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1" sheetId="1" state="visible" r:id="rId2"/>
    <sheet name="Summary 2" sheetId="2" state="visible" r:id="rId3"/>
    <sheet name="Energy Cost" sheetId="3" state="visible" r:id="rId4"/>
    <sheet name="Demand Cost" sheetId="4" state="visible" r:id="rId5"/>
    <sheet name="Customer Cost" sheetId="5" state="visible" r:id="rId6"/>
    <sheet name="Operating Revenue" sheetId="6" state="visible" r:id="rId7"/>
    <sheet name="Operating Expense" sheetId="7" state="visible" r:id="rId8"/>
    <sheet name="Electric Plant in Service" sheetId="8" state="visible" r:id="rId9"/>
    <sheet name="Salary and Wage" sheetId="9" state="visible" r:id="rId10"/>
    <sheet name="Customer Charge" sheetId="10" state="visible" r:id="rId11"/>
    <sheet name="Old Customer Charge" sheetId="11" state="visible" r:id="rId12"/>
    <sheet name="Unbundled Costs" sheetId="12" state="visible" r:id="rId13"/>
  </sheets>
  <definedNames>
    <definedName function="false" hidden="false" localSheetId="9" name="_xlnm.Print_Area" vbProcedure="false">'Customer Charge'!$A$7:$N$71</definedName>
    <definedName function="false" hidden="false" localSheetId="9" name="_xlnm.Print_Titles" vbProcedure="false">'Customer Charge'!$A:$D,'Customer Charge'!$7:$9</definedName>
    <definedName function="false" hidden="false" localSheetId="4" name="_xlnm.Print_Area" vbProcedure="false">'Customer Cost'!$A$7:$AA$32</definedName>
    <definedName function="false" hidden="false" localSheetId="4" name="_xlnm.Print_Titles" vbProcedure="false">'Customer Cost'!$A:$D,'Customer Cost'!$7:$9</definedName>
    <definedName function="false" hidden="false" localSheetId="3" name="_xlnm.Print_Area" vbProcedure="false">'Demand Cost'!$A$7:$AA$32</definedName>
    <definedName function="false" hidden="false" localSheetId="3" name="_xlnm.Print_Titles" vbProcedure="false">'Demand Cost'!$A:$D,'Demand Cost'!$7:$9</definedName>
    <definedName function="false" hidden="false" localSheetId="7" name="_xlnm.Print_Area" vbProcedure="false">'Electric Plant in Service'!$A$7:$AA$155</definedName>
    <definedName function="false" hidden="false" localSheetId="7" name="_xlnm.Print_Titles" vbProcedure="false">'Electric Plant in Service'!$A:$D,'Electric Plant in Service'!$7:$9</definedName>
    <definedName function="false" hidden="false" localSheetId="2" name="_xlnm.Print_Area" vbProcedure="false">'Energy Cost'!$A$7:$AA$32</definedName>
    <definedName function="false" hidden="false" localSheetId="2" name="_xlnm.Print_Titles" vbProcedure="false">'Energy Cost'!$A:$D,'Energy Cost'!$7:$9</definedName>
    <definedName function="false" hidden="false" localSheetId="10" name="_xlnm.Print_Area" vbProcedure="false">'Old Customer Charge'!$A$7:$N$69</definedName>
    <definedName function="false" hidden="false" localSheetId="10" name="_xlnm.Print_Titles" vbProcedure="false">'Old Customer Charge'!$A:$D,'Old Customer Charge'!$7:$9</definedName>
    <definedName function="false" hidden="false" localSheetId="6" name="_xlnm.Print_Area" vbProcedure="false">'Operating Expense'!$A$7:$AA$184</definedName>
    <definedName function="false" hidden="false" localSheetId="6" name="_xlnm.Print_Titles" vbProcedure="false">'Operating Expense'!$A:$D,'Operating Expense'!$7:$9</definedName>
    <definedName function="false" hidden="false" localSheetId="5" name="_xlnm.Print_Area" vbProcedure="false">'Operating Revenue'!$A$7:$AA$69</definedName>
    <definedName function="false" hidden="false" localSheetId="5" name="_xlnm.Print_Titles" vbProcedure="false">'Operating Revenue'!$A:$D,'Operating Revenue'!$7:$9</definedName>
    <definedName function="false" hidden="false" localSheetId="8" name="_xlnm.Print_Area" vbProcedure="false">'Salary and Wage'!$A$7:$AB$52</definedName>
    <definedName function="false" hidden="false" localSheetId="8" name="_xlnm.Print_Titles" vbProcedure="false">'Salary and Wage'!$A:$E,'Salary and Wage'!$7:$9</definedName>
    <definedName function="false" hidden="false" localSheetId="0" name="_xlnm.Print_Area" vbProcedure="false">'Summary 1'!$A$7:$Z$44</definedName>
    <definedName function="false" hidden="false" localSheetId="0" name="_xlnm.Print_Titles" vbProcedure="false">'Summary 1'!$A:$C,'Summary 1'!$7:$9</definedName>
    <definedName function="false" hidden="false" localSheetId="1" name="_xlnm.Print_Area" vbProcedure="false">'Summary 2'!$A$7:$Z$32</definedName>
    <definedName function="false" hidden="false" localSheetId="1" name="_xlnm.Print_Titles" vbProcedure="false">'Summary 2'!$A:$C,'Summary 2'!$7:$9</definedName>
    <definedName function="false" hidden="false" localSheetId="11" name="_xlnm.Print_Area" vbProcedure="false">'Unbundled Costs'!$A$7:$AB$549</definedName>
    <definedName function="false" hidden="false" localSheetId="11" name="_xlnm.Print_Titles" vbProcedure="false">'Unbundled Costs'!$A:$E,'Unbundled Costs'!$7:$9</definedName>
    <definedName function="false" hidden="false" name="Classification" vbProcedure="false">'Unbundled Costs'!$K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2" uniqueCount="1424">
  <si>
    <t xml:space="preserve">Pages High:</t>
  </si>
  <si>
    <t xml:space="preserve">ID #</t>
  </si>
  <si>
    <t xml:space="preserve">Pages Wide:</t>
  </si>
  <si>
    <t xml:space="preserve">RB.T</t>
  </si>
  <si>
    <t xml:space="preserve">Puget Sound Power &amp; Light Company</t>
  </si>
  <si>
    <t xml:space="preserve">Summary Results of Operations</t>
  </si>
  <si>
    <t xml:space="preserve">Report Run: </t>
  </si>
  <si>
    <t xml:space="preserve">Category</t>
  </si>
  <si>
    <t xml:space="preserve">Summary Class</t>
  </si>
  <si>
    <t xml:space="preserve">Residential</t>
  </si>
  <si>
    <t xml:space="preserve">Secondary Svc</t>
  </si>
  <si>
    <t xml:space="preserve">Primary Svc</t>
  </si>
  <si>
    <t xml:space="preserve">Retail Wheeling</t>
  </si>
  <si>
    <t xml:space="preserve">High Volt Svc</t>
  </si>
  <si>
    <t xml:space="preserve">Lighting</t>
  </si>
  <si>
    <t xml:space="preserve">Firm Resale</t>
  </si>
  <si>
    <t xml:space="preserve">Reference</t>
  </si>
  <si>
    <t xml:space="preserve">Total</t>
  </si>
  <si>
    <t xml:space="preserve">Res Svc</t>
  </si>
  <si>
    <t xml:space="preserve">Sec Svc 24</t>
  </si>
  <si>
    <t xml:space="preserve">Sec Svc 25</t>
  </si>
  <si>
    <t xml:space="preserve">Sec Svc 26</t>
  </si>
  <si>
    <t xml:space="preserve">Pri Svc</t>
  </si>
  <si>
    <t xml:space="preserve">High Voltage</t>
  </si>
  <si>
    <t xml:space="preserve">Lighting Svc</t>
  </si>
  <si>
    <t xml:space="preserve">All</t>
  </si>
  <si>
    <t xml:space="preserve">less than 50 kW </t>
  </si>
  <si>
    <t xml:space="preserve">51 kW to 350 kW</t>
  </si>
  <si>
    <t xml:space="preserve">over 350 kW</t>
  </si>
  <si>
    <t xml:space="preserve">General Service</t>
  </si>
  <si>
    <t xml:space="preserve">Irrigation Service</t>
  </si>
  <si>
    <t xml:space="preserve">Interruptible Service</t>
  </si>
  <si>
    <t xml:space="preserve">Primary Voltage</t>
  </si>
  <si>
    <t xml:space="preserve">GS &amp; Int (46/49)</t>
  </si>
  <si>
    <t xml:space="preserve">Street &amp; Area</t>
  </si>
  <si>
    <t xml:space="preserve">Large</t>
  </si>
  <si>
    <t xml:space="preserve">Small</t>
  </si>
  <si>
    <t xml:space="preserve">Allocation</t>
  </si>
  <si>
    <t xml:space="preserve">25 / 29</t>
  </si>
  <si>
    <t xml:space="preserve">50-59, &amp; 003</t>
  </si>
  <si>
    <t xml:space="preserve">005</t>
  </si>
  <si>
    <t xml:space="preserve">Operating Revenue</t>
  </si>
  <si>
    <t xml:space="preserve">REV.T3</t>
  </si>
  <si>
    <t xml:space="preserve">Operating Expense</t>
  </si>
  <si>
    <t xml:space="preserve">   Operation &amp; Maintenance Expense</t>
  </si>
  <si>
    <t xml:space="preserve">OME.T</t>
  </si>
  <si>
    <t xml:space="preserve">   Depreciation &amp; Amortization Expense</t>
  </si>
  <si>
    <t xml:space="preserve">DAE.T</t>
  </si>
  <si>
    <t xml:space="preserve">  Taxes Other Than FIT</t>
  </si>
  <si>
    <t xml:space="preserve">TOTF.T</t>
  </si>
  <si>
    <t xml:space="preserve">Total Expenses Before Fed Income Tax          (EBFIT.T)</t>
  </si>
  <si>
    <t xml:space="preserve">(2+3+4)</t>
  </si>
  <si>
    <t xml:space="preserve">Total Income Before Fed Income Tax          (IBFIT.T)</t>
  </si>
  <si>
    <t xml:space="preserve">(1-5)</t>
  </si>
  <si>
    <t xml:space="preserve">Federal Income Tax</t>
  </si>
  <si>
    <t xml:space="preserve">  Currently Payable</t>
  </si>
  <si>
    <t xml:space="preserve">409.1.T</t>
  </si>
  <si>
    <t xml:space="preserve">  Provision For Deferred Income Tax</t>
  </si>
  <si>
    <t xml:space="preserve">410.1.T</t>
  </si>
  <si>
    <t xml:space="preserve">  Provision For Deferred Income Tax Cr</t>
  </si>
  <si>
    <t xml:space="preserve">411.1.T</t>
  </si>
  <si>
    <t xml:space="preserve">Total Federal Income Tax          (FIT.T)</t>
  </si>
  <si>
    <t xml:space="preserve">(7+8+9)</t>
  </si>
  <si>
    <t xml:space="preserve">Total Operating Expense           (OE.T)</t>
  </si>
  <si>
    <t xml:space="preserve">(5+10)</t>
  </si>
  <si>
    <t xml:space="preserve">Total Operating Income</t>
  </si>
  <si>
    <t xml:space="preserve">(1-11)</t>
  </si>
  <si>
    <t xml:space="preserve">  Total Plant In Service</t>
  </si>
  <si>
    <t xml:space="preserve">EPIS.T</t>
  </si>
  <si>
    <t xml:space="preserve">  Plant Held For Future Use</t>
  </si>
  <si>
    <t xml:space="preserve">PHFU.T</t>
  </si>
  <si>
    <t xml:space="preserve">  Bonneville Power Administration</t>
  </si>
  <si>
    <t xml:space="preserve">BPA.T</t>
  </si>
  <si>
    <t xml:space="preserve">  Working Capital</t>
  </si>
  <si>
    <t xml:space="preserve">WC.T</t>
  </si>
  <si>
    <t xml:space="preserve">  Conservation &amp; Misc Def Debits</t>
  </si>
  <si>
    <t xml:space="preserve">CMMD.T</t>
  </si>
  <si>
    <t xml:space="preserve">  Accum Provision For Depr &amp; Amort</t>
  </si>
  <si>
    <t xml:space="preserve">PFDA.T</t>
  </si>
  <si>
    <t xml:space="preserve">  Accumulated Deferred Income Tax</t>
  </si>
  <si>
    <t xml:space="preserve">ADIT.T</t>
  </si>
  <si>
    <t xml:space="preserve">  Customer Deposits</t>
  </si>
  <si>
    <t xml:space="preserve">ID235.00</t>
  </si>
  <si>
    <t xml:space="preserve">  Customer Advances</t>
  </si>
  <si>
    <t xml:space="preserve">ID252.00</t>
  </si>
  <si>
    <t xml:space="preserve">Net Investment In Plant          (RB.T)</t>
  </si>
  <si>
    <t xml:space="preserve">(15+16+17+18+19+20+21+22+23)</t>
  </si>
  <si>
    <t xml:space="preserve">Realized Rate of Return on Net Investment</t>
  </si>
  <si>
    <t xml:space="preserve">(14/24)</t>
  </si>
  <si>
    <t xml:space="preserve">Key</t>
  </si>
  <si>
    <t xml:space="preserve">REV.ST1</t>
  </si>
  <si>
    <t xml:space="preserve"> </t>
  </si>
  <si>
    <t xml:space="preserve">Puget Sound Energy</t>
  </si>
  <si>
    <t xml:space="preserve">Allocated Costs Versus Revenue</t>
  </si>
  <si>
    <t xml:space="preserve">  Total Taxes</t>
  </si>
  <si>
    <t xml:space="preserve">TAX.T</t>
  </si>
  <si>
    <t xml:space="preserve">Total Operating Expense          (OE.T)</t>
  </si>
  <si>
    <t xml:space="preserve">(1+2+3)</t>
  </si>
  <si>
    <t xml:space="preserve">Requested Return On Net Investment          (RRB.T)</t>
  </si>
  <si>
    <t xml:space="preserve">RRB.T</t>
  </si>
  <si>
    <t xml:space="preserve">Total Cost of Service          (TC.T)</t>
  </si>
  <si>
    <t xml:space="preserve">(4+5)</t>
  </si>
  <si>
    <t xml:space="preserve">Total Operating Revenue</t>
  </si>
  <si>
    <t xml:space="preserve">Operating Income Deficiency          (OID.T)</t>
  </si>
  <si>
    <t xml:space="preserve">(6-7)</t>
  </si>
  <si>
    <t xml:space="preserve">Adjusted for Conversion Factor</t>
  </si>
  <si>
    <t xml:space="preserve">CF.T</t>
  </si>
  <si>
    <t xml:space="preserve">Firm Sales of Electricity</t>
  </si>
  <si>
    <t xml:space="preserve">Revenue Required From Rates</t>
  </si>
  <si>
    <t xml:space="preserve">(9+10)</t>
  </si>
  <si>
    <t xml:space="preserve">Revenue to Revenue Requirement</t>
  </si>
  <si>
    <t xml:space="preserve">(10/11)</t>
  </si>
  <si>
    <t xml:space="preserve">Adjusted Revenue to Revenue Requirement</t>
  </si>
  <si>
    <t xml:space="preserve">(restate 12)</t>
  </si>
  <si>
    <t xml:space="preserve">REV.T1</t>
  </si>
  <si>
    <t xml:space="preserve">Classification 2</t>
  </si>
  <si>
    <t xml:space="preserve">ENERGY</t>
  </si>
  <si>
    <t xml:space="preserve">Allocated Costs Versus Revenue - Energy Related</t>
  </si>
  <si>
    <t xml:space="preserve">  Total Federal Income Tax</t>
  </si>
  <si>
    <t xml:space="preserve">FIT.T</t>
  </si>
  <si>
    <t xml:space="preserve">(1+2+3+4)</t>
  </si>
  <si>
    <t xml:space="preserve">*</t>
  </si>
  <si>
    <t xml:space="preserve">(5+6)</t>
  </si>
  <si>
    <t xml:space="preserve">  Bonneville Exchange Power</t>
  </si>
  <si>
    <t xml:space="preserve">  Gain on Property Sales</t>
  </si>
  <si>
    <t xml:space="preserve">IDGAIN.T</t>
  </si>
  <si>
    <t xml:space="preserve">(8+9+10+11+12+13+14+15+16+17)</t>
  </si>
  <si>
    <t xml:space="preserve">DEM</t>
  </si>
  <si>
    <t xml:space="preserve">Allocated Costs Versus Revenue - Demand Related</t>
  </si>
  <si>
    <t xml:space="preserve">CUST</t>
  </si>
  <si>
    <t xml:space="preserve">Allocated Costs Versus Revenue - Customer Related</t>
  </si>
  <si>
    <t xml:space="preserve">Method</t>
  </si>
  <si>
    <t xml:space="preserve">456.T</t>
  </si>
  <si>
    <t xml:space="preserve">Allocation of Operating Revenue</t>
  </si>
  <si>
    <t xml:space="preserve">Allocation </t>
  </si>
  <si>
    <t xml:space="preserve">Total </t>
  </si>
  <si>
    <t xml:space="preserve">OPERATING REVENUE</t>
  </si>
  <si>
    <t xml:space="preserve">Sales of Electricity - Proforma Revenue</t>
  </si>
  <si>
    <t xml:space="preserve">ID447.00</t>
  </si>
  <si>
    <t xml:space="preserve">PROFORMA RETAIL</t>
  </si>
  <si>
    <t xml:space="preserve">Sales of Electricity - Transportation Revenue</t>
  </si>
  <si>
    <t xml:space="preserve">ID447.01</t>
  </si>
  <si>
    <t xml:space="preserve">DIR_449</t>
  </si>
  <si>
    <t xml:space="preserve">Sales of Electricity - Small Firm Resale</t>
  </si>
  <si>
    <t xml:space="preserve">ID447.02</t>
  </si>
  <si>
    <t xml:space="preserve">DIR_RESALE_SMALL</t>
  </si>
  <si>
    <t xml:space="preserve">Sales of Electricity - Unbilled Revenue</t>
  </si>
  <si>
    <t xml:space="preserve">ID447.03</t>
  </si>
  <si>
    <t xml:space="preserve">Sales of Electricity - PCORC</t>
  </si>
  <si>
    <t xml:space="preserve">ID447.04</t>
  </si>
  <si>
    <t xml:space="preserve">DIR_PCORC</t>
  </si>
  <si>
    <t xml:space="preserve">Other Elect Revenue -  Wheeling - Sch 449</t>
  </si>
  <si>
    <t xml:space="preserve">ID447.05</t>
  </si>
  <si>
    <t xml:space="preserve">DIR_449_OATT</t>
  </si>
  <si>
    <t xml:space="preserve">Other Elect Revenue -  Wheeling - Firm Resale</t>
  </si>
  <si>
    <t xml:space="preserve">ID447.06</t>
  </si>
  <si>
    <t xml:space="preserve">DIR_RESALE_LARGE</t>
  </si>
  <si>
    <t xml:space="preserve">Sales of Electricity - Firm Customers      (REV.ST1)</t>
  </si>
  <si>
    <t xml:space="preserve">(1+2+3+4+5+6+7)</t>
  </si>
  <si>
    <t xml:space="preserve">Sales of Electricity - Non Firm</t>
  </si>
  <si>
    <t xml:space="preserve">ID447.07</t>
  </si>
  <si>
    <t xml:space="preserve">PC1</t>
  </si>
  <si>
    <t xml:space="preserve">Sales of Electricity - Total            (REV.T1)</t>
  </si>
  <si>
    <t xml:space="preserve">(8+9)</t>
  </si>
  <si>
    <t xml:space="preserve">OTHER OPERATING REVENUE</t>
  </si>
  <si>
    <t xml:space="preserve">Late Payment Revenue - Interest</t>
  </si>
  <si>
    <t xml:space="preserve">ID450.01</t>
  </si>
  <si>
    <t xml:space="preserve">DIR450.01</t>
  </si>
  <si>
    <t xml:space="preserve">Late Payment Revenue - Field Call</t>
  </si>
  <si>
    <t xml:space="preserve">ID450.02</t>
  </si>
  <si>
    <t xml:space="preserve">DIR450.02</t>
  </si>
  <si>
    <t xml:space="preserve">Late Payment Revenue - Total          (450.T)</t>
  </si>
  <si>
    <t xml:space="preserve">(11+12)</t>
  </si>
  <si>
    <t xml:space="preserve">Misc Service Revenue - Temporary Service </t>
  </si>
  <si>
    <t xml:space="preserve">ID451.01</t>
  </si>
  <si>
    <t xml:space="preserve">DIR451.01</t>
  </si>
  <si>
    <t xml:space="preserve">Misc Service Revenue - Seas Svc Charge</t>
  </si>
  <si>
    <t xml:space="preserve">ID451.02</t>
  </si>
  <si>
    <t xml:space="preserve">DIR451.02</t>
  </si>
  <si>
    <t xml:space="preserve">Misc Service Revenue - Reconnection Charge</t>
  </si>
  <si>
    <t xml:space="preserve">ID451.03</t>
  </si>
  <si>
    <t xml:space="preserve">DIR451.03</t>
  </si>
  <si>
    <t xml:space="preserve">Misc Service Revenue - Modified Service</t>
  </si>
  <si>
    <t xml:space="preserve">ID451.04</t>
  </si>
  <si>
    <t xml:space="preserve">DIR451.04</t>
  </si>
  <si>
    <t xml:space="preserve">Misc Service Revenue - Water Heater Rental</t>
  </si>
  <si>
    <t xml:space="preserve">ID451.05</t>
  </si>
  <si>
    <t xml:space="preserve">DIR451.05</t>
  </si>
  <si>
    <t xml:space="preserve">Misc Service Revenue - Account Service Charge</t>
  </si>
  <si>
    <t xml:space="preserve">ID451.06</t>
  </si>
  <si>
    <t xml:space="preserve">DIR451.06</t>
  </si>
  <si>
    <t xml:space="preserve">Misc Service Revenue - NSF Handling Chg</t>
  </si>
  <si>
    <t xml:space="preserve">ID451.07</t>
  </si>
  <si>
    <t xml:space="preserve">DIR451.07</t>
  </si>
  <si>
    <t xml:space="preserve">Misc Service Revenue - Deferred FIT CIAC</t>
  </si>
  <si>
    <t xml:space="preserve">ID451.08</t>
  </si>
  <si>
    <t xml:space="preserve">CUST4</t>
  </si>
  <si>
    <t xml:space="preserve">Misc Service Revenue - Total          (451.T)</t>
  </si>
  <si>
    <t xml:space="preserve">(14+15+16+17+18+19+20+21)</t>
  </si>
  <si>
    <t xml:space="preserve">Rental Revenue - Steam Plant</t>
  </si>
  <si>
    <t xml:space="preserve">ID454.01</t>
  </si>
  <si>
    <t xml:space="preserve">PP.T</t>
  </si>
  <si>
    <t xml:space="preserve">Rental Revenue - Transmission Pole Contacts</t>
  </si>
  <si>
    <t xml:space="preserve">ID454.02</t>
  </si>
  <si>
    <t xml:space="preserve">TP.T</t>
  </si>
  <si>
    <t xml:space="preserve">Rental Revenue - Distribution Pole Contacts</t>
  </si>
  <si>
    <t xml:space="preserve">ID454.03</t>
  </si>
  <si>
    <t xml:space="preserve">LINE.T</t>
  </si>
  <si>
    <t xml:space="preserve">Rental Revenue - Transf &amp; Equip</t>
  </si>
  <si>
    <t xml:space="preserve">ID454.04</t>
  </si>
  <si>
    <t xml:space="preserve">DIR454.04</t>
  </si>
  <si>
    <t xml:space="preserve">Rental Revenue - Land &amp; Bldg</t>
  </si>
  <si>
    <t xml:space="preserve">ID454.06</t>
  </si>
  <si>
    <t xml:space="preserve">PTDP.T</t>
  </si>
  <si>
    <t xml:space="preserve">Rental Revenue - Pole Rental</t>
  </si>
  <si>
    <t xml:space="preserve">ID454.07</t>
  </si>
  <si>
    <t xml:space="preserve">DIR373.00</t>
  </si>
  <si>
    <t xml:space="preserve">Rental Revenue - Reserve Power Capacity</t>
  </si>
  <si>
    <t xml:space="preserve">ID454.08</t>
  </si>
  <si>
    <t xml:space="preserve">POWER</t>
  </si>
  <si>
    <t xml:space="preserve">Rental Revenue - Total          (454.T)</t>
  </si>
  <si>
    <t xml:space="preserve">(23+24+25+26+28+29+30)</t>
  </si>
  <si>
    <t xml:space="preserve">Other Elect Revenue -  Wheeling</t>
  </si>
  <si>
    <t xml:space="preserve">ID456.01</t>
  </si>
  <si>
    <t xml:space="preserve">Other Elect Revenue -  Imbalance 449/459</t>
  </si>
  <si>
    <t xml:space="preserve">ID456.02</t>
  </si>
  <si>
    <t xml:space="preserve">Other Elect Revenue - Jobbing Revenue</t>
  </si>
  <si>
    <t xml:space="preserve">ID456.04</t>
  </si>
  <si>
    <t xml:space="preserve">Other Elect Revenue - Sand &amp; Gravel Sales</t>
  </si>
  <si>
    <t xml:space="preserve">ID456.05</t>
  </si>
  <si>
    <t xml:space="preserve">Other Elect Revenue - Distribution Timber Sales</t>
  </si>
  <si>
    <t xml:space="preserve">ID456.06</t>
  </si>
  <si>
    <t xml:space="preserve">DP.T</t>
  </si>
  <si>
    <t xml:space="preserve">Other Elect Revenue - Other Timber Sales</t>
  </si>
  <si>
    <t xml:space="preserve">ID456.07</t>
  </si>
  <si>
    <t xml:space="preserve">GP.T</t>
  </si>
  <si>
    <t xml:space="preserve">Other Elect Revenue - TCI Collections</t>
  </si>
  <si>
    <t xml:space="preserve">ID456.08</t>
  </si>
  <si>
    <t xml:space="preserve">Other Elect Revenue - Non-Core Gas Sales</t>
  </si>
  <si>
    <t xml:space="preserve">ID456.09</t>
  </si>
  <si>
    <t xml:space="preserve">Other Elect Revenue - Meter Reading</t>
  </si>
  <si>
    <t xml:space="preserve">ID456.10</t>
  </si>
  <si>
    <t xml:space="preserve">CUST6</t>
  </si>
  <si>
    <t xml:space="preserve">Other Elect Revenue - Royalties</t>
  </si>
  <si>
    <t xml:space="preserve">ID456.11</t>
  </si>
  <si>
    <t xml:space="preserve">TDP.T</t>
  </si>
  <si>
    <t xml:space="preserve">Other Elect Revenue - Encogen Gas Sale</t>
  </si>
  <si>
    <t xml:space="preserve">ID456.12</t>
  </si>
  <si>
    <t xml:space="preserve">Other Elect Revenue - CLX Reconciliation Adjustment</t>
  </si>
  <si>
    <t xml:space="preserve">ID456.13</t>
  </si>
  <si>
    <t xml:space="preserve">CUST5</t>
  </si>
  <si>
    <t xml:space="preserve">Other Elect Revenue - Electric Revenue Hedge</t>
  </si>
  <si>
    <t xml:space="preserve">ID456.14</t>
  </si>
  <si>
    <t xml:space="preserve">Other Elect Revenue - Centralia Credit</t>
  </si>
  <si>
    <t xml:space="preserve">ID456.15</t>
  </si>
  <si>
    <t xml:space="preserve">Other Elect Revenue -  Total          (456.T)</t>
  </si>
  <si>
    <t xml:space="preserve">(32+33+34+35+36+37+38+39+40+41+42+43+44+320)</t>
  </si>
  <si>
    <t xml:space="preserve">Other Operating Revenue - Total          (REV.T2)</t>
  </si>
  <si>
    <t xml:space="preserve">(13+22+31+45)</t>
  </si>
  <si>
    <t xml:space="preserve">Total Operating Revenue              (REV.T3)</t>
  </si>
  <si>
    <t xml:space="preserve">(10+46)</t>
  </si>
  <si>
    <t xml:space="preserve">Allocation of Operation &amp; Maintenance Expense</t>
  </si>
  <si>
    <t xml:space="preserve">OPERATION AND MAINTENANCE EXPENSE</t>
  </si>
  <si>
    <t xml:space="preserve">POWER PRODUCTION EXPENSE</t>
  </si>
  <si>
    <t xml:space="preserve">Other Prod O&amp;M - Fuel</t>
  </si>
  <si>
    <t xml:space="preserve">FUEL.OT</t>
  </si>
  <si>
    <t xml:space="preserve">Steam Prod O&amp;M - Fuel</t>
  </si>
  <si>
    <t xml:space="preserve">FUEL.ST</t>
  </si>
  <si>
    <t xml:space="preserve">Subtotal Fuel (FUEL.T)</t>
  </si>
  <si>
    <t xml:space="preserve">(1+2)</t>
  </si>
  <si>
    <t xml:space="preserve">Purch Power  - Other</t>
  </si>
  <si>
    <t xml:space="preserve">ID555.00</t>
  </si>
  <si>
    <t xml:space="preserve">Purch Power  - BPA Exchange</t>
  </si>
  <si>
    <t xml:space="preserve">ID555.01</t>
  </si>
  <si>
    <t xml:space="preserve">BPAX</t>
  </si>
  <si>
    <t xml:space="preserve">Purch Power  - Transportation Ancillary</t>
  </si>
  <si>
    <t xml:space="preserve">ID555.02</t>
  </si>
  <si>
    <t xml:space="preserve">ANCIL</t>
  </si>
  <si>
    <t xml:space="preserve">Purch Power  - Transportation Imbalance</t>
  </si>
  <si>
    <t xml:space="preserve">ID555.03</t>
  </si>
  <si>
    <t xml:space="preserve">Regulation &amp; Frequency Response</t>
  </si>
  <si>
    <t xml:space="preserve">ID557.00</t>
  </si>
  <si>
    <t xml:space="preserve">Purch Power  - Total          (OPSE.T)</t>
  </si>
  <si>
    <t xml:space="preserve">(4+5+6+500+501)</t>
  </si>
  <si>
    <t xml:space="preserve">Wheeling by Others - Wheeling</t>
  </si>
  <si>
    <t xml:space="preserve">ID565.00</t>
  </si>
  <si>
    <t xml:space="preserve">Steam Prod O&amp;M</t>
  </si>
  <si>
    <t xml:space="preserve">ID500.00</t>
  </si>
  <si>
    <t xml:space="preserve">Hydro Prod O&amp;M</t>
  </si>
  <si>
    <t xml:space="preserve">ID535.00</t>
  </si>
  <si>
    <t xml:space="preserve">Other Prod O&amp;M - O&amp;M</t>
  </si>
  <si>
    <t xml:space="preserve">ID545.00</t>
  </si>
  <si>
    <t xml:space="preserve">System Control &amp; Load Dispatch</t>
  </si>
  <si>
    <t xml:space="preserve">ID556.00</t>
  </si>
  <si>
    <t xml:space="preserve">System Control &amp; Load Dispatch - Dir Assign</t>
  </si>
  <si>
    <t xml:space="preserve">ID556.01</t>
  </si>
  <si>
    <t xml:space="preserve">DIR556.01</t>
  </si>
  <si>
    <t xml:space="preserve">Other Energy Supply Expense (OPGE.T)</t>
  </si>
  <si>
    <t xml:space="preserve">(9+10+11+12+600)</t>
  </si>
  <si>
    <t xml:space="preserve">Total Production O&amp;M          (PE.T)</t>
  </si>
  <si>
    <t xml:space="preserve">(3+7+8+13)</t>
  </si>
  <si>
    <t xml:space="preserve">TRANSMISSION EXPENSE</t>
  </si>
  <si>
    <t xml:space="preserve">Transmission O&amp;M </t>
  </si>
  <si>
    <t xml:space="preserve">ID565.01</t>
  </si>
  <si>
    <t xml:space="preserve">ID565.02</t>
  </si>
  <si>
    <t xml:space="preserve">DIR565.02</t>
  </si>
  <si>
    <t xml:space="preserve">(140+141)</t>
  </si>
  <si>
    <t xml:space="preserve">Total Production &amp; Transmission Exp  (POWER)</t>
  </si>
  <si>
    <t xml:space="preserve">(14+15)</t>
  </si>
  <si>
    <t xml:space="preserve">DISTRIBUTION EXPENSE</t>
  </si>
  <si>
    <t xml:space="preserve">Dist O&amp;M - Supr &amp; Eng</t>
  </si>
  <si>
    <t xml:space="preserve">ID580.00</t>
  </si>
  <si>
    <t xml:space="preserve">DES1.T</t>
  </si>
  <si>
    <t xml:space="preserve">Dist O&amp;M - Load Dispatch</t>
  </si>
  <si>
    <t xml:space="preserve">ID581.00</t>
  </si>
  <si>
    <t xml:space="preserve">DEM12NCP1</t>
  </si>
  <si>
    <t xml:space="preserve">Dist O&amp;M - Station</t>
  </si>
  <si>
    <t xml:space="preserve">ID582.00</t>
  </si>
  <si>
    <t xml:space="preserve">362.T</t>
  </si>
  <si>
    <t xml:space="preserve">Dist O&amp;M - OVHD Lines</t>
  </si>
  <si>
    <t xml:space="preserve">ID583.00</t>
  </si>
  <si>
    <t xml:space="preserve">364.T</t>
  </si>
  <si>
    <t xml:space="preserve">Dist O&amp;M - UNGD Lines</t>
  </si>
  <si>
    <t xml:space="preserve">ID584.00</t>
  </si>
  <si>
    <t xml:space="preserve">366.T</t>
  </si>
  <si>
    <t xml:space="preserve">Dist O&amp;M - Street Lights</t>
  </si>
  <si>
    <t xml:space="preserve">ID585.00</t>
  </si>
  <si>
    <t xml:space="preserve">Dist O&amp;M - Meter</t>
  </si>
  <si>
    <t xml:space="preserve">ID586.00</t>
  </si>
  <si>
    <t xml:space="preserve">370.T</t>
  </si>
  <si>
    <t xml:space="preserve">Dist O&amp;M - Customer Installations - Meters</t>
  </si>
  <si>
    <t xml:space="preserve">ID587.00</t>
  </si>
  <si>
    <t xml:space="preserve">Dist O&amp;M - Customer Installations - H2O Heaters</t>
  </si>
  <si>
    <t xml:space="preserve">ID587.01</t>
  </si>
  <si>
    <t xml:space="preserve">372.T</t>
  </si>
  <si>
    <t xml:space="preserve">Dist O&amp;M - Misc Op Exp</t>
  </si>
  <si>
    <t xml:space="preserve">ID588.00</t>
  </si>
  <si>
    <t xml:space="preserve">Dist O&amp;M - Rents</t>
  </si>
  <si>
    <t xml:space="preserve">ID589.00</t>
  </si>
  <si>
    <t xml:space="preserve">Dist O&amp;M - Total Oper Expense          (DEOP.T)</t>
  </si>
  <si>
    <t xml:space="preserve">(17+18+19+20+21+22+23+24+25+26+27)</t>
  </si>
  <si>
    <t xml:space="preserve">Dist O&amp;M - Structures</t>
  </si>
  <si>
    <t xml:space="preserve">ID590.00</t>
  </si>
  <si>
    <t xml:space="preserve">DES2.T</t>
  </si>
  <si>
    <t xml:space="preserve">ID591.00</t>
  </si>
  <si>
    <t xml:space="preserve">361.T</t>
  </si>
  <si>
    <t xml:space="preserve">Dist O&amp;M - Station Equipment</t>
  </si>
  <si>
    <t xml:space="preserve">ID592.00</t>
  </si>
  <si>
    <t xml:space="preserve">ID593.00</t>
  </si>
  <si>
    <t xml:space="preserve">ID594.00</t>
  </si>
  <si>
    <t xml:space="preserve">Dist O&amp;M - Line Transformers</t>
  </si>
  <si>
    <t xml:space="preserve">ID595.00</t>
  </si>
  <si>
    <t xml:space="preserve">368.T</t>
  </si>
  <si>
    <t xml:space="preserve">ID596.00</t>
  </si>
  <si>
    <t xml:space="preserve">Dist O&amp;M - Meters</t>
  </si>
  <si>
    <t xml:space="preserve">ID597.00</t>
  </si>
  <si>
    <t xml:space="preserve">Dist O&amp;M - Misc Maint Exp - Water Heaters</t>
  </si>
  <si>
    <t xml:space="preserve">ID598.00</t>
  </si>
  <si>
    <t xml:space="preserve">Dist O&amp;M - Total Maint Exp         (DEMN.T)</t>
  </si>
  <si>
    <t xml:space="preserve">(29+30+31+32+33+34+35+36+37)</t>
  </si>
  <si>
    <t xml:space="preserve">Dist O&amp;M - Total          (DE.T)</t>
  </si>
  <si>
    <t xml:space="preserve">(28+38)</t>
  </si>
  <si>
    <t xml:space="preserve">Total Prod Trans Dist Exp          (PTDE.T)</t>
  </si>
  <si>
    <t xml:space="preserve">(16+39)</t>
  </si>
  <si>
    <t xml:space="preserve">CUST ACCOUNTS EXP</t>
  </si>
  <si>
    <t xml:space="preserve">Cust Accts Exp - Supervision</t>
  </si>
  <si>
    <t xml:space="preserve">ID901.00</t>
  </si>
  <si>
    <t xml:space="preserve">CAES1.T</t>
  </si>
  <si>
    <t xml:space="preserve">Cust Accts Exp - Meter Reading</t>
  </si>
  <si>
    <t xml:space="preserve">ID902.00</t>
  </si>
  <si>
    <t xml:space="preserve">Cust Accts Exp - Records &amp; Collections</t>
  </si>
  <si>
    <t xml:space="preserve">ID903.00</t>
  </si>
  <si>
    <t xml:space="preserve">Cust Accts Exp - Uncollectable Accts</t>
  </si>
  <si>
    <t xml:space="preserve">ID904.00.CLASS</t>
  </si>
  <si>
    <t xml:space="preserve">REVFAC6</t>
  </si>
  <si>
    <t xml:space="preserve">Cust Accts Exp - Misc Exp</t>
  </si>
  <si>
    <t xml:space="preserve">ID905.00</t>
  </si>
  <si>
    <t xml:space="preserve">CUST1</t>
  </si>
  <si>
    <t xml:space="preserve">Cust Accts Exp - Total          (CAE.T)</t>
  </si>
  <si>
    <t xml:space="preserve">(41+42+43+44+45)</t>
  </si>
  <si>
    <t xml:space="preserve">CUST SVC &amp; INFO EXP</t>
  </si>
  <si>
    <t xml:space="preserve">Cust Svc Exp - Cust Assistance</t>
  </si>
  <si>
    <t xml:space="preserve">ID908.01</t>
  </si>
  <si>
    <t xml:space="preserve">DIR908.01</t>
  </si>
  <si>
    <t xml:space="preserve">Cust Svc Exp - Weatherization</t>
  </si>
  <si>
    <t xml:space="preserve">ID908.02</t>
  </si>
  <si>
    <t xml:space="preserve">Cust Svc Exp - Info &amp; Instruct</t>
  </si>
  <si>
    <t xml:space="preserve">ID909.00</t>
  </si>
  <si>
    <t xml:space="preserve">Cust Svc Exp - Misc</t>
  </si>
  <si>
    <t xml:space="preserve">ID910.00</t>
  </si>
  <si>
    <t xml:space="preserve">Cust Svc Exp - Lighting Demonstration</t>
  </si>
  <si>
    <t xml:space="preserve">ID911.00</t>
  </si>
  <si>
    <t xml:space="preserve">Cust Svc Exp - Residential Programs</t>
  </si>
  <si>
    <t xml:space="preserve">ID911.01</t>
  </si>
  <si>
    <t xml:space="preserve">DIR_RESID</t>
  </si>
  <si>
    <t xml:space="preserve">Total Customer Service (CSI.T)</t>
  </si>
  <si>
    <t xml:space="preserve">(47+48+49+50+51+52)</t>
  </si>
  <si>
    <t xml:space="preserve">Total Prod Trans Dist &amp; Cust Exp          (PTDC.T)</t>
  </si>
  <si>
    <t xml:space="preserve">(40+46+53)</t>
  </si>
  <si>
    <t xml:space="preserve">Adj Total Prod Trans Dist &amp; Cust Exp          (ADJPTDCE.T)</t>
  </si>
  <si>
    <t xml:space="preserve">(6+13+15+39+46+47+49+50+51+52)</t>
  </si>
  <si>
    <t xml:space="preserve">ADMIN &amp; GENERAL EXP</t>
  </si>
  <si>
    <t xml:space="preserve">A&amp;G Exp - Salaries</t>
  </si>
  <si>
    <t xml:space="preserve">ID920.00</t>
  </si>
  <si>
    <t xml:space="preserve">ADJPTDCE.T</t>
  </si>
  <si>
    <t xml:space="preserve">A&amp;G Exp - Salaries - Direct Assignment</t>
  </si>
  <si>
    <t xml:space="preserve">ID920.01</t>
  </si>
  <si>
    <t xml:space="preserve">DIR920.01</t>
  </si>
  <si>
    <t xml:space="preserve">A&amp;G Exp - Office Supplies</t>
  </si>
  <si>
    <t xml:space="preserve">ID921.00</t>
  </si>
  <si>
    <t xml:space="preserve">A&amp;G Exp - Transf (Credit)</t>
  </si>
  <si>
    <t xml:space="preserve">ID922.00</t>
  </si>
  <si>
    <t xml:space="preserve">A&amp;G Exp - Outside Services</t>
  </si>
  <si>
    <t xml:space="preserve">ID923.00</t>
  </si>
  <si>
    <t xml:space="preserve">A&amp;G Exp - Prop Insurances</t>
  </si>
  <si>
    <t xml:space="preserve">ID924.00</t>
  </si>
  <si>
    <t xml:space="preserve">PTDGP.T</t>
  </si>
  <si>
    <t xml:space="preserve">A&amp;G Exp - Injuries &amp; Damages</t>
  </si>
  <si>
    <t xml:space="preserve">ID925.00</t>
  </si>
  <si>
    <t xml:space="preserve">SW.T</t>
  </si>
  <si>
    <t xml:space="preserve">A&amp;G Exp - Pensions &amp; Benefits</t>
  </si>
  <si>
    <t xml:space="preserve">ID926.00</t>
  </si>
  <si>
    <t xml:space="preserve">A&amp;G Exp - Reg Comm Exp</t>
  </si>
  <si>
    <t xml:space="preserve">ID928.00.CLASS</t>
  </si>
  <si>
    <t xml:space="preserve">REVFAC7</t>
  </si>
  <si>
    <t xml:space="preserve">A&amp;G Exp - Misc Exp</t>
  </si>
  <si>
    <t xml:space="preserve">ID930.00</t>
  </si>
  <si>
    <t xml:space="preserve">A&amp;G Exp - Rents</t>
  </si>
  <si>
    <t xml:space="preserve">ID931.00</t>
  </si>
  <si>
    <t xml:space="preserve">A&amp;G Exp - Mnt of General Plant</t>
  </si>
  <si>
    <t xml:space="preserve">ID935.00</t>
  </si>
  <si>
    <t xml:space="preserve">A&amp;G Exp - Total                (AGE.T)</t>
  </si>
  <si>
    <t xml:space="preserve">(56+57+58+59+60+61+62+63+64+65+66+560)</t>
  </si>
  <si>
    <t xml:space="preserve">Other Operating Expenses</t>
  </si>
  <si>
    <t xml:space="preserve">Regulatory Debit</t>
  </si>
  <si>
    <t xml:space="preserve">ID411.01</t>
  </si>
  <si>
    <t xml:space="preserve">Gain / Loss on Disposition of Plant</t>
  </si>
  <si>
    <t xml:space="preserve">ID411.02</t>
  </si>
  <si>
    <t xml:space="preserve">Gain / Loss on Disposition - Prod Plant</t>
  </si>
  <si>
    <t xml:space="preserve">ID411.03</t>
  </si>
  <si>
    <t xml:space="preserve">Other Utility Income - FAS133</t>
  </si>
  <si>
    <t xml:space="preserve">ID411.04</t>
  </si>
  <si>
    <t xml:space="preserve">LOSS ON FV OF OPT - FAS133</t>
  </si>
  <si>
    <t xml:space="preserve">ID411.05</t>
  </si>
  <si>
    <t xml:space="preserve">Total Other Operating Expenses   (OOE.T)</t>
  </si>
  <si>
    <t xml:space="preserve">(68+69+70+71+72)</t>
  </si>
  <si>
    <t xml:space="preserve">A&amp;G Exp - Total Exp          (AGE.T)</t>
  </si>
  <si>
    <t xml:space="preserve">(67+73)</t>
  </si>
  <si>
    <t xml:space="preserve">Total Operation &amp; Maintenance Expense (OME.T)</t>
  </si>
  <si>
    <t xml:space="preserve">(54+74)</t>
  </si>
  <si>
    <t xml:space="preserve">DEPRECIATION AND AMORTIZATION</t>
  </si>
  <si>
    <t xml:space="preserve">Depr Exp - Production Steam Baseload</t>
  </si>
  <si>
    <t xml:space="preserve">ID403.01</t>
  </si>
  <si>
    <t xml:space="preserve">Depr Exp - Production Hydro</t>
  </si>
  <si>
    <t xml:space="preserve">ID403.02</t>
  </si>
  <si>
    <t xml:space="preserve">Depr Exp - Production Other</t>
  </si>
  <si>
    <t xml:space="preserve">ID403.03</t>
  </si>
  <si>
    <t xml:space="preserve">Depr Exp - Production Subtotal (DEPRST1.T)</t>
  </si>
  <si>
    <t xml:space="preserve">(76+77+78)</t>
  </si>
  <si>
    <t xml:space="preserve">Depr Exp - Transmission </t>
  </si>
  <si>
    <t xml:space="preserve">ID403.04</t>
  </si>
  <si>
    <t xml:space="preserve">Depr Exp - Distribution</t>
  </si>
  <si>
    <t xml:space="preserve">ID403.05</t>
  </si>
  <si>
    <t xml:space="preserve">Depr Exp - General</t>
  </si>
  <si>
    <t xml:space="preserve">ID403.06</t>
  </si>
  <si>
    <t xml:space="preserve">Depr Exp - FAS143</t>
  </si>
  <si>
    <t xml:space="preserve">ID403.07</t>
  </si>
  <si>
    <t xml:space="preserve">Depr Exp - VROW</t>
  </si>
  <si>
    <t xml:space="preserve">ID403.08</t>
  </si>
  <si>
    <t xml:space="preserve">Total Depreciation Expense          (DEP.T)</t>
  </si>
  <si>
    <t xml:space="preserve">(79+80+81+82+83+84)</t>
  </si>
  <si>
    <t xml:space="preserve">Amort Exp - Ltd Term Plant - Hydro Prod</t>
  </si>
  <si>
    <t xml:space="preserve">ID404.00</t>
  </si>
  <si>
    <t xml:space="preserve">Amort Exp - Ltd Term Plant - Other Prod</t>
  </si>
  <si>
    <t xml:space="preserve">ID404.01</t>
  </si>
  <si>
    <t xml:space="preserve">Amort Exp - Ltd Term Plant - Genl </t>
  </si>
  <si>
    <t xml:space="preserve">ID404.02</t>
  </si>
  <si>
    <t xml:space="preserve">Amort Exp - Ltd Term Plant - FAS143</t>
  </si>
  <si>
    <t xml:space="preserve">ID404.03</t>
  </si>
  <si>
    <t xml:space="preserve">Amort Exp - Ltd Term Plant - Total          (404.T)</t>
  </si>
  <si>
    <t xml:space="preserve">(86+87+88+89)</t>
  </si>
  <si>
    <t xml:space="preserve">Amort Exp - WUTC AFUDC - Production</t>
  </si>
  <si>
    <t xml:space="preserve">ID405.00</t>
  </si>
  <si>
    <t xml:space="preserve">Amort Exp - WUTC AFUDC - Transmission</t>
  </si>
  <si>
    <t xml:space="preserve">ID405.01</t>
  </si>
  <si>
    <t xml:space="preserve">Amort Exp - WUTC AFUDC - Non Project</t>
  </si>
  <si>
    <t xml:space="preserve">ID405.02</t>
  </si>
  <si>
    <t xml:space="preserve">Amort Exp - WUTC AFUDC - Total       (405.T)</t>
  </si>
  <si>
    <t xml:space="preserve">(91+92+93)</t>
  </si>
  <si>
    <t xml:space="preserve">Amort Exp - Acq Adjustment - Transmission</t>
  </si>
  <si>
    <t xml:space="preserve">ID406.00</t>
  </si>
  <si>
    <t xml:space="preserve">PC2</t>
  </si>
  <si>
    <t xml:space="preserve">Amort Exp - Acq Adjustment - Distribution</t>
  </si>
  <si>
    <t xml:space="preserve">ID406.01</t>
  </si>
  <si>
    <t xml:space="preserve">Amort Exp - Acq Adjustment - Total    (406.ACQ)</t>
  </si>
  <si>
    <t xml:space="preserve">(95+96)</t>
  </si>
  <si>
    <t xml:space="preserve">Amort Exp - FERC Colstrip - Production</t>
  </si>
  <si>
    <t xml:space="preserve">ID406.02</t>
  </si>
  <si>
    <t xml:space="preserve">Amort Exp - FERC Colstrip - Transmission</t>
  </si>
  <si>
    <t xml:space="preserve">ID406.03</t>
  </si>
  <si>
    <t xml:space="preserve">Amort Exp - FERC Colstrip - Non Project</t>
  </si>
  <si>
    <t xml:space="preserve">ID406.04</t>
  </si>
  <si>
    <t xml:space="preserve">Amort Exp - FERC Colstrip - Total       (406.COL)</t>
  </si>
  <si>
    <t xml:space="preserve">(98+99+100)</t>
  </si>
  <si>
    <t xml:space="preserve">Amort Exp - Encogen - Acq Adjustment</t>
  </si>
  <si>
    <t xml:space="preserve">ID406.05</t>
  </si>
  <si>
    <t xml:space="preserve">Amort Exp - Acq Adjust Total       (406.T)</t>
  </si>
  <si>
    <t xml:space="preserve">(97+101+102)</t>
  </si>
  <si>
    <t xml:space="preserve">Amort Exp - Property Losses</t>
  </si>
  <si>
    <t xml:space="preserve">ID407.00</t>
  </si>
  <si>
    <t xml:space="preserve">Total Amortization Exp          (AMRT.T)</t>
  </si>
  <si>
    <t xml:space="preserve">(90+94+103+104)</t>
  </si>
  <si>
    <t xml:space="preserve">Total Depr &amp; Amort Exp          (DAE.T)</t>
  </si>
  <si>
    <t xml:space="preserve">(85+105)</t>
  </si>
  <si>
    <t xml:space="preserve">TAXES OTHER THAN FEDERAL INCOME TAX</t>
  </si>
  <si>
    <t xml:space="preserve">Property Taxes </t>
  </si>
  <si>
    <t xml:space="preserve">ID236.00</t>
  </si>
  <si>
    <t xml:space="preserve">Payroll Taxes</t>
  </si>
  <si>
    <t xml:space="preserve">ID236.11</t>
  </si>
  <si>
    <t xml:space="preserve">Other Taxes - Wash Excise - Allocated</t>
  </si>
  <si>
    <t xml:space="preserve">ID236.21</t>
  </si>
  <si>
    <t xml:space="preserve">PROFORMA RETAIL TAX</t>
  </si>
  <si>
    <t xml:space="preserve">Other Taxes - Wash Excise - Firm Resale</t>
  </si>
  <si>
    <t xml:space="preserve">ID236.22</t>
  </si>
  <si>
    <t xml:space="preserve">DIR_RESALE</t>
  </si>
  <si>
    <t xml:space="preserve">Other Taxes - Muni Tax</t>
  </si>
  <si>
    <t xml:space="preserve">ID236.23</t>
  </si>
  <si>
    <t xml:space="preserve">REVFAC1</t>
  </si>
  <si>
    <t xml:space="preserve">Other Taxes - MT Corp Lic</t>
  </si>
  <si>
    <t xml:space="preserve">ID236.24</t>
  </si>
  <si>
    <t xml:space="preserve">Other Taxes - MT Elec Energy Lic</t>
  </si>
  <si>
    <t xml:space="preserve">ID236.25</t>
  </si>
  <si>
    <t xml:space="preserve">Total Other Taxes          (OT.T)</t>
  </si>
  <si>
    <t xml:space="preserve">(109+110+111+112+113)</t>
  </si>
  <si>
    <t xml:space="preserve">Total Taxes Other Than FIT          (TOTF.T)</t>
  </si>
  <si>
    <t xml:space="preserve">(107+108+114)</t>
  </si>
  <si>
    <t xml:space="preserve">FEDERAL INCOME TAXES</t>
  </si>
  <si>
    <t xml:space="preserve">Current Federal Income Tax</t>
  </si>
  <si>
    <t xml:space="preserve">IBFIT.T</t>
  </si>
  <si>
    <t xml:space="preserve">Provision for Def Inc Tax</t>
  </si>
  <si>
    <t xml:space="preserve">Prov for Def Income Tax (Credit)</t>
  </si>
  <si>
    <t xml:space="preserve">(116+117+118)</t>
  </si>
  <si>
    <t xml:space="preserve">(75+106+115+119)</t>
  </si>
  <si>
    <t xml:space="preserve">Allocation of Electric Plant In Service</t>
  </si>
  <si>
    <t xml:space="preserve">ELECTRIC PLANT IN SERVICE</t>
  </si>
  <si>
    <t xml:space="preserve">INTANGIBLE PLANT</t>
  </si>
  <si>
    <t xml:space="preserve">Intangible Plant - Prod</t>
  </si>
  <si>
    <t xml:space="preserve">ID300.00</t>
  </si>
  <si>
    <t xml:space="preserve">Intangible Plant - Trans</t>
  </si>
  <si>
    <t xml:space="preserve">ID300.01</t>
  </si>
  <si>
    <t xml:space="preserve">Intangible Plant - Dist</t>
  </si>
  <si>
    <t xml:space="preserve">ID300.02</t>
  </si>
  <si>
    <t xml:space="preserve">Intangible Plant - Total     (INTP.T)</t>
  </si>
  <si>
    <t xml:space="preserve">PRODUCTION PLANT</t>
  </si>
  <si>
    <t xml:space="preserve">Steam Production</t>
  </si>
  <si>
    <t xml:space="preserve">ID310.00</t>
  </si>
  <si>
    <t xml:space="preserve">Hydro Production</t>
  </si>
  <si>
    <t xml:space="preserve">ID330.00</t>
  </si>
  <si>
    <t xml:space="preserve">Other Production</t>
  </si>
  <si>
    <t xml:space="preserve">ID340.00</t>
  </si>
  <si>
    <t xml:space="preserve">ID340.01</t>
  </si>
  <si>
    <t xml:space="preserve">Total Production Plant          (PP.T)</t>
  </si>
  <si>
    <t xml:space="preserve">(5+6+7+8)</t>
  </si>
  <si>
    <t xml:space="preserve">TRANSMISSION PLANT</t>
  </si>
  <si>
    <t xml:space="preserve">Transmission Plant - Integrated Generation</t>
  </si>
  <si>
    <t xml:space="preserve">ID350.00</t>
  </si>
  <si>
    <t xml:space="preserve">Transmission Plant - Bulk &gt;230kV</t>
  </si>
  <si>
    <t xml:space="preserve">ID350.01</t>
  </si>
  <si>
    <t xml:space="preserve">Transmission Plant - Sub &lt;230kV</t>
  </si>
  <si>
    <t xml:space="preserve">ID350.02</t>
  </si>
  <si>
    <t xml:space="preserve">Transmission Plant</t>
  </si>
  <si>
    <t xml:space="preserve">(10+11+12)</t>
  </si>
  <si>
    <t xml:space="preserve">DISTRIBUTION PLANT</t>
  </si>
  <si>
    <t xml:space="preserve">Land and Land Rights - Assigned</t>
  </si>
  <si>
    <t xml:space="preserve">DIR360.01</t>
  </si>
  <si>
    <t xml:space="preserve">Land and Land Rights - Allocated</t>
  </si>
  <si>
    <t xml:space="preserve">ID360.02</t>
  </si>
  <si>
    <t xml:space="preserve">360-NCP</t>
  </si>
  <si>
    <t xml:space="preserve">Land and Land Rights - Allocated Trans Related</t>
  </si>
  <si>
    <t xml:space="preserve">ID360.03</t>
  </si>
  <si>
    <t xml:space="preserve">Structures and Improve - Assigned</t>
  </si>
  <si>
    <t xml:space="preserve">DIR361.01</t>
  </si>
  <si>
    <t xml:space="preserve">Structures and Improve - Allocated</t>
  </si>
  <si>
    <t xml:space="preserve">ID361.02</t>
  </si>
  <si>
    <t xml:space="preserve">361-NCP</t>
  </si>
  <si>
    <t xml:space="preserve">Structures and Improve - Allocated Trans Related</t>
  </si>
  <si>
    <t xml:space="preserve">ID361.03</t>
  </si>
  <si>
    <t xml:space="preserve">Station Equipment - Assigned</t>
  </si>
  <si>
    <t xml:space="preserve">DIR362.01</t>
  </si>
  <si>
    <t xml:space="preserve">Station Equipment - Allocated</t>
  </si>
  <si>
    <t xml:space="preserve">ID362.02</t>
  </si>
  <si>
    <t xml:space="preserve">362-NCP</t>
  </si>
  <si>
    <t xml:space="preserve">Station Equipment - Allocated Trans Related</t>
  </si>
  <si>
    <t xml:space="preserve">ID362.03</t>
  </si>
  <si>
    <t xml:space="preserve">Poles Towers and Fixtures</t>
  </si>
  <si>
    <t xml:space="preserve">ID364.00</t>
  </si>
  <si>
    <t xml:space="preserve">OH-NCP</t>
  </si>
  <si>
    <t xml:space="preserve">Overhead Cond and Devices</t>
  </si>
  <si>
    <t xml:space="preserve">ID365.00</t>
  </si>
  <si>
    <t xml:space="preserve">Underground Conduit </t>
  </si>
  <si>
    <t xml:space="preserve">ID366.00</t>
  </si>
  <si>
    <t xml:space="preserve">UG-NCP</t>
  </si>
  <si>
    <t xml:space="preserve">Underground Cond and Devices </t>
  </si>
  <si>
    <t xml:space="preserve">ID367.00</t>
  </si>
  <si>
    <t xml:space="preserve">Line Transf  OVHD</t>
  </si>
  <si>
    <t xml:space="preserve">ID368.OH</t>
  </si>
  <si>
    <t xml:space="preserve">OH-TFMR</t>
  </si>
  <si>
    <t xml:space="preserve">Line Transf  UNGD</t>
  </si>
  <si>
    <t xml:space="preserve">ID368.UG</t>
  </si>
  <si>
    <t xml:space="preserve">UG-TFMR</t>
  </si>
  <si>
    <t xml:space="preserve">Line Transf  Assigned </t>
  </si>
  <si>
    <t xml:space="preserve">ID368.03</t>
  </si>
  <si>
    <t xml:space="preserve">DIR368.03</t>
  </si>
  <si>
    <t xml:space="preserve">Services - OVHD</t>
  </si>
  <si>
    <t xml:space="preserve">ID369.OH</t>
  </si>
  <si>
    <t xml:space="preserve">OH-SVC</t>
  </si>
  <si>
    <t xml:space="preserve">Services - UNGD</t>
  </si>
  <si>
    <t xml:space="preserve">ID369.UG</t>
  </si>
  <si>
    <t xml:space="preserve">Meters</t>
  </si>
  <si>
    <t xml:space="preserve">ID370.00</t>
  </si>
  <si>
    <t xml:space="preserve">METER</t>
  </si>
  <si>
    <t xml:space="preserve">Installation on Cus Premises - Capaitor</t>
  </si>
  <si>
    <t xml:space="preserve">ID371.00</t>
  </si>
  <si>
    <t xml:space="preserve">Leased Prop Assigned</t>
  </si>
  <si>
    <t xml:space="preserve">ID372.00</t>
  </si>
  <si>
    <t xml:space="preserve">DIR372.00</t>
  </si>
  <si>
    <t xml:space="preserve">Str &amp; Area Lighting Sys</t>
  </si>
  <si>
    <t xml:space="preserve">ID373.00</t>
  </si>
  <si>
    <t xml:space="preserve">Easements</t>
  </si>
  <si>
    <t xml:space="preserve">ID374.00</t>
  </si>
  <si>
    <t xml:space="preserve">Total Distribution Plant          (DP.T)</t>
  </si>
  <si>
    <t xml:space="preserve">(14+15+16+17+18+19+20+21+22+23+24+25+26+27+28+29+30+31+32+33+34+35+36)</t>
  </si>
  <si>
    <t xml:space="preserve">Total Transmission &amp; Distribution Plant          (TDP.T)</t>
  </si>
  <si>
    <t xml:space="preserve">(13+37)</t>
  </si>
  <si>
    <t xml:space="preserve">Prod Trans Dist Allocation Factor          (PTDP.T)</t>
  </si>
  <si>
    <t xml:space="preserve">(9+38)</t>
  </si>
  <si>
    <t xml:space="preserve">GENERAL PLANT</t>
  </si>
  <si>
    <t xml:space="preserve">Land &amp; Land Rights</t>
  </si>
  <si>
    <t xml:space="preserve">ID389.00</t>
  </si>
  <si>
    <t xml:space="preserve">Structures &amp; Improvements</t>
  </si>
  <si>
    <t xml:space="preserve">ID390.00</t>
  </si>
  <si>
    <t xml:space="preserve">Office Furniture &amp; Equip</t>
  </si>
  <si>
    <t xml:space="preserve">ID391.00</t>
  </si>
  <si>
    <t xml:space="preserve">Transportation Equip</t>
  </si>
  <si>
    <t xml:space="preserve">ID392.00</t>
  </si>
  <si>
    <t xml:space="preserve">Stores Equip</t>
  </si>
  <si>
    <t xml:space="preserve">ID393.00</t>
  </si>
  <si>
    <t xml:space="preserve">Tools &amp; Shop &amp; Garage Equip</t>
  </si>
  <si>
    <t xml:space="preserve">ID394.00</t>
  </si>
  <si>
    <t xml:space="preserve">SWPTD.T</t>
  </si>
  <si>
    <t xml:space="preserve">Lab Equip</t>
  </si>
  <si>
    <t xml:space="preserve">ID395.00</t>
  </si>
  <si>
    <t xml:space="preserve">Power Operated Equip</t>
  </si>
  <si>
    <t xml:space="preserve">ID396.00</t>
  </si>
  <si>
    <t xml:space="preserve">Communication Equip</t>
  </si>
  <si>
    <t xml:space="preserve">ID397.00</t>
  </si>
  <si>
    <t xml:space="preserve">Miscellaneous Equip</t>
  </si>
  <si>
    <t xml:space="preserve">ID398.00</t>
  </si>
  <si>
    <t xml:space="preserve">Total General Plant           (GP.T)</t>
  </si>
  <si>
    <t xml:space="preserve">(40+41+42+43+44+45+46+47+48+49)</t>
  </si>
  <si>
    <t xml:space="preserve">Total Prod, Trans, Dist &amp; Gen Plant          (PTDGP.T)</t>
  </si>
  <si>
    <t xml:space="preserve">(39+50)</t>
  </si>
  <si>
    <t xml:space="preserve">Const Complete Not Class - Prod</t>
  </si>
  <si>
    <t xml:space="preserve">ID106.01</t>
  </si>
  <si>
    <t xml:space="preserve">Const Complete Not Class - Trans</t>
  </si>
  <si>
    <t xml:space="preserve">ID106.02</t>
  </si>
  <si>
    <t xml:space="preserve">Const Complete Not Class - Dist</t>
  </si>
  <si>
    <t xml:space="preserve">ID106.03</t>
  </si>
  <si>
    <t xml:space="preserve">Const Complete Not Class - Gen</t>
  </si>
  <si>
    <t xml:space="preserve">ID106.04</t>
  </si>
  <si>
    <t xml:space="preserve">Const Complete Not Class - Total</t>
  </si>
  <si>
    <t xml:space="preserve">(52+53+54+55)</t>
  </si>
  <si>
    <t xml:space="preserve">Total Elec Plant In Service          (EPIS.T)</t>
  </si>
  <si>
    <t xml:space="preserve">(4+51+56)</t>
  </si>
  <si>
    <t xml:space="preserve">PLANT HELD FOR FUTURE USE</t>
  </si>
  <si>
    <t xml:space="preserve">Plant Held for Future Use - Transmission</t>
  </si>
  <si>
    <t xml:space="preserve">ID105.01</t>
  </si>
  <si>
    <t xml:space="preserve">Plant Held for Future Use - Distribution</t>
  </si>
  <si>
    <t xml:space="preserve">ID105.02</t>
  </si>
  <si>
    <t xml:space="preserve">Plant Held for Future Use - Total          (PHFU.T)</t>
  </si>
  <si>
    <t xml:space="preserve">(58+59)</t>
  </si>
  <si>
    <t xml:space="preserve">Bonneville Exchange Power</t>
  </si>
  <si>
    <t xml:space="preserve">BEP.T</t>
  </si>
  <si>
    <t xml:space="preserve">Working Capital</t>
  </si>
  <si>
    <t xml:space="preserve">Misc Def Debits - Conservation Related</t>
  </si>
  <si>
    <t xml:space="preserve">ID186.01</t>
  </si>
  <si>
    <t xml:space="preserve">Conservation Trust</t>
  </si>
  <si>
    <t xml:space="preserve">ID186.02</t>
  </si>
  <si>
    <t xml:space="preserve">Total Conservation Investment          (WEATH.T)</t>
  </si>
  <si>
    <t xml:space="preserve">(63+64)</t>
  </si>
  <si>
    <t xml:space="preserve">Misc Def Debits - WUTC AFUDC Prod</t>
  </si>
  <si>
    <t xml:space="preserve">ID186.03</t>
  </si>
  <si>
    <t xml:space="preserve">Misc Def Debits - WUTC AFUDC Trans</t>
  </si>
  <si>
    <t xml:space="preserve">ID186.04</t>
  </si>
  <si>
    <t xml:space="preserve">Misc Def Debits - WUTC AFUDC Non Project</t>
  </si>
  <si>
    <t xml:space="preserve">ID186.05</t>
  </si>
  <si>
    <t xml:space="preserve">Misc Def Debits - WUTC AFUDC Subtotal          (AFUDC.T)</t>
  </si>
  <si>
    <t xml:space="preserve">(66+67+68)</t>
  </si>
  <si>
    <t xml:space="preserve">Misc Def Debits - Colstrip FERC Adj. -  Prod</t>
  </si>
  <si>
    <t xml:space="preserve">ID186.06</t>
  </si>
  <si>
    <t xml:space="preserve">Misc Def Debits - Colstrip FERC Adj. -  Trans</t>
  </si>
  <si>
    <t xml:space="preserve">ID186.07</t>
  </si>
  <si>
    <t xml:space="preserve">Misc Def Debits - Colstrip FERC Adj. -  General</t>
  </si>
  <si>
    <t xml:space="preserve">ID186.08</t>
  </si>
  <si>
    <t xml:space="preserve">Misc Def Debits - Colstrip FERC Adj. -  Subtotal          (COLS.T)</t>
  </si>
  <si>
    <t xml:space="preserve">(70+71+72)</t>
  </si>
  <si>
    <t xml:space="preserve">Misc Def Debits - Acquis Adj - Production</t>
  </si>
  <si>
    <t xml:space="preserve">ID114.00</t>
  </si>
  <si>
    <t xml:space="preserve">Misc Def Debits - Acquis Adj - Transmission</t>
  </si>
  <si>
    <t xml:space="preserve">ID114.01</t>
  </si>
  <si>
    <t xml:space="preserve">Misc Def Debits - Acquis Adj - Distribution</t>
  </si>
  <si>
    <t xml:space="preserve">ID114.02</t>
  </si>
  <si>
    <t xml:space="preserve">Misc Def Debits - Acquis Adj - Total (ACQUIS.T)</t>
  </si>
  <si>
    <t xml:space="preserve">(74+75+76)</t>
  </si>
  <si>
    <t xml:space="preserve">Misc Def Debits - Total          (MISCDD.T)</t>
  </si>
  <si>
    <t xml:space="preserve">(69+73+77)</t>
  </si>
  <si>
    <t xml:space="preserve">Total Conservation &amp; Misc Def Debits          (CMMD.T)</t>
  </si>
  <si>
    <t xml:space="preserve">(65+78)</t>
  </si>
  <si>
    <t xml:space="preserve">Prov for Depr Production - Basleoad Thermal</t>
  </si>
  <si>
    <t xml:space="preserve">ID108.10</t>
  </si>
  <si>
    <t xml:space="preserve">Prov for Depr Production - Hydro</t>
  </si>
  <si>
    <t xml:space="preserve">ID108.20</t>
  </si>
  <si>
    <t xml:space="preserve">Prov for Depr Production - Other</t>
  </si>
  <si>
    <t xml:space="preserve">ID108.30</t>
  </si>
  <si>
    <t xml:space="preserve">Prov for Depr Production - Total          (PFDP.T)</t>
  </si>
  <si>
    <t xml:space="preserve">(80+81+82)</t>
  </si>
  <si>
    <t xml:space="preserve">Prov for Depr Transmission</t>
  </si>
  <si>
    <t xml:space="preserve">ID108.40</t>
  </si>
  <si>
    <t xml:space="preserve">Prov for Depr Distribution</t>
  </si>
  <si>
    <t xml:space="preserve">ID108.50</t>
  </si>
  <si>
    <t xml:space="preserve">Prov for Depr General</t>
  </si>
  <si>
    <t xml:space="preserve">ID108.60</t>
  </si>
  <si>
    <t xml:space="preserve">Prov for Depr RWIP</t>
  </si>
  <si>
    <t xml:space="preserve">ID108.70</t>
  </si>
  <si>
    <t xml:space="preserve">Prov for Depr RWIP Common</t>
  </si>
  <si>
    <t xml:space="preserve">ID108.80</t>
  </si>
  <si>
    <t xml:space="preserve">Total Prov for Depreciation          (PFD.T)</t>
  </si>
  <si>
    <t xml:space="preserve">(83+84+85+86+87+88)</t>
  </si>
  <si>
    <t xml:space="preserve">Prov for Amort - Hydro</t>
  </si>
  <si>
    <t xml:space="preserve">ID111.01</t>
  </si>
  <si>
    <t xml:space="preserve">Prov for Amort - Other Prod</t>
  </si>
  <si>
    <t xml:space="preserve">ID111.02</t>
  </si>
  <si>
    <t xml:space="preserve">Prov for Amort - Production</t>
  </si>
  <si>
    <t xml:space="preserve">ID111.03</t>
  </si>
  <si>
    <t xml:space="preserve">Prov for Amort - Distribution</t>
  </si>
  <si>
    <t xml:space="preserve">ID111.04</t>
  </si>
  <si>
    <t xml:space="preserve">Prov for Amort - General</t>
  </si>
  <si>
    <t xml:space="preserve">ID111.05</t>
  </si>
  <si>
    <t xml:space="preserve">Total Prov for Amortization          (111.T)</t>
  </si>
  <si>
    <t xml:space="preserve">(90+91+92+93+94)</t>
  </si>
  <si>
    <t xml:space="preserve">Total Prov for Depr and Amort          (PFDA.T)</t>
  </si>
  <si>
    <t xml:space="preserve">(89+95)</t>
  </si>
  <si>
    <t xml:space="preserve">ACCUMULATED DEFERRED INCOME TAX</t>
  </si>
  <si>
    <t xml:space="preserve">Accum Deferred Income Tax - Prod</t>
  </si>
  <si>
    <t xml:space="preserve">ID282.00</t>
  </si>
  <si>
    <t xml:space="preserve">Accum Deferred Income Tax - T/D</t>
  </si>
  <si>
    <t xml:space="preserve">ID282.01</t>
  </si>
  <si>
    <t xml:space="preserve">Accum Deferred Income Tax - Other</t>
  </si>
  <si>
    <t xml:space="preserve">ID282.02</t>
  </si>
  <si>
    <t xml:space="preserve">Accum Deferred Income Tax - Total          (ADIT.T)</t>
  </si>
  <si>
    <t xml:space="preserve">(97+98+99)</t>
  </si>
  <si>
    <t xml:space="preserve">Customer Deposits</t>
  </si>
  <si>
    <t xml:space="preserve">DIR235.00</t>
  </si>
  <si>
    <t xml:space="preserve">Customer Advances</t>
  </si>
  <si>
    <t xml:space="preserve">Net Investment in Plant          (RB.T)</t>
  </si>
  <si>
    <t xml:space="preserve">(57+60+61+62+79+96+100+101+102)</t>
  </si>
  <si>
    <t xml:space="preserve">Allocation of Salary and Wage Expense</t>
  </si>
  <si>
    <t xml:space="preserve">SALARY &amp; WAGES</t>
  </si>
  <si>
    <t xml:space="preserve">OPERATION &amp; MAINTENANCE</t>
  </si>
  <si>
    <t xml:space="preserve">Salary &amp; Wages - Prod Total</t>
  </si>
  <si>
    <t xml:space="preserve">S100</t>
  </si>
  <si>
    <t xml:space="preserve">Salary &amp; Wages - Prod Demand Related </t>
  </si>
  <si>
    <t xml:space="preserve">Salary &amp; Wages - Prod  Energy Related</t>
  </si>
  <si>
    <t xml:space="preserve">Salary &amp; Wages - Trans Total</t>
  </si>
  <si>
    <t xml:space="preserve">S101</t>
  </si>
  <si>
    <t xml:space="preserve">Salary &amp; Wages - Trans  Demand Related</t>
  </si>
  <si>
    <t xml:space="preserve">Salary &amp; Wages - Trans  Energy Related</t>
  </si>
  <si>
    <t xml:space="preserve">Salary &amp; Wages - Dist Total</t>
  </si>
  <si>
    <t xml:space="preserve">S102</t>
  </si>
  <si>
    <t xml:space="preserve">Salary &amp; Wages - Dist Demand Related</t>
  </si>
  <si>
    <t xml:space="preserve">Salary &amp; Wages - Dist Customer Related</t>
  </si>
  <si>
    <t xml:space="preserve">Salary &amp; Wages - PTD Subtotal</t>
  </si>
  <si>
    <t xml:space="preserve">Salary &amp; Wages - PTD Subtotal Demand Related</t>
  </si>
  <si>
    <t xml:space="preserve">Salary &amp; Wages - PTD Subtotal Energy Related</t>
  </si>
  <si>
    <t xml:space="preserve">Salary &amp; Wages - PTD Subtotal Customer Related</t>
  </si>
  <si>
    <t xml:space="preserve">Salary &amp; Wages - Customer Accts Total</t>
  </si>
  <si>
    <t xml:space="preserve">S103</t>
  </si>
  <si>
    <t xml:space="preserve">CAE.T</t>
  </si>
  <si>
    <t xml:space="preserve">Salary &amp; Wages - Customer Accts Demand Related</t>
  </si>
  <si>
    <t xml:space="preserve">Salary &amp; Wages - Customer Accts Energy Related</t>
  </si>
  <si>
    <t xml:space="preserve">Salary &amp; Wages - Customer Accts Customer Related</t>
  </si>
  <si>
    <t xml:space="preserve">Salary &amp; Wages - Cust Svc Total</t>
  </si>
  <si>
    <t xml:space="preserve">S104</t>
  </si>
  <si>
    <t xml:space="preserve">Salary &amp; Wages - Admin and Gen Total</t>
  </si>
  <si>
    <t xml:space="preserve">S105</t>
  </si>
  <si>
    <t xml:space="preserve">Salary &amp; Wages - Admin and Gen Demand Related</t>
  </si>
  <si>
    <t xml:space="preserve">Salary &amp; Wages - Admin and Gen Energy Related</t>
  </si>
  <si>
    <t xml:space="preserve">Salary &amp; Wages - Admin and Gen Customer Related</t>
  </si>
  <si>
    <t xml:space="preserve">Salary &amp; Wages - Sales</t>
  </si>
  <si>
    <t xml:space="preserve">S106</t>
  </si>
  <si>
    <t xml:space="preserve">Salary &amp; Wages - Sales Demand Related</t>
  </si>
  <si>
    <t xml:space="preserve">Salary &amp; Wages - Sales Energy Related</t>
  </si>
  <si>
    <t xml:space="preserve">Salary &amp; Wages - Sales Customer Related</t>
  </si>
  <si>
    <t xml:space="preserve">Salary &amp; Wages - Total</t>
  </si>
  <si>
    <t xml:space="preserve">Salary &amp; Wages - Total Demand Related</t>
  </si>
  <si>
    <t xml:space="preserve">Salary &amp; Wages - Total Energy Related</t>
  </si>
  <si>
    <t xml:space="preserve">Salary &amp; Wages - Total Customer Related</t>
  </si>
  <si>
    <t xml:space="preserve">Cost Based Basic Charge</t>
  </si>
  <si>
    <t xml:space="preserve">PLANT INVESTMENT</t>
  </si>
  <si>
    <t xml:space="preserve">Meters (A/C 370)</t>
  </si>
  <si>
    <t xml:space="preserve">Service (A/C 369)</t>
  </si>
  <si>
    <t xml:space="preserve">Service (A/C 368)</t>
  </si>
  <si>
    <t xml:space="preserve">Subtotal Transformer, Meter &amp; Service</t>
  </si>
  <si>
    <t xml:space="preserve">General Plant (GP.T)</t>
  </si>
  <si>
    <t xml:space="preserve">Prod, Trans &amp; Dist Plant</t>
  </si>
  <si>
    <t xml:space="preserve">Total Related Other Plant</t>
  </si>
  <si>
    <t xml:space="preserve">((5/7)*4)</t>
  </si>
  <si>
    <t xml:space="preserve">Total Distribution Plant</t>
  </si>
  <si>
    <t xml:space="preserve">Distribution Accum Depreciation</t>
  </si>
  <si>
    <t xml:space="preserve">Distribution Related Accum Depr</t>
  </si>
  <si>
    <t xml:space="preserve">((5/9)*10)</t>
  </si>
  <si>
    <t xml:space="preserve">General Accum Depreciation</t>
  </si>
  <si>
    <t xml:space="preserve">General Related Accum Depr</t>
  </si>
  <si>
    <t xml:space="preserve">((8/6)*12)</t>
  </si>
  <si>
    <t xml:space="preserve">Net Plant Investment</t>
  </si>
  <si>
    <t xml:space="preserve">(5+8+11+13)</t>
  </si>
  <si>
    <t xml:space="preserve">EXPENSES:</t>
  </si>
  <si>
    <t xml:space="preserve">Supervision &amp; Eng (A/C 580)</t>
  </si>
  <si>
    <t xml:space="preserve">Meters (A/C 586)</t>
  </si>
  <si>
    <t xml:space="preserve">Custmer Installation (A/C 587)</t>
  </si>
  <si>
    <t xml:space="preserve">Line Transformers (A/C 595)</t>
  </si>
  <si>
    <t xml:space="preserve">Meters (A/C 597)</t>
  </si>
  <si>
    <t xml:space="preserve">Supervision (A/C 901)</t>
  </si>
  <si>
    <t xml:space="preserve">Meter Reading (A/C 902)</t>
  </si>
  <si>
    <t xml:space="preserve">Records &amp; Collections (A/C 903)</t>
  </si>
  <si>
    <t xml:space="preserve">Subtotal O&amp;M &amp; Customer Expense</t>
  </si>
  <si>
    <t xml:space="preserve">(15+16+17+18+19+20+21+22)</t>
  </si>
  <si>
    <t xml:space="preserve">Total Admin &amp; General</t>
  </si>
  <si>
    <t xml:space="preserve">AGE.T</t>
  </si>
  <si>
    <t xml:space="preserve">Total Prod, Tran, Dist &amp; Customer</t>
  </si>
  <si>
    <t xml:space="preserve">PTDC.T</t>
  </si>
  <si>
    <t xml:space="preserve">Related Admin &amp; General </t>
  </si>
  <si>
    <t xml:space="preserve">((23/25)*24)</t>
  </si>
  <si>
    <t xml:space="preserve">Distribution Depr Expense</t>
  </si>
  <si>
    <t xml:space="preserve">Related Distribution Depr Expense</t>
  </si>
  <si>
    <t xml:space="preserve">((5/9)*27)</t>
  </si>
  <si>
    <t xml:space="preserve">Total Depreciation Expense</t>
  </si>
  <si>
    <t xml:space="preserve">DEP.T</t>
  </si>
  <si>
    <t xml:space="preserve">General Depr Expense</t>
  </si>
  <si>
    <t xml:space="preserve">Depreciation Net of General Exp</t>
  </si>
  <si>
    <t xml:space="preserve">(29-30)</t>
  </si>
  <si>
    <t xml:space="preserve">Related General Depr Expense</t>
  </si>
  <si>
    <t xml:space="preserve">((28/31)*30)</t>
  </si>
  <si>
    <t xml:space="preserve">Total Plant in Service</t>
  </si>
  <si>
    <t xml:space="preserve">Property Tax (A/C 236.00)</t>
  </si>
  <si>
    <t xml:space="preserve">Related Property Taxes</t>
  </si>
  <si>
    <t xml:space="preserve">((14/33)*34)</t>
  </si>
  <si>
    <t xml:space="preserve">Total Related Expenses</t>
  </si>
  <si>
    <t xml:space="preserve">(23+26+28+32+35)</t>
  </si>
  <si>
    <t xml:space="preserve">Number of Customers</t>
  </si>
  <si>
    <t xml:space="preserve">Cost of Capital (Net of Tax)</t>
  </si>
  <si>
    <t xml:space="preserve">Conversion Factor</t>
  </si>
  <si>
    <t xml:space="preserve">1-FIT Rate</t>
  </si>
  <si>
    <t xml:space="preserve">$ per Year Customer for Plant Investment</t>
  </si>
  <si>
    <t xml:space="preserve">((14*38)/39)/37</t>
  </si>
  <si>
    <t xml:space="preserve">Months / Year</t>
  </si>
  <si>
    <t xml:space="preserve">$ per Month Customer for Plant Investment</t>
  </si>
  <si>
    <t xml:space="preserve">(41/42)</t>
  </si>
  <si>
    <t xml:space="preserve">$ per year Customer for Expenses</t>
  </si>
  <si>
    <t xml:space="preserve">((36*40/39)/37)</t>
  </si>
  <si>
    <t xml:space="preserve">$ per month Customer for Expenses</t>
  </si>
  <si>
    <t xml:space="preserve">(44/42)</t>
  </si>
  <si>
    <t xml:space="preserve">TOTAL MONTHLY BASIC CHARGE</t>
  </si>
  <si>
    <t xml:space="preserve">(43+45)</t>
  </si>
  <si>
    <t xml:space="preserve">((4/6)*5)</t>
  </si>
  <si>
    <t xml:space="preserve">((4/8)*9)</t>
  </si>
  <si>
    <t xml:space="preserve">((7/5)*11)</t>
  </si>
  <si>
    <t xml:space="preserve">(4+7+10+12)</t>
  </si>
  <si>
    <t xml:space="preserve">(14+15+16+17+18+19+20)</t>
  </si>
  <si>
    <t xml:space="preserve">((21/23)*22)</t>
  </si>
  <si>
    <t xml:space="preserve">((4/8)*25)</t>
  </si>
  <si>
    <t xml:space="preserve">(27-28)</t>
  </si>
  <si>
    <t xml:space="preserve">((26/29)*28)</t>
  </si>
  <si>
    <t xml:space="preserve">((13/31)*32)</t>
  </si>
  <si>
    <t xml:space="preserve">(21+24+26+30+33)</t>
  </si>
  <si>
    <t xml:space="preserve">((13*36)/37)/35</t>
  </si>
  <si>
    <t xml:space="preserve">(39/40)</t>
  </si>
  <si>
    <t xml:space="preserve">((34*38/37)/35)</t>
  </si>
  <si>
    <t xml:space="preserve">(42/40)</t>
  </si>
  <si>
    <t xml:space="preserve">(41+43)</t>
  </si>
  <si>
    <t xml:space="preserve">Version:</t>
  </si>
  <si>
    <t xml:space="preserve">Rebuttal PC=21%</t>
  </si>
  <si>
    <t xml:space="preserve">Unbundled Costs Summary</t>
  </si>
  <si>
    <t xml:space="preserve">Run Date:</t>
  </si>
  <si>
    <t xml:space="preserve">PRODUCTION RATEBASE:</t>
  </si>
  <si>
    <t xml:space="preserve">Steam Production Plant</t>
  </si>
  <si>
    <t xml:space="preserve">Hydro Production Plant</t>
  </si>
  <si>
    <t xml:space="preserve">Other Production Plant</t>
  </si>
  <si>
    <t xml:space="preserve">Total Production Plant In Service</t>
  </si>
  <si>
    <t xml:space="preserve">Other Direct Production Ratebase:</t>
  </si>
  <si>
    <t xml:space="preserve">Intangible Plant - Production</t>
  </si>
  <si>
    <t xml:space="preserve">Construction Complete, Not Classified</t>
  </si>
  <si>
    <t xml:space="preserve">Prov for Depr Production - Steam</t>
  </si>
  <si>
    <t xml:space="preserve">Prov for Amort - Prod</t>
  </si>
  <si>
    <t xml:space="preserve">Other Direct Production Ratebase</t>
  </si>
  <si>
    <t xml:space="preserve">(9+10+11+12+13+14+15+16+17+18+19+20+500)</t>
  </si>
  <si>
    <t xml:space="preserve">Total Direct Production Ratebase</t>
  </si>
  <si>
    <t xml:space="preserve">(5+21)</t>
  </si>
  <si>
    <t xml:space="preserve">Requested Return on Net Investment</t>
  </si>
  <si>
    <t xml:space="preserve">Net Investment in Plant</t>
  </si>
  <si>
    <t xml:space="preserve">Rate of Return</t>
  </si>
  <si>
    <t xml:space="preserve">(23/24)</t>
  </si>
  <si>
    <t xml:space="preserve">TOTAL RETURN ON DIRECT PRODUCTION RATEBASE</t>
  </si>
  <si>
    <t xml:space="preserve">(22*25)</t>
  </si>
  <si>
    <t xml:space="preserve">DEMAND SIDE MANAGEMENT RATEBASE</t>
  </si>
  <si>
    <t xml:space="preserve">Total Demand Side Management Investment</t>
  </si>
  <si>
    <t xml:space="preserve">WEATH.T</t>
  </si>
  <si>
    <t xml:space="preserve">TOTAL RETURN ON DEMAND SIDE MANAGEMENT RATEBASE</t>
  </si>
  <si>
    <t xml:space="preserve">(25*27)</t>
  </si>
  <si>
    <t xml:space="preserve">TRANSMISSION &amp; DISTRIBUTION ALLOCATORS:</t>
  </si>
  <si>
    <t xml:space="preserve">Total Transmission Plant</t>
  </si>
  <si>
    <t xml:space="preserve">Total Distribution Plant </t>
  </si>
  <si>
    <t xml:space="preserve">Total Transmission / Distribution Plant</t>
  </si>
  <si>
    <t xml:space="preserve">(29+30)</t>
  </si>
  <si>
    <t xml:space="preserve">% - Transmission Plant</t>
  </si>
  <si>
    <t xml:space="preserve">(29/31)</t>
  </si>
  <si>
    <t xml:space="preserve">% - Distribution Plant</t>
  </si>
  <si>
    <t xml:space="preserve">(30/31)</t>
  </si>
  <si>
    <t xml:space="preserve">TRANSMISSION RATEBASE</t>
  </si>
  <si>
    <t xml:space="preserve">Land and Land Rights - Allocated Transmission</t>
  </si>
  <si>
    <t xml:space="preserve">Structures and Improve - Allocated Transmission</t>
  </si>
  <si>
    <t xml:space="preserve">Station Equipment - Allocated Transmission'</t>
  </si>
  <si>
    <t xml:space="preserve">Prov for Depr Transmission Integrated Gen</t>
  </si>
  <si>
    <t xml:space="preserve">Subtotal Transmission Plant</t>
  </si>
  <si>
    <t xml:space="preserve">(34+35+36+37+38+39+501+505+506+507)</t>
  </si>
  <si>
    <t xml:space="preserve">Trans/Dist Plant to be Alloc Transmission</t>
  </si>
  <si>
    <t xml:space="preserve">  Accum Deferred Income Tax - T/D</t>
  </si>
  <si>
    <t xml:space="preserve">Allocated Transmission Plant</t>
  </si>
  <si>
    <t xml:space="preserve">(32*41)</t>
  </si>
  <si>
    <t xml:space="preserve">Total Transmission Ratebase</t>
  </si>
  <si>
    <t xml:space="preserve">(40+42)</t>
  </si>
  <si>
    <t xml:space="preserve">    Return on Transmission</t>
  </si>
  <si>
    <t xml:space="preserve">(25*43)</t>
  </si>
  <si>
    <t xml:space="preserve">DISTRIBUTION RATEBASE</t>
  </si>
  <si>
    <t xml:space="preserve">PRIMARY DISTRIBUTION - DIRECT</t>
  </si>
  <si>
    <t xml:space="preserve">Subtotal Direct Primary Distribution</t>
  </si>
  <si>
    <t xml:space="preserve">(45+46+47+48+49+50+51+52+53+54+55)</t>
  </si>
  <si>
    <t xml:space="preserve">SECONDARY DISTRIBUTION RATEBASE - DIRECT</t>
  </si>
  <si>
    <t xml:space="preserve">Installation on Customer Premises - Capacitor</t>
  </si>
  <si>
    <t xml:space="preserve">Subtotal Direct Secondary Distribution</t>
  </si>
  <si>
    <t xml:space="preserve">(57+58+59+60+61+62+63+64)</t>
  </si>
  <si>
    <t xml:space="preserve">METER, METER READING, BILLING - DIRECT</t>
  </si>
  <si>
    <t xml:space="preserve">Subtotal Meters / Billing</t>
  </si>
  <si>
    <t xml:space="preserve">(66+67)</t>
  </si>
  <si>
    <t xml:space="preserve">Total Direct Distribution Ratebase</t>
  </si>
  <si>
    <t xml:space="preserve">(56+65+68)</t>
  </si>
  <si>
    <t xml:space="preserve">% - Primary</t>
  </si>
  <si>
    <t xml:space="preserve">(56/69)</t>
  </si>
  <si>
    <t xml:space="preserve">% - Secondary</t>
  </si>
  <si>
    <t xml:space="preserve">(65/69)</t>
  </si>
  <si>
    <t xml:space="preserve">% - Meters</t>
  </si>
  <si>
    <t xml:space="preserve">(68/69)</t>
  </si>
  <si>
    <t xml:space="preserve">Non-Direct Distribution Ratebase</t>
  </si>
  <si>
    <t xml:space="preserve">T&amp;D Plant to be allocated to Distribution</t>
  </si>
  <si>
    <t xml:space="preserve">(41)</t>
  </si>
  <si>
    <t xml:space="preserve">Allocated Distribution Plant</t>
  </si>
  <si>
    <t xml:space="preserve">(73*33)</t>
  </si>
  <si>
    <t xml:space="preserve">Intangible - Distribution</t>
  </si>
  <si>
    <t xml:space="preserve">Construction Completed, Not Classified</t>
  </si>
  <si>
    <t xml:space="preserve">Total Non-Direct Distribution </t>
  </si>
  <si>
    <t xml:space="preserve">(74+75+76+77+78+79+80+502)</t>
  </si>
  <si>
    <t xml:space="preserve">  Allocated Primary Non Direct Distribution</t>
  </si>
  <si>
    <t xml:space="preserve">(81*70)</t>
  </si>
  <si>
    <t xml:space="preserve">  Allocated Secondary Non Direct Distribution</t>
  </si>
  <si>
    <t xml:space="preserve">(81*71)</t>
  </si>
  <si>
    <t xml:space="preserve">  Allocated Meter Non Direct Distribution</t>
  </si>
  <si>
    <t xml:space="preserve">(81*72)</t>
  </si>
  <si>
    <t xml:space="preserve">Total Primary Distribution Ratebase</t>
  </si>
  <si>
    <t xml:space="preserve">(56+82)</t>
  </si>
  <si>
    <t xml:space="preserve">    Return on Primary Distribution</t>
  </si>
  <si>
    <t xml:space="preserve">(25*85)</t>
  </si>
  <si>
    <t xml:space="preserve">Total Secondary Distribution Ratebase</t>
  </si>
  <si>
    <t xml:space="preserve">(65+83)</t>
  </si>
  <si>
    <t xml:space="preserve">    Return on Secondary Distribution</t>
  </si>
  <si>
    <t xml:space="preserve">(25*87)</t>
  </si>
  <si>
    <t xml:space="preserve">Total Meter Distribution Ratebase</t>
  </si>
  <si>
    <t xml:space="preserve">(68+84)</t>
  </si>
  <si>
    <t xml:space="preserve">    Return on Meter Distribution</t>
  </si>
  <si>
    <t xml:space="preserve">(25*89)</t>
  </si>
  <si>
    <t xml:space="preserve">Total Distribution Return</t>
  </si>
  <si>
    <t xml:space="preserve">(86+88+90)</t>
  </si>
  <si>
    <t xml:space="preserve">GENERAL / OTHER RATEBASE:</t>
  </si>
  <si>
    <t xml:space="preserve">Functionalized on PTD Plant:</t>
  </si>
  <si>
    <t xml:space="preserve">Production</t>
  </si>
  <si>
    <t xml:space="preserve">(5)</t>
  </si>
  <si>
    <t xml:space="preserve">Transmission</t>
  </si>
  <si>
    <t xml:space="preserve">(29)</t>
  </si>
  <si>
    <t xml:space="preserve">Distribution</t>
  </si>
  <si>
    <t xml:space="preserve">(30)</t>
  </si>
  <si>
    <t xml:space="preserve">    Total</t>
  </si>
  <si>
    <t xml:space="preserve">(92+93+94)</t>
  </si>
  <si>
    <t xml:space="preserve">  % - Production</t>
  </si>
  <si>
    <t xml:space="preserve">(92/95)</t>
  </si>
  <si>
    <t xml:space="preserve">  % - Transmission</t>
  </si>
  <si>
    <t xml:space="preserve">(93/95)</t>
  </si>
  <si>
    <t xml:space="preserve">  % - Distribution</t>
  </si>
  <si>
    <t xml:space="preserve">(94/95)</t>
  </si>
  <si>
    <t xml:space="preserve">Prov For Depr - RWIP</t>
  </si>
  <si>
    <t xml:space="preserve">Subtotal</t>
  </si>
  <si>
    <t xml:space="preserve">(99+100+101+102)</t>
  </si>
  <si>
    <t xml:space="preserve">  Allocated Production</t>
  </si>
  <si>
    <t xml:space="preserve">(103*96)</t>
  </si>
  <si>
    <t xml:space="preserve">  Allocated Transmission</t>
  </si>
  <si>
    <t xml:space="preserve">(103*97)</t>
  </si>
  <si>
    <t xml:space="preserve">  Allocated Distribution</t>
  </si>
  <si>
    <t xml:space="preserve">(103*98)</t>
  </si>
  <si>
    <t xml:space="preserve">Functionalized on PTD Salaries</t>
  </si>
  <si>
    <t xml:space="preserve">  Production</t>
  </si>
  <si>
    <t xml:space="preserve">  Transmission</t>
  </si>
  <si>
    <t xml:space="preserve">  Distribution</t>
  </si>
  <si>
    <t xml:space="preserve">(107+108+109)</t>
  </si>
  <si>
    <t xml:space="preserve">(107/110)</t>
  </si>
  <si>
    <t xml:space="preserve">(108/110)</t>
  </si>
  <si>
    <t xml:space="preserve">(109/110)</t>
  </si>
  <si>
    <t xml:space="preserve">Total General Plant </t>
  </si>
  <si>
    <t xml:space="preserve">Intangible Plant - General</t>
  </si>
  <si>
    <t xml:space="preserve">Prov For Depr - RWIP Common</t>
  </si>
  <si>
    <t xml:space="preserve">Prov For Amort - General</t>
  </si>
  <si>
    <t xml:space="preserve">  Subtotal Allocate on S&amp;W PTD</t>
  </si>
  <si>
    <t xml:space="preserve">(114+115+116+117+118+119+503)</t>
  </si>
  <si>
    <t xml:space="preserve">(120*111)</t>
  </si>
  <si>
    <t xml:space="preserve">(120*112)</t>
  </si>
  <si>
    <t xml:space="preserve">(120*113)</t>
  </si>
  <si>
    <t xml:space="preserve">Total General Plant</t>
  </si>
  <si>
    <t xml:space="preserve">(104+121)</t>
  </si>
  <si>
    <t xml:space="preserve">(105+122)</t>
  </si>
  <si>
    <t xml:space="preserve">(106+123)</t>
  </si>
  <si>
    <t xml:space="preserve">(124+125+126)</t>
  </si>
  <si>
    <t xml:space="preserve">Return on General Plant</t>
  </si>
  <si>
    <t xml:space="preserve">(124*25)</t>
  </si>
  <si>
    <t xml:space="preserve">(125*25)</t>
  </si>
  <si>
    <t xml:space="preserve">(126*25)</t>
  </si>
  <si>
    <t xml:space="preserve">Total Return on General Ratebase</t>
  </si>
  <si>
    <t xml:space="preserve">(128+129+130)</t>
  </si>
  <si>
    <t xml:space="preserve">Production Return</t>
  </si>
  <si>
    <t xml:space="preserve">(26)</t>
  </si>
  <si>
    <t xml:space="preserve">DSM Return</t>
  </si>
  <si>
    <t xml:space="preserve">(28)</t>
  </si>
  <si>
    <t xml:space="preserve">Transmission Return</t>
  </si>
  <si>
    <t xml:space="preserve">(44)</t>
  </si>
  <si>
    <t xml:space="preserve">Distribution Return</t>
  </si>
  <si>
    <t xml:space="preserve">(91)</t>
  </si>
  <si>
    <t xml:space="preserve">General Return</t>
  </si>
  <si>
    <t xml:space="preserve">(131)</t>
  </si>
  <si>
    <t xml:space="preserve">Total Return</t>
  </si>
  <si>
    <t xml:space="preserve">(132+133+134+135+136)</t>
  </si>
  <si>
    <t xml:space="preserve">Total Return on Ratebase</t>
  </si>
  <si>
    <t xml:space="preserve">Check</t>
  </si>
  <si>
    <t xml:space="preserve">(138-137)</t>
  </si>
  <si>
    <t xml:space="preserve">PRODUCTION EXPENSES</t>
  </si>
  <si>
    <t xml:space="preserve">Production O&amp;M - Fuel</t>
  </si>
  <si>
    <t xml:space="preserve">FUEL.T</t>
  </si>
  <si>
    <t xml:space="preserve">Other Energy Supply Expense</t>
  </si>
  <si>
    <t xml:space="preserve">OPGE.T</t>
  </si>
  <si>
    <t xml:space="preserve">Purchased Power Expense</t>
  </si>
  <si>
    <t xml:space="preserve">OPSE.T</t>
  </si>
  <si>
    <t xml:space="preserve">  Wheeling by Others - Wheeling</t>
  </si>
  <si>
    <t xml:space="preserve">  Depr Exp - Steam Gen</t>
  </si>
  <si>
    <t xml:space="preserve">  Depr Exp - Hydro Gen</t>
  </si>
  <si>
    <t xml:space="preserve">  Depr Exp - Other Gen</t>
  </si>
  <si>
    <t xml:space="preserve">  Depr Exp - FAS 143</t>
  </si>
  <si>
    <t xml:space="preserve">  Amort Exp - Hydro</t>
  </si>
  <si>
    <t xml:space="preserve">  Amort Exp - Other Prod</t>
  </si>
  <si>
    <t xml:space="preserve">  Amort Exp - O143</t>
  </si>
  <si>
    <t xml:space="preserve">  Amort Exp - WUTC AFUDC - Production</t>
  </si>
  <si>
    <t xml:space="preserve">  Amort Exp - FERC Colstrip</t>
  </si>
  <si>
    <t xml:space="preserve">  Amort Exp - Acq Adjustment - Prod</t>
  </si>
  <si>
    <t xml:space="preserve">  Amort Exp - Property Losses</t>
  </si>
  <si>
    <t xml:space="preserve">Other Op Exp - Gain / Loss Property</t>
  </si>
  <si>
    <t xml:space="preserve">Other Op Exp - FAS133 Income</t>
  </si>
  <si>
    <t xml:space="preserve">Other Op Exp - FAS133 Loss</t>
  </si>
  <si>
    <t xml:space="preserve">Subtotal Production Expenses</t>
  </si>
  <si>
    <t xml:space="preserve">(140+141+142+143+144+145+146+147+148+149+150+151+152+153+154+155+156+157)</t>
  </si>
  <si>
    <t xml:space="preserve">Less:  Other Revenue</t>
  </si>
  <si>
    <t xml:space="preserve">  Rental Revenue - Steam Plant</t>
  </si>
  <si>
    <t xml:space="preserve">  Rental Revenue - Reserve Capacity</t>
  </si>
  <si>
    <t xml:space="preserve">  Other Elect Revenue - Sand &amp; Gravel Sales</t>
  </si>
  <si>
    <t xml:space="preserve">  Other Elect Revenue - NonCore Gas Sales</t>
  </si>
  <si>
    <t xml:space="preserve">  Other Elect Revenue - Encogen Gas Sales</t>
  </si>
  <si>
    <t xml:space="preserve">  Other Elect Revenue - Revenue Hedge</t>
  </si>
  <si>
    <t xml:space="preserve">  Other Elect Revenue - Centralia Credit</t>
  </si>
  <si>
    <t xml:space="preserve">Sales of Electricity - Non-Firm</t>
  </si>
  <si>
    <t xml:space="preserve">Subtotal Production Other Operating Revenue</t>
  </si>
  <si>
    <t xml:space="preserve">(160+161+162+163+164+165+166+510)</t>
  </si>
  <si>
    <t xml:space="preserve">Subtotal Production Costs</t>
  </si>
  <si>
    <t xml:space="preserve">(159-167)</t>
  </si>
  <si>
    <t xml:space="preserve">Add:  Return on Production Ratebase</t>
  </si>
  <si>
    <t xml:space="preserve">(132)</t>
  </si>
  <si>
    <t xml:space="preserve">Production Cost of Service</t>
  </si>
  <si>
    <t xml:space="preserve">(168+169)</t>
  </si>
  <si>
    <t xml:space="preserve">DEMAND SIDE MANAGEMENT EXPENSE</t>
  </si>
  <si>
    <t xml:space="preserve">  Cust Svc Exp - Weatherization</t>
  </si>
  <si>
    <t xml:space="preserve">Add:  Return on Conservation Ratebase</t>
  </si>
  <si>
    <t xml:space="preserve">(133)</t>
  </si>
  <si>
    <t xml:space="preserve">Total Demand Side Management Cost of Service</t>
  </si>
  <si>
    <t xml:space="preserve">(171+172)</t>
  </si>
  <si>
    <t xml:space="preserve">  Transmission O&amp;M</t>
  </si>
  <si>
    <t xml:space="preserve">TE.T</t>
  </si>
  <si>
    <t xml:space="preserve">  Depr Exp - Transmission </t>
  </si>
  <si>
    <t xml:space="preserve">  Amort Exp - WUTC AFUDC - Transmission</t>
  </si>
  <si>
    <t xml:space="preserve">  Amort Exp - Acq Adjustment - Transmission</t>
  </si>
  <si>
    <t xml:space="preserve">Subtotal Transmission Expense</t>
  </si>
  <si>
    <t xml:space="preserve">(174+175+176+177+178)</t>
  </si>
  <si>
    <t xml:space="preserve">Allocate T/D </t>
  </si>
  <si>
    <t xml:space="preserve">  Other Operating Exp - Gain/Loss Disp Plant</t>
  </si>
  <si>
    <t xml:space="preserve">  Other Electric Revenue - Royalties</t>
  </si>
  <si>
    <t xml:space="preserve">Net Costs to Allocate</t>
  </si>
  <si>
    <t xml:space="preserve">(180-181)</t>
  </si>
  <si>
    <t xml:space="preserve">Transmission Related T/D Costs</t>
  </si>
  <si>
    <t xml:space="preserve">(182*32)</t>
  </si>
  <si>
    <t xml:space="preserve">  Rental Revenue - Transmission Pole Contacts</t>
  </si>
  <si>
    <t xml:space="preserve">  Other Electric Revenue - Wheeling</t>
  </si>
  <si>
    <t xml:space="preserve">  Other Electric Revenue - 449 Imbalance</t>
  </si>
  <si>
    <t xml:space="preserve">Subtotal Transmission Revenue</t>
  </si>
  <si>
    <t xml:space="preserve">(184+185+186)</t>
  </si>
  <si>
    <t xml:space="preserve">Add:  Return on Transmission Ratebase</t>
  </si>
  <si>
    <t xml:space="preserve">(134)</t>
  </si>
  <si>
    <t xml:space="preserve">Transmission Cost of Service</t>
  </si>
  <si>
    <t xml:space="preserve">(179+183-188+189)</t>
  </si>
  <si>
    <t xml:space="preserve">  Dist O&amp;M - Load Dispatch</t>
  </si>
  <si>
    <t xml:space="preserve">  Dist O&amp;M - Station</t>
  </si>
  <si>
    <t xml:space="preserve">  Dist O&amp;M - OVHD Lines</t>
  </si>
  <si>
    <t xml:space="preserve">  Dist O&amp;M - UNGD Lines</t>
  </si>
  <si>
    <t xml:space="preserve">  Dist O&amp;M - Structures</t>
  </si>
  <si>
    <t xml:space="preserve">  Dist O&amp;M - Station Equipment</t>
  </si>
  <si>
    <t xml:space="preserve">Subtotal Direct Primary Dist O&amp;M</t>
  </si>
  <si>
    <t xml:space="preserve">(191+192+193+194+195+196+197+198)</t>
  </si>
  <si>
    <t xml:space="preserve">  Dist O&amp;M - Street Lights</t>
  </si>
  <si>
    <t xml:space="preserve">  Dist O&amp;M - Line Transformers</t>
  </si>
  <si>
    <t xml:space="preserve">Subtotal Direct Secondary Dist O&amp;M</t>
  </si>
  <si>
    <t xml:space="preserve">(200+201+202)</t>
  </si>
  <si>
    <t xml:space="preserve">  Dist O&amp;M - Meter</t>
  </si>
  <si>
    <t xml:space="preserve">  Dist O&amp;M - Customer Installations - Meters</t>
  </si>
  <si>
    <t xml:space="preserve">  Dist O&amp;M - Meters</t>
  </si>
  <si>
    <t xml:space="preserve">Subtotal Direct Meters Dist O&amp;M</t>
  </si>
  <si>
    <t xml:space="preserve">(204+205+206)</t>
  </si>
  <si>
    <t xml:space="preserve">Total Direct Distribution O&amp;M</t>
  </si>
  <si>
    <t xml:space="preserve">(199+203+207)</t>
  </si>
  <si>
    <t xml:space="preserve">  % - Primary</t>
  </si>
  <si>
    <t xml:space="preserve">(199/208)</t>
  </si>
  <si>
    <t xml:space="preserve">  % - Secondary</t>
  </si>
  <si>
    <t xml:space="preserve">(203/208)</t>
  </si>
  <si>
    <t xml:space="preserve">  % - Meters</t>
  </si>
  <si>
    <t xml:space="preserve">(207/208)</t>
  </si>
  <si>
    <t xml:space="preserve">OTHER DISTRIBUTION</t>
  </si>
  <si>
    <t xml:space="preserve">  Dist O&amp;M - Supr &amp; Eng</t>
  </si>
  <si>
    <t xml:space="preserve">  Dist O&amp;M - Customer Installations - H2O Heaters</t>
  </si>
  <si>
    <t xml:space="preserve">  Dist O&amp;M - Misc Op Exp</t>
  </si>
  <si>
    <t xml:space="preserve">  Dist O&amp;M - Rents</t>
  </si>
  <si>
    <t xml:space="preserve">  Dist O&amp;M - Misc Maint Exp - Water Heaters</t>
  </si>
  <si>
    <t xml:space="preserve">  Depr Exp - Distribution</t>
  </si>
  <si>
    <t xml:space="preserve">  Depr Exp - VROW</t>
  </si>
  <si>
    <t xml:space="preserve">  Amort Exp - Acq Adjustment - Distribution</t>
  </si>
  <si>
    <t xml:space="preserve">Subtotal Other Distribution Expense</t>
  </si>
  <si>
    <t xml:space="preserve">(212+213+214+215+216+217+218+219+220)</t>
  </si>
  <si>
    <t xml:space="preserve">Allocate T/D Costs</t>
  </si>
  <si>
    <t xml:space="preserve">(182*33)</t>
  </si>
  <si>
    <t xml:space="preserve">  Late Payment Revenue - Field Call</t>
  </si>
  <si>
    <t xml:space="preserve">  Misc Service Revenue - Temporary Service</t>
  </si>
  <si>
    <t xml:space="preserve">  Misc Service Revenue - Seasonal Svc Charge</t>
  </si>
  <si>
    <t xml:space="preserve">  Misc Service Revenue - Reconnection Charge</t>
  </si>
  <si>
    <t xml:space="preserve">  Misc Service Revenue - Work Customer Premises</t>
  </si>
  <si>
    <t xml:space="preserve">  Misc Service Revenue - Water Heater Rental</t>
  </si>
  <si>
    <t xml:space="preserve">  Misc Service Revenue - Account Service</t>
  </si>
  <si>
    <t xml:space="preserve">  Misc Service Revenue - Deferred FIT CIAC</t>
  </si>
  <si>
    <t xml:space="preserve">  Rental Revenue - Distribution Pole Contacts</t>
  </si>
  <si>
    <t xml:space="preserve">  Rental Revenue - Transf &amp; Equipment</t>
  </si>
  <si>
    <t xml:space="preserve">  Rental Revenue - Pole Rental</t>
  </si>
  <si>
    <t xml:space="preserve">  Other Electric Rev - Jobbing Rev</t>
  </si>
  <si>
    <t xml:space="preserve">  Other Electric Revenue - Distribution Timber Sales</t>
  </si>
  <si>
    <t xml:space="preserve">  Other Electric Rev - TCI</t>
  </si>
  <si>
    <t xml:space="preserve">  Other Electric Rev -Meter Reading</t>
  </si>
  <si>
    <t xml:space="preserve">  Other Electric Rev - CLX Reconciliation</t>
  </si>
  <si>
    <t xml:space="preserve">Subtotal Distribution Related Other Operating Revenue</t>
  </si>
  <si>
    <t xml:space="preserve">(223+224+225+226+227+228+229+230+231+232+233+234+235+236+237+238)</t>
  </si>
  <si>
    <t xml:space="preserve">Subtotal Distribution Rev &amp; Non-Direct Expense</t>
  </si>
  <si>
    <t xml:space="preserve">(221+222-239)</t>
  </si>
  <si>
    <t xml:space="preserve">  Allocated Primary Non Direct Dist Exp &amp; Rev</t>
  </si>
  <si>
    <t xml:space="preserve">(240*209)</t>
  </si>
  <si>
    <t xml:space="preserve">  Allocated Secondary Non Direct Dist Exp &amp; Rev</t>
  </si>
  <si>
    <t xml:space="preserve">(240*210)</t>
  </si>
  <si>
    <t xml:space="preserve">  Allocated Meters Non Direct Dist Exp &amp; Rev</t>
  </si>
  <si>
    <t xml:space="preserve">(240*211)</t>
  </si>
  <si>
    <t xml:space="preserve">Total Primary Distribution Exp</t>
  </si>
  <si>
    <t xml:space="preserve">(199+241)</t>
  </si>
  <si>
    <t xml:space="preserve">Total Secondary Distribution Exp</t>
  </si>
  <si>
    <t xml:space="preserve">(203+242)</t>
  </si>
  <si>
    <t xml:space="preserve">Total Meter Distribution Exp</t>
  </si>
  <si>
    <t xml:space="preserve">(207+243)</t>
  </si>
  <si>
    <t xml:space="preserve">  Cust Accts Exp - Supervision</t>
  </si>
  <si>
    <t xml:space="preserve">  Cust Accts Exp - Meter Reading</t>
  </si>
  <si>
    <t xml:space="preserve">  Cust Accts Exp - Records &amp; Collections</t>
  </si>
  <si>
    <t xml:space="preserve">  Cust Accts Exp - Misc Exp</t>
  </si>
  <si>
    <t xml:space="preserve">Total Meter, Meter Reading &amp; Billing</t>
  </si>
  <si>
    <t xml:space="preserve">(246+247+248+249+250)</t>
  </si>
  <si>
    <t xml:space="preserve">CUSTOMER SERVICE &amp; SALES</t>
  </si>
  <si>
    <t xml:space="preserve">  Cust Svc Exp - Cust Assistance</t>
  </si>
  <si>
    <t xml:space="preserve">  Cust Svc Exp - Info &amp; Instruct</t>
  </si>
  <si>
    <t xml:space="preserve">  Cust Svc Exp - Misc</t>
  </si>
  <si>
    <t xml:space="preserve">  Cust Svc Exp - Lighting Demonstration</t>
  </si>
  <si>
    <t xml:space="preserve">  Cust Svc Exp - Residential Programs</t>
  </si>
  <si>
    <t xml:space="preserve">Total Customer Service &amp; Sales</t>
  </si>
  <si>
    <t xml:space="preserve">(252+253+254+255+256)</t>
  </si>
  <si>
    <t xml:space="preserve">Add:  Return on Distribution Ratebase</t>
  </si>
  <si>
    <t xml:space="preserve">(135)</t>
  </si>
  <si>
    <t xml:space="preserve">Distribution Cost of Service</t>
  </si>
  <si>
    <t xml:space="preserve">(244+245+251+257+258)</t>
  </si>
  <si>
    <t xml:space="preserve">ADMINISTRATIVE &amp; GENERAL</t>
  </si>
  <si>
    <t xml:space="preserve">  Total A&amp;G Expense</t>
  </si>
  <si>
    <t xml:space="preserve">  Depr Exp - General</t>
  </si>
  <si>
    <t xml:space="preserve">  Amort Exp - Ltd Term Plant - Genl </t>
  </si>
  <si>
    <t xml:space="preserve">  Less:  Other Elec Rev - Timber Sales Other</t>
  </si>
  <si>
    <t xml:space="preserve">Subtotal to be Allocated S&amp;W PTD</t>
  </si>
  <si>
    <t xml:space="preserve">(261+262+263+264-265)</t>
  </si>
  <si>
    <t xml:space="preserve">(266*111)</t>
  </si>
  <si>
    <t xml:space="preserve">(266*112)</t>
  </si>
  <si>
    <t xml:space="preserve">(266*113)</t>
  </si>
  <si>
    <t xml:space="preserve">  Other Operating Expense - Reg Debit</t>
  </si>
  <si>
    <t xml:space="preserve">  Amort Exp - WUTC AFUDC - Non Project</t>
  </si>
  <si>
    <t xml:space="preserve">  Less:  Misc Service Revenue - NSF Charge</t>
  </si>
  <si>
    <t xml:space="preserve">  Less:  Rental Revenue - Land &amp; Building</t>
  </si>
  <si>
    <t xml:space="preserve">Subtotal PTD Functionalization</t>
  </si>
  <si>
    <t xml:space="preserve">(270+271-272-273)</t>
  </si>
  <si>
    <t xml:space="preserve">(274*96)</t>
  </si>
  <si>
    <t xml:space="preserve">(274*97)</t>
  </si>
  <si>
    <t xml:space="preserve">(274*98)</t>
  </si>
  <si>
    <t xml:space="preserve">Total General &amp; Other Expense</t>
  </si>
  <si>
    <t xml:space="preserve">(267+275)</t>
  </si>
  <si>
    <t xml:space="preserve">(268+276)</t>
  </si>
  <si>
    <t xml:space="preserve">(269+277)</t>
  </si>
  <si>
    <t xml:space="preserve">Subtotal Administrative &amp; General Exp</t>
  </si>
  <si>
    <t xml:space="preserve">(278+279+280)</t>
  </si>
  <si>
    <t xml:space="preserve">Add:  Return on General / Other Ratebase</t>
  </si>
  <si>
    <t xml:space="preserve">(136)</t>
  </si>
  <si>
    <t xml:space="preserve">General / Other Cost of Service</t>
  </si>
  <si>
    <t xml:space="preserve">(281+282)</t>
  </si>
  <si>
    <t xml:space="preserve">OTHER  COSTS</t>
  </si>
  <si>
    <t xml:space="preserve">Subtotal before revenue functionalization</t>
  </si>
  <si>
    <t xml:space="preserve">(170)</t>
  </si>
  <si>
    <t xml:space="preserve">  DSM</t>
  </si>
  <si>
    <t xml:space="preserve">(173)</t>
  </si>
  <si>
    <t xml:space="preserve">(190)</t>
  </si>
  <si>
    <t xml:space="preserve">(260)</t>
  </si>
  <si>
    <t xml:space="preserve">(284+285+286+287)</t>
  </si>
  <si>
    <t xml:space="preserve">(284/288)</t>
  </si>
  <si>
    <t xml:space="preserve">  % - DSM</t>
  </si>
  <si>
    <t xml:space="preserve">(285/288)</t>
  </si>
  <si>
    <t xml:space="preserve">(286/288)</t>
  </si>
  <si>
    <t xml:space="preserve">(287/288)</t>
  </si>
  <si>
    <t xml:space="preserve">Functionalized on Revenue</t>
  </si>
  <si>
    <t xml:space="preserve">  Cust Accts Exp - Uncollectable Accts</t>
  </si>
  <si>
    <t xml:space="preserve">  Less:  Late Payment Revenue - Interest</t>
  </si>
  <si>
    <t xml:space="preserve">(293-294)</t>
  </si>
  <si>
    <t xml:space="preserve">(295*289)</t>
  </si>
  <si>
    <t xml:space="preserve">  Allocated DSM</t>
  </si>
  <si>
    <t xml:space="preserve">(295*290)</t>
  </si>
  <si>
    <t xml:space="preserve">(295*291)</t>
  </si>
  <si>
    <t xml:space="preserve">(295*292)</t>
  </si>
  <si>
    <t xml:space="preserve">Other A&amp;G Costs</t>
  </si>
  <si>
    <t xml:space="preserve">(296+297+298+299)</t>
  </si>
  <si>
    <t xml:space="preserve">TAXES</t>
  </si>
  <si>
    <t xml:space="preserve">Allocate on PTD Plant:</t>
  </si>
  <si>
    <t xml:space="preserve">  Total Property Taxes</t>
  </si>
  <si>
    <t xml:space="preserve">PT.T</t>
  </si>
  <si>
    <t xml:space="preserve">  Total FIT Tax</t>
  </si>
  <si>
    <t xml:space="preserve">    Subtotal to be allocated on PTD Plant</t>
  </si>
  <si>
    <t xml:space="preserve">(301+302)</t>
  </si>
  <si>
    <t xml:space="preserve">(303*96)</t>
  </si>
  <si>
    <t xml:space="preserve">(303*97)</t>
  </si>
  <si>
    <t xml:space="preserve">(303*98)</t>
  </si>
  <si>
    <t xml:space="preserve">Allocate on Salary &amp; Wage</t>
  </si>
  <si>
    <t xml:space="preserve">  Total UISS Taxes</t>
  </si>
  <si>
    <t xml:space="preserve">UISS.T</t>
  </si>
  <si>
    <t xml:space="preserve">(307*111)</t>
  </si>
  <si>
    <t xml:space="preserve">(307*112)</t>
  </si>
  <si>
    <t xml:space="preserve">(307*113)</t>
  </si>
  <si>
    <t xml:space="preserve">Allocate on Revenue</t>
  </si>
  <si>
    <t xml:space="preserve">  Total Other Taxes</t>
  </si>
  <si>
    <t xml:space="preserve">OT.T</t>
  </si>
  <si>
    <t xml:space="preserve">(311*289)</t>
  </si>
  <si>
    <t xml:space="preserve">(311*290)</t>
  </si>
  <si>
    <t xml:space="preserve">(311*291)</t>
  </si>
  <si>
    <t xml:space="preserve">(311*292)</t>
  </si>
  <si>
    <t xml:space="preserve">  Taxes Allocated Production</t>
  </si>
  <si>
    <t xml:space="preserve">(304+308+312)</t>
  </si>
  <si>
    <t xml:space="preserve">  Taxes Allocated DSM</t>
  </si>
  <si>
    <t xml:space="preserve">(313)</t>
  </si>
  <si>
    <t xml:space="preserve">  Taxes Allocated Transmission</t>
  </si>
  <si>
    <t xml:space="preserve">(305+309+314)</t>
  </si>
  <si>
    <t xml:space="preserve">  Taxes Allocated Distribution</t>
  </si>
  <si>
    <t xml:space="preserve">(306+310+315)</t>
  </si>
  <si>
    <t xml:space="preserve">Total Taxes</t>
  </si>
  <si>
    <t xml:space="preserve">(316+317+318+319)</t>
  </si>
  <si>
    <t xml:space="preserve">  General</t>
  </si>
  <si>
    <t xml:space="preserve">(283)</t>
  </si>
  <si>
    <t xml:space="preserve">  Other A&amp;G</t>
  </si>
  <si>
    <t xml:space="preserve">(300)</t>
  </si>
  <si>
    <t xml:space="preserve">  Taxes / Other</t>
  </si>
  <si>
    <t xml:space="preserve">(320)</t>
  </si>
  <si>
    <t xml:space="preserve">    Total COS</t>
  </si>
  <si>
    <t xml:space="preserve">(321+322+323+324+325+326+327)</t>
  </si>
  <si>
    <t xml:space="preserve">Total Cost of Service</t>
  </si>
  <si>
    <t xml:space="preserve">TC.T</t>
  </si>
  <si>
    <t xml:space="preserve">Sales of Electricity - Net Non-Firm Sales</t>
  </si>
  <si>
    <t xml:space="preserve">(166)</t>
  </si>
  <si>
    <t xml:space="preserve">Other Operating Revenue</t>
  </si>
  <si>
    <t xml:space="preserve">REV.T2</t>
  </si>
  <si>
    <t xml:space="preserve">Net Cost of Service</t>
  </si>
  <si>
    <t xml:space="preserve">(329-330-331)</t>
  </si>
  <si>
    <t xml:space="preserve">(328-332)</t>
  </si>
  <si>
    <t xml:space="preserve">GENERATION</t>
  </si>
  <si>
    <t xml:space="preserve">    Capacity Related Percentage</t>
  </si>
  <si>
    <t xml:space="preserve">    Energy Related Percentage</t>
  </si>
  <si>
    <t xml:space="preserve">    Capacity Related</t>
  </si>
  <si>
    <t xml:space="preserve">(321*334)</t>
  </si>
  <si>
    <t xml:space="preserve">    Energy Related</t>
  </si>
  <si>
    <t xml:space="preserve">(321*335)</t>
  </si>
  <si>
    <t xml:space="preserve">  Total Power Resources</t>
  </si>
  <si>
    <t xml:space="preserve">(336+337)</t>
  </si>
  <si>
    <t xml:space="preserve">      Taxes</t>
  </si>
  <si>
    <t xml:space="preserve">(316)</t>
  </si>
  <si>
    <t xml:space="preserve">      Administrative and General</t>
  </si>
  <si>
    <t xml:space="preserve">(128+278+296)</t>
  </si>
  <si>
    <t xml:space="preserve">TOTAL GENERATION</t>
  </si>
  <si>
    <t xml:space="preserve">(338+339+340)</t>
  </si>
  <si>
    <t xml:space="preserve">DEMAND SIDE MANAGEMENT</t>
  </si>
  <si>
    <t xml:space="preserve">  Conservation Program Costs</t>
  </si>
  <si>
    <t xml:space="preserve">(317)</t>
  </si>
  <si>
    <t xml:space="preserve">(297)</t>
  </si>
  <si>
    <t xml:space="preserve">TOTAL DEMAND SIDE MANAGEMENT</t>
  </si>
  <si>
    <t xml:space="preserve">(342+343+344)</t>
  </si>
  <si>
    <t xml:space="preserve">TRANSMISSION</t>
  </si>
  <si>
    <t xml:space="preserve">(318)</t>
  </si>
  <si>
    <t xml:space="preserve">(129+279+298)</t>
  </si>
  <si>
    <t xml:space="preserve">TOTAL TRANSMISSION</t>
  </si>
  <si>
    <t xml:space="preserve">(347+348+349)</t>
  </si>
  <si>
    <t xml:space="preserve">DISTRIBUTION</t>
  </si>
  <si>
    <t xml:space="preserve">  Primary Distribution</t>
  </si>
  <si>
    <t xml:space="preserve">(86+244)</t>
  </si>
  <si>
    <t xml:space="preserve">  Secondary Distribution</t>
  </si>
  <si>
    <t xml:space="preserve">(88+245)</t>
  </si>
  <si>
    <t xml:space="preserve">  Meters, Meter Reading &amp; Billing</t>
  </si>
  <si>
    <t xml:space="preserve">(90+251)</t>
  </si>
  <si>
    <t xml:space="preserve">  Customer Service and Sales Expense</t>
  </si>
  <si>
    <t xml:space="preserve">(257)</t>
  </si>
  <si>
    <t xml:space="preserve">    Distribution Subtotal</t>
  </si>
  <si>
    <t xml:space="preserve">(351+352+353+354)</t>
  </si>
  <si>
    <t xml:space="preserve">(319)</t>
  </si>
  <si>
    <t xml:space="preserve">(130+280+299)</t>
  </si>
  <si>
    <t xml:space="preserve">TOTAL DISTRIBUTION</t>
  </si>
  <si>
    <t xml:space="preserve">(355+356+357)</t>
  </si>
  <si>
    <t xml:space="preserve">TOTAL ALLOCATED COSTS</t>
  </si>
  <si>
    <t xml:space="preserve">(341+345+350+358)</t>
  </si>
  <si>
    <t xml:space="preserve">(328-359)</t>
  </si>
  <si>
    <t xml:space="preserve">Generation, Unloaded</t>
  </si>
  <si>
    <t xml:space="preserve">(338)</t>
  </si>
  <si>
    <t xml:space="preserve">  Administrative and General</t>
  </si>
  <si>
    <t xml:space="preserve">(340)</t>
  </si>
  <si>
    <t xml:space="preserve">  Taxes</t>
  </si>
  <si>
    <t xml:space="preserve">(339)</t>
  </si>
  <si>
    <t xml:space="preserve">GENERATION, Loaded</t>
  </si>
  <si>
    <t xml:space="preserve">(361+362+363)</t>
  </si>
  <si>
    <t xml:space="preserve">DSM (Conservation), Unloaded</t>
  </si>
  <si>
    <t xml:space="preserve">(342)</t>
  </si>
  <si>
    <t xml:space="preserve">(344)</t>
  </si>
  <si>
    <t xml:space="preserve">(343)</t>
  </si>
  <si>
    <t xml:space="preserve">DSM (Conservation), Loaded</t>
  </si>
  <si>
    <t xml:space="preserve">(365+366+367)</t>
  </si>
  <si>
    <t xml:space="preserve">TRANSMISSION, Unloaded</t>
  </si>
  <si>
    <t xml:space="preserve">(347)</t>
  </si>
  <si>
    <t xml:space="preserve">(349)</t>
  </si>
  <si>
    <t xml:space="preserve">(348)</t>
  </si>
  <si>
    <t xml:space="preserve">TRANSMISSION, Loaded</t>
  </si>
  <si>
    <t xml:space="preserve">(369+370+371)</t>
  </si>
  <si>
    <t xml:space="preserve">DISTRIBUTION SERVICES, Unloaded</t>
  </si>
  <si>
    <t xml:space="preserve">(355)</t>
  </si>
  <si>
    <t xml:space="preserve">(357)</t>
  </si>
  <si>
    <t xml:space="preserve">(356)</t>
  </si>
  <si>
    <t xml:space="preserve">DISTRIBUTION SERVICES, Loaded</t>
  </si>
  <si>
    <t xml:space="preserve">(373+374+375)</t>
  </si>
  <si>
    <t xml:space="preserve">TOTAL</t>
  </si>
  <si>
    <t xml:space="preserve">(364+368+372+376)</t>
  </si>
  <si>
    <t xml:space="preserve">(363+367+371+375)</t>
  </si>
  <si>
    <t xml:space="preserve">Total Administrative and General</t>
  </si>
  <si>
    <t xml:space="preserve">(362+366+370+374)</t>
  </si>
  <si>
    <t xml:space="preserve">Unbundled Costs in Dollars / kWh</t>
  </si>
  <si>
    <t xml:space="preserve">Total kWh</t>
  </si>
  <si>
    <t xml:space="preserve">(361/380)</t>
  </si>
  <si>
    <t xml:space="preserve">(362/380)</t>
  </si>
  <si>
    <t xml:space="preserve">(363/380)</t>
  </si>
  <si>
    <t xml:space="preserve">(381+382+383)</t>
  </si>
  <si>
    <t xml:space="preserve">(365/380)</t>
  </si>
  <si>
    <t xml:space="preserve">(366/380)</t>
  </si>
  <si>
    <t xml:space="preserve">(367/380)</t>
  </si>
  <si>
    <t xml:space="preserve">(385+386+387)</t>
  </si>
  <si>
    <t xml:space="preserve">(369/380)</t>
  </si>
  <si>
    <t xml:space="preserve">(370/380)</t>
  </si>
  <si>
    <t xml:space="preserve">(371/380)</t>
  </si>
  <si>
    <t xml:space="preserve">(389+390+391)</t>
  </si>
  <si>
    <t xml:space="preserve">(373/380)</t>
  </si>
  <si>
    <t xml:space="preserve">(374/380)</t>
  </si>
  <si>
    <t xml:space="preserve">(375/380)</t>
  </si>
  <si>
    <t xml:space="preserve">(393+394+395)</t>
  </si>
  <si>
    <t xml:space="preserve">(384+388+392+396)</t>
  </si>
  <si>
    <t xml:space="preserve">(382+386+390+394)</t>
  </si>
  <si>
    <t xml:space="preserve">(383+387+391+395)</t>
  </si>
  <si>
    <t xml:space="preserve">GENERATION, LOADED</t>
  </si>
  <si>
    <t xml:space="preserve">(384)</t>
  </si>
  <si>
    <t xml:space="preserve">(388)</t>
  </si>
  <si>
    <t xml:space="preserve">(392)</t>
  </si>
  <si>
    <t xml:space="preserve">(396)</t>
  </si>
  <si>
    <t xml:space="preserve">(397)</t>
  </si>
  <si>
    <t xml:space="preserve">(398)</t>
  </si>
  <si>
    <t xml:space="preserve">(399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m/d/yy\ h:m&quot;in&quot;"/>
    <numFmt numFmtId="166" formatCode="[$-409]m/d/yyyy\ h:mm"/>
    <numFmt numFmtId="167" formatCode="[$-409]mmmm\ d&quot;, &quot;yyyy;@"/>
    <numFmt numFmtId="168" formatCode="[$-409]d\-mmm\-yy"/>
    <numFmt numFmtId="169" formatCode="#,##0.00"/>
    <numFmt numFmtId="170" formatCode="#,##0"/>
    <numFmt numFmtId="171" formatCode="[$-409]m/d/yyyy"/>
    <numFmt numFmtId="172" formatCode="[$-F800]dddd&quot;, &quot;mmmm\ dd&quot;, &quot;yyyy"/>
    <numFmt numFmtId="173" formatCode="#,###"/>
    <numFmt numFmtId="174" formatCode="0%"/>
    <numFmt numFmtId="175" formatCode="0.00%"/>
    <numFmt numFmtId="176" formatCode="0"/>
    <numFmt numFmtId="177" formatCode="_(* #,##0_);_(* \(#,##0\);_(* \-_);_(@_)"/>
    <numFmt numFmtId="178" formatCode="[$-409]#,##0_);\(#,##0\)"/>
    <numFmt numFmtId="179" formatCode="\$#,##0.00_);[RED]&quot;($&quot;#,##0.00\)"/>
    <numFmt numFmtId="180" formatCode="\$#,##0_);[RED]&quot;($&quot;#,##0\)"/>
    <numFmt numFmtId="181" formatCode="[$-409]h:mm\ AM/PM"/>
    <numFmt numFmtId="182" formatCode="_(* #,##0.0000000_);_(* \(#,##0.0000000\);_(* \-???????_);_(@_)"/>
    <numFmt numFmtId="183" formatCode="0.00"/>
    <numFmt numFmtId="184" formatCode="0.0000"/>
    <numFmt numFmtId="185" formatCode="0.0000\ "/>
    <numFmt numFmtId="186" formatCode="\$#,##0.000000_);[RED]&quot;($&quot;#,##0.000000\)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sz val="6"/>
      <name val="Arial"/>
      <family val="0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5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9" fontId="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5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6" fontId="5" fillId="0" borderId="0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5" fillId="0" borderId="16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5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6" fontId="8" fillId="0" borderId="16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6" fontId="8" fillId="0" borderId="0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6" fontId="8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6" fontId="5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B64" activeCellId="0" sqref="B64"/>
    </sheetView>
  </sheetViews>
  <sheetFormatPr defaultColWidth="9.65625" defaultRowHeight="11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35.16"/>
    <col collapsed="false" customWidth="true" hidden="false" outlineLevel="0" max="3" min="3" style="3" width="10.65"/>
    <col collapsed="false" customWidth="true" hidden="false" outlineLevel="0" max="4" min="4" style="4" width="21.99"/>
    <col collapsed="false" customWidth="true" hidden="false" outlineLevel="0" max="5" min="5" style="4" width="13.99"/>
    <col collapsed="false" customWidth="true" hidden="false" outlineLevel="0" max="9" min="6" style="4" width="13.16"/>
    <col collapsed="false" customWidth="true" hidden="false" outlineLevel="0" max="12" min="10" style="4" width="12.16"/>
    <col collapsed="false" customWidth="true" hidden="false" outlineLevel="0" max="13" min="13" style="4" width="11.49"/>
    <col collapsed="false" customWidth="true" hidden="true" outlineLevel="0" max="14" min="14" style="4" width="13.99"/>
    <col collapsed="false" customWidth="true" hidden="true" outlineLevel="0" max="16" min="15" style="5" width="13.16"/>
    <col collapsed="false" customWidth="true" hidden="true" outlineLevel="0" max="17" min="17" style="4" width="13.16"/>
    <col collapsed="false" customWidth="true" hidden="true" outlineLevel="0" max="18" min="18" style="4" width="12.49"/>
    <col collapsed="false" customWidth="false" hidden="true" outlineLevel="0" max="19" min="19" style="4" width="9.65"/>
    <col collapsed="false" customWidth="true" hidden="true" outlineLevel="0" max="20" min="20" style="4" width="12.16"/>
    <col collapsed="false" customWidth="true" hidden="true" outlineLevel="0" max="21" min="21" style="4" width="13.33"/>
    <col collapsed="false" customWidth="true" hidden="true" outlineLevel="0" max="24" min="22" style="4" width="12.16"/>
    <col collapsed="false" customWidth="true" hidden="true" outlineLevel="0" max="25" min="25" style="4" width="11.49"/>
    <col collapsed="false" customWidth="true" hidden="true" outlineLevel="0" max="26" min="26" style="4" width="10.49"/>
    <col collapsed="false" customWidth="false" hidden="false" outlineLevel="0" max="257" min="27" style="4" width="9.65"/>
  </cols>
  <sheetData>
    <row r="1" customFormat="false" ht="10.5" hidden="false" customHeight="false" outlineLevel="0" collapsed="false">
      <c r="A1" s="1" t="n">
        <v>49</v>
      </c>
      <c r="B1" s="6" t="s">
        <v>0</v>
      </c>
      <c r="C1" s="7" t="n">
        <v>1</v>
      </c>
      <c r="K1" s="4" t="s">
        <v>1</v>
      </c>
      <c r="O1" s="4"/>
      <c r="P1" s="4"/>
    </row>
    <row r="2" customFormat="false" ht="11.25" hidden="false" customHeight="false" outlineLevel="0" collapsed="false">
      <c r="A2" s="1" t="n">
        <v>1</v>
      </c>
      <c r="B2" s="8" t="s">
        <v>2</v>
      </c>
      <c r="C2" s="9" t="n">
        <v>2</v>
      </c>
      <c r="K2" s="3" t="s">
        <v>3</v>
      </c>
      <c r="O2" s="4"/>
      <c r="P2" s="4"/>
    </row>
    <row r="3" customFormat="false" ht="10.5" hidden="false" customHeight="false" outlineLevel="0" collapsed="false">
      <c r="O3" s="4"/>
      <c r="P3" s="4"/>
    </row>
    <row r="4" customFormat="false" ht="11.25" hidden="false" customHeight="false" outlineLevel="0" collapsed="false">
      <c r="A4" s="10"/>
      <c r="B4" s="3" t="s">
        <v>4</v>
      </c>
      <c r="D4" s="10"/>
      <c r="E4" s="1"/>
      <c r="J4" s="11"/>
      <c r="K4" s="11"/>
      <c r="O4" s="4"/>
      <c r="P4" s="4"/>
    </row>
    <row r="5" customFormat="false" ht="11.25" hidden="false" customHeight="false" outlineLevel="0" collapsed="false">
      <c r="B5" s="3" t="s">
        <v>5</v>
      </c>
      <c r="D5" s="12"/>
      <c r="E5" s="1"/>
      <c r="O5" s="4"/>
      <c r="P5" s="4"/>
    </row>
    <row r="6" customFormat="false" ht="11.25" hidden="false" customHeight="false" outlineLevel="0" collapsed="false">
      <c r="B6" s="13" t="s">
        <v>6</v>
      </c>
      <c r="D6" s="14" t="n">
        <v>38290</v>
      </c>
      <c r="F6" s="15"/>
      <c r="O6" s="4"/>
      <c r="P6" s="4"/>
    </row>
    <row r="7" s="23" customFormat="true" ht="21" hidden="false" customHeight="false" outlineLevel="0" collapsed="false">
      <c r="A7" s="16"/>
      <c r="B7" s="17"/>
      <c r="C7" s="18" t="s">
        <v>7</v>
      </c>
      <c r="D7" s="18"/>
      <c r="E7" s="19" t="s">
        <v>8</v>
      </c>
      <c r="F7" s="19" t="s">
        <v>8</v>
      </c>
      <c r="G7" s="19" t="s">
        <v>8</v>
      </c>
      <c r="H7" s="19" t="s">
        <v>8</v>
      </c>
      <c r="I7" s="19" t="s">
        <v>8</v>
      </c>
      <c r="J7" s="19" t="s">
        <v>8</v>
      </c>
      <c r="K7" s="19" t="s">
        <v>8</v>
      </c>
      <c r="L7" s="19" t="s">
        <v>8</v>
      </c>
      <c r="M7" s="20" t="s">
        <v>8</v>
      </c>
      <c r="N7" s="19" t="s">
        <v>9</v>
      </c>
      <c r="O7" s="21" t="s">
        <v>10</v>
      </c>
      <c r="P7" s="19" t="s">
        <v>10</v>
      </c>
      <c r="Q7" s="19" t="s">
        <v>10</v>
      </c>
      <c r="R7" s="19" t="s">
        <v>11</v>
      </c>
      <c r="S7" s="19" t="s">
        <v>11</v>
      </c>
      <c r="T7" s="19" t="s">
        <v>11</v>
      </c>
      <c r="U7" s="19" t="s">
        <v>12</v>
      </c>
      <c r="V7" s="19" t="s">
        <v>13</v>
      </c>
      <c r="W7" s="19" t="s">
        <v>12</v>
      </c>
      <c r="X7" s="19" t="s">
        <v>14</v>
      </c>
      <c r="Y7" s="19" t="s">
        <v>15</v>
      </c>
      <c r="Z7" s="19" t="s">
        <v>15</v>
      </c>
      <c r="AA7" s="18"/>
      <c r="AB7" s="18"/>
      <c r="AC7" s="18"/>
      <c r="AD7" s="18"/>
      <c r="AE7" s="18"/>
      <c r="AF7" s="22"/>
    </row>
    <row r="8" s="23" customFormat="true" ht="21" hidden="false" customHeight="false" outlineLevel="0" collapsed="false">
      <c r="A8" s="24"/>
      <c r="B8" s="25"/>
      <c r="C8" s="26" t="s">
        <v>16</v>
      </c>
      <c r="D8" s="26" t="s">
        <v>17</v>
      </c>
      <c r="E8" s="27" t="s">
        <v>18</v>
      </c>
      <c r="F8" s="27" t="s">
        <v>19</v>
      </c>
      <c r="G8" s="27" t="s">
        <v>20</v>
      </c>
      <c r="H8" s="27" t="s">
        <v>21</v>
      </c>
      <c r="I8" s="27" t="s">
        <v>22</v>
      </c>
      <c r="J8" s="27" t="s">
        <v>12</v>
      </c>
      <c r="K8" s="27" t="s">
        <v>23</v>
      </c>
      <c r="L8" s="27" t="s">
        <v>24</v>
      </c>
      <c r="M8" s="28" t="s">
        <v>15</v>
      </c>
      <c r="N8" s="27" t="s">
        <v>25</v>
      </c>
      <c r="O8" s="29" t="s">
        <v>26</v>
      </c>
      <c r="P8" s="27" t="s">
        <v>27</v>
      </c>
      <c r="Q8" s="27" t="s">
        <v>28</v>
      </c>
      <c r="R8" s="27" t="s">
        <v>29</v>
      </c>
      <c r="S8" s="27" t="s">
        <v>30</v>
      </c>
      <c r="T8" s="27" t="s">
        <v>31</v>
      </c>
      <c r="U8" s="27" t="s">
        <v>32</v>
      </c>
      <c r="V8" s="27" t="s">
        <v>33</v>
      </c>
      <c r="W8" s="27" t="s">
        <v>23</v>
      </c>
      <c r="X8" s="27" t="s">
        <v>34</v>
      </c>
      <c r="Y8" s="27" t="s">
        <v>35</v>
      </c>
      <c r="Z8" s="27" t="s">
        <v>36</v>
      </c>
      <c r="AA8" s="26"/>
      <c r="AB8" s="26"/>
      <c r="AC8" s="26"/>
      <c r="AD8" s="26"/>
      <c r="AE8" s="26"/>
      <c r="AF8" s="30"/>
    </row>
    <row r="9" s="23" customFormat="true" ht="12" hidden="false" customHeight="false" outlineLevel="0" collapsed="false">
      <c r="A9" s="31"/>
      <c r="B9" s="32"/>
      <c r="C9" s="33" t="s">
        <v>1</v>
      </c>
      <c r="D9" s="33" t="s">
        <v>37</v>
      </c>
      <c r="E9" s="34"/>
      <c r="F9" s="34"/>
      <c r="G9" s="34"/>
      <c r="H9" s="34"/>
      <c r="I9" s="34"/>
      <c r="J9" s="34"/>
      <c r="K9" s="34"/>
      <c r="L9" s="34"/>
      <c r="M9" s="35"/>
      <c r="N9" s="34" t="n">
        <v>7</v>
      </c>
      <c r="O9" s="36" t="n">
        <v>24</v>
      </c>
      <c r="P9" s="34" t="s">
        <v>38</v>
      </c>
      <c r="Q9" s="34" t="n">
        <v>26</v>
      </c>
      <c r="R9" s="34" t="n">
        <v>31</v>
      </c>
      <c r="S9" s="34" t="n">
        <v>35</v>
      </c>
      <c r="T9" s="34" t="n">
        <v>43</v>
      </c>
      <c r="U9" s="34" t="n">
        <v>449</v>
      </c>
      <c r="V9" s="34" t="n">
        <v>49</v>
      </c>
      <c r="W9" s="34" t="n">
        <v>449</v>
      </c>
      <c r="X9" s="34" t="s">
        <v>39</v>
      </c>
      <c r="Y9" s="34" t="s">
        <v>40</v>
      </c>
      <c r="Z9" s="34" t="s">
        <v>40</v>
      </c>
      <c r="AA9" s="33"/>
      <c r="AB9" s="33"/>
      <c r="AC9" s="33"/>
      <c r="AD9" s="33"/>
      <c r="AE9" s="33"/>
      <c r="AF9" s="37"/>
    </row>
    <row r="10" s="23" customFormat="true" ht="11.25" hidden="false" customHeight="false" outlineLevel="0" collapsed="false">
      <c r="A10" s="26"/>
      <c r="B10" s="26"/>
      <c r="C10" s="26"/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6"/>
      <c r="AB10" s="26"/>
      <c r="AC10" s="26"/>
      <c r="AD10" s="26"/>
      <c r="AE10" s="26"/>
      <c r="AF10" s="26"/>
    </row>
    <row r="11" s="2" customFormat="true" ht="11.25" hidden="false" customHeight="false" outlineLevel="0" collapsed="false">
      <c r="A11" s="3" t="n">
        <v>1</v>
      </c>
      <c r="B11" s="2" t="s">
        <v>41</v>
      </c>
      <c r="C11" s="3" t="s">
        <v>42</v>
      </c>
      <c r="D11" s="38" t="n">
        <v>1475474462.17</v>
      </c>
      <c r="E11" s="38" t="n">
        <v>798973351.2823</v>
      </c>
      <c r="F11" s="38" t="n">
        <v>181089874.643988</v>
      </c>
      <c r="G11" s="38" t="n">
        <v>210395137.755997</v>
      </c>
      <c r="H11" s="38" t="n">
        <v>123642821.097233</v>
      </c>
      <c r="I11" s="38" t="n">
        <v>113056189.819512</v>
      </c>
      <c r="J11" s="38" t="n">
        <v>9797701.59036067</v>
      </c>
      <c r="K11" s="38" t="n">
        <v>23566281.213259</v>
      </c>
      <c r="L11" s="38" t="n">
        <v>13094232.9708581</v>
      </c>
      <c r="M11" s="38" t="n">
        <v>1858871.7964916</v>
      </c>
      <c r="N11" s="38" t="n">
        <v>798973351.2823</v>
      </c>
      <c r="O11" s="38" t="n">
        <v>181089874.643988</v>
      </c>
      <c r="P11" s="38" t="n">
        <v>210395137.755997</v>
      </c>
      <c r="Q11" s="38" t="n">
        <v>123642821.097233</v>
      </c>
      <c r="R11" s="38" t="n">
        <v>100449254.351311</v>
      </c>
      <c r="S11" s="38" t="n">
        <v>208447.420525907</v>
      </c>
      <c r="T11" s="38" t="n">
        <v>12398488.0476759</v>
      </c>
      <c r="U11" s="38" t="n">
        <v>1000559.56896798</v>
      </c>
      <c r="V11" s="38" t="n">
        <v>23566281.213259</v>
      </c>
      <c r="W11" s="38" t="n">
        <v>8797142.02139269</v>
      </c>
      <c r="X11" s="38" t="n">
        <v>13094232.9708581</v>
      </c>
      <c r="Y11" s="38" t="n">
        <v>1383911.44456697</v>
      </c>
      <c r="Z11" s="38" t="n">
        <v>474960.351924631</v>
      </c>
      <c r="AA11" s="38"/>
      <c r="AB11" s="38"/>
      <c r="AC11" s="38"/>
      <c r="AD11" s="38"/>
      <c r="AE11" s="38"/>
      <c r="AF11" s="38"/>
      <c r="AG11" s="38"/>
      <c r="AH11" s="0"/>
      <c r="AI11" s="0"/>
      <c r="AJ11" s="0"/>
      <c r="AK11" s="0"/>
      <c r="AL11" s="0"/>
      <c r="AM11" s="0"/>
      <c r="AN11" s="0"/>
    </row>
    <row r="12" s="2" customFormat="true" ht="11.25" hidden="false" customHeight="false" outlineLevel="0" collapsed="false">
      <c r="A12" s="3"/>
      <c r="C12" s="3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0"/>
      <c r="AI12" s="0"/>
      <c r="AJ12" s="0"/>
      <c r="AK12" s="0"/>
      <c r="AL12" s="0"/>
      <c r="AM12" s="0"/>
      <c r="AN12" s="0"/>
    </row>
    <row r="13" s="2" customFormat="true" ht="11.25" hidden="false" customHeight="false" outlineLevel="0" collapsed="false">
      <c r="A13" s="3"/>
      <c r="B13" s="2" t="s">
        <v>43</v>
      </c>
      <c r="C13" s="3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0"/>
      <c r="AI13" s="0"/>
      <c r="AJ13" s="0"/>
      <c r="AK13" s="0"/>
      <c r="AL13" s="0"/>
      <c r="AM13" s="0"/>
      <c r="AN13" s="0"/>
      <c r="AO13" s="5"/>
      <c r="AP13" s="5"/>
      <c r="AQ13" s="5"/>
      <c r="AR13" s="5"/>
      <c r="AS13" s="5"/>
      <c r="AT13" s="5"/>
      <c r="AU13" s="5"/>
      <c r="AV13" s="5"/>
    </row>
    <row r="14" s="2" customFormat="true" ht="11.25" hidden="false" customHeight="false" outlineLevel="0" collapsed="false">
      <c r="A14" s="3" t="n">
        <v>2</v>
      </c>
      <c r="B14" s="2" t="s">
        <v>44</v>
      </c>
      <c r="C14" s="3" t="s">
        <v>45</v>
      </c>
      <c r="D14" s="38" t="n">
        <v>1001757381.03</v>
      </c>
      <c r="E14" s="38" t="n">
        <v>546238354.250529</v>
      </c>
      <c r="F14" s="38" t="n">
        <v>120782338.063941</v>
      </c>
      <c r="G14" s="38" t="n">
        <v>135014720.891945</v>
      </c>
      <c r="H14" s="38" t="n">
        <v>86043853.9282584</v>
      </c>
      <c r="I14" s="38" t="n">
        <v>81841145.9883095</v>
      </c>
      <c r="J14" s="38" t="n">
        <v>3329727.30530728</v>
      </c>
      <c r="K14" s="38" t="n">
        <v>19594453.0249443</v>
      </c>
      <c r="L14" s="38" t="n">
        <v>8182095.53759363</v>
      </c>
      <c r="M14" s="38" t="n">
        <v>730692.039172511</v>
      </c>
      <c r="N14" s="38" t="n">
        <v>546238354.250529</v>
      </c>
      <c r="O14" s="38" t="n">
        <v>120782338.063941</v>
      </c>
      <c r="P14" s="38" t="n">
        <v>135014720.891945</v>
      </c>
      <c r="Q14" s="38" t="n">
        <v>86043853.9282584</v>
      </c>
      <c r="R14" s="38" t="n">
        <v>73539201.3463724</v>
      </c>
      <c r="S14" s="38" t="n">
        <v>188065.58058087</v>
      </c>
      <c r="T14" s="38" t="n">
        <v>8113879.06135622</v>
      </c>
      <c r="U14" s="38" t="n">
        <v>323253.380895393</v>
      </c>
      <c r="V14" s="38" t="n">
        <v>19594453.0249443</v>
      </c>
      <c r="W14" s="38" t="n">
        <v>3006473.92441188</v>
      </c>
      <c r="X14" s="38" t="n">
        <v>8182095.53759363</v>
      </c>
      <c r="Y14" s="38" t="n">
        <v>353265.191653966</v>
      </c>
      <c r="Z14" s="38" t="n">
        <v>377426.847518545</v>
      </c>
      <c r="AA14" s="38"/>
      <c r="AB14" s="38"/>
      <c r="AC14" s="38"/>
      <c r="AD14" s="38"/>
      <c r="AE14" s="38"/>
      <c r="AF14" s="38"/>
      <c r="AG14" s="38"/>
      <c r="AH14" s="0"/>
      <c r="AI14" s="0"/>
      <c r="AJ14" s="0"/>
      <c r="AK14" s="0"/>
      <c r="AL14" s="0"/>
      <c r="AM14" s="0"/>
      <c r="AN14" s="0"/>
      <c r="AO14" s="5"/>
      <c r="AP14" s="5"/>
      <c r="AQ14" s="5"/>
      <c r="AR14" s="5"/>
      <c r="AS14" s="5"/>
      <c r="AT14" s="5"/>
      <c r="AU14" s="5"/>
      <c r="AV14" s="5"/>
    </row>
    <row r="15" s="2" customFormat="true" ht="11.25" hidden="false" customHeight="false" outlineLevel="0" collapsed="false">
      <c r="A15" s="3" t="n">
        <v>3</v>
      </c>
      <c r="B15" s="39" t="s">
        <v>46</v>
      </c>
      <c r="C15" s="40" t="s">
        <v>47</v>
      </c>
      <c r="D15" s="38" t="n">
        <v>158446773</v>
      </c>
      <c r="E15" s="38" t="n">
        <v>95964694.2853695</v>
      </c>
      <c r="F15" s="38" t="n">
        <v>18925253.491168</v>
      </c>
      <c r="G15" s="38" t="n">
        <v>18169585.2302544</v>
      </c>
      <c r="H15" s="38" t="n">
        <v>9923814.88477466</v>
      </c>
      <c r="I15" s="38" t="n">
        <v>10045607.0082745</v>
      </c>
      <c r="J15" s="38" t="n">
        <v>1401671.19509824</v>
      </c>
      <c r="K15" s="38" t="n">
        <v>1790180.81597458</v>
      </c>
      <c r="L15" s="38" t="n">
        <v>1851442.65087423</v>
      </c>
      <c r="M15" s="38" t="n">
        <v>374523.438211942</v>
      </c>
      <c r="N15" s="38" t="n">
        <v>95964694.2853695</v>
      </c>
      <c r="O15" s="38" t="n">
        <v>18925253.491168</v>
      </c>
      <c r="P15" s="38" t="n">
        <v>18169585.2302544</v>
      </c>
      <c r="Q15" s="38" t="n">
        <v>9923814.88477466</v>
      </c>
      <c r="R15" s="38" t="n">
        <v>8417621.73177431</v>
      </c>
      <c r="S15" s="38" t="n">
        <v>26192.5324001431</v>
      </c>
      <c r="T15" s="38" t="n">
        <v>1601792.74410005</v>
      </c>
      <c r="U15" s="38" t="n">
        <v>166332.610538122</v>
      </c>
      <c r="V15" s="38" t="n">
        <v>1790180.81597458</v>
      </c>
      <c r="W15" s="38" t="n">
        <v>1235338.58456012</v>
      </c>
      <c r="X15" s="38" t="n">
        <v>1851442.65087423</v>
      </c>
      <c r="Y15" s="38" t="n">
        <v>334305.981348204</v>
      </c>
      <c r="Z15" s="38" t="n">
        <v>40217.456863738</v>
      </c>
      <c r="AA15" s="38"/>
      <c r="AB15" s="38"/>
      <c r="AC15" s="38"/>
      <c r="AD15" s="38"/>
      <c r="AE15" s="38"/>
      <c r="AF15" s="38"/>
      <c r="AG15" s="38"/>
      <c r="AH15" s="0"/>
      <c r="AI15" s="0"/>
      <c r="AJ15" s="0"/>
      <c r="AK15" s="0"/>
      <c r="AL15" s="0"/>
      <c r="AM15" s="0"/>
      <c r="AN15" s="0"/>
      <c r="AO15" s="5"/>
      <c r="AP15" s="5"/>
      <c r="AQ15" s="5"/>
      <c r="AR15" s="5"/>
      <c r="AS15" s="5"/>
      <c r="AT15" s="5"/>
      <c r="AU15" s="5"/>
      <c r="AV15" s="5"/>
    </row>
    <row r="16" s="2" customFormat="true" ht="11.25" hidden="false" customHeight="false" outlineLevel="0" collapsed="false">
      <c r="A16" s="3" t="n">
        <v>4</v>
      </c>
      <c r="B16" s="2" t="s">
        <v>48</v>
      </c>
      <c r="C16" s="40" t="s">
        <v>49</v>
      </c>
      <c r="D16" s="38" t="n">
        <v>101490836</v>
      </c>
      <c r="E16" s="38" t="n">
        <v>57763622.4985403</v>
      </c>
      <c r="F16" s="38" t="n">
        <v>12272859.1724252</v>
      </c>
      <c r="G16" s="38" t="n">
        <v>13226597.8465981</v>
      </c>
      <c r="H16" s="38" t="n">
        <v>7533502.75126932</v>
      </c>
      <c r="I16" s="38" t="n">
        <v>7152449.22201525</v>
      </c>
      <c r="J16" s="38" t="n">
        <v>954753.936875573</v>
      </c>
      <c r="K16" s="38" t="n">
        <v>1374261.64144583</v>
      </c>
      <c r="L16" s="38" t="n">
        <v>1054329.86133543</v>
      </c>
      <c r="M16" s="38" t="n">
        <v>158459.069495007</v>
      </c>
      <c r="N16" s="38" t="n">
        <v>57763622.4985403</v>
      </c>
      <c r="O16" s="38" t="n">
        <v>12272859.1724252</v>
      </c>
      <c r="P16" s="38" t="n">
        <v>13226597.8465981</v>
      </c>
      <c r="Q16" s="38" t="n">
        <v>7533502.75126932</v>
      </c>
      <c r="R16" s="38" t="n">
        <v>6201764.6066221</v>
      </c>
      <c r="S16" s="38" t="n">
        <v>15327.7566128741</v>
      </c>
      <c r="T16" s="38" t="n">
        <v>935356.858780272</v>
      </c>
      <c r="U16" s="38" t="n">
        <v>100519.440008568</v>
      </c>
      <c r="V16" s="38" t="n">
        <v>1374261.64144583</v>
      </c>
      <c r="W16" s="38" t="n">
        <v>854234.496867005</v>
      </c>
      <c r="X16" s="38" t="n">
        <v>1054329.86133543</v>
      </c>
      <c r="Y16" s="38" t="n">
        <v>115852.947332348</v>
      </c>
      <c r="Z16" s="38" t="n">
        <v>42606.1221626588</v>
      </c>
      <c r="AA16" s="38"/>
      <c r="AB16" s="38"/>
      <c r="AC16" s="38"/>
      <c r="AD16" s="38"/>
      <c r="AE16" s="38"/>
      <c r="AF16" s="38"/>
      <c r="AG16" s="38"/>
      <c r="AH16" s="0"/>
      <c r="AI16" s="0"/>
      <c r="AJ16" s="0"/>
      <c r="AK16" s="0"/>
      <c r="AL16" s="0"/>
      <c r="AM16" s="0"/>
      <c r="AN16" s="0"/>
      <c r="AO16" s="5"/>
      <c r="AP16" s="5"/>
      <c r="AQ16" s="5"/>
      <c r="AR16" s="5"/>
      <c r="AS16" s="5"/>
      <c r="AT16" s="5"/>
      <c r="AU16" s="5"/>
      <c r="AV16" s="5"/>
    </row>
    <row r="17" s="2" customFormat="true" ht="21" hidden="false" customHeight="false" outlineLevel="0" collapsed="false">
      <c r="A17" s="3" t="n">
        <v>5</v>
      </c>
      <c r="B17" s="2" t="s">
        <v>50</v>
      </c>
      <c r="C17" s="3" t="s">
        <v>51</v>
      </c>
      <c r="D17" s="38" t="n">
        <f aca="false">(D14+D15+D16)</f>
        <v>1261694990.03</v>
      </c>
      <c r="E17" s="38" t="n">
        <f aca="false">(E14+E15+E16)</f>
        <v>699966671.034439</v>
      </c>
      <c r="F17" s="38" t="n">
        <f aca="false">(F14+F15+F16)</f>
        <v>151980450.727534</v>
      </c>
      <c r="G17" s="38" t="n">
        <f aca="false">(G14+G15+G16)</f>
        <v>166410903.968797</v>
      </c>
      <c r="H17" s="38" t="n">
        <f aca="false">(H14+H15+H16)</f>
        <v>103501171.564302</v>
      </c>
      <c r="I17" s="38" t="n">
        <f aca="false">(I14+I15+I16)</f>
        <v>99039202.2185992</v>
      </c>
      <c r="J17" s="38" t="n">
        <f aca="false">(J14+J15+J16)</f>
        <v>5686152.43728109</v>
      </c>
      <c r="K17" s="38" t="n">
        <f aca="false">(K14+K15+K16)</f>
        <v>22758895.4823647</v>
      </c>
      <c r="L17" s="38" t="n">
        <f aca="false">(L14+L15+L16)</f>
        <v>11087868.0498033</v>
      </c>
      <c r="M17" s="38" t="n">
        <f aca="false">(M14+M15+M16)</f>
        <v>1263674.54687946</v>
      </c>
      <c r="N17" s="38" t="n">
        <f aca="false">(N14+N15+N16)</f>
        <v>699966671.034439</v>
      </c>
      <c r="O17" s="38" t="n">
        <f aca="false">(O14+O15+O16)</f>
        <v>151980450.727534</v>
      </c>
      <c r="P17" s="38" t="n">
        <f aca="false">(P14+P15+P16)</f>
        <v>166410903.968797</v>
      </c>
      <c r="Q17" s="38" t="n">
        <f aca="false">(Q14+Q15+Q16)</f>
        <v>103501171.564302</v>
      </c>
      <c r="R17" s="38" t="n">
        <f aca="false">(R14+R15+R16)</f>
        <v>88158587.6847688</v>
      </c>
      <c r="S17" s="38" t="n">
        <f aca="false">(S14+S15+S16)</f>
        <v>229585.869593888</v>
      </c>
      <c r="T17" s="38" t="n">
        <f aca="false">(T14+T15+T16)</f>
        <v>10651028.6642365</v>
      </c>
      <c r="U17" s="38" t="n">
        <f aca="false">(U14+U15+U16)</f>
        <v>590105.431442083</v>
      </c>
      <c r="V17" s="38" t="n">
        <f aca="false">(V14+V15+V16)</f>
        <v>22758895.4823647</v>
      </c>
      <c r="W17" s="38" t="n">
        <f aca="false">(W14+W15+W16)</f>
        <v>5096047.00583901</v>
      </c>
      <c r="X17" s="38" t="n">
        <f aca="false">(X14+X15+X16)</f>
        <v>11087868.0498033</v>
      </c>
      <c r="Y17" s="38" t="n">
        <f aca="false">(Y14+Y15+Y16)</f>
        <v>803424.120334518</v>
      </c>
      <c r="Z17" s="38" t="n">
        <f aca="false">(Z14+Z15+Z16)</f>
        <v>460250.426544942</v>
      </c>
      <c r="AA17" s="38"/>
      <c r="AB17" s="38"/>
      <c r="AC17" s="38"/>
      <c r="AD17" s="38"/>
      <c r="AE17" s="38"/>
      <c r="AF17" s="38"/>
      <c r="AG17" s="38"/>
      <c r="AH17" s="0"/>
      <c r="AI17" s="0"/>
      <c r="AJ17" s="0"/>
      <c r="AK17" s="0"/>
      <c r="AL17" s="0"/>
      <c r="AM17" s="0"/>
      <c r="AN17" s="0"/>
      <c r="AO17" s="5"/>
      <c r="AP17" s="5"/>
      <c r="AQ17" s="5"/>
      <c r="AR17" s="5"/>
      <c r="AS17" s="5"/>
      <c r="AT17" s="5"/>
      <c r="AU17" s="5"/>
      <c r="AV17" s="5"/>
    </row>
    <row r="18" s="2" customFormat="true" ht="11.25" hidden="false" customHeight="false" outlineLevel="0" collapsed="false">
      <c r="A18" s="3"/>
      <c r="C18" s="3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0"/>
      <c r="AI18" s="0"/>
      <c r="AJ18" s="0"/>
      <c r="AK18" s="0"/>
      <c r="AL18" s="0"/>
      <c r="AM18" s="0"/>
      <c r="AN18" s="0"/>
      <c r="AO18" s="5"/>
      <c r="AP18" s="5"/>
      <c r="AQ18" s="5"/>
      <c r="AR18" s="5"/>
      <c r="AS18" s="5"/>
      <c r="AT18" s="5"/>
      <c r="AU18" s="5"/>
      <c r="AV18" s="5"/>
    </row>
    <row r="19" s="2" customFormat="true" ht="21" hidden="false" customHeight="false" outlineLevel="0" collapsed="false">
      <c r="A19" s="3" t="n">
        <v>6</v>
      </c>
      <c r="B19" s="2" t="s">
        <v>52</v>
      </c>
      <c r="C19" s="3" t="s">
        <v>53</v>
      </c>
      <c r="D19" s="38" t="n">
        <f aca="false">(D11-D17)</f>
        <v>213779472.139999</v>
      </c>
      <c r="E19" s="38" t="n">
        <f aca="false">(E11-E17)</f>
        <v>99006680.2478612</v>
      </c>
      <c r="F19" s="38" t="n">
        <f aca="false">(F11-F17)</f>
        <v>29109423.9164544</v>
      </c>
      <c r="G19" s="38" t="n">
        <f aca="false">(G11-G17)</f>
        <v>43984233.7872004</v>
      </c>
      <c r="H19" s="38" t="n">
        <f aca="false">(H11-H17)</f>
        <v>20141649.5329301</v>
      </c>
      <c r="I19" s="38" t="n">
        <f aca="false">(I11-I17)</f>
        <v>14016987.6009131</v>
      </c>
      <c r="J19" s="38" t="n">
        <f aca="false">(J11-J17)</f>
        <v>4111549.15307958</v>
      </c>
      <c r="K19" s="38" t="n">
        <f aca="false">(K11-K17)</f>
        <v>807385.73089429</v>
      </c>
      <c r="L19" s="38" t="n">
        <f aca="false">(L11-L17)</f>
        <v>2006364.92105477</v>
      </c>
      <c r="M19" s="38" t="n">
        <f aca="false">(M11-M17)</f>
        <v>595197.24961214</v>
      </c>
      <c r="N19" s="38" t="n">
        <f aca="false">(N11-N17)</f>
        <v>99006680.2478612</v>
      </c>
      <c r="O19" s="38" t="n">
        <f aca="false">(O11-O17)</f>
        <v>29109423.9164544</v>
      </c>
      <c r="P19" s="38" t="n">
        <f aca="false">(P11-P17)</f>
        <v>43984233.7872004</v>
      </c>
      <c r="Q19" s="38" t="n">
        <f aca="false">(Q11-Q17)</f>
        <v>20141649.5329301</v>
      </c>
      <c r="R19" s="38" t="n">
        <f aca="false">(R11-R17)</f>
        <v>12290666.6665418</v>
      </c>
      <c r="S19" s="38" t="n">
        <f aca="false">(S11-S17)</f>
        <v>-21138.4490679803</v>
      </c>
      <c r="T19" s="38" t="n">
        <f aca="false">(T11-T17)</f>
        <v>1747459.38343933</v>
      </c>
      <c r="U19" s="38" t="n">
        <f aca="false">(U11-U17)</f>
        <v>410454.137525893</v>
      </c>
      <c r="V19" s="38" t="n">
        <f aca="false">(V11-V17)</f>
        <v>807385.73089429</v>
      </c>
      <c r="W19" s="38" t="n">
        <f aca="false">(W11-W17)</f>
        <v>3701095.01555369</v>
      </c>
      <c r="X19" s="38" t="n">
        <f aca="false">(X11-X17)</f>
        <v>2006364.92105477</v>
      </c>
      <c r="Y19" s="38" t="n">
        <f aca="false">(Y11-Y17)</f>
        <v>580487.324232451</v>
      </c>
      <c r="Z19" s="38" t="n">
        <f aca="false">(Z11-Z17)</f>
        <v>14709.9253796895</v>
      </c>
      <c r="AA19" s="38"/>
      <c r="AB19" s="38"/>
      <c r="AC19" s="38"/>
      <c r="AD19" s="38"/>
      <c r="AE19" s="38"/>
      <c r="AF19" s="38"/>
      <c r="AG19" s="38"/>
      <c r="AH19" s="0"/>
      <c r="AI19" s="0"/>
      <c r="AJ19" s="0"/>
      <c r="AK19" s="0"/>
      <c r="AL19" s="0"/>
      <c r="AM19" s="0"/>
      <c r="AN19" s="0"/>
      <c r="AO19" s="5"/>
      <c r="AP19" s="5"/>
      <c r="AQ19" s="5"/>
      <c r="AR19" s="5"/>
      <c r="AS19" s="5"/>
      <c r="AT19" s="5"/>
      <c r="AU19" s="5"/>
      <c r="AV19" s="5"/>
    </row>
    <row r="20" s="2" customFormat="true" ht="11.25" hidden="false" customHeight="false" outlineLevel="0" collapsed="false">
      <c r="A20" s="3"/>
      <c r="C20" s="3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0"/>
      <c r="AI20" s="0"/>
      <c r="AJ20" s="0"/>
      <c r="AK20" s="0"/>
      <c r="AL20" s="0"/>
      <c r="AM20" s="0"/>
      <c r="AN20" s="0"/>
      <c r="AO20" s="5"/>
      <c r="AP20" s="5"/>
      <c r="AQ20" s="5"/>
      <c r="AR20" s="5"/>
      <c r="AS20" s="5"/>
      <c r="AT20" s="5"/>
      <c r="AU20" s="5"/>
      <c r="AV20" s="5"/>
    </row>
    <row r="21" s="2" customFormat="true" ht="11.25" hidden="false" customHeight="false" outlineLevel="0" collapsed="false">
      <c r="A21" s="3"/>
      <c r="B21" s="2" t="s">
        <v>54</v>
      </c>
      <c r="C21" s="3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0"/>
      <c r="AI21" s="0"/>
      <c r="AJ21" s="0"/>
      <c r="AK21" s="0"/>
      <c r="AL21" s="0"/>
      <c r="AM21" s="0"/>
      <c r="AN21" s="0"/>
      <c r="AO21" s="5"/>
      <c r="AP21" s="5"/>
      <c r="AQ21" s="5"/>
      <c r="AR21" s="5"/>
      <c r="AS21" s="5"/>
      <c r="AT21" s="5"/>
      <c r="AU21" s="5"/>
      <c r="AV21" s="5"/>
    </row>
    <row r="22" s="2" customFormat="true" ht="11.25" hidden="false" customHeight="false" outlineLevel="0" collapsed="false">
      <c r="A22" s="3" t="n">
        <v>7</v>
      </c>
      <c r="B22" s="2" t="s">
        <v>55</v>
      </c>
      <c r="C22" s="3" t="s">
        <v>56</v>
      </c>
      <c r="D22" s="38" t="n">
        <v>18356326</v>
      </c>
      <c r="E22" s="38" t="n">
        <v>8501278.82071541</v>
      </c>
      <c r="F22" s="38" t="n">
        <v>2499501.33066427</v>
      </c>
      <c r="G22" s="38" t="n">
        <v>3776737.43028668</v>
      </c>
      <c r="H22" s="38" t="n">
        <v>1729477.02276151</v>
      </c>
      <c r="I22" s="38" t="n">
        <v>1203578.58200631</v>
      </c>
      <c r="J22" s="38" t="n">
        <v>353041.084176347</v>
      </c>
      <c r="K22" s="38" t="n">
        <v>69326.7484276417</v>
      </c>
      <c r="L22" s="38" t="n">
        <v>172277.946975783</v>
      </c>
      <c r="M22" s="38" t="n">
        <v>51107.0339860735</v>
      </c>
      <c r="N22" s="38" t="n">
        <v>8501278.82071541</v>
      </c>
      <c r="O22" s="38" t="n">
        <v>2499501.33066427</v>
      </c>
      <c r="P22" s="38" t="n">
        <v>3776737.43028668</v>
      </c>
      <c r="Q22" s="38" t="n">
        <v>1729477.02276151</v>
      </c>
      <c r="R22" s="38" t="n">
        <v>1055346.81057041</v>
      </c>
      <c r="S22" s="38" t="n">
        <v>-1815.06792182617</v>
      </c>
      <c r="T22" s="38" t="n">
        <v>150046.839357732</v>
      </c>
      <c r="U22" s="38" t="n">
        <v>35243.9356363458</v>
      </c>
      <c r="V22" s="38" t="n">
        <v>69326.7484276417</v>
      </c>
      <c r="W22" s="38" t="n">
        <v>317797.148540002</v>
      </c>
      <c r="X22" s="38" t="n">
        <v>172277.946975783</v>
      </c>
      <c r="Y22" s="38" t="n">
        <v>49843.9558102213</v>
      </c>
      <c r="Z22" s="38" t="n">
        <v>1263.07817585227</v>
      </c>
      <c r="AA22" s="38"/>
      <c r="AB22" s="38"/>
      <c r="AC22" s="38"/>
      <c r="AD22" s="38"/>
      <c r="AE22" s="38"/>
      <c r="AF22" s="38"/>
      <c r="AG22" s="38"/>
      <c r="AH22" s="0"/>
      <c r="AI22" s="0"/>
      <c r="AJ22" s="0"/>
      <c r="AK22" s="0"/>
      <c r="AL22" s="0"/>
      <c r="AM22" s="0"/>
      <c r="AN22" s="0"/>
      <c r="AO22" s="5"/>
      <c r="AP22" s="5"/>
      <c r="AQ22" s="5"/>
      <c r="AR22" s="5"/>
      <c r="AS22" s="5"/>
      <c r="AT22" s="5"/>
      <c r="AU22" s="5"/>
      <c r="AV22" s="5"/>
    </row>
    <row r="23" s="2" customFormat="true" ht="11.25" hidden="false" customHeight="false" outlineLevel="0" collapsed="false">
      <c r="A23" s="3" t="n">
        <v>8</v>
      </c>
      <c r="B23" s="2" t="s">
        <v>57</v>
      </c>
      <c r="C23" s="3" t="s">
        <v>58</v>
      </c>
      <c r="D23" s="38" t="n">
        <v>42438782</v>
      </c>
      <c r="E23" s="38" t="n">
        <v>25263643.6140472</v>
      </c>
      <c r="F23" s="38" t="n">
        <v>5076849.57221288</v>
      </c>
      <c r="G23" s="38" t="n">
        <v>5029439.99198042</v>
      </c>
      <c r="H23" s="38" t="n">
        <v>2778436.21014503</v>
      </c>
      <c r="I23" s="38" t="n">
        <v>2797236.89583253</v>
      </c>
      <c r="J23" s="38" t="n">
        <v>421857.647216875</v>
      </c>
      <c r="K23" s="38" t="n">
        <v>501150.341946287</v>
      </c>
      <c r="L23" s="38" t="n">
        <v>467494.761549094</v>
      </c>
      <c r="M23" s="38" t="n">
        <v>102672.965069682</v>
      </c>
      <c r="N23" s="38" t="n">
        <v>25263643.6140472</v>
      </c>
      <c r="O23" s="38" t="n">
        <v>5076849.57221288</v>
      </c>
      <c r="P23" s="38" t="n">
        <v>5029439.99198042</v>
      </c>
      <c r="Q23" s="38" t="n">
        <v>2778436.21014503</v>
      </c>
      <c r="R23" s="38" t="n">
        <v>2356630.63313499</v>
      </c>
      <c r="S23" s="38" t="n">
        <v>7256.73641239785</v>
      </c>
      <c r="T23" s="38" t="n">
        <v>433349.526285136</v>
      </c>
      <c r="U23" s="38" t="n">
        <v>46497.3478396525</v>
      </c>
      <c r="V23" s="38" t="n">
        <v>501150.341946287</v>
      </c>
      <c r="W23" s="38" t="n">
        <v>375360.299377222</v>
      </c>
      <c r="X23" s="38" t="n">
        <v>467494.761549094</v>
      </c>
      <c r="Y23" s="38" t="n">
        <v>91813.1323451236</v>
      </c>
      <c r="Z23" s="38" t="n">
        <v>10859.8327245588</v>
      </c>
      <c r="AA23" s="38"/>
      <c r="AB23" s="38"/>
      <c r="AC23" s="38"/>
      <c r="AD23" s="38"/>
      <c r="AE23" s="38"/>
      <c r="AF23" s="38"/>
      <c r="AG23" s="38"/>
      <c r="AH23" s="0"/>
      <c r="AI23" s="0"/>
      <c r="AJ23" s="0"/>
      <c r="AK23" s="0"/>
      <c r="AL23" s="0"/>
      <c r="AM23" s="0"/>
      <c r="AN23" s="0"/>
      <c r="AO23" s="5"/>
      <c r="AP23" s="5"/>
      <c r="AQ23" s="5"/>
      <c r="AR23" s="5"/>
      <c r="AS23" s="5"/>
      <c r="AT23" s="5"/>
      <c r="AU23" s="5"/>
      <c r="AV23" s="5"/>
    </row>
    <row r="24" s="2" customFormat="true" ht="11.25" hidden="false" customHeight="false" outlineLevel="0" collapsed="false">
      <c r="A24" s="3" t="n">
        <v>9</v>
      </c>
      <c r="B24" s="2" t="s">
        <v>59</v>
      </c>
      <c r="C24" s="3" t="s">
        <v>60</v>
      </c>
      <c r="D24" s="38" t="n">
        <v>-15006167</v>
      </c>
      <c r="E24" s="38" t="n">
        <v>-8933113.4692055</v>
      </c>
      <c r="F24" s="38" t="n">
        <v>-1795151.72029454</v>
      </c>
      <c r="G24" s="38" t="n">
        <v>-1778387.9008624</v>
      </c>
      <c r="H24" s="38" t="n">
        <v>-982442.845986564</v>
      </c>
      <c r="I24" s="38" t="n">
        <v>-989090.68590669</v>
      </c>
      <c r="J24" s="38" t="n">
        <v>-149167.012011879</v>
      </c>
      <c r="K24" s="38" t="n">
        <v>-177204.560756553</v>
      </c>
      <c r="L24" s="38" t="n">
        <v>-165304.095283198</v>
      </c>
      <c r="M24" s="38" t="n">
        <v>-36304.7096926774</v>
      </c>
      <c r="N24" s="38" t="n">
        <v>-8933113.4692055</v>
      </c>
      <c r="O24" s="38" t="n">
        <v>-1795151.72029454</v>
      </c>
      <c r="P24" s="38" t="n">
        <v>-1778387.9008624</v>
      </c>
      <c r="Q24" s="38" t="n">
        <v>-982442.845986564</v>
      </c>
      <c r="R24" s="38" t="n">
        <v>-833294.245771225</v>
      </c>
      <c r="S24" s="38" t="n">
        <v>-2565.95013682115</v>
      </c>
      <c r="T24" s="38" t="n">
        <v>-153230.489998644</v>
      </c>
      <c r="U24" s="38" t="n">
        <v>-16441.2580629414</v>
      </c>
      <c r="V24" s="38" t="n">
        <v>-177204.560756553</v>
      </c>
      <c r="W24" s="38" t="n">
        <v>-132725.753948937</v>
      </c>
      <c r="X24" s="38" t="n">
        <v>-165304.095283198</v>
      </c>
      <c r="Y24" s="38" t="n">
        <v>-32464.7205182285</v>
      </c>
      <c r="Z24" s="38" t="n">
        <v>-3839.98917444885</v>
      </c>
      <c r="AA24" s="38"/>
      <c r="AB24" s="38"/>
      <c r="AC24" s="38"/>
      <c r="AD24" s="38"/>
      <c r="AE24" s="38"/>
      <c r="AF24" s="38"/>
      <c r="AG24" s="38"/>
      <c r="AH24" s="0"/>
      <c r="AI24" s="0"/>
      <c r="AJ24" s="0"/>
      <c r="AK24" s="0"/>
      <c r="AL24" s="0"/>
      <c r="AM24" s="0"/>
      <c r="AN24" s="0"/>
      <c r="AO24" s="5"/>
      <c r="AP24" s="5"/>
      <c r="AQ24" s="5"/>
      <c r="AR24" s="5"/>
      <c r="AS24" s="5"/>
      <c r="AT24" s="5"/>
      <c r="AU24" s="5"/>
      <c r="AV24" s="5"/>
    </row>
    <row r="25" s="2" customFormat="true" ht="11.25" hidden="false" customHeight="false" outlineLevel="0" collapsed="false">
      <c r="A25" s="3" t="n">
        <v>10</v>
      </c>
      <c r="B25" s="2" t="s">
        <v>61</v>
      </c>
      <c r="C25" s="3" t="s">
        <v>62</v>
      </c>
      <c r="D25" s="38" t="n">
        <f aca="false">(D22+D23+D24)</f>
        <v>45788941</v>
      </c>
      <c r="E25" s="38" t="n">
        <f aca="false">(E22+E23+E24)</f>
        <v>24831808.9655571</v>
      </c>
      <c r="F25" s="38" t="n">
        <f aca="false">(F22+F23+F24)</f>
        <v>5781199.18258261</v>
      </c>
      <c r="G25" s="38" t="n">
        <f aca="false">(G22+G23+G24)</f>
        <v>7027789.52140471</v>
      </c>
      <c r="H25" s="38" t="n">
        <f aca="false">(H22+H23+H24)</f>
        <v>3525470.38691997</v>
      </c>
      <c r="I25" s="38" t="n">
        <f aca="false">(I22+I23+I24)</f>
        <v>3011724.79193215</v>
      </c>
      <c r="J25" s="38" t="n">
        <f aca="false">(J22+J23+J24)</f>
        <v>625731.719381343</v>
      </c>
      <c r="K25" s="38" t="n">
        <f aca="false">(K22+K23+K24)</f>
        <v>393272.529617376</v>
      </c>
      <c r="L25" s="38" t="n">
        <f aca="false">(L22+L23+L24)</f>
        <v>474468.613241679</v>
      </c>
      <c r="M25" s="38" t="n">
        <f aca="false">(M22+M23+M24)</f>
        <v>117475.289363079</v>
      </c>
      <c r="N25" s="38" t="n">
        <f aca="false">(N22+N23+N24)</f>
        <v>24831808.9655571</v>
      </c>
      <c r="O25" s="38" t="n">
        <f aca="false">(O22+O23+O24)</f>
        <v>5781199.18258261</v>
      </c>
      <c r="P25" s="38" t="n">
        <f aca="false">(P22+P23+P24)</f>
        <v>7027789.52140471</v>
      </c>
      <c r="Q25" s="38" t="n">
        <f aca="false">(Q22+Q23+Q24)</f>
        <v>3525470.38691997</v>
      </c>
      <c r="R25" s="38" t="n">
        <f aca="false">(R22+R23+R24)</f>
        <v>2578683.19793418</v>
      </c>
      <c r="S25" s="38" t="n">
        <f aca="false">(S22+S23+S24)</f>
        <v>2875.71835375053</v>
      </c>
      <c r="T25" s="38" t="n">
        <f aca="false">(T22+T23+T24)</f>
        <v>430165.875644224</v>
      </c>
      <c r="U25" s="38" t="n">
        <f aca="false">(U22+U23+U24)</f>
        <v>65300.0254130568</v>
      </c>
      <c r="V25" s="38" t="n">
        <f aca="false">(V22+V23+V24)</f>
        <v>393272.529617376</v>
      </c>
      <c r="W25" s="38" t="n">
        <f aca="false">(W22+W23+W24)</f>
        <v>560431.693968286</v>
      </c>
      <c r="X25" s="38" t="n">
        <f aca="false">(X22+X23+X24)</f>
        <v>474468.613241679</v>
      </c>
      <c r="Y25" s="38" t="n">
        <f aca="false">(Y22+Y23+Y24)</f>
        <v>109192.367637116</v>
      </c>
      <c r="Z25" s="38" t="n">
        <f aca="false">(Z22+Z23+Z24)</f>
        <v>8282.92172596225</v>
      </c>
      <c r="AA25" s="38"/>
      <c r="AB25" s="38"/>
      <c r="AC25" s="38"/>
      <c r="AD25" s="38"/>
      <c r="AE25" s="38"/>
      <c r="AF25" s="38"/>
      <c r="AG25" s="38"/>
      <c r="AH25" s="0"/>
      <c r="AI25" s="0"/>
      <c r="AJ25" s="0"/>
      <c r="AK25" s="0"/>
      <c r="AL25" s="0"/>
      <c r="AM25" s="0"/>
      <c r="AN25" s="0"/>
    </row>
    <row r="26" s="2" customFormat="true" ht="11.25" hidden="false" customHeight="false" outlineLevel="0" collapsed="false">
      <c r="A26" s="3"/>
      <c r="C26" s="3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0"/>
      <c r="AI26" s="0"/>
      <c r="AJ26" s="0"/>
      <c r="AK26" s="0"/>
      <c r="AL26" s="0"/>
      <c r="AM26" s="0"/>
      <c r="AN26" s="0"/>
    </row>
    <row r="27" s="2" customFormat="true" ht="11.25" hidden="false" customHeight="false" outlineLevel="0" collapsed="false">
      <c r="A27" s="3" t="n">
        <v>11</v>
      </c>
      <c r="B27" s="41" t="s">
        <v>63</v>
      </c>
      <c r="C27" s="3" t="s">
        <v>64</v>
      </c>
      <c r="D27" s="38" t="n">
        <f aca="false">(D17+D25)</f>
        <v>1307483931.03</v>
      </c>
      <c r="E27" s="38" t="n">
        <f aca="false">(E17+E25)</f>
        <v>724798479.999996</v>
      </c>
      <c r="F27" s="38" t="n">
        <f aca="false">(F17+F25)</f>
        <v>157761649.910117</v>
      </c>
      <c r="G27" s="38" t="n">
        <f aca="false">(G17+G25)</f>
        <v>173438693.490202</v>
      </c>
      <c r="H27" s="38" t="n">
        <f aca="false">(H17+H25)</f>
        <v>107026641.951222</v>
      </c>
      <c r="I27" s="38" t="n">
        <f aca="false">(I17+I25)</f>
        <v>102050927.010531</v>
      </c>
      <c r="J27" s="38" t="n">
        <f aca="false">(J17+J25)</f>
        <v>6311884.15666243</v>
      </c>
      <c r="K27" s="38" t="n">
        <f aca="false">(K17+K25)</f>
        <v>23152168.011982</v>
      </c>
      <c r="L27" s="38" t="n">
        <f aca="false">(L17+L25)</f>
        <v>11562336.663045</v>
      </c>
      <c r="M27" s="38" t="n">
        <f aca="false">(M17+M25)</f>
        <v>1381149.83624254</v>
      </c>
      <c r="N27" s="38" t="n">
        <f aca="false">(N17+N25)</f>
        <v>724798479.999996</v>
      </c>
      <c r="O27" s="38" t="n">
        <f aca="false">(O17+O25)</f>
        <v>157761649.910117</v>
      </c>
      <c r="P27" s="38" t="n">
        <f aca="false">(P17+P25)</f>
        <v>173438693.490202</v>
      </c>
      <c r="Q27" s="38" t="n">
        <f aca="false">(Q17+Q25)</f>
        <v>107026641.951222</v>
      </c>
      <c r="R27" s="38" t="n">
        <f aca="false">(R17+R25)</f>
        <v>90737270.882703</v>
      </c>
      <c r="S27" s="38" t="n">
        <f aca="false">(S17+S25)</f>
        <v>232461.587947638</v>
      </c>
      <c r="T27" s="38" t="n">
        <f aca="false">(T17+T25)</f>
        <v>11081194.5398808</v>
      </c>
      <c r="U27" s="38" t="n">
        <f aca="false">(U17+U25)</f>
        <v>655405.45685514</v>
      </c>
      <c r="V27" s="38" t="n">
        <f aca="false">(V17+V25)</f>
        <v>23152168.011982</v>
      </c>
      <c r="W27" s="38" t="n">
        <f aca="false">(W17+W25)</f>
        <v>5656478.69980729</v>
      </c>
      <c r="X27" s="38" t="n">
        <f aca="false">(X17+X25)</f>
        <v>11562336.663045</v>
      </c>
      <c r="Y27" s="38" t="n">
        <f aca="false">(Y17+Y25)</f>
        <v>912616.487971634</v>
      </c>
      <c r="Z27" s="38" t="n">
        <f aca="false">(Z17+Z25)</f>
        <v>468533.348270904</v>
      </c>
      <c r="AA27" s="38"/>
      <c r="AB27" s="38"/>
      <c r="AC27" s="38"/>
      <c r="AD27" s="38"/>
      <c r="AE27" s="38"/>
      <c r="AF27" s="38"/>
      <c r="AG27" s="38"/>
      <c r="AH27" s="0"/>
      <c r="AI27" s="0"/>
      <c r="AJ27" s="0"/>
      <c r="AK27" s="0"/>
      <c r="AL27" s="0"/>
      <c r="AM27" s="0"/>
      <c r="AN27" s="0"/>
    </row>
    <row r="28" s="2" customFormat="true" ht="11.25" hidden="false" customHeight="false" outlineLevel="0" collapsed="false">
      <c r="A28" s="3"/>
      <c r="B28" s="41"/>
      <c r="C28" s="3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0"/>
      <c r="AI28" s="0"/>
      <c r="AJ28" s="0"/>
      <c r="AK28" s="0"/>
      <c r="AL28" s="0"/>
      <c r="AM28" s="0"/>
      <c r="AN28" s="0"/>
    </row>
    <row r="29" s="2" customFormat="true" ht="11.25" hidden="false" customHeight="false" outlineLevel="0" collapsed="false">
      <c r="A29" s="3" t="n">
        <v>14</v>
      </c>
      <c r="B29" s="2" t="s">
        <v>65</v>
      </c>
      <c r="C29" s="3" t="s">
        <v>66</v>
      </c>
      <c r="D29" s="38" t="n">
        <f aca="false">(D11-D27)</f>
        <v>167990531.139999</v>
      </c>
      <c r="E29" s="38" t="n">
        <f aca="false">(E11-E27)</f>
        <v>74174871.2823041</v>
      </c>
      <c r="F29" s="38" t="n">
        <f aca="false">(F11-F27)</f>
        <v>23328224.7338718</v>
      </c>
      <c r="G29" s="38" t="n">
        <f aca="false">(G11-G27)</f>
        <v>36956444.2657957</v>
      </c>
      <c r="H29" s="38" t="n">
        <f aca="false">(H11-H27)</f>
        <v>16616179.1460102</v>
      </c>
      <c r="I29" s="38" t="n">
        <f aca="false">(I11-I27)</f>
        <v>11005262.8089809</v>
      </c>
      <c r="J29" s="38" t="n">
        <f aca="false">(J11-J27)</f>
        <v>3485817.43369824</v>
      </c>
      <c r="K29" s="38" t="n">
        <f aca="false">(K11-K27)</f>
        <v>414113.201276913</v>
      </c>
      <c r="L29" s="38" t="n">
        <f aca="false">(L11-L27)</f>
        <v>1531896.3078131</v>
      </c>
      <c r="M29" s="38" t="n">
        <f aca="false">(M11-M27)</f>
        <v>477721.960249061</v>
      </c>
      <c r="N29" s="38" t="e">
        <f aca="false">(N11-#REF!)</f>
        <v>#REF!</v>
      </c>
      <c r="O29" s="38" t="e">
        <f aca="false">(O11-#REF!)</f>
        <v>#REF!</v>
      </c>
      <c r="P29" s="38" t="e">
        <f aca="false">(P11-#REF!)</f>
        <v>#REF!</v>
      </c>
      <c r="Q29" s="38" t="e">
        <f aca="false">(Q11-#REF!)</f>
        <v>#REF!</v>
      </c>
      <c r="R29" s="38" t="e">
        <f aca="false">(R11-#REF!)</f>
        <v>#REF!</v>
      </c>
      <c r="S29" s="38" t="e">
        <f aca="false">(S11-#REF!)</f>
        <v>#REF!</v>
      </c>
      <c r="T29" s="38" t="e">
        <f aca="false">(T11-#REF!)</f>
        <v>#REF!</v>
      </c>
      <c r="U29" s="38" t="e">
        <f aca="false">(U11-#REF!)</f>
        <v>#REF!</v>
      </c>
      <c r="V29" s="38" t="e">
        <f aca="false">(V11-#REF!)</f>
        <v>#REF!</v>
      </c>
      <c r="W29" s="38" t="e">
        <f aca="false">(W11-#REF!)</f>
        <v>#REF!</v>
      </c>
      <c r="X29" s="38" t="e">
        <f aca="false">(X11-#REF!)</f>
        <v>#REF!</v>
      </c>
      <c r="Y29" s="38" t="e">
        <f aca="false">(Y11-#REF!)</f>
        <v>#REF!</v>
      </c>
      <c r="Z29" s="38" t="e">
        <f aca="false">(Z11-#REF!)</f>
        <v>#REF!</v>
      </c>
      <c r="AA29" s="38"/>
      <c r="AB29" s="38"/>
      <c r="AC29" s="38"/>
      <c r="AD29" s="38"/>
      <c r="AE29" s="38"/>
      <c r="AF29" s="38"/>
      <c r="AG29" s="38"/>
      <c r="AH29" s="0"/>
      <c r="AI29" s="0"/>
      <c r="AJ29" s="0"/>
      <c r="AK29" s="0"/>
      <c r="AL29" s="0"/>
      <c r="AM29" s="0"/>
      <c r="AN29" s="0"/>
    </row>
    <row r="30" s="2" customFormat="true" ht="11.25" hidden="false" customHeight="false" outlineLevel="0" collapsed="false">
      <c r="A30" s="3"/>
      <c r="C30" s="3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0"/>
      <c r="AI30" s="0"/>
      <c r="AJ30" s="0"/>
      <c r="AK30" s="0"/>
      <c r="AL30" s="0"/>
      <c r="AM30" s="0"/>
      <c r="AN30" s="0"/>
    </row>
    <row r="31" s="2" customFormat="true" ht="11.25" hidden="false" customHeight="false" outlineLevel="0" collapsed="false">
      <c r="A31" s="3" t="n">
        <v>15</v>
      </c>
      <c r="B31" s="2" t="s">
        <v>67</v>
      </c>
      <c r="C31" s="3" t="s">
        <v>68</v>
      </c>
      <c r="D31" s="38" t="n">
        <v>4332030948</v>
      </c>
      <c r="E31" s="38" t="n">
        <v>2616138415.81335</v>
      </c>
      <c r="F31" s="38" t="n">
        <v>515913725.253307</v>
      </c>
      <c r="G31" s="38" t="n">
        <v>496558692.195959</v>
      </c>
      <c r="H31" s="38" t="n">
        <v>268109448.418661</v>
      </c>
      <c r="I31" s="38" t="n">
        <v>272787716.348528</v>
      </c>
      <c r="J31" s="38" t="n">
        <v>54514561.9990764</v>
      </c>
      <c r="K31" s="38" t="n">
        <v>46688223.7579443</v>
      </c>
      <c r="L31" s="38" t="n">
        <v>49675539.5685515</v>
      </c>
      <c r="M31" s="38" t="n">
        <v>11644624.6446251</v>
      </c>
      <c r="N31" s="38" t="n">
        <v>2616138415.81335</v>
      </c>
      <c r="O31" s="38" t="n">
        <v>515913725.253307</v>
      </c>
      <c r="P31" s="38" t="n">
        <v>496558692.195959</v>
      </c>
      <c r="Q31" s="38" t="n">
        <v>268109448.418661</v>
      </c>
      <c r="R31" s="38" t="n">
        <v>227460455.313589</v>
      </c>
      <c r="S31" s="38" t="n">
        <v>719336.443377197</v>
      </c>
      <c r="T31" s="38" t="n">
        <v>44607924.5915612</v>
      </c>
      <c r="U31" s="38" t="n">
        <v>5568152.761125</v>
      </c>
      <c r="V31" s="38" t="n">
        <v>46688223.7579443</v>
      </c>
      <c r="W31" s="38" t="n">
        <v>48946409.2379514</v>
      </c>
      <c r="X31" s="38" t="n">
        <v>49675539.5685515</v>
      </c>
      <c r="Y31" s="38" t="n">
        <v>10604774.6567557</v>
      </c>
      <c r="Z31" s="38" t="n">
        <v>1039849.98786945</v>
      </c>
      <c r="AA31" s="38"/>
      <c r="AB31" s="38"/>
      <c r="AC31" s="38"/>
      <c r="AD31" s="38"/>
      <c r="AE31" s="38"/>
      <c r="AF31" s="38"/>
      <c r="AG31" s="38"/>
      <c r="AH31" s="0"/>
      <c r="AI31" s="0"/>
      <c r="AJ31" s="0"/>
      <c r="AK31" s="0"/>
      <c r="AL31" s="0"/>
      <c r="AM31" s="0"/>
      <c r="AN31" s="0"/>
    </row>
    <row r="32" s="2" customFormat="true" ht="11.25" hidden="false" customHeight="false" outlineLevel="0" collapsed="false">
      <c r="A32" s="3" t="n">
        <v>16</v>
      </c>
      <c r="B32" s="2" t="s">
        <v>69</v>
      </c>
      <c r="C32" s="3" t="s">
        <v>70</v>
      </c>
      <c r="D32" s="38" t="n">
        <v>6699606</v>
      </c>
      <c r="E32" s="38" t="n">
        <v>3671520.39352284</v>
      </c>
      <c r="F32" s="38" t="n">
        <v>774571.368294206</v>
      </c>
      <c r="G32" s="38" t="n">
        <v>830719.217584934</v>
      </c>
      <c r="H32" s="38" t="n">
        <v>495197.502183714</v>
      </c>
      <c r="I32" s="38" t="n">
        <v>479634.741776049</v>
      </c>
      <c r="J32" s="38" t="n">
        <v>272148.858397747</v>
      </c>
      <c r="K32" s="38" t="n">
        <v>100353.029101386</v>
      </c>
      <c r="L32" s="38" t="n">
        <v>50325.8618203371</v>
      </c>
      <c r="M32" s="38" t="n">
        <v>25135.0273187901</v>
      </c>
      <c r="N32" s="38" t="n">
        <v>3671520.39352284</v>
      </c>
      <c r="O32" s="38" t="n">
        <v>774571.368294206</v>
      </c>
      <c r="P32" s="38" t="n">
        <v>830719.217584934</v>
      </c>
      <c r="Q32" s="38" t="n">
        <v>495197.502183714</v>
      </c>
      <c r="R32" s="38" t="n">
        <v>419501.979415723</v>
      </c>
      <c r="S32" s="38" t="n">
        <v>1168.12382306147</v>
      </c>
      <c r="T32" s="38" t="n">
        <v>58964.6385372643</v>
      </c>
      <c r="U32" s="38" t="n">
        <v>17453.1672182506</v>
      </c>
      <c r="V32" s="38" t="n">
        <v>100353.029101386</v>
      </c>
      <c r="W32" s="38" t="n">
        <v>254695.691179496</v>
      </c>
      <c r="X32" s="38" t="n">
        <v>50325.8618203371</v>
      </c>
      <c r="Y32" s="38" t="n">
        <v>23207.0191848788</v>
      </c>
      <c r="Z32" s="38" t="n">
        <v>1928.00813391126</v>
      </c>
      <c r="AA32" s="38"/>
      <c r="AB32" s="38"/>
      <c r="AC32" s="38"/>
      <c r="AD32" s="38"/>
      <c r="AE32" s="38"/>
      <c r="AF32" s="38"/>
      <c r="AG32" s="38"/>
      <c r="AH32" s="0"/>
      <c r="AI32" s="0"/>
      <c r="AJ32" s="0"/>
      <c r="AK32" s="0"/>
      <c r="AL32" s="0"/>
      <c r="AM32" s="0"/>
      <c r="AN32" s="0"/>
    </row>
    <row r="33" s="2" customFormat="true" ht="11.25" hidden="false" customHeight="false" outlineLevel="0" collapsed="false">
      <c r="A33" s="3" t="n">
        <v>17</v>
      </c>
      <c r="B33" s="41" t="s">
        <v>71</v>
      </c>
      <c r="C33" s="3" t="s">
        <v>72</v>
      </c>
      <c r="D33" s="38" t="n">
        <v>235883147</v>
      </c>
      <c r="E33" s="38" t="n">
        <v>124299626.340256</v>
      </c>
      <c r="F33" s="38" t="n">
        <v>28514087.4240809</v>
      </c>
      <c r="G33" s="38" t="n">
        <v>34064830.8076344</v>
      </c>
      <c r="H33" s="38" t="n">
        <v>22258004.1582756</v>
      </c>
      <c r="I33" s="38" t="n">
        <v>20667295.8391634</v>
      </c>
      <c r="J33" s="38" t="n">
        <v>0</v>
      </c>
      <c r="K33" s="38" t="n">
        <v>5097430.53086945</v>
      </c>
      <c r="L33" s="38" t="n">
        <v>892036.686183112</v>
      </c>
      <c r="M33" s="38" t="n">
        <v>89835.2135375389</v>
      </c>
      <c r="N33" s="38" t="n">
        <v>124299626.340256</v>
      </c>
      <c r="O33" s="38" t="n">
        <v>28514087.4240809</v>
      </c>
      <c r="P33" s="38" t="n">
        <v>34064830.8076344</v>
      </c>
      <c r="Q33" s="38" t="n">
        <v>22258004.1582756</v>
      </c>
      <c r="R33" s="38" t="n">
        <v>18834849.0371132</v>
      </c>
      <c r="S33" s="38" t="n">
        <v>46578.2907528249</v>
      </c>
      <c r="T33" s="38" t="n">
        <v>1785868.5112974</v>
      </c>
      <c r="U33" s="38" t="n">
        <v>0</v>
      </c>
      <c r="V33" s="38" t="n">
        <v>5097430.53086945</v>
      </c>
      <c r="W33" s="38" t="n">
        <v>0</v>
      </c>
      <c r="X33" s="38" t="n">
        <v>892036.686183112</v>
      </c>
      <c r="Y33" s="38" t="n">
        <v>0</v>
      </c>
      <c r="Z33" s="38" t="n">
        <v>89835.2135375389</v>
      </c>
      <c r="AA33" s="38"/>
      <c r="AB33" s="38"/>
      <c r="AC33" s="38"/>
      <c r="AD33" s="38"/>
      <c r="AE33" s="38"/>
      <c r="AF33" s="38"/>
      <c r="AG33" s="38"/>
      <c r="AH33" s="0"/>
      <c r="AI33" s="0"/>
      <c r="AJ33" s="0"/>
      <c r="AK33" s="0"/>
      <c r="AL33" s="0"/>
      <c r="AM33" s="0"/>
      <c r="AN33" s="0"/>
    </row>
    <row r="34" s="2" customFormat="true" ht="11.25" hidden="false" customHeight="false" outlineLevel="0" collapsed="false">
      <c r="A34" s="3" t="n">
        <v>18</v>
      </c>
      <c r="B34" s="2" t="s">
        <v>73</v>
      </c>
      <c r="C34" s="3" t="s">
        <v>74</v>
      </c>
      <c r="D34" s="38" t="n">
        <v>15068558</v>
      </c>
      <c r="E34" s="38" t="n">
        <v>9099988.88002209</v>
      </c>
      <c r="F34" s="38" t="n">
        <v>1794556.86842788</v>
      </c>
      <c r="G34" s="38" t="n">
        <v>1727232.22515606</v>
      </c>
      <c r="H34" s="38" t="n">
        <v>932593.239138743</v>
      </c>
      <c r="I34" s="38" t="n">
        <v>948866.149578888</v>
      </c>
      <c r="J34" s="38" t="n">
        <v>189623.723650203</v>
      </c>
      <c r="K34" s="38" t="n">
        <v>162400.549778704</v>
      </c>
      <c r="L34" s="38" t="n">
        <v>172791.643955267</v>
      </c>
      <c r="M34" s="38" t="n">
        <v>40504.7202921697</v>
      </c>
      <c r="N34" s="38" t="n">
        <v>9099988.88002209</v>
      </c>
      <c r="O34" s="38" t="n">
        <v>1794556.86842788</v>
      </c>
      <c r="P34" s="38" t="n">
        <v>1727232.22515606</v>
      </c>
      <c r="Q34" s="38" t="n">
        <v>932593.239138743</v>
      </c>
      <c r="R34" s="38" t="n">
        <v>791199.579306244</v>
      </c>
      <c r="S34" s="38" t="n">
        <v>2502.14346311337</v>
      </c>
      <c r="T34" s="38" t="n">
        <v>155164.42680953</v>
      </c>
      <c r="U34" s="38" t="n">
        <v>19368.2902640871</v>
      </c>
      <c r="V34" s="38" t="n">
        <v>162400.549778704</v>
      </c>
      <c r="W34" s="38" t="n">
        <v>170255.433386116</v>
      </c>
      <c r="X34" s="38" t="n">
        <v>172791.643955267</v>
      </c>
      <c r="Y34" s="38" t="n">
        <v>36887.7009214416</v>
      </c>
      <c r="Z34" s="38" t="n">
        <v>3617.0193707282</v>
      </c>
      <c r="AA34" s="38"/>
      <c r="AB34" s="38"/>
      <c r="AC34" s="38"/>
      <c r="AD34" s="38"/>
      <c r="AE34" s="38"/>
      <c r="AF34" s="38"/>
      <c r="AG34" s="38"/>
      <c r="AH34" s="0"/>
      <c r="AI34" s="0"/>
      <c r="AJ34" s="0"/>
      <c r="AK34" s="0"/>
      <c r="AL34" s="0"/>
      <c r="AM34" s="0"/>
      <c r="AN34" s="0"/>
    </row>
    <row r="35" s="2" customFormat="true" ht="11.25" hidden="false" customHeight="false" outlineLevel="0" collapsed="false">
      <c r="A35" s="3" t="n">
        <v>19</v>
      </c>
      <c r="B35" s="2" t="s">
        <v>75</v>
      </c>
      <c r="C35" s="3" t="s">
        <v>76</v>
      </c>
      <c r="D35" s="38" t="n">
        <v>159361267</v>
      </c>
      <c r="E35" s="38" t="n">
        <v>86175430.6785834</v>
      </c>
      <c r="F35" s="38" t="n">
        <v>19212405.4466315</v>
      </c>
      <c r="G35" s="38" t="n">
        <v>22164202.1643013</v>
      </c>
      <c r="H35" s="38" t="n">
        <v>14103248.2648396</v>
      </c>
      <c r="I35" s="38" t="n">
        <v>13255266.4713145</v>
      </c>
      <c r="J35" s="38" t="n">
        <v>372209.913594295</v>
      </c>
      <c r="K35" s="38" t="n">
        <v>3129412.58994536</v>
      </c>
      <c r="L35" s="38" t="n">
        <v>820766.360222722</v>
      </c>
      <c r="M35" s="38" t="n">
        <v>128325.110567272</v>
      </c>
      <c r="N35" s="38" t="n">
        <v>86175430.6785834</v>
      </c>
      <c r="O35" s="38" t="n">
        <v>19212405.4466315</v>
      </c>
      <c r="P35" s="38" t="n">
        <v>22164202.1643013</v>
      </c>
      <c r="Q35" s="38" t="n">
        <v>14103248.2648396</v>
      </c>
      <c r="R35" s="38" t="n">
        <v>11938194.7446143</v>
      </c>
      <c r="S35" s="38" t="n">
        <v>30580.5766268943</v>
      </c>
      <c r="T35" s="38" t="n">
        <v>1286491.15007335</v>
      </c>
      <c r="U35" s="38" t="n">
        <v>37696.6542829247</v>
      </c>
      <c r="V35" s="38" t="n">
        <v>3129412.58994536</v>
      </c>
      <c r="W35" s="38" t="n">
        <v>334513.25931137</v>
      </c>
      <c r="X35" s="38" t="n">
        <v>820766.360222722</v>
      </c>
      <c r="Y35" s="38" t="n">
        <v>71781.728708186</v>
      </c>
      <c r="Z35" s="38" t="n">
        <v>56543.381859086</v>
      </c>
      <c r="AA35" s="38"/>
      <c r="AB35" s="38"/>
      <c r="AC35" s="38"/>
      <c r="AD35" s="38"/>
      <c r="AE35" s="38"/>
      <c r="AF35" s="38"/>
      <c r="AG35" s="38"/>
      <c r="AH35" s="0"/>
      <c r="AI35" s="0"/>
      <c r="AJ35" s="0"/>
      <c r="AK35" s="0"/>
      <c r="AL35" s="0"/>
      <c r="AM35" s="0"/>
      <c r="AN35" s="0"/>
    </row>
    <row r="36" s="2" customFormat="true" ht="11.25" hidden="false" customHeight="false" outlineLevel="0" collapsed="false">
      <c r="A36" s="3" t="n">
        <v>20</v>
      </c>
      <c r="B36" s="2" t="s">
        <v>77</v>
      </c>
      <c r="C36" s="3" t="s">
        <v>78</v>
      </c>
      <c r="D36" s="38" t="n">
        <v>-1784818275</v>
      </c>
      <c r="E36" s="38" t="n">
        <v>-1064177556.5982</v>
      </c>
      <c r="F36" s="38" t="n">
        <v>-212217234.678614</v>
      </c>
      <c r="G36" s="38" t="n">
        <v>-208188083.447376</v>
      </c>
      <c r="H36" s="38" t="n">
        <v>-114640170.482959</v>
      </c>
      <c r="I36" s="38" t="n">
        <v>-115491215.878787</v>
      </c>
      <c r="J36" s="38" t="n">
        <v>-25358047.8640237</v>
      </c>
      <c r="K36" s="38" t="n">
        <v>-20655728.4639734</v>
      </c>
      <c r="L36" s="38" t="n">
        <v>-19324466.8557511</v>
      </c>
      <c r="M36" s="38" t="n">
        <v>-4765770.73031521</v>
      </c>
      <c r="N36" s="38" t="n">
        <v>-1064177556.5982</v>
      </c>
      <c r="O36" s="38" t="n">
        <v>-212217234.678614</v>
      </c>
      <c r="P36" s="38" t="n">
        <v>-208188083.447376</v>
      </c>
      <c r="Q36" s="38" t="n">
        <v>-114640170.482959</v>
      </c>
      <c r="R36" s="38" t="n">
        <v>-97230511.2549938</v>
      </c>
      <c r="S36" s="38" t="n">
        <v>-299952.685455885</v>
      </c>
      <c r="T36" s="38" t="n">
        <v>-17960751.938337</v>
      </c>
      <c r="U36" s="38" t="n">
        <v>-2376798.69015534</v>
      </c>
      <c r="V36" s="38" t="n">
        <v>-20655728.4639734</v>
      </c>
      <c r="W36" s="38" t="n">
        <v>-22981249.1738683</v>
      </c>
      <c r="X36" s="38" t="n">
        <v>-19324466.8557511</v>
      </c>
      <c r="Y36" s="38" t="n">
        <v>-4319840.32990786</v>
      </c>
      <c r="Z36" s="38" t="n">
        <v>-445930.400407347</v>
      </c>
      <c r="AA36" s="38"/>
      <c r="AB36" s="38"/>
      <c r="AC36" s="38"/>
      <c r="AD36" s="38"/>
      <c r="AE36" s="38"/>
      <c r="AF36" s="38"/>
      <c r="AG36" s="38"/>
      <c r="AH36" s="0"/>
      <c r="AI36" s="0"/>
      <c r="AJ36" s="0"/>
      <c r="AK36" s="0"/>
      <c r="AL36" s="0"/>
      <c r="AM36" s="0"/>
      <c r="AN36" s="0"/>
    </row>
    <row r="37" s="2" customFormat="true" ht="11.25" hidden="false" customHeight="false" outlineLevel="0" collapsed="false">
      <c r="A37" s="3" t="n">
        <v>21</v>
      </c>
      <c r="B37" s="2" t="s">
        <v>79</v>
      </c>
      <c r="C37" s="3" t="s">
        <v>80</v>
      </c>
      <c r="D37" s="38" t="n">
        <v>-385748155</v>
      </c>
      <c r="E37" s="38" t="n">
        <v>-231306133.813846</v>
      </c>
      <c r="F37" s="38" t="n">
        <v>-45978836.8405209</v>
      </c>
      <c r="G37" s="38" t="n">
        <v>-44884985.3316153</v>
      </c>
      <c r="H37" s="38" t="n">
        <v>-24515874.2526381</v>
      </c>
      <c r="I37" s="38" t="n">
        <v>-24795846.6699597</v>
      </c>
      <c r="J37" s="38" t="n">
        <v>-4681696.54135345</v>
      </c>
      <c r="K37" s="38" t="n">
        <v>-4341604.43321394</v>
      </c>
      <c r="L37" s="38" t="n">
        <v>-4240253.94208936</v>
      </c>
      <c r="M37" s="38" t="n">
        <v>-1002923.17476305</v>
      </c>
      <c r="N37" s="38" t="n">
        <v>-231306133.813846</v>
      </c>
      <c r="O37" s="38" t="n">
        <v>-45978836.8405209</v>
      </c>
      <c r="P37" s="38" t="n">
        <v>-44884985.3316153</v>
      </c>
      <c r="Q37" s="38" t="n">
        <v>-24515874.2526381</v>
      </c>
      <c r="R37" s="38" t="n">
        <v>-20795571.2530918</v>
      </c>
      <c r="S37" s="38" t="n">
        <v>-64854.4431811567</v>
      </c>
      <c r="T37" s="38" t="n">
        <v>-3935420.97368681</v>
      </c>
      <c r="U37" s="38" t="n">
        <v>-476324.360330836</v>
      </c>
      <c r="V37" s="38" t="n">
        <v>-4341604.43321394</v>
      </c>
      <c r="W37" s="38" t="n">
        <v>-4205372.18102261</v>
      </c>
      <c r="X37" s="38" t="n">
        <v>-4240253.94208936</v>
      </c>
      <c r="Y37" s="38" t="n">
        <v>-908601.484141744</v>
      </c>
      <c r="Z37" s="38" t="n">
        <v>-94321.6906213028</v>
      </c>
      <c r="AA37" s="38"/>
      <c r="AB37" s="38"/>
      <c r="AC37" s="38"/>
      <c r="AD37" s="38"/>
      <c r="AE37" s="38"/>
      <c r="AF37" s="38"/>
      <c r="AG37" s="38"/>
      <c r="AH37" s="0"/>
      <c r="AI37" s="0"/>
      <c r="AJ37" s="0"/>
      <c r="AK37" s="0"/>
      <c r="AL37" s="0"/>
      <c r="AM37" s="0"/>
      <c r="AN37" s="0"/>
    </row>
    <row r="38" s="2" customFormat="true" ht="11.25" hidden="false" customHeight="false" outlineLevel="0" collapsed="false">
      <c r="A38" s="3" t="n">
        <v>22</v>
      </c>
      <c r="B38" s="2" t="s">
        <v>81</v>
      </c>
      <c r="C38" s="3" t="s">
        <v>82</v>
      </c>
      <c r="D38" s="38" t="n">
        <v>-8752784</v>
      </c>
      <c r="E38" s="38" t="n">
        <v>-7241560.20156664</v>
      </c>
      <c r="F38" s="38" t="n">
        <v>-965167.681259588</v>
      </c>
      <c r="G38" s="38" t="n">
        <v>-358820.113986443</v>
      </c>
      <c r="H38" s="38" t="n">
        <v>-37477.7329241252</v>
      </c>
      <c r="I38" s="38" t="n">
        <v>-35132.7433689013</v>
      </c>
      <c r="J38" s="38" t="n">
        <v>0</v>
      </c>
      <c r="K38" s="38" t="n">
        <v>-114625.526894303</v>
      </c>
      <c r="L38" s="38" t="n">
        <v>0</v>
      </c>
      <c r="M38" s="38" t="n">
        <v>0</v>
      </c>
      <c r="N38" s="38" t="n">
        <v>-7241560.20156664</v>
      </c>
      <c r="O38" s="38" t="n">
        <v>-965167.681259588</v>
      </c>
      <c r="P38" s="38" t="n">
        <v>-358820.113986443</v>
      </c>
      <c r="Q38" s="38" t="n">
        <v>-37477.7329241252</v>
      </c>
      <c r="R38" s="38" t="n">
        <v>-35132.7433689013</v>
      </c>
      <c r="S38" s="38" t="n">
        <v>0</v>
      </c>
      <c r="T38" s="38" t="n">
        <v>0</v>
      </c>
      <c r="U38" s="38" t="n">
        <v>0</v>
      </c>
      <c r="V38" s="38" t="n">
        <v>-114625.526894303</v>
      </c>
      <c r="W38" s="38" t="n">
        <v>0</v>
      </c>
      <c r="X38" s="38" t="n">
        <v>0</v>
      </c>
      <c r="Y38" s="38" t="n">
        <v>0</v>
      </c>
      <c r="Z38" s="38" t="n">
        <v>0</v>
      </c>
      <c r="AA38" s="38"/>
      <c r="AB38" s="38"/>
      <c r="AC38" s="38"/>
      <c r="AD38" s="38"/>
      <c r="AE38" s="38"/>
      <c r="AF38" s="38"/>
      <c r="AG38" s="38"/>
      <c r="AH38" s="0"/>
      <c r="AI38" s="0"/>
      <c r="AJ38" s="0"/>
      <c r="AK38" s="0"/>
      <c r="AL38" s="0"/>
      <c r="AM38" s="0"/>
      <c r="AN38" s="0"/>
    </row>
    <row r="39" s="2" customFormat="true" ht="11.25" hidden="false" customHeight="false" outlineLevel="0" collapsed="false">
      <c r="A39" s="3" t="n">
        <v>23</v>
      </c>
      <c r="B39" s="2" t="s">
        <v>83</v>
      </c>
      <c r="C39" s="3" t="s">
        <v>84</v>
      </c>
      <c r="D39" s="38" t="n">
        <v>-23664861</v>
      </c>
      <c r="E39" s="38" t="n">
        <v>-21000337.9157259</v>
      </c>
      <c r="F39" s="38" t="n">
        <v>-2469129.50170709</v>
      </c>
      <c r="G39" s="38" t="n">
        <v>-179086.075675947</v>
      </c>
      <c r="H39" s="38" t="n">
        <v>-16307.5068910216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-21000337.9157259</v>
      </c>
      <c r="O39" s="38" t="n">
        <v>-2469129.50170709</v>
      </c>
      <c r="P39" s="38" t="n">
        <v>-179086.075675947</v>
      </c>
      <c r="Q39" s="38" t="n">
        <v>-16307.5068910216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/>
      <c r="AB39" s="38"/>
      <c r="AC39" s="38"/>
      <c r="AD39" s="38"/>
      <c r="AE39" s="38"/>
      <c r="AF39" s="38"/>
      <c r="AG39" s="38"/>
      <c r="AH39" s="0"/>
      <c r="AI39" s="0"/>
      <c r="AJ39" s="0"/>
      <c r="AK39" s="0"/>
      <c r="AL39" s="0"/>
      <c r="AM39" s="0"/>
      <c r="AN39" s="0"/>
    </row>
    <row r="40" s="2" customFormat="true" ht="11.25" hidden="false" customHeight="false" outlineLevel="0" collapsed="false">
      <c r="A40" s="3"/>
      <c r="C40" s="3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0"/>
      <c r="AI40" s="0"/>
      <c r="AJ40" s="0"/>
      <c r="AK40" s="0"/>
      <c r="AL40" s="0"/>
      <c r="AM40" s="0"/>
      <c r="AN40" s="0"/>
    </row>
    <row r="41" s="2" customFormat="true" ht="31.5" hidden="false" customHeight="false" outlineLevel="0" collapsed="false">
      <c r="A41" s="3" t="n">
        <v>24</v>
      </c>
      <c r="B41" s="2" t="s">
        <v>85</v>
      </c>
      <c r="C41" s="3" t="s">
        <v>86</v>
      </c>
      <c r="D41" s="38" t="n">
        <f aca="false">(D31+D32+D33+D34+D35+D36+D37+D38+D39)</f>
        <v>2546059451</v>
      </c>
      <c r="E41" s="38" t="n">
        <f aca="false">(E31+E32+E33+E34+E35+E36+E37+E38+E39)</f>
        <v>1515659393.57639</v>
      </c>
      <c r="F41" s="38" t="n">
        <f aca="false">(F31+F32+F33+F34+F35+F36+F37+F38+F39)</f>
        <v>304578977.65864</v>
      </c>
      <c r="G41" s="38" t="n">
        <f aca="false">(G31+G32+G33+G34+G35+G36+G37+G38+G39)</f>
        <v>301734701.641982</v>
      </c>
      <c r="H41" s="38" t="n">
        <f aca="false">(H31+H32+H33+H34+H35+H36+H37+H38+H39)</f>
        <v>166688661.607686</v>
      </c>
      <c r="I41" s="38" t="n">
        <f aca="false">(I31+I32+I33+I34+I35+I36+I37+I38+I39)</f>
        <v>167816584.258245</v>
      </c>
      <c r="J41" s="38" t="n">
        <f aca="false">(J31+J32+J33+J34+J35+J36+J37+J38+J39)</f>
        <v>25308800.0893416</v>
      </c>
      <c r="K41" s="38" t="n">
        <f aca="false">(K31+K32+K33+K34+K35+K36+K37+K38+K39)</f>
        <v>30065862.0335576</v>
      </c>
      <c r="L41" s="38" t="n">
        <f aca="false">(L31+L32+L33+L34+L35+L36+L37+L38+L39)</f>
        <v>28046739.3228925</v>
      </c>
      <c r="M41" s="38" t="n">
        <f aca="false">(M31+M32+M33+M34+M35+M36+M37+M38+M39)</f>
        <v>6159730.81126263</v>
      </c>
      <c r="N41" s="38" t="n">
        <f aca="false">(N31+N32+N33+N34+N35+N36+N37+N38+N39)</f>
        <v>1515659393.57639</v>
      </c>
      <c r="O41" s="38" t="n">
        <f aca="false">(O31+O32+O33+O34+O35+O36+O37+O38+O39)</f>
        <v>304578977.65864</v>
      </c>
      <c r="P41" s="38" t="n">
        <f aca="false">(P31+P32+P33+P34+P35+P36+P37+P38+P39)</f>
        <v>301734701.641982</v>
      </c>
      <c r="Q41" s="38" t="n">
        <f aca="false">(Q31+Q32+Q33+Q34+Q35+Q36+Q37+Q38+Q39)</f>
        <v>166688661.607686</v>
      </c>
      <c r="R41" s="38" t="n">
        <f aca="false">(R31+R32+R33+R34+R35+R36+R37+R38+R39)</f>
        <v>141382985.402585</v>
      </c>
      <c r="S41" s="38" t="n">
        <f aca="false">(S31+S32+S33+S34+S35+S36+S37+S38+S39)</f>
        <v>435358.44940605</v>
      </c>
      <c r="T41" s="38" t="n">
        <f aca="false">(T31+T32+T33+T34+T35+T36+T37+T38+T39)</f>
        <v>25998240.4062549</v>
      </c>
      <c r="U41" s="38" t="n">
        <f aca="false">(U31+U32+U33+U34+U35+U36+U37+U38+U39)</f>
        <v>2789547.82240408</v>
      </c>
      <c r="V41" s="38" t="n">
        <f aca="false">(V31+V32+V33+V34+V35+V36+V37+V38+V39)</f>
        <v>30065862.0335576</v>
      </c>
      <c r="W41" s="38" t="n">
        <f aca="false">(W31+W32+W33+W34+W35+W36+W37+W38+W39)</f>
        <v>22519252.2669375</v>
      </c>
      <c r="X41" s="38" t="n">
        <f aca="false">(X31+X32+X33+X34+X35+X36+X37+X38+X39)</f>
        <v>28046739.3228925</v>
      </c>
      <c r="Y41" s="38" t="n">
        <f aca="false">(Y31+Y32+Y33+Y34+Y35+Y36+Y37+Y38+Y39)</f>
        <v>5508209.29152057</v>
      </c>
      <c r="Z41" s="38" t="n">
        <f aca="false">(Z31+Z32+Z33+Z34+Z35+Z36+Z37+Z38+Z39)</f>
        <v>651521.519742062</v>
      </c>
      <c r="AA41" s="38"/>
      <c r="AB41" s="38"/>
      <c r="AC41" s="38"/>
      <c r="AD41" s="38"/>
      <c r="AE41" s="38"/>
      <c r="AF41" s="38"/>
      <c r="AG41" s="38"/>
      <c r="AH41" s="0"/>
      <c r="AI41" s="0"/>
      <c r="AJ41" s="0"/>
      <c r="AK41" s="0"/>
      <c r="AL41" s="0"/>
      <c r="AM41" s="0"/>
      <c r="AN41" s="0"/>
    </row>
    <row r="42" s="2" customFormat="true" ht="11.25" hidden="false" customHeight="false" outlineLevel="0" collapsed="false">
      <c r="A42" s="3"/>
      <c r="C42" s="3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0"/>
      <c r="AI42" s="0"/>
      <c r="AJ42" s="0"/>
      <c r="AK42" s="0"/>
      <c r="AL42" s="0"/>
      <c r="AM42" s="0"/>
      <c r="AN42" s="0"/>
    </row>
    <row r="43" s="2" customFormat="true" ht="11.25" hidden="false" customHeight="false" outlineLevel="0" collapsed="false">
      <c r="A43" s="3"/>
      <c r="C43" s="3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0"/>
      <c r="AI43" s="0"/>
      <c r="AJ43" s="0"/>
      <c r="AK43" s="0"/>
      <c r="AL43" s="0"/>
      <c r="AM43" s="0"/>
      <c r="AN43" s="0"/>
    </row>
    <row r="44" s="2" customFormat="true" ht="21" hidden="false" customHeight="false" outlineLevel="0" collapsed="false">
      <c r="A44" s="3" t="n">
        <v>27</v>
      </c>
      <c r="B44" s="2" t="s">
        <v>87</v>
      </c>
      <c r="C44" s="3" t="s">
        <v>88</v>
      </c>
      <c r="D44" s="42" t="n">
        <f aca="false">(D29/D41)</f>
        <v>0.065980600364229</v>
      </c>
      <c r="E44" s="42" t="n">
        <f aca="false">(E29/E41)</f>
        <v>0.0489390107016584</v>
      </c>
      <c r="F44" s="42" t="n">
        <f aca="false">(F29/F41)</f>
        <v>0.0765917100162347</v>
      </c>
      <c r="G44" s="42" t="n">
        <f aca="false">(G29/G41)</f>
        <v>0.122479927117053</v>
      </c>
      <c r="H44" s="42" t="n">
        <f aca="false">(H29/H41)</f>
        <v>0.0996839196244645</v>
      </c>
      <c r="I44" s="42" t="n">
        <f aca="false">(I29/I41)</f>
        <v>0.065579113397073</v>
      </c>
      <c r="J44" s="42" t="n">
        <f aca="false">(J29/J41)</f>
        <v>0.137731438131918</v>
      </c>
      <c r="K44" s="42" t="n">
        <f aca="false">(K29/K41)</f>
        <v>0.0137735349418788</v>
      </c>
      <c r="L44" s="42" t="n">
        <f aca="false">(L29/L41)</f>
        <v>0.0546194083446528</v>
      </c>
      <c r="M44" s="42" t="n">
        <f aca="false">(M29/M41)</f>
        <v>0.0775556554152628</v>
      </c>
      <c r="N44" s="38" t="e">
        <f aca="false">(N29/N41)</f>
        <v>#REF!</v>
      </c>
      <c r="O44" s="38" t="e">
        <f aca="false">(O29/O41)</f>
        <v>#REF!</v>
      </c>
      <c r="P44" s="38" t="e">
        <f aca="false">(P29/P41)</f>
        <v>#REF!</v>
      </c>
      <c r="Q44" s="38" t="e">
        <f aca="false">(Q29/Q41)</f>
        <v>#REF!</v>
      </c>
      <c r="R44" s="38" t="e">
        <f aca="false">(R29/R41)</f>
        <v>#REF!</v>
      </c>
      <c r="S44" s="38" t="e">
        <f aca="false">(S29/S41)</f>
        <v>#REF!</v>
      </c>
      <c r="T44" s="38" t="e">
        <f aca="false">(T29/T41)</f>
        <v>#REF!</v>
      </c>
      <c r="U44" s="38" t="e">
        <f aca="false">(U29/U41)</f>
        <v>#REF!</v>
      </c>
      <c r="V44" s="38" t="e">
        <f aca="false">(V29/V41)</f>
        <v>#REF!</v>
      </c>
      <c r="W44" s="38" t="e">
        <f aca="false">(W29/W41)</f>
        <v>#REF!</v>
      </c>
      <c r="X44" s="38" t="e">
        <f aca="false">(X29/X41)</f>
        <v>#REF!</v>
      </c>
      <c r="Y44" s="38" t="e">
        <f aca="false">(Y29/Y41)</f>
        <v>#REF!</v>
      </c>
      <c r="Z44" s="38" t="e">
        <f aca="false">(Z29/Z41)</f>
        <v>#REF!</v>
      </c>
      <c r="AA44" s="38"/>
      <c r="AB44" s="38"/>
      <c r="AC44" s="38"/>
      <c r="AD44" s="38"/>
      <c r="AE44" s="38"/>
      <c r="AF44" s="38"/>
      <c r="AG44" s="38"/>
      <c r="AH44" s="0"/>
      <c r="AI44" s="0"/>
      <c r="AJ44" s="0"/>
      <c r="AK44" s="0"/>
      <c r="AL44" s="0"/>
      <c r="AM44" s="0"/>
      <c r="AN44" s="0"/>
    </row>
    <row r="45" customFormat="false" ht="11.25" hidden="false" customHeight="false" outlineLevel="0" collapsed="false">
      <c r="D45" s="43"/>
    </row>
    <row r="65" customFormat="false" ht="11.25" hidden="false" customHeight="false" outlineLevel="0" collapsed="false">
      <c r="C65" s="40"/>
    </row>
    <row r="99" customFormat="false" ht="12" hidden="false" customHeight="false" outlineLevel="0" collapsed="false"/>
    <row r="100" customFormat="false" ht="12" hidden="false" customHeight="false" outlineLevel="0" collapsed="false">
      <c r="B100" s="44" t="s">
        <v>89</v>
      </c>
      <c r="C100" s="45" t="s">
        <v>1</v>
      </c>
      <c r="D100" s="46"/>
    </row>
    <row r="101" customFormat="false" ht="12" hidden="false" customHeight="false" outlineLevel="0" collapsed="false">
      <c r="B101" s="47"/>
      <c r="C101" s="48" t="s">
        <v>3</v>
      </c>
      <c r="D101" s="46"/>
    </row>
  </sheetData>
  <printOptions headings="false" gridLines="false" gridLinesSet="true" horizontalCentered="true" verticalCentered="false"/>
  <pageMargins left="0.5" right="0.5" top="1.25" bottom="0.75" header="0.5" footer="0.5"/>
  <pageSetup paperSize="1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Second Exhibit to the 
Prefiled Rebuttal Testimony of
Colleen E. Paulson&amp;CPuget Sound Energy
Electric Cost of Service
Company Proposed
Summary of Operations&amp;RExhibit No. ___(CEP-13)
Page &amp;P of &amp;N</oddHeader>
    <oddFooter>&amp;L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K57" activePane="bottomRight" state="frozen"/>
      <selection pane="topLeft" activeCell="A1" activeCellId="0" sqref="A1"/>
      <selection pane="topRight" activeCell="K1" activeCellId="0" sqref="K1"/>
      <selection pane="bottomLeft" activeCell="A57" activeCellId="0" sqref="A57"/>
      <selection pane="bottomRight" activeCell="A7" activeCellId="0" sqref="A7:B8"/>
    </sheetView>
  </sheetViews>
  <sheetFormatPr defaultColWidth="9.328125" defaultRowHeight="11.25" zeroHeight="false" outlineLevelRow="0" outlineLevelCol="0"/>
  <cols>
    <col collapsed="false" customWidth="true" hidden="false" outlineLevel="0" max="1" min="1" style="158" width="8.99"/>
    <col collapsed="false" customWidth="true" hidden="false" outlineLevel="0" max="2" min="2" style="120" width="31.49"/>
    <col collapsed="false" customWidth="true" hidden="false" outlineLevel="0" max="3" min="3" style="140" width="12.82"/>
    <col collapsed="false" customWidth="true" hidden="false" outlineLevel="0" max="4" min="4" style="158" width="12.82"/>
    <col collapsed="false" customWidth="true" hidden="false" outlineLevel="0" max="5" min="5" style="158" width="12.99"/>
    <col collapsed="false" customWidth="true" hidden="false" outlineLevel="0" max="6" min="6" style="159" width="13.33"/>
    <col collapsed="false" customWidth="true" hidden="false" outlineLevel="0" max="7" min="7" style="159" width="11.82"/>
    <col collapsed="false" customWidth="true" hidden="false" outlineLevel="0" max="8" min="8" style="159" width="11.99"/>
    <col collapsed="false" customWidth="true" hidden="false" outlineLevel="0" max="10" min="9" style="159" width="11.49"/>
    <col collapsed="false" customWidth="true" hidden="false" outlineLevel="0" max="11" min="11" style="159" width="10.99"/>
    <col collapsed="false" customWidth="true" hidden="false" outlineLevel="0" max="12" min="12" style="159" width="13.33"/>
    <col collapsed="false" customWidth="true" hidden="false" outlineLevel="0" max="13" min="13" style="159" width="11.33"/>
    <col collapsed="false" customWidth="true" hidden="false" outlineLevel="0" max="14" min="14" style="159" width="10.65"/>
    <col collapsed="false" customWidth="true" hidden="true" outlineLevel="0" max="15" min="15" style="159" width="12.65"/>
    <col collapsed="false" customWidth="true" hidden="true" outlineLevel="0" max="16" min="16" style="159" width="11.82"/>
    <col collapsed="false" customWidth="true" hidden="true" outlineLevel="0" max="17" min="17" style="159" width="11.99"/>
    <col collapsed="false" customWidth="true" hidden="true" outlineLevel="0" max="18" min="18" style="159" width="11.49"/>
    <col collapsed="false" customWidth="true" hidden="true" outlineLevel="0" max="19" min="19" style="159" width="13.99"/>
    <col collapsed="false" customWidth="true" hidden="true" outlineLevel="0" max="20" min="20" style="159" width="10.65"/>
    <col collapsed="false" customWidth="true" hidden="true" outlineLevel="0" max="21" min="21" style="159" width="10.82"/>
    <col collapsed="false" customWidth="true" hidden="true" outlineLevel="0" max="22" min="22" style="159" width="13.82"/>
    <col collapsed="false" customWidth="true" hidden="true" outlineLevel="0" max="23" min="23" style="159" width="10.65"/>
    <col collapsed="false" customWidth="true" hidden="true" outlineLevel="0" max="24" min="24" style="159" width="11.33"/>
    <col collapsed="false" customWidth="true" hidden="true" outlineLevel="0" max="25" min="25" style="159" width="11.49"/>
    <col collapsed="false" customWidth="true" hidden="true" outlineLevel="0" max="27" min="26" style="159" width="10.65"/>
    <col collapsed="false" customWidth="true" hidden="false" outlineLevel="0" max="29" min="28" style="159" width="12.65"/>
    <col collapsed="false" customWidth="false" hidden="false" outlineLevel="0" max="257" min="30" style="159" width="9.33"/>
  </cols>
  <sheetData>
    <row r="1" customFormat="false" ht="11.25" hidden="false" customHeight="false" outlineLevel="0" collapsed="false">
      <c r="A1" s="160" t="n">
        <v>71</v>
      </c>
      <c r="B1" s="6" t="s">
        <v>0</v>
      </c>
      <c r="C1" s="7" t="n">
        <v>1</v>
      </c>
      <c r="E1" s="151"/>
      <c r="F1" s="160"/>
      <c r="G1" s="160"/>
      <c r="H1" s="160"/>
      <c r="I1" s="160"/>
      <c r="J1" s="160"/>
      <c r="K1" s="160" t="s">
        <v>1</v>
      </c>
      <c r="L1" s="160" t="s">
        <v>115</v>
      </c>
      <c r="M1" s="160"/>
      <c r="N1" s="160"/>
      <c r="O1" s="160"/>
      <c r="P1" s="160"/>
      <c r="Q1" s="160"/>
      <c r="R1" s="160"/>
      <c r="S1" s="160"/>
      <c r="T1" s="160"/>
      <c r="U1" s="160"/>
    </row>
    <row r="2" customFormat="false" ht="12" hidden="false" customHeight="false" outlineLevel="0" collapsed="false">
      <c r="A2" s="160" t="n">
        <v>2</v>
      </c>
      <c r="B2" s="8" t="s">
        <v>2</v>
      </c>
      <c r="C2" s="9" t="n">
        <v>2</v>
      </c>
      <c r="D2" s="151"/>
      <c r="E2" s="151"/>
      <c r="F2" s="160"/>
      <c r="G2" s="160"/>
      <c r="H2" s="160"/>
      <c r="I2" s="160"/>
      <c r="J2" s="160"/>
      <c r="K2" s="26" t="s">
        <v>129</v>
      </c>
      <c r="L2" s="26" t="s">
        <v>121</v>
      </c>
      <c r="M2" s="160"/>
      <c r="N2" s="160"/>
      <c r="O2" s="160"/>
      <c r="P2" s="160"/>
      <c r="Q2" s="160"/>
      <c r="R2" s="160"/>
      <c r="S2" s="160"/>
      <c r="T2" s="160"/>
      <c r="U2" s="160"/>
    </row>
    <row r="3" customFormat="false" ht="11.25" hidden="false" customHeight="false" outlineLevel="0" collapsed="false">
      <c r="A3" s="160"/>
      <c r="B3" s="90"/>
      <c r="C3" s="23"/>
      <c r="D3" s="151"/>
      <c r="E3" s="151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</row>
    <row r="4" s="120" customFormat="true" ht="11.25" hidden="false" customHeight="false" outlineLevel="0" collapsed="false">
      <c r="A4" s="90"/>
      <c r="B4" s="23" t="s">
        <v>4</v>
      </c>
      <c r="C4" s="23"/>
      <c r="D4" s="10"/>
      <c r="E4" s="23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</row>
    <row r="5" s="120" customFormat="true" ht="11.25" hidden="false" customHeight="false" outlineLevel="0" collapsed="false">
      <c r="A5" s="90"/>
      <c r="B5" s="23" t="s">
        <v>807</v>
      </c>
      <c r="C5" s="23"/>
      <c r="D5" s="12"/>
      <c r="E5" s="23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</row>
    <row r="6" s="120" customFormat="true" ht="12" hidden="false" customHeight="false" outlineLevel="0" collapsed="false">
      <c r="A6" s="90"/>
      <c r="B6" s="161" t="s">
        <v>6</v>
      </c>
      <c r="C6" s="23"/>
      <c r="D6" s="162" t="n">
        <v>38290</v>
      </c>
      <c r="E6" s="23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</row>
    <row r="7" s="163" customFormat="true" ht="21.75" hidden="false" customHeight="false" outlineLevel="0" collapsed="false">
      <c r="A7" s="16"/>
      <c r="B7" s="17"/>
      <c r="C7" s="18" t="s">
        <v>7</v>
      </c>
      <c r="D7" s="18" t="s">
        <v>7</v>
      </c>
      <c r="E7" s="18"/>
      <c r="F7" s="19" t="s">
        <v>8</v>
      </c>
      <c r="G7" s="19" t="s">
        <v>8</v>
      </c>
      <c r="H7" s="19" t="s">
        <v>8</v>
      </c>
      <c r="I7" s="19" t="s">
        <v>8</v>
      </c>
      <c r="J7" s="19" t="s">
        <v>8</v>
      </c>
      <c r="K7" s="19" t="s">
        <v>8</v>
      </c>
      <c r="L7" s="19" t="s">
        <v>8</v>
      </c>
      <c r="M7" s="19" t="s">
        <v>8</v>
      </c>
      <c r="N7" s="20" t="s">
        <v>8</v>
      </c>
      <c r="O7" s="19" t="s">
        <v>9</v>
      </c>
      <c r="P7" s="21" t="s">
        <v>10</v>
      </c>
      <c r="Q7" s="19" t="s">
        <v>10</v>
      </c>
      <c r="R7" s="19" t="s">
        <v>10</v>
      </c>
      <c r="S7" s="19" t="s">
        <v>11</v>
      </c>
      <c r="T7" s="19" t="s">
        <v>11</v>
      </c>
      <c r="U7" s="19" t="s">
        <v>11</v>
      </c>
      <c r="V7" s="19" t="s">
        <v>12</v>
      </c>
      <c r="W7" s="19" t="s">
        <v>13</v>
      </c>
      <c r="X7" s="19" t="s">
        <v>12</v>
      </c>
      <c r="Y7" s="19" t="s">
        <v>14</v>
      </c>
      <c r="Z7" s="19" t="s">
        <v>15</v>
      </c>
      <c r="AA7" s="19" t="s">
        <v>15</v>
      </c>
      <c r="AB7" s="18"/>
      <c r="AC7" s="18"/>
      <c r="AD7" s="18"/>
      <c r="AE7" s="18"/>
      <c r="AF7" s="139"/>
    </row>
    <row r="8" s="26" customFormat="true" ht="21" hidden="false" customHeight="false" outlineLevel="0" collapsed="false">
      <c r="A8" s="24"/>
      <c r="B8" s="25"/>
      <c r="E8" s="26" t="s">
        <v>17</v>
      </c>
      <c r="F8" s="27" t="s">
        <v>18</v>
      </c>
      <c r="G8" s="27" t="s">
        <v>19</v>
      </c>
      <c r="H8" s="27" t="s">
        <v>20</v>
      </c>
      <c r="I8" s="27" t="s">
        <v>21</v>
      </c>
      <c r="J8" s="27" t="s">
        <v>22</v>
      </c>
      <c r="K8" s="27" t="s">
        <v>12</v>
      </c>
      <c r="L8" s="27" t="s">
        <v>23</v>
      </c>
      <c r="M8" s="27" t="s">
        <v>24</v>
      </c>
      <c r="N8" s="28" t="s">
        <v>15</v>
      </c>
      <c r="O8" s="27" t="s">
        <v>25</v>
      </c>
      <c r="P8" s="29" t="s">
        <v>26</v>
      </c>
      <c r="Q8" s="27" t="s">
        <v>27</v>
      </c>
      <c r="R8" s="27" t="s">
        <v>28</v>
      </c>
      <c r="S8" s="27" t="s">
        <v>29</v>
      </c>
      <c r="T8" s="27" t="s">
        <v>30</v>
      </c>
      <c r="U8" s="27" t="s">
        <v>31</v>
      </c>
      <c r="V8" s="27" t="s">
        <v>32</v>
      </c>
      <c r="W8" s="27" t="s">
        <v>33</v>
      </c>
      <c r="X8" s="27" t="s">
        <v>23</v>
      </c>
      <c r="Y8" s="27" t="s">
        <v>34</v>
      </c>
      <c r="Z8" s="27" t="s">
        <v>35</v>
      </c>
      <c r="AA8" s="27" t="s">
        <v>36</v>
      </c>
      <c r="AF8" s="141"/>
    </row>
    <row r="9" s="164" customFormat="true" ht="12" hidden="false" customHeight="false" outlineLevel="0" collapsed="false">
      <c r="A9" s="31"/>
      <c r="B9" s="32"/>
      <c r="C9" s="33" t="s">
        <v>1</v>
      </c>
      <c r="D9" s="33" t="s">
        <v>115</v>
      </c>
      <c r="E9" s="33" t="s">
        <v>37</v>
      </c>
      <c r="F9" s="34"/>
      <c r="G9" s="34"/>
      <c r="H9" s="34"/>
      <c r="I9" s="34"/>
      <c r="J9" s="34"/>
      <c r="K9" s="34"/>
      <c r="L9" s="34"/>
      <c r="M9" s="34"/>
      <c r="N9" s="35"/>
      <c r="O9" s="34" t="n">
        <v>7</v>
      </c>
      <c r="P9" s="36" t="n">
        <v>24</v>
      </c>
      <c r="Q9" s="34" t="s">
        <v>38</v>
      </c>
      <c r="R9" s="34" t="n">
        <v>26</v>
      </c>
      <c r="S9" s="34" t="n">
        <v>31</v>
      </c>
      <c r="T9" s="34" t="n">
        <v>35</v>
      </c>
      <c r="U9" s="34" t="n">
        <v>43</v>
      </c>
      <c r="V9" s="34" t="n">
        <v>449</v>
      </c>
      <c r="W9" s="34" t="n">
        <v>49</v>
      </c>
      <c r="X9" s="34" t="n">
        <v>449</v>
      </c>
      <c r="Y9" s="34" t="s">
        <v>39</v>
      </c>
      <c r="Z9" s="34" t="s">
        <v>40</v>
      </c>
      <c r="AA9" s="34" t="s">
        <v>40</v>
      </c>
      <c r="AB9" s="33"/>
      <c r="AC9" s="33"/>
      <c r="AD9" s="33"/>
      <c r="AE9" s="33"/>
      <c r="AF9" s="142"/>
    </row>
    <row r="10" s="150" customFormat="true" ht="11.25" hidden="false" customHeight="false" outlineLevel="0" collapsed="false">
      <c r="A10" s="26"/>
      <c r="B10" s="150" t="s">
        <v>808</v>
      </c>
      <c r="C10" s="26"/>
      <c r="D10" s="26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</row>
    <row r="11" s="150" customFormat="true" ht="11.25" hidden="false" customHeight="false" outlineLevel="0" collapsed="false">
      <c r="A11" s="26" t="n">
        <v>1</v>
      </c>
      <c r="B11" s="165" t="s">
        <v>809</v>
      </c>
      <c r="C11" s="26" t="s">
        <v>619</v>
      </c>
      <c r="D11" s="26" t="s">
        <v>121</v>
      </c>
      <c r="E11" s="38" t="n">
        <v>119336078</v>
      </c>
      <c r="F11" s="38" t="n">
        <v>71183100.8844845</v>
      </c>
      <c r="G11" s="38" t="n">
        <v>24856208.8010759</v>
      </c>
      <c r="H11" s="38" t="n">
        <v>8991479.77545284</v>
      </c>
      <c r="I11" s="38" t="n">
        <v>893282.053893756</v>
      </c>
      <c r="J11" s="38" t="n">
        <v>12642476.1076747</v>
      </c>
      <c r="K11" s="38" t="n">
        <v>235094.917562211</v>
      </c>
      <c r="L11" s="38" t="n">
        <v>388495.208167915</v>
      </c>
      <c r="M11" s="38" t="n">
        <v>0</v>
      </c>
      <c r="N11" s="38" t="n">
        <v>145940.251688194</v>
      </c>
      <c r="O11" s="38" t="n">
        <v>71183100.8844845</v>
      </c>
      <c r="P11" s="38" t="n">
        <v>24856208.8010759</v>
      </c>
      <c r="Q11" s="38" t="n">
        <v>8991479.77545284</v>
      </c>
      <c r="R11" s="38" t="n">
        <v>893282.053893756</v>
      </c>
      <c r="S11" s="38" t="n">
        <v>9386331.85848212</v>
      </c>
      <c r="T11" s="38" t="n">
        <v>17074.5601169893</v>
      </c>
      <c r="U11" s="38" t="n">
        <v>3239069.68907564</v>
      </c>
      <c r="V11" s="38" t="n">
        <v>34149.1202339786</v>
      </c>
      <c r="W11" s="38" t="n">
        <v>388495.208167915</v>
      </c>
      <c r="X11" s="38" t="n">
        <v>200945.797328232</v>
      </c>
      <c r="Y11" s="38" t="n">
        <v>0</v>
      </c>
      <c r="Z11" s="38" t="n">
        <v>16215.5835209105</v>
      </c>
      <c r="AA11" s="38" t="n">
        <v>129724.668167284</v>
      </c>
      <c r="AB11" s="38"/>
      <c r="AC11" s="38"/>
      <c r="AD11" s="38"/>
      <c r="AE11" s="38"/>
      <c r="AF11" s="38"/>
      <c r="AG11" s="38"/>
      <c r="AH11" s="0"/>
      <c r="AI11" s="0"/>
      <c r="AJ11" s="0"/>
      <c r="AK11" s="0"/>
      <c r="AL11" s="0"/>
      <c r="AM11" s="0"/>
      <c r="AN11" s="0"/>
    </row>
    <row r="12" s="150" customFormat="true" ht="11.25" hidden="false" customHeight="false" outlineLevel="0" collapsed="false">
      <c r="A12" s="26" t="n">
        <v>2</v>
      </c>
      <c r="B12" s="165" t="s">
        <v>810</v>
      </c>
      <c r="C12" s="26" t="s">
        <v>617</v>
      </c>
      <c r="D12" s="26" t="s">
        <v>121</v>
      </c>
      <c r="E12" s="38" t="n">
        <v>123389284</v>
      </c>
      <c r="F12" s="38" t="n">
        <v>123389284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123389284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/>
      <c r="AC12" s="38"/>
      <c r="AD12" s="38"/>
      <c r="AE12" s="38"/>
      <c r="AF12" s="38"/>
      <c r="AG12" s="38"/>
      <c r="AH12" s="0"/>
      <c r="AI12" s="0"/>
      <c r="AJ12" s="0"/>
      <c r="AK12" s="0"/>
      <c r="AL12" s="0"/>
      <c r="AM12" s="0"/>
      <c r="AN12" s="0"/>
    </row>
    <row r="13" s="150" customFormat="true" ht="11.25" hidden="false" customHeight="false" outlineLevel="0" collapsed="false">
      <c r="A13" s="26" t="n">
        <v>3</v>
      </c>
      <c r="B13" s="165" t="s">
        <v>810</v>
      </c>
      <c r="C13" s="26" t="s">
        <v>614</v>
      </c>
      <c r="D13" s="26" t="s">
        <v>121</v>
      </c>
      <c r="E13" s="38" t="n">
        <v>44252929</v>
      </c>
      <c r="F13" s="38" t="n">
        <v>38500805.3746485</v>
      </c>
      <c r="G13" s="38" t="n">
        <v>5496804.87679453</v>
      </c>
      <c r="H13" s="38" t="n">
        <v>252490.334640308</v>
      </c>
      <c r="I13" s="38" t="n">
        <v>2828.41391669453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38500805.3746485</v>
      </c>
      <c r="P13" s="38" t="n">
        <v>5496804.87679453</v>
      </c>
      <c r="Q13" s="38" t="n">
        <v>252490.334640308</v>
      </c>
      <c r="R13" s="38" t="n">
        <v>2828.41391669453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/>
      <c r="AC13" s="38"/>
      <c r="AD13" s="38"/>
      <c r="AE13" s="38"/>
      <c r="AF13" s="38"/>
      <c r="AG13" s="38"/>
      <c r="AH13" s="0"/>
      <c r="AI13" s="0"/>
      <c r="AJ13" s="0"/>
      <c r="AK13" s="0"/>
      <c r="AL13" s="0"/>
      <c r="AM13" s="0"/>
      <c r="AN13" s="0"/>
    </row>
    <row r="14" s="150" customFormat="true" ht="11.25" hidden="false" customHeight="false" outlineLevel="0" collapsed="false">
      <c r="A14" s="26" t="n">
        <v>4</v>
      </c>
      <c r="B14" s="165" t="s">
        <v>811</v>
      </c>
      <c r="C14" s="26" t="s">
        <v>352</v>
      </c>
      <c r="D14" s="26" t="s">
        <v>121</v>
      </c>
      <c r="E14" s="38" t="n">
        <v>311314969</v>
      </c>
      <c r="F14" s="38" t="n">
        <v>231509135.967956</v>
      </c>
      <c r="G14" s="38" t="n">
        <v>45291119.2532582</v>
      </c>
      <c r="H14" s="38" t="n">
        <v>26665072.3796071</v>
      </c>
      <c r="I14" s="38" t="n">
        <v>6525809.64657697</v>
      </c>
      <c r="J14" s="38" t="n">
        <v>1279407.70902693</v>
      </c>
      <c r="K14" s="38" t="n">
        <v>0</v>
      </c>
      <c r="L14" s="38" t="n">
        <v>5720.50021920968</v>
      </c>
      <c r="M14" s="38" t="n">
        <v>0</v>
      </c>
      <c r="N14" s="38" t="n">
        <v>38703.5433556711</v>
      </c>
      <c r="O14" s="38" t="n">
        <v>231509135.967956</v>
      </c>
      <c r="P14" s="38" t="n">
        <v>45291119.2532582</v>
      </c>
      <c r="Q14" s="38" t="n">
        <v>26665072.3796071</v>
      </c>
      <c r="R14" s="38" t="n">
        <v>6525809.64657697</v>
      </c>
      <c r="S14" s="38" t="n">
        <v>1198733.40593549</v>
      </c>
      <c r="T14" s="38" t="n">
        <v>0</v>
      </c>
      <c r="U14" s="38" t="n">
        <v>80674.3030914409</v>
      </c>
      <c r="V14" s="38" t="n">
        <v>0</v>
      </c>
      <c r="W14" s="38" t="n">
        <v>5720.50021920968</v>
      </c>
      <c r="X14" s="38" t="n">
        <v>0</v>
      </c>
      <c r="Y14" s="38" t="n">
        <v>0</v>
      </c>
      <c r="Z14" s="38" t="n">
        <v>2145.15029026337</v>
      </c>
      <c r="AA14" s="38" t="n">
        <v>36558.3930654077</v>
      </c>
      <c r="AB14" s="38"/>
      <c r="AC14" s="38"/>
      <c r="AD14" s="38"/>
      <c r="AE14" s="38"/>
      <c r="AF14" s="38"/>
      <c r="AG14" s="38"/>
      <c r="AH14" s="0"/>
      <c r="AI14" s="0"/>
      <c r="AJ14" s="0"/>
      <c r="AK14" s="0"/>
      <c r="AL14" s="0"/>
      <c r="AM14" s="0"/>
      <c r="AN14" s="0"/>
    </row>
    <row r="15" s="150" customFormat="true" ht="22.5" hidden="false" customHeight="false" outlineLevel="0" collapsed="false">
      <c r="A15" s="26" t="n">
        <v>5</v>
      </c>
      <c r="B15" s="165" t="s">
        <v>812</v>
      </c>
      <c r="C15" s="26" t="s">
        <v>120</v>
      </c>
      <c r="D15" s="26"/>
      <c r="E15" s="38" t="n">
        <f aca="false">(E11+E12+E13+E14)</f>
        <v>598293260</v>
      </c>
      <c r="F15" s="38" t="n">
        <f aca="false">(F11+F12+F13+F14)</f>
        <v>464582326.227089</v>
      </c>
      <c r="G15" s="38" t="n">
        <f aca="false">(G11+G12+G13+G14)</f>
        <v>75644132.9311286</v>
      </c>
      <c r="H15" s="38" t="n">
        <f aca="false">(H11+H12+H13+H14)</f>
        <v>35909042.4897003</v>
      </c>
      <c r="I15" s="38" t="n">
        <f aca="false">(I11+I12+I13+I14)</f>
        <v>7421920.11438742</v>
      </c>
      <c r="J15" s="38" t="n">
        <f aca="false">(J11+J12+J13+J14)</f>
        <v>13921883.8167017</v>
      </c>
      <c r="K15" s="38" t="n">
        <f aca="false">(K11+K12+K13+K14)</f>
        <v>235094.917562211</v>
      </c>
      <c r="L15" s="38" t="n">
        <f aca="false">(L11+L12+L13+L14)</f>
        <v>394215.708387125</v>
      </c>
      <c r="M15" s="38" t="n">
        <f aca="false">(M11+M12+M13+M14)</f>
        <v>0</v>
      </c>
      <c r="N15" s="38" t="n">
        <f aca="false">(N11+N12+N13+N14)</f>
        <v>184643.795043865</v>
      </c>
      <c r="O15" s="38" t="n">
        <f aca="false">(O11+O12+O13+O14)</f>
        <v>464582326.227089</v>
      </c>
      <c r="P15" s="38" t="n">
        <f aca="false">(P11+P12+P13+P14)</f>
        <v>75644132.9311286</v>
      </c>
      <c r="Q15" s="38" t="n">
        <f aca="false">(Q11+Q12+Q13+Q14)</f>
        <v>35909042.4897003</v>
      </c>
      <c r="R15" s="38" t="n">
        <f aca="false">(R11+R12+R13+R14)</f>
        <v>7421920.11438742</v>
      </c>
      <c r="S15" s="38" t="n">
        <f aca="false">(S11+S12+S13+S14)</f>
        <v>10585065.2644176</v>
      </c>
      <c r="T15" s="38" t="n">
        <f aca="false">(T11+T12+T13+T14)</f>
        <v>17074.5601169893</v>
      </c>
      <c r="U15" s="38" t="n">
        <f aca="false">(U11+U12+U13+U14)</f>
        <v>3319743.99216708</v>
      </c>
      <c r="V15" s="38" t="n">
        <f aca="false">(V11+V12+V13+V14)</f>
        <v>34149.1202339786</v>
      </c>
      <c r="W15" s="38" t="n">
        <f aca="false">(W11+W12+W13+W14)</f>
        <v>394215.708387125</v>
      </c>
      <c r="X15" s="38" t="n">
        <f aca="false">(X11+X12+X13+X14)</f>
        <v>200945.797328232</v>
      </c>
      <c r="Y15" s="38" t="n">
        <f aca="false">(Y11+Y12+Y13+Y14)</f>
        <v>0</v>
      </c>
      <c r="Z15" s="38" t="n">
        <f aca="false">(Z11+Z12+Z13+Z14)</f>
        <v>18360.7338111738</v>
      </c>
      <c r="AA15" s="38" t="n">
        <f aca="false">(AA11+AA12+AA13+AA14)</f>
        <v>166283.061232691</v>
      </c>
      <c r="AB15" s="38"/>
      <c r="AC15" s="38"/>
      <c r="AD15" s="38"/>
      <c r="AE15" s="38"/>
      <c r="AF15" s="38"/>
      <c r="AG15" s="38"/>
      <c r="AH15" s="0"/>
      <c r="AI15" s="0"/>
      <c r="AJ15" s="0"/>
      <c r="AK15" s="0"/>
      <c r="AL15" s="0"/>
      <c r="AM15" s="0"/>
      <c r="AN15" s="0"/>
    </row>
    <row r="16" s="150" customFormat="true" ht="11.25" hidden="false" customHeight="false" outlineLevel="0" collapsed="false">
      <c r="A16" s="26"/>
      <c r="B16" s="165"/>
      <c r="C16" s="26"/>
      <c r="D16" s="26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0"/>
      <c r="AI16" s="0"/>
      <c r="AJ16" s="0"/>
      <c r="AK16" s="0"/>
      <c r="AL16" s="0"/>
      <c r="AM16" s="0"/>
      <c r="AN16" s="0"/>
    </row>
    <row r="17" s="150" customFormat="true" ht="11.25" hidden="false" customHeight="false" outlineLevel="0" collapsed="false">
      <c r="A17" s="26" t="n">
        <v>6</v>
      </c>
      <c r="B17" s="150" t="s">
        <v>813</v>
      </c>
      <c r="C17" s="26" t="s">
        <v>235</v>
      </c>
      <c r="D17" s="26" t="s">
        <v>121</v>
      </c>
      <c r="E17" s="38" t="n">
        <v>247611284</v>
      </c>
      <c r="F17" s="38" t="n">
        <v>157992823.606875</v>
      </c>
      <c r="G17" s="38" t="n">
        <v>29274192.553599</v>
      </c>
      <c r="H17" s="38" t="n">
        <v>24417255.8096871</v>
      </c>
      <c r="I17" s="38" t="n">
        <v>12972846.1650816</v>
      </c>
      <c r="J17" s="38" t="n">
        <v>13397359.2039192</v>
      </c>
      <c r="K17" s="38" t="n">
        <v>2321963.11362455</v>
      </c>
      <c r="L17" s="38" t="n">
        <v>2562262.27696619</v>
      </c>
      <c r="M17" s="38" t="n">
        <v>4102231.8972613</v>
      </c>
      <c r="N17" s="38" t="n">
        <v>570349.372985825</v>
      </c>
      <c r="O17" s="38" t="n">
        <v>157992823.606875</v>
      </c>
      <c r="P17" s="38" t="n">
        <v>29274192.553599</v>
      </c>
      <c r="Q17" s="38" t="n">
        <v>24417255.8096871</v>
      </c>
      <c r="R17" s="38" t="n">
        <v>12972846.1650816</v>
      </c>
      <c r="S17" s="38" t="n">
        <v>11004996.2147731</v>
      </c>
      <c r="T17" s="38" t="n">
        <v>34766.5413748506</v>
      </c>
      <c r="U17" s="38" t="n">
        <v>2357596.44777125</v>
      </c>
      <c r="V17" s="38" t="n">
        <v>278480.673785085</v>
      </c>
      <c r="W17" s="38" t="n">
        <v>2562262.27696619</v>
      </c>
      <c r="X17" s="38" t="n">
        <v>2043482.43983947</v>
      </c>
      <c r="Y17" s="38" t="n">
        <v>4102231.8972613</v>
      </c>
      <c r="Z17" s="38" t="n">
        <v>497186.051315363</v>
      </c>
      <c r="AA17" s="38" t="n">
        <v>73163.321670461</v>
      </c>
      <c r="AB17" s="38"/>
      <c r="AC17" s="38"/>
      <c r="AD17" s="38"/>
      <c r="AE17" s="38"/>
      <c r="AF17" s="38"/>
      <c r="AG17" s="38"/>
      <c r="AH17" s="0"/>
      <c r="AI17" s="0"/>
      <c r="AJ17" s="0"/>
      <c r="AK17" s="0"/>
      <c r="AL17" s="0"/>
      <c r="AM17" s="0"/>
      <c r="AN17" s="0"/>
    </row>
    <row r="18" s="150" customFormat="true" ht="11.25" hidden="false" customHeight="false" outlineLevel="0" collapsed="false">
      <c r="A18" s="26" t="n">
        <v>7</v>
      </c>
      <c r="B18" s="150" t="s">
        <v>814</v>
      </c>
      <c r="C18" s="26" t="s">
        <v>213</v>
      </c>
      <c r="D18" s="26" t="s">
        <v>121</v>
      </c>
      <c r="E18" s="38" t="n">
        <v>3914885301</v>
      </c>
      <c r="F18" s="38" t="n">
        <v>2350273156.52918</v>
      </c>
      <c r="G18" s="38" t="n">
        <v>466587175.644034</v>
      </c>
      <c r="H18" s="38" t="n">
        <v>455289054.440187</v>
      </c>
      <c r="I18" s="38" t="n">
        <v>246146996.555538</v>
      </c>
      <c r="J18" s="38" t="n">
        <v>250127791.42686</v>
      </c>
      <c r="K18" s="38" t="n">
        <v>50621638.9164153</v>
      </c>
      <c r="L18" s="38" t="n">
        <v>42349141.36332</v>
      </c>
      <c r="M18" s="38" t="n">
        <v>42803458.5010855</v>
      </c>
      <c r="N18" s="38" t="n">
        <v>10686887.6233817</v>
      </c>
      <c r="O18" s="38" t="n">
        <v>2350273156.52918</v>
      </c>
      <c r="P18" s="38" t="n">
        <v>466587175.644034</v>
      </c>
      <c r="Q18" s="38" t="n">
        <v>455289054.440187</v>
      </c>
      <c r="R18" s="38" t="n">
        <v>246146996.555538</v>
      </c>
      <c r="S18" s="38" t="n">
        <v>208829842.120092</v>
      </c>
      <c r="T18" s="38" t="n">
        <v>660581.337294815</v>
      </c>
      <c r="U18" s="38" t="n">
        <v>40637367.9694724</v>
      </c>
      <c r="V18" s="38" t="n">
        <v>5101234.60763058</v>
      </c>
      <c r="W18" s="38" t="n">
        <v>42349141.36332</v>
      </c>
      <c r="X18" s="38" t="n">
        <v>45520404.3087847</v>
      </c>
      <c r="Y18" s="38" t="n">
        <v>42803458.5010855</v>
      </c>
      <c r="Z18" s="38" t="n">
        <v>9770293.45561289</v>
      </c>
      <c r="AA18" s="38" t="n">
        <v>916594.167768802</v>
      </c>
      <c r="AB18" s="38"/>
      <c r="AC18" s="38"/>
      <c r="AD18" s="38"/>
      <c r="AE18" s="38"/>
      <c r="AF18" s="38"/>
      <c r="AG18" s="38"/>
      <c r="AH18" s="0"/>
      <c r="AI18" s="0"/>
      <c r="AJ18" s="0"/>
      <c r="AK18" s="0"/>
      <c r="AL18" s="0"/>
      <c r="AM18" s="0"/>
      <c r="AN18" s="0"/>
    </row>
    <row r="19" s="150" customFormat="true" ht="11.25" hidden="false" customHeight="false" outlineLevel="0" collapsed="false">
      <c r="A19" s="26" t="n">
        <v>8</v>
      </c>
      <c r="B19" s="150" t="s">
        <v>815</v>
      </c>
      <c r="C19" s="26" t="s">
        <v>816</v>
      </c>
      <c r="D19" s="26"/>
      <c r="E19" s="38" t="n">
        <f aca="false">((E15/E18)*E14)</f>
        <v>47576782.8095071</v>
      </c>
      <c r="F19" s="38" t="n">
        <f aca="false">((F15/F18)*F14)</f>
        <v>45762788.3091048</v>
      </c>
      <c r="G19" s="38" t="n">
        <f aca="false">((G15/G18)*G14)</f>
        <v>7342695.26517551</v>
      </c>
      <c r="H19" s="38" t="n">
        <f aca="false">((H15/H18)*H14)</f>
        <v>2103097.37897738</v>
      </c>
      <c r="I19" s="38" t="n">
        <f aca="false">((I15/I18)*I14)</f>
        <v>196768.754266173</v>
      </c>
      <c r="J19" s="38" t="n">
        <f aca="false">((J15/J18)*J14)</f>
        <v>71210.6614689146</v>
      </c>
      <c r="K19" s="38" t="n">
        <f aca="false">((K15/K18)*K14)</f>
        <v>0</v>
      </c>
      <c r="L19" s="38" t="n">
        <f aca="false">((L15/L18)*L14)</f>
        <v>53.250454995002</v>
      </c>
      <c r="M19" s="38" t="n">
        <f aca="false">((M15/M18)*M14)</f>
        <v>0</v>
      </c>
      <c r="N19" s="38" t="n">
        <f aca="false">((N15/N18)*N14)</f>
        <v>668.704432822933</v>
      </c>
      <c r="O19" s="38" t="n">
        <f aca="false">((O15/O18)*O14)</f>
        <v>45762788.3091048</v>
      </c>
      <c r="P19" s="38" t="n">
        <f aca="false">((P15/P18)*P14)</f>
        <v>7342695.26517551</v>
      </c>
      <c r="Q19" s="38" t="n">
        <f aca="false">((Q15/Q18)*Q14)</f>
        <v>2103097.37897738</v>
      </c>
      <c r="R19" s="38" t="n">
        <f aca="false">((R15/R18)*R14)</f>
        <v>196768.754266173</v>
      </c>
      <c r="S19" s="38" t="n">
        <f aca="false">((S15/S18)*S14)</f>
        <v>60760.8146788132</v>
      </c>
      <c r="T19" s="38" t="n">
        <f aca="false">((T15/T18)*T14)</f>
        <v>0</v>
      </c>
      <c r="U19" s="38" t="n">
        <f aca="false">((U15/U18)*U14)</f>
        <v>6590.43748136609</v>
      </c>
      <c r="V19" s="38" t="n">
        <f aca="false">((V15/V18)*V14)</f>
        <v>0</v>
      </c>
      <c r="W19" s="38" t="n">
        <f aca="false">((W15/W18)*W14)</f>
        <v>53.250454995002</v>
      </c>
      <c r="X19" s="38" t="n">
        <f aca="false">((X15/X18)*X14)</f>
        <v>0</v>
      </c>
      <c r="Y19" s="38" t="n">
        <f aca="false">((Y15/Y18)*Y14)</f>
        <v>0</v>
      </c>
      <c r="Z19" s="38" t="n">
        <f aca="false">((Z15/Z18)*Z14)</f>
        <v>4.03125388642866</v>
      </c>
      <c r="AA19" s="38" t="n">
        <f aca="false">((AA15/AA18)*AA14)</f>
        <v>6632.20618942159</v>
      </c>
      <c r="AB19" s="38"/>
      <c r="AC19" s="38"/>
      <c r="AD19" s="38"/>
      <c r="AE19" s="38"/>
      <c r="AF19" s="38"/>
      <c r="AG19" s="38"/>
      <c r="AH19" s="0"/>
      <c r="AI19" s="0"/>
      <c r="AJ19" s="0"/>
      <c r="AK19" s="0"/>
      <c r="AL19" s="0"/>
      <c r="AM19" s="0"/>
      <c r="AN19" s="0"/>
    </row>
    <row r="20" s="150" customFormat="true" ht="11.25" hidden="false" customHeight="false" outlineLevel="0" collapsed="false">
      <c r="A20" s="26"/>
      <c r="C20" s="26"/>
      <c r="D20" s="26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0"/>
      <c r="AI20" s="0"/>
      <c r="AJ20" s="0"/>
      <c r="AK20" s="0"/>
      <c r="AL20" s="0"/>
      <c r="AM20" s="0"/>
      <c r="AN20" s="0"/>
    </row>
    <row r="21" s="150" customFormat="true" ht="11.25" hidden="false" customHeight="false" outlineLevel="0" collapsed="false">
      <c r="A21" s="26" t="n">
        <v>9</v>
      </c>
      <c r="B21" s="150" t="s">
        <v>817</v>
      </c>
      <c r="C21" s="26" t="s">
        <v>232</v>
      </c>
      <c r="D21" s="26" t="s">
        <v>121</v>
      </c>
      <c r="E21" s="38" t="n">
        <v>2290153615</v>
      </c>
      <c r="F21" s="38" t="n">
        <v>1508905802.40118</v>
      </c>
      <c r="G21" s="38" t="n">
        <v>273635112.825177</v>
      </c>
      <c r="H21" s="38" t="n">
        <v>224782701.748873</v>
      </c>
      <c r="I21" s="38" t="n">
        <v>95540015.8827869</v>
      </c>
      <c r="J21" s="38" t="n">
        <v>110301931.139326</v>
      </c>
      <c r="K21" s="38" t="n">
        <v>23949224.3724208</v>
      </c>
      <c r="L21" s="38" t="n">
        <v>7866005.50030902</v>
      </c>
      <c r="M21" s="38" t="n">
        <v>36770329.1044925</v>
      </c>
      <c r="N21" s="38" t="n">
        <v>8402492.02543534</v>
      </c>
      <c r="O21" s="38" t="n">
        <v>1508905802.40118</v>
      </c>
      <c r="P21" s="38" t="n">
        <v>273635112.825177</v>
      </c>
      <c r="Q21" s="38" t="n">
        <v>224782701.748873</v>
      </c>
      <c r="R21" s="38" t="n">
        <v>95540015.8827869</v>
      </c>
      <c r="S21" s="38" t="n">
        <v>81389621.5230357</v>
      </c>
      <c r="T21" s="38" t="n">
        <v>345753.762076942</v>
      </c>
      <c r="U21" s="38" t="n">
        <v>28566555.8542133</v>
      </c>
      <c r="V21" s="38" t="n">
        <v>3594083.08334284</v>
      </c>
      <c r="W21" s="38" t="n">
        <v>7866005.50030902</v>
      </c>
      <c r="X21" s="38" t="n">
        <v>20355141.289078</v>
      </c>
      <c r="Y21" s="38" t="n">
        <v>36770329.1044925</v>
      </c>
      <c r="Z21" s="38" t="n">
        <v>8093824.54944842</v>
      </c>
      <c r="AA21" s="38" t="n">
        <v>308667.475986919</v>
      </c>
      <c r="AB21" s="38"/>
      <c r="AC21" s="38"/>
      <c r="AD21" s="38"/>
      <c r="AE21" s="38"/>
      <c r="AF21" s="38"/>
      <c r="AG21" s="38"/>
      <c r="AH21" s="0"/>
      <c r="AI21" s="0"/>
      <c r="AJ21" s="0"/>
      <c r="AK21" s="0"/>
      <c r="AL21" s="0"/>
      <c r="AM21" s="0"/>
      <c r="AN21" s="0"/>
    </row>
    <row r="22" s="150" customFormat="true" ht="11.25" hidden="false" customHeight="false" outlineLevel="0" collapsed="false">
      <c r="A22" s="26" t="n">
        <v>10</v>
      </c>
      <c r="B22" s="150" t="s">
        <v>818</v>
      </c>
      <c r="C22" s="26" t="s">
        <v>729</v>
      </c>
      <c r="D22" s="26" t="s">
        <v>121</v>
      </c>
      <c r="E22" s="38" t="n">
        <v>-885433251</v>
      </c>
      <c r="F22" s="38" t="n">
        <v>-583382425.232134</v>
      </c>
      <c r="G22" s="38" t="n">
        <v>-105794487.29973</v>
      </c>
      <c r="H22" s="38" t="n">
        <v>-86906868.200659</v>
      </c>
      <c r="I22" s="38" t="n">
        <v>-36938267.5073033</v>
      </c>
      <c r="J22" s="38" t="n">
        <v>-42645609.8143755</v>
      </c>
      <c r="K22" s="38" t="n">
        <v>-9259396.16282071</v>
      </c>
      <c r="L22" s="38" t="n">
        <v>-3041203.3397692</v>
      </c>
      <c r="M22" s="38" t="n">
        <v>-14216370.3893421</v>
      </c>
      <c r="N22" s="38" t="n">
        <v>-3248623.05386566</v>
      </c>
      <c r="O22" s="38" t="n">
        <v>-583382425.232134</v>
      </c>
      <c r="P22" s="38" t="n">
        <v>-105794487.29973</v>
      </c>
      <c r="Q22" s="38" t="n">
        <v>-86906868.200659</v>
      </c>
      <c r="R22" s="38" t="n">
        <v>-36938267.5073033</v>
      </c>
      <c r="S22" s="38" t="n">
        <v>-31467355.1637718</v>
      </c>
      <c r="T22" s="38" t="n">
        <v>-133677.442244968</v>
      </c>
      <c r="U22" s="38" t="n">
        <v>-11044577.2083587</v>
      </c>
      <c r="V22" s="38" t="n">
        <v>-1389566.46750893</v>
      </c>
      <c r="W22" s="38" t="n">
        <v>-3041203.3397692</v>
      </c>
      <c r="X22" s="38" t="n">
        <v>-7869829.69531178</v>
      </c>
      <c r="Y22" s="38" t="n">
        <v>-14216370.3893421</v>
      </c>
      <c r="Z22" s="38" t="n">
        <v>-3129284.1392396</v>
      </c>
      <c r="AA22" s="38" t="n">
        <v>-119338.914626066</v>
      </c>
      <c r="AB22" s="38"/>
      <c r="AC22" s="38"/>
      <c r="AD22" s="38"/>
      <c r="AE22" s="38"/>
      <c r="AF22" s="38"/>
      <c r="AG22" s="38"/>
      <c r="AH22" s="0"/>
      <c r="AI22" s="0"/>
      <c r="AJ22" s="0"/>
      <c r="AK22" s="0"/>
      <c r="AL22" s="0"/>
      <c r="AM22" s="0"/>
      <c r="AN22" s="0"/>
    </row>
    <row r="23" s="150" customFormat="true" ht="11.25" hidden="false" customHeight="false" outlineLevel="0" collapsed="false">
      <c r="A23" s="26" t="n">
        <v>11</v>
      </c>
      <c r="B23" s="150" t="s">
        <v>819</v>
      </c>
      <c r="C23" s="26" t="s">
        <v>820</v>
      </c>
      <c r="D23" s="26"/>
      <c r="E23" s="38" t="n">
        <f aca="false">((E15/E21)*E22)</f>
        <v>-231315813.394984</v>
      </c>
      <c r="F23" s="38" t="n">
        <f aca="false">((F15/F21)*F22)</f>
        <v>-179619671.263141</v>
      </c>
      <c r="G23" s="38" t="n">
        <f aca="false">((G15/G21)*G22)</f>
        <v>-29245999.0900154</v>
      </c>
      <c r="H23" s="38" t="n">
        <f aca="false">((H15/H21)*H22)</f>
        <v>-13883374.470473</v>
      </c>
      <c r="I23" s="38" t="n">
        <f aca="false">((I15/I21)*I22)</f>
        <v>-2869508.32140766</v>
      </c>
      <c r="J23" s="38" t="n">
        <f aca="false">((J15/J21)*J22)</f>
        <v>-5382564.19444005</v>
      </c>
      <c r="K23" s="38" t="n">
        <f aca="false">((K15/K21)*K22)</f>
        <v>-90893.8403901282</v>
      </c>
      <c r="L23" s="38" t="n">
        <f aca="false">((L15/L21)*L22)</f>
        <v>-152414.097458908</v>
      </c>
      <c r="M23" s="38" t="n">
        <f aca="false">((M15/M21)*M22)</f>
        <v>-0</v>
      </c>
      <c r="N23" s="38" t="n">
        <f aca="false">((N15/N21)*N22)</f>
        <v>-71388.1176580669</v>
      </c>
      <c r="O23" s="38" t="n">
        <f aca="false">((O15/O21)*O22)</f>
        <v>-179619671.263141</v>
      </c>
      <c r="P23" s="38" t="n">
        <f aca="false">((P15/P21)*P22)</f>
        <v>-29245999.0900154</v>
      </c>
      <c r="Q23" s="38" t="n">
        <f aca="false">((Q15/Q21)*Q22)</f>
        <v>-13883374.470473</v>
      </c>
      <c r="R23" s="38" t="n">
        <f aca="false">((R15/R21)*R22)</f>
        <v>-2869508.32140766</v>
      </c>
      <c r="S23" s="38" t="n">
        <f aca="false">((S15/S21)*S22)</f>
        <v>-4092462.91940135</v>
      </c>
      <c r="T23" s="38" t="n">
        <f aca="false">((T15/T21)*T22)</f>
        <v>-6601.47126147291</v>
      </c>
      <c r="U23" s="38" t="n">
        <f aca="false">((U15/U21)*U22)</f>
        <v>-1283499.80377723</v>
      </c>
      <c r="V23" s="38" t="n">
        <f aca="false">((V15/V21)*V22)</f>
        <v>-13202.9425229458</v>
      </c>
      <c r="W23" s="38" t="n">
        <f aca="false">((W15/W21)*W22)</f>
        <v>-152414.097458908</v>
      </c>
      <c r="X23" s="38" t="n">
        <f aca="false">((X15/X21)*X22)</f>
        <v>-77690.8978671824</v>
      </c>
      <c r="Y23" s="38" t="n">
        <f aca="false">((Y15/Y21)*Y22)</f>
        <v>-0</v>
      </c>
      <c r="Z23" s="38" t="n">
        <f aca="false">((Z15/Z21)*Z22)</f>
        <v>-7098.73963156539</v>
      </c>
      <c r="AA23" s="38" t="n">
        <f aca="false">((AA15/AA21)*AA22)</f>
        <v>-64289.3780265015</v>
      </c>
      <c r="AB23" s="38"/>
      <c r="AC23" s="38"/>
      <c r="AD23" s="38"/>
      <c r="AE23" s="38"/>
      <c r="AF23" s="38"/>
      <c r="AG23" s="38"/>
      <c r="AH23" s="0"/>
      <c r="AI23" s="0"/>
      <c r="AJ23" s="0"/>
      <c r="AK23" s="0"/>
      <c r="AL23" s="0"/>
      <c r="AM23" s="0"/>
      <c r="AN23" s="0"/>
    </row>
    <row r="24" s="150" customFormat="true" ht="11.25" hidden="false" customHeight="false" outlineLevel="0" collapsed="false">
      <c r="A24" s="26"/>
      <c r="C24" s="26"/>
      <c r="D24" s="26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0"/>
      <c r="AI24" s="0"/>
      <c r="AJ24" s="0"/>
      <c r="AK24" s="0"/>
      <c r="AL24" s="0"/>
      <c r="AM24" s="0"/>
      <c r="AN24" s="0"/>
    </row>
    <row r="25" s="150" customFormat="true" ht="11.25" hidden="false" customHeight="false" outlineLevel="0" collapsed="false">
      <c r="A25" s="26" t="n">
        <v>12</v>
      </c>
      <c r="B25" s="150" t="s">
        <v>821</v>
      </c>
      <c r="C25" s="26" t="s">
        <v>731</v>
      </c>
      <c r="D25" s="26" t="s">
        <v>121</v>
      </c>
      <c r="E25" s="38" t="n">
        <v>-92320222</v>
      </c>
      <c r="F25" s="38" t="n">
        <v>-58906574.5072973</v>
      </c>
      <c r="G25" s="38" t="n">
        <v>-10914688.1828657</v>
      </c>
      <c r="H25" s="38" t="n">
        <v>-9103811.58954413</v>
      </c>
      <c r="I25" s="38" t="n">
        <v>-4836839.49529611</v>
      </c>
      <c r="J25" s="38" t="n">
        <v>-4995116.36117346</v>
      </c>
      <c r="K25" s="38" t="n">
        <v>-865728.518760196</v>
      </c>
      <c r="L25" s="38" t="n">
        <v>-955322.465157702</v>
      </c>
      <c r="M25" s="38" t="n">
        <v>-1529489.90584228</v>
      </c>
      <c r="N25" s="38" t="n">
        <v>-212650.974063089</v>
      </c>
      <c r="O25" s="38" t="n">
        <v>-58906574.5072973</v>
      </c>
      <c r="P25" s="38" t="n">
        <v>-10914688.1828657</v>
      </c>
      <c r="Q25" s="38" t="n">
        <v>-9103811.58954413</v>
      </c>
      <c r="R25" s="38" t="n">
        <v>-4836839.49529611</v>
      </c>
      <c r="S25" s="38" t="n">
        <v>-4103139.71659311</v>
      </c>
      <c r="T25" s="38" t="n">
        <v>-12962.4739472632</v>
      </c>
      <c r="U25" s="38" t="n">
        <v>-879014.170633084</v>
      </c>
      <c r="V25" s="38" t="n">
        <v>-103829.668871426</v>
      </c>
      <c r="W25" s="38" t="n">
        <v>-955322.465157702</v>
      </c>
      <c r="X25" s="38" t="n">
        <v>-761898.849888769</v>
      </c>
      <c r="Y25" s="38" t="n">
        <v>-1529489.90584228</v>
      </c>
      <c r="Z25" s="38" t="n">
        <v>-185372.515707878</v>
      </c>
      <c r="AA25" s="38" t="n">
        <v>-27278.4583552112</v>
      </c>
      <c r="AB25" s="38"/>
      <c r="AC25" s="38"/>
      <c r="AD25" s="38"/>
      <c r="AE25" s="38"/>
      <c r="AF25" s="38"/>
      <c r="AG25" s="38"/>
      <c r="AH25" s="0"/>
      <c r="AI25" s="0"/>
      <c r="AJ25" s="0"/>
      <c r="AK25" s="0"/>
      <c r="AL25" s="0"/>
      <c r="AM25" s="0"/>
      <c r="AN25" s="0"/>
    </row>
    <row r="26" s="150" customFormat="true" ht="11.25" hidden="false" customHeight="false" outlineLevel="0" collapsed="false">
      <c r="A26" s="26" t="n">
        <v>13</v>
      </c>
      <c r="B26" s="150" t="s">
        <v>822</v>
      </c>
      <c r="C26" s="26" t="s">
        <v>823</v>
      </c>
      <c r="D26" s="26"/>
      <c r="E26" s="38" t="n">
        <f aca="false">((E19/E17)*E25)</f>
        <v>-17738687.3492384</v>
      </c>
      <c r="F26" s="38" t="n">
        <f aca="false">((F19/F17)*F25)</f>
        <v>-17062351.5527489</v>
      </c>
      <c r="G26" s="38" t="n">
        <f aca="false">((G19/G17)*G25)</f>
        <v>-2737675.14149053</v>
      </c>
      <c r="H26" s="38" t="n">
        <f aca="false">((H19/H17)*H25)</f>
        <v>-784125.883838193</v>
      </c>
      <c r="I26" s="38" t="n">
        <f aca="false">((I19/I17)*I25)</f>
        <v>-73363.9226091026</v>
      </c>
      <c r="J26" s="38" t="n">
        <f aca="false">((J19/J17)*J25)</f>
        <v>-26550.4219734067</v>
      </c>
      <c r="K26" s="38" t="n">
        <f aca="false">((K19/K17)*K25)</f>
        <v>-0</v>
      </c>
      <c r="L26" s="38" t="n">
        <f aca="false">((L19/L17)*L25)</f>
        <v>-19.854078325201</v>
      </c>
      <c r="M26" s="38" t="n">
        <f aca="false">((M19/M17)*M25)</f>
        <v>-0</v>
      </c>
      <c r="N26" s="38" t="n">
        <f aca="false">((N19/N17)*N25)</f>
        <v>-249.322004608632</v>
      </c>
      <c r="O26" s="38" t="n">
        <f aca="false">((O19/O17)*O25)</f>
        <v>-17062351.5527489</v>
      </c>
      <c r="P26" s="38" t="n">
        <f aca="false">((P19/P17)*P25)</f>
        <v>-2737675.14149053</v>
      </c>
      <c r="Q26" s="38" t="n">
        <f aca="false">((Q19/Q17)*Q25)</f>
        <v>-784125.883838193</v>
      </c>
      <c r="R26" s="38" t="n">
        <f aca="false">((R19/R17)*R25)</f>
        <v>-73363.9226091026</v>
      </c>
      <c r="S26" s="38" t="n">
        <f aca="false">((S19/S17)*S25)</f>
        <v>-22654.266031143</v>
      </c>
      <c r="T26" s="38" t="n">
        <f aca="false">((T19/T17)*T25)</f>
        <v>-0</v>
      </c>
      <c r="U26" s="38" t="n">
        <f aca="false">((U19/U17)*U25)</f>
        <v>-2457.20082513218</v>
      </c>
      <c r="V26" s="38" t="n">
        <f aca="false">((V19/V17)*V25)</f>
        <v>-0</v>
      </c>
      <c r="W26" s="38" t="n">
        <f aca="false">((W19/W17)*W25)</f>
        <v>-19.854078325201</v>
      </c>
      <c r="X26" s="38" t="n">
        <f aca="false">((X19/X17)*X25)</f>
        <v>-0</v>
      </c>
      <c r="Y26" s="38" t="n">
        <f aca="false">((Y19/Y17)*Y25)</f>
        <v>-0</v>
      </c>
      <c r="Z26" s="38" t="n">
        <f aca="false">((Z19/Z17)*Z25)</f>
        <v>-1.50302622611277</v>
      </c>
      <c r="AA26" s="38" t="n">
        <f aca="false">((AA19/AA17)*AA25)</f>
        <v>-2472.77401040082</v>
      </c>
      <c r="AB26" s="38"/>
      <c r="AC26" s="38"/>
      <c r="AD26" s="38"/>
      <c r="AE26" s="38"/>
      <c r="AF26" s="38"/>
      <c r="AG26" s="38"/>
      <c r="AH26" s="0"/>
      <c r="AI26" s="0"/>
      <c r="AJ26" s="0"/>
      <c r="AK26" s="0"/>
      <c r="AL26" s="0"/>
      <c r="AM26" s="0"/>
      <c r="AN26" s="0"/>
    </row>
    <row r="27" s="150" customFormat="true" ht="11.25" hidden="false" customHeight="false" outlineLevel="0" collapsed="false">
      <c r="A27" s="26"/>
      <c r="C27" s="26"/>
      <c r="D27" s="26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0"/>
      <c r="AI27" s="0"/>
      <c r="AJ27" s="0"/>
      <c r="AK27" s="0"/>
      <c r="AL27" s="0"/>
      <c r="AM27" s="0"/>
      <c r="AN27" s="0"/>
    </row>
    <row r="28" s="150" customFormat="true" ht="11.25" hidden="false" customHeight="false" outlineLevel="0" collapsed="false">
      <c r="A28" s="26" t="n">
        <v>14</v>
      </c>
      <c r="B28" s="150" t="s">
        <v>824</v>
      </c>
      <c r="C28" s="26" t="s">
        <v>825</v>
      </c>
      <c r="D28" s="26"/>
      <c r="E28" s="38" t="n">
        <f aca="false">(E15+E19+E23+E26)</f>
        <v>396815542.065285</v>
      </c>
      <c r="F28" s="38" t="n">
        <f aca="false">(F15+F19+F23+F26)</f>
        <v>313663091.720304</v>
      </c>
      <c r="G28" s="38" t="n">
        <f aca="false">(G15+G19+G23+G26)</f>
        <v>51003153.9647982</v>
      </c>
      <c r="H28" s="38" t="n">
        <f aca="false">(H15+H19+H23+H26)</f>
        <v>23344639.5143665</v>
      </c>
      <c r="I28" s="38" t="n">
        <f aca="false">(I15+I19+I23+I26)</f>
        <v>4675816.62463682</v>
      </c>
      <c r="J28" s="38" t="n">
        <f aca="false">(J15+J19+J23+J26)</f>
        <v>8583979.86175713</v>
      </c>
      <c r="K28" s="38" t="n">
        <f aca="false">(K15+K19+K23+K26)</f>
        <v>144201.077172082</v>
      </c>
      <c r="L28" s="38" t="n">
        <f aca="false">(L15+L19+L23+L26)</f>
        <v>241835.007304887</v>
      </c>
      <c r="M28" s="38" t="n">
        <f aca="false">(M15+M19+M23+M26)</f>
        <v>0</v>
      </c>
      <c r="N28" s="38" t="n">
        <f aca="false">(N15+N19+N23+N26)</f>
        <v>113675.059814013</v>
      </c>
      <c r="O28" s="38" t="n">
        <f aca="false">(O15+O19+O23+O26)</f>
        <v>313663091.720304</v>
      </c>
      <c r="P28" s="38" t="n">
        <f aca="false">(P15+P19+P23+P26)</f>
        <v>51003153.9647982</v>
      </c>
      <c r="Q28" s="38" t="n">
        <f aca="false">(Q15+Q19+Q23+Q26)</f>
        <v>23344639.5143665</v>
      </c>
      <c r="R28" s="38" t="n">
        <f aca="false">(R15+R19+R23+R26)</f>
        <v>4675816.62463682</v>
      </c>
      <c r="S28" s="38" t="n">
        <f aca="false">(S15+S19+S23+S26)</f>
        <v>6530708.89366393</v>
      </c>
      <c r="T28" s="38" t="n">
        <f aca="false">(T15+T19+T23+T26)</f>
        <v>10473.0888555164</v>
      </c>
      <c r="U28" s="38" t="n">
        <f aca="false">(U15+U19+U23+U26)</f>
        <v>2040377.42504608</v>
      </c>
      <c r="V28" s="38" t="n">
        <f aca="false">(V15+V19+V23+V26)</f>
        <v>20946.1777110328</v>
      </c>
      <c r="W28" s="38" t="n">
        <f aca="false">(W15+W19+W23+W26)</f>
        <v>241835.007304887</v>
      </c>
      <c r="X28" s="38" t="n">
        <f aca="false">(X15+X19+X23+X26)</f>
        <v>123254.89946105</v>
      </c>
      <c r="Y28" s="38" t="n">
        <f aca="false">(Y15+Y19+Y23+Y26)</f>
        <v>0</v>
      </c>
      <c r="Z28" s="38" t="n">
        <f aca="false">(Z15+Z19+Z23+Z26)</f>
        <v>11264.5224072687</v>
      </c>
      <c r="AA28" s="38" t="n">
        <f aca="false">(AA15+AA19+AA23+AA26)</f>
        <v>106153.115385211</v>
      </c>
      <c r="AB28" s="38"/>
      <c r="AC28" s="38"/>
      <c r="AD28" s="38"/>
      <c r="AE28" s="38"/>
      <c r="AF28" s="38"/>
      <c r="AG28" s="38"/>
      <c r="AH28" s="0"/>
      <c r="AI28" s="0"/>
      <c r="AJ28" s="0"/>
      <c r="AK28" s="0"/>
      <c r="AL28" s="0"/>
      <c r="AM28" s="0"/>
      <c r="AN28" s="0"/>
    </row>
    <row r="29" s="150" customFormat="true" ht="11.25" hidden="false" customHeight="false" outlineLevel="0" collapsed="false">
      <c r="A29" s="26"/>
      <c r="C29" s="26"/>
      <c r="D29" s="26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0"/>
      <c r="AI29" s="0"/>
      <c r="AJ29" s="0"/>
      <c r="AK29" s="0"/>
      <c r="AL29" s="0"/>
      <c r="AM29" s="0"/>
      <c r="AN29" s="0"/>
    </row>
    <row r="30" s="150" customFormat="true" ht="11.25" hidden="false" customHeight="false" outlineLevel="0" collapsed="false">
      <c r="A30" s="26"/>
      <c r="B30" s="150" t="s">
        <v>826</v>
      </c>
      <c r="C30" s="26"/>
      <c r="D30" s="26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0"/>
      <c r="AI30" s="0"/>
      <c r="AJ30" s="0"/>
      <c r="AK30" s="0"/>
      <c r="AL30" s="0"/>
      <c r="AM30" s="0"/>
      <c r="AN30" s="0"/>
    </row>
    <row r="31" s="150" customFormat="true" ht="11.25" hidden="false" customHeight="false" outlineLevel="0" collapsed="false">
      <c r="A31" s="26" t="n">
        <v>15</v>
      </c>
      <c r="B31" s="165" t="s">
        <v>827</v>
      </c>
      <c r="C31" s="26" t="s">
        <v>311</v>
      </c>
      <c r="D31" s="26" t="s">
        <v>129</v>
      </c>
      <c r="E31" s="38" t="n">
        <v>270815.375997361</v>
      </c>
      <c r="F31" s="38" t="n">
        <v>134926.12393259</v>
      </c>
      <c r="G31" s="38" t="n">
        <v>45177.0303687093</v>
      </c>
      <c r="H31" s="38" t="n">
        <v>16314.0197586572</v>
      </c>
      <c r="I31" s="38" t="n">
        <v>1620.1724965702</v>
      </c>
      <c r="J31" s="38" t="n">
        <v>22924.7964043015</v>
      </c>
      <c r="K31" s="38" t="n">
        <v>426.256555333338</v>
      </c>
      <c r="L31" s="38" t="n">
        <v>704.390511348859</v>
      </c>
      <c r="M31" s="38" t="n">
        <v>48457.9779995298</v>
      </c>
      <c r="N31" s="38" t="n">
        <v>264.607970321726</v>
      </c>
      <c r="O31" s="38" t="n">
        <v>134926.12393259</v>
      </c>
      <c r="P31" s="38" t="n">
        <v>45177.0303687093</v>
      </c>
      <c r="Q31" s="38" t="n">
        <v>16314.0197586572</v>
      </c>
      <c r="R31" s="38" t="n">
        <v>1620.1724965702</v>
      </c>
      <c r="S31" s="38" t="n">
        <v>17020.9987138983</v>
      </c>
      <c r="T31" s="38" t="n">
        <v>30.9583178350673</v>
      </c>
      <c r="U31" s="38" t="n">
        <v>5872.83937256812</v>
      </c>
      <c r="V31" s="38" t="n">
        <v>61.9166356701345</v>
      </c>
      <c r="W31" s="38" t="n">
        <v>704.390511348859</v>
      </c>
      <c r="X31" s="38" t="n">
        <v>364.339919663203</v>
      </c>
      <c r="Y31" s="38" t="n">
        <v>48457.9779995298</v>
      </c>
      <c r="Z31" s="38" t="n">
        <v>29.4008855913028</v>
      </c>
      <c r="AA31" s="38" t="n">
        <v>235.207084730423</v>
      </c>
      <c r="AB31" s="38"/>
      <c r="AC31" s="38"/>
      <c r="AD31" s="38"/>
      <c r="AE31" s="38"/>
      <c r="AF31" s="38"/>
      <c r="AG31" s="38"/>
      <c r="AH31" s="0"/>
      <c r="AI31" s="0"/>
      <c r="AJ31" s="0"/>
      <c r="AK31" s="0"/>
      <c r="AL31" s="0"/>
      <c r="AM31" s="0"/>
      <c r="AN31" s="0"/>
    </row>
    <row r="32" s="150" customFormat="true" ht="11.25" hidden="false" customHeight="false" outlineLevel="0" collapsed="false">
      <c r="A32" s="26" t="n">
        <v>16</v>
      </c>
      <c r="B32" s="165" t="s">
        <v>828</v>
      </c>
      <c r="C32" s="26" t="s">
        <v>328</v>
      </c>
      <c r="D32" s="26" t="s">
        <v>121</v>
      </c>
      <c r="E32" s="38" t="n">
        <v>1920348</v>
      </c>
      <c r="F32" s="38" t="n">
        <v>1145473.58777216</v>
      </c>
      <c r="G32" s="38" t="n">
        <v>399984.410906553</v>
      </c>
      <c r="H32" s="38" t="n">
        <v>144690.277183664</v>
      </c>
      <c r="I32" s="38" t="n">
        <v>14374.6336764207</v>
      </c>
      <c r="J32" s="38" t="n">
        <v>203441.860293255</v>
      </c>
      <c r="K32" s="38" t="n">
        <v>3783.13132387974</v>
      </c>
      <c r="L32" s="38" t="n">
        <v>6251.63830182889</v>
      </c>
      <c r="M32" s="38" t="n">
        <v>0</v>
      </c>
      <c r="N32" s="38" t="n">
        <v>2348.46054224205</v>
      </c>
      <c r="O32" s="38" t="n">
        <v>1145473.58777216</v>
      </c>
      <c r="P32" s="38" t="n">
        <v>399984.410906553</v>
      </c>
      <c r="Q32" s="38" t="n">
        <v>144690.277183664</v>
      </c>
      <c r="R32" s="38" t="n">
        <v>14374.6336764207</v>
      </c>
      <c r="S32" s="38" t="n">
        <v>151044.209880707</v>
      </c>
      <c r="T32" s="38" t="n">
        <v>274.762652846193</v>
      </c>
      <c r="U32" s="38" t="n">
        <v>52122.8877597018</v>
      </c>
      <c r="V32" s="38" t="n">
        <v>549.525305692386</v>
      </c>
      <c r="W32" s="38" t="n">
        <v>6251.63830182889</v>
      </c>
      <c r="X32" s="38" t="n">
        <v>3233.60601818735</v>
      </c>
      <c r="Y32" s="38" t="n">
        <v>0</v>
      </c>
      <c r="Z32" s="38" t="n">
        <v>260.940060249117</v>
      </c>
      <c r="AA32" s="38" t="n">
        <v>2087.52048199294</v>
      </c>
      <c r="AB32" s="38"/>
      <c r="AC32" s="38"/>
      <c r="AD32" s="38"/>
      <c r="AE32" s="38"/>
      <c r="AF32" s="38"/>
      <c r="AG32" s="38"/>
      <c r="AH32" s="0"/>
      <c r="AI32" s="0"/>
      <c r="AJ32" s="0"/>
      <c r="AK32" s="0"/>
      <c r="AL32" s="0"/>
      <c r="AM32" s="0"/>
      <c r="AN32" s="0"/>
    </row>
    <row r="33" s="150" customFormat="true" ht="11.25" hidden="false" customHeight="false" outlineLevel="0" collapsed="false">
      <c r="A33" s="26" t="n">
        <v>17</v>
      </c>
      <c r="B33" s="165" t="s">
        <v>829</v>
      </c>
      <c r="C33" s="26" t="s">
        <v>331</v>
      </c>
      <c r="D33" s="26" t="s">
        <v>121</v>
      </c>
      <c r="E33" s="38" t="n">
        <v>2226112</v>
      </c>
      <c r="F33" s="38" t="n">
        <v>1327859.58556608</v>
      </c>
      <c r="G33" s="38" t="n">
        <v>463671.218410417</v>
      </c>
      <c r="H33" s="38" t="n">
        <v>167728.329616236</v>
      </c>
      <c r="I33" s="38" t="n">
        <v>16663.4091959813</v>
      </c>
      <c r="J33" s="38" t="n">
        <v>235834.529210924</v>
      </c>
      <c r="K33" s="38" t="n">
        <v>4385.49369055222</v>
      </c>
      <c r="L33" s="38" t="n">
        <v>7247.04430830293</v>
      </c>
      <c r="M33" s="38" t="n">
        <v>0</v>
      </c>
      <c r="N33" s="38" t="n">
        <v>2722.39000150574</v>
      </c>
      <c r="O33" s="38" t="n">
        <v>1327859.58556608</v>
      </c>
      <c r="P33" s="38" t="n">
        <v>463671.218410417</v>
      </c>
      <c r="Q33" s="38" t="n">
        <v>167728.329616236</v>
      </c>
      <c r="R33" s="38" t="n">
        <v>16663.4091959813</v>
      </c>
      <c r="S33" s="38" t="n">
        <v>175093.955963169</v>
      </c>
      <c r="T33" s="38" t="n">
        <v>318.511248301216</v>
      </c>
      <c r="U33" s="38" t="n">
        <v>60422.0619994529</v>
      </c>
      <c r="V33" s="38" t="n">
        <v>637.022496602432</v>
      </c>
      <c r="W33" s="38" t="n">
        <v>7247.04430830293</v>
      </c>
      <c r="X33" s="38" t="n">
        <v>3748.47119394979</v>
      </c>
      <c r="Y33" s="38" t="n">
        <v>0</v>
      </c>
      <c r="Z33" s="38" t="n">
        <v>302.487777945082</v>
      </c>
      <c r="AA33" s="38" t="n">
        <v>2419.90222356066</v>
      </c>
      <c r="AB33" s="38"/>
      <c r="AC33" s="38"/>
      <c r="AD33" s="38"/>
      <c r="AE33" s="38"/>
      <c r="AF33" s="38"/>
      <c r="AG33" s="38"/>
      <c r="AH33" s="0"/>
      <c r="AI33" s="0"/>
      <c r="AJ33" s="0"/>
      <c r="AK33" s="0"/>
      <c r="AL33" s="0"/>
      <c r="AM33" s="0"/>
      <c r="AN33" s="0"/>
    </row>
    <row r="34" s="150" customFormat="true" ht="11.25" hidden="false" customHeight="false" outlineLevel="0" collapsed="false">
      <c r="A34" s="26" t="n">
        <v>18</v>
      </c>
      <c r="B34" s="165" t="s">
        <v>830</v>
      </c>
      <c r="C34" s="26" t="s">
        <v>351</v>
      </c>
      <c r="D34" s="26" t="s">
        <v>121</v>
      </c>
      <c r="E34" s="38" t="n">
        <v>437336</v>
      </c>
      <c r="F34" s="38" t="n">
        <v>325224.578223484</v>
      </c>
      <c r="G34" s="38" t="n">
        <v>63625.0707550877</v>
      </c>
      <c r="H34" s="38" t="n">
        <v>37459.1563382481</v>
      </c>
      <c r="I34" s="38" t="n">
        <v>9167.47272629664</v>
      </c>
      <c r="J34" s="38" t="n">
        <v>1797.3149560791</v>
      </c>
      <c r="K34" s="38" t="n">
        <v>0</v>
      </c>
      <c r="L34" s="38" t="n">
        <v>8.03617215036096</v>
      </c>
      <c r="M34" s="38" t="n">
        <v>0</v>
      </c>
      <c r="N34" s="38" t="n">
        <v>54.3708286542295</v>
      </c>
      <c r="O34" s="38" t="n">
        <v>325224.578223484</v>
      </c>
      <c r="P34" s="38" t="n">
        <v>63625.0707550877</v>
      </c>
      <c r="Q34" s="38" t="n">
        <v>37459.1563382481</v>
      </c>
      <c r="R34" s="38" t="n">
        <v>9167.47272629664</v>
      </c>
      <c r="S34" s="38" t="n">
        <v>1683.98350552235</v>
      </c>
      <c r="T34" s="38" t="n">
        <v>0</v>
      </c>
      <c r="U34" s="38" t="n">
        <v>113.331450556746</v>
      </c>
      <c r="V34" s="38" t="n">
        <v>0</v>
      </c>
      <c r="W34" s="38" t="n">
        <v>8.03617215036096</v>
      </c>
      <c r="X34" s="38" t="n">
        <v>0</v>
      </c>
      <c r="Y34" s="38" t="n">
        <v>0</v>
      </c>
      <c r="Z34" s="38" t="n">
        <v>3.01351216858005</v>
      </c>
      <c r="AA34" s="38" t="n">
        <v>51.3573164856494</v>
      </c>
      <c r="AB34" s="38"/>
      <c r="AC34" s="38"/>
      <c r="AD34" s="38"/>
      <c r="AE34" s="38"/>
      <c r="AF34" s="38"/>
      <c r="AG34" s="38"/>
      <c r="AH34" s="0"/>
      <c r="AI34" s="0"/>
      <c r="AJ34" s="0"/>
      <c r="AK34" s="0"/>
      <c r="AL34" s="0"/>
      <c r="AM34" s="0"/>
      <c r="AN34" s="0"/>
    </row>
    <row r="35" s="150" customFormat="true" ht="11.25" hidden="false" customHeight="false" outlineLevel="0" collapsed="false">
      <c r="A35" s="26" t="n">
        <v>19</v>
      </c>
      <c r="B35" s="165" t="s">
        <v>831</v>
      </c>
      <c r="C35" s="26" t="s">
        <v>355</v>
      </c>
      <c r="D35" s="26" t="s">
        <v>121</v>
      </c>
      <c r="E35" s="38" t="n">
        <v>321177</v>
      </c>
      <c r="F35" s="38" t="n">
        <v>191579.73997416</v>
      </c>
      <c r="G35" s="38" t="n">
        <v>66897.1421543042</v>
      </c>
      <c r="H35" s="38" t="n">
        <v>24199.3582178946</v>
      </c>
      <c r="I35" s="38" t="n">
        <v>2404.1484774071</v>
      </c>
      <c r="J35" s="38" t="n">
        <v>34025.5236881059</v>
      </c>
      <c r="K35" s="38" t="n">
        <v>632.726343980218</v>
      </c>
      <c r="L35" s="38" t="n">
        <v>1045.58258964859</v>
      </c>
      <c r="M35" s="38" t="n">
        <v>0</v>
      </c>
      <c r="N35" s="38" t="n">
        <v>392.778554499328</v>
      </c>
      <c r="O35" s="38" t="n">
        <v>191579.73997416</v>
      </c>
      <c r="P35" s="38" t="n">
        <v>66897.1421543042</v>
      </c>
      <c r="Q35" s="38" t="n">
        <v>24199.3582178946</v>
      </c>
      <c r="R35" s="38" t="n">
        <v>2404.1484774071</v>
      </c>
      <c r="S35" s="38" t="n">
        <v>25262.0494810606</v>
      </c>
      <c r="T35" s="38" t="n">
        <v>45.9538815637487</v>
      </c>
      <c r="U35" s="38" t="n">
        <v>8717.52032548151</v>
      </c>
      <c r="V35" s="38" t="n">
        <v>91.9077631274974</v>
      </c>
      <c r="W35" s="38" t="n">
        <v>1045.58258964859</v>
      </c>
      <c r="X35" s="38" t="n">
        <v>540.81858085272</v>
      </c>
      <c r="Y35" s="38" t="n">
        <v>0</v>
      </c>
      <c r="Z35" s="38" t="n">
        <v>43.6420616110365</v>
      </c>
      <c r="AA35" s="38" t="n">
        <v>349.136492888292</v>
      </c>
      <c r="AB35" s="38"/>
      <c r="AC35" s="38"/>
      <c r="AD35" s="38"/>
      <c r="AE35" s="38"/>
      <c r="AF35" s="38"/>
      <c r="AG35" s="38"/>
      <c r="AH35" s="0"/>
      <c r="AI35" s="0"/>
      <c r="AJ35" s="0"/>
      <c r="AK35" s="0"/>
      <c r="AL35" s="0"/>
      <c r="AM35" s="0"/>
      <c r="AN35" s="0"/>
    </row>
    <row r="36" s="150" customFormat="true" ht="11.25" hidden="false" customHeight="false" outlineLevel="0" collapsed="false">
      <c r="A36" s="26" t="n">
        <v>20</v>
      </c>
      <c r="B36" s="165" t="s">
        <v>832</v>
      </c>
      <c r="C36" s="26" t="s">
        <v>366</v>
      </c>
      <c r="D36" s="26" t="s">
        <v>129</v>
      </c>
      <c r="E36" s="38" t="n">
        <v>419388.697852659</v>
      </c>
      <c r="F36" s="38" t="n">
        <v>346106.807540912</v>
      </c>
      <c r="G36" s="38" t="n">
        <v>48967.1364556299</v>
      </c>
      <c r="H36" s="38" t="n">
        <v>5565.67302560135</v>
      </c>
      <c r="I36" s="38" t="n">
        <v>3100.94799779786</v>
      </c>
      <c r="J36" s="38" t="n">
        <v>5240.72078967294</v>
      </c>
      <c r="K36" s="38" t="n">
        <v>3189.15540996044</v>
      </c>
      <c r="L36" s="38" t="n">
        <v>5539.58102866404</v>
      </c>
      <c r="M36" s="38" t="n">
        <v>1303.3878620821</v>
      </c>
      <c r="N36" s="38" t="n">
        <v>375.287742338507</v>
      </c>
      <c r="O36" s="38" t="n">
        <v>346106.807540912</v>
      </c>
      <c r="P36" s="38" t="n">
        <v>48967.1364556299</v>
      </c>
      <c r="Q36" s="38" t="n">
        <v>5565.67302560135</v>
      </c>
      <c r="R36" s="38" t="n">
        <v>3100.94799779786</v>
      </c>
      <c r="S36" s="38" t="n">
        <v>3213.92689462421</v>
      </c>
      <c r="T36" s="38" t="n">
        <v>5.10538752935238</v>
      </c>
      <c r="U36" s="38" t="n">
        <v>2021.68850751937</v>
      </c>
      <c r="V36" s="38" t="n">
        <v>454.827560255636</v>
      </c>
      <c r="W36" s="38" t="n">
        <v>5539.58102866404</v>
      </c>
      <c r="X36" s="38" t="n">
        <v>2734.32784970481</v>
      </c>
      <c r="Y36" s="38" t="n">
        <v>1303.3878620821</v>
      </c>
      <c r="Z36" s="38" t="n">
        <v>27.9439767104198</v>
      </c>
      <c r="AA36" s="38" t="n">
        <v>347.343765628088</v>
      </c>
      <c r="AB36" s="38"/>
      <c r="AC36" s="38"/>
      <c r="AD36" s="38"/>
      <c r="AE36" s="38"/>
      <c r="AF36" s="38"/>
      <c r="AG36" s="38"/>
      <c r="AH36" s="0"/>
      <c r="AI36" s="0"/>
      <c r="AJ36" s="0"/>
      <c r="AK36" s="0"/>
      <c r="AL36" s="0"/>
      <c r="AM36" s="0"/>
      <c r="AN36" s="0"/>
    </row>
    <row r="37" s="150" customFormat="true" ht="11.25" hidden="false" customHeight="false" outlineLevel="0" collapsed="false">
      <c r="A37" s="26" t="n">
        <v>21</v>
      </c>
      <c r="B37" s="165" t="s">
        <v>833</v>
      </c>
      <c r="C37" s="26" t="s">
        <v>369</v>
      </c>
      <c r="D37" s="26" t="s">
        <v>121</v>
      </c>
      <c r="E37" s="38" t="n">
        <v>14339835</v>
      </c>
      <c r="F37" s="38" t="n">
        <v>11955053.6286164</v>
      </c>
      <c r="G37" s="38" t="n">
        <v>1617516.66572417</v>
      </c>
      <c r="H37" s="38" t="n">
        <v>194619.055313769</v>
      </c>
      <c r="I37" s="38" t="n">
        <v>20114.0012401008</v>
      </c>
      <c r="J37" s="38" t="n">
        <v>14143.4299197195</v>
      </c>
      <c r="K37" s="38" t="n">
        <v>190174.241652219</v>
      </c>
      <c r="L37" s="38" t="n">
        <v>334345.285701369</v>
      </c>
      <c r="M37" s="38" t="n">
        <v>0</v>
      </c>
      <c r="N37" s="38" t="n">
        <v>13868.6918322215</v>
      </c>
      <c r="O37" s="38" t="n">
        <v>11955053.6286164</v>
      </c>
      <c r="P37" s="38" t="n">
        <v>1617516.66572417</v>
      </c>
      <c r="Q37" s="38" t="n">
        <v>194619.055313769</v>
      </c>
      <c r="R37" s="38" t="n">
        <v>20114.0012401008</v>
      </c>
      <c r="S37" s="38" t="n">
        <v>11704.8451457178</v>
      </c>
      <c r="T37" s="38" t="n">
        <v>135.022710195126</v>
      </c>
      <c r="U37" s="38" t="n">
        <v>2303.56206380664</v>
      </c>
      <c r="V37" s="38" t="n">
        <v>24936.1301441643</v>
      </c>
      <c r="W37" s="38" t="n">
        <v>334345.285701369</v>
      </c>
      <c r="X37" s="38" t="n">
        <v>165238.111508055</v>
      </c>
      <c r="Y37" s="38" t="n">
        <v>0</v>
      </c>
      <c r="Z37" s="38" t="n">
        <v>1540.96575913572</v>
      </c>
      <c r="AA37" s="38" t="n">
        <v>12327.7260730858</v>
      </c>
      <c r="AB37" s="38"/>
      <c r="AC37" s="38"/>
      <c r="AD37" s="38"/>
      <c r="AE37" s="38"/>
      <c r="AF37" s="38"/>
      <c r="AG37" s="38"/>
      <c r="AH37" s="0"/>
      <c r="AI37" s="0"/>
      <c r="AJ37" s="0"/>
      <c r="AK37" s="0"/>
      <c r="AL37" s="0"/>
      <c r="AM37" s="0"/>
      <c r="AN37" s="0"/>
    </row>
    <row r="38" s="150" customFormat="true" ht="11.25" hidden="false" customHeight="false" outlineLevel="0" collapsed="false">
      <c r="A38" s="26" t="n">
        <v>22</v>
      </c>
      <c r="B38" s="165" t="s">
        <v>834</v>
      </c>
      <c r="C38" s="26" t="s">
        <v>371</v>
      </c>
      <c r="D38" s="26" t="s">
        <v>121</v>
      </c>
      <c r="E38" s="38" t="n">
        <v>12986680</v>
      </c>
      <c r="F38" s="38" t="n">
        <v>10652861.0629246</v>
      </c>
      <c r="G38" s="38" t="n">
        <v>1579790.64591943</v>
      </c>
      <c r="H38" s="38" t="n">
        <v>155280.932700072</v>
      </c>
      <c r="I38" s="38" t="n">
        <v>183977.667038684</v>
      </c>
      <c r="J38" s="38" t="n">
        <v>308933.117447052</v>
      </c>
      <c r="K38" s="38" t="n">
        <v>21899.8238122488</v>
      </c>
      <c r="L38" s="38" t="n">
        <v>33063.1221898808</v>
      </c>
      <c r="M38" s="38" t="n">
        <v>39786.5815567328</v>
      </c>
      <c r="N38" s="38" t="n">
        <v>11087.0464112754</v>
      </c>
      <c r="O38" s="38" t="n">
        <v>10652861.0629246</v>
      </c>
      <c r="P38" s="38" t="n">
        <v>1579790.64591943</v>
      </c>
      <c r="Q38" s="38" t="n">
        <v>155280.932700072</v>
      </c>
      <c r="R38" s="38" t="n">
        <v>183977.667038684</v>
      </c>
      <c r="S38" s="38" t="n">
        <v>181192.002055636</v>
      </c>
      <c r="T38" s="38" t="n">
        <v>180.074375094203</v>
      </c>
      <c r="U38" s="38" t="n">
        <v>127561.041016322</v>
      </c>
      <c r="V38" s="38" t="n">
        <v>5309.2357130489</v>
      </c>
      <c r="W38" s="38" t="n">
        <v>33063.1221898808</v>
      </c>
      <c r="X38" s="38" t="n">
        <v>16590.5880991999</v>
      </c>
      <c r="Y38" s="38" t="n">
        <v>39786.5815567328</v>
      </c>
      <c r="Z38" s="38" t="n">
        <v>317.22638528795</v>
      </c>
      <c r="AA38" s="38" t="n">
        <v>10769.8200259874</v>
      </c>
      <c r="AB38" s="38"/>
      <c r="AC38" s="38"/>
      <c r="AD38" s="38"/>
      <c r="AE38" s="38"/>
      <c r="AF38" s="38"/>
      <c r="AG38" s="38"/>
      <c r="AH38" s="0"/>
      <c r="AI38" s="0"/>
      <c r="AJ38" s="0"/>
      <c r="AK38" s="0"/>
      <c r="AL38" s="0"/>
      <c r="AM38" s="0"/>
      <c r="AN38" s="0"/>
    </row>
    <row r="39" s="150" customFormat="true" ht="33.75" hidden="false" customHeight="false" outlineLevel="0" collapsed="false">
      <c r="A39" s="26" t="n">
        <v>23</v>
      </c>
      <c r="B39" s="165" t="s">
        <v>835</v>
      </c>
      <c r="C39" s="26" t="s">
        <v>836</v>
      </c>
      <c r="D39" s="26"/>
      <c r="E39" s="38" t="n">
        <f aca="false">(E31+E32+E33+E34+E35+E36+E37+E38)</f>
        <v>32921692.07385</v>
      </c>
      <c r="F39" s="38" t="n">
        <f aca="false">(F31+F32+F33+F34+F35+F36+F37+F38)</f>
        <v>26079085.1145504</v>
      </c>
      <c r="G39" s="38" t="n">
        <f aca="false">(G31+G32+G33+G34+G35+G36+G37+G38)</f>
        <v>4285629.3206943</v>
      </c>
      <c r="H39" s="38" t="n">
        <f aca="false">(H31+H32+H33+H34+H35+H36+H37+H38)</f>
        <v>745856.802154142</v>
      </c>
      <c r="I39" s="38" t="n">
        <f aca="false">(I31+I32+I33+I34+I35+I36+I37+I38)</f>
        <v>251422.452849259</v>
      </c>
      <c r="J39" s="38" t="n">
        <f aca="false">(J31+J32+J33+J34+J35+J36+J37+J38)</f>
        <v>826341.29270911</v>
      </c>
      <c r="K39" s="38" t="n">
        <f aca="false">(K31+K32+K33+K34+K35+K36+K37+K38)</f>
        <v>224490.828788174</v>
      </c>
      <c r="L39" s="38" t="n">
        <f aca="false">(L31+L32+L33+L34+L35+L36+L37+L38)</f>
        <v>388204.680803193</v>
      </c>
      <c r="M39" s="38" t="n">
        <f aca="false">(M31+M32+M33+M34+M35+M36+M37+M38)</f>
        <v>89547.9474183447</v>
      </c>
      <c r="N39" s="38" t="n">
        <f aca="false">(N31+N32+N33+N34+N35+N36+N37+N38)</f>
        <v>31113.6338830585</v>
      </c>
      <c r="O39" s="38" t="n">
        <f aca="false">(O31+O32+O33+O34+O35+O36+O37+O38)</f>
        <v>26079085.1145504</v>
      </c>
      <c r="P39" s="38" t="n">
        <f aca="false">(P31+P32+P33+P34+P35+P36+P37+P38)</f>
        <v>4285629.3206943</v>
      </c>
      <c r="Q39" s="38" t="n">
        <f aca="false">(Q31+Q32+Q33+Q34+Q35+Q36+Q37+Q38)</f>
        <v>745856.802154142</v>
      </c>
      <c r="R39" s="38" t="n">
        <f aca="false">(R31+R32+R33+R34+R35+R36+R37+R38)</f>
        <v>251422.452849259</v>
      </c>
      <c r="S39" s="38" t="n">
        <f aca="false">(S31+S32+S33+S34+S35+S36+S37+S38)</f>
        <v>566215.971640336</v>
      </c>
      <c r="T39" s="38" t="n">
        <f aca="false">(T31+T32+T33+T34+T35+T36+T37+T38)</f>
        <v>990.388573364906</v>
      </c>
      <c r="U39" s="38" t="n">
        <f aca="false">(U31+U32+U33+U34+U35+U36+U37+U38)</f>
        <v>259134.932495409</v>
      </c>
      <c r="V39" s="38" t="n">
        <f aca="false">(V31+V32+V33+V34+V35+V36+V37+V38)</f>
        <v>32040.5656185613</v>
      </c>
      <c r="W39" s="38" t="n">
        <f aca="false">(W31+W32+W33+W34+W35+W36+W37+W38)</f>
        <v>388204.680803193</v>
      </c>
      <c r="X39" s="38" t="n">
        <f aca="false">(X31+X32+X33+X34+X35+X36+X37+X38)</f>
        <v>192450.263169613</v>
      </c>
      <c r="Y39" s="38" t="n">
        <f aca="false">(Y31+Y32+Y33+Y34+Y35+Y36+Y37+Y38)</f>
        <v>89547.9474183447</v>
      </c>
      <c r="Z39" s="38" t="n">
        <f aca="false">(Z31+Z32+Z33+Z34+Z35+Z36+Z37+Z38)</f>
        <v>2525.62041869921</v>
      </c>
      <c r="AA39" s="38" t="n">
        <f aca="false">(AA31+AA32+AA33+AA34+AA35+AA36+AA37+AA38)</f>
        <v>28588.0134643593</v>
      </c>
      <c r="AB39" s="38"/>
      <c r="AC39" s="38"/>
      <c r="AD39" s="38"/>
      <c r="AE39" s="38"/>
      <c r="AF39" s="38"/>
      <c r="AG39" s="38"/>
      <c r="AH39" s="0"/>
      <c r="AI39" s="0"/>
      <c r="AJ39" s="0"/>
      <c r="AK39" s="0"/>
      <c r="AL39" s="0"/>
      <c r="AM39" s="0"/>
      <c r="AN39" s="0"/>
    </row>
    <row r="40" s="150" customFormat="true" ht="11.25" hidden="false" customHeight="false" outlineLevel="0" collapsed="false">
      <c r="A40" s="26"/>
      <c r="C40" s="26"/>
      <c r="D40" s="26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0"/>
      <c r="AI40" s="0"/>
      <c r="AJ40" s="0"/>
      <c r="AK40" s="0"/>
      <c r="AL40" s="0"/>
      <c r="AM40" s="0"/>
      <c r="AN40" s="0"/>
    </row>
    <row r="41" s="150" customFormat="true" ht="11.25" hidden="false" customHeight="false" outlineLevel="0" collapsed="false">
      <c r="A41" s="26" t="n">
        <v>24</v>
      </c>
      <c r="B41" s="150" t="s">
        <v>837</v>
      </c>
      <c r="C41" s="26" t="s">
        <v>838</v>
      </c>
      <c r="D41" s="26" t="s">
        <v>121</v>
      </c>
      <c r="E41" s="38" t="n">
        <v>75290263</v>
      </c>
      <c r="F41" s="38" t="n">
        <v>46330124.4276513</v>
      </c>
      <c r="G41" s="38" t="n">
        <v>8996817.20022624</v>
      </c>
      <c r="H41" s="38" t="n">
        <v>7790618.72882084</v>
      </c>
      <c r="I41" s="38" t="n">
        <v>4313741.06542417</v>
      </c>
      <c r="J41" s="38" t="n">
        <v>4530442.47240857</v>
      </c>
      <c r="K41" s="38" t="n">
        <v>754395.67183993</v>
      </c>
      <c r="L41" s="38" t="n">
        <v>919781.240832121</v>
      </c>
      <c r="M41" s="38" t="n">
        <v>1510565.86307171</v>
      </c>
      <c r="N41" s="38" t="n">
        <v>143776.329725111</v>
      </c>
      <c r="O41" s="38" t="n">
        <v>46330124.4276513</v>
      </c>
      <c r="P41" s="38" t="n">
        <v>8996817.20022624</v>
      </c>
      <c r="Q41" s="38" t="n">
        <v>7790618.72882084</v>
      </c>
      <c r="R41" s="38" t="n">
        <v>4313741.06542417</v>
      </c>
      <c r="S41" s="38" t="n">
        <v>3788656.54139752</v>
      </c>
      <c r="T41" s="38" t="n">
        <v>11299.5826424889</v>
      </c>
      <c r="U41" s="38" t="n">
        <v>730486.348368562</v>
      </c>
      <c r="V41" s="38" t="n">
        <v>88332.2428023871</v>
      </c>
      <c r="W41" s="38" t="n">
        <v>919781.240832121</v>
      </c>
      <c r="X41" s="38" t="n">
        <v>666063.429037543</v>
      </c>
      <c r="Y41" s="38" t="n">
        <v>1510565.86307171</v>
      </c>
      <c r="Z41" s="38" t="n">
        <v>119299.145093151</v>
      </c>
      <c r="AA41" s="38" t="n">
        <v>24477.1846319595</v>
      </c>
      <c r="AB41" s="38"/>
      <c r="AC41" s="38"/>
      <c r="AD41" s="38"/>
      <c r="AE41" s="38"/>
      <c r="AF41" s="38"/>
      <c r="AG41" s="38"/>
      <c r="AH41" s="0"/>
      <c r="AI41" s="0"/>
      <c r="AJ41" s="0"/>
      <c r="AK41" s="0"/>
      <c r="AL41" s="0"/>
      <c r="AM41" s="0"/>
      <c r="AN41" s="0"/>
    </row>
    <row r="42" s="150" customFormat="true" ht="11.25" hidden="false" customHeight="false" outlineLevel="0" collapsed="false">
      <c r="A42" s="26" t="n">
        <v>25</v>
      </c>
      <c r="B42" s="150" t="s">
        <v>839</v>
      </c>
      <c r="C42" s="26" t="s">
        <v>840</v>
      </c>
      <c r="D42" s="26" t="s">
        <v>121</v>
      </c>
      <c r="E42" s="38" t="n">
        <v>930761171.03</v>
      </c>
      <c r="F42" s="38" t="n">
        <v>502608068.732787</v>
      </c>
      <c r="G42" s="38" t="n">
        <v>112294223.172105</v>
      </c>
      <c r="H42" s="38" t="n">
        <v>127676555.764555</v>
      </c>
      <c r="I42" s="38" t="n">
        <v>81947456.8878379</v>
      </c>
      <c r="J42" s="38" t="n">
        <v>77545338.7318094</v>
      </c>
      <c r="K42" s="38" t="n">
        <v>2653952.27925797</v>
      </c>
      <c r="L42" s="38" t="n">
        <v>18702999.6100132</v>
      </c>
      <c r="M42" s="38" t="n">
        <v>6729921.10246683</v>
      </c>
      <c r="N42" s="38" t="n">
        <v>602654.749167335</v>
      </c>
      <c r="O42" s="38" t="n">
        <v>502608068.732787</v>
      </c>
      <c r="P42" s="38" t="n">
        <v>112294223.172105</v>
      </c>
      <c r="Q42" s="38" t="n">
        <v>127676555.764555</v>
      </c>
      <c r="R42" s="38" t="n">
        <v>81947456.8878379</v>
      </c>
      <c r="S42" s="38" t="n">
        <v>69935281.1670071</v>
      </c>
      <c r="T42" s="38" t="n">
        <v>177442.611315636</v>
      </c>
      <c r="U42" s="38" t="n">
        <v>7432614.95348667</v>
      </c>
      <c r="V42" s="38" t="n">
        <v>242771.819284078</v>
      </c>
      <c r="W42" s="38" t="n">
        <v>18702999.6100132</v>
      </c>
      <c r="X42" s="38" t="n">
        <v>2411180.4599739</v>
      </c>
      <c r="Y42" s="38" t="n">
        <v>6729921.10246683</v>
      </c>
      <c r="Z42" s="38" t="n">
        <v>248952.443222542</v>
      </c>
      <c r="AA42" s="38" t="n">
        <v>353702.305944793</v>
      </c>
      <c r="AB42" s="38"/>
      <c r="AC42" s="38"/>
      <c r="AD42" s="38"/>
      <c r="AE42" s="38"/>
      <c r="AF42" s="38"/>
      <c r="AG42" s="38"/>
      <c r="AH42" s="0"/>
      <c r="AI42" s="0"/>
      <c r="AJ42" s="0"/>
      <c r="AK42" s="0"/>
      <c r="AL42" s="0"/>
      <c r="AM42" s="0"/>
      <c r="AN42" s="0"/>
    </row>
    <row r="43" s="150" customFormat="true" ht="11.25" hidden="false" customHeight="false" outlineLevel="0" collapsed="false">
      <c r="A43" s="26" t="n">
        <v>26</v>
      </c>
      <c r="B43" s="150" t="s">
        <v>841</v>
      </c>
      <c r="C43" s="26" t="s">
        <v>842</v>
      </c>
      <c r="D43" s="26"/>
      <c r="E43" s="38" t="n">
        <f aca="false">((E39/E42)*E41)</f>
        <v>2663070.75519945</v>
      </c>
      <c r="F43" s="38" t="n">
        <f aca="false">((F39/F42)*F41)</f>
        <v>2403955.15607768</v>
      </c>
      <c r="G43" s="38" t="n">
        <f aca="false">((G39/G42)*G41)</f>
        <v>343357.1424874</v>
      </c>
      <c r="H43" s="38" t="n">
        <f aca="false">((H39/H42)*H41)</f>
        <v>45510.9862345897</v>
      </c>
      <c r="I43" s="38" t="n">
        <f aca="false">((I39/I42)*I41)</f>
        <v>13234.960556616</v>
      </c>
      <c r="J43" s="38" t="n">
        <f aca="false">((J39/J42)*J41)</f>
        <v>48277.4561362343</v>
      </c>
      <c r="K43" s="38" t="n">
        <f aca="false">((K39/K42)*K41)</f>
        <v>63812.3416646013</v>
      </c>
      <c r="L43" s="38" t="n">
        <f aca="false">((L39/L42)*L41)</f>
        <v>19091.2361894524</v>
      </c>
      <c r="M43" s="38" t="n">
        <f aca="false">((M39/M42)*M41)</f>
        <v>20099.5034590688</v>
      </c>
      <c r="N43" s="38" t="n">
        <f aca="false">((N39/N42)*N41)</f>
        <v>7422.83055148528</v>
      </c>
      <c r="O43" s="38" t="n">
        <f aca="false">((O39/O42)*O41)</f>
        <v>2403955.15607768</v>
      </c>
      <c r="P43" s="38" t="n">
        <f aca="false">((P39/P42)*P41)</f>
        <v>343357.1424874</v>
      </c>
      <c r="Q43" s="38" t="n">
        <f aca="false">((Q39/Q42)*Q41)</f>
        <v>45510.9862345897</v>
      </c>
      <c r="R43" s="38" t="n">
        <f aca="false">((R39/R42)*R41)</f>
        <v>13234.960556616</v>
      </c>
      <c r="S43" s="38" t="n">
        <f aca="false">((S39/S42)*S41)</f>
        <v>30674.0433298056</v>
      </c>
      <c r="T43" s="38" t="n">
        <f aca="false">((T39/T42)*T41)</f>
        <v>63.0681517248799</v>
      </c>
      <c r="U43" s="38" t="n">
        <f aca="false">((U39/U42)*U41)</f>
        <v>25468.0932293562</v>
      </c>
      <c r="V43" s="38" t="n">
        <f aca="false">((V39/V42)*V41)</f>
        <v>11657.9223654983</v>
      </c>
      <c r="W43" s="38" t="n">
        <f aca="false">((W39/W42)*W41)</f>
        <v>19091.2361894524</v>
      </c>
      <c r="X43" s="38" t="n">
        <f aca="false">((X39/X42)*X41)</f>
        <v>53162.375995415</v>
      </c>
      <c r="Y43" s="38" t="n">
        <f aca="false">((Y39/Y42)*Y41)</f>
        <v>20099.5034590688</v>
      </c>
      <c r="Z43" s="38" t="n">
        <f aca="false">((Z39/Z42)*Z41)</f>
        <v>1210.28881211374</v>
      </c>
      <c r="AA43" s="38" t="n">
        <f aca="false">((AA39/AA42)*AA41)</f>
        <v>1978.37014932349</v>
      </c>
      <c r="AB43" s="38"/>
      <c r="AC43" s="38"/>
      <c r="AD43" s="38"/>
      <c r="AE43" s="38"/>
      <c r="AF43" s="38"/>
      <c r="AG43" s="38"/>
      <c r="AH43" s="0"/>
      <c r="AI43" s="0"/>
      <c r="AJ43" s="0"/>
      <c r="AK43" s="0"/>
      <c r="AL43" s="0"/>
      <c r="AM43" s="0"/>
      <c r="AN43" s="0"/>
    </row>
    <row r="44" s="150" customFormat="true" ht="11.25" hidden="false" customHeight="false" outlineLevel="0" collapsed="false">
      <c r="A44" s="26"/>
      <c r="C44" s="26"/>
      <c r="D44" s="26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0"/>
      <c r="AI44" s="0"/>
      <c r="AJ44" s="0"/>
      <c r="AK44" s="0"/>
      <c r="AL44" s="0"/>
      <c r="AM44" s="0"/>
      <c r="AN44" s="0"/>
    </row>
    <row r="45" s="150" customFormat="true" ht="11.25" hidden="false" customHeight="false" outlineLevel="0" collapsed="false">
      <c r="A45" s="26" t="n">
        <v>27</v>
      </c>
      <c r="B45" s="150" t="s">
        <v>843</v>
      </c>
      <c r="C45" s="126" t="s">
        <v>462</v>
      </c>
      <c r="D45" s="26" t="s">
        <v>121</v>
      </c>
      <c r="E45" s="38" t="n">
        <v>66476977</v>
      </c>
      <c r="F45" s="38" t="n">
        <v>43799462.0380038</v>
      </c>
      <c r="G45" s="38" t="n">
        <v>7942888.62656565</v>
      </c>
      <c r="H45" s="38" t="n">
        <v>6524835.01381093</v>
      </c>
      <c r="I45" s="38" t="n">
        <v>2773268.74355529</v>
      </c>
      <c r="J45" s="38" t="n">
        <v>3201767.29254232</v>
      </c>
      <c r="K45" s="38" t="n">
        <v>695181.330783026</v>
      </c>
      <c r="L45" s="38" t="n">
        <v>228328.904795287</v>
      </c>
      <c r="M45" s="38" t="n">
        <v>1067343.38961004</v>
      </c>
      <c r="N45" s="38" t="n">
        <v>243901.660333623</v>
      </c>
      <c r="O45" s="38" t="n">
        <v>43799462.0380038</v>
      </c>
      <c r="P45" s="38" t="n">
        <v>7942888.62656565</v>
      </c>
      <c r="Q45" s="38" t="n">
        <v>6524835.01381093</v>
      </c>
      <c r="R45" s="38" t="n">
        <v>2773268.74355529</v>
      </c>
      <c r="S45" s="38" t="n">
        <v>2362520.99535495</v>
      </c>
      <c r="T45" s="38" t="n">
        <v>10036.2983245787</v>
      </c>
      <c r="U45" s="38" t="n">
        <v>829209.998862786</v>
      </c>
      <c r="V45" s="38" t="n">
        <v>104326.529409457</v>
      </c>
      <c r="W45" s="38" t="n">
        <v>228328.904795287</v>
      </c>
      <c r="X45" s="38" t="n">
        <v>590854.801373569</v>
      </c>
      <c r="Y45" s="38" t="n">
        <v>1067343.38961004</v>
      </c>
      <c r="Z45" s="38" t="n">
        <v>234941.876776994</v>
      </c>
      <c r="AA45" s="38" t="n">
        <v>8959.78355662855</v>
      </c>
      <c r="AB45" s="38"/>
      <c r="AC45" s="38"/>
      <c r="AD45" s="38"/>
      <c r="AE45" s="38"/>
      <c r="AF45" s="38"/>
      <c r="AG45" s="38"/>
      <c r="AH45" s="0"/>
      <c r="AI45" s="0"/>
      <c r="AJ45" s="0"/>
      <c r="AK45" s="0"/>
      <c r="AL45" s="0"/>
      <c r="AM45" s="0"/>
      <c r="AN45" s="0"/>
    </row>
    <row r="46" s="150" customFormat="true" ht="11.25" hidden="false" customHeight="false" outlineLevel="0" collapsed="false">
      <c r="A46" s="26" t="n">
        <v>28</v>
      </c>
      <c r="B46" s="150" t="s">
        <v>844</v>
      </c>
      <c r="C46" s="26" t="s">
        <v>845</v>
      </c>
      <c r="D46" s="26"/>
      <c r="E46" s="38" t="n">
        <f aca="false">((E15/E21)*E45)</f>
        <v>17366838.1997489</v>
      </c>
      <c r="F46" s="38" t="n">
        <f aca="false">((F15/F21)*F45)</f>
        <v>13485570.7551324</v>
      </c>
      <c r="G46" s="38" t="n">
        <f aca="false">((G15/G21)*G45)</f>
        <v>2195744.97191429</v>
      </c>
      <c r="H46" s="38" t="n">
        <f aca="false">((H15/H21)*H45)</f>
        <v>1042342.56429119</v>
      </c>
      <c r="I46" s="38" t="n">
        <f aca="false">((I15/I21)*I45)</f>
        <v>215438.304884177</v>
      </c>
      <c r="J46" s="38" t="n">
        <f aca="false">((J15/J21)*J45)</f>
        <v>404114.704017158</v>
      </c>
      <c r="K46" s="38" t="n">
        <f aca="false">((K15/K21)*K45)</f>
        <v>6824.17080026309</v>
      </c>
      <c r="L46" s="38" t="n">
        <f aca="false">((L15/L21)*L45)</f>
        <v>11443.0177992622</v>
      </c>
      <c r="M46" s="38" t="n">
        <f aca="false">((M15/M21)*M45)</f>
        <v>0</v>
      </c>
      <c r="N46" s="38" t="n">
        <f aca="false">((N15/N21)*N45)</f>
        <v>5359.71091018876</v>
      </c>
      <c r="O46" s="38" t="n">
        <f aca="false">((O15/O21)*O45)</f>
        <v>13485570.7551324</v>
      </c>
      <c r="P46" s="38" t="n">
        <f aca="false">((P15/P21)*P45)</f>
        <v>2195744.97191429</v>
      </c>
      <c r="Q46" s="38" t="n">
        <f aca="false">((Q15/Q21)*Q45)</f>
        <v>1042342.56429119</v>
      </c>
      <c r="R46" s="38" t="n">
        <f aca="false">((R15/R21)*R45)</f>
        <v>215438.304884177</v>
      </c>
      <c r="S46" s="38" t="n">
        <f aca="false">((S15/S21)*S45)</f>
        <v>307255.869439216</v>
      </c>
      <c r="T46" s="38" t="n">
        <f aca="false">((T15/T21)*T45)</f>
        <v>495.628386125625</v>
      </c>
      <c r="U46" s="38" t="n">
        <f aca="false">((U15/U21)*U45)</f>
        <v>96363.2061918166</v>
      </c>
      <c r="V46" s="38" t="n">
        <f aca="false">((V15/V21)*V45)</f>
        <v>991.25677225125</v>
      </c>
      <c r="W46" s="38" t="n">
        <f aca="false">((W15/W21)*W45)</f>
        <v>11443.0177992622</v>
      </c>
      <c r="X46" s="38" t="n">
        <f aca="false">((X15/X21)*X45)</f>
        <v>5832.91402801184</v>
      </c>
      <c r="Y46" s="38" t="n">
        <f aca="false">((Y15/Y21)*Y45)</f>
        <v>0</v>
      </c>
      <c r="Z46" s="38" t="n">
        <f aca="false">((Z15/Z21)*Z45)</f>
        <v>532.962536344325</v>
      </c>
      <c r="AA46" s="38" t="n">
        <f aca="false">((AA15/AA21)*AA45)</f>
        <v>4826.74837384444</v>
      </c>
      <c r="AB46" s="38"/>
      <c r="AC46" s="38"/>
      <c r="AD46" s="38"/>
      <c r="AE46" s="38"/>
      <c r="AF46" s="38"/>
      <c r="AG46" s="38"/>
      <c r="AH46" s="0"/>
      <c r="AI46" s="0"/>
      <c r="AJ46" s="0"/>
      <c r="AK46" s="0"/>
      <c r="AL46" s="0"/>
      <c r="AM46" s="0"/>
      <c r="AN46" s="0"/>
    </row>
    <row r="47" s="150" customFormat="true" ht="11.25" hidden="false" customHeight="false" outlineLevel="0" collapsed="false">
      <c r="A47" s="26"/>
      <c r="C47" s="26"/>
      <c r="D47" s="26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0"/>
      <c r="AI47" s="0"/>
      <c r="AJ47" s="0"/>
      <c r="AK47" s="0"/>
      <c r="AL47" s="0"/>
      <c r="AM47" s="0"/>
      <c r="AN47" s="0"/>
    </row>
    <row r="48" s="150" customFormat="true" ht="11.25" hidden="false" customHeight="false" outlineLevel="0" collapsed="false">
      <c r="A48" s="26" t="n">
        <v>29</v>
      </c>
      <c r="B48" s="150" t="s">
        <v>846</v>
      </c>
      <c r="C48" s="26" t="s">
        <v>847</v>
      </c>
      <c r="D48" s="26" t="s">
        <v>121</v>
      </c>
      <c r="E48" s="38" t="n">
        <v>122416498</v>
      </c>
      <c r="F48" s="38" t="n">
        <v>74769443.3074404</v>
      </c>
      <c r="G48" s="38" t="n">
        <v>14622855.7527875</v>
      </c>
      <c r="H48" s="38" t="n">
        <v>13875186.5408753</v>
      </c>
      <c r="I48" s="38" t="n">
        <v>7363281.38694691</v>
      </c>
      <c r="J48" s="38" t="n">
        <v>7557301.00911762</v>
      </c>
      <c r="K48" s="38" t="n">
        <v>1205379.9801637</v>
      </c>
      <c r="L48" s="38" t="n">
        <v>1239478.72032342</v>
      </c>
      <c r="M48" s="38" t="n">
        <v>1462377.89080138</v>
      </c>
      <c r="N48" s="38" t="n">
        <v>321193.411543804</v>
      </c>
      <c r="O48" s="38" t="n">
        <v>74769443.3074404</v>
      </c>
      <c r="P48" s="38" t="n">
        <v>14622855.7527875</v>
      </c>
      <c r="Q48" s="38" t="n">
        <v>13875186.5408753</v>
      </c>
      <c r="R48" s="38" t="n">
        <v>7363281.38694691</v>
      </c>
      <c r="S48" s="38" t="n">
        <v>6248616.53065269</v>
      </c>
      <c r="T48" s="38" t="n">
        <v>20202.8607382413</v>
      </c>
      <c r="U48" s="38" t="n">
        <v>1288481.61772669</v>
      </c>
      <c r="V48" s="38" t="n">
        <v>143203.976784831</v>
      </c>
      <c r="W48" s="38" t="n">
        <v>1239478.72032342</v>
      </c>
      <c r="X48" s="38" t="n">
        <v>1062176.00337887</v>
      </c>
      <c r="Y48" s="38" t="n">
        <v>1462377.89080138</v>
      </c>
      <c r="Z48" s="38" t="n">
        <v>292895.151524526</v>
      </c>
      <c r="AA48" s="38" t="n">
        <v>28298.2600192781</v>
      </c>
      <c r="AB48" s="38"/>
      <c r="AC48" s="38"/>
      <c r="AD48" s="38"/>
      <c r="AE48" s="38"/>
      <c r="AF48" s="38"/>
      <c r="AG48" s="38"/>
      <c r="AH48" s="0"/>
      <c r="AI48" s="0"/>
      <c r="AJ48" s="0"/>
      <c r="AK48" s="0"/>
      <c r="AL48" s="0"/>
      <c r="AM48" s="0"/>
      <c r="AN48" s="0"/>
    </row>
    <row r="49" s="150" customFormat="true" ht="11.25" hidden="false" customHeight="false" outlineLevel="0" collapsed="false">
      <c r="A49" s="26" t="n">
        <v>30</v>
      </c>
      <c r="B49" s="150" t="s">
        <v>848</v>
      </c>
      <c r="C49" s="126" t="s">
        <v>464</v>
      </c>
      <c r="D49" s="26" t="s">
        <v>121</v>
      </c>
      <c r="E49" s="38" t="n">
        <v>11077294</v>
      </c>
      <c r="F49" s="38" t="n">
        <v>7068066.23959632</v>
      </c>
      <c r="G49" s="38" t="n">
        <v>1309628.67398574</v>
      </c>
      <c r="H49" s="38" t="n">
        <v>1092345.69971016</v>
      </c>
      <c r="I49" s="38" t="n">
        <v>580361.398179985</v>
      </c>
      <c r="J49" s="38" t="n">
        <v>599352.680249497</v>
      </c>
      <c r="K49" s="38" t="n">
        <v>103876.800973152</v>
      </c>
      <c r="L49" s="38" t="n">
        <v>114626.975348441</v>
      </c>
      <c r="M49" s="38" t="n">
        <v>183520.023999154</v>
      </c>
      <c r="N49" s="38" t="n">
        <v>25515.5079575438</v>
      </c>
      <c r="O49" s="38" t="n">
        <v>7068066.23959632</v>
      </c>
      <c r="P49" s="38" t="n">
        <v>1309628.67398574</v>
      </c>
      <c r="Q49" s="38" t="n">
        <v>1092345.69971016</v>
      </c>
      <c r="R49" s="38" t="n">
        <v>580361.398179985</v>
      </c>
      <c r="S49" s="38" t="n">
        <v>492326.426205719</v>
      </c>
      <c r="T49" s="38" t="n">
        <v>1555.33784224625</v>
      </c>
      <c r="U49" s="38" t="n">
        <v>105470.916201532</v>
      </c>
      <c r="V49" s="38" t="n">
        <v>12458.2864197557</v>
      </c>
      <c r="W49" s="38" t="n">
        <v>114626.975348441</v>
      </c>
      <c r="X49" s="38" t="n">
        <v>91418.5145533962</v>
      </c>
      <c r="Y49" s="38" t="n">
        <v>183520.023999154</v>
      </c>
      <c r="Z49" s="38" t="n">
        <v>22242.4276234494</v>
      </c>
      <c r="AA49" s="38" t="n">
        <v>3273.08033409442</v>
      </c>
      <c r="AB49" s="38"/>
      <c r="AC49" s="38"/>
      <c r="AD49" s="38"/>
      <c r="AE49" s="38"/>
      <c r="AF49" s="38"/>
      <c r="AG49" s="38"/>
      <c r="AH49" s="0"/>
      <c r="AI49" s="0"/>
      <c r="AJ49" s="0"/>
      <c r="AK49" s="0"/>
      <c r="AL49" s="0"/>
      <c r="AM49" s="0"/>
      <c r="AN49" s="0"/>
    </row>
    <row r="50" s="150" customFormat="true" ht="11.25" hidden="false" customHeight="false" outlineLevel="0" collapsed="false">
      <c r="A50" s="26" t="n">
        <v>31</v>
      </c>
      <c r="B50" s="165" t="s">
        <v>849</v>
      </c>
      <c r="C50" s="26" t="s">
        <v>850</v>
      </c>
      <c r="D50" s="26"/>
      <c r="E50" s="38" t="n">
        <f aca="false">(E48-E49)</f>
        <v>111339204</v>
      </c>
      <c r="F50" s="38" t="n">
        <f aca="false">(F48-F49)</f>
        <v>67701377.0678441</v>
      </c>
      <c r="G50" s="38" t="n">
        <f aca="false">(G48-G49)</f>
        <v>13313227.0788018</v>
      </c>
      <c r="H50" s="38" t="n">
        <f aca="false">(H48-H49)</f>
        <v>12782840.8411651</v>
      </c>
      <c r="I50" s="38" t="n">
        <f aca="false">(I48-I49)</f>
        <v>6782919.98876693</v>
      </c>
      <c r="J50" s="38" t="n">
        <f aca="false">(J48-J49)</f>
        <v>6957948.32886813</v>
      </c>
      <c r="K50" s="38" t="n">
        <f aca="false">(K48-K49)</f>
        <v>1101503.17919055</v>
      </c>
      <c r="L50" s="38" t="n">
        <f aca="false">(L48-L49)</f>
        <v>1124851.74497498</v>
      </c>
      <c r="M50" s="38" t="n">
        <f aca="false">(M48-M49)</f>
        <v>1278857.86680222</v>
      </c>
      <c r="N50" s="38" t="n">
        <f aca="false">(N48-N49)</f>
        <v>295677.90358626</v>
      </c>
      <c r="O50" s="38" t="n">
        <f aca="false">(O48-O49)</f>
        <v>67701377.0678441</v>
      </c>
      <c r="P50" s="38" t="n">
        <f aca="false">(P48-P49)</f>
        <v>13313227.0788018</v>
      </c>
      <c r="Q50" s="38" t="n">
        <f aca="false">(Q48-Q49)</f>
        <v>12782840.8411651</v>
      </c>
      <c r="R50" s="38" t="n">
        <f aca="false">(R48-R49)</f>
        <v>6782919.98876693</v>
      </c>
      <c r="S50" s="38" t="n">
        <f aca="false">(S48-S49)</f>
        <v>5756290.10444697</v>
      </c>
      <c r="T50" s="38" t="n">
        <f aca="false">(T48-T49)</f>
        <v>18647.522895995</v>
      </c>
      <c r="U50" s="38" t="n">
        <f aca="false">(U48-U49)</f>
        <v>1183010.70152516</v>
      </c>
      <c r="V50" s="38" t="n">
        <f aca="false">(V48-V49)</f>
        <v>130745.690365075</v>
      </c>
      <c r="W50" s="38" t="n">
        <f aca="false">(W48-W49)</f>
        <v>1124851.74497498</v>
      </c>
      <c r="X50" s="38" t="n">
        <f aca="false">(X48-X49)</f>
        <v>970757.488825474</v>
      </c>
      <c r="Y50" s="38" t="n">
        <f aca="false">(Y48-Y49)</f>
        <v>1278857.86680222</v>
      </c>
      <c r="Z50" s="38" t="n">
        <f aca="false">(Z48-Z49)</f>
        <v>270652.723901076</v>
      </c>
      <c r="AA50" s="38" t="n">
        <f aca="false">(AA48-AA49)</f>
        <v>25025.1796851837</v>
      </c>
      <c r="AB50" s="38"/>
      <c r="AC50" s="38"/>
      <c r="AD50" s="38"/>
      <c r="AE50" s="38"/>
      <c r="AF50" s="38"/>
      <c r="AG50" s="38"/>
      <c r="AH50" s="0"/>
      <c r="AI50" s="0"/>
      <c r="AJ50" s="0"/>
      <c r="AK50" s="0"/>
      <c r="AL50" s="0"/>
      <c r="AM50" s="0"/>
      <c r="AN50" s="0"/>
    </row>
    <row r="51" s="150" customFormat="true" ht="11.25" hidden="false" customHeight="false" outlineLevel="0" collapsed="false">
      <c r="A51" s="26" t="n">
        <v>32</v>
      </c>
      <c r="B51" s="150" t="s">
        <v>851</v>
      </c>
      <c r="C51" s="26" t="s">
        <v>852</v>
      </c>
      <c r="D51" s="26"/>
      <c r="E51" s="38" t="n">
        <f aca="false">((E46/E50)*E49)</f>
        <v>1727851.15824116</v>
      </c>
      <c r="F51" s="38" t="n">
        <f aca="false">((F46/F50)*F49)</f>
        <v>1407902.04725852</v>
      </c>
      <c r="G51" s="38" t="n">
        <f aca="false">((G46/G50)*G49)</f>
        <v>215996.509257903</v>
      </c>
      <c r="H51" s="38" t="n">
        <f aca="false">((H46/H50)*H49)</f>
        <v>89072.4082288241</v>
      </c>
      <c r="I51" s="38" t="n">
        <f aca="false">((I46/I50)*I49)</f>
        <v>18433.3702964461</v>
      </c>
      <c r="J51" s="38" t="n">
        <f aca="false">((J46/J50)*J49)</f>
        <v>34810.1508566846</v>
      </c>
      <c r="K51" s="38" t="n">
        <f aca="false">((K46/K50)*K49)</f>
        <v>643.550600141388</v>
      </c>
      <c r="L51" s="38" t="n">
        <f aca="false">((L46/L50)*L49)</f>
        <v>1166.09013147504</v>
      </c>
      <c r="M51" s="38" t="n">
        <f aca="false">((M46/M50)*M49)</f>
        <v>0</v>
      </c>
      <c r="N51" s="38" t="n">
        <f aca="false">((N46/N50)*N49)</f>
        <v>462.515949688337</v>
      </c>
      <c r="O51" s="38" t="n">
        <f aca="false">((O46/O50)*O49)</f>
        <v>1407902.04725852</v>
      </c>
      <c r="P51" s="38" t="n">
        <f aca="false">((P46/P50)*P49)</f>
        <v>215996.509257903</v>
      </c>
      <c r="Q51" s="38" t="n">
        <f aca="false">((Q46/Q50)*Q49)</f>
        <v>89072.4082288241</v>
      </c>
      <c r="R51" s="38" t="n">
        <f aca="false">((R46/R50)*R49)</f>
        <v>18433.3702964461</v>
      </c>
      <c r="S51" s="38" t="n">
        <f aca="false">((S46/S50)*S49)</f>
        <v>26279.1105706916</v>
      </c>
      <c r="T51" s="38" t="n">
        <f aca="false">((T46/T50)*T49)</f>
        <v>41.3389804604119</v>
      </c>
      <c r="U51" s="38" t="n">
        <f aca="false">((U46/U50)*U49)</f>
        <v>8591.22883002245</v>
      </c>
      <c r="V51" s="38" t="n">
        <f aca="false">((V46/V50)*V49)</f>
        <v>94.4532913455586</v>
      </c>
      <c r="W51" s="38" t="n">
        <f aca="false">((W46/W50)*W49)</f>
        <v>1166.09013147504</v>
      </c>
      <c r="X51" s="38" t="n">
        <f aca="false">((X46/X50)*X49)</f>
        <v>549.299224674203</v>
      </c>
      <c r="Y51" s="38" t="n">
        <f aca="false">((Y46/Y50)*Y49)</f>
        <v>0</v>
      </c>
      <c r="Z51" s="38" t="n">
        <f aca="false">((Z46/Z50)*Z49)</f>
        <v>43.7992290259803</v>
      </c>
      <c r="AA51" s="38" t="n">
        <f aca="false">((AA46/AA50)*AA49)</f>
        <v>631.297572237051</v>
      </c>
      <c r="AB51" s="38"/>
      <c r="AC51" s="38"/>
      <c r="AD51" s="38"/>
      <c r="AE51" s="38"/>
      <c r="AF51" s="38"/>
      <c r="AG51" s="38"/>
      <c r="AH51" s="0"/>
      <c r="AI51" s="0"/>
      <c r="AJ51" s="0"/>
      <c r="AK51" s="0"/>
      <c r="AL51" s="0"/>
      <c r="AM51" s="0"/>
      <c r="AN51" s="0"/>
    </row>
    <row r="52" s="150" customFormat="true" ht="11.25" hidden="false" customHeight="false" outlineLevel="0" collapsed="false">
      <c r="A52" s="26"/>
      <c r="C52" s="26"/>
      <c r="D52" s="26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0"/>
      <c r="AI52" s="0"/>
      <c r="AJ52" s="0"/>
      <c r="AK52" s="0"/>
      <c r="AL52" s="0"/>
      <c r="AM52" s="0"/>
      <c r="AN52" s="0"/>
    </row>
    <row r="53" s="150" customFormat="true" ht="11.25" hidden="false" customHeight="false" outlineLevel="0" collapsed="false">
      <c r="A53" s="26" t="n">
        <v>33</v>
      </c>
      <c r="B53" s="150" t="s">
        <v>853</v>
      </c>
      <c r="C53" s="26" t="s">
        <v>68</v>
      </c>
      <c r="D53" s="26" t="s">
        <v>121</v>
      </c>
      <c r="E53" s="38" t="n">
        <v>4332030948</v>
      </c>
      <c r="F53" s="38" t="n">
        <v>2616138415.81335</v>
      </c>
      <c r="G53" s="38" t="n">
        <v>515913725.253307</v>
      </c>
      <c r="H53" s="38" t="n">
        <v>496558692.195959</v>
      </c>
      <c r="I53" s="38" t="n">
        <v>268109448.418661</v>
      </c>
      <c r="J53" s="38" t="n">
        <v>272787716.348528</v>
      </c>
      <c r="K53" s="38" t="n">
        <v>54514561.9990764</v>
      </c>
      <c r="L53" s="38" t="n">
        <v>46688223.7579443</v>
      </c>
      <c r="M53" s="38" t="n">
        <v>49675539.5685515</v>
      </c>
      <c r="N53" s="38" t="n">
        <v>11644624.6446251</v>
      </c>
      <c r="O53" s="38" t="n">
        <v>2616138415.81335</v>
      </c>
      <c r="P53" s="38" t="n">
        <v>515913725.253307</v>
      </c>
      <c r="Q53" s="38" t="n">
        <v>496558692.195959</v>
      </c>
      <c r="R53" s="38" t="n">
        <v>268109448.418661</v>
      </c>
      <c r="S53" s="38" t="n">
        <v>227460455.313589</v>
      </c>
      <c r="T53" s="38" t="n">
        <v>719336.443377197</v>
      </c>
      <c r="U53" s="38" t="n">
        <v>44607924.5915612</v>
      </c>
      <c r="V53" s="38" t="n">
        <v>5568152.761125</v>
      </c>
      <c r="W53" s="38" t="n">
        <v>46688223.7579443</v>
      </c>
      <c r="X53" s="38" t="n">
        <v>48946409.2379514</v>
      </c>
      <c r="Y53" s="38" t="n">
        <v>49675539.5685515</v>
      </c>
      <c r="Z53" s="38" t="n">
        <v>10604774.6567557</v>
      </c>
      <c r="AA53" s="38" t="n">
        <v>1039849.98786945</v>
      </c>
      <c r="AB53" s="38"/>
      <c r="AC53" s="38"/>
      <c r="AD53" s="38"/>
      <c r="AE53" s="38"/>
      <c r="AF53" s="38"/>
      <c r="AG53" s="38"/>
      <c r="AH53" s="0"/>
      <c r="AI53" s="0"/>
      <c r="AJ53" s="0"/>
      <c r="AK53" s="0"/>
      <c r="AL53" s="0"/>
      <c r="AM53" s="0"/>
      <c r="AN53" s="0"/>
    </row>
    <row r="54" s="150" customFormat="true" ht="11.25" hidden="false" customHeight="false" outlineLevel="0" collapsed="false">
      <c r="A54" s="26" t="n">
        <v>34</v>
      </c>
      <c r="B54" s="165" t="s">
        <v>854</v>
      </c>
      <c r="C54" s="26" t="s">
        <v>516</v>
      </c>
      <c r="D54" s="26" t="s">
        <v>121</v>
      </c>
      <c r="E54" s="38" t="n">
        <v>38232592</v>
      </c>
      <c r="F54" s="38" t="n">
        <v>23038459.7050719</v>
      </c>
      <c r="G54" s="38" t="n">
        <v>4554493.91770777</v>
      </c>
      <c r="H54" s="38" t="n">
        <v>4406109.47422768</v>
      </c>
      <c r="I54" s="38" t="n">
        <v>2380019.54441042</v>
      </c>
      <c r="J54" s="38" t="n">
        <v>2420482.36198255</v>
      </c>
      <c r="K54" s="38" t="n">
        <v>486287.758822242</v>
      </c>
      <c r="L54" s="38" t="n">
        <v>412511.899160243</v>
      </c>
      <c r="M54" s="38" t="n">
        <v>430829.452194809</v>
      </c>
      <c r="N54" s="38" t="n">
        <v>103397.886422392</v>
      </c>
      <c r="O54" s="38" t="n">
        <v>23038459.7050719</v>
      </c>
      <c r="P54" s="38" t="n">
        <v>4554493.91770777</v>
      </c>
      <c r="Q54" s="38" t="n">
        <v>4406109.47422768</v>
      </c>
      <c r="R54" s="38" t="n">
        <v>2380019.54441042</v>
      </c>
      <c r="S54" s="38" t="n">
        <v>2019186.20467598</v>
      </c>
      <c r="T54" s="38" t="n">
        <v>6386.78043341694</v>
      </c>
      <c r="U54" s="38" t="n">
        <v>394909.376873157</v>
      </c>
      <c r="V54" s="38" t="n">
        <v>49412.7635255538</v>
      </c>
      <c r="W54" s="38" t="n">
        <v>412511.899160243</v>
      </c>
      <c r="X54" s="38" t="n">
        <v>436874.995296688</v>
      </c>
      <c r="Y54" s="38" t="n">
        <v>430829.452194809</v>
      </c>
      <c r="Z54" s="38" t="n">
        <v>94306.9494090045</v>
      </c>
      <c r="AA54" s="38" t="n">
        <v>9090.93701338752</v>
      </c>
      <c r="AB54" s="38"/>
      <c r="AC54" s="38"/>
      <c r="AD54" s="38"/>
      <c r="AE54" s="38"/>
      <c r="AF54" s="38"/>
      <c r="AG54" s="38"/>
      <c r="AH54" s="0"/>
      <c r="AI54" s="0"/>
      <c r="AJ54" s="0"/>
      <c r="AK54" s="0"/>
      <c r="AL54" s="0"/>
      <c r="AM54" s="0"/>
      <c r="AN54" s="0"/>
    </row>
    <row r="55" s="150" customFormat="true" ht="11.25" hidden="false" customHeight="false" outlineLevel="0" collapsed="false">
      <c r="A55" s="26" t="n">
        <v>35</v>
      </c>
      <c r="B55" s="150" t="s">
        <v>855</v>
      </c>
      <c r="C55" s="26" t="s">
        <v>856</v>
      </c>
      <c r="D55" s="26" t="s">
        <v>121</v>
      </c>
      <c r="E55" s="38" t="n">
        <f aca="false">((E28/E53)*E54)</f>
        <v>3502118.72933297</v>
      </c>
      <c r="F55" s="38" t="n">
        <f aca="false">((F28/F53)*F54)</f>
        <v>2762206.48566863</v>
      </c>
      <c r="G55" s="38" t="n">
        <f aca="false">((G28/G53)*G54)</f>
        <v>450256.589708935</v>
      </c>
      <c r="H55" s="38" t="n">
        <f aca="false">((H28/H53)*H54)</f>
        <v>207143.76558751</v>
      </c>
      <c r="I55" s="38" t="n">
        <f aca="false">((I28/I53)*I54)</f>
        <v>41507.4329470748</v>
      </c>
      <c r="J55" s="38" t="n">
        <f aca="false">((J28/J53)*J54)</f>
        <v>76166.8161936233</v>
      </c>
      <c r="K55" s="38" t="n">
        <f aca="false">((K28/K53)*K54)</f>
        <v>1286.32086668793</v>
      </c>
      <c r="L55" s="38" t="n">
        <f aca="false">((L28/L53)*L54)</f>
        <v>2136.72335585042</v>
      </c>
      <c r="M55" s="38" t="n">
        <f aca="false">((M28/M53)*M54)</f>
        <v>0</v>
      </c>
      <c r="N55" s="38" t="n">
        <f aca="false">((N28/N53)*N54)</f>
        <v>1009.37224534182</v>
      </c>
      <c r="O55" s="38" t="n">
        <f aca="false">((O28/O53)*O54)</f>
        <v>2762206.48566863</v>
      </c>
      <c r="P55" s="38" t="n">
        <f aca="false">((P28/P53)*P54)</f>
        <v>450256.589708935</v>
      </c>
      <c r="Q55" s="38" t="n">
        <f aca="false">((Q28/Q53)*Q54)</f>
        <v>207143.76558751</v>
      </c>
      <c r="R55" s="38" t="n">
        <f aca="false">((R28/R53)*R54)</f>
        <v>41507.4329470748</v>
      </c>
      <c r="S55" s="38" t="n">
        <f aca="false">((S28/S53)*S54)</f>
        <v>57973.6696941936</v>
      </c>
      <c r="T55" s="38" t="n">
        <f aca="false">((T28/T53)*T54)</f>
        <v>92.9875298209721</v>
      </c>
      <c r="U55" s="38" t="n">
        <f aca="false">((U28/U53)*U54)</f>
        <v>18063.2518748348</v>
      </c>
      <c r="V55" s="38" t="n">
        <f aca="false">((V28/V53)*V54)</f>
        <v>185.880052218678</v>
      </c>
      <c r="W55" s="38" t="n">
        <f aca="false">((W28/W53)*W54)</f>
        <v>2136.72335585042</v>
      </c>
      <c r="X55" s="38" t="n">
        <f aca="false">((X28/X53)*X54)</f>
        <v>1100.12122361345</v>
      </c>
      <c r="Y55" s="38" t="n">
        <f aca="false">((Y28/Y53)*Y54)</f>
        <v>0</v>
      </c>
      <c r="Z55" s="38" t="n">
        <f aca="false">((Z28/Z53)*Z54)</f>
        <v>100.174004555783</v>
      </c>
      <c r="AA55" s="38" t="n">
        <f aca="false">((AA28/AA53)*AA54)</f>
        <v>928.048561811366</v>
      </c>
      <c r="AB55" s="38"/>
      <c r="AC55" s="38"/>
      <c r="AD55" s="38"/>
      <c r="AE55" s="38"/>
      <c r="AF55" s="38"/>
      <c r="AG55" s="38"/>
      <c r="AH55" s="0"/>
      <c r="AI55" s="0"/>
      <c r="AJ55" s="0"/>
      <c r="AK55" s="0"/>
      <c r="AL55" s="0"/>
      <c r="AM55" s="0"/>
      <c r="AN55" s="0"/>
    </row>
    <row r="56" s="150" customFormat="true" ht="11.25" hidden="false" customHeight="false" outlineLevel="0" collapsed="false">
      <c r="A56" s="26"/>
      <c r="C56" s="26"/>
      <c r="D56" s="26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0"/>
      <c r="AI56" s="0"/>
      <c r="AJ56" s="0"/>
      <c r="AK56" s="0"/>
      <c r="AL56" s="0"/>
      <c r="AM56" s="0"/>
      <c r="AN56" s="0"/>
    </row>
    <row r="57" s="150" customFormat="true" ht="22.5" hidden="false" customHeight="false" outlineLevel="0" collapsed="false">
      <c r="A57" s="26" t="n">
        <v>36</v>
      </c>
      <c r="B57" s="150" t="s">
        <v>857</v>
      </c>
      <c r="C57" s="26" t="s">
        <v>858</v>
      </c>
      <c r="D57" s="26" t="s">
        <v>121</v>
      </c>
      <c r="E57" s="38" t="n">
        <f aca="false">(E39+E43+E46+E51+E55)</f>
        <v>58181570.9163725</v>
      </c>
      <c r="F57" s="38" t="n">
        <f aca="false">(F39+F43+F46+F51+F55)</f>
        <v>46138719.5586876</v>
      </c>
      <c r="G57" s="38" t="n">
        <f aca="false">(G39+G43+G46+G51+G55)</f>
        <v>7490984.53406283</v>
      </c>
      <c r="H57" s="38" t="n">
        <f aca="false">(H39+H43+H46+H51+H55)</f>
        <v>2129926.52649625</v>
      </c>
      <c r="I57" s="38" t="n">
        <f aca="false">(I39+I43+I46+I51+I55)</f>
        <v>540036.521533573</v>
      </c>
      <c r="J57" s="38" t="n">
        <f aca="false">(J39+J43+J46+J51+J55)</f>
        <v>1389710.41991281</v>
      </c>
      <c r="K57" s="38" t="n">
        <f aca="false">(K39+K43+K46+K51+K55)</f>
        <v>297057.212719868</v>
      </c>
      <c r="L57" s="38" t="n">
        <f aca="false">(L39+L43+L46+L51+L55)</f>
        <v>422041.748279233</v>
      </c>
      <c r="M57" s="38" t="n">
        <f aca="false">(M39+M43+M46+M51+M55)</f>
        <v>109647.450877414</v>
      </c>
      <c r="N57" s="38" t="n">
        <f aca="false">(N39+N43+N46+N51+N55)</f>
        <v>45368.0635397627</v>
      </c>
      <c r="O57" s="38" t="n">
        <f aca="false">(O39+O43+O46+O51+O55)</f>
        <v>46138719.5586876</v>
      </c>
      <c r="P57" s="38" t="n">
        <f aca="false">(P39+P43+P46+P51+P55)</f>
        <v>7490984.53406283</v>
      </c>
      <c r="Q57" s="38" t="n">
        <f aca="false">(Q39+Q43+Q46+Q51+Q55)</f>
        <v>2129926.52649625</v>
      </c>
      <c r="R57" s="38" t="n">
        <f aca="false">(R39+R43+R46+R51+R55)</f>
        <v>540036.521533573</v>
      </c>
      <c r="S57" s="38" t="n">
        <f aca="false">(S39+S43+S46+S51+S55)</f>
        <v>988398.664674243</v>
      </c>
      <c r="T57" s="38" t="n">
        <f aca="false">(T39+T43+T46+T51+T55)</f>
        <v>1683.41162149679</v>
      </c>
      <c r="U57" s="38" t="n">
        <f aca="false">(U39+U43+U46+U51+U55)</f>
        <v>407620.712621439</v>
      </c>
      <c r="V57" s="38" t="n">
        <f aca="false">(V39+V43+V46+V51+V55)</f>
        <v>44970.0780998751</v>
      </c>
      <c r="W57" s="38" t="n">
        <f aca="false">(W39+W43+W46+W51+W55)</f>
        <v>422041.748279233</v>
      </c>
      <c r="X57" s="38" t="n">
        <f aca="false">(X39+X43+X46+X51+X55)</f>
        <v>253094.973641327</v>
      </c>
      <c r="Y57" s="38" t="n">
        <f aca="false">(Y39+Y43+Y46+Y51+Y55)</f>
        <v>109647.450877414</v>
      </c>
      <c r="Z57" s="38" t="n">
        <f aca="false">(Z39+Z43+Z46+Z51+Z55)</f>
        <v>4412.84500073904</v>
      </c>
      <c r="AA57" s="38" t="n">
        <f aca="false">(AA39+AA43+AA46+AA51+AA55)</f>
        <v>36952.4781215756</v>
      </c>
      <c r="AB57" s="38"/>
      <c r="AC57" s="38"/>
      <c r="AD57" s="38"/>
      <c r="AE57" s="38"/>
      <c r="AF57" s="38"/>
      <c r="AG57" s="38"/>
      <c r="AH57" s="0"/>
      <c r="AI57" s="0"/>
      <c r="AJ57" s="0"/>
      <c r="AK57" s="0"/>
      <c r="AL57" s="0"/>
      <c r="AM57" s="0"/>
      <c r="AN57" s="0"/>
    </row>
    <row r="58" s="150" customFormat="true" ht="11.25" hidden="false" customHeight="false" outlineLevel="0" collapsed="false">
      <c r="A58" s="26"/>
      <c r="C58" s="26"/>
      <c r="D58" s="26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0"/>
      <c r="AI58" s="0"/>
      <c r="AJ58" s="0"/>
      <c r="AK58" s="0"/>
      <c r="AL58" s="0"/>
      <c r="AM58" s="0"/>
      <c r="AN58" s="0"/>
    </row>
    <row r="59" s="150" customFormat="true" ht="11.25" hidden="false" customHeight="false" outlineLevel="0" collapsed="false">
      <c r="A59" s="26" t="n">
        <v>37</v>
      </c>
      <c r="B59" s="150" t="s">
        <v>859</v>
      </c>
      <c r="C59" s="26" t="s">
        <v>129</v>
      </c>
      <c r="D59" s="26" t="s">
        <v>121</v>
      </c>
      <c r="E59" s="38" t="n">
        <v>963673</v>
      </c>
      <c r="F59" s="38" t="n">
        <v>849929</v>
      </c>
      <c r="G59" s="38" t="n">
        <v>99931</v>
      </c>
      <c r="H59" s="38" t="n">
        <v>7248</v>
      </c>
      <c r="I59" s="38" t="n">
        <v>660</v>
      </c>
      <c r="J59" s="38" t="n">
        <v>649</v>
      </c>
      <c r="K59" s="38" t="n">
        <v>16</v>
      </c>
      <c r="L59" s="38" t="n">
        <v>20</v>
      </c>
      <c r="M59" s="38" t="n">
        <v>5211</v>
      </c>
      <c r="N59" s="38" t="n">
        <v>9</v>
      </c>
      <c r="O59" s="38" t="n">
        <v>849929</v>
      </c>
      <c r="P59" s="38" t="n">
        <v>99931</v>
      </c>
      <c r="Q59" s="38" t="n">
        <v>7248</v>
      </c>
      <c r="R59" s="38" t="n">
        <v>660</v>
      </c>
      <c r="S59" s="38" t="n">
        <v>476</v>
      </c>
      <c r="T59" s="38" t="n">
        <v>1</v>
      </c>
      <c r="U59" s="38" t="n">
        <v>172</v>
      </c>
      <c r="V59" s="38" t="n">
        <v>2</v>
      </c>
      <c r="W59" s="38" t="n">
        <v>20</v>
      </c>
      <c r="X59" s="38" t="n">
        <v>14</v>
      </c>
      <c r="Y59" s="38" t="n">
        <v>5211</v>
      </c>
      <c r="Z59" s="38" t="n">
        <v>1</v>
      </c>
      <c r="AA59" s="38" t="n">
        <v>8</v>
      </c>
      <c r="AB59" s="38"/>
      <c r="AC59" s="38"/>
      <c r="AD59" s="38"/>
      <c r="AE59" s="38"/>
      <c r="AF59" s="38"/>
      <c r="AG59" s="38"/>
      <c r="AH59" s="0"/>
      <c r="AI59" s="0"/>
      <c r="AJ59" s="0"/>
      <c r="AK59" s="0"/>
      <c r="AL59" s="0"/>
      <c r="AM59" s="0"/>
      <c r="AN59" s="0"/>
    </row>
    <row r="60" s="150" customFormat="true" ht="11.25" hidden="false" customHeight="false" outlineLevel="0" collapsed="false">
      <c r="A60" s="26" t="n">
        <v>38</v>
      </c>
      <c r="B60" s="150" t="s">
        <v>860</v>
      </c>
      <c r="C60" s="166" t="n">
        <f aca="false">0.0863-(0.35*0.044)</f>
        <v>0.0709</v>
      </c>
      <c r="D60" s="167" t="s">
        <v>121</v>
      </c>
      <c r="E60" s="166" t="n">
        <f aca="false">$C$60</f>
        <v>0.0709</v>
      </c>
      <c r="F60" s="166" t="n">
        <f aca="false">$C$60</f>
        <v>0.0709</v>
      </c>
      <c r="G60" s="166" t="n">
        <f aca="false">$C$60</f>
        <v>0.0709</v>
      </c>
      <c r="H60" s="166" t="n">
        <f aca="false">$C$60</f>
        <v>0.0709</v>
      </c>
      <c r="I60" s="166" t="n">
        <f aca="false">$C$60</f>
        <v>0.0709</v>
      </c>
      <c r="J60" s="166" t="n">
        <f aca="false">$C$60</f>
        <v>0.0709</v>
      </c>
      <c r="K60" s="166" t="n">
        <f aca="false">$C$60</f>
        <v>0.0709</v>
      </c>
      <c r="L60" s="166" t="n">
        <f aca="false">$C$60</f>
        <v>0.0709</v>
      </c>
      <c r="M60" s="166" t="n">
        <f aca="false">$C$60</f>
        <v>0.0709</v>
      </c>
      <c r="N60" s="166" t="n">
        <f aca="false">$C$60</f>
        <v>0.0709</v>
      </c>
      <c r="O60" s="38" t="n">
        <f aca="false">$C$60</f>
        <v>0.0709</v>
      </c>
      <c r="P60" s="38" t="n">
        <f aca="false">$C$60</f>
        <v>0.0709</v>
      </c>
      <c r="Q60" s="38" t="n">
        <f aca="false">$C$60</f>
        <v>0.0709</v>
      </c>
      <c r="R60" s="38" t="n">
        <f aca="false">$C$60</f>
        <v>0.0709</v>
      </c>
      <c r="S60" s="38" t="n">
        <f aca="false">$C$60</f>
        <v>0.0709</v>
      </c>
      <c r="T60" s="38" t="n">
        <f aca="false">$C$60</f>
        <v>0.0709</v>
      </c>
      <c r="U60" s="38" t="n">
        <f aca="false">$C$60</f>
        <v>0.0709</v>
      </c>
      <c r="V60" s="38" t="n">
        <f aca="false">$C$60</f>
        <v>0.0709</v>
      </c>
      <c r="W60" s="38" t="n">
        <f aca="false">$C$60</f>
        <v>0.0709</v>
      </c>
      <c r="X60" s="38" t="n">
        <f aca="false">$C$60</f>
        <v>0.0709</v>
      </c>
      <c r="Y60" s="38" t="n">
        <f aca="false">$C$60</f>
        <v>0.0709</v>
      </c>
      <c r="Z60" s="38" t="n">
        <f aca="false">$C$60</f>
        <v>0.0709</v>
      </c>
      <c r="AA60" s="38" t="n">
        <f aca="false">$C$60</f>
        <v>0.0709</v>
      </c>
      <c r="AB60" s="38"/>
      <c r="AC60" s="38"/>
      <c r="AD60" s="38"/>
      <c r="AE60" s="38"/>
      <c r="AF60" s="38"/>
      <c r="AG60" s="38"/>
      <c r="AH60" s="0"/>
      <c r="AI60" s="0"/>
      <c r="AJ60" s="0"/>
      <c r="AK60" s="0"/>
      <c r="AL60" s="0"/>
      <c r="AM60" s="0"/>
      <c r="AN60" s="0"/>
    </row>
    <row r="61" s="150" customFormat="true" ht="11.25" hidden="false" customHeight="false" outlineLevel="0" collapsed="false">
      <c r="A61" s="26" t="n">
        <v>39</v>
      </c>
      <c r="B61" s="150" t="s">
        <v>861</v>
      </c>
      <c r="C61" s="168" t="n">
        <v>0.6200972</v>
      </c>
      <c r="D61" s="169" t="s">
        <v>121</v>
      </c>
      <c r="E61" s="168" t="n">
        <f aca="false">$C$61</f>
        <v>0.6200972</v>
      </c>
      <c r="F61" s="168" t="n">
        <f aca="false">$C$61</f>
        <v>0.6200972</v>
      </c>
      <c r="G61" s="168" t="n">
        <f aca="false">$C$61</f>
        <v>0.6200972</v>
      </c>
      <c r="H61" s="168" t="n">
        <f aca="false">$C$61</f>
        <v>0.6200972</v>
      </c>
      <c r="I61" s="168" t="n">
        <f aca="false">$C$61</f>
        <v>0.6200972</v>
      </c>
      <c r="J61" s="168" t="n">
        <f aca="false">$C$61</f>
        <v>0.6200972</v>
      </c>
      <c r="K61" s="168" t="n">
        <f aca="false">$C$61</f>
        <v>0.6200972</v>
      </c>
      <c r="L61" s="168" t="n">
        <f aca="false">$C$61</f>
        <v>0.6200972</v>
      </c>
      <c r="M61" s="168" t="n">
        <f aca="false">$C$61</f>
        <v>0.6200972</v>
      </c>
      <c r="N61" s="168" t="n">
        <f aca="false">$C$61</f>
        <v>0.6200972</v>
      </c>
      <c r="O61" s="38" t="n">
        <f aca="false">$C$61</f>
        <v>0.6200972</v>
      </c>
      <c r="P61" s="38" t="n">
        <f aca="false">$C$61</f>
        <v>0.6200972</v>
      </c>
      <c r="Q61" s="38" t="n">
        <f aca="false">$C$61</f>
        <v>0.6200972</v>
      </c>
      <c r="R61" s="38" t="n">
        <f aca="false">$C$61</f>
        <v>0.6200972</v>
      </c>
      <c r="S61" s="38" t="n">
        <f aca="false">$C$61</f>
        <v>0.6200972</v>
      </c>
      <c r="T61" s="38" t="n">
        <f aca="false">$C$61</f>
        <v>0.6200972</v>
      </c>
      <c r="U61" s="38" t="n">
        <f aca="false">$C$61</f>
        <v>0.6200972</v>
      </c>
      <c r="V61" s="38" t="n">
        <f aca="false">$C$61</f>
        <v>0.6200972</v>
      </c>
      <c r="W61" s="38" t="n">
        <f aca="false">$C$61</f>
        <v>0.6200972</v>
      </c>
      <c r="X61" s="38" t="n">
        <f aca="false">$C$61</f>
        <v>0.6200972</v>
      </c>
      <c r="Y61" s="38" t="n">
        <f aca="false">$C$61</f>
        <v>0.6200972</v>
      </c>
      <c r="Z61" s="38" t="n">
        <f aca="false">$C$61</f>
        <v>0.6200972</v>
      </c>
      <c r="AA61" s="38" t="n">
        <f aca="false">$C$61</f>
        <v>0.6200972</v>
      </c>
      <c r="AB61" s="38"/>
      <c r="AC61" s="38"/>
      <c r="AD61" s="38"/>
      <c r="AE61" s="38"/>
      <c r="AF61" s="38"/>
      <c r="AG61" s="38"/>
      <c r="AH61" s="0"/>
      <c r="AI61" s="0"/>
      <c r="AJ61" s="0"/>
      <c r="AK61" s="0"/>
      <c r="AL61" s="0"/>
      <c r="AM61" s="0"/>
      <c r="AN61" s="0"/>
    </row>
    <row r="62" s="150" customFormat="true" ht="11.25" hidden="false" customHeight="false" outlineLevel="0" collapsed="false">
      <c r="A62" s="26" t="n">
        <v>40</v>
      </c>
      <c r="B62" s="165" t="s">
        <v>862</v>
      </c>
      <c r="C62" s="170" t="n">
        <f aca="false">1-0.35</f>
        <v>0.65</v>
      </c>
      <c r="D62" s="171" t="s">
        <v>121</v>
      </c>
      <c r="E62" s="170" t="n">
        <f aca="false">$C$62</f>
        <v>0.65</v>
      </c>
      <c r="F62" s="170" t="n">
        <f aca="false">$C$62</f>
        <v>0.65</v>
      </c>
      <c r="G62" s="170" t="n">
        <f aca="false">$C$62</f>
        <v>0.65</v>
      </c>
      <c r="H62" s="170" t="n">
        <f aca="false">$C$62</f>
        <v>0.65</v>
      </c>
      <c r="I62" s="170" t="n">
        <f aca="false">$C$62</f>
        <v>0.65</v>
      </c>
      <c r="J62" s="170" t="n">
        <f aca="false">$C$62</f>
        <v>0.65</v>
      </c>
      <c r="K62" s="170" t="n">
        <f aca="false">$C$62</f>
        <v>0.65</v>
      </c>
      <c r="L62" s="170" t="n">
        <f aca="false">$C$62</f>
        <v>0.65</v>
      </c>
      <c r="M62" s="170" t="n">
        <f aca="false">$C$62</f>
        <v>0.65</v>
      </c>
      <c r="N62" s="170" t="n">
        <f aca="false">$C$62</f>
        <v>0.65</v>
      </c>
      <c r="O62" s="38" t="n">
        <f aca="false">$C$62</f>
        <v>0.65</v>
      </c>
      <c r="P62" s="38" t="n">
        <f aca="false">$C$62</f>
        <v>0.65</v>
      </c>
      <c r="Q62" s="38" t="n">
        <f aca="false">$C$62</f>
        <v>0.65</v>
      </c>
      <c r="R62" s="38" t="n">
        <f aca="false">$C$62</f>
        <v>0.65</v>
      </c>
      <c r="S62" s="38" t="n">
        <f aca="false">$C$62</f>
        <v>0.65</v>
      </c>
      <c r="T62" s="38" t="n">
        <f aca="false">$C$62</f>
        <v>0.65</v>
      </c>
      <c r="U62" s="38" t="n">
        <f aca="false">$C$62</f>
        <v>0.65</v>
      </c>
      <c r="V62" s="38" t="n">
        <f aca="false">$C$62</f>
        <v>0.65</v>
      </c>
      <c r="W62" s="38" t="n">
        <f aca="false">$C$62</f>
        <v>0.65</v>
      </c>
      <c r="X62" s="38" t="n">
        <f aca="false">$C$62</f>
        <v>0.65</v>
      </c>
      <c r="Y62" s="38" t="n">
        <f aca="false">$C$62</f>
        <v>0.65</v>
      </c>
      <c r="Z62" s="38" t="n">
        <f aca="false">$C$62</f>
        <v>0.65</v>
      </c>
      <c r="AA62" s="38" t="n">
        <f aca="false">$C$62</f>
        <v>0.65</v>
      </c>
      <c r="AB62" s="38"/>
      <c r="AC62" s="38"/>
      <c r="AD62" s="38"/>
      <c r="AE62" s="38"/>
      <c r="AF62" s="38"/>
      <c r="AG62" s="38"/>
      <c r="AH62" s="0"/>
      <c r="AI62" s="0"/>
      <c r="AJ62" s="0"/>
      <c r="AK62" s="0"/>
      <c r="AL62" s="0"/>
      <c r="AM62" s="0"/>
      <c r="AN62" s="0"/>
    </row>
    <row r="63" s="150" customFormat="true" ht="11.25" hidden="false" customHeight="false" outlineLevel="0" collapsed="false">
      <c r="A63" s="26"/>
      <c r="C63" s="26"/>
      <c r="D63" s="172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0"/>
      <c r="AI63" s="0"/>
      <c r="AJ63" s="0"/>
      <c r="AK63" s="0"/>
      <c r="AL63" s="0"/>
      <c r="AM63" s="0"/>
      <c r="AN63" s="0"/>
    </row>
    <row r="64" s="150" customFormat="true" ht="22.5" hidden="false" customHeight="false" outlineLevel="0" collapsed="false">
      <c r="A64" s="26" t="n">
        <v>41</v>
      </c>
      <c r="B64" s="165" t="s">
        <v>863</v>
      </c>
      <c r="C64" s="26" t="s">
        <v>864</v>
      </c>
      <c r="D64" s="173" t="s">
        <v>121</v>
      </c>
      <c r="E64" s="174" t="n">
        <f aca="false">(((E28*E60)/E61)/E59)</f>
        <v>47.0809749376115</v>
      </c>
      <c r="F64" s="174" t="n">
        <f aca="false">(((F28*F60)/F61)/F59)</f>
        <v>42.1956067243839</v>
      </c>
      <c r="G64" s="174" t="n">
        <f aca="false">(((G28*G60)/G61)/G59)</f>
        <v>58.3556975297503</v>
      </c>
      <c r="H64" s="174" t="n">
        <f aca="false">(((H28*H60)/H61)/H59)</f>
        <v>368.260765994775</v>
      </c>
      <c r="I64" s="174" t="n">
        <f aca="false">(((I28*I60)/I61)/I59)</f>
        <v>810.027941774756</v>
      </c>
      <c r="J64" s="174" t="n">
        <f aca="false">(((J28*J60)/J61)/J59)</f>
        <v>1512.27390458351</v>
      </c>
      <c r="K64" s="174" t="n">
        <f aca="false">(((K28*K60)/K61)/K59)</f>
        <v>1030.46913164386</v>
      </c>
      <c r="L64" s="174" t="n">
        <f aca="false">(((L28*L60)/L61)/L59)</f>
        <v>1382.53341717367</v>
      </c>
      <c r="M64" s="174" t="n">
        <f aca="false">(((M28*M60)/M61)/M59)</f>
        <v>0</v>
      </c>
      <c r="N64" s="174" t="n">
        <f aca="false">(((N28*N60)/N61)/N59)</f>
        <v>1444.13949956618</v>
      </c>
      <c r="O64" s="38" t="n">
        <f aca="false">(((O28*O60)/O61)/O59)</f>
        <v>42.1956067243839</v>
      </c>
      <c r="P64" s="38" t="n">
        <f aca="false">(((P28*P60)/P61)/P59)</f>
        <v>58.3556975297503</v>
      </c>
      <c r="Q64" s="38" t="n">
        <f aca="false">(((Q28*Q60)/Q61)/Q59)</f>
        <v>368.260765994775</v>
      </c>
      <c r="R64" s="38" t="n">
        <f aca="false">(((R28*R60)/R61)/R59)</f>
        <v>810.027941774756</v>
      </c>
      <c r="S64" s="38" t="n">
        <f aca="false">(((S28*S60)/S61)/S59)</f>
        <v>1568.69978725256</v>
      </c>
      <c r="T64" s="38" t="n">
        <f aca="false">(((T28*T60)/T61)/T59)</f>
        <v>1197.46065593606</v>
      </c>
      <c r="U64" s="38" t="n">
        <f aca="false">(((U28*U60)/U61)/U59)</f>
        <v>1356.33986874818</v>
      </c>
      <c r="V64" s="38" t="n">
        <f aca="false">(((V28*V60)/V61)/V59)</f>
        <v>1197.46065593606</v>
      </c>
      <c r="W64" s="38" t="n">
        <f aca="false">(((W28*W60)/W61)/W59)</f>
        <v>1382.53341717367</v>
      </c>
      <c r="X64" s="38" t="n">
        <f aca="false">(((X28*X60)/X61)/X59)</f>
        <v>1006.61319960212</v>
      </c>
      <c r="Y64" s="38" t="n">
        <f aca="false">(((Y28*Y60)/Y61)/Y59)</f>
        <v>0</v>
      </c>
      <c r="Z64" s="38" t="n">
        <f aca="false">(((Z28*Z60)/Z61)/Z59)</f>
        <v>1287.95072558843</v>
      </c>
      <c r="AA64" s="38" t="n">
        <f aca="false">(((AA28*AA60)/AA61)/AA59)</f>
        <v>1517.15244819914</v>
      </c>
      <c r="AB64" s="38"/>
      <c r="AC64" s="38"/>
      <c r="AD64" s="38"/>
      <c r="AE64" s="38"/>
      <c r="AF64" s="38"/>
      <c r="AG64" s="38"/>
      <c r="AH64" s="0"/>
      <c r="AI64" s="0"/>
      <c r="AJ64" s="0"/>
      <c r="AK64" s="0"/>
      <c r="AL64" s="0"/>
      <c r="AM64" s="0"/>
      <c r="AN64" s="0"/>
    </row>
    <row r="65" s="150" customFormat="true" ht="11.25" hidden="false" customHeight="false" outlineLevel="0" collapsed="false">
      <c r="A65" s="26" t="n">
        <v>42</v>
      </c>
      <c r="B65" s="165" t="s">
        <v>865</v>
      </c>
      <c r="C65" s="26" t="n">
        <v>12</v>
      </c>
      <c r="D65" s="172" t="s">
        <v>121</v>
      </c>
      <c r="E65" s="38" t="n">
        <f aca="false">$C$65</f>
        <v>12</v>
      </c>
      <c r="F65" s="38" t="n">
        <f aca="false">$C$65</f>
        <v>12</v>
      </c>
      <c r="G65" s="38" t="n">
        <f aca="false">$C$65</f>
        <v>12</v>
      </c>
      <c r="H65" s="38" t="n">
        <f aca="false">$C$65</f>
        <v>12</v>
      </c>
      <c r="I65" s="38" t="n">
        <f aca="false">$C$65</f>
        <v>12</v>
      </c>
      <c r="J65" s="38" t="n">
        <f aca="false">$C$65</f>
        <v>12</v>
      </c>
      <c r="K65" s="38" t="n">
        <f aca="false">$C$65</f>
        <v>12</v>
      </c>
      <c r="L65" s="38" t="n">
        <f aca="false">$C$65</f>
        <v>12</v>
      </c>
      <c r="M65" s="38" t="n">
        <f aca="false">$C$65</f>
        <v>12</v>
      </c>
      <c r="N65" s="38" t="n">
        <f aca="false">$C$65</f>
        <v>12</v>
      </c>
      <c r="O65" s="38" t="n">
        <f aca="false">$C$65</f>
        <v>12</v>
      </c>
      <c r="P65" s="38" t="n">
        <f aca="false">$C$65</f>
        <v>12</v>
      </c>
      <c r="Q65" s="38" t="n">
        <f aca="false">$C$65</f>
        <v>12</v>
      </c>
      <c r="R65" s="38" t="n">
        <f aca="false">$C$65</f>
        <v>12</v>
      </c>
      <c r="S65" s="38" t="n">
        <f aca="false">$C$65</f>
        <v>12</v>
      </c>
      <c r="T65" s="38" t="n">
        <f aca="false">$C$65</f>
        <v>12</v>
      </c>
      <c r="U65" s="38" t="n">
        <f aca="false">$C$65</f>
        <v>12</v>
      </c>
      <c r="V65" s="38" t="n">
        <f aca="false">$C$65</f>
        <v>12</v>
      </c>
      <c r="W65" s="38" t="n">
        <f aca="false">$C$65</f>
        <v>12</v>
      </c>
      <c r="X65" s="38" t="n">
        <f aca="false">$C$65</f>
        <v>12</v>
      </c>
      <c r="Y65" s="38" t="n">
        <f aca="false">$C$65</f>
        <v>12</v>
      </c>
      <c r="Z65" s="38" t="n">
        <f aca="false">$C$65</f>
        <v>12</v>
      </c>
      <c r="AA65" s="38" t="n">
        <f aca="false">$C$65</f>
        <v>12</v>
      </c>
      <c r="AB65" s="38"/>
      <c r="AC65" s="38"/>
      <c r="AD65" s="38"/>
      <c r="AE65" s="38"/>
      <c r="AF65" s="38"/>
      <c r="AG65" s="38"/>
      <c r="AH65" s="0"/>
      <c r="AI65" s="0"/>
      <c r="AJ65" s="0"/>
      <c r="AK65" s="0"/>
      <c r="AL65" s="0"/>
      <c r="AM65" s="0"/>
      <c r="AN65" s="0"/>
    </row>
    <row r="66" s="150" customFormat="true" ht="22.5" hidden="false" customHeight="false" outlineLevel="0" collapsed="false">
      <c r="A66" s="26" t="n">
        <v>43</v>
      </c>
      <c r="B66" s="165" t="s">
        <v>866</v>
      </c>
      <c r="C66" s="26" t="s">
        <v>867</v>
      </c>
      <c r="D66" s="172" t="s">
        <v>121</v>
      </c>
      <c r="E66" s="174" t="n">
        <f aca="false">(E64/E65)</f>
        <v>3.92341457813429</v>
      </c>
      <c r="F66" s="174" t="n">
        <f aca="false">(F64/F65)</f>
        <v>3.51630056036532</v>
      </c>
      <c r="G66" s="174" t="n">
        <f aca="false">(G64/G65)</f>
        <v>4.86297479414586</v>
      </c>
      <c r="H66" s="174" t="n">
        <f aca="false">(H64/H65)</f>
        <v>30.6883971662312</v>
      </c>
      <c r="I66" s="174" t="n">
        <f aca="false">(I64/I65)</f>
        <v>67.5023284812297</v>
      </c>
      <c r="J66" s="174" t="n">
        <f aca="false">(J64/J65)</f>
        <v>126.022825381959</v>
      </c>
      <c r="K66" s="174" t="n">
        <f aca="false">(K64/K65)</f>
        <v>85.8724276369885</v>
      </c>
      <c r="L66" s="174" t="n">
        <f aca="false">(L64/L65)</f>
        <v>115.211118097806</v>
      </c>
      <c r="M66" s="174" t="n">
        <f aca="false">(M64/M65)</f>
        <v>0</v>
      </c>
      <c r="N66" s="174" t="n">
        <f aca="false">(N64/N65)</f>
        <v>120.344958297181</v>
      </c>
      <c r="O66" s="38" t="n">
        <f aca="false">(O64/O65)</f>
        <v>3.51630056036532</v>
      </c>
      <c r="P66" s="38" t="n">
        <f aca="false">(P64/P65)</f>
        <v>4.86297479414586</v>
      </c>
      <c r="Q66" s="38" t="n">
        <f aca="false">(Q64/Q65)</f>
        <v>30.6883971662312</v>
      </c>
      <c r="R66" s="38" t="n">
        <f aca="false">(R64/R65)</f>
        <v>67.5023284812297</v>
      </c>
      <c r="S66" s="38" t="n">
        <f aca="false">(S64/S65)</f>
        <v>130.724982271047</v>
      </c>
      <c r="T66" s="38" t="n">
        <f aca="false">(T64/T65)</f>
        <v>99.7883879946715</v>
      </c>
      <c r="U66" s="38" t="n">
        <f aca="false">(U64/U65)</f>
        <v>113.028322395681</v>
      </c>
      <c r="V66" s="38" t="n">
        <f aca="false">(V64/V65)</f>
        <v>99.7883879946715</v>
      </c>
      <c r="W66" s="38" t="n">
        <f aca="false">(W64/W65)</f>
        <v>115.211118097806</v>
      </c>
      <c r="X66" s="38" t="n">
        <f aca="false">(X64/X65)</f>
        <v>83.8844333001766</v>
      </c>
      <c r="Y66" s="38" t="n">
        <f aca="false">(Y64/Y65)</f>
        <v>0</v>
      </c>
      <c r="Z66" s="38" t="n">
        <f aca="false">(Z64/Z65)</f>
        <v>107.329227132369</v>
      </c>
      <c r="AA66" s="38" t="n">
        <f aca="false">(AA64/AA65)</f>
        <v>126.429370683261</v>
      </c>
      <c r="AB66" s="38"/>
      <c r="AC66" s="38"/>
      <c r="AD66" s="38"/>
      <c r="AE66" s="38"/>
      <c r="AF66" s="38"/>
      <c r="AG66" s="38"/>
      <c r="AH66" s="0"/>
      <c r="AI66" s="0"/>
      <c r="AJ66" s="0"/>
      <c r="AK66" s="0"/>
      <c r="AL66" s="0"/>
      <c r="AM66" s="0"/>
      <c r="AN66" s="0"/>
    </row>
    <row r="67" s="150" customFormat="true" ht="11.25" hidden="false" customHeight="false" outlineLevel="0" collapsed="false">
      <c r="A67" s="26"/>
      <c r="C67" s="26"/>
      <c r="D67" s="26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0"/>
      <c r="AI67" s="0"/>
      <c r="AJ67" s="0"/>
      <c r="AK67" s="0"/>
      <c r="AL67" s="0"/>
      <c r="AM67" s="0"/>
      <c r="AN67" s="0"/>
    </row>
    <row r="68" s="150" customFormat="true" ht="22.5" hidden="false" customHeight="false" outlineLevel="0" collapsed="false">
      <c r="A68" s="26" t="n">
        <v>44</v>
      </c>
      <c r="B68" s="165" t="s">
        <v>868</v>
      </c>
      <c r="C68" s="26" t="s">
        <v>869</v>
      </c>
      <c r="D68" s="173" t="s">
        <v>121</v>
      </c>
      <c r="E68" s="174" t="n">
        <f aca="false">((E57*E62/E61)/E59)</f>
        <v>63.2862464677475</v>
      </c>
      <c r="F68" s="174" t="n">
        <f aca="false">((F57*F62/F61)/F59)</f>
        <v>56.9031719988766</v>
      </c>
      <c r="G68" s="174" t="n">
        <f aca="false">((G57*G62/G61)/G59)</f>
        <v>78.5764227527967</v>
      </c>
      <c r="H68" s="174" t="n">
        <f aca="false">((H57*H62/H61)/H59)</f>
        <v>308.034970683953</v>
      </c>
      <c r="I68" s="174" t="n">
        <f aca="false">((I57*I62/I61)/I59)</f>
        <v>857.69480977367</v>
      </c>
      <c r="J68" s="174" t="n">
        <f aca="false">((J57*J62/J61)/J59)</f>
        <v>2244.57025490047</v>
      </c>
      <c r="K68" s="174" t="n">
        <f aca="false">((K57*K62/K61)/K59)</f>
        <v>19461.3832585353</v>
      </c>
      <c r="L68" s="174" t="n">
        <f aca="false">((L57*L62/L61)/L59)</f>
        <v>22119.6883634938</v>
      </c>
      <c r="M68" s="174" t="n">
        <f aca="false">((M57*M62/M61)/M59)</f>
        <v>22.0562183571984</v>
      </c>
      <c r="N68" s="174" t="n">
        <f aca="false">((N57*N62/N61)/N59)</f>
        <v>5283.98187697128</v>
      </c>
      <c r="O68" s="38" t="n">
        <f aca="false">((O57*O62/O61)/O59)</f>
        <v>56.9031719988766</v>
      </c>
      <c r="P68" s="38" t="n">
        <f aca="false">((P57*P62/P61)/P59)</f>
        <v>78.5764227527967</v>
      </c>
      <c r="Q68" s="38" t="n">
        <f aca="false">((Q57*Q62/Q61)/Q59)</f>
        <v>308.034970683953</v>
      </c>
      <c r="R68" s="38" t="n">
        <f aca="false">((R57*R62/R61)/R59)</f>
        <v>857.69480977367</v>
      </c>
      <c r="S68" s="38" t="n">
        <f aca="false">((S57*S62/S61)/S59)</f>
        <v>2176.60079565575</v>
      </c>
      <c r="T68" s="38" t="n">
        <f aca="false">((T57*T62/T61)/T59)</f>
        <v>1764.59038030315</v>
      </c>
      <c r="U68" s="38" t="n">
        <f aca="false">((U57*U62/U61)/U59)</f>
        <v>2484.17040368959</v>
      </c>
      <c r="V68" s="38" t="n">
        <f aca="false">((V57*V62/V61)/V59)</f>
        <v>23569.3297477547</v>
      </c>
      <c r="W68" s="38" t="n">
        <f aca="false">((W57*W62/W61)/W59)</f>
        <v>22119.6883634938</v>
      </c>
      <c r="X68" s="38" t="n">
        <f aca="false">((X57*X62/X61)/X59)</f>
        <v>18949.9937460107</v>
      </c>
      <c r="Y68" s="38" t="n">
        <f aca="false">((Y57*Y62/Y61)/Y59)</f>
        <v>22.0562183571984</v>
      </c>
      <c r="Z68" s="38" t="n">
        <f aca="false">((Z57*Z62/Z61)/Z59)</f>
        <v>4625.64457714109</v>
      </c>
      <c r="AA68" s="38" t="n">
        <f aca="false">((AA57*AA62/AA61)/AA59)</f>
        <v>4841.80358720862</v>
      </c>
      <c r="AB68" s="38"/>
      <c r="AC68" s="38"/>
      <c r="AD68" s="38"/>
      <c r="AE68" s="38"/>
      <c r="AF68" s="38"/>
      <c r="AG68" s="38"/>
      <c r="AH68" s="0"/>
      <c r="AI68" s="0"/>
      <c r="AJ68" s="0"/>
      <c r="AK68" s="0"/>
      <c r="AL68" s="0"/>
      <c r="AM68" s="0"/>
      <c r="AN68" s="0"/>
    </row>
    <row r="69" s="150" customFormat="true" ht="11.25" hidden="false" customHeight="false" outlineLevel="0" collapsed="false">
      <c r="A69" s="26" t="n">
        <v>45</v>
      </c>
      <c r="B69" s="165" t="s">
        <v>870</v>
      </c>
      <c r="C69" s="26" t="s">
        <v>871</v>
      </c>
      <c r="D69" s="173" t="s">
        <v>121</v>
      </c>
      <c r="E69" s="174" t="n">
        <f aca="false">(E68/E65)</f>
        <v>5.27385387231229</v>
      </c>
      <c r="F69" s="174" t="n">
        <f aca="false">(F68/F65)</f>
        <v>4.74193099990638</v>
      </c>
      <c r="G69" s="174" t="n">
        <f aca="false">(G68/G65)</f>
        <v>6.54803522939973</v>
      </c>
      <c r="H69" s="174" t="n">
        <f aca="false">(H68/H65)</f>
        <v>25.6695808903294</v>
      </c>
      <c r="I69" s="174" t="n">
        <f aca="false">(I68/I65)</f>
        <v>71.4745674811392</v>
      </c>
      <c r="J69" s="174" t="n">
        <f aca="false">(J68/J65)</f>
        <v>187.047521241706</v>
      </c>
      <c r="K69" s="174" t="n">
        <f aca="false">(K68/K65)</f>
        <v>1621.78193821128</v>
      </c>
      <c r="L69" s="174" t="n">
        <f aca="false">(L68/L65)</f>
        <v>1843.30736362448</v>
      </c>
      <c r="M69" s="174" t="n">
        <f aca="false">(M68/M65)</f>
        <v>1.8380181964332</v>
      </c>
      <c r="N69" s="174" t="n">
        <f aca="false">(N68/N65)</f>
        <v>440.33182308094</v>
      </c>
      <c r="O69" s="38" t="n">
        <f aca="false">(O68/O65)</f>
        <v>4.74193099990638</v>
      </c>
      <c r="P69" s="38" t="n">
        <f aca="false">(P68/P65)</f>
        <v>6.54803522939973</v>
      </c>
      <c r="Q69" s="38" t="n">
        <f aca="false">(Q68/Q65)</f>
        <v>25.6695808903294</v>
      </c>
      <c r="R69" s="38" t="n">
        <f aca="false">(R68/R65)</f>
        <v>71.4745674811392</v>
      </c>
      <c r="S69" s="38" t="n">
        <f aca="false">(S68/S65)</f>
        <v>181.383399637979</v>
      </c>
      <c r="T69" s="38" t="n">
        <f aca="false">(T68/T65)</f>
        <v>147.049198358596</v>
      </c>
      <c r="U69" s="38" t="n">
        <f aca="false">(U68/U65)</f>
        <v>207.014200307466</v>
      </c>
      <c r="V69" s="38" t="n">
        <f aca="false">(V68/V65)</f>
        <v>1964.11081231289</v>
      </c>
      <c r="W69" s="38" t="n">
        <f aca="false">(W68/W65)</f>
        <v>1843.30736362448</v>
      </c>
      <c r="X69" s="38" t="n">
        <f aca="false">(X68/X65)</f>
        <v>1579.1661455009</v>
      </c>
      <c r="Y69" s="38" t="n">
        <f aca="false">(Y68/Y65)</f>
        <v>1.8380181964332</v>
      </c>
      <c r="Z69" s="38" t="n">
        <f aca="false">(Z68/Z65)</f>
        <v>385.470381428424</v>
      </c>
      <c r="AA69" s="38" t="n">
        <f aca="false">(AA68/AA65)</f>
        <v>403.483632267385</v>
      </c>
      <c r="AB69" s="38"/>
      <c r="AC69" s="38"/>
      <c r="AD69" s="38"/>
      <c r="AE69" s="38"/>
      <c r="AF69" s="38"/>
      <c r="AG69" s="38"/>
      <c r="AH69" s="0"/>
      <c r="AI69" s="0"/>
      <c r="AJ69" s="0"/>
      <c r="AK69" s="0"/>
      <c r="AL69" s="0"/>
      <c r="AM69" s="0"/>
      <c r="AN69" s="0"/>
    </row>
    <row r="70" s="176" customFormat="true" ht="11.25" hidden="false" customHeight="false" outlineLevel="0" collapsed="false">
      <c r="A70" s="175"/>
      <c r="B70" s="150"/>
      <c r="C70" s="26"/>
      <c r="D70" s="173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0"/>
      <c r="AI70" s="0"/>
      <c r="AJ70" s="0"/>
      <c r="AK70" s="0"/>
      <c r="AL70" s="0"/>
      <c r="AM70" s="0"/>
      <c r="AN70" s="0"/>
    </row>
    <row r="71" s="150" customFormat="true" ht="11.25" hidden="false" customHeight="false" outlineLevel="0" collapsed="false">
      <c r="A71" s="26" t="n">
        <v>46</v>
      </c>
      <c r="B71" s="150" t="s">
        <v>872</v>
      </c>
      <c r="C71" s="26" t="s">
        <v>873</v>
      </c>
      <c r="D71" s="173"/>
      <c r="E71" s="174" t="n">
        <f aca="false">(E66+E69)</f>
        <v>9.19726845044659</v>
      </c>
      <c r="F71" s="174" t="n">
        <f aca="false">(F66+F69)</f>
        <v>8.25823156027171</v>
      </c>
      <c r="G71" s="174" t="n">
        <f aca="false">(G66+G69)</f>
        <v>11.4110100235456</v>
      </c>
      <c r="H71" s="174" t="n">
        <f aca="false">(H66+H69)</f>
        <v>56.3579780565606</v>
      </c>
      <c r="I71" s="174" t="n">
        <f aca="false">(I66+I69)</f>
        <v>138.976895962369</v>
      </c>
      <c r="J71" s="174" t="n">
        <f aca="false">(J66+J69)</f>
        <v>313.070346623665</v>
      </c>
      <c r="K71" s="174" t="n">
        <f aca="false">(K66+K69)</f>
        <v>1707.65436584827</v>
      </c>
      <c r="L71" s="174" t="n">
        <f aca="false">(L66+L69)</f>
        <v>1958.51848172229</v>
      </c>
      <c r="M71" s="174" t="n">
        <f aca="false">(M66+M69)</f>
        <v>1.8380181964332</v>
      </c>
      <c r="N71" s="174" t="n">
        <f aca="false">(N66+N69)</f>
        <v>560.676781378122</v>
      </c>
      <c r="O71" s="38" t="n">
        <f aca="false">(O66+O69)</f>
        <v>8.25823156027171</v>
      </c>
      <c r="P71" s="38" t="n">
        <f aca="false">(P66+P69)</f>
        <v>11.4110100235456</v>
      </c>
      <c r="Q71" s="38" t="n">
        <f aca="false">(Q66+Q69)</f>
        <v>56.3579780565606</v>
      </c>
      <c r="R71" s="38" t="n">
        <f aca="false">(R66+R69)</f>
        <v>138.976895962369</v>
      </c>
      <c r="S71" s="38" t="n">
        <f aca="false">(S66+S69)</f>
        <v>312.108381909026</v>
      </c>
      <c r="T71" s="38" t="n">
        <f aca="false">(T66+T69)</f>
        <v>246.837586353267</v>
      </c>
      <c r="U71" s="38" t="n">
        <f aca="false">(U66+U69)</f>
        <v>320.042522703148</v>
      </c>
      <c r="V71" s="38" t="n">
        <f aca="false">(V66+V69)</f>
        <v>2063.89920030756</v>
      </c>
      <c r="W71" s="38" t="n">
        <f aca="false">(W66+W69)</f>
        <v>1958.51848172229</v>
      </c>
      <c r="X71" s="38" t="n">
        <f aca="false">(X66+X69)</f>
        <v>1663.05057880107</v>
      </c>
      <c r="Y71" s="38" t="n">
        <f aca="false">(Y66+Y69)</f>
        <v>1.8380181964332</v>
      </c>
      <c r="Z71" s="38" t="n">
        <f aca="false">(Z66+Z69)</f>
        <v>492.799608560794</v>
      </c>
      <c r="AA71" s="38" t="n">
        <f aca="false">(AA66+AA69)</f>
        <v>529.913002950646</v>
      </c>
      <c r="AB71" s="38"/>
      <c r="AC71" s="38"/>
      <c r="AD71" s="38"/>
      <c r="AE71" s="38"/>
      <c r="AF71" s="38"/>
      <c r="AG71" s="38"/>
      <c r="AH71" s="0"/>
      <c r="AI71" s="0"/>
      <c r="AJ71" s="0"/>
      <c r="AK71" s="0"/>
      <c r="AL71" s="0"/>
      <c r="AM71" s="0"/>
      <c r="AN71" s="0"/>
    </row>
    <row r="72" customFormat="false" ht="11.25" hidden="false" customHeight="false" outlineLevel="0" collapsed="false">
      <c r="E72" s="177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  <c r="AG72" s="178"/>
      <c r="AH72" s="178"/>
      <c r="AI72" s="178"/>
      <c r="AJ72" s="178"/>
      <c r="AK72" s="178"/>
      <c r="AL72" s="178"/>
      <c r="AM72" s="178"/>
      <c r="AN72" s="178"/>
    </row>
    <row r="73" customFormat="false" ht="11.25" hidden="false" customHeight="false" outlineLevel="0" collapsed="false">
      <c r="E73" s="177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78"/>
      <c r="AF73" s="178"/>
      <c r="AG73" s="178"/>
      <c r="AH73" s="178"/>
      <c r="AI73" s="178"/>
      <c r="AJ73" s="178"/>
      <c r="AK73" s="178"/>
      <c r="AL73" s="178"/>
      <c r="AM73" s="178"/>
      <c r="AN73" s="178"/>
    </row>
    <row r="74" customFormat="false" ht="11.25" hidden="false" customHeight="false" outlineLevel="0" collapsed="false">
      <c r="E74" s="177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78"/>
      <c r="AF74" s="178"/>
      <c r="AG74" s="178"/>
      <c r="AH74" s="178"/>
      <c r="AI74" s="178"/>
      <c r="AJ74" s="178"/>
      <c r="AK74" s="178"/>
      <c r="AL74" s="178"/>
      <c r="AM74" s="178"/>
      <c r="AN74" s="178"/>
    </row>
    <row r="75" customFormat="false" ht="11.25" hidden="false" customHeight="false" outlineLevel="0" collapsed="false">
      <c r="E75" s="177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78"/>
      <c r="AF75" s="178"/>
      <c r="AG75" s="178"/>
      <c r="AH75" s="178"/>
      <c r="AI75" s="178"/>
      <c r="AJ75" s="178"/>
      <c r="AK75" s="178"/>
      <c r="AL75" s="178"/>
      <c r="AM75" s="178"/>
      <c r="AN75" s="178"/>
    </row>
    <row r="76" customFormat="false" ht="11.25" hidden="false" customHeight="false" outlineLevel="0" collapsed="false">
      <c r="E76" s="177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78"/>
      <c r="AF76" s="178"/>
      <c r="AG76" s="178"/>
      <c r="AH76" s="178"/>
      <c r="AI76" s="178"/>
      <c r="AJ76" s="178"/>
      <c r="AK76" s="178"/>
      <c r="AL76" s="178"/>
      <c r="AM76" s="178"/>
      <c r="AN76" s="178"/>
    </row>
    <row r="77" customFormat="false" ht="11.25" hidden="false" customHeight="false" outlineLevel="0" collapsed="false">
      <c r="E77" s="177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78"/>
      <c r="AF77" s="178"/>
      <c r="AG77" s="178"/>
      <c r="AH77" s="178"/>
      <c r="AI77" s="178"/>
      <c r="AJ77" s="178"/>
      <c r="AK77" s="178"/>
      <c r="AL77" s="178"/>
      <c r="AM77" s="178"/>
      <c r="AN77" s="178"/>
    </row>
    <row r="78" customFormat="false" ht="11.25" hidden="false" customHeight="false" outlineLevel="0" collapsed="false">
      <c r="E78" s="177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78"/>
      <c r="AF78" s="178"/>
      <c r="AG78" s="178"/>
      <c r="AH78" s="178"/>
      <c r="AI78" s="178"/>
      <c r="AJ78" s="178"/>
      <c r="AK78" s="178"/>
      <c r="AL78" s="178"/>
      <c r="AM78" s="178"/>
      <c r="AN78" s="178"/>
    </row>
    <row r="79" customFormat="false" ht="11.25" hidden="false" customHeight="false" outlineLevel="0" collapsed="false">
      <c r="E79" s="177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78"/>
      <c r="AF79" s="178"/>
      <c r="AG79" s="178"/>
      <c r="AH79" s="178"/>
      <c r="AI79" s="178"/>
      <c r="AJ79" s="178"/>
      <c r="AK79" s="178"/>
      <c r="AL79" s="178"/>
      <c r="AM79" s="178"/>
      <c r="AN79" s="178"/>
    </row>
    <row r="80" customFormat="false" ht="11.25" hidden="false" customHeight="false" outlineLevel="0" collapsed="false">
      <c r="E80" s="177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78"/>
      <c r="AF80" s="178"/>
      <c r="AG80" s="178"/>
      <c r="AH80" s="178"/>
      <c r="AI80" s="178"/>
      <c r="AJ80" s="178"/>
      <c r="AK80" s="178"/>
      <c r="AL80" s="178"/>
      <c r="AM80" s="178"/>
      <c r="AN80" s="178"/>
    </row>
    <row r="81" customFormat="false" ht="11.25" hidden="false" customHeight="false" outlineLevel="0" collapsed="false">
      <c r="E81" s="177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  <c r="AF81" s="178"/>
      <c r="AG81" s="178"/>
      <c r="AH81" s="178"/>
      <c r="AI81" s="178"/>
      <c r="AJ81" s="178"/>
      <c r="AK81" s="178"/>
      <c r="AL81" s="178"/>
      <c r="AM81" s="178"/>
      <c r="AN81" s="178"/>
    </row>
    <row r="82" customFormat="false" ht="11.25" hidden="false" customHeight="false" outlineLevel="0" collapsed="false">
      <c r="E82" s="177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78"/>
      <c r="AF82" s="178"/>
      <c r="AG82" s="178"/>
      <c r="AH82" s="178"/>
      <c r="AI82" s="178"/>
      <c r="AJ82" s="178"/>
      <c r="AK82" s="178"/>
      <c r="AL82" s="178"/>
      <c r="AM82" s="178"/>
      <c r="AN82" s="178"/>
    </row>
    <row r="83" customFormat="false" ht="11.25" hidden="false" customHeight="false" outlineLevel="0" collapsed="false">
      <c r="E83" s="177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78"/>
      <c r="AF83" s="178"/>
      <c r="AG83" s="178"/>
      <c r="AH83" s="178"/>
      <c r="AI83" s="178"/>
      <c r="AJ83" s="178"/>
      <c r="AK83" s="178"/>
      <c r="AL83" s="178"/>
      <c r="AM83" s="178"/>
      <c r="AN83" s="178"/>
    </row>
    <row r="84" customFormat="false" ht="11.25" hidden="false" customHeight="false" outlineLevel="0" collapsed="false">
      <c r="E84" s="177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78"/>
      <c r="AF84" s="178"/>
      <c r="AG84" s="178"/>
      <c r="AH84" s="178"/>
      <c r="AI84" s="178"/>
      <c r="AJ84" s="178"/>
      <c r="AK84" s="178"/>
      <c r="AL84" s="178"/>
      <c r="AM84" s="178"/>
      <c r="AN84" s="178"/>
    </row>
    <row r="85" customFormat="false" ht="11.25" hidden="false" customHeight="false" outlineLevel="0" collapsed="false">
      <c r="E85" s="177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F85" s="178"/>
      <c r="AG85" s="178"/>
      <c r="AH85" s="178"/>
      <c r="AI85" s="178"/>
      <c r="AJ85" s="178"/>
      <c r="AK85" s="178"/>
      <c r="AL85" s="178"/>
      <c r="AM85" s="178"/>
      <c r="AN85" s="178"/>
    </row>
    <row r="86" customFormat="false" ht="11.25" hidden="false" customHeight="false" outlineLevel="0" collapsed="false">
      <c r="E86" s="177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78"/>
      <c r="AF86" s="178"/>
      <c r="AG86" s="178"/>
      <c r="AH86" s="178"/>
      <c r="AI86" s="178"/>
      <c r="AJ86" s="178"/>
      <c r="AK86" s="178"/>
      <c r="AL86" s="178"/>
      <c r="AM86" s="178"/>
      <c r="AN86" s="178"/>
    </row>
    <row r="87" customFormat="false" ht="11.25" hidden="false" customHeight="false" outlineLevel="0" collapsed="false">
      <c r="E87" s="177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78"/>
      <c r="AF87" s="178"/>
      <c r="AG87" s="178"/>
      <c r="AH87" s="178"/>
      <c r="AI87" s="178"/>
      <c r="AJ87" s="178"/>
      <c r="AK87" s="178"/>
      <c r="AL87" s="178"/>
      <c r="AM87" s="178"/>
      <c r="AN87" s="178"/>
    </row>
    <row r="88" customFormat="false" ht="11.25" hidden="false" customHeight="false" outlineLevel="0" collapsed="false">
      <c r="E88" s="177"/>
      <c r="F88" s="178"/>
      <c r="G88" s="178"/>
      <c r="H88" s="178"/>
      <c r="I88" s="178"/>
      <c r="J88" s="178"/>
      <c r="K88" s="178"/>
      <c r="L88" s="178"/>
      <c r="M88" s="178"/>
      <c r="N88" s="178"/>
      <c r="O88" s="178"/>
      <c r="P88" s="178"/>
      <c r="Q88" s="178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78"/>
      <c r="AF88" s="178"/>
      <c r="AG88" s="178"/>
      <c r="AH88" s="178"/>
      <c r="AI88" s="178"/>
      <c r="AJ88" s="178"/>
      <c r="AK88" s="178"/>
      <c r="AL88" s="178"/>
      <c r="AM88" s="178"/>
      <c r="AN88" s="178"/>
    </row>
    <row r="89" customFormat="false" ht="11.25" hidden="false" customHeight="false" outlineLevel="0" collapsed="false">
      <c r="C89" s="179"/>
      <c r="D89" s="180"/>
      <c r="E89" s="177"/>
      <c r="F89" s="178"/>
      <c r="G89" s="178"/>
      <c r="H89" s="178"/>
      <c r="I89" s="178"/>
      <c r="J89" s="178"/>
      <c r="K89" s="178"/>
      <c r="L89" s="178"/>
      <c r="M89" s="178"/>
      <c r="N89" s="178"/>
      <c r="O89" s="178"/>
      <c r="P89" s="178"/>
      <c r="Q89" s="178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78"/>
      <c r="AF89" s="178"/>
      <c r="AG89" s="178"/>
      <c r="AH89" s="178"/>
      <c r="AI89" s="178"/>
      <c r="AJ89" s="178"/>
      <c r="AK89" s="178"/>
      <c r="AL89" s="178"/>
      <c r="AM89" s="178"/>
      <c r="AN89" s="178"/>
    </row>
  </sheetData>
  <printOptions headings="false" gridLines="false" gridLinesSet="true" horizontalCentered="true" verticalCentered="false"/>
  <pageMargins left="0.5" right="0.5" top="1.2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Second Exhibit to the 
Prefiled Rebuttal Testimony of
Colleen E. Paulson&amp;CPuget Sound Energy
Electric Cost of Service
Company Proposed
Allocation of Cost Based Customer Charge&amp;RExhibit No. ___(CEP-13)
Page &amp;P+15 of &amp;N</oddHeader>
    <oddFooter>&amp;L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K55" activePane="bottomRight" state="frozen"/>
      <selection pane="topLeft" activeCell="A1" activeCellId="0" sqref="A1"/>
      <selection pane="topRight" activeCell="K1" activeCellId="0" sqref="K1"/>
      <selection pane="bottomLeft" activeCell="A55" activeCellId="0" sqref="A55"/>
      <selection pane="bottomRight" activeCell="A7" activeCellId="0" sqref="A7:B8"/>
    </sheetView>
  </sheetViews>
  <sheetFormatPr defaultColWidth="9.328125" defaultRowHeight="11.25" zeroHeight="false" outlineLevelRow="0" outlineLevelCol="0"/>
  <cols>
    <col collapsed="false" customWidth="true" hidden="false" outlineLevel="0" max="1" min="1" style="158" width="8.99"/>
    <col collapsed="false" customWidth="true" hidden="false" outlineLevel="0" max="2" min="2" style="120" width="31.49"/>
    <col collapsed="false" customWidth="true" hidden="false" outlineLevel="0" max="3" min="3" style="140" width="12.82"/>
    <col collapsed="false" customWidth="true" hidden="false" outlineLevel="0" max="4" min="4" style="158" width="12.82"/>
    <col collapsed="false" customWidth="true" hidden="false" outlineLevel="0" max="5" min="5" style="158" width="12.65"/>
    <col collapsed="false" customWidth="true" hidden="false" outlineLevel="0" max="6" min="6" style="159" width="12.99"/>
    <col collapsed="false" customWidth="true" hidden="false" outlineLevel="0" max="7" min="7" style="159" width="11.82"/>
    <col collapsed="false" customWidth="true" hidden="false" outlineLevel="0" max="10" min="8" style="159" width="11.16"/>
    <col collapsed="false" customWidth="true" hidden="false" outlineLevel="0" max="11" min="11" style="159" width="10.82"/>
    <col collapsed="false" customWidth="true" hidden="false" outlineLevel="0" max="12" min="12" style="159" width="12.99"/>
    <col collapsed="false" customWidth="true" hidden="false" outlineLevel="0" max="13" min="13" style="159" width="10.99"/>
    <col collapsed="false" customWidth="true" hidden="false" outlineLevel="0" max="14" min="14" style="159" width="10.65"/>
    <col collapsed="false" customWidth="true" hidden="true" outlineLevel="0" max="15" min="15" style="159" width="12.65"/>
    <col collapsed="false" customWidth="true" hidden="true" outlineLevel="0" max="16" min="16" style="159" width="11.82"/>
    <col collapsed="false" customWidth="true" hidden="true" outlineLevel="0" max="17" min="17" style="159" width="11.99"/>
    <col collapsed="false" customWidth="true" hidden="true" outlineLevel="0" max="18" min="18" style="159" width="11.49"/>
    <col collapsed="false" customWidth="true" hidden="true" outlineLevel="0" max="19" min="19" style="159" width="13.99"/>
    <col collapsed="false" customWidth="true" hidden="true" outlineLevel="0" max="20" min="20" style="159" width="10.65"/>
    <col collapsed="false" customWidth="true" hidden="true" outlineLevel="0" max="21" min="21" style="159" width="10.82"/>
    <col collapsed="false" customWidth="true" hidden="true" outlineLevel="0" max="22" min="22" style="159" width="13.82"/>
    <col collapsed="false" customWidth="true" hidden="true" outlineLevel="0" max="23" min="23" style="159" width="10.65"/>
    <col collapsed="false" customWidth="true" hidden="true" outlineLevel="0" max="24" min="24" style="159" width="11.33"/>
    <col collapsed="false" customWidth="true" hidden="true" outlineLevel="0" max="25" min="25" style="159" width="11.49"/>
    <col collapsed="false" customWidth="true" hidden="true" outlineLevel="0" max="27" min="26" style="159" width="10.65"/>
    <col collapsed="false" customWidth="true" hidden="false" outlineLevel="0" max="29" min="28" style="159" width="12.65"/>
    <col collapsed="false" customWidth="false" hidden="false" outlineLevel="0" max="257" min="30" style="159" width="9.33"/>
  </cols>
  <sheetData>
    <row r="1" customFormat="false" ht="11.25" hidden="false" customHeight="false" outlineLevel="0" collapsed="false">
      <c r="A1" s="160" t="n">
        <v>69</v>
      </c>
      <c r="B1" s="6" t="s">
        <v>0</v>
      </c>
      <c r="C1" s="7" t="n">
        <v>1</v>
      </c>
      <c r="E1" s="151"/>
      <c r="F1" s="160"/>
      <c r="G1" s="160"/>
      <c r="H1" s="160"/>
      <c r="I1" s="160"/>
      <c r="J1" s="160"/>
      <c r="K1" s="160" t="s">
        <v>1</v>
      </c>
      <c r="L1" s="160" t="s">
        <v>115</v>
      </c>
      <c r="M1" s="160"/>
      <c r="N1" s="160"/>
      <c r="O1" s="160"/>
      <c r="P1" s="160"/>
      <c r="Q1" s="160"/>
      <c r="R1" s="160"/>
      <c r="S1" s="160"/>
      <c r="T1" s="160"/>
      <c r="U1" s="160"/>
    </row>
    <row r="2" customFormat="false" ht="12" hidden="false" customHeight="false" outlineLevel="0" collapsed="false">
      <c r="A2" s="160" t="n">
        <v>2</v>
      </c>
      <c r="B2" s="8" t="s">
        <v>2</v>
      </c>
      <c r="C2" s="9" t="n">
        <v>2</v>
      </c>
      <c r="D2" s="151"/>
      <c r="E2" s="151"/>
      <c r="F2" s="160"/>
      <c r="G2" s="160"/>
      <c r="H2" s="160"/>
      <c r="I2" s="160"/>
      <c r="J2" s="160"/>
      <c r="K2" s="26" t="s">
        <v>129</v>
      </c>
      <c r="L2" s="26" t="s">
        <v>121</v>
      </c>
      <c r="M2" s="160"/>
      <c r="N2" s="160"/>
      <c r="O2" s="160"/>
      <c r="P2" s="160"/>
      <c r="Q2" s="160"/>
      <c r="R2" s="160"/>
      <c r="S2" s="160"/>
      <c r="T2" s="160"/>
      <c r="U2" s="160"/>
    </row>
    <row r="3" customFormat="false" ht="11.25" hidden="false" customHeight="false" outlineLevel="0" collapsed="false">
      <c r="A3" s="160"/>
      <c r="B3" s="90"/>
      <c r="C3" s="23"/>
      <c r="D3" s="151"/>
      <c r="E3" s="151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</row>
    <row r="4" s="120" customFormat="true" ht="11.25" hidden="false" customHeight="false" outlineLevel="0" collapsed="false">
      <c r="A4" s="90"/>
      <c r="B4" s="23" t="s">
        <v>4</v>
      </c>
      <c r="C4" s="23"/>
      <c r="D4" s="10"/>
      <c r="E4" s="23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</row>
    <row r="5" s="120" customFormat="true" ht="11.25" hidden="false" customHeight="false" outlineLevel="0" collapsed="false">
      <c r="A5" s="90"/>
      <c r="B5" s="23" t="s">
        <v>807</v>
      </c>
      <c r="C5" s="23"/>
      <c r="D5" s="12"/>
      <c r="E5" s="23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</row>
    <row r="6" s="120" customFormat="true" ht="12" hidden="false" customHeight="false" outlineLevel="0" collapsed="false">
      <c r="A6" s="90"/>
      <c r="B6" s="161" t="s">
        <v>6</v>
      </c>
      <c r="C6" s="23"/>
      <c r="D6" s="162" t="n">
        <v>38290</v>
      </c>
      <c r="E6" s="23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</row>
    <row r="7" s="163" customFormat="true" ht="21.75" hidden="false" customHeight="false" outlineLevel="0" collapsed="false">
      <c r="A7" s="16"/>
      <c r="B7" s="17"/>
      <c r="C7" s="18" t="s">
        <v>7</v>
      </c>
      <c r="D7" s="18" t="s">
        <v>7</v>
      </c>
      <c r="E7" s="18"/>
      <c r="F7" s="19" t="s">
        <v>8</v>
      </c>
      <c r="G7" s="19" t="s">
        <v>8</v>
      </c>
      <c r="H7" s="19" t="s">
        <v>8</v>
      </c>
      <c r="I7" s="19" t="s">
        <v>8</v>
      </c>
      <c r="J7" s="19" t="s">
        <v>8</v>
      </c>
      <c r="K7" s="19" t="s">
        <v>8</v>
      </c>
      <c r="L7" s="19" t="s">
        <v>8</v>
      </c>
      <c r="M7" s="19" t="s">
        <v>8</v>
      </c>
      <c r="N7" s="20" t="s">
        <v>8</v>
      </c>
      <c r="O7" s="19" t="s">
        <v>9</v>
      </c>
      <c r="P7" s="21" t="s">
        <v>10</v>
      </c>
      <c r="Q7" s="19" t="s">
        <v>10</v>
      </c>
      <c r="R7" s="19" t="s">
        <v>10</v>
      </c>
      <c r="S7" s="19" t="s">
        <v>11</v>
      </c>
      <c r="T7" s="19" t="s">
        <v>11</v>
      </c>
      <c r="U7" s="19" t="s">
        <v>11</v>
      </c>
      <c r="V7" s="19" t="s">
        <v>12</v>
      </c>
      <c r="W7" s="19" t="s">
        <v>13</v>
      </c>
      <c r="X7" s="19" t="s">
        <v>12</v>
      </c>
      <c r="Y7" s="19" t="s">
        <v>14</v>
      </c>
      <c r="Z7" s="19" t="s">
        <v>15</v>
      </c>
      <c r="AA7" s="19" t="s">
        <v>15</v>
      </c>
      <c r="AB7" s="18"/>
      <c r="AC7" s="18"/>
      <c r="AD7" s="18"/>
      <c r="AE7" s="18"/>
      <c r="AF7" s="139"/>
    </row>
    <row r="8" s="26" customFormat="true" ht="21" hidden="false" customHeight="false" outlineLevel="0" collapsed="false">
      <c r="A8" s="24"/>
      <c r="B8" s="25"/>
      <c r="E8" s="26" t="s">
        <v>17</v>
      </c>
      <c r="F8" s="27" t="s">
        <v>18</v>
      </c>
      <c r="G8" s="27" t="s">
        <v>19</v>
      </c>
      <c r="H8" s="27" t="s">
        <v>20</v>
      </c>
      <c r="I8" s="27" t="s">
        <v>21</v>
      </c>
      <c r="J8" s="27" t="s">
        <v>22</v>
      </c>
      <c r="K8" s="27" t="s">
        <v>12</v>
      </c>
      <c r="L8" s="27" t="s">
        <v>23</v>
      </c>
      <c r="M8" s="27" t="s">
        <v>24</v>
      </c>
      <c r="N8" s="28" t="s">
        <v>15</v>
      </c>
      <c r="O8" s="27" t="s">
        <v>25</v>
      </c>
      <c r="P8" s="29" t="s">
        <v>26</v>
      </c>
      <c r="Q8" s="27" t="s">
        <v>27</v>
      </c>
      <c r="R8" s="27" t="s">
        <v>28</v>
      </c>
      <c r="S8" s="27" t="s">
        <v>29</v>
      </c>
      <c r="T8" s="27" t="s">
        <v>30</v>
      </c>
      <c r="U8" s="27" t="s">
        <v>31</v>
      </c>
      <c r="V8" s="27" t="s">
        <v>32</v>
      </c>
      <c r="W8" s="27" t="s">
        <v>33</v>
      </c>
      <c r="X8" s="27" t="s">
        <v>23</v>
      </c>
      <c r="Y8" s="27" t="s">
        <v>34</v>
      </c>
      <c r="Z8" s="27" t="s">
        <v>35</v>
      </c>
      <c r="AA8" s="27" t="s">
        <v>36</v>
      </c>
      <c r="AF8" s="141"/>
    </row>
    <row r="9" s="164" customFormat="true" ht="12" hidden="false" customHeight="false" outlineLevel="0" collapsed="false">
      <c r="A9" s="31"/>
      <c r="B9" s="32"/>
      <c r="C9" s="33" t="s">
        <v>1</v>
      </c>
      <c r="D9" s="33" t="s">
        <v>115</v>
      </c>
      <c r="E9" s="33" t="s">
        <v>37</v>
      </c>
      <c r="F9" s="34"/>
      <c r="G9" s="34"/>
      <c r="H9" s="34"/>
      <c r="I9" s="34"/>
      <c r="J9" s="34"/>
      <c r="K9" s="34"/>
      <c r="L9" s="34"/>
      <c r="M9" s="34"/>
      <c r="N9" s="35"/>
      <c r="O9" s="34" t="n">
        <v>7</v>
      </c>
      <c r="P9" s="36" t="n">
        <v>24</v>
      </c>
      <c r="Q9" s="34" t="s">
        <v>38</v>
      </c>
      <c r="R9" s="34" t="n">
        <v>26</v>
      </c>
      <c r="S9" s="34" t="n">
        <v>31</v>
      </c>
      <c r="T9" s="34" t="n">
        <v>35</v>
      </c>
      <c r="U9" s="34" t="n">
        <v>43</v>
      </c>
      <c r="V9" s="34" t="n">
        <v>449</v>
      </c>
      <c r="W9" s="34" t="n">
        <v>49</v>
      </c>
      <c r="X9" s="34" t="n">
        <v>449</v>
      </c>
      <c r="Y9" s="34" t="s">
        <v>39</v>
      </c>
      <c r="Z9" s="34" t="s">
        <v>40</v>
      </c>
      <c r="AA9" s="34" t="s">
        <v>40</v>
      </c>
      <c r="AB9" s="33"/>
      <c r="AC9" s="33"/>
      <c r="AD9" s="33"/>
      <c r="AE9" s="33"/>
      <c r="AF9" s="142"/>
    </row>
    <row r="10" s="150" customFormat="true" ht="11.25" hidden="false" customHeight="false" outlineLevel="0" collapsed="false">
      <c r="A10" s="26"/>
      <c r="B10" s="150" t="s">
        <v>808</v>
      </c>
      <c r="C10" s="26"/>
      <c r="D10" s="26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</row>
    <row r="11" s="150" customFormat="true" ht="11.25" hidden="false" customHeight="false" outlineLevel="0" collapsed="false">
      <c r="A11" s="26" t="n">
        <v>1</v>
      </c>
      <c r="B11" s="165" t="s">
        <v>809</v>
      </c>
      <c r="C11" s="26" t="s">
        <v>619</v>
      </c>
      <c r="D11" s="26" t="s">
        <v>121</v>
      </c>
      <c r="E11" s="38" t="n">
        <v>119336078</v>
      </c>
      <c r="F11" s="38" t="n">
        <v>71183100.8844845</v>
      </c>
      <c r="G11" s="38" t="n">
        <v>24856208.8010759</v>
      </c>
      <c r="H11" s="38" t="n">
        <v>8991479.77545284</v>
      </c>
      <c r="I11" s="38" t="n">
        <v>893282.053893756</v>
      </c>
      <c r="J11" s="38" t="n">
        <v>12642476.1076747</v>
      </c>
      <c r="K11" s="38" t="n">
        <v>235094.917562211</v>
      </c>
      <c r="L11" s="38" t="n">
        <v>388495.208167915</v>
      </c>
      <c r="M11" s="38" t="n">
        <v>0</v>
      </c>
      <c r="N11" s="38" t="n">
        <v>145940.251688194</v>
      </c>
      <c r="O11" s="38" t="n">
        <v>71183100.8844845</v>
      </c>
      <c r="P11" s="38" t="n">
        <v>24856208.8010759</v>
      </c>
      <c r="Q11" s="38" t="n">
        <v>8991479.77545284</v>
      </c>
      <c r="R11" s="38" t="n">
        <v>893282.053893756</v>
      </c>
      <c r="S11" s="38" t="n">
        <v>9386331.85848212</v>
      </c>
      <c r="T11" s="38" t="n">
        <v>17074.5601169893</v>
      </c>
      <c r="U11" s="38" t="n">
        <v>3239069.68907564</v>
      </c>
      <c r="V11" s="38" t="n">
        <v>34149.1202339786</v>
      </c>
      <c r="W11" s="38" t="n">
        <v>388495.208167915</v>
      </c>
      <c r="X11" s="38" t="n">
        <v>200945.797328232</v>
      </c>
      <c r="Y11" s="38" t="n">
        <v>0</v>
      </c>
      <c r="Z11" s="38" t="n">
        <v>16215.5835209105</v>
      </c>
      <c r="AA11" s="38" t="n">
        <v>129724.668167284</v>
      </c>
      <c r="AB11" s="38"/>
      <c r="AC11" s="38"/>
      <c r="AD11" s="38"/>
      <c r="AE11" s="38"/>
      <c r="AF11" s="38"/>
      <c r="AG11" s="38"/>
      <c r="AH11" s="0"/>
      <c r="AI11" s="0"/>
      <c r="AJ11" s="0"/>
      <c r="AK11" s="0"/>
      <c r="AL11" s="0"/>
      <c r="AM11" s="0"/>
      <c r="AN11" s="0"/>
    </row>
    <row r="12" s="150" customFormat="true" ht="11.25" hidden="false" customHeight="false" outlineLevel="0" collapsed="false">
      <c r="A12" s="26" t="n">
        <v>2</v>
      </c>
      <c r="B12" s="165" t="s">
        <v>810</v>
      </c>
      <c r="C12" s="26" t="s">
        <v>617</v>
      </c>
      <c r="D12" s="26" t="s">
        <v>121</v>
      </c>
      <c r="E12" s="38" t="n">
        <v>123389284</v>
      </c>
      <c r="F12" s="38" t="n">
        <v>123389284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123389284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/>
      <c r="AC12" s="38"/>
      <c r="AD12" s="38"/>
      <c r="AE12" s="38"/>
      <c r="AF12" s="38"/>
      <c r="AG12" s="38"/>
      <c r="AH12" s="0"/>
      <c r="AI12" s="0"/>
      <c r="AJ12" s="0"/>
      <c r="AK12" s="0"/>
      <c r="AL12" s="0"/>
      <c r="AM12" s="0"/>
      <c r="AN12" s="0"/>
    </row>
    <row r="13" s="150" customFormat="true" ht="11.25" hidden="false" customHeight="false" outlineLevel="0" collapsed="false">
      <c r="A13" s="26" t="n">
        <v>3</v>
      </c>
      <c r="B13" s="165" t="s">
        <v>810</v>
      </c>
      <c r="C13" s="26" t="s">
        <v>614</v>
      </c>
      <c r="D13" s="26" t="s">
        <v>121</v>
      </c>
      <c r="E13" s="38" t="n">
        <v>44252929</v>
      </c>
      <c r="F13" s="38" t="n">
        <v>38500805.3746485</v>
      </c>
      <c r="G13" s="38" t="n">
        <v>5496804.87679453</v>
      </c>
      <c r="H13" s="38" t="n">
        <v>252490.334640308</v>
      </c>
      <c r="I13" s="38" t="n">
        <v>2828.41391669453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38500805.3746485</v>
      </c>
      <c r="P13" s="38" t="n">
        <v>5496804.87679453</v>
      </c>
      <c r="Q13" s="38" t="n">
        <v>252490.334640308</v>
      </c>
      <c r="R13" s="38" t="n">
        <v>2828.41391669453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/>
      <c r="AC13" s="38"/>
      <c r="AD13" s="38"/>
      <c r="AE13" s="38"/>
      <c r="AF13" s="38"/>
      <c r="AG13" s="38"/>
      <c r="AH13" s="0"/>
      <c r="AI13" s="0"/>
      <c r="AJ13" s="0"/>
      <c r="AK13" s="0"/>
      <c r="AL13" s="0"/>
      <c r="AM13" s="0"/>
      <c r="AN13" s="0"/>
    </row>
    <row r="14" s="150" customFormat="true" ht="22.5" hidden="false" customHeight="false" outlineLevel="0" collapsed="false">
      <c r="A14" s="26" t="n">
        <v>4</v>
      </c>
      <c r="B14" s="165" t="s">
        <v>812</v>
      </c>
      <c r="C14" s="26" t="s">
        <v>97</v>
      </c>
      <c r="D14" s="26"/>
      <c r="E14" s="38" t="n">
        <f aca="false">(E11+E12+E13)</f>
        <v>286978291</v>
      </c>
      <c r="F14" s="38" t="n">
        <f aca="false">(F11+F12+F13)</f>
        <v>233073190.259133</v>
      </c>
      <c r="G14" s="38" t="n">
        <f aca="false">(G11+G12+G13)</f>
        <v>30353013.6778704</v>
      </c>
      <c r="H14" s="38" t="n">
        <f aca="false">(H11+H12+H13)</f>
        <v>9243970.11009314</v>
      </c>
      <c r="I14" s="38" t="n">
        <f aca="false">(I11+I12+I13)</f>
        <v>896110.467810451</v>
      </c>
      <c r="J14" s="38" t="n">
        <f aca="false">(J11+J12+J13)</f>
        <v>12642476.1076747</v>
      </c>
      <c r="K14" s="38" t="n">
        <f aca="false">(K11+K12+K13)</f>
        <v>235094.917562211</v>
      </c>
      <c r="L14" s="38" t="n">
        <f aca="false">(L11+L12+L13)</f>
        <v>388495.208167915</v>
      </c>
      <c r="M14" s="38" t="n">
        <f aca="false">(M11+M12+M13)</f>
        <v>0</v>
      </c>
      <c r="N14" s="38" t="n">
        <f aca="false">(N11+N12+N13)</f>
        <v>145940.251688194</v>
      </c>
      <c r="O14" s="38" t="n">
        <f aca="false">(O11+O12+O13)</f>
        <v>233073190.259133</v>
      </c>
      <c r="P14" s="38" t="n">
        <f aca="false">(P11+P12+P13)</f>
        <v>30353013.6778704</v>
      </c>
      <c r="Q14" s="38" t="n">
        <f aca="false">(Q11+Q12+Q13)</f>
        <v>9243970.11009314</v>
      </c>
      <c r="R14" s="38" t="n">
        <f aca="false">(R11+R12+R13)</f>
        <v>896110.467810451</v>
      </c>
      <c r="S14" s="38" t="n">
        <f aca="false">(S11+S12+S13)</f>
        <v>9386331.85848212</v>
      </c>
      <c r="T14" s="38" t="n">
        <f aca="false">(T11+T12+T13)</f>
        <v>17074.5601169893</v>
      </c>
      <c r="U14" s="38" t="n">
        <f aca="false">(U11+U12+U13)</f>
        <v>3239069.68907564</v>
      </c>
      <c r="V14" s="38" t="n">
        <f aca="false">(V11+V12+V13)</f>
        <v>34149.1202339786</v>
      </c>
      <c r="W14" s="38" t="n">
        <f aca="false">(W11+W12+W13)</f>
        <v>388495.208167915</v>
      </c>
      <c r="X14" s="38" t="n">
        <f aca="false">(X11+X12+X13)</f>
        <v>200945.797328232</v>
      </c>
      <c r="Y14" s="38" t="n">
        <f aca="false">(Y11+Y12+Y13)</f>
        <v>0</v>
      </c>
      <c r="Z14" s="38" t="n">
        <f aca="false">(Z11+Z12+Z13)</f>
        <v>16215.5835209105</v>
      </c>
      <c r="AA14" s="38" t="n">
        <f aca="false">(AA11+AA12+AA13)</f>
        <v>129724.668167284</v>
      </c>
      <c r="AB14" s="38"/>
      <c r="AC14" s="38"/>
      <c r="AD14" s="38"/>
      <c r="AE14" s="38"/>
      <c r="AF14" s="38"/>
      <c r="AG14" s="38"/>
      <c r="AH14" s="0"/>
      <c r="AI14" s="0"/>
      <c r="AJ14" s="0"/>
      <c r="AK14" s="0"/>
      <c r="AL14" s="0"/>
      <c r="AM14" s="0"/>
      <c r="AN14" s="0"/>
    </row>
    <row r="15" s="150" customFormat="true" ht="11.25" hidden="false" customHeight="false" outlineLevel="0" collapsed="false">
      <c r="A15" s="26"/>
      <c r="B15" s="165"/>
      <c r="C15" s="26"/>
      <c r="D15" s="26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0"/>
      <c r="AI15" s="0"/>
      <c r="AJ15" s="0"/>
      <c r="AK15" s="0"/>
      <c r="AL15" s="0"/>
      <c r="AM15" s="0"/>
      <c r="AN15" s="0"/>
    </row>
    <row r="16" s="150" customFormat="true" ht="11.25" hidden="false" customHeight="false" outlineLevel="0" collapsed="false">
      <c r="A16" s="26" t="n">
        <v>5</v>
      </c>
      <c r="B16" s="150" t="s">
        <v>813</v>
      </c>
      <c r="C16" s="26" t="s">
        <v>235</v>
      </c>
      <c r="D16" s="26" t="s">
        <v>121</v>
      </c>
      <c r="E16" s="38" t="n">
        <v>247611284</v>
      </c>
      <c r="F16" s="38" t="n">
        <v>157992823.606875</v>
      </c>
      <c r="G16" s="38" t="n">
        <v>29274192.553599</v>
      </c>
      <c r="H16" s="38" t="n">
        <v>24417255.8096871</v>
      </c>
      <c r="I16" s="38" t="n">
        <v>12972846.1650816</v>
      </c>
      <c r="J16" s="38" t="n">
        <v>13397359.2039192</v>
      </c>
      <c r="K16" s="38" t="n">
        <v>2321963.11362455</v>
      </c>
      <c r="L16" s="38" t="n">
        <v>2562262.27696619</v>
      </c>
      <c r="M16" s="38" t="n">
        <v>4102231.8972613</v>
      </c>
      <c r="N16" s="38" t="n">
        <v>570349.372985825</v>
      </c>
      <c r="O16" s="38" t="n">
        <v>157992823.606875</v>
      </c>
      <c r="P16" s="38" t="n">
        <v>29274192.553599</v>
      </c>
      <c r="Q16" s="38" t="n">
        <v>24417255.8096871</v>
      </c>
      <c r="R16" s="38" t="n">
        <v>12972846.1650816</v>
      </c>
      <c r="S16" s="38" t="n">
        <v>11004996.2147731</v>
      </c>
      <c r="T16" s="38" t="n">
        <v>34766.5413748506</v>
      </c>
      <c r="U16" s="38" t="n">
        <v>2357596.44777125</v>
      </c>
      <c r="V16" s="38" t="n">
        <v>278480.673785085</v>
      </c>
      <c r="W16" s="38" t="n">
        <v>2562262.27696619</v>
      </c>
      <c r="X16" s="38" t="n">
        <v>2043482.43983947</v>
      </c>
      <c r="Y16" s="38" t="n">
        <v>4102231.8972613</v>
      </c>
      <c r="Z16" s="38" t="n">
        <v>497186.051315363</v>
      </c>
      <c r="AA16" s="38" t="n">
        <v>73163.321670461</v>
      </c>
      <c r="AB16" s="38"/>
      <c r="AC16" s="38"/>
      <c r="AD16" s="38"/>
      <c r="AE16" s="38"/>
      <c r="AF16" s="38"/>
      <c r="AG16" s="38"/>
      <c r="AH16" s="0"/>
      <c r="AI16" s="0"/>
      <c r="AJ16" s="0"/>
      <c r="AK16" s="0"/>
      <c r="AL16" s="0"/>
      <c r="AM16" s="0"/>
      <c r="AN16" s="0"/>
    </row>
    <row r="17" s="150" customFormat="true" ht="11.25" hidden="false" customHeight="false" outlineLevel="0" collapsed="false">
      <c r="A17" s="26" t="n">
        <v>6</v>
      </c>
      <c r="B17" s="150" t="s">
        <v>814</v>
      </c>
      <c r="C17" s="26" t="s">
        <v>213</v>
      </c>
      <c r="D17" s="26" t="s">
        <v>121</v>
      </c>
      <c r="E17" s="38" t="n">
        <v>3914885301</v>
      </c>
      <c r="F17" s="38" t="n">
        <v>2350273156.52918</v>
      </c>
      <c r="G17" s="38" t="n">
        <v>466587175.644034</v>
      </c>
      <c r="H17" s="38" t="n">
        <v>455289054.440187</v>
      </c>
      <c r="I17" s="38" t="n">
        <v>246146996.555538</v>
      </c>
      <c r="J17" s="38" t="n">
        <v>250127791.42686</v>
      </c>
      <c r="K17" s="38" t="n">
        <v>50621638.9164153</v>
      </c>
      <c r="L17" s="38" t="n">
        <v>42349141.36332</v>
      </c>
      <c r="M17" s="38" t="n">
        <v>42803458.5010855</v>
      </c>
      <c r="N17" s="38" t="n">
        <v>10686887.6233817</v>
      </c>
      <c r="O17" s="38" t="n">
        <v>2350273156.52918</v>
      </c>
      <c r="P17" s="38" t="n">
        <v>466587175.644034</v>
      </c>
      <c r="Q17" s="38" t="n">
        <v>455289054.440187</v>
      </c>
      <c r="R17" s="38" t="n">
        <v>246146996.555538</v>
      </c>
      <c r="S17" s="38" t="n">
        <v>208829842.120092</v>
      </c>
      <c r="T17" s="38" t="n">
        <v>660581.337294815</v>
      </c>
      <c r="U17" s="38" t="n">
        <v>40637367.9694724</v>
      </c>
      <c r="V17" s="38" t="n">
        <v>5101234.60763058</v>
      </c>
      <c r="W17" s="38" t="n">
        <v>42349141.36332</v>
      </c>
      <c r="X17" s="38" t="n">
        <v>45520404.3087847</v>
      </c>
      <c r="Y17" s="38" t="n">
        <v>42803458.5010855</v>
      </c>
      <c r="Z17" s="38" t="n">
        <v>9770293.45561289</v>
      </c>
      <c r="AA17" s="38" t="n">
        <v>916594.167768802</v>
      </c>
      <c r="AB17" s="38"/>
      <c r="AC17" s="38"/>
      <c r="AD17" s="38"/>
      <c r="AE17" s="38"/>
      <c r="AF17" s="38"/>
      <c r="AG17" s="38"/>
      <c r="AH17" s="0"/>
      <c r="AI17" s="0"/>
      <c r="AJ17" s="0"/>
      <c r="AK17" s="0"/>
      <c r="AL17" s="0"/>
      <c r="AM17" s="0"/>
      <c r="AN17" s="0"/>
    </row>
    <row r="18" s="150" customFormat="true" ht="11.25" hidden="false" customHeight="false" outlineLevel="0" collapsed="false">
      <c r="A18" s="26" t="n">
        <v>7</v>
      </c>
      <c r="B18" s="150" t="s">
        <v>815</v>
      </c>
      <c r="C18" s="26" t="s">
        <v>874</v>
      </c>
      <c r="D18" s="26"/>
      <c r="E18" s="38" t="n">
        <f aca="false">((E14/E17)*E16)</f>
        <v>18150994.8954276</v>
      </c>
      <c r="F18" s="38" t="n">
        <f aca="false">((F14/F17)*F16)</f>
        <v>15667919.8474459</v>
      </c>
      <c r="G18" s="38" t="n">
        <f aca="false">((G14/G17)*G16)</f>
        <v>1904381.46046666</v>
      </c>
      <c r="H18" s="38" t="n">
        <f aca="false">((H14/H17)*H16)</f>
        <v>495756.224916886</v>
      </c>
      <c r="I18" s="38" t="n">
        <f aca="false">((I14/I17)*I16)</f>
        <v>47228.296134019</v>
      </c>
      <c r="J18" s="38" t="n">
        <f aca="false">((J14/J17)*J16)</f>
        <v>677157.035111043</v>
      </c>
      <c r="K18" s="38" t="n">
        <f aca="false">((K14/K17)*K16)</f>
        <v>10783.5648640574</v>
      </c>
      <c r="L18" s="38" t="n">
        <f aca="false">((L14/L17)*L16)</f>
        <v>23505.2372875958</v>
      </c>
      <c r="M18" s="38" t="n">
        <f aca="false">((M14/M17)*M16)</f>
        <v>0</v>
      </c>
      <c r="N18" s="38" t="n">
        <f aca="false">((N14/N17)*N16)</f>
        <v>7788.69713775618</v>
      </c>
      <c r="O18" s="38" t="n">
        <f aca="false">((O14/O17)*O16)</f>
        <v>15667919.8474459</v>
      </c>
      <c r="P18" s="38" t="n">
        <f aca="false">((P14/P17)*P16)</f>
        <v>1904381.46046666</v>
      </c>
      <c r="Q18" s="38" t="n">
        <f aca="false">((Q14/Q17)*Q16)</f>
        <v>495756.224916886</v>
      </c>
      <c r="R18" s="38" t="n">
        <f aca="false">((R14/R17)*R16)</f>
        <v>47228.296134019</v>
      </c>
      <c r="S18" s="38" t="n">
        <f aca="false">((S14/S17)*S16)</f>
        <v>494644.565759894</v>
      </c>
      <c r="T18" s="38" t="n">
        <f aca="false">((T14/T17)*T16)</f>
        <v>898.637862213401</v>
      </c>
      <c r="U18" s="38" t="n">
        <f aca="false">((U14/U17)*U16)</f>
        <v>187916.185880564</v>
      </c>
      <c r="V18" s="38" t="n">
        <f aca="false">((V14/V17)*V16)</f>
        <v>1864.22910204935</v>
      </c>
      <c r="W18" s="38" t="n">
        <f aca="false">((W14/W17)*W16)</f>
        <v>23505.2372875958</v>
      </c>
      <c r="X18" s="38" t="n">
        <f aca="false">((X14/X17)*X16)</f>
        <v>9020.7724301899</v>
      </c>
      <c r="Y18" s="38" t="n">
        <f aca="false">((Y14/Y17)*Y16)</f>
        <v>0</v>
      </c>
      <c r="Z18" s="38" t="n">
        <f aca="false">((Z14/Z17)*Z16)</f>
        <v>825.170909877262</v>
      </c>
      <c r="AA18" s="38" t="n">
        <f aca="false">((AA14/AA17)*AA16)</f>
        <v>10354.7327262841</v>
      </c>
      <c r="AB18" s="38"/>
      <c r="AC18" s="38"/>
      <c r="AD18" s="38"/>
      <c r="AE18" s="38"/>
      <c r="AF18" s="38"/>
      <c r="AG18" s="38"/>
      <c r="AH18" s="0"/>
      <c r="AI18" s="0"/>
      <c r="AJ18" s="0"/>
      <c r="AK18" s="0"/>
      <c r="AL18" s="0"/>
      <c r="AM18" s="0"/>
      <c r="AN18" s="0"/>
    </row>
    <row r="19" s="150" customFormat="true" ht="11.25" hidden="false" customHeight="false" outlineLevel="0" collapsed="false">
      <c r="A19" s="26"/>
      <c r="C19" s="26"/>
      <c r="D19" s="26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0"/>
      <c r="AI19" s="0"/>
      <c r="AJ19" s="0"/>
      <c r="AK19" s="0"/>
      <c r="AL19" s="0"/>
      <c r="AM19" s="0"/>
      <c r="AN19" s="0"/>
    </row>
    <row r="20" s="150" customFormat="true" ht="11.25" hidden="false" customHeight="false" outlineLevel="0" collapsed="false">
      <c r="A20" s="26" t="n">
        <v>8</v>
      </c>
      <c r="B20" s="150" t="s">
        <v>817</v>
      </c>
      <c r="C20" s="26" t="s">
        <v>232</v>
      </c>
      <c r="D20" s="26" t="s">
        <v>121</v>
      </c>
      <c r="E20" s="38" t="n">
        <v>2290153615</v>
      </c>
      <c r="F20" s="38" t="n">
        <v>1508905802.40118</v>
      </c>
      <c r="G20" s="38" t="n">
        <v>273635112.825177</v>
      </c>
      <c r="H20" s="38" t="n">
        <v>224782701.748873</v>
      </c>
      <c r="I20" s="38" t="n">
        <v>95540015.8827869</v>
      </c>
      <c r="J20" s="38" t="n">
        <v>110301931.139326</v>
      </c>
      <c r="K20" s="38" t="n">
        <v>23949224.3724208</v>
      </c>
      <c r="L20" s="38" t="n">
        <v>7866005.50030902</v>
      </c>
      <c r="M20" s="38" t="n">
        <v>36770329.1044925</v>
      </c>
      <c r="N20" s="38" t="n">
        <v>8402492.02543534</v>
      </c>
      <c r="O20" s="38" t="n">
        <v>1508905802.40118</v>
      </c>
      <c r="P20" s="38" t="n">
        <v>273635112.825177</v>
      </c>
      <c r="Q20" s="38" t="n">
        <v>224782701.748873</v>
      </c>
      <c r="R20" s="38" t="n">
        <v>95540015.8827869</v>
      </c>
      <c r="S20" s="38" t="n">
        <v>81389621.5230357</v>
      </c>
      <c r="T20" s="38" t="n">
        <v>345753.762076942</v>
      </c>
      <c r="U20" s="38" t="n">
        <v>28566555.8542133</v>
      </c>
      <c r="V20" s="38" t="n">
        <v>3594083.08334284</v>
      </c>
      <c r="W20" s="38" t="n">
        <v>7866005.50030902</v>
      </c>
      <c r="X20" s="38" t="n">
        <v>20355141.289078</v>
      </c>
      <c r="Y20" s="38" t="n">
        <v>36770329.1044925</v>
      </c>
      <c r="Z20" s="38" t="n">
        <v>8093824.54944842</v>
      </c>
      <c r="AA20" s="38" t="n">
        <v>308667.475986919</v>
      </c>
      <c r="AB20" s="38"/>
      <c r="AC20" s="38"/>
      <c r="AD20" s="38"/>
      <c r="AE20" s="38"/>
      <c r="AF20" s="38"/>
      <c r="AG20" s="38"/>
      <c r="AH20" s="0"/>
      <c r="AI20" s="0"/>
      <c r="AJ20" s="0"/>
      <c r="AK20" s="0"/>
      <c r="AL20" s="0"/>
      <c r="AM20" s="0"/>
      <c r="AN20" s="0"/>
    </row>
    <row r="21" s="150" customFormat="true" ht="11.25" hidden="false" customHeight="false" outlineLevel="0" collapsed="false">
      <c r="A21" s="26" t="n">
        <v>9</v>
      </c>
      <c r="B21" s="150" t="s">
        <v>818</v>
      </c>
      <c r="C21" s="26" t="s">
        <v>729</v>
      </c>
      <c r="D21" s="26" t="s">
        <v>121</v>
      </c>
      <c r="E21" s="38" t="n">
        <v>-885433251</v>
      </c>
      <c r="F21" s="38" t="n">
        <v>-583382425.232134</v>
      </c>
      <c r="G21" s="38" t="n">
        <v>-105794487.29973</v>
      </c>
      <c r="H21" s="38" t="n">
        <v>-86906868.200659</v>
      </c>
      <c r="I21" s="38" t="n">
        <v>-36938267.5073033</v>
      </c>
      <c r="J21" s="38" t="n">
        <v>-42645609.8143755</v>
      </c>
      <c r="K21" s="38" t="n">
        <v>-9259396.16282071</v>
      </c>
      <c r="L21" s="38" t="n">
        <v>-3041203.3397692</v>
      </c>
      <c r="M21" s="38" t="n">
        <v>-14216370.3893421</v>
      </c>
      <c r="N21" s="38" t="n">
        <v>-3248623.05386566</v>
      </c>
      <c r="O21" s="38" t="n">
        <v>-583382425.232134</v>
      </c>
      <c r="P21" s="38" t="n">
        <v>-105794487.29973</v>
      </c>
      <c r="Q21" s="38" t="n">
        <v>-86906868.200659</v>
      </c>
      <c r="R21" s="38" t="n">
        <v>-36938267.5073033</v>
      </c>
      <c r="S21" s="38" t="n">
        <v>-31467355.1637718</v>
      </c>
      <c r="T21" s="38" t="n">
        <v>-133677.442244968</v>
      </c>
      <c r="U21" s="38" t="n">
        <v>-11044577.2083587</v>
      </c>
      <c r="V21" s="38" t="n">
        <v>-1389566.46750893</v>
      </c>
      <c r="W21" s="38" t="n">
        <v>-3041203.3397692</v>
      </c>
      <c r="X21" s="38" t="n">
        <v>-7869829.69531178</v>
      </c>
      <c r="Y21" s="38" t="n">
        <v>-14216370.3893421</v>
      </c>
      <c r="Z21" s="38" t="n">
        <v>-3129284.1392396</v>
      </c>
      <c r="AA21" s="38" t="n">
        <v>-119338.914626066</v>
      </c>
      <c r="AB21" s="38"/>
      <c r="AC21" s="38"/>
      <c r="AD21" s="38"/>
      <c r="AE21" s="38"/>
      <c r="AF21" s="38"/>
      <c r="AG21" s="38"/>
      <c r="AH21" s="0"/>
      <c r="AI21" s="0"/>
      <c r="AJ21" s="0"/>
      <c r="AK21" s="0"/>
      <c r="AL21" s="0"/>
      <c r="AM21" s="0"/>
      <c r="AN21" s="0"/>
    </row>
    <row r="22" s="150" customFormat="true" ht="11.25" hidden="false" customHeight="false" outlineLevel="0" collapsed="false">
      <c r="A22" s="26" t="n">
        <v>10</v>
      </c>
      <c r="B22" s="150" t="s">
        <v>819</v>
      </c>
      <c r="C22" s="26" t="s">
        <v>875</v>
      </c>
      <c r="D22" s="26"/>
      <c r="E22" s="38" t="n">
        <f aca="false">((E14/E20)*E21)</f>
        <v>-110953308.765951</v>
      </c>
      <c r="F22" s="38" t="n">
        <f aca="false">((F14/F20)*F21)</f>
        <v>-90112187.7678435</v>
      </c>
      <c r="G22" s="38" t="n">
        <f aca="false">((G14/G20)*G21)</f>
        <v>-11735268.5000758</v>
      </c>
      <c r="H22" s="38" t="n">
        <f aca="false">((H14/H20)*H21)</f>
        <v>-3573960.47719995</v>
      </c>
      <c r="I22" s="38" t="n">
        <f aca="false">((I14/I20)*I21)</f>
        <v>-346459.730723582</v>
      </c>
      <c r="J22" s="38" t="n">
        <f aca="false">((J14/J20)*J21)</f>
        <v>-4887911.73106887</v>
      </c>
      <c r="K22" s="38" t="n">
        <f aca="false">((K14/K20)*K21)</f>
        <v>-90893.8403901282</v>
      </c>
      <c r="L22" s="38" t="n">
        <f aca="false">((L14/L20)*L21)</f>
        <v>-150202.402543219</v>
      </c>
      <c r="M22" s="38" t="n">
        <f aca="false">((M14/M20)*M21)</f>
        <v>-0</v>
      </c>
      <c r="N22" s="38" t="n">
        <f aca="false">((N14/N20)*N21)</f>
        <v>-56424.3161059901</v>
      </c>
      <c r="O22" s="38" t="n">
        <f aca="false">((O14/O20)*O21)</f>
        <v>-90112187.7678435</v>
      </c>
      <c r="P22" s="38" t="n">
        <f aca="false">((P14/P20)*P21)</f>
        <v>-11735268.5000758</v>
      </c>
      <c r="Q22" s="38" t="n">
        <f aca="false">((Q14/Q20)*Q21)</f>
        <v>-3573960.47719995</v>
      </c>
      <c r="R22" s="38" t="n">
        <f aca="false">((R14/R20)*R21)</f>
        <v>-346459.730723582</v>
      </c>
      <c r="S22" s="38" t="n">
        <f aca="false">((S14/S20)*S21)</f>
        <v>-3629001.25039023</v>
      </c>
      <c r="T22" s="38" t="n">
        <f aca="false">((T14/T20)*T21)</f>
        <v>-6601.47126147291</v>
      </c>
      <c r="U22" s="38" t="n">
        <f aca="false">((U14/U20)*U21)</f>
        <v>-1252309.00941717</v>
      </c>
      <c r="V22" s="38" t="n">
        <f aca="false">((V14/V20)*V21)</f>
        <v>-13202.9425229458</v>
      </c>
      <c r="W22" s="38" t="n">
        <f aca="false">((W14/W20)*W21)</f>
        <v>-150202.402543219</v>
      </c>
      <c r="X22" s="38" t="n">
        <f aca="false">((X14/X20)*X21)</f>
        <v>-77690.8978671824</v>
      </c>
      <c r="Y22" s="38" t="n">
        <f aca="false">((Y14/Y20)*Y21)</f>
        <v>-0</v>
      </c>
      <c r="Z22" s="38" t="n">
        <f aca="false">((Z14/Z20)*Z21)</f>
        <v>-6269.36845622112</v>
      </c>
      <c r="AA22" s="38" t="n">
        <f aca="false">((AA14/AA20)*AA21)</f>
        <v>-50154.947649769</v>
      </c>
      <c r="AB22" s="38"/>
      <c r="AC22" s="38"/>
      <c r="AD22" s="38"/>
      <c r="AE22" s="38"/>
      <c r="AF22" s="38"/>
      <c r="AG22" s="38"/>
      <c r="AH22" s="0"/>
      <c r="AI22" s="0"/>
      <c r="AJ22" s="0"/>
      <c r="AK22" s="0"/>
      <c r="AL22" s="0"/>
      <c r="AM22" s="0"/>
      <c r="AN22" s="0"/>
    </row>
    <row r="23" s="150" customFormat="true" ht="11.25" hidden="false" customHeight="false" outlineLevel="0" collapsed="false">
      <c r="A23" s="26"/>
      <c r="C23" s="26"/>
      <c r="D23" s="26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0"/>
      <c r="AI23" s="0"/>
      <c r="AJ23" s="0"/>
      <c r="AK23" s="0"/>
      <c r="AL23" s="0"/>
      <c r="AM23" s="0"/>
      <c r="AN23" s="0"/>
    </row>
    <row r="24" s="150" customFormat="true" ht="11.25" hidden="false" customHeight="false" outlineLevel="0" collapsed="false">
      <c r="A24" s="26" t="n">
        <v>11</v>
      </c>
      <c r="B24" s="150" t="s">
        <v>821</v>
      </c>
      <c r="C24" s="26" t="s">
        <v>731</v>
      </c>
      <c r="D24" s="26" t="s">
        <v>121</v>
      </c>
      <c r="E24" s="38" t="n">
        <v>-92320222</v>
      </c>
      <c r="F24" s="38" t="n">
        <v>-58906574.5072973</v>
      </c>
      <c r="G24" s="38" t="n">
        <v>-10914688.1828657</v>
      </c>
      <c r="H24" s="38" t="n">
        <v>-9103811.58954413</v>
      </c>
      <c r="I24" s="38" t="n">
        <v>-4836839.49529611</v>
      </c>
      <c r="J24" s="38" t="n">
        <v>-4995116.36117346</v>
      </c>
      <c r="K24" s="38" t="n">
        <v>-865728.518760196</v>
      </c>
      <c r="L24" s="38" t="n">
        <v>-955322.465157702</v>
      </c>
      <c r="M24" s="38" t="n">
        <v>-1529489.90584228</v>
      </c>
      <c r="N24" s="38" t="n">
        <v>-212650.974063089</v>
      </c>
      <c r="O24" s="38" t="n">
        <v>-58906574.5072973</v>
      </c>
      <c r="P24" s="38" t="n">
        <v>-10914688.1828657</v>
      </c>
      <c r="Q24" s="38" t="n">
        <v>-9103811.58954413</v>
      </c>
      <c r="R24" s="38" t="n">
        <v>-4836839.49529611</v>
      </c>
      <c r="S24" s="38" t="n">
        <v>-4103139.71659311</v>
      </c>
      <c r="T24" s="38" t="n">
        <v>-12962.4739472632</v>
      </c>
      <c r="U24" s="38" t="n">
        <v>-879014.170633084</v>
      </c>
      <c r="V24" s="38" t="n">
        <v>-103829.668871426</v>
      </c>
      <c r="W24" s="38" t="n">
        <v>-955322.465157702</v>
      </c>
      <c r="X24" s="38" t="n">
        <v>-761898.849888769</v>
      </c>
      <c r="Y24" s="38" t="n">
        <v>-1529489.90584228</v>
      </c>
      <c r="Z24" s="38" t="n">
        <v>-185372.515707878</v>
      </c>
      <c r="AA24" s="38" t="n">
        <v>-27278.4583552112</v>
      </c>
      <c r="AB24" s="38"/>
      <c r="AC24" s="38"/>
      <c r="AD24" s="38"/>
      <c r="AE24" s="38"/>
      <c r="AF24" s="38"/>
      <c r="AG24" s="38"/>
      <c r="AH24" s="0"/>
      <c r="AI24" s="0"/>
      <c r="AJ24" s="0"/>
      <c r="AK24" s="0"/>
      <c r="AL24" s="0"/>
      <c r="AM24" s="0"/>
      <c r="AN24" s="0"/>
    </row>
    <row r="25" s="150" customFormat="true" ht="11.25" hidden="false" customHeight="false" outlineLevel="0" collapsed="false">
      <c r="A25" s="26" t="n">
        <v>12</v>
      </c>
      <c r="B25" s="150" t="s">
        <v>822</v>
      </c>
      <c r="C25" s="26" t="s">
        <v>876</v>
      </c>
      <c r="D25" s="26"/>
      <c r="E25" s="38" t="n">
        <f aca="false">((E18/E16)*E24)</f>
        <v>-6767477.84348449</v>
      </c>
      <c r="F25" s="38" t="n">
        <f aca="false">((F18/F16)*F24)</f>
        <v>-5841679.8104985</v>
      </c>
      <c r="G25" s="38" t="n">
        <f aca="false">((G18/G16)*G24)</f>
        <v>-710035.973978337</v>
      </c>
      <c r="H25" s="38" t="n">
        <f aca="false">((H18/H16)*H24)</f>
        <v>-184839.414435607</v>
      </c>
      <c r="I25" s="38" t="n">
        <f aca="false">((I18/I16)*I24)</f>
        <v>-17608.756407783</v>
      </c>
      <c r="J25" s="38" t="n">
        <f aca="false">((J18/J16)*J24)</f>
        <v>-252473.501208908</v>
      </c>
      <c r="K25" s="38" t="n">
        <f aca="false">((K18/K16)*K24)</f>
        <v>-4020.58050876705</v>
      </c>
      <c r="L25" s="38" t="n">
        <f aca="false">((L18/L16)*L24)</f>
        <v>-8763.77154343873</v>
      </c>
      <c r="M25" s="38" t="n">
        <f aca="false">((M18/M16)*M24)</f>
        <v>-0</v>
      </c>
      <c r="N25" s="38" t="n">
        <f aca="false">((N18/N16)*N24)</f>
        <v>-2903.9639762476</v>
      </c>
      <c r="O25" s="38" t="n">
        <f aca="false">((O18/O16)*O24)</f>
        <v>-5841679.8104985</v>
      </c>
      <c r="P25" s="38" t="n">
        <f aca="false">((P18/P16)*P24)</f>
        <v>-710035.973978337</v>
      </c>
      <c r="Q25" s="38" t="n">
        <f aca="false">((Q18/Q16)*Q24)</f>
        <v>-184839.414435607</v>
      </c>
      <c r="R25" s="38" t="n">
        <f aca="false">((R18/R16)*R24)</f>
        <v>-17608.756407783</v>
      </c>
      <c r="S25" s="38" t="n">
        <f aca="false">((S18/S16)*S24)</f>
        <v>-184424.93970528</v>
      </c>
      <c r="T25" s="38" t="n">
        <f aca="false">((T18/T16)*T24)</f>
        <v>-335.051155976989</v>
      </c>
      <c r="U25" s="38" t="n">
        <f aca="false">((U18/U16)*U24)</f>
        <v>-70063.3013069263</v>
      </c>
      <c r="V25" s="38" t="n">
        <f aca="false">((V18/V16)*V24)</f>
        <v>-695.065433932555</v>
      </c>
      <c r="W25" s="38" t="n">
        <f aca="false">((W18/W16)*W24)</f>
        <v>-8763.77154343873</v>
      </c>
      <c r="X25" s="38" t="n">
        <f aca="false">((X18/X16)*X24)</f>
        <v>-3363.33506257579</v>
      </c>
      <c r="Y25" s="38" t="n">
        <f aca="false">((Y18/Y16)*Y24)</f>
        <v>-0</v>
      </c>
      <c r="Z25" s="38" t="n">
        <f aca="false">((Z18/Z16)*Z24)</f>
        <v>-307.659490945537</v>
      </c>
      <c r="AA25" s="38" t="n">
        <f aca="false">((AA18/AA16)*AA24)</f>
        <v>-3860.69329554955</v>
      </c>
      <c r="AB25" s="38"/>
      <c r="AC25" s="38"/>
      <c r="AD25" s="38"/>
      <c r="AE25" s="38"/>
      <c r="AF25" s="38"/>
      <c r="AG25" s="38"/>
      <c r="AH25" s="0"/>
      <c r="AI25" s="0"/>
      <c r="AJ25" s="0"/>
      <c r="AK25" s="0"/>
      <c r="AL25" s="0"/>
      <c r="AM25" s="0"/>
      <c r="AN25" s="0"/>
    </row>
    <row r="26" s="150" customFormat="true" ht="11.25" hidden="false" customHeight="false" outlineLevel="0" collapsed="false">
      <c r="A26" s="26"/>
      <c r="C26" s="26"/>
      <c r="D26" s="26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0"/>
      <c r="AI26" s="0"/>
      <c r="AJ26" s="0"/>
      <c r="AK26" s="0"/>
      <c r="AL26" s="0"/>
      <c r="AM26" s="0"/>
      <c r="AN26" s="0"/>
    </row>
    <row r="27" s="150" customFormat="true" ht="11.25" hidden="false" customHeight="false" outlineLevel="0" collapsed="false">
      <c r="A27" s="26" t="n">
        <v>13</v>
      </c>
      <c r="B27" s="150" t="s">
        <v>824</v>
      </c>
      <c r="C27" s="26" t="s">
        <v>877</v>
      </c>
      <c r="D27" s="26"/>
      <c r="E27" s="38" t="n">
        <f aca="false">(E14+E18+E22+E25)</f>
        <v>187408499.285992</v>
      </c>
      <c r="F27" s="38" t="n">
        <f aca="false">(F14+F18+F22+F25)</f>
        <v>152787242.528237</v>
      </c>
      <c r="G27" s="38" t="n">
        <f aca="false">(G14+G18+G22+G25)</f>
        <v>19812090.6642829</v>
      </c>
      <c r="H27" s="38" t="n">
        <f aca="false">(H14+H18+H22+H25)</f>
        <v>5980926.44337447</v>
      </c>
      <c r="I27" s="38" t="n">
        <f aca="false">(I14+I18+I22+I25)</f>
        <v>579270.276813104</v>
      </c>
      <c r="J27" s="38" t="n">
        <f aca="false">(J14+J18+J22+J25)</f>
        <v>8179247.91050801</v>
      </c>
      <c r="K27" s="38" t="n">
        <f aca="false">(K14+K18+K22+K25)</f>
        <v>150964.061527373</v>
      </c>
      <c r="L27" s="38" t="n">
        <f aca="false">(L14+L18+L22+L25)</f>
        <v>253034.271368853</v>
      </c>
      <c r="M27" s="38" t="n">
        <f aca="false">(M14+M18+M22+M25)</f>
        <v>0</v>
      </c>
      <c r="N27" s="38" t="n">
        <f aca="false">(N14+N18+N22+N25)</f>
        <v>94400.6687437126</v>
      </c>
      <c r="O27" s="38" t="n">
        <f aca="false">(O14+O18+O22+O25)</f>
        <v>152787242.528237</v>
      </c>
      <c r="P27" s="38" t="n">
        <f aca="false">(P14+P18+P22+P25)</f>
        <v>19812090.6642829</v>
      </c>
      <c r="Q27" s="38" t="n">
        <f aca="false">(Q14+Q18+Q22+Q25)</f>
        <v>5980926.44337447</v>
      </c>
      <c r="R27" s="38" t="n">
        <f aca="false">(R14+R18+R22+R25)</f>
        <v>579270.276813104</v>
      </c>
      <c r="S27" s="38" t="n">
        <f aca="false">(S14+S18+S22+S25)</f>
        <v>6067550.23414651</v>
      </c>
      <c r="T27" s="38" t="n">
        <f aca="false">(T14+T18+T22+T25)</f>
        <v>11036.6755617528</v>
      </c>
      <c r="U27" s="38" t="n">
        <f aca="false">(U14+U18+U22+U25)</f>
        <v>2104613.56423211</v>
      </c>
      <c r="V27" s="38" t="n">
        <f aca="false">(V14+V18+V22+V25)</f>
        <v>22115.3413791496</v>
      </c>
      <c r="W27" s="38" t="n">
        <f aca="false">(W14+W18+W22+W25)</f>
        <v>253034.271368853</v>
      </c>
      <c r="X27" s="38" t="n">
        <f aca="false">(X14+X18+X22+X25)</f>
        <v>128912.336828664</v>
      </c>
      <c r="Y27" s="38" t="n">
        <f aca="false">(Y14+Y18+Y22+Y25)</f>
        <v>0</v>
      </c>
      <c r="Z27" s="38" t="n">
        <f aca="false">(Z14+Z18+Z22+Z25)</f>
        <v>10463.7264836211</v>
      </c>
      <c r="AA27" s="38" t="n">
        <f aca="false">(AA14+AA18+AA22+AA25)</f>
        <v>86063.7599482492</v>
      </c>
      <c r="AB27" s="38"/>
      <c r="AC27" s="38"/>
      <c r="AD27" s="38"/>
      <c r="AE27" s="38"/>
      <c r="AF27" s="38"/>
      <c r="AG27" s="38"/>
      <c r="AH27" s="0"/>
      <c r="AI27" s="0"/>
      <c r="AJ27" s="0"/>
      <c r="AK27" s="0"/>
      <c r="AL27" s="0"/>
      <c r="AM27" s="0"/>
      <c r="AN27" s="0"/>
    </row>
    <row r="28" s="150" customFormat="true" ht="11.25" hidden="false" customHeight="false" outlineLevel="0" collapsed="false">
      <c r="A28" s="26"/>
      <c r="C28" s="26"/>
      <c r="D28" s="26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0"/>
      <c r="AI28" s="0"/>
      <c r="AJ28" s="0"/>
      <c r="AK28" s="0"/>
      <c r="AL28" s="0"/>
      <c r="AM28" s="0"/>
      <c r="AN28" s="0"/>
    </row>
    <row r="29" s="150" customFormat="true" ht="11.25" hidden="false" customHeight="false" outlineLevel="0" collapsed="false">
      <c r="A29" s="26"/>
      <c r="B29" s="150" t="s">
        <v>826</v>
      </c>
      <c r="C29" s="26"/>
      <c r="D29" s="26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0"/>
      <c r="AI29" s="0"/>
      <c r="AJ29" s="0"/>
      <c r="AK29" s="0"/>
      <c r="AL29" s="0"/>
      <c r="AM29" s="0"/>
      <c r="AN29" s="0"/>
    </row>
    <row r="30" s="150" customFormat="true" ht="11.25" hidden="false" customHeight="false" outlineLevel="0" collapsed="false">
      <c r="A30" s="26" t="n">
        <v>14</v>
      </c>
      <c r="B30" s="165" t="s">
        <v>827</v>
      </c>
      <c r="C30" s="26" t="s">
        <v>311</v>
      </c>
      <c r="D30" s="26" t="s">
        <v>129</v>
      </c>
      <c r="E30" s="38" t="n">
        <v>270815.375997361</v>
      </c>
      <c r="F30" s="38" t="n">
        <v>134926.12393259</v>
      </c>
      <c r="G30" s="38" t="n">
        <v>45177.0303687093</v>
      </c>
      <c r="H30" s="38" t="n">
        <v>16314.0197586572</v>
      </c>
      <c r="I30" s="38" t="n">
        <v>1620.1724965702</v>
      </c>
      <c r="J30" s="38" t="n">
        <v>22924.7964043015</v>
      </c>
      <c r="K30" s="38" t="n">
        <v>426.256555333338</v>
      </c>
      <c r="L30" s="38" t="n">
        <v>704.390511348859</v>
      </c>
      <c r="M30" s="38" t="n">
        <v>48457.9779995298</v>
      </c>
      <c r="N30" s="38" t="n">
        <v>264.607970321726</v>
      </c>
      <c r="O30" s="38" t="n">
        <v>134926.12393259</v>
      </c>
      <c r="P30" s="38" t="n">
        <v>45177.0303687093</v>
      </c>
      <c r="Q30" s="38" t="n">
        <v>16314.0197586572</v>
      </c>
      <c r="R30" s="38" t="n">
        <v>1620.1724965702</v>
      </c>
      <c r="S30" s="38" t="n">
        <v>17020.9987138983</v>
      </c>
      <c r="T30" s="38" t="n">
        <v>30.9583178350673</v>
      </c>
      <c r="U30" s="38" t="n">
        <v>5872.83937256812</v>
      </c>
      <c r="V30" s="38" t="n">
        <v>61.9166356701345</v>
      </c>
      <c r="W30" s="38" t="n">
        <v>704.390511348859</v>
      </c>
      <c r="X30" s="38" t="n">
        <v>364.339919663203</v>
      </c>
      <c r="Y30" s="38" t="n">
        <v>48457.9779995298</v>
      </c>
      <c r="Z30" s="38" t="n">
        <v>29.4008855913028</v>
      </c>
      <c r="AA30" s="38" t="n">
        <v>235.207084730423</v>
      </c>
      <c r="AB30" s="38"/>
      <c r="AC30" s="38"/>
      <c r="AD30" s="38"/>
      <c r="AE30" s="38"/>
      <c r="AF30" s="38"/>
      <c r="AG30" s="38"/>
      <c r="AH30" s="0"/>
      <c r="AI30" s="0"/>
      <c r="AJ30" s="0"/>
      <c r="AK30" s="0"/>
      <c r="AL30" s="0"/>
      <c r="AM30" s="0"/>
      <c r="AN30" s="0"/>
    </row>
    <row r="31" s="150" customFormat="true" ht="11.25" hidden="false" customHeight="false" outlineLevel="0" collapsed="false">
      <c r="A31" s="26" t="n">
        <v>15</v>
      </c>
      <c r="B31" s="165" t="s">
        <v>828</v>
      </c>
      <c r="C31" s="26" t="s">
        <v>328</v>
      </c>
      <c r="D31" s="26" t="s">
        <v>121</v>
      </c>
      <c r="E31" s="38" t="n">
        <v>1920348</v>
      </c>
      <c r="F31" s="38" t="n">
        <v>1145473.58777216</v>
      </c>
      <c r="G31" s="38" t="n">
        <v>399984.410906553</v>
      </c>
      <c r="H31" s="38" t="n">
        <v>144690.277183664</v>
      </c>
      <c r="I31" s="38" t="n">
        <v>14374.6336764207</v>
      </c>
      <c r="J31" s="38" t="n">
        <v>203441.860293255</v>
      </c>
      <c r="K31" s="38" t="n">
        <v>3783.13132387974</v>
      </c>
      <c r="L31" s="38" t="n">
        <v>6251.63830182889</v>
      </c>
      <c r="M31" s="38" t="n">
        <v>0</v>
      </c>
      <c r="N31" s="38" t="n">
        <v>2348.46054224205</v>
      </c>
      <c r="O31" s="38" t="n">
        <v>1145473.58777216</v>
      </c>
      <c r="P31" s="38" t="n">
        <v>399984.410906553</v>
      </c>
      <c r="Q31" s="38" t="n">
        <v>144690.277183664</v>
      </c>
      <c r="R31" s="38" t="n">
        <v>14374.6336764207</v>
      </c>
      <c r="S31" s="38" t="n">
        <v>151044.209880707</v>
      </c>
      <c r="T31" s="38" t="n">
        <v>274.762652846193</v>
      </c>
      <c r="U31" s="38" t="n">
        <v>52122.8877597018</v>
      </c>
      <c r="V31" s="38" t="n">
        <v>549.525305692386</v>
      </c>
      <c r="W31" s="38" t="n">
        <v>6251.63830182889</v>
      </c>
      <c r="X31" s="38" t="n">
        <v>3233.60601818735</v>
      </c>
      <c r="Y31" s="38" t="n">
        <v>0</v>
      </c>
      <c r="Z31" s="38" t="n">
        <v>260.940060249117</v>
      </c>
      <c r="AA31" s="38" t="n">
        <v>2087.52048199294</v>
      </c>
      <c r="AB31" s="38"/>
      <c r="AC31" s="38"/>
      <c r="AD31" s="38"/>
      <c r="AE31" s="38"/>
      <c r="AF31" s="38"/>
      <c r="AG31" s="38"/>
      <c r="AH31" s="0"/>
      <c r="AI31" s="0"/>
      <c r="AJ31" s="0"/>
      <c r="AK31" s="0"/>
      <c r="AL31" s="0"/>
      <c r="AM31" s="0"/>
      <c r="AN31" s="0"/>
    </row>
    <row r="32" s="150" customFormat="true" ht="11.25" hidden="false" customHeight="false" outlineLevel="0" collapsed="false">
      <c r="A32" s="26" t="n">
        <v>16</v>
      </c>
      <c r="B32" s="165" t="s">
        <v>829</v>
      </c>
      <c r="C32" s="26" t="s">
        <v>331</v>
      </c>
      <c r="D32" s="26" t="s">
        <v>121</v>
      </c>
      <c r="E32" s="38" t="n">
        <v>2226112</v>
      </c>
      <c r="F32" s="38" t="n">
        <v>1327859.58556608</v>
      </c>
      <c r="G32" s="38" t="n">
        <v>463671.218410417</v>
      </c>
      <c r="H32" s="38" t="n">
        <v>167728.329616236</v>
      </c>
      <c r="I32" s="38" t="n">
        <v>16663.4091959813</v>
      </c>
      <c r="J32" s="38" t="n">
        <v>235834.529210924</v>
      </c>
      <c r="K32" s="38" t="n">
        <v>4385.49369055222</v>
      </c>
      <c r="L32" s="38" t="n">
        <v>7247.04430830293</v>
      </c>
      <c r="M32" s="38" t="n">
        <v>0</v>
      </c>
      <c r="N32" s="38" t="n">
        <v>2722.39000150574</v>
      </c>
      <c r="O32" s="38" t="n">
        <v>1327859.58556608</v>
      </c>
      <c r="P32" s="38" t="n">
        <v>463671.218410417</v>
      </c>
      <c r="Q32" s="38" t="n">
        <v>167728.329616236</v>
      </c>
      <c r="R32" s="38" t="n">
        <v>16663.4091959813</v>
      </c>
      <c r="S32" s="38" t="n">
        <v>175093.955963169</v>
      </c>
      <c r="T32" s="38" t="n">
        <v>318.511248301216</v>
      </c>
      <c r="U32" s="38" t="n">
        <v>60422.0619994529</v>
      </c>
      <c r="V32" s="38" t="n">
        <v>637.022496602432</v>
      </c>
      <c r="W32" s="38" t="n">
        <v>7247.04430830293</v>
      </c>
      <c r="X32" s="38" t="n">
        <v>3748.47119394979</v>
      </c>
      <c r="Y32" s="38" t="n">
        <v>0</v>
      </c>
      <c r="Z32" s="38" t="n">
        <v>302.487777945082</v>
      </c>
      <c r="AA32" s="38" t="n">
        <v>2419.90222356066</v>
      </c>
      <c r="AB32" s="38"/>
      <c r="AC32" s="38"/>
      <c r="AD32" s="38"/>
      <c r="AE32" s="38"/>
      <c r="AF32" s="38"/>
      <c r="AG32" s="38"/>
      <c r="AH32" s="0"/>
      <c r="AI32" s="0"/>
      <c r="AJ32" s="0"/>
      <c r="AK32" s="0"/>
      <c r="AL32" s="0"/>
      <c r="AM32" s="0"/>
      <c r="AN32" s="0"/>
    </row>
    <row r="33" s="150" customFormat="true" ht="11.25" hidden="false" customHeight="false" outlineLevel="0" collapsed="false">
      <c r="A33" s="26" t="n">
        <v>17</v>
      </c>
      <c r="B33" s="165" t="s">
        <v>831</v>
      </c>
      <c r="C33" s="26" t="s">
        <v>355</v>
      </c>
      <c r="D33" s="26" t="s">
        <v>121</v>
      </c>
      <c r="E33" s="38" t="n">
        <v>321177</v>
      </c>
      <c r="F33" s="38" t="n">
        <v>191579.73997416</v>
      </c>
      <c r="G33" s="38" t="n">
        <v>66897.1421543042</v>
      </c>
      <c r="H33" s="38" t="n">
        <v>24199.3582178946</v>
      </c>
      <c r="I33" s="38" t="n">
        <v>2404.1484774071</v>
      </c>
      <c r="J33" s="38" t="n">
        <v>34025.5236881059</v>
      </c>
      <c r="K33" s="38" t="n">
        <v>632.726343980218</v>
      </c>
      <c r="L33" s="38" t="n">
        <v>1045.58258964859</v>
      </c>
      <c r="M33" s="38" t="n">
        <v>0</v>
      </c>
      <c r="N33" s="38" t="n">
        <v>392.778554499328</v>
      </c>
      <c r="O33" s="38" t="n">
        <v>191579.73997416</v>
      </c>
      <c r="P33" s="38" t="n">
        <v>66897.1421543042</v>
      </c>
      <c r="Q33" s="38" t="n">
        <v>24199.3582178946</v>
      </c>
      <c r="R33" s="38" t="n">
        <v>2404.1484774071</v>
      </c>
      <c r="S33" s="38" t="n">
        <v>25262.0494810606</v>
      </c>
      <c r="T33" s="38" t="n">
        <v>45.9538815637487</v>
      </c>
      <c r="U33" s="38" t="n">
        <v>8717.52032548151</v>
      </c>
      <c r="V33" s="38" t="n">
        <v>91.9077631274974</v>
      </c>
      <c r="W33" s="38" t="n">
        <v>1045.58258964859</v>
      </c>
      <c r="X33" s="38" t="n">
        <v>540.81858085272</v>
      </c>
      <c r="Y33" s="38" t="n">
        <v>0</v>
      </c>
      <c r="Z33" s="38" t="n">
        <v>43.6420616110365</v>
      </c>
      <c r="AA33" s="38" t="n">
        <v>349.136492888292</v>
      </c>
      <c r="AB33" s="38"/>
      <c r="AC33" s="38"/>
      <c r="AD33" s="38"/>
      <c r="AE33" s="38"/>
      <c r="AF33" s="38"/>
      <c r="AG33" s="38"/>
      <c r="AH33" s="0"/>
      <c r="AI33" s="0"/>
      <c r="AJ33" s="0"/>
      <c r="AK33" s="0"/>
      <c r="AL33" s="0"/>
      <c r="AM33" s="0"/>
      <c r="AN33" s="0"/>
    </row>
    <row r="34" s="150" customFormat="true" ht="11.25" hidden="false" customHeight="false" outlineLevel="0" collapsed="false">
      <c r="A34" s="26" t="n">
        <v>18</v>
      </c>
      <c r="B34" s="165" t="s">
        <v>832</v>
      </c>
      <c r="C34" s="26" t="s">
        <v>366</v>
      </c>
      <c r="D34" s="26" t="s">
        <v>129</v>
      </c>
      <c r="E34" s="38" t="n">
        <v>419388.697852659</v>
      </c>
      <c r="F34" s="38" t="n">
        <v>346106.807540912</v>
      </c>
      <c r="G34" s="38" t="n">
        <v>48967.1364556299</v>
      </c>
      <c r="H34" s="38" t="n">
        <v>5565.67302560135</v>
      </c>
      <c r="I34" s="38" t="n">
        <v>3100.94799779786</v>
      </c>
      <c r="J34" s="38" t="n">
        <v>5240.72078967294</v>
      </c>
      <c r="K34" s="38" t="n">
        <v>3189.15540996044</v>
      </c>
      <c r="L34" s="38" t="n">
        <v>5539.58102866404</v>
      </c>
      <c r="M34" s="38" t="n">
        <v>1303.3878620821</v>
      </c>
      <c r="N34" s="38" t="n">
        <v>375.287742338507</v>
      </c>
      <c r="O34" s="38" t="n">
        <v>346106.807540912</v>
      </c>
      <c r="P34" s="38" t="n">
        <v>48967.1364556299</v>
      </c>
      <c r="Q34" s="38" t="n">
        <v>5565.67302560135</v>
      </c>
      <c r="R34" s="38" t="n">
        <v>3100.94799779786</v>
      </c>
      <c r="S34" s="38" t="n">
        <v>3213.92689462421</v>
      </c>
      <c r="T34" s="38" t="n">
        <v>5.10538752935238</v>
      </c>
      <c r="U34" s="38" t="n">
        <v>2021.68850751937</v>
      </c>
      <c r="V34" s="38" t="n">
        <v>454.827560255636</v>
      </c>
      <c r="W34" s="38" t="n">
        <v>5539.58102866404</v>
      </c>
      <c r="X34" s="38" t="n">
        <v>2734.32784970481</v>
      </c>
      <c r="Y34" s="38" t="n">
        <v>1303.3878620821</v>
      </c>
      <c r="Z34" s="38" t="n">
        <v>27.9439767104198</v>
      </c>
      <c r="AA34" s="38" t="n">
        <v>347.343765628088</v>
      </c>
      <c r="AB34" s="38"/>
      <c r="AC34" s="38"/>
      <c r="AD34" s="38"/>
      <c r="AE34" s="38"/>
      <c r="AF34" s="38"/>
      <c r="AG34" s="38"/>
      <c r="AH34" s="0"/>
      <c r="AI34" s="0"/>
      <c r="AJ34" s="0"/>
      <c r="AK34" s="0"/>
      <c r="AL34" s="0"/>
      <c r="AM34" s="0"/>
      <c r="AN34" s="0"/>
    </row>
    <row r="35" s="150" customFormat="true" ht="11.25" hidden="false" customHeight="false" outlineLevel="0" collapsed="false">
      <c r="A35" s="26" t="n">
        <v>19</v>
      </c>
      <c r="B35" s="165" t="s">
        <v>833</v>
      </c>
      <c r="C35" s="26" t="s">
        <v>369</v>
      </c>
      <c r="D35" s="26" t="s">
        <v>121</v>
      </c>
      <c r="E35" s="38" t="n">
        <v>14339835</v>
      </c>
      <c r="F35" s="38" t="n">
        <v>11955053.6286164</v>
      </c>
      <c r="G35" s="38" t="n">
        <v>1617516.66572417</v>
      </c>
      <c r="H35" s="38" t="n">
        <v>194619.055313769</v>
      </c>
      <c r="I35" s="38" t="n">
        <v>20114.0012401008</v>
      </c>
      <c r="J35" s="38" t="n">
        <v>14143.4299197195</v>
      </c>
      <c r="K35" s="38" t="n">
        <v>190174.241652219</v>
      </c>
      <c r="L35" s="38" t="n">
        <v>334345.285701369</v>
      </c>
      <c r="M35" s="38" t="n">
        <v>0</v>
      </c>
      <c r="N35" s="38" t="n">
        <v>13868.6918322215</v>
      </c>
      <c r="O35" s="38" t="n">
        <v>11955053.6286164</v>
      </c>
      <c r="P35" s="38" t="n">
        <v>1617516.66572417</v>
      </c>
      <c r="Q35" s="38" t="n">
        <v>194619.055313769</v>
      </c>
      <c r="R35" s="38" t="n">
        <v>20114.0012401008</v>
      </c>
      <c r="S35" s="38" t="n">
        <v>11704.8451457178</v>
      </c>
      <c r="T35" s="38" t="n">
        <v>135.022710195126</v>
      </c>
      <c r="U35" s="38" t="n">
        <v>2303.56206380664</v>
      </c>
      <c r="V35" s="38" t="n">
        <v>24936.1301441643</v>
      </c>
      <c r="W35" s="38" t="n">
        <v>334345.285701369</v>
      </c>
      <c r="X35" s="38" t="n">
        <v>165238.111508055</v>
      </c>
      <c r="Y35" s="38" t="n">
        <v>0</v>
      </c>
      <c r="Z35" s="38" t="n">
        <v>1540.96575913572</v>
      </c>
      <c r="AA35" s="38" t="n">
        <v>12327.7260730858</v>
      </c>
      <c r="AB35" s="38"/>
      <c r="AC35" s="38"/>
      <c r="AD35" s="38"/>
      <c r="AE35" s="38"/>
      <c r="AF35" s="38"/>
      <c r="AG35" s="38"/>
      <c r="AH35" s="0"/>
      <c r="AI35" s="0"/>
      <c r="AJ35" s="0"/>
      <c r="AK35" s="0"/>
      <c r="AL35" s="0"/>
      <c r="AM35" s="0"/>
      <c r="AN35" s="0"/>
    </row>
    <row r="36" s="150" customFormat="true" ht="11.25" hidden="false" customHeight="false" outlineLevel="0" collapsed="false">
      <c r="A36" s="26" t="n">
        <v>20</v>
      </c>
      <c r="B36" s="165" t="s">
        <v>834</v>
      </c>
      <c r="C36" s="26" t="s">
        <v>371</v>
      </c>
      <c r="D36" s="26" t="s">
        <v>121</v>
      </c>
      <c r="E36" s="38" t="n">
        <v>12986680</v>
      </c>
      <c r="F36" s="38" t="n">
        <v>10652861.0629246</v>
      </c>
      <c r="G36" s="38" t="n">
        <v>1579790.64591943</v>
      </c>
      <c r="H36" s="38" t="n">
        <v>155280.932700072</v>
      </c>
      <c r="I36" s="38" t="n">
        <v>183977.667038684</v>
      </c>
      <c r="J36" s="38" t="n">
        <v>308933.117447052</v>
      </c>
      <c r="K36" s="38" t="n">
        <v>21899.8238122488</v>
      </c>
      <c r="L36" s="38" t="n">
        <v>33063.1221898808</v>
      </c>
      <c r="M36" s="38" t="n">
        <v>39786.5815567328</v>
      </c>
      <c r="N36" s="38" t="n">
        <v>11087.0464112754</v>
      </c>
      <c r="O36" s="38" t="n">
        <v>10652861.0629246</v>
      </c>
      <c r="P36" s="38" t="n">
        <v>1579790.64591943</v>
      </c>
      <c r="Q36" s="38" t="n">
        <v>155280.932700072</v>
      </c>
      <c r="R36" s="38" t="n">
        <v>183977.667038684</v>
      </c>
      <c r="S36" s="38" t="n">
        <v>181192.002055636</v>
      </c>
      <c r="T36" s="38" t="n">
        <v>180.074375094203</v>
      </c>
      <c r="U36" s="38" t="n">
        <v>127561.041016322</v>
      </c>
      <c r="V36" s="38" t="n">
        <v>5309.2357130489</v>
      </c>
      <c r="W36" s="38" t="n">
        <v>33063.1221898808</v>
      </c>
      <c r="X36" s="38" t="n">
        <v>16590.5880991999</v>
      </c>
      <c r="Y36" s="38" t="n">
        <v>39786.5815567328</v>
      </c>
      <c r="Z36" s="38" t="n">
        <v>317.22638528795</v>
      </c>
      <c r="AA36" s="38" t="n">
        <v>10769.8200259874</v>
      </c>
      <c r="AB36" s="38"/>
      <c r="AC36" s="38"/>
      <c r="AD36" s="38"/>
      <c r="AE36" s="38"/>
      <c r="AF36" s="38"/>
      <c r="AG36" s="38"/>
      <c r="AH36" s="0"/>
      <c r="AI36" s="0"/>
      <c r="AJ36" s="0"/>
      <c r="AK36" s="0"/>
      <c r="AL36" s="0"/>
      <c r="AM36" s="0"/>
      <c r="AN36" s="0"/>
    </row>
    <row r="37" s="150" customFormat="true" ht="22.5" hidden="false" customHeight="false" outlineLevel="0" collapsed="false">
      <c r="A37" s="26" t="n">
        <v>21</v>
      </c>
      <c r="B37" s="165" t="s">
        <v>835</v>
      </c>
      <c r="C37" s="26" t="s">
        <v>878</v>
      </c>
      <c r="D37" s="26"/>
      <c r="E37" s="38" t="n">
        <f aca="false">(E30+E31+E32+E33+E34+E35+E36)</f>
        <v>32484356.07385</v>
      </c>
      <c r="F37" s="38" t="n">
        <f aca="false">(F30+F31+F32+F33+F34+F35+F36)</f>
        <v>25753860.536327</v>
      </c>
      <c r="G37" s="38" t="n">
        <f aca="false">(G30+G31+G32+G33+G34+G35+G36)</f>
        <v>4222004.24993922</v>
      </c>
      <c r="H37" s="38" t="n">
        <f aca="false">(H30+H31+H32+H33+H34+H35+H36)</f>
        <v>708397.645815894</v>
      </c>
      <c r="I37" s="38" t="n">
        <f aca="false">(I30+I31+I32+I33+I34+I35+I36)</f>
        <v>242254.980122962</v>
      </c>
      <c r="J37" s="38" t="n">
        <f aca="false">(J30+J31+J32+J33+J34+J35+J36)</f>
        <v>824543.977753031</v>
      </c>
      <c r="K37" s="38" t="n">
        <f aca="false">(K30+K31+K32+K33+K34+K35+K36)</f>
        <v>224490.828788174</v>
      </c>
      <c r="L37" s="38" t="n">
        <f aca="false">(L30+L31+L32+L33+L34+L35+L36)</f>
        <v>388196.644631043</v>
      </c>
      <c r="M37" s="38" t="n">
        <f aca="false">(M30+M31+M32+M33+M34+M35+M36)</f>
        <v>89547.9474183447</v>
      </c>
      <c r="N37" s="38" t="n">
        <f aca="false">(N30+N31+N32+N33+N34+N35+N36)</f>
        <v>31059.2630544042</v>
      </c>
      <c r="O37" s="38" t="n">
        <f aca="false">(O30+O31+O32+O33+O34+O35+O36)</f>
        <v>25753860.536327</v>
      </c>
      <c r="P37" s="38" t="n">
        <f aca="false">(P30+P31+P32+P33+P34+P35+P36)</f>
        <v>4222004.24993922</v>
      </c>
      <c r="Q37" s="38" t="n">
        <f aca="false">(Q30+Q31+Q32+Q33+Q34+Q35+Q36)</f>
        <v>708397.645815894</v>
      </c>
      <c r="R37" s="38" t="n">
        <f aca="false">(R30+R31+R32+R33+R34+R35+R36)</f>
        <v>242254.980122962</v>
      </c>
      <c r="S37" s="38" t="n">
        <f aca="false">(S30+S31+S32+S33+S34+S35+S36)</f>
        <v>564531.988134814</v>
      </c>
      <c r="T37" s="38" t="n">
        <f aca="false">(T30+T31+T32+T33+T34+T35+T36)</f>
        <v>990.388573364906</v>
      </c>
      <c r="U37" s="38" t="n">
        <f aca="false">(U30+U31+U32+U33+U34+U35+U36)</f>
        <v>259021.601044852</v>
      </c>
      <c r="V37" s="38" t="n">
        <f aca="false">(V30+V31+V32+V33+V34+V35+V36)</f>
        <v>32040.5656185613</v>
      </c>
      <c r="W37" s="38" t="n">
        <f aca="false">(W30+W31+W32+W33+W34+W35+W36)</f>
        <v>388196.644631043</v>
      </c>
      <c r="X37" s="38" t="n">
        <f aca="false">(X30+X31+X32+X33+X34+X35+X36)</f>
        <v>192450.263169613</v>
      </c>
      <c r="Y37" s="38" t="n">
        <f aca="false">(Y30+Y31+Y32+Y33+Y34+Y35+Y36)</f>
        <v>89547.9474183447</v>
      </c>
      <c r="Z37" s="38" t="n">
        <f aca="false">(Z30+Z31+Z32+Z33+Z34+Z35+Z36)</f>
        <v>2522.60690653063</v>
      </c>
      <c r="AA37" s="38" t="n">
        <f aca="false">(AA30+AA31+AA32+AA33+AA34+AA35+AA36)</f>
        <v>28536.6561478736</v>
      </c>
      <c r="AB37" s="38"/>
      <c r="AC37" s="38"/>
      <c r="AD37" s="38"/>
      <c r="AE37" s="38"/>
      <c r="AF37" s="38"/>
      <c r="AG37" s="38"/>
      <c r="AH37" s="0"/>
      <c r="AI37" s="0"/>
      <c r="AJ37" s="0"/>
      <c r="AK37" s="0"/>
      <c r="AL37" s="0"/>
      <c r="AM37" s="0"/>
      <c r="AN37" s="0"/>
    </row>
    <row r="38" s="150" customFormat="true" ht="11.25" hidden="false" customHeight="false" outlineLevel="0" collapsed="false">
      <c r="A38" s="26"/>
      <c r="C38" s="26"/>
      <c r="D38" s="26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0"/>
      <c r="AI38" s="0"/>
      <c r="AJ38" s="0"/>
      <c r="AK38" s="0"/>
      <c r="AL38" s="0"/>
      <c r="AM38" s="0"/>
      <c r="AN38" s="0"/>
    </row>
    <row r="39" s="150" customFormat="true" ht="11.25" hidden="false" customHeight="false" outlineLevel="0" collapsed="false">
      <c r="A39" s="26" t="n">
        <v>22</v>
      </c>
      <c r="B39" s="150" t="s">
        <v>837</v>
      </c>
      <c r="C39" s="26" t="s">
        <v>838</v>
      </c>
      <c r="D39" s="26" t="s">
        <v>121</v>
      </c>
      <c r="E39" s="38" t="n">
        <v>75290263</v>
      </c>
      <c r="F39" s="38" t="n">
        <v>46330124.4276513</v>
      </c>
      <c r="G39" s="38" t="n">
        <v>8996817.20022624</v>
      </c>
      <c r="H39" s="38" t="n">
        <v>7790618.72882084</v>
      </c>
      <c r="I39" s="38" t="n">
        <v>4313741.06542417</v>
      </c>
      <c r="J39" s="38" t="n">
        <v>4530442.47240857</v>
      </c>
      <c r="K39" s="38" t="n">
        <v>754395.67183993</v>
      </c>
      <c r="L39" s="38" t="n">
        <v>919781.240832121</v>
      </c>
      <c r="M39" s="38" t="n">
        <v>1510565.86307171</v>
      </c>
      <c r="N39" s="38" t="n">
        <v>143776.329725111</v>
      </c>
      <c r="O39" s="38" t="n">
        <v>46330124.4276513</v>
      </c>
      <c r="P39" s="38" t="n">
        <v>8996817.20022624</v>
      </c>
      <c r="Q39" s="38" t="n">
        <v>7790618.72882084</v>
      </c>
      <c r="R39" s="38" t="n">
        <v>4313741.06542417</v>
      </c>
      <c r="S39" s="38" t="n">
        <v>3788656.54139752</v>
      </c>
      <c r="T39" s="38" t="n">
        <v>11299.5826424889</v>
      </c>
      <c r="U39" s="38" t="n">
        <v>730486.348368562</v>
      </c>
      <c r="V39" s="38" t="n">
        <v>88332.2428023871</v>
      </c>
      <c r="W39" s="38" t="n">
        <v>919781.240832121</v>
      </c>
      <c r="X39" s="38" t="n">
        <v>666063.429037543</v>
      </c>
      <c r="Y39" s="38" t="n">
        <v>1510565.86307171</v>
      </c>
      <c r="Z39" s="38" t="n">
        <v>119299.145093151</v>
      </c>
      <c r="AA39" s="38" t="n">
        <v>24477.1846319595</v>
      </c>
      <c r="AB39" s="38"/>
      <c r="AC39" s="38"/>
      <c r="AD39" s="38"/>
      <c r="AE39" s="38"/>
      <c r="AF39" s="38"/>
      <c r="AG39" s="38"/>
      <c r="AH39" s="0"/>
      <c r="AI39" s="0"/>
      <c r="AJ39" s="0"/>
      <c r="AK39" s="0"/>
      <c r="AL39" s="0"/>
      <c r="AM39" s="0"/>
      <c r="AN39" s="0"/>
    </row>
    <row r="40" s="150" customFormat="true" ht="11.25" hidden="false" customHeight="false" outlineLevel="0" collapsed="false">
      <c r="A40" s="26" t="n">
        <v>23</v>
      </c>
      <c r="B40" s="150" t="s">
        <v>839</v>
      </c>
      <c r="C40" s="26" t="s">
        <v>840</v>
      </c>
      <c r="D40" s="26" t="s">
        <v>121</v>
      </c>
      <c r="E40" s="38" t="n">
        <v>930761171.03</v>
      </c>
      <c r="F40" s="38" t="n">
        <v>502608068.732787</v>
      </c>
      <c r="G40" s="38" t="n">
        <v>112294223.172105</v>
      </c>
      <c r="H40" s="38" t="n">
        <v>127676555.764555</v>
      </c>
      <c r="I40" s="38" t="n">
        <v>81947456.8878379</v>
      </c>
      <c r="J40" s="38" t="n">
        <v>77545338.7318094</v>
      </c>
      <c r="K40" s="38" t="n">
        <v>2653952.27925797</v>
      </c>
      <c r="L40" s="38" t="n">
        <v>18702999.6100132</v>
      </c>
      <c r="M40" s="38" t="n">
        <v>6729921.10246683</v>
      </c>
      <c r="N40" s="38" t="n">
        <v>602654.749167335</v>
      </c>
      <c r="O40" s="38" t="n">
        <v>502608068.732787</v>
      </c>
      <c r="P40" s="38" t="n">
        <v>112294223.172105</v>
      </c>
      <c r="Q40" s="38" t="n">
        <v>127676555.764555</v>
      </c>
      <c r="R40" s="38" t="n">
        <v>81947456.8878379</v>
      </c>
      <c r="S40" s="38" t="n">
        <v>69935281.1670071</v>
      </c>
      <c r="T40" s="38" t="n">
        <v>177442.611315636</v>
      </c>
      <c r="U40" s="38" t="n">
        <v>7432614.95348667</v>
      </c>
      <c r="V40" s="38" t="n">
        <v>242771.819284078</v>
      </c>
      <c r="W40" s="38" t="n">
        <v>18702999.6100132</v>
      </c>
      <c r="X40" s="38" t="n">
        <v>2411180.4599739</v>
      </c>
      <c r="Y40" s="38" t="n">
        <v>6729921.10246683</v>
      </c>
      <c r="Z40" s="38" t="n">
        <v>248952.443222542</v>
      </c>
      <c r="AA40" s="38" t="n">
        <v>353702.305944793</v>
      </c>
      <c r="AB40" s="38"/>
      <c r="AC40" s="38"/>
      <c r="AD40" s="38"/>
      <c r="AE40" s="38"/>
      <c r="AF40" s="38"/>
      <c r="AG40" s="38"/>
      <c r="AH40" s="0"/>
      <c r="AI40" s="0"/>
      <c r="AJ40" s="0"/>
      <c r="AK40" s="0"/>
      <c r="AL40" s="0"/>
      <c r="AM40" s="0"/>
      <c r="AN40" s="0"/>
    </row>
    <row r="41" s="150" customFormat="true" ht="11.25" hidden="false" customHeight="false" outlineLevel="0" collapsed="false">
      <c r="A41" s="26" t="n">
        <v>24</v>
      </c>
      <c r="B41" s="150" t="s">
        <v>841</v>
      </c>
      <c r="C41" s="26" t="s">
        <v>879</v>
      </c>
      <c r="D41" s="26"/>
      <c r="E41" s="38" t="n">
        <f aca="false">((E37/E40)*E39)</f>
        <v>2627694.18010776</v>
      </c>
      <c r="F41" s="38" t="n">
        <f aca="false">((F37/F40)*F39)</f>
        <v>2373976.14039253</v>
      </c>
      <c r="G41" s="38" t="n">
        <f aca="false">((G37/G40)*G39)</f>
        <v>338259.612848162</v>
      </c>
      <c r="H41" s="38" t="n">
        <f aca="false">((H37/H40)*H39)</f>
        <v>43225.2885731276</v>
      </c>
      <c r="I41" s="38" t="n">
        <f aca="false">((I37/I40)*I39)</f>
        <v>12752.3817790987</v>
      </c>
      <c r="J41" s="38" t="n">
        <f aca="false">((J37/J40)*J39)</f>
        <v>48172.4513461788</v>
      </c>
      <c r="K41" s="38" t="n">
        <f aca="false">((K37/K40)*K39)</f>
        <v>63812.3416646013</v>
      </c>
      <c r="L41" s="38" t="n">
        <f aca="false">((L37/L40)*L39)</f>
        <v>19090.8409843759</v>
      </c>
      <c r="M41" s="38" t="n">
        <f aca="false">((M37/M40)*M39)</f>
        <v>20099.5034590688</v>
      </c>
      <c r="N41" s="38" t="n">
        <f aca="false">((N37/N40)*N39)</f>
        <v>7409.85921391793</v>
      </c>
      <c r="O41" s="38" t="n">
        <f aca="false">((O37/O40)*O39)</f>
        <v>2373976.14039253</v>
      </c>
      <c r="P41" s="38" t="n">
        <f aca="false">((P37/P40)*P39)</f>
        <v>338259.612848162</v>
      </c>
      <c r="Q41" s="38" t="n">
        <f aca="false">((Q37/Q40)*Q39)</f>
        <v>43225.2885731276</v>
      </c>
      <c r="R41" s="38" t="n">
        <f aca="false">((R37/R40)*R39)</f>
        <v>12752.3817790987</v>
      </c>
      <c r="S41" s="38" t="n">
        <f aca="false">((S37/S40)*S39)</f>
        <v>30582.8156258865</v>
      </c>
      <c r="T41" s="38" t="n">
        <f aca="false">((T37/T40)*T39)</f>
        <v>63.0681517248799</v>
      </c>
      <c r="U41" s="38" t="n">
        <f aca="false">((U37/U40)*U39)</f>
        <v>25456.9548779158</v>
      </c>
      <c r="V41" s="38" t="n">
        <f aca="false">((V37/V40)*V39)</f>
        <v>11657.9223654983</v>
      </c>
      <c r="W41" s="38" t="n">
        <f aca="false">((W37/W40)*W39)</f>
        <v>19090.8409843759</v>
      </c>
      <c r="X41" s="38" t="n">
        <f aca="false">((X37/X40)*X39)</f>
        <v>53162.375995415</v>
      </c>
      <c r="Y41" s="38" t="n">
        <f aca="false">((Y37/Y40)*Y39)</f>
        <v>20099.5034590688</v>
      </c>
      <c r="Z41" s="38" t="n">
        <f aca="false">((Z37/Z40)*Z39)</f>
        <v>1208.8447233521</v>
      </c>
      <c r="AA41" s="38" t="n">
        <f aca="false">((AA37/AA40)*AA39)</f>
        <v>1974.81607999261</v>
      </c>
      <c r="AB41" s="38"/>
      <c r="AC41" s="38"/>
      <c r="AD41" s="38"/>
      <c r="AE41" s="38"/>
      <c r="AF41" s="38"/>
      <c r="AG41" s="38"/>
      <c r="AH41" s="0"/>
      <c r="AI41" s="0"/>
      <c r="AJ41" s="0"/>
      <c r="AK41" s="0"/>
      <c r="AL41" s="0"/>
      <c r="AM41" s="0"/>
      <c r="AN41" s="0"/>
    </row>
    <row r="42" s="150" customFormat="true" ht="11.25" hidden="false" customHeight="false" outlineLevel="0" collapsed="false">
      <c r="A42" s="26"/>
      <c r="C42" s="26"/>
      <c r="D42" s="26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0"/>
      <c r="AI42" s="0"/>
      <c r="AJ42" s="0"/>
      <c r="AK42" s="0"/>
      <c r="AL42" s="0"/>
      <c r="AM42" s="0"/>
      <c r="AN42" s="0"/>
    </row>
    <row r="43" s="150" customFormat="true" ht="11.25" hidden="false" customHeight="false" outlineLevel="0" collapsed="false">
      <c r="A43" s="26" t="n">
        <v>25</v>
      </c>
      <c r="B43" s="150" t="s">
        <v>843</v>
      </c>
      <c r="C43" s="126" t="s">
        <v>462</v>
      </c>
      <c r="D43" s="26" t="s">
        <v>121</v>
      </c>
      <c r="E43" s="38" t="n">
        <v>66476977</v>
      </c>
      <c r="F43" s="38" t="n">
        <v>43799462.0380038</v>
      </c>
      <c r="G43" s="38" t="n">
        <v>7942888.62656565</v>
      </c>
      <c r="H43" s="38" t="n">
        <v>6524835.01381093</v>
      </c>
      <c r="I43" s="38" t="n">
        <v>2773268.74355529</v>
      </c>
      <c r="J43" s="38" t="n">
        <v>3201767.29254232</v>
      </c>
      <c r="K43" s="38" t="n">
        <v>695181.330783026</v>
      </c>
      <c r="L43" s="38" t="n">
        <v>228328.904795287</v>
      </c>
      <c r="M43" s="38" t="n">
        <v>1067343.38961004</v>
      </c>
      <c r="N43" s="38" t="n">
        <v>243901.660333623</v>
      </c>
      <c r="O43" s="38" t="n">
        <v>43799462.0380038</v>
      </c>
      <c r="P43" s="38" t="n">
        <v>7942888.62656565</v>
      </c>
      <c r="Q43" s="38" t="n">
        <v>6524835.01381093</v>
      </c>
      <c r="R43" s="38" t="n">
        <v>2773268.74355529</v>
      </c>
      <c r="S43" s="38" t="n">
        <v>2362520.99535495</v>
      </c>
      <c r="T43" s="38" t="n">
        <v>10036.2983245787</v>
      </c>
      <c r="U43" s="38" t="n">
        <v>829209.998862786</v>
      </c>
      <c r="V43" s="38" t="n">
        <v>104326.529409457</v>
      </c>
      <c r="W43" s="38" t="n">
        <v>228328.904795287</v>
      </c>
      <c r="X43" s="38" t="n">
        <v>590854.801373569</v>
      </c>
      <c r="Y43" s="38" t="n">
        <v>1067343.38961004</v>
      </c>
      <c r="Z43" s="38" t="n">
        <v>234941.876776994</v>
      </c>
      <c r="AA43" s="38" t="n">
        <v>8959.78355662855</v>
      </c>
      <c r="AB43" s="38"/>
      <c r="AC43" s="38"/>
      <c r="AD43" s="38"/>
      <c r="AE43" s="38"/>
      <c r="AF43" s="38"/>
      <c r="AG43" s="38"/>
      <c r="AH43" s="0"/>
      <c r="AI43" s="0"/>
      <c r="AJ43" s="0"/>
      <c r="AK43" s="0"/>
      <c r="AL43" s="0"/>
      <c r="AM43" s="0"/>
      <c r="AN43" s="0"/>
    </row>
    <row r="44" s="150" customFormat="true" ht="11.25" hidden="false" customHeight="false" outlineLevel="0" collapsed="false">
      <c r="A44" s="26" t="n">
        <v>26</v>
      </c>
      <c r="B44" s="150" t="s">
        <v>844</v>
      </c>
      <c r="C44" s="26" t="s">
        <v>880</v>
      </c>
      <c r="D44" s="26"/>
      <c r="E44" s="38" t="n">
        <f aca="false">((E14/E20)*E43)</f>
        <v>8330205.06805885</v>
      </c>
      <c r="F44" s="38" t="n">
        <f aca="false">((F14/F20)*F43)</f>
        <v>6765485.514461</v>
      </c>
      <c r="G44" s="38" t="n">
        <f aca="false">((G14/G20)*G43)</f>
        <v>881066.046805107</v>
      </c>
      <c r="H44" s="38" t="n">
        <f aca="false">((H14/H20)*H43)</f>
        <v>268327.497497302</v>
      </c>
      <c r="I44" s="38" t="n">
        <f aca="false">((I14/I20)*I43)</f>
        <v>26011.6677623368</v>
      </c>
      <c r="J44" s="38" t="n">
        <f aca="false">((J14/J20)*J43)</f>
        <v>366976.952082292</v>
      </c>
      <c r="K44" s="38" t="n">
        <f aca="false">((K14/K20)*K43)</f>
        <v>6824.17080026309</v>
      </c>
      <c r="L44" s="38" t="n">
        <f aca="false">((L14/L20)*L43)</f>
        <v>11276.9671208229</v>
      </c>
      <c r="M44" s="38" t="n">
        <f aca="false">((M14/M20)*M43)</f>
        <v>0</v>
      </c>
      <c r="N44" s="38" t="n">
        <f aca="false">((N14/N20)*N43)</f>
        <v>4236.25152972557</v>
      </c>
      <c r="O44" s="38" t="n">
        <f aca="false">((O14/O20)*O43)</f>
        <v>6765485.514461</v>
      </c>
      <c r="P44" s="38" t="n">
        <f aca="false">((P14/P20)*P43)</f>
        <v>881066.046805107</v>
      </c>
      <c r="Q44" s="38" t="n">
        <f aca="false">((Q14/Q20)*Q43)</f>
        <v>268327.497497302</v>
      </c>
      <c r="R44" s="38" t="n">
        <f aca="false">((R14/R20)*R43)</f>
        <v>26011.6677623368</v>
      </c>
      <c r="S44" s="38" t="n">
        <f aca="false">((S14/S20)*S43)</f>
        <v>272459.874736692</v>
      </c>
      <c r="T44" s="38" t="n">
        <f aca="false">((T14/T20)*T43)</f>
        <v>495.628386125625</v>
      </c>
      <c r="U44" s="38" t="n">
        <f aca="false">((U14/U20)*U43)</f>
        <v>94021.4489594745</v>
      </c>
      <c r="V44" s="38" t="n">
        <f aca="false">((V14/V20)*V43)</f>
        <v>991.25677225125</v>
      </c>
      <c r="W44" s="38" t="n">
        <f aca="false">((W14/W20)*W43)</f>
        <v>11276.9671208229</v>
      </c>
      <c r="X44" s="38" t="n">
        <f aca="false">((X14/X20)*X43)</f>
        <v>5832.91402801184</v>
      </c>
      <c r="Y44" s="38" t="n">
        <f aca="false">((Y14/Y20)*Y43)</f>
        <v>0</v>
      </c>
      <c r="Z44" s="38" t="n">
        <f aca="false">((Z14/Z20)*Z43)</f>
        <v>470.694614413952</v>
      </c>
      <c r="AA44" s="38" t="n">
        <f aca="false">((AA14/AA20)*AA43)</f>
        <v>3765.55691531161</v>
      </c>
      <c r="AB44" s="38"/>
      <c r="AC44" s="38"/>
      <c r="AD44" s="38"/>
      <c r="AE44" s="38"/>
      <c r="AF44" s="38"/>
      <c r="AG44" s="38"/>
      <c r="AH44" s="0"/>
      <c r="AI44" s="0"/>
      <c r="AJ44" s="0"/>
      <c r="AK44" s="0"/>
      <c r="AL44" s="0"/>
      <c r="AM44" s="0"/>
      <c r="AN44" s="0"/>
    </row>
    <row r="45" s="150" customFormat="true" ht="11.25" hidden="false" customHeight="false" outlineLevel="0" collapsed="false">
      <c r="A45" s="26"/>
      <c r="C45" s="26"/>
      <c r="D45" s="26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0"/>
      <c r="AI45" s="0"/>
      <c r="AJ45" s="0"/>
      <c r="AK45" s="0"/>
      <c r="AL45" s="0"/>
      <c r="AM45" s="0"/>
      <c r="AN45" s="0"/>
    </row>
    <row r="46" s="150" customFormat="true" ht="11.25" hidden="false" customHeight="false" outlineLevel="0" collapsed="false">
      <c r="A46" s="26" t="n">
        <v>27</v>
      </c>
      <c r="B46" s="150" t="s">
        <v>846</v>
      </c>
      <c r="C46" s="26" t="s">
        <v>847</v>
      </c>
      <c r="D46" s="26" t="s">
        <v>121</v>
      </c>
      <c r="E46" s="38" t="n">
        <v>122416498</v>
      </c>
      <c r="F46" s="38" t="n">
        <v>74769443.3074404</v>
      </c>
      <c r="G46" s="38" t="n">
        <v>14622855.7527875</v>
      </c>
      <c r="H46" s="38" t="n">
        <v>13875186.5408753</v>
      </c>
      <c r="I46" s="38" t="n">
        <v>7363281.38694691</v>
      </c>
      <c r="J46" s="38" t="n">
        <v>7557301.00911762</v>
      </c>
      <c r="K46" s="38" t="n">
        <v>1205379.9801637</v>
      </c>
      <c r="L46" s="38" t="n">
        <v>1239478.72032342</v>
      </c>
      <c r="M46" s="38" t="n">
        <v>1462377.89080138</v>
      </c>
      <c r="N46" s="38" t="n">
        <v>321193.411543804</v>
      </c>
      <c r="O46" s="38" t="n">
        <v>74769443.3074404</v>
      </c>
      <c r="P46" s="38" t="n">
        <v>14622855.7527875</v>
      </c>
      <c r="Q46" s="38" t="n">
        <v>13875186.5408753</v>
      </c>
      <c r="R46" s="38" t="n">
        <v>7363281.38694691</v>
      </c>
      <c r="S46" s="38" t="n">
        <v>6248616.53065269</v>
      </c>
      <c r="T46" s="38" t="n">
        <v>20202.8607382413</v>
      </c>
      <c r="U46" s="38" t="n">
        <v>1288481.61772669</v>
      </c>
      <c r="V46" s="38" t="n">
        <v>143203.976784831</v>
      </c>
      <c r="W46" s="38" t="n">
        <v>1239478.72032342</v>
      </c>
      <c r="X46" s="38" t="n">
        <v>1062176.00337887</v>
      </c>
      <c r="Y46" s="38" t="n">
        <v>1462377.89080138</v>
      </c>
      <c r="Z46" s="38" t="n">
        <v>292895.151524526</v>
      </c>
      <c r="AA46" s="38" t="n">
        <v>28298.2600192781</v>
      </c>
      <c r="AB46" s="38"/>
      <c r="AC46" s="38"/>
      <c r="AD46" s="38"/>
      <c r="AE46" s="38"/>
      <c r="AF46" s="38"/>
      <c r="AG46" s="38"/>
      <c r="AH46" s="0"/>
      <c r="AI46" s="0"/>
      <c r="AJ46" s="0"/>
      <c r="AK46" s="0"/>
      <c r="AL46" s="0"/>
      <c r="AM46" s="0"/>
      <c r="AN46" s="0"/>
    </row>
    <row r="47" s="150" customFormat="true" ht="11.25" hidden="false" customHeight="false" outlineLevel="0" collapsed="false">
      <c r="A47" s="26" t="n">
        <v>28</v>
      </c>
      <c r="B47" s="150" t="s">
        <v>848</v>
      </c>
      <c r="C47" s="126" t="s">
        <v>464</v>
      </c>
      <c r="D47" s="26" t="s">
        <v>121</v>
      </c>
      <c r="E47" s="38" t="n">
        <v>11077294</v>
      </c>
      <c r="F47" s="38" t="n">
        <v>7068066.23959632</v>
      </c>
      <c r="G47" s="38" t="n">
        <v>1309628.67398574</v>
      </c>
      <c r="H47" s="38" t="n">
        <v>1092345.69971016</v>
      </c>
      <c r="I47" s="38" t="n">
        <v>580361.398179985</v>
      </c>
      <c r="J47" s="38" t="n">
        <v>599352.680249497</v>
      </c>
      <c r="K47" s="38" t="n">
        <v>103876.800973152</v>
      </c>
      <c r="L47" s="38" t="n">
        <v>114626.975348441</v>
      </c>
      <c r="M47" s="38" t="n">
        <v>183520.023999154</v>
      </c>
      <c r="N47" s="38" t="n">
        <v>25515.5079575438</v>
      </c>
      <c r="O47" s="38" t="n">
        <v>7068066.23959632</v>
      </c>
      <c r="P47" s="38" t="n">
        <v>1309628.67398574</v>
      </c>
      <c r="Q47" s="38" t="n">
        <v>1092345.69971016</v>
      </c>
      <c r="R47" s="38" t="n">
        <v>580361.398179985</v>
      </c>
      <c r="S47" s="38" t="n">
        <v>492326.426205719</v>
      </c>
      <c r="T47" s="38" t="n">
        <v>1555.33784224625</v>
      </c>
      <c r="U47" s="38" t="n">
        <v>105470.916201532</v>
      </c>
      <c r="V47" s="38" t="n">
        <v>12458.2864197557</v>
      </c>
      <c r="W47" s="38" t="n">
        <v>114626.975348441</v>
      </c>
      <c r="X47" s="38" t="n">
        <v>91418.5145533962</v>
      </c>
      <c r="Y47" s="38" t="n">
        <v>183520.023999154</v>
      </c>
      <c r="Z47" s="38" t="n">
        <v>22242.4276234494</v>
      </c>
      <c r="AA47" s="38" t="n">
        <v>3273.08033409442</v>
      </c>
      <c r="AB47" s="38"/>
      <c r="AC47" s="38"/>
      <c r="AD47" s="38"/>
      <c r="AE47" s="38"/>
      <c r="AF47" s="38"/>
      <c r="AG47" s="38"/>
      <c r="AH47" s="0"/>
      <c r="AI47" s="0"/>
      <c r="AJ47" s="0"/>
      <c r="AK47" s="0"/>
      <c r="AL47" s="0"/>
      <c r="AM47" s="0"/>
      <c r="AN47" s="0"/>
    </row>
    <row r="48" s="150" customFormat="true" ht="11.25" hidden="false" customHeight="false" outlineLevel="0" collapsed="false">
      <c r="A48" s="26" t="n">
        <v>29</v>
      </c>
      <c r="B48" s="165" t="s">
        <v>849</v>
      </c>
      <c r="C48" s="26" t="s">
        <v>881</v>
      </c>
      <c r="D48" s="26"/>
      <c r="E48" s="38" t="n">
        <f aca="false">(E46-E47)</f>
        <v>111339204</v>
      </c>
      <c r="F48" s="38" t="n">
        <f aca="false">(F46-F47)</f>
        <v>67701377.0678441</v>
      </c>
      <c r="G48" s="38" t="n">
        <f aca="false">(G46-G47)</f>
        <v>13313227.0788018</v>
      </c>
      <c r="H48" s="38" t="n">
        <f aca="false">(H46-H47)</f>
        <v>12782840.8411651</v>
      </c>
      <c r="I48" s="38" t="n">
        <f aca="false">(I46-I47)</f>
        <v>6782919.98876693</v>
      </c>
      <c r="J48" s="38" t="n">
        <f aca="false">(J46-J47)</f>
        <v>6957948.32886813</v>
      </c>
      <c r="K48" s="38" t="n">
        <f aca="false">(K46-K47)</f>
        <v>1101503.17919055</v>
      </c>
      <c r="L48" s="38" t="n">
        <f aca="false">(L46-L47)</f>
        <v>1124851.74497498</v>
      </c>
      <c r="M48" s="38" t="n">
        <f aca="false">(M46-M47)</f>
        <v>1278857.86680222</v>
      </c>
      <c r="N48" s="38" t="n">
        <f aca="false">(N46-N47)</f>
        <v>295677.90358626</v>
      </c>
      <c r="O48" s="38" t="n">
        <f aca="false">(O46-O47)</f>
        <v>67701377.0678441</v>
      </c>
      <c r="P48" s="38" t="n">
        <f aca="false">(P46-P47)</f>
        <v>13313227.0788018</v>
      </c>
      <c r="Q48" s="38" t="n">
        <f aca="false">(Q46-Q47)</f>
        <v>12782840.8411651</v>
      </c>
      <c r="R48" s="38" t="n">
        <f aca="false">(R46-R47)</f>
        <v>6782919.98876693</v>
      </c>
      <c r="S48" s="38" t="n">
        <f aca="false">(S46-S47)</f>
        <v>5756290.10444697</v>
      </c>
      <c r="T48" s="38" t="n">
        <f aca="false">(T46-T47)</f>
        <v>18647.522895995</v>
      </c>
      <c r="U48" s="38" t="n">
        <f aca="false">(U46-U47)</f>
        <v>1183010.70152516</v>
      </c>
      <c r="V48" s="38" t="n">
        <f aca="false">(V46-V47)</f>
        <v>130745.690365075</v>
      </c>
      <c r="W48" s="38" t="n">
        <f aca="false">(W46-W47)</f>
        <v>1124851.74497498</v>
      </c>
      <c r="X48" s="38" t="n">
        <f aca="false">(X46-X47)</f>
        <v>970757.488825474</v>
      </c>
      <c r="Y48" s="38" t="n">
        <f aca="false">(Y46-Y47)</f>
        <v>1278857.86680222</v>
      </c>
      <c r="Z48" s="38" t="n">
        <f aca="false">(Z46-Z47)</f>
        <v>270652.723901076</v>
      </c>
      <c r="AA48" s="38" t="n">
        <f aca="false">(AA46-AA47)</f>
        <v>25025.1796851837</v>
      </c>
      <c r="AB48" s="38"/>
      <c r="AC48" s="38"/>
      <c r="AD48" s="38"/>
      <c r="AE48" s="38"/>
      <c r="AF48" s="38"/>
      <c r="AG48" s="38"/>
      <c r="AH48" s="0"/>
      <c r="AI48" s="0"/>
      <c r="AJ48" s="0"/>
      <c r="AK48" s="0"/>
      <c r="AL48" s="0"/>
      <c r="AM48" s="0"/>
      <c r="AN48" s="0"/>
    </row>
    <row r="49" s="150" customFormat="true" ht="11.25" hidden="false" customHeight="false" outlineLevel="0" collapsed="false">
      <c r="A49" s="26" t="n">
        <v>30</v>
      </c>
      <c r="B49" s="150" t="s">
        <v>851</v>
      </c>
      <c r="C49" s="26" t="s">
        <v>882</v>
      </c>
      <c r="D49" s="26"/>
      <c r="E49" s="38" t="n">
        <f aca="false">((E44/E48)*E47)</f>
        <v>828783.818314149</v>
      </c>
      <c r="F49" s="38" t="n">
        <f aca="false">((F44/F48)*F47)</f>
        <v>706320.93216243</v>
      </c>
      <c r="G49" s="38" t="n">
        <f aca="false">((G44/G48)*G47)</f>
        <v>86670.8989294189</v>
      </c>
      <c r="H49" s="38" t="n">
        <f aca="false">((H44/H48)*H47)</f>
        <v>22929.6751518071</v>
      </c>
      <c r="I49" s="38" t="n">
        <f aca="false">((I44/I48)*I47)</f>
        <v>2225.61491165214</v>
      </c>
      <c r="J49" s="38" t="n">
        <f aca="false">((J44/J48)*J47)</f>
        <v>31611.1315325179</v>
      </c>
      <c r="K49" s="38" t="n">
        <f aca="false">((K44/K48)*K47)</f>
        <v>643.550600141388</v>
      </c>
      <c r="L49" s="38" t="n">
        <f aca="false">((L44/L48)*L47)</f>
        <v>1149.16889086793</v>
      </c>
      <c r="M49" s="38" t="n">
        <f aca="false">((M44/M48)*M47)</f>
        <v>0</v>
      </c>
      <c r="N49" s="38" t="n">
        <f aca="false">((N44/N48)*N47)</f>
        <v>365.567086027908</v>
      </c>
      <c r="O49" s="38" t="n">
        <f aca="false">((O44/O48)*O47)</f>
        <v>706320.93216243</v>
      </c>
      <c r="P49" s="38" t="n">
        <f aca="false">((P44/P48)*P47)</f>
        <v>86670.8989294189</v>
      </c>
      <c r="Q49" s="38" t="n">
        <f aca="false">((Q44/Q48)*Q47)</f>
        <v>22929.6751518071</v>
      </c>
      <c r="R49" s="38" t="n">
        <f aca="false">((R44/R48)*R47)</f>
        <v>2225.61491165214</v>
      </c>
      <c r="S49" s="38" t="n">
        <f aca="false">((S44/S48)*S47)</f>
        <v>23303.0639491129</v>
      </c>
      <c r="T49" s="38" t="n">
        <f aca="false">((T44/T48)*T47)</f>
        <v>41.3389804604119</v>
      </c>
      <c r="U49" s="38" t="n">
        <f aca="false">((U44/U48)*U47)</f>
        <v>8382.45026149532</v>
      </c>
      <c r="V49" s="38" t="n">
        <f aca="false">((V44/V48)*V47)</f>
        <v>94.4532913455586</v>
      </c>
      <c r="W49" s="38" t="n">
        <f aca="false">((W44/W48)*W47)</f>
        <v>1149.16889086793</v>
      </c>
      <c r="X49" s="38" t="n">
        <f aca="false">((X44/X48)*X47)</f>
        <v>549.299224674203</v>
      </c>
      <c r="Y49" s="38" t="n">
        <f aca="false">((Y44/Y48)*Y47)</f>
        <v>0</v>
      </c>
      <c r="Z49" s="38" t="n">
        <f aca="false">((Z44/Z48)*Z47)</f>
        <v>38.6820082316123</v>
      </c>
      <c r="AA49" s="38" t="n">
        <f aca="false">((AA44/AA48)*AA47)</f>
        <v>492.502768869897</v>
      </c>
      <c r="AB49" s="38"/>
      <c r="AC49" s="38"/>
      <c r="AD49" s="38"/>
      <c r="AE49" s="38"/>
      <c r="AF49" s="38"/>
      <c r="AG49" s="38"/>
      <c r="AH49" s="0"/>
      <c r="AI49" s="0"/>
      <c r="AJ49" s="0"/>
      <c r="AK49" s="0"/>
      <c r="AL49" s="0"/>
      <c r="AM49" s="0"/>
      <c r="AN49" s="0"/>
    </row>
    <row r="50" s="150" customFormat="true" ht="11.25" hidden="false" customHeight="false" outlineLevel="0" collapsed="false">
      <c r="A50" s="26"/>
      <c r="C50" s="26"/>
      <c r="D50" s="26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0"/>
      <c r="AI50" s="0"/>
      <c r="AJ50" s="0"/>
      <c r="AK50" s="0"/>
      <c r="AL50" s="0"/>
      <c r="AM50" s="0"/>
      <c r="AN50" s="0"/>
    </row>
    <row r="51" s="150" customFormat="true" ht="11.25" hidden="false" customHeight="false" outlineLevel="0" collapsed="false">
      <c r="A51" s="26" t="n">
        <v>31</v>
      </c>
      <c r="B51" s="150" t="s">
        <v>853</v>
      </c>
      <c r="C51" s="26" t="s">
        <v>68</v>
      </c>
      <c r="D51" s="26" t="s">
        <v>121</v>
      </c>
      <c r="E51" s="38" t="n">
        <v>4332030948</v>
      </c>
      <c r="F51" s="38" t="n">
        <v>2616138415.81335</v>
      </c>
      <c r="G51" s="38" t="n">
        <v>515913725.253307</v>
      </c>
      <c r="H51" s="38" t="n">
        <v>496558692.195959</v>
      </c>
      <c r="I51" s="38" t="n">
        <v>268109448.418661</v>
      </c>
      <c r="J51" s="38" t="n">
        <v>272787716.348528</v>
      </c>
      <c r="K51" s="38" t="n">
        <v>54514561.9990764</v>
      </c>
      <c r="L51" s="38" t="n">
        <v>46688223.7579443</v>
      </c>
      <c r="M51" s="38" t="n">
        <v>49675539.5685515</v>
      </c>
      <c r="N51" s="38" t="n">
        <v>11644624.6446251</v>
      </c>
      <c r="O51" s="38" t="n">
        <v>2616138415.81335</v>
      </c>
      <c r="P51" s="38" t="n">
        <v>515913725.253307</v>
      </c>
      <c r="Q51" s="38" t="n">
        <v>496558692.195959</v>
      </c>
      <c r="R51" s="38" t="n">
        <v>268109448.418661</v>
      </c>
      <c r="S51" s="38" t="n">
        <v>227460455.313589</v>
      </c>
      <c r="T51" s="38" t="n">
        <v>719336.443377197</v>
      </c>
      <c r="U51" s="38" t="n">
        <v>44607924.5915612</v>
      </c>
      <c r="V51" s="38" t="n">
        <v>5568152.761125</v>
      </c>
      <c r="W51" s="38" t="n">
        <v>46688223.7579443</v>
      </c>
      <c r="X51" s="38" t="n">
        <v>48946409.2379514</v>
      </c>
      <c r="Y51" s="38" t="n">
        <v>49675539.5685515</v>
      </c>
      <c r="Z51" s="38" t="n">
        <v>10604774.6567557</v>
      </c>
      <c r="AA51" s="38" t="n">
        <v>1039849.98786945</v>
      </c>
      <c r="AB51" s="38"/>
      <c r="AC51" s="38"/>
      <c r="AD51" s="38"/>
      <c r="AE51" s="38"/>
      <c r="AF51" s="38"/>
      <c r="AG51" s="38"/>
      <c r="AH51" s="0"/>
      <c r="AI51" s="0"/>
      <c r="AJ51" s="0"/>
      <c r="AK51" s="0"/>
      <c r="AL51" s="0"/>
      <c r="AM51" s="0"/>
      <c r="AN51" s="0"/>
    </row>
    <row r="52" s="150" customFormat="true" ht="11.25" hidden="false" customHeight="false" outlineLevel="0" collapsed="false">
      <c r="A52" s="26" t="n">
        <v>32</v>
      </c>
      <c r="B52" s="165" t="s">
        <v>854</v>
      </c>
      <c r="C52" s="26" t="s">
        <v>516</v>
      </c>
      <c r="D52" s="26" t="s">
        <v>121</v>
      </c>
      <c r="E52" s="38" t="n">
        <v>38232592</v>
      </c>
      <c r="F52" s="38" t="n">
        <v>23038459.7050719</v>
      </c>
      <c r="G52" s="38" t="n">
        <v>4554493.91770777</v>
      </c>
      <c r="H52" s="38" t="n">
        <v>4406109.47422768</v>
      </c>
      <c r="I52" s="38" t="n">
        <v>2380019.54441042</v>
      </c>
      <c r="J52" s="38" t="n">
        <v>2420482.36198255</v>
      </c>
      <c r="K52" s="38" t="n">
        <v>486287.758822242</v>
      </c>
      <c r="L52" s="38" t="n">
        <v>412511.899160243</v>
      </c>
      <c r="M52" s="38" t="n">
        <v>430829.452194809</v>
      </c>
      <c r="N52" s="38" t="n">
        <v>103397.886422392</v>
      </c>
      <c r="O52" s="38" t="n">
        <v>23038459.7050719</v>
      </c>
      <c r="P52" s="38" t="n">
        <v>4554493.91770777</v>
      </c>
      <c r="Q52" s="38" t="n">
        <v>4406109.47422768</v>
      </c>
      <c r="R52" s="38" t="n">
        <v>2380019.54441042</v>
      </c>
      <c r="S52" s="38" t="n">
        <v>2019186.20467598</v>
      </c>
      <c r="T52" s="38" t="n">
        <v>6386.78043341694</v>
      </c>
      <c r="U52" s="38" t="n">
        <v>394909.376873157</v>
      </c>
      <c r="V52" s="38" t="n">
        <v>49412.7635255538</v>
      </c>
      <c r="W52" s="38" t="n">
        <v>412511.899160243</v>
      </c>
      <c r="X52" s="38" t="n">
        <v>436874.995296688</v>
      </c>
      <c r="Y52" s="38" t="n">
        <v>430829.452194809</v>
      </c>
      <c r="Z52" s="38" t="n">
        <v>94306.9494090045</v>
      </c>
      <c r="AA52" s="38" t="n">
        <v>9090.93701338752</v>
      </c>
      <c r="AB52" s="38"/>
      <c r="AC52" s="38"/>
      <c r="AD52" s="38"/>
      <c r="AE52" s="38"/>
      <c r="AF52" s="38"/>
      <c r="AG52" s="38"/>
      <c r="AH52" s="0"/>
      <c r="AI52" s="0"/>
      <c r="AJ52" s="0"/>
      <c r="AK52" s="0"/>
      <c r="AL52" s="0"/>
      <c r="AM52" s="0"/>
      <c r="AN52" s="0"/>
    </row>
    <row r="53" s="150" customFormat="true" ht="11.25" hidden="false" customHeight="false" outlineLevel="0" collapsed="false">
      <c r="A53" s="26" t="n">
        <v>33</v>
      </c>
      <c r="B53" s="150" t="s">
        <v>855</v>
      </c>
      <c r="C53" s="26" t="s">
        <v>883</v>
      </c>
      <c r="D53" s="26" t="s">
        <v>121</v>
      </c>
      <c r="E53" s="38" t="n">
        <f aca="false">((E27/E51)*E52)</f>
        <v>1653984.64981918</v>
      </c>
      <c r="F53" s="38" t="n">
        <f aca="false">((F27/F51)*F52)</f>
        <v>1345487.95627906</v>
      </c>
      <c r="G53" s="38" t="n">
        <f aca="false">((G27/G51)*G52)</f>
        <v>174901.426363967</v>
      </c>
      <c r="H53" s="38" t="n">
        <f aca="false">((H27/H51)*H52)</f>
        <v>53070.4971657438</v>
      </c>
      <c r="I53" s="38" t="n">
        <f aca="false">((I27/I51)*I52)</f>
        <v>5142.20811106358</v>
      </c>
      <c r="J53" s="38" t="n">
        <f aca="false">((J27/J51)*J52)</f>
        <v>72575.5747607516</v>
      </c>
      <c r="K53" s="38" t="n">
        <f aca="false">((K27/K51)*K52)</f>
        <v>1346.64890353687</v>
      </c>
      <c r="L53" s="38" t="n">
        <f aca="false">((L27/L51)*L52)</f>
        <v>2235.67399728359</v>
      </c>
      <c r="M53" s="38" t="n">
        <f aca="false">((M27/M51)*M52)</f>
        <v>0</v>
      </c>
      <c r="N53" s="38" t="n">
        <f aca="false">((N27/N51)*N52)</f>
        <v>838.226213626011</v>
      </c>
      <c r="O53" s="38" t="n">
        <f aca="false">((O27/O51)*O52)</f>
        <v>1345487.95627906</v>
      </c>
      <c r="P53" s="38" t="n">
        <f aca="false">((P27/P51)*P52)</f>
        <v>174901.426363967</v>
      </c>
      <c r="Q53" s="38" t="n">
        <f aca="false">((Q27/Q51)*Q52)</f>
        <v>53070.4971657438</v>
      </c>
      <c r="R53" s="38" t="n">
        <f aca="false">((R27/R51)*R52)</f>
        <v>5142.20811106358</v>
      </c>
      <c r="S53" s="38" t="n">
        <f aca="false">((S27/S51)*S52)</f>
        <v>53862.1700729321</v>
      </c>
      <c r="T53" s="38" t="n">
        <f aca="false">((T27/T51)*T52)</f>
        <v>97.9914533411338</v>
      </c>
      <c r="U53" s="38" t="n">
        <f aca="false">((U27/U51)*U52)</f>
        <v>18631.9278204422</v>
      </c>
      <c r="V53" s="38" t="n">
        <f aca="false">((V27/V51)*V52)</f>
        <v>196.255415527434</v>
      </c>
      <c r="W53" s="38" t="n">
        <f aca="false">((W27/W51)*W52)</f>
        <v>2235.67399728359</v>
      </c>
      <c r="X53" s="38" t="n">
        <f aca="false">((X27/X51)*X52)</f>
        <v>1150.61712232896</v>
      </c>
      <c r="Y53" s="38" t="n">
        <f aca="false">((Y27/Y51)*Y52)</f>
        <v>0</v>
      </c>
      <c r="Z53" s="38" t="n">
        <f aca="false">((Z27/Z51)*Z52)</f>
        <v>93.0526254503559</v>
      </c>
      <c r="AA53" s="38" t="n">
        <f aca="false">((AA27/AA51)*AA52)</f>
        <v>752.416435016651</v>
      </c>
      <c r="AB53" s="38"/>
      <c r="AC53" s="38"/>
      <c r="AD53" s="38"/>
      <c r="AE53" s="38"/>
      <c r="AF53" s="38"/>
      <c r="AG53" s="38"/>
      <c r="AH53" s="0"/>
      <c r="AI53" s="0"/>
      <c r="AJ53" s="0"/>
      <c r="AK53" s="0"/>
      <c r="AL53" s="0"/>
      <c r="AM53" s="0"/>
      <c r="AN53" s="0"/>
    </row>
    <row r="54" s="150" customFormat="true" ht="11.25" hidden="false" customHeight="false" outlineLevel="0" collapsed="false">
      <c r="A54" s="26"/>
      <c r="C54" s="26"/>
      <c r="D54" s="26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0"/>
      <c r="AI54" s="0"/>
      <c r="AJ54" s="0"/>
      <c r="AK54" s="0"/>
      <c r="AL54" s="0"/>
      <c r="AM54" s="0"/>
      <c r="AN54" s="0"/>
    </row>
    <row r="55" s="150" customFormat="true" ht="22.5" hidden="false" customHeight="false" outlineLevel="0" collapsed="false">
      <c r="A55" s="26" t="n">
        <v>34</v>
      </c>
      <c r="B55" s="150" t="s">
        <v>857</v>
      </c>
      <c r="C55" s="26" t="s">
        <v>884</v>
      </c>
      <c r="D55" s="26" t="s">
        <v>121</v>
      </c>
      <c r="E55" s="38" t="n">
        <f aca="false">(E37+E41+E44+E49+E53)</f>
        <v>45925023.79015</v>
      </c>
      <c r="F55" s="38" t="n">
        <f aca="false">(F37+F41+F44+F49+F53)</f>
        <v>36945131.079622</v>
      </c>
      <c r="G55" s="38" t="n">
        <f aca="false">(G37+G41+G44+G49+G53)</f>
        <v>5702902.23488587</v>
      </c>
      <c r="H55" s="38" t="n">
        <f aca="false">(H37+H41+H44+H49+H53)</f>
        <v>1095950.60420387</v>
      </c>
      <c r="I55" s="38" t="n">
        <f aca="false">(I37+I41+I44+I49+I53)</f>
        <v>288386.852687114</v>
      </c>
      <c r="J55" s="38" t="n">
        <f aca="false">(J37+J41+J44+J49+J53)</f>
        <v>1343880.08747477</v>
      </c>
      <c r="K55" s="38" t="n">
        <f aca="false">(K37+K41+K44+K49+K53)</f>
        <v>297117.540756717</v>
      </c>
      <c r="L55" s="38" t="n">
        <f aca="false">(L37+L41+L44+L49+L53)</f>
        <v>421949.295624393</v>
      </c>
      <c r="M55" s="38" t="n">
        <f aca="false">(M37+M41+M44+M49+M53)</f>
        <v>109647.450877414</v>
      </c>
      <c r="N55" s="38" t="n">
        <f aca="false">(N37+N41+N44+N49+N53)</f>
        <v>43909.1670977017</v>
      </c>
      <c r="O55" s="38" t="n">
        <f aca="false">(O37+O41+O44+O49+O53)</f>
        <v>36945131.079622</v>
      </c>
      <c r="P55" s="38" t="n">
        <f aca="false">(P37+P41+P44+P49+P53)</f>
        <v>5702902.23488587</v>
      </c>
      <c r="Q55" s="38" t="n">
        <f aca="false">(Q37+Q41+Q44+Q49+Q53)</f>
        <v>1095950.60420387</v>
      </c>
      <c r="R55" s="38" t="n">
        <f aca="false">(R37+R41+R44+R49+R53)</f>
        <v>288386.852687114</v>
      </c>
      <c r="S55" s="38" t="n">
        <f aca="false">(S37+S41+S44+S49+S53)</f>
        <v>944739.912519438</v>
      </c>
      <c r="T55" s="38" t="n">
        <f aca="false">(T37+T41+T44+T49+T53)</f>
        <v>1688.41554501696</v>
      </c>
      <c r="U55" s="38" t="n">
        <f aca="false">(U37+U41+U44+U49+U53)</f>
        <v>405514.38296418</v>
      </c>
      <c r="V55" s="38" t="n">
        <f aca="false">(V37+V41+V44+V49+V53)</f>
        <v>44980.4534631838</v>
      </c>
      <c r="W55" s="38" t="n">
        <f aca="false">(W37+W41+W44+W49+W53)</f>
        <v>421949.295624393</v>
      </c>
      <c r="X55" s="38" t="n">
        <f aca="false">(X37+X41+X44+X49+X53)</f>
        <v>253145.469540043</v>
      </c>
      <c r="Y55" s="38" t="n">
        <f aca="false">(Y37+Y41+Y44+Y49+Y53)</f>
        <v>109647.450877414</v>
      </c>
      <c r="Z55" s="38" t="n">
        <f aca="false">(Z37+Z41+Z44+Z49+Z53)</f>
        <v>4333.88087797866</v>
      </c>
      <c r="AA55" s="38" t="n">
        <f aca="false">(AA37+AA41+AA44+AA49+AA53)</f>
        <v>35521.9483470644</v>
      </c>
      <c r="AB55" s="38"/>
      <c r="AC55" s="38"/>
      <c r="AD55" s="38"/>
      <c r="AE55" s="38"/>
      <c r="AF55" s="38"/>
      <c r="AG55" s="38"/>
      <c r="AH55" s="0"/>
      <c r="AI55" s="0"/>
      <c r="AJ55" s="0"/>
      <c r="AK55" s="0"/>
      <c r="AL55" s="0"/>
      <c r="AM55" s="0"/>
      <c r="AN55" s="0"/>
    </row>
    <row r="56" s="150" customFormat="true" ht="11.25" hidden="false" customHeight="false" outlineLevel="0" collapsed="false">
      <c r="A56" s="26"/>
      <c r="C56" s="26"/>
      <c r="D56" s="26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0"/>
      <c r="AI56" s="0"/>
      <c r="AJ56" s="0"/>
      <c r="AK56" s="0"/>
      <c r="AL56" s="0"/>
      <c r="AM56" s="0"/>
      <c r="AN56" s="0"/>
    </row>
    <row r="57" s="150" customFormat="true" ht="11.25" hidden="false" customHeight="false" outlineLevel="0" collapsed="false">
      <c r="A57" s="26" t="n">
        <v>35</v>
      </c>
      <c r="B57" s="150" t="s">
        <v>859</v>
      </c>
      <c r="C57" s="26" t="s">
        <v>129</v>
      </c>
      <c r="D57" s="26" t="s">
        <v>121</v>
      </c>
      <c r="E57" s="38" t="n">
        <v>963673</v>
      </c>
      <c r="F57" s="38" t="n">
        <v>849929</v>
      </c>
      <c r="G57" s="38" t="n">
        <v>99931</v>
      </c>
      <c r="H57" s="38" t="n">
        <v>7248</v>
      </c>
      <c r="I57" s="38" t="n">
        <v>660</v>
      </c>
      <c r="J57" s="38" t="n">
        <v>649</v>
      </c>
      <c r="K57" s="38" t="n">
        <v>16</v>
      </c>
      <c r="L57" s="38" t="n">
        <v>20</v>
      </c>
      <c r="M57" s="38" t="n">
        <v>5211</v>
      </c>
      <c r="N57" s="38" t="n">
        <v>9</v>
      </c>
      <c r="O57" s="38" t="n">
        <v>849929</v>
      </c>
      <c r="P57" s="38" t="n">
        <v>99931</v>
      </c>
      <c r="Q57" s="38" t="n">
        <v>7248</v>
      </c>
      <c r="R57" s="38" t="n">
        <v>660</v>
      </c>
      <c r="S57" s="38" t="n">
        <v>476</v>
      </c>
      <c r="T57" s="38" t="n">
        <v>1</v>
      </c>
      <c r="U57" s="38" t="n">
        <v>172</v>
      </c>
      <c r="V57" s="38" t="n">
        <v>2</v>
      </c>
      <c r="W57" s="38" t="n">
        <v>20</v>
      </c>
      <c r="X57" s="38" t="n">
        <v>14</v>
      </c>
      <c r="Y57" s="38" t="n">
        <v>5211</v>
      </c>
      <c r="Z57" s="38" t="n">
        <v>1</v>
      </c>
      <c r="AA57" s="38" t="n">
        <v>8</v>
      </c>
      <c r="AB57" s="38"/>
      <c r="AC57" s="38"/>
      <c r="AD57" s="38"/>
      <c r="AE57" s="38"/>
      <c r="AF57" s="38"/>
      <c r="AG57" s="38"/>
      <c r="AH57" s="0"/>
      <c r="AI57" s="0"/>
      <c r="AJ57" s="0"/>
      <c r="AK57" s="0"/>
      <c r="AL57" s="0"/>
      <c r="AM57" s="0"/>
      <c r="AN57" s="0"/>
    </row>
    <row r="58" s="150" customFormat="true" ht="11.25" hidden="false" customHeight="false" outlineLevel="0" collapsed="false">
      <c r="A58" s="26" t="n">
        <v>36</v>
      </c>
      <c r="B58" s="150" t="s">
        <v>860</v>
      </c>
      <c r="C58" s="166" t="n">
        <f aca="false">0.0863-(0.35*0.044)</f>
        <v>0.0709</v>
      </c>
      <c r="D58" s="167" t="s">
        <v>121</v>
      </c>
      <c r="E58" s="166" t="n">
        <f aca="false">$C$58</f>
        <v>0.0709</v>
      </c>
      <c r="F58" s="166" t="n">
        <f aca="false">$C$58</f>
        <v>0.0709</v>
      </c>
      <c r="G58" s="166" t="n">
        <f aca="false">$C$58</f>
        <v>0.0709</v>
      </c>
      <c r="H58" s="166" t="n">
        <f aca="false">$C$58</f>
        <v>0.0709</v>
      </c>
      <c r="I58" s="166" t="n">
        <f aca="false">$C$58</f>
        <v>0.0709</v>
      </c>
      <c r="J58" s="166" t="n">
        <f aca="false">$C$58</f>
        <v>0.0709</v>
      </c>
      <c r="K58" s="166" t="n">
        <f aca="false">$C$58</f>
        <v>0.0709</v>
      </c>
      <c r="L58" s="166" t="n">
        <f aca="false">$C$58</f>
        <v>0.0709</v>
      </c>
      <c r="M58" s="166" t="n">
        <f aca="false">$C$58</f>
        <v>0.0709</v>
      </c>
      <c r="N58" s="166" t="n">
        <f aca="false">$C$58</f>
        <v>0.0709</v>
      </c>
      <c r="O58" s="38" t="n">
        <f aca="false">$C$58</f>
        <v>0.0709</v>
      </c>
      <c r="P58" s="38" t="n">
        <f aca="false">$C$58</f>
        <v>0.0709</v>
      </c>
      <c r="Q58" s="38" t="n">
        <f aca="false">$C$58</f>
        <v>0.0709</v>
      </c>
      <c r="R58" s="38" t="n">
        <f aca="false">$C$58</f>
        <v>0.0709</v>
      </c>
      <c r="S58" s="38" t="n">
        <f aca="false">$C$58</f>
        <v>0.0709</v>
      </c>
      <c r="T58" s="38" t="n">
        <f aca="false">$C$58</f>
        <v>0.0709</v>
      </c>
      <c r="U58" s="38" t="n">
        <f aca="false">$C$58</f>
        <v>0.0709</v>
      </c>
      <c r="V58" s="38" t="n">
        <f aca="false">$C$58</f>
        <v>0.0709</v>
      </c>
      <c r="W58" s="38" t="n">
        <f aca="false">$C$58</f>
        <v>0.0709</v>
      </c>
      <c r="X58" s="38" t="n">
        <f aca="false">$C$58</f>
        <v>0.0709</v>
      </c>
      <c r="Y58" s="38" t="n">
        <f aca="false">$C$58</f>
        <v>0.0709</v>
      </c>
      <c r="Z58" s="38" t="n">
        <f aca="false">$C$58</f>
        <v>0.0709</v>
      </c>
      <c r="AA58" s="38" t="n">
        <f aca="false">$C$58</f>
        <v>0.0709</v>
      </c>
      <c r="AB58" s="38"/>
      <c r="AC58" s="38"/>
      <c r="AD58" s="38"/>
      <c r="AE58" s="38"/>
      <c r="AF58" s="38"/>
      <c r="AG58" s="38"/>
      <c r="AH58" s="0"/>
      <c r="AI58" s="0"/>
      <c r="AJ58" s="0"/>
      <c r="AK58" s="0"/>
      <c r="AL58" s="0"/>
      <c r="AM58" s="0"/>
      <c r="AN58" s="0"/>
    </row>
    <row r="59" s="150" customFormat="true" ht="11.25" hidden="false" customHeight="false" outlineLevel="0" collapsed="false">
      <c r="A59" s="26" t="n">
        <v>37</v>
      </c>
      <c r="B59" s="150" t="s">
        <v>861</v>
      </c>
      <c r="C59" s="168" t="n">
        <v>0.6200972</v>
      </c>
      <c r="D59" s="169" t="s">
        <v>121</v>
      </c>
      <c r="E59" s="168" t="n">
        <f aca="false">$C$59</f>
        <v>0.6200972</v>
      </c>
      <c r="F59" s="168" t="n">
        <f aca="false">$C$59</f>
        <v>0.6200972</v>
      </c>
      <c r="G59" s="168" t="n">
        <f aca="false">$C$59</f>
        <v>0.6200972</v>
      </c>
      <c r="H59" s="168" t="n">
        <f aca="false">$C$59</f>
        <v>0.6200972</v>
      </c>
      <c r="I59" s="168" t="n">
        <f aca="false">$C$59</f>
        <v>0.6200972</v>
      </c>
      <c r="J59" s="168" t="n">
        <f aca="false">$C$59</f>
        <v>0.6200972</v>
      </c>
      <c r="K59" s="168" t="n">
        <f aca="false">$C$59</f>
        <v>0.6200972</v>
      </c>
      <c r="L59" s="168" t="n">
        <f aca="false">$C$59</f>
        <v>0.6200972</v>
      </c>
      <c r="M59" s="168" t="n">
        <f aca="false">$C$59</f>
        <v>0.6200972</v>
      </c>
      <c r="N59" s="168" t="n">
        <f aca="false">$C$59</f>
        <v>0.6200972</v>
      </c>
      <c r="O59" s="38" t="n">
        <f aca="false">$C$59</f>
        <v>0.6200972</v>
      </c>
      <c r="P59" s="38" t="n">
        <f aca="false">$C$59</f>
        <v>0.6200972</v>
      </c>
      <c r="Q59" s="38" t="n">
        <f aca="false">$C$59</f>
        <v>0.6200972</v>
      </c>
      <c r="R59" s="38" t="n">
        <f aca="false">$C$59</f>
        <v>0.6200972</v>
      </c>
      <c r="S59" s="38" t="n">
        <f aca="false">$C$59</f>
        <v>0.6200972</v>
      </c>
      <c r="T59" s="38" t="n">
        <f aca="false">$C$59</f>
        <v>0.6200972</v>
      </c>
      <c r="U59" s="38" t="n">
        <f aca="false">$C$59</f>
        <v>0.6200972</v>
      </c>
      <c r="V59" s="38" t="n">
        <f aca="false">$C$59</f>
        <v>0.6200972</v>
      </c>
      <c r="W59" s="38" t="n">
        <f aca="false">$C$59</f>
        <v>0.6200972</v>
      </c>
      <c r="X59" s="38" t="n">
        <f aca="false">$C$59</f>
        <v>0.6200972</v>
      </c>
      <c r="Y59" s="38" t="n">
        <f aca="false">$C$59</f>
        <v>0.6200972</v>
      </c>
      <c r="Z59" s="38" t="n">
        <f aca="false">$C$59</f>
        <v>0.6200972</v>
      </c>
      <c r="AA59" s="38" t="n">
        <f aca="false">$C$59</f>
        <v>0.6200972</v>
      </c>
      <c r="AB59" s="38"/>
      <c r="AC59" s="38"/>
      <c r="AD59" s="38"/>
      <c r="AE59" s="38"/>
      <c r="AF59" s="38"/>
      <c r="AG59" s="38"/>
      <c r="AH59" s="0"/>
      <c r="AI59" s="0"/>
      <c r="AJ59" s="0"/>
      <c r="AK59" s="0"/>
      <c r="AL59" s="0"/>
      <c r="AM59" s="0"/>
      <c r="AN59" s="0"/>
    </row>
    <row r="60" s="150" customFormat="true" ht="11.25" hidden="false" customHeight="false" outlineLevel="0" collapsed="false">
      <c r="A60" s="26" t="n">
        <v>38</v>
      </c>
      <c r="B60" s="165" t="s">
        <v>862</v>
      </c>
      <c r="C60" s="170" t="n">
        <f aca="false">1-0.35</f>
        <v>0.65</v>
      </c>
      <c r="D60" s="171" t="s">
        <v>121</v>
      </c>
      <c r="E60" s="170" t="n">
        <f aca="false">$C$60</f>
        <v>0.65</v>
      </c>
      <c r="F60" s="170" t="n">
        <f aca="false">$C$60</f>
        <v>0.65</v>
      </c>
      <c r="G60" s="170" t="n">
        <f aca="false">$C$60</f>
        <v>0.65</v>
      </c>
      <c r="H60" s="170" t="n">
        <f aca="false">$C$60</f>
        <v>0.65</v>
      </c>
      <c r="I60" s="170" t="n">
        <f aca="false">$C$60</f>
        <v>0.65</v>
      </c>
      <c r="J60" s="170" t="n">
        <f aca="false">$C$60</f>
        <v>0.65</v>
      </c>
      <c r="K60" s="170" t="n">
        <f aca="false">$C$60</f>
        <v>0.65</v>
      </c>
      <c r="L60" s="170" t="n">
        <f aca="false">$C$60</f>
        <v>0.65</v>
      </c>
      <c r="M60" s="170" t="n">
        <f aca="false">$C$60</f>
        <v>0.65</v>
      </c>
      <c r="N60" s="170" t="n">
        <f aca="false">$C$60</f>
        <v>0.65</v>
      </c>
      <c r="O60" s="38" t="n">
        <f aca="false">$C$60</f>
        <v>0.65</v>
      </c>
      <c r="P60" s="38" t="n">
        <f aca="false">$C$60</f>
        <v>0.65</v>
      </c>
      <c r="Q60" s="38" t="n">
        <f aca="false">$C$60</f>
        <v>0.65</v>
      </c>
      <c r="R60" s="38" t="n">
        <f aca="false">$C$60</f>
        <v>0.65</v>
      </c>
      <c r="S60" s="38" t="n">
        <f aca="false">$C$60</f>
        <v>0.65</v>
      </c>
      <c r="T60" s="38" t="n">
        <f aca="false">$C$60</f>
        <v>0.65</v>
      </c>
      <c r="U60" s="38" t="n">
        <f aca="false">$C$60</f>
        <v>0.65</v>
      </c>
      <c r="V60" s="38" t="n">
        <f aca="false">$C$60</f>
        <v>0.65</v>
      </c>
      <c r="W60" s="38" t="n">
        <f aca="false">$C$60</f>
        <v>0.65</v>
      </c>
      <c r="X60" s="38" t="n">
        <f aca="false">$C$60</f>
        <v>0.65</v>
      </c>
      <c r="Y60" s="38" t="n">
        <f aca="false">$C$60</f>
        <v>0.65</v>
      </c>
      <c r="Z60" s="38" t="n">
        <f aca="false">$C$60</f>
        <v>0.65</v>
      </c>
      <c r="AA60" s="38" t="n">
        <f aca="false">$C$60</f>
        <v>0.65</v>
      </c>
      <c r="AB60" s="38"/>
      <c r="AC60" s="38"/>
      <c r="AD60" s="38"/>
      <c r="AE60" s="38"/>
      <c r="AF60" s="38"/>
      <c r="AG60" s="38"/>
      <c r="AH60" s="0"/>
      <c r="AI60" s="0"/>
      <c r="AJ60" s="0"/>
      <c r="AK60" s="0"/>
      <c r="AL60" s="0"/>
      <c r="AM60" s="0"/>
      <c r="AN60" s="0"/>
    </row>
    <row r="61" s="150" customFormat="true" ht="11.25" hidden="false" customHeight="false" outlineLevel="0" collapsed="false">
      <c r="A61" s="26"/>
      <c r="C61" s="26"/>
      <c r="D61" s="172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0"/>
      <c r="AI61" s="0"/>
      <c r="AJ61" s="0"/>
      <c r="AK61" s="0"/>
      <c r="AL61" s="0"/>
      <c r="AM61" s="0"/>
      <c r="AN61" s="0"/>
    </row>
    <row r="62" s="150" customFormat="true" ht="22.5" hidden="false" customHeight="false" outlineLevel="0" collapsed="false">
      <c r="A62" s="26" t="n">
        <v>39</v>
      </c>
      <c r="B62" s="165" t="s">
        <v>863</v>
      </c>
      <c r="C62" s="26" t="s">
        <v>885</v>
      </c>
      <c r="D62" s="173" t="s">
        <v>121</v>
      </c>
      <c r="E62" s="174" t="n">
        <f aca="false">(((E27*E58)/E59)/E57)</f>
        <v>22.2354568373422</v>
      </c>
      <c r="F62" s="174" t="n">
        <f aca="false">(((F27*F58)/F59)/F57)</f>
        <v>20.5537424338511</v>
      </c>
      <c r="G62" s="174" t="n">
        <f aca="false">(((G27*G58)/G59)/G57)</f>
        <v>22.668174031646</v>
      </c>
      <c r="H62" s="174" t="n">
        <f aca="false">(((H27*H58)/H59)/H57)</f>
        <v>94.3488783384308</v>
      </c>
      <c r="I62" s="174" t="n">
        <f aca="false">(((I27*I58)/I59)/I57)</f>
        <v>100.351478196529</v>
      </c>
      <c r="J62" s="174" t="n">
        <f aca="false">(((J27*J58)/J59)/J57)</f>
        <v>1440.97066551697</v>
      </c>
      <c r="K62" s="174" t="n">
        <f aca="false">(((K27*K58)/K59)/K57)</f>
        <v>1078.7978040268</v>
      </c>
      <c r="L62" s="174" t="n">
        <f aca="false">(((L27*L58)/L59)/L57)</f>
        <v>1446.55788157499</v>
      </c>
      <c r="M62" s="174" t="n">
        <f aca="false">(((M27*M58)/M59)/M57)</f>
        <v>0</v>
      </c>
      <c r="N62" s="174" t="n">
        <f aca="false">(((N27*N58)/N59)/N57)</f>
        <v>1199.27567877517</v>
      </c>
      <c r="O62" s="38" t="n">
        <f aca="false">(((O27*O58)/O59)/O57)</f>
        <v>20.5537424338511</v>
      </c>
      <c r="P62" s="38" t="n">
        <f aca="false">(((P27*P58)/P59)/P57)</f>
        <v>22.668174031646</v>
      </c>
      <c r="Q62" s="38" t="n">
        <f aca="false">(((Q27*Q58)/Q59)/Q57)</f>
        <v>94.3488783384308</v>
      </c>
      <c r="R62" s="38" t="n">
        <f aca="false">(((R27*R58)/R59)/R57)</f>
        <v>100.351478196529</v>
      </c>
      <c r="S62" s="38" t="n">
        <f aca="false">(((S27*S58)/S59)/S57)</f>
        <v>1457.44740983392</v>
      </c>
      <c r="T62" s="38" t="n">
        <f aca="false">(((T27*T58)/T59)/T57)</f>
        <v>1261.89942049129</v>
      </c>
      <c r="U62" s="38" t="n">
        <f aca="false">(((U27*U58)/U59)/U57)</f>
        <v>1399.04081001667</v>
      </c>
      <c r="V62" s="38" t="n">
        <f aca="false">(((V27*V58)/V59)/V57)</f>
        <v>1264.29993860778</v>
      </c>
      <c r="W62" s="38" t="n">
        <f aca="false">(((W27*W58)/W59)/W57)</f>
        <v>1446.55788157499</v>
      </c>
      <c r="X62" s="38" t="n">
        <f aca="false">(((X27*X58)/X59)/X57)</f>
        <v>1052.81705157932</v>
      </c>
      <c r="Y62" s="38" t="n">
        <f aca="false">(((Y27*Y58)/Y59)/Y57)</f>
        <v>0</v>
      </c>
      <c r="Z62" s="38" t="n">
        <f aca="false">(((Z27*Z58)/Z59)/Z57)</f>
        <v>1196.39019122927</v>
      </c>
      <c r="AA62" s="38" t="n">
        <f aca="false">(((AA27*AA58)/AA59)/AA57)</f>
        <v>1230.03308600871</v>
      </c>
      <c r="AB62" s="38"/>
      <c r="AC62" s="38"/>
      <c r="AD62" s="38"/>
      <c r="AE62" s="38"/>
      <c r="AF62" s="38"/>
      <c r="AG62" s="38"/>
      <c r="AH62" s="0"/>
      <c r="AI62" s="0"/>
      <c r="AJ62" s="0"/>
      <c r="AK62" s="0"/>
      <c r="AL62" s="0"/>
      <c r="AM62" s="0"/>
      <c r="AN62" s="0"/>
    </row>
    <row r="63" s="150" customFormat="true" ht="11.25" hidden="false" customHeight="false" outlineLevel="0" collapsed="false">
      <c r="A63" s="26" t="n">
        <v>40</v>
      </c>
      <c r="B63" s="165" t="s">
        <v>865</v>
      </c>
      <c r="C63" s="26" t="n">
        <v>12</v>
      </c>
      <c r="D63" s="172" t="s">
        <v>121</v>
      </c>
      <c r="E63" s="38" t="n">
        <f aca="false">$C$63</f>
        <v>12</v>
      </c>
      <c r="F63" s="38" t="n">
        <f aca="false">$C$63</f>
        <v>12</v>
      </c>
      <c r="G63" s="38" t="n">
        <f aca="false">$C$63</f>
        <v>12</v>
      </c>
      <c r="H63" s="38" t="n">
        <f aca="false">$C$63</f>
        <v>12</v>
      </c>
      <c r="I63" s="38" t="n">
        <f aca="false">$C$63</f>
        <v>12</v>
      </c>
      <c r="J63" s="38" t="n">
        <f aca="false">$C$63</f>
        <v>12</v>
      </c>
      <c r="K63" s="38" t="n">
        <f aca="false">$C$63</f>
        <v>12</v>
      </c>
      <c r="L63" s="38" t="n">
        <f aca="false">$C$63</f>
        <v>12</v>
      </c>
      <c r="M63" s="38" t="n">
        <f aca="false">$C$63</f>
        <v>12</v>
      </c>
      <c r="N63" s="38" t="n">
        <f aca="false">$C$63</f>
        <v>12</v>
      </c>
      <c r="O63" s="38" t="n">
        <f aca="false">$C$63</f>
        <v>12</v>
      </c>
      <c r="P63" s="38" t="n">
        <f aca="false">$C$63</f>
        <v>12</v>
      </c>
      <c r="Q63" s="38" t="n">
        <f aca="false">$C$63</f>
        <v>12</v>
      </c>
      <c r="R63" s="38" t="n">
        <f aca="false">$C$63</f>
        <v>12</v>
      </c>
      <c r="S63" s="38" t="n">
        <f aca="false">$C$63</f>
        <v>12</v>
      </c>
      <c r="T63" s="38" t="n">
        <f aca="false">$C$63</f>
        <v>12</v>
      </c>
      <c r="U63" s="38" t="n">
        <f aca="false">$C$63</f>
        <v>12</v>
      </c>
      <c r="V63" s="38" t="n">
        <f aca="false">$C$63</f>
        <v>12</v>
      </c>
      <c r="W63" s="38" t="n">
        <f aca="false">$C$63</f>
        <v>12</v>
      </c>
      <c r="X63" s="38" t="n">
        <f aca="false">$C$63</f>
        <v>12</v>
      </c>
      <c r="Y63" s="38" t="n">
        <f aca="false">$C$63</f>
        <v>12</v>
      </c>
      <c r="Z63" s="38" t="n">
        <f aca="false">$C$63</f>
        <v>12</v>
      </c>
      <c r="AA63" s="38" t="n">
        <f aca="false">$C$63</f>
        <v>12</v>
      </c>
      <c r="AB63" s="38"/>
      <c r="AC63" s="38"/>
      <c r="AD63" s="38"/>
      <c r="AE63" s="38"/>
      <c r="AF63" s="38"/>
      <c r="AG63" s="38"/>
      <c r="AH63" s="0"/>
      <c r="AI63" s="0"/>
      <c r="AJ63" s="0"/>
      <c r="AK63" s="0"/>
      <c r="AL63" s="0"/>
      <c r="AM63" s="0"/>
      <c r="AN63" s="0"/>
    </row>
    <row r="64" s="150" customFormat="true" ht="22.5" hidden="false" customHeight="false" outlineLevel="0" collapsed="false">
      <c r="A64" s="26" t="n">
        <v>41</v>
      </c>
      <c r="B64" s="165" t="s">
        <v>866</v>
      </c>
      <c r="C64" s="26" t="s">
        <v>886</v>
      </c>
      <c r="D64" s="172" t="s">
        <v>121</v>
      </c>
      <c r="E64" s="174" t="n">
        <f aca="false">(E62/E63)</f>
        <v>1.85295473644518</v>
      </c>
      <c r="F64" s="174" t="n">
        <f aca="false">(F62/F63)</f>
        <v>1.71281186948759</v>
      </c>
      <c r="G64" s="174" t="n">
        <f aca="false">(G62/G63)</f>
        <v>1.88901450263717</v>
      </c>
      <c r="H64" s="174" t="n">
        <f aca="false">(H62/H63)</f>
        <v>7.86240652820256</v>
      </c>
      <c r="I64" s="174" t="n">
        <f aca="false">(I62/I63)</f>
        <v>8.36262318304412</v>
      </c>
      <c r="J64" s="174" t="n">
        <f aca="false">(J62/J63)</f>
        <v>120.080888793081</v>
      </c>
      <c r="K64" s="174" t="n">
        <f aca="false">(K62/K63)</f>
        <v>89.8998170022337</v>
      </c>
      <c r="L64" s="174" t="n">
        <f aca="false">(L62/L63)</f>
        <v>120.546490131249</v>
      </c>
      <c r="M64" s="174" t="n">
        <f aca="false">(M62/M63)</f>
        <v>0</v>
      </c>
      <c r="N64" s="174" t="n">
        <f aca="false">(N62/N63)</f>
        <v>99.9396398979305</v>
      </c>
      <c r="O64" s="64" t="n">
        <f aca="false">(O62/O63)</f>
        <v>1.71281186948759</v>
      </c>
      <c r="P64" s="64" t="n">
        <f aca="false">(P62/P63)</f>
        <v>1.88901450263717</v>
      </c>
      <c r="Q64" s="64" t="n">
        <f aca="false">(Q62/Q63)</f>
        <v>7.86240652820256</v>
      </c>
      <c r="R64" s="64" t="n">
        <f aca="false">(R62/R63)</f>
        <v>8.36262318304412</v>
      </c>
      <c r="S64" s="64" t="n">
        <f aca="false">(S62/S63)</f>
        <v>121.453950819494</v>
      </c>
      <c r="T64" s="64" t="n">
        <f aca="false">(T62/T63)</f>
        <v>105.158285040941</v>
      </c>
      <c r="U64" s="64" t="n">
        <f aca="false">(U62/U63)</f>
        <v>116.586734168056</v>
      </c>
      <c r="V64" s="64" t="n">
        <f aca="false">(V62/V63)</f>
        <v>105.358328217315</v>
      </c>
      <c r="W64" s="64" t="n">
        <f aca="false">(W62/W63)</f>
        <v>120.546490131249</v>
      </c>
      <c r="X64" s="64" t="n">
        <f aca="false">(X62/X63)</f>
        <v>87.7347542982764</v>
      </c>
      <c r="Y64" s="64" t="n">
        <f aca="false">(Y62/Y63)</f>
        <v>0</v>
      </c>
      <c r="Z64" s="64" t="n">
        <f aca="false">(Z62/Z63)</f>
        <v>99.6991826024389</v>
      </c>
      <c r="AA64" s="64" t="n">
        <f aca="false">(AA62/AA63)</f>
        <v>102.502757167392</v>
      </c>
      <c r="AB64" s="64"/>
      <c r="AC64" s="64"/>
      <c r="AD64" s="64"/>
      <c r="AE64" s="64"/>
      <c r="AF64" s="64"/>
      <c r="AG64" s="64"/>
      <c r="AH64" s="0"/>
      <c r="AI64" s="0"/>
      <c r="AJ64" s="0"/>
      <c r="AK64" s="0"/>
      <c r="AL64" s="0"/>
      <c r="AM64" s="0"/>
      <c r="AN64" s="0"/>
    </row>
    <row r="65" s="150" customFormat="true" ht="11.25" hidden="false" customHeight="false" outlineLevel="0" collapsed="false">
      <c r="A65" s="26"/>
      <c r="C65" s="26"/>
      <c r="D65" s="26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0"/>
      <c r="AI65" s="0"/>
      <c r="AJ65" s="0"/>
      <c r="AK65" s="0"/>
      <c r="AL65" s="0"/>
      <c r="AM65" s="0"/>
      <c r="AN65" s="0"/>
    </row>
    <row r="66" s="150" customFormat="true" ht="22.5" hidden="false" customHeight="false" outlineLevel="0" collapsed="false">
      <c r="A66" s="26" t="n">
        <v>42</v>
      </c>
      <c r="B66" s="165" t="s">
        <v>868</v>
      </c>
      <c r="C66" s="26" t="s">
        <v>887</v>
      </c>
      <c r="D66" s="173" t="s">
        <v>121</v>
      </c>
      <c r="E66" s="174" t="n">
        <f aca="false">((E55*E60/E59)/E57)</f>
        <v>49.9543468635138</v>
      </c>
      <c r="F66" s="174" t="n">
        <f aca="false">((F55*F60/F59)/F57)</f>
        <v>45.5646617082793</v>
      </c>
      <c r="G66" s="174" t="n">
        <f aca="false">((G55*G60/G59)/G57)</f>
        <v>59.8203954218047</v>
      </c>
      <c r="H66" s="174" t="n">
        <f aca="false">((H55*H60/H59)/H57)</f>
        <v>158.498947281689</v>
      </c>
      <c r="I66" s="174" t="n">
        <f aca="false">((I55*I60/I59)/I57)</f>
        <v>458.020702107874</v>
      </c>
      <c r="J66" s="174" t="n">
        <f aca="false">((J55*J60/J59)/J57)</f>
        <v>2170.54807050246</v>
      </c>
      <c r="K66" s="174" t="n">
        <f aca="false">((K55*K60/K59)/K57)</f>
        <v>19465.3355848754</v>
      </c>
      <c r="L66" s="174" t="n">
        <f aca="false">((L55*L60/L59)/L57)</f>
        <v>22114.842814631</v>
      </c>
      <c r="M66" s="174" t="n">
        <f aca="false">((M55*M60/M59)/M57)</f>
        <v>22.0562183571984</v>
      </c>
      <c r="N66" s="174" t="n">
        <f aca="false">((N55*N60/N59)/N57)</f>
        <v>5114.06538156098</v>
      </c>
      <c r="O66" s="38" t="n">
        <f aca="false">((O55*O60/O59)/O57)</f>
        <v>45.5646617082793</v>
      </c>
      <c r="P66" s="38" t="n">
        <f aca="false">((P55*P60/P59)/P57)</f>
        <v>59.8203954218047</v>
      </c>
      <c r="Q66" s="38" t="n">
        <f aca="false">((Q55*Q60/Q59)/Q57)</f>
        <v>158.498947281689</v>
      </c>
      <c r="R66" s="38" t="n">
        <f aca="false">((R55*R60/R59)/R57)</f>
        <v>458.020702107874</v>
      </c>
      <c r="S66" s="38" t="n">
        <f aca="false">((S55*S60/S59)/S57)</f>
        <v>2080.45773306996</v>
      </c>
      <c r="T66" s="38" t="n">
        <f aca="false">((T55*T60/T59)/T57)</f>
        <v>1769.83560683877</v>
      </c>
      <c r="U66" s="38" t="n">
        <f aca="false">((U55*U60/U59)/U57)</f>
        <v>2471.33376013111</v>
      </c>
      <c r="V66" s="38" t="n">
        <f aca="false">((V55*V60/V59)/V57)</f>
        <v>23574.7675937494</v>
      </c>
      <c r="W66" s="38" t="n">
        <f aca="false">((W55*W60/W59)/W57)</f>
        <v>22114.842814631</v>
      </c>
      <c r="X66" s="38" t="n">
        <f aca="false">((X55*X60/X59)/X57)</f>
        <v>18953.7745281855</v>
      </c>
      <c r="Y66" s="38" t="n">
        <f aca="false">((Y55*Y60/Y59)/Y57)</f>
        <v>22.0562183571984</v>
      </c>
      <c r="Z66" s="38" t="n">
        <f aca="false">((Z55*Z60/Z59)/Z57)</f>
        <v>4542.87258624314</v>
      </c>
      <c r="AA66" s="38" t="n">
        <f aca="false">((AA55*AA60/AA59)/AA57)</f>
        <v>4654.36435319976</v>
      </c>
      <c r="AB66" s="38"/>
      <c r="AC66" s="38"/>
      <c r="AD66" s="38"/>
      <c r="AE66" s="38"/>
      <c r="AF66" s="38"/>
      <c r="AG66" s="38"/>
      <c r="AH66" s="0"/>
      <c r="AI66" s="0"/>
      <c r="AJ66" s="0"/>
      <c r="AK66" s="0"/>
      <c r="AL66" s="0"/>
      <c r="AM66" s="0"/>
      <c r="AN66" s="0"/>
    </row>
    <row r="67" s="150" customFormat="true" ht="11.25" hidden="false" customHeight="false" outlineLevel="0" collapsed="false">
      <c r="A67" s="26" t="n">
        <v>43</v>
      </c>
      <c r="B67" s="165" t="s">
        <v>870</v>
      </c>
      <c r="C67" s="26" t="s">
        <v>888</v>
      </c>
      <c r="D67" s="173" t="s">
        <v>121</v>
      </c>
      <c r="E67" s="174" t="n">
        <f aca="false">(E66/E63)</f>
        <v>4.16286223862615</v>
      </c>
      <c r="F67" s="174" t="n">
        <f aca="false">(F66/F63)</f>
        <v>3.79705514235661</v>
      </c>
      <c r="G67" s="174" t="n">
        <f aca="false">(G66/G63)</f>
        <v>4.98503295181706</v>
      </c>
      <c r="H67" s="174" t="n">
        <f aca="false">(H66/H63)</f>
        <v>13.2082456068074</v>
      </c>
      <c r="I67" s="174" t="n">
        <f aca="false">(I66/I63)</f>
        <v>38.1683918423229</v>
      </c>
      <c r="J67" s="174" t="n">
        <f aca="false">(J66/J63)</f>
        <v>180.879005875205</v>
      </c>
      <c r="K67" s="174" t="n">
        <f aca="false">(K66/K63)</f>
        <v>1622.11129873962</v>
      </c>
      <c r="L67" s="174" t="n">
        <f aca="false">(L66/L63)</f>
        <v>1842.90356788591</v>
      </c>
      <c r="M67" s="174" t="n">
        <f aca="false">(M66/M63)</f>
        <v>1.8380181964332</v>
      </c>
      <c r="N67" s="174" t="n">
        <f aca="false">(N66/N63)</f>
        <v>426.172115130082</v>
      </c>
      <c r="O67" s="38" t="n">
        <f aca="false">(O66/O63)</f>
        <v>3.79705514235661</v>
      </c>
      <c r="P67" s="38" t="n">
        <f aca="false">(P66/P63)</f>
        <v>4.98503295181706</v>
      </c>
      <c r="Q67" s="38" t="n">
        <f aca="false">(Q66/Q63)</f>
        <v>13.2082456068074</v>
      </c>
      <c r="R67" s="38" t="n">
        <f aca="false">(R66/R63)</f>
        <v>38.1683918423229</v>
      </c>
      <c r="S67" s="38" t="n">
        <f aca="false">(S66/S63)</f>
        <v>173.37147775583</v>
      </c>
      <c r="T67" s="38" t="n">
        <f aca="false">(T66/T63)</f>
        <v>147.486300569897</v>
      </c>
      <c r="U67" s="38" t="n">
        <f aca="false">(U66/U63)</f>
        <v>205.944480010926</v>
      </c>
      <c r="V67" s="38" t="n">
        <f aca="false">(V66/V63)</f>
        <v>1964.56396614578</v>
      </c>
      <c r="W67" s="38" t="n">
        <f aca="false">(W66/W63)</f>
        <v>1842.90356788591</v>
      </c>
      <c r="X67" s="38" t="n">
        <f aca="false">(X66/X63)</f>
        <v>1579.48121068212</v>
      </c>
      <c r="Y67" s="38" t="n">
        <f aca="false">(Y66/Y63)</f>
        <v>1.8380181964332</v>
      </c>
      <c r="Z67" s="38" t="n">
        <f aca="false">(Z66/Z63)</f>
        <v>378.572715520261</v>
      </c>
      <c r="AA67" s="38" t="n">
        <f aca="false">(AA66/AA63)</f>
        <v>387.86369609998</v>
      </c>
      <c r="AB67" s="38"/>
      <c r="AC67" s="38"/>
      <c r="AD67" s="38"/>
      <c r="AE67" s="38"/>
      <c r="AF67" s="38"/>
      <c r="AG67" s="38"/>
      <c r="AH67" s="0"/>
      <c r="AI67" s="0"/>
      <c r="AJ67" s="0"/>
      <c r="AK67" s="0"/>
      <c r="AL67" s="0"/>
      <c r="AM67" s="0"/>
      <c r="AN67" s="0"/>
    </row>
    <row r="68" s="176" customFormat="true" ht="11.25" hidden="false" customHeight="false" outlineLevel="0" collapsed="false">
      <c r="A68" s="175"/>
      <c r="B68" s="150"/>
      <c r="C68" s="26"/>
      <c r="D68" s="173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0"/>
      <c r="AI68" s="0"/>
      <c r="AJ68" s="0"/>
      <c r="AK68" s="0"/>
      <c r="AL68" s="0"/>
      <c r="AM68" s="0"/>
      <c r="AN68" s="0"/>
    </row>
    <row r="69" s="150" customFormat="true" ht="11.25" hidden="false" customHeight="false" outlineLevel="0" collapsed="false">
      <c r="A69" s="26" t="n">
        <v>44</v>
      </c>
      <c r="B69" s="150" t="s">
        <v>872</v>
      </c>
      <c r="C69" s="26" t="s">
        <v>889</v>
      </c>
      <c r="D69" s="173"/>
      <c r="E69" s="174" t="n">
        <f aca="false">(E64+E67)</f>
        <v>6.01581697507133</v>
      </c>
      <c r="F69" s="174" t="n">
        <f aca="false">(F64+F67)</f>
        <v>5.5098670118442</v>
      </c>
      <c r="G69" s="174" t="n">
        <f aca="false">(G64+G67)</f>
        <v>6.87404745445422</v>
      </c>
      <c r="H69" s="174" t="n">
        <f aca="false">(H64+H67)</f>
        <v>21.07065213501</v>
      </c>
      <c r="I69" s="174" t="n">
        <f aca="false">(I64+I67)</f>
        <v>46.531015025367</v>
      </c>
      <c r="J69" s="174" t="n">
        <f aca="false">(J64+J67)</f>
        <v>300.959894668286</v>
      </c>
      <c r="K69" s="174" t="n">
        <f aca="false">(K64+K67)</f>
        <v>1712.01111574185</v>
      </c>
      <c r="L69" s="174" t="n">
        <f aca="false">(L64+L67)</f>
        <v>1963.45005801716</v>
      </c>
      <c r="M69" s="174" t="n">
        <f aca="false">(M64+M67)</f>
        <v>1.8380181964332</v>
      </c>
      <c r="N69" s="174" t="n">
        <f aca="false">(N64+N67)</f>
        <v>526.111755028013</v>
      </c>
      <c r="O69" s="38" t="n">
        <f aca="false">(O64+O67)</f>
        <v>5.5098670118442</v>
      </c>
      <c r="P69" s="38" t="n">
        <f aca="false">(P64+P67)</f>
        <v>6.87404745445422</v>
      </c>
      <c r="Q69" s="38" t="n">
        <f aca="false">(Q64+Q67)</f>
        <v>21.07065213501</v>
      </c>
      <c r="R69" s="38" t="n">
        <f aca="false">(R64+R67)</f>
        <v>46.531015025367</v>
      </c>
      <c r="S69" s="38" t="n">
        <f aca="false">(S64+S67)</f>
        <v>294.825428575324</v>
      </c>
      <c r="T69" s="38" t="n">
        <f aca="false">(T64+T67)</f>
        <v>252.644585610839</v>
      </c>
      <c r="U69" s="38" t="n">
        <f aca="false">(U64+U67)</f>
        <v>322.531214178982</v>
      </c>
      <c r="V69" s="38" t="n">
        <f aca="false">(V64+V67)</f>
        <v>2069.9222943631</v>
      </c>
      <c r="W69" s="38" t="n">
        <f aca="false">(W64+W67)</f>
        <v>1963.45005801716</v>
      </c>
      <c r="X69" s="38" t="n">
        <f aca="false">(X64+X67)</f>
        <v>1667.2159649804</v>
      </c>
      <c r="Y69" s="38" t="n">
        <f aca="false">(Y64+Y67)</f>
        <v>1.8380181964332</v>
      </c>
      <c r="Z69" s="38" t="n">
        <f aca="false">(Z64+Z67)</f>
        <v>478.2718981227</v>
      </c>
      <c r="AA69" s="38" t="n">
        <f aca="false">(AA64+AA67)</f>
        <v>490.366453267372</v>
      </c>
      <c r="AB69" s="38"/>
      <c r="AC69" s="38"/>
      <c r="AD69" s="38"/>
      <c r="AE69" s="38"/>
      <c r="AF69" s="38"/>
      <c r="AG69" s="38"/>
      <c r="AH69" s="0"/>
      <c r="AI69" s="0"/>
      <c r="AJ69" s="0"/>
      <c r="AK69" s="0"/>
      <c r="AL69" s="0"/>
      <c r="AM69" s="0"/>
      <c r="AN69" s="0"/>
    </row>
    <row r="70" customFormat="false" ht="11.25" hidden="false" customHeight="false" outlineLevel="0" collapsed="false">
      <c r="D70" s="173"/>
      <c r="E70" s="177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78"/>
      <c r="AF70" s="178"/>
      <c r="AG70" s="178"/>
      <c r="AH70" s="178"/>
      <c r="AI70" s="178"/>
      <c r="AJ70" s="178"/>
      <c r="AK70" s="178"/>
      <c r="AL70" s="178"/>
      <c r="AM70" s="178"/>
      <c r="AN70" s="178"/>
    </row>
    <row r="71" customFormat="false" ht="11.25" hidden="false" customHeight="false" outlineLevel="0" collapsed="false">
      <c r="E71" s="177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78"/>
      <c r="AF71" s="178"/>
      <c r="AG71" s="178"/>
      <c r="AH71" s="178"/>
      <c r="AI71" s="178"/>
      <c r="AJ71" s="178"/>
      <c r="AK71" s="178"/>
      <c r="AL71" s="178"/>
      <c r="AM71" s="178"/>
      <c r="AN71" s="178"/>
    </row>
    <row r="72" customFormat="false" ht="11.25" hidden="false" customHeight="false" outlineLevel="0" collapsed="false">
      <c r="E72" s="177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  <c r="AG72" s="178"/>
      <c r="AH72" s="178"/>
      <c r="AI72" s="178"/>
      <c r="AJ72" s="178"/>
      <c r="AK72" s="178"/>
      <c r="AL72" s="178"/>
      <c r="AM72" s="178"/>
      <c r="AN72" s="178"/>
    </row>
    <row r="73" customFormat="false" ht="11.25" hidden="false" customHeight="false" outlineLevel="0" collapsed="false">
      <c r="E73" s="177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78"/>
      <c r="AF73" s="178"/>
      <c r="AG73" s="178"/>
      <c r="AH73" s="178"/>
      <c r="AI73" s="178"/>
      <c r="AJ73" s="178"/>
      <c r="AK73" s="178"/>
      <c r="AL73" s="178"/>
      <c r="AM73" s="178"/>
      <c r="AN73" s="178"/>
    </row>
    <row r="74" customFormat="false" ht="11.25" hidden="false" customHeight="false" outlineLevel="0" collapsed="false">
      <c r="E74" s="177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78"/>
      <c r="AF74" s="178"/>
      <c r="AG74" s="178"/>
      <c r="AH74" s="178"/>
      <c r="AI74" s="178"/>
      <c r="AJ74" s="178"/>
      <c r="AK74" s="178"/>
      <c r="AL74" s="178"/>
      <c r="AM74" s="178"/>
      <c r="AN74" s="178"/>
    </row>
    <row r="75" customFormat="false" ht="11.25" hidden="false" customHeight="false" outlineLevel="0" collapsed="false">
      <c r="E75" s="177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78"/>
      <c r="AF75" s="178"/>
      <c r="AG75" s="178"/>
      <c r="AH75" s="178"/>
      <c r="AI75" s="178"/>
      <c r="AJ75" s="178"/>
      <c r="AK75" s="178"/>
      <c r="AL75" s="178"/>
      <c r="AM75" s="178"/>
      <c r="AN75" s="178"/>
    </row>
    <row r="76" customFormat="false" ht="11.25" hidden="false" customHeight="false" outlineLevel="0" collapsed="false">
      <c r="E76" s="177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78"/>
      <c r="AF76" s="178"/>
      <c r="AG76" s="178"/>
      <c r="AH76" s="178"/>
      <c r="AI76" s="178"/>
      <c r="AJ76" s="178"/>
      <c r="AK76" s="178"/>
      <c r="AL76" s="178"/>
      <c r="AM76" s="178"/>
      <c r="AN76" s="178"/>
    </row>
    <row r="77" customFormat="false" ht="11.25" hidden="false" customHeight="false" outlineLevel="0" collapsed="false">
      <c r="E77" s="177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78"/>
      <c r="AF77" s="178"/>
      <c r="AG77" s="178"/>
      <c r="AH77" s="178"/>
      <c r="AI77" s="178"/>
      <c r="AJ77" s="178"/>
      <c r="AK77" s="178"/>
      <c r="AL77" s="178"/>
      <c r="AM77" s="178"/>
      <c r="AN77" s="178"/>
    </row>
    <row r="78" customFormat="false" ht="11.25" hidden="false" customHeight="false" outlineLevel="0" collapsed="false">
      <c r="E78" s="177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78"/>
      <c r="AF78" s="178"/>
      <c r="AG78" s="178"/>
      <c r="AH78" s="178"/>
      <c r="AI78" s="178"/>
      <c r="AJ78" s="178"/>
      <c r="AK78" s="178"/>
      <c r="AL78" s="178"/>
      <c r="AM78" s="178"/>
      <c r="AN78" s="178"/>
    </row>
    <row r="79" customFormat="false" ht="11.25" hidden="false" customHeight="false" outlineLevel="0" collapsed="false">
      <c r="E79" s="177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78"/>
      <c r="AF79" s="178"/>
      <c r="AG79" s="178"/>
      <c r="AH79" s="178"/>
      <c r="AI79" s="178"/>
      <c r="AJ79" s="178"/>
      <c r="AK79" s="178"/>
      <c r="AL79" s="178"/>
      <c r="AM79" s="178"/>
      <c r="AN79" s="178"/>
    </row>
    <row r="80" customFormat="false" ht="11.25" hidden="false" customHeight="false" outlineLevel="0" collapsed="false">
      <c r="E80" s="177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78"/>
      <c r="AF80" s="178"/>
      <c r="AG80" s="178"/>
      <c r="AH80" s="178"/>
      <c r="AI80" s="178"/>
      <c r="AJ80" s="178"/>
      <c r="AK80" s="178"/>
      <c r="AL80" s="178"/>
      <c r="AM80" s="178"/>
      <c r="AN80" s="178"/>
    </row>
    <row r="81" customFormat="false" ht="11.25" hidden="false" customHeight="false" outlineLevel="0" collapsed="false">
      <c r="E81" s="177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  <c r="AF81" s="178"/>
      <c r="AG81" s="178"/>
      <c r="AH81" s="178"/>
      <c r="AI81" s="178"/>
      <c r="AJ81" s="178"/>
      <c r="AK81" s="178"/>
      <c r="AL81" s="178"/>
      <c r="AM81" s="178"/>
      <c r="AN81" s="178"/>
    </row>
    <row r="82" customFormat="false" ht="11.25" hidden="false" customHeight="false" outlineLevel="0" collapsed="false">
      <c r="E82" s="177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78"/>
      <c r="AF82" s="178"/>
      <c r="AG82" s="178"/>
      <c r="AH82" s="178"/>
      <c r="AI82" s="178"/>
      <c r="AJ82" s="178"/>
      <c r="AK82" s="178"/>
      <c r="AL82" s="178"/>
      <c r="AM82" s="178"/>
      <c r="AN82" s="178"/>
    </row>
    <row r="83" customFormat="false" ht="11.25" hidden="false" customHeight="false" outlineLevel="0" collapsed="false">
      <c r="E83" s="177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78"/>
      <c r="AF83" s="178"/>
      <c r="AG83" s="178"/>
      <c r="AH83" s="178"/>
      <c r="AI83" s="178"/>
      <c r="AJ83" s="178"/>
      <c r="AK83" s="178"/>
      <c r="AL83" s="178"/>
      <c r="AM83" s="178"/>
      <c r="AN83" s="178"/>
    </row>
    <row r="84" customFormat="false" ht="11.25" hidden="false" customHeight="false" outlineLevel="0" collapsed="false">
      <c r="E84" s="177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78"/>
      <c r="AF84" s="178"/>
      <c r="AG84" s="178"/>
      <c r="AH84" s="178"/>
      <c r="AI84" s="178"/>
      <c r="AJ84" s="178"/>
      <c r="AK84" s="178"/>
      <c r="AL84" s="178"/>
      <c r="AM84" s="178"/>
      <c r="AN84" s="178"/>
    </row>
    <row r="85" customFormat="false" ht="11.25" hidden="false" customHeight="false" outlineLevel="0" collapsed="false">
      <c r="E85" s="177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F85" s="178"/>
      <c r="AG85" s="178"/>
      <c r="AH85" s="178"/>
      <c r="AI85" s="178"/>
      <c r="AJ85" s="178"/>
      <c r="AK85" s="178"/>
      <c r="AL85" s="178"/>
      <c r="AM85" s="178"/>
      <c r="AN85" s="178"/>
    </row>
    <row r="86" customFormat="false" ht="11.25" hidden="false" customHeight="false" outlineLevel="0" collapsed="false">
      <c r="E86" s="177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78"/>
      <c r="AF86" s="178"/>
      <c r="AG86" s="178"/>
      <c r="AH86" s="178"/>
      <c r="AI86" s="178"/>
      <c r="AJ86" s="178"/>
      <c r="AK86" s="178"/>
      <c r="AL86" s="178"/>
      <c r="AM86" s="178"/>
      <c r="AN86" s="178"/>
    </row>
    <row r="87" customFormat="false" ht="11.25" hidden="false" customHeight="false" outlineLevel="0" collapsed="false">
      <c r="C87" s="179"/>
      <c r="D87" s="180"/>
      <c r="E87" s="177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78"/>
      <c r="AF87" s="178"/>
      <c r="AG87" s="178"/>
      <c r="AH87" s="178"/>
      <c r="AI87" s="178"/>
      <c r="AJ87" s="178"/>
      <c r="AK87" s="178"/>
      <c r="AL87" s="178"/>
      <c r="AM87" s="178"/>
      <c r="AN87" s="178"/>
    </row>
  </sheetData>
  <printOptions headings="false" gridLines="false" gridLinesSet="true" horizontalCentered="true" verticalCentered="false"/>
  <pageMargins left="0.5" right="0.5" top="1.2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Second Exhibit to the 
Prefiled Rebuttal Testimony of
Colleen E. Paulson&amp;CPuget Sound Energy
Electric Cost of Service
Company Proposed
Allocation of Cost Based Customer Charge
Commission Basis&amp;RExhibit No. ___(CEP-13)
Page &amp;P+15 of &amp;N</oddHeader>
    <oddFooter>&amp;L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5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9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A4" activeCellId="0" sqref="A4"/>
    </sheetView>
  </sheetViews>
  <sheetFormatPr defaultColWidth="9.65625" defaultRowHeight="11.25" zeroHeight="false" outlineLevelRow="0" outlineLevelCol="0"/>
  <cols>
    <col collapsed="false" customWidth="true" hidden="false" outlineLevel="0" max="1" min="1" style="181" width="8.99"/>
    <col collapsed="false" customWidth="true" hidden="false" outlineLevel="0" max="2" min="2" style="182" width="43.33"/>
    <col collapsed="false" customWidth="true" hidden="false" outlineLevel="0" max="3" min="3" style="53" width="18.15"/>
    <col collapsed="false" customWidth="true" hidden="true" outlineLevel="0" max="4" min="4" style="53" width="18.99"/>
    <col collapsed="false" customWidth="true" hidden="false" outlineLevel="0" max="5" min="5" style="53" width="11.82"/>
    <col collapsed="false" customWidth="true" hidden="false" outlineLevel="0" max="6" min="6" style="183" width="17.15"/>
    <col collapsed="false" customWidth="true" hidden="false" outlineLevel="0" max="7" min="7" style="183" width="16.33"/>
    <col collapsed="false" customWidth="true" hidden="false" outlineLevel="0" max="12" min="8" style="183" width="15.49"/>
    <col collapsed="false" customWidth="true" hidden="false" outlineLevel="0" max="13" min="13" style="183" width="13.99"/>
    <col collapsed="false" customWidth="true" hidden="false" outlineLevel="0" max="14" min="14" style="183" width="12.82"/>
    <col collapsed="false" customWidth="true" hidden="false" outlineLevel="0" max="15" min="15" style="183" width="13.99"/>
    <col collapsed="false" customWidth="true" hidden="true" outlineLevel="0" max="16" min="16" style="183" width="12.82"/>
    <col collapsed="false" customWidth="true" hidden="true" outlineLevel="0" max="17" min="17" style="183" width="14.33"/>
    <col collapsed="false" customWidth="true" hidden="true" outlineLevel="0" max="18" min="18" style="183" width="15.65"/>
    <col collapsed="false" customWidth="true" hidden="true" outlineLevel="0" max="19" min="19" style="183" width="12.82"/>
    <col collapsed="false" customWidth="true" hidden="true" outlineLevel="0" max="20" min="20" style="183" width="14.16"/>
    <col collapsed="false" customWidth="true" hidden="true" outlineLevel="0" max="21" min="21" style="183" width="14.65"/>
    <col collapsed="false" customWidth="true" hidden="true" outlineLevel="0" max="22" min="22" style="183" width="17.15"/>
    <col collapsed="false" customWidth="true" hidden="true" outlineLevel="0" max="23" min="23" style="183" width="13.65"/>
    <col collapsed="false" customWidth="true" hidden="true" outlineLevel="0" max="24" min="24" style="183" width="14.33"/>
    <col collapsed="false" customWidth="true" hidden="true" outlineLevel="0" max="25" min="25" style="183" width="12.82"/>
    <col collapsed="false" customWidth="true" hidden="true" outlineLevel="0" max="26" min="26" style="183" width="11.65"/>
    <col collapsed="false" customWidth="true" hidden="true" outlineLevel="0" max="27" min="27" style="183" width="11.33"/>
    <col collapsed="false" customWidth="true" hidden="true" outlineLevel="0" max="28" min="28" style="183" width="10.99"/>
    <col collapsed="false" customWidth="false" hidden="false" outlineLevel="0" max="257" min="29" style="183" width="9.65"/>
  </cols>
  <sheetData>
    <row r="1" customFormat="false" ht="11.25" hidden="false" customHeight="false" outlineLevel="0" collapsed="false">
      <c r="A1" s="181" t="n">
        <v>549</v>
      </c>
      <c r="B1" s="184" t="s">
        <v>0</v>
      </c>
      <c r="C1" s="185" t="n">
        <v>7</v>
      </c>
      <c r="F1" s="186"/>
      <c r="G1" s="186"/>
      <c r="H1" s="186"/>
      <c r="I1" s="186"/>
      <c r="J1" s="186"/>
      <c r="K1" s="186" t="s">
        <v>1</v>
      </c>
      <c r="L1" s="186" t="s">
        <v>115</v>
      </c>
      <c r="M1" s="186" t="s">
        <v>131</v>
      </c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6"/>
      <c r="AT1" s="186"/>
    </row>
    <row r="2" customFormat="false" ht="12" hidden="false" customHeight="false" outlineLevel="0" collapsed="false">
      <c r="A2" s="181" t="n">
        <v>3</v>
      </c>
      <c r="B2" s="187" t="s">
        <v>2</v>
      </c>
      <c r="C2" s="188" t="n">
        <v>2</v>
      </c>
      <c r="F2" s="186"/>
      <c r="G2" s="186"/>
      <c r="H2" s="186"/>
      <c r="I2" s="186"/>
      <c r="J2" s="186"/>
      <c r="K2" s="53" t="s">
        <v>116</v>
      </c>
      <c r="L2" s="189" t="s">
        <v>121</v>
      </c>
      <c r="M2" s="53" t="s">
        <v>116</v>
      </c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</row>
    <row r="3" customFormat="false" ht="11.25" hidden="false" customHeight="false" outlineLevel="0" collapsed="false"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</row>
    <row r="4" s="182" customFormat="true" ht="11.25" hidden="false" customHeight="false" outlineLevel="0" collapsed="false">
      <c r="A4" s="53"/>
      <c r="B4" s="53" t="s">
        <v>92</v>
      </c>
      <c r="C4" s="190" t="s">
        <v>890</v>
      </c>
      <c r="D4" s="191" t="s">
        <v>891</v>
      </c>
      <c r="E4" s="181"/>
      <c r="F4" s="192"/>
      <c r="G4" s="192"/>
      <c r="H4" s="192"/>
      <c r="I4" s="192"/>
      <c r="J4" s="192"/>
      <c r="K4" s="192"/>
      <c r="L4" s="193"/>
      <c r="M4" s="193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</row>
    <row r="5" s="53" customFormat="true" ht="11.25" hidden="false" customHeight="false" outlineLevel="0" collapsed="false">
      <c r="B5" s="53" t="s">
        <v>892</v>
      </c>
      <c r="C5" s="194" t="s">
        <v>893</v>
      </c>
      <c r="D5" s="195" t="n">
        <v>38290</v>
      </c>
      <c r="E5" s="181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</row>
    <row r="6" s="182" customFormat="true" ht="12" hidden="false" customHeight="false" outlineLevel="0" collapsed="false">
      <c r="A6" s="53"/>
      <c r="B6" s="196" t="s">
        <v>6</v>
      </c>
      <c r="C6" s="53"/>
      <c r="D6" s="197" t="n">
        <v>38290</v>
      </c>
      <c r="E6" s="53"/>
      <c r="F6" s="198"/>
      <c r="G6" s="198"/>
      <c r="H6" s="199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192"/>
      <c r="AK6" s="192"/>
      <c r="AL6" s="192"/>
      <c r="AM6" s="192"/>
      <c r="AN6" s="192"/>
      <c r="AO6" s="192"/>
      <c r="AP6" s="192"/>
      <c r="AQ6" s="192"/>
      <c r="AR6" s="192"/>
      <c r="AS6" s="192"/>
      <c r="AT6" s="192"/>
    </row>
    <row r="7" s="53" customFormat="true" ht="21" hidden="false" customHeight="false" outlineLevel="0" collapsed="false">
      <c r="A7" s="16"/>
      <c r="B7" s="17"/>
      <c r="C7" s="51" t="s">
        <v>7</v>
      </c>
      <c r="D7" s="51" t="s">
        <v>7</v>
      </c>
      <c r="E7" s="51" t="s">
        <v>7</v>
      </c>
      <c r="F7" s="51"/>
      <c r="G7" s="19" t="s">
        <v>8</v>
      </c>
      <c r="H7" s="19" t="s">
        <v>8</v>
      </c>
      <c r="I7" s="19" t="s">
        <v>8</v>
      </c>
      <c r="J7" s="19" t="s">
        <v>8</v>
      </c>
      <c r="K7" s="19" t="s">
        <v>8</v>
      </c>
      <c r="L7" s="19" t="s">
        <v>8</v>
      </c>
      <c r="M7" s="19" t="s">
        <v>8</v>
      </c>
      <c r="N7" s="19" t="s">
        <v>8</v>
      </c>
      <c r="O7" s="20" t="s">
        <v>8</v>
      </c>
      <c r="P7" s="19" t="s">
        <v>9</v>
      </c>
      <c r="Q7" s="21" t="s">
        <v>10</v>
      </c>
      <c r="R7" s="19" t="s">
        <v>10</v>
      </c>
      <c r="S7" s="19" t="s">
        <v>10</v>
      </c>
      <c r="T7" s="19" t="s">
        <v>11</v>
      </c>
      <c r="U7" s="19" t="s">
        <v>11</v>
      </c>
      <c r="V7" s="19" t="s">
        <v>11</v>
      </c>
      <c r="W7" s="19" t="s">
        <v>12</v>
      </c>
      <c r="X7" s="19" t="s">
        <v>13</v>
      </c>
      <c r="Y7" s="19" t="s">
        <v>12</v>
      </c>
      <c r="Z7" s="19" t="s">
        <v>14</v>
      </c>
      <c r="AA7" s="19" t="s">
        <v>15</v>
      </c>
      <c r="AB7" s="19" t="s">
        <v>15</v>
      </c>
      <c r="AC7" s="51"/>
      <c r="AD7" s="51"/>
      <c r="AE7" s="51"/>
      <c r="AF7" s="51"/>
      <c r="AG7" s="51"/>
      <c r="AH7" s="52"/>
    </row>
    <row r="8" s="53" customFormat="true" ht="11.25" hidden="false" customHeight="false" outlineLevel="0" collapsed="false">
      <c r="A8" s="24"/>
      <c r="B8" s="25"/>
      <c r="C8" s="54" t="s">
        <v>16</v>
      </c>
      <c r="D8" s="54"/>
      <c r="E8" s="54" t="s">
        <v>134</v>
      </c>
      <c r="F8" s="54" t="s">
        <v>17</v>
      </c>
      <c r="G8" s="27" t="s">
        <v>18</v>
      </c>
      <c r="H8" s="27" t="s">
        <v>19</v>
      </c>
      <c r="I8" s="27" t="s">
        <v>20</v>
      </c>
      <c r="J8" s="27" t="s">
        <v>21</v>
      </c>
      <c r="K8" s="27" t="s">
        <v>22</v>
      </c>
      <c r="L8" s="27" t="s">
        <v>12</v>
      </c>
      <c r="M8" s="27" t="s">
        <v>23</v>
      </c>
      <c r="N8" s="27" t="s">
        <v>24</v>
      </c>
      <c r="O8" s="28" t="s">
        <v>15</v>
      </c>
      <c r="P8" s="27" t="s">
        <v>25</v>
      </c>
      <c r="Q8" s="29" t="s">
        <v>26</v>
      </c>
      <c r="R8" s="27" t="s">
        <v>27</v>
      </c>
      <c r="S8" s="27" t="s">
        <v>28</v>
      </c>
      <c r="T8" s="27" t="s">
        <v>29</v>
      </c>
      <c r="U8" s="27" t="s">
        <v>30</v>
      </c>
      <c r="V8" s="27" t="s">
        <v>31</v>
      </c>
      <c r="W8" s="27" t="s">
        <v>32</v>
      </c>
      <c r="X8" s="27" t="s">
        <v>33</v>
      </c>
      <c r="Y8" s="27" t="s">
        <v>23</v>
      </c>
      <c r="Z8" s="27" t="s">
        <v>34</v>
      </c>
      <c r="AA8" s="27" t="s">
        <v>35</v>
      </c>
      <c r="AB8" s="27" t="s">
        <v>36</v>
      </c>
      <c r="AC8" s="54"/>
      <c r="AD8" s="54"/>
      <c r="AE8" s="54"/>
      <c r="AF8" s="54"/>
      <c r="AG8" s="54"/>
      <c r="AH8" s="55"/>
    </row>
    <row r="9" s="53" customFormat="true" ht="12" hidden="false" customHeight="false" outlineLevel="0" collapsed="false">
      <c r="A9" s="31"/>
      <c r="B9" s="32"/>
      <c r="C9" s="56" t="s">
        <v>1</v>
      </c>
      <c r="D9" s="56" t="s">
        <v>115</v>
      </c>
      <c r="E9" s="56" t="s">
        <v>131</v>
      </c>
      <c r="F9" s="56" t="s">
        <v>37</v>
      </c>
      <c r="G9" s="34"/>
      <c r="H9" s="34"/>
      <c r="I9" s="34"/>
      <c r="J9" s="34"/>
      <c r="K9" s="34"/>
      <c r="L9" s="34"/>
      <c r="M9" s="34"/>
      <c r="N9" s="34"/>
      <c r="O9" s="35"/>
      <c r="P9" s="34" t="n">
        <v>7</v>
      </c>
      <c r="Q9" s="36" t="n">
        <v>24</v>
      </c>
      <c r="R9" s="34" t="s">
        <v>38</v>
      </c>
      <c r="S9" s="34" t="n">
        <v>26</v>
      </c>
      <c r="T9" s="34" t="n">
        <v>31</v>
      </c>
      <c r="U9" s="34" t="n">
        <v>35</v>
      </c>
      <c r="V9" s="34" t="n">
        <v>43</v>
      </c>
      <c r="W9" s="34" t="n">
        <v>449</v>
      </c>
      <c r="X9" s="34" t="n">
        <v>49</v>
      </c>
      <c r="Y9" s="34" t="n">
        <v>449</v>
      </c>
      <c r="Z9" s="34" t="s">
        <v>39</v>
      </c>
      <c r="AA9" s="34" t="s">
        <v>40</v>
      </c>
      <c r="AB9" s="34" t="s">
        <v>40</v>
      </c>
      <c r="AC9" s="56"/>
      <c r="AD9" s="56"/>
      <c r="AE9" s="56"/>
      <c r="AF9" s="56"/>
      <c r="AG9" s="56"/>
      <c r="AH9" s="57"/>
    </row>
    <row r="10" s="53" customFormat="true" ht="11.25" hidden="false" customHeight="false" outlineLevel="0" collapsed="false">
      <c r="A10" s="54"/>
      <c r="B10" s="54" t="s">
        <v>894</v>
      </c>
      <c r="C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</row>
    <row r="11" s="53" customFormat="true" ht="11.25" hidden="false" customHeight="false" outlineLevel="0" collapsed="false">
      <c r="A11" s="54"/>
      <c r="B11" s="200"/>
      <c r="C11" s="54"/>
      <c r="E11" s="54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0"/>
      <c r="AI11" s="0"/>
      <c r="AJ11" s="0"/>
      <c r="AK11" s="0"/>
      <c r="AL11" s="0"/>
      <c r="AM11" s="0"/>
      <c r="AN11" s="0"/>
      <c r="AO11" s="192"/>
      <c r="AP11" s="192"/>
      <c r="AQ11" s="192"/>
      <c r="AR11" s="192"/>
      <c r="AS11" s="192"/>
      <c r="AT11" s="192"/>
    </row>
    <row r="12" s="53" customFormat="true" ht="11.25" hidden="false" customHeight="false" outlineLevel="0" collapsed="false">
      <c r="A12" s="54" t="n">
        <v>1</v>
      </c>
      <c r="B12" s="201" t="s">
        <v>895</v>
      </c>
      <c r="C12" s="54" t="s">
        <v>555</v>
      </c>
      <c r="D12" s="53" t="s">
        <v>121</v>
      </c>
      <c r="E12" s="54" t="s">
        <v>161</v>
      </c>
      <c r="F12" s="38" t="n">
        <v>717007373</v>
      </c>
      <c r="G12" s="38" t="n">
        <v>377830081.040543</v>
      </c>
      <c r="H12" s="38" t="n">
        <v>86673470.2222391</v>
      </c>
      <c r="I12" s="38" t="n">
        <v>103545908.894761</v>
      </c>
      <c r="J12" s="38" t="n">
        <v>67657029.7315401</v>
      </c>
      <c r="K12" s="38" t="n">
        <v>62821798.3570162</v>
      </c>
      <c r="L12" s="38" t="n">
        <v>0</v>
      </c>
      <c r="M12" s="38" t="n">
        <v>15494516.3334992</v>
      </c>
      <c r="N12" s="38" t="n">
        <v>2711498.84641729</v>
      </c>
      <c r="O12" s="38" t="n">
        <v>273069.573984634</v>
      </c>
      <c r="P12" s="38" t="n">
        <v>377830081.040543</v>
      </c>
      <c r="Q12" s="38" t="n">
        <v>86673470.2222391</v>
      </c>
      <c r="R12" s="38" t="n">
        <v>103545908.894761</v>
      </c>
      <c r="S12" s="38" t="n">
        <v>67657029.7315401</v>
      </c>
      <c r="T12" s="38" t="n">
        <v>57251761.3093916</v>
      </c>
      <c r="U12" s="38" t="n">
        <v>141582.721429069</v>
      </c>
      <c r="V12" s="38" t="n">
        <v>5428454.32619555</v>
      </c>
      <c r="W12" s="38" t="n">
        <v>0</v>
      </c>
      <c r="X12" s="38" t="n">
        <v>15494516.3334992</v>
      </c>
      <c r="Y12" s="38" t="n">
        <v>0</v>
      </c>
      <c r="Z12" s="38" t="n">
        <v>2711498.84641729</v>
      </c>
      <c r="AA12" s="38" t="n">
        <v>0</v>
      </c>
      <c r="AB12" s="38" t="n">
        <v>273069.573984634</v>
      </c>
      <c r="AC12" s="38"/>
      <c r="AD12" s="38"/>
      <c r="AE12" s="38"/>
      <c r="AF12" s="38"/>
      <c r="AG12" s="38"/>
      <c r="AH12" s="0"/>
      <c r="AI12" s="0"/>
      <c r="AJ12" s="0"/>
      <c r="AK12" s="0"/>
      <c r="AL12" s="0"/>
      <c r="AM12" s="0"/>
      <c r="AN12" s="0"/>
      <c r="AO12" s="202"/>
      <c r="AP12" s="202"/>
      <c r="AQ12" s="202"/>
      <c r="AR12" s="202"/>
      <c r="AS12" s="202"/>
      <c r="AT12" s="202"/>
    </row>
    <row r="13" s="53" customFormat="true" ht="11.25" hidden="false" customHeight="false" outlineLevel="0" collapsed="false">
      <c r="A13" s="54" t="n">
        <v>2</v>
      </c>
      <c r="B13" s="203" t="s">
        <v>896</v>
      </c>
      <c r="C13" s="54" t="s">
        <v>557</v>
      </c>
      <c r="D13" s="53" t="s">
        <v>121</v>
      </c>
      <c r="E13" s="54" t="s">
        <v>161</v>
      </c>
      <c r="F13" s="38" t="n">
        <v>170652896</v>
      </c>
      <c r="G13" s="38" t="n">
        <v>89926268.4785298</v>
      </c>
      <c r="H13" s="38" t="n">
        <v>20628907.3959005</v>
      </c>
      <c r="I13" s="38" t="n">
        <v>24644668.7820086</v>
      </c>
      <c r="J13" s="38" t="n">
        <v>16102858.2037265</v>
      </c>
      <c r="K13" s="38" t="n">
        <v>14952038.4660715</v>
      </c>
      <c r="L13" s="38" t="n">
        <v>0</v>
      </c>
      <c r="M13" s="38" t="n">
        <v>3687805.98917348</v>
      </c>
      <c r="N13" s="38" t="n">
        <v>645356.167964774</v>
      </c>
      <c r="O13" s="38" t="n">
        <v>64992.5166250195</v>
      </c>
      <c r="P13" s="38" t="n">
        <v>89926268.4785298</v>
      </c>
      <c r="Q13" s="38" t="n">
        <v>20628907.3959005</v>
      </c>
      <c r="R13" s="38" t="n">
        <v>24644668.7820086</v>
      </c>
      <c r="S13" s="38" t="n">
        <v>16102858.2037265</v>
      </c>
      <c r="T13" s="38" t="n">
        <v>13626329.7093717</v>
      </c>
      <c r="U13" s="38" t="n">
        <v>33697.70290414</v>
      </c>
      <c r="V13" s="38" t="n">
        <v>1292011.05379567</v>
      </c>
      <c r="W13" s="38" t="n">
        <v>0</v>
      </c>
      <c r="X13" s="38" t="n">
        <v>3687805.98917348</v>
      </c>
      <c r="Y13" s="38" t="n">
        <v>0</v>
      </c>
      <c r="Z13" s="38" t="n">
        <v>645356.167964774</v>
      </c>
      <c r="AA13" s="38" t="n">
        <v>0</v>
      </c>
      <c r="AB13" s="38" t="n">
        <v>64992.5166250195</v>
      </c>
      <c r="AC13" s="38"/>
      <c r="AD13" s="38"/>
      <c r="AE13" s="38"/>
      <c r="AF13" s="38"/>
      <c r="AG13" s="38"/>
      <c r="AH13" s="0"/>
      <c r="AI13" s="0"/>
      <c r="AJ13" s="0"/>
      <c r="AK13" s="0"/>
      <c r="AL13" s="0"/>
      <c r="AM13" s="0"/>
      <c r="AN13" s="0"/>
      <c r="AO13" s="202"/>
      <c r="AP13" s="202"/>
      <c r="AQ13" s="202"/>
      <c r="AR13" s="202"/>
      <c r="AS13" s="202"/>
      <c r="AT13" s="202"/>
    </row>
    <row r="14" s="53" customFormat="true" ht="11.25" hidden="false" customHeight="false" outlineLevel="0" collapsed="false">
      <c r="A14" s="54" t="n">
        <v>3</v>
      </c>
      <c r="B14" s="204" t="s">
        <v>897</v>
      </c>
      <c r="C14" s="54" t="s">
        <v>559</v>
      </c>
      <c r="D14" s="53" t="s">
        <v>121</v>
      </c>
      <c r="E14" s="54" t="s">
        <v>161</v>
      </c>
      <c r="F14" s="38" t="n">
        <v>248504528</v>
      </c>
      <c r="G14" s="38" t="n">
        <v>130950516.673671</v>
      </c>
      <c r="H14" s="38" t="n">
        <v>30039788.4579349</v>
      </c>
      <c r="I14" s="38" t="n">
        <v>35887535.0312799</v>
      </c>
      <c r="J14" s="38" t="n">
        <v>23448961.4367164</v>
      </c>
      <c r="K14" s="38" t="n">
        <v>21773139.2126444</v>
      </c>
      <c r="L14" s="38" t="n">
        <v>0</v>
      </c>
      <c r="M14" s="38" t="n">
        <v>5370178.34549452</v>
      </c>
      <c r="N14" s="38" t="n">
        <v>939766.823013509</v>
      </c>
      <c r="O14" s="38" t="n">
        <v>94642.0192449159</v>
      </c>
      <c r="P14" s="38" t="n">
        <v>130950516.673671</v>
      </c>
      <c r="Q14" s="38" t="n">
        <v>30039788.4579349</v>
      </c>
      <c r="R14" s="38" t="n">
        <v>35887535.0312799</v>
      </c>
      <c r="S14" s="38" t="n">
        <v>23448961.4367164</v>
      </c>
      <c r="T14" s="38" t="n">
        <v>19842643.8236347</v>
      </c>
      <c r="U14" s="38" t="n">
        <v>49070.5516938755</v>
      </c>
      <c r="V14" s="38" t="n">
        <v>1881424.83731584</v>
      </c>
      <c r="W14" s="38" t="n">
        <v>0</v>
      </c>
      <c r="X14" s="38" t="n">
        <v>5370178.34549452</v>
      </c>
      <c r="Y14" s="38" t="n">
        <v>0</v>
      </c>
      <c r="Z14" s="38" t="n">
        <v>939766.823013509</v>
      </c>
      <c r="AA14" s="38" t="n">
        <v>0</v>
      </c>
      <c r="AB14" s="38" t="n">
        <v>94642.0192449159</v>
      </c>
      <c r="AC14" s="38"/>
      <c r="AD14" s="38"/>
      <c r="AE14" s="38"/>
      <c r="AF14" s="38"/>
      <c r="AG14" s="38"/>
      <c r="AH14" s="0"/>
      <c r="AI14" s="0"/>
      <c r="AJ14" s="0"/>
      <c r="AK14" s="0"/>
      <c r="AL14" s="0"/>
      <c r="AM14" s="0"/>
      <c r="AN14" s="0"/>
      <c r="AO14" s="202"/>
      <c r="AP14" s="202"/>
      <c r="AQ14" s="202"/>
      <c r="AR14" s="202"/>
      <c r="AS14" s="202"/>
      <c r="AT14" s="202"/>
    </row>
    <row r="15" s="53" customFormat="true" ht="11.25" hidden="false" customHeight="false" outlineLevel="0" collapsed="false">
      <c r="A15" s="54" t="n">
        <v>4</v>
      </c>
      <c r="B15" s="204" t="s">
        <v>897</v>
      </c>
      <c r="C15" s="54" t="s">
        <v>560</v>
      </c>
      <c r="D15" s="53" t="s">
        <v>121</v>
      </c>
      <c r="E15" s="54" t="s">
        <v>142</v>
      </c>
      <c r="F15" s="38" t="n">
        <v>1E-015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1E-015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5.66022434791233E-017</v>
      </c>
      <c r="X15" s="38" t="n">
        <v>0</v>
      </c>
      <c r="Y15" s="38" t="n">
        <v>9.43397756520877E-016</v>
      </c>
      <c r="Z15" s="38" t="n">
        <v>0</v>
      </c>
      <c r="AA15" s="38" t="n">
        <v>0</v>
      </c>
      <c r="AB15" s="38" t="n">
        <v>0</v>
      </c>
      <c r="AC15" s="38"/>
      <c r="AD15" s="38"/>
      <c r="AE15" s="38"/>
      <c r="AF15" s="38"/>
      <c r="AG15" s="38"/>
      <c r="AH15" s="0"/>
      <c r="AI15" s="0"/>
      <c r="AJ15" s="0"/>
      <c r="AK15" s="0"/>
      <c r="AL15" s="0"/>
      <c r="AM15" s="0"/>
      <c r="AN15" s="0"/>
      <c r="AO15" s="202"/>
      <c r="AP15" s="202"/>
      <c r="AQ15" s="202"/>
      <c r="AR15" s="202"/>
      <c r="AS15" s="202"/>
      <c r="AT15" s="202"/>
    </row>
    <row r="16" s="53" customFormat="true" ht="11.25" hidden="false" customHeight="false" outlineLevel="0" collapsed="false">
      <c r="A16" s="54" t="n">
        <v>5</v>
      </c>
      <c r="B16" s="200" t="s">
        <v>898</v>
      </c>
      <c r="C16" s="54" t="s">
        <v>120</v>
      </c>
      <c r="D16" s="53" t="s">
        <v>121</v>
      </c>
      <c r="E16" s="53" t="s">
        <v>121</v>
      </c>
      <c r="F16" s="38" t="n">
        <f aca="false">(F12+F13+F14+F15)</f>
        <v>1136164797</v>
      </c>
      <c r="G16" s="38" t="n">
        <f aca="false">(G12+G13+G14+G15)</f>
        <v>598706866.192744</v>
      </c>
      <c r="H16" s="38" t="n">
        <f aca="false">(H12+H13+H14+H15)</f>
        <v>137342166.076074</v>
      </c>
      <c r="I16" s="38" t="n">
        <f aca="false">(I12+I13+I14+I15)</f>
        <v>164078112.708049</v>
      </c>
      <c r="J16" s="38" t="n">
        <f aca="false">(J12+J13+J14+J15)</f>
        <v>107208849.371983</v>
      </c>
      <c r="K16" s="38" t="n">
        <f aca="false">(K12+K13+K14+K15)</f>
        <v>99546976.0357321</v>
      </c>
      <c r="L16" s="38" t="n">
        <f aca="false">(L12+L13+L14+L15)</f>
        <v>1E-015</v>
      </c>
      <c r="M16" s="38" t="n">
        <f aca="false">(M12+M13+M14+M15)</f>
        <v>24552500.6681672</v>
      </c>
      <c r="N16" s="38" t="n">
        <f aca="false">(N12+N13+N14+N15)</f>
        <v>4296621.83739557</v>
      </c>
      <c r="O16" s="38" t="n">
        <f aca="false">(O12+O13+O14+O15)</f>
        <v>432704.10985457</v>
      </c>
      <c r="P16" s="38" t="n">
        <f aca="false">(P12+P13+P14+P15)</f>
        <v>598706866.192744</v>
      </c>
      <c r="Q16" s="38" t="n">
        <f aca="false">(Q12+Q13+Q14+Q15)</f>
        <v>137342166.076074</v>
      </c>
      <c r="R16" s="38" t="n">
        <f aca="false">(R12+R13+R14+R15)</f>
        <v>164078112.708049</v>
      </c>
      <c r="S16" s="38" t="n">
        <f aca="false">(S12+S13+S14+S15)</f>
        <v>107208849.371983</v>
      </c>
      <c r="T16" s="38" t="n">
        <f aca="false">(T12+T13+T14+T15)</f>
        <v>90720734.842398</v>
      </c>
      <c r="U16" s="38" t="n">
        <f aca="false">(U12+U13+U14+U15)</f>
        <v>224350.976027085</v>
      </c>
      <c r="V16" s="38" t="n">
        <f aca="false">(V12+V13+V14+V15)</f>
        <v>8601890.21730706</v>
      </c>
      <c r="W16" s="38" t="n">
        <f aca="false">(W12+W13+W14+W15)</f>
        <v>5.66022434791233E-017</v>
      </c>
      <c r="X16" s="38" t="n">
        <f aca="false">(X12+X13+X14+X15)</f>
        <v>24552500.6681672</v>
      </c>
      <c r="Y16" s="38" t="n">
        <f aca="false">(Y12+Y13+Y14+Y15)</f>
        <v>9.43397756520877E-016</v>
      </c>
      <c r="Z16" s="38" t="n">
        <f aca="false">(Z12+Z13+Z14+Z15)</f>
        <v>4296621.83739557</v>
      </c>
      <c r="AA16" s="38" t="n">
        <f aca="false">(AA12+AA13+AA14+AA15)</f>
        <v>0</v>
      </c>
      <c r="AB16" s="38" t="n">
        <f aca="false">(AB12+AB13+AB14+AB15)</f>
        <v>432704.10985457</v>
      </c>
      <c r="AC16" s="38"/>
      <c r="AD16" s="38"/>
      <c r="AE16" s="38"/>
      <c r="AF16" s="38"/>
      <c r="AG16" s="38"/>
      <c r="AH16" s="0"/>
      <c r="AI16" s="0"/>
      <c r="AJ16" s="0"/>
      <c r="AK16" s="0"/>
      <c r="AL16" s="0"/>
      <c r="AM16" s="0"/>
      <c r="AN16" s="0"/>
      <c r="AO16" s="202"/>
      <c r="AP16" s="202"/>
      <c r="AQ16" s="202"/>
      <c r="AR16" s="202"/>
      <c r="AS16" s="202"/>
      <c r="AT16" s="202"/>
    </row>
    <row r="17" s="53" customFormat="true" ht="11.25" hidden="false" customHeight="false" outlineLevel="0" collapsed="false">
      <c r="A17" s="54"/>
      <c r="B17" s="200"/>
      <c r="C17" s="54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0"/>
      <c r="AI17" s="0"/>
      <c r="AJ17" s="0"/>
      <c r="AK17" s="0"/>
      <c r="AL17" s="0"/>
      <c r="AM17" s="0"/>
      <c r="AN17" s="0"/>
      <c r="AO17" s="202"/>
      <c r="AP17" s="202"/>
      <c r="AQ17" s="202"/>
      <c r="AR17" s="202"/>
      <c r="AS17" s="202"/>
      <c r="AT17" s="202"/>
    </row>
    <row r="18" s="53" customFormat="true" ht="11.25" hidden="false" customHeight="false" outlineLevel="0" collapsed="false">
      <c r="A18" s="54"/>
      <c r="B18" s="200" t="s">
        <v>899</v>
      </c>
      <c r="C18" s="54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0"/>
      <c r="AI18" s="0"/>
      <c r="AJ18" s="0"/>
      <c r="AK18" s="0"/>
      <c r="AL18" s="0"/>
      <c r="AM18" s="0"/>
      <c r="AN18" s="0"/>
      <c r="AO18" s="202"/>
      <c r="AP18" s="202"/>
      <c r="AQ18" s="202"/>
      <c r="AR18" s="202"/>
      <c r="AS18" s="202"/>
      <c r="AT18" s="202"/>
    </row>
    <row r="19" s="182" customFormat="true" ht="11.25" hidden="false" customHeight="false" outlineLevel="0" collapsed="false">
      <c r="A19" s="54" t="n">
        <v>9</v>
      </c>
      <c r="B19" s="203" t="s">
        <v>900</v>
      </c>
      <c r="C19" s="54" t="s">
        <v>547</v>
      </c>
      <c r="D19" s="53" t="s">
        <v>121</v>
      </c>
      <c r="E19" s="54" t="s">
        <v>201</v>
      </c>
      <c r="F19" s="38" t="n">
        <v>2876182</v>
      </c>
      <c r="G19" s="38" t="n">
        <v>1515616.32288452</v>
      </c>
      <c r="H19" s="38" t="n">
        <v>347679.374464034</v>
      </c>
      <c r="I19" s="38" t="n">
        <v>415360.971939058</v>
      </c>
      <c r="J19" s="38" t="n">
        <v>271397.392014434</v>
      </c>
      <c r="K19" s="38" t="n">
        <v>252001.489030824</v>
      </c>
      <c r="L19" s="38" t="n">
        <v>2.53148311547273E-018</v>
      </c>
      <c r="M19" s="38" t="n">
        <v>62154.2408840982</v>
      </c>
      <c r="N19" s="38" t="n">
        <v>10876.8256349383</v>
      </c>
      <c r="O19" s="38" t="n">
        <v>1095.3831480925</v>
      </c>
      <c r="P19" s="38" t="n">
        <v>1515616.32288452</v>
      </c>
      <c r="Q19" s="38" t="n">
        <v>347679.374464034</v>
      </c>
      <c r="R19" s="38" t="n">
        <v>415360.971939058</v>
      </c>
      <c r="S19" s="38" t="n">
        <v>271397.392014434</v>
      </c>
      <c r="T19" s="38" t="n">
        <v>229658.008476809</v>
      </c>
      <c r="U19" s="38" t="n">
        <v>567.940707752392</v>
      </c>
      <c r="V19" s="38" t="n">
        <v>21775.5398462629</v>
      </c>
      <c r="W19" s="38" t="n">
        <v>1.43287623665277E-019</v>
      </c>
      <c r="X19" s="38" t="n">
        <v>62154.2408840982</v>
      </c>
      <c r="Y19" s="38" t="n">
        <v>2.38819549180745E-018</v>
      </c>
      <c r="Z19" s="38" t="n">
        <v>10876.8256349383</v>
      </c>
      <c r="AA19" s="38" t="n">
        <v>0</v>
      </c>
      <c r="AB19" s="38" t="n">
        <v>1095.3831480925</v>
      </c>
      <c r="AC19" s="38"/>
      <c r="AD19" s="38"/>
      <c r="AE19" s="38"/>
      <c r="AF19" s="38"/>
      <c r="AG19" s="38"/>
      <c r="AH19" s="0"/>
      <c r="AI19" s="0"/>
      <c r="AJ19" s="0"/>
      <c r="AK19" s="0"/>
      <c r="AL19" s="0"/>
      <c r="AM19" s="0"/>
      <c r="AN19" s="0"/>
      <c r="AO19" s="202"/>
      <c r="AP19" s="202"/>
      <c r="AQ19" s="202"/>
      <c r="AR19" s="202"/>
      <c r="AS19" s="202"/>
      <c r="AT19" s="202"/>
    </row>
    <row r="20" s="182" customFormat="true" ht="11.25" hidden="false" customHeight="false" outlineLevel="0" collapsed="false">
      <c r="A20" s="54" t="n">
        <v>500</v>
      </c>
      <c r="B20" s="203" t="s">
        <v>901</v>
      </c>
      <c r="C20" s="54" t="s">
        <v>663</v>
      </c>
      <c r="D20" s="53" t="s">
        <v>121</v>
      </c>
      <c r="E20" s="54" t="s">
        <v>201</v>
      </c>
      <c r="F20" s="38" t="n">
        <v>-36366</v>
      </c>
      <c r="G20" s="38" t="n">
        <v>-19163.2181823051</v>
      </c>
      <c r="H20" s="38" t="n">
        <v>-4396.00419297494</v>
      </c>
      <c r="I20" s="38" t="n">
        <v>-5251.75983492553</v>
      </c>
      <c r="J20" s="38" t="n">
        <v>-3431.50661467074</v>
      </c>
      <c r="K20" s="38" t="n">
        <v>-3186.26781966334</v>
      </c>
      <c r="L20" s="38" t="n">
        <v>-3.20076806604315E-020</v>
      </c>
      <c r="M20" s="38" t="n">
        <v>-785.868600801728</v>
      </c>
      <c r="N20" s="38" t="n">
        <v>-137.524899689994</v>
      </c>
      <c r="O20" s="38" t="n">
        <v>-13.8498549686813</v>
      </c>
      <c r="P20" s="38" t="n">
        <v>-19163.2181823051</v>
      </c>
      <c r="Q20" s="38" t="n">
        <v>-4396.00419297494</v>
      </c>
      <c r="R20" s="38" t="n">
        <v>-5251.75983492553</v>
      </c>
      <c r="S20" s="38" t="n">
        <v>-3431.50661467074</v>
      </c>
      <c r="T20" s="38" t="n">
        <v>-2903.76031011516</v>
      </c>
      <c r="U20" s="38" t="n">
        <v>-7.18095439653106</v>
      </c>
      <c r="V20" s="38" t="n">
        <v>-275.326555151654</v>
      </c>
      <c r="W20" s="38" t="n">
        <v>-1.81170653394377E-021</v>
      </c>
      <c r="X20" s="38" t="n">
        <v>-785.868600801728</v>
      </c>
      <c r="Y20" s="38" t="n">
        <v>-3.01959741264878E-020</v>
      </c>
      <c r="Z20" s="38" t="n">
        <v>-137.524899689994</v>
      </c>
      <c r="AA20" s="38" t="n">
        <v>0</v>
      </c>
      <c r="AB20" s="38" t="n">
        <v>-13.8498549686813</v>
      </c>
      <c r="AC20" s="38"/>
      <c r="AD20" s="38"/>
      <c r="AE20" s="38"/>
      <c r="AF20" s="38"/>
      <c r="AG20" s="38"/>
      <c r="AH20" s="0"/>
      <c r="AI20" s="0"/>
      <c r="AJ20" s="0"/>
      <c r="AK20" s="0"/>
      <c r="AL20" s="0"/>
      <c r="AM20" s="0"/>
      <c r="AN20" s="0"/>
      <c r="AO20" s="202"/>
      <c r="AP20" s="202"/>
      <c r="AQ20" s="202"/>
      <c r="AR20" s="202"/>
      <c r="AS20" s="202"/>
      <c r="AT20" s="202"/>
    </row>
    <row r="21" s="182" customFormat="true" ht="11.25" hidden="false" customHeight="false" outlineLevel="0" collapsed="false">
      <c r="A21" s="54" t="n">
        <v>10</v>
      </c>
      <c r="B21" s="205" t="s">
        <v>681</v>
      </c>
      <c r="C21" s="206" t="s">
        <v>682</v>
      </c>
      <c r="D21" s="53" t="s">
        <v>121</v>
      </c>
      <c r="E21" s="54" t="s">
        <v>161</v>
      </c>
      <c r="F21" s="38" t="n">
        <v>235883147</v>
      </c>
      <c r="G21" s="38" t="n">
        <v>124299626.340256</v>
      </c>
      <c r="H21" s="38" t="n">
        <v>28514087.4240809</v>
      </c>
      <c r="I21" s="38" t="n">
        <v>34064830.8076344</v>
      </c>
      <c r="J21" s="38" t="n">
        <v>22258004.1582756</v>
      </c>
      <c r="K21" s="38" t="n">
        <v>20667295.8391634</v>
      </c>
      <c r="L21" s="38" t="n">
        <v>0</v>
      </c>
      <c r="M21" s="38" t="n">
        <v>5097430.53086945</v>
      </c>
      <c r="N21" s="38" t="n">
        <v>892036.686183112</v>
      </c>
      <c r="O21" s="38" t="n">
        <v>89835.2135375389</v>
      </c>
      <c r="P21" s="38" t="n">
        <v>124299626.340256</v>
      </c>
      <c r="Q21" s="38" t="n">
        <v>28514087.4240809</v>
      </c>
      <c r="R21" s="38" t="n">
        <v>34064830.8076344</v>
      </c>
      <c r="S21" s="38" t="n">
        <v>22258004.1582756</v>
      </c>
      <c r="T21" s="38" t="n">
        <v>18834849.0371132</v>
      </c>
      <c r="U21" s="38" t="n">
        <v>46578.2907528249</v>
      </c>
      <c r="V21" s="38" t="n">
        <v>1785868.5112974</v>
      </c>
      <c r="W21" s="38" t="n">
        <v>0</v>
      </c>
      <c r="X21" s="38" t="n">
        <v>5097430.53086945</v>
      </c>
      <c r="Y21" s="38" t="n">
        <v>0</v>
      </c>
      <c r="Z21" s="38" t="n">
        <v>892036.686183112</v>
      </c>
      <c r="AA21" s="38" t="n">
        <v>0</v>
      </c>
      <c r="AB21" s="38" t="n">
        <v>89835.2135375389</v>
      </c>
      <c r="AC21" s="38"/>
      <c r="AD21" s="38"/>
      <c r="AE21" s="38"/>
      <c r="AF21" s="38"/>
      <c r="AG21" s="38"/>
      <c r="AH21" s="0"/>
      <c r="AI21" s="0"/>
      <c r="AJ21" s="0"/>
      <c r="AK21" s="0"/>
      <c r="AL21" s="0"/>
      <c r="AM21" s="0"/>
      <c r="AN21" s="0"/>
      <c r="AO21" s="202"/>
      <c r="AP21" s="202"/>
      <c r="AQ21" s="202"/>
      <c r="AR21" s="202"/>
      <c r="AS21" s="202"/>
      <c r="AT21" s="202"/>
    </row>
    <row r="22" s="182" customFormat="true" ht="11.25" hidden="false" customHeight="false" outlineLevel="0" collapsed="false">
      <c r="A22" s="54" t="n">
        <v>11</v>
      </c>
      <c r="B22" s="205" t="s">
        <v>690</v>
      </c>
      <c r="C22" s="206" t="s">
        <v>691</v>
      </c>
      <c r="D22" s="53" t="s">
        <v>121</v>
      </c>
      <c r="E22" s="54" t="s">
        <v>201</v>
      </c>
      <c r="F22" s="38" t="n">
        <v>898923</v>
      </c>
      <c r="G22" s="38" t="n">
        <v>473691.293463461</v>
      </c>
      <c r="H22" s="38" t="n">
        <v>108663.841972216</v>
      </c>
      <c r="I22" s="38" t="n">
        <v>129817.073807698</v>
      </c>
      <c r="J22" s="38" t="n">
        <v>84822.6425941721</v>
      </c>
      <c r="K22" s="38" t="n">
        <v>78760.6398079313</v>
      </c>
      <c r="L22" s="38" t="n">
        <v>7.91190681469424E-019</v>
      </c>
      <c r="M22" s="38" t="n">
        <v>19425.7097354257</v>
      </c>
      <c r="N22" s="38" t="n">
        <v>3399.44715954541</v>
      </c>
      <c r="O22" s="38" t="n">
        <v>342.351459550458</v>
      </c>
      <c r="P22" s="38" t="n">
        <v>473691.293463461</v>
      </c>
      <c r="Q22" s="38" t="n">
        <v>108663.841972216</v>
      </c>
      <c r="R22" s="38" t="n">
        <v>129817.073807698</v>
      </c>
      <c r="S22" s="38" t="n">
        <v>84822.6425941721</v>
      </c>
      <c r="T22" s="38" t="n">
        <v>71777.4000233638</v>
      </c>
      <c r="U22" s="38" t="n">
        <v>177.5044016112</v>
      </c>
      <c r="V22" s="38" t="n">
        <v>6805.73538295635</v>
      </c>
      <c r="W22" s="38" t="n">
        <v>4.47831675909458E-020</v>
      </c>
      <c r="X22" s="38" t="n">
        <v>19425.7097354257</v>
      </c>
      <c r="Y22" s="38" t="n">
        <v>7.46407513878479E-019</v>
      </c>
      <c r="Z22" s="38" t="n">
        <v>3399.44715954541</v>
      </c>
      <c r="AA22" s="38" t="n">
        <v>0</v>
      </c>
      <c r="AB22" s="38" t="n">
        <v>342.351459550458</v>
      </c>
      <c r="AC22" s="38"/>
      <c r="AD22" s="38"/>
      <c r="AE22" s="38"/>
      <c r="AF22" s="38"/>
      <c r="AG22" s="38"/>
      <c r="AH22" s="0"/>
      <c r="AI22" s="0"/>
      <c r="AJ22" s="0"/>
      <c r="AK22" s="0"/>
      <c r="AL22" s="0"/>
      <c r="AM22" s="0"/>
      <c r="AN22" s="0"/>
      <c r="AO22" s="202"/>
      <c r="AP22" s="202"/>
      <c r="AQ22" s="202"/>
      <c r="AR22" s="202"/>
      <c r="AS22" s="202"/>
      <c r="AT22" s="202"/>
    </row>
    <row r="23" s="182" customFormat="true" ht="11.25" hidden="false" customHeight="false" outlineLevel="0" collapsed="false">
      <c r="A23" s="54" t="n">
        <v>12</v>
      </c>
      <c r="B23" s="205" t="s">
        <v>698</v>
      </c>
      <c r="C23" s="206" t="s">
        <v>699</v>
      </c>
      <c r="D23" s="53" t="s">
        <v>121</v>
      </c>
      <c r="E23" s="54" t="s">
        <v>201</v>
      </c>
      <c r="F23" s="38" t="n">
        <v>9609278</v>
      </c>
      <c r="G23" s="38" t="n">
        <v>5063649.86219062</v>
      </c>
      <c r="H23" s="38" t="n">
        <v>1161591.22200577</v>
      </c>
      <c r="I23" s="38" t="n">
        <v>1387714.35525033</v>
      </c>
      <c r="J23" s="38" t="n">
        <v>906734.340296155</v>
      </c>
      <c r="K23" s="38" t="n">
        <v>841932.939052932</v>
      </c>
      <c r="L23" s="38" t="n">
        <v>8.45764454714046E-018</v>
      </c>
      <c r="M23" s="38" t="n">
        <v>207656.323394787</v>
      </c>
      <c r="N23" s="38" t="n">
        <v>36339.3002541733</v>
      </c>
      <c r="O23" s="38" t="n">
        <v>3659.65755523677</v>
      </c>
      <c r="P23" s="38" t="n">
        <v>5063649.86219062</v>
      </c>
      <c r="Q23" s="38" t="n">
        <v>1161591.22200577</v>
      </c>
      <c r="R23" s="38" t="n">
        <v>1387714.35525033</v>
      </c>
      <c r="S23" s="38" t="n">
        <v>906734.340296155</v>
      </c>
      <c r="T23" s="38" t="n">
        <v>767283.728352383</v>
      </c>
      <c r="U23" s="38" t="n">
        <v>1897.48080904111</v>
      </c>
      <c r="V23" s="38" t="n">
        <v>72751.7298915079</v>
      </c>
      <c r="W23" s="38" t="n">
        <v>4.78721655917124E-019</v>
      </c>
      <c r="X23" s="38" t="n">
        <v>207656.323394787</v>
      </c>
      <c r="Y23" s="38" t="n">
        <v>7.97892289122334E-018</v>
      </c>
      <c r="Z23" s="38" t="n">
        <v>36339.3002541733</v>
      </c>
      <c r="AA23" s="38" t="n">
        <v>0</v>
      </c>
      <c r="AB23" s="38" t="n">
        <v>3659.65755523677</v>
      </c>
      <c r="AC23" s="38"/>
      <c r="AD23" s="38"/>
      <c r="AE23" s="38"/>
      <c r="AF23" s="38"/>
      <c r="AG23" s="38"/>
      <c r="AH23" s="0"/>
      <c r="AI23" s="0"/>
      <c r="AJ23" s="0"/>
      <c r="AK23" s="0"/>
      <c r="AL23" s="0"/>
      <c r="AM23" s="0"/>
      <c r="AN23" s="0"/>
      <c r="AO23" s="202"/>
      <c r="AP23" s="202"/>
      <c r="AQ23" s="202"/>
      <c r="AR23" s="202"/>
      <c r="AS23" s="202"/>
      <c r="AT23" s="202"/>
    </row>
    <row r="24" s="182" customFormat="true" ht="11.25" hidden="false" customHeight="false" outlineLevel="0" collapsed="false">
      <c r="A24" s="54" t="n">
        <v>13</v>
      </c>
      <c r="B24" s="205" t="s">
        <v>706</v>
      </c>
      <c r="C24" s="206" t="s">
        <v>707</v>
      </c>
      <c r="D24" s="53" t="s">
        <v>121</v>
      </c>
      <c r="E24" s="54" t="s">
        <v>201</v>
      </c>
      <c r="F24" s="38" t="n">
        <v>114578534</v>
      </c>
      <c r="G24" s="38" t="n">
        <v>60377645.2194538</v>
      </c>
      <c r="H24" s="38" t="n">
        <v>13850511.9036716</v>
      </c>
      <c r="I24" s="38" t="n">
        <v>16546745.3887106</v>
      </c>
      <c r="J24" s="38" t="n">
        <v>10811664.6681042</v>
      </c>
      <c r="K24" s="38" t="n">
        <v>10038989.5976572</v>
      </c>
      <c r="L24" s="38" t="n">
        <v>1.00846755948204E-016</v>
      </c>
      <c r="M24" s="38" t="n">
        <v>2476040.04280078</v>
      </c>
      <c r="N24" s="38" t="n">
        <v>433300.373837556</v>
      </c>
      <c r="O24" s="38" t="n">
        <v>43636.8057642887</v>
      </c>
      <c r="P24" s="38" t="n">
        <v>60377645.2194538</v>
      </c>
      <c r="Q24" s="38" t="n">
        <v>13850511.9036716</v>
      </c>
      <c r="R24" s="38" t="n">
        <v>16546745.3887106</v>
      </c>
      <c r="S24" s="38" t="n">
        <v>10811664.6681042</v>
      </c>
      <c r="T24" s="38" t="n">
        <v>9148891.80609305</v>
      </c>
      <c r="U24" s="38" t="n">
        <v>22625.0681261448</v>
      </c>
      <c r="V24" s="38" t="n">
        <v>867472.72343801</v>
      </c>
      <c r="W24" s="38" t="n">
        <v>5.70815263425998E-018</v>
      </c>
      <c r="X24" s="38" t="n">
        <v>2476040.04280078</v>
      </c>
      <c r="Y24" s="38" t="n">
        <v>9.51386033139443E-017</v>
      </c>
      <c r="Z24" s="38" t="n">
        <v>433300.373837556</v>
      </c>
      <c r="AA24" s="38" t="n">
        <v>0</v>
      </c>
      <c r="AB24" s="38" t="n">
        <v>43636.8057642887</v>
      </c>
      <c r="AC24" s="38"/>
      <c r="AD24" s="38"/>
      <c r="AE24" s="38"/>
      <c r="AF24" s="38"/>
      <c r="AG24" s="38"/>
      <c r="AH24" s="0"/>
      <c r="AI24" s="0"/>
      <c r="AJ24" s="0"/>
      <c r="AK24" s="0"/>
      <c r="AL24" s="0"/>
      <c r="AM24" s="0"/>
      <c r="AN24" s="0"/>
      <c r="AO24" s="202"/>
      <c r="AP24" s="202"/>
      <c r="AQ24" s="202"/>
      <c r="AR24" s="202"/>
      <c r="AS24" s="202"/>
      <c r="AT24" s="202"/>
    </row>
    <row r="25" s="182" customFormat="true" ht="11.25" hidden="false" customHeight="false" outlineLevel="0" collapsed="false">
      <c r="A25" s="54" t="n">
        <v>14</v>
      </c>
      <c r="B25" s="205" t="s">
        <v>902</v>
      </c>
      <c r="C25" s="206" t="s">
        <v>719</v>
      </c>
      <c r="D25" s="53" t="s">
        <v>121</v>
      </c>
      <c r="E25" s="54" t="s">
        <v>201</v>
      </c>
      <c r="F25" s="38" t="n">
        <v>-385953284</v>
      </c>
      <c r="G25" s="38" t="n">
        <v>-203379722.528437</v>
      </c>
      <c r="H25" s="38" t="n">
        <v>-46654904.4370139</v>
      </c>
      <c r="I25" s="38" t="n">
        <v>-55737060.8554365</v>
      </c>
      <c r="J25" s="38" t="n">
        <v>-36418667.0791369</v>
      </c>
      <c r="K25" s="38" t="n">
        <v>-33815941.5031234</v>
      </c>
      <c r="L25" s="38" t="n">
        <v>-3.39698329871771E-016</v>
      </c>
      <c r="M25" s="38" t="n">
        <v>-8340443.47115195</v>
      </c>
      <c r="N25" s="38" t="n">
        <v>-1459555.26225386</v>
      </c>
      <c r="O25" s="38" t="n">
        <v>-146988.863446249</v>
      </c>
      <c r="P25" s="38" t="n">
        <v>-203379722.528437</v>
      </c>
      <c r="Q25" s="38" t="n">
        <v>-46654904.4370139</v>
      </c>
      <c r="R25" s="38" t="n">
        <v>-55737060.8554365</v>
      </c>
      <c r="S25" s="38" t="n">
        <v>-36418667.0791369</v>
      </c>
      <c r="T25" s="38" t="n">
        <v>-30817682.1107024</v>
      </c>
      <c r="U25" s="38" t="n">
        <v>-76211.6518615025</v>
      </c>
      <c r="V25" s="38" t="n">
        <v>-2922047.74055954</v>
      </c>
      <c r="W25" s="38" t="n">
        <v>-1.92276875768535E-017</v>
      </c>
      <c r="X25" s="38" t="n">
        <v>-8340443.47115195</v>
      </c>
      <c r="Y25" s="38" t="n">
        <v>-3.20470642294918E-016</v>
      </c>
      <c r="Z25" s="38" t="n">
        <v>-1459555.26225386</v>
      </c>
      <c r="AA25" s="38" t="n">
        <v>0</v>
      </c>
      <c r="AB25" s="38" t="n">
        <v>-146988.863446249</v>
      </c>
      <c r="AC25" s="38"/>
      <c r="AD25" s="38"/>
      <c r="AE25" s="38"/>
      <c r="AF25" s="38"/>
      <c r="AG25" s="38"/>
      <c r="AH25" s="0"/>
      <c r="AI25" s="0"/>
      <c r="AJ25" s="0"/>
      <c r="AK25" s="0"/>
      <c r="AL25" s="0"/>
      <c r="AM25" s="0"/>
      <c r="AN25" s="0"/>
      <c r="AO25" s="202"/>
      <c r="AP25" s="202"/>
      <c r="AQ25" s="202"/>
      <c r="AR25" s="202"/>
      <c r="AS25" s="202"/>
      <c r="AT25" s="202"/>
    </row>
    <row r="26" s="182" customFormat="true" ht="11.25" hidden="false" customHeight="false" outlineLevel="0" collapsed="false">
      <c r="A26" s="54" t="n">
        <v>15</v>
      </c>
      <c r="B26" s="205" t="s">
        <v>720</v>
      </c>
      <c r="C26" s="206" t="s">
        <v>721</v>
      </c>
      <c r="D26" s="53" t="s">
        <v>121</v>
      </c>
      <c r="E26" s="54" t="s">
        <v>201</v>
      </c>
      <c r="F26" s="38" t="n">
        <v>-104530543</v>
      </c>
      <c r="G26" s="38" t="n">
        <v>-55082813.678266</v>
      </c>
      <c r="H26" s="38" t="n">
        <v>-12635888.0636294</v>
      </c>
      <c r="I26" s="38" t="n">
        <v>-15095674.7305273</v>
      </c>
      <c r="J26" s="38" t="n">
        <v>-9863533.23817917</v>
      </c>
      <c r="K26" s="38" t="n">
        <v>-9158618.08647735</v>
      </c>
      <c r="L26" s="38" t="n">
        <v>-9.20029763956857E-017</v>
      </c>
      <c r="M26" s="38" t="n">
        <v>-2258903.13942845</v>
      </c>
      <c r="N26" s="38" t="n">
        <v>-395301.997487092</v>
      </c>
      <c r="O26" s="38" t="n">
        <v>-39810.0660052662</v>
      </c>
      <c r="P26" s="38" t="n">
        <v>-55082813.678266</v>
      </c>
      <c r="Q26" s="38" t="n">
        <v>-12635888.0636294</v>
      </c>
      <c r="R26" s="38" t="n">
        <v>-15095674.7305273</v>
      </c>
      <c r="S26" s="38" t="n">
        <v>-9863533.23817917</v>
      </c>
      <c r="T26" s="38" t="n">
        <v>-8346577.6263044</v>
      </c>
      <c r="U26" s="38" t="n">
        <v>-20640.9575517689</v>
      </c>
      <c r="V26" s="38" t="n">
        <v>-791399.502621181</v>
      </c>
      <c r="W26" s="38" t="n">
        <v>-5.20757487075263E-018</v>
      </c>
      <c r="X26" s="38" t="n">
        <v>-2258903.13942845</v>
      </c>
      <c r="Y26" s="38" t="n">
        <v>-8.67954015249331E-017</v>
      </c>
      <c r="Z26" s="38" t="n">
        <v>-395301.997487092</v>
      </c>
      <c r="AA26" s="38" t="n">
        <v>0</v>
      </c>
      <c r="AB26" s="38" t="n">
        <v>-39810.0660052662</v>
      </c>
      <c r="AC26" s="38"/>
      <c r="AD26" s="38"/>
      <c r="AE26" s="38"/>
      <c r="AF26" s="38"/>
      <c r="AG26" s="38"/>
      <c r="AH26" s="0"/>
      <c r="AI26" s="0"/>
      <c r="AJ26" s="0"/>
      <c r="AK26" s="0"/>
      <c r="AL26" s="0"/>
      <c r="AM26" s="0"/>
      <c r="AN26" s="0"/>
      <c r="AO26" s="202"/>
      <c r="AP26" s="202"/>
      <c r="AQ26" s="202"/>
      <c r="AR26" s="202"/>
      <c r="AS26" s="202"/>
      <c r="AT26" s="202"/>
    </row>
    <row r="27" s="182" customFormat="true" ht="11.25" hidden="false" customHeight="false" outlineLevel="0" collapsed="false">
      <c r="A27" s="54" t="n">
        <v>16</v>
      </c>
      <c r="B27" s="205" t="s">
        <v>722</v>
      </c>
      <c r="C27" s="206" t="s">
        <v>723</v>
      </c>
      <c r="D27" s="53" t="s">
        <v>121</v>
      </c>
      <c r="E27" s="54" t="s">
        <v>201</v>
      </c>
      <c r="F27" s="38" t="n">
        <v>-98094870</v>
      </c>
      <c r="G27" s="38" t="n">
        <v>-51691508.452259</v>
      </c>
      <c r="H27" s="38" t="n">
        <v>-11857929.3798969</v>
      </c>
      <c r="I27" s="38" t="n">
        <v>-14166273.394881</v>
      </c>
      <c r="J27" s="38" t="n">
        <v>-9256261.21295347</v>
      </c>
      <c r="K27" s="38" t="n">
        <v>-8594745.84928392</v>
      </c>
      <c r="L27" s="38" t="n">
        <v>-8.63385930095843E-017</v>
      </c>
      <c r="M27" s="38" t="n">
        <v>-2119828.36255644</v>
      </c>
      <c r="N27" s="38" t="n">
        <v>-370964.284134988</v>
      </c>
      <c r="O27" s="38" t="n">
        <v>-37359.0640343082</v>
      </c>
      <c r="P27" s="38" t="n">
        <v>-51691508.452259</v>
      </c>
      <c r="Q27" s="38" t="n">
        <v>-11857929.3798969</v>
      </c>
      <c r="R27" s="38" t="n">
        <v>-14166273.394881</v>
      </c>
      <c r="S27" s="38" t="n">
        <v>-9256261.21295347</v>
      </c>
      <c r="T27" s="38" t="n">
        <v>-7832700.60308821</v>
      </c>
      <c r="U27" s="38" t="n">
        <v>-19370.1476105055</v>
      </c>
      <c r="V27" s="38" t="n">
        <v>-742675.098585199</v>
      </c>
      <c r="W27" s="38" t="n">
        <v>-4.88695806317342E-018</v>
      </c>
      <c r="X27" s="38" t="n">
        <v>-2119828.36255644</v>
      </c>
      <c r="Y27" s="38" t="n">
        <v>-8.14516349464109E-017</v>
      </c>
      <c r="Z27" s="38" t="n">
        <v>-370964.284134988</v>
      </c>
      <c r="AA27" s="38" t="n">
        <v>0</v>
      </c>
      <c r="AB27" s="38" t="n">
        <v>-37359.0640343082</v>
      </c>
      <c r="AC27" s="38"/>
      <c r="AD27" s="38"/>
      <c r="AE27" s="38"/>
      <c r="AF27" s="38"/>
      <c r="AG27" s="38"/>
      <c r="AH27" s="0"/>
      <c r="AI27" s="0"/>
      <c r="AJ27" s="0"/>
      <c r="AK27" s="0"/>
      <c r="AL27" s="0"/>
      <c r="AM27" s="0"/>
      <c r="AN27" s="0"/>
      <c r="AO27" s="202"/>
      <c r="AP27" s="202"/>
      <c r="AQ27" s="202"/>
      <c r="AR27" s="202"/>
      <c r="AS27" s="202"/>
      <c r="AT27" s="202"/>
    </row>
    <row r="28" s="182" customFormat="true" ht="11.25" hidden="false" customHeight="false" outlineLevel="0" collapsed="false">
      <c r="A28" s="54" t="n">
        <v>17</v>
      </c>
      <c r="B28" s="205" t="s">
        <v>738</v>
      </c>
      <c r="C28" s="206" t="s">
        <v>739</v>
      </c>
      <c r="D28" s="53" t="s">
        <v>121</v>
      </c>
      <c r="E28" s="54" t="s">
        <v>201</v>
      </c>
      <c r="F28" s="38" t="n">
        <v>-582686</v>
      </c>
      <c r="G28" s="38" t="n">
        <v>-307048.86294271</v>
      </c>
      <c r="H28" s="38" t="n">
        <v>-70436.3993617059</v>
      </c>
      <c r="I28" s="38" t="n">
        <v>-84148.0209859048</v>
      </c>
      <c r="J28" s="38" t="n">
        <v>-54982.4248824735</v>
      </c>
      <c r="K28" s="38" t="n">
        <v>-51053.0069506779</v>
      </c>
      <c r="L28" s="38" t="n">
        <v>-5.1285341839367E-019</v>
      </c>
      <c r="M28" s="38" t="n">
        <v>-12591.8338977824</v>
      </c>
      <c r="N28" s="38" t="n">
        <v>-2203.53719685321</v>
      </c>
      <c r="O28" s="38" t="n">
        <v>-221.913781891906</v>
      </c>
      <c r="P28" s="38" t="n">
        <v>-307048.86294271</v>
      </c>
      <c r="Q28" s="38" t="n">
        <v>-70436.3993617059</v>
      </c>
      <c r="R28" s="38" t="n">
        <v>-84148.0209859048</v>
      </c>
      <c r="S28" s="38" t="n">
        <v>-54982.4248824735</v>
      </c>
      <c r="T28" s="38" t="n">
        <v>-46526.4389831095</v>
      </c>
      <c r="U28" s="38" t="n">
        <v>-115.059164975447</v>
      </c>
      <c r="V28" s="38" t="n">
        <v>-4411.50880259299</v>
      </c>
      <c r="W28" s="38" t="n">
        <v>-2.90286540570192E-020</v>
      </c>
      <c r="X28" s="38" t="n">
        <v>-12591.8338977824</v>
      </c>
      <c r="Y28" s="38" t="n">
        <v>-4.83824764336651E-019</v>
      </c>
      <c r="Z28" s="38" t="n">
        <v>-2203.53719685321</v>
      </c>
      <c r="AA28" s="38" t="n">
        <v>0</v>
      </c>
      <c r="AB28" s="38" t="n">
        <v>-221.913781891906</v>
      </c>
      <c r="AC28" s="38"/>
      <c r="AD28" s="38"/>
      <c r="AE28" s="38"/>
      <c r="AF28" s="38"/>
      <c r="AG28" s="38"/>
      <c r="AH28" s="0"/>
      <c r="AI28" s="0"/>
      <c r="AJ28" s="0"/>
      <c r="AK28" s="0"/>
      <c r="AL28" s="0"/>
      <c r="AM28" s="0"/>
      <c r="AN28" s="0"/>
      <c r="AO28" s="202"/>
      <c r="AP28" s="202"/>
      <c r="AQ28" s="202"/>
      <c r="AR28" s="202"/>
      <c r="AS28" s="202"/>
      <c r="AT28" s="202"/>
    </row>
    <row r="29" s="182" customFormat="true" ht="11.25" hidden="false" customHeight="false" outlineLevel="0" collapsed="false">
      <c r="A29" s="54" t="n">
        <v>18</v>
      </c>
      <c r="B29" s="205" t="s">
        <v>740</v>
      </c>
      <c r="C29" s="206" t="s">
        <v>741</v>
      </c>
      <c r="D29" s="53" t="s">
        <v>121</v>
      </c>
      <c r="E29" s="54" t="s">
        <v>201</v>
      </c>
      <c r="F29" s="38" t="n">
        <v>-825405</v>
      </c>
      <c r="G29" s="38" t="n">
        <v>-434950.671059932</v>
      </c>
      <c r="H29" s="38" t="n">
        <v>-99776.8201315097</v>
      </c>
      <c r="I29" s="38" t="n">
        <v>-119200.044727127</v>
      </c>
      <c r="J29" s="38" t="n">
        <v>-77885.4621702222</v>
      </c>
      <c r="K29" s="38" t="n">
        <v>-72319.2374660183</v>
      </c>
      <c r="L29" s="38" t="n">
        <v>-7.26483519098154E-019</v>
      </c>
      <c r="M29" s="38" t="n">
        <v>-17836.9870880699</v>
      </c>
      <c r="N29" s="38" t="n">
        <v>-3121.42495266511</v>
      </c>
      <c r="O29" s="38" t="n">
        <v>-314.352404455382</v>
      </c>
      <c r="P29" s="38" t="n">
        <v>-434950.671059932</v>
      </c>
      <c r="Q29" s="38" t="n">
        <v>-99776.8201315097</v>
      </c>
      <c r="R29" s="38" t="n">
        <v>-119200.044727127</v>
      </c>
      <c r="S29" s="38" t="n">
        <v>-77885.4621702222</v>
      </c>
      <c r="T29" s="38" t="n">
        <v>-65907.1187034758</v>
      </c>
      <c r="U29" s="38" t="n">
        <v>-162.987286577262</v>
      </c>
      <c r="V29" s="38" t="n">
        <v>-6249.13147596522</v>
      </c>
      <c r="W29" s="38" t="n">
        <v>-4.1120597031564E-020</v>
      </c>
      <c r="X29" s="38" t="n">
        <v>-17836.9870880699</v>
      </c>
      <c r="Y29" s="38" t="n">
        <v>-6.8536292206659E-019</v>
      </c>
      <c r="Z29" s="38" t="n">
        <v>-3121.42495266511</v>
      </c>
      <c r="AA29" s="38" t="n">
        <v>0</v>
      </c>
      <c r="AB29" s="38" t="n">
        <v>-314.352404455382</v>
      </c>
      <c r="AC29" s="38"/>
      <c r="AD29" s="38"/>
      <c r="AE29" s="38"/>
      <c r="AF29" s="38"/>
      <c r="AG29" s="38"/>
      <c r="AH29" s="0"/>
      <c r="AI29" s="0"/>
      <c r="AJ29" s="0"/>
      <c r="AK29" s="0"/>
      <c r="AL29" s="0"/>
      <c r="AM29" s="0"/>
      <c r="AN29" s="0"/>
      <c r="AO29" s="202"/>
      <c r="AP29" s="202"/>
      <c r="AQ29" s="202"/>
      <c r="AR29" s="202"/>
      <c r="AS29" s="202"/>
      <c r="AT29" s="202"/>
    </row>
    <row r="30" s="182" customFormat="true" ht="11.25" hidden="false" customHeight="false" outlineLevel="0" collapsed="false">
      <c r="A30" s="54" t="n">
        <v>19</v>
      </c>
      <c r="B30" s="205" t="s">
        <v>903</v>
      </c>
      <c r="C30" s="206" t="s">
        <v>743</v>
      </c>
      <c r="D30" s="53" t="s">
        <v>121</v>
      </c>
      <c r="E30" s="54" t="s">
        <v>201</v>
      </c>
      <c r="F30" s="38" t="n">
        <v>-424279</v>
      </c>
      <c r="G30" s="38" t="n">
        <v>-223575.621381791</v>
      </c>
      <c r="H30" s="38" t="n">
        <v>-51287.8035250293</v>
      </c>
      <c r="I30" s="38" t="n">
        <v>-61271.8311335414</v>
      </c>
      <c r="J30" s="38" t="n">
        <v>-40035.0930805116</v>
      </c>
      <c r="K30" s="38" t="n">
        <v>-37173.9131127686</v>
      </c>
      <c r="L30" s="38" t="n">
        <v>-3.73430862424441E-019</v>
      </c>
      <c r="M30" s="38" t="n">
        <v>-9168.66149919035</v>
      </c>
      <c r="N30" s="38" t="n">
        <v>-1604.49119825031</v>
      </c>
      <c r="O30" s="38" t="n">
        <v>-161.585068917592</v>
      </c>
      <c r="P30" s="38" t="n">
        <v>-223575.621381791</v>
      </c>
      <c r="Q30" s="38" t="n">
        <v>-51287.8035250293</v>
      </c>
      <c r="R30" s="38" t="n">
        <v>-61271.8311335414</v>
      </c>
      <c r="S30" s="38" t="n">
        <v>-40035.0930805116</v>
      </c>
      <c r="T30" s="38" t="n">
        <v>-33877.9222519757</v>
      </c>
      <c r="U30" s="38" t="n">
        <v>-83.7795784635594</v>
      </c>
      <c r="V30" s="38" t="n">
        <v>-3212.21128232934</v>
      </c>
      <c r="W30" s="38" t="n">
        <v>-2.11370245975672E-020</v>
      </c>
      <c r="X30" s="38" t="n">
        <v>-9168.66149919035</v>
      </c>
      <c r="Y30" s="38" t="n">
        <v>-3.52293837826874E-019</v>
      </c>
      <c r="Z30" s="38" t="n">
        <v>-1604.49119825031</v>
      </c>
      <c r="AA30" s="38" t="n">
        <v>0</v>
      </c>
      <c r="AB30" s="38" t="n">
        <v>-161.585068917592</v>
      </c>
      <c r="AC30" s="38"/>
      <c r="AD30" s="38"/>
      <c r="AE30" s="38"/>
      <c r="AF30" s="38"/>
      <c r="AG30" s="38"/>
      <c r="AH30" s="0"/>
      <c r="AI30" s="0"/>
      <c r="AJ30" s="0"/>
      <c r="AK30" s="0"/>
      <c r="AL30" s="0"/>
      <c r="AM30" s="0"/>
      <c r="AN30" s="0"/>
      <c r="AO30" s="202"/>
      <c r="AP30" s="202"/>
      <c r="AQ30" s="202"/>
      <c r="AR30" s="202"/>
      <c r="AS30" s="202"/>
      <c r="AT30" s="202"/>
    </row>
    <row r="31" s="182" customFormat="true" ht="11.25" hidden="false" customHeight="false" outlineLevel="0" collapsed="false">
      <c r="A31" s="54" t="n">
        <v>20</v>
      </c>
      <c r="B31" s="207" t="s">
        <v>753</v>
      </c>
      <c r="C31" s="54" t="s">
        <v>754</v>
      </c>
      <c r="D31" s="53" t="s">
        <v>121</v>
      </c>
      <c r="E31" s="54" t="s">
        <v>201</v>
      </c>
      <c r="F31" s="38" t="n">
        <v>-529220</v>
      </c>
      <c r="G31" s="38" t="n">
        <v>-278874.727119823</v>
      </c>
      <c r="H31" s="38" t="n">
        <v>-63973.3085576142</v>
      </c>
      <c r="I31" s="38" t="n">
        <v>-76426.7816047761</v>
      </c>
      <c r="J31" s="38" t="n">
        <v>-49937.3571637257</v>
      </c>
      <c r="K31" s="38" t="n">
        <v>-46368.4940747466</v>
      </c>
      <c r="L31" s="38" t="n">
        <v>-4.65795104193851E-019</v>
      </c>
      <c r="M31" s="38" t="n">
        <v>-11436.4346069485</v>
      </c>
      <c r="N31" s="38" t="n">
        <v>-2001.34541643124</v>
      </c>
      <c r="O31" s="38" t="n">
        <v>-201.551455934817</v>
      </c>
      <c r="P31" s="38" t="n">
        <v>-278874.727119823</v>
      </c>
      <c r="Q31" s="38" t="n">
        <v>-63973.3085576142</v>
      </c>
      <c r="R31" s="38" t="n">
        <v>-76426.7816047761</v>
      </c>
      <c r="S31" s="38" t="n">
        <v>-49937.3571637257</v>
      </c>
      <c r="T31" s="38" t="n">
        <v>-42257.2741384574</v>
      </c>
      <c r="U31" s="38" t="n">
        <v>-104.501586254528</v>
      </c>
      <c r="V31" s="38" t="n">
        <v>-4006.71835003461</v>
      </c>
      <c r="W31" s="38" t="n">
        <v>-2.63650478989639E-020</v>
      </c>
      <c r="X31" s="38" t="n">
        <v>-11436.4346069485</v>
      </c>
      <c r="Y31" s="38" t="n">
        <v>-4.39430056294887E-019</v>
      </c>
      <c r="Z31" s="38" t="n">
        <v>-2001.34541643124</v>
      </c>
      <c r="AA31" s="38" t="n">
        <v>0</v>
      </c>
      <c r="AB31" s="38" t="n">
        <v>-201.551455934817</v>
      </c>
      <c r="AC31" s="38"/>
      <c r="AD31" s="38"/>
      <c r="AE31" s="38"/>
      <c r="AF31" s="38"/>
      <c r="AG31" s="38"/>
      <c r="AH31" s="0"/>
      <c r="AI31" s="0"/>
      <c r="AJ31" s="0"/>
      <c r="AK31" s="0"/>
      <c r="AL31" s="0"/>
      <c r="AM31" s="0"/>
      <c r="AN31" s="0"/>
      <c r="AO31" s="202"/>
      <c r="AP31" s="202"/>
      <c r="AQ31" s="202"/>
      <c r="AR31" s="202"/>
      <c r="AS31" s="202"/>
      <c r="AT31" s="202"/>
    </row>
    <row r="32" s="182" customFormat="true" ht="33.75" hidden="false" customHeight="false" outlineLevel="0" collapsed="false">
      <c r="A32" s="54" t="n">
        <v>21</v>
      </c>
      <c r="B32" s="205" t="s">
        <v>904</v>
      </c>
      <c r="C32" s="206" t="s">
        <v>905</v>
      </c>
      <c r="D32" s="53" t="s">
        <v>121</v>
      </c>
      <c r="E32" s="54" t="s">
        <v>121</v>
      </c>
      <c r="F32" s="38" t="n">
        <f aca="false">(F19+F21+F22+F23+F24+F25+F26+F27+F28+F29+F30+F31+F20)</f>
        <v>-227130589</v>
      </c>
      <c r="G32" s="38" t="n">
        <f aca="false">(G19+G21+G22+G23+G24+G25+G26+G27+G28+G29+G30+G31+G20)</f>
        <v>-119687428.721401</v>
      </c>
      <c r="H32" s="38" t="n">
        <f aca="false">(H19+H21+H22+H23+H24+H25+H26+H27+H28+H29+H30+H31+H20)</f>
        <v>-27456058.4501146</v>
      </c>
      <c r="I32" s="38" t="n">
        <f aca="false">(I19+I21+I22+I23+I24+I25+I26+I27+I28+I29+I30+I31+I20)</f>
        <v>-32800838.821789</v>
      </c>
      <c r="J32" s="38" t="n">
        <f aca="false">(J19+J21+J22+J23+J24+J25+J26+J27+J28+J29+J30+J31+J20)</f>
        <v>-21432110.1728967</v>
      </c>
      <c r="K32" s="38" t="n">
        <f aca="false">(K19+K21+K22+K23+K24+K25+K26+K27+K28+K29+K30+K31+K20)</f>
        <v>-19900425.8535962</v>
      </c>
      <c r="L32" s="38" t="n">
        <f aca="false">(L19+L21+L22+L23+L24+L25+L26+L27+L28+L29+L30+L31+L20)</f>
        <v>-4.07523395569525E-016</v>
      </c>
      <c r="M32" s="38" t="n">
        <f aca="false">(M19+M21+M22+M23+M24+M25+M26+M27+M28+M29+M30+M31+M20)</f>
        <v>-4908287.91114509</v>
      </c>
      <c r="N32" s="38" t="n">
        <f aca="false">(N19+N21+N22+N23+N24+N25+N26+N27+N28+N29+N30+N31+N20)</f>
        <v>-858937.2344705</v>
      </c>
      <c r="O32" s="38" t="n">
        <f aca="false">(O19+O21+O22+O23+O24+O25+O26+O27+O28+O29+O30+O31+O20)</f>
        <v>-86501.834587284</v>
      </c>
      <c r="P32" s="38" t="n">
        <f aca="false">(P19+P21+P22+P23+P24+P25+P26+P27+P28+P29+P30+P31+P20)</f>
        <v>-119687428.721401</v>
      </c>
      <c r="Q32" s="38" t="n">
        <f aca="false">(Q19+Q21+Q22+Q23+Q24+Q25+Q26+Q27+Q28+Q29+Q30+Q31+Q20)</f>
        <v>-27456058.4501146</v>
      </c>
      <c r="R32" s="38" t="n">
        <f aca="false">(R19+R21+R22+R23+R24+R25+R26+R27+R28+R29+R30+R31+R20)</f>
        <v>-32800838.821789</v>
      </c>
      <c r="S32" s="38" t="n">
        <f aca="false">(S19+S21+S22+S23+S24+S25+S26+S27+S28+S29+S30+S31+S20)</f>
        <v>-21432110.1728967</v>
      </c>
      <c r="T32" s="38" t="n">
        <f aca="false">(T19+T21+T22+T23+T24+T25+T26+T27+T28+T29+T30+T31+T20)</f>
        <v>-18135972.8744233</v>
      </c>
      <c r="U32" s="38" t="n">
        <f aca="false">(U19+U21+U22+U23+U24+U25+U26+U27+U28+U29+U30+U31+U20)</f>
        <v>-44849.9807970697</v>
      </c>
      <c r="V32" s="38" t="n">
        <f aca="false">(V19+V21+V22+V23+V24+V25+V26+V27+V28+V29+V30+V31+V20)</f>
        <v>-1719602.99837585</v>
      </c>
      <c r="W32" s="38" t="n">
        <f aca="false">(W19+W21+W22+W23+W24+W25+W26+W27+W28+W29+W30+W31+W20)</f>
        <v>-2.30667384594653E-017</v>
      </c>
      <c r="X32" s="38" t="n">
        <f aca="false">(X19+X21+X22+X23+X24+X25+X26+X27+X28+X29+X30+X31+X20)</f>
        <v>-4908287.91114509</v>
      </c>
      <c r="Y32" s="38" t="n">
        <f aca="false">(Y19+Y21+Y22+Y23+Y24+Y25+Y26+Y27+Y28+Y29+Y30+Y31+Y20)</f>
        <v>-3.8445665711006E-016</v>
      </c>
      <c r="Z32" s="38" t="n">
        <f aca="false">(Z19+Z21+Z22+Z23+Z24+Z25+Z26+Z27+Z28+Z29+Z30+Z31+Z20)</f>
        <v>-858937.2344705</v>
      </c>
      <c r="AA32" s="38" t="n">
        <f aca="false">(AA19+AA21+AA22+AA23+AA24+AA25+AA26+AA27+AA28+AA29+AA30+AA31+AA20)</f>
        <v>0</v>
      </c>
      <c r="AB32" s="38" t="n">
        <f aca="false">(AB19+AB21+AB22+AB23+AB24+AB25+AB26+AB27+AB28+AB29+AB30+AB31+AB20)</f>
        <v>-86501.834587284</v>
      </c>
      <c r="AC32" s="38"/>
      <c r="AD32" s="38"/>
      <c r="AE32" s="38"/>
      <c r="AF32" s="38"/>
      <c r="AG32" s="38"/>
      <c r="AH32" s="0"/>
      <c r="AI32" s="0"/>
      <c r="AJ32" s="0"/>
      <c r="AK32" s="0"/>
      <c r="AL32" s="0"/>
      <c r="AM32" s="0"/>
      <c r="AN32" s="0"/>
      <c r="AO32" s="202"/>
      <c r="AP32" s="202"/>
      <c r="AQ32" s="202"/>
      <c r="AR32" s="202"/>
      <c r="AS32" s="202"/>
      <c r="AT32" s="202"/>
    </row>
    <row r="33" s="182" customFormat="true" ht="11.25" hidden="false" customHeight="false" outlineLevel="0" collapsed="false">
      <c r="A33" s="54" t="n">
        <v>22</v>
      </c>
      <c r="B33" s="205" t="s">
        <v>906</v>
      </c>
      <c r="C33" s="206" t="s">
        <v>907</v>
      </c>
      <c r="D33" s="53" t="s">
        <v>121</v>
      </c>
      <c r="E33" s="54" t="s">
        <v>121</v>
      </c>
      <c r="F33" s="38" t="n">
        <f aca="false">(F16+F32)</f>
        <v>909034208</v>
      </c>
      <c r="G33" s="38" t="n">
        <f aca="false">(G16+G32)</f>
        <v>479019437.471343</v>
      </c>
      <c r="H33" s="38" t="n">
        <f aca="false">(H16+H32)</f>
        <v>109886107.62596</v>
      </c>
      <c r="I33" s="38" t="n">
        <f aca="false">(I16+I32)</f>
        <v>131277273.88626</v>
      </c>
      <c r="J33" s="38" t="n">
        <f aca="false">(J16+J32)</f>
        <v>85776739.1990863</v>
      </c>
      <c r="K33" s="38" t="n">
        <f aca="false">(K16+K32)</f>
        <v>79646550.1821359</v>
      </c>
      <c r="L33" s="38" t="n">
        <f aca="false">(L16+L32)</f>
        <v>5.92476604430475E-016</v>
      </c>
      <c r="M33" s="38" t="n">
        <f aca="false">(M16+M32)</f>
        <v>19644212.7570221</v>
      </c>
      <c r="N33" s="38" t="n">
        <f aca="false">(N16+N32)</f>
        <v>3437684.60292507</v>
      </c>
      <c r="O33" s="38" t="n">
        <f aca="false">(O16+O32)</f>
        <v>346202.275267286</v>
      </c>
      <c r="P33" s="38" t="n">
        <f aca="false">(P16+P32)</f>
        <v>479019437.471343</v>
      </c>
      <c r="Q33" s="38" t="n">
        <f aca="false">(Q16+Q32)</f>
        <v>109886107.62596</v>
      </c>
      <c r="R33" s="38" t="n">
        <f aca="false">(R16+R32)</f>
        <v>131277273.88626</v>
      </c>
      <c r="S33" s="38" t="n">
        <f aca="false">(S16+S32)</f>
        <v>85776739.1990863</v>
      </c>
      <c r="T33" s="38" t="n">
        <f aca="false">(T16+T32)</f>
        <v>72584761.9679747</v>
      </c>
      <c r="U33" s="38" t="n">
        <f aca="false">(U16+U32)</f>
        <v>179500.995230015</v>
      </c>
      <c r="V33" s="38" t="n">
        <f aca="false">(V16+V32)</f>
        <v>6882287.21893121</v>
      </c>
      <c r="W33" s="38" t="n">
        <f aca="false">(W16+W32)</f>
        <v>3.3535505019658E-017</v>
      </c>
      <c r="X33" s="38" t="n">
        <f aca="false">(X16+X32)</f>
        <v>19644212.7570221</v>
      </c>
      <c r="Y33" s="38" t="n">
        <f aca="false">(Y16+Y32)</f>
        <v>5.58941099410817E-016</v>
      </c>
      <c r="Z33" s="38" t="n">
        <f aca="false">(Z16+Z32)</f>
        <v>3437684.60292507</v>
      </c>
      <c r="AA33" s="38" t="n">
        <f aca="false">(AA16+AA32)</f>
        <v>0</v>
      </c>
      <c r="AB33" s="38" t="n">
        <f aca="false">(AB16+AB32)</f>
        <v>346202.275267286</v>
      </c>
      <c r="AC33" s="38"/>
      <c r="AD33" s="38"/>
      <c r="AE33" s="38"/>
      <c r="AF33" s="38"/>
      <c r="AG33" s="38"/>
      <c r="AH33" s="0"/>
      <c r="AI33" s="0"/>
      <c r="AJ33" s="0"/>
      <c r="AK33" s="0"/>
      <c r="AL33" s="0"/>
      <c r="AM33" s="0"/>
      <c r="AN33" s="0"/>
      <c r="AO33" s="202"/>
      <c r="AP33" s="202"/>
      <c r="AQ33" s="202"/>
      <c r="AR33" s="202"/>
      <c r="AS33" s="202"/>
      <c r="AT33" s="202"/>
    </row>
    <row r="34" s="182" customFormat="true" ht="11.25" hidden="false" customHeight="false" outlineLevel="0" collapsed="false">
      <c r="A34" s="54"/>
      <c r="B34" s="205"/>
      <c r="C34" s="206"/>
      <c r="D34" s="53"/>
      <c r="E34" s="54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0"/>
      <c r="AI34" s="0"/>
      <c r="AJ34" s="0"/>
      <c r="AK34" s="0"/>
      <c r="AL34" s="0"/>
      <c r="AM34" s="0"/>
      <c r="AN34" s="0"/>
      <c r="AO34" s="202"/>
      <c r="AP34" s="202"/>
      <c r="AQ34" s="202"/>
      <c r="AR34" s="202"/>
      <c r="AS34" s="202"/>
      <c r="AT34" s="202"/>
    </row>
    <row r="35" s="182" customFormat="true" ht="11.25" hidden="false" customHeight="false" outlineLevel="0" collapsed="false">
      <c r="A35" s="54" t="n">
        <v>23</v>
      </c>
      <c r="B35" s="205" t="s">
        <v>908</v>
      </c>
      <c r="C35" s="206" t="s">
        <v>99</v>
      </c>
      <c r="D35" s="53" t="s">
        <v>121</v>
      </c>
      <c r="E35" s="54" t="s">
        <v>121</v>
      </c>
      <c r="F35" s="38" t="n">
        <v>232200622</v>
      </c>
      <c r="G35" s="38" t="n">
        <v>138228136.735123</v>
      </c>
      <c r="H35" s="38" t="n">
        <v>27777602.7706984</v>
      </c>
      <c r="I35" s="38" t="n">
        <v>27518204.7979023</v>
      </c>
      <c r="J35" s="38" t="n">
        <v>15202005.9431253</v>
      </c>
      <c r="K35" s="38" t="n">
        <v>15304872.4888867</v>
      </c>
      <c r="L35" s="38" t="n">
        <v>2308162.56883185</v>
      </c>
      <c r="M35" s="38" t="n">
        <v>2742006.61827289</v>
      </c>
      <c r="N35" s="38" t="n">
        <v>2557862.62700568</v>
      </c>
      <c r="O35" s="38" t="n">
        <v>561767.450153601</v>
      </c>
      <c r="P35" s="38" t="n">
        <v>138228136.735123</v>
      </c>
      <c r="Q35" s="38" t="n">
        <v>27777602.7706984</v>
      </c>
      <c r="R35" s="38" t="n">
        <v>27518204.7979023</v>
      </c>
      <c r="S35" s="38" t="n">
        <v>15202005.9431253</v>
      </c>
      <c r="T35" s="38" t="n">
        <v>12894128.2725362</v>
      </c>
      <c r="U35" s="38" t="n">
        <v>39704.6905975961</v>
      </c>
      <c r="V35" s="38" t="n">
        <v>2371039.52575297</v>
      </c>
      <c r="W35" s="38" t="n">
        <v>254406.761478632</v>
      </c>
      <c r="X35" s="38" t="n">
        <v>2742006.61827289</v>
      </c>
      <c r="Y35" s="38" t="n">
        <v>2053755.80735322</v>
      </c>
      <c r="Z35" s="38" t="n">
        <v>2557862.62700568</v>
      </c>
      <c r="AA35" s="38" t="n">
        <v>502348.68753552</v>
      </c>
      <c r="AB35" s="38" t="n">
        <v>59418.7626180816</v>
      </c>
      <c r="AC35" s="38"/>
      <c r="AD35" s="38"/>
      <c r="AE35" s="38"/>
      <c r="AF35" s="38"/>
      <c r="AG35" s="38"/>
      <c r="AH35" s="0"/>
      <c r="AI35" s="0"/>
      <c r="AJ35" s="0"/>
      <c r="AK35" s="0"/>
      <c r="AL35" s="0"/>
      <c r="AM35" s="0"/>
      <c r="AN35" s="0"/>
      <c r="AO35" s="202"/>
      <c r="AP35" s="202"/>
      <c r="AQ35" s="202"/>
      <c r="AR35" s="202"/>
      <c r="AS35" s="202"/>
      <c r="AT35" s="202"/>
    </row>
    <row r="36" s="182" customFormat="true" ht="11.25" hidden="false" customHeight="false" outlineLevel="0" collapsed="false">
      <c r="A36" s="54" t="n">
        <v>24</v>
      </c>
      <c r="B36" s="205" t="s">
        <v>909</v>
      </c>
      <c r="C36" s="206" t="s">
        <v>3</v>
      </c>
      <c r="D36" s="53" t="s">
        <v>121</v>
      </c>
      <c r="E36" s="54" t="s">
        <v>121</v>
      </c>
      <c r="F36" s="38" t="n">
        <v>2546059451</v>
      </c>
      <c r="G36" s="38" t="n">
        <v>1515659393.57639</v>
      </c>
      <c r="H36" s="38" t="n">
        <v>304578977.65864</v>
      </c>
      <c r="I36" s="38" t="n">
        <v>301734701.641982</v>
      </c>
      <c r="J36" s="38" t="n">
        <v>166688661.607686</v>
      </c>
      <c r="K36" s="38" t="n">
        <v>167816584.258245</v>
      </c>
      <c r="L36" s="38" t="n">
        <v>25308800.0893416</v>
      </c>
      <c r="M36" s="38" t="n">
        <v>30065862.0335576</v>
      </c>
      <c r="N36" s="38" t="n">
        <v>28046739.3228925</v>
      </c>
      <c r="O36" s="38" t="n">
        <v>6159730.81126263</v>
      </c>
      <c r="P36" s="38" t="n">
        <v>1515659393.57639</v>
      </c>
      <c r="Q36" s="38" t="n">
        <v>304578977.65864</v>
      </c>
      <c r="R36" s="38" t="n">
        <v>301734701.641982</v>
      </c>
      <c r="S36" s="38" t="n">
        <v>166688661.607686</v>
      </c>
      <c r="T36" s="38" t="n">
        <v>141382985.402584</v>
      </c>
      <c r="U36" s="38" t="n">
        <v>435358.44940605</v>
      </c>
      <c r="V36" s="38" t="n">
        <v>25998240.4062549</v>
      </c>
      <c r="W36" s="38" t="n">
        <v>2789547.82240408</v>
      </c>
      <c r="X36" s="38" t="n">
        <v>30065862.0335576</v>
      </c>
      <c r="Y36" s="38" t="n">
        <v>22519252.2669375</v>
      </c>
      <c r="Z36" s="38" t="n">
        <v>28046739.3228925</v>
      </c>
      <c r="AA36" s="38" t="n">
        <v>5508209.29152057</v>
      </c>
      <c r="AB36" s="38" t="n">
        <v>651521.519742062</v>
      </c>
      <c r="AC36" s="38"/>
      <c r="AD36" s="38"/>
      <c r="AE36" s="38"/>
      <c r="AF36" s="38"/>
      <c r="AG36" s="38"/>
      <c r="AH36" s="0"/>
      <c r="AI36" s="0"/>
      <c r="AJ36" s="0"/>
      <c r="AK36" s="0"/>
      <c r="AL36" s="0"/>
      <c r="AM36" s="0"/>
      <c r="AN36" s="0"/>
      <c r="AO36" s="202"/>
      <c r="AP36" s="202"/>
      <c r="AQ36" s="202"/>
      <c r="AR36" s="202"/>
      <c r="AS36" s="202"/>
      <c r="AT36" s="202"/>
    </row>
    <row r="37" s="182" customFormat="true" ht="11.25" hidden="false" customHeight="false" outlineLevel="0" collapsed="false">
      <c r="A37" s="54" t="n">
        <v>25</v>
      </c>
      <c r="B37" s="205" t="s">
        <v>910</v>
      </c>
      <c r="C37" s="206" t="s">
        <v>911</v>
      </c>
      <c r="D37" s="53" t="s">
        <v>121</v>
      </c>
      <c r="E37" s="54" t="s">
        <v>121</v>
      </c>
      <c r="F37" s="42" t="n">
        <f aca="false">(F35/F36)</f>
        <v>0.0912000000270221</v>
      </c>
      <c r="G37" s="42" t="n">
        <f aca="false">(G35/G36)</f>
        <v>0.0912000000270222</v>
      </c>
      <c r="H37" s="42" t="n">
        <f aca="false">(H35/H36)</f>
        <v>0.0912000000270222</v>
      </c>
      <c r="I37" s="42" t="n">
        <f aca="false">(I35/I36)</f>
        <v>0.0912000000270221</v>
      </c>
      <c r="J37" s="42" t="n">
        <f aca="false">(J35/J36)</f>
        <v>0.0912000000270222</v>
      </c>
      <c r="K37" s="42" t="n">
        <f aca="false">(K35/K36)</f>
        <v>0.0912000000270221</v>
      </c>
      <c r="L37" s="42" t="n">
        <f aca="false">(L35/L36)</f>
        <v>0.0912000000270222</v>
      </c>
      <c r="M37" s="42" t="n">
        <f aca="false">(M35/M36)</f>
        <v>0.0912000000270222</v>
      </c>
      <c r="N37" s="42" t="n">
        <f aca="false">(N35/N36)</f>
        <v>0.0912000000270222</v>
      </c>
      <c r="O37" s="42" t="n">
        <f aca="false">(O35/O36)</f>
        <v>0.0912000000270222</v>
      </c>
      <c r="P37" s="38" t="n">
        <f aca="false">(P35/P36)</f>
        <v>0.0912000000270222</v>
      </c>
      <c r="Q37" s="38" t="n">
        <f aca="false">(Q35/Q36)</f>
        <v>0.0912000000270222</v>
      </c>
      <c r="R37" s="38" t="n">
        <f aca="false">(R35/R36)</f>
        <v>0.0912000000270221</v>
      </c>
      <c r="S37" s="38" t="n">
        <f aca="false">(S35/S36)</f>
        <v>0.0912000000270222</v>
      </c>
      <c r="T37" s="38" t="n">
        <f aca="false">(T35/T36)</f>
        <v>0.0912000000270221</v>
      </c>
      <c r="U37" s="38" t="n">
        <f aca="false">(U35/U36)</f>
        <v>0.0912000000270222</v>
      </c>
      <c r="V37" s="38" t="n">
        <f aca="false">(V35/V36)</f>
        <v>0.0912000000270222</v>
      </c>
      <c r="W37" s="38" t="n">
        <f aca="false">(W35/W36)</f>
        <v>0.0912000000270222</v>
      </c>
      <c r="X37" s="38" t="n">
        <f aca="false">(X35/X36)</f>
        <v>0.0912000000270222</v>
      </c>
      <c r="Y37" s="38" t="n">
        <f aca="false">(Y35/Y36)</f>
        <v>0.0912000000270222</v>
      </c>
      <c r="Z37" s="38" t="n">
        <f aca="false">(Z35/Z36)</f>
        <v>0.0912000000270222</v>
      </c>
      <c r="AA37" s="38" t="n">
        <f aca="false">(AA35/AA36)</f>
        <v>0.0912000000270222</v>
      </c>
      <c r="AB37" s="38" t="n">
        <f aca="false">(AB35/AB36)</f>
        <v>0.0912000000270222</v>
      </c>
      <c r="AC37" s="38"/>
      <c r="AD37" s="38"/>
      <c r="AE37" s="38"/>
      <c r="AF37" s="38"/>
      <c r="AG37" s="38"/>
      <c r="AH37" s="0"/>
      <c r="AI37" s="0"/>
      <c r="AJ37" s="0"/>
      <c r="AK37" s="0"/>
      <c r="AL37" s="0"/>
      <c r="AM37" s="0"/>
      <c r="AN37" s="0"/>
      <c r="AO37" s="202"/>
      <c r="AP37" s="202"/>
      <c r="AQ37" s="202"/>
      <c r="AR37" s="202"/>
      <c r="AS37" s="202"/>
      <c r="AT37" s="202"/>
    </row>
    <row r="38" s="182" customFormat="true" ht="11.25" hidden="false" customHeight="false" outlineLevel="0" collapsed="false">
      <c r="A38" s="54"/>
      <c r="B38" s="205"/>
      <c r="C38" s="208"/>
      <c r="D38" s="53"/>
      <c r="E38" s="54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0"/>
      <c r="AI38" s="0"/>
      <c r="AJ38" s="0"/>
      <c r="AK38" s="0"/>
      <c r="AL38" s="0"/>
      <c r="AM38" s="0"/>
      <c r="AN38" s="0"/>
      <c r="AO38" s="202"/>
      <c r="AP38" s="202"/>
      <c r="AQ38" s="202"/>
      <c r="AR38" s="202"/>
      <c r="AS38" s="202"/>
      <c r="AT38" s="202"/>
    </row>
    <row r="39" s="182" customFormat="true" ht="22.5" hidden="false" customHeight="false" outlineLevel="0" collapsed="false">
      <c r="A39" s="54" t="n">
        <v>26</v>
      </c>
      <c r="B39" s="205" t="s">
        <v>912</v>
      </c>
      <c r="C39" s="206" t="s">
        <v>913</v>
      </c>
      <c r="D39" s="53" t="s">
        <v>121</v>
      </c>
      <c r="E39" s="54" t="s">
        <v>121</v>
      </c>
      <c r="F39" s="38" t="n">
        <f aca="false">(F33*F37)</f>
        <v>82903919.7941641</v>
      </c>
      <c r="G39" s="38" t="n">
        <f aca="false">(G33*G37)</f>
        <v>43686572.7103307</v>
      </c>
      <c r="H39" s="38" t="n">
        <f aca="false">(H33*H37)</f>
        <v>10021613.0184569</v>
      </c>
      <c r="I39" s="38" t="n">
        <f aca="false">(I33*I37)</f>
        <v>11972487.3819743</v>
      </c>
      <c r="J39" s="38" t="n">
        <f aca="false">(J33*J37)</f>
        <v>7822838.61727454</v>
      </c>
      <c r="K39" s="38" t="n">
        <f aca="false">(K33*K37)</f>
        <v>7263765.37876301</v>
      </c>
      <c r="L39" s="38" t="n">
        <f aca="false">(L33*L37)</f>
        <v>5.40338663400693E-017</v>
      </c>
      <c r="M39" s="38" t="n">
        <f aca="false">(M33*M37)</f>
        <v>1791552.20397125</v>
      </c>
      <c r="N39" s="38" t="n">
        <f aca="false">(N33*N37)</f>
        <v>313516.83587966</v>
      </c>
      <c r="O39" s="38" t="n">
        <f aca="false">(O33*O37)</f>
        <v>31573.6475137316</v>
      </c>
      <c r="P39" s="38" t="n">
        <f aca="false">(P33*P37)</f>
        <v>43686572.7103307</v>
      </c>
      <c r="Q39" s="38" t="n">
        <f aca="false">(Q33*Q37)</f>
        <v>10021613.0184569</v>
      </c>
      <c r="R39" s="38" t="n">
        <f aca="false">(R33*R37)</f>
        <v>11972487.3819743</v>
      </c>
      <c r="S39" s="38" t="n">
        <f aca="false">(S33*S37)</f>
        <v>7822838.61727454</v>
      </c>
      <c r="T39" s="38" t="n">
        <f aca="false">(T33*T37)</f>
        <v>6619730.29344068</v>
      </c>
      <c r="U39" s="38" t="n">
        <f aca="false">(U33*U37)</f>
        <v>16370.4907698279</v>
      </c>
      <c r="V39" s="38" t="n">
        <f aca="false">(V33*V37)</f>
        <v>627664.5945525</v>
      </c>
      <c r="W39" s="38" t="n">
        <f aca="false">(W33*W37)</f>
        <v>3.05843805869901E-018</v>
      </c>
      <c r="X39" s="38" t="n">
        <f aca="false">(X33*X37)</f>
        <v>1791552.20397125</v>
      </c>
      <c r="Y39" s="38" t="n">
        <f aca="false">(Y33*Y37)</f>
        <v>5.09754282813703E-017</v>
      </c>
      <c r="Z39" s="38" t="n">
        <f aca="false">(Z33*Z37)</f>
        <v>313516.83587966</v>
      </c>
      <c r="AA39" s="38" t="n">
        <f aca="false">(AA33*AA37)</f>
        <v>0</v>
      </c>
      <c r="AB39" s="38" t="n">
        <f aca="false">(AB33*AB37)</f>
        <v>31573.6475137316</v>
      </c>
      <c r="AC39" s="38"/>
      <c r="AD39" s="38"/>
      <c r="AE39" s="38"/>
      <c r="AF39" s="38"/>
      <c r="AG39" s="38"/>
      <c r="AH39" s="0"/>
      <c r="AI39" s="0"/>
      <c r="AJ39" s="0"/>
      <c r="AK39" s="0"/>
      <c r="AL39" s="0"/>
      <c r="AM39" s="0"/>
      <c r="AN39" s="0"/>
      <c r="AO39" s="202"/>
      <c r="AP39" s="202"/>
      <c r="AQ39" s="202"/>
      <c r="AR39" s="202"/>
      <c r="AS39" s="202"/>
      <c r="AT39" s="202"/>
    </row>
    <row r="40" s="182" customFormat="true" ht="11.25" hidden="false" customHeight="false" outlineLevel="0" collapsed="false">
      <c r="A40" s="54"/>
      <c r="B40" s="205"/>
      <c r="C40" s="206"/>
      <c r="D40" s="53"/>
      <c r="E40" s="54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0"/>
      <c r="AI40" s="0"/>
      <c r="AJ40" s="0"/>
      <c r="AK40" s="0"/>
      <c r="AL40" s="0"/>
      <c r="AM40" s="0"/>
      <c r="AN40" s="0"/>
      <c r="AO40" s="202"/>
      <c r="AP40" s="202"/>
      <c r="AQ40" s="202"/>
      <c r="AR40" s="202"/>
      <c r="AS40" s="202"/>
      <c r="AT40" s="202"/>
    </row>
    <row r="41" s="53" customFormat="true" ht="11.25" hidden="false" customHeight="false" outlineLevel="0" collapsed="false">
      <c r="A41" s="54"/>
      <c r="B41" s="200" t="s">
        <v>914</v>
      </c>
      <c r="C41" s="54"/>
      <c r="E41" s="54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0"/>
      <c r="AI41" s="0"/>
      <c r="AJ41" s="0"/>
      <c r="AK41" s="0"/>
      <c r="AL41" s="0"/>
      <c r="AM41" s="0"/>
      <c r="AN41" s="0"/>
      <c r="AO41" s="202"/>
      <c r="AP41" s="202"/>
      <c r="AQ41" s="202"/>
      <c r="AR41" s="202"/>
      <c r="AS41" s="202"/>
      <c r="AT41" s="202"/>
    </row>
    <row r="42" s="182" customFormat="true" ht="11.25" hidden="false" customHeight="false" outlineLevel="0" collapsed="false">
      <c r="A42" s="54" t="n">
        <v>27</v>
      </c>
      <c r="B42" s="200" t="s">
        <v>915</v>
      </c>
      <c r="C42" s="54" t="s">
        <v>916</v>
      </c>
      <c r="D42" s="53" t="s">
        <v>121</v>
      </c>
      <c r="E42" s="54" t="s">
        <v>121</v>
      </c>
      <c r="F42" s="38" t="n">
        <v>154506</v>
      </c>
      <c r="G42" s="38" t="n">
        <v>81417.5930395211</v>
      </c>
      <c r="H42" s="38" t="n">
        <v>18677.0341483745</v>
      </c>
      <c r="I42" s="38" t="n">
        <v>22312.8308050103</v>
      </c>
      <c r="J42" s="38" t="n">
        <v>14579.2322775757</v>
      </c>
      <c r="K42" s="38" t="n">
        <v>13537.3012084063</v>
      </c>
      <c r="L42" s="38" t="n">
        <v>0</v>
      </c>
      <c r="M42" s="38" t="n">
        <v>3338.87185930462</v>
      </c>
      <c r="N42" s="38" t="n">
        <v>584.293630080355</v>
      </c>
      <c r="O42" s="38" t="n">
        <v>58.8430317271924</v>
      </c>
      <c r="P42" s="38" t="n">
        <v>81417.5930395211</v>
      </c>
      <c r="Q42" s="38" t="n">
        <v>18677.0341483745</v>
      </c>
      <c r="R42" s="38" t="n">
        <v>22312.8308050103</v>
      </c>
      <c r="S42" s="38" t="n">
        <v>14579.2322775757</v>
      </c>
      <c r="T42" s="38" t="n">
        <v>12337.0288311789</v>
      </c>
      <c r="U42" s="38" t="n">
        <v>30.5092817464232</v>
      </c>
      <c r="V42" s="38" t="n">
        <v>1169.76309548098</v>
      </c>
      <c r="W42" s="38" t="n">
        <v>0</v>
      </c>
      <c r="X42" s="38" t="n">
        <v>3338.87185930462</v>
      </c>
      <c r="Y42" s="38" t="n">
        <v>0</v>
      </c>
      <c r="Z42" s="38" t="n">
        <v>584.293630080355</v>
      </c>
      <c r="AA42" s="38" t="n">
        <v>0</v>
      </c>
      <c r="AB42" s="38" t="n">
        <v>58.8430317271924</v>
      </c>
      <c r="AC42" s="38"/>
      <c r="AD42" s="38"/>
      <c r="AE42" s="38"/>
      <c r="AF42" s="38"/>
      <c r="AG42" s="38"/>
      <c r="AH42" s="0"/>
      <c r="AI42" s="0"/>
      <c r="AJ42" s="0"/>
      <c r="AK42" s="0"/>
      <c r="AL42" s="0"/>
      <c r="AM42" s="0"/>
      <c r="AN42" s="0"/>
      <c r="AO42" s="202"/>
      <c r="AP42" s="202"/>
      <c r="AQ42" s="202"/>
      <c r="AR42" s="202"/>
      <c r="AS42" s="202"/>
      <c r="AT42" s="202"/>
    </row>
    <row r="43" s="182" customFormat="true" ht="22.5" hidden="false" customHeight="false" outlineLevel="0" collapsed="false">
      <c r="A43" s="54" t="n">
        <v>28</v>
      </c>
      <c r="B43" s="205" t="s">
        <v>917</v>
      </c>
      <c r="C43" s="206" t="s">
        <v>918</v>
      </c>
      <c r="D43" s="53" t="s">
        <v>121</v>
      </c>
      <c r="E43" s="54" t="s">
        <v>121</v>
      </c>
      <c r="F43" s="38" t="n">
        <f aca="false">(F37*F42)</f>
        <v>14090.9472041751</v>
      </c>
      <c r="G43" s="38" t="n">
        <f aca="false">(G37*G42)</f>
        <v>7425.2844874044</v>
      </c>
      <c r="H43" s="38" t="n">
        <f aca="false">(H37*H42)</f>
        <v>1703.34551483645</v>
      </c>
      <c r="I43" s="38" t="n">
        <f aca="false">(I37*I42)</f>
        <v>2034.93017001988</v>
      </c>
      <c r="J43" s="38" t="n">
        <f aca="false">(J37*J42)</f>
        <v>1329.62598410886</v>
      </c>
      <c r="K43" s="38" t="n">
        <f aca="false">(K37*K42)</f>
        <v>1234.60187057246</v>
      </c>
      <c r="L43" s="38" t="n">
        <f aca="false">(L37*L42)</f>
        <v>0</v>
      </c>
      <c r="M43" s="38" t="n">
        <f aca="false">(M37*M42)</f>
        <v>304.505113658805</v>
      </c>
      <c r="N43" s="38" t="n">
        <f aca="false">(N37*N42)</f>
        <v>53.2875790791173</v>
      </c>
      <c r="O43" s="38" t="n">
        <f aca="false">(O37*O42)</f>
        <v>5.36648449511001</v>
      </c>
      <c r="P43" s="38" t="n">
        <f aca="false">(P37*P42)</f>
        <v>7425.2844874044</v>
      </c>
      <c r="Q43" s="38" t="n">
        <f aca="false">(Q37*Q42)</f>
        <v>1703.34551483645</v>
      </c>
      <c r="R43" s="38" t="n">
        <f aca="false">(R37*R42)</f>
        <v>2034.93017001988</v>
      </c>
      <c r="S43" s="38" t="n">
        <f aca="false">(S37*S42)</f>
        <v>1329.62598410886</v>
      </c>
      <c r="T43" s="38" t="n">
        <f aca="false">(T37*T42)</f>
        <v>1125.13702973689</v>
      </c>
      <c r="U43" s="38" t="n">
        <f aca="false">(U37*U42)</f>
        <v>2.78244649609823</v>
      </c>
      <c r="V43" s="38" t="n">
        <f aca="false">(V37*V42)</f>
        <v>106.682394339475</v>
      </c>
      <c r="W43" s="38" t="n">
        <f aca="false">(W37*W42)</f>
        <v>0</v>
      </c>
      <c r="X43" s="38" t="n">
        <f aca="false">(X37*X42)</f>
        <v>304.505113658805</v>
      </c>
      <c r="Y43" s="38" t="n">
        <f aca="false">(Y37*Y42)</f>
        <v>0</v>
      </c>
      <c r="Z43" s="38" t="n">
        <f aca="false">(Z37*Z42)</f>
        <v>53.2875790791173</v>
      </c>
      <c r="AA43" s="38" t="n">
        <f aca="false">(AA37*AA42)</f>
        <v>0</v>
      </c>
      <c r="AB43" s="38" t="n">
        <f aca="false">(AB37*AB42)</f>
        <v>5.36648449511001</v>
      </c>
      <c r="AC43" s="38"/>
      <c r="AD43" s="38"/>
      <c r="AE43" s="38"/>
      <c r="AF43" s="38"/>
      <c r="AG43" s="38"/>
      <c r="AH43" s="0"/>
      <c r="AI43" s="0"/>
      <c r="AJ43" s="0"/>
      <c r="AK43" s="0"/>
      <c r="AL43" s="0"/>
      <c r="AM43" s="0"/>
      <c r="AN43" s="0"/>
      <c r="AO43" s="202"/>
      <c r="AP43" s="202"/>
      <c r="AQ43" s="202"/>
      <c r="AR43" s="202"/>
      <c r="AS43" s="202"/>
      <c r="AT43" s="202"/>
    </row>
    <row r="44" s="182" customFormat="true" ht="11.25" hidden="false" customHeight="false" outlineLevel="0" collapsed="false">
      <c r="A44" s="54"/>
      <c r="B44" s="204"/>
      <c r="C44" s="54"/>
      <c r="D44" s="53"/>
      <c r="E44" s="54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0"/>
      <c r="AI44" s="0"/>
      <c r="AJ44" s="0"/>
      <c r="AK44" s="0"/>
      <c r="AL44" s="0"/>
      <c r="AM44" s="0"/>
      <c r="AN44" s="0"/>
      <c r="AO44" s="202"/>
      <c r="AP44" s="202"/>
      <c r="AQ44" s="202"/>
      <c r="AR44" s="202"/>
      <c r="AS44" s="202"/>
      <c r="AT44" s="202"/>
    </row>
    <row r="45" s="182" customFormat="true" ht="11.25" hidden="false" customHeight="false" outlineLevel="0" collapsed="false">
      <c r="A45" s="54"/>
      <c r="B45" s="200" t="s">
        <v>919</v>
      </c>
      <c r="C45" s="54"/>
      <c r="D45" s="53"/>
      <c r="E45" s="54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0"/>
      <c r="AI45" s="0"/>
      <c r="AJ45" s="0"/>
      <c r="AK45" s="0"/>
      <c r="AL45" s="0"/>
      <c r="AM45" s="0"/>
      <c r="AN45" s="0"/>
      <c r="AO45" s="202"/>
      <c r="AP45" s="202"/>
      <c r="AQ45" s="202"/>
      <c r="AR45" s="202"/>
      <c r="AS45" s="202"/>
      <c r="AT45" s="202"/>
    </row>
    <row r="46" s="182" customFormat="true" ht="11.25" hidden="false" customHeight="false" outlineLevel="0" collapsed="false">
      <c r="A46" s="54" t="n">
        <v>29</v>
      </c>
      <c r="B46" s="204" t="s">
        <v>920</v>
      </c>
      <c r="C46" s="54" t="s">
        <v>204</v>
      </c>
      <c r="D46" s="53" t="s">
        <v>121</v>
      </c>
      <c r="E46" s="54" t="s">
        <v>121</v>
      </c>
      <c r="F46" s="38" t="n">
        <v>488566889</v>
      </c>
      <c r="G46" s="38" t="n">
        <v>242660487.935256</v>
      </c>
      <c r="H46" s="38" t="n">
        <v>55609896.7427824</v>
      </c>
      <c r="I46" s="38" t="n">
        <v>66428239.9832652</v>
      </c>
      <c r="J46" s="38" t="n">
        <v>43398131.3007678</v>
      </c>
      <c r="K46" s="38" t="n">
        <v>40278884.2518015</v>
      </c>
      <c r="L46" s="38" t="n">
        <v>26672414.5439945</v>
      </c>
      <c r="M46" s="38" t="n">
        <v>9930635.1948437</v>
      </c>
      <c r="N46" s="38" t="n">
        <v>1736507.55919746</v>
      </c>
      <c r="O46" s="38" t="n">
        <v>1851691.48809178</v>
      </c>
      <c r="P46" s="38" t="n">
        <v>242660487.935256</v>
      </c>
      <c r="Q46" s="38" t="n">
        <v>55609896.7427824</v>
      </c>
      <c r="R46" s="38" t="n">
        <v>66428239.9832652</v>
      </c>
      <c r="S46" s="38" t="n">
        <v>43398131.3007678</v>
      </c>
      <c r="T46" s="38" t="n">
        <v>36719485.7546587</v>
      </c>
      <c r="U46" s="38" t="n">
        <v>90476.5991907887</v>
      </c>
      <c r="V46" s="38" t="n">
        <v>3468921.89795202</v>
      </c>
      <c r="W46" s="38" t="n">
        <v>1507151.52428774</v>
      </c>
      <c r="X46" s="38" t="n">
        <v>9930635.1948437</v>
      </c>
      <c r="Y46" s="38" t="n">
        <v>25165263.0197068</v>
      </c>
      <c r="Z46" s="38" t="n">
        <v>1736507.55919746</v>
      </c>
      <c r="AA46" s="38" t="n">
        <v>1676468.90616447</v>
      </c>
      <c r="AB46" s="38" t="n">
        <v>175222.581927314</v>
      </c>
      <c r="AC46" s="38"/>
      <c r="AD46" s="38"/>
      <c r="AE46" s="38"/>
      <c r="AF46" s="38"/>
      <c r="AG46" s="38"/>
      <c r="AH46" s="0"/>
      <c r="AI46" s="0"/>
      <c r="AJ46" s="0"/>
      <c r="AK46" s="0"/>
      <c r="AL46" s="0"/>
      <c r="AM46" s="0"/>
      <c r="AN46" s="0"/>
      <c r="AO46" s="202"/>
      <c r="AP46" s="202"/>
      <c r="AQ46" s="202"/>
      <c r="AR46" s="202"/>
      <c r="AS46" s="202"/>
      <c r="AT46" s="202"/>
    </row>
    <row r="47" s="182" customFormat="true" ht="11.25" hidden="false" customHeight="false" outlineLevel="0" collapsed="false">
      <c r="A47" s="54" t="n">
        <v>30</v>
      </c>
      <c r="B47" s="200" t="s">
        <v>921</v>
      </c>
      <c r="C47" s="54" t="s">
        <v>232</v>
      </c>
      <c r="D47" s="53" t="s">
        <v>121</v>
      </c>
      <c r="E47" s="54" t="s">
        <v>121</v>
      </c>
      <c r="F47" s="38" t="n">
        <v>2290153615</v>
      </c>
      <c r="G47" s="38" t="n">
        <v>1508905802.40118</v>
      </c>
      <c r="H47" s="38" t="n">
        <v>273635112.825177</v>
      </c>
      <c r="I47" s="38" t="n">
        <v>224782701.748873</v>
      </c>
      <c r="J47" s="38" t="n">
        <v>95540015.8827869</v>
      </c>
      <c r="K47" s="38" t="n">
        <v>110301931.139326</v>
      </c>
      <c r="L47" s="38" t="n">
        <v>23949224.3724208</v>
      </c>
      <c r="M47" s="38" t="n">
        <v>7866005.50030902</v>
      </c>
      <c r="N47" s="38" t="n">
        <v>36770329.1044925</v>
      </c>
      <c r="O47" s="38" t="n">
        <v>8402492.02543534</v>
      </c>
      <c r="P47" s="38" t="n">
        <v>1508905802.40118</v>
      </c>
      <c r="Q47" s="38" t="n">
        <v>273635112.825177</v>
      </c>
      <c r="R47" s="38" t="n">
        <v>224782701.748873</v>
      </c>
      <c r="S47" s="38" t="n">
        <v>95540015.8827869</v>
      </c>
      <c r="T47" s="38" t="n">
        <v>81389621.5230357</v>
      </c>
      <c r="U47" s="38" t="n">
        <v>345753.762076942</v>
      </c>
      <c r="V47" s="38" t="n">
        <v>28566555.8542133</v>
      </c>
      <c r="W47" s="38" t="n">
        <v>3594083.08334284</v>
      </c>
      <c r="X47" s="38" t="n">
        <v>7866005.50030902</v>
      </c>
      <c r="Y47" s="38" t="n">
        <v>20355141.289078</v>
      </c>
      <c r="Z47" s="38" t="n">
        <v>36770329.1044925</v>
      </c>
      <c r="AA47" s="38" t="n">
        <v>8093824.54944842</v>
      </c>
      <c r="AB47" s="38" t="n">
        <v>308667.475986919</v>
      </c>
      <c r="AC47" s="38"/>
      <c r="AD47" s="38"/>
      <c r="AE47" s="38"/>
      <c r="AF47" s="38"/>
      <c r="AG47" s="38"/>
      <c r="AH47" s="0"/>
      <c r="AI47" s="0"/>
      <c r="AJ47" s="0"/>
      <c r="AK47" s="0"/>
      <c r="AL47" s="0"/>
      <c r="AM47" s="0"/>
      <c r="AN47" s="0"/>
      <c r="AO47" s="202"/>
      <c r="AP47" s="202"/>
      <c r="AQ47" s="202"/>
      <c r="AR47" s="202"/>
      <c r="AS47" s="202"/>
      <c r="AT47" s="202"/>
    </row>
    <row r="48" s="182" customFormat="true" ht="11.25" hidden="false" customHeight="false" outlineLevel="0" collapsed="false">
      <c r="A48" s="54" t="n">
        <v>31</v>
      </c>
      <c r="B48" s="200" t="s">
        <v>922</v>
      </c>
      <c r="C48" s="54" t="s">
        <v>923</v>
      </c>
      <c r="D48" s="53" t="s">
        <v>121</v>
      </c>
      <c r="E48" s="54" t="s">
        <v>121</v>
      </c>
      <c r="F48" s="38" t="n">
        <f aca="false">(F46+F47)</f>
        <v>2778720504</v>
      </c>
      <c r="G48" s="38" t="n">
        <f aca="false">(G46+G47)</f>
        <v>1751566290.33643</v>
      </c>
      <c r="H48" s="38" t="n">
        <f aca="false">(H46+H47)</f>
        <v>329245009.56796</v>
      </c>
      <c r="I48" s="38" t="n">
        <f aca="false">(I46+I47)</f>
        <v>291210941.732138</v>
      </c>
      <c r="J48" s="38" t="n">
        <f aca="false">(J46+J47)</f>
        <v>138938147.183555</v>
      </c>
      <c r="K48" s="38" t="n">
        <f aca="false">(K46+K47)</f>
        <v>150580815.391127</v>
      </c>
      <c r="L48" s="38" t="n">
        <f aca="false">(L46+L47)</f>
        <v>50621638.9164153</v>
      </c>
      <c r="M48" s="38" t="n">
        <f aca="false">(M46+M47)</f>
        <v>17796640.6951527</v>
      </c>
      <c r="N48" s="38" t="n">
        <f aca="false">(N46+N47)</f>
        <v>38506836.66369</v>
      </c>
      <c r="O48" s="38" t="n">
        <f aca="false">(O46+O47)</f>
        <v>10254183.5135271</v>
      </c>
      <c r="P48" s="38" t="n">
        <f aca="false">(P46+P47)</f>
        <v>1751566290.33643</v>
      </c>
      <c r="Q48" s="38" t="n">
        <f aca="false">(Q46+Q47)</f>
        <v>329245009.56796</v>
      </c>
      <c r="R48" s="38" t="n">
        <f aca="false">(R46+R47)</f>
        <v>291210941.732138</v>
      </c>
      <c r="S48" s="38" t="n">
        <f aca="false">(S46+S47)</f>
        <v>138938147.183555</v>
      </c>
      <c r="T48" s="38" t="n">
        <f aca="false">(T46+T47)</f>
        <v>118109107.277694</v>
      </c>
      <c r="U48" s="38" t="n">
        <f aca="false">(U46+U47)</f>
        <v>436230.36126773</v>
      </c>
      <c r="V48" s="38" t="n">
        <f aca="false">(V46+V47)</f>
        <v>32035477.7521653</v>
      </c>
      <c r="W48" s="38" t="n">
        <f aca="false">(W46+W47)</f>
        <v>5101234.60763058</v>
      </c>
      <c r="X48" s="38" t="n">
        <f aca="false">(X46+X47)</f>
        <v>17796640.6951527</v>
      </c>
      <c r="Y48" s="38" t="n">
        <f aca="false">(Y46+Y47)</f>
        <v>45520404.3087847</v>
      </c>
      <c r="Z48" s="38" t="n">
        <f aca="false">(Z46+Z47)</f>
        <v>38506836.66369</v>
      </c>
      <c r="AA48" s="38" t="n">
        <f aca="false">(AA46+AA47)</f>
        <v>9770293.45561289</v>
      </c>
      <c r="AB48" s="38" t="n">
        <f aca="false">(AB46+AB47)</f>
        <v>483890.057914232</v>
      </c>
      <c r="AC48" s="38"/>
      <c r="AD48" s="38"/>
      <c r="AE48" s="38"/>
      <c r="AF48" s="38"/>
      <c r="AG48" s="38"/>
      <c r="AH48" s="0"/>
      <c r="AI48" s="0"/>
      <c r="AJ48" s="0"/>
      <c r="AK48" s="0"/>
      <c r="AL48" s="0"/>
      <c r="AM48" s="0"/>
      <c r="AN48" s="0"/>
      <c r="AO48" s="202"/>
      <c r="AP48" s="202"/>
      <c r="AQ48" s="202"/>
      <c r="AR48" s="202"/>
      <c r="AS48" s="202"/>
      <c r="AT48" s="202"/>
    </row>
    <row r="49" s="182" customFormat="true" ht="11.25" hidden="false" customHeight="false" outlineLevel="0" collapsed="false">
      <c r="A49" s="54"/>
      <c r="B49" s="200"/>
      <c r="C49" s="54"/>
      <c r="D49" s="54"/>
      <c r="E49" s="54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0"/>
      <c r="AI49" s="0"/>
      <c r="AJ49" s="0"/>
      <c r="AK49" s="0"/>
      <c r="AL49" s="0"/>
      <c r="AM49" s="0"/>
      <c r="AN49" s="0"/>
      <c r="AO49" s="202"/>
      <c r="AP49" s="202"/>
      <c r="AQ49" s="202"/>
      <c r="AR49" s="202"/>
      <c r="AS49" s="202"/>
      <c r="AT49" s="202"/>
    </row>
    <row r="50" s="182" customFormat="true" ht="11.25" hidden="false" customHeight="false" outlineLevel="0" collapsed="false">
      <c r="A50" s="54" t="n">
        <v>32</v>
      </c>
      <c r="B50" s="200" t="s">
        <v>924</v>
      </c>
      <c r="C50" s="54" t="s">
        <v>925</v>
      </c>
      <c r="D50" s="54"/>
      <c r="E50" s="54" t="s">
        <v>121</v>
      </c>
      <c r="F50" s="63" t="n">
        <f aca="false">(F46/F48)</f>
        <v>0.175824408499056</v>
      </c>
      <c r="G50" s="63" t="n">
        <f aca="false">(G46/G48)</f>
        <v>0.138539140239246</v>
      </c>
      <c r="H50" s="63" t="n">
        <f aca="false">(H46/H48)</f>
        <v>0.168901259325858</v>
      </c>
      <c r="I50" s="63" t="n">
        <f aca="false">(I46/I48)</f>
        <v>0.228110384823271</v>
      </c>
      <c r="J50" s="63" t="n">
        <f aca="false">(J46/J48)</f>
        <v>0.312355765356748</v>
      </c>
      <c r="K50" s="63" t="n">
        <f aca="false">(K46/K48)</f>
        <v>0.267490145721278</v>
      </c>
      <c r="L50" s="63" t="n">
        <f aca="false">(L46/L48)</f>
        <v>0.526897491170428</v>
      </c>
      <c r="M50" s="63" t="n">
        <f aca="false">(M46/M48)</f>
        <v>0.558006163351295</v>
      </c>
      <c r="N50" s="63" t="n">
        <f aca="false">(N46/N48)</f>
        <v>0.045096084478809</v>
      </c>
      <c r="O50" s="63" t="n">
        <f aca="false">(O46/O48)</f>
        <v>0.180579125158923</v>
      </c>
      <c r="P50" s="38" t="n">
        <f aca="false">(P46/P48)</f>
        <v>0.138539140239246</v>
      </c>
      <c r="Q50" s="38" t="n">
        <f aca="false">(Q46/Q48)</f>
        <v>0.168901259325858</v>
      </c>
      <c r="R50" s="38" t="n">
        <f aca="false">(R46/R48)</f>
        <v>0.228110384823271</v>
      </c>
      <c r="S50" s="38" t="n">
        <f aca="false">(S46/S48)</f>
        <v>0.312355765356748</v>
      </c>
      <c r="T50" s="38" t="n">
        <f aca="false">(T46/T48)</f>
        <v>0.310894617705687</v>
      </c>
      <c r="U50" s="38" t="n">
        <f aca="false">(U46/U48)</f>
        <v>0.207405552717272</v>
      </c>
      <c r="V50" s="38" t="n">
        <f aca="false">(V46/V48)</f>
        <v>0.108283757301467</v>
      </c>
      <c r="W50" s="38" t="n">
        <f aca="false">(W46/W48)</f>
        <v>0.295448384599544</v>
      </c>
      <c r="X50" s="38" t="n">
        <f aca="false">(X46/X48)</f>
        <v>0.558006163351295</v>
      </c>
      <c r="Y50" s="38" t="n">
        <f aca="false">(Y46/Y48)</f>
        <v>0.552834786989145</v>
      </c>
      <c r="Z50" s="38" t="n">
        <f aca="false">(Z46/Z48)</f>
        <v>0.045096084478809</v>
      </c>
      <c r="AA50" s="38" t="n">
        <f aca="false">(AA46/AA48)</f>
        <v>0.17158838818719</v>
      </c>
      <c r="AB50" s="38" t="n">
        <f aca="false">(AB46/AB48)</f>
        <v>0.362112382888369</v>
      </c>
      <c r="AC50" s="38"/>
      <c r="AD50" s="38"/>
      <c r="AE50" s="38"/>
      <c r="AF50" s="38"/>
      <c r="AG50" s="38"/>
      <c r="AH50" s="0"/>
      <c r="AI50" s="0"/>
      <c r="AJ50" s="0"/>
      <c r="AK50" s="0"/>
      <c r="AL50" s="0"/>
      <c r="AM50" s="0"/>
      <c r="AN50" s="0"/>
      <c r="AO50" s="202"/>
      <c r="AP50" s="202"/>
      <c r="AQ50" s="202"/>
      <c r="AR50" s="202"/>
      <c r="AS50" s="202"/>
      <c r="AT50" s="202"/>
    </row>
    <row r="51" s="182" customFormat="true" ht="11.25" hidden="false" customHeight="false" outlineLevel="0" collapsed="false">
      <c r="A51" s="54" t="n">
        <v>33</v>
      </c>
      <c r="B51" s="200" t="s">
        <v>926</v>
      </c>
      <c r="C51" s="54" t="s">
        <v>927</v>
      </c>
      <c r="D51" s="54"/>
      <c r="E51" s="54" t="s">
        <v>121</v>
      </c>
      <c r="F51" s="63" t="n">
        <f aca="false">(F47/F48)</f>
        <v>0.824175591500944</v>
      </c>
      <c r="G51" s="63" t="n">
        <f aca="false">(G47/G48)</f>
        <v>0.861460859760754</v>
      </c>
      <c r="H51" s="63" t="n">
        <f aca="false">(H47/H48)</f>
        <v>0.831098740674143</v>
      </c>
      <c r="I51" s="63" t="n">
        <f aca="false">(I47/I48)</f>
        <v>0.771889615176729</v>
      </c>
      <c r="J51" s="63" t="n">
        <f aca="false">(J47/J48)</f>
        <v>0.687644234643252</v>
      </c>
      <c r="K51" s="63" t="n">
        <f aca="false">(K47/K48)</f>
        <v>0.732509854278722</v>
      </c>
      <c r="L51" s="63" t="n">
        <f aca="false">(L47/L48)</f>
        <v>0.473102508829572</v>
      </c>
      <c r="M51" s="63" t="n">
        <f aca="false">(M47/M48)</f>
        <v>0.441993836648705</v>
      </c>
      <c r="N51" s="63" t="n">
        <f aca="false">(N47/N48)</f>
        <v>0.954903915521191</v>
      </c>
      <c r="O51" s="63" t="n">
        <f aca="false">(O47/O48)</f>
        <v>0.819420874841077</v>
      </c>
      <c r="P51" s="38" t="n">
        <f aca="false">(P47/P48)</f>
        <v>0.861460859760754</v>
      </c>
      <c r="Q51" s="38" t="n">
        <f aca="false">(Q47/Q48)</f>
        <v>0.831098740674143</v>
      </c>
      <c r="R51" s="38" t="n">
        <f aca="false">(R47/R48)</f>
        <v>0.771889615176729</v>
      </c>
      <c r="S51" s="38" t="n">
        <f aca="false">(S47/S48)</f>
        <v>0.687644234643252</v>
      </c>
      <c r="T51" s="38" t="n">
        <f aca="false">(T47/T48)</f>
        <v>0.689105382294313</v>
      </c>
      <c r="U51" s="38" t="n">
        <f aca="false">(U47/U48)</f>
        <v>0.792594447282728</v>
      </c>
      <c r="V51" s="38" t="n">
        <f aca="false">(V47/V48)</f>
        <v>0.891716242698533</v>
      </c>
      <c r="W51" s="38" t="n">
        <f aca="false">(W47/W48)</f>
        <v>0.704551615400456</v>
      </c>
      <c r="X51" s="38" t="n">
        <f aca="false">(X47/X48)</f>
        <v>0.441993836648705</v>
      </c>
      <c r="Y51" s="38" t="n">
        <f aca="false">(Y47/Y48)</f>
        <v>0.447165213010855</v>
      </c>
      <c r="Z51" s="38" t="n">
        <f aca="false">(Z47/Z48)</f>
        <v>0.954903915521191</v>
      </c>
      <c r="AA51" s="38" t="n">
        <f aca="false">(AA47/AA48)</f>
        <v>0.82841161181281</v>
      </c>
      <c r="AB51" s="38" t="n">
        <f aca="false">(AB47/AB48)</f>
        <v>0.637887617111631</v>
      </c>
      <c r="AC51" s="38"/>
      <c r="AD51" s="38"/>
      <c r="AE51" s="38"/>
      <c r="AF51" s="38"/>
      <c r="AG51" s="38"/>
      <c r="AH51" s="0"/>
      <c r="AI51" s="0"/>
      <c r="AJ51" s="0"/>
      <c r="AK51" s="0"/>
      <c r="AL51" s="0"/>
      <c r="AM51" s="0"/>
      <c r="AN51" s="0"/>
      <c r="AO51" s="202"/>
      <c r="AP51" s="202"/>
      <c r="AQ51" s="202"/>
      <c r="AR51" s="202"/>
      <c r="AS51" s="202"/>
      <c r="AT51" s="202"/>
    </row>
    <row r="52" s="182" customFormat="true" ht="11.25" hidden="false" customHeight="false" outlineLevel="0" collapsed="false">
      <c r="A52" s="54"/>
      <c r="B52" s="200"/>
      <c r="C52" s="54"/>
      <c r="D52" s="54"/>
      <c r="E52" s="54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0"/>
      <c r="AI52" s="0"/>
      <c r="AJ52" s="0"/>
      <c r="AK52" s="0"/>
      <c r="AL52" s="0"/>
      <c r="AM52" s="0"/>
      <c r="AN52" s="0"/>
      <c r="AO52" s="202"/>
      <c r="AP52" s="202"/>
      <c r="AQ52" s="202"/>
      <c r="AR52" s="202"/>
      <c r="AS52" s="202"/>
      <c r="AT52" s="202"/>
    </row>
    <row r="53" s="182" customFormat="true" ht="11.25" hidden="false" customHeight="false" outlineLevel="0" collapsed="false">
      <c r="A53" s="54"/>
      <c r="B53" s="200" t="s">
        <v>928</v>
      </c>
      <c r="C53" s="54"/>
      <c r="D53" s="54"/>
      <c r="E53" s="54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0"/>
      <c r="AI53" s="0"/>
      <c r="AJ53" s="0"/>
      <c r="AK53" s="0"/>
      <c r="AL53" s="0"/>
      <c r="AM53" s="0"/>
      <c r="AN53" s="0"/>
      <c r="AO53" s="202"/>
      <c r="AP53" s="202"/>
      <c r="AQ53" s="202"/>
      <c r="AR53" s="202"/>
      <c r="AS53" s="202"/>
      <c r="AT53" s="202"/>
    </row>
    <row r="54" s="182" customFormat="true" ht="11.25" hidden="false" customHeight="false" outlineLevel="0" collapsed="false">
      <c r="A54" s="54" t="n">
        <v>34</v>
      </c>
      <c r="B54" s="200" t="s">
        <v>920</v>
      </c>
      <c r="C54" s="54" t="s">
        <v>204</v>
      </c>
      <c r="D54" s="53" t="s">
        <v>121</v>
      </c>
      <c r="E54" s="54" t="s">
        <v>121</v>
      </c>
      <c r="F54" s="38" t="n">
        <v>488566889</v>
      </c>
      <c r="G54" s="38" t="n">
        <v>242660487.935256</v>
      </c>
      <c r="H54" s="38" t="n">
        <v>55609896.7427824</v>
      </c>
      <c r="I54" s="38" t="n">
        <v>66428239.9832652</v>
      </c>
      <c r="J54" s="38" t="n">
        <v>43398131.3007678</v>
      </c>
      <c r="K54" s="38" t="n">
        <v>40278884.2518015</v>
      </c>
      <c r="L54" s="38" t="n">
        <v>26672414.5439945</v>
      </c>
      <c r="M54" s="38" t="n">
        <v>9930635.1948437</v>
      </c>
      <c r="N54" s="38" t="n">
        <v>1736507.55919746</v>
      </c>
      <c r="O54" s="38" t="n">
        <v>1851691.48809178</v>
      </c>
      <c r="P54" s="38" t="n">
        <v>242660487.935256</v>
      </c>
      <c r="Q54" s="38" t="n">
        <v>55609896.7427824</v>
      </c>
      <c r="R54" s="38" t="n">
        <v>66428239.9832652</v>
      </c>
      <c r="S54" s="38" t="n">
        <v>43398131.3007678</v>
      </c>
      <c r="T54" s="38" t="n">
        <v>36719485.7546587</v>
      </c>
      <c r="U54" s="38" t="n">
        <v>90476.5991907887</v>
      </c>
      <c r="V54" s="38" t="n">
        <v>3468921.89795202</v>
      </c>
      <c r="W54" s="38" t="n">
        <v>1507151.52428774</v>
      </c>
      <c r="X54" s="38" t="n">
        <v>9930635.1948437</v>
      </c>
      <c r="Y54" s="38" t="n">
        <v>25165263.0197068</v>
      </c>
      <c r="Z54" s="38" t="n">
        <v>1736507.55919746</v>
      </c>
      <c r="AA54" s="38" t="n">
        <v>1676468.90616447</v>
      </c>
      <c r="AB54" s="38" t="n">
        <v>175222.581927314</v>
      </c>
      <c r="AC54" s="38"/>
      <c r="AD54" s="38"/>
      <c r="AE54" s="38"/>
      <c r="AF54" s="38"/>
      <c r="AG54" s="38"/>
      <c r="AH54" s="0"/>
      <c r="AI54" s="0"/>
      <c r="AJ54" s="0"/>
      <c r="AK54" s="0"/>
      <c r="AL54" s="0"/>
      <c r="AM54" s="0"/>
      <c r="AN54" s="0"/>
      <c r="AO54" s="202"/>
      <c r="AP54" s="202"/>
      <c r="AQ54" s="202"/>
      <c r="AR54" s="202"/>
      <c r="AS54" s="202"/>
      <c r="AT54" s="202"/>
    </row>
    <row r="55" s="182" customFormat="true" ht="11.25" hidden="false" customHeight="false" outlineLevel="0" collapsed="false">
      <c r="A55" s="54" t="n">
        <v>505</v>
      </c>
      <c r="B55" s="200" t="s">
        <v>929</v>
      </c>
      <c r="C55" s="54" t="s">
        <v>579</v>
      </c>
      <c r="D55" s="53" t="s">
        <v>121</v>
      </c>
      <c r="E55" s="54" t="s">
        <v>491</v>
      </c>
      <c r="F55" s="38" t="n">
        <v>4911112</v>
      </c>
      <c r="G55" s="38" t="n">
        <v>2361033.55154281</v>
      </c>
      <c r="H55" s="38" t="n">
        <v>540758.368296195</v>
      </c>
      <c r="I55" s="38" t="n">
        <v>645917.843968528</v>
      </c>
      <c r="J55" s="38" t="n">
        <v>421948.966748092</v>
      </c>
      <c r="K55" s="38" t="n">
        <v>391521.788826219</v>
      </c>
      <c r="L55" s="38" t="n">
        <v>409136.600304495</v>
      </c>
      <c r="M55" s="38" t="n">
        <v>96506.8965531447</v>
      </c>
      <c r="N55" s="38" t="n">
        <v>16868.0931554539</v>
      </c>
      <c r="O55" s="38" t="n">
        <v>27419.8906050676</v>
      </c>
      <c r="P55" s="38" t="n">
        <v>2361033.55154281</v>
      </c>
      <c r="Q55" s="38" t="n">
        <v>540758.368296195</v>
      </c>
      <c r="R55" s="38" t="n">
        <v>645917.843968528</v>
      </c>
      <c r="S55" s="38" t="n">
        <v>421948.966748092</v>
      </c>
      <c r="T55" s="38" t="n">
        <v>356990.280782391</v>
      </c>
      <c r="U55" s="38" t="n">
        <v>877.767605845435</v>
      </c>
      <c r="V55" s="38" t="n">
        <v>33653.740437983</v>
      </c>
      <c r="W55" s="38" t="n">
        <v>23118.6737808731</v>
      </c>
      <c r="X55" s="38" t="n">
        <v>96506.8965531447</v>
      </c>
      <c r="Y55" s="38" t="n">
        <v>386017.926523622</v>
      </c>
      <c r="Z55" s="38" t="n">
        <v>16868.0931554539</v>
      </c>
      <c r="AA55" s="38" t="n">
        <v>25715.8866383457</v>
      </c>
      <c r="AB55" s="38" t="n">
        <v>1704.00396672187</v>
      </c>
      <c r="AC55" s="38"/>
      <c r="AD55" s="38"/>
      <c r="AE55" s="38"/>
      <c r="AF55" s="38"/>
      <c r="AG55" s="38"/>
      <c r="AH55" s="0"/>
      <c r="AI55" s="0"/>
      <c r="AJ55" s="0"/>
      <c r="AK55" s="0"/>
      <c r="AL55" s="0"/>
      <c r="AM55" s="0"/>
      <c r="AN55" s="0"/>
      <c r="AO55" s="202"/>
      <c r="AP55" s="202"/>
      <c r="AQ55" s="202"/>
      <c r="AR55" s="202"/>
      <c r="AS55" s="202"/>
      <c r="AT55" s="202"/>
    </row>
    <row r="56" s="182" customFormat="true" ht="11.25" hidden="false" customHeight="false" outlineLevel="0" collapsed="false">
      <c r="A56" s="54" t="n">
        <v>506</v>
      </c>
      <c r="B56" s="200" t="s">
        <v>930</v>
      </c>
      <c r="C56" s="54" t="s">
        <v>586</v>
      </c>
      <c r="D56" s="53" t="s">
        <v>121</v>
      </c>
      <c r="E56" s="54" t="s">
        <v>491</v>
      </c>
      <c r="F56" s="38" t="n">
        <v>1354900</v>
      </c>
      <c r="G56" s="38" t="n">
        <v>651372.715382045</v>
      </c>
      <c r="H56" s="38" t="n">
        <v>149186.887451256</v>
      </c>
      <c r="I56" s="38" t="n">
        <v>178198.763700147</v>
      </c>
      <c r="J56" s="38" t="n">
        <v>116409.207333693</v>
      </c>
      <c r="K56" s="38" t="n">
        <v>108014.818574825</v>
      </c>
      <c r="L56" s="38" t="n">
        <v>112874.473185006</v>
      </c>
      <c r="M56" s="38" t="n">
        <v>26624.7632185655</v>
      </c>
      <c r="N56" s="38" t="n">
        <v>4653.64655017528</v>
      </c>
      <c r="O56" s="38" t="n">
        <v>7564.72460428638</v>
      </c>
      <c r="P56" s="38" t="n">
        <v>651372.715382045</v>
      </c>
      <c r="Q56" s="38" t="n">
        <v>149186.887451256</v>
      </c>
      <c r="R56" s="38" t="n">
        <v>178198.763700147</v>
      </c>
      <c r="S56" s="38" t="n">
        <v>116409.207333693</v>
      </c>
      <c r="T56" s="38" t="n">
        <v>98488.1084837937</v>
      </c>
      <c r="U56" s="38" t="n">
        <v>242.16253450542</v>
      </c>
      <c r="V56" s="38" t="n">
        <v>9284.54755652551</v>
      </c>
      <c r="W56" s="38" t="n">
        <v>6378.085269834</v>
      </c>
      <c r="X56" s="38" t="n">
        <v>26624.7632185655</v>
      </c>
      <c r="Y56" s="38" t="n">
        <v>106496.387915172</v>
      </c>
      <c r="Z56" s="38" t="n">
        <v>4653.64655017528</v>
      </c>
      <c r="AA56" s="38" t="n">
        <v>7094.61621040095</v>
      </c>
      <c r="AB56" s="38" t="n">
        <v>470.10839388543</v>
      </c>
      <c r="AC56" s="38"/>
      <c r="AD56" s="38"/>
      <c r="AE56" s="38"/>
      <c r="AF56" s="38"/>
      <c r="AG56" s="38"/>
      <c r="AH56" s="0"/>
      <c r="AI56" s="0"/>
      <c r="AJ56" s="0"/>
      <c r="AK56" s="0"/>
      <c r="AL56" s="0"/>
      <c r="AM56" s="0"/>
      <c r="AN56" s="0"/>
      <c r="AO56" s="202"/>
      <c r="AP56" s="202"/>
      <c r="AQ56" s="202"/>
      <c r="AR56" s="202"/>
      <c r="AS56" s="202"/>
      <c r="AT56" s="202"/>
    </row>
    <row r="57" s="182" customFormat="true" ht="11.25" hidden="false" customHeight="false" outlineLevel="0" collapsed="false">
      <c r="A57" s="54" t="n">
        <v>507</v>
      </c>
      <c r="B57" s="200" t="s">
        <v>931</v>
      </c>
      <c r="C57" s="54" t="s">
        <v>593</v>
      </c>
      <c r="D57" s="53" t="s">
        <v>121</v>
      </c>
      <c r="E57" s="54" t="s">
        <v>491</v>
      </c>
      <c r="F57" s="38" t="n">
        <v>98092249</v>
      </c>
      <c r="G57" s="38" t="n">
        <v>47158177.4219955</v>
      </c>
      <c r="H57" s="38" t="n">
        <v>10800854.1673951</v>
      </c>
      <c r="I57" s="38" t="n">
        <v>12901260.240879</v>
      </c>
      <c r="J57" s="38" t="n">
        <v>8427810.87288307</v>
      </c>
      <c r="K57" s="38" t="n">
        <v>7820072.68383757</v>
      </c>
      <c r="L57" s="38" t="n">
        <v>8171902.67134653</v>
      </c>
      <c r="M57" s="38" t="n">
        <v>1927583.51406124</v>
      </c>
      <c r="N57" s="38" t="n">
        <v>336915.385753771</v>
      </c>
      <c r="O57" s="38" t="n">
        <v>547672.04184817</v>
      </c>
      <c r="P57" s="38" t="n">
        <v>47158177.4219955</v>
      </c>
      <c r="Q57" s="38" t="n">
        <v>10800854.1673951</v>
      </c>
      <c r="R57" s="38" t="n">
        <v>12901260.240879</v>
      </c>
      <c r="S57" s="38" t="n">
        <v>8427810.87288307</v>
      </c>
      <c r="T57" s="38" t="n">
        <v>7130356.52884442</v>
      </c>
      <c r="U57" s="38" t="n">
        <v>17532.1187048319</v>
      </c>
      <c r="V57" s="38" t="n">
        <v>672184.036288318</v>
      </c>
      <c r="W57" s="38" t="n">
        <v>461761.553200818</v>
      </c>
      <c r="X57" s="38" t="n">
        <v>1927583.51406124</v>
      </c>
      <c r="Y57" s="38" t="n">
        <v>7710141.11814571</v>
      </c>
      <c r="Z57" s="38" t="n">
        <v>336915.385753771</v>
      </c>
      <c r="AA57" s="38" t="n">
        <v>513637.065370202</v>
      </c>
      <c r="AB57" s="38" t="n">
        <v>34034.9764779686</v>
      </c>
      <c r="AC57" s="38"/>
      <c r="AD57" s="38"/>
      <c r="AE57" s="38"/>
      <c r="AF57" s="38"/>
      <c r="AG57" s="38"/>
      <c r="AH57" s="0"/>
      <c r="AI57" s="0"/>
      <c r="AJ57" s="0"/>
      <c r="AK57" s="0"/>
      <c r="AL57" s="0"/>
      <c r="AM57" s="0"/>
      <c r="AN57" s="0"/>
      <c r="AO57" s="202"/>
      <c r="AP57" s="202"/>
      <c r="AQ57" s="202"/>
      <c r="AR57" s="202"/>
      <c r="AS57" s="202"/>
      <c r="AT57" s="202"/>
    </row>
    <row r="58" s="182" customFormat="true" ht="11.25" hidden="false" customHeight="false" outlineLevel="0" collapsed="false">
      <c r="A58" s="54" t="n">
        <v>501</v>
      </c>
      <c r="B58" s="203" t="s">
        <v>901</v>
      </c>
      <c r="C58" s="206" t="s">
        <v>665</v>
      </c>
      <c r="D58" s="53" t="s">
        <v>121</v>
      </c>
      <c r="E58" s="54" t="s">
        <v>204</v>
      </c>
      <c r="F58" s="38" t="n">
        <v>134840</v>
      </c>
      <c r="G58" s="38" t="n">
        <v>66972.0788082097</v>
      </c>
      <c r="H58" s="38" t="n">
        <v>15347.8236974769</v>
      </c>
      <c r="I58" s="38" t="n">
        <v>18333.5876438067</v>
      </c>
      <c r="J58" s="38" t="n">
        <v>11977.4879476033</v>
      </c>
      <c r="K58" s="38" t="n">
        <v>11116.6042455917</v>
      </c>
      <c r="L58" s="38" t="n">
        <v>7361.34285414544</v>
      </c>
      <c r="M58" s="38" t="n">
        <v>2740.76463186748</v>
      </c>
      <c r="N58" s="38" t="n">
        <v>479.260229364798</v>
      </c>
      <c r="O58" s="38" t="n">
        <v>511.049941933941</v>
      </c>
      <c r="P58" s="38" t="n">
        <v>66972.0788082097</v>
      </c>
      <c r="Q58" s="38" t="n">
        <v>15347.8236974769</v>
      </c>
      <c r="R58" s="38" t="n">
        <v>18333.5876438067</v>
      </c>
      <c r="S58" s="38" t="n">
        <v>11977.4879476033</v>
      </c>
      <c r="T58" s="38" t="n">
        <v>10134.2427631402</v>
      </c>
      <c r="U58" s="38" t="n">
        <v>24.9707151867304</v>
      </c>
      <c r="V58" s="38" t="n">
        <v>957.390767264725</v>
      </c>
      <c r="W58" s="38" t="n">
        <v>415.960058101603</v>
      </c>
      <c r="X58" s="38" t="n">
        <v>2740.76463186748</v>
      </c>
      <c r="Y58" s="38" t="n">
        <v>6945.38279604384</v>
      </c>
      <c r="Z58" s="38" t="n">
        <v>479.260229364798</v>
      </c>
      <c r="AA58" s="38" t="n">
        <v>462.690109372551</v>
      </c>
      <c r="AB58" s="38" t="n">
        <v>48.3598325613895</v>
      </c>
      <c r="AC58" s="38"/>
      <c r="AD58" s="38"/>
      <c r="AE58" s="38"/>
      <c r="AF58" s="38"/>
      <c r="AG58" s="38"/>
      <c r="AH58" s="0"/>
      <c r="AI58" s="0"/>
      <c r="AJ58" s="0"/>
      <c r="AK58" s="0"/>
      <c r="AL58" s="0"/>
      <c r="AM58" s="0"/>
      <c r="AN58" s="0"/>
      <c r="AO58" s="202"/>
      <c r="AP58" s="202"/>
      <c r="AQ58" s="202"/>
      <c r="AR58" s="202"/>
      <c r="AS58" s="202"/>
      <c r="AT58" s="202"/>
    </row>
    <row r="59" s="182" customFormat="true" ht="11.25" hidden="false" customHeight="false" outlineLevel="0" collapsed="false">
      <c r="A59" s="54" t="n">
        <v>35</v>
      </c>
      <c r="B59" s="205" t="s">
        <v>675</v>
      </c>
      <c r="C59" s="206" t="s">
        <v>676</v>
      </c>
      <c r="D59" s="53" t="s">
        <v>121</v>
      </c>
      <c r="E59" s="54" t="s">
        <v>204</v>
      </c>
      <c r="F59" s="38" t="n">
        <v>4578786</v>
      </c>
      <c r="G59" s="38" t="n">
        <v>2274182.85996683</v>
      </c>
      <c r="H59" s="38" t="n">
        <v>521168.79469353</v>
      </c>
      <c r="I59" s="38" t="n">
        <v>622556.915108537</v>
      </c>
      <c r="J59" s="38" t="n">
        <v>406721.700753891</v>
      </c>
      <c r="K59" s="38" t="n">
        <v>377488.51889095</v>
      </c>
      <c r="L59" s="38" t="n">
        <v>249970.436085443</v>
      </c>
      <c r="M59" s="38" t="n">
        <v>93068.6348686589</v>
      </c>
      <c r="N59" s="38" t="n">
        <v>16274.3253379734</v>
      </c>
      <c r="O59" s="38" t="n">
        <v>17353.8142941853</v>
      </c>
      <c r="P59" s="38" t="n">
        <v>2274182.85996683</v>
      </c>
      <c r="Q59" s="38" t="n">
        <v>521168.79469353</v>
      </c>
      <c r="R59" s="38" t="n">
        <v>622556.915108537</v>
      </c>
      <c r="S59" s="38" t="n">
        <v>406721.700753891</v>
      </c>
      <c r="T59" s="38" t="n">
        <v>344130.29430783</v>
      </c>
      <c r="U59" s="38" t="n">
        <v>847.935042324153</v>
      </c>
      <c r="V59" s="38" t="n">
        <v>32510.2895407964</v>
      </c>
      <c r="W59" s="38" t="n">
        <v>14124.8300993385</v>
      </c>
      <c r="X59" s="38" t="n">
        <v>93068.6348686589</v>
      </c>
      <c r="Y59" s="38" t="n">
        <v>235845.605986105</v>
      </c>
      <c r="Z59" s="38" t="n">
        <v>16274.3253379734</v>
      </c>
      <c r="AA59" s="38" t="n">
        <v>15711.6508093556</v>
      </c>
      <c r="AB59" s="38" t="n">
        <v>1642.16348482968</v>
      </c>
      <c r="AC59" s="38"/>
      <c r="AD59" s="38"/>
      <c r="AE59" s="38"/>
      <c r="AF59" s="38"/>
      <c r="AG59" s="38"/>
      <c r="AH59" s="0"/>
      <c r="AI59" s="0"/>
      <c r="AJ59" s="0"/>
      <c r="AK59" s="0"/>
      <c r="AL59" s="0"/>
      <c r="AM59" s="0"/>
      <c r="AN59" s="0"/>
      <c r="AO59" s="202"/>
      <c r="AP59" s="202"/>
      <c r="AQ59" s="202"/>
      <c r="AR59" s="202"/>
      <c r="AS59" s="202"/>
      <c r="AT59" s="202"/>
    </row>
    <row r="60" s="182" customFormat="true" ht="11.25" hidden="false" customHeight="false" outlineLevel="0" collapsed="false">
      <c r="A60" s="54" t="n">
        <v>36</v>
      </c>
      <c r="B60" s="205" t="s">
        <v>692</v>
      </c>
      <c r="C60" s="206" t="s">
        <v>693</v>
      </c>
      <c r="D60" s="53" t="s">
        <v>121</v>
      </c>
      <c r="E60" s="54" t="s">
        <v>161</v>
      </c>
      <c r="F60" s="38" t="n">
        <v>6195</v>
      </c>
      <c r="G60" s="38" t="n">
        <v>3264.48156628114</v>
      </c>
      <c r="H60" s="38" t="n">
        <v>748.86558806247</v>
      </c>
      <c r="I60" s="38" t="n">
        <v>894.644782966607</v>
      </c>
      <c r="J60" s="38" t="n">
        <v>584.562049108651</v>
      </c>
      <c r="K60" s="38" t="n">
        <v>542.785270384821</v>
      </c>
      <c r="L60" s="38" t="n">
        <v>0</v>
      </c>
      <c r="M60" s="38" t="n">
        <v>133.873837704634</v>
      </c>
      <c r="N60" s="38" t="n">
        <v>23.427562931846</v>
      </c>
      <c r="O60" s="38" t="n">
        <v>2.35934255983559</v>
      </c>
      <c r="P60" s="38" t="n">
        <v>3264.48156628114</v>
      </c>
      <c r="Q60" s="38" t="n">
        <v>748.86558806247</v>
      </c>
      <c r="R60" s="38" t="n">
        <v>894.644782966607</v>
      </c>
      <c r="S60" s="38" t="n">
        <v>584.562049108651</v>
      </c>
      <c r="T60" s="38" t="n">
        <v>494.659712950652</v>
      </c>
      <c r="U60" s="38" t="n">
        <v>1.22328582980008</v>
      </c>
      <c r="V60" s="38" t="n">
        <v>46.9022716043694</v>
      </c>
      <c r="W60" s="38" t="n">
        <v>0</v>
      </c>
      <c r="X60" s="38" t="n">
        <v>133.873837704634</v>
      </c>
      <c r="Y60" s="38" t="n">
        <v>0</v>
      </c>
      <c r="Z60" s="38" t="n">
        <v>23.427562931846</v>
      </c>
      <c r="AA60" s="38" t="n">
        <v>0</v>
      </c>
      <c r="AB60" s="38" t="n">
        <v>2.35934255983559</v>
      </c>
      <c r="AC60" s="38"/>
      <c r="AD60" s="38"/>
      <c r="AE60" s="38"/>
      <c r="AF60" s="38"/>
      <c r="AG60" s="38"/>
      <c r="AH60" s="0"/>
      <c r="AI60" s="0"/>
      <c r="AJ60" s="0"/>
      <c r="AK60" s="0"/>
      <c r="AL60" s="0"/>
      <c r="AM60" s="0"/>
      <c r="AN60" s="0"/>
      <c r="AO60" s="202"/>
      <c r="AP60" s="202"/>
      <c r="AQ60" s="202"/>
      <c r="AR60" s="202"/>
      <c r="AS60" s="202"/>
      <c r="AT60" s="202"/>
    </row>
    <row r="61" s="182" customFormat="true" ht="11.25" hidden="false" customHeight="false" outlineLevel="0" collapsed="false">
      <c r="A61" s="54" t="n">
        <v>37</v>
      </c>
      <c r="B61" s="205" t="s">
        <v>700</v>
      </c>
      <c r="C61" s="206" t="s">
        <v>701</v>
      </c>
      <c r="D61" s="53" t="s">
        <v>121</v>
      </c>
      <c r="E61" s="54" t="s">
        <v>161</v>
      </c>
      <c r="F61" s="38" t="n">
        <v>5261380</v>
      </c>
      <c r="G61" s="38" t="n">
        <v>2772506.54127526</v>
      </c>
      <c r="H61" s="38" t="n">
        <v>636007.494385814</v>
      </c>
      <c r="I61" s="38" t="n">
        <v>759816.976304253</v>
      </c>
      <c r="J61" s="38" t="n">
        <v>496465.387237978</v>
      </c>
      <c r="K61" s="38" t="n">
        <v>460984.594979385</v>
      </c>
      <c r="L61" s="38" t="n">
        <v>0</v>
      </c>
      <c r="M61" s="38" t="n">
        <v>113698.326428153</v>
      </c>
      <c r="N61" s="38" t="n">
        <v>19896.9025114376</v>
      </c>
      <c r="O61" s="38" t="n">
        <v>2003.77687771877</v>
      </c>
      <c r="P61" s="38" t="n">
        <v>2772506.54127526</v>
      </c>
      <c r="Q61" s="38" t="n">
        <v>636007.494385814</v>
      </c>
      <c r="R61" s="38" t="n">
        <v>759816.976304253</v>
      </c>
      <c r="S61" s="38" t="n">
        <v>496465.387237978</v>
      </c>
      <c r="T61" s="38" t="n">
        <v>420111.819293672</v>
      </c>
      <c r="U61" s="38" t="n">
        <v>1038.93004022495</v>
      </c>
      <c r="V61" s="38" t="n">
        <v>39833.8456454878</v>
      </c>
      <c r="W61" s="38" t="n">
        <v>0</v>
      </c>
      <c r="X61" s="38" t="n">
        <v>113698.326428153</v>
      </c>
      <c r="Y61" s="38" t="n">
        <v>0</v>
      </c>
      <c r="Z61" s="38" t="n">
        <v>19896.9025114376</v>
      </c>
      <c r="AA61" s="38" t="n">
        <v>0</v>
      </c>
      <c r="AB61" s="38" t="n">
        <v>2003.77687771877</v>
      </c>
      <c r="AC61" s="38"/>
      <c r="AD61" s="38"/>
      <c r="AE61" s="38"/>
      <c r="AF61" s="38"/>
      <c r="AG61" s="38"/>
      <c r="AH61" s="0"/>
      <c r="AI61" s="0"/>
      <c r="AJ61" s="0"/>
      <c r="AK61" s="0"/>
      <c r="AL61" s="0"/>
      <c r="AM61" s="0"/>
      <c r="AN61" s="0"/>
      <c r="AO61" s="202"/>
      <c r="AP61" s="202"/>
      <c r="AQ61" s="202"/>
      <c r="AR61" s="202"/>
      <c r="AS61" s="202"/>
      <c r="AT61" s="202"/>
    </row>
    <row r="62" s="182" customFormat="true" ht="11.25" hidden="false" customHeight="false" outlineLevel="0" collapsed="false">
      <c r="A62" s="54" t="n">
        <v>38</v>
      </c>
      <c r="B62" s="205" t="s">
        <v>708</v>
      </c>
      <c r="C62" s="206" t="s">
        <v>709</v>
      </c>
      <c r="D62" s="53" t="s">
        <v>121</v>
      </c>
      <c r="E62" s="54" t="s">
        <v>491</v>
      </c>
      <c r="F62" s="38" t="n">
        <v>95159</v>
      </c>
      <c r="G62" s="38" t="n">
        <v>45748.0081356853</v>
      </c>
      <c r="H62" s="38" t="n">
        <v>10477.8766130151</v>
      </c>
      <c r="I62" s="38" t="n">
        <v>12515.4743190954</v>
      </c>
      <c r="J62" s="38" t="n">
        <v>8175.79434693847</v>
      </c>
      <c r="K62" s="38" t="n">
        <v>7586.22933114011</v>
      </c>
      <c r="L62" s="38" t="n">
        <v>7927.53855916449</v>
      </c>
      <c r="M62" s="38" t="n">
        <v>1869.9430534471</v>
      </c>
      <c r="N62" s="38" t="n">
        <v>326.84061706999</v>
      </c>
      <c r="O62" s="38" t="n">
        <v>531.295024444082</v>
      </c>
      <c r="P62" s="38" t="n">
        <v>45748.0081356853</v>
      </c>
      <c r="Q62" s="38" t="n">
        <v>10477.8766130151</v>
      </c>
      <c r="R62" s="38" t="n">
        <v>12515.4743190954</v>
      </c>
      <c r="S62" s="38" t="n">
        <v>8175.79434693847</v>
      </c>
      <c r="T62" s="38" t="n">
        <v>6917.13773356656</v>
      </c>
      <c r="U62" s="38" t="n">
        <v>17.0078563886643</v>
      </c>
      <c r="V62" s="38" t="n">
        <v>652.083741184893</v>
      </c>
      <c r="W62" s="38" t="n">
        <v>447.953514054272</v>
      </c>
      <c r="X62" s="38" t="n">
        <v>1869.9430534471</v>
      </c>
      <c r="Y62" s="38" t="n">
        <v>7479.58504511021</v>
      </c>
      <c r="Z62" s="38" t="n">
        <v>326.84061706999</v>
      </c>
      <c r="AA62" s="38" t="n">
        <v>498.277794645763</v>
      </c>
      <c r="AB62" s="38" t="n">
        <v>33.0172297983199</v>
      </c>
      <c r="AC62" s="38"/>
      <c r="AD62" s="38"/>
      <c r="AE62" s="38"/>
      <c r="AF62" s="38"/>
      <c r="AG62" s="38"/>
      <c r="AH62" s="0"/>
      <c r="AI62" s="0"/>
      <c r="AJ62" s="0"/>
      <c r="AK62" s="0"/>
      <c r="AL62" s="0"/>
      <c r="AM62" s="0"/>
      <c r="AN62" s="0"/>
      <c r="AO62" s="202"/>
      <c r="AP62" s="202"/>
      <c r="AQ62" s="202"/>
      <c r="AR62" s="202"/>
      <c r="AS62" s="202"/>
      <c r="AT62" s="202"/>
    </row>
    <row r="63" s="182" customFormat="true" ht="11.25" hidden="false" customHeight="false" outlineLevel="0" collapsed="false">
      <c r="A63" s="54" t="n">
        <v>39</v>
      </c>
      <c r="B63" s="205" t="s">
        <v>932</v>
      </c>
      <c r="C63" s="206" t="s">
        <v>727</v>
      </c>
      <c r="D63" s="53" t="s">
        <v>121</v>
      </c>
      <c r="E63" s="54" t="s">
        <v>204</v>
      </c>
      <c r="F63" s="38" t="n">
        <v>-179533606</v>
      </c>
      <c r="G63" s="38" t="n">
        <v>-86311382.7164737</v>
      </c>
      <c r="H63" s="38" t="n">
        <v>-19768292.7684997</v>
      </c>
      <c r="I63" s="38" t="n">
        <v>-23612566.7073801</v>
      </c>
      <c r="J63" s="38" t="n">
        <v>-15425023.8129896</v>
      </c>
      <c r="K63" s="38" t="n">
        <v>-14312709.3366109</v>
      </c>
      <c r="L63" s="38" t="n">
        <v>-14956647.1298652</v>
      </c>
      <c r="M63" s="38" t="n">
        <v>-3527964.97861483</v>
      </c>
      <c r="N63" s="38" t="n">
        <v>-616640.302754763</v>
      </c>
      <c r="O63" s="38" t="n">
        <v>-1002378.24681117</v>
      </c>
      <c r="P63" s="38" t="n">
        <v>-86311382.7164737</v>
      </c>
      <c r="Q63" s="38" t="n">
        <v>-19768292.7684997</v>
      </c>
      <c r="R63" s="38" t="n">
        <v>-23612566.7073801</v>
      </c>
      <c r="S63" s="38" t="n">
        <v>-15425023.8129896</v>
      </c>
      <c r="T63" s="38" t="n">
        <v>-13050354.4646946</v>
      </c>
      <c r="U63" s="38" t="n">
        <v>-32088.2080285316</v>
      </c>
      <c r="V63" s="38" t="n">
        <v>-1230266.66388775</v>
      </c>
      <c r="W63" s="38" t="n">
        <v>-845140.340887726</v>
      </c>
      <c r="X63" s="38" t="n">
        <v>-3527964.97861483</v>
      </c>
      <c r="Y63" s="38" t="n">
        <v>-14111506.7889775</v>
      </c>
      <c r="Z63" s="38" t="n">
        <v>-616640.302754763</v>
      </c>
      <c r="AA63" s="38" t="n">
        <v>-940085.638378727</v>
      </c>
      <c r="AB63" s="38" t="n">
        <v>-62292.6084324449</v>
      </c>
      <c r="AC63" s="38"/>
      <c r="AD63" s="38"/>
      <c r="AE63" s="38"/>
      <c r="AF63" s="38"/>
      <c r="AG63" s="38"/>
      <c r="AH63" s="0"/>
      <c r="AI63" s="0"/>
      <c r="AJ63" s="0"/>
      <c r="AK63" s="0"/>
      <c r="AL63" s="0"/>
      <c r="AM63" s="0"/>
      <c r="AN63" s="0"/>
      <c r="AO63" s="202"/>
      <c r="AP63" s="202"/>
      <c r="AQ63" s="202"/>
      <c r="AR63" s="202"/>
      <c r="AS63" s="202"/>
      <c r="AT63" s="202"/>
    </row>
    <row r="64" s="182" customFormat="true" ht="33.75" hidden="false" customHeight="false" outlineLevel="0" collapsed="false">
      <c r="A64" s="54" t="n">
        <v>40</v>
      </c>
      <c r="B64" s="205" t="s">
        <v>933</v>
      </c>
      <c r="C64" s="206" t="s">
        <v>934</v>
      </c>
      <c r="D64" s="53" t="s">
        <v>121</v>
      </c>
      <c r="E64" s="54" t="s">
        <v>121</v>
      </c>
      <c r="F64" s="38" t="n">
        <f aca="false">(F54+F59+F60+F61+F62+F63+F58+F55+F56+F57)</f>
        <v>423467904</v>
      </c>
      <c r="G64" s="38" t="n">
        <f aca="false">(G54+G59+G60+G61+G62+G63+G58+G55+G56+G57)</f>
        <v>211682362.877455</v>
      </c>
      <c r="H64" s="38" t="n">
        <f aca="false">(H54+H59+H60+H61+H62+H63+H58+H55+H56+H57)</f>
        <v>48516154.2524032</v>
      </c>
      <c r="I64" s="38" t="n">
        <f aca="false">(I54+I59+I60+I61+I62+I63+I58+I55+I56+I57)</f>
        <v>57955167.7225915</v>
      </c>
      <c r="J64" s="38" t="n">
        <f aca="false">(J54+J59+J60+J61+J62+J63+J58+J55+J56+J57)</f>
        <v>37863201.4670786</v>
      </c>
      <c r="K64" s="38" t="n">
        <f aca="false">(K54+K59+K60+K61+K62+K63+K58+K55+K56+K57)</f>
        <v>35143502.9391467</v>
      </c>
      <c r="L64" s="38" t="n">
        <f aca="false">(L54+L59+L60+L61+L62+L63+L58+L55+L56+L57)</f>
        <v>20674940.4764641</v>
      </c>
      <c r="M64" s="38" t="n">
        <f aca="false">(M54+M59+M60+M61+M62+M63+M58+M55+M56+M57)</f>
        <v>8664896.93288165</v>
      </c>
      <c r="N64" s="38" t="n">
        <f aca="false">(N54+N59+N60+N61+N62+N63+N58+N55+N56+N57)</f>
        <v>1515305.13816088</v>
      </c>
      <c r="O64" s="38" t="n">
        <f aca="false">(O54+O59+O60+O61+O62+O63+O58+O55+O56+O57)</f>
        <v>1452372.19381898</v>
      </c>
      <c r="P64" s="38" t="n">
        <f aca="false">(P54+P59+P60+P61+P62+P63+P58+P55+P56+P57)</f>
        <v>211682362.877455</v>
      </c>
      <c r="Q64" s="38" t="n">
        <f aca="false">(Q54+Q59+Q60+Q61+Q62+Q63+Q58+Q55+Q56+Q57)</f>
        <v>48516154.2524032</v>
      </c>
      <c r="R64" s="38" t="n">
        <f aca="false">(R54+R59+R60+R61+R62+R63+R58+R55+R56+R57)</f>
        <v>57955167.7225915</v>
      </c>
      <c r="S64" s="38" t="n">
        <f aca="false">(S54+S59+S60+S61+S62+S63+S58+S55+S56+S57)</f>
        <v>37863201.4670786</v>
      </c>
      <c r="T64" s="38" t="n">
        <f aca="false">(T54+T59+T60+T61+T62+T63+T58+T55+T56+T57)</f>
        <v>32036754.3618859</v>
      </c>
      <c r="U64" s="38" t="n">
        <f aca="false">(U54+U59+U60+U61+U62+U63+U58+U55+U56+U57)</f>
        <v>78970.5069473942</v>
      </c>
      <c r="V64" s="38" t="n">
        <f aca="false">(V54+V59+V60+V61+V62+V63+V58+V55+V56+V57)</f>
        <v>3027778.07031343</v>
      </c>
      <c r="W64" s="38" t="n">
        <f aca="false">(W54+W59+W60+W61+W62+W63+W58+W55+W56+W57)</f>
        <v>1168258.23932304</v>
      </c>
      <c r="X64" s="38" t="n">
        <f aca="false">(X54+X59+X60+X61+X62+X63+X58+X55+X56+X57)</f>
        <v>8664896.93288165</v>
      </c>
      <c r="Y64" s="38" t="n">
        <f aca="false">(Y54+Y59+Y60+Y61+Y62+Y63+Y58+Y55+Y56+Y57)</f>
        <v>19506682.237141</v>
      </c>
      <c r="Z64" s="38" t="n">
        <f aca="false">(Z54+Z59+Z60+Z61+Z62+Z63+Z58+Z55+Z56+Z57)</f>
        <v>1515305.13816088</v>
      </c>
      <c r="AA64" s="38" t="n">
        <f aca="false">(AA54+AA59+AA60+AA61+AA62+AA63+AA58+AA55+AA56+AA57)</f>
        <v>1299503.45471807</v>
      </c>
      <c r="AB64" s="38" t="n">
        <f aca="false">(AB54+AB59+AB60+AB61+AB62+AB63+AB58+AB55+AB56+AB57)</f>
        <v>152868.739100913</v>
      </c>
      <c r="AC64" s="38"/>
      <c r="AD64" s="38"/>
      <c r="AE64" s="38"/>
      <c r="AF64" s="38"/>
      <c r="AG64" s="38"/>
      <c r="AH64" s="0"/>
      <c r="AI64" s="0"/>
      <c r="AJ64" s="0"/>
      <c r="AK64" s="0"/>
      <c r="AL64" s="0"/>
      <c r="AM64" s="0"/>
      <c r="AN64" s="0"/>
      <c r="AO64" s="202"/>
      <c r="AP64" s="202"/>
      <c r="AQ64" s="202"/>
      <c r="AR64" s="202"/>
      <c r="AS64" s="202"/>
      <c r="AT64" s="202"/>
    </row>
    <row r="65" s="182" customFormat="true" ht="11.25" hidden="false" customHeight="false" outlineLevel="0" collapsed="false">
      <c r="A65" s="54"/>
      <c r="B65" s="205" t="s">
        <v>935</v>
      </c>
      <c r="C65" s="54"/>
      <c r="D65" s="53"/>
      <c r="E65" s="54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0"/>
      <c r="AI65" s="0"/>
      <c r="AJ65" s="0"/>
      <c r="AK65" s="0"/>
      <c r="AL65" s="0"/>
      <c r="AM65" s="0"/>
      <c r="AN65" s="0"/>
      <c r="AO65" s="202"/>
      <c r="AP65" s="202"/>
      <c r="AQ65" s="202"/>
      <c r="AR65" s="202"/>
      <c r="AS65" s="202"/>
      <c r="AT65" s="202"/>
    </row>
    <row r="66" s="182" customFormat="true" ht="11.25" hidden="false" customHeight="false" outlineLevel="0" collapsed="false">
      <c r="A66" s="54" t="n">
        <v>41</v>
      </c>
      <c r="B66" s="205" t="s">
        <v>936</v>
      </c>
      <c r="C66" s="54" t="s">
        <v>756</v>
      </c>
      <c r="D66" s="53" t="s">
        <v>121</v>
      </c>
      <c r="E66" s="54" t="s">
        <v>245</v>
      </c>
      <c r="F66" s="38" t="n">
        <v>39643777</v>
      </c>
      <c r="G66" s="38" t="n">
        <v>24989452.2730361</v>
      </c>
      <c r="H66" s="38" t="n">
        <v>4697311.48522704</v>
      </c>
      <c r="I66" s="38" t="n">
        <v>4154682.56608397</v>
      </c>
      <c r="J66" s="38" t="n">
        <v>1982219.12416493</v>
      </c>
      <c r="K66" s="38" t="n">
        <v>2148324.11437233</v>
      </c>
      <c r="L66" s="38" t="n">
        <v>722214.760962116</v>
      </c>
      <c r="M66" s="38" t="n">
        <v>253903.209787435</v>
      </c>
      <c r="N66" s="38" t="n">
        <v>549373.873145303</v>
      </c>
      <c r="O66" s="38" t="n">
        <v>146295.593220752</v>
      </c>
      <c r="P66" s="38" t="n">
        <v>24989452.2730361</v>
      </c>
      <c r="Q66" s="38" t="n">
        <v>4697311.48522704</v>
      </c>
      <c r="R66" s="38" t="n">
        <v>4154682.56608397</v>
      </c>
      <c r="S66" s="38" t="n">
        <v>1982219.12416493</v>
      </c>
      <c r="T66" s="38" t="n">
        <v>1685052.92412309</v>
      </c>
      <c r="U66" s="38" t="n">
        <v>6223.66270297163</v>
      </c>
      <c r="V66" s="38" t="n">
        <v>457047.527546263</v>
      </c>
      <c r="W66" s="38" t="n">
        <v>72778.894789337</v>
      </c>
      <c r="X66" s="38" t="n">
        <v>253903.209787435</v>
      </c>
      <c r="Y66" s="38" t="n">
        <v>649435.866172779</v>
      </c>
      <c r="Z66" s="38" t="n">
        <v>549373.873145303</v>
      </c>
      <c r="AA66" s="38" t="n">
        <v>139391.97354369</v>
      </c>
      <c r="AB66" s="38" t="n">
        <v>6903.61967706159</v>
      </c>
      <c r="AC66" s="38"/>
      <c r="AD66" s="38"/>
      <c r="AE66" s="38"/>
      <c r="AF66" s="38"/>
      <c r="AG66" s="38"/>
      <c r="AH66" s="0"/>
      <c r="AI66" s="0"/>
      <c r="AJ66" s="0"/>
      <c r="AK66" s="0"/>
      <c r="AL66" s="0"/>
      <c r="AM66" s="0"/>
      <c r="AN66" s="0"/>
      <c r="AO66" s="202"/>
      <c r="AP66" s="202"/>
      <c r="AQ66" s="202"/>
      <c r="AR66" s="202"/>
      <c r="AS66" s="202"/>
      <c r="AT66" s="202"/>
    </row>
    <row r="67" s="182" customFormat="true" ht="11.25" hidden="false" customHeight="false" outlineLevel="0" collapsed="false">
      <c r="A67" s="54" t="n">
        <v>42</v>
      </c>
      <c r="B67" s="205" t="s">
        <v>937</v>
      </c>
      <c r="C67" s="54" t="s">
        <v>938</v>
      </c>
      <c r="D67" s="53" t="s">
        <v>121</v>
      </c>
      <c r="E67" s="54" t="s">
        <v>121</v>
      </c>
      <c r="F67" s="38" t="n">
        <f aca="false">(F50*F66)</f>
        <v>6970343.6416935</v>
      </c>
      <c r="G67" s="38" t="n">
        <f aca="false">(G50*G66)</f>
        <v>3462017.2329561</v>
      </c>
      <c r="H67" s="38" t="n">
        <f aca="false">(H50*H66)</f>
        <v>793381.82530066</v>
      </c>
      <c r="I67" s="38" t="n">
        <f aca="false">(I50*I66)</f>
        <v>947726.238967952</v>
      </c>
      <c r="J67" s="38" t="n">
        <f aca="false">(J50*J66)</f>
        <v>619157.571633321</v>
      </c>
      <c r="K67" s="38" t="n">
        <f aca="false">(K50*K66)</f>
        <v>574655.530409989</v>
      </c>
      <c r="L67" s="38" t="n">
        <f aca="false">(L50*L66)</f>
        <v>380533.145637189</v>
      </c>
      <c r="M67" s="38" t="n">
        <f aca="false">(M50*M66)</f>
        <v>141679.555956066</v>
      </c>
      <c r="N67" s="38" t="n">
        <f aca="false">(N50*N66)</f>
        <v>24774.6105938111</v>
      </c>
      <c r="O67" s="38" t="n">
        <f aca="false">(O50*O66)</f>
        <v>26417.9302384091</v>
      </c>
      <c r="P67" s="38" t="n">
        <f aca="false">(P50*P66)</f>
        <v>3462017.2329561</v>
      </c>
      <c r="Q67" s="38" t="n">
        <f aca="false">(Q50*Q66)</f>
        <v>793381.82530066</v>
      </c>
      <c r="R67" s="38" t="n">
        <f aca="false">(R50*R66)</f>
        <v>947726.238967952</v>
      </c>
      <c r="S67" s="38" t="n">
        <f aca="false">(S50*S66)</f>
        <v>619157.571633321</v>
      </c>
      <c r="T67" s="38" t="n">
        <f aca="false">(T50*T66)</f>
        <v>523873.884659098</v>
      </c>
      <c r="U67" s="38" t="n">
        <f aca="false">(U50*U66)</f>
        <v>1290.8222028357</v>
      </c>
      <c r="V67" s="38" t="n">
        <f aca="false">(V50*V66)</f>
        <v>49490.823548055</v>
      </c>
      <c r="W67" s="38" t="n">
        <f aca="false">(W50*W66)</f>
        <v>21502.4068984498</v>
      </c>
      <c r="X67" s="38" t="n">
        <f aca="false">(X50*X66)</f>
        <v>141679.555956066</v>
      </c>
      <c r="Y67" s="38" t="n">
        <f aca="false">(Y50*Y66)</f>
        <v>359030.738738739</v>
      </c>
      <c r="Z67" s="38" t="n">
        <f aca="false">(Z50*Z66)</f>
        <v>24774.6105938111</v>
      </c>
      <c r="AA67" s="38" t="n">
        <f aca="false">(AA50*AA66)</f>
        <v>23918.0440665932</v>
      </c>
      <c r="AB67" s="38" t="n">
        <f aca="false">(AB50*AB66)</f>
        <v>2499.88617181581</v>
      </c>
      <c r="AC67" s="38"/>
      <c r="AD67" s="38"/>
      <c r="AE67" s="38"/>
      <c r="AF67" s="38"/>
      <c r="AG67" s="38"/>
      <c r="AH67" s="0"/>
      <c r="AI67" s="0"/>
      <c r="AJ67" s="0"/>
      <c r="AK67" s="0"/>
      <c r="AL67" s="0"/>
      <c r="AM67" s="0"/>
      <c r="AN67" s="0"/>
      <c r="AO67" s="202"/>
      <c r="AP67" s="202"/>
      <c r="AQ67" s="202"/>
      <c r="AR67" s="202"/>
      <c r="AS67" s="202"/>
      <c r="AT67" s="202"/>
    </row>
    <row r="68" s="182" customFormat="true" ht="11.25" hidden="false" customHeight="false" outlineLevel="0" collapsed="false">
      <c r="A68" s="54"/>
      <c r="B68" s="205"/>
      <c r="C68" s="54"/>
      <c r="D68" s="53"/>
      <c r="E68" s="54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0"/>
      <c r="AI68" s="0"/>
      <c r="AJ68" s="0"/>
      <c r="AK68" s="0"/>
      <c r="AL68" s="0"/>
      <c r="AM68" s="0"/>
      <c r="AN68" s="0"/>
      <c r="AO68" s="202"/>
      <c r="AP68" s="202"/>
      <c r="AQ68" s="202"/>
      <c r="AR68" s="202"/>
      <c r="AS68" s="202"/>
      <c r="AT68" s="202"/>
    </row>
    <row r="69" s="182" customFormat="true" ht="11.25" hidden="false" customHeight="false" outlineLevel="0" collapsed="false">
      <c r="A69" s="54" t="n">
        <v>43</v>
      </c>
      <c r="B69" s="205" t="s">
        <v>939</v>
      </c>
      <c r="C69" s="206" t="s">
        <v>940</v>
      </c>
      <c r="D69" s="53" t="s">
        <v>121</v>
      </c>
      <c r="E69" s="54" t="s">
        <v>121</v>
      </c>
      <c r="F69" s="38" t="n">
        <f aca="false">(F64+F67)</f>
        <v>430438247.641694</v>
      </c>
      <c r="G69" s="38" t="n">
        <f aca="false">(G64+G67)</f>
        <v>215144380.110411</v>
      </c>
      <c r="H69" s="38" t="n">
        <f aca="false">(H64+H67)</f>
        <v>49309536.0777038</v>
      </c>
      <c r="I69" s="38" t="n">
        <f aca="false">(I64+I67)</f>
        <v>58902893.9615594</v>
      </c>
      <c r="J69" s="38" t="n">
        <f aca="false">(J64+J67)</f>
        <v>38482359.0387119</v>
      </c>
      <c r="K69" s="38" t="n">
        <f aca="false">(K64+K67)</f>
        <v>35718158.4695567</v>
      </c>
      <c r="L69" s="38" t="n">
        <f aca="false">(L64+L67)</f>
        <v>21055473.6221013</v>
      </c>
      <c r="M69" s="38" t="n">
        <f aca="false">(M64+M67)</f>
        <v>8806576.48883771</v>
      </c>
      <c r="N69" s="38" t="n">
        <f aca="false">(N64+N67)</f>
        <v>1540079.74875469</v>
      </c>
      <c r="O69" s="38" t="n">
        <f aca="false">(O64+O67)</f>
        <v>1478790.12405739</v>
      </c>
      <c r="P69" s="38" t="n">
        <f aca="false">(P64+P67)</f>
        <v>215144380.110411</v>
      </c>
      <c r="Q69" s="38" t="n">
        <f aca="false">(Q64+Q67)</f>
        <v>49309536.0777038</v>
      </c>
      <c r="R69" s="38" t="n">
        <f aca="false">(R64+R67)</f>
        <v>58902893.9615594</v>
      </c>
      <c r="S69" s="38" t="n">
        <f aca="false">(S64+S67)</f>
        <v>38482359.0387119</v>
      </c>
      <c r="T69" s="38" t="n">
        <f aca="false">(T64+T67)</f>
        <v>32560628.246545</v>
      </c>
      <c r="U69" s="38" t="n">
        <f aca="false">(U64+U67)</f>
        <v>80261.3291502299</v>
      </c>
      <c r="V69" s="38" t="n">
        <f aca="false">(V64+V67)</f>
        <v>3077268.89386148</v>
      </c>
      <c r="W69" s="38" t="n">
        <f aca="false">(W64+W67)</f>
        <v>1189760.64622149</v>
      </c>
      <c r="X69" s="38" t="n">
        <f aca="false">(X64+X67)</f>
        <v>8806576.48883771</v>
      </c>
      <c r="Y69" s="38" t="n">
        <f aca="false">(Y64+Y67)</f>
        <v>19865712.9758798</v>
      </c>
      <c r="Z69" s="38" t="n">
        <f aca="false">(Z64+Z67)</f>
        <v>1540079.74875469</v>
      </c>
      <c r="AA69" s="38" t="n">
        <f aca="false">(AA64+AA67)</f>
        <v>1323421.49878466</v>
      </c>
      <c r="AB69" s="38" t="n">
        <f aca="false">(AB64+AB67)</f>
        <v>155368.625272728</v>
      </c>
      <c r="AC69" s="38"/>
      <c r="AD69" s="38"/>
      <c r="AE69" s="38"/>
      <c r="AF69" s="38"/>
      <c r="AG69" s="38"/>
      <c r="AH69" s="0"/>
      <c r="AI69" s="0"/>
      <c r="AJ69" s="0"/>
      <c r="AK69" s="0"/>
      <c r="AL69" s="0"/>
      <c r="AM69" s="0"/>
      <c r="AN69" s="0"/>
      <c r="AO69" s="202"/>
      <c r="AP69" s="202"/>
      <c r="AQ69" s="202"/>
      <c r="AR69" s="202"/>
      <c r="AS69" s="202"/>
      <c r="AT69" s="202"/>
    </row>
    <row r="70" s="182" customFormat="true" ht="11.25" hidden="false" customHeight="false" outlineLevel="0" collapsed="false">
      <c r="A70" s="54" t="n">
        <v>44</v>
      </c>
      <c r="B70" s="205" t="s">
        <v>941</v>
      </c>
      <c r="C70" s="206" t="s">
        <v>942</v>
      </c>
      <c r="D70" s="53" t="s">
        <v>121</v>
      </c>
      <c r="E70" s="54" t="s">
        <v>121</v>
      </c>
      <c r="F70" s="38" t="n">
        <f aca="false">(F37*F69)</f>
        <v>39255968.1965538</v>
      </c>
      <c r="G70" s="38" t="n">
        <f aca="false">(G37*G69)</f>
        <v>19621167.4718831</v>
      </c>
      <c r="H70" s="38" t="n">
        <f aca="false">(H37*H69)</f>
        <v>4497029.69161904</v>
      </c>
      <c r="I70" s="38" t="n">
        <f aca="false">(I37*I69)</f>
        <v>5371943.9308859</v>
      </c>
      <c r="J70" s="38" t="n">
        <f aca="false">(J37*J69)</f>
        <v>3509591.1453704</v>
      </c>
      <c r="K70" s="38" t="n">
        <f aca="false">(K37*K69)</f>
        <v>3257496.05338875</v>
      </c>
      <c r="L70" s="38" t="n">
        <f aca="false">(L37*L69)</f>
        <v>1920259.1949046</v>
      </c>
      <c r="M70" s="38" t="n">
        <f aca="false">(M37*M69)</f>
        <v>803159.776019972</v>
      </c>
      <c r="N70" s="38" t="n">
        <f aca="false">(N37*N69)</f>
        <v>140455.273128044</v>
      </c>
      <c r="O70" s="38" t="n">
        <f aca="false">(O37*O69)</f>
        <v>134865.659353994</v>
      </c>
      <c r="P70" s="38" t="n">
        <f aca="false">(P37*P69)</f>
        <v>19621167.4718831</v>
      </c>
      <c r="Q70" s="38" t="n">
        <f aca="false">(Q37*Q69)</f>
        <v>4497029.69161904</v>
      </c>
      <c r="R70" s="38" t="n">
        <f aca="false">(R37*R69)</f>
        <v>5371943.9308859</v>
      </c>
      <c r="S70" s="38" t="n">
        <f aca="false">(S37*S69)</f>
        <v>3509591.1453704</v>
      </c>
      <c r="T70" s="38" t="n">
        <f aca="false">(T37*T69)</f>
        <v>2969529.29696476</v>
      </c>
      <c r="U70" s="38" t="n">
        <f aca="false">(U37*U69)</f>
        <v>7319.8332206698</v>
      </c>
      <c r="V70" s="38" t="n">
        <f aca="false">(V37*V69)</f>
        <v>280646.923203322</v>
      </c>
      <c r="W70" s="38" t="n">
        <f aca="false">(W37*W69)</f>
        <v>108506.170967549</v>
      </c>
      <c r="X70" s="38" t="n">
        <f aca="false">(X37*X69)</f>
        <v>803159.776019972</v>
      </c>
      <c r="Y70" s="38" t="n">
        <f aca="false">(Y37*Y69)</f>
        <v>1811753.02393705</v>
      </c>
      <c r="Z70" s="38" t="n">
        <f aca="false">(Z37*Z69)</f>
        <v>140455.273128044</v>
      </c>
      <c r="AA70" s="38" t="n">
        <f aca="false">(AA37*AA69)</f>
        <v>120696.040724923</v>
      </c>
      <c r="AB70" s="38" t="n">
        <f aca="false">(AB37*AB69)</f>
        <v>14169.6186290712</v>
      </c>
      <c r="AC70" s="38"/>
      <c r="AD70" s="38"/>
      <c r="AE70" s="38"/>
      <c r="AF70" s="38"/>
      <c r="AG70" s="38"/>
      <c r="AH70" s="0"/>
      <c r="AI70" s="0"/>
      <c r="AJ70" s="0"/>
      <c r="AK70" s="0"/>
      <c r="AL70" s="0"/>
      <c r="AM70" s="0"/>
      <c r="AN70" s="0"/>
      <c r="AO70" s="202"/>
      <c r="AP70" s="202"/>
      <c r="AQ70" s="202"/>
      <c r="AR70" s="202"/>
      <c r="AS70" s="202"/>
      <c r="AT70" s="202"/>
    </row>
    <row r="71" s="182" customFormat="true" ht="11.25" hidden="false" customHeight="false" outlineLevel="0" collapsed="false">
      <c r="A71" s="54"/>
      <c r="B71" s="204"/>
      <c r="C71" s="54"/>
      <c r="D71" s="53"/>
      <c r="E71" s="54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0"/>
      <c r="AI71" s="0"/>
      <c r="AJ71" s="0"/>
      <c r="AK71" s="0"/>
      <c r="AL71" s="0"/>
      <c r="AM71" s="0"/>
      <c r="AN71" s="0"/>
      <c r="AO71" s="202"/>
      <c r="AP71" s="202"/>
      <c r="AQ71" s="202"/>
      <c r="AR71" s="202"/>
      <c r="AS71" s="202"/>
      <c r="AT71" s="202"/>
    </row>
    <row r="72" s="182" customFormat="true" ht="11.25" hidden="false" customHeight="false" outlineLevel="0" collapsed="false">
      <c r="A72" s="54"/>
      <c r="B72" s="203" t="s">
        <v>943</v>
      </c>
      <c r="C72" s="54"/>
      <c r="D72" s="53"/>
      <c r="E72" s="54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0"/>
      <c r="AI72" s="0"/>
      <c r="AJ72" s="0"/>
      <c r="AK72" s="0"/>
      <c r="AL72" s="0"/>
      <c r="AM72" s="0"/>
      <c r="AN72" s="0"/>
      <c r="AO72" s="202"/>
      <c r="AP72" s="202"/>
      <c r="AQ72" s="202"/>
      <c r="AR72" s="202"/>
      <c r="AS72" s="202"/>
      <c r="AT72" s="202"/>
    </row>
    <row r="73" s="182" customFormat="true" ht="11.25" hidden="false" customHeight="false" outlineLevel="0" collapsed="false">
      <c r="A73" s="54"/>
      <c r="B73" s="209" t="s">
        <v>944</v>
      </c>
      <c r="C73" s="54"/>
      <c r="D73" s="53"/>
      <c r="E73" s="54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0"/>
      <c r="AI73" s="0"/>
      <c r="AJ73" s="0"/>
      <c r="AK73" s="0"/>
      <c r="AL73" s="0"/>
      <c r="AM73" s="0"/>
      <c r="AN73" s="0"/>
      <c r="AO73" s="202"/>
      <c r="AP73" s="202"/>
      <c r="AQ73" s="202"/>
      <c r="AR73" s="202"/>
      <c r="AS73" s="202"/>
      <c r="AT73" s="202"/>
    </row>
    <row r="74" s="182" customFormat="true" ht="11.25" hidden="false" customHeight="false" outlineLevel="0" collapsed="false">
      <c r="A74" s="54" t="n">
        <v>45</v>
      </c>
      <c r="B74" s="200" t="s">
        <v>573</v>
      </c>
      <c r="C74" s="54" t="s">
        <v>574</v>
      </c>
      <c r="D74" s="53" t="s">
        <v>121</v>
      </c>
      <c r="E74" s="54" t="s">
        <v>574</v>
      </c>
      <c r="F74" s="38" t="n">
        <v>385207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289902.878561839</v>
      </c>
      <c r="N74" s="38" t="n">
        <v>0</v>
      </c>
      <c r="O74" s="38" t="n">
        <v>95304.1214381613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289902.878561839</v>
      </c>
      <c r="Y74" s="38" t="n">
        <v>0</v>
      </c>
      <c r="Z74" s="38" t="n">
        <v>0</v>
      </c>
      <c r="AA74" s="38" t="n">
        <v>94669.5307627266</v>
      </c>
      <c r="AB74" s="38" t="n">
        <v>634.590675434706</v>
      </c>
      <c r="AC74" s="38"/>
      <c r="AD74" s="38"/>
      <c r="AE74" s="38"/>
      <c r="AF74" s="38"/>
      <c r="AG74" s="38"/>
      <c r="AH74" s="0"/>
      <c r="AI74" s="0"/>
      <c r="AJ74" s="0"/>
      <c r="AK74" s="0"/>
      <c r="AL74" s="0"/>
      <c r="AM74" s="0"/>
      <c r="AN74" s="0"/>
      <c r="AO74" s="202"/>
      <c r="AP74" s="202"/>
      <c r="AQ74" s="202"/>
      <c r="AR74" s="202"/>
      <c r="AS74" s="202"/>
      <c r="AT74" s="202"/>
    </row>
    <row r="75" s="182" customFormat="true" ht="11.25" hidden="false" customHeight="false" outlineLevel="0" collapsed="false">
      <c r="A75" s="54" t="n">
        <v>46</v>
      </c>
      <c r="B75" s="200" t="s">
        <v>575</v>
      </c>
      <c r="C75" s="54" t="s">
        <v>576</v>
      </c>
      <c r="D75" s="53" t="s">
        <v>121</v>
      </c>
      <c r="E75" s="54" t="s">
        <v>577</v>
      </c>
      <c r="F75" s="38" t="n">
        <v>12127132</v>
      </c>
      <c r="G75" s="38" t="n">
        <v>4652397.61636456</v>
      </c>
      <c r="H75" s="38" t="n">
        <v>1577920.86988508</v>
      </c>
      <c r="I75" s="38" t="n">
        <v>2394023.80258945</v>
      </c>
      <c r="J75" s="38" t="n">
        <v>1900457.84328876</v>
      </c>
      <c r="K75" s="38" t="n">
        <v>1434126.88174229</v>
      </c>
      <c r="L75" s="38" t="n">
        <v>64480.9946829148</v>
      </c>
      <c r="M75" s="38" t="n">
        <v>0</v>
      </c>
      <c r="N75" s="38" t="n">
        <v>103247.991486199</v>
      </c>
      <c r="O75" s="38" t="n">
        <v>475.999960749173</v>
      </c>
      <c r="P75" s="38" t="n">
        <v>4652397.61636456</v>
      </c>
      <c r="Q75" s="38" t="n">
        <v>1577920.86988508</v>
      </c>
      <c r="R75" s="38" t="n">
        <v>2394023.80258945</v>
      </c>
      <c r="S75" s="38" t="n">
        <v>1900457.84328876</v>
      </c>
      <c r="T75" s="38" t="n">
        <v>1318356.89128865</v>
      </c>
      <c r="U75" s="38" t="n">
        <v>6514.99946277492</v>
      </c>
      <c r="V75" s="38" t="n">
        <v>109254.990990863</v>
      </c>
      <c r="W75" s="38" t="n">
        <v>64480.9946829148</v>
      </c>
      <c r="X75" s="38" t="n">
        <v>0</v>
      </c>
      <c r="Y75" s="38" t="n">
        <v>0</v>
      </c>
      <c r="Z75" s="38" t="n">
        <v>103247.991486199</v>
      </c>
      <c r="AA75" s="38" t="n">
        <v>437.999963882642</v>
      </c>
      <c r="AB75" s="38" t="n">
        <v>37.9999968665306</v>
      </c>
      <c r="AC75" s="38"/>
      <c r="AD75" s="38"/>
      <c r="AE75" s="38"/>
      <c r="AF75" s="38"/>
      <c r="AG75" s="38"/>
      <c r="AH75" s="0"/>
      <c r="AI75" s="0"/>
      <c r="AJ75" s="0"/>
      <c r="AK75" s="0"/>
      <c r="AL75" s="0"/>
      <c r="AM75" s="0"/>
      <c r="AN75" s="0"/>
      <c r="AO75" s="202"/>
      <c r="AP75" s="202"/>
      <c r="AQ75" s="202"/>
      <c r="AR75" s="202"/>
      <c r="AS75" s="202"/>
      <c r="AT75" s="202"/>
    </row>
    <row r="76" s="182" customFormat="true" ht="11.25" hidden="false" customHeight="false" outlineLevel="0" collapsed="false">
      <c r="A76" s="54" t="n">
        <v>47</v>
      </c>
      <c r="B76" s="200" t="s">
        <v>580</v>
      </c>
      <c r="C76" s="54" t="s">
        <v>581</v>
      </c>
      <c r="D76" s="53" t="s">
        <v>121</v>
      </c>
      <c r="E76" s="54" t="s">
        <v>581</v>
      </c>
      <c r="F76" s="38" t="n">
        <v>366384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198543.21497209</v>
      </c>
      <c r="M76" s="38" t="n">
        <v>145788.74225051</v>
      </c>
      <c r="N76" s="38" t="n">
        <v>0</v>
      </c>
      <c r="O76" s="38" t="n">
        <v>22052.0427773999</v>
      </c>
      <c r="P76" s="38" t="n">
        <v>0</v>
      </c>
      <c r="Q76" s="38" t="n">
        <v>0</v>
      </c>
      <c r="R76" s="38" t="n"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38" t="n">
        <v>0</v>
      </c>
      <c r="X76" s="38" t="n">
        <v>145788.74225051</v>
      </c>
      <c r="Y76" s="38" t="n">
        <v>198543.21497209</v>
      </c>
      <c r="Z76" s="38" t="n">
        <v>0</v>
      </c>
      <c r="AA76" s="38" t="n">
        <v>21962.9128065922</v>
      </c>
      <c r="AB76" s="38" t="n">
        <v>89.1299708076868</v>
      </c>
      <c r="AC76" s="38"/>
      <c r="AD76" s="38"/>
      <c r="AE76" s="38"/>
      <c r="AF76" s="38"/>
      <c r="AG76" s="38"/>
      <c r="AH76" s="0"/>
      <c r="AI76" s="0"/>
      <c r="AJ76" s="0"/>
      <c r="AK76" s="0"/>
      <c r="AL76" s="0"/>
      <c r="AM76" s="0"/>
      <c r="AN76" s="0"/>
      <c r="AO76" s="202"/>
      <c r="AP76" s="202"/>
      <c r="AQ76" s="202"/>
      <c r="AR76" s="202"/>
      <c r="AS76" s="202"/>
      <c r="AT76" s="202"/>
    </row>
    <row r="77" s="182" customFormat="true" ht="11.25" hidden="false" customHeight="false" outlineLevel="0" collapsed="false">
      <c r="A77" s="54" t="n">
        <v>48</v>
      </c>
      <c r="B77" s="200" t="s">
        <v>582</v>
      </c>
      <c r="C77" s="54" t="s">
        <v>583</v>
      </c>
      <c r="D77" s="53" t="s">
        <v>121</v>
      </c>
      <c r="E77" s="54" t="s">
        <v>584</v>
      </c>
      <c r="F77" s="38" t="n">
        <v>4004154</v>
      </c>
      <c r="G77" s="38" t="n">
        <v>1958956</v>
      </c>
      <c r="H77" s="38" t="n">
        <v>524948</v>
      </c>
      <c r="I77" s="38" t="n">
        <v>647947</v>
      </c>
      <c r="J77" s="38" t="n">
        <v>479322</v>
      </c>
      <c r="K77" s="38" t="n">
        <v>347665</v>
      </c>
      <c r="L77" s="38" t="n">
        <v>14248</v>
      </c>
      <c r="M77" s="38" t="n">
        <v>0</v>
      </c>
      <c r="N77" s="38" t="n">
        <v>30992</v>
      </c>
      <c r="O77" s="38" t="n">
        <v>76</v>
      </c>
      <c r="P77" s="38" t="n">
        <v>1958956</v>
      </c>
      <c r="Q77" s="38" t="n">
        <v>524948</v>
      </c>
      <c r="R77" s="38" t="n">
        <v>647947</v>
      </c>
      <c r="S77" s="38" t="n">
        <v>479322</v>
      </c>
      <c r="T77" s="38" t="n">
        <v>291316</v>
      </c>
      <c r="U77" s="38" t="n">
        <v>1440</v>
      </c>
      <c r="V77" s="38" t="n">
        <v>54909</v>
      </c>
      <c r="W77" s="38" t="n">
        <v>14248</v>
      </c>
      <c r="X77" s="38" t="n">
        <v>0</v>
      </c>
      <c r="Y77" s="38" t="n">
        <v>0</v>
      </c>
      <c r="Z77" s="38" t="n">
        <v>30992</v>
      </c>
      <c r="AA77" s="38" t="n">
        <v>70</v>
      </c>
      <c r="AB77" s="38" t="n">
        <v>6</v>
      </c>
      <c r="AC77" s="38"/>
      <c r="AD77" s="38"/>
      <c r="AE77" s="38"/>
      <c r="AF77" s="38"/>
      <c r="AG77" s="38"/>
      <c r="AH77" s="0"/>
      <c r="AI77" s="0"/>
      <c r="AJ77" s="0"/>
      <c r="AK77" s="0"/>
      <c r="AL77" s="0"/>
      <c r="AM77" s="0"/>
      <c r="AN77" s="0"/>
      <c r="AO77" s="202"/>
      <c r="AP77" s="202"/>
      <c r="AQ77" s="202"/>
      <c r="AR77" s="202"/>
      <c r="AS77" s="202"/>
      <c r="AT77" s="202"/>
    </row>
    <row r="78" s="182" customFormat="true" ht="11.25" hidden="false" customHeight="false" outlineLevel="0" collapsed="false">
      <c r="A78" s="54" t="n">
        <v>49</v>
      </c>
      <c r="B78" s="200" t="s">
        <v>587</v>
      </c>
      <c r="C78" s="54" t="s">
        <v>588</v>
      </c>
      <c r="D78" s="53" t="s">
        <v>121</v>
      </c>
      <c r="E78" s="54" t="s">
        <v>588</v>
      </c>
      <c r="F78" s="38" t="n">
        <v>18305736.79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469911.469743298</v>
      </c>
      <c r="L78" s="38" t="n">
        <v>10629891.8441931</v>
      </c>
      <c r="M78" s="38" t="n">
        <v>4985382.9972766</v>
      </c>
      <c r="N78" s="38" t="n">
        <v>0</v>
      </c>
      <c r="O78" s="38" t="n">
        <v>2220550.47878696</v>
      </c>
      <c r="P78" s="38" t="n">
        <v>0</v>
      </c>
      <c r="Q78" s="38" t="n">
        <v>0</v>
      </c>
      <c r="R78" s="38" t="n">
        <v>0</v>
      </c>
      <c r="S78" s="38" t="n">
        <v>0</v>
      </c>
      <c r="T78" s="38" t="n">
        <v>469911.469743298</v>
      </c>
      <c r="U78" s="38" t="n">
        <v>0</v>
      </c>
      <c r="V78" s="38" t="n">
        <v>0</v>
      </c>
      <c r="W78" s="38" t="n">
        <v>0</v>
      </c>
      <c r="X78" s="38" t="n">
        <v>4985382.9972766</v>
      </c>
      <c r="Y78" s="38" t="n">
        <v>10629891.8441931</v>
      </c>
      <c r="Z78" s="38" t="n">
        <v>0</v>
      </c>
      <c r="AA78" s="38" t="n">
        <v>2175720.01881145</v>
      </c>
      <c r="AB78" s="38" t="n">
        <v>44830.4599755102</v>
      </c>
      <c r="AC78" s="38"/>
      <c r="AD78" s="38"/>
      <c r="AE78" s="38"/>
      <c r="AF78" s="38"/>
      <c r="AG78" s="38"/>
      <c r="AH78" s="0"/>
      <c r="AI78" s="0"/>
      <c r="AJ78" s="0"/>
      <c r="AK78" s="0"/>
      <c r="AL78" s="0"/>
      <c r="AM78" s="0"/>
      <c r="AN78" s="0"/>
      <c r="AO78" s="202"/>
      <c r="AP78" s="202"/>
      <c r="AQ78" s="202"/>
      <c r="AR78" s="202"/>
      <c r="AS78" s="202"/>
      <c r="AT78" s="202"/>
    </row>
    <row r="79" s="182" customFormat="true" ht="11.25" hidden="false" customHeight="false" outlineLevel="0" collapsed="false">
      <c r="A79" s="54" t="n">
        <v>50</v>
      </c>
      <c r="B79" s="200" t="s">
        <v>589</v>
      </c>
      <c r="C79" s="54" t="s">
        <v>590</v>
      </c>
      <c r="D79" s="53" t="s">
        <v>121</v>
      </c>
      <c r="E79" s="54" t="s">
        <v>591</v>
      </c>
      <c r="F79" s="38" t="n">
        <v>199182855.21</v>
      </c>
      <c r="G79" s="38" t="n">
        <v>104125416.512752</v>
      </c>
      <c r="H79" s="38" t="n">
        <v>28147484.1073709</v>
      </c>
      <c r="I79" s="38" t="n">
        <v>31336556.6772769</v>
      </c>
      <c r="J79" s="38" t="n">
        <v>17833278.3064755</v>
      </c>
      <c r="K79" s="38" t="n">
        <v>16131191.1169182</v>
      </c>
      <c r="L79" s="38" t="n">
        <v>664010.428996204</v>
      </c>
      <c r="M79" s="38" t="n">
        <v>0</v>
      </c>
      <c r="N79" s="38" t="n">
        <v>753150.083958211</v>
      </c>
      <c r="O79" s="38" t="n">
        <v>191767.976252312</v>
      </c>
      <c r="P79" s="38" t="n">
        <v>104125416.512752</v>
      </c>
      <c r="Q79" s="38" t="n">
        <v>28147484.1073709</v>
      </c>
      <c r="R79" s="38" t="n">
        <v>31336556.6772769</v>
      </c>
      <c r="S79" s="38" t="n">
        <v>17833278.3064755</v>
      </c>
      <c r="T79" s="38" t="n">
        <v>13576177.1693273</v>
      </c>
      <c r="U79" s="38" t="n">
        <v>67085.1773600765</v>
      </c>
      <c r="V79" s="38" t="n">
        <v>2487928.77023088</v>
      </c>
      <c r="W79" s="38" t="n">
        <v>664010.428996204</v>
      </c>
      <c r="X79" s="38" t="n">
        <v>0</v>
      </c>
      <c r="Y79" s="38" t="n">
        <v>0</v>
      </c>
      <c r="Z79" s="38" t="n">
        <v>753150.083958211</v>
      </c>
      <c r="AA79" s="38" t="n">
        <v>176323.320153454</v>
      </c>
      <c r="AB79" s="38" t="n">
        <v>15444.6560988582</v>
      </c>
      <c r="AC79" s="38"/>
      <c r="AD79" s="38"/>
      <c r="AE79" s="38"/>
      <c r="AF79" s="38"/>
      <c r="AG79" s="38"/>
      <c r="AH79" s="0"/>
      <c r="AI79" s="0"/>
      <c r="AJ79" s="0"/>
      <c r="AK79" s="0"/>
      <c r="AL79" s="0"/>
      <c r="AM79" s="0"/>
      <c r="AN79" s="0"/>
      <c r="AO79" s="202"/>
      <c r="AP79" s="202"/>
      <c r="AQ79" s="202"/>
      <c r="AR79" s="202"/>
      <c r="AS79" s="202"/>
      <c r="AT79" s="202"/>
    </row>
    <row r="80" s="182" customFormat="true" ht="11.25" hidden="false" customHeight="false" outlineLevel="0" collapsed="false">
      <c r="A80" s="54" t="n">
        <v>51</v>
      </c>
      <c r="B80" s="200" t="s">
        <v>594</v>
      </c>
      <c r="C80" s="54" t="s">
        <v>595</v>
      </c>
      <c r="D80" s="53" t="s">
        <v>121</v>
      </c>
      <c r="E80" s="54" t="s">
        <v>596</v>
      </c>
      <c r="F80" s="38" t="n">
        <v>221481805</v>
      </c>
      <c r="G80" s="38" t="n">
        <v>149019722.507889</v>
      </c>
      <c r="H80" s="38" t="n">
        <v>27919677.4350289</v>
      </c>
      <c r="I80" s="38" t="n">
        <v>22547974.3601108</v>
      </c>
      <c r="J80" s="38" t="n">
        <v>7682831.06646866</v>
      </c>
      <c r="K80" s="38" t="n">
        <v>13062964.8665167</v>
      </c>
      <c r="L80" s="38" t="n">
        <v>460361.964334011</v>
      </c>
      <c r="M80" s="38" t="n">
        <v>0</v>
      </c>
      <c r="N80" s="38" t="n">
        <v>610783.849547727</v>
      </c>
      <c r="O80" s="38" t="n">
        <v>177488.950104679</v>
      </c>
      <c r="P80" s="38" t="n">
        <v>149019722.507889</v>
      </c>
      <c r="Q80" s="38" t="n">
        <v>27919677.4350289</v>
      </c>
      <c r="R80" s="38" t="n">
        <v>22547974.3601108</v>
      </c>
      <c r="S80" s="38" t="n">
        <v>7682831.06646866</v>
      </c>
      <c r="T80" s="38" t="n">
        <v>9411795.30167587</v>
      </c>
      <c r="U80" s="38" t="n">
        <v>46590.8494024782</v>
      </c>
      <c r="V80" s="38" t="n">
        <v>3604578.7154384</v>
      </c>
      <c r="W80" s="38" t="n">
        <v>460361.964334011</v>
      </c>
      <c r="X80" s="38" t="n">
        <v>0</v>
      </c>
      <c r="Y80" s="38" t="n">
        <v>0</v>
      </c>
      <c r="Z80" s="38" t="n">
        <v>610783.849547727</v>
      </c>
      <c r="AA80" s="38" t="n">
        <v>155302.831341594</v>
      </c>
      <c r="AB80" s="38" t="n">
        <v>22186.1187630849</v>
      </c>
      <c r="AC80" s="38"/>
      <c r="AD80" s="38"/>
      <c r="AE80" s="38"/>
      <c r="AF80" s="38"/>
      <c r="AG80" s="38"/>
      <c r="AH80" s="0"/>
      <c r="AI80" s="0"/>
      <c r="AJ80" s="0"/>
      <c r="AK80" s="0"/>
      <c r="AL80" s="0"/>
      <c r="AM80" s="0"/>
      <c r="AN80" s="0"/>
      <c r="AO80" s="202"/>
      <c r="AP80" s="202"/>
      <c r="AQ80" s="202"/>
      <c r="AR80" s="202"/>
      <c r="AS80" s="202"/>
      <c r="AT80" s="202"/>
    </row>
    <row r="81" s="182" customFormat="true" ht="11.25" hidden="false" customHeight="false" outlineLevel="0" collapsed="false">
      <c r="A81" s="54" t="n">
        <v>52</v>
      </c>
      <c r="B81" s="200" t="s">
        <v>597</v>
      </c>
      <c r="C81" s="54" t="s">
        <v>598</v>
      </c>
      <c r="D81" s="53" t="s">
        <v>121</v>
      </c>
      <c r="E81" s="54" t="s">
        <v>596</v>
      </c>
      <c r="F81" s="38" t="n">
        <v>227157666</v>
      </c>
      <c r="G81" s="38" t="n">
        <v>152838615.130754</v>
      </c>
      <c r="H81" s="38" t="n">
        <v>28635168.3002314</v>
      </c>
      <c r="I81" s="38" t="n">
        <v>23125805.881303</v>
      </c>
      <c r="J81" s="38" t="n">
        <v>7879717.13221008</v>
      </c>
      <c r="K81" s="38" t="n">
        <v>13397726.3284356</v>
      </c>
      <c r="L81" s="38" t="n">
        <v>472159.549780124</v>
      </c>
      <c r="M81" s="38" t="n">
        <v>0</v>
      </c>
      <c r="N81" s="38" t="n">
        <v>626436.260503461</v>
      </c>
      <c r="O81" s="38" t="n">
        <v>182037.416782698</v>
      </c>
      <c r="P81" s="38" t="n">
        <v>152838615.130754</v>
      </c>
      <c r="Q81" s="38" t="n">
        <v>28635168.3002314</v>
      </c>
      <c r="R81" s="38" t="n">
        <v>23125805.881303</v>
      </c>
      <c r="S81" s="38" t="n">
        <v>7879717.13221008</v>
      </c>
      <c r="T81" s="38" t="n">
        <v>9652989.11844454</v>
      </c>
      <c r="U81" s="38" t="n">
        <v>47784.8219054583</v>
      </c>
      <c r="V81" s="38" t="n">
        <v>3696952.38808563</v>
      </c>
      <c r="W81" s="38" t="n">
        <v>472159.549780124</v>
      </c>
      <c r="X81" s="38" t="n">
        <v>0</v>
      </c>
      <c r="Y81" s="38" t="n">
        <v>0</v>
      </c>
      <c r="Z81" s="38" t="n">
        <v>626436.260503461</v>
      </c>
      <c r="AA81" s="38" t="n">
        <v>159282.739684861</v>
      </c>
      <c r="AB81" s="38" t="n">
        <v>22754.6770978373</v>
      </c>
      <c r="AC81" s="38"/>
      <c r="AD81" s="38"/>
      <c r="AE81" s="38"/>
      <c r="AF81" s="38"/>
      <c r="AG81" s="38"/>
      <c r="AH81" s="0"/>
      <c r="AI81" s="0"/>
      <c r="AJ81" s="0"/>
      <c r="AK81" s="0"/>
      <c r="AL81" s="0"/>
      <c r="AM81" s="0"/>
      <c r="AN81" s="0"/>
      <c r="AO81" s="202"/>
      <c r="AP81" s="202"/>
      <c r="AQ81" s="202"/>
      <c r="AR81" s="202"/>
      <c r="AS81" s="202"/>
      <c r="AT81" s="202"/>
    </row>
    <row r="82" s="182" customFormat="true" ht="11.25" hidden="false" customHeight="false" outlineLevel="0" collapsed="false">
      <c r="A82" s="54" t="n">
        <v>53</v>
      </c>
      <c r="B82" s="200" t="s">
        <v>599</v>
      </c>
      <c r="C82" s="54" t="s">
        <v>600</v>
      </c>
      <c r="D82" s="53" t="s">
        <v>121</v>
      </c>
      <c r="E82" s="54" t="s">
        <v>601</v>
      </c>
      <c r="F82" s="38" t="n">
        <v>410722765</v>
      </c>
      <c r="G82" s="38" t="n">
        <v>273722012.148653</v>
      </c>
      <c r="H82" s="38" t="n">
        <v>47066215.4046315</v>
      </c>
      <c r="I82" s="38" t="n">
        <v>44927590.6205965</v>
      </c>
      <c r="J82" s="38" t="n">
        <v>20504345.858228</v>
      </c>
      <c r="K82" s="38" t="n">
        <v>20406523.1143142</v>
      </c>
      <c r="L82" s="38" t="n">
        <v>657808.043257418</v>
      </c>
      <c r="M82" s="38" t="n">
        <v>0</v>
      </c>
      <c r="N82" s="38" t="n">
        <v>1192339.4653581</v>
      </c>
      <c r="O82" s="38" t="n">
        <v>2245930.34496084</v>
      </c>
      <c r="P82" s="38" t="n">
        <v>273722012.148653</v>
      </c>
      <c r="Q82" s="38" t="n">
        <v>47066215.4046315</v>
      </c>
      <c r="R82" s="38" t="n">
        <v>44927590.6205965</v>
      </c>
      <c r="S82" s="38" t="n">
        <v>20504345.858228</v>
      </c>
      <c r="T82" s="38" t="n">
        <v>13453122.7663154</v>
      </c>
      <c r="U82" s="38" t="n">
        <v>66379.719084398</v>
      </c>
      <c r="V82" s="38" t="n">
        <v>6887020.62891435</v>
      </c>
      <c r="W82" s="38" t="n">
        <v>657808.043257418</v>
      </c>
      <c r="X82" s="38" t="n">
        <v>0</v>
      </c>
      <c r="Y82" s="38" t="n">
        <v>0</v>
      </c>
      <c r="Z82" s="38" t="n">
        <v>1192339.4653581</v>
      </c>
      <c r="AA82" s="38" t="n">
        <v>2245930.34496084</v>
      </c>
      <c r="AB82" s="38" t="n">
        <v>0</v>
      </c>
      <c r="AC82" s="38"/>
      <c r="AD82" s="38"/>
      <c r="AE82" s="38"/>
      <c r="AF82" s="38"/>
      <c r="AG82" s="38"/>
      <c r="AH82" s="0"/>
      <c r="AI82" s="0"/>
      <c r="AJ82" s="0"/>
      <c r="AK82" s="0"/>
      <c r="AL82" s="0"/>
      <c r="AM82" s="0"/>
      <c r="AN82" s="0"/>
      <c r="AO82" s="202"/>
      <c r="AP82" s="202"/>
      <c r="AQ82" s="202"/>
      <c r="AR82" s="202"/>
      <c r="AS82" s="202"/>
      <c r="AT82" s="202"/>
    </row>
    <row r="83" s="182" customFormat="true" ht="11.25" hidden="false" customHeight="false" outlineLevel="0" collapsed="false">
      <c r="A83" s="54" t="n">
        <v>54</v>
      </c>
      <c r="B83" s="200" t="s">
        <v>602</v>
      </c>
      <c r="C83" s="54" t="s">
        <v>603</v>
      </c>
      <c r="D83" s="53" t="s">
        <v>121</v>
      </c>
      <c r="E83" s="54" t="s">
        <v>601</v>
      </c>
      <c r="F83" s="38" t="n">
        <v>453130445</v>
      </c>
      <c r="G83" s="38" t="n">
        <v>301984179.453055</v>
      </c>
      <c r="H83" s="38" t="n">
        <v>51925865.688907</v>
      </c>
      <c r="I83" s="38" t="n">
        <v>49566425.0085791</v>
      </c>
      <c r="J83" s="38" t="n">
        <v>22621447.2508549</v>
      </c>
      <c r="K83" s="38" t="n">
        <v>22513524.1765622</v>
      </c>
      <c r="L83" s="38" t="n">
        <v>725727.611825493</v>
      </c>
      <c r="M83" s="38" t="n">
        <v>0</v>
      </c>
      <c r="N83" s="38" t="n">
        <v>1315450.12492496</v>
      </c>
      <c r="O83" s="38" t="n">
        <v>2477825.68529189</v>
      </c>
      <c r="P83" s="38" t="n">
        <v>301984179.453055</v>
      </c>
      <c r="Q83" s="38" t="n">
        <v>51925865.688907</v>
      </c>
      <c r="R83" s="38" t="n">
        <v>49566425.0085791</v>
      </c>
      <c r="S83" s="38" t="n">
        <v>22621447.2508549</v>
      </c>
      <c r="T83" s="38" t="n">
        <v>14842175.8548984</v>
      </c>
      <c r="U83" s="38" t="n">
        <v>73233.5146986271</v>
      </c>
      <c r="V83" s="38" t="n">
        <v>7598114.80696508</v>
      </c>
      <c r="W83" s="38" t="n">
        <v>725727.611825493</v>
      </c>
      <c r="X83" s="38" t="n">
        <v>0</v>
      </c>
      <c r="Y83" s="38" t="n">
        <v>0</v>
      </c>
      <c r="Z83" s="38" t="n">
        <v>1315450.12492496</v>
      </c>
      <c r="AA83" s="38" t="n">
        <v>2477825.68529189</v>
      </c>
      <c r="AB83" s="38" t="n">
        <v>0</v>
      </c>
      <c r="AC83" s="38"/>
      <c r="AD83" s="38"/>
      <c r="AE83" s="38"/>
      <c r="AF83" s="38"/>
      <c r="AG83" s="38"/>
      <c r="AH83" s="0"/>
      <c r="AI83" s="0"/>
      <c r="AJ83" s="0"/>
      <c r="AK83" s="0"/>
      <c r="AL83" s="0"/>
      <c r="AM83" s="0"/>
      <c r="AN83" s="0"/>
      <c r="AO83" s="202"/>
      <c r="AP83" s="202"/>
      <c r="AQ83" s="202"/>
      <c r="AR83" s="202"/>
      <c r="AS83" s="202"/>
      <c r="AT83" s="202"/>
    </row>
    <row r="84" s="182" customFormat="true" ht="11.25" hidden="false" customHeight="false" outlineLevel="0" collapsed="false">
      <c r="A84" s="54" t="n">
        <v>55</v>
      </c>
      <c r="B84" s="200" t="s">
        <v>628</v>
      </c>
      <c r="C84" s="54" t="s">
        <v>629</v>
      </c>
      <c r="D84" s="53" t="s">
        <v>121</v>
      </c>
      <c r="E84" s="54" t="s">
        <v>207</v>
      </c>
      <c r="F84" s="38" t="n">
        <v>5598390</v>
      </c>
      <c r="G84" s="38" t="n">
        <v>3743219.7192221</v>
      </c>
      <c r="H84" s="38" t="n">
        <v>663479.783388658</v>
      </c>
      <c r="I84" s="38" t="n">
        <v>597880.657228556</v>
      </c>
      <c r="J84" s="38" t="n">
        <v>250332.994499921</v>
      </c>
      <c r="K84" s="38" t="n">
        <v>295941.027446902</v>
      </c>
      <c r="L84" s="38" t="n">
        <v>9879.0579811706</v>
      </c>
      <c r="M84" s="38" t="n">
        <v>0</v>
      </c>
      <c r="N84" s="38" t="n">
        <v>15974.2032544365</v>
      </c>
      <c r="O84" s="38" t="n">
        <v>21682.556978255</v>
      </c>
      <c r="P84" s="38" t="n">
        <v>3743219.7192221</v>
      </c>
      <c r="Q84" s="38" t="n">
        <v>663479.783388658</v>
      </c>
      <c r="R84" s="38" t="n">
        <v>597880.657228556</v>
      </c>
      <c r="S84" s="38" t="n">
        <v>250332.994499921</v>
      </c>
      <c r="T84" s="38" t="n">
        <v>202012.719107708</v>
      </c>
      <c r="U84" s="38" t="n">
        <v>998.071200956426</v>
      </c>
      <c r="V84" s="38" t="n">
        <v>92930.2371382373</v>
      </c>
      <c r="W84" s="38" t="n">
        <v>9879.0579811706</v>
      </c>
      <c r="X84" s="38" t="n">
        <v>0</v>
      </c>
      <c r="Y84" s="38" t="n">
        <v>0</v>
      </c>
      <c r="Z84" s="38" t="n">
        <v>15974.2032544365</v>
      </c>
      <c r="AA84" s="38" t="n">
        <v>21490.8636410029</v>
      </c>
      <c r="AB84" s="38" t="n">
        <v>191.693337252086</v>
      </c>
      <c r="AC84" s="38"/>
      <c r="AD84" s="38"/>
      <c r="AE84" s="38"/>
      <c r="AF84" s="38"/>
      <c r="AG84" s="38"/>
      <c r="AH84" s="0"/>
      <c r="AI84" s="0"/>
      <c r="AJ84" s="0"/>
      <c r="AK84" s="0"/>
      <c r="AL84" s="0"/>
      <c r="AM84" s="0"/>
      <c r="AN84" s="0"/>
      <c r="AO84" s="202"/>
      <c r="AP84" s="202"/>
      <c r="AQ84" s="202"/>
      <c r="AR84" s="202"/>
      <c r="AS84" s="202"/>
      <c r="AT84" s="202"/>
    </row>
    <row r="85" s="182" customFormat="true" ht="22.5" hidden="false" customHeight="false" outlineLevel="0" collapsed="false">
      <c r="A85" s="54" t="n">
        <v>56</v>
      </c>
      <c r="B85" s="200" t="s">
        <v>945</v>
      </c>
      <c r="C85" s="206" t="s">
        <v>946</v>
      </c>
      <c r="D85" s="53" t="s">
        <v>121</v>
      </c>
      <c r="E85" s="54" t="s">
        <v>121</v>
      </c>
      <c r="F85" s="38" t="n">
        <f aca="false">(F74+F75+F76+F77+F78+F79+F80+F81+F82+F83+F84)</f>
        <v>1552462540</v>
      </c>
      <c r="G85" s="38" t="n">
        <f aca="false">(G74+G75+G76+G77+G78+G79+G80+G81+G82+G83+G84)</f>
        <v>992044519.088689</v>
      </c>
      <c r="H85" s="38" t="n">
        <f aca="false">(H74+H75+H76+H77+H78+H79+H80+H81+H82+H83+H84)</f>
        <v>186460759.589443</v>
      </c>
      <c r="I85" s="38" t="n">
        <f aca="false">(I74+I75+I76+I77+I78+I79+I80+I81+I82+I83+I84)</f>
        <v>175144204.007684</v>
      </c>
      <c r="J85" s="38" t="n">
        <f aca="false">(J74+J75+J76+J77+J78+J79+J80+J81+J82+J83+J84)</f>
        <v>79151732.4520258</v>
      </c>
      <c r="K85" s="38" t="n">
        <f aca="false">(K74+K75+K76+K77+K78+K79+K80+K81+K82+K83+K84)</f>
        <v>88059573.9816794</v>
      </c>
      <c r="L85" s="38" t="n">
        <f aca="false">(L74+L75+L76+L77+L78+L79+L80+L81+L82+L83+L84)</f>
        <v>13897110.7100226</v>
      </c>
      <c r="M85" s="38" t="n">
        <f aca="false">(M74+M75+M76+M77+M78+M79+M80+M81+M82+M83+M84)</f>
        <v>5421074.61808895</v>
      </c>
      <c r="N85" s="38" t="n">
        <f aca="false">(N74+N75+N76+N77+N78+N79+N80+N81+N82+N83+N84)</f>
        <v>4648373.97903309</v>
      </c>
      <c r="O85" s="38" t="n">
        <f aca="false">(O74+O75+O76+O77+O78+O79+O80+O81+O82+O83+O84)</f>
        <v>7635191.57333395</v>
      </c>
      <c r="P85" s="38" t="n">
        <f aca="false">(P74+P75+P76+P77+P78+P79+P80+P81+P82+P83+P84)</f>
        <v>992044519.088689</v>
      </c>
      <c r="Q85" s="38" t="n">
        <f aca="false">(Q74+Q75+Q76+Q77+Q78+Q79+Q80+Q81+Q82+Q83+Q84)</f>
        <v>186460759.589443</v>
      </c>
      <c r="R85" s="38" t="n">
        <f aca="false">(R74+R75+R76+R77+R78+R79+R80+R81+R82+R83+R84)</f>
        <v>175144204.007684</v>
      </c>
      <c r="S85" s="38" t="n">
        <f aca="false">(S74+S75+S76+S77+S78+S79+S80+S81+S82+S83+S84)</f>
        <v>79151732.4520258</v>
      </c>
      <c r="T85" s="38" t="n">
        <f aca="false">(T74+T75+T76+T77+T78+T79+T80+T81+T82+T83+T84)</f>
        <v>63217857.2908012</v>
      </c>
      <c r="U85" s="38" t="n">
        <f aca="false">(U74+U75+U76+U77+U78+U79+U80+U81+U82+U83+U84)</f>
        <v>310027.15311477</v>
      </c>
      <c r="V85" s="38" t="n">
        <f aca="false">(V74+V75+V76+V77+V78+V79+V80+V81+V82+V83+V84)</f>
        <v>24531689.5377634</v>
      </c>
      <c r="W85" s="38" t="n">
        <f aca="false">(W74+W75+W76+W77+W78+W79+W80+W81+W82+W83+W84)</f>
        <v>3068675.65085734</v>
      </c>
      <c r="X85" s="38" t="n">
        <f aca="false">(X74+X75+X76+X77+X78+X79+X80+X81+X82+X83+X84)</f>
        <v>5421074.61808895</v>
      </c>
      <c r="Y85" s="38" t="n">
        <f aca="false">(Y74+Y75+Y76+Y77+Y78+Y79+Y80+Y81+Y82+Y83+Y84)</f>
        <v>10828435.0591652</v>
      </c>
      <c r="Z85" s="38" t="n">
        <f aca="false">(Z74+Z75+Z76+Z77+Z78+Z79+Z80+Z81+Z82+Z83+Z84)</f>
        <v>4648373.97903309</v>
      </c>
      <c r="AA85" s="38" t="n">
        <f aca="false">(AA74+AA75+AA76+AA77+AA78+AA79+AA80+AA81+AA82+AA83+AA84)</f>
        <v>7529016.2474183</v>
      </c>
      <c r="AB85" s="38" t="n">
        <f aca="false">(AB74+AB75+AB76+AB77+AB78+AB79+AB80+AB81+AB82+AB83+AB84)</f>
        <v>106175.325915651</v>
      </c>
      <c r="AC85" s="38"/>
      <c r="AD85" s="38"/>
      <c r="AE85" s="38"/>
      <c r="AF85" s="38"/>
      <c r="AG85" s="38"/>
      <c r="AH85" s="0"/>
      <c r="AI85" s="0"/>
      <c r="AJ85" s="0"/>
      <c r="AK85" s="0"/>
      <c r="AL85" s="0"/>
      <c r="AM85" s="0"/>
      <c r="AN85" s="0"/>
      <c r="AO85" s="202"/>
      <c r="AP85" s="202"/>
      <c r="AQ85" s="202"/>
      <c r="AR85" s="202"/>
      <c r="AS85" s="202"/>
      <c r="AT85" s="202"/>
    </row>
    <row r="86" s="182" customFormat="true" ht="11.25" hidden="false" customHeight="false" outlineLevel="0" collapsed="false">
      <c r="A86" s="54"/>
      <c r="B86" s="200"/>
      <c r="C86" s="54"/>
      <c r="D86" s="53"/>
      <c r="E86" s="54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0"/>
      <c r="AI86" s="0"/>
      <c r="AJ86" s="0"/>
      <c r="AK86" s="0"/>
      <c r="AL86" s="0"/>
      <c r="AM86" s="0"/>
      <c r="AN86" s="0"/>
      <c r="AO86" s="202"/>
      <c r="AP86" s="202"/>
      <c r="AQ86" s="202"/>
      <c r="AR86" s="202"/>
      <c r="AS86" s="202"/>
      <c r="AT86" s="202"/>
    </row>
    <row r="87" s="182" customFormat="true" ht="11.25" hidden="false" customHeight="false" outlineLevel="0" collapsed="false">
      <c r="A87" s="54"/>
      <c r="B87" s="209" t="s">
        <v>947</v>
      </c>
      <c r="C87" s="54"/>
      <c r="D87" s="53"/>
      <c r="E87" s="54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0"/>
      <c r="AI87" s="0"/>
      <c r="AJ87" s="0"/>
      <c r="AK87" s="0"/>
      <c r="AL87" s="0"/>
      <c r="AM87" s="0"/>
      <c r="AN87" s="0"/>
      <c r="AO87" s="202"/>
      <c r="AP87" s="202"/>
      <c r="AQ87" s="202"/>
      <c r="AR87" s="202"/>
      <c r="AS87" s="202"/>
      <c r="AT87" s="202"/>
    </row>
    <row r="88" s="182" customFormat="true" ht="11.25" hidden="false" customHeight="false" outlineLevel="0" collapsed="false">
      <c r="A88" s="54" t="n">
        <v>57</v>
      </c>
      <c r="B88" s="200" t="s">
        <v>604</v>
      </c>
      <c r="C88" s="54" t="s">
        <v>605</v>
      </c>
      <c r="D88" s="53" t="s">
        <v>121</v>
      </c>
      <c r="E88" s="54" t="s">
        <v>606</v>
      </c>
      <c r="F88" s="38" t="n">
        <v>111251484</v>
      </c>
      <c r="G88" s="38" t="n">
        <v>92756705.6256079</v>
      </c>
      <c r="H88" s="38" t="n">
        <v>15418061.6166461</v>
      </c>
      <c r="I88" s="38" t="n">
        <v>3015468.52938281</v>
      </c>
      <c r="J88" s="38" t="n">
        <v>61248.2283632148</v>
      </c>
      <c r="K88" s="38" t="n">
        <v>0</v>
      </c>
      <c r="L88" s="38" t="n">
        <v>0</v>
      </c>
      <c r="M88" s="38" t="n">
        <v>0</v>
      </c>
      <c r="N88" s="38" t="n">
        <v>0</v>
      </c>
      <c r="O88" s="38" t="n">
        <v>0</v>
      </c>
      <c r="P88" s="38" t="n">
        <v>92756705.6256079</v>
      </c>
      <c r="Q88" s="38" t="n">
        <v>15418061.6166461</v>
      </c>
      <c r="R88" s="38" t="n">
        <v>3015468.52938281</v>
      </c>
      <c r="S88" s="38" t="n">
        <v>61248.2283632148</v>
      </c>
      <c r="T88" s="38" t="n">
        <v>0</v>
      </c>
      <c r="U88" s="38" t="n">
        <v>0</v>
      </c>
      <c r="V88" s="38" t="n">
        <v>0</v>
      </c>
      <c r="W88" s="38" t="n">
        <v>0</v>
      </c>
      <c r="X88" s="38" t="n">
        <v>0</v>
      </c>
      <c r="Y88" s="38" t="n">
        <v>0</v>
      </c>
      <c r="Z88" s="38" t="n">
        <v>0</v>
      </c>
      <c r="AA88" s="38" t="n">
        <v>0</v>
      </c>
      <c r="AB88" s="38" t="n">
        <v>0</v>
      </c>
      <c r="AC88" s="38"/>
      <c r="AD88" s="38"/>
      <c r="AE88" s="38"/>
      <c r="AF88" s="38"/>
      <c r="AG88" s="38"/>
      <c r="AH88" s="0"/>
      <c r="AI88" s="0"/>
      <c r="AJ88" s="0"/>
      <c r="AK88" s="0"/>
      <c r="AL88" s="0"/>
      <c r="AM88" s="0"/>
      <c r="AN88" s="0"/>
      <c r="AO88" s="202"/>
      <c r="AP88" s="202"/>
      <c r="AQ88" s="202"/>
      <c r="AR88" s="202"/>
      <c r="AS88" s="202"/>
      <c r="AT88" s="202"/>
    </row>
    <row r="89" s="182" customFormat="true" ht="11.25" hidden="false" customHeight="false" outlineLevel="0" collapsed="false">
      <c r="A89" s="54" t="n">
        <v>58</v>
      </c>
      <c r="B89" s="200" t="s">
        <v>607</v>
      </c>
      <c r="C89" s="54" t="s">
        <v>608</v>
      </c>
      <c r="D89" s="53" t="s">
        <v>121</v>
      </c>
      <c r="E89" s="54" t="s">
        <v>609</v>
      </c>
      <c r="F89" s="38" t="n">
        <v>198758684</v>
      </c>
      <c r="G89" s="38" t="n">
        <v>138752430.342348</v>
      </c>
      <c r="H89" s="38" t="n">
        <v>29872782.0366016</v>
      </c>
      <c r="I89" s="38" t="n">
        <v>23649603.8502243</v>
      </c>
      <c r="J89" s="38" t="n">
        <v>6464561.41821375</v>
      </c>
      <c r="K89" s="38" t="n">
        <v>0</v>
      </c>
      <c r="L89" s="38" t="n">
        <v>0</v>
      </c>
      <c r="M89" s="38" t="n">
        <v>0</v>
      </c>
      <c r="N89" s="38" t="n">
        <v>0</v>
      </c>
      <c r="O89" s="38" t="n">
        <v>19306.3526123703</v>
      </c>
      <c r="P89" s="38" t="n">
        <v>138752430.342348</v>
      </c>
      <c r="Q89" s="38" t="n">
        <v>29872782.0366016</v>
      </c>
      <c r="R89" s="38" t="n">
        <v>23649603.8502243</v>
      </c>
      <c r="S89" s="38" t="n">
        <v>6464561.41821375</v>
      </c>
      <c r="T89" s="38" t="n">
        <v>0</v>
      </c>
      <c r="U89" s="38" t="n">
        <v>0</v>
      </c>
      <c r="V89" s="38" t="n">
        <v>0</v>
      </c>
      <c r="W89" s="38" t="n">
        <v>0</v>
      </c>
      <c r="X89" s="38" t="n">
        <v>0</v>
      </c>
      <c r="Y89" s="38" t="n">
        <v>0</v>
      </c>
      <c r="Z89" s="38" t="n">
        <v>0</v>
      </c>
      <c r="AA89" s="38" t="n">
        <v>2145.15029026337</v>
      </c>
      <c r="AB89" s="38" t="n">
        <v>17161.202322107</v>
      </c>
      <c r="AC89" s="38"/>
      <c r="AD89" s="38"/>
      <c r="AE89" s="38"/>
      <c r="AF89" s="38"/>
      <c r="AG89" s="38"/>
      <c r="AH89" s="0"/>
      <c r="AI89" s="0"/>
      <c r="AJ89" s="0"/>
      <c r="AK89" s="0"/>
      <c r="AL89" s="0"/>
      <c r="AM89" s="0"/>
      <c r="AN89" s="0"/>
      <c r="AO89" s="202"/>
      <c r="AP89" s="202"/>
      <c r="AQ89" s="202"/>
      <c r="AR89" s="202"/>
      <c r="AS89" s="202"/>
      <c r="AT89" s="202"/>
    </row>
    <row r="90" s="182" customFormat="true" ht="11.25" hidden="false" customHeight="false" outlineLevel="0" collapsed="false">
      <c r="A90" s="54" t="n">
        <v>59</v>
      </c>
      <c r="B90" s="200" t="s">
        <v>610</v>
      </c>
      <c r="C90" s="54" t="s">
        <v>611</v>
      </c>
      <c r="D90" s="53" t="s">
        <v>121</v>
      </c>
      <c r="E90" s="54" t="s">
        <v>612</v>
      </c>
      <c r="F90" s="38" t="n">
        <v>1304801</v>
      </c>
      <c r="G90" s="38" t="n">
        <v>0</v>
      </c>
      <c r="H90" s="38" t="n">
        <v>275.600010560998</v>
      </c>
      <c r="I90" s="38" t="n">
        <v>0</v>
      </c>
      <c r="J90" s="38" t="n">
        <v>0</v>
      </c>
      <c r="K90" s="38" t="n">
        <v>1279407.70902693</v>
      </c>
      <c r="L90" s="38" t="n">
        <v>0</v>
      </c>
      <c r="M90" s="38" t="n">
        <v>5720.50021920968</v>
      </c>
      <c r="N90" s="38" t="n">
        <v>0</v>
      </c>
      <c r="O90" s="38" t="n">
        <v>19397.1907433007</v>
      </c>
      <c r="P90" s="38" t="n">
        <v>0</v>
      </c>
      <c r="Q90" s="38" t="n">
        <v>275.600010560998</v>
      </c>
      <c r="R90" s="38" t="n">
        <v>0</v>
      </c>
      <c r="S90" s="38" t="n">
        <v>0</v>
      </c>
      <c r="T90" s="38" t="n">
        <v>1198733.40593549</v>
      </c>
      <c r="U90" s="38" t="n">
        <v>0</v>
      </c>
      <c r="V90" s="38" t="n">
        <v>80674.3030914409</v>
      </c>
      <c r="W90" s="38" t="n">
        <v>0</v>
      </c>
      <c r="X90" s="38" t="n">
        <v>5720.50021920968</v>
      </c>
      <c r="Y90" s="38" t="n">
        <v>0</v>
      </c>
      <c r="Z90" s="38" t="n">
        <v>0</v>
      </c>
      <c r="AA90" s="38" t="n">
        <v>0</v>
      </c>
      <c r="AB90" s="38" t="n">
        <v>19397.1907433007</v>
      </c>
      <c r="AC90" s="38"/>
      <c r="AD90" s="38"/>
      <c r="AE90" s="38"/>
      <c r="AF90" s="38"/>
      <c r="AG90" s="38"/>
      <c r="AH90" s="0"/>
      <c r="AI90" s="0"/>
      <c r="AJ90" s="0"/>
      <c r="AK90" s="0"/>
      <c r="AL90" s="0"/>
      <c r="AM90" s="0"/>
      <c r="AN90" s="0"/>
      <c r="AO90" s="202"/>
      <c r="AP90" s="202"/>
      <c r="AQ90" s="202"/>
      <c r="AR90" s="202"/>
      <c r="AS90" s="202"/>
      <c r="AT90" s="202"/>
    </row>
    <row r="91" s="182" customFormat="true" ht="11.25" hidden="false" customHeight="false" outlineLevel="0" collapsed="false">
      <c r="A91" s="54" t="n">
        <v>60</v>
      </c>
      <c r="B91" s="200" t="s">
        <v>613</v>
      </c>
      <c r="C91" s="54" t="s">
        <v>614</v>
      </c>
      <c r="D91" s="53" t="s">
        <v>121</v>
      </c>
      <c r="E91" s="54" t="s">
        <v>615</v>
      </c>
      <c r="F91" s="38" t="n">
        <v>44252929</v>
      </c>
      <c r="G91" s="38" t="n">
        <v>38500805.3746485</v>
      </c>
      <c r="H91" s="38" t="n">
        <v>5496804.87679453</v>
      </c>
      <c r="I91" s="38" t="n">
        <v>252490.334640308</v>
      </c>
      <c r="J91" s="38" t="n">
        <v>2828.41391669453</v>
      </c>
      <c r="K91" s="38" t="n">
        <v>0</v>
      </c>
      <c r="L91" s="38" t="n">
        <v>0</v>
      </c>
      <c r="M91" s="38" t="n">
        <v>0</v>
      </c>
      <c r="N91" s="38" t="n">
        <v>0</v>
      </c>
      <c r="O91" s="38" t="n">
        <v>0</v>
      </c>
      <c r="P91" s="38" t="n">
        <v>38500805.3746485</v>
      </c>
      <c r="Q91" s="38" t="n">
        <v>5496804.87679453</v>
      </c>
      <c r="R91" s="38" t="n">
        <v>252490.334640308</v>
      </c>
      <c r="S91" s="38" t="n">
        <v>2828.41391669453</v>
      </c>
      <c r="T91" s="38" t="n">
        <v>0</v>
      </c>
      <c r="U91" s="38" t="n">
        <v>0</v>
      </c>
      <c r="V91" s="38" t="n">
        <v>0</v>
      </c>
      <c r="W91" s="38" t="n">
        <v>0</v>
      </c>
      <c r="X91" s="38" t="n">
        <v>0</v>
      </c>
      <c r="Y91" s="38" t="n">
        <v>0</v>
      </c>
      <c r="Z91" s="38" t="n">
        <v>0</v>
      </c>
      <c r="AA91" s="38" t="n">
        <v>0</v>
      </c>
      <c r="AB91" s="38" t="n">
        <v>0</v>
      </c>
      <c r="AC91" s="38"/>
      <c r="AD91" s="38"/>
      <c r="AE91" s="38"/>
      <c r="AF91" s="38"/>
      <c r="AG91" s="38"/>
      <c r="AH91" s="0"/>
      <c r="AI91" s="0"/>
      <c r="AJ91" s="0"/>
      <c r="AK91" s="0"/>
      <c r="AL91" s="0"/>
      <c r="AM91" s="0"/>
      <c r="AN91" s="0"/>
      <c r="AO91" s="202"/>
      <c r="AP91" s="202"/>
      <c r="AQ91" s="202"/>
      <c r="AR91" s="202"/>
      <c r="AS91" s="202"/>
      <c r="AT91" s="202"/>
    </row>
    <row r="92" s="182" customFormat="true" ht="11.25" hidden="false" customHeight="false" outlineLevel="0" collapsed="false">
      <c r="A92" s="54" t="n">
        <v>61</v>
      </c>
      <c r="B92" s="200" t="s">
        <v>616</v>
      </c>
      <c r="C92" s="54" t="s">
        <v>617</v>
      </c>
      <c r="D92" s="53" t="s">
        <v>121</v>
      </c>
      <c r="E92" s="54" t="s">
        <v>394</v>
      </c>
      <c r="F92" s="38" t="n">
        <v>123389284</v>
      </c>
      <c r="G92" s="38" t="n">
        <v>123389284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8" t="n">
        <v>0</v>
      </c>
      <c r="N92" s="38" t="n">
        <v>0</v>
      </c>
      <c r="O92" s="38" t="n">
        <v>0</v>
      </c>
      <c r="P92" s="38" t="n">
        <v>123389284</v>
      </c>
      <c r="Q92" s="38" t="n">
        <v>0</v>
      </c>
      <c r="R92" s="38" t="n">
        <v>0</v>
      </c>
      <c r="S92" s="38" t="n">
        <v>0</v>
      </c>
      <c r="T92" s="38" t="n">
        <v>0</v>
      </c>
      <c r="U92" s="38" t="n">
        <v>0</v>
      </c>
      <c r="V92" s="38" t="n">
        <v>0</v>
      </c>
      <c r="W92" s="38" t="n">
        <v>0</v>
      </c>
      <c r="X92" s="38" t="n">
        <v>0</v>
      </c>
      <c r="Y92" s="38" t="n">
        <v>0</v>
      </c>
      <c r="Z92" s="38" t="n">
        <v>0</v>
      </c>
      <c r="AA92" s="38" t="n">
        <v>0</v>
      </c>
      <c r="AB92" s="38" t="n">
        <v>0</v>
      </c>
      <c r="AC92" s="38"/>
      <c r="AD92" s="38"/>
      <c r="AE92" s="38"/>
      <c r="AF92" s="38"/>
      <c r="AG92" s="38"/>
      <c r="AH92" s="0"/>
      <c r="AI92" s="0"/>
      <c r="AJ92" s="0"/>
      <c r="AK92" s="0"/>
      <c r="AL92" s="0"/>
      <c r="AM92" s="0"/>
      <c r="AN92" s="0"/>
      <c r="AO92" s="202"/>
      <c r="AP92" s="202"/>
      <c r="AQ92" s="202"/>
      <c r="AR92" s="202"/>
      <c r="AS92" s="202"/>
      <c r="AT92" s="202"/>
    </row>
    <row r="93" s="182" customFormat="true" ht="11.25" hidden="false" customHeight="false" outlineLevel="0" collapsed="false">
      <c r="A93" s="54" t="n">
        <v>62</v>
      </c>
      <c r="B93" s="200" t="s">
        <v>948</v>
      </c>
      <c r="C93" s="54" t="s">
        <v>622</v>
      </c>
      <c r="D93" s="53" t="s">
        <v>121</v>
      </c>
      <c r="E93" s="54" t="s">
        <v>142</v>
      </c>
      <c r="F93" s="38" t="n">
        <v>1123105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1123105</v>
      </c>
      <c r="M93" s="38" t="n">
        <v>0</v>
      </c>
      <c r="N93" s="38" t="n">
        <v>0</v>
      </c>
      <c r="O93" s="38" t="n">
        <v>0</v>
      </c>
      <c r="P93" s="38" t="n">
        <v>0</v>
      </c>
      <c r="Q93" s="38" t="n">
        <v>0</v>
      </c>
      <c r="R93" s="38" t="n">
        <v>0</v>
      </c>
      <c r="S93" s="38" t="n">
        <v>0</v>
      </c>
      <c r="T93" s="38" t="n">
        <v>0</v>
      </c>
      <c r="U93" s="38" t="n">
        <v>0</v>
      </c>
      <c r="V93" s="38" t="n">
        <v>0</v>
      </c>
      <c r="W93" s="38" t="n">
        <v>0</v>
      </c>
      <c r="X93" s="38" t="n">
        <v>0</v>
      </c>
      <c r="Y93" s="38" t="n">
        <v>1123105</v>
      </c>
      <c r="Z93" s="38" t="n">
        <v>0</v>
      </c>
      <c r="AA93" s="38" t="n">
        <v>0</v>
      </c>
      <c r="AB93" s="38" t="n">
        <v>0</v>
      </c>
      <c r="AC93" s="38"/>
      <c r="AD93" s="38"/>
      <c r="AE93" s="38"/>
      <c r="AF93" s="38"/>
      <c r="AG93" s="38"/>
      <c r="AH93" s="0"/>
      <c r="AI93" s="0"/>
      <c r="AJ93" s="0"/>
      <c r="AK93" s="0"/>
      <c r="AL93" s="0"/>
      <c r="AM93" s="0"/>
      <c r="AN93" s="0"/>
      <c r="AO93" s="202"/>
      <c r="AP93" s="202"/>
      <c r="AQ93" s="202"/>
      <c r="AR93" s="202"/>
      <c r="AS93" s="202"/>
      <c r="AT93" s="202"/>
    </row>
    <row r="94" s="182" customFormat="true" ht="11.25" hidden="false" customHeight="false" outlineLevel="0" collapsed="false">
      <c r="A94" s="54" t="n">
        <v>63</v>
      </c>
      <c r="B94" s="200" t="s">
        <v>626</v>
      </c>
      <c r="C94" s="54" t="s">
        <v>627</v>
      </c>
      <c r="D94" s="53" t="s">
        <v>121</v>
      </c>
      <c r="E94" s="54" t="s">
        <v>216</v>
      </c>
      <c r="F94" s="38" t="n">
        <v>31763518</v>
      </c>
      <c r="G94" s="38" t="n">
        <v>0</v>
      </c>
      <c r="H94" s="38" t="n">
        <v>0</v>
      </c>
      <c r="I94" s="38" t="n">
        <v>0</v>
      </c>
      <c r="J94" s="38" t="n">
        <v>0</v>
      </c>
      <c r="K94" s="38" t="n">
        <v>0</v>
      </c>
      <c r="L94" s="38" t="n">
        <v>0</v>
      </c>
      <c r="M94" s="38" t="n">
        <v>0</v>
      </c>
      <c r="N94" s="38" t="n">
        <v>31763518</v>
      </c>
      <c r="O94" s="38" t="n">
        <v>0</v>
      </c>
      <c r="P94" s="38" t="n">
        <v>0</v>
      </c>
      <c r="Q94" s="38" t="n">
        <v>0</v>
      </c>
      <c r="R94" s="38" t="n">
        <v>0</v>
      </c>
      <c r="S94" s="38" t="n">
        <v>0</v>
      </c>
      <c r="T94" s="38" t="n">
        <v>0</v>
      </c>
      <c r="U94" s="38" t="n">
        <v>0</v>
      </c>
      <c r="V94" s="38" t="n">
        <v>0</v>
      </c>
      <c r="W94" s="38" t="n">
        <v>0</v>
      </c>
      <c r="X94" s="38" t="n">
        <v>0</v>
      </c>
      <c r="Y94" s="38" t="n">
        <v>0</v>
      </c>
      <c r="Z94" s="38" t="n">
        <v>31763518</v>
      </c>
      <c r="AA94" s="38" t="n">
        <v>0</v>
      </c>
      <c r="AB94" s="38" t="n">
        <v>0</v>
      </c>
      <c r="AC94" s="38"/>
      <c r="AD94" s="38"/>
      <c r="AE94" s="38"/>
      <c r="AF94" s="38"/>
      <c r="AG94" s="38"/>
      <c r="AH94" s="0"/>
      <c r="AI94" s="0"/>
      <c r="AJ94" s="0"/>
      <c r="AK94" s="0"/>
      <c r="AL94" s="0"/>
      <c r="AM94" s="0"/>
      <c r="AN94" s="0"/>
      <c r="AO94" s="202"/>
      <c r="AP94" s="202"/>
      <c r="AQ94" s="202"/>
      <c r="AR94" s="202"/>
      <c r="AS94" s="202"/>
      <c r="AT94" s="202"/>
    </row>
    <row r="95" s="182" customFormat="true" ht="11.25" hidden="false" customHeight="false" outlineLevel="0" collapsed="false">
      <c r="A95" s="54" t="n">
        <v>64</v>
      </c>
      <c r="B95" s="207" t="s">
        <v>763</v>
      </c>
      <c r="C95" s="206" t="s">
        <v>84</v>
      </c>
      <c r="D95" s="53" t="s">
        <v>121</v>
      </c>
      <c r="E95" s="54" t="s">
        <v>196</v>
      </c>
      <c r="F95" s="38" t="n">
        <v>-23664861</v>
      </c>
      <c r="G95" s="38" t="n">
        <v>-21000337.9157259</v>
      </c>
      <c r="H95" s="38" t="n">
        <v>-2469129.50170709</v>
      </c>
      <c r="I95" s="38" t="n">
        <v>-179086.075675947</v>
      </c>
      <c r="J95" s="38" t="n">
        <v>-16307.5068910216</v>
      </c>
      <c r="K95" s="38" t="n">
        <v>0</v>
      </c>
      <c r="L95" s="38" t="n">
        <v>0</v>
      </c>
      <c r="M95" s="38" t="n">
        <v>0</v>
      </c>
      <c r="N95" s="38" t="n">
        <v>0</v>
      </c>
      <c r="O95" s="38" t="n">
        <v>0</v>
      </c>
      <c r="P95" s="38" t="n">
        <v>-21000337.9157259</v>
      </c>
      <c r="Q95" s="38" t="n">
        <v>-2469129.50170709</v>
      </c>
      <c r="R95" s="38" t="n">
        <v>-179086.075675947</v>
      </c>
      <c r="S95" s="38" t="n">
        <v>-16307.5068910216</v>
      </c>
      <c r="T95" s="38" t="n">
        <v>0</v>
      </c>
      <c r="U95" s="38" t="n">
        <v>0</v>
      </c>
      <c r="V95" s="38" t="n">
        <v>0</v>
      </c>
      <c r="W95" s="38" t="n">
        <v>0</v>
      </c>
      <c r="X95" s="38" t="n">
        <v>0</v>
      </c>
      <c r="Y95" s="38" t="n">
        <v>0</v>
      </c>
      <c r="Z95" s="38" t="n">
        <v>0</v>
      </c>
      <c r="AA95" s="38" t="n">
        <v>0</v>
      </c>
      <c r="AB95" s="38" t="n">
        <v>0</v>
      </c>
      <c r="AC95" s="38"/>
      <c r="AD95" s="38"/>
      <c r="AE95" s="38"/>
      <c r="AF95" s="38"/>
      <c r="AG95" s="38"/>
      <c r="AH95" s="0"/>
      <c r="AI95" s="0"/>
      <c r="AJ95" s="0"/>
      <c r="AK95" s="0"/>
      <c r="AL95" s="0"/>
      <c r="AM95" s="0"/>
      <c r="AN95" s="0"/>
      <c r="AO95" s="202"/>
      <c r="AP95" s="202"/>
      <c r="AQ95" s="202"/>
      <c r="AR95" s="202"/>
      <c r="AS95" s="202"/>
      <c r="AT95" s="202"/>
    </row>
    <row r="96" s="182" customFormat="true" ht="22.5" hidden="false" customHeight="false" outlineLevel="0" collapsed="false">
      <c r="A96" s="54" t="n">
        <v>65</v>
      </c>
      <c r="B96" s="200" t="s">
        <v>949</v>
      </c>
      <c r="C96" s="206" t="s">
        <v>950</v>
      </c>
      <c r="D96" s="53" t="s">
        <v>121</v>
      </c>
      <c r="E96" s="54" t="s">
        <v>121</v>
      </c>
      <c r="F96" s="38" t="n">
        <f aca="false">(F88+F89+F90+F91+F92+F93+F94+F95)</f>
        <v>488178944</v>
      </c>
      <c r="G96" s="38" t="n">
        <f aca="false">(G88+G89+G90+G91+G92+G93+G94+G95)</f>
        <v>372398887.426878</v>
      </c>
      <c r="H96" s="38" t="n">
        <f aca="false">(H88+H89+H90+H91+H92+H93+H94+H95)</f>
        <v>48318794.6283457</v>
      </c>
      <c r="I96" s="38" t="n">
        <f aca="false">(I88+I89+I90+I91+I92+I93+I94+I95)</f>
        <v>26738476.6385715</v>
      </c>
      <c r="J96" s="38" t="n">
        <f aca="false">(J88+J89+J90+J91+J92+J93+J94+J95)</f>
        <v>6512330.55360264</v>
      </c>
      <c r="K96" s="38" t="n">
        <f aca="false">(K88+K89+K90+K91+K92+K93+K94+K95)</f>
        <v>1279407.70902693</v>
      </c>
      <c r="L96" s="38" t="n">
        <f aca="false">(L88+L89+L90+L91+L92+L93+L94+L95)</f>
        <v>1123105</v>
      </c>
      <c r="M96" s="38" t="n">
        <f aca="false">(M88+M89+M90+M91+M92+M93+M94+M95)</f>
        <v>5720.50021920968</v>
      </c>
      <c r="N96" s="38" t="n">
        <f aca="false">(N88+N89+N90+N91+N92+N93+N94+N95)</f>
        <v>31763518</v>
      </c>
      <c r="O96" s="38" t="n">
        <f aca="false">(O88+O89+O90+O91+O92+O93+O94+O95)</f>
        <v>38703.5433556711</v>
      </c>
      <c r="P96" s="38" t="n">
        <f aca="false">(P88+P89+P90+P91+P92+P93+P94+P95)</f>
        <v>372398887.426878</v>
      </c>
      <c r="Q96" s="38" t="n">
        <f aca="false">(Q88+Q89+Q90+Q91+Q92+Q93+Q94+Q95)</f>
        <v>48318794.6283457</v>
      </c>
      <c r="R96" s="38" t="n">
        <f aca="false">(R88+R89+R90+R91+R92+R93+R94+R95)</f>
        <v>26738476.6385715</v>
      </c>
      <c r="S96" s="38" t="n">
        <f aca="false">(S88+S89+S90+S91+S92+S93+S94+S95)</f>
        <v>6512330.55360264</v>
      </c>
      <c r="T96" s="38" t="n">
        <f aca="false">(T88+T89+T90+T91+T92+T93+T94+T95)</f>
        <v>1198733.40593549</v>
      </c>
      <c r="U96" s="38" t="n">
        <f aca="false">(U88+U89+U90+U91+U92+U93+U94+U95)</f>
        <v>0</v>
      </c>
      <c r="V96" s="38" t="n">
        <f aca="false">(V88+V89+V90+V91+V92+V93+V94+V95)</f>
        <v>80674.3030914409</v>
      </c>
      <c r="W96" s="38" t="n">
        <f aca="false">(W88+W89+W90+W91+W92+W93+W94+W95)</f>
        <v>0</v>
      </c>
      <c r="X96" s="38" t="n">
        <f aca="false">(X88+X89+X90+X91+X92+X93+X94+X95)</f>
        <v>5720.50021920968</v>
      </c>
      <c r="Y96" s="38" t="n">
        <f aca="false">(Y88+Y89+Y90+Y91+Y92+Y93+Y94+Y95)</f>
        <v>1123105</v>
      </c>
      <c r="Z96" s="38" t="n">
        <f aca="false">(Z88+Z89+Z90+Z91+Z92+Z93+Z94+Z95)</f>
        <v>31763518</v>
      </c>
      <c r="AA96" s="38" t="n">
        <f aca="false">(AA88+AA89+AA90+AA91+AA92+AA93+AA94+AA95)</f>
        <v>2145.15029026337</v>
      </c>
      <c r="AB96" s="38" t="n">
        <f aca="false">(AB88+AB89+AB90+AB91+AB92+AB93+AB94+AB95)</f>
        <v>36558.3930654077</v>
      </c>
      <c r="AC96" s="38"/>
      <c r="AD96" s="38"/>
      <c r="AE96" s="38"/>
      <c r="AF96" s="38"/>
      <c r="AG96" s="38"/>
      <c r="AH96" s="0"/>
      <c r="AI96" s="0"/>
      <c r="AJ96" s="0"/>
      <c r="AK96" s="0"/>
      <c r="AL96" s="0"/>
      <c r="AM96" s="0"/>
      <c r="AN96" s="0"/>
      <c r="AO96" s="202"/>
      <c r="AP96" s="202"/>
      <c r="AQ96" s="202"/>
      <c r="AR96" s="202"/>
      <c r="AS96" s="202"/>
      <c r="AT96" s="202"/>
    </row>
    <row r="97" s="182" customFormat="true" ht="11.25" hidden="false" customHeight="false" outlineLevel="0" collapsed="false">
      <c r="A97" s="54"/>
      <c r="B97" s="200"/>
      <c r="C97" s="54"/>
      <c r="D97" s="53"/>
      <c r="E97" s="54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0"/>
      <c r="AI97" s="0"/>
      <c r="AJ97" s="0"/>
      <c r="AK97" s="0"/>
      <c r="AL97" s="0"/>
      <c r="AM97" s="0"/>
      <c r="AN97" s="0"/>
      <c r="AO97" s="202"/>
      <c r="AP97" s="202"/>
      <c r="AQ97" s="202"/>
      <c r="AR97" s="202"/>
      <c r="AS97" s="202"/>
      <c r="AT97" s="202"/>
    </row>
    <row r="98" s="182" customFormat="true" ht="11.25" hidden="false" customHeight="false" outlineLevel="0" collapsed="false">
      <c r="A98" s="54"/>
      <c r="B98" s="200" t="s">
        <v>951</v>
      </c>
      <c r="C98" s="54"/>
      <c r="D98" s="53"/>
      <c r="E98" s="54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0"/>
      <c r="AI98" s="0"/>
      <c r="AJ98" s="0"/>
      <c r="AK98" s="0"/>
      <c r="AL98" s="0"/>
      <c r="AM98" s="0"/>
      <c r="AN98" s="0"/>
      <c r="AO98" s="202"/>
      <c r="AP98" s="202"/>
      <c r="AQ98" s="202"/>
      <c r="AR98" s="202"/>
      <c r="AS98" s="202"/>
      <c r="AT98" s="202"/>
    </row>
    <row r="99" s="182" customFormat="true" ht="11.25" hidden="false" customHeight="false" outlineLevel="0" collapsed="false">
      <c r="A99" s="54" t="n">
        <v>66</v>
      </c>
      <c r="B99" s="200" t="s">
        <v>618</v>
      </c>
      <c r="C99" s="54" t="s">
        <v>619</v>
      </c>
      <c r="D99" s="53" t="s">
        <v>121</v>
      </c>
      <c r="E99" s="54" t="s">
        <v>620</v>
      </c>
      <c r="F99" s="38" t="n">
        <v>119336078</v>
      </c>
      <c r="G99" s="38" t="n">
        <v>71183100.8844845</v>
      </c>
      <c r="H99" s="38" t="n">
        <v>24856208.8010759</v>
      </c>
      <c r="I99" s="38" t="n">
        <v>8991479.77545284</v>
      </c>
      <c r="J99" s="38" t="n">
        <v>893282.053893756</v>
      </c>
      <c r="K99" s="38" t="n">
        <v>12642476.1076747</v>
      </c>
      <c r="L99" s="38" t="n">
        <v>235094.917562211</v>
      </c>
      <c r="M99" s="38" t="n">
        <v>388495.208167915</v>
      </c>
      <c r="N99" s="38" t="n">
        <v>0</v>
      </c>
      <c r="O99" s="38" t="n">
        <v>145940.251688194</v>
      </c>
      <c r="P99" s="38" t="n">
        <v>71183100.8844845</v>
      </c>
      <c r="Q99" s="38" t="n">
        <v>24856208.8010759</v>
      </c>
      <c r="R99" s="38" t="n">
        <v>8991479.77545284</v>
      </c>
      <c r="S99" s="38" t="n">
        <v>893282.053893756</v>
      </c>
      <c r="T99" s="38" t="n">
        <v>9386331.85848212</v>
      </c>
      <c r="U99" s="38" t="n">
        <v>17074.5601169893</v>
      </c>
      <c r="V99" s="38" t="n">
        <v>3239069.68907564</v>
      </c>
      <c r="W99" s="38" t="n">
        <v>34149.1202339786</v>
      </c>
      <c r="X99" s="38" t="n">
        <v>388495.208167915</v>
      </c>
      <c r="Y99" s="38" t="n">
        <v>200945.797328232</v>
      </c>
      <c r="Z99" s="38" t="n">
        <v>0</v>
      </c>
      <c r="AA99" s="38" t="n">
        <v>16215.5835209105</v>
      </c>
      <c r="AB99" s="38" t="n">
        <v>129724.668167284</v>
      </c>
      <c r="AC99" s="38"/>
      <c r="AD99" s="38"/>
      <c r="AE99" s="38"/>
      <c r="AF99" s="38"/>
      <c r="AG99" s="38"/>
      <c r="AH99" s="0"/>
      <c r="AI99" s="0"/>
      <c r="AJ99" s="0"/>
      <c r="AK99" s="0"/>
      <c r="AL99" s="0"/>
      <c r="AM99" s="0"/>
      <c r="AN99" s="0"/>
      <c r="AO99" s="202"/>
      <c r="AP99" s="202"/>
      <c r="AQ99" s="202"/>
      <c r="AR99" s="202"/>
      <c r="AS99" s="202"/>
      <c r="AT99" s="202"/>
    </row>
    <row r="100" s="182" customFormat="true" ht="11.25" hidden="false" customHeight="false" outlineLevel="0" collapsed="false">
      <c r="A100" s="54" t="n">
        <v>67</v>
      </c>
      <c r="B100" s="207" t="s">
        <v>761</v>
      </c>
      <c r="C100" s="54" t="s">
        <v>82</v>
      </c>
      <c r="D100" s="53" t="s">
        <v>121</v>
      </c>
      <c r="E100" s="54" t="s">
        <v>762</v>
      </c>
      <c r="F100" s="38" t="n">
        <v>-8752784</v>
      </c>
      <c r="G100" s="38" t="n">
        <v>-7241560.20156664</v>
      </c>
      <c r="H100" s="38" t="n">
        <v>-965167.681259588</v>
      </c>
      <c r="I100" s="38" t="n">
        <v>-358820.113986443</v>
      </c>
      <c r="J100" s="38" t="n">
        <v>-37477.7329241252</v>
      </c>
      <c r="K100" s="38" t="n">
        <v>-35132.7433689013</v>
      </c>
      <c r="L100" s="38" t="n">
        <v>0</v>
      </c>
      <c r="M100" s="38" t="n">
        <v>-114625.526894303</v>
      </c>
      <c r="N100" s="38" t="n">
        <v>0</v>
      </c>
      <c r="O100" s="38" t="n">
        <v>0</v>
      </c>
      <c r="P100" s="38" t="n">
        <v>-7241560.20156664</v>
      </c>
      <c r="Q100" s="38" t="n">
        <v>-965167.681259588</v>
      </c>
      <c r="R100" s="38" t="n">
        <v>-358820.113986443</v>
      </c>
      <c r="S100" s="38" t="n">
        <v>-37477.7329241252</v>
      </c>
      <c r="T100" s="38" t="n">
        <v>-35132.7433689013</v>
      </c>
      <c r="U100" s="38" t="n">
        <v>0</v>
      </c>
      <c r="V100" s="38" t="n">
        <v>0</v>
      </c>
      <c r="W100" s="38" t="n">
        <v>0</v>
      </c>
      <c r="X100" s="38" t="n">
        <v>-114625.526894303</v>
      </c>
      <c r="Y100" s="38" t="n">
        <v>0</v>
      </c>
      <c r="Z100" s="38" t="n">
        <v>0</v>
      </c>
      <c r="AA100" s="38" t="n">
        <v>0</v>
      </c>
      <c r="AB100" s="38" t="n">
        <v>0</v>
      </c>
      <c r="AC100" s="38"/>
      <c r="AD100" s="38"/>
      <c r="AE100" s="38"/>
      <c r="AF100" s="38"/>
      <c r="AG100" s="38"/>
      <c r="AH100" s="0"/>
      <c r="AI100" s="0"/>
      <c r="AJ100" s="0"/>
      <c r="AK100" s="0"/>
      <c r="AL100" s="0"/>
      <c r="AM100" s="0"/>
      <c r="AN100" s="0"/>
      <c r="AO100" s="202"/>
      <c r="AP100" s="202"/>
      <c r="AQ100" s="202"/>
      <c r="AR100" s="202"/>
      <c r="AS100" s="202"/>
      <c r="AT100" s="202"/>
    </row>
    <row r="101" s="182" customFormat="true" ht="11.25" hidden="false" customHeight="false" outlineLevel="0" collapsed="false">
      <c r="A101" s="54" t="n">
        <v>68</v>
      </c>
      <c r="B101" s="207" t="s">
        <v>952</v>
      </c>
      <c r="C101" s="54" t="s">
        <v>953</v>
      </c>
      <c r="D101" s="53" t="s">
        <v>121</v>
      </c>
      <c r="E101" s="53" t="s">
        <v>121</v>
      </c>
      <c r="F101" s="38" t="n">
        <f aca="false">(F99+F100)</f>
        <v>110583294</v>
      </c>
      <c r="G101" s="38" t="n">
        <f aca="false">(G99+G100)</f>
        <v>63941540.6829179</v>
      </c>
      <c r="H101" s="38" t="n">
        <f aca="false">(H99+H100)</f>
        <v>23891041.1198163</v>
      </c>
      <c r="I101" s="38" t="n">
        <f aca="false">(I99+I100)</f>
        <v>8632659.66146639</v>
      </c>
      <c r="J101" s="38" t="n">
        <f aca="false">(J99+J100)</f>
        <v>855804.320969631</v>
      </c>
      <c r="K101" s="38" t="n">
        <f aca="false">(K99+K100)</f>
        <v>12607343.3643058</v>
      </c>
      <c r="L101" s="38" t="n">
        <f aca="false">(L99+L100)</f>
        <v>235094.917562211</v>
      </c>
      <c r="M101" s="38" t="n">
        <f aca="false">(M99+M100)</f>
        <v>273869.681273612</v>
      </c>
      <c r="N101" s="38" t="n">
        <f aca="false">(N99+N100)</f>
        <v>0</v>
      </c>
      <c r="O101" s="38" t="n">
        <f aca="false">(O99+O100)</f>
        <v>145940.251688194</v>
      </c>
      <c r="P101" s="38" t="n">
        <f aca="false">(P99+P100)</f>
        <v>63941540.6829179</v>
      </c>
      <c r="Q101" s="38" t="n">
        <f aca="false">(Q99+Q100)</f>
        <v>23891041.1198163</v>
      </c>
      <c r="R101" s="38" t="n">
        <f aca="false">(R99+R100)</f>
        <v>8632659.66146639</v>
      </c>
      <c r="S101" s="38" t="n">
        <f aca="false">(S99+S100)</f>
        <v>855804.320969631</v>
      </c>
      <c r="T101" s="38" t="n">
        <f aca="false">(T99+T100)</f>
        <v>9351199.11511322</v>
      </c>
      <c r="U101" s="38" t="n">
        <f aca="false">(U99+U100)</f>
        <v>17074.5601169893</v>
      </c>
      <c r="V101" s="38" t="n">
        <f aca="false">(V99+V100)</f>
        <v>3239069.68907564</v>
      </c>
      <c r="W101" s="38" t="n">
        <f aca="false">(W99+W100)</f>
        <v>34149.1202339786</v>
      </c>
      <c r="X101" s="38" t="n">
        <f aca="false">(X99+X100)</f>
        <v>273869.681273612</v>
      </c>
      <c r="Y101" s="38" t="n">
        <f aca="false">(Y99+Y100)</f>
        <v>200945.797328232</v>
      </c>
      <c r="Z101" s="38" t="n">
        <f aca="false">(Z99+Z100)</f>
        <v>0</v>
      </c>
      <c r="AA101" s="38" t="n">
        <f aca="false">(AA99+AA100)</f>
        <v>16215.5835209105</v>
      </c>
      <c r="AB101" s="38" t="n">
        <f aca="false">(AB99+AB100)</f>
        <v>129724.668167284</v>
      </c>
      <c r="AC101" s="38"/>
      <c r="AD101" s="38"/>
      <c r="AE101" s="38"/>
      <c r="AF101" s="38"/>
      <c r="AG101" s="38"/>
      <c r="AH101" s="0"/>
      <c r="AI101" s="0"/>
      <c r="AJ101" s="0"/>
      <c r="AK101" s="0"/>
      <c r="AL101" s="0"/>
      <c r="AM101" s="0"/>
      <c r="AN101" s="0"/>
      <c r="AO101" s="202"/>
      <c r="AP101" s="202"/>
      <c r="AQ101" s="202"/>
      <c r="AR101" s="202"/>
      <c r="AS101" s="202"/>
      <c r="AT101" s="202"/>
    </row>
    <row r="102" s="182" customFormat="true" ht="11.25" hidden="false" customHeight="false" outlineLevel="0" collapsed="false">
      <c r="A102" s="54"/>
      <c r="B102" s="207"/>
      <c r="C102" s="54"/>
      <c r="D102" s="53"/>
      <c r="E102" s="54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0"/>
      <c r="AI102" s="0"/>
      <c r="AJ102" s="0"/>
      <c r="AK102" s="0"/>
      <c r="AL102" s="0"/>
      <c r="AM102" s="0"/>
      <c r="AN102" s="0"/>
      <c r="AO102" s="202"/>
      <c r="AP102" s="202"/>
      <c r="AQ102" s="202"/>
      <c r="AR102" s="202"/>
      <c r="AS102" s="202"/>
      <c r="AT102" s="202"/>
    </row>
    <row r="103" s="182" customFormat="true" ht="11.25" hidden="false" customHeight="false" outlineLevel="0" collapsed="false">
      <c r="A103" s="54" t="n">
        <v>69</v>
      </c>
      <c r="B103" s="200" t="s">
        <v>954</v>
      </c>
      <c r="C103" s="206" t="s">
        <v>955</v>
      </c>
      <c r="D103" s="53"/>
      <c r="E103" s="54" t="s">
        <v>121</v>
      </c>
      <c r="F103" s="38" t="n">
        <f aca="false">(F85+F96+F101)</f>
        <v>2151224778</v>
      </c>
      <c r="G103" s="38" t="n">
        <f aca="false">(G85+G96+G101)</f>
        <v>1428384947.19848</v>
      </c>
      <c r="H103" s="38" t="n">
        <f aca="false">(H85+H96+H101)</f>
        <v>258670595.337605</v>
      </c>
      <c r="I103" s="38" t="n">
        <f aca="false">(I85+I96+I101)</f>
        <v>210515340.307722</v>
      </c>
      <c r="J103" s="38" t="n">
        <f aca="false">(J85+J96+J101)</f>
        <v>86519867.326598</v>
      </c>
      <c r="K103" s="38" t="n">
        <f aca="false">(K85+K96+K101)</f>
        <v>101946325.055012</v>
      </c>
      <c r="L103" s="38" t="n">
        <f aca="false">(L85+L96+L101)</f>
        <v>15255310.6275848</v>
      </c>
      <c r="M103" s="38" t="n">
        <f aca="false">(M85+M96+M101)</f>
        <v>5700664.79958177</v>
      </c>
      <c r="N103" s="38" t="n">
        <f aca="false">(N85+N96+N101)</f>
        <v>36411891.9790331</v>
      </c>
      <c r="O103" s="38" t="n">
        <f aca="false">(O85+O96+O101)</f>
        <v>7819835.36837781</v>
      </c>
      <c r="P103" s="38" t="n">
        <f aca="false">(P85+P96+P101)</f>
        <v>1428384947.19848</v>
      </c>
      <c r="Q103" s="38" t="n">
        <f aca="false">(Q85+Q96+Q101)</f>
        <v>258670595.337605</v>
      </c>
      <c r="R103" s="38" t="n">
        <f aca="false">(R85+R96+R101)</f>
        <v>210515340.307722</v>
      </c>
      <c r="S103" s="38" t="n">
        <f aca="false">(S85+S96+S101)</f>
        <v>86519867.326598</v>
      </c>
      <c r="T103" s="38" t="n">
        <f aca="false">(T85+T96+T101)</f>
        <v>73767789.8118499</v>
      </c>
      <c r="U103" s="38" t="n">
        <f aca="false">(U85+U96+U101)</f>
        <v>327101.713231759</v>
      </c>
      <c r="V103" s="38" t="n">
        <f aca="false">(V85+V96+V101)</f>
        <v>27851433.5299305</v>
      </c>
      <c r="W103" s="38" t="n">
        <f aca="false">(W85+W96+W101)</f>
        <v>3102824.77109131</v>
      </c>
      <c r="X103" s="38" t="n">
        <f aca="false">(X85+X96+X101)</f>
        <v>5700664.79958177</v>
      </c>
      <c r="Y103" s="38" t="n">
        <f aca="false">(Y85+Y96+Y101)</f>
        <v>12152485.8564935</v>
      </c>
      <c r="Z103" s="38" t="n">
        <f aca="false">(Z85+Z96+Z101)</f>
        <v>36411891.9790331</v>
      </c>
      <c r="AA103" s="38" t="n">
        <f aca="false">(AA85+AA96+AA101)</f>
        <v>7547376.98122947</v>
      </c>
      <c r="AB103" s="38" t="n">
        <f aca="false">(AB85+AB96+AB101)</f>
        <v>272458.387148343</v>
      </c>
      <c r="AC103" s="38"/>
      <c r="AD103" s="38"/>
      <c r="AE103" s="38"/>
      <c r="AF103" s="38"/>
      <c r="AG103" s="38"/>
      <c r="AH103" s="0"/>
      <c r="AI103" s="0"/>
      <c r="AJ103" s="0"/>
      <c r="AK103" s="0"/>
      <c r="AL103" s="0"/>
      <c r="AM103" s="0"/>
      <c r="AN103" s="0"/>
      <c r="AO103" s="202"/>
      <c r="AP103" s="202"/>
      <c r="AQ103" s="202"/>
      <c r="AR103" s="202"/>
      <c r="AS103" s="202"/>
      <c r="AT103" s="202"/>
    </row>
    <row r="104" s="182" customFormat="true" ht="11.25" hidden="false" customHeight="false" outlineLevel="0" collapsed="false">
      <c r="A104" s="54"/>
      <c r="B104" s="200"/>
      <c r="C104" s="206"/>
      <c r="D104" s="53"/>
      <c r="E104" s="54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0"/>
      <c r="AI104" s="0"/>
      <c r="AJ104" s="0"/>
      <c r="AK104" s="0"/>
      <c r="AL104" s="0"/>
      <c r="AM104" s="0"/>
      <c r="AN104" s="0"/>
      <c r="AO104" s="202"/>
      <c r="AP104" s="202"/>
      <c r="AQ104" s="202"/>
      <c r="AR104" s="202"/>
      <c r="AS104" s="202"/>
      <c r="AT104" s="202"/>
    </row>
    <row r="105" s="182" customFormat="true" ht="11.25" hidden="false" customHeight="false" outlineLevel="0" collapsed="false">
      <c r="A105" s="54" t="n">
        <v>70</v>
      </c>
      <c r="B105" s="200" t="s">
        <v>956</v>
      </c>
      <c r="C105" s="54" t="s">
        <v>957</v>
      </c>
      <c r="D105" s="54" t="s">
        <v>121</v>
      </c>
      <c r="E105" s="54" t="s">
        <v>121</v>
      </c>
      <c r="F105" s="63" t="n">
        <f aca="false">(F85/F103)</f>
        <v>0.721664493583664</v>
      </c>
      <c r="G105" s="63" t="n">
        <f aca="false">(G85/G103)</f>
        <v>0.694521824130394</v>
      </c>
      <c r="H105" s="63" t="n">
        <f aca="false">(H85/H103)</f>
        <v>0.720842503749153</v>
      </c>
      <c r="I105" s="63" t="n">
        <f aca="false">(I85/I103)</f>
        <v>0.831978343011327</v>
      </c>
      <c r="J105" s="63" t="n">
        <f aca="false">(J85/J103)</f>
        <v>0.914838809833598</v>
      </c>
      <c r="K105" s="63" t="n">
        <f aca="false">(K85/K103)</f>
        <v>0.86378370121886</v>
      </c>
      <c r="L105" s="63" t="n">
        <f aca="false">(L85/L103)</f>
        <v>0.910968714389447</v>
      </c>
      <c r="M105" s="63" t="n">
        <f aca="false">(M85/M103)</f>
        <v>0.950954811180385</v>
      </c>
      <c r="N105" s="63" t="n">
        <f aca="false">(N85/N103)</f>
        <v>0.127660874686483</v>
      </c>
      <c r="O105" s="63" t="n">
        <f aca="false">(O85/O103)</f>
        <v>0.976387764403515</v>
      </c>
      <c r="P105" s="38" t="n">
        <f aca="false">(P85/P103)</f>
        <v>0.694521824130394</v>
      </c>
      <c r="Q105" s="38" t="n">
        <f aca="false">(Q85/Q103)</f>
        <v>0.720842503749153</v>
      </c>
      <c r="R105" s="38" t="n">
        <f aca="false">(R85/R103)</f>
        <v>0.831978343011327</v>
      </c>
      <c r="S105" s="38" t="n">
        <f aca="false">(S85/S103)</f>
        <v>0.914838809833598</v>
      </c>
      <c r="T105" s="38" t="n">
        <f aca="false">(T85/T103)</f>
        <v>0.856984565377964</v>
      </c>
      <c r="U105" s="38" t="n">
        <f aca="false">(U85/U103)</f>
        <v>0.947800456474859</v>
      </c>
      <c r="V105" s="38" t="n">
        <f aca="false">(V85/V103)</f>
        <v>0.880805273861415</v>
      </c>
      <c r="W105" s="38" t="n">
        <f aca="false">(W85/W103)</f>
        <v>0.988994183444666</v>
      </c>
      <c r="X105" s="38" t="n">
        <f aca="false">(X85/X103)</f>
        <v>0.950954811180385</v>
      </c>
      <c r="Y105" s="38" t="n">
        <f aca="false">(Y85/Y103)</f>
        <v>0.891046917234571</v>
      </c>
      <c r="Z105" s="38" t="n">
        <f aca="false">(Z85/Z103)</f>
        <v>0.127660874686483</v>
      </c>
      <c r="AA105" s="38" t="n">
        <f aca="false">(AA85/AA103)</f>
        <v>0.997567269548502</v>
      </c>
      <c r="AB105" s="38" t="n">
        <f aca="false">(AB85/AB103)</f>
        <v>0.389693732782185</v>
      </c>
      <c r="AC105" s="38"/>
      <c r="AD105" s="38"/>
      <c r="AE105" s="38"/>
      <c r="AF105" s="38"/>
      <c r="AG105" s="38"/>
      <c r="AH105" s="0"/>
      <c r="AI105" s="0"/>
      <c r="AJ105" s="0"/>
      <c r="AK105" s="0"/>
      <c r="AL105" s="0"/>
      <c r="AM105" s="0"/>
      <c r="AN105" s="0"/>
      <c r="AO105" s="202"/>
      <c r="AP105" s="202"/>
      <c r="AQ105" s="202"/>
      <c r="AR105" s="202"/>
      <c r="AS105" s="202"/>
      <c r="AT105" s="202"/>
    </row>
    <row r="106" s="182" customFormat="true" ht="11.25" hidden="false" customHeight="false" outlineLevel="0" collapsed="false">
      <c r="A106" s="54" t="n">
        <v>71</v>
      </c>
      <c r="B106" s="200" t="s">
        <v>958</v>
      </c>
      <c r="C106" s="54" t="s">
        <v>959</v>
      </c>
      <c r="D106" s="54" t="s">
        <v>121</v>
      </c>
      <c r="E106" s="54" t="s">
        <v>121</v>
      </c>
      <c r="F106" s="63" t="n">
        <f aca="false">(F96/F103)</f>
        <v>0.226930699661177</v>
      </c>
      <c r="G106" s="63" t="n">
        <f aca="false">(G96/G103)</f>
        <v>0.260713253914689</v>
      </c>
      <c r="H106" s="63" t="n">
        <f aca="false">(H96/H103)</f>
        <v>0.186796626672166</v>
      </c>
      <c r="I106" s="63" t="n">
        <f aca="false">(I96/I103)</f>
        <v>0.127014385742561</v>
      </c>
      <c r="J106" s="63" t="n">
        <f aca="false">(J96/J103)</f>
        <v>0.0752697704565321</v>
      </c>
      <c r="K106" s="63" t="n">
        <f aca="false">(K96/K103)</f>
        <v>0.012549816860358</v>
      </c>
      <c r="L106" s="63" t="n">
        <f aca="false">(L96/L103)</f>
        <v>0.0736205920297154</v>
      </c>
      <c r="M106" s="63" t="n">
        <f aca="false">(M96/M103)</f>
        <v>0.0010034794923619</v>
      </c>
      <c r="N106" s="63" t="n">
        <f aca="false">(N96/N103)</f>
        <v>0.872339125313517</v>
      </c>
      <c r="O106" s="63" t="n">
        <f aca="false">(O96/O103)</f>
        <v>0.00494940641745248</v>
      </c>
      <c r="P106" s="38" t="n">
        <f aca="false">(P96/P103)</f>
        <v>0.260713253914689</v>
      </c>
      <c r="Q106" s="38" t="n">
        <f aca="false">(Q96/Q103)</f>
        <v>0.186796626672166</v>
      </c>
      <c r="R106" s="38" t="n">
        <f aca="false">(R96/R103)</f>
        <v>0.127014385742561</v>
      </c>
      <c r="S106" s="38" t="n">
        <f aca="false">(S96/S103)</f>
        <v>0.0752697704565321</v>
      </c>
      <c r="T106" s="38" t="n">
        <f aca="false">(T96/T103)</f>
        <v>0.0162500924725133</v>
      </c>
      <c r="U106" s="38" t="n">
        <f aca="false">(U96/U103)</f>
        <v>0</v>
      </c>
      <c r="V106" s="38" t="n">
        <f aca="false">(V96/V103)</f>
        <v>0.00289659428139468</v>
      </c>
      <c r="W106" s="38" t="n">
        <f aca="false">(W96/W103)</f>
        <v>0</v>
      </c>
      <c r="X106" s="38" t="n">
        <f aca="false">(X96/X103)</f>
        <v>0.0010034794923619</v>
      </c>
      <c r="Y106" s="38" t="n">
        <f aca="false">(Y96/Y103)</f>
        <v>0.0924177171043478</v>
      </c>
      <c r="Z106" s="38" t="n">
        <f aca="false">(Z96/Z103)</f>
        <v>0.872339125313517</v>
      </c>
      <c r="AA106" s="38" t="n">
        <f aca="false">(AA96/AA103)</f>
        <v>0.000284224611490643</v>
      </c>
      <c r="AB106" s="38" t="n">
        <f aca="false">(AB96/AB103)</f>
        <v>0.134179730886769</v>
      </c>
      <c r="AC106" s="38"/>
      <c r="AD106" s="38"/>
      <c r="AE106" s="38"/>
      <c r="AF106" s="38"/>
      <c r="AG106" s="38"/>
      <c r="AH106" s="0"/>
      <c r="AI106" s="0"/>
      <c r="AJ106" s="0"/>
      <c r="AK106" s="0"/>
      <c r="AL106" s="0"/>
      <c r="AM106" s="0"/>
      <c r="AN106" s="0"/>
      <c r="AO106" s="202"/>
      <c r="AP106" s="202"/>
      <c r="AQ106" s="202"/>
      <c r="AR106" s="202"/>
      <c r="AS106" s="202"/>
      <c r="AT106" s="202"/>
    </row>
    <row r="107" s="182" customFormat="true" ht="11.25" hidden="false" customHeight="false" outlineLevel="0" collapsed="false">
      <c r="A107" s="54" t="n">
        <v>72</v>
      </c>
      <c r="B107" s="200" t="s">
        <v>960</v>
      </c>
      <c r="C107" s="54" t="s">
        <v>961</v>
      </c>
      <c r="D107" s="54" t="s">
        <v>121</v>
      </c>
      <c r="E107" s="54" t="s">
        <v>121</v>
      </c>
      <c r="F107" s="63" t="n">
        <f aca="false">(F101/F103)</f>
        <v>0.0514048067551591</v>
      </c>
      <c r="G107" s="63" t="n">
        <f aca="false">(G101/G103)</f>
        <v>0.0447649219549166</v>
      </c>
      <c r="H107" s="63" t="n">
        <f aca="false">(H101/H103)</f>
        <v>0.0923608695786807</v>
      </c>
      <c r="I107" s="63" t="n">
        <f aca="false">(I101/I103)</f>
        <v>0.0410072712461123</v>
      </c>
      <c r="J107" s="63" t="n">
        <f aca="false">(J101/J103)</f>
        <v>0.00989141970986979</v>
      </c>
      <c r="K107" s="63" t="n">
        <f aca="false">(K101/K103)</f>
        <v>0.123666481920782</v>
      </c>
      <c r="L107" s="63" t="n">
        <f aca="false">(L101/L103)</f>
        <v>0.015410693580838</v>
      </c>
      <c r="M107" s="63" t="n">
        <f aca="false">(M101/M103)</f>
        <v>0.0480417093272533</v>
      </c>
      <c r="N107" s="63" t="n">
        <f aca="false">(N101/N103)</f>
        <v>0</v>
      </c>
      <c r="O107" s="63" t="n">
        <f aca="false">(O101/O103)</f>
        <v>0.0186628291790328</v>
      </c>
      <c r="P107" s="38" t="n">
        <f aca="false">(P101/P103)</f>
        <v>0.0447649219549166</v>
      </c>
      <c r="Q107" s="38" t="n">
        <f aca="false">(Q101/Q103)</f>
        <v>0.0923608695786807</v>
      </c>
      <c r="R107" s="38" t="n">
        <f aca="false">(R101/R103)</f>
        <v>0.0410072712461123</v>
      </c>
      <c r="S107" s="38" t="n">
        <f aca="false">(S101/S103)</f>
        <v>0.00989141970986979</v>
      </c>
      <c r="T107" s="38" t="n">
        <f aca="false">(T101/T103)</f>
        <v>0.126765342149523</v>
      </c>
      <c r="U107" s="38" t="n">
        <f aca="false">(U101/U103)</f>
        <v>0.0521995435251408</v>
      </c>
      <c r="V107" s="38" t="n">
        <f aca="false">(V101/V103)</f>
        <v>0.116298131857191</v>
      </c>
      <c r="W107" s="38" t="n">
        <f aca="false">(W101/W103)</f>
        <v>0.0110058165553345</v>
      </c>
      <c r="X107" s="38" t="n">
        <f aca="false">(X101/X103)</f>
        <v>0.0480417093272533</v>
      </c>
      <c r="Y107" s="38" t="n">
        <f aca="false">(Y101/Y103)</f>
        <v>0.0165353656610808</v>
      </c>
      <c r="Z107" s="38" t="n">
        <f aca="false">(Z101/Z103)</f>
        <v>0</v>
      </c>
      <c r="AA107" s="38" t="n">
        <f aca="false">(AA101/AA103)</f>
        <v>0.0021485058400076</v>
      </c>
      <c r="AB107" s="38" t="n">
        <f aca="false">(AB101/AB103)</f>
        <v>0.476126536331046</v>
      </c>
      <c r="AC107" s="38"/>
      <c r="AD107" s="38"/>
      <c r="AE107" s="38"/>
      <c r="AF107" s="38"/>
      <c r="AG107" s="38"/>
      <c r="AH107" s="0"/>
      <c r="AI107" s="0"/>
      <c r="AJ107" s="0"/>
      <c r="AK107" s="0"/>
      <c r="AL107" s="0"/>
      <c r="AM107" s="0"/>
      <c r="AN107" s="0"/>
      <c r="AO107" s="202"/>
      <c r="AP107" s="202"/>
      <c r="AQ107" s="202"/>
      <c r="AR107" s="202"/>
      <c r="AS107" s="202"/>
      <c r="AT107" s="202"/>
    </row>
    <row r="108" s="182" customFormat="true" ht="11.25" hidden="false" customHeight="false" outlineLevel="0" collapsed="false">
      <c r="A108" s="54"/>
      <c r="B108" s="200"/>
      <c r="C108" s="54"/>
      <c r="D108" s="53"/>
      <c r="E108" s="54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0"/>
      <c r="AI108" s="0"/>
      <c r="AJ108" s="0"/>
      <c r="AK108" s="0"/>
      <c r="AL108" s="0"/>
      <c r="AM108" s="0"/>
      <c r="AN108" s="0"/>
      <c r="AO108" s="202"/>
      <c r="AP108" s="202"/>
      <c r="AQ108" s="202"/>
      <c r="AR108" s="202"/>
      <c r="AS108" s="202"/>
      <c r="AT108" s="202"/>
    </row>
    <row r="109" s="182" customFormat="true" ht="11.25" hidden="false" customHeight="false" outlineLevel="0" collapsed="false">
      <c r="A109" s="54"/>
      <c r="B109" s="203" t="s">
        <v>962</v>
      </c>
      <c r="C109" s="54"/>
      <c r="D109" s="53"/>
      <c r="E109" s="54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0"/>
      <c r="AI109" s="0"/>
      <c r="AJ109" s="0"/>
      <c r="AK109" s="0"/>
      <c r="AL109" s="0"/>
      <c r="AM109" s="0"/>
      <c r="AN109" s="0"/>
      <c r="AO109" s="202"/>
      <c r="AP109" s="202"/>
      <c r="AQ109" s="202"/>
      <c r="AR109" s="202"/>
      <c r="AS109" s="202"/>
      <c r="AT109" s="202"/>
    </row>
    <row r="110" s="182" customFormat="true" ht="11.25" hidden="false" customHeight="false" outlineLevel="0" collapsed="false">
      <c r="A110" s="54" t="n">
        <v>73</v>
      </c>
      <c r="B110" s="205" t="s">
        <v>963</v>
      </c>
      <c r="C110" s="54" t="s">
        <v>964</v>
      </c>
      <c r="D110" s="54" t="s">
        <v>121</v>
      </c>
      <c r="E110" s="54" t="s">
        <v>121</v>
      </c>
      <c r="F110" s="38" t="n">
        <f aca="false">(F66)</f>
        <v>39643777</v>
      </c>
      <c r="G110" s="38" t="n">
        <f aca="false">(G66)</f>
        <v>24989452.2730361</v>
      </c>
      <c r="H110" s="38" t="n">
        <f aca="false">(H66)</f>
        <v>4697311.48522704</v>
      </c>
      <c r="I110" s="38" t="n">
        <f aca="false">(I66)</f>
        <v>4154682.56608397</v>
      </c>
      <c r="J110" s="38" t="n">
        <f aca="false">(J66)</f>
        <v>1982219.12416493</v>
      </c>
      <c r="K110" s="38" t="n">
        <f aca="false">(K66)</f>
        <v>2148324.11437233</v>
      </c>
      <c r="L110" s="38" t="n">
        <f aca="false">(L66)</f>
        <v>722214.760962116</v>
      </c>
      <c r="M110" s="38" t="n">
        <f aca="false">(M66)</f>
        <v>253903.209787435</v>
      </c>
      <c r="N110" s="38" t="n">
        <f aca="false">(N66)</f>
        <v>549373.873145303</v>
      </c>
      <c r="O110" s="38" t="n">
        <f aca="false">(O66)</f>
        <v>146295.593220752</v>
      </c>
      <c r="P110" s="38" t="n">
        <f aca="false">(P66)</f>
        <v>24989452.2730361</v>
      </c>
      <c r="Q110" s="38" t="n">
        <f aca="false">(Q66)</f>
        <v>4697311.48522704</v>
      </c>
      <c r="R110" s="38" t="n">
        <f aca="false">(R66)</f>
        <v>4154682.56608397</v>
      </c>
      <c r="S110" s="38" t="n">
        <f aca="false">(S66)</f>
        <v>1982219.12416493</v>
      </c>
      <c r="T110" s="38" t="n">
        <f aca="false">(T66)</f>
        <v>1685052.92412309</v>
      </c>
      <c r="U110" s="38" t="n">
        <f aca="false">(U66)</f>
        <v>6223.66270297163</v>
      </c>
      <c r="V110" s="38" t="n">
        <f aca="false">(V66)</f>
        <v>457047.527546263</v>
      </c>
      <c r="W110" s="38" t="n">
        <f aca="false">(W66)</f>
        <v>72778.894789337</v>
      </c>
      <c r="X110" s="38" t="n">
        <f aca="false">(X66)</f>
        <v>253903.209787435</v>
      </c>
      <c r="Y110" s="38" t="n">
        <f aca="false">(Y66)</f>
        <v>649435.866172779</v>
      </c>
      <c r="Z110" s="38" t="n">
        <f aca="false">(Z66)</f>
        <v>549373.873145303</v>
      </c>
      <c r="AA110" s="38" t="n">
        <f aca="false">(AA66)</f>
        <v>139391.97354369</v>
      </c>
      <c r="AB110" s="38" t="n">
        <f aca="false">(AB66)</f>
        <v>6903.61967706159</v>
      </c>
      <c r="AC110" s="38"/>
      <c r="AD110" s="38"/>
      <c r="AE110" s="38"/>
      <c r="AF110" s="38"/>
      <c r="AG110" s="38"/>
      <c r="AH110" s="0"/>
      <c r="AI110" s="0"/>
      <c r="AJ110" s="0"/>
      <c r="AK110" s="0"/>
      <c r="AL110" s="0"/>
      <c r="AM110" s="0"/>
      <c r="AN110" s="0"/>
      <c r="AO110" s="202"/>
      <c r="AP110" s="202"/>
      <c r="AQ110" s="202"/>
      <c r="AR110" s="202"/>
      <c r="AS110" s="202"/>
      <c r="AT110" s="202"/>
    </row>
    <row r="111" customFormat="false" ht="11.25" hidden="false" customHeight="false" outlineLevel="0" collapsed="false">
      <c r="A111" s="54" t="n">
        <v>74</v>
      </c>
      <c r="B111" s="205" t="s">
        <v>965</v>
      </c>
      <c r="C111" s="54" t="s">
        <v>966</v>
      </c>
      <c r="D111" s="54" t="s">
        <v>121</v>
      </c>
      <c r="E111" s="54" t="s">
        <v>121</v>
      </c>
      <c r="F111" s="38" t="n">
        <f aca="false">(F110*F51)</f>
        <v>32673433.3583065</v>
      </c>
      <c r="G111" s="38" t="n">
        <f aca="false">(G110*G51)</f>
        <v>21527435.04008</v>
      </c>
      <c r="H111" s="38" t="n">
        <f aca="false">(H110*H51)</f>
        <v>3903929.65992638</v>
      </c>
      <c r="I111" s="38" t="n">
        <f aca="false">(I110*I51)</f>
        <v>3206956.32711602</v>
      </c>
      <c r="J111" s="38" t="n">
        <f aca="false">(J110*J51)</f>
        <v>1363061.55253161</v>
      </c>
      <c r="K111" s="38" t="n">
        <f aca="false">(K110*K51)</f>
        <v>1573668.58396234</v>
      </c>
      <c r="L111" s="38" t="n">
        <f aca="false">(L110*L51)</f>
        <v>341681.615324927</v>
      </c>
      <c r="M111" s="38" t="n">
        <f aca="false">(M110*M51)</f>
        <v>112223.653831369</v>
      </c>
      <c r="N111" s="38" t="n">
        <f aca="false">(N110*N51)</f>
        <v>524599.262551492</v>
      </c>
      <c r="O111" s="38" t="n">
        <f aca="false">(O110*O51)</f>
        <v>119877.662982343</v>
      </c>
      <c r="P111" s="38" t="n">
        <f aca="false">(P110*P51)</f>
        <v>21527435.04008</v>
      </c>
      <c r="Q111" s="38" t="n">
        <f aca="false">(Q110*Q51)</f>
        <v>3903929.65992638</v>
      </c>
      <c r="R111" s="38" t="n">
        <f aca="false">(R110*R51)</f>
        <v>3206956.32711602</v>
      </c>
      <c r="S111" s="38" t="n">
        <f aca="false">(S110*S51)</f>
        <v>1363061.55253161</v>
      </c>
      <c r="T111" s="38" t="n">
        <f aca="false">(T110*T51)</f>
        <v>1161179.03946399</v>
      </c>
      <c r="U111" s="38" t="n">
        <f aca="false">(U110*U51)</f>
        <v>4932.84050013593</v>
      </c>
      <c r="V111" s="38" t="n">
        <f aca="false">(V110*V51)</f>
        <v>407556.703998207</v>
      </c>
      <c r="W111" s="38" t="n">
        <f aca="false">(W110*W51)</f>
        <v>51276.4878908872</v>
      </c>
      <c r="X111" s="38" t="n">
        <f aca="false">(X110*X51)</f>
        <v>112223.653831369</v>
      </c>
      <c r="Y111" s="38" t="n">
        <f aca="false">(Y110*Y51)</f>
        <v>290405.12743404</v>
      </c>
      <c r="Z111" s="38" t="n">
        <f aca="false">(Z110*Z51)</f>
        <v>524599.262551492</v>
      </c>
      <c r="AA111" s="38" t="n">
        <f aca="false">(AA110*AA51)</f>
        <v>115473.929477097</v>
      </c>
      <c r="AB111" s="38" t="n">
        <f aca="false">(AB110*AB51)</f>
        <v>4403.73350524579</v>
      </c>
      <c r="AC111" s="38"/>
      <c r="AD111" s="38"/>
      <c r="AE111" s="38"/>
      <c r="AF111" s="38"/>
      <c r="AG111" s="38"/>
      <c r="AH111" s="0"/>
      <c r="AI111" s="0"/>
      <c r="AJ111" s="0"/>
      <c r="AK111" s="0"/>
      <c r="AL111" s="0"/>
      <c r="AM111" s="0"/>
      <c r="AN111" s="0"/>
      <c r="AO111" s="210"/>
      <c r="AP111" s="210"/>
      <c r="AQ111" s="210"/>
      <c r="AR111" s="210"/>
      <c r="AS111" s="210"/>
      <c r="AT111" s="210"/>
    </row>
    <row r="112" customFormat="false" ht="11.25" hidden="false" customHeight="false" outlineLevel="0" collapsed="false">
      <c r="A112" s="54"/>
      <c r="B112" s="205"/>
      <c r="C112" s="206"/>
      <c r="E112" s="54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0"/>
      <c r="AI112" s="0"/>
      <c r="AJ112" s="0"/>
      <c r="AK112" s="0"/>
      <c r="AL112" s="0"/>
      <c r="AM112" s="0"/>
      <c r="AN112" s="0"/>
      <c r="AO112" s="210"/>
      <c r="AP112" s="210"/>
      <c r="AQ112" s="210"/>
      <c r="AR112" s="210"/>
      <c r="AS112" s="210"/>
      <c r="AT112" s="210"/>
    </row>
    <row r="113" s="182" customFormat="true" ht="11.25" hidden="false" customHeight="false" outlineLevel="0" collapsed="false">
      <c r="A113" s="54" t="n">
        <v>75</v>
      </c>
      <c r="B113" s="204" t="s">
        <v>967</v>
      </c>
      <c r="C113" s="54" t="s">
        <v>549</v>
      </c>
      <c r="D113" s="53" t="s">
        <v>121</v>
      </c>
      <c r="E113" s="54" t="s">
        <v>232</v>
      </c>
      <c r="F113" s="38" t="n">
        <v>235938</v>
      </c>
      <c r="G113" s="38" t="n">
        <v>155451.675763213</v>
      </c>
      <c r="H113" s="38" t="n">
        <v>28190.6509794308</v>
      </c>
      <c r="I113" s="38" t="n">
        <v>23157.7396109411</v>
      </c>
      <c r="J113" s="38" t="n">
        <v>9842.79836938056</v>
      </c>
      <c r="K113" s="38" t="n">
        <v>11363.6119685143</v>
      </c>
      <c r="L113" s="38" t="n">
        <v>2467.31575688656</v>
      </c>
      <c r="M113" s="38" t="n">
        <v>810.37778146245</v>
      </c>
      <c r="N113" s="38" t="n">
        <v>3788.18165359434</v>
      </c>
      <c r="O113" s="38" t="n">
        <v>865.648116577177</v>
      </c>
      <c r="P113" s="38" t="n">
        <v>155451.675763213</v>
      </c>
      <c r="Q113" s="38" t="n">
        <v>28190.6509794308</v>
      </c>
      <c r="R113" s="38" t="n">
        <v>23157.7396109411</v>
      </c>
      <c r="S113" s="38" t="n">
        <v>9842.79836938056</v>
      </c>
      <c r="T113" s="38" t="n">
        <v>8384.98535518631</v>
      </c>
      <c r="U113" s="38" t="n">
        <v>35.6205149657218</v>
      </c>
      <c r="V113" s="38" t="n">
        <v>2943.00609836226</v>
      </c>
      <c r="W113" s="38" t="n">
        <v>370.272443282257</v>
      </c>
      <c r="X113" s="38" t="n">
        <v>810.37778146245</v>
      </c>
      <c r="Y113" s="38" t="n">
        <v>2097.0433136043</v>
      </c>
      <c r="Z113" s="38" t="n">
        <v>3788.18165359434</v>
      </c>
      <c r="AA113" s="38" t="n">
        <v>833.848334033157</v>
      </c>
      <c r="AB113" s="38" t="n">
        <v>31.7997825440201</v>
      </c>
      <c r="AC113" s="38"/>
      <c r="AD113" s="38"/>
      <c r="AE113" s="38"/>
      <c r="AF113" s="38"/>
      <c r="AG113" s="38"/>
      <c r="AH113" s="0"/>
      <c r="AI113" s="0"/>
      <c r="AJ113" s="0"/>
      <c r="AK113" s="0"/>
      <c r="AL113" s="0"/>
      <c r="AM113" s="0"/>
      <c r="AN113" s="0"/>
      <c r="AO113" s="202"/>
      <c r="AP113" s="202"/>
      <c r="AQ113" s="202"/>
      <c r="AR113" s="202"/>
      <c r="AS113" s="202"/>
      <c r="AT113" s="202"/>
    </row>
    <row r="114" s="182" customFormat="true" ht="11.25" hidden="false" customHeight="false" outlineLevel="0" collapsed="false">
      <c r="A114" s="54" t="n">
        <v>76</v>
      </c>
      <c r="B114" s="204" t="s">
        <v>623</v>
      </c>
      <c r="C114" s="54" t="s">
        <v>624</v>
      </c>
      <c r="D114" s="53" t="s">
        <v>121</v>
      </c>
      <c r="E114" s="54" t="s">
        <v>625</v>
      </c>
      <c r="F114" s="38" t="n">
        <v>2152931</v>
      </c>
      <c r="G114" s="38" t="n">
        <v>2108373.39648164</v>
      </c>
      <c r="H114" s="38" t="n">
        <v>39420.8814627517</v>
      </c>
      <c r="I114" s="38" t="n">
        <v>4078.40294049378</v>
      </c>
      <c r="J114" s="38" t="n">
        <v>194.269408887498</v>
      </c>
      <c r="K114" s="38" t="n">
        <v>864.049706229928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2108373.39648164</v>
      </c>
      <c r="Q114" s="38" t="n">
        <v>39420.8814627517</v>
      </c>
      <c r="R114" s="38" t="n">
        <v>4078.40294049378</v>
      </c>
      <c r="S114" s="38" t="n">
        <v>194.269408887498</v>
      </c>
      <c r="T114" s="38" t="n">
        <v>864.049706229928</v>
      </c>
      <c r="U114" s="38" t="n">
        <v>0</v>
      </c>
      <c r="V114" s="38" t="n">
        <v>0</v>
      </c>
      <c r="W114" s="38" t="n">
        <v>0</v>
      </c>
      <c r="X114" s="38" t="n">
        <v>0</v>
      </c>
      <c r="Y114" s="38" t="n">
        <v>0</v>
      </c>
      <c r="Z114" s="38" t="n">
        <v>0</v>
      </c>
      <c r="AA114" s="38" t="n">
        <v>0</v>
      </c>
      <c r="AB114" s="38" t="n">
        <v>0</v>
      </c>
      <c r="AC114" s="38"/>
      <c r="AD114" s="38"/>
      <c r="AE114" s="38"/>
      <c r="AF114" s="38"/>
      <c r="AG114" s="38"/>
      <c r="AH114" s="0"/>
      <c r="AI114" s="0"/>
      <c r="AJ114" s="0"/>
      <c r="AK114" s="0"/>
      <c r="AL114" s="0"/>
      <c r="AM114" s="0"/>
      <c r="AN114" s="0"/>
      <c r="AO114" s="202"/>
      <c r="AP114" s="202"/>
      <c r="AQ114" s="202"/>
      <c r="AR114" s="202"/>
      <c r="AS114" s="202"/>
      <c r="AT114" s="202"/>
    </row>
    <row r="115" s="182" customFormat="true" ht="11.25" hidden="false" customHeight="false" outlineLevel="0" collapsed="false">
      <c r="A115" s="54" t="n">
        <v>502</v>
      </c>
      <c r="B115" s="204" t="s">
        <v>968</v>
      </c>
      <c r="C115" s="206" t="s">
        <v>667</v>
      </c>
      <c r="D115" s="53" t="s">
        <v>121</v>
      </c>
      <c r="E115" s="54" t="s">
        <v>232</v>
      </c>
      <c r="F115" s="38" t="n">
        <v>1331479</v>
      </c>
      <c r="G115" s="38" t="n">
        <v>877267.08624099</v>
      </c>
      <c r="H115" s="38" t="n">
        <v>159089.505613515</v>
      </c>
      <c r="I115" s="38" t="n">
        <v>130687.061768076</v>
      </c>
      <c r="J115" s="38" t="n">
        <v>55546.2847445704</v>
      </c>
      <c r="K115" s="38" t="n">
        <v>64128.7571320662</v>
      </c>
      <c r="L115" s="38" t="n">
        <v>13923.9084702912</v>
      </c>
      <c r="M115" s="38" t="n">
        <v>4573.23957176819</v>
      </c>
      <c r="N115" s="38" t="n">
        <v>21378.0074424049</v>
      </c>
      <c r="O115" s="38" t="n">
        <v>4885.14901631811</v>
      </c>
      <c r="P115" s="38" t="n">
        <v>877267.08624099</v>
      </c>
      <c r="Q115" s="38" t="n">
        <v>159089.505613515</v>
      </c>
      <c r="R115" s="38" t="n">
        <v>130687.061768076</v>
      </c>
      <c r="S115" s="38" t="n">
        <v>55546.2847445704</v>
      </c>
      <c r="T115" s="38" t="n">
        <v>47319.3462508715</v>
      </c>
      <c r="U115" s="38" t="n">
        <v>201.018774618944</v>
      </c>
      <c r="V115" s="38" t="n">
        <v>16608.3921065758</v>
      </c>
      <c r="W115" s="38" t="n">
        <v>2089.57430557611</v>
      </c>
      <c r="X115" s="38" t="n">
        <v>4573.23957176819</v>
      </c>
      <c r="Y115" s="38" t="n">
        <v>11834.3341647151</v>
      </c>
      <c r="Z115" s="38" t="n">
        <v>21378.0074424049</v>
      </c>
      <c r="AA115" s="38" t="n">
        <v>4705.69194428254</v>
      </c>
      <c r="AB115" s="38" t="n">
        <v>179.457072035575</v>
      </c>
      <c r="AC115" s="38"/>
      <c r="AD115" s="38"/>
      <c r="AE115" s="38"/>
      <c r="AF115" s="38"/>
      <c r="AG115" s="38"/>
      <c r="AH115" s="0"/>
      <c r="AI115" s="0"/>
      <c r="AJ115" s="0"/>
      <c r="AK115" s="0"/>
      <c r="AL115" s="0"/>
      <c r="AM115" s="0"/>
      <c r="AN115" s="0"/>
      <c r="AO115" s="202"/>
      <c r="AP115" s="202"/>
      <c r="AQ115" s="202"/>
      <c r="AR115" s="202"/>
      <c r="AS115" s="202"/>
      <c r="AT115" s="202"/>
    </row>
    <row r="116" s="182" customFormat="true" ht="11.25" hidden="false" customHeight="false" outlineLevel="0" collapsed="false">
      <c r="A116" s="54" t="n">
        <v>77</v>
      </c>
      <c r="B116" s="205" t="s">
        <v>677</v>
      </c>
      <c r="C116" s="206" t="s">
        <v>678</v>
      </c>
      <c r="D116" s="53" t="s">
        <v>121</v>
      </c>
      <c r="E116" s="54" t="s">
        <v>232</v>
      </c>
      <c r="F116" s="38" t="n">
        <v>2120820</v>
      </c>
      <c r="G116" s="38" t="n">
        <v>1397337.53355601</v>
      </c>
      <c r="H116" s="38" t="n">
        <v>253402.573600676</v>
      </c>
      <c r="I116" s="38" t="n">
        <v>208162.302476397</v>
      </c>
      <c r="J116" s="38" t="n">
        <v>88475.8014298234</v>
      </c>
      <c r="K116" s="38" t="n">
        <v>102146.222885099</v>
      </c>
      <c r="L116" s="38" t="n">
        <v>22178.422312303</v>
      </c>
      <c r="M116" s="38" t="n">
        <v>7284.39423272721</v>
      </c>
      <c r="N116" s="38" t="n">
        <v>34051.5364823638</v>
      </c>
      <c r="O116" s="38" t="n">
        <v>7781.2130246048</v>
      </c>
      <c r="P116" s="38" t="n">
        <v>1397337.53355601</v>
      </c>
      <c r="Q116" s="38" t="n">
        <v>253402.573600676</v>
      </c>
      <c r="R116" s="38" t="n">
        <v>208162.302476397</v>
      </c>
      <c r="S116" s="38" t="n">
        <v>88475.8014298234</v>
      </c>
      <c r="T116" s="38" t="n">
        <v>75371.6851078937</v>
      </c>
      <c r="U116" s="38" t="n">
        <v>320.188780737322</v>
      </c>
      <c r="V116" s="38" t="n">
        <v>26454.348996468</v>
      </c>
      <c r="W116" s="38" t="n">
        <v>3328.33711891207</v>
      </c>
      <c r="X116" s="38" t="n">
        <v>7284.39423272721</v>
      </c>
      <c r="Y116" s="38" t="n">
        <v>18850.085193391</v>
      </c>
      <c r="Z116" s="38" t="n">
        <v>34051.5364823638</v>
      </c>
      <c r="AA116" s="38" t="n">
        <v>7495.36837552323</v>
      </c>
      <c r="AB116" s="38" t="n">
        <v>285.844649081576</v>
      </c>
      <c r="AC116" s="38"/>
      <c r="AD116" s="38"/>
      <c r="AE116" s="38"/>
      <c r="AF116" s="38"/>
      <c r="AG116" s="38"/>
      <c r="AH116" s="0"/>
      <c r="AI116" s="0"/>
      <c r="AJ116" s="0"/>
      <c r="AK116" s="0"/>
      <c r="AL116" s="0"/>
      <c r="AM116" s="0"/>
      <c r="AN116" s="0"/>
      <c r="AO116" s="202"/>
      <c r="AP116" s="202"/>
      <c r="AQ116" s="202"/>
      <c r="AR116" s="202"/>
      <c r="AS116" s="202"/>
      <c r="AT116" s="202"/>
    </row>
    <row r="117" s="182" customFormat="true" ht="11.25" hidden="false" customHeight="false" outlineLevel="0" collapsed="false">
      <c r="A117" s="54" t="n">
        <v>78</v>
      </c>
      <c r="B117" s="205" t="s">
        <v>710</v>
      </c>
      <c r="C117" s="206" t="s">
        <v>711</v>
      </c>
      <c r="D117" s="53" t="s">
        <v>121</v>
      </c>
      <c r="E117" s="206" t="s">
        <v>232</v>
      </c>
      <c r="F117" s="38" t="n">
        <v>401333</v>
      </c>
      <c r="G117" s="38" t="n">
        <v>264424.922602876</v>
      </c>
      <c r="H117" s="38" t="n">
        <v>47952.5914838978</v>
      </c>
      <c r="I117" s="38" t="n">
        <v>39391.5567279448</v>
      </c>
      <c r="J117" s="38" t="n">
        <v>16742.7027353737</v>
      </c>
      <c r="K117" s="38" t="n">
        <v>19329.6225371061</v>
      </c>
      <c r="L117" s="38" t="n">
        <v>4196.9298487677</v>
      </c>
      <c r="M117" s="38" t="n">
        <v>1378.46106251502</v>
      </c>
      <c r="N117" s="38" t="n">
        <v>6443.73652223032</v>
      </c>
      <c r="O117" s="38" t="n">
        <v>1472.47647928807</v>
      </c>
      <c r="P117" s="38" t="n">
        <v>264424.922602876</v>
      </c>
      <c r="Q117" s="38" t="n">
        <v>47952.5914838978</v>
      </c>
      <c r="R117" s="38" t="n">
        <v>39391.5567279448</v>
      </c>
      <c r="S117" s="38" t="n">
        <v>16742.7027353737</v>
      </c>
      <c r="T117" s="38" t="n">
        <v>14262.947586031</v>
      </c>
      <c r="U117" s="38" t="n">
        <v>60.5908676547993</v>
      </c>
      <c r="V117" s="38" t="n">
        <v>5006.08408342032</v>
      </c>
      <c r="W117" s="38" t="n">
        <v>629.837289795616</v>
      </c>
      <c r="X117" s="38" t="n">
        <v>1378.46106251502</v>
      </c>
      <c r="Y117" s="38" t="n">
        <v>3567.09255897209</v>
      </c>
      <c r="Z117" s="38" t="n">
        <v>6443.73652223032</v>
      </c>
      <c r="AA117" s="38" t="n">
        <v>1418.38471735172</v>
      </c>
      <c r="AB117" s="38" t="n">
        <v>54.0917619363529</v>
      </c>
      <c r="AC117" s="38"/>
      <c r="AD117" s="38"/>
      <c r="AE117" s="38"/>
      <c r="AF117" s="38"/>
      <c r="AG117" s="38"/>
      <c r="AH117" s="0"/>
      <c r="AI117" s="0"/>
      <c r="AJ117" s="0"/>
      <c r="AK117" s="0"/>
      <c r="AL117" s="0"/>
      <c r="AM117" s="0"/>
      <c r="AN117" s="0"/>
      <c r="AO117" s="202"/>
      <c r="AP117" s="202"/>
      <c r="AQ117" s="202"/>
      <c r="AR117" s="202"/>
      <c r="AS117" s="202"/>
      <c r="AT117" s="202"/>
    </row>
    <row r="118" s="182" customFormat="true" ht="11.25" hidden="false" customHeight="false" outlineLevel="0" collapsed="false">
      <c r="A118" s="54" t="n">
        <v>79</v>
      </c>
      <c r="B118" s="205" t="s">
        <v>728</v>
      </c>
      <c r="C118" s="206" t="s">
        <v>729</v>
      </c>
      <c r="D118" s="53" t="s">
        <v>121</v>
      </c>
      <c r="E118" s="54" t="s">
        <v>232</v>
      </c>
      <c r="F118" s="38" t="n">
        <v>-885433251</v>
      </c>
      <c r="G118" s="38" t="n">
        <v>-583382425.232134</v>
      </c>
      <c r="H118" s="38" t="n">
        <v>-105794487.29973</v>
      </c>
      <c r="I118" s="38" t="n">
        <v>-86906868.200659</v>
      </c>
      <c r="J118" s="38" t="n">
        <v>-36938267.5073033</v>
      </c>
      <c r="K118" s="38" t="n">
        <v>-42645609.8143755</v>
      </c>
      <c r="L118" s="38" t="n">
        <v>-9259396.16282071</v>
      </c>
      <c r="M118" s="38" t="n">
        <v>-3041203.3397692</v>
      </c>
      <c r="N118" s="38" t="n">
        <v>-14216370.3893421</v>
      </c>
      <c r="O118" s="38" t="n">
        <v>-3248623.05386566</v>
      </c>
      <c r="P118" s="38" t="n">
        <v>-583382425.232134</v>
      </c>
      <c r="Q118" s="38" t="n">
        <v>-105794487.29973</v>
      </c>
      <c r="R118" s="38" t="n">
        <v>-86906868.200659</v>
      </c>
      <c r="S118" s="38" t="n">
        <v>-36938267.5073033</v>
      </c>
      <c r="T118" s="38" t="n">
        <v>-31467355.1637718</v>
      </c>
      <c r="U118" s="38" t="n">
        <v>-133677.442244968</v>
      </c>
      <c r="V118" s="38" t="n">
        <v>-11044577.2083587</v>
      </c>
      <c r="W118" s="38" t="n">
        <v>-1389566.46750893</v>
      </c>
      <c r="X118" s="38" t="n">
        <v>-3041203.3397692</v>
      </c>
      <c r="Y118" s="38" t="n">
        <v>-7869829.69531178</v>
      </c>
      <c r="Z118" s="38" t="n">
        <v>-14216370.3893421</v>
      </c>
      <c r="AA118" s="38" t="n">
        <v>-3129284.1392396</v>
      </c>
      <c r="AB118" s="38" t="n">
        <v>-119338.914626066</v>
      </c>
      <c r="AC118" s="38"/>
      <c r="AD118" s="38"/>
      <c r="AE118" s="38"/>
      <c r="AF118" s="38"/>
      <c r="AG118" s="38"/>
      <c r="AH118" s="0"/>
      <c r="AI118" s="0"/>
      <c r="AJ118" s="0"/>
      <c r="AK118" s="0"/>
      <c r="AL118" s="0"/>
      <c r="AM118" s="0"/>
      <c r="AN118" s="0"/>
      <c r="AO118" s="202"/>
      <c r="AP118" s="202"/>
      <c r="AQ118" s="202"/>
      <c r="AR118" s="202"/>
      <c r="AS118" s="202"/>
      <c r="AT118" s="202"/>
    </row>
    <row r="119" s="182" customFormat="true" ht="11.25" hidden="false" customHeight="false" outlineLevel="0" collapsed="false">
      <c r="A119" s="54" t="n">
        <v>80</v>
      </c>
      <c r="B119" s="205" t="s">
        <v>744</v>
      </c>
      <c r="C119" s="206" t="s">
        <v>745</v>
      </c>
      <c r="D119" s="53" t="s">
        <v>121</v>
      </c>
      <c r="E119" s="54" t="s">
        <v>232</v>
      </c>
      <c r="F119" s="38" t="n">
        <v>-306185</v>
      </c>
      <c r="G119" s="38" t="n">
        <v>-201735.08016326</v>
      </c>
      <c r="H119" s="38" t="n">
        <v>-36583.9943974138</v>
      </c>
      <c r="I119" s="38" t="n">
        <v>-30052.6091717994</v>
      </c>
      <c r="J119" s="38" t="n">
        <v>-12773.3439239495</v>
      </c>
      <c r="K119" s="38" t="n">
        <v>-14746.9569572496</v>
      </c>
      <c r="L119" s="38" t="n">
        <v>-3201.92200926647</v>
      </c>
      <c r="M119" s="38" t="n">
        <v>-1051.65560874925</v>
      </c>
      <c r="N119" s="38" t="n">
        <v>-4916.05591132324</v>
      </c>
      <c r="O119" s="38" t="n">
        <v>-1123.38185698863</v>
      </c>
      <c r="P119" s="38" t="n">
        <v>-201735.08016326</v>
      </c>
      <c r="Q119" s="38" t="n">
        <v>-36583.9943974138</v>
      </c>
      <c r="R119" s="38" t="n">
        <v>-30052.6091717994</v>
      </c>
      <c r="S119" s="38" t="n">
        <v>-12773.3439239495</v>
      </c>
      <c r="T119" s="38" t="n">
        <v>-10881.488954631</v>
      </c>
      <c r="U119" s="38" t="n">
        <v>-46.2259889241222</v>
      </c>
      <c r="V119" s="38" t="n">
        <v>-3819.24201369449</v>
      </c>
      <c r="W119" s="38" t="n">
        <v>-480.515508508073</v>
      </c>
      <c r="X119" s="38" t="n">
        <v>-1051.65560874925</v>
      </c>
      <c r="Y119" s="38" t="n">
        <v>-2721.40650075839</v>
      </c>
      <c r="Z119" s="38" t="n">
        <v>-4916.05591132324</v>
      </c>
      <c r="AA119" s="38" t="n">
        <v>-1082.11416624682</v>
      </c>
      <c r="AB119" s="38" t="n">
        <v>-41.2676907418085</v>
      </c>
      <c r="AC119" s="38"/>
      <c r="AD119" s="38"/>
      <c r="AE119" s="38"/>
      <c r="AF119" s="38"/>
      <c r="AG119" s="38"/>
      <c r="AH119" s="0"/>
      <c r="AI119" s="0"/>
      <c r="AJ119" s="0"/>
      <c r="AK119" s="0"/>
      <c r="AL119" s="0"/>
      <c r="AM119" s="0"/>
      <c r="AN119" s="0"/>
      <c r="AO119" s="202"/>
      <c r="AP119" s="202"/>
      <c r="AQ119" s="202"/>
      <c r="AR119" s="202"/>
      <c r="AS119" s="202"/>
      <c r="AT119" s="202"/>
    </row>
    <row r="120" s="182" customFormat="true" ht="22.5" hidden="false" customHeight="false" outlineLevel="0" collapsed="false">
      <c r="A120" s="54" t="n">
        <v>81</v>
      </c>
      <c r="B120" s="205" t="s">
        <v>969</v>
      </c>
      <c r="C120" s="206" t="s">
        <v>970</v>
      </c>
      <c r="D120" s="54" t="s">
        <v>121</v>
      </c>
      <c r="E120" s="54" t="s">
        <v>121</v>
      </c>
      <c r="F120" s="38" t="n">
        <f aca="false">(F111+F113+F114+F116+F117+F118+F119+F115)</f>
        <v>-846823501.641693</v>
      </c>
      <c r="G120" s="38" t="n">
        <f aca="false">(G111+G113+G114+G116+G117+G118+G119+G115)</f>
        <v>-557253870.657573</v>
      </c>
      <c r="H120" s="38" t="n">
        <f aca="false">(H111+H113+H114+H116+H117+H118+H119+H115)</f>
        <v>-101399085.431061</v>
      </c>
      <c r="I120" s="38" t="n">
        <f aca="false">(I111+I113+I114+I116+I117+I118+I119+I115)</f>
        <v>-83324487.419191</v>
      </c>
      <c r="J120" s="38" t="n">
        <f aca="false">(J111+J113+J114+J116+J117+J118+J119+J115)</f>
        <v>-35417177.4420076</v>
      </c>
      <c r="K120" s="38" t="n">
        <f aca="false">(K111+K113+K114+K116+K117+K118+K119+K115)</f>
        <v>-40888855.9231414</v>
      </c>
      <c r="L120" s="38" t="n">
        <f aca="false">(L111+L113+L114+L116+L117+L118+L119+L115)</f>
        <v>-8878149.8931168</v>
      </c>
      <c r="M120" s="38" t="n">
        <f aca="false">(M111+M113+M114+M116+M117+M118+M119+M115)</f>
        <v>-2915984.8688981</v>
      </c>
      <c r="N120" s="38" t="n">
        <f aca="false">(N111+N113+N114+N116+N117+N118+N119+N115)</f>
        <v>-13631025.7206013</v>
      </c>
      <c r="O120" s="38" t="n">
        <f aca="false">(O111+O113+O114+O116+O117+O118+O119+O115)</f>
        <v>-3114864.28610352</v>
      </c>
      <c r="P120" s="38" t="n">
        <f aca="false">(P111+P113+P114+P116+P117+P118+P119+P115)</f>
        <v>-557253870.657573</v>
      </c>
      <c r="Q120" s="38" t="n">
        <f aca="false">(Q111+Q113+Q114+Q116+Q117+Q118+Q119+Q115)</f>
        <v>-101399085.431061</v>
      </c>
      <c r="R120" s="38" t="n">
        <f aca="false">(R111+R113+R114+R116+R117+R118+R119+R115)</f>
        <v>-83324487.419191</v>
      </c>
      <c r="S120" s="38" t="n">
        <f aca="false">(S111+S113+S114+S116+S117+S118+S119+S115)</f>
        <v>-35417177.4420076</v>
      </c>
      <c r="T120" s="38" t="n">
        <f aca="false">(T111+T113+T114+T116+T117+T118+T119+T115)</f>
        <v>-30170854.5992563</v>
      </c>
      <c r="U120" s="38" t="n">
        <f aca="false">(U111+U113+U114+U116+U117+U118+U119+U115)</f>
        <v>-128173.408795779</v>
      </c>
      <c r="V120" s="38" t="n">
        <f aca="false">(V111+V113+V114+V116+V117+V118+V119+V115)</f>
        <v>-10589827.9150893</v>
      </c>
      <c r="W120" s="38" t="n">
        <f aca="false">(W111+W113+W114+W116+W117+W118+W119+W115)</f>
        <v>-1332352.47396898</v>
      </c>
      <c r="X120" s="38" t="n">
        <f aca="false">(X111+X113+X114+X116+X117+X118+X119+X115)</f>
        <v>-2915984.8688981</v>
      </c>
      <c r="Y120" s="38" t="n">
        <f aca="false">(Y111+Y113+Y114+Y116+Y117+Y118+Y119+Y115)</f>
        <v>-7545797.41914782</v>
      </c>
      <c r="Z120" s="38" t="n">
        <f aca="false">(Z111+Z113+Z114+Z116+Z117+Z118+Z119+Z115)</f>
        <v>-13631025.7206013</v>
      </c>
      <c r="AA120" s="38" t="n">
        <f aca="false">(AA111+AA113+AA114+AA116+AA117+AA118+AA119+AA115)</f>
        <v>-3000439.03055756</v>
      </c>
      <c r="AB120" s="38" t="n">
        <f aca="false">(AB111+AB113+AB114+AB116+AB117+AB118+AB119+AB115)</f>
        <v>-114425.255545965</v>
      </c>
      <c r="AC120" s="38"/>
      <c r="AD120" s="38"/>
      <c r="AE120" s="38"/>
      <c r="AF120" s="38"/>
      <c r="AG120" s="38"/>
      <c r="AH120" s="0"/>
      <c r="AI120" s="0"/>
      <c r="AJ120" s="0"/>
      <c r="AK120" s="0"/>
      <c r="AL120" s="0"/>
      <c r="AM120" s="0"/>
      <c r="AN120" s="0"/>
      <c r="AO120" s="202"/>
      <c r="AP120" s="202"/>
      <c r="AQ120" s="202"/>
      <c r="AR120" s="202"/>
      <c r="AS120" s="202"/>
      <c r="AT120" s="202"/>
    </row>
    <row r="121" customFormat="false" ht="11.25" hidden="false" customHeight="false" outlineLevel="0" collapsed="false">
      <c r="A121" s="183"/>
      <c r="B121" s="183"/>
      <c r="C121" s="181"/>
      <c r="D121" s="183"/>
      <c r="E121" s="183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0"/>
      <c r="AI121" s="0"/>
      <c r="AJ121" s="0"/>
      <c r="AK121" s="0"/>
      <c r="AL121" s="0"/>
      <c r="AM121" s="0"/>
      <c r="AN121" s="0"/>
      <c r="AO121" s="210"/>
      <c r="AP121" s="210"/>
      <c r="AQ121" s="210"/>
      <c r="AR121" s="210"/>
      <c r="AS121" s="210"/>
      <c r="AT121" s="210"/>
    </row>
    <row r="122" s="182" customFormat="true" ht="11.25" hidden="false" customHeight="false" outlineLevel="0" collapsed="false">
      <c r="A122" s="54" t="n">
        <v>82</v>
      </c>
      <c r="B122" s="203" t="s">
        <v>971</v>
      </c>
      <c r="C122" s="206" t="s">
        <v>972</v>
      </c>
      <c r="D122" s="54" t="s">
        <v>121</v>
      </c>
      <c r="E122" s="54" t="s">
        <v>121</v>
      </c>
      <c r="F122" s="38" t="n">
        <f aca="false">(F120*F105)</f>
        <v>-611122453.466998</v>
      </c>
      <c r="G122" s="38" t="n">
        <f aca="false">(G120*G105)</f>
        <v>-387024974.75282</v>
      </c>
      <c r="H122" s="38" t="n">
        <f aca="false">(H120*H105)</f>
        <v>-73092770.6200002</v>
      </c>
      <c r="I122" s="38" t="n">
        <f aca="false">(I120*I105)</f>
        <v>-69324168.9752867</v>
      </c>
      <c r="J122" s="38" t="n">
        <f aca="false">(J120*J105)</f>
        <v>-32401008.4587116</v>
      </c>
      <c r="K122" s="38" t="n">
        <f aca="false">(K120*K105)</f>
        <v>-35319127.3078957</v>
      </c>
      <c r="L122" s="38" t="n">
        <f aca="false">(L120*L105)</f>
        <v>-8087716.79428942</v>
      </c>
      <c r="M122" s="38" t="n">
        <f aca="false">(M120*M105)</f>
        <v>-2772969.84040786</v>
      </c>
      <c r="N122" s="38" t="n">
        <f aca="false">(N120*N105)</f>
        <v>-1740148.66636591</v>
      </c>
      <c r="O122" s="38" t="n">
        <f aca="false">(O120*O105)</f>
        <v>-3041315.37672897</v>
      </c>
      <c r="P122" s="38" t="n">
        <f aca="false">(P120*P105)</f>
        <v>-387024974.75282</v>
      </c>
      <c r="Q122" s="38" t="n">
        <f aca="false">(Q120*Q105)</f>
        <v>-73092770.6200002</v>
      </c>
      <c r="R122" s="38" t="n">
        <f aca="false">(R120*R105)</f>
        <v>-69324168.9752867</v>
      </c>
      <c r="S122" s="38" t="n">
        <f aca="false">(S120*S105)</f>
        <v>-32401008.4587116</v>
      </c>
      <c r="T122" s="38" t="n">
        <f aca="false">(T120*T105)</f>
        <v>-25855956.7158254</v>
      </c>
      <c r="U122" s="38" t="n">
        <f aca="false">(U120*U105)</f>
        <v>-121482.815364578</v>
      </c>
      <c r="V122" s="38" t="n">
        <f aca="false">(V120*V105)</f>
        <v>-9327576.2768955</v>
      </c>
      <c r="W122" s="38" t="n">
        <f aca="false">(W120*W105)</f>
        <v>-1317688.84705344</v>
      </c>
      <c r="X122" s="38" t="n">
        <f aca="false">(X120*X105)</f>
        <v>-2772969.84040786</v>
      </c>
      <c r="Y122" s="38" t="n">
        <f aca="false">(Y120*Y105)</f>
        <v>-6723659.52840825</v>
      </c>
      <c r="Z122" s="38" t="n">
        <f aca="false">(Z120*Z105)</f>
        <v>-1740148.66636591</v>
      </c>
      <c r="AA122" s="38" t="n">
        <f aca="false">(AA120*AA105)</f>
        <v>-2993139.77116005</v>
      </c>
      <c r="AB122" s="38" t="n">
        <f aca="false">(AB120*AB105)</f>
        <v>-44590.8049582624</v>
      </c>
      <c r="AC122" s="38"/>
      <c r="AD122" s="38"/>
      <c r="AE122" s="38"/>
      <c r="AF122" s="38"/>
      <c r="AG122" s="38"/>
      <c r="AH122" s="0"/>
      <c r="AI122" s="0"/>
      <c r="AJ122" s="0"/>
      <c r="AK122" s="0"/>
      <c r="AL122" s="0"/>
      <c r="AM122" s="0"/>
      <c r="AN122" s="0"/>
      <c r="AO122" s="202"/>
      <c r="AP122" s="202"/>
      <c r="AQ122" s="202"/>
      <c r="AR122" s="202"/>
      <c r="AS122" s="202"/>
      <c r="AT122" s="202"/>
    </row>
    <row r="123" s="182" customFormat="true" ht="11.25" hidden="false" customHeight="false" outlineLevel="0" collapsed="false">
      <c r="A123" s="54" t="n">
        <v>83</v>
      </c>
      <c r="B123" s="203" t="s">
        <v>973</v>
      </c>
      <c r="C123" s="206" t="s">
        <v>974</v>
      </c>
      <c r="D123" s="54" t="s">
        <v>121</v>
      </c>
      <c r="E123" s="54" t="s">
        <v>121</v>
      </c>
      <c r="F123" s="38" t="n">
        <f aca="false">(F120*F106)</f>
        <v>-192170249.717077</v>
      </c>
      <c r="G123" s="38" t="n">
        <f aca="false">(G120*G106)</f>
        <v>-145283469.875691</v>
      </c>
      <c r="H123" s="38" t="n">
        <f aca="false">(H120*H106)</f>
        <v>-18941007.106165</v>
      </c>
      <c r="I123" s="38" t="n">
        <f aca="false">(I120*I106)</f>
        <v>-10583408.5868623</v>
      </c>
      <c r="J123" s="38" t="n">
        <f aca="false">(J120*J106)</f>
        <v>-2665842.81627818</v>
      </c>
      <c r="K123" s="38" t="n">
        <f aca="false">(K120*K106)</f>
        <v>-513147.653464988</v>
      </c>
      <c r="L123" s="38" t="n">
        <f aca="false">(L120*L106)</f>
        <v>-653614.651259814</v>
      </c>
      <c r="M123" s="38" t="n">
        <f aca="false">(M120*M106)</f>
        <v>-2926.13101597686</v>
      </c>
      <c r="N123" s="38" t="n">
        <f aca="false">(N120*N106)</f>
        <v>-11890877.0542354</v>
      </c>
      <c r="O123" s="38" t="n">
        <f aca="false">(O120*O106)</f>
        <v>-15416.7292871343</v>
      </c>
      <c r="P123" s="38" t="n">
        <f aca="false">(P120*P106)</f>
        <v>-145283469.875691</v>
      </c>
      <c r="Q123" s="38" t="n">
        <f aca="false">(Q120*Q106)</f>
        <v>-18941007.106165</v>
      </c>
      <c r="R123" s="38" t="n">
        <f aca="false">(R120*R106)</f>
        <v>-10583408.5868623</v>
      </c>
      <c r="S123" s="38" t="n">
        <f aca="false">(S120*S106)</f>
        <v>-2665842.81627818</v>
      </c>
      <c r="T123" s="38" t="n">
        <f aca="false">(T120*T106)</f>
        <v>-490279.177212669</v>
      </c>
      <c r="U123" s="38" t="n">
        <f aca="false">(U120*U106)</f>
        <v>-0</v>
      </c>
      <c r="V123" s="38" t="n">
        <f aca="false">(V120*V106)</f>
        <v>-30674.4349798015</v>
      </c>
      <c r="W123" s="38" t="n">
        <f aca="false">(W120*W106)</f>
        <v>-0</v>
      </c>
      <c r="X123" s="38" t="n">
        <f aca="false">(X120*X106)</f>
        <v>-2926.13101597686</v>
      </c>
      <c r="Y123" s="38" t="n">
        <f aca="false">(Y120*Y106)</f>
        <v>-697365.371209521</v>
      </c>
      <c r="Z123" s="38" t="n">
        <f aca="false">(Z120*Z106)</f>
        <v>-11890877.0542354</v>
      </c>
      <c r="AA123" s="38" t="n">
        <f aca="false">(AA120*AA106)</f>
        <v>-852.798617761583</v>
      </c>
      <c r="AB123" s="38" t="n">
        <f aca="false">(AB120*AB106)</f>
        <v>-15353.5499958073</v>
      </c>
      <c r="AC123" s="38"/>
      <c r="AD123" s="38"/>
      <c r="AE123" s="38"/>
      <c r="AF123" s="38"/>
      <c r="AG123" s="38"/>
      <c r="AH123" s="0"/>
      <c r="AI123" s="0"/>
      <c r="AJ123" s="0"/>
      <c r="AK123" s="0"/>
      <c r="AL123" s="0"/>
      <c r="AM123" s="0"/>
      <c r="AN123" s="0"/>
      <c r="AO123" s="202"/>
      <c r="AP123" s="202"/>
      <c r="AQ123" s="202"/>
      <c r="AR123" s="202"/>
      <c r="AS123" s="202"/>
      <c r="AT123" s="202"/>
    </row>
    <row r="124" s="182" customFormat="true" ht="11.25" hidden="false" customHeight="false" outlineLevel="0" collapsed="false">
      <c r="A124" s="54" t="n">
        <v>84</v>
      </c>
      <c r="B124" s="203" t="s">
        <v>975</v>
      </c>
      <c r="C124" s="206" t="s">
        <v>976</v>
      </c>
      <c r="D124" s="54" t="s">
        <v>121</v>
      </c>
      <c r="E124" s="54" t="s">
        <v>121</v>
      </c>
      <c r="F124" s="38" t="n">
        <f aca="false">(F120*F107)</f>
        <v>-43530798.4576184</v>
      </c>
      <c r="G124" s="38" t="n">
        <f aca="false">(G120*G107)</f>
        <v>-24945426.0290614</v>
      </c>
      <c r="H124" s="38" t="n">
        <f aca="false">(H120*H107)</f>
        <v>-9365307.70489572</v>
      </c>
      <c r="I124" s="38" t="n">
        <f aca="false">(I120*I107)</f>
        <v>-3416909.85704203</v>
      </c>
      <c r="J124" s="38" t="n">
        <f aca="false">(J120*J107)</f>
        <v>-350326.16701783</v>
      </c>
      <c r="K124" s="38" t="n">
        <f aca="false">(K120*K107)</f>
        <v>-5056580.96178063</v>
      </c>
      <c r="L124" s="38" t="n">
        <f aca="false">(L120*L107)</f>
        <v>-136818.447567573</v>
      </c>
      <c r="M124" s="38" t="n">
        <f aca="false">(M120*M107)</f>
        <v>-140088.897474271</v>
      </c>
      <c r="N124" s="38" t="n">
        <f aca="false">(N120*N107)</f>
        <v>-0</v>
      </c>
      <c r="O124" s="38" t="n">
        <f aca="false">(O120*O107)</f>
        <v>-58132.1800874199</v>
      </c>
      <c r="P124" s="38" t="n">
        <f aca="false">(P120*P107)</f>
        <v>-24945426.0290614</v>
      </c>
      <c r="Q124" s="38" t="n">
        <f aca="false">(Q120*Q107)</f>
        <v>-9365307.70489572</v>
      </c>
      <c r="R124" s="38" t="n">
        <f aca="false">(R120*R107)</f>
        <v>-3416909.85704203</v>
      </c>
      <c r="S124" s="38" t="n">
        <f aca="false">(S120*S107)</f>
        <v>-350326.16701783</v>
      </c>
      <c r="T124" s="38" t="n">
        <f aca="false">(T120*T107)</f>
        <v>-3824618.70621822</v>
      </c>
      <c r="U124" s="38" t="n">
        <f aca="false">(U120*U107)</f>
        <v>-6690.59343120094</v>
      </c>
      <c r="V124" s="38" t="n">
        <f aca="false">(V120*V107)</f>
        <v>-1231577.20321402</v>
      </c>
      <c r="W124" s="38" t="n">
        <f aca="false">(W120*W107)</f>
        <v>-14663.6269155487</v>
      </c>
      <c r="X124" s="38" t="n">
        <f aca="false">(X120*X107)</f>
        <v>-140088.897474271</v>
      </c>
      <c r="Y124" s="38" t="n">
        <f aca="false">(Y120*Y107)</f>
        <v>-124772.519530049</v>
      </c>
      <c r="Z124" s="38" t="n">
        <f aca="false">(Z120*Z107)</f>
        <v>-0</v>
      </c>
      <c r="AA124" s="38" t="n">
        <f aca="false">(AA120*AA107)</f>
        <v>-6446.46077973965</v>
      </c>
      <c r="AB124" s="38" t="n">
        <f aca="false">(AB120*AB107)</f>
        <v>-54480.900591895</v>
      </c>
      <c r="AC124" s="38"/>
      <c r="AD124" s="38"/>
      <c r="AE124" s="38"/>
      <c r="AF124" s="38"/>
      <c r="AG124" s="38"/>
      <c r="AH124" s="0"/>
      <c r="AI124" s="0"/>
      <c r="AJ124" s="0"/>
      <c r="AK124" s="0"/>
      <c r="AL124" s="0"/>
      <c r="AM124" s="0"/>
      <c r="AN124" s="0"/>
      <c r="AO124" s="202"/>
      <c r="AP124" s="202"/>
      <c r="AQ124" s="202"/>
      <c r="AR124" s="202"/>
      <c r="AS124" s="202"/>
      <c r="AT124" s="202"/>
    </row>
    <row r="125" s="182" customFormat="true" ht="11.25" hidden="false" customHeight="false" outlineLevel="0" collapsed="false">
      <c r="A125" s="54"/>
      <c r="B125" s="203"/>
      <c r="C125" s="54"/>
      <c r="D125" s="54"/>
      <c r="E125" s="54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0"/>
      <c r="AI125" s="0"/>
      <c r="AJ125" s="0"/>
      <c r="AK125" s="0"/>
      <c r="AL125" s="0"/>
      <c r="AM125" s="0"/>
      <c r="AN125" s="0"/>
      <c r="AO125" s="202"/>
      <c r="AP125" s="202"/>
      <c r="AQ125" s="202"/>
      <c r="AR125" s="202"/>
      <c r="AS125" s="202"/>
      <c r="AT125" s="202"/>
    </row>
    <row r="126" s="182" customFormat="true" ht="11.25" hidden="false" customHeight="false" outlineLevel="0" collapsed="false">
      <c r="A126" s="54" t="n">
        <v>85</v>
      </c>
      <c r="B126" s="203" t="s">
        <v>977</v>
      </c>
      <c r="C126" s="206" t="s">
        <v>978</v>
      </c>
      <c r="D126" s="54" t="s">
        <v>121</v>
      </c>
      <c r="E126" s="54" t="s">
        <v>121</v>
      </c>
      <c r="F126" s="38" t="n">
        <f aca="false">(F85+F122)</f>
        <v>941340086.533002</v>
      </c>
      <c r="G126" s="38" t="n">
        <f aca="false">(G85+G122)</f>
        <v>605019544.335868</v>
      </c>
      <c r="H126" s="38" t="n">
        <f aca="false">(H85+H122)</f>
        <v>113367988.969443</v>
      </c>
      <c r="I126" s="38" t="n">
        <f aca="false">(I85+I122)</f>
        <v>105820035.032398</v>
      </c>
      <c r="J126" s="38" t="n">
        <f aca="false">(J85+J122)</f>
        <v>46750723.9933142</v>
      </c>
      <c r="K126" s="38" t="n">
        <f aca="false">(K85+K122)</f>
        <v>52740446.6737836</v>
      </c>
      <c r="L126" s="38" t="n">
        <f aca="false">(L85+L122)</f>
        <v>5809393.91573314</v>
      </c>
      <c r="M126" s="38" t="n">
        <f aca="false">(M85+M122)</f>
        <v>2648104.77768109</v>
      </c>
      <c r="N126" s="38" t="n">
        <f aca="false">(N85+N122)</f>
        <v>2908225.31266719</v>
      </c>
      <c r="O126" s="38" t="n">
        <f aca="false">(O85+O122)</f>
        <v>4593876.19660498</v>
      </c>
      <c r="P126" s="38" t="n">
        <f aca="false">(P85+P122)</f>
        <v>605019544.335868</v>
      </c>
      <c r="Q126" s="38" t="n">
        <f aca="false">(Q85+Q122)</f>
        <v>113367988.969443</v>
      </c>
      <c r="R126" s="38" t="n">
        <f aca="false">(R85+R122)</f>
        <v>105820035.032398</v>
      </c>
      <c r="S126" s="38" t="n">
        <f aca="false">(S85+S122)</f>
        <v>46750723.9933142</v>
      </c>
      <c r="T126" s="38" t="n">
        <f aca="false">(T85+T122)</f>
        <v>37361900.5749758</v>
      </c>
      <c r="U126" s="38" t="n">
        <f aca="false">(U85+U122)</f>
        <v>188544.337750191</v>
      </c>
      <c r="V126" s="38" t="n">
        <f aca="false">(V85+V122)</f>
        <v>15204113.2608679</v>
      </c>
      <c r="W126" s="38" t="n">
        <f aca="false">(W85+W122)</f>
        <v>1750986.8038039</v>
      </c>
      <c r="X126" s="38" t="n">
        <f aca="false">(X85+X122)</f>
        <v>2648104.77768109</v>
      </c>
      <c r="Y126" s="38" t="n">
        <f aca="false">(Y85+Y122)</f>
        <v>4104775.53075698</v>
      </c>
      <c r="Z126" s="38" t="n">
        <f aca="false">(Z85+Z122)</f>
        <v>2908225.31266719</v>
      </c>
      <c r="AA126" s="38" t="n">
        <f aca="false">(AA85+AA122)</f>
        <v>4535876.47625824</v>
      </c>
      <c r="AB126" s="38" t="n">
        <f aca="false">(AB85+AB122)</f>
        <v>61584.5209573891</v>
      </c>
      <c r="AC126" s="38"/>
      <c r="AD126" s="38"/>
      <c r="AE126" s="38"/>
      <c r="AF126" s="38"/>
      <c r="AG126" s="38"/>
      <c r="AH126" s="0"/>
      <c r="AI126" s="0"/>
      <c r="AJ126" s="0"/>
      <c r="AK126" s="0"/>
      <c r="AL126" s="0"/>
      <c r="AM126" s="0"/>
      <c r="AN126" s="0"/>
      <c r="AO126" s="202"/>
      <c r="AP126" s="202"/>
      <c r="AQ126" s="202"/>
      <c r="AR126" s="202"/>
      <c r="AS126" s="202"/>
      <c r="AT126" s="202"/>
    </row>
    <row r="127" s="182" customFormat="true" ht="11.25" hidden="false" customHeight="false" outlineLevel="0" collapsed="false">
      <c r="A127" s="54" t="n">
        <v>86</v>
      </c>
      <c r="B127" s="203" t="s">
        <v>979</v>
      </c>
      <c r="C127" s="206" t="s">
        <v>980</v>
      </c>
      <c r="D127" s="54" t="s">
        <v>121</v>
      </c>
      <c r="E127" s="54" t="s">
        <v>121</v>
      </c>
      <c r="F127" s="38" t="n">
        <f aca="false">(F37*F126)</f>
        <v>85850215.9172468</v>
      </c>
      <c r="G127" s="38" t="n">
        <f aca="false">(G37*G126)</f>
        <v>55177782.4597801</v>
      </c>
      <c r="H127" s="38" t="n">
        <f aca="false">(H37*H126)</f>
        <v>10339160.5970767</v>
      </c>
      <c r="I127" s="38" t="n">
        <f aca="false">(I37*I126)</f>
        <v>9650787.19781415</v>
      </c>
      <c r="J127" s="38" t="n">
        <f aca="false">(J37*J126)</f>
        <v>4263666.02945356</v>
      </c>
      <c r="K127" s="38" t="n">
        <f aca="false">(K37*K126)</f>
        <v>4809928.73807423</v>
      </c>
      <c r="L127" s="38" t="n">
        <f aca="false">(L37*L126)</f>
        <v>529816.725271845</v>
      </c>
      <c r="M127" s="38" t="n">
        <f aca="false">(M37*M126)</f>
        <v>241507.155796073</v>
      </c>
      <c r="N127" s="38" t="n">
        <f aca="false">(N37*N126)</f>
        <v>265230.148593834</v>
      </c>
      <c r="O127" s="38" t="n">
        <f aca="false">(O37*O126)</f>
        <v>418961.509254511</v>
      </c>
      <c r="P127" s="38" t="n">
        <f aca="false">(P37*P126)</f>
        <v>55177782.4597801</v>
      </c>
      <c r="Q127" s="38" t="n">
        <f aca="false">(Q37*Q126)</f>
        <v>10339160.5970767</v>
      </c>
      <c r="R127" s="38" t="n">
        <f aca="false">(R37*R126)</f>
        <v>9650787.19781415</v>
      </c>
      <c r="S127" s="38" t="n">
        <f aca="false">(S37*S126)</f>
        <v>4263666.02945356</v>
      </c>
      <c r="T127" s="38" t="n">
        <f aca="false">(T37*T126)</f>
        <v>3407405.33344739</v>
      </c>
      <c r="U127" s="38" t="n">
        <f aca="false">(U37*U126)</f>
        <v>17195.2436079123</v>
      </c>
      <c r="V127" s="38" t="n">
        <f aca="false">(V37*V126)</f>
        <v>1386615.129802</v>
      </c>
      <c r="W127" s="38" t="n">
        <f aca="false">(W37*W126)</f>
        <v>159689.996554231</v>
      </c>
      <c r="X127" s="38" t="n">
        <f aca="false">(X37*X126)</f>
        <v>241507.155796073</v>
      </c>
      <c r="Y127" s="38" t="n">
        <f aca="false">(Y37*Y126)</f>
        <v>374355.528515956</v>
      </c>
      <c r="Z127" s="38" t="n">
        <f aca="false">(Z37*Z126)</f>
        <v>265230.148593834</v>
      </c>
      <c r="AA127" s="38" t="n">
        <f aca="false">(AA37*AA126)</f>
        <v>413671.934757321</v>
      </c>
      <c r="AB127" s="38" t="n">
        <f aca="false">(AB37*AB126)</f>
        <v>5616.50831297803</v>
      </c>
      <c r="AC127" s="38"/>
      <c r="AD127" s="38"/>
      <c r="AE127" s="38"/>
      <c r="AF127" s="38"/>
      <c r="AG127" s="38"/>
      <c r="AH127" s="0"/>
      <c r="AI127" s="0"/>
      <c r="AJ127" s="0"/>
      <c r="AK127" s="0"/>
      <c r="AL127" s="0"/>
      <c r="AM127" s="0"/>
      <c r="AN127" s="0"/>
      <c r="AO127" s="202"/>
      <c r="AP127" s="202"/>
      <c r="AQ127" s="202"/>
      <c r="AR127" s="202"/>
      <c r="AS127" s="202"/>
      <c r="AT127" s="202"/>
    </row>
    <row r="128" s="182" customFormat="true" ht="11.25" hidden="false" customHeight="false" outlineLevel="0" collapsed="false">
      <c r="A128" s="54" t="n">
        <v>87</v>
      </c>
      <c r="B128" s="203" t="s">
        <v>981</v>
      </c>
      <c r="C128" s="206" t="s">
        <v>982</v>
      </c>
      <c r="D128" s="54" t="s">
        <v>121</v>
      </c>
      <c r="E128" s="54" t="s">
        <v>121</v>
      </c>
      <c r="F128" s="38" t="n">
        <f aca="false">(F96+F123)</f>
        <v>296008694.282923</v>
      </c>
      <c r="G128" s="38" t="n">
        <f aca="false">(G96+G123)</f>
        <v>227115417.551187</v>
      </c>
      <c r="H128" s="38" t="n">
        <f aca="false">(H96+H123)</f>
        <v>29377787.5221807</v>
      </c>
      <c r="I128" s="38" t="n">
        <f aca="false">(I96+I123)</f>
        <v>16155068.0517092</v>
      </c>
      <c r="J128" s="38" t="n">
        <f aca="false">(J96+J123)</f>
        <v>3846487.73732447</v>
      </c>
      <c r="K128" s="38" t="n">
        <f aca="false">(K96+K123)</f>
        <v>766260.05556194</v>
      </c>
      <c r="L128" s="38" t="n">
        <f aca="false">(L96+L123)</f>
        <v>469490.348740186</v>
      </c>
      <c r="M128" s="38" t="n">
        <f aca="false">(M96+M123)</f>
        <v>2794.36920323282</v>
      </c>
      <c r="N128" s="38" t="n">
        <f aca="false">(N96+N123)</f>
        <v>19872640.9457646</v>
      </c>
      <c r="O128" s="38" t="n">
        <f aca="false">(O96+O123)</f>
        <v>23286.8140685367</v>
      </c>
      <c r="P128" s="38" t="n">
        <f aca="false">(P96+P123)</f>
        <v>227115417.551187</v>
      </c>
      <c r="Q128" s="38" t="n">
        <f aca="false">(Q96+Q123)</f>
        <v>29377787.5221807</v>
      </c>
      <c r="R128" s="38" t="n">
        <f aca="false">(R96+R123)</f>
        <v>16155068.0517092</v>
      </c>
      <c r="S128" s="38" t="n">
        <f aca="false">(S96+S123)</f>
        <v>3846487.73732447</v>
      </c>
      <c r="T128" s="38" t="n">
        <f aca="false">(T96+T123)</f>
        <v>708454.228722819</v>
      </c>
      <c r="U128" s="38" t="n">
        <f aca="false">(U96+U123)</f>
        <v>0</v>
      </c>
      <c r="V128" s="38" t="n">
        <f aca="false">(V96+V123)</f>
        <v>49999.8681116394</v>
      </c>
      <c r="W128" s="38" t="n">
        <f aca="false">(W96+W123)</f>
        <v>0</v>
      </c>
      <c r="X128" s="38" t="n">
        <f aca="false">(X96+X123)</f>
        <v>2794.36920323282</v>
      </c>
      <c r="Y128" s="38" t="n">
        <f aca="false">(Y96+Y123)</f>
        <v>425739.628790479</v>
      </c>
      <c r="Z128" s="38" t="n">
        <f aca="false">(Z96+Z123)</f>
        <v>19872640.9457646</v>
      </c>
      <c r="AA128" s="38" t="n">
        <f aca="false">(AA96+AA123)</f>
        <v>1292.35167250179</v>
      </c>
      <c r="AB128" s="38" t="n">
        <f aca="false">(AB96+AB123)</f>
        <v>21204.8430696004</v>
      </c>
      <c r="AC128" s="38"/>
      <c r="AD128" s="38"/>
      <c r="AE128" s="38"/>
      <c r="AF128" s="38"/>
      <c r="AG128" s="38"/>
      <c r="AH128" s="0"/>
      <c r="AI128" s="0"/>
      <c r="AJ128" s="0"/>
      <c r="AK128" s="0"/>
      <c r="AL128" s="0"/>
      <c r="AM128" s="0"/>
      <c r="AN128" s="0"/>
      <c r="AO128" s="202"/>
      <c r="AP128" s="202"/>
      <c r="AQ128" s="202"/>
      <c r="AR128" s="202"/>
      <c r="AS128" s="202"/>
      <c r="AT128" s="202"/>
    </row>
    <row r="129" s="182" customFormat="true" ht="11.25" hidden="false" customHeight="false" outlineLevel="0" collapsed="false">
      <c r="A129" s="54" t="n">
        <v>88</v>
      </c>
      <c r="B129" s="203" t="s">
        <v>983</v>
      </c>
      <c r="C129" s="206" t="s">
        <v>984</v>
      </c>
      <c r="D129" s="54" t="s">
        <v>121</v>
      </c>
      <c r="E129" s="54" t="s">
        <v>121</v>
      </c>
      <c r="F129" s="38" t="n">
        <f aca="false">(F37*F128)</f>
        <v>26995992.9266013</v>
      </c>
      <c r="G129" s="38" t="n">
        <f aca="false">(G37*G128)</f>
        <v>20712926.0868054</v>
      </c>
      <c r="H129" s="38" t="n">
        <f aca="false">(H37*H128)</f>
        <v>2679254.22281673</v>
      </c>
      <c r="I129" s="38" t="n">
        <f aca="false">(I37*I128)</f>
        <v>1473342.20675243</v>
      </c>
      <c r="J129" s="38" t="n">
        <f aca="false">(J37*J128)</f>
        <v>350799.681747932</v>
      </c>
      <c r="K129" s="38" t="n">
        <f aca="false">(K37*K128)</f>
        <v>69882.9170879549</v>
      </c>
      <c r="L129" s="38" t="n">
        <f aca="false">(L37*L128)</f>
        <v>42817.5198177916</v>
      </c>
      <c r="M129" s="38" t="n">
        <f aca="false">(M37*M128)</f>
        <v>254.846471410343</v>
      </c>
      <c r="N129" s="38" t="n">
        <f aca="false">(N37*N128)</f>
        <v>1812384.85479073</v>
      </c>
      <c r="O129" s="38" t="n">
        <f aca="false">(O37*O128)</f>
        <v>2123.75744367981</v>
      </c>
      <c r="P129" s="38" t="n">
        <f aca="false">(P37*P128)</f>
        <v>20712926.0868054</v>
      </c>
      <c r="Q129" s="38" t="n">
        <f aca="false">(Q37*Q128)</f>
        <v>2679254.22281673</v>
      </c>
      <c r="R129" s="38" t="n">
        <f aca="false">(R37*R128)</f>
        <v>1473342.20675243</v>
      </c>
      <c r="S129" s="38" t="n">
        <f aca="false">(S37*S128)</f>
        <v>350799.681747932</v>
      </c>
      <c r="T129" s="38" t="n">
        <f aca="false">(T37*T128)</f>
        <v>64611.0256786651</v>
      </c>
      <c r="U129" s="38" t="n">
        <f aca="false">(U37*U128)</f>
        <v>0</v>
      </c>
      <c r="V129" s="38" t="n">
        <f aca="false">(V37*V128)</f>
        <v>4559.98797313261</v>
      </c>
      <c r="W129" s="38" t="n">
        <f aca="false">(W37*W128)</f>
        <v>0</v>
      </c>
      <c r="X129" s="38" t="n">
        <f aca="false">(X37*X128)</f>
        <v>254.846471410343</v>
      </c>
      <c r="Y129" s="38" t="n">
        <f aca="false">(Y37*Y128)</f>
        <v>38827.4541571961</v>
      </c>
      <c r="Z129" s="38" t="n">
        <f aca="false">(Z37*Z128)</f>
        <v>1812384.85479073</v>
      </c>
      <c r="AA129" s="38" t="n">
        <f aca="false">(AA37*AA128)</f>
        <v>117.862472567085</v>
      </c>
      <c r="AB129" s="38" t="n">
        <f aca="false">(AB37*AB128)</f>
        <v>1933.88168852056</v>
      </c>
      <c r="AC129" s="38"/>
      <c r="AD129" s="38"/>
      <c r="AE129" s="38"/>
      <c r="AF129" s="38"/>
      <c r="AG129" s="38"/>
      <c r="AH129" s="0"/>
      <c r="AI129" s="0"/>
      <c r="AJ129" s="0"/>
      <c r="AK129" s="0"/>
      <c r="AL129" s="0"/>
      <c r="AM129" s="0"/>
      <c r="AN129" s="0"/>
      <c r="AO129" s="202"/>
      <c r="AP129" s="202"/>
      <c r="AQ129" s="202"/>
      <c r="AR129" s="202"/>
      <c r="AS129" s="202"/>
      <c r="AT129" s="202"/>
    </row>
    <row r="130" s="182" customFormat="true" ht="11.25" hidden="false" customHeight="false" outlineLevel="0" collapsed="false">
      <c r="A130" s="54" t="n">
        <v>89</v>
      </c>
      <c r="B130" s="203" t="s">
        <v>985</v>
      </c>
      <c r="C130" s="206" t="s">
        <v>986</v>
      </c>
      <c r="D130" s="54" t="s">
        <v>121</v>
      </c>
      <c r="E130" s="54" t="s">
        <v>121</v>
      </c>
      <c r="F130" s="38" t="n">
        <f aca="false">(F101+F124)</f>
        <v>67052495.5423816</v>
      </c>
      <c r="G130" s="38" t="n">
        <f aca="false">(G101+G124)</f>
        <v>38996114.6538564</v>
      </c>
      <c r="H130" s="38" t="n">
        <f aca="false">(H101+H124)</f>
        <v>14525733.4149205</v>
      </c>
      <c r="I130" s="38" t="n">
        <f aca="false">(I101+I124)</f>
        <v>5215749.80442436</v>
      </c>
      <c r="J130" s="38" t="n">
        <f aca="false">(J101+J124)</f>
        <v>505478.153951801</v>
      </c>
      <c r="K130" s="38" t="n">
        <f aca="false">(K101+K124)</f>
        <v>7550762.40252522</v>
      </c>
      <c r="L130" s="38" t="n">
        <f aca="false">(L101+L124)</f>
        <v>98276.4699946377</v>
      </c>
      <c r="M130" s="38" t="n">
        <f aca="false">(M101+M124)</f>
        <v>133780.783799341</v>
      </c>
      <c r="N130" s="38" t="n">
        <f aca="false">(N101+N124)</f>
        <v>0</v>
      </c>
      <c r="O130" s="38" t="n">
        <f aca="false">(O101+O124)</f>
        <v>87808.0716007741</v>
      </c>
      <c r="P130" s="38" t="n">
        <f aca="false">(P101+P124)</f>
        <v>38996114.6538564</v>
      </c>
      <c r="Q130" s="38" t="n">
        <f aca="false">(Q101+Q124)</f>
        <v>14525733.4149205</v>
      </c>
      <c r="R130" s="38" t="n">
        <f aca="false">(R101+R124)</f>
        <v>5215749.80442436</v>
      </c>
      <c r="S130" s="38" t="n">
        <f aca="false">(S101+S124)</f>
        <v>505478.153951801</v>
      </c>
      <c r="T130" s="38" t="n">
        <f aca="false">(T101+T124)</f>
        <v>5526580.408895</v>
      </c>
      <c r="U130" s="38" t="n">
        <f aca="false">(U101+U124)</f>
        <v>10383.9666857884</v>
      </c>
      <c r="V130" s="38" t="n">
        <f aca="false">(V101+V124)</f>
        <v>2007492.48586162</v>
      </c>
      <c r="W130" s="38" t="n">
        <f aca="false">(W101+W124)</f>
        <v>19485.49331843</v>
      </c>
      <c r="X130" s="38" t="n">
        <f aca="false">(X101+X124)</f>
        <v>133780.783799341</v>
      </c>
      <c r="Y130" s="38" t="n">
        <f aca="false">(Y101+Y124)</f>
        <v>76173.277798183</v>
      </c>
      <c r="Z130" s="38" t="n">
        <f aca="false">(Z101+Z124)</f>
        <v>0</v>
      </c>
      <c r="AA130" s="38" t="n">
        <f aca="false">(AA101+AA124)</f>
        <v>9769.1227411708</v>
      </c>
      <c r="AB130" s="38" t="n">
        <f aca="false">(AB101+AB124)</f>
        <v>75243.7675753886</v>
      </c>
      <c r="AC130" s="38"/>
      <c r="AD130" s="38"/>
      <c r="AE130" s="38"/>
      <c r="AF130" s="38"/>
      <c r="AG130" s="38"/>
      <c r="AH130" s="0"/>
      <c r="AI130" s="0"/>
      <c r="AJ130" s="0"/>
      <c r="AK130" s="0"/>
      <c r="AL130" s="0"/>
      <c r="AM130" s="0"/>
      <c r="AN130" s="0"/>
      <c r="AO130" s="202"/>
      <c r="AP130" s="202"/>
      <c r="AQ130" s="202"/>
      <c r="AR130" s="202"/>
      <c r="AS130" s="202"/>
      <c r="AT130" s="202"/>
    </row>
    <row r="131" s="182" customFormat="true" ht="11.25" hidden="false" customHeight="false" outlineLevel="0" collapsed="false">
      <c r="A131" s="54" t="n">
        <v>90</v>
      </c>
      <c r="B131" s="205" t="s">
        <v>987</v>
      </c>
      <c r="C131" s="206" t="s">
        <v>988</v>
      </c>
      <c r="D131" s="54" t="s">
        <v>121</v>
      </c>
      <c r="E131" s="54" t="s">
        <v>121</v>
      </c>
      <c r="F131" s="38" t="n">
        <f aca="false">(F37*F130)</f>
        <v>6115187.5952771</v>
      </c>
      <c r="G131" s="38" t="n">
        <f aca="false">(G37*G130)</f>
        <v>3556445.65748546</v>
      </c>
      <c r="H131" s="38" t="n">
        <f aca="false">(H37*H130)</f>
        <v>1324746.88783327</v>
      </c>
      <c r="I131" s="38" t="n">
        <f aca="false">(I37*I130)</f>
        <v>475676.382304443</v>
      </c>
      <c r="J131" s="38" t="n">
        <f aca="false">(J37*J130)</f>
        <v>46099.6076540634</v>
      </c>
      <c r="K131" s="38" t="n">
        <f aca="false">(K37*K130)</f>
        <v>688629.531314338</v>
      </c>
      <c r="L131" s="38" t="n">
        <f aca="false">(L37*L130)</f>
        <v>8962.8140661666</v>
      </c>
      <c r="M131" s="38" t="n">
        <f aca="false">(M37*M130)</f>
        <v>12200.8074861149</v>
      </c>
      <c r="N131" s="38" t="n">
        <f aca="false">(N37*N130)</f>
        <v>0</v>
      </c>
      <c r="O131" s="38" t="n">
        <f aca="false">(O37*O130)</f>
        <v>8008.09613236336</v>
      </c>
      <c r="P131" s="38" t="n">
        <f aca="false">(P37*P130)</f>
        <v>3556445.65748546</v>
      </c>
      <c r="Q131" s="38" t="n">
        <f aca="false">(Q37*Q130)</f>
        <v>1324746.88783327</v>
      </c>
      <c r="R131" s="38" t="n">
        <f aca="false">(R37*R130)</f>
        <v>475676.382304443</v>
      </c>
      <c r="S131" s="38" t="n">
        <f aca="false">(S37*S130)</f>
        <v>46099.6076540634</v>
      </c>
      <c r="T131" s="38" t="n">
        <f aca="false">(T37*T130)</f>
        <v>504024.133440564</v>
      </c>
      <c r="U131" s="38" t="n">
        <f aca="false">(U37*U130)</f>
        <v>947.017762024496</v>
      </c>
      <c r="V131" s="38" t="n">
        <f aca="false">(V37*V130)</f>
        <v>183083.314764827</v>
      </c>
      <c r="W131" s="38" t="n">
        <f aca="false">(W37*W130)</f>
        <v>1777.07699116735</v>
      </c>
      <c r="X131" s="38" t="n">
        <f aca="false">(X37*X130)</f>
        <v>12200.8074861149</v>
      </c>
      <c r="Y131" s="38" t="n">
        <f aca="false">(Y37*Y130)</f>
        <v>6947.00293725266</v>
      </c>
      <c r="Z131" s="38" t="n">
        <f aca="false">(Z37*Z130)</f>
        <v>0</v>
      </c>
      <c r="AA131" s="38" t="n">
        <f aca="false">(AA37*AA130)</f>
        <v>890.94399425876</v>
      </c>
      <c r="AB131" s="38" t="n">
        <f aca="false">(AB37*AB130)</f>
        <v>6862.23160490869</v>
      </c>
      <c r="AC131" s="38"/>
      <c r="AD131" s="38"/>
      <c r="AE131" s="38"/>
      <c r="AF131" s="38"/>
      <c r="AG131" s="38"/>
      <c r="AH131" s="0"/>
      <c r="AI131" s="0"/>
      <c r="AJ131" s="0"/>
      <c r="AK131" s="0"/>
      <c r="AL131" s="0"/>
      <c r="AM131" s="0"/>
      <c r="AN131" s="0"/>
      <c r="AO131" s="202"/>
      <c r="AP131" s="202"/>
      <c r="AQ131" s="202"/>
      <c r="AR131" s="202"/>
      <c r="AS131" s="202"/>
      <c r="AT131" s="202"/>
    </row>
    <row r="132" s="182" customFormat="true" ht="11.25" hidden="false" customHeight="false" outlineLevel="0" collapsed="false">
      <c r="A132" s="54"/>
      <c r="B132" s="205"/>
      <c r="C132" s="206"/>
      <c r="D132" s="54"/>
      <c r="E132" s="54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0"/>
      <c r="AI132" s="0"/>
      <c r="AJ132" s="0"/>
      <c r="AK132" s="0"/>
      <c r="AL132" s="0"/>
      <c r="AM132" s="0"/>
      <c r="AN132" s="0"/>
      <c r="AO132" s="202"/>
      <c r="AP132" s="202"/>
      <c r="AQ132" s="202"/>
      <c r="AR132" s="202"/>
      <c r="AS132" s="202"/>
      <c r="AT132" s="202"/>
    </row>
    <row r="133" s="182" customFormat="true" ht="11.25" hidden="false" customHeight="false" outlineLevel="0" collapsed="false">
      <c r="A133" s="54" t="n">
        <v>91</v>
      </c>
      <c r="B133" s="205" t="s">
        <v>989</v>
      </c>
      <c r="C133" s="206" t="s">
        <v>990</v>
      </c>
      <c r="D133" s="54" t="s">
        <v>121</v>
      </c>
      <c r="E133" s="54" t="s">
        <v>121</v>
      </c>
      <c r="F133" s="38" t="n">
        <f aca="false">(F127+F129+F131)</f>
        <v>118961396.439125</v>
      </c>
      <c r="G133" s="38" t="n">
        <f aca="false">(G127+G129+G131)</f>
        <v>79447154.204071</v>
      </c>
      <c r="H133" s="38" t="n">
        <f aca="false">(H127+H129+H131)</f>
        <v>14343161.7077267</v>
      </c>
      <c r="I133" s="38" t="n">
        <f aca="false">(I127+I129+I131)</f>
        <v>11599805.786871</v>
      </c>
      <c r="J133" s="38" t="n">
        <f aca="false">(J127+J129+J131)</f>
        <v>4660565.31885555</v>
      </c>
      <c r="K133" s="38" t="n">
        <f aca="false">(K127+K129+K131)</f>
        <v>5568441.18647652</v>
      </c>
      <c r="L133" s="38" t="n">
        <f aca="false">(L127+L129+L131)</f>
        <v>581597.059155803</v>
      </c>
      <c r="M133" s="38" t="n">
        <f aca="false">(M127+M129+M131)</f>
        <v>253962.809753599</v>
      </c>
      <c r="N133" s="38" t="n">
        <f aca="false">(N127+N129+N131)</f>
        <v>2077615.00338457</v>
      </c>
      <c r="O133" s="38" t="n">
        <f aca="false">(O127+O129+O131)</f>
        <v>429093.362830554</v>
      </c>
      <c r="P133" s="38" t="n">
        <f aca="false">(P127+P129+P131)</f>
        <v>79447154.204071</v>
      </c>
      <c r="Q133" s="38" t="n">
        <f aca="false">(Q127+Q129+Q131)</f>
        <v>14343161.7077267</v>
      </c>
      <c r="R133" s="38" t="n">
        <f aca="false">(R127+R129+R131)</f>
        <v>11599805.786871</v>
      </c>
      <c r="S133" s="38" t="n">
        <f aca="false">(S127+S129+S131)</f>
        <v>4660565.31885555</v>
      </c>
      <c r="T133" s="38" t="n">
        <f aca="false">(T127+T129+T131)</f>
        <v>3976040.49256662</v>
      </c>
      <c r="U133" s="38" t="n">
        <f aca="false">(U127+U129+U131)</f>
        <v>18142.2613699368</v>
      </c>
      <c r="V133" s="38" t="n">
        <f aca="false">(V127+V129+V131)</f>
        <v>1574258.43253996</v>
      </c>
      <c r="W133" s="38" t="n">
        <f aca="false">(W127+W129+W131)</f>
        <v>161467.073545398</v>
      </c>
      <c r="X133" s="38" t="n">
        <f aca="false">(X127+X129+X131)</f>
        <v>253962.809753599</v>
      </c>
      <c r="Y133" s="38" t="n">
        <f aca="false">(Y127+Y129+Y131)</f>
        <v>420129.985610405</v>
      </c>
      <c r="Z133" s="38" t="n">
        <f aca="false">(Z127+Z129+Z131)</f>
        <v>2077615.00338457</v>
      </c>
      <c r="AA133" s="38" t="n">
        <f aca="false">(AA127+AA129+AA131)</f>
        <v>414680.741224147</v>
      </c>
      <c r="AB133" s="38" t="n">
        <f aca="false">(AB127+AB129+AB131)</f>
        <v>14412.6216064073</v>
      </c>
      <c r="AC133" s="38"/>
      <c r="AD133" s="38"/>
      <c r="AE133" s="38"/>
      <c r="AF133" s="38"/>
      <c r="AG133" s="38"/>
      <c r="AH133" s="0"/>
      <c r="AI133" s="0"/>
      <c r="AJ133" s="0"/>
      <c r="AK133" s="0"/>
      <c r="AL133" s="0"/>
      <c r="AM133" s="0"/>
      <c r="AN133" s="0"/>
      <c r="AO133" s="202"/>
      <c r="AP133" s="202"/>
      <c r="AQ133" s="202"/>
      <c r="AR133" s="202"/>
      <c r="AS133" s="202"/>
      <c r="AT133" s="202"/>
    </row>
    <row r="134" s="182" customFormat="true" ht="11.25" hidden="false" customHeight="false" outlineLevel="0" collapsed="false">
      <c r="A134" s="54"/>
      <c r="B134" s="200"/>
      <c r="C134" s="54"/>
      <c r="D134" s="53"/>
      <c r="E134" s="54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0"/>
      <c r="AI134" s="0"/>
      <c r="AJ134" s="0"/>
      <c r="AK134" s="0"/>
      <c r="AL134" s="0"/>
      <c r="AM134" s="0"/>
      <c r="AN134" s="0"/>
      <c r="AO134" s="202"/>
      <c r="AP134" s="202"/>
      <c r="AQ134" s="202"/>
      <c r="AR134" s="202"/>
      <c r="AS134" s="202"/>
      <c r="AT134" s="202"/>
    </row>
    <row r="135" s="182" customFormat="true" ht="11.25" hidden="false" customHeight="false" outlineLevel="0" collapsed="false">
      <c r="A135" s="54"/>
      <c r="B135" s="200" t="s">
        <v>991</v>
      </c>
      <c r="C135" s="54"/>
      <c r="D135" s="53"/>
      <c r="E135" s="54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0"/>
      <c r="AI135" s="0"/>
      <c r="AJ135" s="0"/>
      <c r="AK135" s="0"/>
      <c r="AL135" s="0"/>
      <c r="AM135" s="0"/>
      <c r="AN135" s="0"/>
      <c r="AO135" s="202"/>
      <c r="AP135" s="202"/>
      <c r="AQ135" s="202"/>
      <c r="AR135" s="202"/>
      <c r="AS135" s="202"/>
      <c r="AT135" s="202"/>
    </row>
    <row r="136" s="182" customFormat="true" ht="11.25" hidden="false" customHeight="false" outlineLevel="0" collapsed="false">
      <c r="A136" s="54"/>
      <c r="B136" s="200" t="s">
        <v>992</v>
      </c>
      <c r="C136" s="54"/>
      <c r="D136" s="53"/>
      <c r="E136" s="54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0"/>
      <c r="AI136" s="0"/>
      <c r="AJ136" s="0"/>
      <c r="AK136" s="0"/>
      <c r="AL136" s="0"/>
      <c r="AM136" s="0"/>
      <c r="AN136" s="0"/>
      <c r="AO136" s="202"/>
      <c r="AP136" s="202"/>
      <c r="AQ136" s="202"/>
      <c r="AR136" s="202"/>
      <c r="AS136" s="202"/>
      <c r="AT136" s="202"/>
    </row>
    <row r="137" s="182" customFormat="true" ht="11.25" hidden="false" customHeight="false" outlineLevel="0" collapsed="false">
      <c r="A137" s="54" t="n">
        <v>92</v>
      </c>
      <c r="B137" s="200" t="s">
        <v>993</v>
      </c>
      <c r="C137" s="54" t="s">
        <v>994</v>
      </c>
      <c r="D137" s="54" t="s">
        <v>121</v>
      </c>
      <c r="E137" s="54" t="s">
        <v>121</v>
      </c>
      <c r="F137" s="38" t="n">
        <f aca="false">(F16)</f>
        <v>1136164797</v>
      </c>
      <c r="G137" s="38" t="n">
        <f aca="false">(G16)</f>
        <v>598706866.192744</v>
      </c>
      <c r="H137" s="38" t="n">
        <f aca="false">(H16)</f>
        <v>137342166.076074</v>
      </c>
      <c r="I137" s="38" t="n">
        <f aca="false">(I16)</f>
        <v>164078112.708049</v>
      </c>
      <c r="J137" s="38" t="n">
        <f aca="false">(J16)</f>
        <v>107208849.371983</v>
      </c>
      <c r="K137" s="38" t="n">
        <f aca="false">(K16)</f>
        <v>99546976.0357321</v>
      </c>
      <c r="L137" s="38" t="n">
        <f aca="false">(L16)</f>
        <v>1E-015</v>
      </c>
      <c r="M137" s="38" t="n">
        <f aca="false">(M16)</f>
        <v>24552500.6681672</v>
      </c>
      <c r="N137" s="38" t="n">
        <f aca="false">(N16)</f>
        <v>4296621.83739557</v>
      </c>
      <c r="O137" s="38" t="n">
        <f aca="false">(O16)</f>
        <v>432704.10985457</v>
      </c>
      <c r="P137" s="38" t="n">
        <f aca="false">(P16)</f>
        <v>598706866.192744</v>
      </c>
      <c r="Q137" s="38" t="n">
        <f aca="false">(Q16)</f>
        <v>137342166.076074</v>
      </c>
      <c r="R137" s="38" t="n">
        <f aca="false">(R16)</f>
        <v>164078112.708049</v>
      </c>
      <c r="S137" s="38" t="n">
        <f aca="false">(S16)</f>
        <v>107208849.371983</v>
      </c>
      <c r="T137" s="38" t="n">
        <f aca="false">(T16)</f>
        <v>90720734.842398</v>
      </c>
      <c r="U137" s="38" t="n">
        <f aca="false">(U16)</f>
        <v>224350.976027085</v>
      </c>
      <c r="V137" s="38" t="n">
        <f aca="false">(V16)</f>
        <v>8601890.21730706</v>
      </c>
      <c r="W137" s="38" t="n">
        <f aca="false">(W16)</f>
        <v>5.66022434791233E-017</v>
      </c>
      <c r="X137" s="38" t="n">
        <f aca="false">(X16)</f>
        <v>24552500.6681672</v>
      </c>
      <c r="Y137" s="38" t="n">
        <f aca="false">(Y16)</f>
        <v>9.43397756520877E-016</v>
      </c>
      <c r="Z137" s="38" t="n">
        <f aca="false">(Z16)</f>
        <v>4296621.83739557</v>
      </c>
      <c r="AA137" s="38" t="n">
        <f aca="false">(AA16)</f>
        <v>0</v>
      </c>
      <c r="AB137" s="38" t="n">
        <f aca="false">(AB16)</f>
        <v>432704.10985457</v>
      </c>
      <c r="AC137" s="38"/>
      <c r="AD137" s="38"/>
      <c r="AE137" s="38"/>
      <c r="AF137" s="38"/>
      <c r="AG137" s="38"/>
      <c r="AH137" s="0"/>
      <c r="AI137" s="0"/>
      <c r="AJ137" s="0"/>
      <c r="AK137" s="0"/>
      <c r="AL137" s="0"/>
      <c r="AM137" s="0"/>
      <c r="AN137" s="0"/>
      <c r="AO137" s="202"/>
      <c r="AP137" s="202"/>
      <c r="AQ137" s="202"/>
      <c r="AR137" s="202"/>
      <c r="AS137" s="202"/>
      <c r="AT137" s="202"/>
    </row>
    <row r="138" s="182" customFormat="true" ht="11.25" hidden="false" customHeight="false" outlineLevel="0" collapsed="false">
      <c r="A138" s="54" t="n">
        <v>93</v>
      </c>
      <c r="B138" s="200" t="s">
        <v>995</v>
      </c>
      <c r="C138" s="54" t="s">
        <v>996</v>
      </c>
      <c r="D138" s="54" t="s">
        <v>121</v>
      </c>
      <c r="E138" s="54" t="s">
        <v>121</v>
      </c>
      <c r="F138" s="38" t="n">
        <f aca="false">(F46)</f>
        <v>488566889</v>
      </c>
      <c r="G138" s="38" t="n">
        <f aca="false">(G46)</f>
        <v>242660487.935256</v>
      </c>
      <c r="H138" s="38" t="n">
        <f aca="false">(H46)</f>
        <v>55609896.7427824</v>
      </c>
      <c r="I138" s="38" t="n">
        <f aca="false">(I46)</f>
        <v>66428239.9832652</v>
      </c>
      <c r="J138" s="38" t="n">
        <f aca="false">(J46)</f>
        <v>43398131.3007678</v>
      </c>
      <c r="K138" s="38" t="n">
        <f aca="false">(K46)</f>
        <v>40278884.2518015</v>
      </c>
      <c r="L138" s="38" t="n">
        <f aca="false">(L46)</f>
        <v>26672414.5439945</v>
      </c>
      <c r="M138" s="38" t="n">
        <f aca="false">(M46)</f>
        <v>9930635.1948437</v>
      </c>
      <c r="N138" s="38" t="n">
        <f aca="false">(N46)</f>
        <v>1736507.55919746</v>
      </c>
      <c r="O138" s="38" t="n">
        <f aca="false">(O46)</f>
        <v>1851691.48809178</v>
      </c>
      <c r="P138" s="38" t="n">
        <f aca="false">(P46)</f>
        <v>242660487.935256</v>
      </c>
      <c r="Q138" s="38" t="n">
        <f aca="false">(Q46)</f>
        <v>55609896.7427824</v>
      </c>
      <c r="R138" s="38" t="n">
        <f aca="false">(R46)</f>
        <v>66428239.9832652</v>
      </c>
      <c r="S138" s="38" t="n">
        <f aca="false">(S46)</f>
        <v>43398131.3007678</v>
      </c>
      <c r="T138" s="38" t="n">
        <f aca="false">(T46)</f>
        <v>36719485.7546587</v>
      </c>
      <c r="U138" s="38" t="n">
        <f aca="false">(U46)</f>
        <v>90476.5991907887</v>
      </c>
      <c r="V138" s="38" t="n">
        <f aca="false">(V46)</f>
        <v>3468921.89795202</v>
      </c>
      <c r="W138" s="38" t="n">
        <f aca="false">(W46)</f>
        <v>1507151.52428774</v>
      </c>
      <c r="X138" s="38" t="n">
        <f aca="false">(X46)</f>
        <v>9930635.1948437</v>
      </c>
      <c r="Y138" s="38" t="n">
        <f aca="false">(Y46)</f>
        <v>25165263.0197068</v>
      </c>
      <c r="Z138" s="38" t="n">
        <f aca="false">(Z46)</f>
        <v>1736507.55919746</v>
      </c>
      <c r="AA138" s="38" t="n">
        <f aca="false">(AA46)</f>
        <v>1676468.90616447</v>
      </c>
      <c r="AB138" s="38" t="n">
        <f aca="false">(AB46)</f>
        <v>175222.581927314</v>
      </c>
      <c r="AC138" s="38"/>
      <c r="AD138" s="38"/>
      <c r="AE138" s="38"/>
      <c r="AF138" s="38"/>
      <c r="AG138" s="38"/>
      <c r="AH138" s="0"/>
      <c r="AI138" s="0"/>
      <c r="AJ138" s="0"/>
      <c r="AK138" s="0"/>
      <c r="AL138" s="0"/>
      <c r="AM138" s="0"/>
      <c r="AN138" s="0"/>
      <c r="AO138" s="202"/>
      <c r="AP138" s="202"/>
      <c r="AQ138" s="202"/>
      <c r="AR138" s="202"/>
      <c r="AS138" s="202"/>
      <c r="AT138" s="202"/>
    </row>
    <row r="139" s="182" customFormat="true" ht="11.25" hidden="false" customHeight="false" outlineLevel="0" collapsed="false">
      <c r="A139" s="54" t="n">
        <v>94</v>
      </c>
      <c r="B139" s="200" t="s">
        <v>997</v>
      </c>
      <c r="C139" s="54" t="s">
        <v>998</v>
      </c>
      <c r="D139" s="54" t="s">
        <v>121</v>
      </c>
      <c r="E139" s="54" t="s">
        <v>121</v>
      </c>
      <c r="F139" s="38" t="n">
        <f aca="false">(F47)</f>
        <v>2290153615</v>
      </c>
      <c r="G139" s="38" t="n">
        <f aca="false">(G47)</f>
        <v>1508905802.40118</v>
      </c>
      <c r="H139" s="38" t="n">
        <f aca="false">(H47)</f>
        <v>273635112.825177</v>
      </c>
      <c r="I139" s="38" t="n">
        <f aca="false">(I47)</f>
        <v>224782701.748873</v>
      </c>
      <c r="J139" s="38" t="n">
        <f aca="false">(J47)</f>
        <v>95540015.8827869</v>
      </c>
      <c r="K139" s="38" t="n">
        <f aca="false">(K47)</f>
        <v>110301931.139326</v>
      </c>
      <c r="L139" s="38" t="n">
        <f aca="false">(L47)</f>
        <v>23949224.3724208</v>
      </c>
      <c r="M139" s="38" t="n">
        <f aca="false">(M47)</f>
        <v>7866005.50030902</v>
      </c>
      <c r="N139" s="38" t="n">
        <f aca="false">(N47)</f>
        <v>36770329.1044925</v>
      </c>
      <c r="O139" s="38" t="n">
        <f aca="false">(O47)</f>
        <v>8402492.02543534</v>
      </c>
      <c r="P139" s="38" t="n">
        <f aca="false">(P47)</f>
        <v>1508905802.40118</v>
      </c>
      <c r="Q139" s="38" t="n">
        <f aca="false">(Q47)</f>
        <v>273635112.825177</v>
      </c>
      <c r="R139" s="38" t="n">
        <f aca="false">(R47)</f>
        <v>224782701.748873</v>
      </c>
      <c r="S139" s="38" t="n">
        <f aca="false">(S47)</f>
        <v>95540015.8827869</v>
      </c>
      <c r="T139" s="38" t="n">
        <f aca="false">(T47)</f>
        <v>81389621.5230357</v>
      </c>
      <c r="U139" s="38" t="n">
        <f aca="false">(U47)</f>
        <v>345753.762076942</v>
      </c>
      <c r="V139" s="38" t="n">
        <f aca="false">(V47)</f>
        <v>28566555.8542133</v>
      </c>
      <c r="W139" s="38" t="n">
        <f aca="false">(W47)</f>
        <v>3594083.08334284</v>
      </c>
      <c r="X139" s="38" t="n">
        <f aca="false">(X47)</f>
        <v>7866005.50030902</v>
      </c>
      <c r="Y139" s="38" t="n">
        <f aca="false">(Y47)</f>
        <v>20355141.289078</v>
      </c>
      <c r="Z139" s="38" t="n">
        <f aca="false">(Z47)</f>
        <v>36770329.1044925</v>
      </c>
      <c r="AA139" s="38" t="n">
        <f aca="false">(AA47)</f>
        <v>8093824.54944842</v>
      </c>
      <c r="AB139" s="38" t="n">
        <f aca="false">(AB47)</f>
        <v>308667.475986919</v>
      </c>
      <c r="AC139" s="38"/>
      <c r="AD139" s="38"/>
      <c r="AE139" s="38"/>
      <c r="AF139" s="38"/>
      <c r="AG139" s="38"/>
      <c r="AH139" s="0"/>
      <c r="AI139" s="0"/>
      <c r="AJ139" s="0"/>
      <c r="AK139" s="0"/>
      <c r="AL139" s="0"/>
      <c r="AM139" s="0"/>
      <c r="AN139" s="0"/>
      <c r="AO139" s="202"/>
      <c r="AP139" s="202"/>
      <c r="AQ139" s="202"/>
      <c r="AR139" s="202"/>
      <c r="AS139" s="202"/>
      <c r="AT139" s="202"/>
    </row>
    <row r="140" s="182" customFormat="true" ht="11.25" hidden="false" customHeight="false" outlineLevel="0" collapsed="false">
      <c r="A140" s="54" t="n">
        <v>95</v>
      </c>
      <c r="B140" s="200" t="s">
        <v>999</v>
      </c>
      <c r="C140" s="54" t="s">
        <v>1000</v>
      </c>
      <c r="D140" s="54" t="s">
        <v>121</v>
      </c>
      <c r="E140" s="54" t="s">
        <v>121</v>
      </c>
      <c r="F140" s="38" t="n">
        <f aca="false">(F137+F138+F139)</f>
        <v>3914885301</v>
      </c>
      <c r="G140" s="38" t="n">
        <f aca="false">(G137+G138+G139)</f>
        <v>2350273156.52918</v>
      </c>
      <c r="H140" s="38" t="n">
        <f aca="false">(H137+H138+H139)</f>
        <v>466587175.644034</v>
      </c>
      <c r="I140" s="38" t="n">
        <f aca="false">(I137+I138+I139)</f>
        <v>455289054.440187</v>
      </c>
      <c r="J140" s="38" t="n">
        <f aca="false">(J137+J138+J139)</f>
        <v>246146996.555538</v>
      </c>
      <c r="K140" s="38" t="n">
        <f aca="false">(K137+K138+K139)</f>
        <v>250127791.42686</v>
      </c>
      <c r="L140" s="38" t="n">
        <f aca="false">(L137+L138+L139)</f>
        <v>50621638.9164153</v>
      </c>
      <c r="M140" s="38" t="n">
        <f aca="false">(M137+M138+M139)</f>
        <v>42349141.36332</v>
      </c>
      <c r="N140" s="38" t="n">
        <f aca="false">(N137+N138+N139)</f>
        <v>42803458.5010855</v>
      </c>
      <c r="O140" s="38" t="n">
        <f aca="false">(O137+O138+O139)</f>
        <v>10686887.6233817</v>
      </c>
      <c r="P140" s="38" t="n">
        <f aca="false">(P137+P138+P139)</f>
        <v>2350273156.52918</v>
      </c>
      <c r="Q140" s="38" t="n">
        <f aca="false">(Q137+Q138+Q139)</f>
        <v>466587175.644034</v>
      </c>
      <c r="R140" s="38" t="n">
        <f aca="false">(R137+R138+R139)</f>
        <v>455289054.440187</v>
      </c>
      <c r="S140" s="38" t="n">
        <f aca="false">(S137+S138+S139)</f>
        <v>246146996.555538</v>
      </c>
      <c r="T140" s="38" t="n">
        <f aca="false">(T137+T138+T139)</f>
        <v>208829842.120092</v>
      </c>
      <c r="U140" s="38" t="n">
        <f aca="false">(U137+U138+U139)</f>
        <v>660581.337294815</v>
      </c>
      <c r="V140" s="38" t="n">
        <f aca="false">(V137+V138+V139)</f>
        <v>40637367.9694724</v>
      </c>
      <c r="W140" s="38" t="n">
        <f aca="false">(W137+W138+W139)</f>
        <v>5101234.60763058</v>
      </c>
      <c r="X140" s="38" t="n">
        <f aca="false">(X137+X138+X139)</f>
        <v>42349141.36332</v>
      </c>
      <c r="Y140" s="38" t="n">
        <f aca="false">(Y137+Y138+Y139)</f>
        <v>45520404.3087847</v>
      </c>
      <c r="Z140" s="38" t="n">
        <f aca="false">(Z137+Z138+Z139)</f>
        <v>42803458.5010855</v>
      </c>
      <c r="AA140" s="38" t="n">
        <f aca="false">(AA137+AA138+AA139)</f>
        <v>9770293.45561289</v>
      </c>
      <c r="AB140" s="38" t="n">
        <f aca="false">(AB137+AB138+AB139)</f>
        <v>916594.167768802</v>
      </c>
      <c r="AC140" s="38"/>
      <c r="AD140" s="38"/>
      <c r="AE140" s="38"/>
      <c r="AF140" s="38"/>
      <c r="AG140" s="38"/>
      <c r="AH140" s="0"/>
      <c r="AI140" s="0"/>
      <c r="AJ140" s="0"/>
      <c r="AK140" s="0"/>
      <c r="AL140" s="0"/>
      <c r="AM140" s="0"/>
      <c r="AN140" s="0"/>
      <c r="AO140" s="202"/>
      <c r="AP140" s="202"/>
      <c r="AQ140" s="202"/>
      <c r="AR140" s="202"/>
      <c r="AS140" s="202"/>
      <c r="AT140" s="202"/>
    </row>
    <row r="141" s="182" customFormat="true" ht="11.25" hidden="false" customHeight="false" outlineLevel="0" collapsed="false">
      <c r="A141" s="54"/>
      <c r="B141" s="200"/>
      <c r="C141" s="54"/>
      <c r="D141" s="53"/>
      <c r="E141" s="54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0"/>
      <c r="AI141" s="0"/>
      <c r="AJ141" s="0"/>
      <c r="AK141" s="0"/>
      <c r="AL141" s="0"/>
      <c r="AM141" s="0"/>
      <c r="AN141" s="0"/>
      <c r="AO141" s="202"/>
      <c r="AP141" s="202"/>
      <c r="AQ141" s="202"/>
      <c r="AR141" s="202"/>
      <c r="AS141" s="202"/>
      <c r="AT141" s="202"/>
    </row>
    <row r="142" s="182" customFormat="true" ht="11.25" hidden="false" customHeight="false" outlineLevel="0" collapsed="false">
      <c r="A142" s="54" t="n">
        <v>96</v>
      </c>
      <c r="B142" s="200" t="s">
        <v>1001</v>
      </c>
      <c r="C142" s="54" t="s">
        <v>1002</v>
      </c>
      <c r="D142" s="54" t="s">
        <v>121</v>
      </c>
      <c r="E142" s="54" t="s">
        <v>121</v>
      </c>
      <c r="F142" s="63" t="n">
        <f aca="false">(F137/F140)</f>
        <v>0.290216624407817</v>
      </c>
      <c r="G142" s="63" t="n">
        <f aca="false">(G137/G140)</f>
        <v>0.254739269148144</v>
      </c>
      <c r="H142" s="63" t="n">
        <f aca="false">(H137/H140)</f>
        <v>0.294354781368562</v>
      </c>
      <c r="I142" s="63" t="n">
        <f aca="false">(I137/I140)</f>
        <v>0.360382291442951</v>
      </c>
      <c r="J142" s="63" t="n">
        <f aca="false">(J137/J140)</f>
        <v>0.435548070349067</v>
      </c>
      <c r="K142" s="63" t="n">
        <f aca="false">(K137/K140)</f>
        <v>0.397984468130727</v>
      </c>
      <c r="L142" s="63" t="n">
        <f aca="false">(L137/L140)</f>
        <v>1.97543979492874E-023</v>
      </c>
      <c r="M142" s="63" t="n">
        <f aca="false">(M137/M140)</f>
        <v>0.579763836473742</v>
      </c>
      <c r="N142" s="63" t="n">
        <f aca="false">(N137/N140)</f>
        <v>0.100380249350332</v>
      </c>
      <c r="O142" s="63" t="n">
        <f aca="false">(O137/O140)</f>
        <v>0.0404892542247625</v>
      </c>
      <c r="P142" s="38" t="n">
        <f aca="false">(P137/P140)</f>
        <v>0.254739269148144</v>
      </c>
      <c r="Q142" s="38" t="n">
        <f aca="false">(Q137/Q140)</f>
        <v>0.294354781368562</v>
      </c>
      <c r="R142" s="38" t="n">
        <f aca="false">(R137/R140)</f>
        <v>0.360382291442951</v>
      </c>
      <c r="S142" s="38" t="n">
        <f aca="false">(S137/S140)</f>
        <v>0.435548070349067</v>
      </c>
      <c r="T142" s="38" t="n">
        <f aca="false">(T137/T140)</f>
        <v>0.434424189193357</v>
      </c>
      <c r="U142" s="38" t="n">
        <f aca="false">(U137/U140)</f>
        <v>0.339626573384343</v>
      </c>
      <c r="V142" s="38" t="n">
        <f aca="false">(V137/V140)</f>
        <v>0.211674393473735</v>
      </c>
      <c r="W142" s="38" t="n">
        <f aca="false">(W137/W140)</f>
        <v>1.1095793044777E-023</v>
      </c>
      <c r="X142" s="38" t="n">
        <f aca="false">(X137/X140)</f>
        <v>0.579763836473742</v>
      </c>
      <c r="Y142" s="38" t="n">
        <f aca="false">(Y137/Y140)</f>
        <v>2.07247227006465E-023</v>
      </c>
      <c r="Z142" s="38" t="n">
        <f aca="false">(Z137/Z140)</f>
        <v>0.100380249350332</v>
      </c>
      <c r="AA142" s="38" t="n">
        <f aca="false">(AA137/AA140)</f>
        <v>0</v>
      </c>
      <c r="AB142" s="38" t="n">
        <f aca="false">(AB137/AB140)</f>
        <v>0.472078183639188</v>
      </c>
      <c r="AC142" s="38"/>
      <c r="AD142" s="38"/>
      <c r="AE142" s="38"/>
      <c r="AF142" s="38"/>
      <c r="AG142" s="38"/>
      <c r="AH142" s="0"/>
      <c r="AI142" s="0"/>
      <c r="AJ142" s="0"/>
      <c r="AK142" s="0"/>
      <c r="AL142" s="0"/>
      <c r="AM142" s="0"/>
      <c r="AN142" s="0"/>
      <c r="AO142" s="202"/>
      <c r="AP142" s="202"/>
      <c r="AQ142" s="202"/>
      <c r="AR142" s="202"/>
      <c r="AS142" s="202"/>
      <c r="AT142" s="202"/>
    </row>
    <row r="143" s="182" customFormat="true" ht="11.25" hidden="false" customHeight="false" outlineLevel="0" collapsed="false">
      <c r="A143" s="54" t="n">
        <v>97</v>
      </c>
      <c r="B143" s="200" t="s">
        <v>1003</v>
      </c>
      <c r="C143" s="54" t="s">
        <v>1004</v>
      </c>
      <c r="D143" s="54" t="s">
        <v>121</v>
      </c>
      <c r="E143" s="54" t="s">
        <v>121</v>
      </c>
      <c r="F143" s="63" t="n">
        <f aca="false">(F138/F140)</f>
        <v>0.124797242175959</v>
      </c>
      <c r="G143" s="63" t="n">
        <f aca="false">(G138/G140)</f>
        <v>0.103247780906288</v>
      </c>
      <c r="H143" s="63" t="n">
        <f aca="false">(H138/H140)</f>
        <v>0.11918436606412</v>
      </c>
      <c r="I143" s="63" t="n">
        <f aca="false">(I138/I140)</f>
        <v>0.145903441638727</v>
      </c>
      <c r="J143" s="63" t="n">
        <f aca="false">(J138/J140)</f>
        <v>0.176309814493211</v>
      </c>
      <c r="K143" s="63" t="n">
        <f aca="false">(K138/K140)</f>
        <v>0.161033222346184</v>
      </c>
      <c r="L143" s="63" t="n">
        <f aca="false">(L138/L140)</f>
        <v>0.526897491170428</v>
      </c>
      <c r="M143" s="63" t="n">
        <f aca="false">(M138/M140)</f>
        <v>0.234494369310755</v>
      </c>
      <c r="N143" s="63" t="n">
        <f aca="false">(N138/N140)</f>
        <v>0.0405693282741025</v>
      </c>
      <c r="O143" s="63" t="n">
        <f aca="false">(O138/O140)</f>
        <v>0.173267611052679</v>
      </c>
      <c r="P143" s="38" t="n">
        <f aca="false">(P138/P140)</f>
        <v>0.103247780906288</v>
      </c>
      <c r="Q143" s="38" t="n">
        <f aca="false">(Q138/Q140)</f>
        <v>0.11918436606412</v>
      </c>
      <c r="R143" s="38" t="n">
        <f aca="false">(R138/R140)</f>
        <v>0.145903441638727</v>
      </c>
      <c r="S143" s="38" t="n">
        <f aca="false">(S138/S140)</f>
        <v>0.176309814493211</v>
      </c>
      <c r="T143" s="38" t="n">
        <f aca="false">(T138/T140)</f>
        <v>0.175834475484315</v>
      </c>
      <c r="U143" s="38" t="n">
        <f aca="false">(U138/U140)</f>
        <v>0.136965115547019</v>
      </c>
      <c r="V143" s="38" t="n">
        <f aca="false">(V138/V140)</f>
        <v>0.0853628586516218</v>
      </c>
      <c r="W143" s="38" t="n">
        <f aca="false">(W138/W140)</f>
        <v>0.295448384599544</v>
      </c>
      <c r="X143" s="38" t="n">
        <f aca="false">(X138/X140)</f>
        <v>0.234494369310755</v>
      </c>
      <c r="Y143" s="38" t="n">
        <f aca="false">(Y138/Y140)</f>
        <v>0.552834786989145</v>
      </c>
      <c r="Z143" s="38" t="n">
        <f aca="false">(Z138/Z140)</f>
        <v>0.0405693282741025</v>
      </c>
      <c r="AA143" s="38" t="n">
        <f aca="false">(AA138/AA140)</f>
        <v>0.17158838818719</v>
      </c>
      <c r="AB143" s="38" t="n">
        <f aca="false">(AB138/AB140)</f>
        <v>0.19116702690117</v>
      </c>
      <c r="AC143" s="38"/>
      <c r="AD143" s="38"/>
      <c r="AE143" s="38"/>
      <c r="AF143" s="38"/>
      <c r="AG143" s="38"/>
      <c r="AH143" s="0"/>
      <c r="AI143" s="0"/>
      <c r="AJ143" s="0"/>
      <c r="AK143" s="0"/>
      <c r="AL143" s="0"/>
      <c r="AM143" s="0"/>
      <c r="AN143" s="0"/>
      <c r="AO143" s="202"/>
      <c r="AP143" s="202"/>
      <c r="AQ143" s="202"/>
      <c r="AR143" s="202"/>
      <c r="AS143" s="202"/>
      <c r="AT143" s="202"/>
    </row>
    <row r="144" s="182" customFormat="true" ht="11.25" hidden="false" customHeight="false" outlineLevel="0" collapsed="false">
      <c r="A144" s="54" t="n">
        <v>98</v>
      </c>
      <c r="B144" s="200" t="s">
        <v>1005</v>
      </c>
      <c r="C144" s="54" t="s">
        <v>1006</v>
      </c>
      <c r="D144" s="54" t="s">
        <v>121</v>
      </c>
      <c r="E144" s="54" t="s">
        <v>121</v>
      </c>
      <c r="F144" s="63" t="n">
        <f aca="false">(F139/F140)</f>
        <v>0.584986133416224</v>
      </c>
      <c r="G144" s="63" t="n">
        <f aca="false">(G139/G140)</f>
        <v>0.642012949945568</v>
      </c>
      <c r="H144" s="63" t="n">
        <f aca="false">(H139/H140)</f>
        <v>0.586460852567318</v>
      </c>
      <c r="I144" s="63" t="n">
        <f aca="false">(I139/I140)</f>
        <v>0.493714266918322</v>
      </c>
      <c r="J144" s="63" t="n">
        <f aca="false">(J139/J140)</f>
        <v>0.388142115157722</v>
      </c>
      <c r="K144" s="63" t="n">
        <f aca="false">(K139/K140)</f>
        <v>0.440982309523089</v>
      </c>
      <c r="L144" s="63" t="n">
        <f aca="false">(L139/L140)</f>
        <v>0.473102508829572</v>
      </c>
      <c r="M144" s="63" t="n">
        <f aca="false">(M139/M140)</f>
        <v>0.185741794215503</v>
      </c>
      <c r="N144" s="63" t="n">
        <f aca="false">(N139/N140)</f>
        <v>0.859050422375565</v>
      </c>
      <c r="O144" s="63" t="n">
        <f aca="false">(O139/O140)</f>
        <v>0.786243134722559</v>
      </c>
      <c r="P144" s="38" t="n">
        <f aca="false">(P139/P140)</f>
        <v>0.642012949945568</v>
      </c>
      <c r="Q144" s="38" t="n">
        <f aca="false">(Q139/Q140)</f>
        <v>0.586460852567318</v>
      </c>
      <c r="R144" s="38" t="n">
        <f aca="false">(R139/R140)</f>
        <v>0.493714266918322</v>
      </c>
      <c r="S144" s="38" t="n">
        <f aca="false">(S139/S140)</f>
        <v>0.388142115157722</v>
      </c>
      <c r="T144" s="38" t="n">
        <f aca="false">(T139/T140)</f>
        <v>0.389741335322328</v>
      </c>
      <c r="U144" s="38" t="n">
        <f aca="false">(U139/U140)</f>
        <v>0.523408311068638</v>
      </c>
      <c r="V144" s="38" t="n">
        <f aca="false">(V139/V140)</f>
        <v>0.702962747874643</v>
      </c>
      <c r="W144" s="38" t="n">
        <f aca="false">(W139/W140)</f>
        <v>0.704551615400456</v>
      </c>
      <c r="X144" s="38" t="n">
        <f aca="false">(X139/X140)</f>
        <v>0.185741794215503</v>
      </c>
      <c r="Y144" s="38" t="n">
        <f aca="false">(Y139/Y140)</f>
        <v>0.447165213010855</v>
      </c>
      <c r="Z144" s="38" t="n">
        <f aca="false">(Z139/Z140)</f>
        <v>0.859050422375565</v>
      </c>
      <c r="AA144" s="38" t="n">
        <f aca="false">(AA139/AA140)</f>
        <v>0.82841161181281</v>
      </c>
      <c r="AB144" s="38" t="n">
        <f aca="false">(AB139/AB140)</f>
        <v>0.336754789459642</v>
      </c>
      <c r="AC144" s="38"/>
      <c r="AD144" s="38"/>
      <c r="AE144" s="38"/>
      <c r="AF144" s="38"/>
      <c r="AG144" s="38"/>
      <c r="AH144" s="0"/>
      <c r="AI144" s="0"/>
      <c r="AJ144" s="0"/>
      <c r="AK144" s="0"/>
      <c r="AL144" s="0"/>
      <c r="AM144" s="0"/>
      <c r="AN144" s="0"/>
      <c r="AO144" s="202"/>
      <c r="AP144" s="202"/>
      <c r="AQ144" s="202"/>
      <c r="AR144" s="202"/>
      <c r="AS144" s="202"/>
      <c r="AT144" s="202"/>
    </row>
    <row r="145" s="182" customFormat="true" ht="11.25" hidden="false" customHeight="false" outlineLevel="0" collapsed="false">
      <c r="A145" s="54"/>
      <c r="B145" s="200"/>
      <c r="C145" s="54"/>
      <c r="D145" s="53"/>
      <c r="E145" s="54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0"/>
      <c r="AI145" s="0"/>
      <c r="AJ145" s="0"/>
      <c r="AK145" s="0"/>
      <c r="AL145" s="0"/>
      <c r="AM145" s="0"/>
      <c r="AN145" s="0"/>
      <c r="AO145" s="202"/>
      <c r="AP145" s="202"/>
      <c r="AQ145" s="202"/>
      <c r="AR145" s="202"/>
      <c r="AS145" s="202"/>
      <c r="AT145" s="202"/>
    </row>
    <row r="146" s="182" customFormat="true" ht="11.25" hidden="false" customHeight="false" outlineLevel="0" collapsed="false">
      <c r="A146" s="54" t="n">
        <v>99</v>
      </c>
      <c r="B146" s="207" t="s">
        <v>683</v>
      </c>
      <c r="C146" s="206" t="s">
        <v>74</v>
      </c>
      <c r="D146" s="53" t="s">
        <v>121</v>
      </c>
      <c r="E146" s="54" t="s">
        <v>68</v>
      </c>
      <c r="F146" s="38" t="n">
        <v>15068558</v>
      </c>
      <c r="G146" s="38" t="n">
        <v>9099988.88002209</v>
      </c>
      <c r="H146" s="38" t="n">
        <v>1794556.86842788</v>
      </c>
      <c r="I146" s="38" t="n">
        <v>1727232.22515606</v>
      </c>
      <c r="J146" s="38" t="n">
        <v>932593.239138743</v>
      </c>
      <c r="K146" s="38" t="n">
        <v>948866.149578888</v>
      </c>
      <c r="L146" s="38" t="n">
        <v>189623.723650203</v>
      </c>
      <c r="M146" s="38" t="n">
        <v>162400.549778704</v>
      </c>
      <c r="N146" s="38" t="n">
        <v>172791.643955267</v>
      </c>
      <c r="O146" s="38" t="n">
        <v>40504.7202921697</v>
      </c>
      <c r="P146" s="38" t="n">
        <v>9099988.88002209</v>
      </c>
      <c r="Q146" s="38" t="n">
        <v>1794556.86842788</v>
      </c>
      <c r="R146" s="38" t="n">
        <v>1727232.22515606</v>
      </c>
      <c r="S146" s="38" t="n">
        <v>932593.239138743</v>
      </c>
      <c r="T146" s="38" t="n">
        <v>791199.579306244</v>
      </c>
      <c r="U146" s="38" t="n">
        <v>2502.14346311337</v>
      </c>
      <c r="V146" s="38" t="n">
        <v>155164.42680953</v>
      </c>
      <c r="W146" s="38" t="n">
        <v>19368.2902640871</v>
      </c>
      <c r="X146" s="38" t="n">
        <v>162400.549778704</v>
      </c>
      <c r="Y146" s="38" t="n">
        <v>170255.433386116</v>
      </c>
      <c r="Z146" s="38" t="n">
        <v>172791.643955267</v>
      </c>
      <c r="AA146" s="38" t="n">
        <v>36887.7009214416</v>
      </c>
      <c r="AB146" s="38" t="n">
        <v>3617.0193707282</v>
      </c>
      <c r="AC146" s="38"/>
      <c r="AD146" s="38"/>
      <c r="AE146" s="38"/>
      <c r="AF146" s="38"/>
      <c r="AG146" s="38"/>
      <c r="AH146" s="0"/>
      <c r="AI146" s="0"/>
      <c r="AJ146" s="0"/>
      <c r="AK146" s="0"/>
      <c r="AL146" s="0"/>
      <c r="AM146" s="0"/>
      <c r="AN146" s="0"/>
      <c r="AO146" s="202"/>
      <c r="AP146" s="202"/>
      <c r="AQ146" s="202"/>
      <c r="AR146" s="202"/>
      <c r="AS146" s="202"/>
      <c r="AT146" s="202"/>
    </row>
    <row r="147" s="182" customFormat="true" ht="11.25" hidden="false" customHeight="false" outlineLevel="0" collapsed="false">
      <c r="A147" s="54" t="n">
        <v>100</v>
      </c>
      <c r="B147" s="207" t="s">
        <v>694</v>
      </c>
      <c r="C147" s="206" t="s">
        <v>695</v>
      </c>
      <c r="D147" s="53" t="s">
        <v>121</v>
      </c>
      <c r="E147" s="54" t="s">
        <v>416</v>
      </c>
      <c r="F147" s="38" t="n">
        <v>28182546</v>
      </c>
      <c r="G147" s="38" t="n">
        <v>16982433.4799831</v>
      </c>
      <c r="H147" s="38" t="n">
        <v>3357272.62076606</v>
      </c>
      <c r="I147" s="38" t="n">
        <v>3247893.39259178</v>
      </c>
      <c r="J147" s="38" t="n">
        <v>1754393.48426195</v>
      </c>
      <c r="K147" s="38" t="n">
        <v>1784220.00550635</v>
      </c>
      <c r="L147" s="38" t="n">
        <v>358459.272974345</v>
      </c>
      <c r="M147" s="38" t="n">
        <v>304076.573558782</v>
      </c>
      <c r="N147" s="38" t="n">
        <v>317579.065908872</v>
      </c>
      <c r="O147" s="38" t="n">
        <v>76218.1044487342</v>
      </c>
      <c r="P147" s="38" t="n">
        <v>16982433.4799831</v>
      </c>
      <c r="Q147" s="38" t="n">
        <v>3357272.62076606</v>
      </c>
      <c r="R147" s="38" t="n">
        <v>3247893.39259178</v>
      </c>
      <c r="S147" s="38" t="n">
        <v>1754393.48426195</v>
      </c>
      <c r="T147" s="38" t="n">
        <v>1488410.93734493</v>
      </c>
      <c r="U147" s="38" t="n">
        <v>4707.91343042274</v>
      </c>
      <c r="V147" s="38" t="n">
        <v>291101.154730997</v>
      </c>
      <c r="W147" s="38" t="n">
        <v>36423.8312967649</v>
      </c>
      <c r="X147" s="38" t="n">
        <v>304076.573558782</v>
      </c>
      <c r="Y147" s="38" t="n">
        <v>322035.44167758</v>
      </c>
      <c r="Z147" s="38" t="n">
        <v>317579.065908872</v>
      </c>
      <c r="AA147" s="38" t="n">
        <v>69516.8650830407</v>
      </c>
      <c r="AB147" s="38" t="n">
        <v>6701.23936569345</v>
      </c>
      <c r="AC147" s="38"/>
      <c r="AD147" s="38"/>
      <c r="AE147" s="38"/>
      <c r="AF147" s="38"/>
      <c r="AG147" s="38"/>
      <c r="AH147" s="0"/>
      <c r="AI147" s="0"/>
      <c r="AJ147" s="0"/>
      <c r="AK147" s="0"/>
      <c r="AL147" s="0"/>
      <c r="AM147" s="0"/>
      <c r="AN147" s="0"/>
      <c r="AO147" s="202"/>
      <c r="AP147" s="202"/>
      <c r="AQ147" s="202"/>
      <c r="AR147" s="202"/>
      <c r="AS147" s="202"/>
      <c r="AT147" s="202"/>
    </row>
    <row r="148" s="182" customFormat="true" ht="11.25" hidden="false" customHeight="false" outlineLevel="0" collapsed="false">
      <c r="A148" s="54" t="n">
        <v>101</v>
      </c>
      <c r="B148" s="207" t="s">
        <v>1007</v>
      </c>
      <c r="C148" s="54" t="s">
        <v>733</v>
      </c>
      <c r="D148" s="53" t="s">
        <v>121</v>
      </c>
      <c r="E148" s="54" t="s">
        <v>416</v>
      </c>
      <c r="F148" s="38" t="n">
        <v>21589609</v>
      </c>
      <c r="G148" s="38" t="n">
        <v>13009615.9055802</v>
      </c>
      <c r="H148" s="38" t="n">
        <v>2571882.72446161</v>
      </c>
      <c r="I148" s="38" t="n">
        <v>2488091.33212237</v>
      </c>
      <c r="J148" s="38" t="n">
        <v>1343976.13889686</v>
      </c>
      <c r="K148" s="38" t="n">
        <v>1366825.13669488</v>
      </c>
      <c r="L148" s="38" t="n">
        <v>274602.427542933</v>
      </c>
      <c r="M148" s="38" t="n">
        <v>232941.84738291</v>
      </c>
      <c r="N148" s="38" t="n">
        <v>243285.608743716</v>
      </c>
      <c r="O148" s="38" t="n">
        <v>58387.878574538</v>
      </c>
      <c r="P148" s="38" t="n">
        <v>13009615.9055802</v>
      </c>
      <c r="Q148" s="38" t="n">
        <v>2571882.72446161</v>
      </c>
      <c r="R148" s="38" t="n">
        <v>2488091.33212237</v>
      </c>
      <c r="S148" s="38" t="n">
        <v>1343976.13889686</v>
      </c>
      <c r="T148" s="38" t="n">
        <v>1140216.72025659</v>
      </c>
      <c r="U148" s="38" t="n">
        <v>3606.55883143686</v>
      </c>
      <c r="V148" s="38" t="n">
        <v>223001.857606858</v>
      </c>
      <c r="W148" s="38" t="n">
        <v>27902.9536926549</v>
      </c>
      <c r="X148" s="38" t="n">
        <v>232941.84738291</v>
      </c>
      <c r="Y148" s="38" t="n">
        <v>246699.473850278</v>
      </c>
      <c r="Z148" s="38" t="n">
        <v>243285.608743716</v>
      </c>
      <c r="AA148" s="38" t="n">
        <v>53254.3062663182</v>
      </c>
      <c r="AB148" s="38" t="n">
        <v>5133.57230821976</v>
      </c>
      <c r="AC148" s="38"/>
      <c r="AD148" s="38"/>
      <c r="AE148" s="38"/>
      <c r="AF148" s="38"/>
      <c r="AG148" s="38"/>
      <c r="AH148" s="0"/>
      <c r="AI148" s="0"/>
      <c r="AJ148" s="0"/>
      <c r="AK148" s="0"/>
      <c r="AL148" s="0"/>
      <c r="AM148" s="0"/>
      <c r="AN148" s="0"/>
      <c r="AO148" s="202"/>
      <c r="AP148" s="202"/>
      <c r="AQ148" s="202"/>
      <c r="AR148" s="202"/>
      <c r="AS148" s="202"/>
      <c r="AT148" s="202"/>
    </row>
    <row r="149" s="182" customFormat="true" ht="11.25" hidden="false" customHeight="false" outlineLevel="0" collapsed="false">
      <c r="A149" s="54" t="n">
        <v>102</v>
      </c>
      <c r="B149" s="207" t="s">
        <v>757</v>
      </c>
      <c r="C149" s="54" t="s">
        <v>758</v>
      </c>
      <c r="D149" s="53" t="s">
        <v>121</v>
      </c>
      <c r="E149" s="54" t="s">
        <v>416</v>
      </c>
      <c r="F149" s="38" t="n">
        <v>-424862712</v>
      </c>
      <c r="G149" s="38" t="n">
        <v>-256016711.359762</v>
      </c>
      <c r="H149" s="38" t="n">
        <v>-50612175.0171903</v>
      </c>
      <c r="I149" s="38" t="n">
        <v>-48963241.1160945</v>
      </c>
      <c r="J149" s="38" t="n">
        <v>-26448156.0196393</v>
      </c>
      <c r="K149" s="38" t="n">
        <v>-26897802.2902573</v>
      </c>
      <c r="L149" s="38" t="n">
        <v>-5403911.30231557</v>
      </c>
      <c r="M149" s="38" t="n">
        <v>-4584071.20839443</v>
      </c>
      <c r="N149" s="38" t="n">
        <v>-4787626.46981823</v>
      </c>
      <c r="O149" s="38" t="n">
        <v>-1149017.21652786</v>
      </c>
      <c r="P149" s="38" t="n">
        <v>-256016711.359762</v>
      </c>
      <c r="Q149" s="38" t="n">
        <v>-50612175.0171903</v>
      </c>
      <c r="R149" s="38" t="n">
        <v>-48963241.1160945</v>
      </c>
      <c r="S149" s="38" t="n">
        <v>-26448156.0196393</v>
      </c>
      <c r="T149" s="38" t="n">
        <v>-22438366.9030764</v>
      </c>
      <c r="U149" s="38" t="n">
        <v>-70973.6042978738</v>
      </c>
      <c r="V149" s="38" t="n">
        <v>-4388461.78288303</v>
      </c>
      <c r="W149" s="38" t="n">
        <v>-549103.255120173</v>
      </c>
      <c r="X149" s="38" t="n">
        <v>-4584071.20839443</v>
      </c>
      <c r="Y149" s="38" t="n">
        <v>-4854808.04719539</v>
      </c>
      <c r="Z149" s="38" t="n">
        <v>-4787626.46981823</v>
      </c>
      <c r="AA149" s="38" t="n">
        <v>-1047993.45768543</v>
      </c>
      <c r="AB149" s="38" t="n">
        <v>-101023.75884243</v>
      </c>
      <c r="AC149" s="38"/>
      <c r="AD149" s="38"/>
      <c r="AE149" s="38"/>
      <c r="AF149" s="38"/>
      <c r="AG149" s="38"/>
      <c r="AH149" s="0"/>
      <c r="AI149" s="0"/>
      <c r="AJ149" s="0"/>
      <c r="AK149" s="0"/>
      <c r="AL149" s="0"/>
      <c r="AM149" s="0"/>
      <c r="AN149" s="0"/>
      <c r="AO149" s="202"/>
      <c r="AP149" s="202"/>
      <c r="AQ149" s="202"/>
      <c r="AR149" s="202"/>
      <c r="AS149" s="202"/>
      <c r="AT149" s="202"/>
    </row>
    <row r="150" s="182" customFormat="true" ht="11.25" hidden="false" customHeight="false" outlineLevel="0" collapsed="false">
      <c r="A150" s="54" t="n">
        <v>103</v>
      </c>
      <c r="B150" s="200" t="s">
        <v>1008</v>
      </c>
      <c r="C150" s="54" t="s">
        <v>1009</v>
      </c>
      <c r="D150" s="54" t="s">
        <v>121</v>
      </c>
      <c r="E150" s="54" t="s">
        <v>121</v>
      </c>
      <c r="F150" s="38" t="n">
        <f aca="false">(F146+F147+F148+F149)</f>
        <v>-360021999</v>
      </c>
      <c r="G150" s="38" t="n">
        <f aca="false">(G146+G147+G148+G149)</f>
        <v>-216924673.094177</v>
      </c>
      <c r="H150" s="38" t="n">
        <f aca="false">(H146+H147+H148+H149)</f>
        <v>-42888462.8035348</v>
      </c>
      <c r="I150" s="38" t="n">
        <f aca="false">(I146+I147+I148+I149)</f>
        <v>-41500024.1662243</v>
      </c>
      <c r="J150" s="38" t="n">
        <f aca="false">(J146+J147+J148+J149)</f>
        <v>-22417193.1573418</v>
      </c>
      <c r="K150" s="38" t="n">
        <f aca="false">(K146+K147+K148+K149)</f>
        <v>-22797890.9984772</v>
      </c>
      <c r="L150" s="38" t="n">
        <f aca="false">(L146+L147+L148+L149)</f>
        <v>-4581225.87814809</v>
      </c>
      <c r="M150" s="38" t="n">
        <f aca="false">(M146+M147+M148+M149)</f>
        <v>-3884652.23767403</v>
      </c>
      <c r="N150" s="38" t="n">
        <f aca="false">(N146+N147+N148+N149)</f>
        <v>-4053970.15121038</v>
      </c>
      <c r="O150" s="38" t="n">
        <f aca="false">(O146+O147+O148+O149)</f>
        <v>-973906.513212421</v>
      </c>
      <c r="P150" s="38" t="n">
        <f aca="false">(P146+P147+P148+P149)</f>
        <v>-216924673.094177</v>
      </c>
      <c r="Q150" s="38" t="n">
        <f aca="false">(Q146+Q147+Q148+Q149)</f>
        <v>-42888462.8035348</v>
      </c>
      <c r="R150" s="38" t="n">
        <f aca="false">(R146+R147+R148+R149)</f>
        <v>-41500024.1662243</v>
      </c>
      <c r="S150" s="38" t="n">
        <f aca="false">(S146+S147+S148+S149)</f>
        <v>-22417193.1573418</v>
      </c>
      <c r="T150" s="38" t="n">
        <f aca="false">(T146+T147+T148+T149)</f>
        <v>-19018539.6661686</v>
      </c>
      <c r="U150" s="38" t="n">
        <f aca="false">(U146+U147+U148+U149)</f>
        <v>-60156.9885729008</v>
      </c>
      <c r="V150" s="38" t="n">
        <f aca="false">(V146+V147+V148+V149)</f>
        <v>-3719194.34373565</v>
      </c>
      <c r="W150" s="38" t="n">
        <f aca="false">(W146+W147+W148+W149)</f>
        <v>-465408.179866666</v>
      </c>
      <c r="X150" s="38" t="n">
        <f aca="false">(X146+X147+X148+X149)</f>
        <v>-3884652.23767403</v>
      </c>
      <c r="Y150" s="38" t="n">
        <f aca="false">(Y146+Y147+Y148+Y149)</f>
        <v>-4115817.69828142</v>
      </c>
      <c r="Z150" s="38" t="n">
        <f aca="false">(Z146+Z147+Z148+Z149)</f>
        <v>-4053970.15121038</v>
      </c>
      <c r="AA150" s="38" t="n">
        <f aca="false">(AA146+AA147+AA148+AA149)</f>
        <v>-888334.585414634</v>
      </c>
      <c r="AB150" s="38" t="n">
        <f aca="false">(AB146+AB147+AB148+AB149)</f>
        <v>-85571.9277977882</v>
      </c>
      <c r="AC150" s="38"/>
      <c r="AD150" s="38"/>
      <c r="AE150" s="38"/>
      <c r="AF150" s="38"/>
      <c r="AG150" s="38"/>
      <c r="AH150" s="0"/>
      <c r="AI150" s="0"/>
      <c r="AJ150" s="0"/>
      <c r="AK150" s="0"/>
      <c r="AL150" s="0"/>
      <c r="AM150" s="0"/>
      <c r="AN150" s="0"/>
      <c r="AO150" s="202"/>
      <c r="AP150" s="202"/>
      <c r="AQ150" s="202"/>
      <c r="AR150" s="202"/>
      <c r="AS150" s="202"/>
      <c r="AT150" s="202"/>
    </row>
    <row r="151" s="182" customFormat="true" ht="11.25" hidden="false" customHeight="false" outlineLevel="0" collapsed="false">
      <c r="A151" s="54"/>
      <c r="B151" s="200"/>
      <c r="C151" s="54"/>
      <c r="D151" s="53"/>
      <c r="E151" s="54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0"/>
      <c r="AI151" s="0"/>
      <c r="AJ151" s="0"/>
      <c r="AK151" s="0"/>
      <c r="AL151" s="0"/>
      <c r="AM151" s="0"/>
      <c r="AN151" s="0"/>
      <c r="AO151" s="202"/>
      <c r="AP151" s="202"/>
      <c r="AQ151" s="202"/>
      <c r="AR151" s="202"/>
      <c r="AS151" s="202"/>
      <c r="AT151" s="202"/>
    </row>
    <row r="152" s="182" customFormat="true" ht="11.25" hidden="false" customHeight="false" outlineLevel="0" collapsed="false">
      <c r="A152" s="54" t="n">
        <v>104</v>
      </c>
      <c r="B152" s="200" t="s">
        <v>1010</v>
      </c>
      <c r="C152" s="54" t="s">
        <v>1011</v>
      </c>
      <c r="D152" s="53" t="s">
        <v>121</v>
      </c>
      <c r="E152" s="54" t="s">
        <v>121</v>
      </c>
      <c r="F152" s="38" t="n">
        <f aca="false">(F150*F142)</f>
        <v>-104484369.262334</v>
      </c>
      <c r="G152" s="38" t="n">
        <f aca="false">(G150*G142)</f>
        <v>-55259232.6842107</v>
      </c>
      <c r="H152" s="38" t="n">
        <f aca="false">(H150*H142)</f>
        <v>-12624424.0917682</v>
      </c>
      <c r="I152" s="38" t="n">
        <f aca="false">(I150*I142)</f>
        <v>-14955873.8039618</v>
      </c>
      <c r="J152" s="38" t="n">
        <f aca="false">(J150*J142)</f>
        <v>-9763765.22232252</v>
      </c>
      <c r="K152" s="38" t="n">
        <f aca="false">(K150*K142)</f>
        <v>-9073206.52353123</v>
      </c>
      <c r="L152" s="38" t="n">
        <f aca="false">(L150*L142)</f>
        <v>-9.04993590925108E-017</v>
      </c>
      <c r="M152" s="38" t="n">
        <f aca="false">(M150*M142)</f>
        <v>-2252180.88468021</v>
      </c>
      <c r="N152" s="38" t="n">
        <f aca="false">(N150*N142)</f>
        <v>-406938.534637302</v>
      </c>
      <c r="O152" s="38" t="n">
        <f aca="false">(O150*O142)</f>
        <v>-39432.7484046098</v>
      </c>
      <c r="P152" s="38" t="n">
        <f aca="false">(P150*P142)</f>
        <v>-55259232.6842107</v>
      </c>
      <c r="Q152" s="38" t="n">
        <f aca="false">(Q150*Q142)</f>
        <v>-12624424.0917682</v>
      </c>
      <c r="R152" s="38" t="n">
        <f aca="false">(R150*R142)</f>
        <v>-14955873.8039618</v>
      </c>
      <c r="S152" s="38" t="n">
        <f aca="false">(S150*S142)</f>
        <v>-9763765.22232252</v>
      </c>
      <c r="T152" s="38" t="n">
        <f aca="false">(T150*T142)</f>
        <v>-8262113.67411702</v>
      </c>
      <c r="U152" s="38" t="n">
        <f aca="false">(U150*U142)</f>
        <v>-20430.9118941354</v>
      </c>
      <c r="V152" s="38" t="n">
        <f aca="false">(V150*V142)</f>
        <v>-787258.206921189</v>
      </c>
      <c r="W152" s="38" t="n">
        <f aca="false">(W150*W142)</f>
        <v>-5.16407284514689E-018</v>
      </c>
      <c r="X152" s="38" t="n">
        <f aca="false">(X150*X142)</f>
        <v>-2252180.88468021</v>
      </c>
      <c r="Y152" s="38" t="n">
        <f aca="false">(Y150*Y142)</f>
        <v>-8.52991804832955E-017</v>
      </c>
      <c r="Z152" s="38" t="n">
        <f aca="false">(Z150*Z142)</f>
        <v>-406938.534637302</v>
      </c>
      <c r="AA152" s="38" t="n">
        <f aca="false">(AA150*AA142)</f>
        <v>-0</v>
      </c>
      <c r="AB152" s="38" t="n">
        <f aca="false">(AB150*AB142)</f>
        <v>-40396.6402452836</v>
      </c>
      <c r="AC152" s="38"/>
      <c r="AD152" s="38"/>
      <c r="AE152" s="38"/>
      <c r="AF152" s="38"/>
      <c r="AG152" s="38"/>
      <c r="AH152" s="0"/>
      <c r="AI152" s="0"/>
      <c r="AJ152" s="0"/>
      <c r="AK152" s="0"/>
      <c r="AL152" s="0"/>
      <c r="AM152" s="0"/>
      <c r="AN152" s="0"/>
      <c r="AO152" s="202"/>
      <c r="AP152" s="202"/>
      <c r="AQ152" s="202"/>
      <c r="AR152" s="202"/>
      <c r="AS152" s="202"/>
      <c r="AT152" s="202"/>
    </row>
    <row r="153" s="182" customFormat="true" ht="11.25" hidden="false" customHeight="false" outlineLevel="0" collapsed="false">
      <c r="A153" s="54" t="n">
        <v>105</v>
      </c>
      <c r="B153" s="200" t="s">
        <v>1012</v>
      </c>
      <c r="C153" s="54" t="s">
        <v>1013</v>
      </c>
      <c r="D153" s="53" t="s">
        <v>121</v>
      </c>
      <c r="E153" s="54" t="s">
        <v>121</v>
      </c>
      <c r="F153" s="38" t="n">
        <f aca="false">(F150*F143)</f>
        <v>-44929752.597876</v>
      </c>
      <c r="G153" s="38" t="n">
        <f aca="false">(G150*G143)</f>
        <v>-22396991.1207958</v>
      </c>
      <c r="H153" s="38" t="n">
        <f aca="false">(H150*H143)</f>
        <v>-5111634.25070388</v>
      </c>
      <c r="I153" s="38" t="n">
        <f aca="false">(I150*I143)</f>
        <v>-6054996.35394248</v>
      </c>
      <c r="J153" s="38" t="n">
        <f aca="false">(J150*J143)</f>
        <v>-3952371.16702939</v>
      </c>
      <c r="K153" s="38" t="n">
        <f aca="false">(K150*K143)</f>
        <v>-3671217.85018185</v>
      </c>
      <c r="L153" s="38" t="n">
        <f aca="false">(L150*L143)</f>
        <v>-2413836.42168127</v>
      </c>
      <c r="M153" s="38" t="n">
        <f aca="false">(M150*M143)</f>
        <v>-910929.076464984</v>
      </c>
      <c r="N153" s="38" t="n">
        <f aca="false">(N150*N143)</f>
        <v>-164466.845877867</v>
      </c>
      <c r="O153" s="38" t="n">
        <f aca="false">(O150*O143)</f>
        <v>-168746.45493296</v>
      </c>
      <c r="P153" s="38" t="n">
        <f aca="false">(P150*P143)</f>
        <v>-22396991.1207958</v>
      </c>
      <c r="Q153" s="38" t="n">
        <f aca="false">(Q150*Q143)</f>
        <v>-5111634.25070388</v>
      </c>
      <c r="R153" s="38" t="n">
        <f aca="false">(R150*R143)</f>
        <v>-6054996.35394248</v>
      </c>
      <c r="S153" s="38" t="n">
        <f aca="false">(S150*S143)</f>
        <v>-3952371.16702939</v>
      </c>
      <c r="T153" s="38" t="n">
        <f aca="false">(T150*T143)</f>
        <v>-3344114.9466784</v>
      </c>
      <c r="U153" s="38" t="n">
        <f aca="false">(U150*U143)</f>
        <v>-8239.40889084807</v>
      </c>
      <c r="V153" s="38" t="n">
        <f aca="false">(V150*V143)</f>
        <v>-317481.061062217</v>
      </c>
      <c r="W153" s="38" t="n">
        <f aca="false">(W150*W143)</f>
        <v>-137504.09492102</v>
      </c>
      <c r="X153" s="38" t="n">
        <f aca="false">(X150*X143)</f>
        <v>-910929.076464984</v>
      </c>
      <c r="Y153" s="38" t="n">
        <f aca="false">(Y150*Y143)</f>
        <v>-2275367.20051556</v>
      </c>
      <c r="Z153" s="38" t="n">
        <f aca="false">(Z150*Z143)</f>
        <v>-164466.845877867</v>
      </c>
      <c r="AA153" s="38" t="n">
        <f aca="false">(AA150*AA143)</f>
        <v>-152427.899682233</v>
      </c>
      <c r="AB153" s="38" t="n">
        <f aca="false">(AB150*AB143)</f>
        <v>-16358.5310233047</v>
      </c>
      <c r="AC153" s="38"/>
      <c r="AD153" s="38"/>
      <c r="AE153" s="38"/>
      <c r="AF153" s="38"/>
      <c r="AG153" s="38"/>
      <c r="AH153" s="0"/>
      <c r="AI153" s="0"/>
      <c r="AJ153" s="0"/>
      <c r="AK153" s="0"/>
      <c r="AL153" s="0"/>
      <c r="AM153" s="0"/>
      <c r="AN153" s="0"/>
      <c r="AO153" s="202"/>
      <c r="AP153" s="202"/>
      <c r="AQ153" s="202"/>
      <c r="AR153" s="202"/>
      <c r="AS153" s="202"/>
      <c r="AT153" s="202"/>
    </row>
    <row r="154" s="182" customFormat="true" ht="11.25" hidden="false" customHeight="false" outlineLevel="0" collapsed="false">
      <c r="A154" s="54" t="n">
        <v>106</v>
      </c>
      <c r="B154" s="200" t="s">
        <v>1014</v>
      </c>
      <c r="C154" s="54" t="s">
        <v>1015</v>
      </c>
      <c r="D154" s="53" t="s">
        <v>121</v>
      </c>
      <c r="E154" s="54" t="s">
        <v>121</v>
      </c>
      <c r="F154" s="38" t="n">
        <f aca="false">(F150*F144)</f>
        <v>-210607877.13979</v>
      </c>
      <c r="G154" s="38" t="n">
        <f aca="false">(G150*G144)</f>
        <v>-139268449.289171</v>
      </c>
      <c r="H154" s="38" t="n">
        <f aca="false">(H150*H144)</f>
        <v>-25152404.4610627</v>
      </c>
      <c r="I154" s="38" t="n">
        <f aca="false">(I150*I144)</f>
        <v>-20489154.0083201</v>
      </c>
      <c r="J154" s="38" t="n">
        <f aca="false">(J150*J144)</f>
        <v>-8701056.76798984</v>
      </c>
      <c r="K154" s="38" t="n">
        <f aca="false">(K150*K144)</f>
        <v>-10053466.6247641</v>
      </c>
      <c r="L154" s="38" t="n">
        <f aca="false">(L150*L144)</f>
        <v>-2167389.45646682</v>
      </c>
      <c r="M154" s="38" t="n">
        <f aca="false">(M150*M144)</f>
        <v>-721542.276528844</v>
      </c>
      <c r="N154" s="38" t="n">
        <f aca="false">(N150*N144)</f>
        <v>-3482564.77069521</v>
      </c>
      <c r="O154" s="38" t="n">
        <f aca="false">(O150*O144)</f>
        <v>-765727.309874852</v>
      </c>
      <c r="P154" s="38" t="n">
        <f aca="false">(P150*P144)</f>
        <v>-139268449.289171</v>
      </c>
      <c r="Q154" s="38" t="n">
        <f aca="false">(Q150*Q144)</f>
        <v>-25152404.4610627</v>
      </c>
      <c r="R154" s="38" t="n">
        <f aca="false">(R150*R144)</f>
        <v>-20489154.0083201</v>
      </c>
      <c r="S154" s="38" t="n">
        <f aca="false">(S150*S144)</f>
        <v>-8701056.76798984</v>
      </c>
      <c r="T154" s="38" t="n">
        <f aca="false">(T150*T144)</f>
        <v>-7412311.04537322</v>
      </c>
      <c r="U154" s="38" t="n">
        <f aca="false">(U150*U144)</f>
        <v>-31486.6677879174</v>
      </c>
      <c r="V154" s="38" t="n">
        <f aca="false">(V150*V144)</f>
        <v>-2614455.07575224</v>
      </c>
      <c r="W154" s="38" t="n">
        <f aca="false">(W150*W144)</f>
        <v>-327904.084945646</v>
      </c>
      <c r="X154" s="38" t="n">
        <f aca="false">(X150*X144)</f>
        <v>-721542.276528844</v>
      </c>
      <c r="Y154" s="38" t="n">
        <f aca="false">(Y150*Y144)</f>
        <v>-1840450.49776586</v>
      </c>
      <c r="Z154" s="38" t="n">
        <f aca="false">(Z150*Z144)</f>
        <v>-3482564.77069521</v>
      </c>
      <c r="AA154" s="38" t="n">
        <f aca="false">(AA150*AA144)</f>
        <v>-735906.685732401</v>
      </c>
      <c r="AB154" s="38" t="n">
        <f aca="false">(AB150*AB144)</f>
        <v>-28816.7565291998</v>
      </c>
      <c r="AC154" s="38"/>
      <c r="AD154" s="38"/>
      <c r="AE154" s="38"/>
      <c r="AF154" s="38"/>
      <c r="AG154" s="38"/>
      <c r="AH154" s="0"/>
      <c r="AI154" s="0"/>
      <c r="AJ154" s="0"/>
      <c r="AK154" s="0"/>
      <c r="AL154" s="0"/>
      <c r="AM154" s="0"/>
      <c r="AN154" s="0"/>
      <c r="AO154" s="202"/>
      <c r="AP154" s="202"/>
      <c r="AQ154" s="202"/>
      <c r="AR154" s="202"/>
      <c r="AS154" s="202"/>
      <c r="AT154" s="202"/>
    </row>
    <row r="155" s="182" customFormat="true" ht="11.25" hidden="false" customHeight="false" outlineLevel="0" collapsed="false">
      <c r="A155" s="54"/>
      <c r="B155" s="200"/>
      <c r="C155" s="54"/>
      <c r="D155" s="53"/>
      <c r="E155" s="54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0"/>
      <c r="AI155" s="0"/>
      <c r="AJ155" s="0"/>
      <c r="AK155" s="0"/>
      <c r="AL155" s="0"/>
      <c r="AM155" s="0"/>
      <c r="AN155" s="0"/>
      <c r="AO155" s="202"/>
      <c r="AP155" s="202"/>
      <c r="AQ155" s="202"/>
      <c r="AR155" s="202"/>
      <c r="AS155" s="202"/>
      <c r="AT155" s="202"/>
    </row>
    <row r="156" s="182" customFormat="true" ht="11.25" hidden="false" customHeight="false" outlineLevel="0" collapsed="false">
      <c r="A156" s="54"/>
      <c r="B156" s="200" t="s">
        <v>1016</v>
      </c>
      <c r="C156" s="54"/>
      <c r="D156" s="53"/>
      <c r="E156" s="54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0"/>
      <c r="AI156" s="0"/>
      <c r="AJ156" s="0"/>
      <c r="AK156" s="0"/>
      <c r="AL156" s="0"/>
      <c r="AM156" s="0"/>
      <c r="AN156" s="0"/>
      <c r="AO156" s="202"/>
      <c r="AP156" s="202"/>
      <c r="AQ156" s="202"/>
      <c r="AR156" s="202"/>
      <c r="AS156" s="202"/>
      <c r="AT156" s="202"/>
    </row>
    <row r="157" s="182" customFormat="true" ht="11.25" hidden="false" customHeight="false" outlineLevel="0" collapsed="false">
      <c r="A157" s="54" t="n">
        <v>107</v>
      </c>
      <c r="B157" s="200" t="s">
        <v>1017</v>
      </c>
      <c r="C157" s="54" t="s">
        <v>770</v>
      </c>
      <c r="D157" s="53" t="s">
        <v>121</v>
      </c>
      <c r="E157" s="122" t="s">
        <v>201</v>
      </c>
      <c r="F157" s="38" t="n">
        <v>8906980</v>
      </c>
      <c r="G157" s="38" t="n">
        <v>4693570.94773765</v>
      </c>
      <c r="H157" s="38" t="n">
        <v>1076695.85400495</v>
      </c>
      <c r="I157" s="38" t="n">
        <v>1286292.68587375</v>
      </c>
      <c r="J157" s="38" t="n">
        <v>840465.291391408</v>
      </c>
      <c r="K157" s="38" t="n">
        <v>780399.926975334</v>
      </c>
      <c r="L157" s="38" t="n">
        <v>7.83951414752379E-018</v>
      </c>
      <c r="M157" s="38" t="n">
        <v>192479.676345184</v>
      </c>
      <c r="N157" s="38" t="n">
        <v>33683.4276808222</v>
      </c>
      <c r="O157" s="38" t="n">
        <v>3392.18999089659</v>
      </c>
      <c r="P157" s="38" t="n">
        <v>4693570.94773765</v>
      </c>
      <c r="Q157" s="38" t="n">
        <v>1076695.85400495</v>
      </c>
      <c r="R157" s="38" t="n">
        <v>1286292.68587375</v>
      </c>
      <c r="S157" s="38" t="n">
        <v>840465.291391408</v>
      </c>
      <c r="T157" s="38" t="n">
        <v>711206.484270733</v>
      </c>
      <c r="U157" s="38" t="n">
        <v>1758.8026505751</v>
      </c>
      <c r="V157" s="38" t="n">
        <v>67434.6400540252</v>
      </c>
      <c r="W157" s="38" t="n">
        <v>4.43734088536173E-019</v>
      </c>
      <c r="X157" s="38" t="n">
        <v>192479.676345184</v>
      </c>
      <c r="Y157" s="38" t="n">
        <v>7.39578005898762E-018</v>
      </c>
      <c r="Z157" s="38" t="n">
        <v>33683.4276808222</v>
      </c>
      <c r="AA157" s="38" t="n">
        <v>0</v>
      </c>
      <c r="AB157" s="38" t="n">
        <v>3392.18999089659</v>
      </c>
      <c r="AC157" s="38"/>
      <c r="AD157" s="38"/>
      <c r="AE157" s="38"/>
      <c r="AF157" s="38"/>
      <c r="AG157" s="38"/>
      <c r="AH157" s="0"/>
      <c r="AI157" s="0"/>
      <c r="AJ157" s="0"/>
      <c r="AK157" s="0"/>
      <c r="AL157" s="0"/>
      <c r="AM157" s="0"/>
      <c r="AN157" s="0"/>
      <c r="AO157" s="202"/>
      <c r="AP157" s="202"/>
      <c r="AQ157" s="202"/>
      <c r="AR157" s="202"/>
      <c r="AS157" s="202"/>
      <c r="AT157" s="202"/>
    </row>
    <row r="158" s="182" customFormat="true" ht="11.25" hidden="false" customHeight="false" outlineLevel="0" collapsed="false">
      <c r="A158" s="54" t="n">
        <v>108</v>
      </c>
      <c r="B158" s="200" t="s">
        <v>1018</v>
      </c>
      <c r="C158" s="54" t="s">
        <v>774</v>
      </c>
      <c r="D158" s="53" t="s">
        <v>121</v>
      </c>
      <c r="E158" s="122" t="s">
        <v>204</v>
      </c>
      <c r="F158" s="38" t="n">
        <v>1233818</v>
      </c>
      <c r="G158" s="38" t="n">
        <v>612810.414795222</v>
      </c>
      <c r="H158" s="38" t="n">
        <v>140436.229151391</v>
      </c>
      <c r="I158" s="38" t="n">
        <v>167756.677836742</v>
      </c>
      <c r="J158" s="38" t="n">
        <v>109596.857197686</v>
      </c>
      <c r="K158" s="38" t="n">
        <v>101719.56702082</v>
      </c>
      <c r="L158" s="38" t="n">
        <v>67358.034096826</v>
      </c>
      <c r="M158" s="38" t="n">
        <v>25078.6468151993</v>
      </c>
      <c r="N158" s="38" t="n">
        <v>4385.34483591232</v>
      </c>
      <c r="O158" s="38" t="n">
        <v>4676.22825020062</v>
      </c>
      <c r="P158" s="38" t="n">
        <v>612810.414795222</v>
      </c>
      <c r="Q158" s="38" t="n">
        <v>140436.229151391</v>
      </c>
      <c r="R158" s="38" t="n">
        <v>167756.677836742</v>
      </c>
      <c r="S158" s="38" t="n">
        <v>109596.857197686</v>
      </c>
      <c r="T158" s="38" t="n">
        <v>92730.7263240295</v>
      </c>
      <c r="U158" s="38" t="n">
        <v>228.487969966341</v>
      </c>
      <c r="V158" s="38" t="n">
        <v>8760.3527268246</v>
      </c>
      <c r="W158" s="38" t="n">
        <v>3806.13324656484</v>
      </c>
      <c r="X158" s="38" t="n">
        <v>25078.6468151993</v>
      </c>
      <c r="Y158" s="38" t="n">
        <v>63551.9008502612</v>
      </c>
      <c r="Z158" s="38" t="n">
        <v>4385.34483591232</v>
      </c>
      <c r="AA158" s="38" t="n">
        <v>4233.7243055905</v>
      </c>
      <c r="AB158" s="38" t="n">
        <v>442.503944610119</v>
      </c>
      <c r="AC158" s="38"/>
      <c r="AD158" s="38"/>
      <c r="AE158" s="38"/>
      <c r="AF158" s="38"/>
      <c r="AG158" s="38"/>
      <c r="AH158" s="0"/>
      <c r="AI158" s="0"/>
      <c r="AJ158" s="0"/>
      <c r="AK158" s="0"/>
      <c r="AL158" s="0"/>
      <c r="AM158" s="0"/>
      <c r="AN158" s="0"/>
      <c r="AO158" s="202"/>
      <c r="AP158" s="202"/>
      <c r="AQ158" s="202"/>
      <c r="AR158" s="202"/>
      <c r="AS158" s="202"/>
      <c r="AT158" s="202"/>
    </row>
    <row r="159" s="182" customFormat="true" ht="11.25" hidden="false" customHeight="false" outlineLevel="0" collapsed="false">
      <c r="A159" s="54" t="n">
        <v>109</v>
      </c>
      <c r="B159" s="200" t="s">
        <v>1019</v>
      </c>
      <c r="C159" s="54" t="s">
        <v>778</v>
      </c>
      <c r="D159" s="53" t="s">
        <v>121</v>
      </c>
      <c r="E159" s="122" t="s">
        <v>232</v>
      </c>
      <c r="F159" s="38" t="n">
        <v>20018676</v>
      </c>
      <c r="G159" s="38" t="n">
        <v>13189637.6622706</v>
      </c>
      <c r="H159" s="38" t="n">
        <v>2391897.48233141</v>
      </c>
      <c r="I159" s="38" t="n">
        <v>1964869.10189879</v>
      </c>
      <c r="J159" s="38" t="n">
        <v>835133.770269976</v>
      </c>
      <c r="K159" s="38" t="n">
        <v>964170.528644855</v>
      </c>
      <c r="L159" s="38" t="n">
        <v>209344.8055286</v>
      </c>
      <c r="M159" s="38" t="n">
        <v>68758.2765162695</v>
      </c>
      <c r="N159" s="38" t="n">
        <v>321416.563471968</v>
      </c>
      <c r="O159" s="38" t="n">
        <v>73447.8090675039</v>
      </c>
      <c r="P159" s="38" t="n">
        <v>13189637.6622706</v>
      </c>
      <c r="Q159" s="38" t="n">
        <v>2391897.48233141</v>
      </c>
      <c r="R159" s="38" t="n">
        <v>1964869.10189879</v>
      </c>
      <c r="S159" s="38" t="n">
        <v>835133.770269976</v>
      </c>
      <c r="T159" s="38" t="n">
        <v>711442.434411666</v>
      </c>
      <c r="U159" s="38" t="n">
        <v>3022.30055375538</v>
      </c>
      <c r="V159" s="38" t="n">
        <v>249705.793679434</v>
      </c>
      <c r="W159" s="38" t="n">
        <v>31416.5758538085</v>
      </c>
      <c r="X159" s="38" t="n">
        <v>68758.2765162695</v>
      </c>
      <c r="Y159" s="38" t="n">
        <v>177928.229674791</v>
      </c>
      <c r="Z159" s="38" t="n">
        <v>321416.563471968</v>
      </c>
      <c r="AA159" s="38" t="n">
        <v>70749.6869183834</v>
      </c>
      <c r="AB159" s="38" t="n">
        <v>2698.12214912051</v>
      </c>
      <c r="AC159" s="38"/>
      <c r="AD159" s="38"/>
      <c r="AE159" s="38"/>
      <c r="AF159" s="38"/>
      <c r="AG159" s="38"/>
      <c r="AH159" s="0"/>
      <c r="AI159" s="0"/>
      <c r="AJ159" s="0"/>
      <c r="AK159" s="0"/>
      <c r="AL159" s="0"/>
      <c r="AM159" s="0"/>
      <c r="AN159" s="0"/>
      <c r="AO159" s="202"/>
      <c r="AP159" s="202"/>
      <c r="AQ159" s="202"/>
      <c r="AR159" s="202"/>
      <c r="AS159" s="202"/>
      <c r="AT159" s="202"/>
    </row>
    <row r="160" s="182" customFormat="true" ht="11.25" hidden="false" customHeight="false" outlineLevel="0" collapsed="false">
      <c r="A160" s="54" t="n">
        <v>110</v>
      </c>
      <c r="B160" s="200" t="s">
        <v>999</v>
      </c>
      <c r="C160" s="54" t="s">
        <v>1020</v>
      </c>
      <c r="D160" s="53" t="s">
        <v>121</v>
      </c>
      <c r="E160" s="54" t="s">
        <v>121</v>
      </c>
      <c r="F160" s="38" t="n">
        <f aca="false">(F157+F158+F159)</f>
        <v>30159474</v>
      </c>
      <c r="G160" s="38" t="n">
        <f aca="false">(G157+G158+G159)</f>
        <v>18496019.0248035</v>
      </c>
      <c r="H160" s="38" t="n">
        <f aca="false">(H157+H158+H159)</f>
        <v>3609029.56548775</v>
      </c>
      <c r="I160" s="38" t="n">
        <f aca="false">(I157+I158+I159)</f>
        <v>3418918.46560929</v>
      </c>
      <c r="J160" s="38" t="n">
        <f aca="false">(J157+J158+J159)</f>
        <v>1785195.91885907</v>
      </c>
      <c r="K160" s="38" t="n">
        <f aca="false">(K157+K158+K159)</f>
        <v>1846290.02264101</v>
      </c>
      <c r="L160" s="38" t="n">
        <f aca="false">(L157+L158+L159)</f>
        <v>276702.839625426</v>
      </c>
      <c r="M160" s="38" t="n">
        <f aca="false">(M157+M158+M159)</f>
        <v>286316.599676653</v>
      </c>
      <c r="N160" s="38" t="n">
        <f aca="false">(N157+N158+N159)</f>
        <v>359485.335988703</v>
      </c>
      <c r="O160" s="38" t="n">
        <f aca="false">(O157+O158+O159)</f>
        <v>81516.2273086011</v>
      </c>
      <c r="P160" s="38" t="n">
        <f aca="false">(P157+P158+P159)</f>
        <v>18496019.0248035</v>
      </c>
      <c r="Q160" s="38" t="n">
        <f aca="false">(Q157+Q158+Q159)</f>
        <v>3609029.56548775</v>
      </c>
      <c r="R160" s="38" t="n">
        <f aca="false">(R157+R158+R159)</f>
        <v>3418918.46560929</v>
      </c>
      <c r="S160" s="38" t="n">
        <f aca="false">(S157+S158+S159)</f>
        <v>1785195.91885907</v>
      </c>
      <c r="T160" s="38" t="n">
        <f aca="false">(T157+T158+T159)</f>
        <v>1515379.64500643</v>
      </c>
      <c r="U160" s="38" t="n">
        <f aca="false">(U157+U158+U159)</f>
        <v>5009.59117429682</v>
      </c>
      <c r="V160" s="38" t="n">
        <f aca="false">(V157+V158+V159)</f>
        <v>325900.786460284</v>
      </c>
      <c r="W160" s="38" t="n">
        <f aca="false">(W157+W158+W159)</f>
        <v>35222.7091003734</v>
      </c>
      <c r="X160" s="38" t="n">
        <f aca="false">(X157+X158+X159)</f>
        <v>286316.599676653</v>
      </c>
      <c r="Y160" s="38" t="n">
        <f aca="false">(Y157+Y158+Y159)</f>
        <v>241480.130525053</v>
      </c>
      <c r="Z160" s="38" t="n">
        <f aca="false">(Z157+Z158+Z159)</f>
        <v>359485.335988703</v>
      </c>
      <c r="AA160" s="38" t="n">
        <f aca="false">(AA157+AA158+AA159)</f>
        <v>74983.4112239739</v>
      </c>
      <c r="AB160" s="38" t="n">
        <f aca="false">(AB157+AB158+AB159)</f>
        <v>6532.81608462722</v>
      </c>
      <c r="AC160" s="38"/>
      <c r="AD160" s="38"/>
      <c r="AE160" s="38"/>
      <c r="AF160" s="38"/>
      <c r="AG160" s="38"/>
      <c r="AH160" s="0"/>
      <c r="AI160" s="0"/>
      <c r="AJ160" s="0"/>
      <c r="AK160" s="0"/>
      <c r="AL160" s="0"/>
      <c r="AM160" s="0"/>
      <c r="AN160" s="0"/>
      <c r="AO160" s="202"/>
      <c r="AP160" s="202"/>
      <c r="AQ160" s="202"/>
      <c r="AR160" s="202"/>
      <c r="AS160" s="202"/>
      <c r="AT160" s="202"/>
    </row>
    <row r="161" s="182" customFormat="true" ht="11.25" hidden="false" customHeight="false" outlineLevel="0" collapsed="false">
      <c r="A161" s="54"/>
      <c r="B161" s="200"/>
      <c r="C161" s="54"/>
      <c r="D161" s="53"/>
      <c r="E161" s="54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0"/>
      <c r="AI161" s="0"/>
      <c r="AJ161" s="0"/>
      <c r="AK161" s="0"/>
      <c r="AL161" s="0"/>
      <c r="AM161" s="0"/>
      <c r="AN161" s="0"/>
      <c r="AO161" s="202"/>
      <c r="AP161" s="202"/>
      <c r="AQ161" s="202"/>
      <c r="AR161" s="202"/>
      <c r="AS161" s="202"/>
      <c r="AT161" s="202"/>
    </row>
    <row r="162" s="182" customFormat="true" ht="11.25" hidden="false" customHeight="false" outlineLevel="0" collapsed="false">
      <c r="A162" s="54" t="n">
        <v>111</v>
      </c>
      <c r="B162" s="200" t="s">
        <v>1001</v>
      </c>
      <c r="C162" s="54" t="s">
        <v>1021</v>
      </c>
      <c r="D162" s="53" t="s">
        <v>121</v>
      </c>
      <c r="E162" s="53" t="s">
        <v>121</v>
      </c>
      <c r="F162" s="63" t="n">
        <f aca="false">(F157/F160)</f>
        <v>0.295329421196139</v>
      </c>
      <c r="G162" s="63" t="n">
        <f aca="false">(G157/G160)</f>
        <v>0.253761144030155</v>
      </c>
      <c r="H162" s="63" t="n">
        <f aca="false">(H157/H160)</f>
        <v>0.298333896818448</v>
      </c>
      <c r="I162" s="63" t="n">
        <f aca="false">(I157/I160)</f>
        <v>0.376227950099572</v>
      </c>
      <c r="J162" s="63" t="n">
        <f aca="false">(J157/J160)</f>
        <v>0.470797228759382</v>
      </c>
      <c r="K162" s="63" t="n">
        <f aca="false">(K157/K160)</f>
        <v>0.422685448876021</v>
      </c>
      <c r="L162" s="63" t="n">
        <f aca="false">(L157/L160)</f>
        <v>2.83318890335068E-023</v>
      </c>
      <c r="M162" s="63" t="n">
        <f aca="false">(M157/M160)</f>
        <v>0.672261673135816</v>
      </c>
      <c r="N162" s="63" t="n">
        <f aca="false">(N157/N160)</f>
        <v>0.0936990311111905</v>
      </c>
      <c r="O162" s="63" t="n">
        <f aca="false">(O157/O160)</f>
        <v>0.0416136774590237</v>
      </c>
      <c r="P162" s="38" t="n">
        <f aca="false">(P157/P160)</f>
        <v>0.253761144030155</v>
      </c>
      <c r="Q162" s="38" t="n">
        <f aca="false">(Q157/Q160)</f>
        <v>0.298333896818448</v>
      </c>
      <c r="R162" s="38" t="n">
        <f aca="false">(R157/R160)</f>
        <v>0.376227950099572</v>
      </c>
      <c r="S162" s="38" t="n">
        <f aca="false">(S157/S160)</f>
        <v>0.470797228759382</v>
      </c>
      <c r="T162" s="38" t="n">
        <f aca="false">(T157/T160)</f>
        <v>0.469325615276901</v>
      </c>
      <c r="U162" s="38" t="n">
        <f aca="false">(U157/U160)</f>
        <v>0.35108706267273</v>
      </c>
      <c r="V162" s="38" t="n">
        <f aca="false">(V157/V160)</f>
        <v>0.206917696598573</v>
      </c>
      <c r="W162" s="38" t="n">
        <f aca="false">(W157/W160)</f>
        <v>1.25979545545936E-023</v>
      </c>
      <c r="X162" s="38" t="n">
        <f aca="false">(X157/X160)</f>
        <v>0.672261673135816</v>
      </c>
      <c r="Y162" s="38" t="n">
        <f aca="false">(Y157/Y160)</f>
        <v>3.06268679038184E-023</v>
      </c>
      <c r="Z162" s="38" t="n">
        <f aca="false">(Z157/Z160)</f>
        <v>0.0936990311111905</v>
      </c>
      <c r="AA162" s="38" t="n">
        <f aca="false">(AA157/AA160)</f>
        <v>0</v>
      </c>
      <c r="AB162" s="38" t="n">
        <f aca="false">(AB157/AB160)</f>
        <v>0.519253863411059</v>
      </c>
      <c r="AC162" s="38"/>
      <c r="AD162" s="38"/>
      <c r="AE162" s="38"/>
      <c r="AF162" s="38"/>
      <c r="AG162" s="38"/>
      <c r="AH162" s="0"/>
      <c r="AI162" s="0"/>
      <c r="AJ162" s="0"/>
      <c r="AK162" s="0"/>
      <c r="AL162" s="0"/>
      <c r="AM162" s="0"/>
      <c r="AN162" s="0"/>
      <c r="AO162" s="202"/>
      <c r="AP162" s="202"/>
      <c r="AQ162" s="202"/>
      <c r="AR162" s="202"/>
      <c r="AS162" s="202"/>
      <c r="AT162" s="202"/>
    </row>
    <row r="163" s="182" customFormat="true" ht="11.25" hidden="false" customHeight="false" outlineLevel="0" collapsed="false">
      <c r="A163" s="54" t="n">
        <v>112</v>
      </c>
      <c r="B163" s="200" t="s">
        <v>1003</v>
      </c>
      <c r="C163" s="54" t="s">
        <v>1022</v>
      </c>
      <c r="D163" s="53" t="s">
        <v>121</v>
      </c>
      <c r="E163" s="53" t="s">
        <v>121</v>
      </c>
      <c r="F163" s="63" t="n">
        <f aca="false">(F158/F160)</f>
        <v>0.0409097983605417</v>
      </c>
      <c r="G163" s="63" t="n">
        <f aca="false">(G158/G160)</f>
        <v>0.0331320168936587</v>
      </c>
      <c r="H163" s="63" t="n">
        <f aca="false">(H158/H160)</f>
        <v>0.0389124629219854</v>
      </c>
      <c r="I163" s="63" t="n">
        <f aca="false">(I158/I160)</f>
        <v>0.0490671770983126</v>
      </c>
      <c r="J163" s="63" t="n">
        <f aca="false">(J158/J160)</f>
        <v>0.061392061252151</v>
      </c>
      <c r="K163" s="63" t="n">
        <f aca="false">(K158/K160)</f>
        <v>0.0550940349422008</v>
      </c>
      <c r="L163" s="63" t="n">
        <f aca="false">(L158/L160)</f>
        <v>0.243430946310522</v>
      </c>
      <c r="M163" s="63" t="n">
        <f aca="false">(M158/M160)</f>
        <v>0.0875906141785751</v>
      </c>
      <c r="N163" s="63" t="n">
        <f aca="false">(N158/N160)</f>
        <v>0.0121989533282385</v>
      </c>
      <c r="O163" s="63" t="n">
        <f aca="false">(O158/O160)</f>
        <v>0.0573656117879146</v>
      </c>
      <c r="P163" s="38" t="n">
        <f aca="false">(P158/P160)</f>
        <v>0.0331320168936587</v>
      </c>
      <c r="Q163" s="38" t="n">
        <f aca="false">(Q158/Q160)</f>
        <v>0.0389124629219854</v>
      </c>
      <c r="R163" s="38" t="n">
        <f aca="false">(R158/R160)</f>
        <v>0.0490671770983126</v>
      </c>
      <c r="S163" s="38" t="n">
        <f aca="false">(S158/S160)</f>
        <v>0.061392061252151</v>
      </c>
      <c r="T163" s="38" t="n">
        <f aca="false">(T158/T160)</f>
        <v>0.061193065796813</v>
      </c>
      <c r="U163" s="38" t="n">
        <f aca="false">(U158/U160)</f>
        <v>0.0456101031035557</v>
      </c>
      <c r="V163" s="38" t="n">
        <f aca="false">(V158/V160)</f>
        <v>0.0268804283106331</v>
      </c>
      <c r="W163" s="38" t="n">
        <f aca="false">(W158/W160)</f>
        <v>0.108059071655124</v>
      </c>
      <c r="X163" s="38" t="n">
        <f aca="false">(X158/X160)</f>
        <v>0.0875906141785751</v>
      </c>
      <c r="Y163" s="38" t="n">
        <f aca="false">(Y158/Y160)</f>
        <v>0.26317652186157</v>
      </c>
      <c r="Z163" s="38" t="n">
        <f aca="false">(Z158/Z160)</f>
        <v>0.0121989533282385</v>
      </c>
      <c r="AA163" s="38" t="n">
        <f aca="false">(AA158/AA160)</f>
        <v>0.0564621459131067</v>
      </c>
      <c r="AB163" s="38" t="n">
        <f aca="false">(AB158/AB160)</f>
        <v>0.06773555827653</v>
      </c>
      <c r="AC163" s="38"/>
      <c r="AD163" s="38"/>
      <c r="AE163" s="38"/>
      <c r="AF163" s="38"/>
      <c r="AG163" s="38"/>
      <c r="AH163" s="0"/>
      <c r="AI163" s="0"/>
      <c r="AJ163" s="0"/>
      <c r="AK163" s="0"/>
      <c r="AL163" s="0"/>
      <c r="AM163" s="0"/>
      <c r="AN163" s="0"/>
      <c r="AO163" s="202"/>
      <c r="AP163" s="202"/>
      <c r="AQ163" s="202"/>
      <c r="AR163" s="202"/>
      <c r="AS163" s="202"/>
      <c r="AT163" s="202"/>
    </row>
    <row r="164" s="182" customFormat="true" ht="11.25" hidden="false" customHeight="false" outlineLevel="0" collapsed="false">
      <c r="A164" s="54" t="n">
        <v>113</v>
      </c>
      <c r="B164" s="200" t="s">
        <v>1005</v>
      </c>
      <c r="C164" s="54" t="s">
        <v>1023</v>
      </c>
      <c r="D164" s="53" t="s">
        <v>121</v>
      </c>
      <c r="E164" s="53" t="s">
        <v>121</v>
      </c>
      <c r="F164" s="63" t="n">
        <f aca="false">(F159/F160)</f>
        <v>0.663760780443319</v>
      </c>
      <c r="G164" s="63" t="n">
        <f aca="false">(G159/G160)</f>
        <v>0.713106839076186</v>
      </c>
      <c r="H164" s="63" t="n">
        <f aca="false">(H159/H160)</f>
        <v>0.662753640259567</v>
      </c>
      <c r="I164" s="63" t="n">
        <f aca="false">(I159/I160)</f>
        <v>0.574704872802116</v>
      </c>
      <c r="J164" s="63" t="n">
        <f aca="false">(J159/J160)</f>
        <v>0.467810709988468</v>
      </c>
      <c r="K164" s="63" t="n">
        <f aca="false">(K159/K160)</f>
        <v>0.522220516181778</v>
      </c>
      <c r="L164" s="63" t="n">
        <f aca="false">(L159/L160)</f>
        <v>0.756569053689478</v>
      </c>
      <c r="M164" s="63" t="n">
        <f aca="false">(M159/M160)</f>
        <v>0.240147712685609</v>
      </c>
      <c r="N164" s="63" t="n">
        <f aca="false">(N159/N160)</f>
        <v>0.894102015560571</v>
      </c>
      <c r="O164" s="63" t="n">
        <f aca="false">(O159/O160)</f>
        <v>0.901020710753062</v>
      </c>
      <c r="P164" s="38" t="n">
        <f aca="false">(P159/P160)</f>
        <v>0.713106839076186</v>
      </c>
      <c r="Q164" s="38" t="n">
        <f aca="false">(Q159/Q160)</f>
        <v>0.662753640259567</v>
      </c>
      <c r="R164" s="38" t="n">
        <f aca="false">(R159/R160)</f>
        <v>0.574704872802116</v>
      </c>
      <c r="S164" s="38" t="n">
        <f aca="false">(S159/S160)</f>
        <v>0.467810709988468</v>
      </c>
      <c r="T164" s="38" t="n">
        <f aca="false">(T159/T160)</f>
        <v>0.469481318926286</v>
      </c>
      <c r="U164" s="38" t="n">
        <f aca="false">(U159/U160)</f>
        <v>0.603302834223714</v>
      </c>
      <c r="V164" s="38" t="n">
        <f aca="false">(V159/V160)</f>
        <v>0.766201875090794</v>
      </c>
      <c r="W164" s="38" t="n">
        <f aca="false">(W159/W160)</f>
        <v>0.891940928344876</v>
      </c>
      <c r="X164" s="38" t="n">
        <f aca="false">(X159/X160)</f>
        <v>0.240147712685609</v>
      </c>
      <c r="Y164" s="38" t="n">
        <f aca="false">(Y159/Y160)</f>
        <v>0.736823478138431</v>
      </c>
      <c r="Z164" s="38" t="n">
        <f aca="false">(Z159/Z160)</f>
        <v>0.894102015560571</v>
      </c>
      <c r="AA164" s="38" t="n">
        <f aca="false">(AA159/AA160)</f>
        <v>0.943537854086893</v>
      </c>
      <c r="AB164" s="38" t="n">
        <f aca="false">(AB159/AB160)</f>
        <v>0.413010578312411</v>
      </c>
      <c r="AC164" s="38"/>
      <c r="AD164" s="38"/>
      <c r="AE164" s="38"/>
      <c r="AF164" s="38"/>
      <c r="AG164" s="38"/>
      <c r="AH164" s="0"/>
      <c r="AI164" s="0"/>
      <c r="AJ164" s="0"/>
      <c r="AK164" s="0"/>
      <c r="AL164" s="0"/>
      <c r="AM164" s="0"/>
      <c r="AN164" s="0"/>
      <c r="AO164" s="202"/>
      <c r="AP164" s="202"/>
      <c r="AQ164" s="202"/>
      <c r="AR164" s="202"/>
      <c r="AS164" s="202"/>
      <c r="AT164" s="202"/>
    </row>
    <row r="165" s="182" customFormat="true" ht="11.25" hidden="false" customHeight="false" outlineLevel="0" collapsed="false">
      <c r="A165" s="54"/>
      <c r="B165" s="200"/>
      <c r="C165" s="54"/>
      <c r="D165" s="53"/>
      <c r="E165" s="54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0"/>
      <c r="AI165" s="0"/>
      <c r="AJ165" s="0"/>
      <c r="AK165" s="0"/>
      <c r="AL165" s="0"/>
      <c r="AM165" s="0"/>
      <c r="AN165" s="0"/>
      <c r="AO165" s="202"/>
      <c r="AP165" s="202"/>
      <c r="AQ165" s="202"/>
      <c r="AR165" s="202"/>
      <c r="AS165" s="202"/>
      <c r="AT165" s="202"/>
    </row>
    <row r="166" s="182" customFormat="true" ht="11.25" hidden="false" customHeight="false" outlineLevel="0" collapsed="false">
      <c r="A166" s="54" t="n">
        <v>114</v>
      </c>
      <c r="B166" s="200" t="s">
        <v>1024</v>
      </c>
      <c r="C166" s="54" t="s">
        <v>235</v>
      </c>
      <c r="D166" s="53" t="s">
        <v>121</v>
      </c>
      <c r="E166" s="54" t="s">
        <v>121</v>
      </c>
      <c r="F166" s="38" t="n">
        <v>247611284</v>
      </c>
      <c r="G166" s="38" t="n">
        <v>157992823.606875</v>
      </c>
      <c r="H166" s="38" t="n">
        <v>29274192.553599</v>
      </c>
      <c r="I166" s="38" t="n">
        <v>24417255.8096871</v>
      </c>
      <c r="J166" s="38" t="n">
        <v>12972846.1650816</v>
      </c>
      <c r="K166" s="38" t="n">
        <v>13397359.2039192</v>
      </c>
      <c r="L166" s="38" t="n">
        <v>2321963.11362455</v>
      </c>
      <c r="M166" s="38" t="n">
        <v>2562262.27696619</v>
      </c>
      <c r="N166" s="38" t="n">
        <v>4102231.8972613</v>
      </c>
      <c r="O166" s="38" t="n">
        <v>570349.372985825</v>
      </c>
      <c r="P166" s="38" t="n">
        <v>157992823.606875</v>
      </c>
      <c r="Q166" s="38" t="n">
        <v>29274192.553599</v>
      </c>
      <c r="R166" s="38" t="n">
        <v>24417255.8096871</v>
      </c>
      <c r="S166" s="38" t="n">
        <v>12972846.1650816</v>
      </c>
      <c r="T166" s="38" t="n">
        <v>11004996.2147731</v>
      </c>
      <c r="U166" s="38" t="n">
        <v>34766.5413748506</v>
      </c>
      <c r="V166" s="38" t="n">
        <v>2357596.44777125</v>
      </c>
      <c r="W166" s="38" t="n">
        <v>278480.673785085</v>
      </c>
      <c r="X166" s="38" t="n">
        <v>2562262.27696619</v>
      </c>
      <c r="Y166" s="38" t="n">
        <v>2043482.43983947</v>
      </c>
      <c r="Z166" s="38" t="n">
        <v>4102231.8972613</v>
      </c>
      <c r="AA166" s="38" t="n">
        <v>497186.051315363</v>
      </c>
      <c r="AB166" s="38" t="n">
        <v>73163.321670461</v>
      </c>
      <c r="AC166" s="38"/>
      <c r="AD166" s="38"/>
      <c r="AE166" s="38"/>
      <c r="AF166" s="38"/>
      <c r="AG166" s="38"/>
      <c r="AH166" s="0"/>
      <c r="AI166" s="0"/>
      <c r="AJ166" s="0"/>
      <c r="AK166" s="0"/>
      <c r="AL166" s="0"/>
      <c r="AM166" s="0"/>
      <c r="AN166" s="0"/>
      <c r="AO166" s="202"/>
      <c r="AP166" s="202"/>
      <c r="AQ166" s="202"/>
      <c r="AR166" s="202"/>
      <c r="AS166" s="202"/>
      <c r="AT166" s="202"/>
    </row>
    <row r="167" s="182" customFormat="true" ht="11.25" hidden="false" customHeight="false" outlineLevel="0" collapsed="false">
      <c r="A167" s="54" t="n">
        <v>115</v>
      </c>
      <c r="B167" s="201" t="s">
        <v>1025</v>
      </c>
      <c r="C167" s="54" t="s">
        <v>551</v>
      </c>
      <c r="D167" s="53" t="s">
        <v>121</v>
      </c>
      <c r="E167" s="54" t="s">
        <v>235</v>
      </c>
      <c r="F167" s="38" t="n">
        <v>164744463</v>
      </c>
      <c r="G167" s="38" t="n">
        <v>105118161.266707</v>
      </c>
      <c r="H167" s="38" t="n">
        <v>19477146.0092314</v>
      </c>
      <c r="I167" s="38" t="n">
        <v>16245655.8171256</v>
      </c>
      <c r="J167" s="38" t="n">
        <v>8631289.09362619</v>
      </c>
      <c r="K167" s="38" t="n">
        <v>8913732.49236809</v>
      </c>
      <c r="L167" s="38" t="n">
        <v>1544883.41597504</v>
      </c>
      <c r="M167" s="38" t="n">
        <v>1704762.8689004</v>
      </c>
      <c r="N167" s="38" t="n">
        <v>2729358.61443126</v>
      </c>
      <c r="O167" s="38" t="n">
        <v>379473.421635083</v>
      </c>
      <c r="P167" s="38" t="n">
        <v>105118161.266707</v>
      </c>
      <c r="Q167" s="38" t="n">
        <v>19477146.0092314</v>
      </c>
      <c r="R167" s="38" t="n">
        <v>16245655.8171256</v>
      </c>
      <c r="S167" s="38" t="n">
        <v>8631289.09362619</v>
      </c>
      <c r="T167" s="38" t="n">
        <v>7322009.57255177</v>
      </c>
      <c r="U167" s="38" t="n">
        <v>23131.398119833</v>
      </c>
      <c r="V167" s="38" t="n">
        <v>1568591.52169649</v>
      </c>
      <c r="W167" s="38" t="n">
        <v>185282.949619542</v>
      </c>
      <c r="X167" s="38" t="n">
        <v>1704762.8689004</v>
      </c>
      <c r="Y167" s="38" t="n">
        <v>1359600.4663555</v>
      </c>
      <c r="Z167" s="38" t="n">
        <v>2729358.61443126</v>
      </c>
      <c r="AA167" s="38" t="n">
        <v>330795.300245848</v>
      </c>
      <c r="AB167" s="38" t="n">
        <v>48678.1213892351</v>
      </c>
      <c r="AC167" s="38"/>
      <c r="AD167" s="38"/>
      <c r="AE167" s="38"/>
      <c r="AF167" s="38"/>
      <c r="AG167" s="38"/>
      <c r="AH167" s="0"/>
      <c r="AI167" s="0"/>
      <c r="AJ167" s="0"/>
      <c r="AK167" s="0"/>
      <c r="AL167" s="0"/>
      <c r="AM167" s="0"/>
      <c r="AN167" s="0"/>
      <c r="AO167" s="202"/>
      <c r="AP167" s="202"/>
      <c r="AQ167" s="202"/>
      <c r="AR167" s="202"/>
      <c r="AS167" s="202"/>
      <c r="AT167" s="202"/>
    </row>
    <row r="168" s="182" customFormat="true" ht="11.25" hidden="false" customHeight="false" outlineLevel="0" collapsed="false">
      <c r="A168" s="54" t="n">
        <v>503</v>
      </c>
      <c r="B168" s="201" t="s">
        <v>968</v>
      </c>
      <c r="C168" s="206" t="s">
        <v>669</v>
      </c>
      <c r="D168" s="53" t="s">
        <v>121</v>
      </c>
      <c r="E168" s="54" t="s">
        <v>235</v>
      </c>
      <c r="F168" s="38" t="n">
        <v>247827</v>
      </c>
      <c r="G168" s="38" t="n">
        <v>158130.465072105</v>
      </c>
      <c r="H168" s="38" t="n">
        <v>29299.6958813104</v>
      </c>
      <c r="I168" s="38" t="n">
        <v>24438.5278319841</v>
      </c>
      <c r="J168" s="38" t="n">
        <v>12984.1479540717</v>
      </c>
      <c r="K168" s="38" t="n">
        <v>13409.0308236102</v>
      </c>
      <c r="L168" s="38" t="n">
        <v>2323.98598021984</v>
      </c>
      <c r="M168" s="38" t="n">
        <v>2564.49448932909</v>
      </c>
      <c r="N168" s="38" t="n">
        <v>4105.8057128066</v>
      </c>
      <c r="O168" s="38" t="n">
        <v>570.846254563091</v>
      </c>
      <c r="P168" s="38" t="n">
        <v>158130.465072105</v>
      </c>
      <c r="Q168" s="38" t="n">
        <v>29299.6958813104</v>
      </c>
      <c r="R168" s="38" t="n">
        <v>24438.5278319841</v>
      </c>
      <c r="S168" s="38" t="n">
        <v>12984.1479540717</v>
      </c>
      <c r="T168" s="38" t="n">
        <v>11014.5836363362</v>
      </c>
      <c r="U168" s="38" t="n">
        <v>34.7968295714063</v>
      </c>
      <c r="V168" s="38" t="n">
        <v>2359.65035770262</v>
      </c>
      <c r="W168" s="38" t="n">
        <v>278.723282829616</v>
      </c>
      <c r="X168" s="38" t="n">
        <v>2564.49448932909</v>
      </c>
      <c r="Y168" s="38" t="n">
        <v>2045.26269739022</v>
      </c>
      <c r="Z168" s="38" t="n">
        <v>4105.8057128066</v>
      </c>
      <c r="AA168" s="38" t="n">
        <v>497.61919387863</v>
      </c>
      <c r="AB168" s="38" t="n">
        <v>73.2270606844611</v>
      </c>
      <c r="AC168" s="38"/>
      <c r="AD168" s="38"/>
      <c r="AE168" s="38"/>
      <c r="AF168" s="38"/>
      <c r="AG168" s="38"/>
      <c r="AH168" s="0"/>
      <c r="AI168" s="0"/>
      <c r="AJ168" s="0"/>
      <c r="AK168" s="0"/>
      <c r="AL168" s="0"/>
      <c r="AM168" s="0"/>
      <c r="AN168" s="0"/>
      <c r="AO168" s="202"/>
      <c r="AP168" s="202"/>
      <c r="AQ168" s="202"/>
      <c r="AR168" s="202"/>
      <c r="AS168" s="202"/>
      <c r="AT168" s="202"/>
    </row>
    <row r="169" s="182" customFormat="true" ht="11.25" hidden="false" customHeight="false" outlineLevel="0" collapsed="false">
      <c r="A169" s="54" t="n">
        <v>116</v>
      </c>
      <c r="B169" s="205" t="s">
        <v>702</v>
      </c>
      <c r="C169" s="206" t="s">
        <v>703</v>
      </c>
      <c r="D169" s="53" t="s">
        <v>121</v>
      </c>
      <c r="E169" s="54" t="s">
        <v>235</v>
      </c>
      <c r="F169" s="38" t="n">
        <v>173413</v>
      </c>
      <c r="G169" s="38" t="n">
        <v>110649.276872774</v>
      </c>
      <c r="H169" s="38" t="n">
        <v>20501.9959966657</v>
      </c>
      <c r="I169" s="38" t="n">
        <v>17100.4710016579</v>
      </c>
      <c r="J169" s="38" t="n">
        <v>9085.450936175</v>
      </c>
      <c r="K169" s="38" t="n">
        <v>9382.75596369529</v>
      </c>
      <c r="L169" s="38" t="n">
        <v>1626.17221201831</v>
      </c>
      <c r="M169" s="38" t="n">
        <v>1794.46421446422</v>
      </c>
      <c r="N169" s="38" t="n">
        <v>2872.97221882576</v>
      </c>
      <c r="O169" s="38" t="n">
        <v>399.440583723926</v>
      </c>
      <c r="P169" s="38" t="n">
        <v>110649.276872774</v>
      </c>
      <c r="Q169" s="38" t="n">
        <v>20501.9959966657</v>
      </c>
      <c r="R169" s="38" t="n">
        <v>17100.4710016579</v>
      </c>
      <c r="S169" s="38" t="n">
        <v>9085.450936175</v>
      </c>
      <c r="T169" s="38" t="n">
        <v>7707.27964317028</v>
      </c>
      <c r="U169" s="38" t="n">
        <v>24.3485278297614</v>
      </c>
      <c r="V169" s="38" t="n">
        <v>1651.12779269524</v>
      </c>
      <c r="W169" s="38" t="n">
        <v>195.032182309967</v>
      </c>
      <c r="X169" s="38" t="n">
        <v>1794.46421446422</v>
      </c>
      <c r="Y169" s="38" t="n">
        <v>1431.14002970835</v>
      </c>
      <c r="Z169" s="38" t="n">
        <v>2872.97221882576</v>
      </c>
      <c r="AA169" s="38" t="n">
        <v>348.20111314778</v>
      </c>
      <c r="AB169" s="38" t="n">
        <v>51.2394705761457</v>
      </c>
      <c r="AC169" s="38"/>
      <c r="AD169" s="38"/>
      <c r="AE169" s="38"/>
      <c r="AF169" s="38"/>
      <c r="AG169" s="38"/>
      <c r="AH169" s="0"/>
      <c r="AI169" s="0"/>
      <c r="AJ169" s="0"/>
      <c r="AK169" s="0"/>
      <c r="AL169" s="0"/>
      <c r="AM169" s="0"/>
      <c r="AN169" s="0"/>
      <c r="AO169" s="202"/>
      <c r="AP169" s="202"/>
      <c r="AQ169" s="202"/>
      <c r="AR169" s="202"/>
      <c r="AS169" s="202"/>
      <c r="AT169" s="202"/>
    </row>
    <row r="170" s="182" customFormat="true" ht="11.25" hidden="false" customHeight="false" outlineLevel="0" collapsed="false">
      <c r="A170" s="54" t="n">
        <v>117</v>
      </c>
      <c r="B170" s="207" t="s">
        <v>730</v>
      </c>
      <c r="C170" s="54" t="s">
        <v>731</v>
      </c>
      <c r="D170" s="53" t="s">
        <v>121</v>
      </c>
      <c r="E170" s="54" t="s">
        <v>121</v>
      </c>
      <c r="F170" s="38" t="n">
        <v>-92320222</v>
      </c>
      <c r="G170" s="38" t="n">
        <v>-58906574.5072973</v>
      </c>
      <c r="H170" s="38" t="n">
        <v>-10914688.1828657</v>
      </c>
      <c r="I170" s="38" t="n">
        <v>-9103811.58954413</v>
      </c>
      <c r="J170" s="38" t="n">
        <v>-4836839.49529611</v>
      </c>
      <c r="K170" s="38" t="n">
        <v>-4995116.36117346</v>
      </c>
      <c r="L170" s="38" t="n">
        <v>-865728.518760196</v>
      </c>
      <c r="M170" s="38" t="n">
        <v>-955322.465157702</v>
      </c>
      <c r="N170" s="38" t="n">
        <v>-1529489.90584228</v>
      </c>
      <c r="O170" s="38" t="n">
        <v>-212650.974063089</v>
      </c>
      <c r="P170" s="38" t="n">
        <v>-58906574.5072973</v>
      </c>
      <c r="Q170" s="38" t="n">
        <v>-10914688.1828657</v>
      </c>
      <c r="R170" s="38" t="n">
        <v>-9103811.58954413</v>
      </c>
      <c r="S170" s="38" t="n">
        <v>-4836839.49529611</v>
      </c>
      <c r="T170" s="38" t="n">
        <v>-4103139.71659311</v>
      </c>
      <c r="U170" s="38" t="n">
        <v>-12962.4739472632</v>
      </c>
      <c r="V170" s="38" t="n">
        <v>-879014.170633084</v>
      </c>
      <c r="W170" s="38" t="n">
        <v>-103829.668871426</v>
      </c>
      <c r="X170" s="38" t="n">
        <v>-955322.465157702</v>
      </c>
      <c r="Y170" s="38" t="n">
        <v>-761898.849888769</v>
      </c>
      <c r="Z170" s="38" t="n">
        <v>-1529489.90584228</v>
      </c>
      <c r="AA170" s="38" t="n">
        <v>-185372.515707878</v>
      </c>
      <c r="AB170" s="38" t="n">
        <v>-27278.4583552112</v>
      </c>
      <c r="AC170" s="38"/>
      <c r="AD170" s="38"/>
      <c r="AE170" s="38"/>
      <c r="AF170" s="38"/>
      <c r="AG170" s="38"/>
      <c r="AH170" s="0"/>
      <c r="AI170" s="0"/>
      <c r="AJ170" s="0"/>
      <c r="AK170" s="0"/>
      <c r="AL170" s="0"/>
      <c r="AM170" s="0"/>
      <c r="AN170" s="0"/>
      <c r="AO170" s="202"/>
      <c r="AP170" s="202"/>
      <c r="AQ170" s="202"/>
      <c r="AR170" s="202"/>
      <c r="AS170" s="202"/>
      <c r="AT170" s="202"/>
    </row>
    <row r="171" s="182" customFormat="true" ht="11.25" hidden="false" customHeight="false" outlineLevel="0" collapsed="false">
      <c r="A171" s="54" t="n">
        <v>118</v>
      </c>
      <c r="B171" s="205" t="s">
        <v>1026</v>
      </c>
      <c r="C171" s="54" t="s">
        <v>735</v>
      </c>
      <c r="D171" s="53" t="s">
        <v>121</v>
      </c>
      <c r="E171" s="54" t="s">
        <v>235</v>
      </c>
      <c r="F171" s="38" t="n">
        <v>1656044</v>
      </c>
      <c r="G171" s="38" t="n">
        <v>1056668.59502745</v>
      </c>
      <c r="H171" s="38" t="n">
        <v>195788.132713824</v>
      </c>
      <c r="I171" s="38" t="n">
        <v>163304.552712135</v>
      </c>
      <c r="J171" s="38" t="n">
        <v>86763.4289825273</v>
      </c>
      <c r="K171" s="38" t="n">
        <v>89602.6060165144</v>
      </c>
      <c r="L171" s="38" t="n">
        <v>15529.47434552</v>
      </c>
      <c r="M171" s="38" t="n">
        <v>17136.6142998402</v>
      </c>
      <c r="N171" s="38" t="n">
        <v>27436.0538434436</v>
      </c>
      <c r="O171" s="38" t="n">
        <v>3814.5420587413</v>
      </c>
      <c r="P171" s="38" t="n">
        <v>1056668.59502745</v>
      </c>
      <c r="Q171" s="38" t="n">
        <v>195788.132713824</v>
      </c>
      <c r="R171" s="38" t="n">
        <v>163304.552712135</v>
      </c>
      <c r="S171" s="38" t="n">
        <v>86763.4289825273</v>
      </c>
      <c r="T171" s="38" t="n">
        <v>73602.2916932081</v>
      </c>
      <c r="U171" s="38" t="n">
        <v>232.521399325941</v>
      </c>
      <c r="V171" s="38" t="n">
        <v>15767.7929239804</v>
      </c>
      <c r="W171" s="38" t="n">
        <v>1862.50093892227</v>
      </c>
      <c r="X171" s="38" t="n">
        <v>17136.6142998402</v>
      </c>
      <c r="Y171" s="38" t="n">
        <v>13666.9734065977</v>
      </c>
      <c r="Z171" s="38" t="n">
        <v>27436.0538434436</v>
      </c>
      <c r="AA171" s="38" t="n">
        <v>3325.21993288682</v>
      </c>
      <c r="AB171" s="38" t="n">
        <v>489.322125854478</v>
      </c>
      <c r="AC171" s="38"/>
      <c r="AD171" s="38"/>
      <c r="AE171" s="38"/>
      <c r="AF171" s="38"/>
      <c r="AG171" s="38"/>
      <c r="AH171" s="0"/>
      <c r="AI171" s="0"/>
      <c r="AJ171" s="0"/>
      <c r="AK171" s="0"/>
      <c r="AL171" s="0"/>
      <c r="AM171" s="0"/>
      <c r="AN171" s="0"/>
      <c r="AO171" s="202"/>
      <c r="AP171" s="202"/>
      <c r="AQ171" s="202"/>
      <c r="AR171" s="202"/>
      <c r="AS171" s="202"/>
      <c r="AT171" s="202"/>
    </row>
    <row r="172" s="182" customFormat="true" ht="11.25" hidden="false" customHeight="false" outlineLevel="0" collapsed="false">
      <c r="A172" s="54" t="n">
        <v>119</v>
      </c>
      <c r="B172" s="205" t="s">
        <v>1027</v>
      </c>
      <c r="C172" s="54" t="s">
        <v>747</v>
      </c>
      <c r="D172" s="53" t="s">
        <v>121</v>
      </c>
      <c r="E172" s="54" t="s">
        <v>235</v>
      </c>
      <c r="F172" s="38" t="n">
        <v>-60059597</v>
      </c>
      <c r="G172" s="38" t="n">
        <v>-38322103.7483938</v>
      </c>
      <c r="H172" s="38" t="n">
        <v>-7100630.38673778</v>
      </c>
      <c r="I172" s="38" t="n">
        <v>-5922551.34776377</v>
      </c>
      <c r="J172" s="38" t="n">
        <v>-3146641.38092267</v>
      </c>
      <c r="K172" s="38" t="n">
        <v>-3249609.55596689</v>
      </c>
      <c r="L172" s="38" t="n">
        <v>-563206.032456728</v>
      </c>
      <c r="M172" s="38" t="n">
        <v>-621492.030883744</v>
      </c>
      <c r="N172" s="38" t="n">
        <v>-995020.867264108</v>
      </c>
      <c r="O172" s="38" t="n">
        <v>-138341.649610489</v>
      </c>
      <c r="P172" s="38" t="n">
        <v>-38322103.7483938</v>
      </c>
      <c r="Q172" s="38" t="n">
        <v>-7100630.38673778</v>
      </c>
      <c r="R172" s="38" t="n">
        <v>-5922551.34776377</v>
      </c>
      <c r="S172" s="38" t="n">
        <v>-3146641.38092267</v>
      </c>
      <c r="T172" s="38" t="n">
        <v>-2669327.61289587</v>
      </c>
      <c r="U172" s="38" t="n">
        <v>-8432.83242316756</v>
      </c>
      <c r="V172" s="38" t="n">
        <v>-571849.110647852</v>
      </c>
      <c r="W172" s="38" t="n">
        <v>-67547.1520103288</v>
      </c>
      <c r="X172" s="38" t="n">
        <v>-621492.030883744</v>
      </c>
      <c r="Y172" s="38" t="n">
        <v>-495658.880446399</v>
      </c>
      <c r="Z172" s="38" t="n">
        <v>-995020.867264108</v>
      </c>
      <c r="AA172" s="38" t="n">
        <v>-120595.44861462</v>
      </c>
      <c r="AB172" s="38" t="n">
        <v>-17746.2009958692</v>
      </c>
      <c r="AC172" s="38"/>
      <c r="AD172" s="38"/>
      <c r="AE172" s="38"/>
      <c r="AF172" s="38"/>
      <c r="AG172" s="38"/>
      <c r="AH172" s="0"/>
      <c r="AI172" s="0"/>
      <c r="AJ172" s="0"/>
      <c r="AK172" s="0"/>
      <c r="AL172" s="0"/>
      <c r="AM172" s="0"/>
      <c r="AN172" s="0"/>
      <c r="AO172" s="202"/>
      <c r="AP172" s="202"/>
      <c r="AQ172" s="202"/>
      <c r="AR172" s="202"/>
      <c r="AS172" s="202"/>
      <c r="AT172" s="202"/>
    </row>
    <row r="173" s="182" customFormat="true" ht="22.5" hidden="false" customHeight="false" outlineLevel="0" collapsed="false">
      <c r="A173" s="54" t="n">
        <v>120</v>
      </c>
      <c r="B173" s="205" t="s">
        <v>1028</v>
      </c>
      <c r="C173" s="206" t="s">
        <v>1029</v>
      </c>
      <c r="D173" s="53" t="s">
        <v>121</v>
      </c>
      <c r="E173" s="53" t="s">
        <v>121</v>
      </c>
      <c r="F173" s="38" t="n">
        <f aca="false">(F166+F167+F169+F170+F171+F172+F168)</f>
        <v>262053212</v>
      </c>
      <c r="G173" s="38" t="n">
        <f aca="false">(G166+G167+G169+G170+G171+G172+G168)</f>
        <v>167207754.954863</v>
      </c>
      <c r="H173" s="38" t="n">
        <f aca="false">(H166+H167+H169+H170+H171+H172+H168)</f>
        <v>30981609.8178187</v>
      </c>
      <c r="I173" s="38" t="n">
        <f aca="false">(I166+I167+I169+I170+I171+I172+I168)</f>
        <v>25841392.2410506</v>
      </c>
      <c r="J173" s="38" t="n">
        <f aca="false">(J166+J167+J169+J170+J171+J172+J168)</f>
        <v>13729487.4103618</v>
      </c>
      <c r="K173" s="38" t="n">
        <f aca="false">(K166+K167+K169+K170+K171+K172+K168)</f>
        <v>14178760.1719508</v>
      </c>
      <c r="L173" s="38" t="n">
        <f aca="false">(L166+L167+L169+L170+L171+L172+L168)</f>
        <v>2457391.61092043</v>
      </c>
      <c r="M173" s="38" t="n">
        <f aca="false">(M166+M167+M169+M170+M171+M172+M168)</f>
        <v>2711706.22282877</v>
      </c>
      <c r="N173" s="38" t="n">
        <f aca="false">(N166+N167+N169+N170+N171+N172+N168)</f>
        <v>4341494.57036126</v>
      </c>
      <c r="O173" s="38" t="n">
        <f aca="false">(O166+O167+O169+O170+O171+O172+O168)</f>
        <v>603614.999844358</v>
      </c>
      <c r="P173" s="38" t="n">
        <f aca="false">(P166+P167+P169+P170+P171+P172+P168)</f>
        <v>167207754.954863</v>
      </c>
      <c r="Q173" s="38" t="n">
        <f aca="false">(Q166+Q167+Q169+Q170+Q171+Q172+Q168)</f>
        <v>30981609.8178187</v>
      </c>
      <c r="R173" s="38" t="n">
        <f aca="false">(R166+R167+R169+R170+R171+R172+R168)</f>
        <v>25841392.2410506</v>
      </c>
      <c r="S173" s="38" t="n">
        <f aca="false">(S166+S167+S169+S170+S171+S172+S168)</f>
        <v>13729487.4103618</v>
      </c>
      <c r="T173" s="38" t="n">
        <f aca="false">(T166+T167+T169+T170+T171+T172+T168)</f>
        <v>11646862.6128086</v>
      </c>
      <c r="U173" s="38" t="n">
        <f aca="false">(U166+U167+U169+U170+U171+U172+U168)</f>
        <v>36794.2998809799</v>
      </c>
      <c r="V173" s="38" t="n">
        <f aca="false">(V166+V167+V169+V170+V171+V172+V168)</f>
        <v>2495103.25926118</v>
      </c>
      <c r="W173" s="38" t="n">
        <f aca="false">(W166+W167+W169+W170+W171+W172+W168)</f>
        <v>294723.058926934</v>
      </c>
      <c r="X173" s="38" t="n">
        <f aca="false">(X166+X167+X169+X170+X171+X172+X168)</f>
        <v>2711706.22282877</v>
      </c>
      <c r="Y173" s="38" t="n">
        <f aca="false">(Y166+Y167+Y169+Y170+Y171+Y172+Y168)</f>
        <v>2162668.55199349</v>
      </c>
      <c r="Z173" s="38" t="n">
        <f aca="false">(Z166+Z167+Z169+Z170+Z171+Z172+Z168)</f>
        <v>4341494.57036126</v>
      </c>
      <c r="AA173" s="38" t="n">
        <f aca="false">(AA166+AA167+AA169+AA170+AA171+AA172+AA168)</f>
        <v>526184.427478627</v>
      </c>
      <c r="AB173" s="38" t="n">
        <f aca="false">(AB166+AB167+AB169+AB170+AB171+AB172+AB168)</f>
        <v>77430.5723657308</v>
      </c>
      <c r="AC173" s="38"/>
      <c r="AD173" s="38"/>
      <c r="AE173" s="38"/>
      <c r="AF173" s="38"/>
      <c r="AG173" s="38"/>
      <c r="AH173" s="0"/>
      <c r="AI173" s="0"/>
      <c r="AJ173" s="0"/>
      <c r="AK173" s="0"/>
      <c r="AL173" s="0"/>
      <c r="AM173" s="0"/>
      <c r="AN173" s="0"/>
      <c r="AO173" s="202"/>
      <c r="AP173" s="202"/>
      <c r="AQ173" s="202"/>
      <c r="AR173" s="202"/>
      <c r="AS173" s="202"/>
      <c r="AT173" s="202"/>
    </row>
    <row r="174" s="182" customFormat="true" ht="11.25" hidden="false" customHeight="false" outlineLevel="0" collapsed="false">
      <c r="A174" s="54"/>
      <c r="B174" s="200"/>
      <c r="C174" s="54"/>
      <c r="D174" s="53"/>
      <c r="E174" s="54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0"/>
      <c r="AI174" s="0"/>
      <c r="AJ174" s="0"/>
      <c r="AK174" s="0"/>
      <c r="AL174" s="0"/>
      <c r="AM174" s="0"/>
      <c r="AN174" s="0"/>
      <c r="AO174" s="202"/>
      <c r="AP174" s="202"/>
      <c r="AQ174" s="202"/>
      <c r="AR174" s="202"/>
      <c r="AS174" s="202"/>
      <c r="AT174" s="202"/>
    </row>
    <row r="175" s="182" customFormat="true" ht="11.25" hidden="false" customHeight="false" outlineLevel="0" collapsed="false">
      <c r="A175" s="54" t="n">
        <v>121</v>
      </c>
      <c r="B175" s="200" t="s">
        <v>1010</v>
      </c>
      <c r="C175" s="54" t="s">
        <v>1030</v>
      </c>
      <c r="D175" s="53" t="s">
        <v>121</v>
      </c>
      <c r="E175" s="53" t="s">
        <v>121</v>
      </c>
      <c r="F175" s="38" t="n">
        <f aca="false">(F173*F162)</f>
        <v>77392023.4225491</v>
      </c>
      <c r="G175" s="38" t="n">
        <f aca="false">(G173*G162)</f>
        <v>42430831.18806</v>
      </c>
      <c r="H175" s="38" t="n">
        <f aca="false">(H173*H162)</f>
        <v>9242864.38665854</v>
      </c>
      <c r="I175" s="38" t="n">
        <f aca="false">(I173*I162)</f>
        <v>9722254.03056943</v>
      </c>
      <c r="J175" s="38" t="n">
        <f aca="false">(J173*J162)</f>
        <v>6463804.62508514</v>
      </c>
      <c r="K175" s="38" t="n">
        <f aca="false">(K173*K162)</f>
        <v>5993155.60778648</v>
      </c>
      <c r="L175" s="38" t="n">
        <f aca="false">(L173*L162)</f>
        <v>6.9622546432468E-017</v>
      </c>
      <c r="M175" s="38" t="n">
        <f aca="false">(M173*M162)</f>
        <v>1822976.16241167</v>
      </c>
      <c r="N175" s="38" t="n">
        <f aca="false">(N173*N162)</f>
        <v>406793.834817344</v>
      </c>
      <c r="O175" s="38" t="n">
        <f aca="false">(O173*O162)</f>
        <v>25118.6399129518</v>
      </c>
      <c r="P175" s="38" t="n">
        <f aca="false">(P173*P162)</f>
        <v>42430831.18806</v>
      </c>
      <c r="Q175" s="38" t="n">
        <f aca="false">(Q173*Q162)</f>
        <v>9242864.38665854</v>
      </c>
      <c r="R175" s="38" t="n">
        <f aca="false">(R173*R162)</f>
        <v>9722254.03056943</v>
      </c>
      <c r="S175" s="38" t="n">
        <f aca="false">(S173*S162)</f>
        <v>6463804.62508514</v>
      </c>
      <c r="T175" s="38" t="n">
        <f aca="false">(T173*T162)</f>
        <v>5466170.96180195</v>
      </c>
      <c r="U175" s="38" t="n">
        <f aca="false">(U173*U162)</f>
        <v>12918.0026683128</v>
      </c>
      <c r="V175" s="38" t="n">
        <f aca="false">(V173*V162)</f>
        <v>516281.019181915</v>
      </c>
      <c r="W175" s="38" t="n">
        <f aca="false">(W173*W162)</f>
        <v>3.71290770255232E-018</v>
      </c>
      <c r="X175" s="38" t="n">
        <f aca="false">(X173*X162)</f>
        <v>1822976.16241167</v>
      </c>
      <c r="Y175" s="38" t="n">
        <f aca="false">(Y173*Y162)</f>
        <v>6.6235764061647E-017</v>
      </c>
      <c r="Z175" s="38" t="n">
        <f aca="false">(Z173*Z162)</f>
        <v>406793.834817344</v>
      </c>
      <c r="AA175" s="38" t="n">
        <f aca="false">(AA173*AA162)</f>
        <v>0</v>
      </c>
      <c r="AB175" s="38" t="n">
        <f aca="false">(AB173*AB162)</f>
        <v>40206.1238470353</v>
      </c>
      <c r="AC175" s="38"/>
      <c r="AD175" s="38"/>
      <c r="AE175" s="38"/>
      <c r="AF175" s="38"/>
      <c r="AG175" s="38"/>
      <c r="AH175" s="0"/>
      <c r="AI175" s="0"/>
      <c r="AJ175" s="0"/>
      <c r="AK175" s="0"/>
      <c r="AL175" s="0"/>
      <c r="AM175" s="0"/>
      <c r="AN175" s="0"/>
      <c r="AO175" s="202"/>
      <c r="AP175" s="202"/>
      <c r="AQ175" s="202"/>
      <c r="AR175" s="202"/>
      <c r="AS175" s="202"/>
      <c r="AT175" s="202"/>
    </row>
    <row r="176" s="182" customFormat="true" ht="11.25" hidden="false" customHeight="false" outlineLevel="0" collapsed="false">
      <c r="A176" s="54" t="n">
        <v>122</v>
      </c>
      <c r="B176" s="200" t="s">
        <v>1012</v>
      </c>
      <c r="C176" s="54" t="s">
        <v>1031</v>
      </c>
      <c r="D176" s="53" t="s">
        <v>121</v>
      </c>
      <c r="E176" s="53" t="s">
        <v>121</v>
      </c>
      <c r="F176" s="38" t="n">
        <f aca="false">(F173*F163)</f>
        <v>10720544.0626523</v>
      </c>
      <c r="G176" s="38" t="n">
        <f aca="false">(G173*G163)</f>
        <v>5539930.16191527</v>
      </c>
      <c r="H176" s="38" t="n">
        <f aca="false">(H173*H163)</f>
        <v>1205570.74329929</v>
      </c>
      <c r="I176" s="38" t="n">
        <f aca="false">(I173*I163)</f>
        <v>1267964.16955859</v>
      </c>
      <c r="J176" s="38" t="n">
        <f aca="false">(J173*J163)</f>
        <v>842881.532057566</v>
      </c>
      <c r="K176" s="38" t="n">
        <f aca="false">(K173*K163)</f>
        <v>781165.108350543</v>
      </c>
      <c r="L176" s="38" t="n">
        <f aca="false">(L173*L163)</f>
        <v>598205.165301898</v>
      </c>
      <c r="M176" s="38" t="n">
        <f aca="false">(M173*M163)</f>
        <v>237520.013529436</v>
      </c>
      <c r="N176" s="38" t="n">
        <f aca="false">(N173*N163)</f>
        <v>52961.6896386377</v>
      </c>
      <c r="O176" s="38" t="n">
        <f aca="false">(O173*O163)</f>
        <v>34626.7437504336</v>
      </c>
      <c r="P176" s="38" t="n">
        <f aca="false">(P173*P163)</f>
        <v>5539930.16191527</v>
      </c>
      <c r="Q176" s="38" t="n">
        <f aca="false">(Q173*Q163)</f>
        <v>1205570.74329929</v>
      </c>
      <c r="R176" s="38" t="n">
        <f aca="false">(R173*R163)</f>
        <v>1267964.16955859</v>
      </c>
      <c r="S176" s="38" t="n">
        <f aca="false">(S173*S163)</f>
        <v>842881.532057566</v>
      </c>
      <c r="T176" s="38" t="n">
        <f aca="false">(T173*T163)</f>
        <v>712707.230192041</v>
      </c>
      <c r="U176" s="38" t="n">
        <f aca="false">(U173*U163)</f>
        <v>1678.19181119464</v>
      </c>
      <c r="V176" s="38" t="n">
        <f aca="false">(V173*V163)</f>
        <v>67069.4442881971</v>
      </c>
      <c r="W176" s="38" t="n">
        <f aca="false">(W173*W163)</f>
        <v>31847.500143003</v>
      </c>
      <c r="X176" s="38" t="n">
        <f aca="false">(X173*X163)</f>
        <v>237520.013529436</v>
      </c>
      <c r="Y176" s="38" t="n">
        <f aca="false">(Y173*Y163)</f>
        <v>569163.587453045</v>
      </c>
      <c r="Z176" s="38" t="n">
        <f aca="false">(Z173*Z163)</f>
        <v>52961.6896386377</v>
      </c>
      <c r="AA176" s="38" t="n">
        <f aca="false">(AA173*AA163)</f>
        <v>29709.5019215028</v>
      </c>
      <c r="AB176" s="38" t="n">
        <f aca="false">(AB173*AB163)</f>
        <v>5244.80304686403</v>
      </c>
      <c r="AC176" s="38"/>
      <c r="AD176" s="38"/>
      <c r="AE176" s="38"/>
      <c r="AF176" s="38"/>
      <c r="AG176" s="38"/>
      <c r="AH176" s="0"/>
      <c r="AI176" s="0"/>
      <c r="AJ176" s="0"/>
      <c r="AK176" s="0"/>
      <c r="AL176" s="0"/>
      <c r="AM176" s="0"/>
      <c r="AN176" s="0"/>
      <c r="AO176" s="202"/>
      <c r="AP176" s="202"/>
      <c r="AQ176" s="202"/>
      <c r="AR176" s="202"/>
      <c r="AS176" s="202"/>
      <c r="AT176" s="202"/>
    </row>
    <row r="177" s="182" customFormat="true" ht="11.25" hidden="false" customHeight="false" outlineLevel="0" collapsed="false">
      <c r="A177" s="54" t="n">
        <v>123</v>
      </c>
      <c r="B177" s="200" t="s">
        <v>1014</v>
      </c>
      <c r="C177" s="54" t="s">
        <v>1032</v>
      </c>
      <c r="D177" s="53" t="s">
        <v>121</v>
      </c>
      <c r="E177" s="53" t="s">
        <v>121</v>
      </c>
      <c r="F177" s="38" t="n">
        <f aca="false">(F173*F164)</f>
        <v>173940644.514799</v>
      </c>
      <c r="G177" s="38" t="n">
        <f aca="false">(G173*G164)</f>
        <v>119236993.604888</v>
      </c>
      <c r="H177" s="38" t="n">
        <f aca="false">(H173*H164)</f>
        <v>20533174.6878609</v>
      </c>
      <c r="I177" s="38" t="n">
        <f aca="false">(I173*I164)</f>
        <v>14851174.0409225</v>
      </c>
      <c r="J177" s="38" t="n">
        <f aca="false">(J173*J164)</f>
        <v>6422801.25321907</v>
      </c>
      <c r="K177" s="38" t="n">
        <f aca="false">(K173*K164)</f>
        <v>7404439.45581379</v>
      </c>
      <c r="L177" s="38" t="n">
        <f aca="false">(L173*L164)</f>
        <v>1859186.44561853</v>
      </c>
      <c r="M177" s="38" t="n">
        <f aca="false">(M173*M164)</f>
        <v>651210.046887663</v>
      </c>
      <c r="N177" s="38" t="n">
        <f aca="false">(N173*N164)</f>
        <v>3881739.04590527</v>
      </c>
      <c r="O177" s="38" t="n">
        <f aca="false">(O173*O164)</f>
        <v>543869.616180973</v>
      </c>
      <c r="P177" s="38" t="n">
        <f aca="false">(P173*P164)</f>
        <v>119236993.604888</v>
      </c>
      <c r="Q177" s="38" t="n">
        <f aca="false">(Q173*Q164)</f>
        <v>20533174.6878609</v>
      </c>
      <c r="R177" s="38" t="n">
        <f aca="false">(R173*R164)</f>
        <v>14851174.0409225</v>
      </c>
      <c r="S177" s="38" t="n">
        <f aca="false">(S173*S164)</f>
        <v>6422801.25321907</v>
      </c>
      <c r="T177" s="38" t="n">
        <f aca="false">(T173*T164)</f>
        <v>5467984.42081466</v>
      </c>
      <c r="U177" s="38" t="n">
        <f aca="false">(U173*U164)</f>
        <v>22198.1054014725</v>
      </c>
      <c r="V177" s="38" t="n">
        <f aca="false">(V173*V164)</f>
        <v>1911752.79579107</v>
      </c>
      <c r="W177" s="38" t="n">
        <f aca="false">(W173*W164)</f>
        <v>262875.558783931</v>
      </c>
      <c r="X177" s="38" t="n">
        <f aca="false">(X173*X164)</f>
        <v>651210.046887663</v>
      </c>
      <c r="Y177" s="38" t="n">
        <f aca="false">(Y173*Y164)</f>
        <v>1593504.96454045</v>
      </c>
      <c r="Z177" s="38" t="n">
        <f aca="false">(Z173*Z164)</f>
        <v>3881739.04590527</v>
      </c>
      <c r="AA177" s="38" t="n">
        <f aca="false">(AA173*AA164)</f>
        <v>496474.925557125</v>
      </c>
      <c r="AB177" s="38" t="n">
        <f aca="false">(AB173*AB164)</f>
        <v>31979.6454718315</v>
      </c>
      <c r="AC177" s="38"/>
      <c r="AD177" s="38"/>
      <c r="AE177" s="38"/>
      <c r="AF177" s="38"/>
      <c r="AG177" s="38"/>
      <c r="AH177" s="0"/>
      <c r="AI177" s="0"/>
      <c r="AJ177" s="0"/>
      <c r="AK177" s="0"/>
      <c r="AL177" s="0"/>
      <c r="AM177" s="0"/>
      <c r="AN177" s="0"/>
      <c r="AO177" s="202"/>
      <c r="AP177" s="202"/>
      <c r="AQ177" s="202"/>
      <c r="AR177" s="202"/>
      <c r="AS177" s="202"/>
      <c r="AT177" s="202"/>
    </row>
    <row r="178" s="182" customFormat="true" ht="11.25" hidden="false" customHeight="false" outlineLevel="0" collapsed="false">
      <c r="A178" s="54"/>
      <c r="B178" s="200"/>
      <c r="C178" s="54"/>
      <c r="D178" s="53"/>
      <c r="E178" s="54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0"/>
      <c r="AI178" s="0"/>
      <c r="AJ178" s="0"/>
      <c r="AK178" s="0"/>
      <c r="AL178" s="0"/>
      <c r="AM178" s="0"/>
      <c r="AN178" s="0"/>
      <c r="AO178" s="202"/>
      <c r="AP178" s="202"/>
      <c r="AQ178" s="202"/>
      <c r="AR178" s="202"/>
      <c r="AS178" s="202"/>
      <c r="AT178" s="202"/>
    </row>
    <row r="179" s="160" customFormat="true" ht="11.25" hidden="false" customHeight="false" outlineLevel="0" collapsed="false">
      <c r="B179" s="160" t="s">
        <v>1033</v>
      </c>
      <c r="C179" s="151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0"/>
      <c r="AI179" s="0"/>
      <c r="AJ179" s="0"/>
      <c r="AK179" s="0"/>
      <c r="AL179" s="0"/>
      <c r="AM179" s="0"/>
      <c r="AN179" s="0"/>
      <c r="AO179" s="211"/>
      <c r="AP179" s="211"/>
      <c r="AQ179" s="211"/>
      <c r="AR179" s="211"/>
      <c r="AS179" s="211"/>
      <c r="AT179" s="211"/>
    </row>
    <row r="180" s="182" customFormat="true" ht="11.25" hidden="false" customHeight="false" outlineLevel="0" collapsed="false">
      <c r="A180" s="54" t="n">
        <v>124</v>
      </c>
      <c r="B180" s="200" t="s">
        <v>1017</v>
      </c>
      <c r="C180" s="54" t="s">
        <v>1034</v>
      </c>
      <c r="D180" s="53" t="s">
        <v>121</v>
      </c>
      <c r="E180" s="53" t="s">
        <v>121</v>
      </c>
      <c r="F180" s="38" t="n">
        <f aca="false">(F152+F175)</f>
        <v>-27092345.8397853</v>
      </c>
      <c r="G180" s="38" t="n">
        <f aca="false">(G152+G175)</f>
        <v>-12828401.4961507</v>
      </c>
      <c r="H180" s="38" t="n">
        <f aca="false">(H152+H175)</f>
        <v>-3381559.70510964</v>
      </c>
      <c r="I180" s="38" t="n">
        <f aca="false">(I152+I175)</f>
        <v>-5233619.77339233</v>
      </c>
      <c r="J180" s="38" t="n">
        <f aca="false">(J152+J175)</f>
        <v>-3299960.59723737</v>
      </c>
      <c r="K180" s="38" t="n">
        <f aca="false">(K152+K175)</f>
        <v>-3080050.91574475</v>
      </c>
      <c r="L180" s="38" t="n">
        <f aca="false">(L152+L175)</f>
        <v>-2.08768126600427E-017</v>
      </c>
      <c r="M180" s="38" t="n">
        <f aca="false">(M152+M175)</f>
        <v>-429204.722268532</v>
      </c>
      <c r="N180" s="38" t="n">
        <f aca="false">(N152+N175)</f>
        <v>-144.699819958536</v>
      </c>
      <c r="O180" s="38" t="n">
        <f aca="false">(O152+O175)</f>
        <v>-14314.108491658</v>
      </c>
      <c r="P180" s="38" t="n">
        <f aca="false">(P152+P175)</f>
        <v>-12828401.4961507</v>
      </c>
      <c r="Q180" s="38" t="n">
        <f aca="false">(Q152+Q175)</f>
        <v>-3381559.70510964</v>
      </c>
      <c r="R180" s="38" t="n">
        <f aca="false">(R152+R175)</f>
        <v>-5233619.77339233</v>
      </c>
      <c r="S180" s="38" t="n">
        <f aca="false">(S152+S175)</f>
        <v>-3299960.59723737</v>
      </c>
      <c r="T180" s="38" t="n">
        <f aca="false">(T152+T175)</f>
        <v>-2795942.71231507</v>
      </c>
      <c r="U180" s="38" t="n">
        <f aca="false">(U152+U175)</f>
        <v>-7512.90922582256</v>
      </c>
      <c r="V180" s="38" t="n">
        <f aca="false">(V152+V175)</f>
        <v>-270977.187739275</v>
      </c>
      <c r="W180" s="38" t="n">
        <f aca="false">(W152+W175)</f>
        <v>-1.45116514259457E-018</v>
      </c>
      <c r="X180" s="38" t="n">
        <f aca="false">(X152+X175)</f>
        <v>-429204.722268532</v>
      </c>
      <c r="Y180" s="38" t="n">
        <f aca="false">(Y152+Y175)</f>
        <v>-1.90634164216485E-017</v>
      </c>
      <c r="Z180" s="38" t="n">
        <f aca="false">(Z152+Z175)</f>
        <v>-144.699819958536</v>
      </c>
      <c r="AA180" s="38" t="n">
        <f aca="false">(AA152+AA175)</f>
        <v>0</v>
      </c>
      <c r="AB180" s="38" t="n">
        <f aca="false">(AB152+AB175)</f>
        <v>-190.516398248365</v>
      </c>
      <c r="AC180" s="38"/>
      <c r="AD180" s="38"/>
      <c r="AE180" s="38"/>
      <c r="AF180" s="38"/>
      <c r="AG180" s="38"/>
      <c r="AH180" s="0"/>
      <c r="AI180" s="0"/>
      <c r="AJ180" s="0"/>
      <c r="AK180" s="0"/>
      <c r="AL180" s="0"/>
      <c r="AM180" s="0"/>
      <c r="AN180" s="0"/>
      <c r="AO180" s="202"/>
      <c r="AP180" s="202"/>
      <c r="AQ180" s="202"/>
      <c r="AR180" s="202"/>
      <c r="AS180" s="202"/>
      <c r="AT180" s="202"/>
    </row>
    <row r="181" s="182" customFormat="true" ht="11.25" hidden="false" customHeight="false" outlineLevel="0" collapsed="false">
      <c r="A181" s="54" t="n">
        <v>125</v>
      </c>
      <c r="B181" s="200" t="s">
        <v>1018</v>
      </c>
      <c r="C181" s="54" t="s">
        <v>1035</v>
      </c>
      <c r="D181" s="53" t="s">
        <v>121</v>
      </c>
      <c r="E181" s="53" t="s">
        <v>121</v>
      </c>
      <c r="F181" s="38" t="n">
        <f aca="false">(F153+F176)</f>
        <v>-34209208.5352237</v>
      </c>
      <c r="G181" s="38" t="n">
        <f aca="false">(G153+G176)</f>
        <v>-16857060.9588806</v>
      </c>
      <c r="H181" s="38" t="n">
        <f aca="false">(H153+H176)</f>
        <v>-3906063.50740459</v>
      </c>
      <c r="I181" s="38" t="n">
        <f aca="false">(I153+I176)</f>
        <v>-4787032.18438389</v>
      </c>
      <c r="J181" s="38" t="n">
        <f aca="false">(J153+J176)</f>
        <v>-3109489.63497183</v>
      </c>
      <c r="K181" s="38" t="n">
        <f aca="false">(K153+K176)</f>
        <v>-2890052.74183131</v>
      </c>
      <c r="L181" s="38" t="n">
        <f aca="false">(L153+L176)</f>
        <v>-1815631.25637937</v>
      </c>
      <c r="M181" s="38" t="n">
        <f aca="false">(M153+M176)</f>
        <v>-673409.062935548</v>
      </c>
      <c r="N181" s="38" t="n">
        <f aca="false">(N153+N176)</f>
        <v>-111505.156239229</v>
      </c>
      <c r="O181" s="38" t="n">
        <f aca="false">(O153+O176)</f>
        <v>-134119.711182527</v>
      </c>
      <c r="P181" s="38" t="n">
        <f aca="false">(P153+P176)</f>
        <v>-16857060.9588806</v>
      </c>
      <c r="Q181" s="38" t="n">
        <f aca="false">(Q153+Q176)</f>
        <v>-3906063.50740459</v>
      </c>
      <c r="R181" s="38" t="n">
        <f aca="false">(R153+R176)</f>
        <v>-4787032.18438389</v>
      </c>
      <c r="S181" s="38" t="n">
        <f aca="false">(S153+S176)</f>
        <v>-3109489.63497183</v>
      </c>
      <c r="T181" s="38" t="n">
        <f aca="false">(T153+T176)</f>
        <v>-2631407.71648636</v>
      </c>
      <c r="U181" s="38" t="n">
        <f aca="false">(U153+U176)</f>
        <v>-6561.21707965343</v>
      </c>
      <c r="V181" s="38" t="n">
        <f aca="false">(V153+V176)</f>
        <v>-250411.61677402</v>
      </c>
      <c r="W181" s="38" t="n">
        <f aca="false">(W153+W176)</f>
        <v>-105656.594778017</v>
      </c>
      <c r="X181" s="38" t="n">
        <f aca="false">(X153+X176)</f>
        <v>-673409.062935548</v>
      </c>
      <c r="Y181" s="38" t="n">
        <f aca="false">(Y153+Y176)</f>
        <v>-1706203.61306252</v>
      </c>
      <c r="Z181" s="38" t="n">
        <f aca="false">(Z153+Z176)</f>
        <v>-111505.156239229</v>
      </c>
      <c r="AA181" s="38" t="n">
        <f aca="false">(AA153+AA176)</f>
        <v>-122718.39776073</v>
      </c>
      <c r="AB181" s="38" t="n">
        <f aca="false">(AB153+AB176)</f>
        <v>-11113.7279764407</v>
      </c>
      <c r="AC181" s="38"/>
      <c r="AD181" s="38"/>
      <c r="AE181" s="38"/>
      <c r="AF181" s="38"/>
      <c r="AG181" s="38"/>
      <c r="AH181" s="0"/>
      <c r="AI181" s="0"/>
      <c r="AJ181" s="0"/>
      <c r="AK181" s="0"/>
      <c r="AL181" s="0"/>
      <c r="AM181" s="0"/>
      <c r="AN181" s="0"/>
      <c r="AO181" s="202"/>
      <c r="AP181" s="202"/>
      <c r="AQ181" s="202"/>
      <c r="AR181" s="202"/>
      <c r="AS181" s="202"/>
      <c r="AT181" s="202"/>
    </row>
    <row r="182" s="182" customFormat="true" ht="11.25" hidden="false" customHeight="false" outlineLevel="0" collapsed="false">
      <c r="A182" s="54" t="n">
        <v>126</v>
      </c>
      <c r="B182" s="200" t="s">
        <v>1019</v>
      </c>
      <c r="C182" s="54" t="s">
        <v>1036</v>
      </c>
      <c r="D182" s="53" t="s">
        <v>121</v>
      </c>
      <c r="E182" s="53" t="s">
        <v>121</v>
      </c>
      <c r="F182" s="38" t="n">
        <f aca="false">(F154+F177)</f>
        <v>-36667232.624991</v>
      </c>
      <c r="G182" s="38" t="n">
        <f aca="false">(G154+G177)</f>
        <v>-20031455.6842825</v>
      </c>
      <c r="H182" s="38" t="n">
        <f aca="false">(H154+H177)</f>
        <v>-4619229.77320181</v>
      </c>
      <c r="I182" s="38" t="n">
        <f aca="false">(I154+I177)</f>
        <v>-5637979.96739751</v>
      </c>
      <c r="J182" s="38" t="n">
        <f aca="false">(J154+J177)</f>
        <v>-2278255.51477077</v>
      </c>
      <c r="K182" s="38" t="n">
        <f aca="false">(K154+K177)</f>
        <v>-2649027.1689503</v>
      </c>
      <c r="L182" s="38" t="n">
        <f aca="false">(L154+L177)</f>
        <v>-308203.01084829</v>
      </c>
      <c r="M182" s="38" t="n">
        <f aca="false">(M154+M177)</f>
        <v>-70332.2296411807</v>
      </c>
      <c r="N182" s="38" t="n">
        <f aca="false">(N154+N177)</f>
        <v>399174.275210064</v>
      </c>
      <c r="O182" s="38" t="n">
        <f aca="false">(O154+O177)</f>
        <v>-221857.693693878</v>
      </c>
      <c r="P182" s="38" t="n">
        <f aca="false">(P154+P177)</f>
        <v>-20031455.6842825</v>
      </c>
      <c r="Q182" s="38" t="n">
        <f aca="false">(Q154+Q177)</f>
        <v>-4619229.77320181</v>
      </c>
      <c r="R182" s="38" t="n">
        <f aca="false">(R154+R177)</f>
        <v>-5637979.96739751</v>
      </c>
      <c r="S182" s="38" t="n">
        <f aca="false">(S154+S177)</f>
        <v>-2278255.51477077</v>
      </c>
      <c r="T182" s="38" t="n">
        <f aca="false">(T154+T177)</f>
        <v>-1944326.62455856</v>
      </c>
      <c r="U182" s="38" t="n">
        <f aca="false">(U154+U177)</f>
        <v>-9288.56238644494</v>
      </c>
      <c r="V182" s="38" t="n">
        <f aca="false">(V154+V177)</f>
        <v>-702702.279961173</v>
      </c>
      <c r="W182" s="38" t="n">
        <f aca="false">(W154+W177)</f>
        <v>-65028.5261617146</v>
      </c>
      <c r="X182" s="38" t="n">
        <f aca="false">(X154+X177)</f>
        <v>-70332.2296411807</v>
      </c>
      <c r="Y182" s="38" t="n">
        <f aca="false">(Y154+Y177)</f>
        <v>-246945.533225408</v>
      </c>
      <c r="Z182" s="38" t="n">
        <f aca="false">(Z154+Z177)</f>
        <v>399174.275210064</v>
      </c>
      <c r="AA182" s="38" t="n">
        <f aca="false">(AA154+AA177)</f>
        <v>-239431.760175276</v>
      </c>
      <c r="AB182" s="38" t="n">
        <f aca="false">(AB154+AB177)</f>
        <v>3162.88894263163</v>
      </c>
      <c r="AC182" s="38"/>
      <c r="AD182" s="38"/>
      <c r="AE182" s="38"/>
      <c r="AF182" s="38"/>
      <c r="AG182" s="38"/>
      <c r="AH182" s="0"/>
      <c r="AI182" s="0"/>
      <c r="AJ182" s="0"/>
      <c r="AK182" s="0"/>
      <c r="AL182" s="0"/>
      <c r="AM182" s="0"/>
      <c r="AN182" s="0"/>
      <c r="AO182" s="202"/>
      <c r="AP182" s="202"/>
      <c r="AQ182" s="202"/>
      <c r="AR182" s="202"/>
      <c r="AS182" s="202"/>
      <c r="AT182" s="202"/>
    </row>
    <row r="183" s="160" customFormat="true" ht="11.25" hidden="false" customHeight="false" outlineLevel="0" collapsed="false">
      <c r="A183" s="54" t="n">
        <v>127</v>
      </c>
      <c r="B183" s="160" t="s">
        <v>1033</v>
      </c>
      <c r="C183" s="54" t="s">
        <v>1037</v>
      </c>
      <c r="D183" s="53" t="s">
        <v>121</v>
      </c>
      <c r="E183" s="53" t="s">
        <v>121</v>
      </c>
      <c r="F183" s="38" t="n">
        <f aca="false">(F180+F181+F182)</f>
        <v>-97968787</v>
      </c>
      <c r="G183" s="38" t="n">
        <f aca="false">(G180+G181+G182)</f>
        <v>-49716918.1393138</v>
      </c>
      <c r="H183" s="38" t="n">
        <f aca="false">(H180+H181+H182)</f>
        <v>-11906852.985716</v>
      </c>
      <c r="I183" s="38" t="n">
        <f aca="false">(I180+I181+I182)</f>
        <v>-15658631.9251737</v>
      </c>
      <c r="J183" s="38" t="n">
        <f aca="false">(J180+J181+J182)</f>
        <v>-8687705.74697997</v>
      </c>
      <c r="K183" s="38" t="n">
        <f aca="false">(K180+K181+K182)</f>
        <v>-8619130.82652636</v>
      </c>
      <c r="L183" s="38" t="n">
        <f aca="false">(L180+L181+L182)</f>
        <v>-2123834.26722766</v>
      </c>
      <c r="M183" s="38" t="n">
        <f aca="false">(M180+M181+M182)</f>
        <v>-1172946.01484526</v>
      </c>
      <c r="N183" s="38" t="n">
        <f aca="false">(N180+N181+N182)</f>
        <v>287524.419150877</v>
      </c>
      <c r="O183" s="38" t="n">
        <f aca="false">(O180+O181+O182)</f>
        <v>-370291.513368063</v>
      </c>
      <c r="P183" s="38" t="n">
        <f aca="false">(P180+P181+P182)</f>
        <v>-49716918.1393138</v>
      </c>
      <c r="Q183" s="38" t="n">
        <f aca="false">(Q180+Q181+Q182)</f>
        <v>-11906852.985716</v>
      </c>
      <c r="R183" s="38" t="n">
        <f aca="false">(R180+R181+R182)</f>
        <v>-15658631.9251737</v>
      </c>
      <c r="S183" s="38" t="n">
        <f aca="false">(S180+S181+S182)</f>
        <v>-8687705.74697997</v>
      </c>
      <c r="T183" s="38" t="n">
        <f aca="false">(T180+T181+T182)</f>
        <v>-7371677.05335998</v>
      </c>
      <c r="U183" s="38" t="n">
        <f aca="false">(U180+U181+U182)</f>
        <v>-23362.6886919209</v>
      </c>
      <c r="V183" s="38" t="n">
        <f aca="false">(V180+V181+V182)</f>
        <v>-1224091.08447447</v>
      </c>
      <c r="W183" s="38" t="n">
        <f aca="false">(W180+W181+W182)</f>
        <v>-170685.120939732</v>
      </c>
      <c r="X183" s="38" t="n">
        <f aca="false">(X180+X181+X182)</f>
        <v>-1172946.01484526</v>
      </c>
      <c r="Y183" s="38" t="n">
        <f aca="false">(Y180+Y181+Y182)</f>
        <v>-1953149.14628793</v>
      </c>
      <c r="Z183" s="38" t="n">
        <f aca="false">(Z180+Z181+Z182)</f>
        <v>287524.419150877</v>
      </c>
      <c r="AA183" s="38" t="n">
        <f aca="false">(AA180+AA181+AA182)</f>
        <v>-362150.157936006</v>
      </c>
      <c r="AB183" s="38" t="n">
        <f aca="false">(AB180+AB181+AB182)</f>
        <v>-8141.35543205741</v>
      </c>
      <c r="AC183" s="38"/>
      <c r="AD183" s="38"/>
      <c r="AE183" s="38"/>
      <c r="AF183" s="38"/>
      <c r="AG183" s="38"/>
      <c r="AH183" s="0"/>
      <c r="AI183" s="0"/>
      <c r="AJ183" s="0"/>
      <c r="AK183" s="0"/>
      <c r="AL183" s="0"/>
      <c r="AM183" s="0"/>
      <c r="AN183" s="0"/>
      <c r="AO183" s="211"/>
      <c r="AP183" s="211"/>
      <c r="AQ183" s="211"/>
      <c r="AR183" s="211"/>
      <c r="AS183" s="211"/>
      <c r="AT183" s="211"/>
    </row>
    <row r="184" s="182" customFormat="true" ht="11.25" hidden="false" customHeight="false" outlineLevel="0" collapsed="false">
      <c r="A184" s="54"/>
      <c r="B184" s="205"/>
      <c r="C184" s="206"/>
      <c r="D184" s="53"/>
      <c r="E184" s="54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0"/>
      <c r="AI184" s="0"/>
      <c r="AJ184" s="0"/>
      <c r="AK184" s="0"/>
      <c r="AL184" s="0"/>
      <c r="AM184" s="0"/>
      <c r="AN184" s="0"/>
      <c r="AO184" s="202"/>
      <c r="AP184" s="202"/>
      <c r="AQ184" s="202"/>
      <c r="AR184" s="202"/>
      <c r="AS184" s="202"/>
      <c r="AT184" s="202"/>
    </row>
    <row r="185" s="182" customFormat="true" ht="11.25" hidden="false" customHeight="false" outlineLevel="0" collapsed="false">
      <c r="A185" s="54"/>
      <c r="B185" s="205" t="s">
        <v>1038</v>
      </c>
      <c r="C185" s="206"/>
      <c r="D185" s="53"/>
      <c r="E185" s="54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0"/>
      <c r="AI185" s="0"/>
      <c r="AJ185" s="0"/>
      <c r="AK185" s="0"/>
      <c r="AL185" s="0"/>
      <c r="AM185" s="0"/>
      <c r="AN185" s="0"/>
      <c r="AO185" s="202"/>
      <c r="AP185" s="202"/>
      <c r="AQ185" s="202"/>
      <c r="AR185" s="202"/>
      <c r="AS185" s="202"/>
      <c r="AT185" s="202"/>
    </row>
    <row r="186" s="182" customFormat="true" ht="11.25" hidden="false" customHeight="false" outlineLevel="0" collapsed="false">
      <c r="A186" s="54" t="n">
        <v>128</v>
      </c>
      <c r="B186" s="200" t="s">
        <v>1017</v>
      </c>
      <c r="C186" s="206" t="s">
        <v>1039</v>
      </c>
      <c r="D186" s="53" t="s">
        <v>121</v>
      </c>
      <c r="E186" s="53" t="s">
        <v>121</v>
      </c>
      <c r="F186" s="38" t="n">
        <f aca="false">(F180*F37)</f>
        <v>-2470821.94132052</v>
      </c>
      <c r="G186" s="38" t="n">
        <f aca="false">(G180*G37)</f>
        <v>-1169950.2167956</v>
      </c>
      <c r="H186" s="38" t="n">
        <f aca="false">(H180*H37)</f>
        <v>-308398.245197376</v>
      </c>
      <c r="I186" s="38" t="n">
        <f aca="false">(I180*I37)</f>
        <v>-477306.123474804</v>
      </c>
      <c r="J186" s="38" t="n">
        <f aca="false">(J180*J37)</f>
        <v>-300956.406557221</v>
      </c>
      <c r="K186" s="38" t="n">
        <f aca="false">(K180*K37)</f>
        <v>-280900.643599151</v>
      </c>
      <c r="L186" s="38" t="n">
        <f aca="false">(L180*L37)</f>
        <v>-1.90396531516003E-018</v>
      </c>
      <c r="M186" s="38" t="n">
        <f aca="false">(M180*M37)</f>
        <v>-39143.4706824882</v>
      </c>
      <c r="N186" s="38" t="n">
        <f aca="false">(N180*N37)</f>
        <v>-13.1966235841286</v>
      </c>
      <c r="O186" s="38" t="n">
        <f aca="false">(O180*O37)</f>
        <v>-1305.44669482601</v>
      </c>
      <c r="P186" s="38" t="n">
        <f aca="false">(P180*P37)</f>
        <v>-1169950.2167956</v>
      </c>
      <c r="Q186" s="38" t="n">
        <f aca="false">(Q180*Q37)</f>
        <v>-308398.245197376</v>
      </c>
      <c r="R186" s="38" t="n">
        <f aca="false">(R180*R37)</f>
        <v>-477306.123474804</v>
      </c>
      <c r="S186" s="38" t="n">
        <f aca="false">(S180*S37)</f>
        <v>-300956.406557221</v>
      </c>
      <c r="T186" s="38" t="n">
        <f aca="false">(T180*T37)</f>
        <v>-254989.975438686</v>
      </c>
      <c r="U186" s="38" t="n">
        <f aca="false">(U180*U37)</f>
        <v>-685.177321598032</v>
      </c>
      <c r="V186" s="38" t="n">
        <f aca="false">(V180*V37)</f>
        <v>-24713.1195291443</v>
      </c>
      <c r="W186" s="38" t="n">
        <f aca="false">(W180*W37)</f>
        <v>-1.32346261043838E-019</v>
      </c>
      <c r="X186" s="38" t="n">
        <f aca="false">(X180*X37)</f>
        <v>-39143.4706824882</v>
      </c>
      <c r="Y186" s="38" t="n">
        <f aca="false">(Y180*Y37)</f>
        <v>-1.73858357816948E-018</v>
      </c>
      <c r="Z186" s="38" t="n">
        <f aca="false">(Z180*Z37)</f>
        <v>-13.1966235841286</v>
      </c>
      <c r="AA186" s="38" t="n">
        <f aca="false">(AA180*AA37)</f>
        <v>0</v>
      </c>
      <c r="AB186" s="38" t="n">
        <f aca="false">(AB180*AB37)</f>
        <v>-17.375095525399</v>
      </c>
      <c r="AC186" s="38"/>
      <c r="AD186" s="38"/>
      <c r="AE186" s="38"/>
      <c r="AF186" s="38"/>
      <c r="AG186" s="38"/>
      <c r="AH186" s="0"/>
      <c r="AI186" s="0"/>
      <c r="AJ186" s="0"/>
      <c r="AK186" s="0"/>
      <c r="AL186" s="0"/>
      <c r="AM186" s="0"/>
      <c r="AN186" s="0"/>
      <c r="AO186" s="202"/>
      <c r="AP186" s="202"/>
      <c r="AQ186" s="202"/>
      <c r="AR186" s="202"/>
      <c r="AS186" s="202"/>
      <c r="AT186" s="202"/>
    </row>
    <row r="187" s="182" customFormat="true" ht="11.25" hidden="false" customHeight="false" outlineLevel="0" collapsed="false">
      <c r="A187" s="54" t="n">
        <v>129</v>
      </c>
      <c r="B187" s="200" t="s">
        <v>1018</v>
      </c>
      <c r="C187" s="206" t="s">
        <v>1040</v>
      </c>
      <c r="D187" s="53" t="s">
        <v>121</v>
      </c>
      <c r="E187" s="53" t="s">
        <v>121</v>
      </c>
      <c r="F187" s="38" t="n">
        <f aca="false">(F181*F37)</f>
        <v>-3119879.8193368</v>
      </c>
      <c r="G187" s="38" t="n">
        <f aca="false">(G181*G37)</f>
        <v>-1537363.95990542</v>
      </c>
      <c r="H187" s="38" t="n">
        <f aca="false">(H181*H37)</f>
        <v>-356232.991980849</v>
      </c>
      <c r="I187" s="38" t="n">
        <f aca="false">(I181*I37)</f>
        <v>-436577.335345167</v>
      </c>
      <c r="J187" s="38" t="n">
        <f aca="false">(J181*J37)</f>
        <v>-283585.454793456</v>
      </c>
      <c r="K187" s="38" t="n">
        <f aca="false">(K181*K37)</f>
        <v>-263572.810133111</v>
      </c>
      <c r="L187" s="38" t="n">
        <f aca="false">(L181*L37)</f>
        <v>-165585.570630861</v>
      </c>
      <c r="M187" s="38" t="n">
        <f aca="false">(M181*M37)</f>
        <v>-61414.9065579189</v>
      </c>
      <c r="N187" s="38" t="n">
        <f aca="false">(N181*N37)</f>
        <v>-10169.2702520308</v>
      </c>
      <c r="O187" s="38" t="n">
        <f aca="false">(O181*O37)</f>
        <v>-12231.7176634706</v>
      </c>
      <c r="P187" s="38" t="n">
        <f aca="false">(P181*P37)</f>
        <v>-1537363.95990542</v>
      </c>
      <c r="Q187" s="38" t="n">
        <f aca="false">(Q181*Q37)</f>
        <v>-356232.991980849</v>
      </c>
      <c r="R187" s="38" t="n">
        <f aca="false">(R181*R37)</f>
        <v>-436577.335345167</v>
      </c>
      <c r="S187" s="38" t="n">
        <f aca="false">(S181*S37)</f>
        <v>-283585.454793456</v>
      </c>
      <c r="T187" s="38" t="n">
        <f aca="false">(T181*T37)</f>
        <v>-239984.383814662</v>
      </c>
      <c r="U187" s="38" t="n">
        <f aca="false">(U181*U37)</f>
        <v>-598.382997841691</v>
      </c>
      <c r="V187" s="38" t="n">
        <f aca="false">(V181*V37)</f>
        <v>-22837.5394565573</v>
      </c>
      <c r="W187" s="38" t="n">
        <f aca="false">(W181*W37)</f>
        <v>-9635.88144661026</v>
      </c>
      <c r="X187" s="38" t="n">
        <f aca="false">(X181*X37)</f>
        <v>-61414.9065579189</v>
      </c>
      <c r="Y187" s="38" t="n">
        <f aca="false">(Y181*Y37)</f>
        <v>-155605.769557407</v>
      </c>
      <c r="Z187" s="38" t="n">
        <f aca="false">(Z181*Z37)</f>
        <v>-10169.2702520308</v>
      </c>
      <c r="AA187" s="38" t="n">
        <f aca="false">(AA181*AA37)</f>
        <v>-11191.9178790947</v>
      </c>
      <c r="AB187" s="38" t="n">
        <f aca="false">(AB181*AB37)</f>
        <v>-1013.57199175171</v>
      </c>
      <c r="AC187" s="38"/>
      <c r="AD187" s="38"/>
      <c r="AE187" s="38"/>
      <c r="AF187" s="38"/>
      <c r="AG187" s="38"/>
      <c r="AH187" s="0"/>
      <c r="AI187" s="0"/>
      <c r="AJ187" s="0"/>
      <c r="AK187" s="0"/>
      <c r="AL187" s="0"/>
      <c r="AM187" s="0"/>
      <c r="AN187" s="0"/>
      <c r="AO187" s="202"/>
      <c r="AP187" s="202"/>
      <c r="AQ187" s="202"/>
      <c r="AR187" s="202"/>
      <c r="AS187" s="202"/>
      <c r="AT187" s="202"/>
    </row>
    <row r="188" s="182" customFormat="true" ht="11.25" hidden="false" customHeight="false" outlineLevel="0" collapsed="false">
      <c r="A188" s="54" t="n">
        <v>130</v>
      </c>
      <c r="B188" s="200" t="s">
        <v>1019</v>
      </c>
      <c r="C188" s="206" t="s">
        <v>1041</v>
      </c>
      <c r="D188" s="53" t="s">
        <v>121</v>
      </c>
      <c r="E188" s="53" t="s">
        <v>121</v>
      </c>
      <c r="F188" s="38" t="n">
        <f aca="false">(F182*F37)</f>
        <v>-3344051.61639001</v>
      </c>
      <c r="G188" s="38" t="n">
        <f aca="false">(G182*G37)</f>
        <v>-1826868.75894786</v>
      </c>
      <c r="H188" s="38" t="n">
        <f aca="false">(H182*H37)</f>
        <v>-421273.755440827</v>
      </c>
      <c r="I188" s="38" t="n">
        <f aca="false">(I182*I37)</f>
        <v>-514183.773179003</v>
      </c>
      <c r="J188" s="38" t="n">
        <f aca="false">(J182*J37)</f>
        <v>-207776.903008658</v>
      </c>
      <c r="K188" s="38" t="n">
        <f aca="false">(K182*K37)</f>
        <v>-241591.27787985</v>
      </c>
      <c r="L188" s="38" t="n">
        <f aca="false">(L182*L37)</f>
        <v>-28108.1145976923</v>
      </c>
      <c r="M188" s="38" t="n">
        <f aca="false">(M182*M37)</f>
        <v>-6414.29934517621</v>
      </c>
      <c r="N188" s="38" t="n">
        <f aca="false">(N182*N37)</f>
        <v>36404.6939099444</v>
      </c>
      <c r="O188" s="38" t="n">
        <f aca="false">(O182*O37)</f>
        <v>-20233.4216708768</v>
      </c>
      <c r="P188" s="38" t="n">
        <f aca="false">(P182*P37)</f>
        <v>-1826868.75894786</v>
      </c>
      <c r="Q188" s="38" t="n">
        <f aca="false">(Q182*Q37)</f>
        <v>-421273.755440827</v>
      </c>
      <c r="R188" s="38" t="n">
        <f aca="false">(R182*R37)</f>
        <v>-514183.773179003</v>
      </c>
      <c r="S188" s="38" t="n">
        <f aca="false">(S182*S37)</f>
        <v>-207776.903008658</v>
      </c>
      <c r="T188" s="38" t="n">
        <f aca="false">(T182*T37)</f>
        <v>-177322.588212281</v>
      </c>
      <c r="U188" s="38" t="n">
        <f aca="false">(U182*U37)</f>
        <v>-847.116889894776</v>
      </c>
      <c r="V188" s="38" t="n">
        <f aca="false">(V182*V37)</f>
        <v>-64086.4479514475</v>
      </c>
      <c r="W188" s="38" t="n">
        <f aca="false">(W182*W37)</f>
        <v>-5930.60158770559</v>
      </c>
      <c r="X188" s="38" t="n">
        <f aca="false">(X182*X37)</f>
        <v>-6414.29934517621</v>
      </c>
      <c r="Y188" s="38" t="n">
        <f aca="false">(Y182*Y37)</f>
        <v>-22521.4326368302</v>
      </c>
      <c r="Z188" s="38" t="n">
        <f aca="false">(Z182*Z37)</f>
        <v>36404.6939099444</v>
      </c>
      <c r="AA188" s="38" t="n">
        <f aca="false">(AA182*AA37)</f>
        <v>-21836.1765344551</v>
      </c>
      <c r="AB188" s="38" t="n">
        <f aca="false">(AB182*AB37)</f>
        <v>288.455471653473</v>
      </c>
      <c r="AC188" s="38"/>
      <c r="AD188" s="38"/>
      <c r="AE188" s="38"/>
      <c r="AF188" s="38"/>
      <c r="AG188" s="38"/>
      <c r="AH188" s="0"/>
      <c r="AI188" s="0"/>
      <c r="AJ188" s="0"/>
      <c r="AK188" s="0"/>
      <c r="AL188" s="0"/>
      <c r="AM188" s="0"/>
      <c r="AN188" s="0"/>
      <c r="AO188" s="202"/>
      <c r="AP188" s="202"/>
      <c r="AQ188" s="202"/>
      <c r="AR188" s="202"/>
      <c r="AS188" s="202"/>
      <c r="AT188" s="202"/>
    </row>
    <row r="189" customFormat="false" ht="11.25" hidden="false" customHeight="false" outlineLevel="0" collapsed="false">
      <c r="A189" s="54" t="n">
        <v>131</v>
      </c>
      <c r="B189" s="183" t="s">
        <v>1042</v>
      </c>
      <c r="C189" s="53" t="s">
        <v>1043</v>
      </c>
      <c r="D189" s="53" t="s">
        <v>121</v>
      </c>
      <c r="E189" s="53" t="s">
        <v>121</v>
      </c>
      <c r="F189" s="38" t="n">
        <f aca="false">(F186+F187+F188)</f>
        <v>-8934753.37704733</v>
      </c>
      <c r="G189" s="38" t="n">
        <f aca="false">(G186+G187+G188)</f>
        <v>-4534182.93564887</v>
      </c>
      <c r="H189" s="38" t="n">
        <f aca="false">(H186+H187+H188)</f>
        <v>-1085904.99261905</v>
      </c>
      <c r="I189" s="38" t="n">
        <f aca="false">(I186+I187+I188)</f>
        <v>-1428067.23199897</v>
      </c>
      <c r="J189" s="38" t="n">
        <f aca="false">(J186+J187+J188)</f>
        <v>-792318.764359334</v>
      </c>
      <c r="K189" s="38" t="n">
        <f aca="false">(K186+K187+K188)</f>
        <v>-786064.731612112</v>
      </c>
      <c r="L189" s="38" t="n">
        <f aca="false">(L186+L187+L188)</f>
        <v>-193693.685228553</v>
      </c>
      <c r="M189" s="38" t="n">
        <f aca="false">(M186+M187+M188)</f>
        <v>-106972.676585583</v>
      </c>
      <c r="N189" s="38" t="n">
        <f aca="false">(N186+N187+N188)</f>
        <v>26222.2270343295</v>
      </c>
      <c r="O189" s="38" t="n">
        <f aca="false">(O186+O187+O188)</f>
        <v>-33770.5860291734</v>
      </c>
      <c r="P189" s="38" t="n">
        <f aca="false">(P186+P187+P188)</f>
        <v>-4534182.93564887</v>
      </c>
      <c r="Q189" s="38" t="n">
        <f aca="false">(Q186+Q187+Q188)</f>
        <v>-1085904.99261905</v>
      </c>
      <c r="R189" s="38" t="n">
        <f aca="false">(R186+R187+R188)</f>
        <v>-1428067.23199897</v>
      </c>
      <c r="S189" s="38" t="n">
        <f aca="false">(S186+S187+S188)</f>
        <v>-792318.764359334</v>
      </c>
      <c r="T189" s="38" t="n">
        <f aca="false">(T186+T187+T188)</f>
        <v>-672296.947465629</v>
      </c>
      <c r="U189" s="38" t="n">
        <f aca="false">(U186+U187+U188)</f>
        <v>-2130.6772093345</v>
      </c>
      <c r="V189" s="38" t="n">
        <f aca="false">(V186+V187+V188)</f>
        <v>-111637.106937149</v>
      </c>
      <c r="W189" s="38" t="n">
        <f aca="false">(W186+W187+W188)</f>
        <v>-15566.4830343158</v>
      </c>
      <c r="X189" s="38" t="n">
        <f aca="false">(X186+X187+X188)</f>
        <v>-106972.676585583</v>
      </c>
      <c r="Y189" s="38" t="n">
        <f aca="false">(Y186+Y187+Y188)</f>
        <v>-178127.202194237</v>
      </c>
      <c r="Z189" s="38" t="n">
        <f aca="false">(Z186+Z187+Z188)</f>
        <v>26222.2270343295</v>
      </c>
      <c r="AA189" s="38" t="n">
        <f aca="false">(AA186+AA187+AA188)</f>
        <v>-33028.0944135498</v>
      </c>
      <c r="AB189" s="38" t="n">
        <f aca="false">(AB186+AB187+AB188)</f>
        <v>-742.491615623633</v>
      </c>
      <c r="AC189" s="38"/>
      <c r="AD189" s="38"/>
      <c r="AE189" s="38"/>
      <c r="AF189" s="38"/>
      <c r="AG189" s="38"/>
      <c r="AH189" s="0"/>
      <c r="AI189" s="0"/>
      <c r="AJ189" s="0"/>
      <c r="AK189" s="0"/>
      <c r="AL189" s="0"/>
      <c r="AM189" s="0"/>
      <c r="AN189" s="0"/>
      <c r="AO189" s="210"/>
      <c r="AP189" s="210"/>
      <c r="AQ189" s="210"/>
      <c r="AR189" s="210"/>
      <c r="AS189" s="210"/>
      <c r="AT189" s="210"/>
    </row>
    <row r="190" customFormat="false" ht="11.25" hidden="false" customHeight="false" outlineLevel="0" collapsed="false">
      <c r="A190" s="54"/>
      <c r="B190" s="183"/>
      <c r="E190" s="181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0"/>
      <c r="AI190" s="0"/>
      <c r="AJ190" s="0"/>
      <c r="AK190" s="0"/>
      <c r="AL190" s="0"/>
      <c r="AM190" s="0"/>
      <c r="AN190" s="0"/>
      <c r="AO190" s="210"/>
      <c r="AP190" s="210"/>
      <c r="AQ190" s="210"/>
      <c r="AR190" s="210"/>
      <c r="AS190" s="210"/>
      <c r="AT190" s="210"/>
    </row>
    <row r="191" customFormat="false" ht="11.25" hidden="false" customHeight="false" outlineLevel="0" collapsed="false">
      <c r="A191" s="181" t="n">
        <v>132</v>
      </c>
      <c r="B191" s="182" t="s">
        <v>1044</v>
      </c>
      <c r="C191" s="53" t="s">
        <v>1045</v>
      </c>
      <c r="D191" s="54" t="s">
        <v>121</v>
      </c>
      <c r="E191" s="54" t="s">
        <v>121</v>
      </c>
      <c r="F191" s="38" t="n">
        <f aca="false">(F39)</f>
        <v>82903919.7941641</v>
      </c>
      <c r="G191" s="38" t="n">
        <f aca="false">(G39)</f>
        <v>43686572.7103307</v>
      </c>
      <c r="H191" s="38" t="n">
        <f aca="false">(H39)</f>
        <v>10021613.0184569</v>
      </c>
      <c r="I191" s="38" t="n">
        <f aca="false">(I39)</f>
        <v>11972487.3819743</v>
      </c>
      <c r="J191" s="38" t="n">
        <f aca="false">(J39)</f>
        <v>7822838.61727454</v>
      </c>
      <c r="K191" s="38" t="n">
        <f aca="false">(K39)</f>
        <v>7263765.37876301</v>
      </c>
      <c r="L191" s="38" t="n">
        <f aca="false">(L39)</f>
        <v>5.40338663400693E-017</v>
      </c>
      <c r="M191" s="38" t="n">
        <f aca="false">(M39)</f>
        <v>1791552.20397125</v>
      </c>
      <c r="N191" s="38" t="n">
        <f aca="false">(N39)</f>
        <v>313516.83587966</v>
      </c>
      <c r="O191" s="38" t="n">
        <f aca="false">(O39)</f>
        <v>31573.6475137316</v>
      </c>
      <c r="P191" s="38" t="n">
        <f aca="false">(P39)</f>
        <v>43686572.7103307</v>
      </c>
      <c r="Q191" s="38" t="n">
        <f aca="false">(Q39)</f>
        <v>10021613.0184569</v>
      </c>
      <c r="R191" s="38" t="n">
        <f aca="false">(R39)</f>
        <v>11972487.3819743</v>
      </c>
      <c r="S191" s="38" t="n">
        <f aca="false">(S39)</f>
        <v>7822838.61727454</v>
      </c>
      <c r="T191" s="38" t="n">
        <f aca="false">(T39)</f>
        <v>6619730.29344068</v>
      </c>
      <c r="U191" s="38" t="n">
        <f aca="false">(U39)</f>
        <v>16370.4907698279</v>
      </c>
      <c r="V191" s="38" t="n">
        <f aca="false">(V39)</f>
        <v>627664.5945525</v>
      </c>
      <c r="W191" s="38" t="n">
        <f aca="false">(W39)</f>
        <v>3.05843805869901E-018</v>
      </c>
      <c r="X191" s="38" t="n">
        <f aca="false">(X39)</f>
        <v>1791552.20397125</v>
      </c>
      <c r="Y191" s="38" t="n">
        <f aca="false">(Y39)</f>
        <v>5.09754282813703E-017</v>
      </c>
      <c r="Z191" s="38" t="n">
        <f aca="false">(Z39)</f>
        <v>313516.83587966</v>
      </c>
      <c r="AA191" s="38" t="n">
        <f aca="false">(AA39)</f>
        <v>0</v>
      </c>
      <c r="AB191" s="38" t="n">
        <f aca="false">(AB39)</f>
        <v>31573.6475137316</v>
      </c>
      <c r="AC191" s="38"/>
      <c r="AD191" s="38"/>
      <c r="AE191" s="38"/>
      <c r="AF191" s="38"/>
      <c r="AG191" s="38"/>
      <c r="AH191" s="0"/>
      <c r="AI191" s="0"/>
      <c r="AJ191" s="0"/>
      <c r="AK191" s="0"/>
      <c r="AL191" s="0"/>
      <c r="AM191" s="0"/>
      <c r="AN191" s="0"/>
      <c r="AO191" s="210"/>
      <c r="AP191" s="210"/>
      <c r="AQ191" s="210"/>
      <c r="AR191" s="210"/>
      <c r="AS191" s="210"/>
      <c r="AT191" s="210"/>
    </row>
    <row r="192" customFormat="false" ht="11.25" hidden="false" customHeight="false" outlineLevel="0" collapsed="false">
      <c r="A192" s="181" t="n">
        <v>133</v>
      </c>
      <c r="B192" s="182" t="s">
        <v>1046</v>
      </c>
      <c r="C192" s="53" t="s">
        <v>1047</v>
      </c>
      <c r="D192" s="54" t="s">
        <v>121</v>
      </c>
      <c r="E192" s="54" t="s">
        <v>121</v>
      </c>
      <c r="F192" s="38" t="n">
        <f aca="false">(F43)</f>
        <v>14090.9472041751</v>
      </c>
      <c r="G192" s="38" t="n">
        <f aca="false">(G43)</f>
        <v>7425.2844874044</v>
      </c>
      <c r="H192" s="38" t="n">
        <f aca="false">(H43)</f>
        <v>1703.34551483645</v>
      </c>
      <c r="I192" s="38" t="n">
        <f aca="false">(I43)</f>
        <v>2034.93017001988</v>
      </c>
      <c r="J192" s="38" t="n">
        <f aca="false">(J43)</f>
        <v>1329.62598410886</v>
      </c>
      <c r="K192" s="38" t="n">
        <f aca="false">(K43)</f>
        <v>1234.60187057246</v>
      </c>
      <c r="L192" s="38" t="n">
        <f aca="false">(L43)</f>
        <v>0</v>
      </c>
      <c r="M192" s="38" t="n">
        <f aca="false">(M43)</f>
        <v>304.505113658805</v>
      </c>
      <c r="N192" s="38" t="n">
        <f aca="false">(N43)</f>
        <v>53.2875790791173</v>
      </c>
      <c r="O192" s="38" t="n">
        <f aca="false">(O43)</f>
        <v>5.36648449511001</v>
      </c>
      <c r="P192" s="38" t="n">
        <f aca="false">(P43)</f>
        <v>7425.2844874044</v>
      </c>
      <c r="Q192" s="38" t="n">
        <f aca="false">(Q43)</f>
        <v>1703.34551483645</v>
      </c>
      <c r="R192" s="38" t="n">
        <f aca="false">(R43)</f>
        <v>2034.93017001988</v>
      </c>
      <c r="S192" s="38" t="n">
        <f aca="false">(S43)</f>
        <v>1329.62598410886</v>
      </c>
      <c r="T192" s="38" t="n">
        <f aca="false">(T43)</f>
        <v>1125.13702973689</v>
      </c>
      <c r="U192" s="38" t="n">
        <f aca="false">(U43)</f>
        <v>2.78244649609823</v>
      </c>
      <c r="V192" s="38" t="n">
        <f aca="false">(V43)</f>
        <v>106.682394339475</v>
      </c>
      <c r="W192" s="38" t="n">
        <f aca="false">(W43)</f>
        <v>0</v>
      </c>
      <c r="X192" s="38" t="n">
        <f aca="false">(X43)</f>
        <v>304.505113658805</v>
      </c>
      <c r="Y192" s="38" t="n">
        <f aca="false">(Y43)</f>
        <v>0</v>
      </c>
      <c r="Z192" s="38" t="n">
        <f aca="false">(Z43)</f>
        <v>53.2875790791173</v>
      </c>
      <c r="AA192" s="38" t="n">
        <f aca="false">(AA43)</f>
        <v>0</v>
      </c>
      <c r="AB192" s="38" t="n">
        <f aca="false">(AB43)</f>
        <v>5.36648449511001</v>
      </c>
      <c r="AC192" s="38"/>
      <c r="AD192" s="38"/>
      <c r="AE192" s="38"/>
      <c r="AF192" s="38"/>
      <c r="AG192" s="38"/>
      <c r="AH192" s="0"/>
      <c r="AI192" s="0"/>
      <c r="AJ192" s="0"/>
      <c r="AK192" s="0"/>
      <c r="AL192" s="0"/>
      <c r="AM192" s="0"/>
      <c r="AN192" s="0"/>
      <c r="AO192" s="210"/>
      <c r="AP192" s="210"/>
      <c r="AQ192" s="210"/>
      <c r="AR192" s="210"/>
      <c r="AS192" s="210"/>
      <c r="AT192" s="210"/>
    </row>
    <row r="193" customFormat="false" ht="11.25" hidden="false" customHeight="false" outlineLevel="0" collapsed="false">
      <c r="A193" s="181" t="n">
        <v>134</v>
      </c>
      <c r="B193" s="182" t="s">
        <v>1048</v>
      </c>
      <c r="C193" s="53" t="s">
        <v>1049</v>
      </c>
      <c r="D193" s="54" t="s">
        <v>121</v>
      </c>
      <c r="E193" s="54" t="s">
        <v>121</v>
      </c>
      <c r="F193" s="38" t="n">
        <f aca="false">(F70)</f>
        <v>39255968.1965538</v>
      </c>
      <c r="G193" s="38" t="n">
        <f aca="false">(G70)</f>
        <v>19621167.4718831</v>
      </c>
      <c r="H193" s="38" t="n">
        <f aca="false">(H70)</f>
        <v>4497029.69161904</v>
      </c>
      <c r="I193" s="38" t="n">
        <f aca="false">(I70)</f>
        <v>5371943.9308859</v>
      </c>
      <c r="J193" s="38" t="n">
        <f aca="false">(J70)</f>
        <v>3509591.1453704</v>
      </c>
      <c r="K193" s="38" t="n">
        <f aca="false">(K70)</f>
        <v>3257496.05338875</v>
      </c>
      <c r="L193" s="38" t="n">
        <f aca="false">(L70)</f>
        <v>1920259.1949046</v>
      </c>
      <c r="M193" s="38" t="n">
        <f aca="false">(M70)</f>
        <v>803159.776019972</v>
      </c>
      <c r="N193" s="38" t="n">
        <f aca="false">(N70)</f>
        <v>140455.273128044</v>
      </c>
      <c r="O193" s="38" t="n">
        <f aca="false">(O70)</f>
        <v>134865.659353994</v>
      </c>
      <c r="P193" s="38" t="n">
        <f aca="false">(P70)</f>
        <v>19621167.4718831</v>
      </c>
      <c r="Q193" s="38" t="n">
        <f aca="false">(Q70)</f>
        <v>4497029.69161904</v>
      </c>
      <c r="R193" s="38" t="n">
        <f aca="false">(R70)</f>
        <v>5371943.9308859</v>
      </c>
      <c r="S193" s="38" t="n">
        <f aca="false">(S70)</f>
        <v>3509591.1453704</v>
      </c>
      <c r="T193" s="38" t="n">
        <f aca="false">(T70)</f>
        <v>2969529.29696476</v>
      </c>
      <c r="U193" s="38" t="n">
        <f aca="false">(U70)</f>
        <v>7319.8332206698</v>
      </c>
      <c r="V193" s="38" t="n">
        <f aca="false">(V70)</f>
        <v>280646.923203322</v>
      </c>
      <c r="W193" s="38" t="n">
        <f aca="false">(W70)</f>
        <v>108506.170967549</v>
      </c>
      <c r="X193" s="38" t="n">
        <f aca="false">(X70)</f>
        <v>803159.776019972</v>
      </c>
      <c r="Y193" s="38" t="n">
        <f aca="false">(Y70)</f>
        <v>1811753.02393705</v>
      </c>
      <c r="Z193" s="38" t="n">
        <f aca="false">(Z70)</f>
        <v>140455.273128044</v>
      </c>
      <c r="AA193" s="38" t="n">
        <f aca="false">(AA70)</f>
        <v>120696.040724923</v>
      </c>
      <c r="AB193" s="38" t="n">
        <f aca="false">(AB70)</f>
        <v>14169.6186290712</v>
      </c>
      <c r="AC193" s="38"/>
      <c r="AD193" s="38"/>
      <c r="AE193" s="38"/>
      <c r="AF193" s="38"/>
      <c r="AG193" s="38"/>
      <c r="AH193" s="0"/>
      <c r="AI193" s="0"/>
      <c r="AJ193" s="0"/>
      <c r="AK193" s="0"/>
      <c r="AL193" s="0"/>
      <c r="AM193" s="0"/>
      <c r="AN193" s="0"/>
      <c r="AO193" s="210"/>
      <c r="AP193" s="210"/>
      <c r="AQ193" s="210"/>
      <c r="AR193" s="210"/>
      <c r="AS193" s="210"/>
      <c r="AT193" s="210"/>
    </row>
    <row r="194" customFormat="false" ht="11.25" hidden="false" customHeight="false" outlineLevel="0" collapsed="false">
      <c r="A194" s="181" t="n">
        <v>135</v>
      </c>
      <c r="B194" s="182" t="s">
        <v>1050</v>
      </c>
      <c r="C194" s="53" t="s">
        <v>1051</v>
      </c>
      <c r="D194" s="54" t="s">
        <v>121</v>
      </c>
      <c r="E194" s="54" t="s">
        <v>121</v>
      </c>
      <c r="F194" s="38" t="n">
        <f aca="false">(F133)</f>
        <v>118961396.439125</v>
      </c>
      <c r="G194" s="38" t="n">
        <f aca="false">(G133)</f>
        <v>79447154.204071</v>
      </c>
      <c r="H194" s="38" t="n">
        <f aca="false">(H133)</f>
        <v>14343161.7077267</v>
      </c>
      <c r="I194" s="38" t="n">
        <f aca="false">(I133)</f>
        <v>11599805.786871</v>
      </c>
      <c r="J194" s="38" t="n">
        <f aca="false">(J133)</f>
        <v>4660565.31885555</v>
      </c>
      <c r="K194" s="38" t="n">
        <f aca="false">(K133)</f>
        <v>5568441.18647652</v>
      </c>
      <c r="L194" s="38" t="n">
        <f aca="false">(L133)</f>
        <v>581597.059155803</v>
      </c>
      <c r="M194" s="38" t="n">
        <f aca="false">(M133)</f>
        <v>253962.809753599</v>
      </c>
      <c r="N194" s="38" t="n">
        <f aca="false">(N133)</f>
        <v>2077615.00338457</v>
      </c>
      <c r="O194" s="38" t="n">
        <f aca="false">(O133)</f>
        <v>429093.362830554</v>
      </c>
      <c r="P194" s="38" t="n">
        <f aca="false">(P133)</f>
        <v>79447154.204071</v>
      </c>
      <c r="Q194" s="38" t="n">
        <f aca="false">(Q133)</f>
        <v>14343161.7077267</v>
      </c>
      <c r="R194" s="38" t="n">
        <f aca="false">(R133)</f>
        <v>11599805.786871</v>
      </c>
      <c r="S194" s="38" t="n">
        <f aca="false">(S133)</f>
        <v>4660565.31885555</v>
      </c>
      <c r="T194" s="38" t="n">
        <f aca="false">(T133)</f>
        <v>3976040.49256662</v>
      </c>
      <c r="U194" s="38" t="n">
        <f aca="false">(U133)</f>
        <v>18142.2613699368</v>
      </c>
      <c r="V194" s="38" t="n">
        <f aca="false">(V133)</f>
        <v>1574258.43253996</v>
      </c>
      <c r="W194" s="38" t="n">
        <f aca="false">(W133)</f>
        <v>161467.073545398</v>
      </c>
      <c r="X194" s="38" t="n">
        <f aca="false">(X133)</f>
        <v>253962.809753599</v>
      </c>
      <c r="Y194" s="38" t="n">
        <f aca="false">(Y133)</f>
        <v>420129.985610405</v>
      </c>
      <c r="Z194" s="38" t="n">
        <f aca="false">(Z133)</f>
        <v>2077615.00338457</v>
      </c>
      <c r="AA194" s="38" t="n">
        <f aca="false">(AA133)</f>
        <v>414680.741224147</v>
      </c>
      <c r="AB194" s="38" t="n">
        <f aca="false">(AB133)</f>
        <v>14412.6216064073</v>
      </c>
      <c r="AC194" s="38"/>
      <c r="AD194" s="38"/>
      <c r="AE194" s="38"/>
      <c r="AF194" s="38"/>
      <c r="AG194" s="38"/>
      <c r="AH194" s="0"/>
      <c r="AI194" s="0"/>
      <c r="AJ194" s="0"/>
      <c r="AK194" s="0"/>
      <c r="AL194" s="0"/>
      <c r="AM194" s="0"/>
      <c r="AN194" s="0"/>
      <c r="AO194" s="210"/>
      <c r="AP194" s="210"/>
      <c r="AQ194" s="210"/>
      <c r="AR194" s="210"/>
      <c r="AS194" s="210"/>
      <c r="AT194" s="210"/>
    </row>
    <row r="195" customFormat="false" ht="11.25" hidden="false" customHeight="false" outlineLevel="0" collapsed="false">
      <c r="A195" s="181" t="n">
        <v>136</v>
      </c>
      <c r="B195" s="182" t="s">
        <v>1052</v>
      </c>
      <c r="C195" s="53" t="s">
        <v>1053</v>
      </c>
      <c r="D195" s="54" t="s">
        <v>121</v>
      </c>
      <c r="E195" s="54" t="s">
        <v>121</v>
      </c>
      <c r="F195" s="38" t="n">
        <f aca="false">(F189)</f>
        <v>-8934753.37704733</v>
      </c>
      <c r="G195" s="38" t="n">
        <f aca="false">(G189)</f>
        <v>-4534182.93564887</v>
      </c>
      <c r="H195" s="38" t="n">
        <f aca="false">(H189)</f>
        <v>-1085904.99261905</v>
      </c>
      <c r="I195" s="38" t="n">
        <f aca="false">(I189)</f>
        <v>-1428067.23199897</v>
      </c>
      <c r="J195" s="38" t="n">
        <f aca="false">(J189)</f>
        <v>-792318.764359334</v>
      </c>
      <c r="K195" s="38" t="n">
        <f aca="false">(K189)</f>
        <v>-786064.731612112</v>
      </c>
      <c r="L195" s="38" t="n">
        <f aca="false">(L189)</f>
        <v>-193693.685228553</v>
      </c>
      <c r="M195" s="38" t="n">
        <f aca="false">(M189)</f>
        <v>-106972.676585583</v>
      </c>
      <c r="N195" s="38" t="n">
        <f aca="false">(N189)</f>
        <v>26222.2270343295</v>
      </c>
      <c r="O195" s="38" t="n">
        <f aca="false">(O189)</f>
        <v>-33770.5860291734</v>
      </c>
      <c r="P195" s="38" t="n">
        <f aca="false">(P189)</f>
        <v>-4534182.93564887</v>
      </c>
      <c r="Q195" s="38" t="n">
        <f aca="false">(Q189)</f>
        <v>-1085904.99261905</v>
      </c>
      <c r="R195" s="38" t="n">
        <f aca="false">(R189)</f>
        <v>-1428067.23199897</v>
      </c>
      <c r="S195" s="38" t="n">
        <f aca="false">(S189)</f>
        <v>-792318.764359334</v>
      </c>
      <c r="T195" s="38" t="n">
        <f aca="false">(T189)</f>
        <v>-672296.947465629</v>
      </c>
      <c r="U195" s="38" t="n">
        <f aca="false">(U189)</f>
        <v>-2130.6772093345</v>
      </c>
      <c r="V195" s="38" t="n">
        <f aca="false">(V189)</f>
        <v>-111637.106937149</v>
      </c>
      <c r="W195" s="38" t="n">
        <f aca="false">(W189)</f>
        <v>-15566.4830343158</v>
      </c>
      <c r="X195" s="38" t="n">
        <f aca="false">(X189)</f>
        <v>-106972.676585583</v>
      </c>
      <c r="Y195" s="38" t="n">
        <f aca="false">(Y189)</f>
        <v>-178127.202194237</v>
      </c>
      <c r="Z195" s="38" t="n">
        <f aca="false">(Z189)</f>
        <v>26222.2270343295</v>
      </c>
      <c r="AA195" s="38" t="n">
        <f aca="false">(AA189)</f>
        <v>-33028.0944135498</v>
      </c>
      <c r="AB195" s="38" t="n">
        <f aca="false">(AB189)</f>
        <v>-742.491615623633</v>
      </c>
      <c r="AC195" s="38"/>
      <c r="AD195" s="38"/>
      <c r="AE195" s="38"/>
      <c r="AF195" s="38"/>
      <c r="AG195" s="38"/>
      <c r="AH195" s="0"/>
      <c r="AI195" s="0"/>
      <c r="AJ195" s="0"/>
      <c r="AK195" s="0"/>
      <c r="AL195" s="0"/>
      <c r="AM195" s="0"/>
      <c r="AN195" s="0"/>
      <c r="AO195" s="210"/>
      <c r="AP195" s="210"/>
      <c r="AQ195" s="210"/>
      <c r="AR195" s="210"/>
      <c r="AS195" s="210"/>
      <c r="AT195" s="210"/>
    </row>
    <row r="196" customFormat="false" ht="22.5" hidden="false" customHeight="false" outlineLevel="0" collapsed="false">
      <c r="A196" s="181" t="n">
        <v>137</v>
      </c>
      <c r="B196" s="182" t="s">
        <v>1054</v>
      </c>
      <c r="C196" s="53" t="s">
        <v>1055</v>
      </c>
      <c r="D196" s="54" t="s">
        <v>121</v>
      </c>
      <c r="E196" s="54" t="s">
        <v>121</v>
      </c>
      <c r="F196" s="38" t="n">
        <f aca="false">(F191+F192+F193+F194+F195)</f>
        <v>232200622</v>
      </c>
      <c r="G196" s="38" t="n">
        <f aca="false">(G191+G192+G193+G194+G195)</f>
        <v>138228136.735123</v>
      </c>
      <c r="H196" s="38" t="n">
        <f aca="false">(H191+H192+H193+H194+H195)</f>
        <v>27777602.7706984</v>
      </c>
      <c r="I196" s="38" t="n">
        <f aca="false">(I191+I192+I193+I194+I195)</f>
        <v>27518204.7979023</v>
      </c>
      <c r="J196" s="38" t="n">
        <f aca="false">(J191+J192+J193+J194+J195)</f>
        <v>15202005.9431253</v>
      </c>
      <c r="K196" s="38" t="n">
        <f aca="false">(K191+K192+K193+K194+K195)</f>
        <v>15304872.4888867</v>
      </c>
      <c r="L196" s="38" t="n">
        <f aca="false">(L191+L192+L193+L194+L195)</f>
        <v>2308162.56883185</v>
      </c>
      <c r="M196" s="38" t="n">
        <f aca="false">(M191+M192+M193+M194+M195)</f>
        <v>2742006.61827289</v>
      </c>
      <c r="N196" s="38" t="n">
        <f aca="false">(N191+N192+N193+N194+N195)</f>
        <v>2557862.62700568</v>
      </c>
      <c r="O196" s="38" t="n">
        <f aca="false">(O191+O192+O193+O194+O195)</f>
        <v>561767.450153601</v>
      </c>
      <c r="P196" s="38" t="n">
        <f aca="false">(P191+P192+P193+P194+P195)</f>
        <v>138228136.735123</v>
      </c>
      <c r="Q196" s="38" t="n">
        <f aca="false">(Q191+Q192+Q193+Q194+Q195)</f>
        <v>27777602.7706984</v>
      </c>
      <c r="R196" s="38" t="n">
        <f aca="false">(R191+R192+R193+R194+R195)</f>
        <v>27518204.7979023</v>
      </c>
      <c r="S196" s="38" t="n">
        <f aca="false">(S191+S192+S193+S194+S195)</f>
        <v>15202005.9431253</v>
      </c>
      <c r="T196" s="38" t="n">
        <f aca="false">(T191+T192+T193+T194+T195)</f>
        <v>12894128.2725362</v>
      </c>
      <c r="U196" s="38" t="n">
        <f aca="false">(U191+U192+U193+U194+U195)</f>
        <v>39704.6905975961</v>
      </c>
      <c r="V196" s="38" t="n">
        <f aca="false">(V191+V192+V193+V194+V195)</f>
        <v>2371039.52575298</v>
      </c>
      <c r="W196" s="38" t="n">
        <f aca="false">(W191+W192+W193+W194+W195)</f>
        <v>254406.761478632</v>
      </c>
      <c r="X196" s="38" t="n">
        <f aca="false">(X191+X192+X193+X194+X195)</f>
        <v>2742006.61827289</v>
      </c>
      <c r="Y196" s="38" t="n">
        <f aca="false">(Y191+Y192+Y193+Y194+Y195)</f>
        <v>2053755.80735322</v>
      </c>
      <c r="Z196" s="38" t="n">
        <f aca="false">(Z191+Z192+Z193+Z194+Z195)</f>
        <v>2557862.62700568</v>
      </c>
      <c r="AA196" s="38" t="n">
        <f aca="false">(AA191+AA192+AA193+AA194+AA195)</f>
        <v>502348.68753552</v>
      </c>
      <c r="AB196" s="38" t="n">
        <f aca="false">(AB191+AB192+AB193+AB194+AB195)</f>
        <v>59418.7626180816</v>
      </c>
      <c r="AC196" s="38"/>
      <c r="AD196" s="38"/>
      <c r="AE196" s="38"/>
      <c r="AF196" s="38"/>
      <c r="AG196" s="38"/>
      <c r="AH196" s="0"/>
      <c r="AI196" s="0"/>
      <c r="AJ196" s="0"/>
      <c r="AK196" s="0"/>
      <c r="AL196" s="0"/>
      <c r="AM196" s="0"/>
      <c r="AN196" s="0"/>
      <c r="AO196" s="210"/>
      <c r="AP196" s="210"/>
      <c r="AQ196" s="210"/>
      <c r="AR196" s="210"/>
      <c r="AS196" s="210"/>
      <c r="AT196" s="210"/>
    </row>
    <row r="197" customFormat="false" ht="11.25" hidden="false" customHeight="false" outlineLevel="0" collapsed="false">
      <c r="A197" s="53"/>
      <c r="B197" s="183"/>
      <c r="C197" s="181"/>
      <c r="E197" s="181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0"/>
      <c r="AI197" s="0"/>
      <c r="AJ197" s="0"/>
      <c r="AK197" s="0"/>
      <c r="AL197" s="0"/>
      <c r="AM197" s="0"/>
      <c r="AN197" s="0"/>
      <c r="AO197" s="210"/>
      <c r="AP197" s="210"/>
      <c r="AQ197" s="210"/>
      <c r="AR197" s="210"/>
      <c r="AS197" s="210"/>
      <c r="AT197" s="210"/>
    </row>
    <row r="198" s="182" customFormat="true" ht="11.25" hidden="false" customHeight="false" outlineLevel="0" collapsed="false">
      <c r="A198" s="54" t="n">
        <v>138</v>
      </c>
      <c r="B198" s="205" t="s">
        <v>1056</v>
      </c>
      <c r="C198" s="206" t="s">
        <v>99</v>
      </c>
      <c r="D198" s="54" t="s">
        <v>121</v>
      </c>
      <c r="E198" s="54" t="s">
        <v>121</v>
      </c>
      <c r="F198" s="38" t="n">
        <v>232200622</v>
      </c>
      <c r="G198" s="38" t="n">
        <v>138228136.735123</v>
      </c>
      <c r="H198" s="38" t="n">
        <v>27777602.7706984</v>
      </c>
      <c r="I198" s="38" t="n">
        <v>27518204.7979023</v>
      </c>
      <c r="J198" s="38" t="n">
        <v>15202005.9431253</v>
      </c>
      <c r="K198" s="38" t="n">
        <v>15304872.4888867</v>
      </c>
      <c r="L198" s="38" t="n">
        <v>2308162.56883185</v>
      </c>
      <c r="M198" s="38" t="n">
        <v>2742006.61827289</v>
      </c>
      <c r="N198" s="38" t="n">
        <v>2557862.62700568</v>
      </c>
      <c r="O198" s="38" t="n">
        <v>561767.450153601</v>
      </c>
      <c r="P198" s="38" t="n">
        <v>138228136.735123</v>
      </c>
      <c r="Q198" s="38" t="n">
        <v>27777602.7706984</v>
      </c>
      <c r="R198" s="38" t="n">
        <v>27518204.7979023</v>
      </c>
      <c r="S198" s="38" t="n">
        <v>15202005.9431253</v>
      </c>
      <c r="T198" s="38" t="n">
        <v>12894128.2725362</v>
      </c>
      <c r="U198" s="38" t="n">
        <v>39704.6905975961</v>
      </c>
      <c r="V198" s="38" t="n">
        <v>2371039.52575297</v>
      </c>
      <c r="W198" s="38" t="n">
        <v>254406.761478632</v>
      </c>
      <c r="X198" s="38" t="n">
        <v>2742006.61827289</v>
      </c>
      <c r="Y198" s="38" t="n">
        <v>2053755.80735322</v>
      </c>
      <c r="Z198" s="38" t="n">
        <v>2557862.62700568</v>
      </c>
      <c r="AA198" s="38" t="n">
        <v>502348.68753552</v>
      </c>
      <c r="AB198" s="38" t="n">
        <v>59418.7626180816</v>
      </c>
      <c r="AC198" s="38"/>
      <c r="AD198" s="38"/>
      <c r="AE198" s="38"/>
      <c r="AF198" s="38"/>
      <c r="AG198" s="38"/>
      <c r="AH198" s="0"/>
      <c r="AI198" s="0"/>
      <c r="AJ198" s="0"/>
      <c r="AK198" s="0"/>
      <c r="AL198" s="0"/>
      <c r="AM198" s="0"/>
      <c r="AN198" s="0"/>
      <c r="AO198" s="202"/>
      <c r="AP198" s="202"/>
      <c r="AQ198" s="202"/>
      <c r="AR198" s="202"/>
      <c r="AS198" s="202"/>
      <c r="AT198" s="202"/>
    </row>
    <row r="199" s="182" customFormat="true" ht="11.25" hidden="false" customHeight="false" outlineLevel="0" collapsed="false">
      <c r="A199" s="54" t="n">
        <v>139</v>
      </c>
      <c r="B199" s="204" t="s">
        <v>1057</v>
      </c>
      <c r="C199" s="54" t="s">
        <v>1058</v>
      </c>
      <c r="D199" s="54" t="s">
        <v>121</v>
      </c>
      <c r="E199" s="54" t="s">
        <v>121</v>
      </c>
      <c r="F199" s="38" t="n">
        <f aca="false">(F198-F196)</f>
        <v>0</v>
      </c>
      <c r="G199" s="38" t="n">
        <f aca="false">(G198-G196)</f>
        <v>0</v>
      </c>
      <c r="H199" s="38" t="n">
        <f aca="false">(H198-H196)</f>
        <v>0</v>
      </c>
      <c r="I199" s="38" t="n">
        <f aca="false">(I198-I196)</f>
        <v>0</v>
      </c>
      <c r="J199" s="38" t="n">
        <f aca="false">(J198-J196)</f>
        <v>0</v>
      </c>
      <c r="K199" s="38" t="n">
        <f aca="false">(K198-K196)</f>
        <v>0</v>
      </c>
      <c r="L199" s="38" t="n">
        <f aca="false">(L198-L196)</f>
        <v>0</v>
      </c>
      <c r="M199" s="38" t="n">
        <f aca="false">(M198-M196)</f>
        <v>0</v>
      </c>
      <c r="N199" s="38" t="n">
        <f aca="false">(N198-N196)</f>
        <v>0</v>
      </c>
      <c r="O199" s="38" t="n">
        <f aca="false">(O198-O196)</f>
        <v>0</v>
      </c>
      <c r="P199" s="38" t="n">
        <f aca="false">(P198-P196)</f>
        <v>0</v>
      </c>
      <c r="Q199" s="38" t="n">
        <f aca="false">(Q198-Q196)</f>
        <v>0</v>
      </c>
      <c r="R199" s="38" t="n">
        <f aca="false">(R198-R196)</f>
        <v>0</v>
      </c>
      <c r="S199" s="38" t="n">
        <f aca="false">(S198-S196)</f>
        <v>0</v>
      </c>
      <c r="T199" s="38" t="n">
        <f aca="false">(T198-T196)</f>
        <v>0</v>
      </c>
      <c r="U199" s="38" t="n">
        <f aca="false">(U198-U196)</f>
        <v>0</v>
      </c>
      <c r="V199" s="38" t="n">
        <f aca="false">(V198-V196)</f>
        <v>0</v>
      </c>
      <c r="W199" s="38" t="n">
        <f aca="false">(W198-W196)</f>
        <v>0</v>
      </c>
      <c r="X199" s="38" t="n">
        <f aca="false">(X198-X196)</f>
        <v>0</v>
      </c>
      <c r="Y199" s="38" t="n">
        <f aca="false">(Y198-Y196)</f>
        <v>0</v>
      </c>
      <c r="Z199" s="38" t="n">
        <f aca="false">(Z198-Z196)</f>
        <v>0</v>
      </c>
      <c r="AA199" s="38" t="n">
        <f aca="false">(AA198-AA196)</f>
        <v>0</v>
      </c>
      <c r="AB199" s="38" t="n">
        <f aca="false">(AB198-AB196)</f>
        <v>0</v>
      </c>
      <c r="AC199" s="38"/>
      <c r="AD199" s="38"/>
      <c r="AE199" s="38"/>
      <c r="AF199" s="38"/>
      <c r="AG199" s="38"/>
      <c r="AH199" s="0"/>
      <c r="AI199" s="0"/>
      <c r="AJ199" s="0"/>
      <c r="AK199" s="0"/>
      <c r="AL199" s="0"/>
      <c r="AM199" s="0"/>
      <c r="AN199" s="0"/>
      <c r="AO199" s="202"/>
      <c r="AP199" s="202"/>
      <c r="AQ199" s="202"/>
      <c r="AR199" s="202"/>
      <c r="AS199" s="202"/>
      <c r="AT199" s="202"/>
    </row>
    <row r="200" s="182" customFormat="true" ht="11.25" hidden="false" customHeight="false" outlineLevel="0" collapsed="false">
      <c r="A200" s="54"/>
      <c r="B200" s="204"/>
      <c r="C200" s="54"/>
      <c r="D200" s="53"/>
      <c r="E200" s="54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0"/>
      <c r="AI200" s="0"/>
      <c r="AJ200" s="0"/>
      <c r="AK200" s="0"/>
      <c r="AL200" s="0"/>
      <c r="AM200" s="0"/>
      <c r="AN200" s="0"/>
      <c r="AO200" s="202"/>
      <c r="AP200" s="202"/>
      <c r="AQ200" s="202"/>
      <c r="AR200" s="202"/>
      <c r="AS200" s="202"/>
      <c r="AT200" s="202"/>
    </row>
    <row r="201" s="182" customFormat="true" ht="11.25" hidden="false" customHeight="false" outlineLevel="0" collapsed="false">
      <c r="A201" s="212"/>
      <c r="B201" s="203" t="s">
        <v>1059</v>
      </c>
      <c r="C201" s="212"/>
      <c r="D201" s="53"/>
      <c r="E201" s="212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0"/>
      <c r="AI201" s="0"/>
      <c r="AJ201" s="0"/>
      <c r="AK201" s="0"/>
      <c r="AL201" s="0"/>
      <c r="AM201" s="0"/>
      <c r="AN201" s="0"/>
      <c r="AO201" s="202"/>
      <c r="AP201" s="202"/>
      <c r="AQ201" s="202"/>
      <c r="AR201" s="202"/>
      <c r="AS201" s="202"/>
      <c r="AT201" s="202"/>
    </row>
    <row r="202" s="182" customFormat="true" ht="11.25" hidden="false" customHeight="false" outlineLevel="0" collapsed="false">
      <c r="A202" s="212" t="n">
        <v>140</v>
      </c>
      <c r="B202" s="118" t="s">
        <v>1060</v>
      </c>
      <c r="C202" s="117" t="s">
        <v>1061</v>
      </c>
      <c r="D202" s="117" t="s">
        <v>121</v>
      </c>
      <c r="E202" s="117" t="s">
        <v>121</v>
      </c>
      <c r="F202" s="38" t="n">
        <v>146121367</v>
      </c>
      <c r="G202" s="38" t="n">
        <v>76999275.0623569</v>
      </c>
      <c r="H202" s="38" t="n">
        <v>17663480.7791682</v>
      </c>
      <c r="I202" s="38" t="n">
        <v>21101972.3432605</v>
      </c>
      <c r="J202" s="38" t="n">
        <v>13788055.8050165</v>
      </c>
      <c r="K202" s="38" t="n">
        <v>12802667.5861331</v>
      </c>
      <c r="L202" s="38" t="n">
        <v>1.28609306841603E-016</v>
      </c>
      <c r="M202" s="38" t="n">
        <v>3157680.09216097</v>
      </c>
      <c r="N202" s="38" t="n">
        <v>552585.556267937</v>
      </c>
      <c r="O202" s="38" t="n">
        <v>55649.7756359088</v>
      </c>
      <c r="P202" s="38" t="n">
        <v>76999275.0623569</v>
      </c>
      <c r="Q202" s="38" t="n">
        <v>17663480.7791682</v>
      </c>
      <c r="R202" s="38" t="n">
        <v>21101972.3432605</v>
      </c>
      <c r="S202" s="38" t="n">
        <v>13788055.8050165</v>
      </c>
      <c r="T202" s="38" t="n">
        <v>11667530.8242416</v>
      </c>
      <c r="U202" s="38" t="n">
        <v>28853.6235160803</v>
      </c>
      <c r="V202" s="38" t="n">
        <v>1106283.13837542</v>
      </c>
      <c r="W202" s="38" t="n">
        <v>7.27957529952966E-018</v>
      </c>
      <c r="X202" s="38" t="n">
        <v>3157680.09216097</v>
      </c>
      <c r="Y202" s="38" t="n">
        <v>1.21329731542073E-016</v>
      </c>
      <c r="Z202" s="38" t="n">
        <v>552585.556267937</v>
      </c>
      <c r="AA202" s="38" t="n">
        <v>0</v>
      </c>
      <c r="AB202" s="38" t="n">
        <v>55649.7756359088</v>
      </c>
      <c r="AC202" s="38"/>
      <c r="AD202" s="38"/>
      <c r="AE202" s="38"/>
      <c r="AF202" s="38"/>
      <c r="AG202" s="38"/>
      <c r="AH202" s="0"/>
      <c r="AI202" s="0"/>
      <c r="AJ202" s="0"/>
      <c r="AK202" s="0"/>
      <c r="AL202" s="0"/>
      <c r="AM202" s="0"/>
      <c r="AN202" s="0"/>
      <c r="AO202" s="202"/>
      <c r="AP202" s="202"/>
      <c r="AQ202" s="202"/>
      <c r="AR202" s="202"/>
      <c r="AS202" s="202"/>
      <c r="AT202" s="202"/>
    </row>
    <row r="203" s="182" customFormat="true" ht="11.25" hidden="false" customHeight="false" outlineLevel="0" collapsed="false">
      <c r="A203" s="212" t="n">
        <v>141</v>
      </c>
      <c r="B203" s="118" t="s">
        <v>1062</v>
      </c>
      <c r="C203" s="212" t="s">
        <v>1063</v>
      </c>
      <c r="D203" s="53" t="s">
        <v>121</v>
      </c>
      <c r="E203" s="53" t="s">
        <v>121</v>
      </c>
      <c r="F203" s="38" t="n">
        <v>52576332</v>
      </c>
      <c r="G203" s="38" t="n">
        <v>27649708.8333218</v>
      </c>
      <c r="H203" s="38" t="n">
        <v>6347665.62617313</v>
      </c>
      <c r="I203" s="38" t="n">
        <v>7583959.64901891</v>
      </c>
      <c r="J203" s="38" t="n">
        <v>4955906.59162657</v>
      </c>
      <c r="K203" s="38" t="n">
        <v>4603268.99827991</v>
      </c>
      <c r="L203" s="38" t="n">
        <v>69783.3804915426</v>
      </c>
      <c r="M203" s="38" t="n">
        <v>1142582.08280685</v>
      </c>
      <c r="N203" s="38" t="n">
        <v>198859.506027506</v>
      </c>
      <c r="O203" s="38" t="n">
        <v>24597.3322537537</v>
      </c>
      <c r="P203" s="38" t="n">
        <v>27649708.8333218</v>
      </c>
      <c r="Q203" s="38" t="n">
        <v>6347665.62617313</v>
      </c>
      <c r="R203" s="38" t="n">
        <v>7583959.64901891</v>
      </c>
      <c r="S203" s="38" t="n">
        <v>4955906.59162657</v>
      </c>
      <c r="T203" s="38" t="n">
        <v>4194087.50232518</v>
      </c>
      <c r="U203" s="38" t="n">
        <v>10400.6978976422</v>
      </c>
      <c r="V203" s="38" t="n">
        <v>398780.798057091</v>
      </c>
      <c r="W203" s="38" t="n">
        <v>4196.30923950781</v>
      </c>
      <c r="X203" s="38" t="n">
        <v>1142582.08280685</v>
      </c>
      <c r="Y203" s="38" t="n">
        <v>65587.0712520349</v>
      </c>
      <c r="Z203" s="38" t="n">
        <v>198859.506027506</v>
      </c>
      <c r="AA203" s="38" t="n">
        <v>4600.44880188956</v>
      </c>
      <c r="AB203" s="38" t="n">
        <v>19996.8834518642</v>
      </c>
      <c r="AC203" s="38"/>
      <c r="AD203" s="38"/>
      <c r="AE203" s="38"/>
      <c r="AF203" s="38"/>
      <c r="AG203" s="38"/>
      <c r="AH203" s="0"/>
      <c r="AI203" s="0"/>
      <c r="AJ203" s="0"/>
      <c r="AK203" s="0"/>
      <c r="AL203" s="0"/>
      <c r="AM203" s="0"/>
      <c r="AN203" s="0"/>
      <c r="AO203" s="202"/>
      <c r="AP203" s="202"/>
      <c r="AQ203" s="202"/>
      <c r="AR203" s="202"/>
      <c r="AS203" s="202"/>
      <c r="AT203" s="202"/>
    </row>
    <row r="204" s="182" customFormat="true" ht="11.25" hidden="false" customHeight="false" outlineLevel="0" collapsed="false">
      <c r="A204" s="212" t="n">
        <v>142</v>
      </c>
      <c r="B204" s="118" t="s">
        <v>1064</v>
      </c>
      <c r="C204" s="212" t="s">
        <v>1065</v>
      </c>
      <c r="D204" s="53" t="s">
        <v>121</v>
      </c>
      <c r="E204" s="53" t="s">
        <v>121</v>
      </c>
      <c r="F204" s="38" t="n">
        <v>586217224.03</v>
      </c>
      <c r="G204" s="38" t="n">
        <v>307996975.507048</v>
      </c>
      <c r="H204" s="38" t="n">
        <v>70694302.1813538</v>
      </c>
      <c r="I204" s="38" t="n">
        <v>84461223.0882085</v>
      </c>
      <c r="J204" s="38" t="n">
        <v>55191525.657361</v>
      </c>
      <c r="K204" s="38" t="n">
        <v>51259965.5323552</v>
      </c>
      <c r="L204" s="38" t="n">
        <v>1474477.15258069</v>
      </c>
      <c r="M204" s="38" t="n">
        <v>12645655.2427086</v>
      </c>
      <c r="N204" s="38" t="n">
        <v>2213914.37549895</v>
      </c>
      <c r="O204" s="38" t="n">
        <v>279185.292885617</v>
      </c>
      <c r="P204" s="38" t="n">
        <v>307996975.507048</v>
      </c>
      <c r="Q204" s="38" t="n">
        <v>70694302.1813538</v>
      </c>
      <c r="R204" s="38" t="n">
        <v>84461223.0882085</v>
      </c>
      <c r="S204" s="38" t="n">
        <v>55191525.657361</v>
      </c>
      <c r="T204" s="38" t="n">
        <v>46706457.4499817</v>
      </c>
      <c r="U204" s="38" t="n">
        <v>115742.819671305</v>
      </c>
      <c r="V204" s="38" t="n">
        <v>4437765.26270226</v>
      </c>
      <c r="W204" s="38" t="n">
        <v>74360.2738688407</v>
      </c>
      <c r="X204" s="38" t="n">
        <v>12645655.2427086</v>
      </c>
      <c r="Y204" s="38" t="n">
        <v>1400116.87871185</v>
      </c>
      <c r="Z204" s="38" t="n">
        <v>2213914.37549895</v>
      </c>
      <c r="AA204" s="38" t="n">
        <v>56473.79603053</v>
      </c>
      <c r="AB204" s="38" t="n">
        <v>222711.496855087</v>
      </c>
      <c r="AC204" s="38"/>
      <c r="AD204" s="38"/>
      <c r="AE204" s="38"/>
      <c r="AF204" s="38"/>
      <c r="AG204" s="38"/>
      <c r="AH204" s="0"/>
      <c r="AI204" s="0"/>
      <c r="AJ204" s="0"/>
      <c r="AK204" s="0"/>
      <c r="AL204" s="0"/>
      <c r="AM204" s="0"/>
      <c r="AN204" s="0"/>
      <c r="AO204" s="202"/>
      <c r="AP204" s="202"/>
      <c r="AQ204" s="202"/>
      <c r="AR204" s="202"/>
      <c r="AS204" s="202"/>
      <c r="AT204" s="202"/>
    </row>
    <row r="205" s="182" customFormat="true" ht="11.25" hidden="false" customHeight="false" outlineLevel="0" collapsed="false">
      <c r="A205" s="212" t="n">
        <v>143</v>
      </c>
      <c r="B205" s="148" t="s">
        <v>1066</v>
      </c>
      <c r="C205" s="122" t="s">
        <v>285</v>
      </c>
      <c r="D205" s="53" t="s">
        <v>121</v>
      </c>
      <c r="E205" s="212" t="s">
        <v>201</v>
      </c>
      <c r="F205" s="38" t="n">
        <v>43721038</v>
      </c>
      <c r="G205" s="38" t="n">
        <v>23038986.7005128</v>
      </c>
      <c r="H205" s="38" t="n">
        <v>5285097.79379687</v>
      </c>
      <c r="I205" s="38" t="n">
        <v>6313930.35554234</v>
      </c>
      <c r="J205" s="38" t="n">
        <v>4125530.19571222</v>
      </c>
      <c r="K205" s="38" t="n">
        <v>3830691.75663197</v>
      </c>
      <c r="L205" s="38" t="n">
        <v>3.84812468362369E-017</v>
      </c>
      <c r="M205" s="38" t="n">
        <v>944810.838658615</v>
      </c>
      <c r="N205" s="38" t="n">
        <v>165339.365486785</v>
      </c>
      <c r="O205" s="38" t="n">
        <v>16650.9936583679</v>
      </c>
      <c r="P205" s="38" t="n">
        <v>23038986.7005128</v>
      </c>
      <c r="Q205" s="38" t="n">
        <v>5285097.79379687</v>
      </c>
      <c r="R205" s="38" t="n">
        <v>6313930.35554234</v>
      </c>
      <c r="S205" s="38" t="n">
        <v>4125530.19571222</v>
      </c>
      <c r="T205" s="38" t="n">
        <v>3491046.99063511</v>
      </c>
      <c r="U205" s="38" t="n">
        <v>8633.30528644892</v>
      </c>
      <c r="V205" s="38" t="n">
        <v>331011.460710404</v>
      </c>
      <c r="W205" s="38" t="n">
        <v>2.17812490280492E-018</v>
      </c>
      <c r="X205" s="38" t="n">
        <v>944810.838658615</v>
      </c>
      <c r="Y205" s="38" t="n">
        <v>3.6303121933432E-017</v>
      </c>
      <c r="Z205" s="38" t="n">
        <v>165339.365486785</v>
      </c>
      <c r="AA205" s="38" t="n">
        <v>0</v>
      </c>
      <c r="AB205" s="38" t="n">
        <v>16650.9936583679</v>
      </c>
      <c r="AC205" s="38"/>
      <c r="AD205" s="38"/>
      <c r="AE205" s="38"/>
      <c r="AF205" s="38"/>
      <c r="AG205" s="38"/>
      <c r="AH205" s="0"/>
      <c r="AI205" s="0"/>
      <c r="AJ205" s="0"/>
      <c r="AK205" s="0"/>
      <c r="AL205" s="0"/>
      <c r="AM205" s="0"/>
      <c r="AN205" s="0"/>
      <c r="AO205" s="202"/>
      <c r="AP205" s="202"/>
      <c r="AQ205" s="202"/>
      <c r="AR205" s="202"/>
      <c r="AS205" s="202"/>
      <c r="AT205" s="202"/>
    </row>
    <row r="206" s="182" customFormat="true" ht="11.25" hidden="false" customHeight="false" outlineLevel="0" collapsed="false">
      <c r="A206" s="212" t="n">
        <v>144</v>
      </c>
      <c r="B206" s="127" t="s">
        <v>1067</v>
      </c>
      <c r="C206" s="126" t="s">
        <v>452</v>
      </c>
      <c r="D206" s="53" t="s">
        <v>121</v>
      </c>
      <c r="E206" s="212" t="s">
        <v>201</v>
      </c>
      <c r="F206" s="38" t="n">
        <v>19860502</v>
      </c>
      <c r="G206" s="38" t="n">
        <v>10465575.8960597</v>
      </c>
      <c r="H206" s="38" t="n">
        <v>2400782.32597996</v>
      </c>
      <c r="I206" s="38" t="n">
        <v>2868134.70563323</v>
      </c>
      <c r="J206" s="38" t="n">
        <v>1874042.89676295</v>
      </c>
      <c r="K206" s="38" t="n">
        <v>1740111.0489182</v>
      </c>
      <c r="L206" s="38" t="n">
        <v>1.74803004391976E-017</v>
      </c>
      <c r="M206" s="38" t="n">
        <v>429185.088213164</v>
      </c>
      <c r="N206" s="38" t="n">
        <v>75106.2405912919</v>
      </c>
      <c r="O206" s="38" t="n">
        <v>7563.79784153346</v>
      </c>
      <c r="P206" s="38" t="n">
        <v>10465575.8960597</v>
      </c>
      <c r="Q206" s="38" t="n">
        <v>2400782.32597996</v>
      </c>
      <c r="R206" s="38" t="n">
        <v>2868134.70563323</v>
      </c>
      <c r="S206" s="38" t="n">
        <v>1874042.89676295</v>
      </c>
      <c r="T206" s="38" t="n">
        <v>1585825.7011099</v>
      </c>
      <c r="U206" s="38" t="n">
        <v>3921.72246478067</v>
      </c>
      <c r="V206" s="38" t="n">
        <v>150363.625343523</v>
      </c>
      <c r="W206" s="38" t="n">
        <v>9.8942422154769E-019</v>
      </c>
      <c r="X206" s="38" t="n">
        <v>429185.088213164</v>
      </c>
      <c r="Y206" s="38" t="n">
        <v>1.649087621765E-017</v>
      </c>
      <c r="Z206" s="38" t="n">
        <v>75106.2405912919</v>
      </c>
      <c r="AA206" s="38" t="n">
        <v>0</v>
      </c>
      <c r="AB206" s="38" t="n">
        <v>7563.79784153346</v>
      </c>
      <c r="AC206" s="38"/>
      <c r="AD206" s="38"/>
      <c r="AE206" s="38"/>
      <c r="AF206" s="38"/>
      <c r="AG206" s="38"/>
      <c r="AH206" s="0"/>
      <c r="AI206" s="0"/>
      <c r="AJ206" s="0"/>
      <c r="AK206" s="0"/>
      <c r="AL206" s="0"/>
      <c r="AM206" s="0"/>
      <c r="AN206" s="0"/>
      <c r="AO206" s="202"/>
      <c r="AP206" s="202"/>
      <c r="AQ206" s="202"/>
      <c r="AR206" s="202"/>
      <c r="AS206" s="202"/>
      <c r="AT206" s="202"/>
    </row>
    <row r="207" s="182" customFormat="true" ht="11.25" hidden="false" customHeight="false" outlineLevel="0" collapsed="false">
      <c r="A207" s="212" t="n">
        <v>145</v>
      </c>
      <c r="B207" s="127" t="s">
        <v>1068</v>
      </c>
      <c r="C207" s="126" t="s">
        <v>454</v>
      </c>
      <c r="D207" s="53" t="s">
        <v>121</v>
      </c>
      <c r="E207" s="212" t="s">
        <v>201</v>
      </c>
      <c r="F207" s="38" t="n">
        <v>10489004</v>
      </c>
      <c r="G207" s="38" t="n">
        <v>5527225.21495547</v>
      </c>
      <c r="H207" s="38" t="n">
        <v>1267934.48727193</v>
      </c>
      <c r="I207" s="38" t="n">
        <v>1514759.1133359</v>
      </c>
      <c r="J207" s="38" t="n">
        <v>989745.548240329</v>
      </c>
      <c r="K207" s="38" t="n">
        <v>919011.601647695</v>
      </c>
      <c r="L207" s="38" t="n">
        <v>9.23193891211541E-018</v>
      </c>
      <c r="M207" s="38" t="n">
        <v>226667.186308192</v>
      </c>
      <c r="N207" s="38" t="n">
        <v>39666.1503312969</v>
      </c>
      <c r="O207" s="38" t="n">
        <v>3994.69790919866</v>
      </c>
      <c r="P207" s="38" t="n">
        <v>5527225.21495547</v>
      </c>
      <c r="Q207" s="38" t="n">
        <v>1267934.48727193</v>
      </c>
      <c r="R207" s="38" t="n">
        <v>1514759.1133359</v>
      </c>
      <c r="S207" s="38" t="n">
        <v>989745.548240329</v>
      </c>
      <c r="T207" s="38" t="n">
        <v>837528.282127237</v>
      </c>
      <c r="U207" s="38" t="n">
        <v>2071.19450555551</v>
      </c>
      <c r="V207" s="38" t="n">
        <v>79412.1250149019</v>
      </c>
      <c r="W207" s="38" t="n">
        <v>5.22548454087949E-019</v>
      </c>
      <c r="X207" s="38" t="n">
        <v>226667.186308192</v>
      </c>
      <c r="Y207" s="38" t="n">
        <v>8.70939045802746E-018</v>
      </c>
      <c r="Z207" s="38" t="n">
        <v>39666.1503312969</v>
      </c>
      <c r="AA207" s="38" t="n">
        <v>0</v>
      </c>
      <c r="AB207" s="38" t="n">
        <v>3994.69790919866</v>
      </c>
      <c r="AC207" s="38"/>
      <c r="AD207" s="38"/>
      <c r="AE207" s="38"/>
      <c r="AF207" s="38"/>
      <c r="AG207" s="38"/>
      <c r="AH207" s="0"/>
      <c r="AI207" s="0"/>
      <c r="AJ207" s="0"/>
      <c r="AK207" s="0"/>
      <c r="AL207" s="0"/>
      <c r="AM207" s="0"/>
      <c r="AN207" s="0"/>
      <c r="AO207" s="202"/>
      <c r="AP207" s="202"/>
      <c r="AQ207" s="202"/>
      <c r="AR207" s="202"/>
      <c r="AS207" s="202"/>
      <c r="AT207" s="202"/>
    </row>
    <row r="208" s="160" customFormat="true" ht="11.25" hidden="false" customHeight="false" outlineLevel="0" collapsed="false">
      <c r="A208" s="212" t="n">
        <v>146</v>
      </c>
      <c r="B208" s="127" t="s">
        <v>1069</v>
      </c>
      <c r="C208" s="126" t="s">
        <v>456</v>
      </c>
      <c r="D208" s="53" t="s">
        <v>121</v>
      </c>
      <c r="E208" s="212" t="s">
        <v>201</v>
      </c>
      <c r="F208" s="38" t="n">
        <v>4184762</v>
      </c>
      <c r="G208" s="38" t="n">
        <v>2205178.1127157</v>
      </c>
      <c r="H208" s="38" t="n">
        <v>505863.479585388</v>
      </c>
      <c r="I208" s="38" t="n">
        <v>604338.255247281</v>
      </c>
      <c r="J208" s="38" t="n">
        <v>394875.391404684</v>
      </c>
      <c r="K208" s="38" t="n">
        <v>366654.91100341</v>
      </c>
      <c r="L208" s="38" t="n">
        <v>3.68323504745941E-018</v>
      </c>
      <c r="M208" s="38" t="n">
        <v>90432.630963764</v>
      </c>
      <c r="N208" s="38" t="n">
        <v>15825.4681371748</v>
      </c>
      <c r="O208" s="38" t="n">
        <v>1593.75094259608</v>
      </c>
      <c r="P208" s="38" t="n">
        <v>2205178.1127157</v>
      </c>
      <c r="Q208" s="38" t="n">
        <v>505863.479585388</v>
      </c>
      <c r="R208" s="38" t="n">
        <v>604338.255247281</v>
      </c>
      <c r="S208" s="38" t="n">
        <v>394875.391404684</v>
      </c>
      <c r="T208" s="38" t="n">
        <v>334145.790102792</v>
      </c>
      <c r="U208" s="38" t="n">
        <v>826.337377834683</v>
      </c>
      <c r="V208" s="38" t="n">
        <v>31682.7835227836</v>
      </c>
      <c r="W208" s="38" t="n">
        <v>2.08479366947137E-019</v>
      </c>
      <c r="X208" s="38" t="n">
        <v>90432.630963764</v>
      </c>
      <c r="Y208" s="38" t="n">
        <v>3.47475568051227E-018</v>
      </c>
      <c r="Z208" s="38" t="n">
        <v>15825.4681371748</v>
      </c>
      <c r="AA208" s="38" t="n">
        <v>0</v>
      </c>
      <c r="AB208" s="38" t="n">
        <v>1593.75094259608</v>
      </c>
      <c r="AC208" s="38"/>
      <c r="AD208" s="38"/>
      <c r="AE208" s="38"/>
      <c r="AF208" s="38"/>
      <c r="AG208" s="38"/>
      <c r="AH208" s="0"/>
      <c r="AI208" s="0"/>
      <c r="AJ208" s="0"/>
      <c r="AK208" s="0"/>
      <c r="AL208" s="0"/>
      <c r="AM208" s="0"/>
      <c r="AN208" s="0"/>
      <c r="AO208" s="211"/>
      <c r="AP208" s="211"/>
      <c r="AQ208" s="211"/>
      <c r="AR208" s="211"/>
      <c r="AS208" s="211"/>
      <c r="AT208" s="211"/>
    </row>
    <row r="209" s="160" customFormat="true" ht="11.25" hidden="false" customHeight="false" outlineLevel="0" collapsed="false">
      <c r="A209" s="212" t="n">
        <v>147</v>
      </c>
      <c r="B209" s="127" t="s">
        <v>1070</v>
      </c>
      <c r="C209" s="126" t="s">
        <v>466</v>
      </c>
      <c r="D209" s="53" t="s">
        <v>121</v>
      </c>
      <c r="E209" s="212" t="s">
        <v>201</v>
      </c>
      <c r="F209" s="38" t="n">
        <v>26792</v>
      </c>
      <c r="G209" s="38" t="n">
        <v>14118.1582120749</v>
      </c>
      <c r="H209" s="38" t="n">
        <v>3238.67745526549</v>
      </c>
      <c r="I209" s="38" t="n">
        <v>3869.14011706882</v>
      </c>
      <c r="J209" s="38" t="n">
        <v>2528.1011169845</v>
      </c>
      <c r="K209" s="38" t="n">
        <v>2347.42582149316</v>
      </c>
      <c r="L209" s="38" t="n">
        <v>2.35810861863906E-020</v>
      </c>
      <c r="M209" s="38" t="n">
        <v>578.974634347465</v>
      </c>
      <c r="N209" s="38" t="n">
        <v>101.319009857953</v>
      </c>
      <c r="O209" s="38" t="n">
        <v>10.203632907686</v>
      </c>
      <c r="P209" s="38" t="n">
        <v>14118.1582120749</v>
      </c>
      <c r="Q209" s="38" t="n">
        <v>3238.67745526549</v>
      </c>
      <c r="R209" s="38" t="n">
        <v>3869.14011706882</v>
      </c>
      <c r="S209" s="38" t="n">
        <v>2528.1011169845</v>
      </c>
      <c r="T209" s="38" t="n">
        <v>2139.29346721128</v>
      </c>
      <c r="U209" s="38" t="n">
        <v>5.29043970169554</v>
      </c>
      <c r="V209" s="38" t="n">
        <v>202.841914580188</v>
      </c>
      <c r="W209" s="38" t="n">
        <v>1.33474238182427E-021</v>
      </c>
      <c r="X209" s="38" t="n">
        <v>578.974634347465</v>
      </c>
      <c r="Y209" s="38" t="n">
        <v>2.22463438045664E-020</v>
      </c>
      <c r="Z209" s="38" t="n">
        <v>101.319009857953</v>
      </c>
      <c r="AA209" s="38" t="n">
        <v>0</v>
      </c>
      <c r="AB209" s="38" t="n">
        <v>10.203632907686</v>
      </c>
      <c r="AC209" s="38"/>
      <c r="AD209" s="38"/>
      <c r="AE209" s="38"/>
      <c r="AF209" s="38"/>
      <c r="AG209" s="38"/>
      <c r="AH209" s="0"/>
      <c r="AI209" s="0"/>
      <c r="AJ209" s="0"/>
      <c r="AK209" s="0"/>
      <c r="AL209" s="0"/>
      <c r="AM209" s="0"/>
      <c r="AN209" s="0"/>
      <c r="AO209" s="211"/>
      <c r="AP209" s="211"/>
      <c r="AQ209" s="211"/>
      <c r="AR209" s="211"/>
      <c r="AS209" s="211"/>
      <c r="AT209" s="211"/>
    </row>
    <row r="210" s="182" customFormat="true" ht="11.25" hidden="false" customHeight="false" outlineLevel="0" collapsed="false">
      <c r="A210" s="212" t="n">
        <v>148</v>
      </c>
      <c r="B210" s="213" t="s">
        <v>1071</v>
      </c>
      <c r="C210" s="212" t="s">
        <v>472</v>
      </c>
      <c r="D210" s="53" t="s">
        <v>121</v>
      </c>
      <c r="E210" s="212" t="s">
        <v>201</v>
      </c>
      <c r="F210" s="38" t="n">
        <v>1784058</v>
      </c>
      <c r="G210" s="38" t="n">
        <v>940116.941755673</v>
      </c>
      <c r="H210" s="38" t="n">
        <v>215660.959371679</v>
      </c>
      <c r="I210" s="38" t="n">
        <v>257642.967265511</v>
      </c>
      <c r="J210" s="38" t="n">
        <v>168344.245392846</v>
      </c>
      <c r="K210" s="38" t="n">
        <v>156313.220970493</v>
      </c>
      <c r="L210" s="38" t="n">
        <v>1.57024579947446E-018</v>
      </c>
      <c r="M210" s="38" t="n">
        <v>38553.4610407834</v>
      </c>
      <c r="N210" s="38" t="n">
        <v>6746.75239210062</v>
      </c>
      <c r="O210" s="38" t="n">
        <v>679.451810914472</v>
      </c>
      <c r="P210" s="38" t="n">
        <v>940116.941755673</v>
      </c>
      <c r="Q210" s="38" t="n">
        <v>215660.959371679</v>
      </c>
      <c r="R210" s="38" t="n">
        <v>257642.967265511</v>
      </c>
      <c r="S210" s="38" t="n">
        <v>168344.245392846</v>
      </c>
      <c r="T210" s="38" t="n">
        <v>142453.852811512</v>
      </c>
      <c r="U210" s="38" t="n">
        <v>352.286177714525</v>
      </c>
      <c r="V210" s="38" t="n">
        <v>13507.0819812668</v>
      </c>
      <c r="W210" s="38" t="n">
        <v>8.88794350639238E-020</v>
      </c>
      <c r="X210" s="38" t="n">
        <v>38553.4610407834</v>
      </c>
      <c r="Y210" s="38" t="n">
        <v>1.48136636441053E-018</v>
      </c>
      <c r="Z210" s="38" t="n">
        <v>6746.75239210062</v>
      </c>
      <c r="AA210" s="38" t="n">
        <v>0</v>
      </c>
      <c r="AB210" s="38" t="n">
        <v>679.451810914472</v>
      </c>
      <c r="AC210" s="38"/>
      <c r="AD210" s="38"/>
      <c r="AE210" s="38"/>
      <c r="AF210" s="38"/>
      <c r="AG210" s="38"/>
      <c r="AH210" s="0"/>
      <c r="AI210" s="0"/>
      <c r="AJ210" s="0"/>
      <c r="AK210" s="0"/>
      <c r="AL210" s="0"/>
      <c r="AM210" s="0"/>
      <c r="AN210" s="0"/>
      <c r="AO210" s="202"/>
      <c r="AP210" s="202"/>
      <c r="AQ210" s="202"/>
      <c r="AR210" s="202"/>
      <c r="AS210" s="202"/>
      <c r="AT210" s="202"/>
    </row>
    <row r="211" s="182" customFormat="true" ht="11.25" hidden="false" customHeight="false" outlineLevel="0" collapsed="false">
      <c r="A211" s="212" t="n">
        <v>149</v>
      </c>
      <c r="B211" s="213" t="s">
        <v>1072</v>
      </c>
      <c r="C211" s="212" t="s">
        <v>474</v>
      </c>
      <c r="D211" s="53" t="s">
        <v>121</v>
      </c>
      <c r="E211" s="212" t="s">
        <v>201</v>
      </c>
      <c r="F211" s="38" t="n">
        <v>62894</v>
      </c>
      <c r="G211" s="38" t="n">
        <v>33142.2604729114</v>
      </c>
      <c r="H211" s="38" t="n">
        <v>7602.76873213898</v>
      </c>
      <c r="I211" s="38" t="n">
        <v>9082.77465373717</v>
      </c>
      <c r="J211" s="38" t="n">
        <v>5934.69661285545</v>
      </c>
      <c r="K211" s="38" t="n">
        <v>5510.5628402878</v>
      </c>
      <c r="L211" s="38" t="n">
        <v>5.53564061886702E-020</v>
      </c>
      <c r="M211" s="38" t="n">
        <v>1359.13819993466</v>
      </c>
      <c r="N211" s="38" t="n">
        <v>237.845543669979</v>
      </c>
      <c r="O211" s="38" t="n">
        <v>23.9529444646165</v>
      </c>
      <c r="P211" s="38" t="n">
        <v>33142.2604729114</v>
      </c>
      <c r="Q211" s="38" t="n">
        <v>7602.76873213898</v>
      </c>
      <c r="R211" s="38" t="n">
        <v>9082.77465373717</v>
      </c>
      <c r="S211" s="38" t="n">
        <v>5934.69661285545</v>
      </c>
      <c r="T211" s="38" t="n">
        <v>5021.97384767042</v>
      </c>
      <c r="U211" s="38" t="n">
        <v>12.4192637577799</v>
      </c>
      <c r="V211" s="38" t="n">
        <v>476.169728859598</v>
      </c>
      <c r="W211" s="38" t="n">
        <v>3.13329678122036E-021</v>
      </c>
      <c r="X211" s="38" t="n">
        <v>1359.13819993466</v>
      </c>
      <c r="Y211" s="38" t="n">
        <v>5.22231094074498E-020</v>
      </c>
      <c r="Z211" s="38" t="n">
        <v>237.845543669979</v>
      </c>
      <c r="AA211" s="38" t="n">
        <v>0</v>
      </c>
      <c r="AB211" s="38" t="n">
        <v>23.9529444646165</v>
      </c>
      <c r="AC211" s="38"/>
      <c r="AD211" s="38"/>
      <c r="AE211" s="38"/>
      <c r="AF211" s="38"/>
      <c r="AG211" s="38"/>
      <c r="AH211" s="0"/>
      <c r="AI211" s="0"/>
      <c r="AJ211" s="0"/>
      <c r="AK211" s="0"/>
      <c r="AL211" s="0"/>
      <c r="AM211" s="0"/>
      <c r="AN211" s="0"/>
      <c r="AO211" s="202"/>
      <c r="AP211" s="202"/>
      <c r="AQ211" s="202"/>
      <c r="AR211" s="202"/>
      <c r="AS211" s="202"/>
      <c r="AT211" s="202"/>
    </row>
    <row r="212" s="182" customFormat="true" ht="11.25" hidden="false" customHeight="false" outlineLevel="0" collapsed="false">
      <c r="A212" s="212" t="n">
        <v>150</v>
      </c>
      <c r="B212" s="213" t="s">
        <v>1073</v>
      </c>
      <c r="C212" s="212" t="s">
        <v>478</v>
      </c>
      <c r="D212" s="53" t="s">
        <v>121</v>
      </c>
      <c r="E212" s="212" t="s">
        <v>201</v>
      </c>
      <c r="F212" s="38" t="n">
        <v>46030</v>
      </c>
      <c r="G212" s="38" t="n">
        <v>24255.704034854</v>
      </c>
      <c r="H212" s="38" t="n">
        <v>5564.2103339008</v>
      </c>
      <c r="I212" s="38" t="n">
        <v>6647.37681355172</v>
      </c>
      <c r="J212" s="38" t="n">
        <v>4343.40453922054</v>
      </c>
      <c r="K212" s="38" t="n">
        <v>4032.99531812967</v>
      </c>
      <c r="L212" s="38" t="n">
        <v>4.0513488995206E-020</v>
      </c>
      <c r="M212" s="38" t="n">
        <v>994.707465624582</v>
      </c>
      <c r="N212" s="38" t="n">
        <v>174.071141525887</v>
      </c>
      <c r="O212" s="38" t="n">
        <v>17.5303531927735</v>
      </c>
      <c r="P212" s="38" t="n">
        <v>24255.704034854</v>
      </c>
      <c r="Q212" s="38" t="n">
        <v>5564.2103339008</v>
      </c>
      <c r="R212" s="38" t="n">
        <v>6647.37681355172</v>
      </c>
      <c r="S212" s="38" t="n">
        <v>4343.40453922054</v>
      </c>
      <c r="T212" s="38" t="n">
        <v>3675.41349267449</v>
      </c>
      <c r="U212" s="38" t="n">
        <v>9.08924079833703</v>
      </c>
      <c r="V212" s="38" t="n">
        <v>348.49258465684</v>
      </c>
      <c r="W212" s="38" t="n">
        <v>2.29315436829543E-021</v>
      </c>
      <c r="X212" s="38" t="n">
        <v>994.707465624582</v>
      </c>
      <c r="Y212" s="38" t="n">
        <v>3.82203346269106E-020</v>
      </c>
      <c r="Z212" s="38" t="n">
        <v>174.071141525887</v>
      </c>
      <c r="AA212" s="38" t="n">
        <v>0</v>
      </c>
      <c r="AB212" s="38" t="n">
        <v>17.5303531927735</v>
      </c>
      <c r="AC212" s="38"/>
      <c r="AD212" s="38"/>
      <c r="AE212" s="38"/>
      <c r="AF212" s="38"/>
      <c r="AG212" s="38"/>
      <c r="AH212" s="0"/>
      <c r="AI212" s="0"/>
      <c r="AJ212" s="0"/>
      <c r="AK212" s="0"/>
      <c r="AL212" s="0"/>
      <c r="AM212" s="0"/>
      <c r="AN212" s="0"/>
      <c r="AO212" s="202"/>
      <c r="AP212" s="202"/>
      <c r="AQ212" s="202"/>
      <c r="AR212" s="202"/>
      <c r="AS212" s="202"/>
      <c r="AT212" s="202"/>
    </row>
    <row r="213" s="182" customFormat="true" ht="11.25" hidden="false" customHeight="false" outlineLevel="0" collapsed="false">
      <c r="A213" s="212" t="n">
        <v>151</v>
      </c>
      <c r="B213" s="213" t="s">
        <v>1074</v>
      </c>
      <c r="C213" s="212" t="s">
        <v>482</v>
      </c>
      <c r="D213" s="53" t="s">
        <v>121</v>
      </c>
      <c r="E213" s="212" t="s">
        <v>201</v>
      </c>
      <c r="F213" s="38" t="n">
        <v>47687</v>
      </c>
      <c r="G213" s="38" t="n">
        <v>25128.8672237689</v>
      </c>
      <c r="H213" s="38" t="n">
        <v>5764.5122353406</v>
      </c>
      <c r="I213" s="38" t="n">
        <v>6886.6708257189</v>
      </c>
      <c r="J213" s="38" t="n">
        <v>4499.7595538086</v>
      </c>
      <c r="K213" s="38" t="n">
        <v>4178.17614024874</v>
      </c>
      <c r="L213" s="38" t="n">
        <v>4.19719041867128E-020</v>
      </c>
      <c r="M213" s="38" t="n">
        <v>1030.51520558852</v>
      </c>
      <c r="N213" s="38" t="n">
        <v>180.337400085705</v>
      </c>
      <c r="O213" s="38" t="n">
        <v>18.1614154400128</v>
      </c>
      <c r="P213" s="38" t="n">
        <v>25128.8672237689</v>
      </c>
      <c r="Q213" s="38" t="n">
        <v>5764.5122353406</v>
      </c>
      <c r="R213" s="38" t="n">
        <v>6886.6708257189</v>
      </c>
      <c r="S213" s="38" t="n">
        <v>4499.7595538086</v>
      </c>
      <c r="T213" s="38" t="n">
        <v>3807.7219905533</v>
      </c>
      <c r="U213" s="38" t="n">
        <v>9.4164376700043</v>
      </c>
      <c r="V213" s="38" t="n">
        <v>361.037712025434</v>
      </c>
      <c r="W213" s="38" t="n">
        <v>2.37570394005875E-021</v>
      </c>
      <c r="X213" s="38" t="n">
        <v>1030.51520558852</v>
      </c>
      <c r="Y213" s="38" t="n">
        <v>3.95962002466541E-020</v>
      </c>
      <c r="Z213" s="38" t="n">
        <v>180.337400085705</v>
      </c>
      <c r="AA213" s="38" t="n">
        <v>0</v>
      </c>
      <c r="AB213" s="38" t="n">
        <v>18.1614154400128</v>
      </c>
      <c r="AC213" s="38"/>
      <c r="AD213" s="38"/>
      <c r="AE213" s="38"/>
      <c r="AF213" s="38"/>
      <c r="AG213" s="38"/>
      <c r="AH213" s="0"/>
      <c r="AI213" s="0"/>
      <c r="AJ213" s="0"/>
      <c r="AK213" s="0"/>
      <c r="AL213" s="0"/>
      <c r="AM213" s="0"/>
      <c r="AN213" s="0"/>
      <c r="AO213" s="202"/>
      <c r="AP213" s="202"/>
      <c r="AQ213" s="202"/>
      <c r="AR213" s="202"/>
      <c r="AS213" s="202"/>
      <c r="AT213" s="202"/>
    </row>
    <row r="214" s="182" customFormat="true" ht="11.25" hidden="false" customHeight="false" outlineLevel="0" collapsed="false">
      <c r="A214" s="212" t="n">
        <v>152</v>
      </c>
      <c r="B214" s="213" t="s">
        <v>1075</v>
      </c>
      <c r="C214" s="212" t="s">
        <v>497</v>
      </c>
      <c r="D214" s="53" t="s">
        <v>121</v>
      </c>
      <c r="E214" s="212" t="s">
        <v>201</v>
      </c>
      <c r="F214" s="38" t="n">
        <v>453099</v>
      </c>
      <c r="G214" s="38" t="n">
        <v>238762.442808784</v>
      </c>
      <c r="H214" s="38" t="n">
        <v>54771.6301994378</v>
      </c>
      <c r="I214" s="38" t="n">
        <v>65433.8428599494</v>
      </c>
      <c r="J214" s="38" t="n">
        <v>42754.5568828218</v>
      </c>
      <c r="K214" s="38" t="n">
        <v>39699.025540935</v>
      </c>
      <c r="L214" s="38" t="n">
        <v>3.98796900939363E-019</v>
      </c>
      <c r="M214" s="38" t="n">
        <v>9791.46117677672</v>
      </c>
      <c r="N214" s="38" t="n">
        <v>1713.47947326174</v>
      </c>
      <c r="O214" s="38" t="n">
        <v>172.561058033728</v>
      </c>
      <c r="P214" s="38" t="n">
        <v>238762.442808784</v>
      </c>
      <c r="Q214" s="38" t="n">
        <v>54771.6301994378</v>
      </c>
      <c r="R214" s="38" t="n">
        <v>65433.8428599494</v>
      </c>
      <c r="S214" s="38" t="n">
        <v>42754.5568828218</v>
      </c>
      <c r="T214" s="38" t="n">
        <v>36179.14790609</v>
      </c>
      <c r="U214" s="38" t="n">
        <v>89.4704739623226</v>
      </c>
      <c r="V214" s="38" t="n">
        <v>3430.40716088268</v>
      </c>
      <c r="W214" s="38" t="n">
        <v>2.25727992856896E-020</v>
      </c>
      <c r="X214" s="38" t="n">
        <v>9791.46117677672</v>
      </c>
      <c r="Y214" s="38" t="n">
        <v>3.76224101653673E-019</v>
      </c>
      <c r="Z214" s="38" t="n">
        <v>1713.47947326174</v>
      </c>
      <c r="AA214" s="38" t="n">
        <v>0</v>
      </c>
      <c r="AB214" s="38" t="n">
        <v>172.561058033728</v>
      </c>
      <c r="AC214" s="38"/>
      <c r="AD214" s="38"/>
      <c r="AE214" s="38"/>
      <c r="AF214" s="38"/>
      <c r="AG214" s="38"/>
      <c r="AH214" s="0"/>
      <c r="AI214" s="0"/>
      <c r="AJ214" s="0"/>
      <c r="AK214" s="0"/>
      <c r="AL214" s="0"/>
      <c r="AM214" s="0"/>
      <c r="AN214" s="0"/>
      <c r="AO214" s="202"/>
      <c r="AP214" s="202"/>
      <c r="AQ214" s="202"/>
      <c r="AR214" s="202"/>
      <c r="AS214" s="202"/>
      <c r="AT214" s="202"/>
    </row>
    <row r="215" s="182" customFormat="true" ht="11.25" hidden="false" customHeight="false" outlineLevel="0" collapsed="false">
      <c r="A215" s="212" t="n">
        <v>153</v>
      </c>
      <c r="B215" s="213" t="s">
        <v>1076</v>
      </c>
      <c r="C215" s="212" t="s">
        <v>505</v>
      </c>
      <c r="D215" s="53" t="s">
        <v>121</v>
      </c>
      <c r="E215" s="212" t="s">
        <v>201</v>
      </c>
      <c r="F215" s="38" t="n">
        <v>2618916</v>
      </c>
      <c r="G215" s="38" t="n">
        <v>1380048.91132183</v>
      </c>
      <c r="H215" s="38" t="n">
        <v>316580.479487685</v>
      </c>
      <c r="I215" s="38" t="n">
        <v>378208.15761546</v>
      </c>
      <c r="J215" s="38" t="n">
        <v>247121.695464638</v>
      </c>
      <c r="K215" s="38" t="n">
        <v>229460.698817616</v>
      </c>
      <c r="L215" s="38" t="n">
        <v>2.30504941441167E-018</v>
      </c>
      <c r="M215" s="38" t="n">
        <v>56594.7272875009</v>
      </c>
      <c r="N215" s="38" t="n">
        <v>9903.92565023703</v>
      </c>
      <c r="O215" s="38" t="n">
        <v>997.404355033797</v>
      </c>
      <c r="P215" s="38" t="n">
        <v>1380048.91132183</v>
      </c>
      <c r="Q215" s="38" t="n">
        <v>316580.479487685</v>
      </c>
      <c r="R215" s="38" t="n">
        <v>378208.15761546</v>
      </c>
      <c r="S215" s="38" t="n">
        <v>247121.695464638</v>
      </c>
      <c r="T215" s="38" t="n">
        <v>209115.776723465</v>
      </c>
      <c r="U215" s="38" t="n">
        <v>517.140085913918</v>
      </c>
      <c r="V215" s="38" t="n">
        <v>19827.7820082371</v>
      </c>
      <c r="W215" s="38" t="n">
        <v>1.3047096818594E-019</v>
      </c>
      <c r="X215" s="38" t="n">
        <v>56594.7272875009</v>
      </c>
      <c r="Y215" s="38" t="n">
        <v>2.17457844622573E-018</v>
      </c>
      <c r="Z215" s="38" t="n">
        <v>9903.92565023703</v>
      </c>
      <c r="AA215" s="38" t="n">
        <v>0</v>
      </c>
      <c r="AB215" s="38" t="n">
        <v>997.404355033797</v>
      </c>
      <c r="AC215" s="38"/>
      <c r="AD215" s="38"/>
      <c r="AE215" s="38"/>
      <c r="AF215" s="38"/>
      <c r="AG215" s="38"/>
      <c r="AH215" s="0"/>
      <c r="AI215" s="0"/>
      <c r="AJ215" s="0"/>
      <c r="AK215" s="0"/>
      <c r="AL215" s="0"/>
      <c r="AM215" s="0"/>
      <c r="AN215" s="0"/>
      <c r="AO215" s="202"/>
      <c r="AP215" s="202"/>
      <c r="AQ215" s="202"/>
      <c r="AR215" s="202"/>
      <c r="AS215" s="202"/>
      <c r="AT215" s="202"/>
    </row>
    <row r="216" s="182" customFormat="true" ht="11.25" hidden="false" customHeight="false" outlineLevel="0" collapsed="false">
      <c r="A216" s="212" t="n">
        <v>154</v>
      </c>
      <c r="B216" s="213" t="s">
        <v>1077</v>
      </c>
      <c r="C216" s="212" t="s">
        <v>509</v>
      </c>
      <c r="D216" s="53" t="s">
        <v>121</v>
      </c>
      <c r="E216" s="212" t="s">
        <v>201</v>
      </c>
      <c r="F216" s="38" t="n">
        <v>10470556</v>
      </c>
      <c r="G216" s="38" t="n">
        <v>5517503.9629886</v>
      </c>
      <c r="H216" s="38" t="n">
        <v>1265704.45137708</v>
      </c>
      <c r="I216" s="38" t="n">
        <v>1512094.96370617</v>
      </c>
      <c r="J216" s="38" t="n">
        <v>988004.789453895</v>
      </c>
      <c r="K216" s="38" t="n">
        <v>917395.249320325</v>
      </c>
      <c r="L216" s="38" t="n">
        <v>9.21570183097303E-018</v>
      </c>
      <c r="M216" s="38" t="n">
        <v>226268.525362595</v>
      </c>
      <c r="N216" s="38" t="n">
        <v>39596.385733885</v>
      </c>
      <c r="O216" s="38" t="n">
        <v>3987.67205745631</v>
      </c>
      <c r="P216" s="38" t="n">
        <v>5517503.9629886</v>
      </c>
      <c r="Q216" s="38" t="n">
        <v>1265704.45137708</v>
      </c>
      <c r="R216" s="38" t="n">
        <v>1512094.96370617</v>
      </c>
      <c r="S216" s="38" t="n">
        <v>988004.789453895</v>
      </c>
      <c r="T216" s="38" t="n">
        <v>836055.242194305</v>
      </c>
      <c r="U216" s="38" t="n">
        <v>2067.55170055339</v>
      </c>
      <c r="V216" s="38" t="n">
        <v>79272.4554254657</v>
      </c>
      <c r="W216" s="38" t="n">
        <v>5.21629398867737E-019</v>
      </c>
      <c r="X216" s="38" t="n">
        <v>226268.525362595</v>
      </c>
      <c r="Y216" s="38" t="n">
        <v>8.69407243210529E-018</v>
      </c>
      <c r="Z216" s="38" t="n">
        <v>39596.385733885</v>
      </c>
      <c r="AA216" s="38" t="n">
        <v>0</v>
      </c>
      <c r="AB216" s="38" t="n">
        <v>3987.67205745631</v>
      </c>
      <c r="AC216" s="38"/>
      <c r="AD216" s="38"/>
      <c r="AE216" s="38"/>
      <c r="AF216" s="38"/>
      <c r="AG216" s="38"/>
      <c r="AH216" s="0"/>
      <c r="AI216" s="0"/>
      <c r="AJ216" s="0"/>
      <c r="AK216" s="0"/>
      <c r="AL216" s="0"/>
      <c r="AM216" s="0"/>
      <c r="AN216" s="0"/>
      <c r="AO216" s="202"/>
      <c r="AP216" s="202"/>
      <c r="AQ216" s="202"/>
      <c r="AR216" s="202"/>
      <c r="AS216" s="202"/>
      <c r="AT216" s="202"/>
    </row>
    <row r="217" s="182" customFormat="true" ht="11.25" hidden="false" customHeight="false" outlineLevel="0" collapsed="false">
      <c r="A217" s="212" t="n">
        <v>155</v>
      </c>
      <c r="B217" s="213" t="s">
        <v>1078</v>
      </c>
      <c r="C217" s="212" t="s">
        <v>439</v>
      </c>
      <c r="D217" s="53" t="s">
        <v>121</v>
      </c>
      <c r="E217" s="212" t="s">
        <v>201</v>
      </c>
      <c r="F217" s="38" t="n">
        <v>-327023</v>
      </c>
      <c r="G217" s="38" t="n">
        <v>-172326.159039541</v>
      </c>
      <c r="H217" s="38" t="n">
        <v>-39531.2786448673</v>
      </c>
      <c r="I217" s="38" t="n">
        <v>-47226.7023180127</v>
      </c>
      <c r="J217" s="38" t="n">
        <v>-30857.9878911474</v>
      </c>
      <c r="K217" s="38" t="n">
        <v>-28652.6662594117</v>
      </c>
      <c r="L217" s="38" t="n">
        <v>-2.87830604207675E-019</v>
      </c>
      <c r="M217" s="38" t="n">
        <v>-7066.96110212791</v>
      </c>
      <c r="N217" s="38" t="n">
        <v>-1236.69925950946</v>
      </c>
      <c r="O217" s="38" t="n">
        <v>-124.545485382585</v>
      </c>
      <c r="P217" s="38" t="n">
        <v>-172326.159039541</v>
      </c>
      <c r="Q217" s="38" t="n">
        <v>-39531.2786448673</v>
      </c>
      <c r="R217" s="38" t="n">
        <v>-47226.7023180127</v>
      </c>
      <c r="S217" s="38" t="n">
        <v>-30857.9878911474</v>
      </c>
      <c r="T217" s="38" t="n">
        <v>-26112.2039238516</v>
      </c>
      <c r="U217" s="38" t="n">
        <v>-64.5750769844573</v>
      </c>
      <c r="V217" s="38" t="n">
        <v>-2475.88725857558</v>
      </c>
      <c r="W217" s="38" t="n">
        <v>-1.6291857940106E-020</v>
      </c>
      <c r="X217" s="38" t="n">
        <v>-7066.96110212791</v>
      </c>
      <c r="Y217" s="38" t="n">
        <v>-2.71538746267569E-019</v>
      </c>
      <c r="Z217" s="38" t="n">
        <v>-1236.69925950946</v>
      </c>
      <c r="AA217" s="38" t="n">
        <v>0</v>
      </c>
      <c r="AB217" s="38" t="n">
        <v>-124.545485382585</v>
      </c>
      <c r="AC217" s="38"/>
      <c r="AD217" s="38"/>
      <c r="AE217" s="38"/>
      <c r="AF217" s="38"/>
      <c r="AG217" s="38"/>
      <c r="AH217" s="0"/>
      <c r="AI217" s="0"/>
      <c r="AJ217" s="0"/>
      <c r="AK217" s="0"/>
      <c r="AL217" s="0"/>
      <c r="AM217" s="0"/>
      <c r="AN217" s="0"/>
      <c r="AO217" s="202"/>
      <c r="AP217" s="202"/>
      <c r="AQ217" s="202"/>
      <c r="AR217" s="202"/>
      <c r="AS217" s="202"/>
      <c r="AT217" s="202"/>
    </row>
    <row r="218" s="182" customFormat="true" ht="11.25" hidden="false" customHeight="false" outlineLevel="0" collapsed="false">
      <c r="A218" s="212" t="n">
        <v>156</v>
      </c>
      <c r="B218" s="213" t="s">
        <v>1079</v>
      </c>
      <c r="C218" s="212" t="s">
        <v>441</v>
      </c>
      <c r="D218" s="53" t="s">
        <v>121</v>
      </c>
      <c r="E218" s="212" t="s">
        <v>219</v>
      </c>
      <c r="F218" s="38" t="n">
        <v>-280083</v>
      </c>
      <c r="G218" s="38" t="n">
        <v>-147182.195040786</v>
      </c>
      <c r="H218" s="38" t="n">
        <v>-33778.1773334895</v>
      </c>
      <c r="I218" s="38" t="n">
        <v>-40355.5389183525</v>
      </c>
      <c r="J218" s="38" t="n">
        <v>-26370.0004737439</v>
      </c>
      <c r="K218" s="38" t="n">
        <v>-24490.133205112</v>
      </c>
      <c r="L218" s="38" t="n">
        <v>-661.344665260789</v>
      </c>
      <c r="M218" s="38" t="n">
        <v>-6051.8479081057</v>
      </c>
      <c r="N218" s="38" t="n">
        <v>-1057.56875785811</v>
      </c>
      <c r="O218" s="38" t="n">
        <v>-136.19369729131</v>
      </c>
      <c r="P218" s="38" t="n">
        <v>-147182.195040786</v>
      </c>
      <c r="Q218" s="38" t="n">
        <v>-33778.1773334895</v>
      </c>
      <c r="R218" s="38" t="n">
        <v>-40355.5389183525</v>
      </c>
      <c r="S218" s="38" t="n">
        <v>-26370.0004737439</v>
      </c>
      <c r="T218" s="38" t="n">
        <v>-22315.5759360305</v>
      </c>
      <c r="U218" s="38" t="n">
        <v>-55.2738562438272</v>
      </c>
      <c r="V218" s="38" t="n">
        <v>-2119.28341283765</v>
      </c>
      <c r="W218" s="38" t="n">
        <v>-34.7495573878625</v>
      </c>
      <c r="X218" s="38" t="n">
        <v>-6051.8479081057</v>
      </c>
      <c r="Y218" s="38" t="n">
        <v>-626.595107872927</v>
      </c>
      <c r="Z218" s="38" t="n">
        <v>-1057.56875785811</v>
      </c>
      <c r="AA218" s="38" t="n">
        <v>-29.7791326510614</v>
      </c>
      <c r="AB218" s="38" t="n">
        <v>-106.414564640249</v>
      </c>
      <c r="AC218" s="38"/>
      <c r="AD218" s="38"/>
      <c r="AE218" s="38"/>
      <c r="AF218" s="38"/>
      <c r="AG218" s="38"/>
      <c r="AH218" s="0"/>
      <c r="AI218" s="0"/>
      <c r="AJ218" s="0"/>
      <c r="AK218" s="0"/>
      <c r="AL218" s="0"/>
      <c r="AM218" s="0"/>
      <c r="AN218" s="0"/>
      <c r="AO218" s="202"/>
      <c r="AP218" s="202"/>
      <c r="AQ218" s="202"/>
      <c r="AR218" s="202"/>
      <c r="AS218" s="202"/>
      <c r="AT218" s="202"/>
    </row>
    <row r="219" s="182" customFormat="true" ht="11.25" hidden="false" customHeight="false" outlineLevel="0" collapsed="false">
      <c r="A219" s="212" t="n">
        <v>157</v>
      </c>
      <c r="B219" s="213" t="s">
        <v>1080</v>
      </c>
      <c r="C219" s="212" t="s">
        <v>443</v>
      </c>
      <c r="D219" s="53" t="s">
        <v>121</v>
      </c>
      <c r="E219" s="212" t="s">
        <v>219</v>
      </c>
      <c r="F219" s="38" t="n">
        <v>280083</v>
      </c>
      <c r="G219" s="38" t="n">
        <v>147182.195040786</v>
      </c>
      <c r="H219" s="38" t="n">
        <v>33778.1773334895</v>
      </c>
      <c r="I219" s="38" t="n">
        <v>40355.5389183525</v>
      </c>
      <c r="J219" s="38" t="n">
        <v>26370.0004737439</v>
      </c>
      <c r="K219" s="38" t="n">
        <v>24490.133205112</v>
      </c>
      <c r="L219" s="38" t="n">
        <v>661.344665260789</v>
      </c>
      <c r="M219" s="38" t="n">
        <v>6051.8479081057</v>
      </c>
      <c r="N219" s="38" t="n">
        <v>1057.56875785811</v>
      </c>
      <c r="O219" s="38" t="n">
        <v>136.19369729131</v>
      </c>
      <c r="P219" s="38" t="n">
        <v>147182.195040786</v>
      </c>
      <c r="Q219" s="38" t="n">
        <v>33778.1773334895</v>
      </c>
      <c r="R219" s="38" t="n">
        <v>40355.5389183525</v>
      </c>
      <c r="S219" s="38" t="n">
        <v>26370.0004737439</v>
      </c>
      <c r="T219" s="38" t="n">
        <v>22315.5759360305</v>
      </c>
      <c r="U219" s="38" t="n">
        <v>55.2738562438272</v>
      </c>
      <c r="V219" s="38" t="n">
        <v>2119.28341283765</v>
      </c>
      <c r="W219" s="38" t="n">
        <v>34.7495573878625</v>
      </c>
      <c r="X219" s="38" t="n">
        <v>6051.8479081057</v>
      </c>
      <c r="Y219" s="38" t="n">
        <v>626.595107872927</v>
      </c>
      <c r="Z219" s="38" t="n">
        <v>1057.56875785811</v>
      </c>
      <c r="AA219" s="38" t="n">
        <v>29.7791326510614</v>
      </c>
      <c r="AB219" s="38" t="n">
        <v>106.414564640249</v>
      </c>
      <c r="AC219" s="38"/>
      <c r="AD219" s="38"/>
      <c r="AE219" s="38"/>
      <c r="AF219" s="38"/>
      <c r="AG219" s="38"/>
      <c r="AH219" s="0"/>
      <c r="AI219" s="0"/>
      <c r="AJ219" s="0"/>
      <c r="AK219" s="0"/>
      <c r="AL219" s="0"/>
      <c r="AM219" s="0"/>
      <c r="AN219" s="0"/>
      <c r="AO219" s="202"/>
      <c r="AP219" s="202"/>
      <c r="AQ219" s="202"/>
      <c r="AR219" s="202"/>
      <c r="AS219" s="202"/>
      <c r="AT219" s="202"/>
    </row>
    <row r="220" s="182" customFormat="true" ht="11.25" hidden="false" customHeight="false" outlineLevel="0" collapsed="false">
      <c r="A220" s="212"/>
      <c r="B220" s="213"/>
      <c r="C220" s="212"/>
      <c r="D220" s="53"/>
      <c r="E220" s="212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0"/>
      <c r="AI220" s="0"/>
      <c r="AJ220" s="0"/>
      <c r="AK220" s="0"/>
      <c r="AL220" s="0"/>
      <c r="AM220" s="0"/>
      <c r="AN220" s="0"/>
      <c r="AO220" s="202"/>
      <c r="AP220" s="202"/>
      <c r="AQ220" s="202"/>
      <c r="AR220" s="202"/>
      <c r="AS220" s="202"/>
      <c r="AT220" s="202"/>
    </row>
    <row r="221" s="182" customFormat="true" ht="56.25" hidden="false" customHeight="false" outlineLevel="0" collapsed="false">
      <c r="A221" s="212" t="n">
        <v>159</v>
      </c>
      <c r="B221" s="203" t="s">
        <v>1081</v>
      </c>
      <c r="C221" s="54" t="s">
        <v>1082</v>
      </c>
      <c r="D221" s="212" t="s">
        <v>121</v>
      </c>
      <c r="E221" s="212" t="s">
        <v>121</v>
      </c>
      <c r="F221" s="38" t="n">
        <f aca="false">(F202+F203+F204+F205+F206+F207+F208+F209+F210+F211+F212+F213+F214+F215+F216+F217+F218+F219)</f>
        <v>878353238.03</v>
      </c>
      <c r="G221" s="38" t="n">
        <f aca="false">(G202+G203+G204+G205+G206+G207+G208+G209+G210+G211+G212+G213+G214+G215+G216+G217+G218+G219)</f>
        <v>461883676.416749</v>
      </c>
      <c r="H221" s="38" t="n">
        <f aca="false">(H202+H203+H204+H205+H206+H207+H208+H209+H210+H211+H212+H213+H214+H215+H216+H217+H218+H219)</f>
        <v>106000483.083877</v>
      </c>
      <c r="I221" s="38" t="n">
        <f aca="false">(I202+I203+I204+I205+I206+I207+I208+I209+I210+I211+I212+I213+I214+I215+I216+I217+I218+I219)</f>
        <v>126640956.701786</v>
      </c>
      <c r="J221" s="38" t="n">
        <f aca="false">(J202+J203+J204+J205+J206+J207+J208+J209+J210+J211+J212+J213+J214+J215+J216+J217+J218+J219)</f>
        <v>82752355.3472502</v>
      </c>
      <c r="K221" s="38" t="n">
        <f aca="false">(K202+K203+K204+K205+K206+K207+K208+K209+K210+K211+K212+K213+K214+K215+K216+K217+K218+K219)</f>
        <v>76852656.1234797</v>
      </c>
      <c r="L221" s="38" t="n">
        <f aca="false">(L202+L203+L204+L205+L206+L207+L208+L209+L210+L211+L212+L213+L214+L215+L216+L217+L218+L219)</f>
        <v>1544260.53307224</v>
      </c>
      <c r="M221" s="38" t="n">
        <f aca="false">(M202+M203+M204+M205+M206+M207+M208+M209+M210+M211+M212+M213+M214+M215+M216+M217+M218+M219)</f>
        <v>18965117.7110912</v>
      </c>
      <c r="N221" s="38" t="n">
        <f aca="false">(N202+N203+N204+N205+N206+N207+N208+N209+N210+N211+N212+N213+N214+N215+N216+N217+N218+N219)</f>
        <v>3318714.07942605</v>
      </c>
      <c r="O221" s="38" t="n">
        <f aca="false">(O202+O203+O204+O205+O206+O207+O208+O209+O210+O211+O212+O213+O214+O215+O216+O217+O218+O219)</f>
        <v>395018.033269036</v>
      </c>
      <c r="P221" s="38" t="n">
        <f aca="false">(P202+P203+P204+P205+P206+P207+P208+P209+P210+P211+P212+P213+P214+P215+P216+P217+P218+P219)</f>
        <v>461883676.416749</v>
      </c>
      <c r="Q221" s="38" t="n">
        <f aca="false">(Q202+Q203+Q204+Q205+Q206+Q207+Q208+Q209+Q210+Q211+Q212+Q213+Q214+Q215+Q216+Q217+Q218+Q219)</f>
        <v>106000483.083877</v>
      </c>
      <c r="R221" s="38" t="n">
        <f aca="false">(R202+R203+R204+R205+R206+R207+R208+R209+R210+R211+R212+R213+R214+R215+R216+R217+R218+R219)</f>
        <v>126640956.701786</v>
      </c>
      <c r="S221" s="38" t="n">
        <f aca="false">(S202+S203+S204+S205+S206+S207+S208+S209+S210+S211+S212+S213+S214+S215+S216+S217+S218+S219)</f>
        <v>82752355.3472502</v>
      </c>
      <c r="T221" s="38" t="n">
        <f aca="false">(T202+T203+T204+T205+T206+T207+T208+T209+T210+T211+T212+T213+T214+T215+T216+T217+T218+T219)</f>
        <v>70028958.7590331</v>
      </c>
      <c r="U221" s="38" t="n">
        <f aca="false">(U202+U203+U204+U205+U206+U207+U208+U209+U210+U211+U212+U213+U214+U215+U216+U217+U218+U219)</f>
        <v>173447.789462735</v>
      </c>
      <c r="V221" s="38" t="n">
        <f aca="false">(V202+V203+V204+V205+V206+V207+V208+V209+V210+V211+V212+V213+V214+V215+V216+V217+V218+V219)</f>
        <v>6650249.57498379</v>
      </c>
      <c r="W221" s="38" t="n">
        <f aca="false">(W202+W203+W204+W205+W206+W207+W208+W209+W210+W211+W212+W213+W214+W215+W216+W217+W218+W219)</f>
        <v>78556.5831083485</v>
      </c>
      <c r="X221" s="38" t="n">
        <f aca="false">(X202+X203+X204+X205+X206+X207+X208+X209+X210+X211+X212+X213+X214+X215+X216+X217+X218+X219)</f>
        <v>18965117.7110912</v>
      </c>
      <c r="Y221" s="38" t="n">
        <f aca="false">(Y202+Y203+Y204+Y205+Y206+Y207+Y208+Y209+Y210+Y211+Y212+Y213+Y214+Y215+Y216+Y217+Y218+Y219)</f>
        <v>1465703.94996389</v>
      </c>
      <c r="Z221" s="38" t="n">
        <f aca="false">(Z202+Z203+Z204+Z205+Z206+Z207+Z208+Z209+Z210+Z211+Z212+Z213+Z214+Z215+Z216+Z217+Z218+Z219)</f>
        <v>3318714.07942605</v>
      </c>
      <c r="AA221" s="38" t="n">
        <f aca="false">(AA202+AA203+AA204+AA205+AA206+AA207+AA208+AA209+AA210+AA211+AA212+AA213+AA214+AA215+AA216+AA217+AA218+AA219)</f>
        <v>61074.2448324195</v>
      </c>
      <c r="AB221" s="38" t="n">
        <f aca="false">(AB202+AB203+AB204+AB205+AB206+AB207+AB208+AB209+AB210+AB211+AB212+AB213+AB214+AB215+AB216+AB217+AB218+AB219)</f>
        <v>333943.788436617</v>
      </c>
      <c r="AC221" s="38"/>
      <c r="AD221" s="38"/>
      <c r="AE221" s="38"/>
      <c r="AF221" s="38"/>
      <c r="AG221" s="38"/>
      <c r="AH221" s="0"/>
      <c r="AI221" s="0"/>
      <c r="AJ221" s="0"/>
      <c r="AK221" s="0"/>
      <c r="AL221" s="0"/>
      <c r="AM221" s="0"/>
      <c r="AN221" s="0"/>
      <c r="AO221" s="202"/>
      <c r="AP221" s="202"/>
      <c r="AQ221" s="202"/>
      <c r="AR221" s="202"/>
      <c r="AS221" s="202"/>
      <c r="AT221" s="202"/>
    </row>
    <row r="222" s="182" customFormat="true" ht="11.25" hidden="false" customHeight="false" outlineLevel="0" collapsed="false">
      <c r="A222" s="212"/>
      <c r="B222" s="213"/>
      <c r="C222" s="212"/>
      <c r="D222" s="53"/>
      <c r="E222" s="212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0"/>
      <c r="AI222" s="0"/>
      <c r="AJ222" s="0"/>
      <c r="AK222" s="0"/>
      <c r="AL222" s="0"/>
      <c r="AM222" s="0"/>
      <c r="AN222" s="0"/>
      <c r="AO222" s="202"/>
      <c r="AP222" s="202"/>
      <c r="AQ222" s="202"/>
      <c r="AR222" s="202"/>
      <c r="AS222" s="202"/>
      <c r="AT222" s="202"/>
    </row>
    <row r="223" s="182" customFormat="true" ht="11.25" hidden="false" customHeight="false" outlineLevel="0" collapsed="false">
      <c r="A223" s="212"/>
      <c r="B223" s="214" t="s">
        <v>1083</v>
      </c>
      <c r="C223" s="212"/>
      <c r="D223" s="53"/>
      <c r="E223" s="212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0"/>
      <c r="AI223" s="0"/>
      <c r="AJ223" s="0"/>
      <c r="AK223" s="0"/>
      <c r="AL223" s="0"/>
      <c r="AM223" s="0"/>
      <c r="AN223" s="0"/>
      <c r="AO223" s="202"/>
      <c r="AP223" s="202"/>
      <c r="AQ223" s="202"/>
      <c r="AR223" s="202"/>
      <c r="AS223" s="202"/>
      <c r="AT223" s="202"/>
    </row>
    <row r="224" s="182" customFormat="true" ht="11.25" hidden="false" customHeight="false" outlineLevel="0" collapsed="false">
      <c r="A224" s="212" t="n">
        <v>160</v>
      </c>
      <c r="B224" s="213" t="s">
        <v>1084</v>
      </c>
      <c r="C224" s="212" t="s">
        <v>200</v>
      </c>
      <c r="D224" s="53" t="s">
        <v>121</v>
      </c>
      <c r="E224" s="212" t="s">
        <v>201</v>
      </c>
      <c r="F224" s="38" t="n">
        <v>36202</v>
      </c>
      <c r="G224" s="38" t="n">
        <v>19076.7976856351</v>
      </c>
      <c r="H224" s="38" t="n">
        <v>4376.1795026695</v>
      </c>
      <c r="I224" s="38" t="n">
        <v>5228.07593752334</v>
      </c>
      <c r="J224" s="38" t="n">
        <v>3416.03152571935</v>
      </c>
      <c r="K224" s="38" t="n">
        <v>3171.89868579036</v>
      </c>
      <c r="L224" s="38" t="n">
        <v>3.18633354030947E-020</v>
      </c>
      <c r="M224" s="38" t="n">
        <v>782.324563774519</v>
      </c>
      <c r="N224" s="38" t="n">
        <v>136.904702705196</v>
      </c>
      <c r="O224" s="38" t="n">
        <v>13.7873961825937</v>
      </c>
      <c r="P224" s="38" t="n">
        <v>19076.7976856351</v>
      </c>
      <c r="Q224" s="38" t="n">
        <v>4376.1795026695</v>
      </c>
      <c r="R224" s="38" t="n">
        <v>5228.07593752334</v>
      </c>
      <c r="S224" s="38" t="n">
        <v>3416.03152571935</v>
      </c>
      <c r="T224" s="38" t="n">
        <v>2890.66520229855</v>
      </c>
      <c r="U224" s="38" t="n">
        <v>7.14857039716266</v>
      </c>
      <c r="V224" s="38" t="n">
        <v>274.084913094654</v>
      </c>
      <c r="W224" s="38" t="n">
        <v>1.80353626854293E-021</v>
      </c>
      <c r="X224" s="38" t="n">
        <v>782.324563774519</v>
      </c>
      <c r="Y224" s="38" t="n">
        <v>3.00597991345518E-020</v>
      </c>
      <c r="Z224" s="38" t="n">
        <v>136.904702705196</v>
      </c>
      <c r="AA224" s="38" t="n">
        <v>0</v>
      </c>
      <c r="AB224" s="38" t="n">
        <v>13.7873961825937</v>
      </c>
      <c r="AC224" s="38"/>
      <c r="AD224" s="38"/>
      <c r="AE224" s="38"/>
      <c r="AF224" s="38"/>
      <c r="AG224" s="38"/>
      <c r="AH224" s="0"/>
      <c r="AI224" s="0"/>
      <c r="AJ224" s="0"/>
      <c r="AK224" s="0"/>
      <c r="AL224" s="0"/>
      <c r="AM224" s="0"/>
      <c r="AN224" s="0"/>
      <c r="AO224" s="202"/>
      <c r="AP224" s="202"/>
      <c r="AQ224" s="202"/>
      <c r="AR224" s="202"/>
      <c r="AS224" s="202"/>
      <c r="AT224" s="202"/>
    </row>
    <row r="225" s="182" customFormat="true" ht="11.25" hidden="false" customHeight="false" outlineLevel="0" collapsed="false">
      <c r="A225" s="212" t="n">
        <v>161</v>
      </c>
      <c r="B225" s="213" t="s">
        <v>1085</v>
      </c>
      <c r="C225" s="212" t="s">
        <v>218</v>
      </c>
      <c r="D225" s="53" t="s">
        <v>121</v>
      </c>
      <c r="E225" s="212" t="s">
        <v>219</v>
      </c>
      <c r="F225" s="38" t="n">
        <v>74830</v>
      </c>
      <c r="G225" s="38" t="n">
        <v>39322.7852276005</v>
      </c>
      <c r="H225" s="38" t="n">
        <v>9024.54276005691</v>
      </c>
      <c r="I225" s="38" t="n">
        <v>10781.8217359151</v>
      </c>
      <c r="J225" s="38" t="n">
        <v>7045.29420011302</v>
      </c>
      <c r="K225" s="38" t="n">
        <v>6543.04855253097</v>
      </c>
      <c r="L225" s="38" t="n">
        <v>176.691985238179</v>
      </c>
      <c r="M225" s="38" t="n">
        <v>1616.87706488273</v>
      </c>
      <c r="N225" s="38" t="n">
        <v>282.551494201797</v>
      </c>
      <c r="O225" s="38" t="n">
        <v>36.3869794607625</v>
      </c>
      <c r="P225" s="38" t="n">
        <v>39322.7852276005</v>
      </c>
      <c r="Q225" s="38" t="n">
        <v>9024.54276005691</v>
      </c>
      <c r="R225" s="38" t="n">
        <v>10781.8217359151</v>
      </c>
      <c r="S225" s="38" t="n">
        <v>7045.29420011302</v>
      </c>
      <c r="T225" s="38" t="n">
        <v>5962.07034091024</v>
      </c>
      <c r="U225" s="38" t="n">
        <v>14.7675605542842</v>
      </c>
      <c r="V225" s="38" t="n">
        <v>566.21065106644</v>
      </c>
      <c r="W225" s="38" t="n">
        <v>9.28406714914418</v>
      </c>
      <c r="X225" s="38" t="n">
        <v>1616.87706488273</v>
      </c>
      <c r="Y225" s="38" t="n">
        <v>167.407918089035</v>
      </c>
      <c r="Z225" s="38" t="n">
        <v>282.551494201797</v>
      </c>
      <c r="AA225" s="38" t="n">
        <v>7.95611478125744</v>
      </c>
      <c r="AB225" s="38" t="n">
        <v>28.430864679505</v>
      </c>
      <c r="AC225" s="38"/>
      <c r="AD225" s="38"/>
      <c r="AE225" s="38"/>
      <c r="AF225" s="38"/>
      <c r="AG225" s="38"/>
      <c r="AH225" s="0"/>
      <c r="AI225" s="0"/>
      <c r="AJ225" s="0"/>
      <c r="AK225" s="0"/>
      <c r="AL225" s="0"/>
      <c r="AM225" s="0"/>
      <c r="AN225" s="0"/>
      <c r="AO225" s="202"/>
      <c r="AP225" s="202"/>
      <c r="AQ225" s="202"/>
      <c r="AR225" s="202"/>
      <c r="AS225" s="202"/>
      <c r="AT225" s="202"/>
    </row>
    <row r="226" s="182" customFormat="true" ht="11.25" hidden="false" customHeight="false" outlineLevel="0" collapsed="false">
      <c r="A226" s="212" t="n">
        <v>162</v>
      </c>
      <c r="B226" s="213" t="s">
        <v>1086</v>
      </c>
      <c r="C226" s="212" t="s">
        <v>229</v>
      </c>
      <c r="D226" s="53" t="s">
        <v>121</v>
      </c>
      <c r="E226" s="212" t="s">
        <v>201</v>
      </c>
      <c r="F226" s="38" t="n">
        <v>23979</v>
      </c>
      <c r="G226" s="38" t="n">
        <v>12635.8359124867</v>
      </c>
      <c r="H226" s="38" t="n">
        <v>2898.63566362388</v>
      </c>
      <c r="I226" s="38" t="n">
        <v>3462.90351101796</v>
      </c>
      <c r="J226" s="38" t="n">
        <v>2262.66559734889</v>
      </c>
      <c r="K226" s="38" t="n">
        <v>2100.96012890357</v>
      </c>
      <c r="L226" s="38" t="n">
        <v>2.11052129614609E-020</v>
      </c>
      <c r="M226" s="38" t="n">
        <v>518.185755338081</v>
      </c>
      <c r="N226" s="38" t="n">
        <v>90.6811188930969</v>
      </c>
      <c r="O226" s="38" t="n">
        <v>9.13231238778007</v>
      </c>
      <c r="P226" s="38" t="n">
        <v>12635.8359124867</v>
      </c>
      <c r="Q226" s="38" t="n">
        <v>2898.63566362388</v>
      </c>
      <c r="R226" s="38" t="n">
        <v>3462.90351101796</v>
      </c>
      <c r="S226" s="38" t="n">
        <v>2262.66559734889</v>
      </c>
      <c r="T226" s="38" t="n">
        <v>1914.68042886904</v>
      </c>
      <c r="U226" s="38" t="n">
        <v>4.73497512716324</v>
      </c>
      <c r="V226" s="38" t="n">
        <v>181.544724907373</v>
      </c>
      <c r="W226" s="38" t="n">
        <v>1.19460240272336E-021</v>
      </c>
      <c r="X226" s="38" t="n">
        <v>518.185755338081</v>
      </c>
      <c r="Y226" s="38" t="n">
        <v>1.99106105587376E-020</v>
      </c>
      <c r="Z226" s="38" t="n">
        <v>90.6811188930969</v>
      </c>
      <c r="AA226" s="38" t="n">
        <v>0</v>
      </c>
      <c r="AB226" s="38" t="n">
        <v>9.13231238778007</v>
      </c>
      <c r="AC226" s="38"/>
      <c r="AD226" s="38"/>
      <c r="AE226" s="38"/>
      <c r="AF226" s="38"/>
      <c r="AG226" s="38"/>
      <c r="AH226" s="0"/>
      <c r="AI226" s="0"/>
      <c r="AJ226" s="0"/>
      <c r="AK226" s="0"/>
      <c r="AL226" s="0"/>
      <c r="AM226" s="0"/>
      <c r="AN226" s="0"/>
      <c r="AO226" s="202"/>
      <c r="AP226" s="202"/>
      <c r="AQ226" s="202"/>
      <c r="AR226" s="202"/>
      <c r="AS226" s="202"/>
      <c r="AT226" s="202"/>
    </row>
    <row r="227" s="182" customFormat="true" ht="11.25" hidden="false" customHeight="false" outlineLevel="0" collapsed="false">
      <c r="A227" s="212" t="n">
        <v>163</v>
      </c>
      <c r="B227" s="213" t="s">
        <v>1087</v>
      </c>
      <c r="C227" s="212" t="s">
        <v>239</v>
      </c>
      <c r="D227" s="53" t="s">
        <v>121</v>
      </c>
      <c r="E227" s="212" t="s">
        <v>201</v>
      </c>
      <c r="F227" s="38" t="n">
        <v>-7010438</v>
      </c>
      <c r="G227" s="38" t="n">
        <v>-3694180.08435138</v>
      </c>
      <c r="H227" s="38" t="n">
        <v>-847437.574728892</v>
      </c>
      <c r="I227" s="38" t="n">
        <v>-1012405.45327052</v>
      </c>
      <c r="J227" s="38" t="n">
        <v>-661507.022183883</v>
      </c>
      <c r="K227" s="38" t="n">
        <v>-614231.232501376</v>
      </c>
      <c r="L227" s="38" t="n">
        <v>-6.17026510459644E-018</v>
      </c>
      <c r="M227" s="38" t="n">
        <v>-151495.438103373</v>
      </c>
      <c r="N227" s="38" t="n">
        <v>-26511.2957909289</v>
      </c>
      <c r="O227" s="38" t="n">
        <v>-2669.89906965112</v>
      </c>
      <c r="P227" s="38" t="n">
        <v>-3694180.08435138</v>
      </c>
      <c r="Q227" s="38" t="n">
        <v>-847437.574728892</v>
      </c>
      <c r="R227" s="38" t="n">
        <v>-1012405.45327052</v>
      </c>
      <c r="S227" s="38" t="n">
        <v>-661507.022183883</v>
      </c>
      <c r="T227" s="38" t="n">
        <v>-559770.984461395</v>
      </c>
      <c r="U227" s="38" t="n">
        <v>-1384.30499856207</v>
      </c>
      <c r="V227" s="38" t="n">
        <v>-53075.9430414193</v>
      </c>
      <c r="W227" s="38" t="n">
        <v>-3.49250847781106E-019</v>
      </c>
      <c r="X227" s="38" t="n">
        <v>-151495.438103373</v>
      </c>
      <c r="Y227" s="38" t="n">
        <v>-5.82101425681534E-018</v>
      </c>
      <c r="Z227" s="38" t="n">
        <v>-26511.2957909289</v>
      </c>
      <c r="AA227" s="38" t="n">
        <v>0</v>
      </c>
      <c r="AB227" s="38" t="n">
        <v>-2669.89906965112</v>
      </c>
      <c r="AC227" s="38"/>
      <c r="AD227" s="38"/>
      <c r="AE227" s="38"/>
      <c r="AF227" s="38"/>
      <c r="AG227" s="38"/>
      <c r="AH227" s="0"/>
      <c r="AI227" s="0"/>
      <c r="AJ227" s="0"/>
      <c r="AK227" s="0"/>
      <c r="AL227" s="0"/>
      <c r="AM227" s="0"/>
      <c r="AN227" s="0"/>
      <c r="AO227" s="202"/>
      <c r="AP227" s="202"/>
      <c r="AQ227" s="202"/>
      <c r="AR227" s="202"/>
      <c r="AS227" s="202"/>
      <c r="AT227" s="202"/>
    </row>
    <row r="228" s="182" customFormat="true" ht="11.25" hidden="false" customHeight="false" outlineLevel="0" collapsed="false">
      <c r="A228" s="212" t="n">
        <v>164</v>
      </c>
      <c r="B228" s="213" t="s">
        <v>1088</v>
      </c>
      <c r="C228" s="212" t="s">
        <v>247</v>
      </c>
      <c r="D228" s="53" t="s">
        <v>121</v>
      </c>
      <c r="E228" s="212" t="s">
        <v>201</v>
      </c>
      <c r="F228" s="38" t="n">
        <v>6731013</v>
      </c>
      <c r="G228" s="38" t="n">
        <v>3546935.89360754</v>
      </c>
      <c r="H228" s="38" t="n">
        <v>813660.049798406</v>
      </c>
      <c r="I228" s="38" t="n">
        <v>972052.568931463</v>
      </c>
      <c r="J228" s="38" t="n">
        <v>635140.395779979</v>
      </c>
      <c r="K228" s="38" t="n">
        <v>589748.944498587</v>
      </c>
      <c r="L228" s="38" t="n">
        <v>5.92432807086876E-018</v>
      </c>
      <c r="M228" s="38" t="n">
        <v>145457.068918447</v>
      </c>
      <c r="N228" s="38" t="n">
        <v>25454.5973611903</v>
      </c>
      <c r="O228" s="38" t="n">
        <v>2563.4811043917</v>
      </c>
      <c r="P228" s="38" t="n">
        <v>3546935.89360754</v>
      </c>
      <c r="Q228" s="38" t="n">
        <v>813660.049798406</v>
      </c>
      <c r="R228" s="38" t="n">
        <v>972052.568931463</v>
      </c>
      <c r="S228" s="38" t="n">
        <v>635140.395779979</v>
      </c>
      <c r="T228" s="38" t="n">
        <v>537459.396036659</v>
      </c>
      <c r="U228" s="38" t="n">
        <v>1329.12878500406</v>
      </c>
      <c r="V228" s="38" t="n">
        <v>50960.4196769235</v>
      </c>
      <c r="W228" s="38" t="n">
        <v>3.35330259917518E-019</v>
      </c>
      <c r="X228" s="38" t="n">
        <v>145457.068918447</v>
      </c>
      <c r="Y228" s="38" t="n">
        <v>5.58899781095124E-018</v>
      </c>
      <c r="Z228" s="38" t="n">
        <v>25454.5973611903</v>
      </c>
      <c r="AA228" s="38" t="n">
        <v>0</v>
      </c>
      <c r="AB228" s="38" t="n">
        <v>2563.4811043917</v>
      </c>
      <c r="AC228" s="38"/>
      <c r="AD228" s="38"/>
      <c r="AE228" s="38"/>
      <c r="AF228" s="38"/>
      <c r="AG228" s="38"/>
      <c r="AH228" s="0"/>
      <c r="AI228" s="0"/>
      <c r="AJ228" s="0"/>
      <c r="AK228" s="0"/>
      <c r="AL228" s="0"/>
      <c r="AM228" s="0"/>
      <c r="AN228" s="0"/>
      <c r="AO228" s="202"/>
      <c r="AP228" s="202"/>
      <c r="AQ228" s="202"/>
      <c r="AR228" s="202"/>
      <c r="AS228" s="202"/>
      <c r="AT228" s="202"/>
    </row>
    <row r="229" s="182" customFormat="true" ht="11.25" hidden="false" customHeight="false" outlineLevel="0" collapsed="false">
      <c r="A229" s="212" t="n">
        <v>165</v>
      </c>
      <c r="B229" s="213" t="s">
        <v>1089</v>
      </c>
      <c r="C229" s="212" t="s">
        <v>252</v>
      </c>
      <c r="D229" s="53" t="s">
        <v>121</v>
      </c>
      <c r="E229" s="212" t="s">
        <v>219</v>
      </c>
      <c r="F229" s="38" t="n">
        <v>1125370</v>
      </c>
      <c r="G229" s="38" t="n">
        <v>591376.223594611</v>
      </c>
      <c r="H229" s="38" t="n">
        <v>135720.295147471</v>
      </c>
      <c r="I229" s="38" t="n">
        <v>162148.051943697</v>
      </c>
      <c r="J229" s="38" t="n">
        <v>105954.332941082</v>
      </c>
      <c r="K229" s="38" t="n">
        <v>98401.0497068258</v>
      </c>
      <c r="L229" s="38" t="n">
        <v>2657.2746148268</v>
      </c>
      <c r="M229" s="38" t="n">
        <v>24316.2493987315</v>
      </c>
      <c r="N229" s="38" t="n">
        <v>4249.29807603738</v>
      </c>
      <c r="O229" s="38" t="n">
        <v>547.224576717336</v>
      </c>
      <c r="P229" s="38" t="n">
        <v>591376.223594611</v>
      </c>
      <c r="Q229" s="38" t="n">
        <v>135720.295147471</v>
      </c>
      <c r="R229" s="38" t="n">
        <v>162148.051943697</v>
      </c>
      <c r="S229" s="38" t="n">
        <v>105954.332941082</v>
      </c>
      <c r="T229" s="38" t="n">
        <v>89663.7057269833</v>
      </c>
      <c r="U229" s="38" t="n">
        <v>222.089664853332</v>
      </c>
      <c r="V229" s="38" t="n">
        <v>8515.25431498917</v>
      </c>
      <c r="W229" s="38" t="n">
        <v>139.623288088098</v>
      </c>
      <c r="X229" s="38" t="n">
        <v>24316.2493987315</v>
      </c>
      <c r="Y229" s="38" t="n">
        <v>2517.6513267387</v>
      </c>
      <c r="Z229" s="38" t="n">
        <v>4249.29807603738</v>
      </c>
      <c r="AA229" s="38" t="n">
        <v>119.652183501051</v>
      </c>
      <c r="AB229" s="38" t="n">
        <v>427.572393216285</v>
      </c>
      <c r="AC229" s="38"/>
      <c r="AD229" s="38"/>
      <c r="AE229" s="38"/>
      <c r="AF229" s="38"/>
      <c r="AG229" s="38"/>
      <c r="AH229" s="0"/>
      <c r="AI229" s="0"/>
      <c r="AJ229" s="0"/>
      <c r="AK229" s="0"/>
      <c r="AL229" s="0"/>
      <c r="AM229" s="0"/>
      <c r="AN229" s="0"/>
      <c r="AO229" s="202"/>
      <c r="AP229" s="202"/>
      <c r="AQ229" s="202"/>
      <c r="AR229" s="202"/>
      <c r="AS229" s="202"/>
      <c r="AT229" s="202"/>
    </row>
    <row r="230" s="182" customFormat="true" ht="11.25" hidden="false" customHeight="false" outlineLevel="0" collapsed="false">
      <c r="A230" s="212" t="n">
        <v>510</v>
      </c>
      <c r="B230" s="213" t="s">
        <v>1090</v>
      </c>
      <c r="C230" s="212" t="s">
        <v>254</v>
      </c>
      <c r="D230" s="53" t="s">
        <v>121</v>
      </c>
      <c r="E230" s="212" t="s">
        <v>201</v>
      </c>
      <c r="F230" s="38" t="n">
        <v>7653</v>
      </c>
      <c r="G230" s="38" t="n">
        <v>4032.78085984658</v>
      </c>
      <c r="H230" s="38" t="n">
        <v>925.111920168213</v>
      </c>
      <c r="I230" s="38" t="n">
        <v>1105.20040743236</v>
      </c>
      <c r="J230" s="38" t="n">
        <v>722.139364298387</v>
      </c>
      <c r="K230" s="38" t="n">
        <v>670.530375182411</v>
      </c>
      <c r="L230" s="38" t="n">
        <v>6.73581862438218E-021</v>
      </c>
      <c r="M230" s="38" t="n">
        <v>165.381191275797</v>
      </c>
      <c r="N230" s="38" t="n">
        <v>28.9412653942563</v>
      </c>
      <c r="O230" s="38" t="n">
        <v>2.91461640200512</v>
      </c>
      <c r="P230" s="38" t="n">
        <v>4032.78085984658</v>
      </c>
      <c r="Q230" s="38" t="n">
        <v>925.111920168213</v>
      </c>
      <c r="R230" s="38" t="n">
        <v>1105.20040743236</v>
      </c>
      <c r="S230" s="38" t="n">
        <v>722.139364298387</v>
      </c>
      <c r="T230" s="38" t="n">
        <v>611.078415369062</v>
      </c>
      <c r="U230" s="38" t="n">
        <v>1.51118748272156</v>
      </c>
      <c r="V230" s="38" t="n">
        <v>57.9407723306278</v>
      </c>
      <c r="W230" s="38" t="n">
        <v>3.81262445808493E-022</v>
      </c>
      <c r="X230" s="38" t="n">
        <v>165.381191275797</v>
      </c>
      <c r="Y230" s="38" t="n">
        <v>6.35455617857369E-021</v>
      </c>
      <c r="Z230" s="38" t="n">
        <v>28.9412653942563</v>
      </c>
      <c r="AA230" s="38" t="n">
        <v>0</v>
      </c>
      <c r="AB230" s="38" t="n">
        <v>2.91461640200512</v>
      </c>
      <c r="AC230" s="38"/>
      <c r="AD230" s="38"/>
      <c r="AE230" s="38"/>
      <c r="AF230" s="38"/>
      <c r="AG230" s="38"/>
      <c r="AH230" s="0"/>
      <c r="AI230" s="0"/>
      <c r="AJ230" s="0"/>
      <c r="AK230" s="0"/>
      <c r="AL230" s="0"/>
      <c r="AM230" s="0"/>
      <c r="AN230" s="0"/>
      <c r="AO230" s="202"/>
      <c r="AP230" s="202"/>
      <c r="AQ230" s="202"/>
      <c r="AR230" s="202"/>
      <c r="AS230" s="202"/>
      <c r="AT230" s="202"/>
    </row>
    <row r="231" s="182" customFormat="true" ht="11.25" hidden="false" customHeight="false" outlineLevel="0" collapsed="false">
      <c r="A231" s="212" t="n">
        <v>166</v>
      </c>
      <c r="B231" s="213" t="s">
        <v>1091</v>
      </c>
      <c r="C231" s="212" t="s">
        <v>160</v>
      </c>
      <c r="D231" s="53" t="s">
        <v>121</v>
      </c>
      <c r="E231" s="212" t="s">
        <v>161</v>
      </c>
      <c r="F231" s="38" t="n">
        <v>27538643</v>
      </c>
      <c r="G231" s="38" t="n">
        <v>14511604.9126549</v>
      </c>
      <c r="H231" s="38" t="n">
        <v>3328933.34699555</v>
      </c>
      <c r="I231" s="38" t="n">
        <v>3976965.82565454</v>
      </c>
      <c r="J231" s="38" t="n">
        <v>2598554.57332552</v>
      </c>
      <c r="K231" s="38" t="n">
        <v>2412844.19480001</v>
      </c>
      <c r="L231" s="38" t="n">
        <v>0</v>
      </c>
      <c r="M231" s="38" t="n">
        <v>595109.576043236</v>
      </c>
      <c r="N231" s="38" t="n">
        <v>104142.58142698</v>
      </c>
      <c r="O231" s="38" t="n">
        <v>10487.9890992766</v>
      </c>
      <c r="P231" s="38" t="n">
        <v>14511604.9126549</v>
      </c>
      <c r="Q231" s="38" t="n">
        <v>3328933.34699555</v>
      </c>
      <c r="R231" s="38" t="n">
        <v>3976965.82565454</v>
      </c>
      <c r="S231" s="38" t="n">
        <v>2598554.57332552</v>
      </c>
      <c r="T231" s="38" t="n">
        <v>2198911.58053761</v>
      </c>
      <c r="U231" s="38" t="n">
        <v>5437.87437511272</v>
      </c>
      <c r="V231" s="38" t="n">
        <v>208494.739887291</v>
      </c>
      <c r="W231" s="38" t="n">
        <v>0</v>
      </c>
      <c r="X231" s="38" t="n">
        <v>595109.576043236</v>
      </c>
      <c r="Y231" s="38" t="n">
        <v>0</v>
      </c>
      <c r="Z231" s="38" t="n">
        <v>104142.58142698</v>
      </c>
      <c r="AA231" s="38" t="n">
        <v>0</v>
      </c>
      <c r="AB231" s="38" t="n">
        <v>10487.9890992766</v>
      </c>
      <c r="AC231" s="38"/>
      <c r="AD231" s="38"/>
      <c r="AE231" s="38"/>
      <c r="AF231" s="38"/>
      <c r="AG231" s="38"/>
      <c r="AH231" s="0"/>
      <c r="AI231" s="0"/>
      <c r="AJ231" s="0"/>
      <c r="AK231" s="0"/>
      <c r="AL231" s="0"/>
      <c r="AM231" s="0"/>
      <c r="AN231" s="0"/>
      <c r="AO231" s="202"/>
      <c r="AP231" s="202"/>
      <c r="AQ231" s="202"/>
      <c r="AR231" s="202"/>
      <c r="AS231" s="202"/>
      <c r="AT231" s="202"/>
    </row>
    <row r="232" s="182" customFormat="true" ht="22.5" hidden="false" customHeight="false" outlineLevel="0" collapsed="false">
      <c r="A232" s="212" t="n">
        <v>167</v>
      </c>
      <c r="B232" s="203" t="s">
        <v>1092</v>
      </c>
      <c r="C232" s="54" t="s">
        <v>1093</v>
      </c>
      <c r="D232" s="212" t="s">
        <v>121</v>
      </c>
      <c r="E232" s="212" t="s">
        <v>121</v>
      </c>
      <c r="F232" s="38" t="n">
        <f aca="false">(F224+F225+F226+F227+F228+F229+F231+F230)</f>
        <v>28527252</v>
      </c>
      <c r="G232" s="38" t="n">
        <f aca="false">(G224+G225+G226+G227+G228+G229+G231+G230)</f>
        <v>15030805.1451912</v>
      </c>
      <c r="H232" s="38" t="n">
        <f aca="false">(H224+H225+H226+H227+H228+H229+H231+H230)</f>
        <v>3448100.58705905</v>
      </c>
      <c r="I232" s="38" t="n">
        <f aca="false">(I224+I225+I226+I227+I228+I229+I231+I230)</f>
        <v>4119338.99485107</v>
      </c>
      <c r="J232" s="38" t="n">
        <f aca="false">(J224+J225+J226+J227+J228+J229+J231+J230)</f>
        <v>2691588.41055018</v>
      </c>
      <c r="K232" s="38" t="n">
        <f aca="false">(K224+K225+K226+K227+K228+K229+K231+K230)</f>
        <v>2499249.39424645</v>
      </c>
      <c r="L232" s="38" t="n">
        <f aca="false">(L224+L225+L226+L227+L228+L229+L231+L230)</f>
        <v>2833.96660006498</v>
      </c>
      <c r="M232" s="38" t="n">
        <f aca="false">(M224+M225+M226+M227+M228+M229+M231+M230)</f>
        <v>616470.224832312</v>
      </c>
      <c r="N232" s="38" t="n">
        <f aca="false">(N224+N225+N226+N227+N228+N229+N231+N230)</f>
        <v>107874.259654473</v>
      </c>
      <c r="O232" s="38" t="n">
        <f aca="false">(O224+O225+O226+O227+O228+O229+O231+O230)</f>
        <v>10991.0170151676</v>
      </c>
      <c r="P232" s="38" t="n">
        <f aca="false">(P224+P225+P226+P227+P228+P229+P231+P230)</f>
        <v>15030805.1451912</v>
      </c>
      <c r="Q232" s="38" t="n">
        <f aca="false">(Q224+Q225+Q226+Q227+Q228+Q229+Q231+Q230)</f>
        <v>3448100.58705905</v>
      </c>
      <c r="R232" s="38" t="n">
        <f aca="false">(R224+R225+R226+R227+R228+R229+R231+R230)</f>
        <v>4119338.99485107</v>
      </c>
      <c r="S232" s="38" t="n">
        <f aca="false">(S224+S225+S226+S227+S228+S229+S231+S230)</f>
        <v>2691588.41055018</v>
      </c>
      <c r="T232" s="38" t="n">
        <f aca="false">(T224+T225+T226+T227+T228+T229+T231+T230)</f>
        <v>2277642.1922273</v>
      </c>
      <c r="U232" s="38" t="n">
        <f aca="false">(U224+U225+U226+U227+U228+U229+U231+U230)</f>
        <v>5632.95011996937</v>
      </c>
      <c r="V232" s="38" t="n">
        <f aca="false">(V224+V225+V226+V227+V228+V229+V231+V230)</f>
        <v>215974.251899183</v>
      </c>
      <c r="W232" s="38" t="n">
        <f aca="false">(W224+W225+W226+W227+W228+W229+W231+W230)</f>
        <v>148.907355237242</v>
      </c>
      <c r="X232" s="38" t="n">
        <f aca="false">(X224+X225+X226+X227+X228+X229+X231+X230)</f>
        <v>616470.224832312</v>
      </c>
      <c r="Y232" s="38" t="n">
        <f aca="false">(Y224+Y225+Y226+Y227+Y228+Y229+Y231+Y230)</f>
        <v>2685.05924482774</v>
      </c>
      <c r="Z232" s="38" t="n">
        <f aca="false">(Z224+Z225+Z226+Z227+Z228+Z229+Z231+Z230)</f>
        <v>107874.259654473</v>
      </c>
      <c r="AA232" s="38" t="n">
        <f aca="false">(AA224+AA225+AA226+AA227+AA228+AA229+AA231+AA230)</f>
        <v>127.608298282309</v>
      </c>
      <c r="AB232" s="38" t="n">
        <f aca="false">(AB224+AB225+AB226+AB227+AB228+AB229+AB231+AB230)</f>
        <v>10863.4087168853</v>
      </c>
      <c r="AC232" s="38"/>
      <c r="AD232" s="38"/>
      <c r="AE232" s="38"/>
      <c r="AF232" s="38"/>
      <c r="AG232" s="38"/>
      <c r="AH232" s="0"/>
      <c r="AI232" s="0"/>
      <c r="AJ232" s="0"/>
      <c r="AK232" s="0"/>
      <c r="AL232" s="0"/>
      <c r="AM232" s="0"/>
      <c r="AN232" s="0"/>
      <c r="AO232" s="202"/>
      <c r="AP232" s="202"/>
      <c r="AQ232" s="202"/>
      <c r="AR232" s="202"/>
      <c r="AS232" s="202"/>
      <c r="AT232" s="202"/>
    </row>
    <row r="233" s="182" customFormat="true" ht="11.25" hidden="false" customHeight="false" outlineLevel="0" collapsed="false">
      <c r="A233" s="212" t="n">
        <v>168</v>
      </c>
      <c r="B233" s="203" t="s">
        <v>1094</v>
      </c>
      <c r="C233" s="54" t="s">
        <v>1095</v>
      </c>
      <c r="D233" s="212" t="s">
        <v>121</v>
      </c>
      <c r="E233" s="212" t="s">
        <v>121</v>
      </c>
      <c r="F233" s="38" t="n">
        <f aca="false">(F221-F232)</f>
        <v>849825986.03</v>
      </c>
      <c r="G233" s="38" t="n">
        <f aca="false">(G221-G232)</f>
        <v>446852871.271558</v>
      </c>
      <c r="H233" s="38" t="n">
        <f aca="false">(H221-H232)</f>
        <v>102552382.496818</v>
      </c>
      <c r="I233" s="38" t="n">
        <f aca="false">(I221-I232)</f>
        <v>122521617.706935</v>
      </c>
      <c r="J233" s="38" t="n">
        <f aca="false">(J221-J232)</f>
        <v>80060766.9367</v>
      </c>
      <c r="K233" s="38" t="n">
        <f aca="false">(K221-K232)</f>
        <v>74353406.7292332</v>
      </c>
      <c r="L233" s="38" t="n">
        <f aca="false">(L221-L232)</f>
        <v>1541426.56647217</v>
      </c>
      <c r="M233" s="38" t="n">
        <f aca="false">(M221-M232)</f>
        <v>18348647.4862589</v>
      </c>
      <c r="N233" s="38" t="n">
        <f aca="false">(N221-N232)</f>
        <v>3210839.81977158</v>
      </c>
      <c r="O233" s="38" t="n">
        <f aca="false">(O221-O232)</f>
        <v>384027.016253869</v>
      </c>
      <c r="P233" s="38" t="n">
        <f aca="false">(P221-P232)</f>
        <v>446852871.271558</v>
      </c>
      <c r="Q233" s="38" t="n">
        <f aca="false">(Q221-Q232)</f>
        <v>102552382.496818</v>
      </c>
      <c r="R233" s="38" t="n">
        <f aca="false">(R221-R232)</f>
        <v>122521617.706935</v>
      </c>
      <c r="S233" s="38" t="n">
        <f aca="false">(S221-S232)</f>
        <v>80060766.9367</v>
      </c>
      <c r="T233" s="38" t="n">
        <f aca="false">(T221-T232)</f>
        <v>67751316.5668058</v>
      </c>
      <c r="U233" s="38" t="n">
        <f aca="false">(U221-U232)</f>
        <v>167814.839342765</v>
      </c>
      <c r="V233" s="38" t="n">
        <f aca="false">(V221-V232)</f>
        <v>6434275.3230846</v>
      </c>
      <c r="W233" s="38" t="n">
        <f aca="false">(W221-W232)</f>
        <v>78407.6757531113</v>
      </c>
      <c r="X233" s="38" t="n">
        <f aca="false">(X221-X232)</f>
        <v>18348647.4862589</v>
      </c>
      <c r="Y233" s="38" t="n">
        <f aca="false">(Y221-Y232)</f>
        <v>1463018.89071906</v>
      </c>
      <c r="Z233" s="38" t="n">
        <f aca="false">(Z221-Z232)</f>
        <v>3210839.81977158</v>
      </c>
      <c r="AA233" s="38" t="n">
        <f aca="false">(AA221-AA232)</f>
        <v>60946.6365341372</v>
      </c>
      <c r="AB233" s="38" t="n">
        <f aca="false">(AB221-AB232)</f>
        <v>323080.379719731</v>
      </c>
      <c r="AC233" s="38"/>
      <c r="AD233" s="38"/>
      <c r="AE233" s="38"/>
      <c r="AF233" s="38"/>
      <c r="AG233" s="38"/>
      <c r="AH233" s="0"/>
      <c r="AI233" s="0"/>
      <c r="AJ233" s="0"/>
      <c r="AK233" s="0"/>
      <c r="AL233" s="0"/>
      <c r="AM233" s="0"/>
      <c r="AN233" s="0"/>
      <c r="AO233" s="202"/>
      <c r="AP233" s="202"/>
      <c r="AQ233" s="202"/>
      <c r="AR233" s="202"/>
      <c r="AS233" s="202"/>
      <c r="AT233" s="202"/>
    </row>
    <row r="234" s="182" customFormat="true" ht="11.25" hidden="false" customHeight="false" outlineLevel="0" collapsed="false">
      <c r="A234" s="212"/>
      <c r="B234" s="97"/>
      <c r="C234" s="212"/>
      <c r="D234" s="53"/>
      <c r="E234" s="212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0"/>
      <c r="AI234" s="0"/>
      <c r="AJ234" s="0"/>
      <c r="AK234" s="0"/>
      <c r="AL234" s="0"/>
      <c r="AM234" s="0"/>
      <c r="AN234" s="0"/>
      <c r="AO234" s="202"/>
      <c r="AP234" s="202"/>
      <c r="AQ234" s="202"/>
      <c r="AR234" s="202"/>
      <c r="AS234" s="202"/>
      <c r="AT234" s="202"/>
    </row>
    <row r="235" s="182" customFormat="true" ht="11.25" hidden="false" customHeight="false" outlineLevel="0" collapsed="false">
      <c r="A235" s="212" t="n">
        <v>169</v>
      </c>
      <c r="B235" s="213" t="s">
        <v>1096</v>
      </c>
      <c r="C235" s="212" t="s">
        <v>1097</v>
      </c>
      <c r="D235" s="212" t="s">
        <v>121</v>
      </c>
      <c r="E235" s="212" t="s">
        <v>121</v>
      </c>
      <c r="F235" s="38" t="n">
        <f aca="false">(F191)</f>
        <v>82903919.7941641</v>
      </c>
      <c r="G235" s="38" t="n">
        <f aca="false">(G191)</f>
        <v>43686572.7103307</v>
      </c>
      <c r="H235" s="38" t="n">
        <f aca="false">(H191)</f>
        <v>10021613.0184569</v>
      </c>
      <c r="I235" s="38" t="n">
        <f aca="false">(I191)</f>
        <v>11972487.3819743</v>
      </c>
      <c r="J235" s="38" t="n">
        <f aca="false">(J191)</f>
        <v>7822838.61727454</v>
      </c>
      <c r="K235" s="38" t="n">
        <f aca="false">(K191)</f>
        <v>7263765.37876301</v>
      </c>
      <c r="L235" s="38" t="n">
        <f aca="false">(L191)</f>
        <v>5.40338663400693E-017</v>
      </c>
      <c r="M235" s="38" t="n">
        <f aca="false">(M191)</f>
        <v>1791552.20397125</v>
      </c>
      <c r="N235" s="38" t="n">
        <f aca="false">(N191)</f>
        <v>313516.83587966</v>
      </c>
      <c r="O235" s="38" t="n">
        <f aca="false">(O191)</f>
        <v>31573.6475137316</v>
      </c>
      <c r="P235" s="38" t="n">
        <f aca="false">(P191)</f>
        <v>43686572.7103307</v>
      </c>
      <c r="Q235" s="38" t="n">
        <f aca="false">(Q191)</f>
        <v>10021613.0184569</v>
      </c>
      <c r="R235" s="38" t="n">
        <f aca="false">(R191)</f>
        <v>11972487.3819743</v>
      </c>
      <c r="S235" s="38" t="n">
        <f aca="false">(S191)</f>
        <v>7822838.61727454</v>
      </c>
      <c r="T235" s="38" t="n">
        <f aca="false">(T191)</f>
        <v>6619730.29344068</v>
      </c>
      <c r="U235" s="38" t="n">
        <f aca="false">(U191)</f>
        <v>16370.4907698279</v>
      </c>
      <c r="V235" s="38" t="n">
        <f aca="false">(V191)</f>
        <v>627664.5945525</v>
      </c>
      <c r="W235" s="38" t="n">
        <f aca="false">(W191)</f>
        <v>3.05843805869901E-018</v>
      </c>
      <c r="X235" s="38" t="n">
        <f aca="false">(X191)</f>
        <v>1791552.20397125</v>
      </c>
      <c r="Y235" s="38" t="n">
        <f aca="false">(Y191)</f>
        <v>5.09754282813703E-017</v>
      </c>
      <c r="Z235" s="38" t="n">
        <f aca="false">(Z191)</f>
        <v>313516.83587966</v>
      </c>
      <c r="AA235" s="38" t="n">
        <f aca="false">(AA191)</f>
        <v>0</v>
      </c>
      <c r="AB235" s="38" t="n">
        <f aca="false">(AB191)</f>
        <v>31573.6475137316</v>
      </c>
      <c r="AC235" s="38"/>
      <c r="AD235" s="38"/>
      <c r="AE235" s="38"/>
      <c r="AF235" s="38"/>
      <c r="AG235" s="38"/>
      <c r="AH235" s="0"/>
      <c r="AI235" s="0"/>
      <c r="AJ235" s="0"/>
      <c r="AK235" s="0"/>
      <c r="AL235" s="0"/>
      <c r="AM235" s="0"/>
      <c r="AN235" s="0"/>
      <c r="AO235" s="202"/>
      <c r="AP235" s="202"/>
      <c r="AQ235" s="202"/>
      <c r="AR235" s="202"/>
      <c r="AS235" s="202"/>
      <c r="AT235" s="202"/>
    </row>
    <row r="236" s="182" customFormat="true" ht="11.25" hidden="false" customHeight="false" outlineLevel="0" collapsed="false">
      <c r="A236" s="212" t="n">
        <v>170</v>
      </c>
      <c r="B236" s="201" t="s">
        <v>1098</v>
      </c>
      <c r="C236" s="212" t="s">
        <v>1099</v>
      </c>
      <c r="D236" s="212" t="s">
        <v>121</v>
      </c>
      <c r="E236" s="212" t="s">
        <v>121</v>
      </c>
      <c r="F236" s="38" t="n">
        <f aca="false">(F233+F235)</f>
        <v>932729905.824164</v>
      </c>
      <c r="G236" s="38" t="n">
        <f aca="false">(G233+G235)</f>
        <v>490539443.981888</v>
      </c>
      <c r="H236" s="38" t="n">
        <f aca="false">(H233+H235)</f>
        <v>112573995.515275</v>
      </c>
      <c r="I236" s="38" t="n">
        <f aca="false">(I233+I235)</f>
        <v>134494105.088909</v>
      </c>
      <c r="J236" s="38" t="n">
        <f aca="false">(J233+J235)</f>
        <v>87883605.5539745</v>
      </c>
      <c r="K236" s="38" t="n">
        <f aca="false">(K233+K235)</f>
        <v>81617172.1079962</v>
      </c>
      <c r="L236" s="38" t="n">
        <f aca="false">(L233+L235)</f>
        <v>1541426.56647217</v>
      </c>
      <c r="M236" s="38" t="n">
        <f aca="false">(M233+M235)</f>
        <v>20140199.6902301</v>
      </c>
      <c r="N236" s="38" t="n">
        <f aca="false">(N233+N235)</f>
        <v>3524356.65565124</v>
      </c>
      <c r="O236" s="38" t="n">
        <f aca="false">(O233+O235)</f>
        <v>415600.6637676</v>
      </c>
      <c r="P236" s="38" t="n">
        <f aca="false">(P233+P235)</f>
        <v>490539443.981888</v>
      </c>
      <c r="Q236" s="38" t="n">
        <f aca="false">(Q233+Q235)</f>
        <v>112573995.515275</v>
      </c>
      <c r="R236" s="38" t="n">
        <f aca="false">(R233+R235)</f>
        <v>134494105.088909</v>
      </c>
      <c r="S236" s="38" t="n">
        <f aca="false">(S233+S235)</f>
        <v>87883605.5539745</v>
      </c>
      <c r="T236" s="38" t="n">
        <f aca="false">(T233+T235)</f>
        <v>74371046.8602465</v>
      </c>
      <c r="U236" s="38" t="n">
        <f aca="false">(U233+U235)</f>
        <v>184185.330112593</v>
      </c>
      <c r="V236" s="38" t="n">
        <f aca="false">(V233+V235)</f>
        <v>7061939.9176371</v>
      </c>
      <c r="W236" s="38" t="n">
        <f aca="false">(W233+W235)</f>
        <v>78407.6757531113</v>
      </c>
      <c r="X236" s="38" t="n">
        <f aca="false">(X233+X235)</f>
        <v>20140199.6902301</v>
      </c>
      <c r="Y236" s="38" t="n">
        <f aca="false">(Y233+Y235)</f>
        <v>1463018.89071906</v>
      </c>
      <c r="Z236" s="38" t="n">
        <f aca="false">(Z233+Z235)</f>
        <v>3524356.65565124</v>
      </c>
      <c r="AA236" s="38" t="n">
        <f aca="false">(AA233+AA235)</f>
        <v>60946.6365341372</v>
      </c>
      <c r="AB236" s="38" t="n">
        <f aca="false">(AB233+AB235)</f>
        <v>354654.027233463</v>
      </c>
      <c r="AC236" s="38"/>
      <c r="AD236" s="38"/>
      <c r="AE236" s="38"/>
      <c r="AF236" s="38"/>
      <c r="AG236" s="38"/>
      <c r="AH236" s="0"/>
      <c r="AI236" s="0"/>
      <c r="AJ236" s="0"/>
      <c r="AK236" s="0"/>
      <c r="AL236" s="0"/>
      <c r="AM236" s="0"/>
      <c r="AN236" s="0"/>
      <c r="AO236" s="202"/>
      <c r="AP236" s="202"/>
      <c r="AQ236" s="202"/>
      <c r="AR236" s="202"/>
      <c r="AS236" s="202"/>
      <c r="AT236" s="202"/>
    </row>
    <row r="237" s="182" customFormat="true" ht="11.25" hidden="false" customHeight="false" outlineLevel="0" collapsed="false">
      <c r="A237" s="212"/>
      <c r="B237" s="201"/>
      <c r="C237" s="212"/>
      <c r="D237" s="53"/>
      <c r="E237" s="212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0"/>
      <c r="AI237" s="0"/>
      <c r="AJ237" s="0"/>
      <c r="AK237" s="0"/>
      <c r="AL237" s="0"/>
      <c r="AM237" s="0"/>
      <c r="AN237" s="0"/>
      <c r="AO237" s="202"/>
      <c r="AP237" s="202"/>
      <c r="AQ237" s="202"/>
      <c r="AR237" s="202"/>
      <c r="AS237" s="202"/>
      <c r="AT237" s="202"/>
    </row>
    <row r="238" s="182" customFormat="true" ht="11.25" hidden="false" customHeight="false" outlineLevel="0" collapsed="false">
      <c r="A238" s="212"/>
      <c r="B238" s="203" t="s">
        <v>1100</v>
      </c>
      <c r="C238" s="212"/>
      <c r="D238" s="53"/>
      <c r="E238" s="212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0"/>
      <c r="AI238" s="0"/>
      <c r="AJ238" s="0"/>
      <c r="AK238" s="0"/>
      <c r="AL238" s="0"/>
      <c r="AM238" s="0"/>
      <c r="AN238" s="0"/>
      <c r="AO238" s="202"/>
      <c r="AP238" s="202"/>
      <c r="AQ238" s="202"/>
      <c r="AR238" s="202"/>
      <c r="AS238" s="202"/>
      <c r="AT238" s="202"/>
    </row>
    <row r="239" s="182" customFormat="true" ht="11.25" hidden="false" customHeight="false" outlineLevel="0" collapsed="false">
      <c r="A239" s="212" t="n">
        <v>171</v>
      </c>
      <c r="B239" s="203" t="s">
        <v>1101</v>
      </c>
      <c r="C239" s="212" t="s">
        <v>385</v>
      </c>
      <c r="D239" s="53" t="s">
        <v>121</v>
      </c>
      <c r="E239" s="212" t="s">
        <v>161</v>
      </c>
      <c r="F239" s="38" t="n">
        <v>98370</v>
      </c>
      <c r="G239" s="38" t="n">
        <v>51836.4893745077</v>
      </c>
      <c r="H239" s="38" t="n">
        <v>11891.1877155295</v>
      </c>
      <c r="I239" s="38" t="n">
        <v>14206.0060210533</v>
      </c>
      <c r="J239" s="38" t="n">
        <v>9282.22256187539</v>
      </c>
      <c r="K239" s="38" t="n">
        <v>8618.85182368924</v>
      </c>
      <c r="L239" s="38" t="n">
        <v>0</v>
      </c>
      <c r="M239" s="38" t="n">
        <v>2125.77391686922</v>
      </c>
      <c r="N239" s="38" t="n">
        <v>372.004740210765</v>
      </c>
      <c r="O239" s="38" t="n">
        <v>37.4638462648953</v>
      </c>
      <c r="P239" s="38" t="n">
        <v>51836.4893745077</v>
      </c>
      <c r="Q239" s="38" t="n">
        <v>11891.1877155295</v>
      </c>
      <c r="R239" s="38" t="n">
        <v>14206.0060210533</v>
      </c>
      <c r="S239" s="38" t="n">
        <v>9282.22256187539</v>
      </c>
      <c r="T239" s="38" t="n">
        <v>7854.66924341495</v>
      </c>
      <c r="U239" s="38" t="n">
        <v>19.4244757187142</v>
      </c>
      <c r="V239" s="38" t="n">
        <v>744.75810455558</v>
      </c>
      <c r="W239" s="38" t="n">
        <v>0</v>
      </c>
      <c r="X239" s="38" t="n">
        <v>2125.77391686922</v>
      </c>
      <c r="Y239" s="38" t="n">
        <v>0</v>
      </c>
      <c r="Z239" s="38" t="n">
        <v>372.004740210765</v>
      </c>
      <c r="AA239" s="38" t="n">
        <v>0</v>
      </c>
      <c r="AB239" s="38" t="n">
        <v>37.4638462648953</v>
      </c>
      <c r="AC239" s="38"/>
      <c r="AD239" s="38"/>
      <c r="AE239" s="38"/>
      <c r="AF239" s="38"/>
      <c r="AG239" s="38"/>
      <c r="AH239" s="0"/>
      <c r="AI239" s="0"/>
      <c r="AJ239" s="0"/>
      <c r="AK239" s="0"/>
      <c r="AL239" s="0"/>
      <c r="AM239" s="0"/>
      <c r="AN239" s="0"/>
      <c r="AO239" s="202"/>
      <c r="AP239" s="202"/>
      <c r="AQ239" s="202"/>
      <c r="AR239" s="202"/>
      <c r="AS239" s="202"/>
      <c r="AT239" s="202"/>
    </row>
    <row r="240" s="182" customFormat="true" ht="11.25" hidden="false" customHeight="false" outlineLevel="0" collapsed="false">
      <c r="A240" s="212" t="n">
        <v>172</v>
      </c>
      <c r="B240" s="213" t="s">
        <v>1102</v>
      </c>
      <c r="C240" s="212" t="s">
        <v>1103</v>
      </c>
      <c r="D240" s="53" t="s">
        <v>121</v>
      </c>
      <c r="E240" s="212" t="s">
        <v>121</v>
      </c>
      <c r="F240" s="38" t="n">
        <f aca="false">(F192)</f>
        <v>14090.9472041751</v>
      </c>
      <c r="G240" s="38" t="n">
        <f aca="false">(G192)</f>
        <v>7425.2844874044</v>
      </c>
      <c r="H240" s="38" t="n">
        <f aca="false">(H192)</f>
        <v>1703.34551483645</v>
      </c>
      <c r="I240" s="38" t="n">
        <f aca="false">(I192)</f>
        <v>2034.93017001988</v>
      </c>
      <c r="J240" s="38" t="n">
        <f aca="false">(J192)</f>
        <v>1329.62598410886</v>
      </c>
      <c r="K240" s="38" t="n">
        <f aca="false">(K192)</f>
        <v>1234.60187057246</v>
      </c>
      <c r="L240" s="38" t="n">
        <f aca="false">(L192)</f>
        <v>0</v>
      </c>
      <c r="M240" s="38" t="n">
        <f aca="false">(M192)</f>
        <v>304.505113658805</v>
      </c>
      <c r="N240" s="38" t="n">
        <f aca="false">(N192)</f>
        <v>53.2875790791173</v>
      </c>
      <c r="O240" s="38" t="n">
        <f aca="false">(O192)</f>
        <v>5.36648449511001</v>
      </c>
      <c r="P240" s="38" t="n">
        <f aca="false">(P192)</f>
        <v>7425.2844874044</v>
      </c>
      <c r="Q240" s="38" t="n">
        <f aca="false">(Q192)</f>
        <v>1703.34551483645</v>
      </c>
      <c r="R240" s="38" t="n">
        <f aca="false">(R192)</f>
        <v>2034.93017001988</v>
      </c>
      <c r="S240" s="38" t="n">
        <f aca="false">(S192)</f>
        <v>1329.62598410886</v>
      </c>
      <c r="T240" s="38" t="n">
        <f aca="false">(T192)</f>
        <v>1125.13702973689</v>
      </c>
      <c r="U240" s="38" t="n">
        <f aca="false">(U192)</f>
        <v>2.78244649609823</v>
      </c>
      <c r="V240" s="38" t="n">
        <f aca="false">(V192)</f>
        <v>106.682394339475</v>
      </c>
      <c r="W240" s="38" t="n">
        <f aca="false">(W192)</f>
        <v>0</v>
      </c>
      <c r="X240" s="38" t="n">
        <f aca="false">(X192)</f>
        <v>304.505113658805</v>
      </c>
      <c r="Y240" s="38" t="n">
        <f aca="false">(Y192)</f>
        <v>0</v>
      </c>
      <c r="Z240" s="38" t="n">
        <f aca="false">(Z192)</f>
        <v>53.2875790791173</v>
      </c>
      <c r="AA240" s="38" t="n">
        <f aca="false">(AA192)</f>
        <v>0</v>
      </c>
      <c r="AB240" s="38" t="n">
        <f aca="false">(AB192)</f>
        <v>5.36648449511001</v>
      </c>
      <c r="AC240" s="38"/>
      <c r="AD240" s="38"/>
      <c r="AE240" s="38"/>
      <c r="AF240" s="38"/>
      <c r="AG240" s="38"/>
      <c r="AH240" s="0"/>
      <c r="AI240" s="0"/>
      <c r="AJ240" s="0"/>
      <c r="AK240" s="0"/>
      <c r="AL240" s="0"/>
      <c r="AM240" s="0"/>
      <c r="AN240" s="0"/>
      <c r="AO240" s="202"/>
      <c r="AP240" s="202"/>
      <c r="AQ240" s="202"/>
      <c r="AR240" s="202"/>
      <c r="AS240" s="202"/>
      <c r="AT240" s="202"/>
    </row>
    <row r="241" s="182" customFormat="true" ht="11.25" hidden="false" customHeight="false" outlineLevel="0" collapsed="false">
      <c r="A241" s="212" t="n">
        <v>173</v>
      </c>
      <c r="B241" s="201" t="s">
        <v>1104</v>
      </c>
      <c r="C241" s="212" t="s">
        <v>1105</v>
      </c>
      <c r="D241" s="53" t="s">
        <v>121</v>
      </c>
      <c r="E241" s="212" t="s">
        <v>121</v>
      </c>
      <c r="F241" s="38" t="n">
        <f aca="false">(F239+F240)</f>
        <v>112460.947204175</v>
      </c>
      <c r="G241" s="38" t="n">
        <f aca="false">(G239+G240)</f>
        <v>59261.7738619121</v>
      </c>
      <c r="H241" s="38" t="n">
        <f aca="false">(H239+H240)</f>
        <v>13594.5332303659</v>
      </c>
      <c r="I241" s="38" t="n">
        <f aca="false">(I239+I240)</f>
        <v>16240.9361910732</v>
      </c>
      <c r="J241" s="38" t="n">
        <f aca="false">(J239+J240)</f>
        <v>10611.8485459842</v>
      </c>
      <c r="K241" s="38" t="n">
        <f aca="false">(K239+K240)</f>
        <v>9853.45369426171</v>
      </c>
      <c r="L241" s="38" t="n">
        <f aca="false">(L239+L240)</f>
        <v>0</v>
      </c>
      <c r="M241" s="38" t="n">
        <f aca="false">(M239+M240)</f>
        <v>2430.27903052802</v>
      </c>
      <c r="N241" s="38" t="n">
        <f aca="false">(N239+N240)</f>
        <v>425.292319289883</v>
      </c>
      <c r="O241" s="38" t="n">
        <f aca="false">(O239+O240)</f>
        <v>42.8303307600053</v>
      </c>
      <c r="P241" s="38" t="n">
        <f aca="false">(P239+P240)</f>
        <v>59261.7738619121</v>
      </c>
      <c r="Q241" s="38" t="n">
        <f aca="false">(Q239+Q240)</f>
        <v>13594.5332303659</v>
      </c>
      <c r="R241" s="38" t="n">
        <f aca="false">(R239+R240)</f>
        <v>16240.9361910732</v>
      </c>
      <c r="S241" s="38" t="n">
        <f aca="false">(S239+S240)</f>
        <v>10611.8485459842</v>
      </c>
      <c r="T241" s="38" t="n">
        <f aca="false">(T239+T240)</f>
        <v>8979.80627315184</v>
      </c>
      <c r="U241" s="38" t="n">
        <f aca="false">(U239+U240)</f>
        <v>22.2069222148124</v>
      </c>
      <c r="V241" s="38" t="n">
        <f aca="false">(V239+V240)</f>
        <v>851.440498895055</v>
      </c>
      <c r="W241" s="38" t="n">
        <f aca="false">(W239+W240)</f>
        <v>0</v>
      </c>
      <c r="X241" s="38" t="n">
        <f aca="false">(X239+X240)</f>
        <v>2430.27903052802</v>
      </c>
      <c r="Y241" s="38" t="n">
        <f aca="false">(Y239+Y240)</f>
        <v>0</v>
      </c>
      <c r="Z241" s="38" t="n">
        <f aca="false">(Z239+Z240)</f>
        <v>425.292319289883</v>
      </c>
      <c r="AA241" s="38" t="n">
        <f aca="false">(AA239+AA240)</f>
        <v>0</v>
      </c>
      <c r="AB241" s="38" t="n">
        <f aca="false">(AB239+AB240)</f>
        <v>42.8303307600053</v>
      </c>
      <c r="AC241" s="38"/>
      <c r="AD241" s="38"/>
      <c r="AE241" s="38"/>
      <c r="AF241" s="38"/>
      <c r="AG241" s="38"/>
      <c r="AH241" s="0"/>
      <c r="AI241" s="0"/>
      <c r="AJ241" s="0"/>
      <c r="AK241" s="0"/>
      <c r="AL241" s="0"/>
      <c r="AM241" s="0"/>
      <c r="AN241" s="0"/>
      <c r="AO241" s="202"/>
      <c r="AP241" s="202"/>
      <c r="AQ241" s="202"/>
      <c r="AR241" s="202"/>
      <c r="AS241" s="202"/>
      <c r="AT241" s="202"/>
    </row>
    <row r="242" s="182" customFormat="true" ht="11.25" hidden="false" customHeight="false" outlineLevel="0" collapsed="false">
      <c r="A242" s="212"/>
      <c r="B242" s="201"/>
      <c r="C242" s="212"/>
      <c r="D242" s="53"/>
      <c r="E242" s="212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0"/>
      <c r="AI242" s="0"/>
      <c r="AJ242" s="0"/>
      <c r="AK242" s="0"/>
      <c r="AL242" s="0"/>
      <c r="AM242" s="0"/>
      <c r="AN242" s="0"/>
      <c r="AO242" s="202"/>
      <c r="AP242" s="202"/>
      <c r="AQ242" s="202"/>
      <c r="AR242" s="202"/>
      <c r="AS242" s="202"/>
      <c r="AT242" s="202"/>
    </row>
    <row r="243" s="182" customFormat="true" ht="11.25" hidden="false" customHeight="false" outlineLevel="0" collapsed="false">
      <c r="A243" s="212"/>
      <c r="B243" s="203" t="s">
        <v>301</v>
      </c>
      <c r="C243" s="212"/>
      <c r="D243" s="53"/>
      <c r="E243" s="212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0"/>
      <c r="AI243" s="0"/>
      <c r="AJ243" s="0"/>
      <c r="AK243" s="0"/>
      <c r="AL243" s="0"/>
      <c r="AM243" s="0"/>
      <c r="AN243" s="0"/>
      <c r="AO243" s="202"/>
      <c r="AP243" s="202"/>
      <c r="AQ243" s="202"/>
      <c r="AR243" s="202"/>
      <c r="AS243" s="202"/>
      <c r="AT243" s="202"/>
    </row>
    <row r="244" s="182" customFormat="true" ht="11.25" hidden="false" customHeight="false" outlineLevel="0" collapsed="false">
      <c r="A244" s="212" t="n">
        <v>174</v>
      </c>
      <c r="B244" s="148" t="s">
        <v>1106</v>
      </c>
      <c r="C244" s="122" t="s">
        <v>1107</v>
      </c>
      <c r="D244" s="53" t="s">
        <v>121</v>
      </c>
      <c r="E244" s="212" t="s">
        <v>121</v>
      </c>
      <c r="F244" s="38" t="n">
        <v>7661765</v>
      </c>
      <c r="G244" s="38" t="n">
        <v>3785264.60113581</v>
      </c>
      <c r="H244" s="38" t="n">
        <v>867459.615713932</v>
      </c>
      <c r="I244" s="38" t="n">
        <v>1036215.11463992</v>
      </c>
      <c r="J244" s="38" t="n">
        <v>676968.102907921</v>
      </c>
      <c r="K244" s="38" t="n">
        <v>628310.921274792</v>
      </c>
      <c r="L244" s="38" t="n">
        <v>430443.535649069</v>
      </c>
      <c r="M244" s="38" t="n">
        <v>179438.957770124</v>
      </c>
      <c r="N244" s="38" t="n">
        <v>27087.8075345694</v>
      </c>
      <c r="O244" s="38" t="n">
        <v>30576.3433738627</v>
      </c>
      <c r="P244" s="38" t="n">
        <v>3785264.60113581</v>
      </c>
      <c r="Q244" s="38" t="n">
        <v>867459.615713932</v>
      </c>
      <c r="R244" s="38" t="n">
        <v>1036215.11463992</v>
      </c>
      <c r="S244" s="38" t="n">
        <v>676968.102907921</v>
      </c>
      <c r="T244" s="38" t="n">
        <v>572787.810581281</v>
      </c>
      <c r="U244" s="38" t="n">
        <v>1411.3458316272</v>
      </c>
      <c r="V244" s="38" t="n">
        <v>54111.7648618842</v>
      </c>
      <c r="W244" s="38" t="n">
        <v>25201.85929629</v>
      </c>
      <c r="X244" s="38" t="n">
        <v>179438.957770124</v>
      </c>
      <c r="Y244" s="38" t="n">
        <v>405241.676352779</v>
      </c>
      <c r="Z244" s="38" t="n">
        <v>27087.8075345694</v>
      </c>
      <c r="AA244" s="38" t="n">
        <v>27843.043682872</v>
      </c>
      <c r="AB244" s="38" t="n">
        <v>2733.29969099067</v>
      </c>
      <c r="AC244" s="38"/>
      <c r="AD244" s="38"/>
      <c r="AE244" s="38"/>
      <c r="AF244" s="38"/>
      <c r="AG244" s="38"/>
      <c r="AH244" s="0"/>
      <c r="AI244" s="0"/>
      <c r="AJ244" s="0"/>
      <c r="AK244" s="0"/>
      <c r="AL244" s="0"/>
      <c r="AM244" s="0"/>
      <c r="AN244" s="0"/>
      <c r="AO244" s="202"/>
      <c r="AP244" s="202"/>
      <c r="AQ244" s="202"/>
      <c r="AR244" s="202"/>
      <c r="AS244" s="202"/>
      <c r="AT244" s="202"/>
    </row>
    <row r="245" s="182" customFormat="true" ht="11.25" hidden="false" customHeight="false" outlineLevel="0" collapsed="false">
      <c r="A245" s="212" t="n">
        <v>175</v>
      </c>
      <c r="B245" s="213" t="s">
        <v>1108</v>
      </c>
      <c r="C245" s="189" t="s">
        <v>460</v>
      </c>
      <c r="D245" s="53" t="s">
        <v>121</v>
      </c>
      <c r="E245" s="212" t="s">
        <v>204</v>
      </c>
      <c r="F245" s="38" t="n">
        <v>6765446</v>
      </c>
      <c r="G245" s="38" t="n">
        <v>3360249.05580456</v>
      </c>
      <c r="H245" s="38" t="n">
        <v>770059.866825871</v>
      </c>
      <c r="I245" s="38" t="n">
        <v>919867.229237923</v>
      </c>
      <c r="J245" s="38" t="n">
        <v>600957.044832103</v>
      </c>
      <c r="K245" s="38" t="n">
        <v>557763.16914062</v>
      </c>
      <c r="L245" s="38" t="n">
        <v>369347.134138289</v>
      </c>
      <c r="M245" s="38" t="n">
        <v>137514.796170345</v>
      </c>
      <c r="N245" s="38" t="n">
        <v>24046.3453108511</v>
      </c>
      <c r="O245" s="38" t="n">
        <v>25641.3585394335</v>
      </c>
      <c r="P245" s="38" t="n">
        <v>3360249.05580456</v>
      </c>
      <c r="Q245" s="38" t="n">
        <v>770059.866825871</v>
      </c>
      <c r="R245" s="38" t="n">
        <v>919867.229237923</v>
      </c>
      <c r="S245" s="38" t="n">
        <v>600957.044832103</v>
      </c>
      <c r="T245" s="38" t="n">
        <v>508474.281851943</v>
      </c>
      <c r="U245" s="38" t="n">
        <v>1252.8776711451</v>
      </c>
      <c r="V245" s="38" t="n">
        <v>48036.0096175324</v>
      </c>
      <c r="W245" s="38" t="n">
        <v>20870.3301041476</v>
      </c>
      <c r="X245" s="38" t="n">
        <v>137514.796170345</v>
      </c>
      <c r="Y245" s="38" t="n">
        <v>348476.804034141</v>
      </c>
      <c r="Z245" s="38" t="n">
        <v>24046.3453108511</v>
      </c>
      <c r="AA245" s="38" t="n">
        <v>23214.9580962184</v>
      </c>
      <c r="AB245" s="38" t="n">
        <v>2426.40044321509</v>
      </c>
      <c r="AC245" s="38"/>
      <c r="AD245" s="38"/>
      <c r="AE245" s="38"/>
      <c r="AF245" s="38"/>
      <c r="AG245" s="38"/>
      <c r="AH245" s="0"/>
      <c r="AI245" s="0"/>
      <c r="AJ245" s="0"/>
      <c r="AK245" s="0"/>
      <c r="AL245" s="0"/>
      <c r="AM245" s="0"/>
      <c r="AN245" s="0"/>
      <c r="AO245" s="202"/>
      <c r="AP245" s="202"/>
      <c r="AQ245" s="202"/>
      <c r="AR245" s="202"/>
      <c r="AS245" s="202"/>
      <c r="AT245" s="202"/>
    </row>
    <row r="246" s="182" customFormat="true" ht="11.25" hidden="false" customHeight="false" outlineLevel="0" collapsed="false">
      <c r="A246" s="212" t="n">
        <v>176</v>
      </c>
      <c r="B246" s="213" t="s">
        <v>1109</v>
      </c>
      <c r="C246" s="212" t="s">
        <v>484</v>
      </c>
      <c r="D246" s="53" t="s">
        <v>121</v>
      </c>
      <c r="E246" s="212" t="s">
        <v>161</v>
      </c>
      <c r="F246" s="38" t="n">
        <v>182</v>
      </c>
      <c r="G246" s="38" t="n">
        <v>95.9056731336831</v>
      </c>
      <c r="H246" s="38" t="n">
        <v>22.0005709487279</v>
      </c>
      <c r="I246" s="38" t="n">
        <v>26.2833495560811</v>
      </c>
      <c r="J246" s="38" t="n">
        <v>17.173574324096</v>
      </c>
      <c r="K246" s="38" t="n">
        <v>15.9462339322094</v>
      </c>
      <c r="L246" s="38" t="n">
        <v>0</v>
      </c>
      <c r="M246" s="38" t="n">
        <v>3.93301670092709</v>
      </c>
      <c r="N246" s="38" t="n">
        <v>0.688267385568357</v>
      </c>
      <c r="O246" s="38" t="n">
        <v>0.0693140187070342</v>
      </c>
      <c r="P246" s="38" t="n">
        <v>95.9056731336831</v>
      </c>
      <c r="Q246" s="38" t="n">
        <v>22.0005709487279</v>
      </c>
      <c r="R246" s="38" t="n">
        <v>26.2833495560811</v>
      </c>
      <c r="S246" s="38" t="n">
        <v>17.173574324096</v>
      </c>
      <c r="T246" s="38" t="n">
        <v>14.5323757477028</v>
      </c>
      <c r="U246" s="38" t="n">
        <v>0.0359383407624884</v>
      </c>
      <c r="V246" s="38" t="n">
        <v>1.37791984374419</v>
      </c>
      <c r="W246" s="38" t="n">
        <v>0</v>
      </c>
      <c r="X246" s="38" t="n">
        <v>3.93301670092709</v>
      </c>
      <c r="Y246" s="38" t="n">
        <v>0</v>
      </c>
      <c r="Z246" s="38" t="n">
        <v>0.688267385568357</v>
      </c>
      <c r="AA246" s="38" t="n">
        <v>0</v>
      </c>
      <c r="AB246" s="38" t="n">
        <v>0.0693140187070342</v>
      </c>
      <c r="AC246" s="38"/>
      <c r="AD246" s="38"/>
      <c r="AE246" s="38"/>
      <c r="AF246" s="38"/>
      <c r="AG246" s="38"/>
      <c r="AH246" s="0"/>
      <c r="AI246" s="0"/>
      <c r="AJ246" s="0"/>
      <c r="AK246" s="0"/>
      <c r="AL246" s="0"/>
      <c r="AM246" s="0"/>
      <c r="AN246" s="0"/>
      <c r="AO246" s="202"/>
      <c r="AP246" s="202"/>
      <c r="AQ246" s="202"/>
      <c r="AR246" s="202"/>
      <c r="AS246" s="202"/>
      <c r="AT246" s="202"/>
    </row>
    <row r="247" s="182" customFormat="true" ht="11.25" hidden="false" customHeight="false" outlineLevel="0" collapsed="false">
      <c r="A247" s="212" t="n">
        <v>177</v>
      </c>
      <c r="B247" s="213" t="s">
        <v>1110</v>
      </c>
      <c r="C247" s="212" t="s">
        <v>490</v>
      </c>
      <c r="D247" s="53" t="s">
        <v>121</v>
      </c>
      <c r="E247" s="212" t="s">
        <v>491</v>
      </c>
      <c r="F247" s="38" t="n">
        <v>25800</v>
      </c>
      <c r="G247" s="38" t="n">
        <v>12403.4364579355</v>
      </c>
      <c r="H247" s="38" t="n">
        <v>2840.81607221376</v>
      </c>
      <c r="I247" s="38" t="n">
        <v>3393.26009555229</v>
      </c>
      <c r="J247" s="38" t="n">
        <v>2216.66362772846</v>
      </c>
      <c r="K247" s="38" t="n">
        <v>2056.81771291643</v>
      </c>
      <c r="L247" s="38" t="n">
        <v>2149.35523520049</v>
      </c>
      <c r="M247" s="38" t="n">
        <v>506.988627233737</v>
      </c>
      <c r="N247" s="38" t="n">
        <v>88.6147176872997</v>
      </c>
      <c r="O247" s="38" t="n">
        <v>144.04745353206</v>
      </c>
      <c r="P247" s="38" t="n">
        <v>12403.4364579355</v>
      </c>
      <c r="Q247" s="38" t="n">
        <v>2840.81607221376</v>
      </c>
      <c r="R247" s="38" t="n">
        <v>3393.26009555229</v>
      </c>
      <c r="S247" s="38" t="n">
        <v>2216.66362772846</v>
      </c>
      <c r="T247" s="38" t="n">
        <v>1875.41014014457</v>
      </c>
      <c r="U247" s="38" t="n">
        <v>4.61125794541282</v>
      </c>
      <c r="V247" s="38" t="n">
        <v>176.796314826451</v>
      </c>
      <c r="W247" s="38" t="n">
        <v>121.451472405135</v>
      </c>
      <c r="X247" s="38" t="n">
        <v>506.988627233737</v>
      </c>
      <c r="Y247" s="38" t="n">
        <v>2027.90376279536</v>
      </c>
      <c r="Z247" s="38" t="n">
        <v>88.6147176872997</v>
      </c>
      <c r="AA247" s="38" t="n">
        <v>135.095651508115</v>
      </c>
      <c r="AB247" s="38" t="n">
        <v>8.95180202394574</v>
      </c>
      <c r="AC247" s="38"/>
      <c r="AD247" s="38"/>
      <c r="AE247" s="38"/>
      <c r="AF247" s="38"/>
      <c r="AG247" s="38"/>
      <c r="AH247" s="0"/>
      <c r="AI247" s="0"/>
      <c r="AJ247" s="0"/>
      <c r="AK247" s="0"/>
      <c r="AL247" s="0"/>
      <c r="AM247" s="0"/>
      <c r="AN247" s="0"/>
      <c r="AO247" s="202"/>
      <c r="AP247" s="202"/>
      <c r="AQ247" s="202"/>
      <c r="AR247" s="202"/>
      <c r="AS247" s="202"/>
      <c r="AT247" s="202"/>
    </row>
    <row r="248" s="182" customFormat="true" ht="11.25" hidden="false" customHeight="false" outlineLevel="0" collapsed="false">
      <c r="A248" s="212" t="n">
        <v>178</v>
      </c>
      <c r="B248" s="213" t="s">
        <v>1075</v>
      </c>
      <c r="C248" s="212" t="s">
        <v>499</v>
      </c>
      <c r="D248" s="53" t="s">
        <v>121</v>
      </c>
      <c r="E248" s="212" t="s">
        <v>161</v>
      </c>
      <c r="F248" s="38" t="n">
        <v>248124</v>
      </c>
      <c r="G248" s="38" t="n">
        <v>130749.995827593</v>
      </c>
      <c r="H248" s="38" t="n">
        <v>29993.7893740778</v>
      </c>
      <c r="I248" s="38" t="n">
        <v>35832.5814574345</v>
      </c>
      <c r="J248" s="38" t="n">
        <v>23413.0547010549</v>
      </c>
      <c r="K248" s="38" t="n">
        <v>21739.798616459</v>
      </c>
      <c r="L248" s="38" t="n">
        <v>0</v>
      </c>
      <c r="M248" s="38" t="n">
        <v>5361.95514231227</v>
      </c>
      <c r="N248" s="38" t="n">
        <v>938.327784487709</v>
      </c>
      <c r="O248" s="38" t="n">
        <v>94.4970965805722</v>
      </c>
      <c r="P248" s="38" t="n">
        <v>130749.995827593</v>
      </c>
      <c r="Q248" s="38" t="n">
        <v>29993.7893740778</v>
      </c>
      <c r="R248" s="38" t="n">
        <v>35832.5814574345</v>
      </c>
      <c r="S248" s="38" t="n">
        <v>23413.0547010549</v>
      </c>
      <c r="T248" s="38" t="n">
        <v>19812.2593407857</v>
      </c>
      <c r="U248" s="38" t="n">
        <v>48.9954113370971</v>
      </c>
      <c r="V248" s="38" t="n">
        <v>1878.54386433617</v>
      </c>
      <c r="W248" s="38" t="n">
        <v>0</v>
      </c>
      <c r="X248" s="38" t="n">
        <v>5361.95514231227</v>
      </c>
      <c r="Y248" s="38" t="n">
        <v>0</v>
      </c>
      <c r="Z248" s="38" t="n">
        <v>938.327784487709</v>
      </c>
      <c r="AA248" s="38" t="n">
        <v>0</v>
      </c>
      <c r="AB248" s="38" t="n">
        <v>94.4970965805722</v>
      </c>
      <c r="AC248" s="38"/>
      <c r="AD248" s="38"/>
      <c r="AE248" s="38"/>
      <c r="AF248" s="38"/>
      <c r="AG248" s="38"/>
      <c r="AH248" s="0"/>
      <c r="AI248" s="0"/>
      <c r="AJ248" s="0"/>
      <c r="AK248" s="0"/>
      <c r="AL248" s="0"/>
      <c r="AM248" s="0"/>
      <c r="AN248" s="0"/>
      <c r="AO248" s="202"/>
      <c r="AP248" s="202"/>
      <c r="AQ248" s="202"/>
      <c r="AR248" s="202"/>
      <c r="AS248" s="202"/>
      <c r="AT248" s="202"/>
    </row>
    <row r="249" s="182" customFormat="true" ht="22.5" hidden="false" customHeight="false" outlineLevel="0" collapsed="false">
      <c r="A249" s="212" t="n">
        <v>179</v>
      </c>
      <c r="B249" s="205" t="s">
        <v>1111</v>
      </c>
      <c r="C249" s="212" t="s">
        <v>1112</v>
      </c>
      <c r="D249" s="212" t="s">
        <v>121</v>
      </c>
      <c r="E249" s="212" t="s">
        <v>121</v>
      </c>
      <c r="F249" s="38" t="n">
        <f aca="false">(F244+F245+F246+F247+F248)</f>
        <v>14701317</v>
      </c>
      <c r="G249" s="38" t="n">
        <f aca="false">(G244+G245+G246+G247+G248)</f>
        <v>7288762.99489904</v>
      </c>
      <c r="H249" s="38" t="n">
        <f aca="false">(H244+H245+H246+H247+H248)</f>
        <v>1670376.08855704</v>
      </c>
      <c r="I249" s="38" t="n">
        <f aca="false">(I244+I245+I246+I247+I248)</f>
        <v>1995334.46878038</v>
      </c>
      <c r="J249" s="38" t="n">
        <f aca="false">(J244+J245+J246+J247+J248)</f>
        <v>1303572.03964313</v>
      </c>
      <c r="K249" s="38" t="n">
        <f aca="false">(K244+K245+K246+K247+K248)</f>
        <v>1209886.65297872</v>
      </c>
      <c r="L249" s="38" t="n">
        <f aca="false">(L244+L245+L246+L247+L248)</f>
        <v>801940.025022559</v>
      </c>
      <c r="M249" s="38" t="n">
        <f aca="false">(M244+M245+M246+M247+M248)</f>
        <v>322826.630726716</v>
      </c>
      <c r="N249" s="38" t="n">
        <f aca="false">(N244+N245+N246+N247+N248)</f>
        <v>52161.7836149811</v>
      </c>
      <c r="O249" s="38" t="n">
        <f aca="false">(O244+O245+O246+O247+O248)</f>
        <v>56456.3157774275</v>
      </c>
      <c r="P249" s="38" t="n">
        <f aca="false">(P244+P245+P246+P247+P248)</f>
        <v>7288762.99489904</v>
      </c>
      <c r="Q249" s="38" t="n">
        <f aca="false">(Q244+Q245+Q246+Q247+Q248)</f>
        <v>1670376.08855704</v>
      </c>
      <c r="R249" s="38" t="n">
        <f aca="false">(R244+R245+R246+R247+R248)</f>
        <v>1995334.46878038</v>
      </c>
      <c r="S249" s="38" t="n">
        <f aca="false">(S244+S245+S246+S247+S248)</f>
        <v>1303572.03964313</v>
      </c>
      <c r="T249" s="38" t="n">
        <f aca="false">(T244+T245+T246+T247+T248)</f>
        <v>1102964.2942899</v>
      </c>
      <c r="U249" s="38" t="n">
        <f aca="false">(U244+U245+U246+U247+U248)</f>
        <v>2717.86611039557</v>
      </c>
      <c r="V249" s="38" t="n">
        <f aca="false">(V244+V245+V246+V247+V248)</f>
        <v>104204.492578423</v>
      </c>
      <c r="W249" s="38" t="n">
        <f aca="false">(W244+W245+W246+W247+W248)</f>
        <v>46193.6408728427</v>
      </c>
      <c r="X249" s="38" t="n">
        <f aca="false">(X244+X245+X246+X247+X248)</f>
        <v>322826.630726716</v>
      </c>
      <c r="Y249" s="38" t="n">
        <f aca="false">(Y244+Y245+Y246+Y247+Y248)</f>
        <v>755746.384149716</v>
      </c>
      <c r="Z249" s="38" t="n">
        <f aca="false">(Z244+Z245+Z246+Z247+Z248)</f>
        <v>52161.7836149811</v>
      </c>
      <c r="AA249" s="38" t="n">
        <f aca="false">(AA244+AA245+AA246+AA247+AA248)</f>
        <v>51193.0974305985</v>
      </c>
      <c r="AB249" s="38" t="n">
        <f aca="false">(AB244+AB245+AB246+AB247+AB248)</f>
        <v>5263.21834682899</v>
      </c>
      <c r="AC249" s="38"/>
      <c r="AD249" s="38"/>
      <c r="AE249" s="38"/>
      <c r="AF249" s="38"/>
      <c r="AG249" s="38"/>
      <c r="AH249" s="0"/>
      <c r="AI249" s="0"/>
      <c r="AJ249" s="0"/>
      <c r="AK249" s="0"/>
      <c r="AL249" s="0"/>
      <c r="AM249" s="0"/>
      <c r="AN249" s="0"/>
      <c r="AO249" s="202"/>
      <c r="AP249" s="202"/>
      <c r="AQ249" s="202"/>
      <c r="AR249" s="202"/>
      <c r="AS249" s="202"/>
      <c r="AT249" s="202"/>
    </row>
    <row r="250" s="182" customFormat="true" ht="11.25" hidden="false" customHeight="false" outlineLevel="0" collapsed="false">
      <c r="A250" s="212"/>
      <c r="B250" s="213" t="s">
        <v>1113</v>
      </c>
      <c r="C250" s="212"/>
      <c r="D250" s="53"/>
      <c r="E250" s="212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0"/>
      <c r="AI250" s="0"/>
      <c r="AJ250" s="0"/>
      <c r="AK250" s="0"/>
      <c r="AL250" s="0"/>
      <c r="AM250" s="0"/>
      <c r="AN250" s="0"/>
      <c r="AO250" s="202"/>
      <c r="AP250" s="202"/>
      <c r="AQ250" s="202"/>
      <c r="AR250" s="202"/>
      <c r="AS250" s="202"/>
      <c r="AT250" s="202"/>
    </row>
    <row r="251" s="182" customFormat="true" ht="11.25" hidden="false" customHeight="false" outlineLevel="0" collapsed="false">
      <c r="A251" s="212" t="n">
        <v>180</v>
      </c>
      <c r="B251" s="213" t="s">
        <v>1114</v>
      </c>
      <c r="C251" s="212" t="s">
        <v>437</v>
      </c>
      <c r="D251" s="53" t="s">
        <v>121</v>
      </c>
      <c r="E251" s="212" t="s">
        <v>245</v>
      </c>
      <c r="F251" s="38" t="n">
        <v>-4734298</v>
      </c>
      <c r="G251" s="38" t="n">
        <v>-2984264.43871204</v>
      </c>
      <c r="H251" s="38" t="n">
        <v>-560957.457960865</v>
      </c>
      <c r="I251" s="38" t="n">
        <v>-496156.190245098</v>
      </c>
      <c r="J251" s="38" t="n">
        <v>-236718.51536991</v>
      </c>
      <c r="K251" s="38" t="n">
        <v>-256554.933149399</v>
      </c>
      <c r="L251" s="38" t="n">
        <v>-86247.5817678377</v>
      </c>
      <c r="M251" s="38" t="n">
        <v>-30321.3656531827</v>
      </c>
      <c r="N251" s="38" t="n">
        <v>-65606.756613631</v>
      </c>
      <c r="O251" s="38" t="n">
        <v>-17470.7605280349</v>
      </c>
      <c r="P251" s="38" t="n">
        <v>-2984264.43871204</v>
      </c>
      <c r="Q251" s="38" t="n">
        <v>-560957.457960865</v>
      </c>
      <c r="R251" s="38" t="n">
        <v>-496156.190245098</v>
      </c>
      <c r="S251" s="38" t="n">
        <v>-236718.51536991</v>
      </c>
      <c r="T251" s="38" t="n">
        <v>-201230.641786985</v>
      </c>
      <c r="U251" s="38" t="n">
        <v>-743.235789247659</v>
      </c>
      <c r="V251" s="38" t="n">
        <v>-54581.0555731664</v>
      </c>
      <c r="W251" s="38" t="n">
        <v>-8691.32565354124</v>
      </c>
      <c r="X251" s="38" t="n">
        <v>-30321.3656531827</v>
      </c>
      <c r="Y251" s="38" t="n">
        <v>-77556.2561142965</v>
      </c>
      <c r="Z251" s="38" t="n">
        <v>-65606.756613631</v>
      </c>
      <c r="AA251" s="38" t="n">
        <v>-16646.3236225939</v>
      </c>
      <c r="AB251" s="38" t="n">
        <v>-824.436905441007</v>
      </c>
      <c r="AC251" s="38"/>
      <c r="AD251" s="38"/>
      <c r="AE251" s="38"/>
      <c r="AF251" s="38"/>
      <c r="AG251" s="38"/>
      <c r="AH251" s="0"/>
      <c r="AI251" s="0"/>
      <c r="AJ251" s="0"/>
      <c r="AK251" s="0"/>
      <c r="AL251" s="0"/>
      <c r="AM251" s="0"/>
      <c r="AN251" s="0"/>
      <c r="AO251" s="202"/>
      <c r="AP251" s="202"/>
      <c r="AQ251" s="202"/>
      <c r="AR251" s="202"/>
      <c r="AS251" s="202"/>
      <c r="AT251" s="202"/>
    </row>
    <row r="252" s="182" customFormat="true" ht="11.25" hidden="false" customHeight="false" outlineLevel="0" collapsed="false">
      <c r="A252" s="212" t="n">
        <v>181</v>
      </c>
      <c r="B252" s="213" t="s">
        <v>1115</v>
      </c>
      <c r="C252" s="212" t="s">
        <v>244</v>
      </c>
      <c r="D252" s="53" t="s">
        <v>121</v>
      </c>
      <c r="E252" s="212" t="s">
        <v>245</v>
      </c>
      <c r="F252" s="38" t="n">
        <v>12850</v>
      </c>
      <c r="G252" s="38" t="n">
        <v>8099.9966705623</v>
      </c>
      <c r="H252" s="38" t="n">
        <v>1522.57068203081</v>
      </c>
      <c r="I252" s="38" t="n">
        <v>1346.68477663415</v>
      </c>
      <c r="J252" s="38" t="n">
        <v>642.509812965586</v>
      </c>
      <c r="K252" s="38" t="n">
        <v>696.350523555926</v>
      </c>
      <c r="L252" s="38" t="n">
        <v>234.096253703657</v>
      </c>
      <c r="M252" s="38" t="n">
        <v>82.2993289909925</v>
      </c>
      <c r="N252" s="38" t="n">
        <v>178.072192009282</v>
      </c>
      <c r="O252" s="38" t="n">
        <v>47.4197595472969</v>
      </c>
      <c r="P252" s="38" t="n">
        <v>8099.9966705623</v>
      </c>
      <c r="Q252" s="38" t="n">
        <v>1522.57068203081</v>
      </c>
      <c r="R252" s="38" t="n">
        <v>1346.68477663415</v>
      </c>
      <c r="S252" s="38" t="n">
        <v>642.509812965586</v>
      </c>
      <c r="T252" s="38" t="n">
        <v>546.18736441237</v>
      </c>
      <c r="U252" s="38" t="n">
        <v>2.0173170112723</v>
      </c>
      <c r="V252" s="38" t="n">
        <v>148.145842132284</v>
      </c>
      <c r="W252" s="38" t="n">
        <v>23.590305183156</v>
      </c>
      <c r="X252" s="38" t="n">
        <v>82.2993289909925</v>
      </c>
      <c r="Y252" s="38" t="n">
        <v>210.505948520501</v>
      </c>
      <c r="Z252" s="38" t="n">
        <v>178.072192009282</v>
      </c>
      <c r="AA252" s="38" t="n">
        <v>45.1820435786534</v>
      </c>
      <c r="AB252" s="38" t="n">
        <v>2.23771596864349</v>
      </c>
      <c r="AC252" s="38"/>
      <c r="AD252" s="38"/>
      <c r="AE252" s="38"/>
      <c r="AF252" s="38"/>
      <c r="AG252" s="38"/>
      <c r="AH252" s="0"/>
      <c r="AI252" s="0"/>
      <c r="AJ252" s="0"/>
      <c r="AK252" s="0"/>
      <c r="AL252" s="0"/>
      <c r="AM252" s="0"/>
      <c r="AN252" s="0"/>
      <c r="AO252" s="202"/>
      <c r="AP252" s="202"/>
      <c r="AQ252" s="202"/>
      <c r="AR252" s="202"/>
      <c r="AS252" s="202"/>
      <c r="AT252" s="202"/>
    </row>
    <row r="253" s="182" customFormat="true" ht="11.25" hidden="false" customHeight="false" outlineLevel="0" collapsed="false">
      <c r="A253" s="212" t="n">
        <v>182</v>
      </c>
      <c r="B253" s="213" t="s">
        <v>1116</v>
      </c>
      <c r="C253" s="212" t="s">
        <v>1117</v>
      </c>
      <c r="D253" s="53" t="s">
        <v>121</v>
      </c>
      <c r="E253" s="53" t="s">
        <v>121</v>
      </c>
      <c r="F253" s="38" t="n">
        <f aca="false">(F251-F252)</f>
        <v>-4747148</v>
      </c>
      <c r="G253" s="38" t="n">
        <f aca="false">(G251-G252)</f>
        <v>-2992364.4353826</v>
      </c>
      <c r="H253" s="38" t="n">
        <f aca="false">(H251-H252)</f>
        <v>-562480.028642895</v>
      </c>
      <c r="I253" s="38" t="n">
        <f aca="false">(I251-I252)</f>
        <v>-497502.875021732</v>
      </c>
      <c r="J253" s="38" t="n">
        <f aca="false">(J251-J252)</f>
        <v>-237361.025182876</v>
      </c>
      <c r="K253" s="38" t="n">
        <f aca="false">(K251-K252)</f>
        <v>-257251.283672955</v>
      </c>
      <c r="L253" s="38" t="n">
        <f aca="false">(L251-L252)</f>
        <v>-86481.6780215414</v>
      </c>
      <c r="M253" s="38" t="n">
        <f aca="false">(M251-M252)</f>
        <v>-30403.6649821737</v>
      </c>
      <c r="N253" s="38" t="n">
        <f aca="false">(N251-N252)</f>
        <v>-65784.8288056403</v>
      </c>
      <c r="O253" s="38" t="n">
        <f aca="false">(O251-O252)</f>
        <v>-17518.1802875822</v>
      </c>
      <c r="P253" s="38" t="n">
        <f aca="false">(P251-P252)</f>
        <v>-2992364.4353826</v>
      </c>
      <c r="Q253" s="38" t="n">
        <f aca="false">(Q251-Q252)</f>
        <v>-562480.028642895</v>
      </c>
      <c r="R253" s="38" t="n">
        <f aca="false">(R251-R252)</f>
        <v>-497502.875021732</v>
      </c>
      <c r="S253" s="38" t="n">
        <f aca="false">(S251-S252)</f>
        <v>-237361.025182876</v>
      </c>
      <c r="T253" s="38" t="n">
        <f aca="false">(T251-T252)</f>
        <v>-201776.829151397</v>
      </c>
      <c r="U253" s="38" t="n">
        <f aca="false">(U251-U252)</f>
        <v>-745.253106258931</v>
      </c>
      <c r="V253" s="38" t="n">
        <f aca="false">(V251-V252)</f>
        <v>-54729.2014152987</v>
      </c>
      <c r="W253" s="38" t="n">
        <f aca="false">(W251-W252)</f>
        <v>-8714.9159587244</v>
      </c>
      <c r="X253" s="38" t="n">
        <f aca="false">(X251-X252)</f>
        <v>-30403.6649821737</v>
      </c>
      <c r="Y253" s="38" t="n">
        <f aca="false">(Y251-Y252)</f>
        <v>-77766.762062817</v>
      </c>
      <c r="Z253" s="38" t="n">
        <f aca="false">(Z251-Z252)</f>
        <v>-65784.8288056403</v>
      </c>
      <c r="AA253" s="38" t="n">
        <f aca="false">(AA251-AA252)</f>
        <v>-16691.5056661725</v>
      </c>
      <c r="AB253" s="38" t="n">
        <f aca="false">(AB251-AB252)</f>
        <v>-826.67462140965</v>
      </c>
      <c r="AC253" s="38"/>
      <c r="AD253" s="38"/>
      <c r="AE253" s="38"/>
      <c r="AF253" s="38"/>
      <c r="AG253" s="38"/>
      <c r="AH253" s="0"/>
      <c r="AI253" s="0"/>
      <c r="AJ253" s="0"/>
      <c r="AK253" s="0"/>
      <c r="AL253" s="0"/>
      <c r="AM253" s="0"/>
      <c r="AN253" s="0"/>
      <c r="AO253" s="202"/>
      <c r="AP253" s="202"/>
      <c r="AQ253" s="202"/>
      <c r="AR253" s="202"/>
      <c r="AS253" s="202"/>
      <c r="AT253" s="202"/>
    </row>
    <row r="254" s="182" customFormat="true" ht="11.25" hidden="false" customHeight="false" outlineLevel="0" collapsed="false">
      <c r="A254" s="212"/>
      <c r="B254" s="213"/>
      <c r="C254" s="212"/>
      <c r="D254" s="53"/>
      <c r="E254" s="212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0"/>
      <c r="AI254" s="0"/>
      <c r="AJ254" s="0"/>
      <c r="AK254" s="0"/>
      <c r="AL254" s="0"/>
      <c r="AM254" s="0"/>
      <c r="AN254" s="0"/>
      <c r="AO254" s="202"/>
      <c r="AP254" s="202"/>
      <c r="AQ254" s="202"/>
      <c r="AR254" s="202"/>
      <c r="AS254" s="202"/>
      <c r="AT254" s="202"/>
    </row>
    <row r="255" s="182" customFormat="true" ht="11.25" hidden="false" customHeight="false" outlineLevel="0" collapsed="false">
      <c r="A255" s="212" t="n">
        <v>183</v>
      </c>
      <c r="B255" s="213" t="s">
        <v>1118</v>
      </c>
      <c r="C255" s="212" t="s">
        <v>1119</v>
      </c>
      <c r="D255" s="53" t="s">
        <v>121</v>
      </c>
      <c r="E255" s="212" t="s">
        <v>121</v>
      </c>
      <c r="F255" s="38" t="n">
        <f aca="false">(F253*F50)</f>
        <v>-834664.489157479</v>
      </c>
      <c r="G255" s="38" t="n">
        <f aca="false">(G253*G50)</f>
        <v>-414559.596160404</v>
      </c>
      <c r="H255" s="38" t="n">
        <f aca="false">(H253*H50)</f>
        <v>-95003.5851834294</v>
      </c>
      <c r="I255" s="38" t="n">
        <f aca="false">(I253*I50)</f>
        <v>-113485.572271891</v>
      </c>
      <c r="J255" s="38" t="n">
        <f aca="false">(J253*J50)</f>
        <v>-74141.0846868596</v>
      </c>
      <c r="K255" s="38" t="n">
        <f aca="false">(K253*K50)</f>
        <v>-68812.1833566645</v>
      </c>
      <c r="L255" s="38" t="n">
        <f aca="false">(L253*L50)</f>
        <v>-45566.9791817589</v>
      </c>
      <c r="M255" s="38" t="n">
        <f aca="false">(M253*M50)</f>
        <v>-16965.4324485209</v>
      </c>
      <c r="N255" s="38" t="n">
        <f aca="false">(N253*N50)</f>
        <v>-2966.63819724314</v>
      </c>
      <c r="O255" s="38" t="n">
        <f aca="false">(O253*O50)</f>
        <v>-3163.41767070789</v>
      </c>
      <c r="P255" s="38" t="n">
        <f aca="false">(P253*P50)</f>
        <v>-414559.596160404</v>
      </c>
      <c r="Q255" s="38" t="n">
        <f aca="false">(Q253*Q50)</f>
        <v>-95003.5851834294</v>
      </c>
      <c r="R255" s="38" t="n">
        <f aca="false">(R253*R50)</f>
        <v>-113485.572271891</v>
      </c>
      <c r="S255" s="38" t="n">
        <f aca="false">(S253*S50)</f>
        <v>-74141.0846868596</v>
      </c>
      <c r="T255" s="38" t="n">
        <f aca="false">(T253*T50)</f>
        <v>-62731.3301608893</v>
      </c>
      <c r="U255" s="38" t="n">
        <f aca="false">(U253*U50)</f>
        <v>-154.569632417897</v>
      </c>
      <c r="V255" s="38" t="n">
        <f aca="false">(V253*V50)</f>
        <v>-5926.2835633573</v>
      </c>
      <c r="W255" s="38" t="n">
        <f aca="false">(W253*W50)</f>
        <v>-2574.80784192591</v>
      </c>
      <c r="X255" s="38" t="n">
        <f aca="false">(X253*X50)</f>
        <v>-16965.4324485209</v>
      </c>
      <c r="Y255" s="38" t="n">
        <f aca="false">(Y253*Y50)</f>
        <v>-42992.1713398329</v>
      </c>
      <c r="Z255" s="38" t="n">
        <f aca="false">(Z253*Z50)</f>
        <v>-2966.63819724314</v>
      </c>
      <c r="AA255" s="38" t="n">
        <f aca="false">(AA253*AA50)</f>
        <v>-2864.0685536759</v>
      </c>
      <c r="AB255" s="38" t="n">
        <f aca="false">(AB253*AB50)</f>
        <v>-299.349117031989</v>
      </c>
      <c r="AC255" s="38"/>
      <c r="AD255" s="38"/>
      <c r="AE255" s="38"/>
      <c r="AF255" s="38"/>
      <c r="AG255" s="38"/>
      <c r="AH255" s="0"/>
      <c r="AI255" s="0"/>
      <c r="AJ255" s="0"/>
      <c r="AK255" s="0"/>
      <c r="AL255" s="0"/>
      <c r="AM255" s="0"/>
      <c r="AN255" s="0"/>
      <c r="AO255" s="202"/>
      <c r="AP255" s="202"/>
      <c r="AQ255" s="202"/>
      <c r="AR255" s="202"/>
      <c r="AS255" s="202"/>
      <c r="AT255" s="202"/>
    </row>
    <row r="256" s="182" customFormat="true" ht="11.25" hidden="false" customHeight="false" outlineLevel="0" collapsed="false">
      <c r="A256" s="212"/>
      <c r="B256" s="213"/>
      <c r="C256" s="212"/>
      <c r="D256" s="53"/>
      <c r="E256" s="212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0"/>
      <c r="AI256" s="0"/>
      <c r="AJ256" s="0"/>
      <c r="AK256" s="0"/>
      <c r="AL256" s="0"/>
      <c r="AM256" s="0"/>
      <c r="AN256" s="0"/>
      <c r="AO256" s="202"/>
      <c r="AP256" s="202"/>
      <c r="AQ256" s="202"/>
      <c r="AR256" s="202"/>
      <c r="AS256" s="202"/>
      <c r="AT256" s="202"/>
    </row>
    <row r="257" s="182" customFormat="true" ht="11.25" hidden="false" customHeight="false" outlineLevel="0" collapsed="false">
      <c r="A257" s="212" t="n">
        <v>184</v>
      </c>
      <c r="B257" s="213" t="s">
        <v>1120</v>
      </c>
      <c r="C257" s="212" t="s">
        <v>203</v>
      </c>
      <c r="D257" s="53" t="s">
        <v>121</v>
      </c>
      <c r="E257" s="212" t="s">
        <v>204</v>
      </c>
      <c r="F257" s="38" t="n">
        <v>281348</v>
      </c>
      <c r="G257" s="38" t="n">
        <v>139739.398016406</v>
      </c>
      <c r="H257" s="38" t="n">
        <v>32023.7281343647</v>
      </c>
      <c r="I257" s="38" t="n">
        <v>38253.6207090606</v>
      </c>
      <c r="J257" s="38" t="n">
        <v>24991.4141136331</v>
      </c>
      <c r="K257" s="38" t="n">
        <v>23195.1525607292</v>
      </c>
      <c r="L257" s="38" t="n">
        <v>15359.6787995262</v>
      </c>
      <c r="M257" s="38" t="n">
        <v>5718.6936194501</v>
      </c>
      <c r="N257" s="38" t="n">
        <v>999.991894180713</v>
      </c>
      <c r="O257" s="38" t="n">
        <v>1066.32215264929</v>
      </c>
      <c r="P257" s="38" t="n">
        <v>139739.398016406</v>
      </c>
      <c r="Q257" s="38" t="n">
        <v>32023.7281343647</v>
      </c>
      <c r="R257" s="38" t="n">
        <v>38253.6207090606</v>
      </c>
      <c r="S257" s="38" t="n">
        <v>24991.4141136331</v>
      </c>
      <c r="T257" s="38" t="n">
        <v>21145.4237090179</v>
      </c>
      <c r="U257" s="38" t="n">
        <v>52.1022009519151</v>
      </c>
      <c r="V257" s="38" t="n">
        <v>1997.62665075939</v>
      </c>
      <c r="W257" s="38" t="n">
        <v>867.914049442077</v>
      </c>
      <c r="X257" s="38" t="n">
        <v>5718.6936194501</v>
      </c>
      <c r="Y257" s="38" t="n">
        <v>14491.7647500841</v>
      </c>
      <c r="Z257" s="38" t="n">
        <v>999.991894180713</v>
      </c>
      <c r="AA257" s="38" t="n">
        <v>965.417805486121</v>
      </c>
      <c r="AB257" s="38" t="n">
        <v>100.90434716317</v>
      </c>
      <c r="AC257" s="38"/>
      <c r="AD257" s="38"/>
      <c r="AE257" s="38"/>
      <c r="AF257" s="38"/>
      <c r="AG257" s="38"/>
      <c r="AH257" s="0"/>
      <c r="AI257" s="0"/>
      <c r="AJ257" s="0"/>
      <c r="AK257" s="0"/>
      <c r="AL257" s="0"/>
      <c r="AM257" s="0"/>
      <c r="AN257" s="0"/>
      <c r="AO257" s="202"/>
      <c r="AP257" s="202"/>
      <c r="AQ257" s="202"/>
      <c r="AR257" s="202"/>
      <c r="AS257" s="202"/>
      <c r="AT257" s="202"/>
    </row>
    <row r="258" s="182" customFormat="true" ht="11.25" hidden="false" customHeight="false" outlineLevel="0" collapsed="false">
      <c r="A258" s="212" t="n">
        <v>185</v>
      </c>
      <c r="B258" s="213" t="s">
        <v>1121</v>
      </c>
      <c r="C258" s="212" t="s">
        <v>223</v>
      </c>
      <c r="D258" s="53" t="s">
        <v>121</v>
      </c>
      <c r="E258" s="212" t="s">
        <v>161</v>
      </c>
      <c r="F258" s="38" t="n">
        <v>5960320</v>
      </c>
      <c r="G258" s="38" t="n">
        <v>3140815.94336348</v>
      </c>
      <c r="H258" s="38" t="n">
        <v>720496.939764407</v>
      </c>
      <c r="I258" s="38" t="n">
        <v>860753.703440117</v>
      </c>
      <c r="J258" s="38" t="n">
        <v>562417.574260416</v>
      </c>
      <c r="K258" s="38" t="n">
        <v>522223.390279267</v>
      </c>
      <c r="L258" s="38" t="n">
        <v>0</v>
      </c>
      <c r="M258" s="38" t="n">
        <v>128802.407158625</v>
      </c>
      <c r="N258" s="38" t="n">
        <v>22540.076173356</v>
      </c>
      <c r="O258" s="38" t="n">
        <v>2269.96556032918</v>
      </c>
      <c r="P258" s="38" t="n">
        <v>3140815.94336348</v>
      </c>
      <c r="Q258" s="38" t="n">
        <v>720496.939764407</v>
      </c>
      <c r="R258" s="38" t="n">
        <v>860753.703440117</v>
      </c>
      <c r="S258" s="38" t="n">
        <v>562417.574260416</v>
      </c>
      <c r="T258" s="38" t="n">
        <v>475920.933057954</v>
      </c>
      <c r="U258" s="38" t="n">
        <v>1176.94511655755</v>
      </c>
      <c r="V258" s="38" t="n">
        <v>45125.5121047546</v>
      </c>
      <c r="W258" s="38" t="n">
        <v>0</v>
      </c>
      <c r="X258" s="38" t="n">
        <v>128802.407158625</v>
      </c>
      <c r="Y258" s="38" t="n">
        <v>0</v>
      </c>
      <c r="Z258" s="38" t="n">
        <v>22540.076173356</v>
      </c>
      <c r="AA258" s="38" t="n">
        <v>0</v>
      </c>
      <c r="AB258" s="38" t="n">
        <v>2269.96556032918</v>
      </c>
      <c r="AC258" s="38"/>
      <c r="AD258" s="38"/>
      <c r="AE258" s="38"/>
      <c r="AF258" s="38"/>
      <c r="AG258" s="38"/>
      <c r="AH258" s="0"/>
      <c r="AI258" s="0"/>
      <c r="AJ258" s="0"/>
      <c r="AK258" s="0"/>
      <c r="AL258" s="0"/>
      <c r="AM258" s="0"/>
      <c r="AN258" s="0"/>
      <c r="AO258" s="202"/>
      <c r="AP258" s="202"/>
      <c r="AQ258" s="202"/>
      <c r="AR258" s="202"/>
      <c r="AS258" s="202"/>
      <c r="AT258" s="202"/>
    </row>
    <row r="259" s="182" customFormat="true" ht="11.25" hidden="false" customHeight="false" outlineLevel="0" collapsed="false">
      <c r="A259" s="212" t="n">
        <v>186</v>
      </c>
      <c r="B259" s="213" t="s">
        <v>1122</v>
      </c>
      <c r="C259" s="212" t="s">
        <v>225</v>
      </c>
      <c r="D259" s="53" t="s">
        <v>121</v>
      </c>
      <c r="E259" s="212" t="s">
        <v>161</v>
      </c>
      <c r="F259" s="38" t="n">
        <v>450785.28</v>
      </c>
      <c r="G259" s="38" t="n">
        <v>237543.218226131</v>
      </c>
      <c r="H259" s="38" t="n">
        <v>54491.9425015504</v>
      </c>
      <c r="I259" s="38" t="n">
        <v>65099.7092800874</v>
      </c>
      <c r="J259" s="38" t="n">
        <v>42536.2335730133</v>
      </c>
      <c r="K259" s="38" t="n">
        <v>39496.3050993216</v>
      </c>
      <c r="L259" s="38" t="n">
        <v>0</v>
      </c>
      <c r="M259" s="38" t="n">
        <v>9741.461729517</v>
      </c>
      <c r="N259" s="38" t="n">
        <v>1704.7297039467</v>
      </c>
      <c r="O259" s="38" t="n">
        <v>171.679886432833</v>
      </c>
      <c r="P259" s="38" t="n">
        <v>237543.218226131</v>
      </c>
      <c r="Q259" s="38" t="n">
        <v>54491.9425015504</v>
      </c>
      <c r="R259" s="38" t="n">
        <v>65099.7092800874</v>
      </c>
      <c r="S259" s="38" t="n">
        <v>42536.2335730133</v>
      </c>
      <c r="T259" s="38" t="n">
        <v>35994.4014862275</v>
      </c>
      <c r="U259" s="38" t="n">
        <v>89.013598919526</v>
      </c>
      <c r="V259" s="38" t="n">
        <v>3412.89001417461</v>
      </c>
      <c r="W259" s="38" t="n">
        <v>0</v>
      </c>
      <c r="X259" s="38" t="n">
        <v>9741.461729517</v>
      </c>
      <c r="Y259" s="38" t="n">
        <v>0</v>
      </c>
      <c r="Z259" s="38" t="n">
        <v>1704.7297039467</v>
      </c>
      <c r="AA259" s="38" t="n">
        <v>0</v>
      </c>
      <c r="AB259" s="38" t="n">
        <v>171.679886432833</v>
      </c>
      <c r="AC259" s="38"/>
      <c r="AD259" s="38"/>
      <c r="AE259" s="38"/>
      <c r="AF259" s="38"/>
      <c r="AG259" s="38"/>
      <c r="AH259" s="0"/>
      <c r="AI259" s="0"/>
      <c r="AJ259" s="0"/>
      <c r="AK259" s="0"/>
      <c r="AL259" s="0"/>
      <c r="AM259" s="0"/>
      <c r="AN259" s="0"/>
      <c r="AO259" s="202"/>
      <c r="AP259" s="202"/>
      <c r="AQ259" s="202"/>
      <c r="AR259" s="202"/>
      <c r="AS259" s="202"/>
      <c r="AT259" s="202"/>
    </row>
    <row r="260" s="182" customFormat="true" ht="11.25" hidden="false" customHeight="false" outlineLevel="0" collapsed="false">
      <c r="A260" s="212" t="n">
        <v>188</v>
      </c>
      <c r="B260" s="205" t="s">
        <v>1123</v>
      </c>
      <c r="C260" s="212" t="s">
        <v>1124</v>
      </c>
      <c r="D260" s="53"/>
      <c r="E260" s="212" t="s">
        <v>121</v>
      </c>
      <c r="F260" s="38" t="n">
        <f aca="false">(F257+F258+F259)</f>
        <v>6692453.28</v>
      </c>
      <c r="G260" s="38" t="n">
        <f aca="false">(G257+G258+G259)</f>
        <v>3518098.55960602</v>
      </c>
      <c r="H260" s="38" t="n">
        <f aca="false">(H257+H258+H259)</f>
        <v>807012.610400322</v>
      </c>
      <c r="I260" s="38" t="n">
        <f aca="false">(I257+I258+I259)</f>
        <v>964107.033429265</v>
      </c>
      <c r="J260" s="38" t="n">
        <f aca="false">(J257+J258+J259)</f>
        <v>629945.221947062</v>
      </c>
      <c r="K260" s="38" t="n">
        <f aca="false">(K257+K258+K259)</f>
        <v>584914.847939318</v>
      </c>
      <c r="L260" s="38" t="n">
        <f aca="false">(L257+L258+L259)</f>
        <v>15359.6787995262</v>
      </c>
      <c r="M260" s="38" t="n">
        <f aca="false">(M257+M258+M259)</f>
        <v>144262.562507592</v>
      </c>
      <c r="N260" s="38" t="n">
        <f aca="false">(N257+N258+N259)</f>
        <v>25244.7977714834</v>
      </c>
      <c r="O260" s="38" t="n">
        <f aca="false">(O257+O258+O259)</f>
        <v>3507.9675994113</v>
      </c>
      <c r="P260" s="38" t="n">
        <f aca="false">(P257+P258+P259)</f>
        <v>3518098.55960602</v>
      </c>
      <c r="Q260" s="38" t="n">
        <f aca="false">(Q257+Q258+Q259)</f>
        <v>807012.610400322</v>
      </c>
      <c r="R260" s="38" t="n">
        <f aca="false">(R257+R258+R259)</f>
        <v>964107.033429265</v>
      </c>
      <c r="S260" s="38" t="n">
        <f aca="false">(S257+S258+S259)</f>
        <v>629945.221947062</v>
      </c>
      <c r="T260" s="38" t="n">
        <f aca="false">(T257+T258+T259)</f>
        <v>533060.7582532</v>
      </c>
      <c r="U260" s="38" t="n">
        <f aca="false">(U257+U258+U259)</f>
        <v>1318.06091642899</v>
      </c>
      <c r="V260" s="38" t="n">
        <f aca="false">(V257+V258+V259)</f>
        <v>50536.0287696886</v>
      </c>
      <c r="W260" s="38" t="n">
        <f aca="false">(W257+W258+W259)</f>
        <v>867.914049442077</v>
      </c>
      <c r="X260" s="38" t="n">
        <f aca="false">(X257+X258+X259)</f>
        <v>144262.562507592</v>
      </c>
      <c r="Y260" s="38" t="n">
        <f aca="false">(Y257+Y258+Y259)</f>
        <v>14491.7647500841</v>
      </c>
      <c r="Z260" s="38" t="n">
        <f aca="false">(Z257+Z258+Z259)</f>
        <v>25244.7977714834</v>
      </c>
      <c r="AA260" s="38" t="n">
        <f aca="false">(AA257+AA258+AA259)</f>
        <v>965.417805486121</v>
      </c>
      <c r="AB260" s="38" t="n">
        <f aca="false">(AB257+AB258+AB259)</f>
        <v>2542.54979392518</v>
      </c>
      <c r="AC260" s="38"/>
      <c r="AD260" s="38"/>
      <c r="AE260" s="38"/>
      <c r="AF260" s="38"/>
      <c r="AG260" s="38"/>
      <c r="AH260" s="0"/>
      <c r="AI260" s="0"/>
      <c r="AJ260" s="0"/>
      <c r="AK260" s="0"/>
      <c r="AL260" s="0"/>
      <c r="AM260" s="0"/>
      <c r="AN260" s="0"/>
      <c r="AO260" s="202"/>
      <c r="AP260" s="202"/>
      <c r="AQ260" s="202"/>
      <c r="AR260" s="202"/>
      <c r="AS260" s="202"/>
      <c r="AT260" s="202"/>
    </row>
    <row r="261" s="182" customFormat="true" ht="11.25" hidden="false" customHeight="false" outlineLevel="0" collapsed="false">
      <c r="A261" s="212" t="n">
        <v>189</v>
      </c>
      <c r="B261" s="213" t="s">
        <v>1125</v>
      </c>
      <c r="C261" s="212" t="s">
        <v>1126</v>
      </c>
      <c r="D261" s="212" t="s">
        <v>121</v>
      </c>
      <c r="E261" s="212" t="s">
        <v>121</v>
      </c>
      <c r="F261" s="38" t="n">
        <f aca="false">(F193)</f>
        <v>39255968.1965538</v>
      </c>
      <c r="G261" s="38" t="n">
        <f aca="false">(G193)</f>
        <v>19621167.4718831</v>
      </c>
      <c r="H261" s="38" t="n">
        <f aca="false">(H193)</f>
        <v>4497029.69161904</v>
      </c>
      <c r="I261" s="38" t="n">
        <f aca="false">(I193)</f>
        <v>5371943.9308859</v>
      </c>
      <c r="J261" s="38" t="n">
        <f aca="false">(J193)</f>
        <v>3509591.1453704</v>
      </c>
      <c r="K261" s="38" t="n">
        <f aca="false">(K193)</f>
        <v>3257496.05338875</v>
      </c>
      <c r="L261" s="38" t="n">
        <f aca="false">(L193)</f>
        <v>1920259.1949046</v>
      </c>
      <c r="M261" s="38" t="n">
        <f aca="false">(M193)</f>
        <v>803159.776019972</v>
      </c>
      <c r="N261" s="38" t="n">
        <f aca="false">(N193)</f>
        <v>140455.273128044</v>
      </c>
      <c r="O261" s="38" t="n">
        <f aca="false">(O193)</f>
        <v>134865.659353994</v>
      </c>
      <c r="P261" s="38" t="n">
        <f aca="false">(P193)</f>
        <v>19621167.4718831</v>
      </c>
      <c r="Q261" s="38" t="n">
        <f aca="false">(Q193)</f>
        <v>4497029.69161904</v>
      </c>
      <c r="R261" s="38" t="n">
        <f aca="false">(R193)</f>
        <v>5371943.9308859</v>
      </c>
      <c r="S261" s="38" t="n">
        <f aca="false">(S193)</f>
        <v>3509591.1453704</v>
      </c>
      <c r="T261" s="38" t="n">
        <f aca="false">(T193)</f>
        <v>2969529.29696476</v>
      </c>
      <c r="U261" s="38" t="n">
        <f aca="false">(U193)</f>
        <v>7319.8332206698</v>
      </c>
      <c r="V261" s="38" t="n">
        <f aca="false">(V193)</f>
        <v>280646.923203322</v>
      </c>
      <c r="W261" s="38" t="n">
        <f aca="false">(W193)</f>
        <v>108506.170967549</v>
      </c>
      <c r="X261" s="38" t="n">
        <f aca="false">(X193)</f>
        <v>803159.776019972</v>
      </c>
      <c r="Y261" s="38" t="n">
        <f aca="false">(Y193)</f>
        <v>1811753.02393705</v>
      </c>
      <c r="Z261" s="38" t="n">
        <f aca="false">(Z193)</f>
        <v>140455.273128044</v>
      </c>
      <c r="AA261" s="38" t="n">
        <f aca="false">(AA193)</f>
        <v>120696.040724923</v>
      </c>
      <c r="AB261" s="38" t="n">
        <f aca="false">(AB193)</f>
        <v>14169.6186290712</v>
      </c>
      <c r="AC261" s="38"/>
      <c r="AD261" s="38"/>
      <c r="AE261" s="38"/>
      <c r="AF261" s="38"/>
      <c r="AG261" s="38"/>
      <c r="AH261" s="0"/>
      <c r="AI261" s="0"/>
      <c r="AJ261" s="0"/>
      <c r="AK261" s="0"/>
      <c r="AL261" s="0"/>
      <c r="AM261" s="0"/>
      <c r="AN261" s="0"/>
      <c r="AO261" s="202"/>
      <c r="AP261" s="202"/>
      <c r="AQ261" s="202"/>
      <c r="AR261" s="202"/>
      <c r="AS261" s="202"/>
      <c r="AT261" s="202"/>
    </row>
    <row r="262" s="182" customFormat="true" ht="11.25" hidden="false" customHeight="false" outlineLevel="0" collapsed="false">
      <c r="A262" s="212" t="n">
        <v>190</v>
      </c>
      <c r="B262" s="203" t="s">
        <v>1127</v>
      </c>
      <c r="C262" s="212" t="s">
        <v>1128</v>
      </c>
      <c r="D262" s="212" t="s">
        <v>121</v>
      </c>
      <c r="E262" s="212" t="s">
        <v>121</v>
      </c>
      <c r="F262" s="38" t="n">
        <f aca="false">(F249+F255-F260+F261)</f>
        <v>46430167.4273963</v>
      </c>
      <c r="G262" s="38" t="n">
        <f aca="false">(G249+G255-G260+G261)</f>
        <v>22977272.3110157</v>
      </c>
      <c r="H262" s="38" t="n">
        <f aca="false">(H249+H255-H260+H261)</f>
        <v>5265389.58459233</v>
      </c>
      <c r="I262" s="38" t="n">
        <f aca="false">(I249+I255-I260+I261)</f>
        <v>6289685.79396513</v>
      </c>
      <c r="J262" s="38" t="n">
        <f aca="false">(J249+J255-J260+J261)</f>
        <v>4109076.87837961</v>
      </c>
      <c r="K262" s="38" t="n">
        <f aca="false">(K249+K255-K260+K261)</f>
        <v>3813655.67507149</v>
      </c>
      <c r="L262" s="38" t="n">
        <f aca="false">(L249+L255-L260+L261)</f>
        <v>2661272.56194587</v>
      </c>
      <c r="M262" s="38" t="n">
        <f aca="false">(M249+M255-M260+M261)</f>
        <v>964758.411790575</v>
      </c>
      <c r="N262" s="38" t="n">
        <f aca="false">(N249+N255-N260+N261)</f>
        <v>164405.620774299</v>
      </c>
      <c r="O262" s="38" t="n">
        <f aca="false">(O249+O255-O260+O261)</f>
        <v>184650.589861302</v>
      </c>
      <c r="P262" s="38" t="n">
        <f aca="false">(P249+P255-P260+P261)</f>
        <v>22977272.3110157</v>
      </c>
      <c r="Q262" s="38" t="n">
        <f aca="false">(Q249+Q255-Q260+Q261)</f>
        <v>5265389.58459233</v>
      </c>
      <c r="R262" s="38" t="n">
        <f aca="false">(R249+R255-R260+R261)</f>
        <v>6289685.79396513</v>
      </c>
      <c r="S262" s="38" t="n">
        <f aca="false">(S249+S255-S260+S261)</f>
        <v>4109076.87837961</v>
      </c>
      <c r="T262" s="38" t="n">
        <f aca="false">(T249+T255-T260+T261)</f>
        <v>3476701.50284057</v>
      </c>
      <c r="U262" s="38" t="n">
        <f aca="false">(U249+U255-U260+U261)</f>
        <v>8565.06878221848</v>
      </c>
      <c r="V262" s="38" t="n">
        <f aca="false">(V249+V255-V260+V261)</f>
        <v>328389.103448699</v>
      </c>
      <c r="W262" s="38" t="n">
        <f aca="false">(W249+W255-W260+W261)</f>
        <v>151257.089949024</v>
      </c>
      <c r="X262" s="38" t="n">
        <f aca="false">(X249+X255-X260+X261)</f>
        <v>964758.411790575</v>
      </c>
      <c r="Y262" s="38" t="n">
        <f aca="false">(Y249+Y255-Y260+Y261)</f>
        <v>2510015.47199685</v>
      </c>
      <c r="Z262" s="38" t="n">
        <f aca="false">(Z249+Z255-Z260+Z261)</f>
        <v>164405.620774299</v>
      </c>
      <c r="AA262" s="38" t="n">
        <f aca="false">(AA249+AA255-AA260+AA261)</f>
        <v>168059.651796359</v>
      </c>
      <c r="AB262" s="38" t="n">
        <f aca="false">(AB249+AB255-AB260+AB261)</f>
        <v>16590.9380649431</v>
      </c>
      <c r="AC262" s="38"/>
      <c r="AD262" s="38"/>
      <c r="AE262" s="38"/>
      <c r="AF262" s="38"/>
      <c r="AG262" s="38"/>
      <c r="AH262" s="0"/>
      <c r="AI262" s="0"/>
      <c r="AJ262" s="0"/>
      <c r="AK262" s="0"/>
      <c r="AL262" s="0"/>
      <c r="AM262" s="0"/>
      <c r="AN262" s="0"/>
      <c r="AO262" s="202"/>
      <c r="AP262" s="202"/>
      <c r="AQ262" s="202"/>
      <c r="AR262" s="202"/>
      <c r="AS262" s="202"/>
      <c r="AT262" s="202"/>
    </row>
    <row r="263" customFormat="false" ht="11.25" hidden="false" customHeight="false" outlineLevel="0" collapsed="false"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0"/>
      <c r="AI263" s="0"/>
      <c r="AJ263" s="0"/>
      <c r="AK263" s="0"/>
      <c r="AL263" s="0"/>
      <c r="AM263" s="0"/>
      <c r="AN263" s="0"/>
    </row>
    <row r="264" s="182" customFormat="true" ht="11.25" hidden="false" customHeight="false" outlineLevel="0" collapsed="false">
      <c r="A264" s="212"/>
      <c r="B264" s="203" t="s">
        <v>309</v>
      </c>
      <c r="C264" s="212"/>
      <c r="D264" s="53"/>
      <c r="E264" s="212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0"/>
      <c r="AI264" s="0"/>
      <c r="AJ264" s="0"/>
      <c r="AK264" s="0"/>
      <c r="AL264" s="0"/>
      <c r="AM264" s="0"/>
      <c r="AN264" s="0"/>
      <c r="AO264" s="202"/>
      <c r="AP264" s="202"/>
      <c r="AQ264" s="202"/>
      <c r="AR264" s="202"/>
      <c r="AS264" s="202"/>
      <c r="AT264" s="202"/>
    </row>
    <row r="265" s="182" customFormat="true" ht="11.25" hidden="false" customHeight="false" outlineLevel="0" collapsed="false">
      <c r="A265" s="212"/>
      <c r="B265" s="209" t="s">
        <v>944</v>
      </c>
      <c r="C265" s="212"/>
      <c r="D265" s="53"/>
      <c r="E265" s="212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0"/>
      <c r="AI265" s="0"/>
      <c r="AJ265" s="0"/>
      <c r="AK265" s="0"/>
      <c r="AL265" s="0"/>
      <c r="AM265" s="0"/>
      <c r="AN265" s="0"/>
      <c r="AO265" s="202"/>
      <c r="AP265" s="202"/>
      <c r="AQ265" s="202"/>
      <c r="AR265" s="202"/>
      <c r="AS265" s="202"/>
      <c r="AT265" s="202"/>
    </row>
    <row r="266" s="182" customFormat="true" ht="11.25" hidden="false" customHeight="false" outlineLevel="0" collapsed="false">
      <c r="A266" s="212" t="n">
        <v>191</v>
      </c>
      <c r="B266" s="118" t="s">
        <v>1129</v>
      </c>
      <c r="C266" s="117" t="s">
        <v>314</v>
      </c>
      <c r="D266" s="53" t="s">
        <v>121</v>
      </c>
      <c r="E266" s="117" t="s">
        <v>315</v>
      </c>
      <c r="F266" s="38" t="n">
        <v>3464589</v>
      </c>
      <c r="G266" s="38" t="n">
        <v>1971777.68056685</v>
      </c>
      <c r="H266" s="38" t="n">
        <v>399018.952880853</v>
      </c>
      <c r="I266" s="38" t="n">
        <v>473946.084741729</v>
      </c>
      <c r="J266" s="38" t="n">
        <v>285127.598355019</v>
      </c>
      <c r="K266" s="38" t="n">
        <v>292471.26768135</v>
      </c>
      <c r="L266" s="38" t="n">
        <v>11146.2256726403</v>
      </c>
      <c r="M266" s="38" t="n">
        <v>0</v>
      </c>
      <c r="N266" s="38" t="n">
        <v>17337.711969651</v>
      </c>
      <c r="O266" s="38" t="n">
        <v>13763.4781319048</v>
      </c>
      <c r="P266" s="38" t="n">
        <v>1971777.68056685</v>
      </c>
      <c r="Q266" s="38" t="n">
        <v>399018.952880853</v>
      </c>
      <c r="R266" s="38" t="n">
        <v>473946.084741729</v>
      </c>
      <c r="S266" s="38" t="n">
        <v>285127.598355019</v>
      </c>
      <c r="T266" s="38" t="n">
        <v>227892.642111346</v>
      </c>
      <c r="U266" s="38" t="n">
        <v>1126.10916260222</v>
      </c>
      <c r="V266" s="38" t="n">
        <v>63452.5164074022</v>
      </c>
      <c r="W266" s="38" t="n">
        <v>11146.2256726403</v>
      </c>
      <c r="X266" s="38" t="n">
        <v>0</v>
      </c>
      <c r="Y266" s="38" t="n">
        <v>0</v>
      </c>
      <c r="Z266" s="38" t="n">
        <v>17337.711969651</v>
      </c>
      <c r="AA266" s="38" t="n">
        <v>12654.9864468151</v>
      </c>
      <c r="AB266" s="38" t="n">
        <v>1108.49168508967</v>
      </c>
      <c r="AC266" s="38"/>
      <c r="AD266" s="38"/>
      <c r="AE266" s="38"/>
      <c r="AF266" s="38"/>
      <c r="AG266" s="38"/>
      <c r="AH266" s="0"/>
      <c r="AI266" s="0"/>
      <c r="AJ266" s="0"/>
      <c r="AK266" s="0"/>
      <c r="AL266" s="0"/>
      <c r="AM266" s="0"/>
      <c r="AN266" s="0"/>
      <c r="AO266" s="202"/>
      <c r="AP266" s="202"/>
      <c r="AQ266" s="202"/>
      <c r="AR266" s="202"/>
      <c r="AS266" s="202"/>
      <c r="AT266" s="202"/>
    </row>
    <row r="267" s="182" customFormat="true" ht="11.25" hidden="false" customHeight="false" outlineLevel="0" collapsed="false">
      <c r="A267" s="212" t="n">
        <v>192</v>
      </c>
      <c r="B267" s="118" t="s">
        <v>1130</v>
      </c>
      <c r="C267" s="117" t="s">
        <v>317</v>
      </c>
      <c r="D267" s="53" t="s">
        <v>121</v>
      </c>
      <c r="E267" s="117" t="s">
        <v>318</v>
      </c>
      <c r="F267" s="38" t="n">
        <v>1203817</v>
      </c>
      <c r="G267" s="38" t="n">
        <v>577087.511468245</v>
      </c>
      <c r="H267" s="38" t="n">
        <v>148572.617996521</v>
      </c>
      <c r="I267" s="38" t="n">
        <v>168749.902181051</v>
      </c>
      <c r="J267" s="38" t="n">
        <v>100175.744168918</v>
      </c>
      <c r="K267" s="38" t="n">
        <v>93157.1950231491</v>
      </c>
      <c r="L267" s="38" t="n">
        <v>74254.4028866326</v>
      </c>
      <c r="M267" s="38" t="n">
        <v>26370.2529608861</v>
      </c>
      <c r="N267" s="38" t="n">
        <v>4158.17176795048</v>
      </c>
      <c r="O267" s="38" t="n">
        <v>11291.2015466476</v>
      </c>
      <c r="P267" s="38" t="n">
        <v>577087.511468245</v>
      </c>
      <c r="Q267" s="38" t="n">
        <v>148572.617996521</v>
      </c>
      <c r="R267" s="38" t="n">
        <v>168749.902181051</v>
      </c>
      <c r="S267" s="38" t="n">
        <v>100175.744168918</v>
      </c>
      <c r="T267" s="38" t="n">
        <v>80779.8236798029</v>
      </c>
      <c r="U267" s="38" t="n">
        <v>322.781760686701</v>
      </c>
      <c r="V267" s="38" t="n">
        <v>12054.5895826595</v>
      </c>
      <c r="W267" s="38" t="n">
        <v>4294.37809341687</v>
      </c>
      <c r="X267" s="38" t="n">
        <v>26370.2529608861</v>
      </c>
      <c r="Y267" s="38" t="n">
        <v>69960.0247932157</v>
      </c>
      <c r="Z267" s="38" t="n">
        <v>4158.17176795048</v>
      </c>
      <c r="AA267" s="38" t="n">
        <v>10931.4455731027</v>
      </c>
      <c r="AB267" s="38" t="n">
        <v>359.75597354491</v>
      </c>
      <c r="AC267" s="38"/>
      <c r="AD267" s="38"/>
      <c r="AE267" s="38"/>
      <c r="AF267" s="38"/>
      <c r="AG267" s="38"/>
      <c r="AH267" s="0"/>
      <c r="AI267" s="0"/>
      <c r="AJ267" s="0"/>
      <c r="AK267" s="0"/>
      <c r="AL267" s="0"/>
      <c r="AM267" s="0"/>
      <c r="AN267" s="0"/>
      <c r="AO267" s="202"/>
      <c r="AP267" s="202"/>
      <c r="AQ267" s="202"/>
      <c r="AR267" s="202"/>
      <c r="AS267" s="202"/>
      <c r="AT267" s="202"/>
    </row>
    <row r="268" s="182" customFormat="true" ht="11.25" hidden="false" customHeight="false" outlineLevel="0" collapsed="false">
      <c r="A268" s="212" t="n">
        <v>193</v>
      </c>
      <c r="B268" s="118" t="s">
        <v>1131</v>
      </c>
      <c r="C268" s="117" t="s">
        <v>320</v>
      </c>
      <c r="D268" s="53" t="s">
        <v>121</v>
      </c>
      <c r="E268" s="117" t="s">
        <v>321</v>
      </c>
      <c r="F268" s="38" t="n">
        <v>3185148</v>
      </c>
      <c r="G268" s="38" t="n">
        <v>2143064.8495327</v>
      </c>
      <c r="H268" s="38" t="n">
        <v>401515.170705907</v>
      </c>
      <c r="I268" s="38" t="n">
        <v>324264.26828677</v>
      </c>
      <c r="J268" s="38" t="n">
        <v>110487.423586333</v>
      </c>
      <c r="K268" s="38" t="n">
        <v>187859.568954913</v>
      </c>
      <c r="L268" s="38" t="n">
        <v>6620.50316040429</v>
      </c>
      <c r="M268" s="38" t="n">
        <v>0</v>
      </c>
      <c r="N268" s="38" t="n">
        <v>8783.73262679181</v>
      </c>
      <c r="O268" s="38" t="n">
        <v>2552.48314617997</v>
      </c>
      <c r="P268" s="38" t="n">
        <v>2143064.8495327</v>
      </c>
      <c r="Q268" s="38" t="n">
        <v>401515.170705907</v>
      </c>
      <c r="R268" s="38" t="n">
        <v>324264.26828677</v>
      </c>
      <c r="S268" s="38" t="n">
        <v>110487.423586333</v>
      </c>
      <c r="T268" s="38" t="n">
        <v>135351.800034058</v>
      </c>
      <c r="U268" s="38" t="n">
        <v>670.026825872242</v>
      </c>
      <c r="V268" s="38" t="n">
        <v>51837.7420949824</v>
      </c>
      <c r="W268" s="38" t="n">
        <v>6620.50316040429</v>
      </c>
      <c r="X268" s="38" t="n">
        <v>0</v>
      </c>
      <c r="Y268" s="38" t="n">
        <v>0</v>
      </c>
      <c r="Z268" s="38" t="n">
        <v>8783.73262679181</v>
      </c>
      <c r="AA268" s="38" t="n">
        <v>2233.42275290747</v>
      </c>
      <c r="AB268" s="38" t="n">
        <v>319.060393272496</v>
      </c>
      <c r="AC268" s="38"/>
      <c r="AD268" s="38"/>
      <c r="AE268" s="38"/>
      <c r="AF268" s="38"/>
      <c r="AG268" s="38"/>
      <c r="AH268" s="0"/>
      <c r="AI268" s="0"/>
      <c r="AJ268" s="0"/>
      <c r="AK268" s="0"/>
      <c r="AL268" s="0"/>
      <c r="AM268" s="0"/>
      <c r="AN268" s="0"/>
      <c r="AO268" s="202"/>
      <c r="AP268" s="202"/>
      <c r="AQ268" s="202"/>
      <c r="AR268" s="202"/>
      <c r="AS268" s="202"/>
      <c r="AT268" s="202"/>
    </row>
    <row r="269" s="182" customFormat="true" ht="11.25" hidden="false" customHeight="false" outlineLevel="0" collapsed="false">
      <c r="A269" s="212" t="n">
        <v>194</v>
      </c>
      <c r="B269" s="118" t="s">
        <v>1132</v>
      </c>
      <c r="C269" s="117" t="s">
        <v>323</v>
      </c>
      <c r="D269" s="53" t="s">
        <v>121</v>
      </c>
      <c r="E269" s="117" t="s">
        <v>324</v>
      </c>
      <c r="F269" s="38" t="n">
        <v>2549533</v>
      </c>
      <c r="G269" s="38" t="n">
        <v>1699110.35440023</v>
      </c>
      <c r="H269" s="38" t="n">
        <v>292160.258901686</v>
      </c>
      <c r="I269" s="38" t="n">
        <v>278884.894285568</v>
      </c>
      <c r="J269" s="38" t="n">
        <v>127279.300939079</v>
      </c>
      <c r="K269" s="38" t="n">
        <v>126672.073059322</v>
      </c>
      <c r="L269" s="38" t="n">
        <v>4083.29768122353</v>
      </c>
      <c r="M269" s="38" t="n">
        <v>0</v>
      </c>
      <c r="N269" s="38" t="n">
        <v>7401.36430989606</v>
      </c>
      <c r="O269" s="38" t="n">
        <v>13941.4564229938</v>
      </c>
      <c r="P269" s="38" t="n">
        <v>1699110.35440023</v>
      </c>
      <c r="Q269" s="38" t="n">
        <v>292160.258901686</v>
      </c>
      <c r="R269" s="38" t="n">
        <v>278884.894285568</v>
      </c>
      <c r="S269" s="38" t="n">
        <v>127279.300939079</v>
      </c>
      <c r="T269" s="38" t="n">
        <v>83509.323973733</v>
      </c>
      <c r="U269" s="38" t="n">
        <v>412.047489835151</v>
      </c>
      <c r="V269" s="38" t="n">
        <v>42750.7015957537</v>
      </c>
      <c r="W269" s="38" t="n">
        <v>4083.29768122353</v>
      </c>
      <c r="X269" s="38" t="n">
        <v>0</v>
      </c>
      <c r="Y269" s="38" t="n">
        <v>0</v>
      </c>
      <c r="Z269" s="38" t="n">
        <v>7401.36430989606</v>
      </c>
      <c r="AA269" s="38" t="n">
        <v>13941.4564229938</v>
      </c>
      <c r="AB269" s="38" t="n">
        <v>0</v>
      </c>
      <c r="AC269" s="38"/>
      <c r="AD269" s="38"/>
      <c r="AE269" s="38"/>
      <c r="AF269" s="38"/>
      <c r="AG269" s="38"/>
      <c r="AH269" s="0"/>
      <c r="AI269" s="0"/>
      <c r="AJ269" s="0"/>
      <c r="AK269" s="0"/>
      <c r="AL269" s="0"/>
      <c r="AM269" s="0"/>
      <c r="AN269" s="0"/>
      <c r="AO269" s="202"/>
      <c r="AP269" s="202"/>
      <c r="AQ269" s="202"/>
      <c r="AR269" s="202"/>
      <c r="AS269" s="202"/>
      <c r="AT269" s="202"/>
    </row>
    <row r="270" s="182" customFormat="true" ht="11.25" hidden="false" customHeight="false" outlineLevel="0" collapsed="false">
      <c r="A270" s="212" t="n">
        <v>195</v>
      </c>
      <c r="B270" s="118" t="s">
        <v>1133</v>
      </c>
      <c r="C270" s="117" t="s">
        <v>344</v>
      </c>
      <c r="D270" s="53" t="s">
        <v>121</v>
      </c>
      <c r="E270" s="117" t="s">
        <v>345</v>
      </c>
      <c r="F270" s="38" t="n">
        <v>69552</v>
      </c>
      <c r="G270" s="38" t="n">
        <v>31709.9901897902</v>
      </c>
      <c r="H270" s="38" t="n">
        <v>8189.31751457439</v>
      </c>
      <c r="I270" s="38" t="n">
        <v>10035.9291563148</v>
      </c>
      <c r="J270" s="38" t="n">
        <v>7236.87811001936</v>
      </c>
      <c r="K270" s="38" t="n">
        <v>5535.5490255097</v>
      </c>
      <c r="L270" s="38" t="n">
        <v>3956.15146696241</v>
      </c>
      <c r="M270" s="38" t="n">
        <v>2094.46056919753</v>
      </c>
      <c r="N270" s="38" t="n">
        <v>433.019449142195</v>
      </c>
      <c r="O270" s="38" t="n">
        <v>360.704518489422</v>
      </c>
      <c r="P270" s="38" t="n">
        <v>31709.9901897902</v>
      </c>
      <c r="Q270" s="38" t="n">
        <v>8189.31751457439</v>
      </c>
      <c r="R270" s="38" t="n">
        <v>10035.9291563148</v>
      </c>
      <c r="S270" s="38" t="n">
        <v>7236.87811001936</v>
      </c>
      <c r="T270" s="38" t="n">
        <v>4735.2980423969</v>
      </c>
      <c r="U270" s="38" t="n">
        <v>20.4347280679523</v>
      </c>
      <c r="V270" s="38" t="n">
        <v>779.816255044848</v>
      </c>
      <c r="W270" s="38" t="n">
        <v>250.563447318353</v>
      </c>
      <c r="X270" s="38" t="n">
        <v>2094.46056919753</v>
      </c>
      <c r="Y270" s="38" t="n">
        <v>3705.58801964406</v>
      </c>
      <c r="Z270" s="38" t="n">
        <v>433.019449142195</v>
      </c>
      <c r="AA270" s="38" t="n">
        <v>353.838064125383</v>
      </c>
      <c r="AB270" s="38" t="n">
        <v>6.86645436403916</v>
      </c>
      <c r="AC270" s="38"/>
      <c r="AD270" s="38"/>
      <c r="AE270" s="38"/>
      <c r="AF270" s="38"/>
      <c r="AG270" s="38"/>
      <c r="AH270" s="0"/>
      <c r="AI270" s="0"/>
      <c r="AJ270" s="0"/>
      <c r="AK270" s="0"/>
      <c r="AL270" s="0"/>
      <c r="AM270" s="0"/>
      <c r="AN270" s="0"/>
      <c r="AO270" s="202"/>
      <c r="AP270" s="202"/>
      <c r="AQ270" s="202"/>
      <c r="AR270" s="202"/>
      <c r="AS270" s="202"/>
      <c r="AT270" s="202"/>
    </row>
    <row r="271" s="182" customFormat="true" ht="11.25" hidden="false" customHeight="false" outlineLevel="0" collapsed="false">
      <c r="A271" s="212" t="n">
        <v>196</v>
      </c>
      <c r="B271" s="118" t="s">
        <v>1134</v>
      </c>
      <c r="C271" s="117" t="s">
        <v>347</v>
      </c>
      <c r="D271" s="53" t="s">
        <v>121</v>
      </c>
      <c r="E271" s="117" t="s">
        <v>318</v>
      </c>
      <c r="F271" s="38" t="n">
        <v>4186617</v>
      </c>
      <c r="G271" s="38" t="n">
        <v>2006986.43232372</v>
      </c>
      <c r="H271" s="38" t="n">
        <v>516703.658644746</v>
      </c>
      <c r="I271" s="38" t="n">
        <v>586875.919861178</v>
      </c>
      <c r="J271" s="38" t="n">
        <v>348389.724954243</v>
      </c>
      <c r="K271" s="38" t="n">
        <v>323980.718295415</v>
      </c>
      <c r="L271" s="38" t="n">
        <v>258240.866718135</v>
      </c>
      <c r="M271" s="38" t="n">
        <v>91710.0766481502</v>
      </c>
      <c r="N271" s="38" t="n">
        <v>14461.228419786</v>
      </c>
      <c r="O271" s="38" t="n">
        <v>39268.3741346245</v>
      </c>
      <c r="P271" s="38" t="n">
        <v>2006986.43232372</v>
      </c>
      <c r="Q271" s="38" t="n">
        <v>516703.658644746</v>
      </c>
      <c r="R271" s="38" t="n">
        <v>586875.919861178</v>
      </c>
      <c r="S271" s="38" t="n">
        <v>348389.724954243</v>
      </c>
      <c r="T271" s="38" t="n">
        <v>280934.87886852</v>
      </c>
      <c r="U271" s="38" t="n">
        <v>1122.56564459621</v>
      </c>
      <c r="V271" s="38" t="n">
        <v>41923.2737822984</v>
      </c>
      <c r="W271" s="38" t="n">
        <v>14934.924768737</v>
      </c>
      <c r="X271" s="38" t="n">
        <v>91710.0766481502</v>
      </c>
      <c r="Y271" s="38" t="n">
        <v>243305.941949398</v>
      </c>
      <c r="Z271" s="38" t="n">
        <v>14461.228419786</v>
      </c>
      <c r="AA271" s="38" t="n">
        <v>38017.2201181131</v>
      </c>
      <c r="AB271" s="38" t="n">
        <v>1251.15401651137</v>
      </c>
      <c r="AC271" s="38"/>
      <c r="AD271" s="38"/>
      <c r="AE271" s="38"/>
      <c r="AF271" s="38"/>
      <c r="AG271" s="38"/>
      <c r="AH271" s="0"/>
      <c r="AI271" s="0"/>
      <c r="AJ271" s="0"/>
      <c r="AK271" s="0"/>
      <c r="AL271" s="0"/>
      <c r="AM271" s="0"/>
      <c r="AN271" s="0"/>
      <c r="AO271" s="202"/>
      <c r="AP271" s="202"/>
      <c r="AQ271" s="202"/>
      <c r="AR271" s="202"/>
      <c r="AS271" s="202"/>
      <c r="AT271" s="202"/>
    </row>
    <row r="272" s="182" customFormat="true" ht="11.25" hidden="false" customHeight="false" outlineLevel="0" collapsed="false">
      <c r="A272" s="212" t="n">
        <v>197</v>
      </c>
      <c r="B272" s="118" t="s">
        <v>1131</v>
      </c>
      <c r="C272" s="117" t="s">
        <v>348</v>
      </c>
      <c r="D272" s="53" t="s">
        <v>121</v>
      </c>
      <c r="E272" s="117" t="s">
        <v>321</v>
      </c>
      <c r="F272" s="38" t="n">
        <v>19162047</v>
      </c>
      <c r="G272" s="38" t="n">
        <v>12892810.4348035</v>
      </c>
      <c r="H272" s="38" t="n">
        <v>2415540.05411353</v>
      </c>
      <c r="I272" s="38" t="n">
        <v>1950793.85615102</v>
      </c>
      <c r="J272" s="38" t="n">
        <v>664699.16112853</v>
      </c>
      <c r="K272" s="38" t="n">
        <v>1130174.76415971</v>
      </c>
      <c r="L272" s="38" t="n">
        <v>39829.3557232868</v>
      </c>
      <c r="M272" s="38" t="n">
        <v>0</v>
      </c>
      <c r="N272" s="38" t="n">
        <v>52843.4777379319</v>
      </c>
      <c r="O272" s="38" t="n">
        <v>15355.896182472</v>
      </c>
      <c r="P272" s="38" t="n">
        <v>12892810.4348035</v>
      </c>
      <c r="Q272" s="38" t="n">
        <v>2415540.05411353</v>
      </c>
      <c r="R272" s="38" t="n">
        <v>1950793.85615102</v>
      </c>
      <c r="S272" s="38" t="n">
        <v>664699.16112853</v>
      </c>
      <c r="T272" s="38" t="n">
        <v>814284.784816035</v>
      </c>
      <c r="U272" s="38" t="n">
        <v>4030.92274789891</v>
      </c>
      <c r="V272" s="38" t="n">
        <v>311859.056595779</v>
      </c>
      <c r="W272" s="38" t="n">
        <v>39829.3557232868</v>
      </c>
      <c r="X272" s="38" t="n">
        <v>0</v>
      </c>
      <c r="Y272" s="38" t="n">
        <v>0</v>
      </c>
      <c r="Z272" s="38" t="n">
        <v>52843.4777379319</v>
      </c>
      <c r="AA272" s="38" t="n">
        <v>13436.409159663</v>
      </c>
      <c r="AB272" s="38" t="n">
        <v>1919.487022809</v>
      </c>
      <c r="AC272" s="38"/>
      <c r="AD272" s="38"/>
      <c r="AE272" s="38"/>
      <c r="AF272" s="38"/>
      <c r="AG272" s="38"/>
      <c r="AH272" s="0"/>
      <c r="AI272" s="0"/>
      <c r="AJ272" s="0"/>
      <c r="AK272" s="0"/>
      <c r="AL272" s="0"/>
      <c r="AM272" s="0"/>
      <c r="AN272" s="0"/>
      <c r="AO272" s="202"/>
      <c r="AP272" s="202"/>
      <c r="AQ272" s="202"/>
      <c r="AR272" s="202"/>
      <c r="AS272" s="202"/>
      <c r="AT272" s="202"/>
    </row>
    <row r="273" s="182" customFormat="true" ht="11.25" hidden="false" customHeight="false" outlineLevel="0" collapsed="false">
      <c r="A273" s="212" t="n">
        <v>198</v>
      </c>
      <c r="B273" s="118" t="s">
        <v>1132</v>
      </c>
      <c r="C273" s="117" t="s">
        <v>349</v>
      </c>
      <c r="D273" s="53" t="s">
        <v>121</v>
      </c>
      <c r="E273" s="117" t="s">
        <v>324</v>
      </c>
      <c r="F273" s="38" t="n">
        <v>8996982</v>
      </c>
      <c r="G273" s="38" t="n">
        <v>5995947.20858781</v>
      </c>
      <c r="H273" s="38" t="n">
        <v>1030996.88862776</v>
      </c>
      <c r="I273" s="38" t="n">
        <v>984149.792906843</v>
      </c>
      <c r="J273" s="38" t="n">
        <v>449152.67993059</v>
      </c>
      <c r="K273" s="38" t="n">
        <v>447009.848947789</v>
      </c>
      <c r="L273" s="38" t="n">
        <v>14409.4450782201</v>
      </c>
      <c r="M273" s="38" t="n">
        <v>0</v>
      </c>
      <c r="N273" s="38" t="n">
        <v>26118.4858056661</v>
      </c>
      <c r="O273" s="38" t="n">
        <v>49197.6501153191</v>
      </c>
      <c r="P273" s="38" t="n">
        <v>5995947.20858781</v>
      </c>
      <c r="Q273" s="38" t="n">
        <v>1030996.88862776</v>
      </c>
      <c r="R273" s="38" t="n">
        <v>984149.792906843</v>
      </c>
      <c r="S273" s="38" t="n">
        <v>449152.67993059</v>
      </c>
      <c r="T273" s="38" t="n">
        <v>294693.924190761</v>
      </c>
      <c r="U273" s="38" t="n">
        <v>1454.0638811861</v>
      </c>
      <c r="V273" s="38" t="n">
        <v>150861.860875842</v>
      </c>
      <c r="W273" s="38" t="n">
        <v>14409.4450782201</v>
      </c>
      <c r="X273" s="38" t="n">
        <v>0</v>
      </c>
      <c r="Y273" s="38" t="n">
        <v>0</v>
      </c>
      <c r="Z273" s="38" t="n">
        <v>26118.4858056661</v>
      </c>
      <c r="AA273" s="38" t="n">
        <v>49197.6501153191</v>
      </c>
      <c r="AB273" s="38" t="n">
        <v>0</v>
      </c>
      <c r="AC273" s="38"/>
      <c r="AD273" s="38"/>
      <c r="AE273" s="38"/>
      <c r="AF273" s="38"/>
      <c r="AG273" s="38"/>
      <c r="AH273" s="0"/>
      <c r="AI273" s="0"/>
      <c r="AJ273" s="0"/>
      <c r="AK273" s="0"/>
      <c r="AL273" s="0"/>
      <c r="AM273" s="0"/>
      <c r="AN273" s="0"/>
      <c r="AO273" s="202"/>
      <c r="AP273" s="202"/>
      <c r="AQ273" s="202"/>
      <c r="AR273" s="202"/>
      <c r="AS273" s="202"/>
      <c r="AT273" s="202"/>
    </row>
    <row r="274" s="182" customFormat="true" ht="21" hidden="false" customHeight="false" outlineLevel="0" collapsed="false">
      <c r="A274" s="212" t="n">
        <v>199</v>
      </c>
      <c r="B274" s="121" t="s">
        <v>1135</v>
      </c>
      <c r="C274" s="117" t="s">
        <v>1136</v>
      </c>
      <c r="D274" s="53" t="s">
        <v>121</v>
      </c>
      <c r="E274" s="53" t="s">
        <v>121</v>
      </c>
      <c r="F274" s="38" t="n">
        <f aca="false">(F266+F267+F268+F269+F270+F271+F272+F273)</f>
        <v>42818285</v>
      </c>
      <c r="G274" s="38" t="n">
        <f aca="false">(G266+G267+G268+G269+G270+G271+G272+G273)</f>
        <v>27318494.4618729</v>
      </c>
      <c r="H274" s="38" t="n">
        <f aca="false">(H266+H267+H268+H269+H270+H271+H272+H273)</f>
        <v>5212696.91938559</v>
      </c>
      <c r="I274" s="38" t="n">
        <f aca="false">(I266+I267+I268+I269+I270+I271+I272+I273)</f>
        <v>4777700.64757047</v>
      </c>
      <c r="J274" s="38" t="n">
        <f aca="false">(J266+J267+J268+J269+J270+J271+J272+J273)</f>
        <v>2092548.51117273</v>
      </c>
      <c r="K274" s="38" t="n">
        <f aca="false">(K266+K267+K268+K269+K270+K271+K272+K273)</f>
        <v>2606860.98514716</v>
      </c>
      <c r="L274" s="38" t="n">
        <f aca="false">(L266+L267+L268+L269+L270+L271+L272+L273)</f>
        <v>412540.248387505</v>
      </c>
      <c r="M274" s="38" t="n">
        <f aca="false">(M266+M267+M268+M269+M270+M271+M272+M273)</f>
        <v>120174.790178234</v>
      </c>
      <c r="N274" s="38" t="n">
        <f aca="false">(N266+N267+N268+N269+N270+N271+N272+N273)</f>
        <v>131537.192086815</v>
      </c>
      <c r="O274" s="38" t="n">
        <f aca="false">(O266+O267+O268+O269+O270+O271+O272+O273)</f>
        <v>145731.244198631</v>
      </c>
      <c r="P274" s="38" t="n">
        <f aca="false">(P266+P267+P268+P269+P270+P271+P272+P273)</f>
        <v>27318494.4618729</v>
      </c>
      <c r="Q274" s="38" t="n">
        <f aca="false">(Q266+Q267+Q268+Q269+Q270+Q271+Q272+Q273)</f>
        <v>5212696.91938559</v>
      </c>
      <c r="R274" s="38" t="n">
        <f aca="false">(R266+R267+R268+R269+R270+R271+R272+R273)</f>
        <v>4777700.64757047</v>
      </c>
      <c r="S274" s="38" t="n">
        <f aca="false">(S266+S267+S268+S269+S270+S271+S272+S273)</f>
        <v>2092548.51117273</v>
      </c>
      <c r="T274" s="38" t="n">
        <f aca="false">(T266+T267+T268+T269+T270+T271+T272+T273)</f>
        <v>1922182.47571665</v>
      </c>
      <c r="U274" s="38" t="n">
        <f aca="false">(U266+U267+U268+U269+U270+U271+U272+U273)</f>
        <v>9158.95224074548</v>
      </c>
      <c r="V274" s="38" t="n">
        <f aca="false">(V266+V267+V268+V269+V270+V271+V272+V273)</f>
        <v>675519.557189762</v>
      </c>
      <c r="W274" s="38" t="n">
        <f aca="false">(W266+W267+W268+W269+W270+W271+W272+W273)</f>
        <v>95568.6936252473</v>
      </c>
      <c r="X274" s="38" t="n">
        <f aca="false">(X266+X267+X268+X269+X270+X271+X272+X273)</f>
        <v>120174.790178234</v>
      </c>
      <c r="Y274" s="38" t="n">
        <f aca="false">(Y266+Y267+Y268+Y269+Y270+Y271+Y272+Y273)</f>
        <v>316971.554762258</v>
      </c>
      <c r="Z274" s="38" t="n">
        <f aca="false">(Z266+Z267+Z268+Z269+Z270+Z271+Z272+Z273)</f>
        <v>131537.192086815</v>
      </c>
      <c r="AA274" s="38" t="n">
        <f aca="false">(AA266+AA267+AA268+AA269+AA270+AA271+AA272+AA273)</f>
        <v>140766.42865304</v>
      </c>
      <c r="AB274" s="38" t="n">
        <f aca="false">(AB266+AB267+AB268+AB269+AB270+AB271+AB272+AB273)</f>
        <v>4964.81554559149</v>
      </c>
      <c r="AC274" s="38"/>
      <c r="AD274" s="38"/>
      <c r="AE274" s="38"/>
      <c r="AF274" s="38"/>
      <c r="AG274" s="38"/>
      <c r="AH274" s="0"/>
      <c r="AI274" s="0"/>
      <c r="AJ274" s="0"/>
      <c r="AK274" s="0"/>
      <c r="AL274" s="0"/>
      <c r="AM274" s="0"/>
      <c r="AN274" s="0"/>
      <c r="AO274" s="202"/>
      <c r="AP274" s="202"/>
      <c r="AQ274" s="202"/>
      <c r="AR274" s="202"/>
      <c r="AS274" s="202"/>
      <c r="AT274" s="202"/>
    </row>
    <row r="275" s="182" customFormat="true" ht="11.25" hidden="false" customHeight="false" outlineLevel="0" collapsed="false">
      <c r="A275" s="212"/>
      <c r="B275" s="203"/>
      <c r="C275" s="212"/>
      <c r="D275" s="53"/>
      <c r="E275" s="212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0"/>
      <c r="AI275" s="0"/>
      <c r="AJ275" s="0"/>
      <c r="AK275" s="0"/>
      <c r="AL275" s="0"/>
      <c r="AM275" s="0"/>
      <c r="AN275" s="0"/>
      <c r="AO275" s="202"/>
      <c r="AP275" s="202"/>
      <c r="AQ275" s="202"/>
      <c r="AR275" s="202"/>
      <c r="AS275" s="202"/>
      <c r="AT275" s="202"/>
    </row>
    <row r="276" s="182" customFormat="true" ht="11.25" hidden="false" customHeight="false" outlineLevel="0" collapsed="false">
      <c r="A276" s="212"/>
      <c r="B276" s="209" t="s">
        <v>947</v>
      </c>
      <c r="C276" s="212"/>
      <c r="D276" s="53"/>
      <c r="E276" s="212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0"/>
      <c r="AI276" s="0"/>
      <c r="AJ276" s="0"/>
      <c r="AK276" s="0"/>
      <c r="AL276" s="0"/>
      <c r="AM276" s="0"/>
      <c r="AN276" s="0"/>
      <c r="AO276" s="202"/>
      <c r="AP276" s="202"/>
      <c r="AQ276" s="202"/>
      <c r="AR276" s="202"/>
      <c r="AS276" s="202"/>
      <c r="AT276" s="202"/>
    </row>
    <row r="277" s="182" customFormat="true" ht="11.25" hidden="false" customHeight="false" outlineLevel="0" collapsed="false">
      <c r="A277" s="212" t="n">
        <v>200</v>
      </c>
      <c r="B277" s="118" t="s">
        <v>1137</v>
      </c>
      <c r="C277" s="117" t="s">
        <v>326</v>
      </c>
      <c r="D277" s="53" t="s">
        <v>121</v>
      </c>
      <c r="E277" s="117" t="s">
        <v>216</v>
      </c>
      <c r="F277" s="38" t="n">
        <v>928631</v>
      </c>
      <c r="G277" s="38" t="n">
        <v>0</v>
      </c>
      <c r="H277" s="38" t="n">
        <v>0</v>
      </c>
      <c r="I277" s="38" t="n">
        <v>0</v>
      </c>
      <c r="J277" s="38" t="n">
        <v>0</v>
      </c>
      <c r="K277" s="38" t="n">
        <v>0</v>
      </c>
      <c r="L277" s="38" t="n">
        <v>0</v>
      </c>
      <c r="M277" s="38" t="n">
        <v>0</v>
      </c>
      <c r="N277" s="38" t="n">
        <v>928631</v>
      </c>
      <c r="O277" s="38" t="n">
        <v>0</v>
      </c>
      <c r="P277" s="38" t="n">
        <v>0</v>
      </c>
      <c r="Q277" s="38" t="n">
        <v>0</v>
      </c>
      <c r="R277" s="38" t="n">
        <v>0</v>
      </c>
      <c r="S277" s="38" t="n">
        <v>0</v>
      </c>
      <c r="T277" s="38" t="n">
        <v>0</v>
      </c>
      <c r="U277" s="38" t="n">
        <v>0</v>
      </c>
      <c r="V277" s="38" t="n">
        <v>0</v>
      </c>
      <c r="W277" s="38" t="n">
        <v>0</v>
      </c>
      <c r="X277" s="38" t="n">
        <v>0</v>
      </c>
      <c r="Y277" s="38" t="n">
        <v>0</v>
      </c>
      <c r="Z277" s="38" t="n">
        <v>928631</v>
      </c>
      <c r="AA277" s="38" t="n">
        <v>0</v>
      </c>
      <c r="AB277" s="38" t="n">
        <v>0</v>
      </c>
      <c r="AC277" s="38"/>
      <c r="AD277" s="38"/>
      <c r="AE277" s="38"/>
      <c r="AF277" s="38"/>
      <c r="AG277" s="38"/>
      <c r="AH277" s="0"/>
      <c r="AI277" s="0"/>
      <c r="AJ277" s="0"/>
      <c r="AK277" s="0"/>
      <c r="AL277" s="0"/>
      <c r="AM277" s="0"/>
      <c r="AN277" s="0"/>
      <c r="AO277" s="202"/>
      <c r="AP277" s="202"/>
      <c r="AQ277" s="202"/>
      <c r="AR277" s="202"/>
      <c r="AS277" s="202"/>
      <c r="AT277" s="202"/>
    </row>
    <row r="278" s="182" customFormat="true" ht="11.25" hidden="false" customHeight="false" outlineLevel="0" collapsed="false">
      <c r="A278" s="212" t="n">
        <v>201</v>
      </c>
      <c r="B278" s="118" t="s">
        <v>1138</v>
      </c>
      <c r="C278" s="117" t="s">
        <v>351</v>
      </c>
      <c r="D278" s="53" t="s">
        <v>121</v>
      </c>
      <c r="E278" s="117" t="s">
        <v>352</v>
      </c>
      <c r="F278" s="38" t="n">
        <v>437336</v>
      </c>
      <c r="G278" s="38" t="n">
        <v>325224.578223484</v>
      </c>
      <c r="H278" s="38" t="n">
        <v>63625.0707550877</v>
      </c>
      <c r="I278" s="38" t="n">
        <v>37459.1563382481</v>
      </c>
      <c r="J278" s="38" t="n">
        <v>9167.47272629664</v>
      </c>
      <c r="K278" s="38" t="n">
        <v>1797.3149560791</v>
      </c>
      <c r="L278" s="38" t="n">
        <v>0</v>
      </c>
      <c r="M278" s="38" t="n">
        <v>8.03617215036096</v>
      </c>
      <c r="N278" s="38" t="n">
        <v>0</v>
      </c>
      <c r="O278" s="38" t="n">
        <v>54.3708286542295</v>
      </c>
      <c r="P278" s="38" t="n">
        <v>325224.578223484</v>
      </c>
      <c r="Q278" s="38" t="n">
        <v>63625.0707550877</v>
      </c>
      <c r="R278" s="38" t="n">
        <v>37459.1563382481</v>
      </c>
      <c r="S278" s="38" t="n">
        <v>9167.47272629664</v>
      </c>
      <c r="T278" s="38" t="n">
        <v>1683.98350552235</v>
      </c>
      <c r="U278" s="38" t="n">
        <v>0</v>
      </c>
      <c r="V278" s="38" t="n">
        <v>113.331450556746</v>
      </c>
      <c r="W278" s="38" t="n">
        <v>0</v>
      </c>
      <c r="X278" s="38" t="n">
        <v>8.03617215036096</v>
      </c>
      <c r="Y278" s="38" t="n">
        <v>0</v>
      </c>
      <c r="Z278" s="38" t="n">
        <v>0</v>
      </c>
      <c r="AA278" s="38" t="n">
        <v>3.01351216858005</v>
      </c>
      <c r="AB278" s="38" t="n">
        <v>51.3573164856494</v>
      </c>
      <c r="AC278" s="38"/>
      <c r="AD278" s="38"/>
      <c r="AE278" s="38"/>
      <c r="AF278" s="38"/>
      <c r="AG278" s="38"/>
      <c r="AH278" s="0"/>
      <c r="AI278" s="0"/>
      <c r="AJ278" s="0"/>
      <c r="AK278" s="0"/>
      <c r="AL278" s="0"/>
      <c r="AM278" s="0"/>
      <c r="AN278" s="0"/>
      <c r="AO278" s="202"/>
      <c r="AP278" s="202"/>
      <c r="AQ278" s="202"/>
      <c r="AR278" s="202"/>
      <c r="AS278" s="202"/>
      <c r="AT278" s="202"/>
    </row>
    <row r="279" s="182" customFormat="true" ht="11.25" hidden="false" customHeight="false" outlineLevel="0" collapsed="false">
      <c r="A279" s="212" t="n">
        <v>202</v>
      </c>
      <c r="B279" s="118" t="s">
        <v>1137</v>
      </c>
      <c r="C279" s="117" t="s">
        <v>353</v>
      </c>
      <c r="D279" s="53" t="s">
        <v>121</v>
      </c>
      <c r="E279" s="117" t="s">
        <v>216</v>
      </c>
      <c r="F279" s="38" t="n">
        <v>1532025</v>
      </c>
      <c r="G279" s="38" t="n">
        <v>0</v>
      </c>
      <c r="H279" s="38" t="n">
        <v>0</v>
      </c>
      <c r="I279" s="38" t="n">
        <v>0</v>
      </c>
      <c r="J279" s="38" t="n">
        <v>0</v>
      </c>
      <c r="K279" s="38" t="n">
        <v>0</v>
      </c>
      <c r="L279" s="38" t="n">
        <v>0</v>
      </c>
      <c r="M279" s="38" t="n">
        <v>0</v>
      </c>
      <c r="N279" s="38" t="n">
        <v>1532025</v>
      </c>
      <c r="O279" s="38" t="n">
        <v>0</v>
      </c>
      <c r="P279" s="38" t="n">
        <v>0</v>
      </c>
      <c r="Q279" s="38" t="n">
        <v>0</v>
      </c>
      <c r="R279" s="38" t="n">
        <v>0</v>
      </c>
      <c r="S279" s="38" t="n">
        <v>0</v>
      </c>
      <c r="T279" s="38" t="n">
        <v>0</v>
      </c>
      <c r="U279" s="38" t="n">
        <v>0</v>
      </c>
      <c r="V279" s="38" t="n">
        <v>0</v>
      </c>
      <c r="W279" s="38" t="n">
        <v>0</v>
      </c>
      <c r="X279" s="38" t="n">
        <v>0</v>
      </c>
      <c r="Y279" s="38" t="n">
        <v>0</v>
      </c>
      <c r="Z279" s="38" t="n">
        <v>1532025</v>
      </c>
      <c r="AA279" s="38" t="n">
        <v>0</v>
      </c>
      <c r="AB279" s="38" t="n">
        <v>0</v>
      </c>
      <c r="AC279" s="38"/>
      <c r="AD279" s="38"/>
      <c r="AE279" s="38"/>
      <c r="AF279" s="38"/>
      <c r="AG279" s="38"/>
      <c r="AH279" s="0"/>
      <c r="AI279" s="0"/>
      <c r="AJ279" s="0"/>
      <c r="AK279" s="0"/>
      <c r="AL279" s="0"/>
      <c r="AM279" s="0"/>
      <c r="AN279" s="0"/>
      <c r="AO279" s="202"/>
      <c r="AP279" s="202"/>
      <c r="AQ279" s="202"/>
      <c r="AR279" s="202"/>
      <c r="AS279" s="202"/>
      <c r="AT279" s="202"/>
    </row>
    <row r="280" s="182" customFormat="true" ht="11.25" hidden="false" customHeight="false" outlineLevel="0" collapsed="false">
      <c r="A280" s="212" t="n">
        <v>203</v>
      </c>
      <c r="B280" s="118" t="s">
        <v>1139</v>
      </c>
      <c r="C280" s="117" t="s">
        <v>1140</v>
      </c>
      <c r="D280" s="53" t="s">
        <v>121</v>
      </c>
      <c r="E280" s="53" t="s">
        <v>121</v>
      </c>
      <c r="F280" s="38" t="n">
        <f aca="false">(F277+F278+F279)</f>
        <v>2897992</v>
      </c>
      <c r="G280" s="38" t="n">
        <f aca="false">(G277+G278+G279)</f>
        <v>325224.578223484</v>
      </c>
      <c r="H280" s="38" t="n">
        <f aca="false">(H277+H278+H279)</f>
        <v>63625.0707550877</v>
      </c>
      <c r="I280" s="38" t="n">
        <f aca="false">(I277+I278+I279)</f>
        <v>37459.1563382481</v>
      </c>
      <c r="J280" s="38" t="n">
        <f aca="false">(J277+J278+J279)</f>
        <v>9167.47272629664</v>
      </c>
      <c r="K280" s="38" t="n">
        <f aca="false">(K277+K278+K279)</f>
        <v>1797.3149560791</v>
      </c>
      <c r="L280" s="38" t="n">
        <f aca="false">(L277+L278+L279)</f>
        <v>0</v>
      </c>
      <c r="M280" s="38" t="n">
        <f aca="false">(M277+M278+M279)</f>
        <v>8.03617215036096</v>
      </c>
      <c r="N280" s="38" t="n">
        <f aca="false">(N277+N278+N279)</f>
        <v>2460656</v>
      </c>
      <c r="O280" s="38" t="n">
        <f aca="false">(O277+O278+O279)</f>
        <v>54.3708286542295</v>
      </c>
      <c r="P280" s="38" t="n">
        <f aca="false">(P277+P278+P279)</f>
        <v>325224.578223484</v>
      </c>
      <c r="Q280" s="38" t="n">
        <f aca="false">(Q277+Q278+Q279)</f>
        <v>63625.0707550877</v>
      </c>
      <c r="R280" s="38" t="n">
        <f aca="false">(R277+R278+R279)</f>
        <v>37459.1563382481</v>
      </c>
      <c r="S280" s="38" t="n">
        <f aca="false">(S277+S278+S279)</f>
        <v>9167.47272629664</v>
      </c>
      <c r="T280" s="38" t="n">
        <f aca="false">(T277+T278+T279)</f>
        <v>1683.98350552235</v>
      </c>
      <c r="U280" s="38" t="n">
        <f aca="false">(U277+U278+U279)</f>
        <v>0</v>
      </c>
      <c r="V280" s="38" t="n">
        <f aca="false">(V277+V278+V279)</f>
        <v>113.331450556746</v>
      </c>
      <c r="W280" s="38" t="n">
        <f aca="false">(W277+W278+W279)</f>
        <v>0</v>
      </c>
      <c r="X280" s="38" t="n">
        <f aca="false">(X277+X278+X279)</f>
        <v>8.03617215036096</v>
      </c>
      <c r="Y280" s="38" t="n">
        <f aca="false">(Y277+Y278+Y279)</f>
        <v>0</v>
      </c>
      <c r="Z280" s="38" t="n">
        <f aca="false">(Z277+Z278+Z279)</f>
        <v>2460656</v>
      </c>
      <c r="AA280" s="38" t="n">
        <f aca="false">(AA277+AA278+AA279)</f>
        <v>3.01351216858005</v>
      </c>
      <c r="AB280" s="38" t="n">
        <f aca="false">(AB277+AB278+AB279)</f>
        <v>51.3573164856494</v>
      </c>
      <c r="AC280" s="38"/>
      <c r="AD280" s="38"/>
      <c r="AE280" s="38"/>
      <c r="AF280" s="38"/>
      <c r="AG280" s="38"/>
      <c r="AH280" s="0"/>
      <c r="AI280" s="0"/>
      <c r="AJ280" s="0"/>
      <c r="AK280" s="0"/>
      <c r="AL280" s="0"/>
      <c r="AM280" s="0"/>
      <c r="AN280" s="0"/>
      <c r="AO280" s="202"/>
      <c r="AP280" s="202"/>
      <c r="AQ280" s="202"/>
      <c r="AR280" s="202"/>
      <c r="AS280" s="202"/>
      <c r="AT280" s="202"/>
    </row>
    <row r="281" s="182" customFormat="true" ht="11.25" hidden="false" customHeight="false" outlineLevel="0" collapsed="false">
      <c r="A281" s="212"/>
      <c r="B281" s="203"/>
      <c r="C281" s="212"/>
      <c r="D281" s="53"/>
      <c r="E281" s="212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0"/>
      <c r="AI281" s="0"/>
      <c r="AJ281" s="0"/>
      <c r="AK281" s="0"/>
      <c r="AL281" s="0"/>
      <c r="AM281" s="0"/>
      <c r="AN281" s="0"/>
      <c r="AO281" s="202"/>
      <c r="AP281" s="202"/>
      <c r="AQ281" s="202"/>
      <c r="AR281" s="202"/>
      <c r="AS281" s="202"/>
      <c r="AT281" s="202"/>
    </row>
    <row r="282" s="182" customFormat="true" ht="11.25" hidden="false" customHeight="false" outlineLevel="0" collapsed="false">
      <c r="A282" s="212"/>
      <c r="B282" s="200" t="s">
        <v>951</v>
      </c>
      <c r="C282" s="212"/>
      <c r="D282" s="53"/>
      <c r="E282" s="212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0"/>
      <c r="AI282" s="0"/>
      <c r="AJ282" s="0"/>
      <c r="AK282" s="0"/>
      <c r="AL282" s="0"/>
      <c r="AM282" s="0"/>
      <c r="AN282" s="0"/>
      <c r="AO282" s="202"/>
      <c r="AP282" s="202"/>
      <c r="AQ282" s="202"/>
      <c r="AR282" s="202"/>
      <c r="AS282" s="202"/>
      <c r="AT282" s="202"/>
    </row>
    <row r="283" s="182" customFormat="true" ht="11.25" hidden="false" customHeight="false" outlineLevel="0" collapsed="false">
      <c r="A283" s="212" t="n">
        <v>204</v>
      </c>
      <c r="B283" s="118" t="s">
        <v>1141</v>
      </c>
      <c r="C283" s="117" t="s">
        <v>328</v>
      </c>
      <c r="D283" s="53" t="s">
        <v>121</v>
      </c>
      <c r="E283" s="117" t="s">
        <v>329</v>
      </c>
      <c r="F283" s="38" t="n">
        <v>1920348</v>
      </c>
      <c r="G283" s="38" t="n">
        <v>1145473.58777216</v>
      </c>
      <c r="H283" s="38" t="n">
        <v>399984.410906553</v>
      </c>
      <c r="I283" s="38" t="n">
        <v>144690.277183664</v>
      </c>
      <c r="J283" s="38" t="n">
        <v>14374.6336764207</v>
      </c>
      <c r="K283" s="38" t="n">
        <v>203441.860293255</v>
      </c>
      <c r="L283" s="38" t="n">
        <v>3783.13132387974</v>
      </c>
      <c r="M283" s="38" t="n">
        <v>6251.63830182889</v>
      </c>
      <c r="N283" s="38" t="n">
        <v>0</v>
      </c>
      <c r="O283" s="38" t="n">
        <v>2348.46054224205</v>
      </c>
      <c r="P283" s="38" t="n">
        <v>1145473.58777216</v>
      </c>
      <c r="Q283" s="38" t="n">
        <v>399984.410906553</v>
      </c>
      <c r="R283" s="38" t="n">
        <v>144690.277183664</v>
      </c>
      <c r="S283" s="38" t="n">
        <v>14374.6336764207</v>
      </c>
      <c r="T283" s="38" t="n">
        <v>151044.209880707</v>
      </c>
      <c r="U283" s="38" t="n">
        <v>274.762652846193</v>
      </c>
      <c r="V283" s="38" t="n">
        <v>52122.8877597018</v>
      </c>
      <c r="W283" s="38" t="n">
        <v>549.525305692386</v>
      </c>
      <c r="X283" s="38" t="n">
        <v>6251.63830182889</v>
      </c>
      <c r="Y283" s="38" t="n">
        <v>3233.60601818735</v>
      </c>
      <c r="Z283" s="38" t="n">
        <v>0</v>
      </c>
      <c r="AA283" s="38" t="n">
        <v>260.940060249117</v>
      </c>
      <c r="AB283" s="38" t="n">
        <v>2087.52048199294</v>
      </c>
      <c r="AC283" s="38"/>
      <c r="AD283" s="38"/>
      <c r="AE283" s="38"/>
      <c r="AF283" s="38"/>
      <c r="AG283" s="38"/>
      <c r="AH283" s="0"/>
      <c r="AI283" s="0"/>
      <c r="AJ283" s="0"/>
      <c r="AK283" s="0"/>
      <c r="AL283" s="0"/>
      <c r="AM283" s="0"/>
      <c r="AN283" s="0"/>
      <c r="AO283" s="202"/>
      <c r="AP283" s="202"/>
      <c r="AQ283" s="202"/>
      <c r="AR283" s="202"/>
      <c r="AS283" s="202"/>
      <c r="AT283" s="202"/>
    </row>
    <row r="284" s="182" customFormat="true" ht="11.25" hidden="false" customHeight="false" outlineLevel="0" collapsed="false">
      <c r="A284" s="212" t="n">
        <v>205</v>
      </c>
      <c r="B284" s="118" t="s">
        <v>1142</v>
      </c>
      <c r="C284" s="117" t="s">
        <v>331</v>
      </c>
      <c r="D284" s="53" t="s">
        <v>121</v>
      </c>
      <c r="E284" s="117" t="s">
        <v>329</v>
      </c>
      <c r="F284" s="38" t="n">
        <v>2226112</v>
      </c>
      <c r="G284" s="38" t="n">
        <v>1327859.58556608</v>
      </c>
      <c r="H284" s="38" t="n">
        <v>463671.218410417</v>
      </c>
      <c r="I284" s="38" t="n">
        <v>167728.329616236</v>
      </c>
      <c r="J284" s="38" t="n">
        <v>16663.4091959813</v>
      </c>
      <c r="K284" s="38" t="n">
        <v>235834.529210924</v>
      </c>
      <c r="L284" s="38" t="n">
        <v>4385.49369055222</v>
      </c>
      <c r="M284" s="38" t="n">
        <v>7247.04430830293</v>
      </c>
      <c r="N284" s="38" t="n">
        <v>0</v>
      </c>
      <c r="O284" s="38" t="n">
        <v>2722.39000150574</v>
      </c>
      <c r="P284" s="38" t="n">
        <v>1327859.58556608</v>
      </c>
      <c r="Q284" s="38" t="n">
        <v>463671.218410417</v>
      </c>
      <c r="R284" s="38" t="n">
        <v>167728.329616236</v>
      </c>
      <c r="S284" s="38" t="n">
        <v>16663.4091959813</v>
      </c>
      <c r="T284" s="38" t="n">
        <v>175093.955963169</v>
      </c>
      <c r="U284" s="38" t="n">
        <v>318.511248301216</v>
      </c>
      <c r="V284" s="38" t="n">
        <v>60422.0619994529</v>
      </c>
      <c r="W284" s="38" t="n">
        <v>637.022496602432</v>
      </c>
      <c r="X284" s="38" t="n">
        <v>7247.04430830293</v>
      </c>
      <c r="Y284" s="38" t="n">
        <v>3748.47119394979</v>
      </c>
      <c r="Z284" s="38" t="n">
        <v>0</v>
      </c>
      <c r="AA284" s="38" t="n">
        <v>302.487777945082</v>
      </c>
      <c r="AB284" s="38" t="n">
        <v>2419.90222356066</v>
      </c>
      <c r="AC284" s="38"/>
      <c r="AD284" s="38"/>
      <c r="AE284" s="38"/>
      <c r="AF284" s="38"/>
      <c r="AG284" s="38"/>
      <c r="AH284" s="0"/>
      <c r="AI284" s="0"/>
      <c r="AJ284" s="0"/>
      <c r="AK284" s="0"/>
      <c r="AL284" s="0"/>
      <c r="AM284" s="0"/>
      <c r="AN284" s="0"/>
      <c r="AO284" s="202"/>
      <c r="AP284" s="202"/>
      <c r="AQ284" s="202"/>
      <c r="AR284" s="202"/>
      <c r="AS284" s="202"/>
      <c r="AT284" s="202"/>
    </row>
    <row r="285" s="182" customFormat="true" ht="11.25" hidden="false" customHeight="false" outlineLevel="0" collapsed="false">
      <c r="A285" s="212" t="n">
        <v>206</v>
      </c>
      <c r="B285" s="118" t="s">
        <v>1143</v>
      </c>
      <c r="C285" s="117" t="s">
        <v>355</v>
      </c>
      <c r="D285" s="53" t="s">
        <v>121</v>
      </c>
      <c r="E285" s="117" t="s">
        <v>329</v>
      </c>
      <c r="F285" s="38" t="n">
        <v>321177</v>
      </c>
      <c r="G285" s="38" t="n">
        <v>191579.73997416</v>
      </c>
      <c r="H285" s="38" t="n">
        <v>66897.1421543042</v>
      </c>
      <c r="I285" s="38" t="n">
        <v>24199.3582178946</v>
      </c>
      <c r="J285" s="38" t="n">
        <v>2404.1484774071</v>
      </c>
      <c r="K285" s="38" t="n">
        <v>34025.5236881059</v>
      </c>
      <c r="L285" s="38" t="n">
        <v>632.726343980218</v>
      </c>
      <c r="M285" s="38" t="n">
        <v>1045.58258964859</v>
      </c>
      <c r="N285" s="38" t="n">
        <v>0</v>
      </c>
      <c r="O285" s="38" t="n">
        <v>392.778554499328</v>
      </c>
      <c r="P285" s="38" t="n">
        <v>191579.73997416</v>
      </c>
      <c r="Q285" s="38" t="n">
        <v>66897.1421543042</v>
      </c>
      <c r="R285" s="38" t="n">
        <v>24199.3582178946</v>
      </c>
      <c r="S285" s="38" t="n">
        <v>2404.1484774071</v>
      </c>
      <c r="T285" s="38" t="n">
        <v>25262.0494810606</v>
      </c>
      <c r="U285" s="38" t="n">
        <v>45.9538815637487</v>
      </c>
      <c r="V285" s="38" t="n">
        <v>8717.52032548151</v>
      </c>
      <c r="W285" s="38" t="n">
        <v>91.9077631274974</v>
      </c>
      <c r="X285" s="38" t="n">
        <v>1045.58258964859</v>
      </c>
      <c r="Y285" s="38" t="n">
        <v>540.81858085272</v>
      </c>
      <c r="Z285" s="38" t="n">
        <v>0</v>
      </c>
      <c r="AA285" s="38" t="n">
        <v>43.6420616110365</v>
      </c>
      <c r="AB285" s="38" t="n">
        <v>349.136492888292</v>
      </c>
      <c r="AC285" s="38"/>
      <c r="AD285" s="38"/>
      <c r="AE285" s="38"/>
      <c r="AF285" s="38"/>
      <c r="AG285" s="38"/>
      <c r="AH285" s="0"/>
      <c r="AI285" s="0"/>
      <c r="AJ285" s="0"/>
      <c r="AK285" s="0"/>
      <c r="AL285" s="0"/>
      <c r="AM285" s="0"/>
      <c r="AN285" s="0"/>
      <c r="AO285" s="202"/>
      <c r="AP285" s="202"/>
      <c r="AQ285" s="202"/>
      <c r="AR285" s="202"/>
      <c r="AS285" s="202"/>
      <c r="AT285" s="202"/>
    </row>
    <row r="286" s="182" customFormat="true" ht="11.25" hidden="false" customHeight="false" outlineLevel="0" collapsed="false">
      <c r="A286" s="212" t="n">
        <v>207</v>
      </c>
      <c r="B286" s="118" t="s">
        <v>1144</v>
      </c>
      <c r="C286" s="117" t="s">
        <v>1145</v>
      </c>
      <c r="D286" s="53" t="s">
        <v>121</v>
      </c>
      <c r="E286" s="53" t="s">
        <v>121</v>
      </c>
      <c r="F286" s="38" t="n">
        <f aca="false">(F283+F284+F285)</f>
        <v>4467637</v>
      </c>
      <c r="G286" s="38" t="n">
        <f aca="false">(G283+G284+G285)</f>
        <v>2664912.9133124</v>
      </c>
      <c r="H286" s="38" t="n">
        <f aca="false">(H283+H284+H285)</f>
        <v>930552.771471274</v>
      </c>
      <c r="I286" s="38" t="n">
        <f aca="false">(I283+I284+I285)</f>
        <v>336617.965017794</v>
      </c>
      <c r="J286" s="38" t="n">
        <f aca="false">(J283+J284+J285)</f>
        <v>33442.1913498091</v>
      </c>
      <c r="K286" s="38" t="n">
        <f aca="false">(K283+K284+K285)</f>
        <v>473301.913192284</v>
      </c>
      <c r="L286" s="38" t="n">
        <f aca="false">(L283+L284+L285)</f>
        <v>8801.35135841218</v>
      </c>
      <c r="M286" s="38" t="n">
        <f aca="false">(M283+M284+M285)</f>
        <v>14544.2651997804</v>
      </c>
      <c r="N286" s="38" t="n">
        <f aca="false">(N283+N284+N285)</f>
        <v>0</v>
      </c>
      <c r="O286" s="38" t="n">
        <f aca="false">(O283+O284+O285)</f>
        <v>5463.62909824712</v>
      </c>
      <c r="P286" s="38" t="n">
        <f aca="false">(P283+P284+P285)</f>
        <v>2664912.9133124</v>
      </c>
      <c r="Q286" s="38" t="n">
        <f aca="false">(Q283+Q284+Q285)</f>
        <v>930552.771471274</v>
      </c>
      <c r="R286" s="38" t="n">
        <f aca="false">(R283+R284+R285)</f>
        <v>336617.965017794</v>
      </c>
      <c r="S286" s="38" t="n">
        <f aca="false">(S283+S284+S285)</f>
        <v>33442.1913498091</v>
      </c>
      <c r="T286" s="38" t="n">
        <f aca="false">(T283+T284+T285)</f>
        <v>351400.215324937</v>
      </c>
      <c r="U286" s="38" t="n">
        <f aca="false">(U283+U284+U285)</f>
        <v>639.227782711158</v>
      </c>
      <c r="V286" s="38" t="n">
        <f aca="false">(V283+V284+V285)</f>
        <v>121262.470084636</v>
      </c>
      <c r="W286" s="38" t="n">
        <f aca="false">(W283+W284+W285)</f>
        <v>1278.45556542232</v>
      </c>
      <c r="X286" s="38" t="n">
        <f aca="false">(X283+X284+X285)</f>
        <v>14544.2651997804</v>
      </c>
      <c r="Y286" s="38" t="n">
        <f aca="false">(Y283+Y284+Y285)</f>
        <v>7522.89579298986</v>
      </c>
      <c r="Z286" s="38" t="n">
        <f aca="false">(Z283+Z284+Z285)</f>
        <v>0</v>
      </c>
      <c r="AA286" s="38" t="n">
        <f aca="false">(AA283+AA284+AA285)</f>
        <v>607.069899805236</v>
      </c>
      <c r="AB286" s="38" t="n">
        <f aca="false">(AB283+AB284+AB285)</f>
        <v>4856.55919844189</v>
      </c>
      <c r="AC286" s="38"/>
      <c r="AD286" s="38"/>
      <c r="AE286" s="38"/>
      <c r="AF286" s="38"/>
      <c r="AG286" s="38"/>
      <c r="AH286" s="0"/>
      <c r="AI286" s="0"/>
      <c r="AJ286" s="0"/>
      <c r="AK286" s="0"/>
      <c r="AL286" s="0"/>
      <c r="AM286" s="0"/>
      <c r="AN286" s="0"/>
      <c r="AO286" s="202"/>
      <c r="AP286" s="202"/>
      <c r="AQ286" s="202"/>
      <c r="AR286" s="202"/>
      <c r="AS286" s="202"/>
      <c r="AT286" s="202"/>
    </row>
    <row r="287" s="182" customFormat="true" ht="11.25" hidden="false" customHeight="false" outlineLevel="0" collapsed="false">
      <c r="A287" s="212" t="n">
        <v>208</v>
      </c>
      <c r="B287" s="200" t="s">
        <v>1146</v>
      </c>
      <c r="C287" s="206" t="s">
        <v>1147</v>
      </c>
      <c r="D287" s="53" t="s">
        <v>121</v>
      </c>
      <c r="E287" s="54" t="s">
        <v>121</v>
      </c>
      <c r="F287" s="38" t="n">
        <f aca="false">(F274+F280+F286)</f>
        <v>50183914</v>
      </c>
      <c r="G287" s="38" t="n">
        <f aca="false">(G274+G280+G286)</f>
        <v>30308631.9534087</v>
      </c>
      <c r="H287" s="38" t="n">
        <f aca="false">(H274+H280+H286)</f>
        <v>6206874.76161195</v>
      </c>
      <c r="I287" s="38" t="n">
        <f aca="false">(I274+I280+I286)</f>
        <v>5151777.76892652</v>
      </c>
      <c r="J287" s="38" t="n">
        <f aca="false">(J274+J280+J286)</f>
        <v>2135158.17524884</v>
      </c>
      <c r="K287" s="38" t="n">
        <f aca="false">(K274+K280+K286)</f>
        <v>3081960.21329552</v>
      </c>
      <c r="L287" s="38" t="n">
        <f aca="false">(L274+L280+L286)</f>
        <v>421341.599745917</v>
      </c>
      <c r="M287" s="38" t="n">
        <f aca="false">(M274+M280+M286)</f>
        <v>134727.091550165</v>
      </c>
      <c r="N287" s="38" t="n">
        <f aca="false">(N274+N280+N286)</f>
        <v>2592193.19208682</v>
      </c>
      <c r="O287" s="38" t="n">
        <f aca="false">(O274+O280+O286)</f>
        <v>151249.244125533</v>
      </c>
      <c r="P287" s="38" t="n">
        <f aca="false">(P274+P280+P286)</f>
        <v>30308631.9534087</v>
      </c>
      <c r="Q287" s="38" t="n">
        <f aca="false">(Q274+Q280+Q286)</f>
        <v>6206874.76161195</v>
      </c>
      <c r="R287" s="38" t="n">
        <f aca="false">(R274+R280+R286)</f>
        <v>5151777.76892652</v>
      </c>
      <c r="S287" s="38" t="n">
        <f aca="false">(S274+S280+S286)</f>
        <v>2135158.17524884</v>
      </c>
      <c r="T287" s="38" t="n">
        <f aca="false">(T274+T280+T286)</f>
        <v>2275266.67454711</v>
      </c>
      <c r="U287" s="38" t="n">
        <f aca="false">(U274+U280+U286)</f>
        <v>9798.18002345663</v>
      </c>
      <c r="V287" s="38" t="n">
        <f aca="false">(V274+V280+V286)</f>
        <v>796895.358724955</v>
      </c>
      <c r="W287" s="38" t="n">
        <f aca="false">(W274+W280+W286)</f>
        <v>96847.1491906696</v>
      </c>
      <c r="X287" s="38" t="n">
        <f aca="false">(X274+X280+X286)</f>
        <v>134727.091550165</v>
      </c>
      <c r="Y287" s="38" t="n">
        <f aca="false">(Y274+Y280+Y286)</f>
        <v>324494.450555248</v>
      </c>
      <c r="Z287" s="38" t="n">
        <f aca="false">(Z274+Z280+Z286)</f>
        <v>2592193.19208682</v>
      </c>
      <c r="AA287" s="38" t="n">
        <f aca="false">(AA274+AA280+AA286)</f>
        <v>141376.512065014</v>
      </c>
      <c r="AB287" s="38" t="n">
        <f aca="false">(AB274+AB280+AB286)</f>
        <v>9872.73206051902</v>
      </c>
      <c r="AC287" s="38"/>
      <c r="AD287" s="38"/>
      <c r="AE287" s="38"/>
      <c r="AF287" s="38"/>
      <c r="AG287" s="38"/>
      <c r="AH287" s="0"/>
      <c r="AI287" s="0"/>
      <c r="AJ287" s="0"/>
      <c r="AK287" s="0"/>
      <c r="AL287" s="0"/>
      <c r="AM287" s="0"/>
      <c r="AN287" s="0"/>
      <c r="AO287" s="202"/>
      <c r="AP287" s="202"/>
      <c r="AQ287" s="202"/>
      <c r="AR287" s="202"/>
      <c r="AS287" s="202"/>
      <c r="AT287" s="202"/>
    </row>
    <row r="288" s="182" customFormat="true" ht="11.25" hidden="false" customHeight="false" outlineLevel="0" collapsed="false">
      <c r="A288" s="54"/>
      <c r="B288" s="200"/>
      <c r="C288" s="206"/>
      <c r="D288" s="53"/>
      <c r="E288" s="54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0"/>
      <c r="AI288" s="0"/>
      <c r="AJ288" s="0"/>
      <c r="AK288" s="0"/>
      <c r="AL288" s="0"/>
      <c r="AM288" s="0"/>
      <c r="AN288" s="0"/>
      <c r="AO288" s="202"/>
      <c r="AP288" s="202"/>
      <c r="AQ288" s="202"/>
      <c r="AR288" s="202"/>
      <c r="AS288" s="202"/>
      <c r="AT288" s="202"/>
    </row>
    <row r="289" s="182" customFormat="true" ht="11.25" hidden="false" customHeight="false" outlineLevel="0" collapsed="false">
      <c r="A289" s="212" t="n">
        <v>209</v>
      </c>
      <c r="B289" s="200" t="s">
        <v>1148</v>
      </c>
      <c r="C289" s="54" t="s">
        <v>1149</v>
      </c>
      <c r="D289" s="54" t="s">
        <v>121</v>
      </c>
      <c r="E289" s="54" t="s">
        <v>121</v>
      </c>
      <c r="F289" s="63" t="n">
        <f aca="false">(F274/F287)</f>
        <v>0.853227291119621</v>
      </c>
      <c r="G289" s="63" t="n">
        <f aca="false">(G274/G287)</f>
        <v>0.901343699836654</v>
      </c>
      <c r="H289" s="63" t="n">
        <f aca="false">(H274/H287)</f>
        <v>0.839826340886541</v>
      </c>
      <c r="I289" s="63" t="n">
        <f aca="false">(I274/I287)</f>
        <v>0.927388731010035</v>
      </c>
      <c r="J289" s="63" t="n">
        <f aca="false">(J274/J287)</f>
        <v>0.98004379039921</v>
      </c>
      <c r="K289" s="63" t="n">
        <f aca="false">(K274/K287)</f>
        <v>0.845845113087835</v>
      </c>
      <c r="L289" s="63" t="n">
        <f aca="false">(L274/L287)</f>
        <v>0.979111126545018</v>
      </c>
      <c r="M289" s="63" t="n">
        <f aca="false">(M274/M287)</f>
        <v>0.891986821622195</v>
      </c>
      <c r="N289" s="63" t="n">
        <f aca="false">(N274/N287)</f>
        <v>0.050743591368251</v>
      </c>
      <c r="O289" s="63" t="n">
        <f aca="false">(O274/O287)</f>
        <v>0.963517173531647</v>
      </c>
      <c r="P289" s="38" t="n">
        <f aca="false">(P274/P287)</f>
        <v>0.901343699836654</v>
      </c>
      <c r="Q289" s="38" t="n">
        <f aca="false">(Q274/Q287)</f>
        <v>0.839826340886541</v>
      </c>
      <c r="R289" s="38" t="n">
        <f aca="false">(R274/R287)</f>
        <v>0.927388731010035</v>
      </c>
      <c r="S289" s="38" t="n">
        <f aca="false">(S274/S287)</f>
        <v>0.98004379039921</v>
      </c>
      <c r="T289" s="38" t="n">
        <f aca="false">(T274/T287)</f>
        <v>0.844816344923287</v>
      </c>
      <c r="U289" s="38" t="n">
        <f aca="false">(U274/U287)</f>
        <v>0.934760559493614</v>
      </c>
      <c r="V289" s="38" t="n">
        <f aca="false">(V274/V287)</f>
        <v>0.847689159930112</v>
      </c>
      <c r="W289" s="38" t="n">
        <f aca="false">(W274/W287)</f>
        <v>0.986799244210015</v>
      </c>
      <c r="X289" s="38" t="n">
        <f aca="false">(X274/X287)</f>
        <v>0.891986821622195</v>
      </c>
      <c r="Y289" s="38" t="n">
        <f aca="false">(Y274/Y287)</f>
        <v>0.97681656564506</v>
      </c>
      <c r="Z289" s="38" t="n">
        <f aca="false">(Z274/Z287)</f>
        <v>0.050743591368251</v>
      </c>
      <c r="AA289" s="38" t="n">
        <f aca="false">(AA274/AA287)</f>
        <v>0.995684690454853</v>
      </c>
      <c r="AB289" s="38" t="n">
        <f aca="false">(AB274/AB287)</f>
        <v>0.502881625385717</v>
      </c>
      <c r="AC289" s="38"/>
      <c r="AD289" s="38"/>
      <c r="AE289" s="38"/>
      <c r="AF289" s="38"/>
      <c r="AG289" s="38"/>
      <c r="AH289" s="0"/>
      <c r="AI289" s="0"/>
      <c r="AJ289" s="0"/>
      <c r="AK289" s="0"/>
      <c r="AL289" s="0"/>
      <c r="AM289" s="0"/>
      <c r="AN289" s="0"/>
      <c r="AO289" s="202"/>
      <c r="AP289" s="202"/>
      <c r="AQ289" s="202"/>
      <c r="AR289" s="202"/>
      <c r="AS289" s="202"/>
      <c r="AT289" s="202"/>
    </row>
    <row r="290" s="182" customFormat="true" ht="11.25" hidden="false" customHeight="false" outlineLevel="0" collapsed="false">
      <c r="A290" s="212" t="n">
        <v>210</v>
      </c>
      <c r="B290" s="200" t="s">
        <v>1150</v>
      </c>
      <c r="C290" s="54" t="s">
        <v>1151</v>
      </c>
      <c r="D290" s="54" t="s">
        <v>121</v>
      </c>
      <c r="E290" s="54" t="s">
        <v>121</v>
      </c>
      <c r="F290" s="63" t="n">
        <f aca="false">(F280/F287)</f>
        <v>0.057747428787639</v>
      </c>
      <c r="G290" s="63" t="n">
        <f aca="false">(G280/G287)</f>
        <v>0.0107304275139646</v>
      </c>
      <c r="H290" s="63" t="n">
        <f aca="false">(H280/H287)</f>
        <v>0.0102507418304287</v>
      </c>
      <c r="I290" s="63" t="n">
        <f aca="false">(I280/I287)</f>
        <v>0.00727111261750981</v>
      </c>
      <c r="J290" s="63" t="n">
        <f aca="false">(J280/J287)</f>
        <v>0.00429358013498379</v>
      </c>
      <c r="K290" s="63" t="n">
        <f aca="false">(K280/K287)</f>
        <v>0.000583172666644271</v>
      </c>
      <c r="L290" s="63" t="n">
        <f aca="false">(L280/L287)</f>
        <v>0</v>
      </c>
      <c r="M290" s="63" t="n">
        <f aca="false">(M280/M287)</f>
        <v>5.9647781733407E-005</v>
      </c>
      <c r="N290" s="63" t="n">
        <f aca="false">(N280/N287)</f>
        <v>0.949256408631749</v>
      </c>
      <c r="O290" s="63" t="n">
        <f aca="false">(O280/O287)</f>
        <v>0.000359478349585028</v>
      </c>
      <c r="P290" s="38" t="n">
        <f aca="false">(P280/P287)</f>
        <v>0.0107304275139646</v>
      </c>
      <c r="Q290" s="38" t="n">
        <f aca="false">(Q280/Q287)</f>
        <v>0.0102507418304287</v>
      </c>
      <c r="R290" s="38" t="n">
        <f aca="false">(R280/R287)</f>
        <v>0.00727111261750981</v>
      </c>
      <c r="S290" s="38" t="n">
        <f aca="false">(S280/S287)</f>
        <v>0.00429358013498379</v>
      </c>
      <c r="T290" s="38" t="n">
        <f aca="false">(T280/T287)</f>
        <v>0.000740125772666866</v>
      </c>
      <c r="U290" s="38" t="n">
        <f aca="false">(U280/U287)</f>
        <v>0</v>
      </c>
      <c r="V290" s="38" t="n">
        <f aca="false">(V280/V287)</f>
        <v>0.000142216226153052</v>
      </c>
      <c r="W290" s="38" t="n">
        <f aca="false">(W280/W287)</f>
        <v>0</v>
      </c>
      <c r="X290" s="38" t="n">
        <f aca="false">(X280/X287)</f>
        <v>5.9647781733407E-005</v>
      </c>
      <c r="Y290" s="38" t="n">
        <f aca="false">(Y280/Y287)</f>
        <v>0</v>
      </c>
      <c r="Z290" s="38" t="n">
        <f aca="false">(Z280/Z287)</f>
        <v>0.949256408631749</v>
      </c>
      <c r="AA290" s="38" t="n">
        <f aca="false">(AA280/AA287)</f>
        <v>2.13155079621306E-005</v>
      </c>
      <c r="AB290" s="38" t="n">
        <f aca="false">(AB280/AB287)</f>
        <v>0.00520193561122021</v>
      </c>
      <c r="AC290" s="38"/>
      <c r="AD290" s="38"/>
      <c r="AE290" s="38"/>
      <c r="AF290" s="38"/>
      <c r="AG290" s="38"/>
      <c r="AH290" s="0"/>
      <c r="AI290" s="0"/>
      <c r="AJ290" s="0"/>
      <c r="AK290" s="0"/>
      <c r="AL290" s="0"/>
      <c r="AM290" s="0"/>
      <c r="AN290" s="0"/>
      <c r="AO290" s="202"/>
      <c r="AP290" s="202"/>
      <c r="AQ290" s="202"/>
      <c r="AR290" s="202"/>
      <c r="AS290" s="202"/>
      <c r="AT290" s="202"/>
    </row>
    <row r="291" s="182" customFormat="true" ht="11.25" hidden="false" customHeight="false" outlineLevel="0" collapsed="false">
      <c r="A291" s="212" t="n">
        <v>211</v>
      </c>
      <c r="B291" s="200" t="s">
        <v>1152</v>
      </c>
      <c r="C291" s="54" t="s">
        <v>1153</v>
      </c>
      <c r="D291" s="54" t="s">
        <v>121</v>
      </c>
      <c r="E291" s="54" t="s">
        <v>121</v>
      </c>
      <c r="F291" s="63" t="n">
        <f aca="false">(F286/F287)</f>
        <v>0.0890252800927405</v>
      </c>
      <c r="G291" s="63" t="n">
        <f aca="false">(G286/G287)</f>
        <v>0.0879258726493817</v>
      </c>
      <c r="H291" s="63" t="n">
        <f aca="false">(H286/H287)</f>
        <v>0.14992291728303</v>
      </c>
      <c r="I291" s="63" t="n">
        <f aca="false">(I286/I287)</f>
        <v>0.0653401563724547</v>
      </c>
      <c r="J291" s="63" t="n">
        <f aca="false">(J286/J287)</f>
        <v>0.015662629465806</v>
      </c>
      <c r="K291" s="63" t="n">
        <f aca="false">(K286/K287)</f>
        <v>0.153571714245521</v>
      </c>
      <c r="L291" s="63" t="n">
        <f aca="false">(L286/L287)</f>
        <v>0.0208888734549821</v>
      </c>
      <c r="M291" s="63" t="n">
        <f aca="false">(M286/M287)</f>
        <v>0.107953530596071</v>
      </c>
      <c r="N291" s="63" t="n">
        <f aca="false">(N286/N287)</f>
        <v>0</v>
      </c>
      <c r="O291" s="63" t="n">
        <f aca="false">(O286/O287)</f>
        <v>0.0361233481187679</v>
      </c>
      <c r="P291" s="38" t="n">
        <f aca="false">(P286/P287)</f>
        <v>0.0879258726493817</v>
      </c>
      <c r="Q291" s="38" t="n">
        <f aca="false">(Q286/Q287)</f>
        <v>0.14992291728303</v>
      </c>
      <c r="R291" s="38" t="n">
        <f aca="false">(R286/R287)</f>
        <v>0.0653401563724547</v>
      </c>
      <c r="S291" s="38" t="n">
        <f aca="false">(S286/S287)</f>
        <v>0.015662629465806</v>
      </c>
      <c r="T291" s="38" t="n">
        <f aca="false">(T286/T287)</f>
        <v>0.154443529304046</v>
      </c>
      <c r="U291" s="38" t="n">
        <f aca="false">(U286/U287)</f>
        <v>0.0652394405063859</v>
      </c>
      <c r="V291" s="38" t="n">
        <f aca="false">(V286/V287)</f>
        <v>0.152168623843735</v>
      </c>
      <c r="W291" s="38" t="n">
        <f aca="false">(W286/W287)</f>
        <v>0.0132007557899854</v>
      </c>
      <c r="X291" s="38" t="n">
        <f aca="false">(X286/X287)</f>
        <v>0.107953530596071</v>
      </c>
      <c r="Y291" s="38" t="n">
        <f aca="false">(Y286/Y287)</f>
        <v>0.0231834343549399</v>
      </c>
      <c r="Z291" s="38" t="n">
        <f aca="false">(Z286/Z287)</f>
        <v>0</v>
      </c>
      <c r="AA291" s="38" t="n">
        <f aca="false">(AA286/AA287)</f>
        <v>0.00429399403718539</v>
      </c>
      <c r="AB291" s="38" t="n">
        <f aca="false">(AB286/AB287)</f>
        <v>0.491916439003063</v>
      </c>
      <c r="AC291" s="38"/>
      <c r="AD291" s="38"/>
      <c r="AE291" s="38"/>
      <c r="AF291" s="38"/>
      <c r="AG291" s="38"/>
      <c r="AH291" s="0"/>
      <c r="AI291" s="0"/>
      <c r="AJ291" s="0"/>
      <c r="AK291" s="0"/>
      <c r="AL291" s="0"/>
      <c r="AM291" s="0"/>
      <c r="AN291" s="0"/>
      <c r="AO291" s="202"/>
      <c r="AP291" s="202"/>
      <c r="AQ291" s="202"/>
      <c r="AR291" s="202"/>
      <c r="AS291" s="202"/>
      <c r="AT291" s="202"/>
    </row>
    <row r="292" s="182" customFormat="true" ht="11.25" hidden="false" customHeight="false" outlineLevel="0" collapsed="false">
      <c r="A292" s="212"/>
      <c r="B292" s="203"/>
      <c r="C292" s="212"/>
      <c r="D292" s="53"/>
      <c r="E292" s="212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0"/>
      <c r="AI292" s="0"/>
      <c r="AJ292" s="0"/>
      <c r="AK292" s="0"/>
      <c r="AL292" s="0"/>
      <c r="AM292" s="0"/>
      <c r="AN292" s="0"/>
      <c r="AO292" s="202"/>
      <c r="AP292" s="202"/>
      <c r="AQ292" s="202"/>
      <c r="AR292" s="202"/>
      <c r="AS292" s="202"/>
      <c r="AT292" s="202"/>
    </row>
    <row r="293" s="182" customFormat="true" ht="11.25" hidden="false" customHeight="false" outlineLevel="0" collapsed="false">
      <c r="A293" s="212"/>
      <c r="B293" s="203" t="s">
        <v>1154</v>
      </c>
      <c r="C293" s="212"/>
      <c r="D293" s="53"/>
      <c r="E293" s="212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0"/>
      <c r="AI293" s="0"/>
      <c r="AJ293" s="0"/>
      <c r="AK293" s="0"/>
      <c r="AL293" s="0"/>
      <c r="AM293" s="0"/>
      <c r="AN293" s="0"/>
      <c r="AO293" s="202"/>
      <c r="AP293" s="202"/>
      <c r="AQ293" s="202"/>
      <c r="AR293" s="202"/>
      <c r="AS293" s="202"/>
      <c r="AT293" s="202"/>
    </row>
    <row r="294" s="182" customFormat="true" ht="11.25" hidden="false" customHeight="false" outlineLevel="0" collapsed="false">
      <c r="A294" s="212" t="n">
        <v>212</v>
      </c>
      <c r="B294" s="118" t="s">
        <v>1155</v>
      </c>
      <c r="C294" s="117" t="s">
        <v>311</v>
      </c>
      <c r="D294" s="53" t="s">
        <v>121</v>
      </c>
      <c r="E294" s="117" t="s">
        <v>312</v>
      </c>
      <c r="F294" s="38" t="n">
        <v>813671</v>
      </c>
      <c r="G294" s="38" t="n">
        <v>468424.461702839</v>
      </c>
      <c r="H294" s="38" t="n">
        <v>109949.032381396</v>
      </c>
      <c r="I294" s="38" t="n">
        <v>81324.9195079175</v>
      </c>
      <c r="J294" s="38" t="n">
        <v>34133.3188391356</v>
      </c>
      <c r="K294" s="38" t="n">
        <v>59460.6679728889</v>
      </c>
      <c r="L294" s="38" t="n">
        <v>5441.19394765193</v>
      </c>
      <c r="M294" s="38" t="n">
        <v>2080.44745734857</v>
      </c>
      <c r="N294" s="38" t="n">
        <v>50424.2532288894</v>
      </c>
      <c r="O294" s="38" t="n">
        <v>2432.7049619332</v>
      </c>
      <c r="P294" s="38" t="n">
        <v>468424.461702839</v>
      </c>
      <c r="Q294" s="38" t="n">
        <v>109949.032381396</v>
      </c>
      <c r="R294" s="38" t="n">
        <v>81324.9195079175</v>
      </c>
      <c r="S294" s="38" t="n">
        <v>34133.3188391356</v>
      </c>
      <c r="T294" s="38" t="n">
        <v>44548.8446381567</v>
      </c>
      <c r="U294" s="38" t="n">
        <v>163.02956881512</v>
      </c>
      <c r="V294" s="38" t="n">
        <v>14748.7937659171</v>
      </c>
      <c r="W294" s="38" t="n">
        <v>1426.18832516791</v>
      </c>
      <c r="X294" s="38" t="n">
        <v>2080.44745734857</v>
      </c>
      <c r="Y294" s="38" t="n">
        <v>4015.00562248403</v>
      </c>
      <c r="Z294" s="38" t="n">
        <v>50424.2532288894</v>
      </c>
      <c r="AA294" s="38" t="n">
        <v>2104.23226981115</v>
      </c>
      <c r="AB294" s="38" t="n">
        <v>328.472692122051</v>
      </c>
      <c r="AC294" s="38"/>
      <c r="AD294" s="38"/>
      <c r="AE294" s="38"/>
      <c r="AF294" s="38"/>
      <c r="AG294" s="38"/>
      <c r="AH294" s="0"/>
      <c r="AI294" s="0"/>
      <c r="AJ294" s="0"/>
      <c r="AK294" s="0"/>
      <c r="AL294" s="0"/>
      <c r="AM294" s="0"/>
      <c r="AN294" s="0"/>
      <c r="AO294" s="202"/>
      <c r="AP294" s="202"/>
      <c r="AQ294" s="202"/>
      <c r="AR294" s="202"/>
      <c r="AS294" s="202"/>
      <c r="AT294" s="202"/>
    </row>
    <row r="295" s="182" customFormat="true" ht="11.25" hidden="false" customHeight="false" outlineLevel="0" collapsed="false">
      <c r="A295" s="212" t="n">
        <v>213</v>
      </c>
      <c r="B295" s="118" t="s">
        <v>1156</v>
      </c>
      <c r="C295" s="117" t="s">
        <v>333</v>
      </c>
      <c r="D295" s="53" t="s">
        <v>121</v>
      </c>
      <c r="E295" s="117" t="s">
        <v>334</v>
      </c>
      <c r="F295" s="38" t="n">
        <v>114716</v>
      </c>
      <c r="G295" s="38" t="n">
        <v>112341.808702085</v>
      </c>
      <c r="H295" s="38" t="n">
        <v>2100.48804995656</v>
      </c>
      <c r="I295" s="38" t="n">
        <v>217.312153395387</v>
      </c>
      <c r="J295" s="38" t="n">
        <v>10.3513812146967</v>
      </c>
      <c r="K295" s="38" t="n">
        <v>46.039713348859</v>
      </c>
      <c r="L295" s="38" t="n">
        <v>0</v>
      </c>
      <c r="M295" s="38" t="n">
        <v>0</v>
      </c>
      <c r="N295" s="38" t="n">
        <v>0</v>
      </c>
      <c r="O295" s="38" t="n">
        <v>0</v>
      </c>
      <c r="P295" s="38" t="n">
        <v>112341.808702085</v>
      </c>
      <c r="Q295" s="38" t="n">
        <v>2100.48804995656</v>
      </c>
      <c r="R295" s="38" t="n">
        <v>217.312153395387</v>
      </c>
      <c r="S295" s="38" t="n">
        <v>10.3513812146967</v>
      </c>
      <c r="T295" s="38" t="n">
        <v>46.039713348859</v>
      </c>
      <c r="U295" s="38" t="n">
        <v>0</v>
      </c>
      <c r="V295" s="38" t="n">
        <v>0</v>
      </c>
      <c r="W295" s="38" t="n">
        <v>0</v>
      </c>
      <c r="X295" s="38" t="n">
        <v>0</v>
      </c>
      <c r="Y295" s="38" t="n">
        <v>0</v>
      </c>
      <c r="Z295" s="38" t="n">
        <v>0</v>
      </c>
      <c r="AA295" s="38" t="n">
        <v>0</v>
      </c>
      <c r="AB295" s="38" t="n">
        <v>0</v>
      </c>
      <c r="AC295" s="38"/>
      <c r="AD295" s="38"/>
      <c r="AE295" s="38"/>
      <c r="AF295" s="38"/>
      <c r="AG295" s="38"/>
      <c r="AH295" s="0"/>
      <c r="AI295" s="0"/>
      <c r="AJ295" s="0"/>
      <c r="AK295" s="0"/>
      <c r="AL295" s="0"/>
      <c r="AM295" s="0"/>
      <c r="AN295" s="0"/>
      <c r="AO295" s="202"/>
      <c r="AP295" s="202"/>
      <c r="AQ295" s="202"/>
      <c r="AR295" s="202"/>
      <c r="AS295" s="202"/>
      <c r="AT295" s="202"/>
    </row>
    <row r="296" s="182" customFormat="true" ht="11.25" hidden="false" customHeight="false" outlineLevel="0" collapsed="false">
      <c r="A296" s="212" t="n">
        <v>214</v>
      </c>
      <c r="B296" s="118" t="s">
        <v>1157</v>
      </c>
      <c r="C296" s="117" t="s">
        <v>336</v>
      </c>
      <c r="D296" s="53" t="s">
        <v>121</v>
      </c>
      <c r="E296" s="117" t="s">
        <v>312</v>
      </c>
      <c r="F296" s="38" t="n">
        <v>5484865</v>
      </c>
      <c r="G296" s="38" t="n">
        <v>3157596.78683122</v>
      </c>
      <c r="H296" s="38" t="n">
        <v>741154.102201729</v>
      </c>
      <c r="I296" s="38" t="n">
        <v>548202.166031226</v>
      </c>
      <c r="J296" s="38" t="n">
        <v>230088.876013297</v>
      </c>
      <c r="K296" s="38" t="n">
        <v>400817.697375376</v>
      </c>
      <c r="L296" s="38" t="n">
        <v>36678.4784534387</v>
      </c>
      <c r="M296" s="38" t="n">
        <v>14024.0630957109</v>
      </c>
      <c r="N296" s="38" t="n">
        <v>339904.238551297</v>
      </c>
      <c r="O296" s="38" t="n">
        <v>16398.5914467073</v>
      </c>
      <c r="P296" s="38" t="n">
        <v>3157596.78683122</v>
      </c>
      <c r="Q296" s="38" t="n">
        <v>741154.102201729</v>
      </c>
      <c r="R296" s="38" t="n">
        <v>548202.166031226</v>
      </c>
      <c r="S296" s="38" t="n">
        <v>230088.876013297</v>
      </c>
      <c r="T296" s="38" t="n">
        <v>300298.767863502</v>
      </c>
      <c r="U296" s="38" t="n">
        <v>1098.96404807243</v>
      </c>
      <c r="V296" s="38" t="n">
        <v>99419.9654638014</v>
      </c>
      <c r="W296" s="38" t="n">
        <v>9613.77562690826</v>
      </c>
      <c r="X296" s="38" t="n">
        <v>14024.0630957109</v>
      </c>
      <c r="Y296" s="38" t="n">
        <v>27064.7028265304</v>
      </c>
      <c r="Z296" s="38" t="n">
        <v>339904.238551297</v>
      </c>
      <c r="AA296" s="38" t="n">
        <v>14184.3938502881</v>
      </c>
      <c r="AB296" s="38" t="n">
        <v>2214.19759641921</v>
      </c>
      <c r="AC296" s="38"/>
      <c r="AD296" s="38"/>
      <c r="AE296" s="38"/>
      <c r="AF296" s="38"/>
      <c r="AG296" s="38"/>
      <c r="AH296" s="0"/>
      <c r="AI296" s="0"/>
      <c r="AJ296" s="0"/>
      <c r="AK296" s="0"/>
      <c r="AL296" s="0"/>
      <c r="AM296" s="0"/>
      <c r="AN296" s="0"/>
      <c r="AO296" s="202"/>
      <c r="AP296" s="202"/>
      <c r="AQ296" s="202"/>
      <c r="AR296" s="202"/>
      <c r="AS296" s="202"/>
      <c r="AT296" s="202"/>
    </row>
    <row r="297" s="182" customFormat="true" ht="11.25" hidden="false" customHeight="false" outlineLevel="0" collapsed="false">
      <c r="A297" s="212" t="n">
        <v>215</v>
      </c>
      <c r="B297" s="118" t="s">
        <v>1158</v>
      </c>
      <c r="C297" s="117" t="s">
        <v>338</v>
      </c>
      <c r="D297" s="53" t="s">
        <v>121</v>
      </c>
      <c r="E297" s="117" t="s">
        <v>315</v>
      </c>
      <c r="F297" s="38" t="n">
        <v>124296</v>
      </c>
      <c r="G297" s="38" t="n">
        <v>70739.726583366</v>
      </c>
      <c r="H297" s="38" t="n">
        <v>14315.2506018112</v>
      </c>
      <c r="I297" s="38" t="n">
        <v>17003.3451439862</v>
      </c>
      <c r="J297" s="38" t="n">
        <v>10229.2710521033</v>
      </c>
      <c r="K297" s="38" t="n">
        <v>10492.7333913838</v>
      </c>
      <c r="L297" s="38" t="n">
        <v>399.883295307612</v>
      </c>
      <c r="M297" s="38" t="n">
        <v>0</v>
      </c>
      <c r="N297" s="38" t="n">
        <v>622.009781529568</v>
      </c>
      <c r="O297" s="38" t="n">
        <v>493.780150512295</v>
      </c>
      <c r="P297" s="38" t="n">
        <v>70739.726583366</v>
      </c>
      <c r="Q297" s="38" t="n">
        <v>14315.2506018112</v>
      </c>
      <c r="R297" s="38" t="n">
        <v>17003.3451439862</v>
      </c>
      <c r="S297" s="38" t="n">
        <v>10229.2710521033</v>
      </c>
      <c r="T297" s="38" t="n">
        <v>8175.90307071686</v>
      </c>
      <c r="U297" s="38" t="n">
        <v>40.4004239679815</v>
      </c>
      <c r="V297" s="38" t="n">
        <v>2276.42989669899</v>
      </c>
      <c r="W297" s="38" t="n">
        <v>399.883295307612</v>
      </c>
      <c r="X297" s="38" t="n">
        <v>0</v>
      </c>
      <c r="Y297" s="38" t="n">
        <v>0</v>
      </c>
      <c r="Z297" s="38" t="n">
        <v>622.009781529568</v>
      </c>
      <c r="AA297" s="38" t="n">
        <v>454.011773227166</v>
      </c>
      <c r="AB297" s="38" t="n">
        <v>39.7683772851282</v>
      </c>
      <c r="AC297" s="38"/>
      <c r="AD297" s="38"/>
      <c r="AE297" s="38"/>
      <c r="AF297" s="38"/>
      <c r="AG297" s="38"/>
      <c r="AH297" s="0"/>
      <c r="AI297" s="0"/>
      <c r="AJ297" s="0"/>
      <c r="AK297" s="0"/>
      <c r="AL297" s="0"/>
      <c r="AM297" s="0"/>
      <c r="AN297" s="0"/>
      <c r="AO297" s="202"/>
      <c r="AP297" s="202"/>
      <c r="AQ297" s="202"/>
      <c r="AR297" s="202"/>
      <c r="AS297" s="202"/>
      <c r="AT297" s="202"/>
    </row>
    <row r="298" s="182" customFormat="true" ht="11.25" hidden="false" customHeight="false" outlineLevel="0" collapsed="false">
      <c r="A298" s="212" t="n">
        <v>216</v>
      </c>
      <c r="B298" s="118" t="s">
        <v>1155</v>
      </c>
      <c r="C298" s="117" t="s">
        <v>342</v>
      </c>
      <c r="D298" s="53" t="s">
        <v>121</v>
      </c>
      <c r="E298" s="117" t="s">
        <v>343</v>
      </c>
      <c r="F298" s="38" t="n">
        <v>9342</v>
      </c>
      <c r="G298" s="38" t="n">
        <v>5772.30985172841</v>
      </c>
      <c r="H298" s="38" t="n">
        <v>1104.15283558225</v>
      </c>
      <c r="I298" s="38" t="n">
        <v>967.292781400845</v>
      </c>
      <c r="J298" s="38" t="n">
        <v>398.66521517612</v>
      </c>
      <c r="K298" s="38" t="n">
        <v>522.8834963643</v>
      </c>
      <c r="L298" s="38" t="n">
        <v>85.347688649459</v>
      </c>
      <c r="M298" s="38" t="n">
        <v>25.5336723922866</v>
      </c>
      <c r="N298" s="38" t="n">
        <v>437.650487429969</v>
      </c>
      <c r="O298" s="38" t="n">
        <v>28.1639712763554</v>
      </c>
      <c r="P298" s="38" t="n">
        <v>5772.30985172841</v>
      </c>
      <c r="Q298" s="38" t="n">
        <v>1104.15283558225</v>
      </c>
      <c r="R298" s="38" t="n">
        <v>967.292781400845</v>
      </c>
      <c r="S298" s="38" t="n">
        <v>398.66521517612</v>
      </c>
      <c r="T298" s="38" t="n">
        <v>382.661233071212</v>
      </c>
      <c r="U298" s="38" t="n">
        <v>1.79647409672883</v>
      </c>
      <c r="V298" s="38" t="n">
        <v>138.425789196359</v>
      </c>
      <c r="W298" s="38" t="n">
        <v>18.7121895448408</v>
      </c>
      <c r="X298" s="38" t="n">
        <v>25.5336723922866</v>
      </c>
      <c r="Y298" s="38" t="n">
        <v>66.6354991046182</v>
      </c>
      <c r="Z298" s="38" t="n">
        <v>437.650487429969</v>
      </c>
      <c r="AA298" s="38" t="n">
        <v>27.2008541658821</v>
      </c>
      <c r="AB298" s="38" t="n">
        <v>0.963117110473357</v>
      </c>
      <c r="AC298" s="38"/>
      <c r="AD298" s="38"/>
      <c r="AE298" s="38"/>
      <c r="AF298" s="38"/>
      <c r="AG298" s="38"/>
      <c r="AH298" s="0"/>
      <c r="AI298" s="0"/>
      <c r="AJ298" s="0"/>
      <c r="AK298" s="0"/>
      <c r="AL298" s="0"/>
      <c r="AM298" s="0"/>
      <c r="AN298" s="0"/>
      <c r="AO298" s="202"/>
      <c r="AP298" s="202"/>
      <c r="AQ298" s="202"/>
      <c r="AR298" s="202"/>
      <c r="AS298" s="202"/>
      <c r="AT298" s="202"/>
    </row>
    <row r="299" s="182" customFormat="true" ht="11.25" hidden="false" customHeight="false" outlineLevel="0" collapsed="false">
      <c r="A299" s="212" t="n">
        <v>217</v>
      </c>
      <c r="B299" s="118" t="s">
        <v>1159</v>
      </c>
      <c r="C299" s="117" t="s">
        <v>357</v>
      </c>
      <c r="D299" s="53" t="s">
        <v>121</v>
      </c>
      <c r="E299" s="117" t="s">
        <v>334</v>
      </c>
      <c r="F299" s="38" t="n">
        <v>55364</v>
      </c>
      <c r="G299" s="38" t="n">
        <v>54218.1726784599</v>
      </c>
      <c r="H299" s="38" t="n">
        <v>1013.7332228965</v>
      </c>
      <c r="I299" s="38" t="n">
        <v>104.878744556838</v>
      </c>
      <c r="J299" s="38" t="n">
        <v>4.99576231363078</v>
      </c>
      <c r="K299" s="38" t="n">
        <v>22.2195917731287</v>
      </c>
      <c r="L299" s="38" t="n">
        <v>0</v>
      </c>
      <c r="M299" s="38" t="n">
        <v>0</v>
      </c>
      <c r="N299" s="38" t="n">
        <v>0</v>
      </c>
      <c r="O299" s="38" t="n">
        <v>0</v>
      </c>
      <c r="P299" s="38" t="n">
        <v>54218.1726784599</v>
      </c>
      <c r="Q299" s="38" t="n">
        <v>1013.7332228965</v>
      </c>
      <c r="R299" s="38" t="n">
        <v>104.878744556838</v>
      </c>
      <c r="S299" s="38" t="n">
        <v>4.99576231363078</v>
      </c>
      <c r="T299" s="38" t="n">
        <v>22.2195917731287</v>
      </c>
      <c r="U299" s="38" t="n">
        <v>0</v>
      </c>
      <c r="V299" s="38" t="n">
        <v>0</v>
      </c>
      <c r="W299" s="38" t="n">
        <v>0</v>
      </c>
      <c r="X299" s="38" t="n">
        <v>0</v>
      </c>
      <c r="Y299" s="38" t="n">
        <v>0</v>
      </c>
      <c r="Z299" s="38" t="n">
        <v>0</v>
      </c>
      <c r="AA299" s="38" t="n">
        <v>0</v>
      </c>
      <c r="AB299" s="38" t="n">
        <v>0</v>
      </c>
      <c r="AC299" s="38"/>
      <c r="AD299" s="38"/>
      <c r="AE299" s="38"/>
      <c r="AF299" s="38"/>
      <c r="AG299" s="38"/>
      <c r="AH299" s="0"/>
      <c r="AI299" s="0"/>
      <c r="AJ299" s="0"/>
      <c r="AK299" s="0"/>
      <c r="AL299" s="0"/>
      <c r="AM299" s="0"/>
      <c r="AN299" s="0"/>
      <c r="AO299" s="202"/>
      <c r="AP299" s="202"/>
      <c r="AQ299" s="202"/>
      <c r="AR299" s="202"/>
      <c r="AS299" s="202"/>
      <c r="AT299" s="202"/>
    </row>
    <row r="300" s="182" customFormat="true" ht="11.25" hidden="false" customHeight="false" outlineLevel="0" collapsed="false">
      <c r="A300" s="212" t="n">
        <v>218</v>
      </c>
      <c r="B300" s="213" t="s">
        <v>1160</v>
      </c>
      <c r="C300" s="189" t="s">
        <v>462</v>
      </c>
      <c r="D300" s="53" t="s">
        <v>121</v>
      </c>
      <c r="E300" s="212" t="s">
        <v>232</v>
      </c>
      <c r="F300" s="38" t="n">
        <v>66476977</v>
      </c>
      <c r="G300" s="38" t="n">
        <v>43799462.0380038</v>
      </c>
      <c r="H300" s="38" t="n">
        <v>7942888.62656565</v>
      </c>
      <c r="I300" s="38" t="n">
        <v>6524835.01381093</v>
      </c>
      <c r="J300" s="38" t="n">
        <v>2773268.74355529</v>
      </c>
      <c r="K300" s="38" t="n">
        <v>3201767.29254232</v>
      </c>
      <c r="L300" s="38" t="n">
        <v>695181.330783026</v>
      </c>
      <c r="M300" s="38" t="n">
        <v>228328.904795287</v>
      </c>
      <c r="N300" s="38" t="n">
        <v>1067343.38961004</v>
      </c>
      <c r="O300" s="38" t="n">
        <v>243901.660333623</v>
      </c>
      <c r="P300" s="38" t="n">
        <v>43799462.0380038</v>
      </c>
      <c r="Q300" s="38" t="n">
        <v>7942888.62656565</v>
      </c>
      <c r="R300" s="38" t="n">
        <v>6524835.01381093</v>
      </c>
      <c r="S300" s="38" t="n">
        <v>2773268.74355529</v>
      </c>
      <c r="T300" s="38" t="n">
        <v>2362520.99535495</v>
      </c>
      <c r="U300" s="38" t="n">
        <v>10036.2983245787</v>
      </c>
      <c r="V300" s="38" t="n">
        <v>829209.998862786</v>
      </c>
      <c r="W300" s="38" t="n">
        <v>104326.529409457</v>
      </c>
      <c r="X300" s="38" t="n">
        <v>228328.904795287</v>
      </c>
      <c r="Y300" s="38" t="n">
        <v>590854.801373569</v>
      </c>
      <c r="Z300" s="38" t="n">
        <v>1067343.38961004</v>
      </c>
      <c r="AA300" s="38" t="n">
        <v>234941.876776994</v>
      </c>
      <c r="AB300" s="38" t="n">
        <v>8959.78355662855</v>
      </c>
      <c r="AC300" s="38"/>
      <c r="AD300" s="38"/>
      <c r="AE300" s="38"/>
      <c r="AF300" s="38"/>
      <c r="AG300" s="38"/>
      <c r="AH300" s="0"/>
      <c r="AI300" s="0"/>
      <c r="AJ300" s="0"/>
      <c r="AK300" s="0"/>
      <c r="AL300" s="0"/>
      <c r="AM300" s="0"/>
      <c r="AN300" s="0"/>
      <c r="AO300" s="202"/>
      <c r="AP300" s="202"/>
      <c r="AQ300" s="202"/>
      <c r="AR300" s="202"/>
      <c r="AS300" s="202"/>
      <c r="AT300" s="202"/>
    </row>
    <row r="301" s="182" customFormat="true" ht="11.25" hidden="false" customHeight="false" outlineLevel="0" collapsed="false">
      <c r="A301" s="212" t="n">
        <v>219</v>
      </c>
      <c r="B301" s="213" t="s">
        <v>1161</v>
      </c>
      <c r="C301" s="189" t="s">
        <v>468</v>
      </c>
      <c r="D301" s="53" t="s">
        <v>121</v>
      </c>
      <c r="E301" s="212" t="s">
        <v>232</v>
      </c>
      <c r="F301" s="38" t="n">
        <v>3535721</v>
      </c>
      <c r="G301" s="38" t="n">
        <v>2329568.59209276</v>
      </c>
      <c r="H301" s="38" t="n">
        <v>422459.615117717</v>
      </c>
      <c r="I301" s="38" t="n">
        <v>347037.383782758</v>
      </c>
      <c r="J301" s="38" t="n">
        <v>147502.262854583</v>
      </c>
      <c r="K301" s="38" t="n">
        <v>170292.879794384</v>
      </c>
      <c r="L301" s="38" t="n">
        <v>36974.7142692347</v>
      </c>
      <c r="M301" s="38" t="n">
        <v>12144.1638898787</v>
      </c>
      <c r="N301" s="38" t="n">
        <v>56768.9538117142</v>
      </c>
      <c r="O301" s="38" t="n">
        <v>12972.4343869676</v>
      </c>
      <c r="P301" s="38" t="n">
        <v>2329568.59209276</v>
      </c>
      <c r="Q301" s="38" t="n">
        <v>422459.615117717</v>
      </c>
      <c r="R301" s="38" t="n">
        <v>347037.383782758</v>
      </c>
      <c r="S301" s="38" t="n">
        <v>147502.262854583</v>
      </c>
      <c r="T301" s="38" t="n">
        <v>125655.76043293</v>
      </c>
      <c r="U301" s="38" t="n">
        <v>533.802112398668</v>
      </c>
      <c r="V301" s="38" t="n">
        <v>44103.3172490549</v>
      </c>
      <c r="W301" s="38" t="n">
        <v>5548.83085147108</v>
      </c>
      <c r="X301" s="38" t="n">
        <v>12144.1638898787</v>
      </c>
      <c r="Y301" s="38" t="n">
        <v>31425.8834177637</v>
      </c>
      <c r="Z301" s="38" t="n">
        <v>56768.9538117142</v>
      </c>
      <c r="AA301" s="38" t="n">
        <v>12495.8890278635</v>
      </c>
      <c r="AB301" s="38" t="n">
        <v>476.545359104194</v>
      </c>
      <c r="AC301" s="38"/>
      <c r="AD301" s="38"/>
      <c r="AE301" s="38"/>
      <c r="AF301" s="38"/>
      <c r="AG301" s="38"/>
      <c r="AH301" s="0"/>
      <c r="AI301" s="0"/>
      <c r="AJ301" s="0"/>
      <c r="AK301" s="0"/>
      <c r="AL301" s="0"/>
      <c r="AM301" s="0"/>
      <c r="AN301" s="0"/>
      <c r="AO301" s="202"/>
      <c r="AP301" s="202"/>
      <c r="AQ301" s="202"/>
      <c r="AR301" s="202"/>
      <c r="AS301" s="202"/>
      <c r="AT301" s="202"/>
    </row>
    <row r="302" s="182" customFormat="true" ht="11.25" hidden="false" customHeight="false" outlineLevel="0" collapsed="false">
      <c r="A302" s="212" t="n">
        <v>220</v>
      </c>
      <c r="B302" s="213" t="s">
        <v>1162</v>
      </c>
      <c r="C302" s="212" t="s">
        <v>493</v>
      </c>
      <c r="D302" s="53" t="s">
        <v>121</v>
      </c>
      <c r="E302" s="212" t="s">
        <v>232</v>
      </c>
      <c r="F302" s="38" t="n">
        <v>11200</v>
      </c>
      <c r="G302" s="38" t="n">
        <v>7379.3062946536</v>
      </c>
      <c r="H302" s="38" t="n">
        <v>1338.21296683716</v>
      </c>
      <c r="I302" s="38" t="n">
        <v>1099.30017056405</v>
      </c>
      <c r="J302" s="38" t="n">
        <v>467.238603942825</v>
      </c>
      <c r="K302" s="38" t="n">
        <v>539.431774649951</v>
      </c>
      <c r="L302" s="38" t="n">
        <v>117.123720965379</v>
      </c>
      <c r="M302" s="38" t="n">
        <v>38.4687127651308</v>
      </c>
      <c r="N302" s="38" t="n">
        <v>179.825354628151</v>
      </c>
      <c r="O302" s="38" t="n">
        <v>41.0924009937542</v>
      </c>
      <c r="P302" s="38" t="n">
        <v>7379.3062946536</v>
      </c>
      <c r="Q302" s="38" t="n">
        <v>1338.21296683716</v>
      </c>
      <c r="R302" s="38" t="n">
        <v>1099.30017056405</v>
      </c>
      <c r="S302" s="38" t="n">
        <v>467.238603942825</v>
      </c>
      <c r="T302" s="38" t="n">
        <v>398.036077181661</v>
      </c>
      <c r="U302" s="38" t="n">
        <v>1.69090933896229</v>
      </c>
      <c r="V302" s="38" t="n">
        <v>139.704788129328</v>
      </c>
      <c r="W302" s="38" t="n">
        <v>17.576869197676</v>
      </c>
      <c r="X302" s="38" t="n">
        <v>38.4687127651308</v>
      </c>
      <c r="Y302" s="38" t="n">
        <v>99.5468517677025</v>
      </c>
      <c r="Z302" s="38" t="n">
        <v>179.825354628151</v>
      </c>
      <c r="AA302" s="38" t="n">
        <v>39.5828621975746</v>
      </c>
      <c r="AB302" s="38" t="n">
        <v>1.50953879617961</v>
      </c>
      <c r="AC302" s="38"/>
      <c r="AD302" s="38"/>
      <c r="AE302" s="38"/>
      <c r="AF302" s="38"/>
      <c r="AG302" s="38"/>
      <c r="AH302" s="0"/>
      <c r="AI302" s="0"/>
      <c r="AJ302" s="0"/>
      <c r="AK302" s="0"/>
      <c r="AL302" s="0"/>
      <c r="AM302" s="0"/>
      <c r="AN302" s="0"/>
      <c r="AO302" s="202"/>
      <c r="AP302" s="202"/>
      <c r="AQ302" s="202"/>
      <c r="AR302" s="202"/>
      <c r="AS302" s="202"/>
      <c r="AT302" s="202"/>
    </row>
    <row r="303" s="182" customFormat="true" ht="33.75" hidden="false" customHeight="false" outlineLevel="0" collapsed="false">
      <c r="A303" s="212" t="n">
        <v>221</v>
      </c>
      <c r="B303" s="213" t="s">
        <v>1163</v>
      </c>
      <c r="C303" s="212" t="s">
        <v>1164</v>
      </c>
      <c r="D303" s="212" t="s">
        <v>121</v>
      </c>
      <c r="E303" s="212" t="s">
        <v>121</v>
      </c>
      <c r="F303" s="38" t="n">
        <f aca="false">(F294+F295+F296+F297+F298+F299+F300+F301+F302)</f>
        <v>76626152</v>
      </c>
      <c r="G303" s="38" t="n">
        <f aca="false">(G294+G295+G296+G297+G298+G299+G300+G301+G302)</f>
        <v>50005503.2027409</v>
      </c>
      <c r="H303" s="38" t="n">
        <f aca="false">(H294+H295+H296+H297+H298+H299+H300+H301+H302)</f>
        <v>9236323.21394358</v>
      </c>
      <c r="I303" s="38" t="n">
        <f aca="false">(I294+I295+I296+I297+I298+I299+I300+I301+I302)</f>
        <v>7520791.61212674</v>
      </c>
      <c r="J303" s="38" t="n">
        <f aca="false">(J294+J295+J296+J297+J298+J299+J300+J301+J302)</f>
        <v>3196103.72327706</v>
      </c>
      <c r="K303" s="38" t="n">
        <f aca="false">(K294+K295+K296+K297+K298+K299+K300+K301+K302)</f>
        <v>3843961.84565249</v>
      </c>
      <c r="L303" s="38" t="n">
        <f aca="false">(L294+L295+L296+L297+L298+L299+L300+L301+L302)</f>
        <v>774878.072158273</v>
      </c>
      <c r="M303" s="38" t="n">
        <f aca="false">(M294+M295+M296+M297+M298+M299+M300+M301+M302)</f>
        <v>256641.581623382</v>
      </c>
      <c r="N303" s="38" t="n">
        <f aca="false">(N294+N295+N296+N297+N298+N299+N300+N301+N302)</f>
        <v>1515680.32082552</v>
      </c>
      <c r="O303" s="38" t="n">
        <f aca="false">(O294+O295+O296+O297+O298+O299+O300+O301+O302)</f>
        <v>276268.427652013</v>
      </c>
      <c r="P303" s="38" t="n">
        <f aca="false">(P294+P295+P296+P297+P298+P299+P300+P301+P302)</f>
        <v>50005503.2027409</v>
      </c>
      <c r="Q303" s="38" t="n">
        <f aca="false">(Q294+Q295+Q296+Q297+Q298+Q299+Q300+Q301+Q302)</f>
        <v>9236323.21394358</v>
      </c>
      <c r="R303" s="38" t="n">
        <f aca="false">(R294+R295+R296+R297+R298+R299+R300+R301+R302)</f>
        <v>7520791.61212674</v>
      </c>
      <c r="S303" s="38" t="n">
        <f aca="false">(S294+S295+S296+S297+S298+S299+S300+S301+S302)</f>
        <v>3196103.72327706</v>
      </c>
      <c r="T303" s="38" t="n">
        <f aca="false">(T294+T295+T296+T297+T298+T299+T300+T301+T302)</f>
        <v>2842049.22797563</v>
      </c>
      <c r="U303" s="38" t="n">
        <f aca="false">(U294+U295+U296+U297+U298+U299+U300+U301+U302)</f>
        <v>11875.9818612686</v>
      </c>
      <c r="V303" s="38" t="n">
        <f aca="false">(V294+V295+V296+V297+V298+V299+V300+V301+V302)</f>
        <v>990036.635815584</v>
      </c>
      <c r="W303" s="38" t="n">
        <f aca="false">(W294+W295+W296+W297+W298+W299+W300+W301+W302)</f>
        <v>121351.496567054</v>
      </c>
      <c r="X303" s="38" t="n">
        <f aca="false">(X294+X295+X296+X297+X298+X299+X300+X301+X302)</f>
        <v>256641.581623382</v>
      </c>
      <c r="Y303" s="38" t="n">
        <f aca="false">(Y294+Y295+Y296+Y297+Y298+Y299+Y300+Y301+Y302)</f>
        <v>653526.575591219</v>
      </c>
      <c r="Z303" s="38" t="n">
        <f aca="false">(Z294+Z295+Z296+Z297+Z298+Z299+Z300+Z301+Z302)</f>
        <v>1515680.32082552</v>
      </c>
      <c r="AA303" s="38" t="n">
        <f aca="false">(AA294+AA295+AA296+AA297+AA298+AA299+AA300+AA301+AA302)</f>
        <v>264247.187414548</v>
      </c>
      <c r="AB303" s="38" t="n">
        <f aca="false">(AB294+AB295+AB296+AB297+AB298+AB299+AB300+AB301+AB302)</f>
        <v>12021.2402374658</v>
      </c>
      <c r="AC303" s="38"/>
      <c r="AD303" s="38"/>
      <c r="AE303" s="38"/>
      <c r="AF303" s="38"/>
      <c r="AG303" s="38"/>
      <c r="AH303" s="0"/>
      <c r="AI303" s="0"/>
      <c r="AJ303" s="0"/>
      <c r="AK303" s="0"/>
      <c r="AL303" s="0"/>
      <c r="AM303" s="0"/>
      <c r="AN303" s="0"/>
      <c r="AO303" s="202"/>
      <c r="AP303" s="202"/>
      <c r="AQ303" s="202"/>
      <c r="AR303" s="202"/>
      <c r="AS303" s="202"/>
      <c r="AT303" s="202"/>
    </row>
    <row r="304" s="182" customFormat="true" ht="11.25" hidden="false" customHeight="false" outlineLevel="0" collapsed="false">
      <c r="A304" s="212"/>
      <c r="B304" s="213"/>
      <c r="C304" s="212"/>
      <c r="D304" s="53"/>
      <c r="E304" s="212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0"/>
      <c r="AI304" s="0"/>
      <c r="AJ304" s="0"/>
      <c r="AK304" s="0"/>
      <c r="AL304" s="0"/>
      <c r="AM304" s="0"/>
      <c r="AN304" s="0"/>
      <c r="AO304" s="202"/>
      <c r="AP304" s="202"/>
      <c r="AQ304" s="202"/>
      <c r="AR304" s="202"/>
      <c r="AS304" s="202"/>
      <c r="AT304" s="202"/>
    </row>
    <row r="305" s="182" customFormat="true" ht="11.25" hidden="false" customHeight="false" outlineLevel="0" collapsed="false">
      <c r="A305" s="212" t="n">
        <v>222</v>
      </c>
      <c r="B305" s="213" t="s">
        <v>1165</v>
      </c>
      <c r="C305" s="212" t="s">
        <v>1166</v>
      </c>
      <c r="D305" s="212" t="s">
        <v>121</v>
      </c>
      <c r="E305" s="212" t="s">
        <v>121</v>
      </c>
      <c r="F305" s="38" t="n">
        <f aca="false">(F253*F51)</f>
        <v>-3912483.51084252</v>
      </c>
      <c r="G305" s="38" t="n">
        <f aca="false">(G253*G51)</f>
        <v>-2577804.8392222</v>
      </c>
      <c r="H305" s="38" t="n">
        <f aca="false">(H253*H51)</f>
        <v>-467476.443459466</v>
      </c>
      <c r="I305" s="38" t="n">
        <f aca="false">(I253*I51)</f>
        <v>-384017.302749841</v>
      </c>
      <c r="J305" s="38" t="n">
        <f aca="false">(J253*J51)</f>
        <v>-163219.940496016</v>
      </c>
      <c r="K305" s="38" t="n">
        <f aca="false">(K253*K51)</f>
        <v>-188439.10031629</v>
      </c>
      <c r="L305" s="38" t="n">
        <f aca="false">(L253*L51)</f>
        <v>-40914.6988397825</v>
      </c>
      <c r="M305" s="38" t="n">
        <f aca="false">(M253*M51)</f>
        <v>-13438.2325336528</v>
      </c>
      <c r="N305" s="38" t="n">
        <f aca="false">(N253*N51)</f>
        <v>-62818.1906083971</v>
      </c>
      <c r="O305" s="38" t="n">
        <f aca="false">(O253*O51)</f>
        <v>-14354.7626168743</v>
      </c>
      <c r="P305" s="38" t="n">
        <f aca="false">(P253*P51)</f>
        <v>-2577804.8392222</v>
      </c>
      <c r="Q305" s="38" t="n">
        <f aca="false">(Q253*Q51)</f>
        <v>-467476.443459466</v>
      </c>
      <c r="R305" s="38" t="n">
        <f aca="false">(R253*R51)</f>
        <v>-384017.302749841</v>
      </c>
      <c r="S305" s="38" t="n">
        <f aca="false">(S253*S51)</f>
        <v>-163219.940496016</v>
      </c>
      <c r="T305" s="38" t="n">
        <f aca="false">(T253*T51)</f>
        <v>-139045.498990508</v>
      </c>
      <c r="U305" s="38" t="n">
        <f aca="false">(U253*U51)</f>
        <v>-590.683473841034</v>
      </c>
      <c r="V305" s="38" t="n">
        <f aca="false">(V253*V51)</f>
        <v>-48802.9178519414</v>
      </c>
      <c r="W305" s="38" t="n">
        <f aca="false">(W253*W51)</f>
        <v>-6140.10811679849</v>
      </c>
      <c r="X305" s="38" t="n">
        <f aca="false">(X253*X51)</f>
        <v>-13438.2325336528</v>
      </c>
      <c r="Y305" s="38" t="n">
        <f aca="false">(Y253*Y51)</f>
        <v>-34774.590722984</v>
      </c>
      <c r="Z305" s="38" t="n">
        <f aca="false">(Z253*Z51)</f>
        <v>-62818.1906083971</v>
      </c>
      <c r="AA305" s="38" t="n">
        <f aca="false">(AA253*AA51)</f>
        <v>-13827.4371124966</v>
      </c>
      <c r="AB305" s="38" t="n">
        <f aca="false">(AB253*AB51)</f>
        <v>-527.325504377661</v>
      </c>
      <c r="AC305" s="38"/>
      <c r="AD305" s="38"/>
      <c r="AE305" s="38"/>
      <c r="AF305" s="38"/>
      <c r="AG305" s="38"/>
      <c r="AH305" s="0"/>
      <c r="AI305" s="0"/>
      <c r="AJ305" s="0"/>
      <c r="AK305" s="0"/>
      <c r="AL305" s="0"/>
      <c r="AM305" s="0"/>
      <c r="AN305" s="0"/>
      <c r="AO305" s="202"/>
      <c r="AP305" s="202"/>
      <c r="AQ305" s="202"/>
      <c r="AR305" s="202"/>
      <c r="AS305" s="202"/>
      <c r="AT305" s="202"/>
    </row>
    <row r="306" s="182" customFormat="true" ht="11.25" hidden="false" customHeight="false" outlineLevel="0" collapsed="false">
      <c r="A306" s="212"/>
      <c r="B306" s="213"/>
      <c r="C306" s="212"/>
      <c r="D306" s="53"/>
      <c r="E306" s="212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0"/>
      <c r="AI306" s="0"/>
      <c r="AJ306" s="0"/>
      <c r="AK306" s="0"/>
      <c r="AL306" s="0"/>
      <c r="AM306" s="0"/>
      <c r="AN306" s="0"/>
      <c r="AO306" s="202"/>
      <c r="AP306" s="202"/>
      <c r="AQ306" s="202"/>
      <c r="AR306" s="202"/>
      <c r="AS306" s="202"/>
      <c r="AT306" s="202"/>
    </row>
    <row r="307" s="182" customFormat="true" ht="11.25" hidden="false" customHeight="false" outlineLevel="0" collapsed="false">
      <c r="A307" s="212" t="n">
        <v>223</v>
      </c>
      <c r="B307" s="213" t="s">
        <v>1167</v>
      </c>
      <c r="C307" s="212" t="s">
        <v>169</v>
      </c>
      <c r="D307" s="53" t="s">
        <v>121</v>
      </c>
      <c r="E307" s="212" t="s">
        <v>170</v>
      </c>
      <c r="F307" s="38" t="n">
        <v>573951</v>
      </c>
      <c r="G307" s="38" t="n">
        <v>510334.232657417</v>
      </c>
      <c r="H307" s="38" t="n">
        <v>59291.4772068913</v>
      </c>
      <c r="I307" s="38" t="n">
        <v>2850.19118768105</v>
      </c>
      <c r="J307" s="38" t="n">
        <v>12.5008385424607</v>
      </c>
      <c r="K307" s="38" t="n">
        <v>112.507546882147</v>
      </c>
      <c r="L307" s="38" t="n">
        <v>0</v>
      </c>
      <c r="M307" s="38" t="n">
        <v>0</v>
      </c>
      <c r="N307" s="38" t="n">
        <v>1350.09056258576</v>
      </c>
      <c r="O307" s="38" t="n">
        <v>0</v>
      </c>
      <c r="P307" s="38" t="n">
        <v>510334.232657417</v>
      </c>
      <c r="Q307" s="38" t="n">
        <v>59291.4772068913</v>
      </c>
      <c r="R307" s="38" t="n">
        <v>2850.19118768105</v>
      </c>
      <c r="S307" s="38" t="n">
        <v>12.5008385424607</v>
      </c>
      <c r="T307" s="38" t="n">
        <v>112.507546882147</v>
      </c>
      <c r="U307" s="38" t="n">
        <v>0</v>
      </c>
      <c r="V307" s="38" t="n">
        <v>0</v>
      </c>
      <c r="W307" s="38" t="n">
        <v>0</v>
      </c>
      <c r="X307" s="38" t="n">
        <v>0</v>
      </c>
      <c r="Y307" s="38" t="n">
        <v>0</v>
      </c>
      <c r="Z307" s="38" t="n">
        <v>1350.09056258576</v>
      </c>
      <c r="AA307" s="38" t="n">
        <v>0</v>
      </c>
      <c r="AB307" s="38" t="n">
        <v>0</v>
      </c>
      <c r="AC307" s="38"/>
      <c r="AD307" s="38"/>
      <c r="AE307" s="38"/>
      <c r="AF307" s="38"/>
      <c r="AG307" s="38"/>
      <c r="AH307" s="0"/>
      <c r="AI307" s="0"/>
      <c r="AJ307" s="0"/>
      <c r="AK307" s="0"/>
      <c r="AL307" s="0"/>
      <c r="AM307" s="0"/>
      <c r="AN307" s="0"/>
      <c r="AO307" s="202"/>
      <c r="AP307" s="202"/>
      <c r="AQ307" s="202"/>
      <c r="AR307" s="202"/>
      <c r="AS307" s="202"/>
      <c r="AT307" s="202"/>
    </row>
    <row r="308" s="182" customFormat="true" ht="11.25" hidden="false" customHeight="false" outlineLevel="0" collapsed="false">
      <c r="A308" s="212" t="n">
        <v>224</v>
      </c>
      <c r="B308" s="213" t="s">
        <v>1168</v>
      </c>
      <c r="C308" s="212" t="s">
        <v>174</v>
      </c>
      <c r="D308" s="53" t="s">
        <v>121</v>
      </c>
      <c r="E308" s="212" t="s">
        <v>175</v>
      </c>
      <c r="F308" s="38" t="n">
        <v>1747175</v>
      </c>
      <c r="G308" s="38" t="n">
        <v>761589.102564103</v>
      </c>
      <c r="H308" s="38" t="n">
        <v>985585.897435897</v>
      </c>
      <c r="I308" s="38" t="n">
        <v>0</v>
      </c>
      <c r="J308" s="38" t="n">
        <v>0</v>
      </c>
      <c r="K308" s="38" t="n">
        <v>0</v>
      </c>
      <c r="L308" s="38" t="n">
        <v>0</v>
      </c>
      <c r="M308" s="38" t="n">
        <v>0</v>
      </c>
      <c r="N308" s="38" t="n">
        <v>0</v>
      </c>
      <c r="O308" s="38" t="n">
        <v>0</v>
      </c>
      <c r="P308" s="38" t="n">
        <v>761589.102564103</v>
      </c>
      <c r="Q308" s="38" t="n">
        <v>985585.897435897</v>
      </c>
      <c r="R308" s="38" t="n">
        <v>0</v>
      </c>
      <c r="S308" s="38" t="n">
        <v>0</v>
      </c>
      <c r="T308" s="38" t="n">
        <v>0</v>
      </c>
      <c r="U308" s="38" t="n">
        <v>0</v>
      </c>
      <c r="V308" s="38" t="n">
        <v>0</v>
      </c>
      <c r="W308" s="38" t="n">
        <v>0</v>
      </c>
      <c r="X308" s="38" t="n">
        <v>0</v>
      </c>
      <c r="Y308" s="38" t="n">
        <v>0</v>
      </c>
      <c r="Z308" s="38" t="n">
        <v>0</v>
      </c>
      <c r="AA308" s="38" t="n">
        <v>0</v>
      </c>
      <c r="AB308" s="38" t="n">
        <v>0</v>
      </c>
      <c r="AC308" s="38"/>
      <c r="AD308" s="38"/>
      <c r="AE308" s="38"/>
      <c r="AF308" s="38"/>
      <c r="AG308" s="38"/>
      <c r="AH308" s="0"/>
      <c r="AI308" s="0"/>
      <c r="AJ308" s="0"/>
      <c r="AK308" s="0"/>
      <c r="AL308" s="0"/>
      <c r="AM308" s="0"/>
      <c r="AN308" s="0"/>
      <c r="AO308" s="202"/>
      <c r="AP308" s="202"/>
      <c r="AQ308" s="202"/>
      <c r="AR308" s="202"/>
      <c r="AS308" s="202"/>
      <c r="AT308" s="202"/>
    </row>
    <row r="309" s="182" customFormat="true" ht="11.25" hidden="false" customHeight="false" outlineLevel="0" collapsed="false">
      <c r="A309" s="212" t="n">
        <v>225</v>
      </c>
      <c r="B309" s="213" t="s">
        <v>1169</v>
      </c>
      <c r="C309" s="212" t="s">
        <v>177</v>
      </c>
      <c r="D309" s="53" t="s">
        <v>121</v>
      </c>
      <c r="E309" s="212" t="s">
        <v>178</v>
      </c>
      <c r="F309" s="38" t="n">
        <v>406</v>
      </c>
      <c r="G309" s="38" t="n">
        <v>164.811881188119</v>
      </c>
      <c r="H309" s="38" t="n">
        <v>200.990099009901</v>
      </c>
      <c r="I309" s="38" t="n">
        <v>40.1980198019802</v>
      </c>
      <c r="J309" s="38" t="n">
        <v>0</v>
      </c>
      <c r="K309" s="38" t="n">
        <v>0</v>
      </c>
      <c r="L309" s="38" t="n">
        <v>0</v>
      </c>
      <c r="M309" s="38" t="n">
        <v>0</v>
      </c>
      <c r="N309" s="38" t="n">
        <v>0</v>
      </c>
      <c r="O309" s="38" t="n">
        <v>0</v>
      </c>
      <c r="P309" s="38" t="n">
        <v>164.811881188119</v>
      </c>
      <c r="Q309" s="38" t="n">
        <v>200.990099009901</v>
      </c>
      <c r="R309" s="38" t="n">
        <v>40.1980198019802</v>
      </c>
      <c r="S309" s="38" t="n">
        <v>0</v>
      </c>
      <c r="T309" s="38" t="n">
        <v>0</v>
      </c>
      <c r="U309" s="38" t="n">
        <v>0</v>
      </c>
      <c r="V309" s="38" t="n">
        <v>0</v>
      </c>
      <c r="W309" s="38" t="n">
        <v>0</v>
      </c>
      <c r="X309" s="38" t="n">
        <v>0</v>
      </c>
      <c r="Y309" s="38" t="n">
        <v>0</v>
      </c>
      <c r="Z309" s="38" t="n">
        <v>0</v>
      </c>
      <c r="AA309" s="38" t="n">
        <v>0</v>
      </c>
      <c r="AB309" s="38" t="n">
        <v>0</v>
      </c>
      <c r="AC309" s="38"/>
      <c r="AD309" s="38"/>
      <c r="AE309" s="38"/>
      <c r="AF309" s="38"/>
      <c r="AG309" s="38"/>
      <c r="AH309" s="0"/>
      <c r="AI309" s="0"/>
      <c r="AJ309" s="0"/>
      <c r="AK309" s="0"/>
      <c r="AL309" s="0"/>
      <c r="AM309" s="0"/>
      <c r="AN309" s="0"/>
      <c r="AO309" s="202"/>
      <c r="AP309" s="202"/>
      <c r="AQ309" s="202"/>
      <c r="AR309" s="202"/>
      <c r="AS309" s="202"/>
      <c r="AT309" s="202"/>
    </row>
    <row r="310" s="182" customFormat="true" ht="11.25" hidden="false" customHeight="false" outlineLevel="0" collapsed="false">
      <c r="A310" s="212" t="n">
        <v>226</v>
      </c>
      <c r="B310" s="213" t="s">
        <v>1170</v>
      </c>
      <c r="C310" s="212" t="s">
        <v>180</v>
      </c>
      <c r="D310" s="53" t="s">
        <v>121</v>
      </c>
      <c r="E310" s="212" t="s">
        <v>181</v>
      </c>
      <c r="F310" s="38" t="n">
        <v>1267649</v>
      </c>
      <c r="G310" s="38" t="n">
        <v>1243084.18400551</v>
      </c>
      <c r="H310" s="38" t="n">
        <v>23674.0416348538</v>
      </c>
      <c r="I310" s="38" t="n">
        <v>787.992702752008</v>
      </c>
      <c r="J310" s="38" t="n">
        <v>34.2605522935656</v>
      </c>
      <c r="K310" s="38" t="n">
        <v>0</v>
      </c>
      <c r="L310" s="38" t="n">
        <v>0</v>
      </c>
      <c r="M310" s="38" t="n">
        <v>0</v>
      </c>
      <c r="N310" s="38" t="n">
        <v>68.5211045871312</v>
      </c>
      <c r="O310" s="38" t="n">
        <v>0</v>
      </c>
      <c r="P310" s="38" t="n">
        <v>1243084.18400551</v>
      </c>
      <c r="Q310" s="38" t="n">
        <v>23674.0416348538</v>
      </c>
      <c r="R310" s="38" t="n">
        <v>787.992702752008</v>
      </c>
      <c r="S310" s="38" t="n">
        <v>34.2605522935656</v>
      </c>
      <c r="T310" s="38" t="n">
        <v>0</v>
      </c>
      <c r="U310" s="38" t="n">
        <v>0</v>
      </c>
      <c r="V310" s="38" t="n">
        <v>0</v>
      </c>
      <c r="W310" s="38" t="n">
        <v>0</v>
      </c>
      <c r="X310" s="38" t="n">
        <v>0</v>
      </c>
      <c r="Y310" s="38" t="n">
        <v>0</v>
      </c>
      <c r="Z310" s="38" t="n">
        <v>68.5211045871312</v>
      </c>
      <c r="AA310" s="38" t="n">
        <v>0</v>
      </c>
      <c r="AB310" s="38" t="n">
        <v>0</v>
      </c>
      <c r="AC310" s="38"/>
      <c r="AD310" s="38"/>
      <c r="AE310" s="38"/>
      <c r="AF310" s="38"/>
      <c r="AG310" s="38"/>
      <c r="AH310" s="0"/>
      <c r="AI310" s="0"/>
      <c r="AJ310" s="0"/>
      <c r="AK310" s="0"/>
      <c r="AL310" s="0"/>
      <c r="AM310" s="0"/>
      <c r="AN310" s="0"/>
      <c r="AO310" s="202"/>
      <c r="AP310" s="202"/>
      <c r="AQ310" s="202"/>
      <c r="AR310" s="202"/>
      <c r="AS310" s="202"/>
      <c r="AT310" s="202"/>
    </row>
    <row r="311" s="182" customFormat="true" ht="11.25" hidden="false" customHeight="false" outlineLevel="0" collapsed="false">
      <c r="A311" s="212" t="n">
        <v>227</v>
      </c>
      <c r="B311" s="213" t="s">
        <v>1171</v>
      </c>
      <c r="C311" s="212" t="s">
        <v>183</v>
      </c>
      <c r="D311" s="53" t="s">
        <v>121</v>
      </c>
      <c r="E311" s="212" t="s">
        <v>184</v>
      </c>
      <c r="F311" s="38" t="n">
        <v>-27061</v>
      </c>
      <c r="G311" s="38" t="n">
        <v>-17167.7311827957</v>
      </c>
      <c r="H311" s="38" t="n">
        <v>-9311.31182795699</v>
      </c>
      <c r="I311" s="38" t="n">
        <v>-581.956989247312</v>
      </c>
      <c r="J311" s="38" t="n">
        <v>0</v>
      </c>
      <c r="K311" s="38" t="n">
        <v>0</v>
      </c>
      <c r="L311" s="38" t="n">
        <v>0</v>
      </c>
      <c r="M311" s="38" t="n">
        <v>0</v>
      </c>
      <c r="N311" s="38" t="n">
        <v>0</v>
      </c>
      <c r="O311" s="38" t="n">
        <v>0</v>
      </c>
      <c r="P311" s="38" t="n">
        <v>-17167.7311827957</v>
      </c>
      <c r="Q311" s="38" t="n">
        <v>-9311.31182795699</v>
      </c>
      <c r="R311" s="38" t="n">
        <v>-581.956989247312</v>
      </c>
      <c r="S311" s="38" t="n">
        <v>0</v>
      </c>
      <c r="T311" s="38" t="n">
        <v>0</v>
      </c>
      <c r="U311" s="38" t="n">
        <v>0</v>
      </c>
      <c r="V311" s="38" t="n">
        <v>0</v>
      </c>
      <c r="W311" s="38" t="n">
        <v>0</v>
      </c>
      <c r="X311" s="38" t="n">
        <v>0</v>
      </c>
      <c r="Y311" s="38" t="n">
        <v>0</v>
      </c>
      <c r="Z311" s="38" t="n">
        <v>0</v>
      </c>
      <c r="AA311" s="38" t="n">
        <v>0</v>
      </c>
      <c r="AB311" s="38" t="n">
        <v>0</v>
      </c>
      <c r="AC311" s="38"/>
      <c r="AD311" s="38"/>
      <c r="AE311" s="38"/>
      <c r="AF311" s="38"/>
      <c r="AG311" s="38"/>
      <c r="AH311" s="0"/>
      <c r="AI311" s="0"/>
      <c r="AJ311" s="0"/>
      <c r="AK311" s="0"/>
      <c r="AL311" s="0"/>
      <c r="AM311" s="0"/>
      <c r="AN311" s="0"/>
      <c r="AO311" s="202"/>
      <c r="AP311" s="202"/>
      <c r="AQ311" s="202"/>
      <c r="AR311" s="202"/>
      <c r="AS311" s="202"/>
      <c r="AT311" s="202"/>
    </row>
    <row r="312" s="182" customFormat="true" ht="11.25" hidden="false" customHeight="false" outlineLevel="0" collapsed="false">
      <c r="A312" s="212" t="n">
        <v>228</v>
      </c>
      <c r="B312" s="213" t="s">
        <v>1172</v>
      </c>
      <c r="C312" s="212" t="s">
        <v>186</v>
      </c>
      <c r="D312" s="53" t="s">
        <v>121</v>
      </c>
      <c r="E312" s="212" t="s">
        <v>187</v>
      </c>
      <c r="F312" s="38" t="n">
        <v>180586</v>
      </c>
      <c r="G312" s="38" t="n">
        <v>177044.059403664</v>
      </c>
      <c r="H312" s="38" t="n">
        <v>3133.61602445074</v>
      </c>
      <c r="I312" s="38" t="n">
        <v>324.197438877011</v>
      </c>
      <c r="J312" s="38" t="n">
        <v>15.4427224902531</v>
      </c>
      <c r="K312" s="38" t="n">
        <v>68.6844105178733</v>
      </c>
      <c r="L312" s="38" t="n">
        <v>0</v>
      </c>
      <c r="M312" s="38" t="n">
        <v>0</v>
      </c>
      <c r="N312" s="38" t="n">
        <v>0</v>
      </c>
      <c r="O312" s="38" t="n">
        <v>0</v>
      </c>
      <c r="P312" s="38" t="n">
        <v>177044.059403664</v>
      </c>
      <c r="Q312" s="38" t="n">
        <v>3133.61602445074</v>
      </c>
      <c r="R312" s="38" t="n">
        <v>324.197438877011</v>
      </c>
      <c r="S312" s="38" t="n">
        <v>15.4427224902531</v>
      </c>
      <c r="T312" s="38" t="n">
        <v>68.6844105178733</v>
      </c>
      <c r="U312" s="38" t="n">
        <v>0</v>
      </c>
      <c r="V312" s="38" t="n">
        <v>0</v>
      </c>
      <c r="W312" s="38" t="n">
        <v>0</v>
      </c>
      <c r="X312" s="38" t="n">
        <v>0</v>
      </c>
      <c r="Y312" s="38" t="n">
        <v>0</v>
      </c>
      <c r="Z312" s="38" t="n">
        <v>0</v>
      </c>
      <c r="AA312" s="38" t="n">
        <v>0</v>
      </c>
      <c r="AB312" s="38" t="n">
        <v>0</v>
      </c>
      <c r="AC312" s="38"/>
      <c r="AD312" s="38"/>
      <c r="AE312" s="38"/>
      <c r="AF312" s="38"/>
      <c r="AG312" s="38"/>
      <c r="AH312" s="0"/>
      <c r="AI312" s="0"/>
      <c r="AJ312" s="0"/>
      <c r="AK312" s="0"/>
      <c r="AL312" s="0"/>
      <c r="AM312" s="0"/>
      <c r="AN312" s="0"/>
      <c r="AO312" s="202"/>
      <c r="AP312" s="202"/>
      <c r="AQ312" s="202"/>
      <c r="AR312" s="202"/>
      <c r="AS312" s="202"/>
      <c r="AT312" s="202"/>
    </row>
    <row r="313" s="182" customFormat="true" ht="11.25" hidden="false" customHeight="false" outlineLevel="0" collapsed="false">
      <c r="A313" s="212" t="n">
        <v>229</v>
      </c>
      <c r="B313" s="213" t="s">
        <v>1173</v>
      </c>
      <c r="C313" s="212" t="s">
        <v>189</v>
      </c>
      <c r="D313" s="53" t="s">
        <v>121</v>
      </c>
      <c r="E313" s="212" t="s">
        <v>190</v>
      </c>
      <c r="F313" s="38" t="n">
        <v>1271694</v>
      </c>
      <c r="G313" s="38" t="n">
        <v>1024577.94507858</v>
      </c>
      <c r="H313" s="38" t="n">
        <v>216752.476095947</v>
      </c>
      <c r="I313" s="38" t="n">
        <v>7082.49760132341</v>
      </c>
      <c r="J313" s="38" t="n">
        <v>350.618693134822</v>
      </c>
      <c r="K313" s="38" t="n">
        <v>490.866170388751</v>
      </c>
      <c r="L313" s="38" t="n">
        <v>0</v>
      </c>
      <c r="M313" s="38" t="n">
        <v>0</v>
      </c>
      <c r="N313" s="38" t="n">
        <v>22439.5963606286</v>
      </c>
      <c r="O313" s="38" t="n">
        <v>0</v>
      </c>
      <c r="P313" s="38" t="n">
        <v>1024577.94507858</v>
      </c>
      <c r="Q313" s="38" t="n">
        <v>216752.476095947</v>
      </c>
      <c r="R313" s="38" t="n">
        <v>7082.49760132341</v>
      </c>
      <c r="S313" s="38" t="n">
        <v>350.618693134822</v>
      </c>
      <c r="T313" s="38" t="n">
        <v>350.618693134822</v>
      </c>
      <c r="U313" s="38" t="n">
        <v>0</v>
      </c>
      <c r="V313" s="38" t="n">
        <v>140.247477253929</v>
      </c>
      <c r="W313" s="38" t="n">
        <v>0</v>
      </c>
      <c r="X313" s="38" t="n">
        <v>0</v>
      </c>
      <c r="Y313" s="38" t="n">
        <v>0</v>
      </c>
      <c r="Z313" s="38" t="n">
        <v>22439.5963606286</v>
      </c>
      <c r="AA313" s="38" t="n">
        <v>0</v>
      </c>
      <c r="AB313" s="38" t="n">
        <v>0</v>
      </c>
      <c r="AC313" s="38"/>
      <c r="AD313" s="38"/>
      <c r="AE313" s="38"/>
      <c r="AF313" s="38"/>
      <c r="AG313" s="38"/>
      <c r="AH313" s="0"/>
      <c r="AI313" s="0"/>
      <c r="AJ313" s="0"/>
      <c r="AK313" s="0"/>
      <c r="AL313" s="0"/>
      <c r="AM313" s="0"/>
      <c r="AN313" s="0"/>
      <c r="AO313" s="202"/>
      <c r="AP313" s="202"/>
      <c r="AQ313" s="202"/>
      <c r="AR313" s="202"/>
      <c r="AS313" s="202"/>
      <c r="AT313" s="202"/>
    </row>
    <row r="314" s="182" customFormat="true" ht="11.25" hidden="false" customHeight="false" outlineLevel="0" collapsed="false">
      <c r="A314" s="212" t="n">
        <v>230</v>
      </c>
      <c r="B314" s="213" t="s">
        <v>1174</v>
      </c>
      <c r="C314" s="212" t="s">
        <v>195</v>
      </c>
      <c r="D314" s="53" t="s">
        <v>121</v>
      </c>
      <c r="E314" s="212" t="s">
        <v>196</v>
      </c>
      <c r="F314" s="38" t="n">
        <v>5652424</v>
      </c>
      <c r="G314" s="38" t="n">
        <v>5015994.56016071</v>
      </c>
      <c r="H314" s="38" t="n">
        <v>589759.088572598</v>
      </c>
      <c r="I314" s="38" t="n">
        <v>42775.2536647706</v>
      </c>
      <c r="J314" s="38" t="n">
        <v>3895.09760192447</v>
      </c>
      <c r="K314" s="38" t="n">
        <v>0</v>
      </c>
      <c r="L314" s="38" t="n">
        <v>0</v>
      </c>
      <c r="M314" s="38" t="n">
        <v>0</v>
      </c>
      <c r="N314" s="38" t="n">
        <v>0</v>
      </c>
      <c r="O314" s="38" t="n">
        <v>0</v>
      </c>
      <c r="P314" s="38" t="n">
        <v>5015994.56016071</v>
      </c>
      <c r="Q314" s="38" t="n">
        <v>589759.088572598</v>
      </c>
      <c r="R314" s="38" t="n">
        <v>42775.2536647706</v>
      </c>
      <c r="S314" s="38" t="n">
        <v>3895.09760192447</v>
      </c>
      <c r="T314" s="38" t="n">
        <v>0</v>
      </c>
      <c r="U314" s="38" t="n">
        <v>0</v>
      </c>
      <c r="V314" s="38" t="n">
        <v>0</v>
      </c>
      <c r="W314" s="38" t="n">
        <v>0</v>
      </c>
      <c r="X314" s="38" t="n">
        <v>0</v>
      </c>
      <c r="Y314" s="38" t="n">
        <v>0</v>
      </c>
      <c r="Z314" s="38" t="n">
        <v>0</v>
      </c>
      <c r="AA314" s="38" t="n">
        <v>0</v>
      </c>
      <c r="AB314" s="38" t="n">
        <v>0</v>
      </c>
      <c r="AC314" s="38"/>
      <c r="AD314" s="38"/>
      <c r="AE314" s="38"/>
      <c r="AF314" s="38"/>
      <c r="AG314" s="38"/>
      <c r="AH314" s="0"/>
      <c r="AI314" s="0"/>
      <c r="AJ314" s="0"/>
      <c r="AK314" s="0"/>
      <c r="AL314" s="0"/>
      <c r="AM314" s="0"/>
      <c r="AN314" s="0"/>
      <c r="AO314" s="202"/>
      <c r="AP314" s="202"/>
      <c r="AQ314" s="202"/>
      <c r="AR314" s="202"/>
      <c r="AS314" s="202"/>
      <c r="AT314" s="202"/>
    </row>
    <row r="315" s="182" customFormat="true" ht="11.25" hidden="false" customHeight="false" outlineLevel="0" collapsed="false">
      <c r="A315" s="212" t="n">
        <v>231</v>
      </c>
      <c r="B315" s="213" t="s">
        <v>1175</v>
      </c>
      <c r="C315" s="212" t="s">
        <v>206</v>
      </c>
      <c r="D315" s="53" t="s">
        <v>121</v>
      </c>
      <c r="E315" s="212" t="s">
        <v>207</v>
      </c>
      <c r="F315" s="38" t="n">
        <v>5345615</v>
      </c>
      <c r="G315" s="38" t="n">
        <v>3574208.20617525</v>
      </c>
      <c r="H315" s="38" t="n">
        <v>633522.759628958</v>
      </c>
      <c r="I315" s="38" t="n">
        <v>570885.524140123</v>
      </c>
      <c r="J315" s="38" t="n">
        <v>239030.115871473</v>
      </c>
      <c r="K315" s="38" t="n">
        <v>282578.883471064</v>
      </c>
      <c r="L315" s="38" t="n">
        <v>9433.0049407089</v>
      </c>
      <c r="M315" s="38" t="n">
        <v>0</v>
      </c>
      <c r="N315" s="38" t="n">
        <v>15252.9460309061</v>
      </c>
      <c r="O315" s="38" t="n">
        <v>20703.5597415176</v>
      </c>
      <c r="P315" s="38" t="n">
        <v>3574208.20617525</v>
      </c>
      <c r="Q315" s="38" t="n">
        <v>633522.759628958</v>
      </c>
      <c r="R315" s="38" t="n">
        <v>570885.524140123</v>
      </c>
      <c r="S315" s="38" t="n">
        <v>239030.115871473</v>
      </c>
      <c r="T315" s="38" t="n">
        <v>192891.567299339</v>
      </c>
      <c r="U315" s="38" t="n">
        <v>953.006915006043</v>
      </c>
      <c r="V315" s="38" t="n">
        <v>88734.3092567182</v>
      </c>
      <c r="W315" s="38" t="n">
        <v>9433.0049407089</v>
      </c>
      <c r="X315" s="38" t="n">
        <v>0</v>
      </c>
      <c r="Y315" s="38" t="n">
        <v>0</v>
      </c>
      <c r="Z315" s="38" t="n">
        <v>15252.9460309061</v>
      </c>
      <c r="AA315" s="38" t="n">
        <v>20520.5216218056</v>
      </c>
      <c r="AB315" s="38" t="n">
        <v>183.038119712062</v>
      </c>
      <c r="AC315" s="38"/>
      <c r="AD315" s="38"/>
      <c r="AE315" s="38"/>
      <c r="AF315" s="38"/>
      <c r="AG315" s="38"/>
      <c r="AH315" s="0"/>
      <c r="AI315" s="0"/>
      <c r="AJ315" s="0"/>
      <c r="AK315" s="0"/>
      <c r="AL315" s="0"/>
      <c r="AM315" s="0"/>
      <c r="AN315" s="0"/>
      <c r="AO315" s="202"/>
      <c r="AP315" s="202"/>
      <c r="AQ315" s="202"/>
      <c r="AR315" s="202"/>
      <c r="AS315" s="202"/>
      <c r="AT315" s="202"/>
    </row>
    <row r="316" s="182" customFormat="true" ht="11.25" hidden="false" customHeight="false" outlineLevel="0" collapsed="false">
      <c r="A316" s="212" t="n">
        <v>232</v>
      </c>
      <c r="B316" s="213" t="s">
        <v>1176</v>
      </c>
      <c r="C316" s="212" t="s">
        <v>209</v>
      </c>
      <c r="D316" s="53" t="s">
        <v>121</v>
      </c>
      <c r="E316" s="212" t="s">
        <v>210</v>
      </c>
      <c r="F316" s="38" t="n">
        <v>2321601</v>
      </c>
      <c r="G316" s="38" t="n">
        <v>0</v>
      </c>
      <c r="H316" s="38" t="n">
        <v>47.1468650294399</v>
      </c>
      <c r="I316" s="38" t="n">
        <v>0</v>
      </c>
      <c r="J316" s="38" t="n">
        <v>0</v>
      </c>
      <c r="K316" s="38" t="n">
        <v>436542.812050175</v>
      </c>
      <c r="L316" s="38" t="n">
        <v>1325279.06440855</v>
      </c>
      <c r="M316" s="38" t="n">
        <v>555932.924910813</v>
      </c>
      <c r="N316" s="38" t="n">
        <v>0</v>
      </c>
      <c r="O316" s="38" t="n">
        <v>3799.05176543721</v>
      </c>
      <c r="P316" s="38" t="n">
        <v>0</v>
      </c>
      <c r="Q316" s="38" t="n">
        <v>47.1468650294399</v>
      </c>
      <c r="R316" s="38" t="n">
        <v>0</v>
      </c>
      <c r="S316" s="38" t="n">
        <v>0</v>
      </c>
      <c r="T316" s="38" t="n">
        <v>415626.651431125</v>
      </c>
      <c r="U316" s="38" t="n">
        <v>0</v>
      </c>
      <c r="V316" s="38" t="n">
        <v>20916.1606190494</v>
      </c>
      <c r="W316" s="38" t="n">
        <v>0</v>
      </c>
      <c r="X316" s="38" t="n">
        <v>555932.924910813</v>
      </c>
      <c r="Y316" s="38" t="n">
        <v>1325279.06440855</v>
      </c>
      <c r="Z316" s="38" t="n">
        <v>0</v>
      </c>
      <c r="AA316" s="38" t="n">
        <v>0</v>
      </c>
      <c r="AB316" s="38" t="n">
        <v>3799.05176543721</v>
      </c>
      <c r="AC316" s="38"/>
      <c r="AD316" s="38"/>
      <c r="AE316" s="38"/>
      <c r="AF316" s="38"/>
      <c r="AG316" s="38"/>
      <c r="AH316" s="0"/>
      <c r="AI316" s="0"/>
      <c r="AJ316" s="0"/>
      <c r="AK316" s="0"/>
      <c r="AL316" s="0"/>
      <c r="AM316" s="0"/>
      <c r="AN316" s="0"/>
      <c r="AO316" s="202"/>
      <c r="AP316" s="202"/>
      <c r="AQ316" s="202"/>
      <c r="AR316" s="202"/>
      <c r="AS316" s="202"/>
      <c r="AT316" s="202"/>
    </row>
    <row r="317" s="182" customFormat="true" ht="11.25" hidden="false" customHeight="false" outlineLevel="0" collapsed="false">
      <c r="A317" s="212" t="n">
        <v>233</v>
      </c>
      <c r="B317" s="213" t="s">
        <v>1177</v>
      </c>
      <c r="C317" s="212" t="s">
        <v>215</v>
      </c>
      <c r="D317" s="53" t="s">
        <v>121</v>
      </c>
      <c r="E317" s="212" t="s">
        <v>216</v>
      </c>
      <c r="F317" s="38" t="n">
        <v>35065</v>
      </c>
      <c r="G317" s="38" t="n">
        <v>0</v>
      </c>
      <c r="H317" s="38" t="n">
        <v>0</v>
      </c>
      <c r="I317" s="38" t="n">
        <v>0</v>
      </c>
      <c r="J317" s="38" t="n">
        <v>0</v>
      </c>
      <c r="K317" s="38" t="n">
        <v>0</v>
      </c>
      <c r="L317" s="38" t="n">
        <v>0</v>
      </c>
      <c r="M317" s="38" t="n">
        <v>0</v>
      </c>
      <c r="N317" s="38" t="n">
        <v>35065</v>
      </c>
      <c r="O317" s="38" t="n">
        <v>0</v>
      </c>
      <c r="P317" s="38" t="n">
        <v>0</v>
      </c>
      <c r="Q317" s="38" t="n">
        <v>0</v>
      </c>
      <c r="R317" s="38" t="n">
        <v>0</v>
      </c>
      <c r="S317" s="38" t="n">
        <v>0</v>
      </c>
      <c r="T317" s="38" t="n">
        <v>0</v>
      </c>
      <c r="U317" s="38" t="n">
        <v>0</v>
      </c>
      <c r="V317" s="38" t="n">
        <v>0</v>
      </c>
      <c r="W317" s="38" t="n">
        <v>0</v>
      </c>
      <c r="X317" s="38" t="n">
        <v>0</v>
      </c>
      <c r="Y317" s="38" t="n">
        <v>0</v>
      </c>
      <c r="Z317" s="38" t="n">
        <v>35065</v>
      </c>
      <c r="AA317" s="38" t="n">
        <v>0</v>
      </c>
      <c r="AB317" s="38" t="n">
        <v>0</v>
      </c>
      <c r="AC317" s="38"/>
      <c r="AD317" s="38"/>
      <c r="AE317" s="38"/>
      <c r="AF317" s="38"/>
      <c r="AG317" s="38"/>
      <c r="AH317" s="0"/>
      <c r="AI317" s="0"/>
      <c r="AJ317" s="0"/>
      <c r="AK317" s="0"/>
      <c r="AL317" s="0"/>
      <c r="AM317" s="0"/>
      <c r="AN317" s="0"/>
      <c r="AO317" s="202"/>
      <c r="AP317" s="202"/>
      <c r="AQ317" s="202"/>
      <c r="AR317" s="202"/>
      <c r="AS317" s="202"/>
      <c r="AT317" s="202"/>
    </row>
    <row r="318" s="182" customFormat="true" ht="11.25" hidden="false" customHeight="false" outlineLevel="0" collapsed="false">
      <c r="A318" s="212" t="n">
        <v>234</v>
      </c>
      <c r="B318" s="213" t="s">
        <v>1178</v>
      </c>
      <c r="C318" s="212" t="s">
        <v>227</v>
      </c>
      <c r="D318" s="53" t="s">
        <v>121</v>
      </c>
      <c r="E318" s="212" t="s">
        <v>207</v>
      </c>
      <c r="F318" s="38" t="n">
        <v>-56712</v>
      </c>
      <c r="G318" s="38" t="n">
        <v>-37919.0225612227</v>
      </c>
      <c r="H318" s="38" t="n">
        <v>-6721.08686167587</v>
      </c>
      <c r="I318" s="38" t="n">
        <v>-6056.56408945176</v>
      </c>
      <c r="J318" s="38" t="n">
        <v>-2535.88706468815</v>
      </c>
      <c r="K318" s="38" t="n">
        <v>-2997.89895819489</v>
      </c>
      <c r="L318" s="38" t="n">
        <v>-100.075403147717</v>
      </c>
      <c r="M318" s="38" t="n">
        <v>0</v>
      </c>
      <c r="N318" s="38" t="n">
        <v>-161.819561510649</v>
      </c>
      <c r="O318" s="38" t="n">
        <v>-219.64550010821</v>
      </c>
      <c r="P318" s="38" t="n">
        <v>-37919.0225612227</v>
      </c>
      <c r="Q318" s="38" t="n">
        <v>-6721.08686167587</v>
      </c>
      <c r="R318" s="38" t="n">
        <v>-6056.56408945176</v>
      </c>
      <c r="S318" s="38" t="n">
        <v>-2535.88706468815</v>
      </c>
      <c r="T318" s="38" t="n">
        <v>-2046.40000536517</v>
      </c>
      <c r="U318" s="38" t="n">
        <v>-10.1105164071529</v>
      </c>
      <c r="V318" s="38" t="n">
        <v>-941.388436422564</v>
      </c>
      <c r="W318" s="38" t="n">
        <v>-100.075403147717</v>
      </c>
      <c r="X318" s="38" t="n">
        <v>0</v>
      </c>
      <c r="Y318" s="38" t="n">
        <v>0</v>
      </c>
      <c r="Z318" s="38" t="n">
        <v>-161.819561510649</v>
      </c>
      <c r="AA318" s="38" t="n">
        <v>-217.703636011167</v>
      </c>
      <c r="AB318" s="38" t="n">
        <v>-1.94186409704224</v>
      </c>
      <c r="AC318" s="38"/>
      <c r="AD318" s="38"/>
      <c r="AE318" s="38"/>
      <c r="AF318" s="38"/>
      <c r="AG318" s="38"/>
      <c r="AH318" s="0"/>
      <c r="AI318" s="0"/>
      <c r="AJ318" s="0"/>
      <c r="AK318" s="0"/>
      <c r="AL318" s="0"/>
      <c r="AM318" s="0"/>
      <c r="AN318" s="0"/>
      <c r="AO318" s="202"/>
      <c r="AP318" s="202"/>
      <c r="AQ318" s="202"/>
      <c r="AR318" s="202"/>
      <c r="AS318" s="202"/>
      <c r="AT318" s="202"/>
    </row>
    <row r="319" s="182" customFormat="true" ht="11.25" hidden="false" customHeight="false" outlineLevel="0" collapsed="false">
      <c r="A319" s="212" t="n">
        <v>235</v>
      </c>
      <c r="B319" s="213" t="s">
        <v>1179</v>
      </c>
      <c r="C319" s="212" t="s">
        <v>231</v>
      </c>
      <c r="D319" s="53" t="s">
        <v>121</v>
      </c>
      <c r="E319" s="212" t="s">
        <v>232</v>
      </c>
      <c r="F319" s="38" t="n">
        <v>3058</v>
      </c>
      <c r="G319" s="38" t="n">
        <v>2014.81416509381</v>
      </c>
      <c r="H319" s="38" t="n">
        <v>365.379933266788</v>
      </c>
      <c r="I319" s="38" t="n">
        <v>300.148207284363</v>
      </c>
      <c r="J319" s="38" t="n">
        <v>127.572825969389</v>
      </c>
      <c r="K319" s="38" t="n">
        <v>147.28413989996</v>
      </c>
      <c r="L319" s="38" t="n">
        <v>31.9789588135828</v>
      </c>
      <c r="M319" s="38" t="n">
        <v>10.5033324674795</v>
      </c>
      <c r="N319" s="38" t="n">
        <v>49.098744147579</v>
      </c>
      <c r="O319" s="38" t="n">
        <v>11.2196930570447</v>
      </c>
      <c r="P319" s="38" t="n">
        <v>2014.81416509381</v>
      </c>
      <c r="Q319" s="38" t="n">
        <v>365.379933266788</v>
      </c>
      <c r="R319" s="38" t="n">
        <v>300.148207284363</v>
      </c>
      <c r="S319" s="38" t="n">
        <v>127.572825969389</v>
      </c>
      <c r="T319" s="38" t="n">
        <v>108.678064644778</v>
      </c>
      <c r="U319" s="38" t="n">
        <v>0.461678639155954</v>
      </c>
      <c r="V319" s="38" t="n">
        <v>38.1443966160254</v>
      </c>
      <c r="W319" s="38" t="n">
        <v>4.79911303629403</v>
      </c>
      <c r="X319" s="38" t="n">
        <v>10.5033324674795</v>
      </c>
      <c r="Y319" s="38" t="n">
        <v>27.1798457772888</v>
      </c>
      <c r="Z319" s="38" t="n">
        <v>49.098744147579</v>
      </c>
      <c r="AA319" s="38" t="n">
        <v>10.8075350535878</v>
      </c>
      <c r="AB319" s="38" t="n">
        <v>0.412158003456898</v>
      </c>
      <c r="AC319" s="38"/>
      <c r="AD319" s="38"/>
      <c r="AE319" s="38"/>
      <c r="AF319" s="38"/>
      <c r="AG319" s="38"/>
      <c r="AH319" s="0"/>
      <c r="AI319" s="0"/>
      <c r="AJ319" s="0"/>
      <c r="AK319" s="0"/>
      <c r="AL319" s="0"/>
      <c r="AM319" s="0"/>
      <c r="AN319" s="0"/>
      <c r="AO319" s="202"/>
      <c r="AP319" s="202"/>
      <c r="AQ319" s="202"/>
      <c r="AR319" s="202"/>
      <c r="AS319" s="202"/>
      <c r="AT319" s="202"/>
    </row>
    <row r="320" s="182" customFormat="true" ht="11.25" hidden="false" customHeight="false" outlineLevel="0" collapsed="false">
      <c r="A320" s="212" t="n">
        <v>236</v>
      </c>
      <c r="B320" s="213" t="s">
        <v>1180</v>
      </c>
      <c r="C320" s="212" t="s">
        <v>237</v>
      </c>
      <c r="D320" s="53" t="s">
        <v>121</v>
      </c>
      <c r="E320" s="212" t="s">
        <v>207</v>
      </c>
      <c r="F320" s="38" t="n">
        <v>451535</v>
      </c>
      <c r="G320" s="38" t="n">
        <v>301907.283329484</v>
      </c>
      <c r="H320" s="38" t="n">
        <v>53512.5891537384</v>
      </c>
      <c r="I320" s="38" t="n">
        <v>48221.7284901009</v>
      </c>
      <c r="J320" s="38" t="n">
        <v>20190.4670220406</v>
      </c>
      <c r="K320" s="38" t="n">
        <v>23868.9572945502</v>
      </c>
      <c r="L320" s="38" t="n">
        <v>796.789870932155</v>
      </c>
      <c r="M320" s="38" t="n">
        <v>0</v>
      </c>
      <c r="N320" s="38" t="n">
        <v>1288.39038839594</v>
      </c>
      <c r="O320" s="38" t="n">
        <v>1748.79445075752</v>
      </c>
      <c r="P320" s="38" t="n">
        <v>301907.283329484</v>
      </c>
      <c r="Q320" s="38" t="n">
        <v>53512.5891537384</v>
      </c>
      <c r="R320" s="38" t="n">
        <v>48221.7284901009</v>
      </c>
      <c r="S320" s="38" t="n">
        <v>20190.4670220406</v>
      </c>
      <c r="T320" s="38" t="n">
        <v>16293.2223589816</v>
      </c>
      <c r="U320" s="38" t="n">
        <v>80.4988719478028</v>
      </c>
      <c r="V320" s="38" t="n">
        <v>7495.23606362079</v>
      </c>
      <c r="W320" s="38" t="n">
        <v>796.789870932155</v>
      </c>
      <c r="X320" s="38" t="n">
        <v>0</v>
      </c>
      <c r="Y320" s="38" t="n">
        <v>0</v>
      </c>
      <c r="Z320" s="38" t="n">
        <v>1288.39038839594</v>
      </c>
      <c r="AA320" s="38" t="n">
        <v>1733.33353234417</v>
      </c>
      <c r="AB320" s="38" t="n">
        <v>15.4609184133511</v>
      </c>
      <c r="AC320" s="38"/>
      <c r="AD320" s="38"/>
      <c r="AE320" s="38"/>
      <c r="AF320" s="38"/>
      <c r="AG320" s="38"/>
      <c r="AH320" s="0"/>
      <c r="AI320" s="0"/>
      <c r="AJ320" s="0"/>
      <c r="AK320" s="0"/>
      <c r="AL320" s="0"/>
      <c r="AM320" s="0"/>
      <c r="AN320" s="0"/>
      <c r="AO320" s="202"/>
      <c r="AP320" s="202"/>
      <c r="AQ320" s="202"/>
      <c r="AR320" s="202"/>
      <c r="AS320" s="202"/>
      <c r="AT320" s="202"/>
    </row>
    <row r="321" s="182" customFormat="true" ht="11.25" hidden="false" customHeight="false" outlineLevel="0" collapsed="false">
      <c r="A321" s="212" t="n">
        <v>237</v>
      </c>
      <c r="B321" s="213" t="s">
        <v>1181</v>
      </c>
      <c r="C321" s="212" t="s">
        <v>241</v>
      </c>
      <c r="D321" s="53" t="s">
        <v>121</v>
      </c>
      <c r="E321" s="212" t="s">
        <v>242</v>
      </c>
      <c r="F321" s="38" t="n">
        <v>26180</v>
      </c>
      <c r="G321" s="38" t="n">
        <v>21826.1440244729</v>
      </c>
      <c r="H321" s="38" t="n">
        <v>2953.07347041712</v>
      </c>
      <c r="I321" s="38" t="n">
        <v>355.312796005984</v>
      </c>
      <c r="J321" s="38" t="n">
        <v>36.7217999695143</v>
      </c>
      <c r="K321" s="38" t="n">
        <v>25.8214264877007</v>
      </c>
      <c r="L321" s="38" t="n">
        <v>347.197973090702</v>
      </c>
      <c r="M321" s="38" t="n">
        <v>610.408667858579</v>
      </c>
      <c r="N321" s="38" t="n">
        <v>0</v>
      </c>
      <c r="O321" s="38" t="n">
        <v>25.3198416974505</v>
      </c>
      <c r="P321" s="38" t="n">
        <v>21826.1440244729</v>
      </c>
      <c r="Q321" s="38" t="n">
        <v>2953.07347041712</v>
      </c>
      <c r="R321" s="38" t="n">
        <v>355.312796005984</v>
      </c>
      <c r="S321" s="38" t="n">
        <v>36.7217999695143</v>
      </c>
      <c r="T321" s="38" t="n">
        <v>21.3693425283409</v>
      </c>
      <c r="U321" s="38" t="n">
        <v>0.246508732695208</v>
      </c>
      <c r="V321" s="38" t="n">
        <v>4.20557522666458</v>
      </c>
      <c r="W321" s="38" t="n">
        <v>45.5254810933474</v>
      </c>
      <c r="X321" s="38" t="n">
        <v>610.408667858579</v>
      </c>
      <c r="Y321" s="38" t="n">
        <v>301.672491997355</v>
      </c>
      <c r="Z321" s="38" t="n">
        <v>0</v>
      </c>
      <c r="AA321" s="38" t="n">
        <v>2.81331574416116</v>
      </c>
      <c r="AB321" s="38" t="n">
        <v>22.5065259532893</v>
      </c>
      <c r="AC321" s="38"/>
      <c r="AD321" s="38"/>
      <c r="AE321" s="38"/>
      <c r="AF321" s="38"/>
      <c r="AG321" s="38"/>
      <c r="AH321" s="0"/>
      <c r="AI321" s="0"/>
      <c r="AJ321" s="0"/>
      <c r="AK321" s="0"/>
      <c r="AL321" s="0"/>
      <c r="AM321" s="0"/>
      <c r="AN321" s="0"/>
      <c r="AO321" s="202"/>
      <c r="AP321" s="202"/>
      <c r="AQ321" s="202"/>
      <c r="AR321" s="202"/>
      <c r="AS321" s="202"/>
      <c r="AT321" s="202"/>
    </row>
    <row r="322" s="182" customFormat="true" ht="11.25" hidden="false" customHeight="false" outlineLevel="0" collapsed="false">
      <c r="A322" s="212" t="n">
        <v>238</v>
      </c>
      <c r="B322" s="213" t="s">
        <v>1182</v>
      </c>
      <c r="C322" s="212" t="s">
        <v>249</v>
      </c>
      <c r="D322" s="53" t="s">
        <v>121</v>
      </c>
      <c r="E322" s="212" t="s">
        <v>250</v>
      </c>
      <c r="F322" s="38" t="n">
        <v>-47223</v>
      </c>
      <c r="G322" s="38" t="n">
        <v>-38736.6176709128</v>
      </c>
      <c r="H322" s="38" t="n">
        <v>-5744.53622267225</v>
      </c>
      <c r="I322" s="38" t="n">
        <v>-564.642501770699</v>
      </c>
      <c r="J322" s="38" t="n">
        <v>-668.991410473485</v>
      </c>
      <c r="K322" s="38" t="n">
        <v>-1123.36244561367</v>
      </c>
      <c r="L322" s="38" t="n">
        <v>-79.6335460553294</v>
      </c>
      <c r="M322" s="38" t="n">
        <v>-120.226248677317</v>
      </c>
      <c r="N322" s="38" t="n">
        <v>-144.674523500509</v>
      </c>
      <c r="O322" s="38" t="n">
        <v>-40.3154303239671</v>
      </c>
      <c r="P322" s="38" t="n">
        <v>-38736.6176709128</v>
      </c>
      <c r="Q322" s="38" t="n">
        <v>-5744.53622267225</v>
      </c>
      <c r="R322" s="38" t="n">
        <v>-564.642501770699</v>
      </c>
      <c r="S322" s="38" t="n">
        <v>-668.991410473485</v>
      </c>
      <c r="T322" s="38" t="n">
        <v>-658.861996528236</v>
      </c>
      <c r="U322" s="38" t="n">
        <v>-0.654798009581629</v>
      </c>
      <c r="V322" s="38" t="n">
        <v>-463.845651075854</v>
      </c>
      <c r="W322" s="38" t="n">
        <v>-19.3057839322528</v>
      </c>
      <c r="X322" s="38" t="n">
        <v>-120.226248677317</v>
      </c>
      <c r="Y322" s="38" t="n">
        <v>-60.3277621230766</v>
      </c>
      <c r="Z322" s="38" t="n">
        <v>-144.674523500509</v>
      </c>
      <c r="AA322" s="38" t="n">
        <v>-1.15351895884498</v>
      </c>
      <c r="AB322" s="38" t="n">
        <v>-39.1619113651221</v>
      </c>
      <c r="AC322" s="38"/>
      <c r="AD322" s="38"/>
      <c r="AE322" s="38"/>
      <c r="AF322" s="38"/>
      <c r="AG322" s="38"/>
      <c r="AH322" s="0"/>
      <c r="AI322" s="0"/>
      <c r="AJ322" s="0"/>
      <c r="AK322" s="0"/>
      <c r="AL322" s="0"/>
      <c r="AM322" s="0"/>
      <c r="AN322" s="0"/>
      <c r="AO322" s="202"/>
      <c r="AP322" s="202"/>
      <c r="AQ322" s="202"/>
      <c r="AR322" s="202"/>
      <c r="AS322" s="202"/>
      <c r="AT322" s="202"/>
    </row>
    <row r="323" s="182" customFormat="true" ht="11.25" hidden="false" customHeight="false" outlineLevel="0" collapsed="false">
      <c r="A323" s="212"/>
      <c r="B323" s="213"/>
      <c r="C323" s="212"/>
      <c r="D323" s="53"/>
      <c r="E323" s="212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0"/>
      <c r="AI323" s="0"/>
      <c r="AJ323" s="0"/>
      <c r="AK323" s="0"/>
      <c r="AL323" s="0"/>
      <c r="AM323" s="0"/>
      <c r="AN323" s="0"/>
      <c r="AO323" s="202"/>
      <c r="AP323" s="202"/>
      <c r="AQ323" s="202"/>
      <c r="AR323" s="202"/>
      <c r="AS323" s="202"/>
      <c r="AT323" s="202"/>
    </row>
    <row r="324" s="182" customFormat="true" ht="45" hidden="false" customHeight="false" outlineLevel="0" collapsed="false">
      <c r="A324" s="212" t="n">
        <v>239</v>
      </c>
      <c r="B324" s="213" t="s">
        <v>1183</v>
      </c>
      <c r="C324" s="212" t="s">
        <v>1184</v>
      </c>
      <c r="D324" s="212" t="s">
        <v>121</v>
      </c>
      <c r="E324" s="212" t="s">
        <v>121</v>
      </c>
      <c r="F324" s="38" t="n">
        <f aca="false">(F307+F308+F309+F310+F311+F312+F313+F314+F315+F316+F317+F318+F319+F320+F321+F322)</f>
        <v>18745943</v>
      </c>
      <c r="G324" s="38" t="n">
        <f aca="false">(G307+G308+G309+G310+G311+G312+G313+G314+G315+G316+G317+G318+G319+G320+G321+G322)</f>
        <v>12538921.9720305</v>
      </c>
      <c r="H324" s="38" t="n">
        <f aca="false">(H307+H308+H309+H310+H311+H312+H313+H314+H315+H316+H317+H318+H319+H320+H321+H322)</f>
        <v>2547021.60120875</v>
      </c>
      <c r="I324" s="38" t="n">
        <f aca="false">(I307+I308+I309+I310+I311+I312+I313+I314+I315+I316+I317+I318+I319+I320+I321+I322)</f>
        <v>666419.880668251</v>
      </c>
      <c r="J324" s="38" t="n">
        <f aca="false">(J307+J308+J309+J310+J311+J312+J313+J314+J315+J316+J317+J318+J319+J320+J321+J322)</f>
        <v>260487.919452676</v>
      </c>
      <c r="K324" s="38" t="n">
        <f aca="false">(K307+K308+K309+K310+K311+K312+K313+K314+K315+K316+K317+K318+K319+K320+K321+K322)</f>
        <v>739714.555106156</v>
      </c>
      <c r="L324" s="38" t="n">
        <f aca="false">(L307+L308+L309+L310+L311+L312+L313+L314+L315+L316+L317+L318+L319+L320+L321+L322)</f>
        <v>1335708.32720289</v>
      </c>
      <c r="M324" s="38" t="n">
        <f aca="false">(M307+M308+M309+M310+M311+M312+M313+M314+M315+M316+M317+M318+M319+M320+M321+M322)</f>
        <v>556433.610662462</v>
      </c>
      <c r="N324" s="38" t="n">
        <f aca="false">(N307+N308+N309+N310+N311+N312+N313+N314+N315+N316+N317+N318+N319+N320+N321+N322)</f>
        <v>75207.14910624</v>
      </c>
      <c r="O324" s="38" t="n">
        <f aca="false">(O307+O308+O309+O310+O311+O312+O313+O314+O315+O316+O317+O318+O319+O320+O321+O322)</f>
        <v>26027.9845620347</v>
      </c>
      <c r="P324" s="38" t="n">
        <f aca="false">(P307+P308+P309+P310+P311+P312+P313+P314+P315+P316+P317+P318+P319+P320+P321+P322)</f>
        <v>12538921.9720305</v>
      </c>
      <c r="Q324" s="38" t="n">
        <f aca="false">(Q307+Q308+Q309+Q310+Q311+Q312+Q313+Q314+Q315+Q316+Q317+Q318+Q319+Q320+Q321+Q322)</f>
        <v>2547021.60120875</v>
      </c>
      <c r="R324" s="38" t="n">
        <f aca="false">(R307+R308+R309+R310+R311+R312+R313+R314+R315+R316+R317+R318+R319+R320+R321+R322)</f>
        <v>666419.880668251</v>
      </c>
      <c r="S324" s="38" t="n">
        <f aca="false">(S307+S308+S309+S310+S311+S312+S313+S314+S315+S316+S317+S318+S319+S320+S321+S322)</f>
        <v>260487.919452676</v>
      </c>
      <c r="T324" s="38" t="n">
        <f aca="false">(T307+T308+T309+T310+T311+T312+T313+T314+T315+T316+T317+T318+T319+T320+T321+T322)</f>
        <v>622768.037145261</v>
      </c>
      <c r="U324" s="38" t="n">
        <f aca="false">(U307+U308+U309+U310+U311+U312+U313+U314+U315+U316+U317+U318+U319+U320+U321+U322)</f>
        <v>1023.44865990896</v>
      </c>
      <c r="V324" s="38" t="n">
        <f aca="false">(V307+V308+V309+V310+V311+V312+V313+V314+V315+V316+V317+V318+V319+V320+V321+V322)</f>
        <v>115923.069300987</v>
      </c>
      <c r="W324" s="38" t="n">
        <f aca="false">(W307+W308+W309+W310+W311+W312+W313+W314+W315+W316+W317+W318+W319+W320+W321+W322)</f>
        <v>10160.7382186907</v>
      </c>
      <c r="X324" s="38" t="n">
        <f aca="false">(X307+X308+X309+X310+X311+X312+X313+X314+X315+X316+X317+X318+X319+X320+X321+X322)</f>
        <v>556433.610662462</v>
      </c>
      <c r="Y324" s="38" t="n">
        <f aca="false">(Y307+Y308+Y309+Y310+Y311+Y312+Y313+Y314+Y315+Y316+Y317+Y318+Y319+Y320+Y321+Y322)</f>
        <v>1325547.5889842</v>
      </c>
      <c r="Z324" s="38" t="n">
        <f aca="false">(Z307+Z308+Z309+Z310+Z311+Z312+Z313+Z314+Z315+Z316+Z317+Z318+Z319+Z320+Z321+Z322)</f>
        <v>75207.14910624</v>
      </c>
      <c r="AA324" s="38" t="n">
        <f aca="false">(AA307+AA308+AA309+AA310+AA311+AA312+AA313+AA314+AA315+AA316+AA317+AA318+AA319+AA320+AA321+AA322)</f>
        <v>22048.6188499775</v>
      </c>
      <c r="AB324" s="38" t="n">
        <f aca="false">(AB307+AB308+AB309+AB310+AB311+AB312+AB313+AB314+AB315+AB316+AB317+AB318+AB319+AB320+AB321+AB322)</f>
        <v>3979.36571205721</v>
      </c>
      <c r="AC324" s="38"/>
      <c r="AD324" s="38"/>
      <c r="AE324" s="38"/>
      <c r="AF324" s="38"/>
      <c r="AG324" s="38"/>
      <c r="AH324" s="0"/>
      <c r="AI324" s="0"/>
      <c r="AJ324" s="0"/>
      <c r="AK324" s="0"/>
      <c r="AL324" s="0"/>
      <c r="AM324" s="0"/>
      <c r="AN324" s="0"/>
      <c r="AO324" s="202"/>
      <c r="AP324" s="202"/>
      <c r="AQ324" s="202"/>
      <c r="AR324" s="202"/>
      <c r="AS324" s="202"/>
      <c r="AT324" s="202"/>
    </row>
    <row r="325" s="182" customFormat="true" ht="11.25" hidden="false" customHeight="false" outlineLevel="0" collapsed="false">
      <c r="A325" s="212" t="n">
        <v>240</v>
      </c>
      <c r="B325" s="205" t="s">
        <v>1185</v>
      </c>
      <c r="C325" s="54" t="s">
        <v>1186</v>
      </c>
      <c r="D325" s="54" t="s">
        <v>121</v>
      </c>
      <c r="E325" s="54" t="s">
        <v>121</v>
      </c>
      <c r="F325" s="38" t="n">
        <f aca="false">(F303+F305-F324)</f>
        <v>53967725.4891575</v>
      </c>
      <c r="G325" s="38" t="n">
        <f aca="false">(G303+G305-G324)</f>
        <v>34888776.3914882</v>
      </c>
      <c r="H325" s="38" t="n">
        <f aca="false">(H303+H305-H324)</f>
        <v>6221825.16927536</v>
      </c>
      <c r="I325" s="38" t="n">
        <f aca="false">(I303+I305-I324)</f>
        <v>6470354.42870865</v>
      </c>
      <c r="J325" s="38" t="n">
        <f aca="false">(J303+J305-J324)</f>
        <v>2772395.86332837</v>
      </c>
      <c r="K325" s="38" t="n">
        <f aca="false">(K303+K305-K324)</f>
        <v>2915808.19023004</v>
      </c>
      <c r="L325" s="38" t="n">
        <f aca="false">(L303+L305-L324)</f>
        <v>-601744.953884397</v>
      </c>
      <c r="M325" s="38" t="n">
        <f aca="false">(M303+M305-M324)</f>
        <v>-313230.261572733</v>
      </c>
      <c r="N325" s="38" t="n">
        <f aca="false">(N303+N305-N324)</f>
        <v>1377654.98111089</v>
      </c>
      <c r="O325" s="38" t="n">
        <f aca="false">(O303+O305-O324)</f>
        <v>235885.680473104</v>
      </c>
      <c r="P325" s="38" t="n">
        <f aca="false">(P303+P305-P324)</f>
        <v>34888776.3914882</v>
      </c>
      <c r="Q325" s="38" t="n">
        <f aca="false">(Q303+Q305-Q324)</f>
        <v>6221825.16927536</v>
      </c>
      <c r="R325" s="38" t="n">
        <f aca="false">(R303+R305-R324)</f>
        <v>6470354.42870865</v>
      </c>
      <c r="S325" s="38" t="n">
        <f aca="false">(S303+S305-S324)</f>
        <v>2772395.86332837</v>
      </c>
      <c r="T325" s="38" t="n">
        <f aca="false">(T303+T305-T324)</f>
        <v>2080235.69183987</v>
      </c>
      <c r="U325" s="38" t="n">
        <f aca="false">(U303+U305-U324)</f>
        <v>10261.8497275186</v>
      </c>
      <c r="V325" s="38" t="n">
        <f aca="false">(V303+V305-V324)</f>
        <v>825310.648662656</v>
      </c>
      <c r="W325" s="38" t="n">
        <f aca="false">(W303+W305-W324)</f>
        <v>105050.650231565</v>
      </c>
      <c r="X325" s="38" t="n">
        <f aca="false">(X303+X305-X324)</f>
        <v>-313230.261572733</v>
      </c>
      <c r="Y325" s="38" t="n">
        <f aca="false">(Y303+Y305-Y324)</f>
        <v>-706795.604115962</v>
      </c>
      <c r="Z325" s="38" t="n">
        <f aca="false">(Z303+Z305-Z324)</f>
        <v>1377654.98111089</v>
      </c>
      <c r="AA325" s="38" t="n">
        <f aca="false">(AA303+AA305-AA324)</f>
        <v>228371.131452074</v>
      </c>
      <c r="AB325" s="38" t="n">
        <f aca="false">(AB303+AB305-AB324)</f>
        <v>7514.54902103092</v>
      </c>
      <c r="AC325" s="38"/>
      <c r="AD325" s="38"/>
      <c r="AE325" s="38"/>
      <c r="AF325" s="38"/>
      <c r="AG325" s="38"/>
      <c r="AH325" s="0"/>
      <c r="AI325" s="0"/>
      <c r="AJ325" s="0"/>
      <c r="AK325" s="0"/>
      <c r="AL325" s="0"/>
      <c r="AM325" s="0"/>
      <c r="AN325" s="0"/>
      <c r="AO325" s="202"/>
      <c r="AP325" s="202"/>
      <c r="AQ325" s="202"/>
      <c r="AR325" s="202"/>
      <c r="AS325" s="202"/>
      <c r="AT325" s="202"/>
    </row>
    <row r="326" s="182" customFormat="true" ht="11.25" hidden="false" customHeight="false" outlineLevel="0" collapsed="false">
      <c r="A326" s="215"/>
      <c r="B326" s="205"/>
      <c r="C326" s="54"/>
      <c r="D326" s="54"/>
      <c r="E326" s="54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0"/>
      <c r="AI326" s="0"/>
      <c r="AJ326" s="0"/>
      <c r="AK326" s="0"/>
      <c r="AL326" s="0"/>
      <c r="AM326" s="0"/>
      <c r="AN326" s="0"/>
      <c r="AO326" s="202"/>
      <c r="AP326" s="202"/>
      <c r="AQ326" s="202"/>
      <c r="AR326" s="202"/>
      <c r="AS326" s="202"/>
      <c r="AT326" s="202"/>
    </row>
    <row r="327" s="182" customFormat="true" ht="11.25" hidden="false" customHeight="false" outlineLevel="0" collapsed="false">
      <c r="A327" s="212" t="n">
        <v>241</v>
      </c>
      <c r="B327" s="203" t="s">
        <v>1187</v>
      </c>
      <c r="C327" s="206" t="s">
        <v>1188</v>
      </c>
      <c r="D327" s="54" t="s">
        <v>121</v>
      </c>
      <c r="E327" s="54" t="s">
        <v>121</v>
      </c>
      <c r="F327" s="38" t="n">
        <f aca="false">(F325*F289)</f>
        <v>46046736.2270011</v>
      </c>
      <c r="G327" s="38" t="n">
        <f aca="false">(G325*G289)</f>
        <v>31446778.7954777</v>
      </c>
      <c r="H327" s="38" t="n">
        <f aca="false">(H325*H289)</f>
        <v>5225252.66554831</v>
      </c>
      <c r="I327" s="38" t="n">
        <f aca="false">(I325*I289)</f>
        <v>6000533.78282527</v>
      </c>
      <c r="J327" s="38" t="n">
        <f aca="false">(J325*J289)</f>
        <v>2717069.35038342</v>
      </c>
      <c r="K327" s="38" t="n">
        <f aca="false">(K325*K289)</f>
        <v>2466322.10840756</v>
      </c>
      <c r="L327" s="38" t="n">
        <f aca="false">(L325*L289)</f>
        <v>-589175.179690532</v>
      </c>
      <c r="M327" s="38" t="n">
        <f aca="false">(M325*M289)</f>
        <v>-279397.265456151</v>
      </c>
      <c r="N327" s="38" t="n">
        <f aca="false">(N325*N289)</f>
        <v>69907.1614079264</v>
      </c>
      <c r="O327" s="38" t="n">
        <f aca="false">(O325*O289)</f>
        <v>227279.904126035</v>
      </c>
      <c r="P327" s="38" t="n">
        <f aca="false">(P325*P289)</f>
        <v>31446778.7954777</v>
      </c>
      <c r="Q327" s="38" t="n">
        <f aca="false">(Q325*Q289)</f>
        <v>5225252.66554831</v>
      </c>
      <c r="R327" s="38" t="n">
        <f aca="false">(R325*R289)</f>
        <v>6000533.78282527</v>
      </c>
      <c r="S327" s="38" t="n">
        <f aca="false">(S325*S289)</f>
        <v>2717069.35038342</v>
      </c>
      <c r="T327" s="38" t="n">
        <f aca="false">(T325*T289)</f>
        <v>1757417.11375912</v>
      </c>
      <c r="U327" s="38" t="n">
        <f aca="false">(U325*U289)</f>
        <v>9592.37239273466</v>
      </c>
      <c r="V327" s="38" t="n">
        <f aca="false">(V325*V289)</f>
        <v>699606.890446222</v>
      </c>
      <c r="W327" s="38" t="n">
        <f aca="false">(W325*W289)</f>
        <v>103663.902252279</v>
      </c>
      <c r="X327" s="38" t="n">
        <f aca="false">(X325*X289)</f>
        <v>-279397.265456151</v>
      </c>
      <c r="Y327" s="38" t="n">
        <f aca="false">(Y325*Y289)</f>
        <v>-690409.65462558</v>
      </c>
      <c r="Z327" s="38" t="n">
        <f aca="false">(Z325*Z289)</f>
        <v>69907.1614079264</v>
      </c>
      <c r="AA327" s="38" t="n">
        <f aca="false">(AA325*AA289)</f>
        <v>227385.639328682</v>
      </c>
      <c r="AB327" s="38" t="n">
        <f aca="false">(AB325*AB289)</f>
        <v>3778.92862573668</v>
      </c>
      <c r="AC327" s="38"/>
      <c r="AD327" s="38"/>
      <c r="AE327" s="38"/>
      <c r="AF327" s="38"/>
      <c r="AG327" s="38"/>
      <c r="AH327" s="0"/>
      <c r="AI327" s="0"/>
      <c r="AJ327" s="0"/>
      <c r="AK327" s="0"/>
      <c r="AL327" s="0"/>
      <c r="AM327" s="0"/>
      <c r="AN327" s="0"/>
      <c r="AO327" s="202"/>
      <c r="AP327" s="202"/>
      <c r="AQ327" s="202"/>
      <c r="AR327" s="202"/>
      <c r="AS327" s="202"/>
      <c r="AT327" s="202"/>
    </row>
    <row r="328" s="182" customFormat="true" ht="11.25" hidden="false" customHeight="false" outlineLevel="0" collapsed="false">
      <c r="A328" s="212" t="n">
        <v>242</v>
      </c>
      <c r="B328" s="203" t="s">
        <v>1189</v>
      </c>
      <c r="C328" s="206" t="s">
        <v>1190</v>
      </c>
      <c r="D328" s="54" t="s">
        <v>121</v>
      </c>
      <c r="E328" s="54" t="s">
        <v>121</v>
      </c>
      <c r="F328" s="38" t="n">
        <f aca="false">(F325*F290)</f>
        <v>3116497.38451597</v>
      </c>
      <c r="G328" s="38" t="n">
        <f aca="false">(G325*G290)</f>
        <v>374371.486119783</v>
      </c>
      <c r="H328" s="38" t="n">
        <f aca="false">(H325*H290)</f>
        <v>63778.3235243051</v>
      </c>
      <c r="I328" s="38" t="n">
        <f aca="false">(I325*I290)</f>
        <v>47046.6757263439</v>
      </c>
      <c r="J328" s="38" t="n">
        <f aca="false">(J325*J290)</f>
        <v>11903.5038050979</v>
      </c>
      <c r="K328" s="38" t="n">
        <f aca="false">(K325*K290)</f>
        <v>1700.41963771966</v>
      </c>
      <c r="L328" s="38" t="n">
        <f aca="false">(L325*L290)</f>
        <v>-0</v>
      </c>
      <c r="M328" s="38" t="n">
        <f aca="false">(M325*M290)</f>
        <v>-18.6834902745883</v>
      </c>
      <c r="N328" s="38" t="n">
        <f aca="false">(N325*N290)</f>
        <v>1307747.81970296</v>
      </c>
      <c r="O328" s="38" t="n">
        <f aca="false">(O325*O290)</f>
        <v>84.7957951072129</v>
      </c>
      <c r="P328" s="38" t="n">
        <f aca="false">(P325*P290)</f>
        <v>374371.486119783</v>
      </c>
      <c r="Q328" s="38" t="n">
        <f aca="false">(Q325*Q290)</f>
        <v>63778.3235243051</v>
      </c>
      <c r="R328" s="38" t="n">
        <f aca="false">(R325*R290)</f>
        <v>47046.6757263439</v>
      </c>
      <c r="S328" s="38" t="n">
        <f aca="false">(S325*S290)</f>
        <v>11903.5038050979</v>
      </c>
      <c r="T328" s="38" t="n">
        <f aca="false">(T325*T290)</f>
        <v>1539.63604875217</v>
      </c>
      <c r="U328" s="38" t="n">
        <f aca="false">(U325*U290)</f>
        <v>0</v>
      </c>
      <c r="V328" s="38" t="n">
        <f aca="false">(V325*V290)</f>
        <v>117.372565856731</v>
      </c>
      <c r="W328" s="38" t="n">
        <f aca="false">(W325*W290)</f>
        <v>0</v>
      </c>
      <c r="X328" s="38" t="n">
        <f aca="false">(X325*X290)</f>
        <v>-18.6834902745883</v>
      </c>
      <c r="Y328" s="38" t="n">
        <f aca="false">(Y325*Y290)</f>
        <v>-0</v>
      </c>
      <c r="Z328" s="38" t="n">
        <f aca="false">(Z325*Z290)</f>
        <v>1307747.81970296</v>
      </c>
      <c r="AA328" s="38" t="n">
        <f aca="false">(AA325*AA290)</f>
        <v>4.86784667078745</v>
      </c>
      <c r="AB328" s="38" t="n">
        <f aca="false">(AB325*AB290)</f>
        <v>39.0902001547607</v>
      </c>
      <c r="AC328" s="38"/>
      <c r="AD328" s="38"/>
      <c r="AE328" s="38"/>
      <c r="AF328" s="38"/>
      <c r="AG328" s="38"/>
      <c r="AH328" s="0"/>
      <c r="AI328" s="0"/>
      <c r="AJ328" s="0"/>
      <c r="AK328" s="0"/>
      <c r="AL328" s="0"/>
      <c r="AM328" s="0"/>
      <c r="AN328" s="0"/>
      <c r="AO328" s="202"/>
      <c r="AP328" s="202"/>
      <c r="AQ328" s="202"/>
      <c r="AR328" s="202"/>
      <c r="AS328" s="202"/>
      <c r="AT328" s="202"/>
    </row>
    <row r="329" s="182" customFormat="true" ht="11.25" hidden="false" customHeight="false" outlineLevel="0" collapsed="false">
      <c r="A329" s="212" t="n">
        <v>243</v>
      </c>
      <c r="B329" s="203" t="s">
        <v>1191</v>
      </c>
      <c r="C329" s="206" t="s">
        <v>1192</v>
      </c>
      <c r="D329" s="54" t="s">
        <v>121</v>
      </c>
      <c r="E329" s="54" t="s">
        <v>121</v>
      </c>
      <c r="F329" s="38" t="n">
        <f aca="false">(F325*F291)</f>
        <v>4804491.87764038</v>
      </c>
      <c r="G329" s="38" t="n">
        <f aca="false">(G325*G291)</f>
        <v>3067626.10989075</v>
      </c>
      <c r="H329" s="38" t="n">
        <f aca="false">(H325*H291)</f>
        <v>932794.180202744</v>
      </c>
      <c r="I329" s="38" t="n">
        <f aca="false">(I325*I291)</f>
        <v>422773.970157028</v>
      </c>
      <c r="J329" s="38" t="n">
        <f aca="false">(J325*J291)</f>
        <v>43423.0091398456</v>
      </c>
      <c r="K329" s="38" t="n">
        <f aca="false">(K325*K291)</f>
        <v>447785.662184757</v>
      </c>
      <c r="L329" s="38" t="n">
        <f aca="false">(L325*L291)</f>
        <v>-12569.7741938652</v>
      </c>
      <c r="M329" s="38" t="n">
        <f aca="false">(M325*M291)</f>
        <v>-33814.3126263074</v>
      </c>
      <c r="N329" s="38" t="n">
        <f aca="false">(N325*N291)</f>
        <v>0</v>
      </c>
      <c r="O329" s="38" t="n">
        <f aca="false">(O325*O291)</f>
        <v>8520.9805519624</v>
      </c>
      <c r="P329" s="38" t="n">
        <f aca="false">(P325*P291)</f>
        <v>3067626.10989075</v>
      </c>
      <c r="Q329" s="38" t="n">
        <f aca="false">(Q325*Q291)</f>
        <v>932794.180202744</v>
      </c>
      <c r="R329" s="38" t="n">
        <f aca="false">(R325*R291)</f>
        <v>422773.970157028</v>
      </c>
      <c r="S329" s="38" t="n">
        <f aca="false">(S325*S291)</f>
        <v>43423.0091398456</v>
      </c>
      <c r="T329" s="38" t="n">
        <f aca="false">(T325*T291)</f>
        <v>321278.942031993</v>
      </c>
      <c r="U329" s="38" t="n">
        <f aca="false">(U325*U291)</f>
        <v>669.477334783921</v>
      </c>
      <c r="V329" s="38" t="n">
        <f aca="false">(V325*V291)</f>
        <v>125586.385650577</v>
      </c>
      <c r="W329" s="38" t="n">
        <f aca="false">(W325*W291)</f>
        <v>1386.74797928606</v>
      </c>
      <c r="X329" s="38" t="n">
        <f aca="false">(X325*X291)</f>
        <v>-33814.3126263074</v>
      </c>
      <c r="Y329" s="38" t="n">
        <f aca="false">(Y325*Y291)</f>
        <v>-16385.9494903825</v>
      </c>
      <c r="Z329" s="38" t="n">
        <f aca="false">(Z325*Z291)</f>
        <v>0</v>
      </c>
      <c r="AA329" s="38" t="n">
        <f aca="false">(AA325*AA291)</f>
        <v>980.624276720484</v>
      </c>
      <c r="AB329" s="38" t="n">
        <f aca="false">(AB325*AB291)</f>
        <v>3696.53019513948</v>
      </c>
      <c r="AC329" s="38"/>
      <c r="AD329" s="38"/>
      <c r="AE329" s="38"/>
      <c r="AF329" s="38"/>
      <c r="AG329" s="38"/>
      <c r="AH329" s="0"/>
      <c r="AI329" s="0"/>
      <c r="AJ329" s="0"/>
      <c r="AK329" s="0"/>
      <c r="AL329" s="0"/>
      <c r="AM329" s="0"/>
      <c r="AN329" s="0"/>
      <c r="AO329" s="202"/>
      <c r="AP329" s="202"/>
      <c r="AQ329" s="202"/>
      <c r="AR329" s="202"/>
      <c r="AS329" s="202"/>
      <c r="AT329" s="202"/>
    </row>
    <row r="330" s="182" customFormat="true" ht="11.25" hidden="false" customHeight="false" outlineLevel="0" collapsed="false">
      <c r="A330" s="54"/>
      <c r="B330" s="203"/>
      <c r="C330" s="54"/>
      <c r="D330" s="54"/>
      <c r="E330" s="54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0"/>
      <c r="AI330" s="0"/>
      <c r="AJ330" s="0"/>
      <c r="AK330" s="0"/>
      <c r="AL330" s="0"/>
      <c r="AM330" s="0"/>
      <c r="AN330" s="0"/>
      <c r="AO330" s="202"/>
      <c r="AP330" s="202"/>
      <c r="AQ330" s="202"/>
      <c r="AR330" s="202"/>
      <c r="AS330" s="202"/>
      <c r="AT330" s="202"/>
    </row>
    <row r="331" s="182" customFormat="true" ht="11.25" hidden="false" customHeight="false" outlineLevel="0" collapsed="false">
      <c r="A331" s="212" t="n">
        <v>244</v>
      </c>
      <c r="B331" s="203" t="s">
        <v>1193</v>
      </c>
      <c r="C331" s="206" t="s">
        <v>1194</v>
      </c>
      <c r="D331" s="54" t="s">
        <v>121</v>
      </c>
      <c r="E331" s="54" t="s">
        <v>121</v>
      </c>
      <c r="F331" s="38" t="n">
        <f aca="false">(F274+F327)</f>
        <v>88865021.2270011</v>
      </c>
      <c r="G331" s="38" t="n">
        <f aca="false">(G274+G327)</f>
        <v>58765273.2573505</v>
      </c>
      <c r="H331" s="38" t="n">
        <f aca="false">(H274+H327)</f>
        <v>10437949.5849339</v>
      </c>
      <c r="I331" s="38" t="n">
        <f aca="false">(I274+I327)</f>
        <v>10778234.4303957</v>
      </c>
      <c r="J331" s="38" t="n">
        <f aca="false">(J274+J327)</f>
        <v>4809617.86155615</v>
      </c>
      <c r="K331" s="38" t="n">
        <f aca="false">(K274+K327)</f>
        <v>5073183.09355472</v>
      </c>
      <c r="L331" s="38" t="n">
        <f aca="false">(L274+L327)</f>
        <v>-176634.931303027</v>
      </c>
      <c r="M331" s="38" t="n">
        <f aca="false">(M274+M327)</f>
        <v>-159222.475277917</v>
      </c>
      <c r="N331" s="38" t="n">
        <f aca="false">(N274+N327)</f>
        <v>201444.353494742</v>
      </c>
      <c r="O331" s="38" t="n">
        <f aca="false">(O274+O327)</f>
        <v>373011.148324666</v>
      </c>
      <c r="P331" s="38" t="n">
        <f aca="false">(P274+P327)</f>
        <v>58765273.2573505</v>
      </c>
      <c r="Q331" s="38" t="n">
        <f aca="false">(Q274+Q327)</f>
        <v>10437949.5849339</v>
      </c>
      <c r="R331" s="38" t="n">
        <f aca="false">(R274+R327)</f>
        <v>10778234.4303957</v>
      </c>
      <c r="S331" s="38" t="n">
        <f aca="false">(S274+S327)</f>
        <v>4809617.86155615</v>
      </c>
      <c r="T331" s="38" t="n">
        <f aca="false">(T274+T327)</f>
        <v>3679599.58947577</v>
      </c>
      <c r="U331" s="38" t="n">
        <f aca="false">(U274+U327)</f>
        <v>18751.3246334801</v>
      </c>
      <c r="V331" s="38" t="n">
        <f aca="false">(V274+V327)</f>
        <v>1375126.44763598</v>
      </c>
      <c r="W331" s="38" t="n">
        <f aca="false">(W274+W327)</f>
        <v>199232.595877526</v>
      </c>
      <c r="X331" s="38" t="n">
        <f aca="false">(X274+X327)</f>
        <v>-159222.475277917</v>
      </c>
      <c r="Y331" s="38" t="n">
        <f aca="false">(Y274+Y327)</f>
        <v>-373438.099863322</v>
      </c>
      <c r="Z331" s="38" t="n">
        <f aca="false">(Z274+Z327)</f>
        <v>201444.353494742</v>
      </c>
      <c r="AA331" s="38" t="n">
        <f aca="false">(AA274+AA327)</f>
        <v>368152.067981722</v>
      </c>
      <c r="AB331" s="38" t="n">
        <f aca="false">(AB274+AB327)</f>
        <v>8743.74417132817</v>
      </c>
      <c r="AC331" s="38"/>
      <c r="AD331" s="38"/>
      <c r="AE331" s="38"/>
      <c r="AF331" s="38"/>
      <c r="AG331" s="38"/>
      <c r="AH331" s="0"/>
      <c r="AI331" s="0"/>
      <c r="AJ331" s="0"/>
      <c r="AK331" s="0"/>
      <c r="AL331" s="0"/>
      <c r="AM331" s="0"/>
      <c r="AN331" s="0"/>
      <c r="AO331" s="202"/>
      <c r="AP331" s="202"/>
      <c r="AQ331" s="202"/>
      <c r="AR331" s="202"/>
      <c r="AS331" s="202"/>
      <c r="AT331" s="202"/>
    </row>
    <row r="332" s="182" customFormat="true" ht="11.25" hidden="false" customHeight="false" outlineLevel="0" collapsed="false">
      <c r="A332" s="212" t="n">
        <v>245</v>
      </c>
      <c r="B332" s="203" t="s">
        <v>1195</v>
      </c>
      <c r="C332" s="206" t="s">
        <v>1196</v>
      </c>
      <c r="D332" s="54" t="s">
        <v>121</v>
      </c>
      <c r="E332" s="54" t="s">
        <v>121</v>
      </c>
      <c r="F332" s="38" t="n">
        <f aca="false">(F280+F328)</f>
        <v>6014489.38451597</v>
      </c>
      <c r="G332" s="38" t="n">
        <f aca="false">(G280+G328)</f>
        <v>699596.064343267</v>
      </c>
      <c r="H332" s="38" t="n">
        <f aca="false">(H280+H328)</f>
        <v>127403.394279393</v>
      </c>
      <c r="I332" s="38" t="n">
        <f aca="false">(I280+I328)</f>
        <v>84505.8320645921</v>
      </c>
      <c r="J332" s="38" t="n">
        <f aca="false">(J280+J328)</f>
        <v>21070.9765313946</v>
      </c>
      <c r="K332" s="38" t="n">
        <f aca="false">(K280+K328)</f>
        <v>3497.73459379876</v>
      </c>
      <c r="L332" s="38" t="n">
        <f aca="false">(L280+L328)</f>
        <v>0</v>
      </c>
      <c r="M332" s="38" t="n">
        <f aca="false">(M280+M328)</f>
        <v>-10.6473181242274</v>
      </c>
      <c r="N332" s="38" t="n">
        <f aca="false">(N280+N328)</f>
        <v>3768403.81970296</v>
      </c>
      <c r="O332" s="38" t="n">
        <f aca="false">(O280+O328)</f>
        <v>139.166623761442</v>
      </c>
      <c r="P332" s="38" t="n">
        <f aca="false">(P280+P328)</f>
        <v>699596.064343267</v>
      </c>
      <c r="Q332" s="38" t="n">
        <f aca="false">(Q280+Q328)</f>
        <v>127403.394279393</v>
      </c>
      <c r="R332" s="38" t="n">
        <f aca="false">(R280+R328)</f>
        <v>84505.8320645921</v>
      </c>
      <c r="S332" s="38" t="n">
        <f aca="false">(S280+S328)</f>
        <v>21070.9765313946</v>
      </c>
      <c r="T332" s="38" t="n">
        <f aca="false">(T280+T328)</f>
        <v>3223.61955427452</v>
      </c>
      <c r="U332" s="38" t="n">
        <f aca="false">(U280+U328)</f>
        <v>0</v>
      </c>
      <c r="V332" s="38" t="n">
        <f aca="false">(V280+V328)</f>
        <v>230.704016413477</v>
      </c>
      <c r="W332" s="38" t="n">
        <f aca="false">(W280+W328)</f>
        <v>0</v>
      </c>
      <c r="X332" s="38" t="n">
        <f aca="false">(X280+X328)</f>
        <v>-10.6473181242274</v>
      </c>
      <c r="Y332" s="38" t="n">
        <f aca="false">(Y280+Y328)</f>
        <v>0</v>
      </c>
      <c r="Z332" s="38" t="n">
        <f aca="false">(Z280+Z328)</f>
        <v>3768403.81970296</v>
      </c>
      <c r="AA332" s="38" t="n">
        <f aca="false">(AA280+AA328)</f>
        <v>7.8813588393675</v>
      </c>
      <c r="AB332" s="38" t="n">
        <f aca="false">(AB280+AB328)</f>
        <v>90.4475166404102</v>
      </c>
      <c r="AC332" s="38"/>
      <c r="AD332" s="38"/>
      <c r="AE332" s="38"/>
      <c r="AF332" s="38"/>
      <c r="AG332" s="38"/>
      <c r="AH332" s="0"/>
      <c r="AI332" s="0"/>
      <c r="AJ332" s="0"/>
      <c r="AK332" s="0"/>
      <c r="AL332" s="0"/>
      <c r="AM332" s="0"/>
      <c r="AN332" s="0"/>
      <c r="AO332" s="202"/>
      <c r="AP332" s="202"/>
      <c r="AQ332" s="202"/>
      <c r="AR332" s="202"/>
      <c r="AS332" s="202"/>
      <c r="AT332" s="202"/>
    </row>
    <row r="333" s="182" customFormat="true" ht="11.25" hidden="false" customHeight="false" outlineLevel="0" collapsed="false">
      <c r="A333" s="212"/>
      <c r="B333" s="203"/>
      <c r="C333" s="206"/>
      <c r="D333" s="54"/>
      <c r="E333" s="54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0"/>
      <c r="AI333" s="0"/>
      <c r="AJ333" s="0"/>
      <c r="AK333" s="0"/>
      <c r="AL333" s="0"/>
      <c r="AM333" s="0"/>
      <c r="AN333" s="0"/>
      <c r="AO333" s="202"/>
      <c r="AP333" s="202"/>
      <c r="AQ333" s="202"/>
      <c r="AR333" s="202"/>
      <c r="AS333" s="202"/>
      <c r="AT333" s="202"/>
    </row>
    <row r="334" s="182" customFormat="true" ht="11.25" hidden="false" customHeight="false" outlineLevel="0" collapsed="false">
      <c r="A334" s="212" t="n">
        <v>246</v>
      </c>
      <c r="B334" s="203" t="s">
        <v>1197</v>
      </c>
      <c r="C334" s="206" t="s">
        <v>1198</v>
      </c>
      <c r="D334" s="54" t="s">
        <v>121</v>
      </c>
      <c r="E334" s="54" t="s">
        <v>121</v>
      </c>
      <c r="F334" s="38" t="n">
        <f aca="false">(F286+F329)</f>
        <v>9272128.87764037</v>
      </c>
      <c r="G334" s="38" t="n">
        <f aca="false">(G286+G329)</f>
        <v>5732539.02320314</v>
      </c>
      <c r="H334" s="38" t="n">
        <f aca="false">(H286+H329)</f>
        <v>1863346.95167402</v>
      </c>
      <c r="I334" s="38" t="n">
        <f aca="false">(I286+I329)</f>
        <v>759391.935174822</v>
      </c>
      <c r="J334" s="38" t="n">
        <f aca="false">(J286+J329)</f>
        <v>76865.2004896547</v>
      </c>
      <c r="K334" s="38" t="n">
        <f aca="false">(K286+K329)</f>
        <v>921087.575377041</v>
      </c>
      <c r="L334" s="38" t="n">
        <f aca="false">(L286+L329)</f>
        <v>-3768.42283545303</v>
      </c>
      <c r="M334" s="38" t="n">
        <f aca="false">(M286+M329)</f>
        <v>-19270.047426527</v>
      </c>
      <c r="N334" s="38" t="n">
        <f aca="false">(N286+N329)</f>
        <v>0</v>
      </c>
      <c r="O334" s="38" t="n">
        <f aca="false">(O286+O329)</f>
        <v>13984.6096502095</v>
      </c>
      <c r="P334" s="38" t="n">
        <f aca="false">(P286+P329)</f>
        <v>5732539.02320314</v>
      </c>
      <c r="Q334" s="38" t="n">
        <f aca="false">(Q286+Q329)</f>
        <v>1863346.95167402</v>
      </c>
      <c r="R334" s="38" t="n">
        <f aca="false">(R286+R329)</f>
        <v>759391.935174822</v>
      </c>
      <c r="S334" s="38" t="n">
        <f aca="false">(S286+S329)</f>
        <v>76865.2004896547</v>
      </c>
      <c r="T334" s="38" t="n">
        <f aca="false">(T286+T329)</f>
        <v>672679.15735693</v>
      </c>
      <c r="U334" s="38" t="n">
        <f aca="false">(U286+U329)</f>
        <v>1308.70511749508</v>
      </c>
      <c r="V334" s="38" t="n">
        <f aca="false">(V286+V329)</f>
        <v>246848.855735213</v>
      </c>
      <c r="W334" s="38" t="n">
        <f aca="false">(W286+W329)</f>
        <v>2665.20354470838</v>
      </c>
      <c r="X334" s="38" t="n">
        <f aca="false">(X286+X329)</f>
        <v>-19270.047426527</v>
      </c>
      <c r="Y334" s="38" t="n">
        <f aca="false">(Y286+Y329)</f>
        <v>-8863.05369739261</v>
      </c>
      <c r="Z334" s="38" t="n">
        <f aca="false">(Z286+Z329)</f>
        <v>0</v>
      </c>
      <c r="AA334" s="38" t="n">
        <f aca="false">(AA286+AA329)</f>
        <v>1587.69417652572</v>
      </c>
      <c r="AB334" s="38" t="n">
        <f aca="false">(AB286+AB329)</f>
        <v>8553.08939358137</v>
      </c>
      <c r="AC334" s="38"/>
      <c r="AD334" s="38"/>
      <c r="AE334" s="38"/>
      <c r="AF334" s="38"/>
      <c r="AG334" s="38"/>
      <c r="AH334" s="0"/>
      <c r="AI334" s="0"/>
      <c r="AJ334" s="0"/>
      <c r="AK334" s="0"/>
      <c r="AL334" s="0"/>
      <c r="AM334" s="0"/>
      <c r="AN334" s="0"/>
      <c r="AO334" s="202"/>
      <c r="AP334" s="202"/>
      <c r="AQ334" s="202"/>
      <c r="AR334" s="202"/>
      <c r="AS334" s="202"/>
      <c r="AT334" s="202"/>
    </row>
    <row r="335" s="182" customFormat="true" ht="11.25" hidden="false" customHeight="false" outlineLevel="0" collapsed="false">
      <c r="A335" s="212" t="n">
        <v>247</v>
      </c>
      <c r="B335" s="118" t="s">
        <v>1199</v>
      </c>
      <c r="C335" s="117" t="s">
        <v>366</v>
      </c>
      <c r="D335" s="53" t="s">
        <v>121</v>
      </c>
      <c r="E335" s="117" t="s">
        <v>367</v>
      </c>
      <c r="F335" s="38" t="n">
        <v>513084</v>
      </c>
      <c r="G335" s="38" t="n">
        <v>395835.434413177</v>
      </c>
      <c r="H335" s="38" t="n">
        <v>60672.7172997298</v>
      </c>
      <c r="I335" s="38" t="n">
        <v>19976.2333578451</v>
      </c>
      <c r="J335" s="38" t="n">
        <v>11685.7829251336</v>
      </c>
      <c r="K335" s="38" t="n">
        <v>12693.9533538185</v>
      </c>
      <c r="L335" s="38" t="n">
        <v>3189.15540996044</v>
      </c>
      <c r="M335" s="38" t="n">
        <v>7108.26807291327</v>
      </c>
      <c r="N335" s="38" t="n">
        <v>1547.16742508378</v>
      </c>
      <c r="O335" s="38" t="n">
        <v>375.287742338507</v>
      </c>
      <c r="P335" s="38" t="n">
        <v>395835.434413177</v>
      </c>
      <c r="Q335" s="38" t="n">
        <v>60672.7172997298</v>
      </c>
      <c r="R335" s="38" t="n">
        <v>19976.2333578451</v>
      </c>
      <c r="S335" s="38" t="n">
        <v>11685.7829251336</v>
      </c>
      <c r="T335" s="38" t="n">
        <v>9860.39317680377</v>
      </c>
      <c r="U335" s="38" t="n">
        <v>18.9100334429589</v>
      </c>
      <c r="V335" s="38" t="n">
        <v>2814.65014357173</v>
      </c>
      <c r="W335" s="38" t="n">
        <v>454.827560255636</v>
      </c>
      <c r="X335" s="38" t="n">
        <v>7108.26807291327</v>
      </c>
      <c r="Y335" s="38" t="n">
        <v>2734.32784970481</v>
      </c>
      <c r="Z335" s="38" t="n">
        <v>1547.16742508378</v>
      </c>
      <c r="AA335" s="38" t="n">
        <v>27.9439767104198</v>
      </c>
      <c r="AB335" s="38" t="n">
        <v>347.343765628088</v>
      </c>
      <c r="AC335" s="38"/>
      <c r="AD335" s="38"/>
      <c r="AE335" s="38"/>
      <c r="AF335" s="38"/>
      <c r="AG335" s="38"/>
      <c r="AH335" s="0"/>
      <c r="AI335" s="0"/>
      <c r="AJ335" s="0"/>
      <c r="AK335" s="0"/>
      <c r="AL335" s="0"/>
      <c r="AM335" s="0"/>
      <c r="AN335" s="0"/>
      <c r="AO335" s="202"/>
      <c r="AP335" s="202"/>
      <c r="AQ335" s="202"/>
      <c r="AR335" s="202"/>
      <c r="AS335" s="202"/>
      <c r="AT335" s="202"/>
    </row>
    <row r="336" s="182" customFormat="true" ht="11.25" hidden="false" customHeight="false" outlineLevel="0" collapsed="false">
      <c r="A336" s="212" t="n">
        <v>248</v>
      </c>
      <c r="B336" s="118" t="s">
        <v>1200</v>
      </c>
      <c r="C336" s="117" t="s">
        <v>369</v>
      </c>
      <c r="D336" s="53" t="s">
        <v>121</v>
      </c>
      <c r="E336" s="117" t="s">
        <v>242</v>
      </c>
      <c r="F336" s="38" t="n">
        <v>14339835</v>
      </c>
      <c r="G336" s="38" t="n">
        <v>11955053.6286164</v>
      </c>
      <c r="H336" s="38" t="n">
        <v>1617516.66572417</v>
      </c>
      <c r="I336" s="38" t="n">
        <v>194619.055313769</v>
      </c>
      <c r="J336" s="38" t="n">
        <v>20114.0012401008</v>
      </c>
      <c r="K336" s="38" t="n">
        <v>14143.4299197195</v>
      </c>
      <c r="L336" s="38" t="n">
        <v>190174.241652219</v>
      </c>
      <c r="M336" s="38" t="n">
        <v>334345.285701369</v>
      </c>
      <c r="N336" s="38" t="n">
        <v>0</v>
      </c>
      <c r="O336" s="38" t="n">
        <v>13868.6918322215</v>
      </c>
      <c r="P336" s="38" t="n">
        <v>11955053.6286164</v>
      </c>
      <c r="Q336" s="38" t="n">
        <v>1617516.66572417</v>
      </c>
      <c r="R336" s="38" t="n">
        <v>194619.055313769</v>
      </c>
      <c r="S336" s="38" t="n">
        <v>20114.0012401008</v>
      </c>
      <c r="T336" s="38" t="n">
        <v>11704.8451457178</v>
      </c>
      <c r="U336" s="38" t="n">
        <v>135.022710195126</v>
      </c>
      <c r="V336" s="38" t="n">
        <v>2303.56206380664</v>
      </c>
      <c r="W336" s="38" t="n">
        <v>24936.1301441643</v>
      </c>
      <c r="X336" s="38" t="n">
        <v>334345.285701369</v>
      </c>
      <c r="Y336" s="38" t="n">
        <v>165238.111508055</v>
      </c>
      <c r="Z336" s="38" t="n">
        <v>0</v>
      </c>
      <c r="AA336" s="38" t="n">
        <v>1540.96575913572</v>
      </c>
      <c r="AB336" s="38" t="n">
        <v>12327.7260730858</v>
      </c>
      <c r="AC336" s="38"/>
      <c r="AD336" s="38"/>
      <c r="AE336" s="38"/>
      <c r="AF336" s="38"/>
      <c r="AG336" s="38"/>
      <c r="AH336" s="0"/>
      <c r="AI336" s="0"/>
      <c r="AJ336" s="0"/>
      <c r="AK336" s="0"/>
      <c r="AL336" s="0"/>
      <c r="AM336" s="0"/>
      <c r="AN336" s="0"/>
      <c r="AO336" s="202"/>
      <c r="AP336" s="202"/>
      <c r="AQ336" s="202"/>
      <c r="AR336" s="202"/>
      <c r="AS336" s="202"/>
      <c r="AT336" s="202"/>
    </row>
    <row r="337" s="182" customFormat="true" ht="11.25" hidden="false" customHeight="false" outlineLevel="0" collapsed="false">
      <c r="A337" s="212" t="n">
        <v>249</v>
      </c>
      <c r="B337" s="118" t="s">
        <v>1201</v>
      </c>
      <c r="C337" s="117" t="s">
        <v>371</v>
      </c>
      <c r="D337" s="53" t="s">
        <v>121</v>
      </c>
      <c r="E337" s="117" t="s">
        <v>250</v>
      </c>
      <c r="F337" s="38" t="n">
        <v>12986680</v>
      </c>
      <c r="G337" s="38" t="n">
        <v>10652861.0629246</v>
      </c>
      <c r="H337" s="38" t="n">
        <v>1579790.64591943</v>
      </c>
      <c r="I337" s="38" t="n">
        <v>155280.932700072</v>
      </c>
      <c r="J337" s="38" t="n">
        <v>183977.667038684</v>
      </c>
      <c r="K337" s="38" t="n">
        <v>308933.117447052</v>
      </c>
      <c r="L337" s="38" t="n">
        <v>21899.8238122488</v>
      </c>
      <c r="M337" s="38" t="n">
        <v>33063.1221898808</v>
      </c>
      <c r="N337" s="38" t="n">
        <v>39786.5815567328</v>
      </c>
      <c r="O337" s="38" t="n">
        <v>11087.0464112754</v>
      </c>
      <c r="P337" s="38" t="n">
        <v>10652861.0629246</v>
      </c>
      <c r="Q337" s="38" t="n">
        <v>1579790.64591943</v>
      </c>
      <c r="R337" s="38" t="n">
        <v>155280.932700072</v>
      </c>
      <c r="S337" s="38" t="n">
        <v>183977.667038684</v>
      </c>
      <c r="T337" s="38" t="n">
        <v>181192.002055636</v>
      </c>
      <c r="U337" s="38" t="n">
        <v>180.074375094203</v>
      </c>
      <c r="V337" s="38" t="n">
        <v>127561.041016322</v>
      </c>
      <c r="W337" s="38" t="n">
        <v>5309.2357130489</v>
      </c>
      <c r="X337" s="38" t="n">
        <v>33063.1221898808</v>
      </c>
      <c r="Y337" s="38" t="n">
        <v>16590.5880991999</v>
      </c>
      <c r="Z337" s="38" t="n">
        <v>39786.5815567328</v>
      </c>
      <c r="AA337" s="38" t="n">
        <v>317.22638528795</v>
      </c>
      <c r="AB337" s="38" t="n">
        <v>10769.8200259874</v>
      </c>
      <c r="AC337" s="38"/>
      <c r="AD337" s="38"/>
      <c r="AE337" s="38"/>
      <c r="AF337" s="38"/>
      <c r="AG337" s="38"/>
      <c r="AH337" s="0"/>
      <c r="AI337" s="0"/>
      <c r="AJ337" s="0"/>
      <c r="AK337" s="0"/>
      <c r="AL337" s="0"/>
      <c r="AM337" s="0"/>
      <c r="AN337" s="0"/>
      <c r="AO337" s="202"/>
      <c r="AP337" s="202"/>
      <c r="AQ337" s="202"/>
      <c r="AR337" s="202"/>
      <c r="AS337" s="202"/>
      <c r="AT337" s="202"/>
    </row>
    <row r="338" s="182" customFormat="true" ht="11.25" hidden="false" customHeight="false" outlineLevel="0" collapsed="false">
      <c r="A338" s="212" t="n">
        <v>250</v>
      </c>
      <c r="B338" s="118" t="s">
        <v>1202</v>
      </c>
      <c r="C338" s="117" t="s">
        <v>376</v>
      </c>
      <c r="D338" s="53" t="s">
        <v>121</v>
      </c>
      <c r="E338" s="117" t="s">
        <v>377</v>
      </c>
      <c r="F338" s="38" t="n">
        <v>45412</v>
      </c>
      <c r="G338" s="38" t="n">
        <v>40051.9426693495</v>
      </c>
      <c r="H338" s="38" t="n">
        <v>4709.13533117562</v>
      </c>
      <c r="I338" s="38" t="n">
        <v>341.553800926248</v>
      </c>
      <c r="J338" s="38" t="n">
        <v>31.101753395602</v>
      </c>
      <c r="K338" s="38" t="n">
        <v>30.5833908390087</v>
      </c>
      <c r="L338" s="38" t="n">
        <v>0.753981900499443</v>
      </c>
      <c r="M338" s="38" t="n">
        <v>0.942477375624304</v>
      </c>
      <c r="N338" s="38" t="n">
        <v>245.562480218912</v>
      </c>
      <c r="O338" s="38" t="n">
        <v>0.424114819030937</v>
      </c>
      <c r="P338" s="38" t="n">
        <v>40051.9426693495</v>
      </c>
      <c r="Q338" s="38" t="n">
        <v>4709.13533117562</v>
      </c>
      <c r="R338" s="38" t="n">
        <v>341.553800926248</v>
      </c>
      <c r="S338" s="38" t="n">
        <v>31.101753395602</v>
      </c>
      <c r="T338" s="38" t="n">
        <v>22.4309615398584</v>
      </c>
      <c r="U338" s="38" t="n">
        <v>0.0471238687812152</v>
      </c>
      <c r="V338" s="38" t="n">
        <v>8.10530543036902</v>
      </c>
      <c r="W338" s="38" t="n">
        <v>0.0942477375624304</v>
      </c>
      <c r="X338" s="38" t="n">
        <v>0.942477375624304</v>
      </c>
      <c r="Y338" s="38" t="n">
        <v>0.659734162937013</v>
      </c>
      <c r="Z338" s="38" t="n">
        <v>245.562480218912</v>
      </c>
      <c r="AA338" s="38" t="n">
        <v>0.0471238687812152</v>
      </c>
      <c r="AB338" s="38" t="n">
        <v>0.376990950249722</v>
      </c>
      <c r="AC338" s="38"/>
      <c r="AD338" s="38"/>
      <c r="AE338" s="38"/>
      <c r="AF338" s="38"/>
      <c r="AG338" s="38"/>
      <c r="AH338" s="0"/>
      <c r="AI338" s="0"/>
      <c r="AJ338" s="0"/>
      <c r="AK338" s="0"/>
      <c r="AL338" s="0"/>
      <c r="AM338" s="0"/>
      <c r="AN338" s="0"/>
      <c r="AO338" s="202"/>
      <c r="AP338" s="202"/>
      <c r="AQ338" s="202"/>
      <c r="AR338" s="202"/>
      <c r="AS338" s="202"/>
      <c r="AT338" s="202"/>
    </row>
    <row r="339" s="182" customFormat="true" ht="21" hidden="false" customHeight="false" outlineLevel="0" collapsed="false">
      <c r="A339" s="212" t="n">
        <v>251</v>
      </c>
      <c r="B339" s="118" t="s">
        <v>1203</v>
      </c>
      <c r="C339" s="117" t="s">
        <v>1204</v>
      </c>
      <c r="D339" s="53" t="s">
        <v>121</v>
      </c>
      <c r="E339" s="53" t="s">
        <v>121</v>
      </c>
      <c r="F339" s="38" t="n">
        <f aca="false">(F334+F335+F336+F337+F338)</f>
        <v>37157139.8776404</v>
      </c>
      <c r="G339" s="38" t="n">
        <f aca="false">(G334+G335+G336+G337+G338)</f>
        <v>28776341.0918267</v>
      </c>
      <c r="H339" s="38" t="n">
        <f aca="false">(H334+H335+H336+H337+H338)</f>
        <v>5126036.11594853</v>
      </c>
      <c r="I339" s="38" t="n">
        <f aca="false">(I334+I335+I336+I337+I338)</f>
        <v>1129609.71034743</v>
      </c>
      <c r="J339" s="38" t="n">
        <f aca="false">(J334+J335+J336+J337+J338)</f>
        <v>292673.753446969</v>
      </c>
      <c r="K339" s="38" t="n">
        <f aca="false">(K334+K335+K336+K337+K338)</f>
        <v>1256888.65948847</v>
      </c>
      <c r="L339" s="38" t="n">
        <f aca="false">(L334+L335+L336+L337+L338)</f>
        <v>211495.552020876</v>
      </c>
      <c r="M339" s="38" t="n">
        <f aca="false">(M334+M335+M336+M337+M338)</f>
        <v>355247.571015011</v>
      </c>
      <c r="N339" s="38" t="n">
        <f aca="false">(N334+N335+N336+N337+N338)</f>
        <v>41579.3114620355</v>
      </c>
      <c r="O339" s="38" t="n">
        <f aca="false">(O334+O335+O336+O337+O338)</f>
        <v>39316.0597508639</v>
      </c>
      <c r="P339" s="38" t="n">
        <f aca="false">(P334+P335+P336+P337+P338)</f>
        <v>28776341.0918267</v>
      </c>
      <c r="Q339" s="38" t="n">
        <f aca="false">(Q334+Q335+Q336+Q337+Q338)</f>
        <v>5126036.11594853</v>
      </c>
      <c r="R339" s="38" t="n">
        <f aca="false">(R334+R335+R336+R337+R338)</f>
        <v>1129609.71034743</v>
      </c>
      <c r="S339" s="38" t="n">
        <f aca="false">(S334+S335+S336+S337+S338)</f>
        <v>292673.753446969</v>
      </c>
      <c r="T339" s="38" t="n">
        <f aca="false">(T334+T335+T336+T337+T338)</f>
        <v>875458.828696628</v>
      </c>
      <c r="U339" s="38" t="n">
        <f aca="false">(U334+U335+U336+U337+U338)</f>
        <v>1642.75936009615</v>
      </c>
      <c r="V339" s="38" t="n">
        <f aca="false">(V334+V335+V336+V337+V338)</f>
        <v>379536.214264344</v>
      </c>
      <c r="W339" s="38" t="n">
        <f aca="false">(W334+W335+W336+W337+W338)</f>
        <v>33365.4912099148</v>
      </c>
      <c r="X339" s="38" t="n">
        <f aca="false">(X334+X335+X336+X337+X338)</f>
        <v>355247.571015011</v>
      </c>
      <c r="Y339" s="38" t="n">
        <f aca="false">(Y334+Y335+Y336+Y337+Y338)</f>
        <v>175700.63349373</v>
      </c>
      <c r="Z339" s="38" t="n">
        <f aca="false">(Z334+Z335+Z336+Z337+Z338)</f>
        <v>41579.3114620355</v>
      </c>
      <c r="AA339" s="38" t="n">
        <f aca="false">(AA334+AA335+AA336+AA337+AA338)</f>
        <v>3473.8774215286</v>
      </c>
      <c r="AB339" s="38" t="n">
        <f aca="false">(AB334+AB335+AB336+AB337+AB338)</f>
        <v>31998.3562492329</v>
      </c>
      <c r="AC339" s="38"/>
      <c r="AD339" s="38"/>
      <c r="AE339" s="38"/>
      <c r="AF339" s="38"/>
      <c r="AG339" s="38"/>
      <c r="AH339" s="0"/>
      <c r="AI339" s="0"/>
      <c r="AJ339" s="0"/>
      <c r="AK339" s="0"/>
      <c r="AL339" s="0"/>
      <c r="AM339" s="0"/>
      <c r="AN339" s="0"/>
      <c r="AO339" s="202"/>
      <c r="AP339" s="202"/>
      <c r="AQ339" s="202"/>
      <c r="AR339" s="202"/>
      <c r="AS339" s="202"/>
      <c r="AT339" s="202"/>
    </row>
    <row r="340" s="182" customFormat="true" ht="11.25" hidden="false" customHeight="false" outlineLevel="0" collapsed="false">
      <c r="A340" s="212"/>
      <c r="B340" s="121"/>
      <c r="C340" s="117"/>
      <c r="D340" s="53"/>
      <c r="E340" s="117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0"/>
      <c r="AI340" s="0"/>
      <c r="AJ340" s="0"/>
      <c r="AK340" s="0"/>
      <c r="AL340" s="0"/>
      <c r="AM340" s="0"/>
      <c r="AN340" s="0"/>
      <c r="AO340" s="202"/>
      <c r="AP340" s="202"/>
      <c r="AQ340" s="202"/>
      <c r="AR340" s="202"/>
      <c r="AS340" s="202"/>
      <c r="AT340" s="202"/>
    </row>
    <row r="341" s="182" customFormat="true" ht="11.25" hidden="false" customHeight="false" outlineLevel="0" collapsed="false">
      <c r="A341" s="212"/>
      <c r="B341" s="121" t="s">
        <v>1205</v>
      </c>
      <c r="C341" s="117"/>
      <c r="D341" s="53"/>
      <c r="E341" s="117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0"/>
      <c r="AI341" s="0"/>
      <c r="AJ341" s="0"/>
      <c r="AK341" s="0"/>
      <c r="AL341" s="0"/>
      <c r="AM341" s="0"/>
      <c r="AN341" s="0"/>
      <c r="AO341" s="202"/>
      <c r="AP341" s="202"/>
      <c r="AQ341" s="202"/>
      <c r="AR341" s="202"/>
      <c r="AS341" s="202"/>
      <c r="AT341" s="202"/>
    </row>
    <row r="342" s="182" customFormat="true" ht="11.25" hidden="false" customHeight="false" outlineLevel="0" collapsed="false">
      <c r="A342" s="212" t="n">
        <v>252</v>
      </c>
      <c r="B342" s="203" t="s">
        <v>1206</v>
      </c>
      <c r="C342" s="212" t="s">
        <v>382</v>
      </c>
      <c r="D342" s="53" t="s">
        <v>121</v>
      </c>
      <c r="E342" s="111" t="s">
        <v>383</v>
      </c>
      <c r="F342" s="38" t="n">
        <v>1966913</v>
      </c>
      <c r="G342" s="38" t="n">
        <v>1742778.36469991</v>
      </c>
      <c r="H342" s="38" t="n">
        <v>203034.859573497</v>
      </c>
      <c r="I342" s="38" t="n">
        <v>13494.4888091261</v>
      </c>
      <c r="J342" s="38" t="n">
        <v>1062.44534569868</v>
      </c>
      <c r="K342" s="38" t="n">
        <v>1345.62507331117</v>
      </c>
      <c r="L342" s="38" t="n">
        <v>29.8154737677235</v>
      </c>
      <c r="M342" s="38" t="n">
        <v>40.4446363473722</v>
      </c>
      <c r="N342" s="38" t="n">
        <v>5107.79698642357</v>
      </c>
      <c r="O342" s="38" t="n">
        <v>19.1594019157212</v>
      </c>
      <c r="P342" s="38" t="n">
        <v>1742778.36469991</v>
      </c>
      <c r="Q342" s="38" t="n">
        <v>203034.859573497</v>
      </c>
      <c r="R342" s="38" t="n">
        <v>13494.4888091261</v>
      </c>
      <c r="S342" s="38" t="n">
        <v>1062.44534569868</v>
      </c>
      <c r="T342" s="38" t="n">
        <v>975.151666183797</v>
      </c>
      <c r="U342" s="38" t="n">
        <v>2.12583251592974</v>
      </c>
      <c r="V342" s="38" t="n">
        <v>368.347574611446</v>
      </c>
      <c r="W342" s="38" t="n">
        <v>6.390952183966</v>
      </c>
      <c r="X342" s="38" t="n">
        <v>40.4446363473722</v>
      </c>
      <c r="Y342" s="38" t="n">
        <v>23.4245215837575</v>
      </c>
      <c r="Z342" s="38" t="n">
        <v>5107.79698642357</v>
      </c>
      <c r="AA342" s="38" t="n">
        <v>2.12583251592974</v>
      </c>
      <c r="AB342" s="38" t="n">
        <v>17.0335693997915</v>
      </c>
      <c r="AC342" s="38"/>
      <c r="AD342" s="38"/>
      <c r="AE342" s="38"/>
      <c r="AF342" s="38"/>
      <c r="AG342" s="38"/>
      <c r="AH342" s="0"/>
      <c r="AI342" s="0"/>
      <c r="AJ342" s="0"/>
      <c r="AK342" s="0"/>
      <c r="AL342" s="0"/>
      <c r="AM342" s="0"/>
      <c r="AN342" s="0"/>
      <c r="AO342" s="202"/>
      <c r="AP342" s="202"/>
      <c r="AQ342" s="202"/>
      <c r="AR342" s="202"/>
      <c r="AS342" s="202"/>
      <c r="AT342" s="202"/>
    </row>
    <row r="343" s="182" customFormat="true" ht="11.25" hidden="false" customHeight="false" outlineLevel="0" collapsed="false">
      <c r="A343" s="212" t="n">
        <v>253</v>
      </c>
      <c r="B343" s="203" t="s">
        <v>1207</v>
      </c>
      <c r="C343" s="212" t="s">
        <v>387</v>
      </c>
      <c r="D343" s="53" t="s">
        <v>121</v>
      </c>
      <c r="E343" s="212" t="s">
        <v>377</v>
      </c>
      <c r="F343" s="38" t="n">
        <v>432496</v>
      </c>
      <c r="G343" s="38" t="n">
        <v>381447.745017241</v>
      </c>
      <c r="H343" s="38" t="n">
        <v>44848.9869239877</v>
      </c>
      <c r="I343" s="38" t="n">
        <v>3252.89907261073</v>
      </c>
      <c r="J343" s="38" t="n">
        <v>296.207697009255</v>
      </c>
      <c r="K343" s="38" t="n">
        <v>291.270902059101</v>
      </c>
      <c r="L343" s="38" t="n">
        <v>7.18079265476982</v>
      </c>
      <c r="M343" s="38" t="n">
        <v>8.97599081846228</v>
      </c>
      <c r="N343" s="38" t="n">
        <v>2338.69440775035</v>
      </c>
      <c r="O343" s="38" t="n">
        <v>4.03919586830803</v>
      </c>
      <c r="P343" s="38" t="n">
        <v>381447.745017241</v>
      </c>
      <c r="Q343" s="38" t="n">
        <v>44848.9869239877</v>
      </c>
      <c r="R343" s="38" t="n">
        <v>3252.89907261073</v>
      </c>
      <c r="S343" s="38" t="n">
        <v>296.207697009255</v>
      </c>
      <c r="T343" s="38" t="n">
        <v>213.628581479402</v>
      </c>
      <c r="U343" s="38" t="n">
        <v>0.448799540923114</v>
      </c>
      <c r="V343" s="38" t="n">
        <v>77.1935210387756</v>
      </c>
      <c r="W343" s="38" t="n">
        <v>0.897599081846228</v>
      </c>
      <c r="X343" s="38" t="n">
        <v>8.97599081846228</v>
      </c>
      <c r="Y343" s="38" t="n">
        <v>6.2831935729236</v>
      </c>
      <c r="Z343" s="38" t="n">
        <v>2338.69440775035</v>
      </c>
      <c r="AA343" s="38" t="n">
        <v>0.448799540923114</v>
      </c>
      <c r="AB343" s="38" t="n">
        <v>3.59039632738491</v>
      </c>
      <c r="AC343" s="38"/>
      <c r="AD343" s="38"/>
      <c r="AE343" s="38"/>
      <c r="AF343" s="38"/>
      <c r="AG343" s="38"/>
      <c r="AH343" s="0"/>
      <c r="AI343" s="0"/>
      <c r="AJ343" s="0"/>
      <c r="AK343" s="0"/>
      <c r="AL343" s="0"/>
      <c r="AM343" s="0"/>
      <c r="AN343" s="0"/>
      <c r="AO343" s="202"/>
      <c r="AP343" s="202"/>
      <c r="AQ343" s="202"/>
      <c r="AR343" s="202"/>
      <c r="AS343" s="202"/>
      <c r="AT343" s="202"/>
    </row>
    <row r="344" s="182" customFormat="true" ht="11.25" hidden="false" customHeight="false" outlineLevel="0" collapsed="false">
      <c r="A344" s="212" t="n">
        <v>254</v>
      </c>
      <c r="B344" s="203" t="s">
        <v>1208</v>
      </c>
      <c r="C344" s="212" t="s">
        <v>389</v>
      </c>
      <c r="D344" s="53" t="s">
        <v>121</v>
      </c>
      <c r="E344" s="212" t="s">
        <v>377</v>
      </c>
      <c r="F344" s="38" t="n">
        <v>44346</v>
      </c>
      <c r="G344" s="38" t="n">
        <v>39111.7645031043</v>
      </c>
      <c r="H344" s="38" t="n">
        <v>4598.59322197467</v>
      </c>
      <c r="I344" s="38" t="n">
        <v>333.536176690641</v>
      </c>
      <c r="J344" s="38" t="n">
        <v>30.3716717185186</v>
      </c>
      <c r="K344" s="38" t="n">
        <v>29.8654771898766</v>
      </c>
      <c r="L344" s="38" t="n">
        <v>0.736282950751967</v>
      </c>
      <c r="M344" s="38" t="n">
        <v>0.920353688439958</v>
      </c>
      <c r="N344" s="38" t="n">
        <v>239.798153523031</v>
      </c>
      <c r="O344" s="38" t="n">
        <v>0.414159159797981</v>
      </c>
      <c r="P344" s="38" t="n">
        <v>39111.7645031043</v>
      </c>
      <c r="Q344" s="38" t="n">
        <v>4598.59322197467</v>
      </c>
      <c r="R344" s="38" t="n">
        <v>333.536176690641</v>
      </c>
      <c r="S344" s="38" t="n">
        <v>30.3716717185186</v>
      </c>
      <c r="T344" s="38" t="n">
        <v>21.904417784871</v>
      </c>
      <c r="U344" s="38" t="n">
        <v>0.0460176844219979</v>
      </c>
      <c r="V344" s="38" t="n">
        <v>7.91504172058364</v>
      </c>
      <c r="W344" s="38" t="n">
        <v>0.0920353688439958</v>
      </c>
      <c r="X344" s="38" t="n">
        <v>0.920353688439958</v>
      </c>
      <c r="Y344" s="38" t="n">
        <v>0.644247581907971</v>
      </c>
      <c r="Z344" s="38" t="n">
        <v>239.798153523031</v>
      </c>
      <c r="AA344" s="38" t="n">
        <v>0.0460176844219979</v>
      </c>
      <c r="AB344" s="38" t="n">
        <v>0.368141475375983</v>
      </c>
      <c r="AC344" s="38"/>
      <c r="AD344" s="38"/>
      <c r="AE344" s="38"/>
      <c r="AF344" s="38"/>
      <c r="AG344" s="38"/>
      <c r="AH344" s="0"/>
      <c r="AI344" s="0"/>
      <c r="AJ344" s="0"/>
      <c r="AK344" s="0"/>
      <c r="AL344" s="0"/>
      <c r="AM344" s="0"/>
      <c r="AN344" s="0"/>
      <c r="AO344" s="202"/>
      <c r="AP344" s="202"/>
      <c r="AQ344" s="202"/>
      <c r="AR344" s="202"/>
      <c r="AS344" s="202"/>
      <c r="AT344" s="202"/>
    </row>
    <row r="345" s="182" customFormat="true" ht="11.25" hidden="false" customHeight="false" outlineLevel="0" collapsed="false">
      <c r="A345" s="212" t="n">
        <v>255</v>
      </c>
      <c r="B345" s="203" t="s">
        <v>1209</v>
      </c>
      <c r="C345" s="212" t="s">
        <v>391</v>
      </c>
      <c r="D345" s="53" t="s">
        <v>121</v>
      </c>
      <c r="E345" s="212" t="s">
        <v>216</v>
      </c>
      <c r="F345" s="38" t="n">
        <v>476063</v>
      </c>
      <c r="G345" s="38" t="n">
        <v>0</v>
      </c>
      <c r="H345" s="38" t="n">
        <v>0</v>
      </c>
      <c r="I345" s="38" t="n">
        <v>0</v>
      </c>
      <c r="J345" s="38" t="n">
        <v>0</v>
      </c>
      <c r="K345" s="38" t="n">
        <v>0</v>
      </c>
      <c r="L345" s="38" t="n">
        <v>0</v>
      </c>
      <c r="M345" s="38" t="n">
        <v>0</v>
      </c>
      <c r="N345" s="38" t="n">
        <v>476063</v>
      </c>
      <c r="O345" s="38" t="n">
        <v>0</v>
      </c>
      <c r="P345" s="38" t="n">
        <v>0</v>
      </c>
      <c r="Q345" s="38" t="n">
        <v>0</v>
      </c>
      <c r="R345" s="38" t="n">
        <v>0</v>
      </c>
      <c r="S345" s="38" t="n">
        <v>0</v>
      </c>
      <c r="T345" s="38" t="n">
        <v>0</v>
      </c>
      <c r="U345" s="38" t="n">
        <v>0</v>
      </c>
      <c r="V345" s="38" t="n">
        <v>0</v>
      </c>
      <c r="W345" s="38" t="n">
        <v>0</v>
      </c>
      <c r="X345" s="38" t="n">
        <v>0</v>
      </c>
      <c r="Y345" s="38" t="n">
        <v>0</v>
      </c>
      <c r="Z345" s="38" t="n">
        <v>476063</v>
      </c>
      <c r="AA345" s="38" t="n">
        <v>0</v>
      </c>
      <c r="AB345" s="38" t="n">
        <v>0</v>
      </c>
      <c r="AC345" s="38"/>
      <c r="AD345" s="38"/>
      <c r="AE345" s="38"/>
      <c r="AF345" s="38"/>
      <c r="AG345" s="38"/>
      <c r="AH345" s="0"/>
      <c r="AI345" s="0"/>
      <c r="AJ345" s="0"/>
      <c r="AK345" s="0"/>
      <c r="AL345" s="0"/>
      <c r="AM345" s="0"/>
      <c r="AN345" s="0"/>
      <c r="AO345" s="202"/>
      <c r="AP345" s="202"/>
      <c r="AQ345" s="202"/>
      <c r="AR345" s="202"/>
      <c r="AS345" s="202"/>
      <c r="AT345" s="202"/>
    </row>
    <row r="346" s="182" customFormat="true" ht="11.25" hidden="false" customHeight="false" outlineLevel="0" collapsed="false">
      <c r="A346" s="212" t="n">
        <v>256</v>
      </c>
      <c r="B346" s="203" t="s">
        <v>1210</v>
      </c>
      <c r="C346" s="212" t="s">
        <v>393</v>
      </c>
      <c r="D346" s="53" t="s">
        <v>121</v>
      </c>
      <c r="E346" s="212" t="s">
        <v>394</v>
      </c>
      <c r="F346" s="38" t="n">
        <v>26565</v>
      </c>
      <c r="G346" s="38" t="n">
        <v>26565</v>
      </c>
      <c r="H346" s="38" t="n">
        <v>0</v>
      </c>
      <c r="I346" s="38" t="n">
        <v>0</v>
      </c>
      <c r="J346" s="38" t="n">
        <v>0</v>
      </c>
      <c r="K346" s="38" t="n">
        <v>0</v>
      </c>
      <c r="L346" s="38" t="n">
        <v>0</v>
      </c>
      <c r="M346" s="38" t="n">
        <v>0</v>
      </c>
      <c r="N346" s="38" t="n">
        <v>0</v>
      </c>
      <c r="O346" s="38" t="n">
        <v>0</v>
      </c>
      <c r="P346" s="38" t="n">
        <v>26565</v>
      </c>
      <c r="Q346" s="38" t="n">
        <v>0</v>
      </c>
      <c r="R346" s="38" t="n">
        <v>0</v>
      </c>
      <c r="S346" s="38" t="n">
        <v>0</v>
      </c>
      <c r="T346" s="38" t="n">
        <v>0</v>
      </c>
      <c r="U346" s="38" t="n">
        <v>0</v>
      </c>
      <c r="V346" s="38" t="n">
        <v>0</v>
      </c>
      <c r="W346" s="38" t="n">
        <v>0</v>
      </c>
      <c r="X346" s="38" t="n">
        <v>0</v>
      </c>
      <c r="Y346" s="38" t="n">
        <v>0</v>
      </c>
      <c r="Z346" s="38" t="n">
        <v>0</v>
      </c>
      <c r="AA346" s="38" t="n">
        <v>0</v>
      </c>
      <c r="AB346" s="38" t="n">
        <v>0</v>
      </c>
      <c r="AC346" s="38"/>
      <c r="AD346" s="38"/>
      <c r="AE346" s="38"/>
      <c r="AF346" s="38"/>
      <c r="AG346" s="38"/>
      <c r="AH346" s="0"/>
      <c r="AI346" s="0"/>
      <c r="AJ346" s="0"/>
      <c r="AK346" s="0"/>
      <c r="AL346" s="0"/>
      <c r="AM346" s="0"/>
      <c r="AN346" s="0"/>
      <c r="AO346" s="202"/>
      <c r="AP346" s="202"/>
      <c r="AQ346" s="202"/>
      <c r="AR346" s="202"/>
      <c r="AS346" s="202"/>
      <c r="AT346" s="202"/>
    </row>
    <row r="347" s="182" customFormat="true" ht="21" hidden="false" customHeight="false" outlineLevel="0" collapsed="false">
      <c r="A347" s="212" t="n">
        <v>257</v>
      </c>
      <c r="B347" s="118" t="s">
        <v>1211</v>
      </c>
      <c r="C347" s="117" t="s">
        <v>1212</v>
      </c>
      <c r="D347" s="53" t="s">
        <v>121</v>
      </c>
      <c r="E347" s="53" t="s">
        <v>121</v>
      </c>
      <c r="F347" s="38" t="n">
        <f aca="false">(F342+F343+F344+F345+F346)</f>
        <v>2946383</v>
      </c>
      <c r="G347" s="38" t="n">
        <f aca="false">(G342+G343+G344+G345+G346)</f>
        <v>2189902.87422026</v>
      </c>
      <c r="H347" s="38" t="n">
        <f aca="false">(H342+H343+H344+H345+H346)</f>
        <v>252482.439719459</v>
      </c>
      <c r="I347" s="38" t="n">
        <f aca="false">(I342+I343+I344+I345+I346)</f>
        <v>17080.9240584275</v>
      </c>
      <c r="J347" s="38" t="n">
        <f aca="false">(J342+J343+J344+J345+J346)</f>
        <v>1389.02471442646</v>
      </c>
      <c r="K347" s="38" t="n">
        <f aca="false">(K342+K343+K344+K345+K346)</f>
        <v>1666.76145256015</v>
      </c>
      <c r="L347" s="38" t="n">
        <f aca="false">(L342+L343+L344+L345+L346)</f>
        <v>37.7325493732453</v>
      </c>
      <c r="M347" s="38" t="n">
        <f aca="false">(M342+M343+M344+M345+M346)</f>
        <v>50.3409808542744</v>
      </c>
      <c r="N347" s="38" t="n">
        <f aca="false">(N342+N343+N344+N345+N346)</f>
        <v>483749.289547697</v>
      </c>
      <c r="O347" s="38" t="n">
        <f aca="false">(O342+O343+O344+O345+O346)</f>
        <v>23.6127569438272</v>
      </c>
      <c r="P347" s="38" t="n">
        <f aca="false">(P342+P343+P344+P345+P346)</f>
        <v>2189902.87422026</v>
      </c>
      <c r="Q347" s="38" t="n">
        <f aca="false">(Q342+Q343+Q344+Q345+Q346)</f>
        <v>252482.439719459</v>
      </c>
      <c r="R347" s="38" t="n">
        <f aca="false">(R342+R343+R344+R345+R346)</f>
        <v>17080.9240584275</v>
      </c>
      <c r="S347" s="38" t="n">
        <f aca="false">(S342+S343+S344+S345+S346)</f>
        <v>1389.02471442646</v>
      </c>
      <c r="T347" s="38" t="n">
        <f aca="false">(T342+T343+T344+T345+T346)</f>
        <v>1210.68466544807</v>
      </c>
      <c r="U347" s="38" t="n">
        <f aca="false">(U342+U343+U344+U345+U346)</f>
        <v>2.62064974127485</v>
      </c>
      <c r="V347" s="38" t="n">
        <f aca="false">(V342+V343+V344+V345+V346)</f>
        <v>453.456137370806</v>
      </c>
      <c r="W347" s="38" t="n">
        <f aca="false">(W342+W343+W344+W345+W346)</f>
        <v>7.38058663465622</v>
      </c>
      <c r="X347" s="38" t="n">
        <f aca="false">(X342+X343+X344+X345+X346)</f>
        <v>50.3409808542744</v>
      </c>
      <c r="Y347" s="38" t="n">
        <f aca="false">(Y342+Y343+Y344+Y345+Y346)</f>
        <v>30.351962738589</v>
      </c>
      <c r="Z347" s="38" t="n">
        <f aca="false">(Z342+Z343+Z344+Z345+Z346)</f>
        <v>483749.289547697</v>
      </c>
      <c r="AA347" s="38" t="n">
        <f aca="false">(AA342+AA343+AA344+AA345+AA346)</f>
        <v>2.62064974127485</v>
      </c>
      <c r="AB347" s="38" t="n">
        <f aca="false">(AB342+AB343+AB344+AB345+AB346)</f>
        <v>20.9921072025524</v>
      </c>
      <c r="AC347" s="38"/>
      <c r="AD347" s="38"/>
      <c r="AE347" s="38"/>
      <c r="AF347" s="38"/>
      <c r="AG347" s="38"/>
      <c r="AH347" s="0"/>
      <c r="AI347" s="0"/>
      <c r="AJ347" s="0"/>
      <c r="AK347" s="0"/>
      <c r="AL347" s="0"/>
      <c r="AM347" s="0"/>
      <c r="AN347" s="0"/>
      <c r="AO347" s="202"/>
      <c r="AP347" s="202"/>
      <c r="AQ347" s="202"/>
      <c r="AR347" s="202"/>
      <c r="AS347" s="202"/>
      <c r="AT347" s="202"/>
    </row>
    <row r="348" s="182" customFormat="true" ht="11.25" hidden="false" customHeight="false" outlineLevel="0" collapsed="false">
      <c r="A348" s="215"/>
      <c r="B348" s="205"/>
      <c r="C348" s="54"/>
      <c r="D348" s="53"/>
      <c r="E348" s="54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0"/>
      <c r="AI348" s="0"/>
      <c r="AJ348" s="0"/>
      <c r="AK348" s="0"/>
      <c r="AL348" s="0"/>
      <c r="AM348" s="0"/>
      <c r="AN348" s="0"/>
      <c r="AO348" s="202"/>
      <c r="AP348" s="202"/>
      <c r="AQ348" s="202"/>
      <c r="AR348" s="202"/>
      <c r="AS348" s="202"/>
      <c r="AT348" s="202"/>
    </row>
    <row r="349" s="182" customFormat="true" ht="11.25" hidden="false" customHeight="false" outlineLevel="0" collapsed="false">
      <c r="A349" s="215" t="n">
        <v>258</v>
      </c>
      <c r="B349" s="213" t="s">
        <v>1213</v>
      </c>
      <c r="C349" s="212" t="s">
        <v>1214</v>
      </c>
      <c r="D349" s="212" t="s">
        <v>121</v>
      </c>
      <c r="E349" s="212" t="s">
        <v>121</v>
      </c>
      <c r="F349" s="38" t="n">
        <f aca="false">(F194)</f>
        <v>118961396.439125</v>
      </c>
      <c r="G349" s="38" t="n">
        <f aca="false">(G194)</f>
        <v>79447154.204071</v>
      </c>
      <c r="H349" s="38" t="n">
        <f aca="false">(H194)</f>
        <v>14343161.7077267</v>
      </c>
      <c r="I349" s="38" t="n">
        <f aca="false">(I194)</f>
        <v>11599805.786871</v>
      </c>
      <c r="J349" s="38" t="n">
        <f aca="false">(J194)</f>
        <v>4660565.31885555</v>
      </c>
      <c r="K349" s="38" t="n">
        <f aca="false">(K194)</f>
        <v>5568441.18647652</v>
      </c>
      <c r="L349" s="38" t="n">
        <f aca="false">(L194)</f>
        <v>581597.059155803</v>
      </c>
      <c r="M349" s="38" t="n">
        <f aca="false">(M194)</f>
        <v>253962.809753599</v>
      </c>
      <c r="N349" s="38" t="n">
        <f aca="false">(N194)</f>
        <v>2077615.00338457</v>
      </c>
      <c r="O349" s="38" t="n">
        <f aca="false">(O194)</f>
        <v>429093.362830554</v>
      </c>
      <c r="P349" s="38" t="n">
        <f aca="false">(P194)</f>
        <v>79447154.204071</v>
      </c>
      <c r="Q349" s="38" t="n">
        <f aca="false">(Q194)</f>
        <v>14343161.7077267</v>
      </c>
      <c r="R349" s="38" t="n">
        <f aca="false">(R194)</f>
        <v>11599805.786871</v>
      </c>
      <c r="S349" s="38" t="n">
        <f aca="false">(S194)</f>
        <v>4660565.31885555</v>
      </c>
      <c r="T349" s="38" t="n">
        <f aca="false">(T194)</f>
        <v>3976040.49256662</v>
      </c>
      <c r="U349" s="38" t="n">
        <f aca="false">(U194)</f>
        <v>18142.2613699368</v>
      </c>
      <c r="V349" s="38" t="n">
        <f aca="false">(V194)</f>
        <v>1574258.43253996</v>
      </c>
      <c r="W349" s="38" t="n">
        <f aca="false">(W194)</f>
        <v>161467.073545398</v>
      </c>
      <c r="X349" s="38" t="n">
        <f aca="false">(X194)</f>
        <v>253962.809753599</v>
      </c>
      <c r="Y349" s="38" t="n">
        <f aca="false">(Y194)</f>
        <v>420129.985610405</v>
      </c>
      <c r="Z349" s="38" t="n">
        <f aca="false">(Z194)</f>
        <v>2077615.00338457</v>
      </c>
      <c r="AA349" s="38" t="n">
        <f aca="false">(AA194)</f>
        <v>414680.741224147</v>
      </c>
      <c r="AB349" s="38" t="n">
        <f aca="false">(AB194)</f>
        <v>14412.6216064073</v>
      </c>
      <c r="AC349" s="38"/>
      <c r="AD349" s="38"/>
      <c r="AE349" s="38"/>
      <c r="AF349" s="38"/>
      <c r="AG349" s="38"/>
      <c r="AH349" s="0"/>
      <c r="AI349" s="0"/>
      <c r="AJ349" s="0"/>
      <c r="AK349" s="0"/>
      <c r="AL349" s="0"/>
      <c r="AM349" s="0"/>
      <c r="AN349" s="0"/>
      <c r="AO349" s="202"/>
      <c r="AP349" s="202"/>
      <c r="AQ349" s="202"/>
      <c r="AR349" s="202"/>
      <c r="AS349" s="202"/>
      <c r="AT349" s="202"/>
    </row>
    <row r="350" s="182" customFormat="true" ht="22.5" hidden="false" customHeight="false" outlineLevel="0" collapsed="false">
      <c r="A350" s="215" t="n">
        <v>260</v>
      </c>
      <c r="B350" s="203" t="s">
        <v>1215</v>
      </c>
      <c r="C350" s="212" t="s">
        <v>1216</v>
      </c>
      <c r="D350" s="212" t="s">
        <v>121</v>
      </c>
      <c r="E350" s="212" t="s">
        <v>121</v>
      </c>
      <c r="F350" s="38" t="n">
        <f aca="false">(F331+F332+F339+F347+F349)</f>
        <v>253944429.928283</v>
      </c>
      <c r="G350" s="38" t="n">
        <f aca="false">(G331+G332+G339+G347+G349)</f>
        <v>169878267.491812</v>
      </c>
      <c r="H350" s="38" t="n">
        <f aca="false">(H331+H332+H339+H347+H349)</f>
        <v>30287033.2426079</v>
      </c>
      <c r="I350" s="38" t="n">
        <f aca="false">(I331+I332+I339+I347+I349)</f>
        <v>23609236.6837372</v>
      </c>
      <c r="J350" s="38" t="n">
        <f aca="false">(J331+J332+J339+J347+J349)</f>
        <v>9785316.9351045</v>
      </c>
      <c r="K350" s="38" t="n">
        <f aca="false">(K331+K332+K339+K347+K349)</f>
        <v>11903677.4355661</v>
      </c>
      <c r="L350" s="38" t="n">
        <f aca="false">(L331+L332+L339+L347+L349)</f>
        <v>616495.412423026</v>
      </c>
      <c r="M350" s="38" t="n">
        <f aca="false">(M331+M332+M339+M347+M349)</f>
        <v>450027.599153423</v>
      </c>
      <c r="N350" s="38" t="n">
        <f aca="false">(N331+N332+N339+N347+N349)</f>
        <v>6572791.777592</v>
      </c>
      <c r="O350" s="38" t="n">
        <f aca="false">(O331+O332+O339+O347+O349)</f>
        <v>841583.350286789</v>
      </c>
      <c r="P350" s="38" t="n">
        <f aca="false">(P331+P332+P339+P347+P349)</f>
        <v>169878267.491812</v>
      </c>
      <c r="Q350" s="38" t="n">
        <f aca="false">(Q331+Q332+Q339+Q347+Q349)</f>
        <v>30287033.2426079</v>
      </c>
      <c r="R350" s="38" t="n">
        <f aca="false">(R331+R332+R339+R347+R349)</f>
        <v>23609236.6837372</v>
      </c>
      <c r="S350" s="38" t="n">
        <f aca="false">(S331+S332+S339+S347+S349)</f>
        <v>9785316.9351045</v>
      </c>
      <c r="T350" s="38" t="n">
        <f aca="false">(T331+T332+T339+T347+T349)</f>
        <v>8535533.21495875</v>
      </c>
      <c r="U350" s="38" t="n">
        <f aca="false">(U331+U332+U339+U347+U349)</f>
        <v>38538.9660132544</v>
      </c>
      <c r="V350" s="38" t="n">
        <f aca="false">(V331+V332+V339+V347+V349)</f>
        <v>3329605.25459407</v>
      </c>
      <c r="W350" s="38" t="n">
        <f aca="false">(W331+W332+W339+W347+W349)</f>
        <v>394072.541219474</v>
      </c>
      <c r="X350" s="38" t="n">
        <f aca="false">(X331+X332+X339+X347+X349)</f>
        <v>450027.599153423</v>
      </c>
      <c r="Y350" s="38" t="n">
        <f aca="false">(Y331+Y332+Y339+Y347+Y349)</f>
        <v>222422.871203552</v>
      </c>
      <c r="Z350" s="38" t="n">
        <f aca="false">(Z331+Z332+Z339+Z347+Z349)</f>
        <v>6572791.777592</v>
      </c>
      <c r="AA350" s="38" t="n">
        <f aca="false">(AA331+AA332+AA339+AA347+AA349)</f>
        <v>786317.188635978</v>
      </c>
      <c r="AB350" s="38" t="n">
        <f aca="false">(AB331+AB332+AB339+AB347+AB349)</f>
        <v>55266.1616508113</v>
      </c>
      <c r="AC350" s="38"/>
      <c r="AD350" s="38"/>
      <c r="AE350" s="38"/>
      <c r="AF350" s="38"/>
      <c r="AG350" s="38"/>
      <c r="AH350" s="0"/>
      <c r="AI350" s="0"/>
      <c r="AJ350" s="0"/>
      <c r="AK350" s="0"/>
      <c r="AL350" s="0"/>
      <c r="AM350" s="0"/>
      <c r="AN350" s="0"/>
      <c r="AO350" s="202"/>
      <c r="AP350" s="202"/>
      <c r="AQ350" s="202"/>
      <c r="AR350" s="202"/>
      <c r="AS350" s="202"/>
      <c r="AT350" s="202"/>
    </row>
    <row r="351" s="182" customFormat="true" ht="11.25" hidden="false" customHeight="false" outlineLevel="0" collapsed="false">
      <c r="A351" s="215"/>
      <c r="B351" s="203"/>
      <c r="C351" s="212"/>
      <c r="D351" s="212"/>
      <c r="E351" s="212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0"/>
      <c r="AI351" s="0"/>
      <c r="AJ351" s="0"/>
      <c r="AK351" s="0"/>
      <c r="AL351" s="0"/>
      <c r="AM351" s="0"/>
      <c r="AN351" s="0"/>
      <c r="AO351" s="202"/>
      <c r="AP351" s="202"/>
      <c r="AQ351" s="202"/>
      <c r="AR351" s="202"/>
      <c r="AS351" s="202"/>
      <c r="AT351" s="202"/>
    </row>
    <row r="352" s="182" customFormat="true" ht="11.25" hidden="false" customHeight="false" outlineLevel="0" collapsed="false">
      <c r="A352" s="212"/>
      <c r="B352" s="203" t="s">
        <v>1217</v>
      </c>
      <c r="C352" s="212"/>
      <c r="D352" s="53"/>
      <c r="E352" s="212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0"/>
      <c r="AI352" s="0"/>
      <c r="AJ352" s="0"/>
      <c r="AK352" s="0"/>
      <c r="AL352" s="0"/>
      <c r="AM352" s="0"/>
      <c r="AN352" s="0"/>
      <c r="AO352" s="202"/>
      <c r="AP352" s="202"/>
      <c r="AQ352" s="202"/>
      <c r="AR352" s="202"/>
      <c r="AS352" s="202"/>
      <c r="AT352" s="202"/>
    </row>
    <row r="353" s="182" customFormat="true" ht="11.25" hidden="false" customHeight="false" outlineLevel="0" collapsed="false">
      <c r="A353" s="215" t="n">
        <v>261</v>
      </c>
      <c r="B353" s="213" t="s">
        <v>1218</v>
      </c>
      <c r="C353" s="212" t="s">
        <v>838</v>
      </c>
      <c r="D353" s="53" t="s">
        <v>121</v>
      </c>
      <c r="E353" s="212" t="s">
        <v>121</v>
      </c>
      <c r="F353" s="38" t="n">
        <v>75290263</v>
      </c>
      <c r="G353" s="38" t="n">
        <v>46330124.4276513</v>
      </c>
      <c r="H353" s="38" t="n">
        <v>8996817.20022624</v>
      </c>
      <c r="I353" s="38" t="n">
        <v>7790618.72882084</v>
      </c>
      <c r="J353" s="38" t="n">
        <v>4313741.06542417</v>
      </c>
      <c r="K353" s="38" t="n">
        <v>4530442.47240857</v>
      </c>
      <c r="L353" s="38" t="n">
        <v>754395.67183993</v>
      </c>
      <c r="M353" s="38" t="n">
        <v>919781.240832121</v>
      </c>
      <c r="N353" s="38" t="n">
        <v>1510565.86307171</v>
      </c>
      <c r="O353" s="38" t="n">
        <v>143776.329725111</v>
      </c>
      <c r="P353" s="38" t="n">
        <v>46330124.4276513</v>
      </c>
      <c r="Q353" s="38" t="n">
        <v>8996817.20022624</v>
      </c>
      <c r="R353" s="38" t="n">
        <v>7790618.72882084</v>
      </c>
      <c r="S353" s="38" t="n">
        <v>4313741.06542417</v>
      </c>
      <c r="T353" s="38" t="n">
        <v>3788656.54139752</v>
      </c>
      <c r="U353" s="38" t="n">
        <v>11299.5826424889</v>
      </c>
      <c r="V353" s="38" t="n">
        <v>730486.348368562</v>
      </c>
      <c r="W353" s="38" t="n">
        <v>88332.2428023871</v>
      </c>
      <c r="X353" s="38" t="n">
        <v>919781.240832121</v>
      </c>
      <c r="Y353" s="38" t="n">
        <v>666063.429037543</v>
      </c>
      <c r="Z353" s="38" t="n">
        <v>1510565.86307171</v>
      </c>
      <c r="AA353" s="38" t="n">
        <v>119299.145093151</v>
      </c>
      <c r="AB353" s="38" t="n">
        <v>24477.1846319595</v>
      </c>
      <c r="AC353" s="38"/>
      <c r="AD353" s="38"/>
      <c r="AE353" s="38"/>
      <c r="AF353" s="38"/>
      <c r="AG353" s="38"/>
      <c r="AH353" s="0"/>
      <c r="AI353" s="0"/>
      <c r="AJ353" s="0"/>
      <c r="AK353" s="0"/>
      <c r="AL353" s="0"/>
      <c r="AM353" s="0"/>
      <c r="AN353" s="0"/>
      <c r="AO353" s="202"/>
      <c r="AP353" s="202"/>
      <c r="AQ353" s="202"/>
      <c r="AR353" s="202"/>
      <c r="AS353" s="202"/>
      <c r="AT353" s="202"/>
    </row>
    <row r="354" s="182" customFormat="true" ht="11.25" hidden="false" customHeight="false" outlineLevel="0" collapsed="false">
      <c r="A354" s="215" t="n">
        <v>262</v>
      </c>
      <c r="B354" s="213" t="s">
        <v>1219</v>
      </c>
      <c r="C354" s="189" t="s">
        <v>464</v>
      </c>
      <c r="D354" s="53" t="s">
        <v>121</v>
      </c>
      <c r="E354" s="212" t="s">
        <v>235</v>
      </c>
      <c r="F354" s="38" t="n">
        <v>11077294</v>
      </c>
      <c r="G354" s="38" t="n">
        <v>7068066.23959632</v>
      </c>
      <c r="H354" s="38" t="n">
        <v>1309628.67398574</v>
      </c>
      <c r="I354" s="38" t="n">
        <v>1092345.69971016</v>
      </c>
      <c r="J354" s="38" t="n">
        <v>580361.398179985</v>
      </c>
      <c r="K354" s="38" t="n">
        <v>599352.680249497</v>
      </c>
      <c r="L354" s="38" t="n">
        <v>103876.800973152</v>
      </c>
      <c r="M354" s="38" t="n">
        <v>114626.975348441</v>
      </c>
      <c r="N354" s="38" t="n">
        <v>183520.023999154</v>
      </c>
      <c r="O354" s="38" t="n">
        <v>25515.5079575438</v>
      </c>
      <c r="P354" s="38" t="n">
        <v>7068066.23959632</v>
      </c>
      <c r="Q354" s="38" t="n">
        <v>1309628.67398574</v>
      </c>
      <c r="R354" s="38" t="n">
        <v>1092345.69971016</v>
      </c>
      <c r="S354" s="38" t="n">
        <v>580361.398179985</v>
      </c>
      <c r="T354" s="38" t="n">
        <v>492326.426205719</v>
      </c>
      <c r="U354" s="38" t="n">
        <v>1555.33784224625</v>
      </c>
      <c r="V354" s="38" t="n">
        <v>105470.916201532</v>
      </c>
      <c r="W354" s="38" t="n">
        <v>12458.2864197557</v>
      </c>
      <c r="X354" s="38" t="n">
        <v>114626.975348441</v>
      </c>
      <c r="Y354" s="38" t="n">
        <v>91418.5145533962</v>
      </c>
      <c r="Z354" s="38" t="n">
        <v>183520.023999154</v>
      </c>
      <c r="AA354" s="38" t="n">
        <v>22242.4276234494</v>
      </c>
      <c r="AB354" s="38" t="n">
        <v>3273.08033409442</v>
      </c>
      <c r="AC354" s="38"/>
      <c r="AD354" s="38"/>
      <c r="AE354" s="38"/>
      <c r="AF354" s="38"/>
      <c r="AG354" s="38"/>
      <c r="AH354" s="0"/>
      <c r="AI354" s="0"/>
      <c r="AJ354" s="0"/>
      <c r="AK354" s="0"/>
      <c r="AL354" s="0"/>
      <c r="AM354" s="0"/>
      <c r="AN354" s="0"/>
      <c r="AO354" s="202"/>
      <c r="AP354" s="202"/>
      <c r="AQ354" s="202"/>
      <c r="AR354" s="202"/>
      <c r="AS354" s="202"/>
      <c r="AT354" s="202"/>
    </row>
    <row r="355" s="182" customFormat="true" ht="11.25" hidden="false" customHeight="false" outlineLevel="0" collapsed="false">
      <c r="A355" s="215" t="n">
        <v>263</v>
      </c>
      <c r="B355" s="213" t="s">
        <v>1220</v>
      </c>
      <c r="C355" s="212" t="s">
        <v>476</v>
      </c>
      <c r="D355" s="53" t="s">
        <v>121</v>
      </c>
      <c r="E355" s="212" t="s">
        <v>235</v>
      </c>
      <c r="F355" s="38" t="n">
        <v>19121769</v>
      </c>
      <c r="G355" s="38" t="n">
        <v>12200987.8865957</v>
      </c>
      <c r="H355" s="38" t="n">
        <v>2260698.05312847</v>
      </c>
      <c r="I355" s="38" t="n">
        <v>1885621.35644329</v>
      </c>
      <c r="J355" s="38" t="n">
        <v>1001827.39507633</v>
      </c>
      <c r="K355" s="38" t="n">
        <v>1034610.39322977</v>
      </c>
      <c r="L355" s="38" t="n">
        <v>179313.485104538</v>
      </c>
      <c r="M355" s="38" t="n">
        <v>197870.575953079</v>
      </c>
      <c r="N355" s="38" t="n">
        <v>316794.652718098</v>
      </c>
      <c r="O355" s="38" t="n">
        <v>44045.2017506996</v>
      </c>
      <c r="P355" s="38" t="n">
        <v>12200987.8865957</v>
      </c>
      <c r="Q355" s="38" t="n">
        <v>2260698.05312847</v>
      </c>
      <c r="R355" s="38" t="n">
        <v>1885621.35644329</v>
      </c>
      <c r="S355" s="38" t="n">
        <v>1001827.39507633</v>
      </c>
      <c r="T355" s="38" t="n">
        <v>849860.28126556</v>
      </c>
      <c r="U355" s="38" t="n">
        <v>2684.84441564802</v>
      </c>
      <c r="V355" s="38" t="n">
        <v>182065.26754856</v>
      </c>
      <c r="W355" s="38" t="n">
        <v>21505.6560794005</v>
      </c>
      <c r="X355" s="38" t="n">
        <v>197870.575953079</v>
      </c>
      <c r="Y355" s="38" t="n">
        <v>157807.829025137</v>
      </c>
      <c r="Z355" s="38" t="n">
        <v>316794.652718098</v>
      </c>
      <c r="AA355" s="38" t="n">
        <v>38395.1679006459</v>
      </c>
      <c r="AB355" s="38" t="n">
        <v>5650.03385005366</v>
      </c>
      <c r="AC355" s="38"/>
      <c r="AD355" s="38"/>
      <c r="AE355" s="38"/>
      <c r="AF355" s="38"/>
      <c r="AG355" s="38"/>
      <c r="AH355" s="0"/>
      <c r="AI355" s="0"/>
      <c r="AJ355" s="0"/>
      <c r="AK355" s="0"/>
      <c r="AL355" s="0"/>
      <c r="AM355" s="0"/>
      <c r="AN355" s="0"/>
      <c r="AO355" s="202"/>
      <c r="AP355" s="202"/>
      <c r="AQ355" s="202"/>
      <c r="AR355" s="202"/>
      <c r="AS355" s="202"/>
      <c r="AT355" s="202"/>
    </row>
    <row r="356" s="182" customFormat="true" ht="11.25" hidden="false" customHeight="false" outlineLevel="0" collapsed="false">
      <c r="A356" s="215" t="n">
        <v>264</v>
      </c>
      <c r="B356" s="213" t="s">
        <v>1075</v>
      </c>
      <c r="C356" s="212" t="s">
        <v>501</v>
      </c>
      <c r="D356" s="53" t="s">
        <v>121</v>
      </c>
      <c r="E356" s="212" t="s">
        <v>235</v>
      </c>
      <c r="F356" s="38" t="n">
        <v>8180</v>
      </c>
      <c r="G356" s="38" t="n">
        <v>5219.39580550068</v>
      </c>
      <c r="H356" s="38" t="n">
        <v>967.092013013591</v>
      </c>
      <c r="I356" s="38" t="n">
        <v>806.639945065026</v>
      </c>
      <c r="J356" s="38" t="n">
        <v>428.566420383198</v>
      </c>
      <c r="K356" s="38" t="n">
        <v>442.590485044532</v>
      </c>
      <c r="L356" s="38" t="n">
        <v>76.7075634139875</v>
      </c>
      <c r="M356" s="38" t="n">
        <v>84.6460027467222</v>
      </c>
      <c r="N356" s="38" t="n">
        <v>135.519901910437</v>
      </c>
      <c r="O356" s="38" t="n">
        <v>18.8418629218208</v>
      </c>
      <c r="P356" s="38" t="n">
        <v>5219.39580550068</v>
      </c>
      <c r="Q356" s="38" t="n">
        <v>967.092013013591</v>
      </c>
      <c r="R356" s="38" t="n">
        <v>806.639945065026</v>
      </c>
      <c r="S356" s="38" t="n">
        <v>428.566420383198</v>
      </c>
      <c r="T356" s="38" t="n">
        <v>363.557215901535</v>
      </c>
      <c r="U356" s="38" t="n">
        <v>1.14853533268814</v>
      </c>
      <c r="V356" s="38" t="n">
        <v>77.884733810309</v>
      </c>
      <c r="W356" s="38" t="n">
        <v>9.19979039227468</v>
      </c>
      <c r="X356" s="38" t="n">
        <v>84.6460027467222</v>
      </c>
      <c r="Y356" s="38" t="n">
        <v>67.5077730217128</v>
      </c>
      <c r="Z356" s="38" t="n">
        <v>135.519901910437</v>
      </c>
      <c r="AA356" s="38" t="n">
        <v>16.4248649498529</v>
      </c>
      <c r="AB356" s="38" t="n">
        <v>2.41699797196791</v>
      </c>
      <c r="AC356" s="38"/>
      <c r="AD356" s="38"/>
      <c r="AE356" s="38"/>
      <c r="AF356" s="38"/>
      <c r="AG356" s="38"/>
      <c r="AH356" s="0"/>
      <c r="AI356" s="0"/>
      <c r="AJ356" s="0"/>
      <c r="AK356" s="0"/>
      <c r="AL356" s="0"/>
      <c r="AM356" s="0"/>
      <c r="AN356" s="0"/>
      <c r="AO356" s="202"/>
      <c r="AP356" s="202"/>
      <c r="AQ356" s="202"/>
      <c r="AR356" s="202"/>
      <c r="AS356" s="202"/>
      <c r="AT356" s="202"/>
    </row>
    <row r="357" s="182" customFormat="true" ht="11.25" hidden="false" customHeight="false" outlineLevel="0" collapsed="false">
      <c r="A357" s="215" t="n">
        <v>265</v>
      </c>
      <c r="B357" s="213" t="s">
        <v>1221</v>
      </c>
      <c r="C357" s="212" t="s">
        <v>234</v>
      </c>
      <c r="D357" s="53" t="s">
        <v>121</v>
      </c>
      <c r="E357" s="212" t="s">
        <v>235</v>
      </c>
      <c r="F357" s="38" t="n">
        <v>8800</v>
      </c>
      <c r="G357" s="38" t="n">
        <v>5614.99793256797</v>
      </c>
      <c r="H357" s="38" t="n">
        <v>1040.39238563809</v>
      </c>
      <c r="I357" s="38" t="n">
        <v>867.778914006385</v>
      </c>
      <c r="J357" s="38" t="n">
        <v>461.049449800996</v>
      </c>
      <c r="K357" s="38" t="n">
        <v>476.136463128592</v>
      </c>
      <c r="L357" s="38" t="n">
        <v>82.5215841128471</v>
      </c>
      <c r="M357" s="38" t="n">
        <v>91.0617144463515</v>
      </c>
      <c r="N357" s="38" t="n">
        <v>145.791581517341</v>
      </c>
      <c r="O357" s="38" t="n">
        <v>20.2699747814209</v>
      </c>
      <c r="P357" s="38" t="n">
        <v>5614.99793256797</v>
      </c>
      <c r="Q357" s="38" t="n">
        <v>1040.39238563809</v>
      </c>
      <c r="R357" s="38" t="n">
        <v>867.778914006385</v>
      </c>
      <c r="S357" s="38" t="n">
        <v>461.049449800996</v>
      </c>
      <c r="T357" s="38" t="n">
        <v>391.112897302385</v>
      </c>
      <c r="U357" s="38" t="n">
        <v>1.23558813296524</v>
      </c>
      <c r="V357" s="38" t="n">
        <v>83.7879776932419</v>
      </c>
      <c r="W357" s="38" t="n">
        <v>9.89708501858401</v>
      </c>
      <c r="X357" s="38" t="n">
        <v>91.0617144463515</v>
      </c>
      <c r="Y357" s="38" t="n">
        <v>72.6244990942631</v>
      </c>
      <c r="Z357" s="38" t="n">
        <v>145.791581517341</v>
      </c>
      <c r="AA357" s="38" t="n">
        <v>17.6697813641449</v>
      </c>
      <c r="AB357" s="38" t="n">
        <v>2.60019341727599</v>
      </c>
      <c r="AC357" s="38"/>
      <c r="AD357" s="38"/>
      <c r="AE357" s="38"/>
      <c r="AF357" s="38"/>
      <c r="AG357" s="38"/>
      <c r="AH357" s="0"/>
      <c r="AI357" s="0"/>
      <c r="AJ357" s="0"/>
      <c r="AK357" s="0"/>
      <c r="AL357" s="0"/>
      <c r="AM357" s="0"/>
      <c r="AN357" s="0"/>
      <c r="AO357" s="202"/>
      <c r="AP357" s="202"/>
      <c r="AQ357" s="202"/>
      <c r="AR357" s="202"/>
      <c r="AS357" s="202"/>
      <c r="AT357" s="202"/>
    </row>
    <row r="358" s="182" customFormat="true" ht="22.5" hidden="false" customHeight="false" outlineLevel="0" collapsed="false">
      <c r="A358" s="215" t="n">
        <v>266</v>
      </c>
      <c r="B358" s="213" t="s">
        <v>1222</v>
      </c>
      <c r="C358" s="212" t="s">
        <v>1223</v>
      </c>
      <c r="D358" s="53" t="s">
        <v>121</v>
      </c>
      <c r="E358" s="53" t="s">
        <v>121</v>
      </c>
      <c r="F358" s="38" t="n">
        <f aca="false">(F353+F354+F355+F356-F357)</f>
        <v>105488706</v>
      </c>
      <c r="G358" s="38" t="n">
        <f aca="false">(G353+G354+G355+G356-G357)</f>
        <v>65598782.9517163</v>
      </c>
      <c r="H358" s="38" t="n">
        <f aca="false">(H353+H354+H355+H356-H357)</f>
        <v>12567070.6269678</v>
      </c>
      <c r="I358" s="38" t="n">
        <f aca="false">(I353+I354+I355+I356-I357)</f>
        <v>10768524.6460054</v>
      </c>
      <c r="J358" s="38" t="n">
        <f aca="false">(J353+J354+J355+J356-J357)</f>
        <v>5895897.37565108</v>
      </c>
      <c r="K358" s="38" t="n">
        <f aca="false">(K353+K354+K355+K356-K357)</f>
        <v>6164371.99990975</v>
      </c>
      <c r="L358" s="38" t="n">
        <f aca="false">(L353+L354+L355+L356-L357)</f>
        <v>1037580.14389692</v>
      </c>
      <c r="M358" s="38" t="n">
        <f aca="false">(M353+M354+M355+M356-M357)</f>
        <v>1232272.37642194</v>
      </c>
      <c r="N358" s="38" t="n">
        <f aca="false">(N353+N354+N355+N356-N357)</f>
        <v>2010870.26810936</v>
      </c>
      <c r="O358" s="38" t="n">
        <f aca="false">(O353+O354+O355+O356-O357)</f>
        <v>213335.611321495</v>
      </c>
      <c r="P358" s="38" t="n">
        <f aca="false">(P353+P354+P355+P356-P357)</f>
        <v>65598782.9517163</v>
      </c>
      <c r="Q358" s="38" t="n">
        <f aca="false">(Q353+Q354+Q355+Q356-Q357)</f>
        <v>12567070.6269678</v>
      </c>
      <c r="R358" s="38" t="n">
        <f aca="false">(R353+R354+R355+R356-R357)</f>
        <v>10768524.6460054</v>
      </c>
      <c r="S358" s="38" t="n">
        <f aca="false">(S353+S354+S355+S356-S357)</f>
        <v>5895897.37565108</v>
      </c>
      <c r="T358" s="38" t="n">
        <f aca="false">(T353+T354+T355+T356-T357)</f>
        <v>5130815.6931874</v>
      </c>
      <c r="U358" s="38" t="n">
        <f aca="false">(U353+U354+U355+U356-U357)</f>
        <v>15539.6778475829</v>
      </c>
      <c r="V358" s="38" t="n">
        <f aca="false">(V353+V354+V355+V356-V357)</f>
        <v>1018016.62887477</v>
      </c>
      <c r="W358" s="38" t="n">
        <f aca="false">(W353+W354+W355+W356-W357)</f>
        <v>122295.488006917</v>
      </c>
      <c r="X358" s="38" t="n">
        <f aca="false">(X353+X354+X355+X356-X357)</f>
        <v>1232272.37642194</v>
      </c>
      <c r="Y358" s="38" t="n">
        <f aca="false">(Y353+Y354+Y355+Y356-Y357)</f>
        <v>915284.655890004</v>
      </c>
      <c r="Z358" s="38" t="n">
        <f aca="false">(Z353+Z354+Z355+Z356-Z357)</f>
        <v>2010870.26810936</v>
      </c>
      <c r="AA358" s="38" t="n">
        <f aca="false">(AA353+AA354+AA355+AA356-AA357)</f>
        <v>179935.495700832</v>
      </c>
      <c r="AB358" s="38" t="n">
        <f aca="false">(AB353+AB354+AB355+AB356-AB357)</f>
        <v>33400.1156206623</v>
      </c>
      <c r="AC358" s="38"/>
      <c r="AD358" s="38"/>
      <c r="AE358" s="38"/>
      <c r="AF358" s="38"/>
      <c r="AG358" s="38"/>
      <c r="AH358" s="0"/>
      <c r="AI358" s="0"/>
      <c r="AJ358" s="0"/>
      <c r="AK358" s="0"/>
      <c r="AL358" s="0"/>
      <c r="AM358" s="0"/>
      <c r="AN358" s="0"/>
      <c r="AO358" s="202"/>
      <c r="AP358" s="202"/>
      <c r="AQ358" s="202"/>
      <c r="AR358" s="202"/>
      <c r="AS358" s="202"/>
      <c r="AT358" s="202"/>
    </row>
    <row r="359" s="182" customFormat="true" ht="11.25" hidden="false" customHeight="false" outlineLevel="0" collapsed="false">
      <c r="A359" s="54"/>
      <c r="B359" s="200"/>
      <c r="C359" s="54"/>
      <c r="D359" s="53"/>
      <c r="E359" s="54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0"/>
      <c r="AI359" s="0"/>
      <c r="AJ359" s="0"/>
      <c r="AK359" s="0"/>
      <c r="AL359" s="0"/>
      <c r="AM359" s="0"/>
      <c r="AN359" s="0"/>
      <c r="AO359" s="202"/>
      <c r="AP359" s="202"/>
      <c r="AQ359" s="202"/>
      <c r="AR359" s="202"/>
      <c r="AS359" s="202"/>
      <c r="AT359" s="202"/>
    </row>
    <row r="360" s="182" customFormat="true" ht="11.25" hidden="false" customHeight="false" outlineLevel="0" collapsed="false">
      <c r="A360" s="215" t="n">
        <v>267</v>
      </c>
      <c r="B360" s="200" t="s">
        <v>1010</v>
      </c>
      <c r="C360" s="54" t="s">
        <v>1224</v>
      </c>
      <c r="D360" s="53" t="s">
        <v>121</v>
      </c>
      <c r="E360" s="53" t="s">
        <v>121</v>
      </c>
      <c r="F360" s="38" t="n">
        <f aca="false">(F358*F162)</f>
        <v>31153918.4857097</v>
      </c>
      <c r="G360" s="38" t="n">
        <f aca="false">(G358*G162)</f>
        <v>16646422.2088134</v>
      </c>
      <c r="H360" s="38" t="n">
        <f aca="false">(H358*H162)</f>
        <v>3749183.15173596</v>
      </c>
      <c r="I360" s="38" t="n">
        <f aca="false">(I358*I162)</f>
        <v>4051419.95316331</v>
      </c>
      <c r="J360" s="38" t="n">
        <f aca="false">(J358*J162)</f>
        <v>2775772.14550624</v>
      </c>
      <c r="K360" s="38" t="n">
        <f aca="false">(K358*K162)</f>
        <v>2605590.34582063</v>
      </c>
      <c r="L360" s="38" t="n">
        <f aca="false">(L358*L162)</f>
        <v>2.93966055002575E-017</v>
      </c>
      <c r="M360" s="38" t="n">
        <f aca="false">(M358*M162)</f>
        <v>828409.489532462</v>
      </c>
      <c r="N360" s="38" t="n">
        <f aca="false">(N358*N162)</f>
        <v>188416.595812147</v>
      </c>
      <c r="O360" s="38" t="n">
        <f aca="false">(O358*O162)</f>
        <v>8877.67932005633</v>
      </c>
      <c r="P360" s="38" t="n">
        <f aca="false">(P358*P162)</f>
        <v>16646422.2088134</v>
      </c>
      <c r="Q360" s="38" t="n">
        <f aca="false">(Q358*Q162)</f>
        <v>3749183.15173596</v>
      </c>
      <c r="R360" s="38" t="n">
        <f aca="false">(R358*R162)</f>
        <v>4051419.95316331</v>
      </c>
      <c r="S360" s="38" t="n">
        <f aca="false">(S358*S162)</f>
        <v>2775772.14550624</v>
      </c>
      <c r="T360" s="38" t="n">
        <f aca="false">(T358*T162)</f>
        <v>2408023.23207756</v>
      </c>
      <c r="U360" s="38" t="n">
        <f aca="false">(U358*U162)</f>
        <v>5455.77985038836</v>
      </c>
      <c r="V360" s="38" t="n">
        <f aca="false">(V358*V162)</f>
        <v>210645.655945811</v>
      </c>
      <c r="W360" s="38" t="n">
        <f aca="false">(W358*W162)</f>
        <v>1.54067300014298E-018</v>
      </c>
      <c r="X360" s="38" t="n">
        <f aca="false">(X358*X162)</f>
        <v>828409.489532462</v>
      </c>
      <c r="Y360" s="38" t="n">
        <f aca="false">(Y358*Y162)</f>
        <v>2.8032302250335E-017</v>
      </c>
      <c r="Z360" s="38" t="n">
        <f aca="false">(Z358*Z162)</f>
        <v>188416.595812147</v>
      </c>
      <c r="AA360" s="38" t="n">
        <f aca="false">(AA358*AA162)</f>
        <v>0</v>
      </c>
      <c r="AB360" s="38" t="n">
        <f aca="false">(AB358*AB162)</f>
        <v>17343.1390744049</v>
      </c>
      <c r="AC360" s="38"/>
      <c r="AD360" s="38"/>
      <c r="AE360" s="38"/>
      <c r="AF360" s="38"/>
      <c r="AG360" s="38"/>
      <c r="AH360" s="0"/>
      <c r="AI360" s="0"/>
      <c r="AJ360" s="0"/>
      <c r="AK360" s="0"/>
      <c r="AL360" s="0"/>
      <c r="AM360" s="0"/>
      <c r="AN360" s="0"/>
      <c r="AO360" s="202"/>
      <c r="AP360" s="202"/>
      <c r="AQ360" s="202"/>
      <c r="AR360" s="202"/>
      <c r="AS360" s="202"/>
      <c r="AT360" s="202"/>
    </row>
    <row r="361" s="182" customFormat="true" ht="11.25" hidden="false" customHeight="false" outlineLevel="0" collapsed="false">
      <c r="A361" s="215" t="n">
        <v>268</v>
      </c>
      <c r="B361" s="200" t="s">
        <v>1012</v>
      </c>
      <c r="C361" s="54" t="s">
        <v>1225</v>
      </c>
      <c r="D361" s="53" t="s">
        <v>121</v>
      </c>
      <c r="E361" s="53" t="s">
        <v>121</v>
      </c>
      <c r="F361" s="38" t="n">
        <f aca="false">(F358*F163)</f>
        <v>4315521.69177447</v>
      </c>
      <c r="G361" s="38" t="n">
        <f aca="false">(G358*G163)</f>
        <v>2173419.98495971</v>
      </c>
      <c r="H361" s="38" t="n">
        <f aca="false">(H358*H163)</f>
        <v>489015.669809858</v>
      </c>
      <c r="I361" s="38" t="n">
        <f aca="false">(I358*I163)</f>
        <v>528381.105893089</v>
      </c>
      <c r="J361" s="38" t="n">
        <f aca="false">(J358*J163)</f>
        <v>361961.292822367</v>
      </c>
      <c r="K361" s="38" t="n">
        <f aca="false">(K358*K163)</f>
        <v>339620.126359752</v>
      </c>
      <c r="L361" s="38" t="n">
        <f aca="false">(L358*L163)</f>
        <v>252579.116301835</v>
      </c>
      <c r="M361" s="38" t="n">
        <f aca="false">(M358*M163)</f>
        <v>107935.49428609</v>
      </c>
      <c r="N361" s="38" t="n">
        <f aca="false">(N358*N163)</f>
        <v>24530.5125498085</v>
      </c>
      <c r="O361" s="38" t="n">
        <f aca="false">(O358*O163)</f>
        <v>12238.1278596063</v>
      </c>
      <c r="P361" s="38" t="n">
        <f aca="false">(P358*P163)</f>
        <v>2173419.98495971</v>
      </c>
      <c r="Q361" s="38" t="n">
        <f aca="false">(Q358*Q163)</f>
        <v>489015.669809858</v>
      </c>
      <c r="R361" s="38" t="n">
        <f aca="false">(R358*R163)</f>
        <v>528381.105893089</v>
      </c>
      <c r="S361" s="38" t="n">
        <f aca="false">(S358*S163)</f>
        <v>361961.292822367</v>
      </c>
      <c r="T361" s="38" t="n">
        <f aca="false">(T358*T163)</f>
        <v>313970.342304537</v>
      </c>
      <c r="U361" s="38" t="n">
        <f aca="false">(U358*U163)</f>
        <v>708.766308824295</v>
      </c>
      <c r="V361" s="38" t="n">
        <f aca="false">(V358*V163)</f>
        <v>27364.7230115006</v>
      </c>
      <c r="W361" s="38" t="n">
        <f aca="false">(W358*W163)</f>
        <v>13215.1369016378</v>
      </c>
      <c r="X361" s="38" t="n">
        <f aca="false">(X358*X163)</f>
        <v>107935.49428609</v>
      </c>
      <c r="Y361" s="38" t="n">
        <f aca="false">(Y358*Y163)</f>
        <v>240881.432250395</v>
      </c>
      <c r="Z361" s="38" t="n">
        <f aca="false">(Z358*Z163)</f>
        <v>24530.5125498085</v>
      </c>
      <c r="AA361" s="38" t="n">
        <f aca="false">(AA358*AA163)</f>
        <v>10159.5442132076</v>
      </c>
      <c r="AB361" s="38" t="n">
        <f aca="false">(AB358*AB163)</f>
        <v>2262.37547806621</v>
      </c>
      <c r="AC361" s="38"/>
      <c r="AD361" s="38"/>
      <c r="AE361" s="38"/>
      <c r="AF361" s="38"/>
      <c r="AG361" s="38"/>
      <c r="AH361" s="0"/>
      <c r="AI361" s="0"/>
      <c r="AJ361" s="0"/>
      <c r="AK361" s="0"/>
      <c r="AL361" s="0"/>
      <c r="AM361" s="0"/>
      <c r="AN361" s="0"/>
      <c r="AO361" s="202"/>
      <c r="AP361" s="202"/>
      <c r="AQ361" s="202"/>
      <c r="AR361" s="202"/>
      <c r="AS361" s="202"/>
      <c r="AT361" s="202"/>
    </row>
    <row r="362" s="182" customFormat="true" ht="11.25" hidden="false" customHeight="false" outlineLevel="0" collapsed="false">
      <c r="A362" s="215" t="n">
        <v>269</v>
      </c>
      <c r="B362" s="200" t="s">
        <v>1014</v>
      </c>
      <c r="C362" s="54" t="s">
        <v>1226</v>
      </c>
      <c r="D362" s="53" t="s">
        <v>121</v>
      </c>
      <c r="E362" s="53" t="s">
        <v>121</v>
      </c>
      <c r="F362" s="38" t="n">
        <f aca="false">(F358*F164)</f>
        <v>70019265.8225159</v>
      </c>
      <c r="G362" s="38" t="n">
        <f aca="false">(G358*G164)</f>
        <v>46778940.7579432</v>
      </c>
      <c r="H362" s="38" t="n">
        <f aca="false">(H358*H164)</f>
        <v>8328871.805422</v>
      </c>
      <c r="I362" s="38" t="n">
        <f aca="false">(I358*I164)</f>
        <v>6188723.58694896</v>
      </c>
      <c r="J362" s="38" t="n">
        <f aca="false">(J358*J164)</f>
        <v>2758163.93732247</v>
      </c>
      <c r="K362" s="38" t="n">
        <f aca="false">(K358*K164)</f>
        <v>3219161.52772937</v>
      </c>
      <c r="L362" s="38" t="n">
        <f aca="false">(L358*L164)</f>
        <v>785001.027595086</v>
      </c>
      <c r="M362" s="38" t="n">
        <f aca="false">(M358*M164)</f>
        <v>295927.392603389</v>
      </c>
      <c r="N362" s="38" t="n">
        <f aca="false">(N358*N164)</f>
        <v>1797923.1597474</v>
      </c>
      <c r="O362" s="38" t="n">
        <f aca="false">(O358*O164)</f>
        <v>192219.804141832</v>
      </c>
      <c r="P362" s="38" t="n">
        <f aca="false">(P358*P164)</f>
        <v>46778940.7579432</v>
      </c>
      <c r="Q362" s="38" t="n">
        <f aca="false">(Q358*Q164)</f>
        <v>8328871.805422</v>
      </c>
      <c r="R362" s="38" t="n">
        <f aca="false">(R358*R164)</f>
        <v>6188723.58694896</v>
      </c>
      <c r="S362" s="38" t="n">
        <f aca="false">(S358*S164)</f>
        <v>2758163.93732247</v>
      </c>
      <c r="T362" s="38" t="n">
        <f aca="false">(T358*T164)</f>
        <v>2408822.11880531</v>
      </c>
      <c r="U362" s="38" t="n">
        <f aca="false">(U358*U164)</f>
        <v>9375.13168837021</v>
      </c>
      <c r="V362" s="38" t="n">
        <f aca="false">(V358*V164)</f>
        <v>780006.249917458</v>
      </c>
      <c r="W362" s="38" t="n">
        <f aca="false">(W358*W164)</f>
        <v>109080.351105279</v>
      </c>
      <c r="X362" s="38" t="n">
        <f aca="false">(X358*X164)</f>
        <v>295927.392603389</v>
      </c>
      <c r="Y362" s="38" t="n">
        <f aca="false">(Y358*Y164)</f>
        <v>674403.223639609</v>
      </c>
      <c r="Z362" s="38" t="n">
        <f aca="false">(Z358*Z164)</f>
        <v>1797923.1597474</v>
      </c>
      <c r="AA362" s="38" t="n">
        <f aca="false">(AA358*AA164)</f>
        <v>169775.951487625</v>
      </c>
      <c r="AB362" s="38" t="n">
        <f aca="false">(AB358*AB164)</f>
        <v>13794.6010681911</v>
      </c>
      <c r="AC362" s="38"/>
      <c r="AD362" s="38"/>
      <c r="AE362" s="38"/>
      <c r="AF362" s="38"/>
      <c r="AG362" s="38"/>
      <c r="AH362" s="0"/>
      <c r="AI362" s="0"/>
      <c r="AJ362" s="0"/>
      <c r="AK362" s="0"/>
      <c r="AL362" s="0"/>
      <c r="AM362" s="0"/>
      <c r="AN362" s="0"/>
      <c r="AO362" s="202"/>
      <c r="AP362" s="202"/>
      <c r="AQ362" s="202"/>
      <c r="AR362" s="202"/>
      <c r="AS362" s="202"/>
      <c r="AT362" s="202"/>
    </row>
    <row r="363" s="182" customFormat="true" ht="11.25" hidden="false" customHeight="false" outlineLevel="0" collapsed="false">
      <c r="A363" s="54"/>
      <c r="B363" s="200"/>
      <c r="C363" s="54"/>
      <c r="D363" s="53"/>
      <c r="E363" s="53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0"/>
      <c r="AI363" s="0"/>
      <c r="AJ363" s="0"/>
      <c r="AK363" s="0"/>
      <c r="AL363" s="0"/>
      <c r="AM363" s="0"/>
      <c r="AN363" s="0"/>
      <c r="AO363" s="202"/>
      <c r="AP363" s="202"/>
      <c r="AQ363" s="202"/>
      <c r="AR363" s="202"/>
      <c r="AS363" s="202"/>
      <c r="AT363" s="202"/>
    </row>
    <row r="364" s="182" customFormat="true" ht="11.25" hidden="false" customHeight="false" outlineLevel="0" collapsed="false">
      <c r="A364" s="54"/>
      <c r="B364" s="200" t="s">
        <v>992</v>
      </c>
      <c r="C364" s="54"/>
      <c r="D364" s="53"/>
      <c r="E364" s="54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0"/>
      <c r="AI364" s="0"/>
      <c r="AJ364" s="0"/>
      <c r="AK364" s="0"/>
      <c r="AL364" s="0"/>
      <c r="AM364" s="0"/>
      <c r="AN364" s="0"/>
      <c r="AO364" s="202"/>
      <c r="AP364" s="202"/>
      <c r="AQ364" s="202"/>
      <c r="AR364" s="202"/>
      <c r="AS364" s="202"/>
      <c r="AT364" s="202"/>
    </row>
    <row r="365" s="182" customFormat="true" ht="11.25" hidden="false" customHeight="false" outlineLevel="0" collapsed="false">
      <c r="A365" s="215" t="n">
        <v>270</v>
      </c>
      <c r="B365" s="213" t="s">
        <v>1227</v>
      </c>
      <c r="C365" s="189" t="s">
        <v>435</v>
      </c>
      <c r="D365" s="53" t="s">
        <v>121</v>
      </c>
      <c r="E365" s="212" t="s">
        <v>3</v>
      </c>
      <c r="F365" s="38" t="n">
        <v>767268</v>
      </c>
      <c r="G365" s="38" t="n">
        <v>456751.687842096</v>
      </c>
      <c r="H365" s="38" t="n">
        <v>91786.4282149434</v>
      </c>
      <c r="I365" s="38" t="n">
        <v>90929.2911320319</v>
      </c>
      <c r="J365" s="38" t="n">
        <v>50232.4782574004</v>
      </c>
      <c r="K365" s="38" t="n">
        <v>50572.3835003472</v>
      </c>
      <c r="L365" s="38" t="n">
        <v>7626.93597721058</v>
      </c>
      <c r="M365" s="38" t="n">
        <v>9060.5008542527</v>
      </c>
      <c r="N365" s="38" t="n">
        <v>8452.02792823438</v>
      </c>
      <c r="O365" s="38" t="n">
        <v>1856.26629348328</v>
      </c>
      <c r="P365" s="38" t="n">
        <v>456751.687842096</v>
      </c>
      <c r="Q365" s="38" t="n">
        <v>91786.4282149434</v>
      </c>
      <c r="R365" s="38" t="n">
        <v>90929.2911320319</v>
      </c>
      <c r="S365" s="38" t="n">
        <v>50232.4782574004</v>
      </c>
      <c r="T365" s="38" t="n">
        <v>42606.4836786367</v>
      </c>
      <c r="U365" s="38" t="n">
        <v>131.197488977598</v>
      </c>
      <c r="V365" s="38" t="n">
        <v>7834.70233273291</v>
      </c>
      <c r="W365" s="38" t="n">
        <v>840.644462469127</v>
      </c>
      <c r="X365" s="38" t="n">
        <v>9060.5008542527</v>
      </c>
      <c r="Y365" s="38" t="n">
        <v>6786.29151474146</v>
      </c>
      <c r="Z365" s="38" t="n">
        <v>8452.02792823438</v>
      </c>
      <c r="AA365" s="38" t="n">
        <v>1659.9269608675</v>
      </c>
      <c r="AB365" s="38" t="n">
        <v>196.339332615785</v>
      </c>
      <c r="AC365" s="38"/>
      <c r="AD365" s="38"/>
      <c r="AE365" s="38"/>
      <c r="AF365" s="38"/>
      <c r="AG365" s="38"/>
      <c r="AH365" s="0"/>
      <c r="AI365" s="0"/>
      <c r="AJ365" s="0"/>
      <c r="AK365" s="0"/>
      <c r="AL365" s="0"/>
      <c r="AM365" s="0"/>
      <c r="AN365" s="0"/>
      <c r="AO365" s="202"/>
      <c r="AP365" s="202"/>
      <c r="AQ365" s="202"/>
      <c r="AR365" s="202"/>
      <c r="AS365" s="202"/>
      <c r="AT365" s="202"/>
    </row>
    <row r="366" s="182" customFormat="true" ht="11.25" hidden="false" customHeight="false" outlineLevel="0" collapsed="false">
      <c r="A366" s="215" t="n">
        <v>271</v>
      </c>
      <c r="B366" s="213" t="s">
        <v>1228</v>
      </c>
      <c r="C366" s="212" t="s">
        <v>486</v>
      </c>
      <c r="D366" s="53" t="s">
        <v>121</v>
      </c>
      <c r="E366" s="212" t="s">
        <v>213</v>
      </c>
      <c r="F366" s="38" t="n">
        <v>1131780</v>
      </c>
      <c r="G366" s="38" t="n">
        <v>679455.960668155</v>
      </c>
      <c r="H366" s="38" t="n">
        <v>134888.762517644</v>
      </c>
      <c r="I366" s="38" t="n">
        <v>131622.51417754</v>
      </c>
      <c r="J366" s="38" t="n">
        <v>71160.2579238953</v>
      </c>
      <c r="K366" s="38" t="n">
        <v>72311.0921560793</v>
      </c>
      <c r="L366" s="38" t="n">
        <v>14634.5433104224</v>
      </c>
      <c r="M366" s="38" t="n">
        <v>12242.9924575147</v>
      </c>
      <c r="N366" s="38" t="n">
        <v>12374.3339938936</v>
      </c>
      <c r="O366" s="38" t="n">
        <v>3089.54279485567</v>
      </c>
      <c r="P366" s="38" t="n">
        <v>679455.960668155</v>
      </c>
      <c r="Q366" s="38" t="n">
        <v>134888.762517644</v>
      </c>
      <c r="R366" s="38" t="n">
        <v>131622.51417754</v>
      </c>
      <c r="S366" s="38" t="n">
        <v>71160.2579238953</v>
      </c>
      <c r="T366" s="38" t="n">
        <v>60371.99574003</v>
      </c>
      <c r="U366" s="38" t="n">
        <v>190.971813588652</v>
      </c>
      <c r="V366" s="38" t="n">
        <v>11748.1246024606</v>
      </c>
      <c r="W366" s="38" t="n">
        <v>1474.74954189575</v>
      </c>
      <c r="X366" s="38" t="n">
        <v>12242.9924575147</v>
      </c>
      <c r="Y366" s="38" t="n">
        <v>13159.7937685267</v>
      </c>
      <c r="Z366" s="38" t="n">
        <v>12374.3339938936</v>
      </c>
      <c r="AA366" s="38" t="n">
        <v>2824.55854437651</v>
      </c>
      <c r="AB366" s="38" t="n">
        <v>264.984250479162</v>
      </c>
      <c r="AC366" s="38"/>
      <c r="AD366" s="38"/>
      <c r="AE366" s="38"/>
      <c r="AF366" s="38"/>
      <c r="AG366" s="38"/>
      <c r="AH366" s="0"/>
      <c r="AI366" s="0"/>
      <c r="AJ366" s="0"/>
      <c r="AK366" s="0"/>
      <c r="AL366" s="0"/>
      <c r="AM366" s="0"/>
      <c r="AN366" s="0"/>
      <c r="AO366" s="202"/>
      <c r="AP366" s="202"/>
      <c r="AQ366" s="202"/>
      <c r="AR366" s="202"/>
      <c r="AS366" s="202"/>
      <c r="AT366" s="202"/>
    </row>
    <row r="367" s="182" customFormat="true" ht="11.25" hidden="false" customHeight="false" outlineLevel="0" collapsed="false">
      <c r="A367" s="215" t="n">
        <v>272</v>
      </c>
      <c r="B367" s="213" t="s">
        <v>1229</v>
      </c>
      <c r="C367" s="189" t="s">
        <v>192</v>
      </c>
      <c r="D367" s="53" t="s">
        <v>121</v>
      </c>
      <c r="E367" s="189" t="s">
        <v>193</v>
      </c>
      <c r="F367" s="38" t="n">
        <v>222781</v>
      </c>
      <c r="G367" s="38" t="n">
        <v>210508.979539642</v>
      </c>
      <c r="H367" s="38" t="n">
        <v>11453.8857630009</v>
      </c>
      <c r="I367" s="38" t="n">
        <v>686.648763853367</v>
      </c>
      <c r="J367" s="38" t="n">
        <v>43.8286445012788</v>
      </c>
      <c r="K367" s="38" t="n">
        <v>0</v>
      </c>
      <c r="L367" s="38" t="n">
        <v>0</v>
      </c>
      <c r="M367" s="38" t="n">
        <v>0</v>
      </c>
      <c r="N367" s="38" t="n">
        <v>87.6572890025575</v>
      </c>
      <c r="O367" s="38" t="n">
        <v>0</v>
      </c>
      <c r="P367" s="38" t="n">
        <v>210508.979539642</v>
      </c>
      <c r="Q367" s="38" t="n">
        <v>11453.8857630009</v>
      </c>
      <c r="R367" s="38" t="n">
        <v>686.648763853367</v>
      </c>
      <c r="S367" s="38" t="n">
        <v>43.8286445012788</v>
      </c>
      <c r="T367" s="38" t="n">
        <v>0</v>
      </c>
      <c r="U367" s="38" t="n">
        <v>0</v>
      </c>
      <c r="V367" s="38" t="n">
        <v>0</v>
      </c>
      <c r="W367" s="38" t="n">
        <v>0</v>
      </c>
      <c r="X367" s="38" t="n">
        <v>0</v>
      </c>
      <c r="Y367" s="38" t="n">
        <v>0</v>
      </c>
      <c r="Z367" s="38" t="n">
        <v>87.6572890025575</v>
      </c>
      <c r="AA367" s="38" t="n">
        <v>0</v>
      </c>
      <c r="AB367" s="38" t="n">
        <v>0</v>
      </c>
      <c r="AC367" s="38"/>
      <c r="AD367" s="38"/>
      <c r="AE367" s="38"/>
      <c r="AF367" s="38"/>
      <c r="AG367" s="38"/>
      <c r="AH367" s="0"/>
      <c r="AI367" s="0"/>
      <c r="AJ367" s="0"/>
      <c r="AK367" s="0"/>
      <c r="AL367" s="0"/>
      <c r="AM367" s="0"/>
      <c r="AN367" s="0"/>
      <c r="AO367" s="202"/>
      <c r="AP367" s="202"/>
      <c r="AQ367" s="202"/>
      <c r="AR367" s="202"/>
      <c r="AS367" s="202"/>
      <c r="AT367" s="202"/>
    </row>
    <row r="368" s="182" customFormat="true" ht="11.25" hidden="false" customHeight="false" outlineLevel="0" collapsed="false">
      <c r="A368" s="215" t="n">
        <v>273</v>
      </c>
      <c r="B368" s="213" t="s">
        <v>1230</v>
      </c>
      <c r="C368" s="189" t="s">
        <v>212</v>
      </c>
      <c r="D368" s="53" t="s">
        <v>121</v>
      </c>
      <c r="E368" s="189" t="s">
        <v>213</v>
      </c>
      <c r="F368" s="38" t="n">
        <v>542517</v>
      </c>
      <c r="G368" s="38" t="n">
        <v>325696.168348801</v>
      </c>
      <c r="H368" s="38" t="n">
        <v>64658.7205771305</v>
      </c>
      <c r="I368" s="38" t="n">
        <v>63093.0494654937</v>
      </c>
      <c r="J368" s="38" t="n">
        <v>34110.560045325</v>
      </c>
      <c r="K368" s="38" t="n">
        <v>34662.2106621779</v>
      </c>
      <c r="L368" s="38" t="n">
        <v>7015.04579789396</v>
      </c>
      <c r="M368" s="38" t="n">
        <v>5868.65957966523</v>
      </c>
      <c r="N368" s="38" t="n">
        <v>5931.61794285564</v>
      </c>
      <c r="O368" s="38" t="n">
        <v>1480.96758065765</v>
      </c>
      <c r="P368" s="38" t="n">
        <v>325696.168348801</v>
      </c>
      <c r="Q368" s="38" t="n">
        <v>64658.7205771305</v>
      </c>
      <c r="R368" s="38" t="n">
        <v>63093.0494654937</v>
      </c>
      <c r="S368" s="38" t="n">
        <v>34110.560045325</v>
      </c>
      <c r="T368" s="38" t="n">
        <v>28939.2231819734</v>
      </c>
      <c r="U368" s="38" t="n">
        <v>91.5420447372057</v>
      </c>
      <c r="V368" s="38" t="n">
        <v>5631.44543546724</v>
      </c>
      <c r="W368" s="38" t="n">
        <v>706.918921716813</v>
      </c>
      <c r="X368" s="38" t="n">
        <v>5868.65957966523</v>
      </c>
      <c r="Y368" s="38" t="n">
        <v>6308.12687617715</v>
      </c>
      <c r="Z368" s="38" t="n">
        <v>5931.61794285564</v>
      </c>
      <c r="AA368" s="38" t="n">
        <v>1353.94778827998</v>
      </c>
      <c r="AB368" s="38" t="n">
        <v>127.019792377674</v>
      </c>
      <c r="AC368" s="38"/>
      <c r="AD368" s="38"/>
      <c r="AE368" s="38"/>
      <c r="AF368" s="38"/>
      <c r="AG368" s="38"/>
      <c r="AH368" s="0"/>
      <c r="AI368" s="0"/>
      <c r="AJ368" s="0"/>
      <c r="AK368" s="0"/>
      <c r="AL368" s="0"/>
      <c r="AM368" s="0"/>
      <c r="AN368" s="0"/>
      <c r="AO368" s="202"/>
      <c r="AP368" s="202"/>
      <c r="AQ368" s="202"/>
      <c r="AR368" s="202"/>
      <c r="AS368" s="202"/>
      <c r="AT368" s="202"/>
    </row>
    <row r="369" s="182" customFormat="true" ht="11.25" hidden="false" customHeight="false" outlineLevel="0" collapsed="false">
      <c r="A369" s="215" t="n">
        <v>274</v>
      </c>
      <c r="B369" s="213" t="s">
        <v>1231</v>
      </c>
      <c r="C369" s="212" t="s">
        <v>1232</v>
      </c>
      <c r="D369" s="53"/>
      <c r="E369" s="212"/>
      <c r="F369" s="38" t="n">
        <f aca="false">(F365+F366-F367-F368)</f>
        <v>1133750</v>
      </c>
      <c r="G369" s="38" t="n">
        <f aca="false">(G365+G366-G367-G368)</f>
        <v>600002.500621809</v>
      </c>
      <c r="H369" s="38" t="n">
        <f aca="false">(H365+H366-H367-H368)</f>
        <v>150562.584392456</v>
      </c>
      <c r="I369" s="38" t="n">
        <f aca="false">(I365+I366-I367-I368)</f>
        <v>158772.107080225</v>
      </c>
      <c r="J369" s="38" t="n">
        <f aca="false">(J365+J366-J367-J368)</f>
        <v>87238.3474914694</v>
      </c>
      <c r="K369" s="38" t="n">
        <f aca="false">(K365+K366-K367-K368)</f>
        <v>88221.2649942486</v>
      </c>
      <c r="L369" s="38" t="n">
        <f aca="false">(L365+L366-L367-L368)</f>
        <v>15246.433489739</v>
      </c>
      <c r="M369" s="38" t="n">
        <f aca="false">(M365+M366-M367-M368)</f>
        <v>15434.8337321022</v>
      </c>
      <c r="N369" s="38" t="n">
        <f aca="false">(N365+N366-N367-N368)</f>
        <v>14807.0866902698</v>
      </c>
      <c r="O369" s="38" t="n">
        <f aca="false">(O365+O366-O367-O368)</f>
        <v>3464.84150768131</v>
      </c>
      <c r="P369" s="38" t="n">
        <f aca="false">(P365+P366-P367-P368)</f>
        <v>600002.500621809</v>
      </c>
      <c r="Q369" s="38" t="n">
        <f aca="false">(Q365+Q366-Q367-Q368)</f>
        <v>150562.584392456</v>
      </c>
      <c r="R369" s="38" t="n">
        <f aca="false">(R365+R366-R367-R368)</f>
        <v>158772.107080225</v>
      </c>
      <c r="S369" s="38" t="n">
        <f aca="false">(S365+S366-S367-S368)</f>
        <v>87238.3474914694</v>
      </c>
      <c r="T369" s="38" t="n">
        <f aca="false">(T365+T366-T367-T368)</f>
        <v>74039.2562366933</v>
      </c>
      <c r="U369" s="38" t="n">
        <f aca="false">(U365+U366-U367-U368)</f>
        <v>230.627257829044</v>
      </c>
      <c r="V369" s="38" t="n">
        <f aca="false">(V365+V366-V367-V368)</f>
        <v>13951.3814997263</v>
      </c>
      <c r="W369" s="38" t="n">
        <f aca="false">(W365+W366-W367-W368)</f>
        <v>1608.47508264806</v>
      </c>
      <c r="X369" s="38" t="n">
        <f aca="false">(X365+X366-X367-X368)</f>
        <v>15434.8337321022</v>
      </c>
      <c r="Y369" s="38" t="n">
        <f aca="false">(Y365+Y366-Y367-Y368)</f>
        <v>13637.958407091</v>
      </c>
      <c r="Z369" s="38" t="n">
        <f aca="false">(Z365+Z366-Z367-Z368)</f>
        <v>14807.0866902698</v>
      </c>
      <c r="AA369" s="38" t="n">
        <f aca="false">(AA365+AA366-AA367-AA368)</f>
        <v>3130.53771696403</v>
      </c>
      <c r="AB369" s="38" t="n">
        <f aca="false">(AB365+AB366-AB367-AB368)</f>
        <v>334.303790717274</v>
      </c>
      <c r="AC369" s="38"/>
      <c r="AD369" s="38"/>
      <c r="AE369" s="38"/>
      <c r="AF369" s="38"/>
      <c r="AG369" s="38"/>
      <c r="AH369" s="0"/>
      <c r="AI369" s="0"/>
      <c r="AJ369" s="0"/>
      <c r="AK369" s="0"/>
      <c r="AL369" s="0"/>
      <c r="AM369" s="0"/>
      <c r="AN369" s="0"/>
      <c r="AO369" s="202"/>
      <c r="AP369" s="202"/>
      <c r="AQ369" s="202"/>
      <c r="AR369" s="202"/>
      <c r="AS369" s="202"/>
      <c r="AT369" s="202"/>
    </row>
    <row r="370" s="182" customFormat="true" ht="11.25" hidden="false" customHeight="false" outlineLevel="0" collapsed="false">
      <c r="A370" s="212"/>
      <c r="B370" s="213"/>
      <c r="C370" s="212"/>
      <c r="D370" s="53"/>
      <c r="E370" s="212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0"/>
      <c r="AI370" s="0"/>
      <c r="AJ370" s="0"/>
      <c r="AK370" s="0"/>
      <c r="AL370" s="0"/>
      <c r="AM370" s="0"/>
      <c r="AN370" s="0"/>
      <c r="AO370" s="202"/>
      <c r="AP370" s="202"/>
      <c r="AQ370" s="202"/>
      <c r="AR370" s="202"/>
      <c r="AS370" s="202"/>
      <c r="AT370" s="202"/>
    </row>
    <row r="371" s="182" customFormat="true" ht="11.25" hidden="false" customHeight="false" outlineLevel="0" collapsed="false">
      <c r="A371" s="215" t="n">
        <v>275</v>
      </c>
      <c r="B371" s="200" t="s">
        <v>1010</v>
      </c>
      <c r="C371" s="54" t="s">
        <v>1233</v>
      </c>
      <c r="D371" s="53" t="s">
        <v>121</v>
      </c>
      <c r="E371" s="54" t="s">
        <v>121</v>
      </c>
      <c r="F371" s="38" t="n">
        <f aca="false">(F369*F142)</f>
        <v>329033.097922362</v>
      </c>
      <c r="G371" s="38" t="n">
        <f aca="false">(G369*G142)</f>
        <v>152844.198495458</v>
      </c>
      <c r="H371" s="38" t="n">
        <f aca="false">(H369*H142)</f>
        <v>44318.8166111271</v>
      </c>
      <c r="I371" s="38" t="n">
        <f aca="false">(I369*I142)</f>
        <v>57218.655766797</v>
      </c>
      <c r="J371" s="38" t="n">
        <f aca="false">(J369*J142)</f>
        <v>37996.4939103509</v>
      </c>
      <c r="K371" s="38" t="n">
        <f aca="false">(K369*K142)</f>
        <v>35110.693226556</v>
      </c>
      <c r="L371" s="38" t="n">
        <f aca="false">(L369*L142)</f>
        <v>3.01184114463647E-019</v>
      </c>
      <c r="M371" s="38" t="n">
        <f aca="false">(M369*M142)</f>
        <v>8948.55841985789</v>
      </c>
      <c r="N371" s="38" t="n">
        <f aca="false">(N369*N142)</f>
        <v>1486.33905412127</v>
      </c>
      <c r="O371" s="38" t="n">
        <f aca="false">(O369*O142)</f>
        <v>140.288848653018</v>
      </c>
      <c r="P371" s="38" t="n">
        <f aca="false">(P369*P142)</f>
        <v>152844.198495458</v>
      </c>
      <c r="Q371" s="38" t="n">
        <f aca="false">(Q369*Q142)</f>
        <v>44318.8166111271</v>
      </c>
      <c r="R371" s="38" t="n">
        <f aca="false">(R369*R142)</f>
        <v>57218.655766797</v>
      </c>
      <c r="S371" s="38" t="n">
        <f aca="false">(S369*S142)</f>
        <v>37996.4939103509</v>
      </c>
      <c r="T371" s="38" t="n">
        <f aca="false">(T369*T142)</f>
        <v>32164.4438591047</v>
      </c>
      <c r="U371" s="38" t="n">
        <f aca="false">(U369*U142)</f>
        <v>78.3271453055056</v>
      </c>
      <c r="V371" s="38" t="n">
        <f aca="false">(V369*V142)</f>
        <v>2953.15021707525</v>
      </c>
      <c r="W371" s="38" t="n">
        <f aca="false">(W369*W142)</f>
        <v>1.78473066347435E-020</v>
      </c>
      <c r="X371" s="38" t="n">
        <f aca="false">(X369*X142)</f>
        <v>8948.55841985789</v>
      </c>
      <c r="Y371" s="38" t="n">
        <f aca="false">(Y369*Y142)</f>
        <v>2.82642906189911E-019</v>
      </c>
      <c r="Z371" s="38" t="n">
        <f aca="false">(Z369*Z142)</f>
        <v>1486.33905412127</v>
      </c>
      <c r="AA371" s="38" t="n">
        <f aca="false">(AA369*AA142)</f>
        <v>0</v>
      </c>
      <c r="AB371" s="38" t="n">
        <f aca="false">(AB369*AB142)</f>
        <v>157.817526305506</v>
      </c>
      <c r="AC371" s="38"/>
      <c r="AD371" s="38"/>
      <c r="AE371" s="38"/>
      <c r="AF371" s="38"/>
      <c r="AG371" s="38"/>
      <c r="AH371" s="0"/>
      <c r="AI371" s="0"/>
      <c r="AJ371" s="0"/>
      <c r="AK371" s="0"/>
      <c r="AL371" s="0"/>
      <c r="AM371" s="0"/>
      <c r="AN371" s="0"/>
      <c r="AO371" s="202"/>
      <c r="AP371" s="202"/>
      <c r="AQ371" s="202"/>
      <c r="AR371" s="202"/>
      <c r="AS371" s="202"/>
      <c r="AT371" s="202"/>
    </row>
    <row r="372" s="182" customFormat="true" ht="11.25" hidden="false" customHeight="false" outlineLevel="0" collapsed="false">
      <c r="A372" s="215" t="n">
        <v>276</v>
      </c>
      <c r="B372" s="200" t="s">
        <v>1012</v>
      </c>
      <c r="C372" s="54" t="s">
        <v>1234</v>
      </c>
      <c r="D372" s="53" t="s">
        <v>121</v>
      </c>
      <c r="E372" s="54" t="s">
        <v>121</v>
      </c>
      <c r="F372" s="38" t="n">
        <f aca="false">(F369*F143)</f>
        <v>141488.873316994</v>
      </c>
      <c r="G372" s="38" t="n">
        <f aca="false">(G369*G143)</f>
        <v>61948.9267274257</v>
      </c>
      <c r="H372" s="38" t="n">
        <f aca="false">(H369*H143)</f>
        <v>17944.7061737905</v>
      </c>
      <c r="I372" s="38" t="n">
        <f aca="false">(I369*I143)</f>
        <v>23165.3968592374</v>
      </c>
      <c r="J372" s="38" t="n">
        <f aca="false">(J369*J143)</f>
        <v>15380.9768629152</v>
      </c>
      <c r="K372" s="38" t="n">
        <f aca="false">(K369*K143)</f>
        <v>14206.5545814805</v>
      </c>
      <c r="L372" s="38" t="n">
        <f aca="false">(L369*L143)</f>
        <v>8033.30755504028</v>
      </c>
      <c r="M372" s="38" t="n">
        <f aca="false">(M369*M143)</f>
        <v>3619.38160142566</v>
      </c>
      <c r="N372" s="38" t="n">
        <f aca="false">(N369*N143)</f>
        <v>600.713560720648</v>
      </c>
      <c r="O372" s="38" t="n">
        <f aca="false">(O369*O143)</f>
        <v>600.344810712101</v>
      </c>
      <c r="P372" s="38" t="n">
        <f aca="false">(P369*P143)</f>
        <v>61948.9267274257</v>
      </c>
      <c r="Q372" s="38" t="n">
        <f aca="false">(Q369*Q143)</f>
        <v>17944.7061737905</v>
      </c>
      <c r="R372" s="38" t="n">
        <f aca="false">(R369*R143)</f>
        <v>23165.3968592374</v>
      </c>
      <c r="S372" s="38" t="n">
        <f aca="false">(S369*S143)</f>
        <v>15380.9768629152</v>
      </c>
      <c r="T372" s="38" t="n">
        <f aca="false">(T369*T143)</f>
        <v>13018.6537856277</v>
      </c>
      <c r="U372" s="38" t="n">
        <f aca="false">(U369*U143)</f>
        <v>31.5878890168472</v>
      </c>
      <c r="V372" s="38" t="n">
        <f aca="false">(V369*V143)</f>
        <v>1190.92980695599</v>
      </c>
      <c r="W372" s="38" t="n">
        <f aca="false">(W369*W143)</f>
        <v>475.221364836987</v>
      </c>
      <c r="X372" s="38" t="n">
        <f aca="false">(X369*X143)</f>
        <v>3619.38160142566</v>
      </c>
      <c r="Y372" s="38" t="n">
        <f aca="false">(Y369*Y143)</f>
        <v>7539.53783095095</v>
      </c>
      <c r="Z372" s="38" t="n">
        <f aca="false">(Z369*Z143)</f>
        <v>600.713560720648</v>
      </c>
      <c r="AA372" s="38" t="n">
        <f aca="false">(AA369*AA143)</f>
        <v>537.163921013065</v>
      </c>
      <c r="AB372" s="38" t="n">
        <f aca="false">(AB369*AB143)</f>
        <v>63.907861753212</v>
      </c>
      <c r="AC372" s="38"/>
      <c r="AD372" s="38"/>
      <c r="AE372" s="38"/>
      <c r="AF372" s="38"/>
      <c r="AG372" s="38"/>
      <c r="AH372" s="0"/>
      <c r="AI372" s="0"/>
      <c r="AJ372" s="0"/>
      <c r="AK372" s="0"/>
      <c r="AL372" s="0"/>
      <c r="AM372" s="0"/>
      <c r="AN372" s="0"/>
      <c r="AO372" s="202"/>
      <c r="AP372" s="202"/>
      <c r="AQ372" s="202"/>
      <c r="AR372" s="202"/>
      <c r="AS372" s="202"/>
      <c r="AT372" s="202"/>
    </row>
    <row r="373" s="182" customFormat="true" ht="11.25" hidden="false" customHeight="false" outlineLevel="0" collapsed="false">
      <c r="A373" s="215" t="n">
        <v>277</v>
      </c>
      <c r="B373" s="200" t="s">
        <v>1014</v>
      </c>
      <c r="C373" s="54" t="s">
        <v>1235</v>
      </c>
      <c r="D373" s="53" t="s">
        <v>121</v>
      </c>
      <c r="E373" s="54" t="s">
        <v>121</v>
      </c>
      <c r="F373" s="38" t="n">
        <f aca="false">(F369*F144)</f>
        <v>663228.028760644</v>
      </c>
      <c r="G373" s="38" t="n">
        <f aca="false">(G369*G144)</f>
        <v>385209.375398925</v>
      </c>
      <c r="H373" s="38" t="n">
        <f aca="false">(H369*H144)</f>
        <v>88299.0616075387</v>
      </c>
      <c r="I373" s="38" t="n">
        <f aca="false">(I369*I144)</f>
        <v>78388.0544541905</v>
      </c>
      <c r="J373" s="38" t="n">
        <f aca="false">(J369*J144)</f>
        <v>33860.8767182033</v>
      </c>
      <c r="K373" s="38" t="n">
        <f aca="false">(K369*K144)</f>
        <v>38904.0171862122</v>
      </c>
      <c r="L373" s="38" t="n">
        <f aca="false">(L369*L144)</f>
        <v>7213.12593469874</v>
      </c>
      <c r="M373" s="38" t="n">
        <f aca="false">(M369*M144)</f>
        <v>2866.89371081863</v>
      </c>
      <c r="N373" s="38" t="n">
        <f aca="false">(N369*N144)</f>
        <v>12720.0340754278</v>
      </c>
      <c r="O373" s="38" t="n">
        <f aca="false">(O369*O144)</f>
        <v>2724.20784831619</v>
      </c>
      <c r="P373" s="38" t="n">
        <f aca="false">(P369*P144)</f>
        <v>385209.375398925</v>
      </c>
      <c r="Q373" s="38" t="n">
        <f aca="false">(Q369*Q144)</f>
        <v>88299.0616075387</v>
      </c>
      <c r="R373" s="38" t="n">
        <f aca="false">(R369*R144)</f>
        <v>78388.0544541905</v>
      </c>
      <c r="S373" s="38" t="n">
        <f aca="false">(S369*S144)</f>
        <v>33860.8767182033</v>
      </c>
      <c r="T373" s="38" t="n">
        <f aca="false">(T369*T144)</f>
        <v>28856.1585919608</v>
      </c>
      <c r="U373" s="38" t="n">
        <f aca="false">(U369*U144)</f>
        <v>120.712223506691</v>
      </c>
      <c r="V373" s="38" t="n">
        <f aca="false">(V369*V144)</f>
        <v>9807.30147569504</v>
      </c>
      <c r="W373" s="38" t="n">
        <f aca="false">(W369*W144)</f>
        <v>1133.25371781107</v>
      </c>
      <c r="X373" s="38" t="n">
        <f aca="false">(X369*X144)</f>
        <v>2866.89371081863</v>
      </c>
      <c r="Y373" s="38" t="n">
        <f aca="false">(Y369*Y144)</f>
        <v>6098.42057614001</v>
      </c>
      <c r="Z373" s="38" t="n">
        <f aca="false">(Z369*Z144)</f>
        <v>12720.0340754278</v>
      </c>
      <c r="AA373" s="38" t="n">
        <f aca="false">(AA369*AA144)</f>
        <v>2593.37379595097</v>
      </c>
      <c r="AB373" s="38" t="n">
        <f aca="false">(AB369*AB144)</f>
        <v>112.578402658556</v>
      </c>
      <c r="AC373" s="38"/>
      <c r="AD373" s="38"/>
      <c r="AE373" s="38"/>
      <c r="AF373" s="38"/>
      <c r="AG373" s="38"/>
      <c r="AH373" s="0"/>
      <c r="AI373" s="0"/>
      <c r="AJ373" s="0"/>
      <c r="AK373" s="0"/>
      <c r="AL373" s="0"/>
      <c r="AM373" s="0"/>
      <c r="AN373" s="0"/>
      <c r="AO373" s="202"/>
      <c r="AP373" s="202"/>
      <c r="AQ373" s="202"/>
      <c r="AR373" s="202"/>
      <c r="AS373" s="202"/>
      <c r="AT373" s="202"/>
    </row>
    <row r="374" s="182" customFormat="true" ht="11.25" hidden="false" customHeight="false" outlineLevel="0" collapsed="false">
      <c r="A374" s="212"/>
      <c r="B374" s="213"/>
      <c r="C374" s="212"/>
      <c r="D374" s="53"/>
      <c r="E374" s="212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0"/>
      <c r="AI374" s="0"/>
      <c r="AJ374" s="0"/>
      <c r="AK374" s="0"/>
      <c r="AL374" s="0"/>
      <c r="AM374" s="0"/>
      <c r="AN374" s="0"/>
      <c r="AO374" s="202"/>
      <c r="AP374" s="202"/>
      <c r="AQ374" s="202"/>
      <c r="AR374" s="202"/>
      <c r="AS374" s="202"/>
      <c r="AT374" s="202"/>
    </row>
    <row r="375" s="160" customFormat="true" ht="11.25" hidden="false" customHeight="false" outlineLevel="0" collapsed="false">
      <c r="A375" s="215"/>
      <c r="B375" s="216" t="s">
        <v>1236</v>
      </c>
      <c r="C375" s="151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0"/>
      <c r="AI375" s="0"/>
      <c r="AJ375" s="0"/>
      <c r="AK375" s="0"/>
      <c r="AL375" s="0"/>
      <c r="AM375" s="0"/>
      <c r="AN375" s="0"/>
      <c r="AO375" s="211"/>
      <c r="AP375" s="211"/>
      <c r="AQ375" s="211"/>
      <c r="AR375" s="211"/>
      <c r="AS375" s="211"/>
      <c r="AT375" s="211"/>
    </row>
    <row r="376" s="182" customFormat="true" ht="11.25" hidden="false" customHeight="false" outlineLevel="0" collapsed="false">
      <c r="A376" s="215" t="n">
        <v>278</v>
      </c>
      <c r="B376" s="200" t="s">
        <v>1017</v>
      </c>
      <c r="C376" s="54" t="s">
        <v>1237</v>
      </c>
      <c r="D376" s="53" t="s">
        <v>121</v>
      </c>
      <c r="E376" s="53" t="s">
        <v>121</v>
      </c>
      <c r="F376" s="38" t="n">
        <f aca="false">(F360+F371)</f>
        <v>31482951.583632</v>
      </c>
      <c r="G376" s="38" t="n">
        <f aca="false">(G360+G371)</f>
        <v>16799266.4073088</v>
      </c>
      <c r="H376" s="38" t="n">
        <f aca="false">(H360+H371)</f>
        <v>3793501.96834709</v>
      </c>
      <c r="I376" s="38" t="n">
        <f aca="false">(I360+I371)</f>
        <v>4108638.60893011</v>
      </c>
      <c r="J376" s="38" t="n">
        <f aca="false">(J360+J371)</f>
        <v>2813768.63941659</v>
      </c>
      <c r="K376" s="38" t="n">
        <f aca="false">(K360+K371)</f>
        <v>2640701.03904718</v>
      </c>
      <c r="L376" s="38" t="n">
        <f aca="false">(L360+L371)</f>
        <v>2.96977896147212E-017</v>
      </c>
      <c r="M376" s="38" t="n">
        <f aca="false">(M360+M371)</f>
        <v>837358.04795232</v>
      </c>
      <c r="N376" s="38" t="n">
        <f aca="false">(N360+N371)</f>
        <v>189902.934866268</v>
      </c>
      <c r="O376" s="38" t="n">
        <f aca="false">(O360+O371)</f>
        <v>9017.96816870934</v>
      </c>
      <c r="P376" s="38" t="n">
        <f aca="false">(P360+P371)</f>
        <v>16799266.4073088</v>
      </c>
      <c r="Q376" s="38" t="n">
        <f aca="false">(Q360+Q371)</f>
        <v>3793501.96834709</v>
      </c>
      <c r="R376" s="38" t="n">
        <f aca="false">(R360+R371)</f>
        <v>4108638.60893011</v>
      </c>
      <c r="S376" s="38" t="n">
        <f aca="false">(S360+S371)</f>
        <v>2813768.63941659</v>
      </c>
      <c r="T376" s="38" t="n">
        <f aca="false">(T360+T371)</f>
        <v>2440187.67593666</v>
      </c>
      <c r="U376" s="38" t="n">
        <f aca="false">(U360+U371)</f>
        <v>5534.10699569386</v>
      </c>
      <c r="V376" s="38" t="n">
        <f aca="false">(V360+V371)</f>
        <v>213598.806162887</v>
      </c>
      <c r="W376" s="38" t="n">
        <f aca="false">(W360+W371)</f>
        <v>1.55852030677773E-018</v>
      </c>
      <c r="X376" s="38" t="n">
        <f aca="false">(X360+X371)</f>
        <v>837358.04795232</v>
      </c>
      <c r="Y376" s="38" t="n">
        <f aca="false">(Y360+Y371)</f>
        <v>2.8314945156525E-017</v>
      </c>
      <c r="Z376" s="38" t="n">
        <f aca="false">(Z360+Z371)</f>
        <v>189902.934866268</v>
      </c>
      <c r="AA376" s="38" t="n">
        <f aca="false">(AA360+AA371)</f>
        <v>0</v>
      </c>
      <c r="AB376" s="38" t="n">
        <f aca="false">(AB360+AB371)</f>
        <v>17500.9566007104</v>
      </c>
      <c r="AC376" s="38"/>
      <c r="AD376" s="38"/>
      <c r="AE376" s="38"/>
      <c r="AF376" s="38"/>
      <c r="AG376" s="38"/>
      <c r="AH376" s="0"/>
      <c r="AI376" s="0"/>
      <c r="AJ376" s="0"/>
      <c r="AK376" s="0"/>
      <c r="AL376" s="0"/>
      <c r="AM376" s="0"/>
      <c r="AN376" s="0"/>
      <c r="AO376" s="202"/>
      <c r="AP376" s="202"/>
      <c r="AQ376" s="202"/>
      <c r="AR376" s="202"/>
      <c r="AS376" s="202"/>
      <c r="AT376" s="202"/>
    </row>
    <row r="377" s="182" customFormat="true" ht="11.25" hidden="false" customHeight="false" outlineLevel="0" collapsed="false">
      <c r="A377" s="215" t="n">
        <v>279</v>
      </c>
      <c r="B377" s="200" t="s">
        <v>1018</v>
      </c>
      <c r="C377" s="54" t="s">
        <v>1238</v>
      </c>
      <c r="D377" s="53" t="s">
        <v>121</v>
      </c>
      <c r="E377" s="53" t="s">
        <v>121</v>
      </c>
      <c r="F377" s="38" t="n">
        <f aca="false">(F361+F372)</f>
        <v>4457010.56509146</v>
      </c>
      <c r="G377" s="38" t="n">
        <f aca="false">(G361+G372)</f>
        <v>2235368.91168714</v>
      </c>
      <c r="H377" s="38" t="n">
        <f aca="false">(H361+H372)</f>
        <v>506960.375983648</v>
      </c>
      <c r="I377" s="38" t="n">
        <f aca="false">(I361+I372)</f>
        <v>551546.502752326</v>
      </c>
      <c r="J377" s="38" t="n">
        <f aca="false">(J361+J372)</f>
        <v>377342.269685282</v>
      </c>
      <c r="K377" s="38" t="n">
        <f aca="false">(K361+K372)</f>
        <v>353826.680941233</v>
      </c>
      <c r="L377" s="38" t="n">
        <f aca="false">(L361+L372)</f>
        <v>260612.423856875</v>
      </c>
      <c r="M377" s="38" t="n">
        <f aca="false">(M361+M372)</f>
        <v>111554.875887516</v>
      </c>
      <c r="N377" s="38" t="n">
        <f aca="false">(N361+N372)</f>
        <v>25131.2261105291</v>
      </c>
      <c r="O377" s="38" t="n">
        <f aca="false">(O361+O372)</f>
        <v>12838.4726703184</v>
      </c>
      <c r="P377" s="38" t="n">
        <f aca="false">(P361+P372)</f>
        <v>2235368.91168714</v>
      </c>
      <c r="Q377" s="38" t="n">
        <f aca="false">(Q361+Q372)</f>
        <v>506960.375983648</v>
      </c>
      <c r="R377" s="38" t="n">
        <f aca="false">(R361+R372)</f>
        <v>551546.502752326</v>
      </c>
      <c r="S377" s="38" t="n">
        <f aca="false">(S361+S372)</f>
        <v>377342.269685282</v>
      </c>
      <c r="T377" s="38" t="n">
        <f aca="false">(T361+T372)</f>
        <v>326988.996090165</v>
      </c>
      <c r="U377" s="38" t="n">
        <f aca="false">(U361+U372)</f>
        <v>740.354197841142</v>
      </c>
      <c r="V377" s="38" t="n">
        <f aca="false">(V361+V372)</f>
        <v>28555.6528184566</v>
      </c>
      <c r="W377" s="38" t="n">
        <f aca="false">(W361+W372)</f>
        <v>13690.3582664748</v>
      </c>
      <c r="X377" s="38" t="n">
        <f aca="false">(X361+X372)</f>
        <v>111554.875887516</v>
      </c>
      <c r="Y377" s="38" t="n">
        <f aca="false">(Y361+Y372)</f>
        <v>248420.970081346</v>
      </c>
      <c r="Z377" s="38" t="n">
        <f aca="false">(Z361+Z372)</f>
        <v>25131.2261105291</v>
      </c>
      <c r="AA377" s="38" t="n">
        <f aca="false">(AA361+AA372)</f>
        <v>10696.7081342206</v>
      </c>
      <c r="AB377" s="38" t="n">
        <f aca="false">(AB361+AB372)</f>
        <v>2326.28333981942</v>
      </c>
      <c r="AC377" s="38"/>
      <c r="AD377" s="38"/>
      <c r="AE377" s="38"/>
      <c r="AF377" s="38"/>
      <c r="AG377" s="38"/>
      <c r="AH377" s="0"/>
      <c r="AI377" s="0"/>
      <c r="AJ377" s="0"/>
      <c r="AK377" s="0"/>
      <c r="AL377" s="0"/>
      <c r="AM377" s="0"/>
      <c r="AN377" s="0"/>
      <c r="AO377" s="202"/>
      <c r="AP377" s="202"/>
      <c r="AQ377" s="202"/>
      <c r="AR377" s="202"/>
      <c r="AS377" s="202"/>
      <c r="AT377" s="202"/>
    </row>
    <row r="378" s="182" customFormat="true" ht="11.25" hidden="false" customHeight="false" outlineLevel="0" collapsed="false">
      <c r="A378" s="215" t="n">
        <v>280</v>
      </c>
      <c r="B378" s="200" t="s">
        <v>1019</v>
      </c>
      <c r="C378" s="54" t="s">
        <v>1239</v>
      </c>
      <c r="D378" s="53" t="s">
        <v>121</v>
      </c>
      <c r="E378" s="53" t="s">
        <v>121</v>
      </c>
      <c r="F378" s="38" t="n">
        <f aca="false">(F362+F373)</f>
        <v>70682493.8512765</v>
      </c>
      <c r="G378" s="38" t="n">
        <f aca="false">(G362+G373)</f>
        <v>47164150.1333421</v>
      </c>
      <c r="H378" s="38" t="n">
        <f aca="false">(H362+H373)</f>
        <v>8417170.86702954</v>
      </c>
      <c r="I378" s="38" t="n">
        <f aca="false">(I362+I373)</f>
        <v>6267111.64140315</v>
      </c>
      <c r="J378" s="38" t="n">
        <f aca="false">(J362+J373)</f>
        <v>2792024.81404068</v>
      </c>
      <c r="K378" s="38" t="n">
        <f aca="false">(K362+K373)</f>
        <v>3258065.54491559</v>
      </c>
      <c r="L378" s="38" t="n">
        <f aca="false">(L362+L373)</f>
        <v>792214.153529784</v>
      </c>
      <c r="M378" s="38" t="n">
        <f aca="false">(M362+M373)</f>
        <v>298794.286314208</v>
      </c>
      <c r="N378" s="38" t="n">
        <f aca="false">(N362+N373)</f>
        <v>1810643.19382283</v>
      </c>
      <c r="O378" s="38" t="n">
        <f aca="false">(O362+O373)</f>
        <v>194944.011990148</v>
      </c>
      <c r="P378" s="38" t="n">
        <f aca="false">(P362+P373)</f>
        <v>47164150.1333421</v>
      </c>
      <c r="Q378" s="38" t="n">
        <f aca="false">(Q362+Q373)</f>
        <v>8417170.86702954</v>
      </c>
      <c r="R378" s="38" t="n">
        <f aca="false">(R362+R373)</f>
        <v>6267111.64140315</v>
      </c>
      <c r="S378" s="38" t="n">
        <f aca="false">(S362+S373)</f>
        <v>2792024.81404068</v>
      </c>
      <c r="T378" s="38" t="n">
        <f aca="false">(T362+T373)</f>
        <v>2437678.27739727</v>
      </c>
      <c r="U378" s="38" t="n">
        <f aca="false">(U362+U373)</f>
        <v>9495.8439118769</v>
      </c>
      <c r="V378" s="38" t="n">
        <f aca="false">(V362+V373)</f>
        <v>789813.551393153</v>
      </c>
      <c r="W378" s="38" t="n">
        <f aca="false">(W362+W373)</f>
        <v>110213.60482309</v>
      </c>
      <c r="X378" s="38" t="n">
        <f aca="false">(X362+X373)</f>
        <v>298794.286314208</v>
      </c>
      <c r="Y378" s="38" t="n">
        <f aca="false">(Y362+Y373)</f>
        <v>680501.644215749</v>
      </c>
      <c r="Z378" s="38" t="n">
        <f aca="false">(Z362+Z373)</f>
        <v>1810643.19382283</v>
      </c>
      <c r="AA378" s="38" t="n">
        <f aca="false">(AA362+AA373)</f>
        <v>172369.325283576</v>
      </c>
      <c r="AB378" s="38" t="n">
        <f aca="false">(AB362+AB373)</f>
        <v>13907.1794708497</v>
      </c>
      <c r="AC378" s="38"/>
      <c r="AD378" s="38"/>
      <c r="AE378" s="38"/>
      <c r="AF378" s="38"/>
      <c r="AG378" s="38"/>
      <c r="AH378" s="0"/>
      <c r="AI378" s="0"/>
      <c r="AJ378" s="0"/>
      <c r="AK378" s="0"/>
      <c r="AL378" s="0"/>
      <c r="AM378" s="0"/>
      <c r="AN378" s="0"/>
      <c r="AO378" s="202"/>
      <c r="AP378" s="202"/>
      <c r="AQ378" s="202"/>
      <c r="AR378" s="202"/>
      <c r="AS378" s="202"/>
      <c r="AT378" s="202"/>
    </row>
    <row r="379" s="182" customFormat="true" ht="11.25" hidden="false" customHeight="false" outlineLevel="0" collapsed="false">
      <c r="A379" s="54"/>
      <c r="B379" s="200"/>
      <c r="C379" s="54"/>
      <c r="D379" s="53"/>
      <c r="E379" s="54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0"/>
      <c r="AI379" s="0"/>
      <c r="AJ379" s="0"/>
      <c r="AK379" s="0"/>
      <c r="AL379" s="0"/>
      <c r="AM379" s="0"/>
      <c r="AN379" s="0"/>
      <c r="AO379" s="202"/>
      <c r="AP379" s="202"/>
      <c r="AQ379" s="202"/>
      <c r="AR379" s="202"/>
      <c r="AS379" s="202"/>
      <c r="AT379" s="202"/>
    </row>
    <row r="380" s="182" customFormat="true" ht="11.25" hidden="false" customHeight="false" outlineLevel="0" collapsed="false">
      <c r="A380" s="215" t="n">
        <v>281</v>
      </c>
      <c r="B380" s="213" t="s">
        <v>1240</v>
      </c>
      <c r="C380" s="212" t="s">
        <v>1241</v>
      </c>
      <c r="D380" s="53"/>
      <c r="E380" s="53" t="s">
        <v>121</v>
      </c>
      <c r="F380" s="38" t="n">
        <f aca="false">(F376+F377+F378)</f>
        <v>106622456</v>
      </c>
      <c r="G380" s="38" t="n">
        <f aca="false">(G376+G377+G378)</f>
        <v>66198785.4523381</v>
      </c>
      <c r="H380" s="38" t="n">
        <f aca="false">(H376+H377+H378)</f>
        <v>12717633.2113603</v>
      </c>
      <c r="I380" s="38" t="n">
        <f aca="false">(I376+I377+I378)</f>
        <v>10927296.7530856</v>
      </c>
      <c r="J380" s="38" t="n">
        <f aca="false">(J376+J377+J378)</f>
        <v>5983135.72314254</v>
      </c>
      <c r="K380" s="38" t="n">
        <f aca="false">(K376+K377+K378)</f>
        <v>6252593.264904</v>
      </c>
      <c r="L380" s="38" t="n">
        <f aca="false">(L376+L377+L378)</f>
        <v>1052826.57738666</v>
      </c>
      <c r="M380" s="38" t="n">
        <f aca="false">(M376+M377+M378)</f>
        <v>1247707.21015404</v>
      </c>
      <c r="N380" s="38" t="n">
        <f aca="false">(N376+N377+N378)</f>
        <v>2025677.35479963</v>
      </c>
      <c r="O380" s="38" t="n">
        <f aca="false">(O376+O377+O378)</f>
        <v>216800.452829176</v>
      </c>
      <c r="P380" s="38" t="n">
        <f aca="false">(P376+P377+P378)</f>
        <v>66198785.4523381</v>
      </c>
      <c r="Q380" s="38" t="n">
        <f aca="false">(Q376+Q377+Q378)</f>
        <v>12717633.2113603</v>
      </c>
      <c r="R380" s="38" t="n">
        <f aca="false">(R376+R377+R378)</f>
        <v>10927296.7530856</v>
      </c>
      <c r="S380" s="38" t="n">
        <f aca="false">(S376+S377+S378)</f>
        <v>5983135.72314254</v>
      </c>
      <c r="T380" s="38" t="n">
        <f aca="false">(T376+T377+T378)</f>
        <v>5204854.9494241</v>
      </c>
      <c r="U380" s="38" t="n">
        <f aca="false">(U376+U377+U378)</f>
        <v>15770.3051054119</v>
      </c>
      <c r="V380" s="38" t="n">
        <f aca="false">(V376+V377+V378)</f>
        <v>1031968.0103745</v>
      </c>
      <c r="W380" s="38" t="n">
        <f aca="false">(W376+W377+W378)</f>
        <v>123903.963089565</v>
      </c>
      <c r="X380" s="38" t="n">
        <f aca="false">(X376+X377+X378)</f>
        <v>1247707.21015404</v>
      </c>
      <c r="Y380" s="38" t="n">
        <f aca="false">(Y376+Y377+Y378)</f>
        <v>928922.614297095</v>
      </c>
      <c r="Z380" s="38" t="n">
        <f aca="false">(Z376+Z377+Z378)</f>
        <v>2025677.35479963</v>
      </c>
      <c r="AA380" s="38" t="n">
        <f aca="false">(AA376+AA377+AA378)</f>
        <v>183066.033417796</v>
      </c>
      <c r="AB380" s="38" t="n">
        <f aca="false">(AB376+AB377+AB378)</f>
        <v>33734.4194113795</v>
      </c>
      <c r="AC380" s="38"/>
      <c r="AD380" s="38"/>
      <c r="AE380" s="38"/>
      <c r="AF380" s="38"/>
      <c r="AG380" s="38"/>
      <c r="AH380" s="0"/>
      <c r="AI380" s="0"/>
      <c r="AJ380" s="0"/>
      <c r="AK380" s="0"/>
      <c r="AL380" s="0"/>
      <c r="AM380" s="0"/>
      <c r="AN380" s="0"/>
      <c r="AO380" s="202"/>
      <c r="AP380" s="202"/>
      <c r="AQ380" s="202"/>
      <c r="AR380" s="202"/>
      <c r="AS380" s="202"/>
      <c r="AT380" s="202"/>
    </row>
    <row r="381" s="182" customFormat="true" ht="11.25" hidden="false" customHeight="false" outlineLevel="0" collapsed="false">
      <c r="A381" s="215" t="n">
        <v>282</v>
      </c>
      <c r="B381" s="213" t="s">
        <v>1242</v>
      </c>
      <c r="C381" s="212" t="s">
        <v>1243</v>
      </c>
      <c r="D381" s="53"/>
      <c r="E381" s="212" t="s">
        <v>121</v>
      </c>
      <c r="F381" s="38" t="n">
        <f aca="false">(F195)</f>
        <v>-8934753.37704733</v>
      </c>
      <c r="G381" s="38" t="n">
        <f aca="false">(G195)</f>
        <v>-4534182.93564887</v>
      </c>
      <c r="H381" s="38" t="n">
        <f aca="false">(H195)</f>
        <v>-1085904.99261905</v>
      </c>
      <c r="I381" s="38" t="n">
        <f aca="false">(I195)</f>
        <v>-1428067.23199897</v>
      </c>
      <c r="J381" s="38" t="n">
        <f aca="false">(J195)</f>
        <v>-792318.764359334</v>
      </c>
      <c r="K381" s="38" t="n">
        <f aca="false">(K195)</f>
        <v>-786064.731612112</v>
      </c>
      <c r="L381" s="38" t="n">
        <f aca="false">(L195)</f>
        <v>-193693.685228553</v>
      </c>
      <c r="M381" s="38" t="n">
        <f aca="false">(M195)</f>
        <v>-106972.676585583</v>
      </c>
      <c r="N381" s="38" t="n">
        <f aca="false">(N195)</f>
        <v>26222.2270343295</v>
      </c>
      <c r="O381" s="38" t="n">
        <f aca="false">(O195)</f>
        <v>-33770.5860291734</v>
      </c>
      <c r="P381" s="38" t="n">
        <f aca="false">(P195)</f>
        <v>-4534182.93564887</v>
      </c>
      <c r="Q381" s="38" t="n">
        <f aca="false">(Q195)</f>
        <v>-1085904.99261905</v>
      </c>
      <c r="R381" s="38" t="n">
        <f aca="false">(R195)</f>
        <v>-1428067.23199897</v>
      </c>
      <c r="S381" s="38" t="n">
        <f aca="false">(S195)</f>
        <v>-792318.764359334</v>
      </c>
      <c r="T381" s="38" t="n">
        <f aca="false">(T195)</f>
        <v>-672296.947465629</v>
      </c>
      <c r="U381" s="38" t="n">
        <f aca="false">(U195)</f>
        <v>-2130.6772093345</v>
      </c>
      <c r="V381" s="38" t="n">
        <f aca="false">(V195)</f>
        <v>-111637.106937149</v>
      </c>
      <c r="W381" s="38" t="n">
        <f aca="false">(W195)</f>
        <v>-15566.4830343158</v>
      </c>
      <c r="X381" s="38" t="n">
        <f aca="false">(X195)</f>
        <v>-106972.676585583</v>
      </c>
      <c r="Y381" s="38" t="n">
        <f aca="false">(Y195)</f>
        <v>-178127.202194237</v>
      </c>
      <c r="Z381" s="38" t="n">
        <f aca="false">(Z195)</f>
        <v>26222.2270343295</v>
      </c>
      <c r="AA381" s="38" t="n">
        <f aca="false">(AA195)</f>
        <v>-33028.0944135498</v>
      </c>
      <c r="AB381" s="38" t="n">
        <f aca="false">(AB195)</f>
        <v>-742.491615623633</v>
      </c>
      <c r="AC381" s="38"/>
      <c r="AD381" s="38"/>
      <c r="AE381" s="38"/>
      <c r="AF381" s="38"/>
      <c r="AG381" s="38"/>
      <c r="AH381" s="0"/>
      <c r="AI381" s="0"/>
      <c r="AJ381" s="0"/>
      <c r="AK381" s="0"/>
      <c r="AL381" s="0"/>
      <c r="AM381" s="0"/>
      <c r="AN381" s="0"/>
      <c r="AO381" s="202"/>
      <c r="AP381" s="202"/>
      <c r="AQ381" s="202"/>
      <c r="AR381" s="202"/>
      <c r="AS381" s="202"/>
      <c r="AT381" s="202"/>
    </row>
    <row r="382" s="182" customFormat="true" ht="11.25" hidden="false" customHeight="false" outlineLevel="0" collapsed="false">
      <c r="A382" s="215" t="n">
        <v>283</v>
      </c>
      <c r="B382" s="203" t="s">
        <v>1244</v>
      </c>
      <c r="C382" s="212" t="s">
        <v>1245</v>
      </c>
      <c r="D382" s="53"/>
      <c r="E382" s="212" t="s">
        <v>121</v>
      </c>
      <c r="F382" s="38" t="n">
        <f aca="false">(F380+F381)</f>
        <v>97687702.6229527</v>
      </c>
      <c r="G382" s="38" t="n">
        <f aca="false">(G380+G381)</f>
        <v>61664602.5166892</v>
      </c>
      <c r="H382" s="38" t="n">
        <f aca="false">(H380+H381)</f>
        <v>11631728.2187412</v>
      </c>
      <c r="I382" s="38" t="n">
        <f aca="false">(I380+I381)</f>
        <v>9499229.52108661</v>
      </c>
      <c r="J382" s="38" t="n">
        <f aca="false">(J380+J381)</f>
        <v>5190816.95878321</v>
      </c>
      <c r="K382" s="38" t="n">
        <f aca="false">(K380+K381)</f>
        <v>5466528.53329189</v>
      </c>
      <c r="L382" s="38" t="n">
        <f aca="false">(L380+L381)</f>
        <v>859132.892158106</v>
      </c>
      <c r="M382" s="38" t="n">
        <f aca="false">(M380+M381)</f>
        <v>1140734.53356846</v>
      </c>
      <c r="N382" s="38" t="n">
        <f aca="false">(N380+N381)</f>
        <v>2051899.58183396</v>
      </c>
      <c r="O382" s="38" t="n">
        <f aca="false">(O380+O381)</f>
        <v>183029.866800002</v>
      </c>
      <c r="P382" s="38" t="n">
        <f aca="false">(P380+P381)</f>
        <v>61664602.5166892</v>
      </c>
      <c r="Q382" s="38" t="n">
        <f aca="false">(Q380+Q381)</f>
        <v>11631728.2187412</v>
      </c>
      <c r="R382" s="38" t="n">
        <f aca="false">(R380+R381)</f>
        <v>9499229.52108661</v>
      </c>
      <c r="S382" s="38" t="n">
        <f aca="false">(S380+S381)</f>
        <v>5190816.95878321</v>
      </c>
      <c r="T382" s="38" t="n">
        <f aca="false">(T380+T381)</f>
        <v>4532558.00195847</v>
      </c>
      <c r="U382" s="38" t="n">
        <f aca="false">(U380+U381)</f>
        <v>13639.6278960774</v>
      </c>
      <c r="V382" s="38" t="n">
        <f aca="false">(V380+V381)</f>
        <v>920330.903437348</v>
      </c>
      <c r="W382" s="38" t="n">
        <f aca="false">(W380+W381)</f>
        <v>108337.480055249</v>
      </c>
      <c r="X382" s="38" t="n">
        <f aca="false">(X380+X381)</f>
        <v>1140734.53356846</v>
      </c>
      <c r="Y382" s="38" t="n">
        <f aca="false">(Y380+Y381)</f>
        <v>750795.412102858</v>
      </c>
      <c r="Z382" s="38" t="n">
        <f aca="false">(Z380+Z381)</f>
        <v>2051899.58183396</v>
      </c>
      <c r="AA382" s="38" t="n">
        <f aca="false">(AA380+AA381)</f>
        <v>150037.939004246</v>
      </c>
      <c r="AB382" s="38" t="n">
        <f aca="false">(AB380+AB381)</f>
        <v>32991.9277957559</v>
      </c>
      <c r="AC382" s="38"/>
      <c r="AD382" s="38"/>
      <c r="AE382" s="38"/>
      <c r="AF382" s="38"/>
      <c r="AG382" s="38"/>
      <c r="AH382" s="0"/>
      <c r="AI382" s="0"/>
      <c r="AJ382" s="0"/>
      <c r="AK382" s="0"/>
      <c r="AL382" s="0"/>
      <c r="AM382" s="0"/>
      <c r="AN382" s="0"/>
      <c r="AO382" s="202"/>
      <c r="AP382" s="202"/>
      <c r="AQ382" s="202"/>
      <c r="AR382" s="202"/>
      <c r="AS382" s="202"/>
      <c r="AT382" s="202"/>
    </row>
    <row r="383" s="182" customFormat="true" ht="11.25" hidden="false" customHeight="false" outlineLevel="0" collapsed="false">
      <c r="A383" s="212"/>
      <c r="B383" s="203"/>
      <c r="C383" s="212"/>
      <c r="D383" s="53"/>
      <c r="E383" s="212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0"/>
      <c r="AI383" s="0"/>
      <c r="AJ383" s="0"/>
      <c r="AK383" s="0"/>
      <c r="AL383" s="0"/>
      <c r="AM383" s="0"/>
      <c r="AN383" s="0"/>
      <c r="AO383" s="202"/>
      <c r="AP383" s="202"/>
      <c r="AQ383" s="202"/>
      <c r="AR383" s="202"/>
      <c r="AS383" s="202"/>
      <c r="AT383" s="202"/>
    </row>
    <row r="384" s="182" customFormat="true" ht="11.25" hidden="false" customHeight="false" outlineLevel="0" collapsed="false">
      <c r="A384" s="212"/>
      <c r="B384" s="203" t="s">
        <v>1246</v>
      </c>
      <c r="C384" s="212"/>
      <c r="D384" s="53"/>
      <c r="E384" s="212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0"/>
      <c r="AI384" s="0"/>
      <c r="AJ384" s="0"/>
      <c r="AK384" s="0"/>
      <c r="AL384" s="0"/>
      <c r="AM384" s="0"/>
      <c r="AN384" s="0"/>
      <c r="AO384" s="202"/>
      <c r="AP384" s="202"/>
      <c r="AQ384" s="202"/>
      <c r="AR384" s="202"/>
      <c r="AS384" s="202"/>
      <c r="AT384" s="202"/>
    </row>
    <row r="385" s="182" customFormat="true" ht="11.25" hidden="false" customHeight="false" outlineLevel="0" collapsed="false">
      <c r="A385" s="215"/>
      <c r="B385" s="121" t="s">
        <v>1247</v>
      </c>
      <c r="C385" s="212"/>
      <c r="D385" s="117"/>
      <c r="E385" s="212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0"/>
      <c r="AI385" s="0"/>
      <c r="AJ385" s="0"/>
      <c r="AK385" s="0"/>
      <c r="AL385" s="0"/>
      <c r="AM385" s="0"/>
      <c r="AN385" s="0"/>
      <c r="AO385" s="202"/>
      <c r="AP385" s="202"/>
      <c r="AQ385" s="202"/>
      <c r="AR385" s="202"/>
      <c r="AS385" s="202"/>
      <c r="AT385" s="202"/>
    </row>
    <row r="386" s="182" customFormat="true" ht="11.25" hidden="false" customHeight="false" outlineLevel="0" collapsed="false">
      <c r="A386" s="215" t="n">
        <v>284</v>
      </c>
      <c r="B386" s="200" t="s">
        <v>1017</v>
      </c>
      <c r="C386" s="54" t="s">
        <v>1248</v>
      </c>
      <c r="D386" s="53" t="s">
        <v>121</v>
      </c>
      <c r="E386" s="53" t="s">
        <v>121</v>
      </c>
      <c r="F386" s="38" t="n">
        <f aca="false">(F236)</f>
        <v>932729905.824164</v>
      </c>
      <c r="G386" s="38" t="n">
        <f aca="false">(G236)</f>
        <v>490539443.981888</v>
      </c>
      <c r="H386" s="38" t="n">
        <f aca="false">(H236)</f>
        <v>112573995.515275</v>
      </c>
      <c r="I386" s="38" t="n">
        <f aca="false">(I236)</f>
        <v>134494105.088909</v>
      </c>
      <c r="J386" s="38" t="n">
        <f aca="false">(J236)</f>
        <v>87883605.5539745</v>
      </c>
      <c r="K386" s="38" t="n">
        <f aca="false">(K236)</f>
        <v>81617172.1079962</v>
      </c>
      <c r="L386" s="38" t="n">
        <f aca="false">(L236)</f>
        <v>1541426.56647217</v>
      </c>
      <c r="M386" s="38" t="n">
        <f aca="false">(M236)</f>
        <v>20140199.6902301</v>
      </c>
      <c r="N386" s="38" t="n">
        <f aca="false">(N236)</f>
        <v>3524356.65565124</v>
      </c>
      <c r="O386" s="38" t="n">
        <f aca="false">(O236)</f>
        <v>415600.6637676</v>
      </c>
      <c r="P386" s="38" t="n">
        <f aca="false">(P236)</f>
        <v>490539443.981888</v>
      </c>
      <c r="Q386" s="38" t="n">
        <f aca="false">(Q236)</f>
        <v>112573995.515275</v>
      </c>
      <c r="R386" s="38" t="n">
        <f aca="false">(R236)</f>
        <v>134494105.088909</v>
      </c>
      <c r="S386" s="38" t="n">
        <f aca="false">(S236)</f>
        <v>87883605.5539745</v>
      </c>
      <c r="T386" s="38" t="n">
        <f aca="false">(T236)</f>
        <v>74371046.8602465</v>
      </c>
      <c r="U386" s="38" t="n">
        <f aca="false">(U236)</f>
        <v>184185.330112593</v>
      </c>
      <c r="V386" s="38" t="n">
        <f aca="false">(V236)</f>
        <v>7061939.9176371</v>
      </c>
      <c r="W386" s="38" t="n">
        <f aca="false">(W236)</f>
        <v>78407.6757531113</v>
      </c>
      <c r="X386" s="38" t="n">
        <f aca="false">(X236)</f>
        <v>20140199.6902301</v>
      </c>
      <c r="Y386" s="38" t="n">
        <f aca="false">(Y236)</f>
        <v>1463018.89071906</v>
      </c>
      <c r="Z386" s="38" t="n">
        <f aca="false">(Z236)</f>
        <v>3524356.65565124</v>
      </c>
      <c r="AA386" s="38" t="n">
        <f aca="false">(AA236)</f>
        <v>60946.6365341372</v>
      </c>
      <c r="AB386" s="38" t="n">
        <f aca="false">(AB236)</f>
        <v>354654.027233463</v>
      </c>
      <c r="AC386" s="38"/>
      <c r="AD386" s="38"/>
      <c r="AE386" s="38"/>
      <c r="AF386" s="38"/>
      <c r="AG386" s="38"/>
      <c r="AH386" s="0"/>
      <c r="AI386" s="0"/>
      <c r="AJ386" s="0"/>
      <c r="AK386" s="0"/>
      <c r="AL386" s="0"/>
      <c r="AM386" s="0"/>
      <c r="AN386" s="0"/>
      <c r="AO386" s="202"/>
      <c r="AP386" s="202"/>
      <c r="AQ386" s="202"/>
      <c r="AR386" s="202"/>
      <c r="AS386" s="202"/>
      <c r="AT386" s="202"/>
    </row>
    <row r="387" s="182" customFormat="true" ht="11.25" hidden="false" customHeight="false" outlineLevel="0" collapsed="false">
      <c r="A387" s="215" t="n">
        <v>285</v>
      </c>
      <c r="B387" s="200" t="s">
        <v>1249</v>
      </c>
      <c r="C387" s="54" t="s">
        <v>1250</v>
      </c>
      <c r="D387" s="53" t="s">
        <v>121</v>
      </c>
      <c r="E387" s="53" t="s">
        <v>121</v>
      </c>
      <c r="F387" s="38" t="n">
        <f aca="false">(F241)</f>
        <v>112460.947204175</v>
      </c>
      <c r="G387" s="38" t="n">
        <f aca="false">(G241)</f>
        <v>59261.7738619121</v>
      </c>
      <c r="H387" s="38" t="n">
        <f aca="false">(H241)</f>
        <v>13594.5332303659</v>
      </c>
      <c r="I387" s="38" t="n">
        <f aca="false">(I241)</f>
        <v>16240.9361910732</v>
      </c>
      <c r="J387" s="38" t="n">
        <f aca="false">(J241)</f>
        <v>10611.8485459842</v>
      </c>
      <c r="K387" s="38" t="n">
        <f aca="false">(K241)</f>
        <v>9853.45369426171</v>
      </c>
      <c r="L387" s="38" t="n">
        <f aca="false">(L241)</f>
        <v>0</v>
      </c>
      <c r="M387" s="38" t="n">
        <f aca="false">(M241)</f>
        <v>2430.27903052802</v>
      </c>
      <c r="N387" s="38" t="n">
        <f aca="false">(N241)</f>
        <v>425.292319289883</v>
      </c>
      <c r="O387" s="38" t="n">
        <f aca="false">(O241)</f>
        <v>42.8303307600053</v>
      </c>
      <c r="P387" s="38" t="n">
        <f aca="false">(P241)</f>
        <v>59261.7738619121</v>
      </c>
      <c r="Q387" s="38" t="n">
        <f aca="false">(Q241)</f>
        <v>13594.5332303659</v>
      </c>
      <c r="R387" s="38" t="n">
        <f aca="false">(R241)</f>
        <v>16240.9361910732</v>
      </c>
      <c r="S387" s="38" t="n">
        <f aca="false">(S241)</f>
        <v>10611.8485459842</v>
      </c>
      <c r="T387" s="38" t="n">
        <f aca="false">(T241)</f>
        <v>8979.80627315184</v>
      </c>
      <c r="U387" s="38" t="n">
        <f aca="false">(U241)</f>
        <v>22.2069222148124</v>
      </c>
      <c r="V387" s="38" t="n">
        <f aca="false">(V241)</f>
        <v>851.440498895055</v>
      </c>
      <c r="W387" s="38" t="n">
        <f aca="false">(W241)</f>
        <v>0</v>
      </c>
      <c r="X387" s="38" t="n">
        <f aca="false">(X241)</f>
        <v>2430.27903052802</v>
      </c>
      <c r="Y387" s="38" t="n">
        <f aca="false">(Y241)</f>
        <v>0</v>
      </c>
      <c r="Z387" s="38" t="n">
        <f aca="false">(Z241)</f>
        <v>425.292319289883</v>
      </c>
      <c r="AA387" s="38" t="n">
        <f aca="false">(AA241)</f>
        <v>0</v>
      </c>
      <c r="AB387" s="38" t="n">
        <f aca="false">(AB241)</f>
        <v>42.8303307600053</v>
      </c>
      <c r="AC387" s="38"/>
      <c r="AD387" s="38"/>
      <c r="AE387" s="38"/>
      <c r="AF387" s="38"/>
      <c r="AG387" s="38"/>
      <c r="AH387" s="0"/>
      <c r="AI387" s="0"/>
      <c r="AJ387" s="0"/>
      <c r="AK387" s="0"/>
      <c r="AL387" s="0"/>
      <c r="AM387" s="0"/>
      <c r="AN387" s="0"/>
      <c r="AO387" s="202"/>
      <c r="AP387" s="202"/>
      <c r="AQ387" s="202"/>
      <c r="AR387" s="202"/>
      <c r="AS387" s="202"/>
      <c r="AT387" s="202"/>
    </row>
    <row r="388" s="182" customFormat="true" ht="11.25" hidden="false" customHeight="false" outlineLevel="0" collapsed="false">
      <c r="A388" s="215" t="n">
        <v>286</v>
      </c>
      <c r="B388" s="200" t="s">
        <v>1018</v>
      </c>
      <c r="C388" s="54" t="s">
        <v>1251</v>
      </c>
      <c r="D388" s="53" t="s">
        <v>121</v>
      </c>
      <c r="E388" s="53" t="s">
        <v>121</v>
      </c>
      <c r="F388" s="38" t="n">
        <f aca="false">(F262)</f>
        <v>46430167.4273963</v>
      </c>
      <c r="G388" s="38" t="n">
        <f aca="false">(G262)</f>
        <v>22977272.3110157</v>
      </c>
      <c r="H388" s="38" t="n">
        <f aca="false">(H262)</f>
        <v>5265389.58459233</v>
      </c>
      <c r="I388" s="38" t="n">
        <f aca="false">(I262)</f>
        <v>6289685.79396513</v>
      </c>
      <c r="J388" s="38" t="n">
        <f aca="false">(J262)</f>
        <v>4109076.87837961</v>
      </c>
      <c r="K388" s="38" t="n">
        <f aca="false">(K262)</f>
        <v>3813655.67507149</v>
      </c>
      <c r="L388" s="38" t="n">
        <f aca="false">(L262)</f>
        <v>2661272.56194587</v>
      </c>
      <c r="M388" s="38" t="n">
        <f aca="false">(M262)</f>
        <v>964758.411790575</v>
      </c>
      <c r="N388" s="38" t="n">
        <f aca="false">(N262)</f>
        <v>164405.620774299</v>
      </c>
      <c r="O388" s="38" t="n">
        <f aca="false">(O262)</f>
        <v>184650.589861302</v>
      </c>
      <c r="P388" s="38" t="n">
        <f aca="false">(P262)</f>
        <v>22977272.3110157</v>
      </c>
      <c r="Q388" s="38" t="n">
        <f aca="false">(Q262)</f>
        <v>5265389.58459233</v>
      </c>
      <c r="R388" s="38" t="n">
        <f aca="false">(R262)</f>
        <v>6289685.79396513</v>
      </c>
      <c r="S388" s="38" t="n">
        <f aca="false">(S262)</f>
        <v>4109076.87837961</v>
      </c>
      <c r="T388" s="38" t="n">
        <f aca="false">(T262)</f>
        <v>3476701.50284057</v>
      </c>
      <c r="U388" s="38" t="n">
        <f aca="false">(U262)</f>
        <v>8565.06878221848</v>
      </c>
      <c r="V388" s="38" t="n">
        <f aca="false">(V262)</f>
        <v>328389.103448699</v>
      </c>
      <c r="W388" s="38" t="n">
        <f aca="false">(W262)</f>
        <v>151257.089949024</v>
      </c>
      <c r="X388" s="38" t="n">
        <f aca="false">(X262)</f>
        <v>964758.411790575</v>
      </c>
      <c r="Y388" s="38" t="n">
        <f aca="false">(Y262)</f>
        <v>2510015.47199685</v>
      </c>
      <c r="Z388" s="38" t="n">
        <f aca="false">(Z262)</f>
        <v>164405.620774299</v>
      </c>
      <c r="AA388" s="38" t="n">
        <f aca="false">(AA262)</f>
        <v>168059.651796359</v>
      </c>
      <c r="AB388" s="38" t="n">
        <f aca="false">(AB262)</f>
        <v>16590.9380649431</v>
      </c>
      <c r="AC388" s="38"/>
      <c r="AD388" s="38"/>
      <c r="AE388" s="38"/>
      <c r="AF388" s="38"/>
      <c r="AG388" s="38"/>
      <c r="AH388" s="0"/>
      <c r="AI388" s="0"/>
      <c r="AJ388" s="0"/>
      <c r="AK388" s="0"/>
      <c r="AL388" s="0"/>
      <c r="AM388" s="0"/>
      <c r="AN388" s="0"/>
      <c r="AO388" s="202"/>
      <c r="AP388" s="202"/>
      <c r="AQ388" s="202"/>
      <c r="AR388" s="202"/>
      <c r="AS388" s="202"/>
      <c r="AT388" s="202"/>
    </row>
    <row r="389" s="182" customFormat="true" ht="11.25" hidden="false" customHeight="false" outlineLevel="0" collapsed="false">
      <c r="A389" s="215" t="n">
        <v>287</v>
      </c>
      <c r="B389" s="200" t="s">
        <v>1019</v>
      </c>
      <c r="C389" s="54" t="s">
        <v>1252</v>
      </c>
      <c r="D389" s="53" t="s">
        <v>121</v>
      </c>
      <c r="E389" s="53" t="s">
        <v>121</v>
      </c>
      <c r="F389" s="38" t="n">
        <f aca="false">(F350)</f>
        <v>253944429.928283</v>
      </c>
      <c r="G389" s="38" t="n">
        <f aca="false">(G350)</f>
        <v>169878267.491812</v>
      </c>
      <c r="H389" s="38" t="n">
        <f aca="false">(H350)</f>
        <v>30287033.2426079</v>
      </c>
      <c r="I389" s="38" t="n">
        <f aca="false">(I350)</f>
        <v>23609236.6837372</v>
      </c>
      <c r="J389" s="38" t="n">
        <f aca="false">(J350)</f>
        <v>9785316.9351045</v>
      </c>
      <c r="K389" s="38" t="n">
        <f aca="false">(K350)</f>
        <v>11903677.4355661</v>
      </c>
      <c r="L389" s="38" t="n">
        <f aca="false">(L350)</f>
        <v>616495.412423026</v>
      </c>
      <c r="M389" s="38" t="n">
        <f aca="false">(M350)</f>
        <v>450027.599153423</v>
      </c>
      <c r="N389" s="38" t="n">
        <f aca="false">(N350)</f>
        <v>6572791.777592</v>
      </c>
      <c r="O389" s="38" t="n">
        <f aca="false">(O350)</f>
        <v>841583.350286789</v>
      </c>
      <c r="P389" s="38" t="n">
        <f aca="false">(P350)</f>
        <v>169878267.491812</v>
      </c>
      <c r="Q389" s="38" t="n">
        <f aca="false">(Q350)</f>
        <v>30287033.2426079</v>
      </c>
      <c r="R389" s="38" t="n">
        <f aca="false">(R350)</f>
        <v>23609236.6837372</v>
      </c>
      <c r="S389" s="38" t="n">
        <f aca="false">(S350)</f>
        <v>9785316.9351045</v>
      </c>
      <c r="T389" s="38" t="n">
        <f aca="false">(T350)</f>
        <v>8535533.21495875</v>
      </c>
      <c r="U389" s="38" t="n">
        <f aca="false">(U350)</f>
        <v>38538.9660132544</v>
      </c>
      <c r="V389" s="38" t="n">
        <f aca="false">(V350)</f>
        <v>3329605.25459407</v>
      </c>
      <c r="W389" s="38" t="n">
        <f aca="false">(W350)</f>
        <v>394072.541219474</v>
      </c>
      <c r="X389" s="38" t="n">
        <f aca="false">(X350)</f>
        <v>450027.599153423</v>
      </c>
      <c r="Y389" s="38" t="n">
        <f aca="false">(Y350)</f>
        <v>222422.871203552</v>
      </c>
      <c r="Z389" s="38" t="n">
        <f aca="false">(Z350)</f>
        <v>6572791.777592</v>
      </c>
      <c r="AA389" s="38" t="n">
        <f aca="false">(AA350)</f>
        <v>786317.188635978</v>
      </c>
      <c r="AB389" s="38" t="n">
        <f aca="false">(AB350)</f>
        <v>55266.1616508113</v>
      </c>
      <c r="AC389" s="38"/>
      <c r="AD389" s="38"/>
      <c r="AE389" s="38"/>
      <c r="AF389" s="38"/>
      <c r="AG389" s="38"/>
      <c r="AH389" s="0"/>
      <c r="AI389" s="0"/>
      <c r="AJ389" s="0"/>
      <c r="AK389" s="0"/>
      <c r="AL389" s="0"/>
      <c r="AM389" s="0"/>
      <c r="AN389" s="0"/>
      <c r="AO389" s="202"/>
      <c r="AP389" s="202"/>
      <c r="AQ389" s="202"/>
      <c r="AR389" s="202"/>
      <c r="AS389" s="202"/>
      <c r="AT389" s="202"/>
    </row>
    <row r="390" s="182" customFormat="true" ht="11.25" hidden="false" customHeight="false" outlineLevel="0" collapsed="false">
      <c r="A390" s="215" t="n">
        <v>288</v>
      </c>
      <c r="B390" s="121" t="s">
        <v>1008</v>
      </c>
      <c r="C390" s="212" t="s">
        <v>1253</v>
      </c>
      <c r="D390" s="53" t="s">
        <v>121</v>
      </c>
      <c r="E390" s="53" t="s">
        <v>121</v>
      </c>
      <c r="F390" s="38" t="n">
        <f aca="false">(F386+F387+F388+F389)</f>
        <v>1233216964.12705</v>
      </c>
      <c r="G390" s="38" t="n">
        <f aca="false">(G386+G387+G388+G389)</f>
        <v>683454245.558578</v>
      </c>
      <c r="H390" s="38" t="n">
        <f aca="false">(H386+H387+H388+H389)</f>
        <v>148140012.875705</v>
      </c>
      <c r="I390" s="38" t="n">
        <f aca="false">(I386+I387+I388+I389)</f>
        <v>164409268.502803</v>
      </c>
      <c r="J390" s="38" t="n">
        <f aca="false">(J386+J387+J388+J389)</f>
        <v>101788611.216005</v>
      </c>
      <c r="K390" s="38" t="n">
        <f aca="false">(K386+K387+K388+K389)</f>
        <v>97344358.672328</v>
      </c>
      <c r="L390" s="38" t="n">
        <f aca="false">(L386+L387+L388+L389)</f>
        <v>4819194.54084107</v>
      </c>
      <c r="M390" s="38" t="n">
        <f aca="false">(M386+M387+M388+M389)</f>
        <v>21557415.9802046</v>
      </c>
      <c r="N390" s="38" t="n">
        <f aca="false">(N386+N387+N388+N389)</f>
        <v>10261979.3463368</v>
      </c>
      <c r="O390" s="38" t="n">
        <f aca="false">(O386+O387+O388+O389)</f>
        <v>1441877.43424645</v>
      </c>
      <c r="P390" s="38" t="n">
        <f aca="false">(P386+P387+P388+P389)</f>
        <v>683454245.558578</v>
      </c>
      <c r="Q390" s="38" t="n">
        <f aca="false">(Q386+Q387+Q388+Q389)</f>
        <v>148140012.875705</v>
      </c>
      <c r="R390" s="38" t="n">
        <f aca="false">(R386+R387+R388+R389)</f>
        <v>164409268.502803</v>
      </c>
      <c r="S390" s="38" t="n">
        <f aca="false">(S386+S387+S388+S389)</f>
        <v>101788611.216005</v>
      </c>
      <c r="T390" s="38" t="n">
        <f aca="false">(T386+T387+T388+T389)</f>
        <v>86392261.384319</v>
      </c>
      <c r="U390" s="38" t="n">
        <f aca="false">(U386+U387+U388+U389)</f>
        <v>231311.571830281</v>
      </c>
      <c r="V390" s="38" t="n">
        <f aca="false">(V386+V387+V388+V389)</f>
        <v>10720785.7161788</v>
      </c>
      <c r="W390" s="38" t="n">
        <f aca="false">(W386+W387+W388+W389)</f>
        <v>623737.306921609</v>
      </c>
      <c r="X390" s="38" t="n">
        <f aca="false">(X386+X387+X388+X389)</f>
        <v>21557415.9802046</v>
      </c>
      <c r="Y390" s="38" t="n">
        <f aca="false">(Y386+Y387+Y388+Y389)</f>
        <v>4195457.23391946</v>
      </c>
      <c r="Z390" s="38" t="n">
        <f aca="false">(Z386+Z387+Z388+Z389)</f>
        <v>10261979.3463368</v>
      </c>
      <c r="AA390" s="38" t="n">
        <f aca="false">(AA386+AA387+AA388+AA389)</f>
        <v>1015323.47696647</v>
      </c>
      <c r="AB390" s="38" t="n">
        <f aca="false">(AB386+AB387+AB388+AB389)</f>
        <v>426553.957279977</v>
      </c>
      <c r="AC390" s="38"/>
      <c r="AD390" s="38"/>
      <c r="AE390" s="38"/>
      <c r="AF390" s="38"/>
      <c r="AG390" s="38"/>
      <c r="AH390" s="0"/>
      <c r="AI390" s="0"/>
      <c r="AJ390" s="0"/>
      <c r="AK390" s="0"/>
      <c r="AL390" s="0"/>
      <c r="AM390" s="0"/>
      <c r="AN390" s="0"/>
      <c r="AO390" s="202"/>
      <c r="AP390" s="202"/>
      <c r="AQ390" s="202"/>
      <c r="AR390" s="202"/>
      <c r="AS390" s="202"/>
      <c r="AT390" s="202"/>
    </row>
    <row r="391" s="182" customFormat="true" ht="11.25" hidden="false" customHeight="false" outlineLevel="0" collapsed="false">
      <c r="A391" s="215"/>
      <c r="B391" s="121"/>
      <c r="C391" s="212"/>
      <c r="D391" s="117"/>
      <c r="E391" s="212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0"/>
      <c r="AI391" s="0"/>
      <c r="AJ391" s="0"/>
      <c r="AK391" s="0"/>
      <c r="AL391" s="0"/>
      <c r="AM391" s="0"/>
      <c r="AN391" s="0"/>
      <c r="AO391" s="202"/>
      <c r="AP391" s="202"/>
      <c r="AQ391" s="202"/>
      <c r="AR391" s="202"/>
      <c r="AS391" s="202"/>
      <c r="AT391" s="202"/>
    </row>
    <row r="392" s="182" customFormat="true" ht="11.25" hidden="false" customHeight="false" outlineLevel="0" collapsed="false">
      <c r="A392" s="215" t="n">
        <v>289</v>
      </c>
      <c r="B392" s="200" t="s">
        <v>1001</v>
      </c>
      <c r="C392" s="54" t="s">
        <v>1254</v>
      </c>
      <c r="D392" s="53" t="s">
        <v>121</v>
      </c>
      <c r="E392" s="53" t="s">
        <v>121</v>
      </c>
      <c r="F392" s="217" t="n">
        <f aca="false">(F386/F390)</f>
        <v>0.756338854359186</v>
      </c>
      <c r="G392" s="217" t="n">
        <f aca="false">(G386/G390)</f>
        <v>0.71773560142417</v>
      </c>
      <c r="H392" s="217" t="n">
        <f aca="false">(H386/H390)</f>
        <v>0.759916199073968</v>
      </c>
      <c r="I392" s="217" t="n">
        <f aca="false">(I386/I390)</f>
        <v>0.818044544043553</v>
      </c>
      <c r="J392" s="217" t="n">
        <f aca="false">(J386/J390)</f>
        <v>0.863393306029862</v>
      </c>
      <c r="K392" s="217" t="n">
        <f aca="false">(K386/K390)</f>
        <v>0.838437616942228</v>
      </c>
      <c r="L392" s="217" t="n">
        <f aca="false">(L386/L390)</f>
        <v>0.319851492486783</v>
      </c>
      <c r="M392" s="217" t="n">
        <f aca="false">(M386/M390)</f>
        <v>0.934258526565712</v>
      </c>
      <c r="N392" s="217" t="n">
        <f aca="false">(N386/N390)</f>
        <v>0.343438291649779</v>
      </c>
      <c r="O392" s="217" t="n">
        <f aca="false">(O386/O390)</f>
        <v>0.288235777810615</v>
      </c>
      <c r="P392" s="38" t="n">
        <f aca="false">(P386/P390)</f>
        <v>0.71773560142417</v>
      </c>
      <c r="Q392" s="38" t="n">
        <f aca="false">(Q386/Q390)</f>
        <v>0.759916199073968</v>
      </c>
      <c r="R392" s="38" t="n">
        <f aca="false">(R386/R390)</f>
        <v>0.818044544043553</v>
      </c>
      <c r="S392" s="38" t="n">
        <f aca="false">(S386/S390)</f>
        <v>0.863393306029862</v>
      </c>
      <c r="T392" s="38" t="n">
        <f aca="false">(T386/T390)</f>
        <v>0.860853109625228</v>
      </c>
      <c r="U392" s="38" t="n">
        <f aca="false">(U386/U390)</f>
        <v>0.796265092382558</v>
      </c>
      <c r="V392" s="38" t="n">
        <f aca="false">(V386/V390)</f>
        <v>0.658714771901457</v>
      </c>
      <c r="W392" s="38" t="n">
        <f aca="false">(W386/W390)</f>
        <v>0.125706246657081</v>
      </c>
      <c r="X392" s="38" t="n">
        <f aca="false">(X386/X390)</f>
        <v>0.934258526565712</v>
      </c>
      <c r="Y392" s="38" t="n">
        <f aca="false">(Y386/Y390)</f>
        <v>0.348715005099047</v>
      </c>
      <c r="Z392" s="38" t="n">
        <f aca="false">(Z386/Z390)</f>
        <v>0.343438291649779</v>
      </c>
      <c r="AA392" s="38" t="n">
        <f aca="false">(AA386/AA390)</f>
        <v>0.0600268169866712</v>
      </c>
      <c r="AB392" s="38" t="n">
        <f aca="false">(AB386/AB390)</f>
        <v>0.831440011704495</v>
      </c>
      <c r="AC392" s="38"/>
      <c r="AD392" s="38"/>
      <c r="AE392" s="38"/>
      <c r="AF392" s="38"/>
      <c r="AG392" s="38"/>
      <c r="AH392" s="0"/>
      <c r="AI392" s="0"/>
      <c r="AJ392" s="0"/>
      <c r="AK392" s="0"/>
      <c r="AL392" s="0"/>
      <c r="AM392" s="0"/>
      <c r="AN392" s="0"/>
      <c r="AO392" s="202"/>
      <c r="AP392" s="202"/>
      <c r="AQ392" s="202"/>
      <c r="AR392" s="202"/>
      <c r="AS392" s="202"/>
      <c r="AT392" s="202"/>
    </row>
    <row r="393" s="182" customFormat="true" ht="11.25" hidden="false" customHeight="false" outlineLevel="0" collapsed="false">
      <c r="A393" s="215" t="n">
        <v>290</v>
      </c>
      <c r="B393" s="200" t="s">
        <v>1255</v>
      </c>
      <c r="C393" s="54" t="s">
        <v>1256</v>
      </c>
      <c r="D393" s="53" t="s">
        <v>121</v>
      </c>
      <c r="E393" s="53" t="s">
        <v>121</v>
      </c>
      <c r="F393" s="217" t="n">
        <f aca="false">(F387/F390)</f>
        <v>9.11931561724683E-005</v>
      </c>
      <c r="G393" s="217" t="n">
        <f aca="false">(G387/G390)</f>
        <v>8.67092043791144E-005</v>
      </c>
      <c r="H393" s="217" t="n">
        <f aca="false">(H387/H390)</f>
        <v>9.17681385769299E-005</v>
      </c>
      <c r="I393" s="217" t="n">
        <f aca="false">(I387/I390)</f>
        <v>9.87835803843159E-005</v>
      </c>
      <c r="J393" s="217" t="n">
        <f aca="false">(J387/J390)</f>
        <v>0.000104253790470379</v>
      </c>
      <c r="K393" s="217" t="n">
        <f aca="false">(K387/K390)</f>
        <v>0.000101222647399933</v>
      </c>
      <c r="L393" s="217" t="n">
        <f aca="false">(L387/L390)</f>
        <v>0</v>
      </c>
      <c r="M393" s="217" t="n">
        <f aca="false">(M387/M390)</f>
        <v>0.000112735173490165</v>
      </c>
      <c r="N393" s="217" t="n">
        <f aca="false">(N387/N390)</f>
        <v>4.14434978805232E-005</v>
      </c>
      <c r="O393" s="217" t="n">
        <f aca="false">(O387/O390)</f>
        <v>2.97045572270775E-005</v>
      </c>
      <c r="P393" s="38" t="n">
        <f aca="false">(P387/P390)</f>
        <v>8.67092043791144E-005</v>
      </c>
      <c r="Q393" s="38" t="n">
        <f aca="false">(Q387/Q390)</f>
        <v>9.17681385769299E-005</v>
      </c>
      <c r="R393" s="38" t="n">
        <f aca="false">(R387/R390)</f>
        <v>9.87835803843159E-005</v>
      </c>
      <c r="S393" s="38" t="n">
        <f aca="false">(S387/S390)</f>
        <v>0.000104253790470379</v>
      </c>
      <c r="T393" s="38" t="n">
        <f aca="false">(T387/T390)</f>
        <v>0.00010394225280439</v>
      </c>
      <c r="U393" s="38" t="n">
        <f aca="false">(U387/U390)</f>
        <v>9.60043721077049E-005</v>
      </c>
      <c r="V393" s="38" t="n">
        <f aca="false">(V387/V390)</f>
        <v>7.94195986596527E-005</v>
      </c>
      <c r="W393" s="38" t="n">
        <f aca="false">(W387/W390)</f>
        <v>0</v>
      </c>
      <c r="X393" s="38" t="n">
        <f aca="false">(X387/X390)</f>
        <v>0.000112735173490165</v>
      </c>
      <c r="Y393" s="38" t="n">
        <f aca="false">(Y387/Y390)</f>
        <v>0</v>
      </c>
      <c r="Z393" s="38" t="n">
        <f aca="false">(Z387/Z390)</f>
        <v>4.14434978805232E-005</v>
      </c>
      <c r="AA393" s="38" t="n">
        <f aca="false">(AA387/AA390)</f>
        <v>0</v>
      </c>
      <c r="AB393" s="38" t="n">
        <f aca="false">(AB387/AB390)</f>
        <v>0.000100410112317614</v>
      </c>
      <c r="AC393" s="38"/>
      <c r="AD393" s="38"/>
      <c r="AE393" s="38"/>
      <c r="AF393" s="38"/>
      <c r="AG393" s="38"/>
      <c r="AH393" s="0"/>
      <c r="AI393" s="0"/>
      <c r="AJ393" s="0"/>
      <c r="AK393" s="0"/>
      <c r="AL393" s="0"/>
      <c r="AM393" s="0"/>
      <c r="AN393" s="0"/>
      <c r="AO393" s="202"/>
      <c r="AP393" s="202"/>
      <c r="AQ393" s="202"/>
      <c r="AR393" s="202"/>
      <c r="AS393" s="202"/>
      <c r="AT393" s="202"/>
    </row>
    <row r="394" s="182" customFormat="true" ht="11.25" hidden="false" customHeight="false" outlineLevel="0" collapsed="false">
      <c r="A394" s="215" t="n">
        <v>291</v>
      </c>
      <c r="B394" s="200" t="s">
        <v>1003</v>
      </c>
      <c r="C394" s="54" t="s">
        <v>1257</v>
      </c>
      <c r="D394" s="53" t="s">
        <v>121</v>
      </c>
      <c r="E394" s="53" t="s">
        <v>121</v>
      </c>
      <c r="F394" s="217" t="n">
        <f aca="false">(F388/F390)</f>
        <v>0.0376496340692675</v>
      </c>
      <c r="G394" s="217" t="n">
        <f aca="false">(G388/G390)</f>
        <v>0.0336193277901679</v>
      </c>
      <c r="H394" s="217" t="n">
        <f aca="false">(H388/H390)</f>
        <v>0.0355433314901233</v>
      </c>
      <c r="I394" s="217" t="n">
        <f aca="false">(I388/I390)</f>
        <v>0.0382562726009447</v>
      </c>
      <c r="J394" s="217" t="n">
        <f aca="false">(J388/J390)</f>
        <v>0.0403687291661714</v>
      </c>
      <c r="K394" s="217" t="n">
        <f aca="false">(K388/K390)</f>
        <v>0.0391769561902265</v>
      </c>
      <c r="L394" s="217" t="n">
        <f aca="false">(L388/L390)</f>
        <v>0.552223517725311</v>
      </c>
      <c r="M394" s="217" t="n">
        <f aca="false">(M388/M390)</f>
        <v>0.0447529709811453</v>
      </c>
      <c r="N394" s="217" t="n">
        <f aca="false">(N388/N390)</f>
        <v>0.0160208489245289</v>
      </c>
      <c r="O394" s="217" t="n">
        <f aca="false">(O388/O390)</f>
        <v>0.128062611617057</v>
      </c>
      <c r="P394" s="38" t="n">
        <f aca="false">(P388/P390)</f>
        <v>0.0336193277901679</v>
      </c>
      <c r="Q394" s="38" t="n">
        <f aca="false">(Q388/Q390)</f>
        <v>0.0355433314901233</v>
      </c>
      <c r="R394" s="38" t="n">
        <f aca="false">(R388/R390)</f>
        <v>0.0382562726009447</v>
      </c>
      <c r="S394" s="38" t="n">
        <f aca="false">(S388/S390)</f>
        <v>0.0403687291661714</v>
      </c>
      <c r="T394" s="38" t="n">
        <f aca="false">(T388/T390)</f>
        <v>0.0402432052030025</v>
      </c>
      <c r="U394" s="38" t="n">
        <f aca="false">(U388/U390)</f>
        <v>0.0370282762528754</v>
      </c>
      <c r="V394" s="38" t="n">
        <f aca="false">(V388/V390)</f>
        <v>0.0306310668026063</v>
      </c>
      <c r="W394" s="38" t="n">
        <f aca="false">(W388/W390)</f>
        <v>0.242501271401478</v>
      </c>
      <c r="X394" s="38" t="n">
        <f aca="false">(X388/X390)</f>
        <v>0.0447529709811453</v>
      </c>
      <c r="Y394" s="38" t="n">
        <f aca="false">(Y388/Y390)</f>
        <v>0.598269826636262</v>
      </c>
      <c r="Z394" s="38" t="n">
        <f aca="false">(Z388/Z390)</f>
        <v>0.0160208489245289</v>
      </c>
      <c r="AA394" s="38" t="n">
        <f aca="false">(AA388/AA390)</f>
        <v>0.165523259935324</v>
      </c>
      <c r="AB394" s="38" t="n">
        <f aca="false">(AB388/AB390)</f>
        <v>0.0388952857705016</v>
      </c>
      <c r="AC394" s="38"/>
      <c r="AD394" s="38"/>
      <c r="AE394" s="38"/>
      <c r="AF394" s="38"/>
      <c r="AG394" s="38"/>
      <c r="AH394" s="0"/>
      <c r="AI394" s="0"/>
      <c r="AJ394" s="0"/>
      <c r="AK394" s="0"/>
      <c r="AL394" s="0"/>
      <c r="AM394" s="0"/>
      <c r="AN394" s="0"/>
      <c r="AO394" s="202"/>
      <c r="AP394" s="202"/>
      <c r="AQ394" s="202"/>
      <c r="AR394" s="202"/>
      <c r="AS394" s="202"/>
      <c r="AT394" s="202"/>
    </row>
    <row r="395" s="182" customFormat="true" ht="11.25" hidden="false" customHeight="false" outlineLevel="0" collapsed="false">
      <c r="A395" s="215" t="n">
        <v>292</v>
      </c>
      <c r="B395" s="200" t="s">
        <v>1005</v>
      </c>
      <c r="C395" s="54" t="s">
        <v>1258</v>
      </c>
      <c r="D395" s="53" t="s">
        <v>121</v>
      </c>
      <c r="E395" s="53" t="s">
        <v>121</v>
      </c>
      <c r="F395" s="217" t="n">
        <f aca="false">(F389/F390)</f>
        <v>0.205920318415374</v>
      </c>
      <c r="G395" s="217" t="n">
        <f aca="false">(G389/G390)</f>
        <v>0.248558361581283</v>
      </c>
      <c r="H395" s="217" t="n">
        <f aca="false">(H389/H390)</f>
        <v>0.204448701297331</v>
      </c>
      <c r="I395" s="217" t="n">
        <f aca="false">(I389/I390)</f>
        <v>0.143600399775118</v>
      </c>
      <c r="J395" s="217" t="n">
        <f aca="false">(J389/J390)</f>
        <v>0.0961337110134961</v>
      </c>
      <c r="K395" s="217" t="n">
        <f aca="false">(K389/K390)</f>
        <v>0.122284204220146</v>
      </c>
      <c r="L395" s="217" t="n">
        <f aca="false">(L389/L390)</f>
        <v>0.127924989787906</v>
      </c>
      <c r="M395" s="217" t="n">
        <f aca="false">(M389/M390)</f>
        <v>0.0208757672796529</v>
      </c>
      <c r="N395" s="217" t="n">
        <f aca="false">(N389/N390)</f>
        <v>0.640499415927811</v>
      </c>
      <c r="O395" s="217" t="n">
        <f aca="false">(O389/O390)</f>
        <v>0.583671906015101</v>
      </c>
      <c r="P395" s="38" t="n">
        <f aca="false">(P389/P390)</f>
        <v>0.248558361581283</v>
      </c>
      <c r="Q395" s="38" t="n">
        <f aca="false">(Q389/Q390)</f>
        <v>0.204448701297331</v>
      </c>
      <c r="R395" s="38" t="n">
        <f aca="false">(R389/R390)</f>
        <v>0.143600399775118</v>
      </c>
      <c r="S395" s="38" t="n">
        <f aca="false">(S389/S390)</f>
        <v>0.0961337110134961</v>
      </c>
      <c r="T395" s="38" t="n">
        <f aca="false">(T389/T390)</f>
        <v>0.098799742918965</v>
      </c>
      <c r="U395" s="38" t="n">
        <f aca="false">(U389/U390)</f>
        <v>0.166610626992459</v>
      </c>
      <c r="V395" s="38" t="n">
        <f aca="false">(V389/V390)</f>
        <v>0.310574741697277</v>
      </c>
      <c r="W395" s="38" t="n">
        <f aca="false">(W389/W390)</f>
        <v>0.631792481941441</v>
      </c>
      <c r="X395" s="38" t="n">
        <f aca="false">(X389/X390)</f>
        <v>0.0208757672796529</v>
      </c>
      <c r="Y395" s="38" t="n">
        <f aca="false">(Y389/Y390)</f>
        <v>0.0530151682646902</v>
      </c>
      <c r="Z395" s="38" t="n">
        <f aca="false">(Z389/Z390)</f>
        <v>0.640499415927811</v>
      </c>
      <c r="AA395" s="38" t="n">
        <f aca="false">(AA389/AA390)</f>
        <v>0.774449923078004</v>
      </c>
      <c r="AB395" s="38" t="n">
        <f aca="false">(AB389/AB390)</f>
        <v>0.129564292412686</v>
      </c>
      <c r="AC395" s="38"/>
      <c r="AD395" s="38"/>
      <c r="AE395" s="38"/>
      <c r="AF395" s="38"/>
      <c r="AG395" s="38"/>
      <c r="AH395" s="0"/>
      <c r="AI395" s="0"/>
      <c r="AJ395" s="0"/>
      <c r="AK395" s="0"/>
      <c r="AL395" s="0"/>
      <c r="AM395" s="0"/>
      <c r="AN395" s="0"/>
      <c r="AO395" s="202"/>
      <c r="AP395" s="202"/>
      <c r="AQ395" s="202"/>
      <c r="AR395" s="202"/>
      <c r="AS395" s="202"/>
      <c r="AT395" s="202"/>
    </row>
    <row r="396" s="182" customFormat="true" ht="11.25" hidden="false" customHeight="false" outlineLevel="0" collapsed="false">
      <c r="A396" s="215"/>
      <c r="B396" s="121"/>
      <c r="C396" s="212"/>
      <c r="D396" s="117"/>
      <c r="E396" s="212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0"/>
      <c r="AI396" s="0"/>
      <c r="AJ396" s="0"/>
      <c r="AK396" s="0"/>
      <c r="AL396" s="0"/>
      <c r="AM396" s="0"/>
      <c r="AN396" s="0"/>
      <c r="AO396" s="202"/>
      <c r="AP396" s="202"/>
      <c r="AQ396" s="202"/>
      <c r="AR396" s="202"/>
      <c r="AS396" s="202"/>
      <c r="AT396" s="202"/>
    </row>
    <row r="397" s="182" customFormat="true" ht="11.25" hidden="false" customHeight="false" outlineLevel="0" collapsed="false">
      <c r="A397" s="54"/>
      <c r="B397" s="200" t="s">
        <v>1259</v>
      </c>
      <c r="C397" s="54"/>
      <c r="D397" s="53"/>
      <c r="E397" s="54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0"/>
      <c r="AI397" s="0"/>
      <c r="AJ397" s="0"/>
      <c r="AK397" s="0"/>
      <c r="AL397" s="0"/>
      <c r="AM397" s="0"/>
      <c r="AN397" s="0"/>
      <c r="AO397" s="202"/>
      <c r="AP397" s="202"/>
      <c r="AQ397" s="202"/>
      <c r="AR397" s="202"/>
      <c r="AS397" s="202"/>
      <c r="AT397" s="202"/>
    </row>
    <row r="398" s="182" customFormat="true" ht="11.25" hidden="false" customHeight="false" outlineLevel="0" collapsed="false">
      <c r="A398" s="215" t="n">
        <v>293</v>
      </c>
      <c r="B398" s="118" t="s">
        <v>1260</v>
      </c>
      <c r="C398" s="122" t="s">
        <v>373</v>
      </c>
      <c r="D398" s="212" t="s">
        <v>121</v>
      </c>
      <c r="E398" s="117" t="s">
        <v>374</v>
      </c>
      <c r="F398" s="38" t="n">
        <v>6747513</v>
      </c>
      <c r="G398" s="38" t="n">
        <v>3674591.37643567</v>
      </c>
      <c r="H398" s="38" t="n">
        <v>832642.863284542</v>
      </c>
      <c r="I398" s="38" t="n">
        <v>978152.825343425</v>
      </c>
      <c r="J398" s="38" t="n">
        <v>572967.081468004</v>
      </c>
      <c r="K398" s="38" t="n">
        <v>521024.784910014</v>
      </c>
      <c r="L398" s="38" t="n">
        <v>0</v>
      </c>
      <c r="M398" s="38" t="n">
        <v>105281.526793165</v>
      </c>
      <c r="N398" s="38" t="n">
        <v>62852.5417651794</v>
      </c>
      <c r="O398" s="38" t="n">
        <v>0</v>
      </c>
      <c r="P398" s="38" t="n">
        <v>3674591.37643567</v>
      </c>
      <c r="Q398" s="38" t="n">
        <v>832642.863284542</v>
      </c>
      <c r="R398" s="38" t="n">
        <v>978152.825343425</v>
      </c>
      <c r="S398" s="38" t="n">
        <v>572967.081468004</v>
      </c>
      <c r="T398" s="38" t="n">
        <v>462784.453335975</v>
      </c>
      <c r="U398" s="38" t="n">
        <v>942.349206062457</v>
      </c>
      <c r="V398" s="38" t="n">
        <v>57297.9823679765</v>
      </c>
      <c r="W398" s="38" t="n">
        <v>0</v>
      </c>
      <c r="X398" s="38" t="n">
        <v>105281.526793165</v>
      </c>
      <c r="Y398" s="38" t="n">
        <v>0</v>
      </c>
      <c r="Z398" s="38" t="n">
        <v>62852.5417651794</v>
      </c>
      <c r="AA398" s="38" t="n">
        <v>0</v>
      </c>
      <c r="AB398" s="38" t="n">
        <v>0</v>
      </c>
      <c r="AC398" s="38"/>
      <c r="AD398" s="38"/>
      <c r="AE398" s="38"/>
      <c r="AF398" s="38"/>
      <c r="AG398" s="38"/>
      <c r="AH398" s="0"/>
      <c r="AI398" s="0"/>
      <c r="AJ398" s="0"/>
      <c r="AK398" s="0"/>
      <c r="AL398" s="0"/>
      <c r="AM398" s="0"/>
      <c r="AN398" s="0"/>
      <c r="AO398" s="202"/>
      <c r="AP398" s="202"/>
      <c r="AQ398" s="202"/>
      <c r="AR398" s="202"/>
      <c r="AS398" s="202"/>
      <c r="AT398" s="202"/>
    </row>
    <row r="399" s="182" customFormat="true" ht="11.25" hidden="false" customHeight="false" outlineLevel="0" collapsed="false">
      <c r="A399" s="215" t="n">
        <v>294</v>
      </c>
      <c r="B399" s="213" t="s">
        <v>1261</v>
      </c>
      <c r="C399" s="189" t="s">
        <v>166</v>
      </c>
      <c r="D399" s="53" t="s">
        <v>121</v>
      </c>
      <c r="E399" s="189" t="s">
        <v>167</v>
      </c>
      <c r="F399" s="38" t="n">
        <v>2049883</v>
      </c>
      <c r="G399" s="38" t="n">
        <v>1596622.53685321</v>
      </c>
      <c r="H399" s="38" t="n">
        <v>243622.538809</v>
      </c>
      <c r="I399" s="38" t="n">
        <v>121799.39895948</v>
      </c>
      <c r="J399" s="38" t="n">
        <v>46153.9289199941</v>
      </c>
      <c r="K399" s="38" t="n">
        <v>32026.9103029114</v>
      </c>
      <c r="L399" s="38" t="n">
        <v>504.234122479617</v>
      </c>
      <c r="M399" s="38" t="n">
        <v>7400.22327446515</v>
      </c>
      <c r="N399" s="38" t="n">
        <v>1753.22875845679</v>
      </c>
      <c r="O399" s="38" t="n">
        <v>0</v>
      </c>
      <c r="P399" s="38" t="n">
        <v>1596622.53685321</v>
      </c>
      <c r="Q399" s="38" t="n">
        <v>243622.538809</v>
      </c>
      <c r="R399" s="38" t="n">
        <v>121799.39895948</v>
      </c>
      <c r="S399" s="38" t="n">
        <v>46153.9289199941</v>
      </c>
      <c r="T399" s="38" t="n">
        <v>28171.0140627227</v>
      </c>
      <c r="U399" s="38" t="n">
        <v>145.273064099777</v>
      </c>
      <c r="V399" s="38" t="n">
        <v>3710.62317608896</v>
      </c>
      <c r="W399" s="38" t="n">
        <v>0</v>
      </c>
      <c r="X399" s="38" t="n">
        <v>7400.22327446515</v>
      </c>
      <c r="Y399" s="38" t="n">
        <v>504.234122479617</v>
      </c>
      <c r="Z399" s="38" t="n">
        <v>1753.22875845679</v>
      </c>
      <c r="AA399" s="38" t="n">
        <v>0</v>
      </c>
      <c r="AB399" s="38" t="n">
        <v>0</v>
      </c>
      <c r="AC399" s="38"/>
      <c r="AD399" s="38"/>
      <c r="AE399" s="38"/>
      <c r="AF399" s="38"/>
      <c r="AG399" s="38"/>
      <c r="AH399" s="0"/>
      <c r="AI399" s="0"/>
      <c r="AJ399" s="0"/>
      <c r="AK399" s="0"/>
      <c r="AL399" s="0"/>
      <c r="AM399" s="0"/>
      <c r="AN399" s="0"/>
      <c r="AO399" s="202"/>
      <c r="AP399" s="202"/>
      <c r="AQ399" s="202"/>
      <c r="AR399" s="202"/>
      <c r="AS399" s="202"/>
      <c r="AT399" s="202"/>
    </row>
    <row r="400" s="182" customFormat="true" ht="11.25" hidden="false" customHeight="false" outlineLevel="0" collapsed="false">
      <c r="A400" s="215" t="n">
        <v>295</v>
      </c>
      <c r="B400" s="121" t="s">
        <v>1008</v>
      </c>
      <c r="C400" s="212" t="s">
        <v>1262</v>
      </c>
      <c r="D400" s="53" t="s">
        <v>121</v>
      </c>
      <c r="E400" s="53" t="s">
        <v>121</v>
      </c>
      <c r="F400" s="38" t="n">
        <f aca="false">(F398-F399)</f>
        <v>4697630</v>
      </c>
      <c r="G400" s="38" t="n">
        <f aca="false">(G398-G399)</f>
        <v>2077968.83958246</v>
      </c>
      <c r="H400" s="38" t="n">
        <f aca="false">(H398-H399)</f>
        <v>589020.324475542</v>
      </c>
      <c r="I400" s="38" t="n">
        <f aca="false">(I398-I399)</f>
        <v>856353.426383945</v>
      </c>
      <c r="J400" s="38" t="n">
        <f aca="false">(J398-J399)</f>
        <v>526813.15254801</v>
      </c>
      <c r="K400" s="38" t="n">
        <f aca="false">(K398-K399)</f>
        <v>488997.874607102</v>
      </c>
      <c r="L400" s="38" t="n">
        <f aca="false">(L398-L399)</f>
        <v>-504.234122479617</v>
      </c>
      <c r="M400" s="38" t="n">
        <f aca="false">(M398-M399)</f>
        <v>97881.3035187001</v>
      </c>
      <c r="N400" s="38" t="n">
        <f aca="false">(N398-N399)</f>
        <v>61099.3130067226</v>
      </c>
      <c r="O400" s="38" t="n">
        <f aca="false">(O398-O399)</f>
        <v>0</v>
      </c>
      <c r="P400" s="38" t="n">
        <f aca="false">(P398-P399)</f>
        <v>2077968.83958246</v>
      </c>
      <c r="Q400" s="38" t="n">
        <f aca="false">(Q398-Q399)</f>
        <v>589020.324475542</v>
      </c>
      <c r="R400" s="38" t="n">
        <f aca="false">(R398-R399)</f>
        <v>856353.426383945</v>
      </c>
      <c r="S400" s="38" t="n">
        <f aca="false">(S398-S399)</f>
        <v>526813.15254801</v>
      </c>
      <c r="T400" s="38" t="n">
        <f aca="false">(T398-T399)</f>
        <v>434613.439273252</v>
      </c>
      <c r="U400" s="38" t="n">
        <f aca="false">(U398-U399)</f>
        <v>797.07614196268</v>
      </c>
      <c r="V400" s="38" t="n">
        <f aca="false">(V398-V399)</f>
        <v>53587.3591918875</v>
      </c>
      <c r="W400" s="38" t="n">
        <f aca="false">(W398-W399)</f>
        <v>0</v>
      </c>
      <c r="X400" s="38" t="n">
        <f aca="false">(X398-X399)</f>
        <v>97881.3035187001</v>
      </c>
      <c r="Y400" s="38" t="n">
        <f aca="false">(Y398-Y399)</f>
        <v>-504.234122479617</v>
      </c>
      <c r="Z400" s="38" t="n">
        <f aca="false">(Z398-Z399)</f>
        <v>61099.3130067226</v>
      </c>
      <c r="AA400" s="38" t="n">
        <f aca="false">(AA398-AA399)</f>
        <v>0</v>
      </c>
      <c r="AB400" s="38" t="n">
        <f aca="false">(AB398-AB399)</f>
        <v>0</v>
      </c>
      <c r="AC400" s="38"/>
      <c r="AD400" s="38"/>
      <c r="AE400" s="38"/>
      <c r="AF400" s="38"/>
      <c r="AG400" s="38"/>
      <c r="AH400" s="0"/>
      <c r="AI400" s="0"/>
      <c r="AJ400" s="0"/>
      <c r="AK400" s="0"/>
      <c r="AL400" s="0"/>
      <c r="AM400" s="0"/>
      <c r="AN400" s="0"/>
      <c r="AO400" s="202"/>
      <c r="AP400" s="202"/>
      <c r="AQ400" s="202"/>
      <c r="AR400" s="202"/>
      <c r="AS400" s="202"/>
      <c r="AT400" s="202"/>
    </row>
    <row r="401" s="182" customFormat="true" ht="11.25" hidden="false" customHeight="false" outlineLevel="0" collapsed="false">
      <c r="A401" s="215"/>
      <c r="B401" s="121"/>
      <c r="C401" s="122"/>
      <c r="D401" s="117"/>
      <c r="E401" s="54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0"/>
      <c r="AI401" s="0"/>
      <c r="AJ401" s="0"/>
      <c r="AK401" s="0"/>
      <c r="AL401" s="0"/>
      <c r="AM401" s="0"/>
      <c r="AN401" s="0"/>
      <c r="AO401" s="202"/>
      <c r="AP401" s="202"/>
      <c r="AQ401" s="202"/>
      <c r="AR401" s="202"/>
      <c r="AS401" s="202"/>
      <c r="AT401" s="202"/>
    </row>
    <row r="402" s="182" customFormat="true" ht="11.25" hidden="false" customHeight="false" outlineLevel="0" collapsed="false">
      <c r="A402" s="215" t="n">
        <v>296</v>
      </c>
      <c r="B402" s="200" t="s">
        <v>1010</v>
      </c>
      <c r="C402" s="54" t="s">
        <v>1263</v>
      </c>
      <c r="D402" s="53" t="s">
        <v>121</v>
      </c>
      <c r="E402" s="53" t="s">
        <v>121</v>
      </c>
      <c r="F402" s="38" t="n">
        <f aca="false">(F400*F392)</f>
        <v>3553000.09240334</v>
      </c>
      <c r="G402" s="38" t="n">
        <f aca="false">(G400*G392)</f>
        <v>1491432.2148184</v>
      </c>
      <c r="H402" s="38" t="n">
        <f aca="false">(H400*H392)</f>
        <v>447606.08615277</v>
      </c>
      <c r="I402" s="38" t="n">
        <f aca="false">(I400*I392)</f>
        <v>700535.248226389</v>
      </c>
      <c r="J402" s="38" t="n">
        <f aca="false">(J400*J392)</f>
        <v>454846.94943844</v>
      </c>
      <c r="K402" s="38" t="n">
        <f aca="false">(K400*K392)</f>
        <v>409994.212675393</v>
      </c>
      <c r="L402" s="38" t="n">
        <f aca="false">(L400*L392)</f>
        <v>-161.280036637869</v>
      </c>
      <c r="M402" s="38" t="n">
        <f aca="false">(M400*M392)</f>
        <v>91446.442403712</v>
      </c>
      <c r="N402" s="38" t="n">
        <f aca="false">(N400*N392)</f>
        <v>20983.843680004</v>
      </c>
      <c r="O402" s="38" t="n">
        <f aca="false">(O400*O392)</f>
        <v>0</v>
      </c>
      <c r="P402" s="38" t="n">
        <f aca="false">(P400*P392)</f>
        <v>1491432.2148184</v>
      </c>
      <c r="Q402" s="38" t="n">
        <f aca="false">(Q400*Q392)</f>
        <v>447606.08615277</v>
      </c>
      <c r="R402" s="38" t="n">
        <f aca="false">(R400*R392)</f>
        <v>700535.248226389</v>
      </c>
      <c r="S402" s="38" t="n">
        <f aca="false">(S400*S392)</f>
        <v>454846.94943844</v>
      </c>
      <c r="T402" s="38" t="n">
        <f aca="false">(T400*T392)</f>
        <v>374138.330683295</v>
      </c>
      <c r="U402" s="38" t="n">
        <f aca="false">(U400*U392)</f>
        <v>634.683907815846</v>
      </c>
      <c r="V402" s="38" t="n">
        <f aca="false">(V400*V392)</f>
        <v>35298.7850868857</v>
      </c>
      <c r="W402" s="38" t="n">
        <f aca="false">(W400*W392)</f>
        <v>0</v>
      </c>
      <c r="X402" s="38" t="n">
        <f aca="false">(X400*X392)</f>
        <v>91446.442403712</v>
      </c>
      <c r="Y402" s="38" t="n">
        <f aca="false">(Y400*Y392)</f>
        <v>-175.834004591593</v>
      </c>
      <c r="Z402" s="38" t="n">
        <f aca="false">(Z400*Z392)</f>
        <v>20983.843680004</v>
      </c>
      <c r="AA402" s="38" t="n">
        <f aca="false">(AA400*AA392)</f>
        <v>0</v>
      </c>
      <c r="AB402" s="38" t="n">
        <f aca="false">(AB400*AB392)</f>
        <v>0</v>
      </c>
      <c r="AC402" s="38"/>
      <c r="AD402" s="38"/>
      <c r="AE402" s="38"/>
      <c r="AF402" s="38"/>
      <c r="AG402" s="38"/>
      <c r="AH402" s="0"/>
      <c r="AI402" s="0"/>
      <c r="AJ402" s="0"/>
      <c r="AK402" s="0"/>
      <c r="AL402" s="0"/>
      <c r="AM402" s="0"/>
      <c r="AN402" s="0"/>
      <c r="AO402" s="202"/>
      <c r="AP402" s="202"/>
      <c r="AQ402" s="202"/>
      <c r="AR402" s="202"/>
      <c r="AS402" s="202"/>
      <c r="AT402" s="202"/>
    </row>
    <row r="403" s="182" customFormat="true" ht="11.25" hidden="false" customHeight="false" outlineLevel="0" collapsed="false">
      <c r="A403" s="215" t="n">
        <v>297</v>
      </c>
      <c r="B403" s="200" t="s">
        <v>1264</v>
      </c>
      <c r="C403" s="54" t="s">
        <v>1265</v>
      </c>
      <c r="D403" s="53" t="s">
        <v>121</v>
      </c>
      <c r="E403" s="53" t="s">
        <v>121</v>
      </c>
      <c r="F403" s="38" t="n">
        <f aca="false">(F400*F393)</f>
        <v>428.391706230472</v>
      </c>
      <c r="G403" s="38" t="n">
        <f aca="false">(G400*G393)</f>
        <v>180.179024804786</v>
      </c>
      <c r="H403" s="38" t="n">
        <f aca="false">(H400*H393)</f>
        <v>54.0532987610998</v>
      </c>
      <c r="I403" s="38" t="n">
        <f aca="false">(I400*I393)</f>
        <v>84.5936575325828</v>
      </c>
      <c r="J403" s="38" t="n">
        <f aca="false">(J400*J393)</f>
        <v>54.9222680227802</v>
      </c>
      <c r="K403" s="38" t="n">
        <f aca="false">(K400*K393)</f>
        <v>49.4976594406716</v>
      </c>
      <c r="L403" s="38" t="n">
        <f aca="false">(L400*L393)</f>
        <v>-0</v>
      </c>
      <c r="M403" s="38" t="n">
        <f aca="false">(M400*M393)</f>
        <v>11.0346657336242</v>
      </c>
      <c r="N403" s="38" t="n">
        <f aca="false">(N400*N393)</f>
        <v>2.53216924909553</v>
      </c>
      <c r="O403" s="38" t="n">
        <f aca="false">(O400*O393)</f>
        <v>0</v>
      </c>
      <c r="P403" s="38" t="n">
        <f aca="false">(P400*P393)</f>
        <v>180.179024804786</v>
      </c>
      <c r="Q403" s="38" t="n">
        <f aca="false">(Q400*Q393)</f>
        <v>54.0532987610998</v>
      </c>
      <c r="R403" s="38" t="n">
        <f aca="false">(R400*R393)</f>
        <v>84.5936575325828</v>
      </c>
      <c r="S403" s="38" t="n">
        <f aca="false">(S400*S393)</f>
        <v>54.9222680227802</v>
      </c>
      <c r="T403" s="38" t="n">
        <f aca="false">(T400*T393)</f>
        <v>45.1746999771259</v>
      </c>
      <c r="U403" s="38" t="n">
        <f aca="false">(U400*U393)</f>
        <v>0.0765227945311589</v>
      </c>
      <c r="V403" s="38" t="n">
        <f aca="false">(V400*V393)</f>
        <v>4.25588656025036</v>
      </c>
      <c r="W403" s="38" t="n">
        <f aca="false">(W400*W393)</f>
        <v>0</v>
      </c>
      <c r="X403" s="38" t="n">
        <f aca="false">(X400*X393)</f>
        <v>11.0346657336242</v>
      </c>
      <c r="Y403" s="38" t="n">
        <f aca="false">(Y400*Y393)</f>
        <v>-0</v>
      </c>
      <c r="Z403" s="38" t="n">
        <f aca="false">(Z400*Z393)</f>
        <v>2.53216924909553</v>
      </c>
      <c r="AA403" s="38" t="n">
        <f aca="false">(AA400*AA393)</f>
        <v>0</v>
      </c>
      <c r="AB403" s="38" t="n">
        <f aca="false">(AB400*AB393)</f>
        <v>0</v>
      </c>
      <c r="AC403" s="38"/>
      <c r="AD403" s="38"/>
      <c r="AE403" s="38"/>
      <c r="AF403" s="38"/>
      <c r="AG403" s="38"/>
      <c r="AH403" s="0"/>
      <c r="AI403" s="0"/>
      <c r="AJ403" s="0"/>
      <c r="AK403" s="0"/>
      <c r="AL403" s="0"/>
      <c r="AM403" s="0"/>
      <c r="AN403" s="0"/>
      <c r="AO403" s="202"/>
      <c r="AP403" s="202"/>
      <c r="AQ403" s="202"/>
      <c r="AR403" s="202"/>
      <c r="AS403" s="202"/>
      <c r="AT403" s="202"/>
    </row>
    <row r="404" s="182" customFormat="true" ht="11.25" hidden="false" customHeight="false" outlineLevel="0" collapsed="false">
      <c r="A404" s="215" t="n">
        <v>298</v>
      </c>
      <c r="B404" s="200" t="s">
        <v>1012</v>
      </c>
      <c r="C404" s="54" t="s">
        <v>1266</v>
      </c>
      <c r="D404" s="53" t="s">
        <v>121</v>
      </c>
      <c r="E404" s="53" t="s">
        <v>121</v>
      </c>
      <c r="F404" s="38" t="n">
        <f aca="false">(F400*F394)</f>
        <v>176864.050492813</v>
      </c>
      <c r="G404" s="38" t="n">
        <f aca="false">(G400*G394)</f>
        <v>69859.9155556775</v>
      </c>
      <c r="H404" s="38" t="n">
        <f aca="false">(H400*H394)</f>
        <v>20935.7446472542</v>
      </c>
      <c r="I404" s="38" t="n">
        <f aca="false">(I400*I394)</f>
        <v>32760.8901224972</v>
      </c>
      <c r="J404" s="38" t="n">
        <f aca="false">(J400*J394)</f>
        <v>21266.7774763876</v>
      </c>
      <c r="K404" s="38" t="n">
        <f aca="false">(K400*K394)</f>
        <v>19157.4483105963</v>
      </c>
      <c r="L404" s="38" t="n">
        <f aca="false">(L400*L394)</f>
        <v>-278.44994087283</v>
      </c>
      <c r="M404" s="38" t="n">
        <f aca="false">(M400*M394)</f>
        <v>4380.47913596906</v>
      </c>
      <c r="N404" s="38" t="n">
        <f aca="false">(N400*N394)</f>
        <v>978.862863073209</v>
      </c>
      <c r="O404" s="38" t="n">
        <f aca="false">(O400*O394)</f>
        <v>0</v>
      </c>
      <c r="P404" s="38" t="n">
        <f aca="false">(P400*P394)</f>
        <v>69859.9155556775</v>
      </c>
      <c r="Q404" s="38" t="n">
        <f aca="false">(Q400*Q394)</f>
        <v>20935.7446472542</v>
      </c>
      <c r="R404" s="38" t="n">
        <f aca="false">(R400*R394)</f>
        <v>32760.8901224972</v>
      </c>
      <c r="S404" s="38" t="n">
        <f aca="false">(S400*S394)</f>
        <v>21266.7774763876</v>
      </c>
      <c r="T404" s="38" t="n">
        <f aca="false">(T400*T394)</f>
        <v>17490.2378206561</v>
      </c>
      <c r="U404" s="38" t="n">
        <f aca="false">(U400*U394)</f>
        <v>29.5143555791702</v>
      </c>
      <c r="V404" s="38" t="n">
        <f aca="false">(V400*V394)</f>
        <v>1641.43797918196</v>
      </c>
      <c r="W404" s="38" t="n">
        <f aca="false">(W400*W394)</f>
        <v>0</v>
      </c>
      <c r="X404" s="38" t="n">
        <f aca="false">(X400*X394)</f>
        <v>4380.47913596906</v>
      </c>
      <c r="Y404" s="38" t="n">
        <f aca="false">(Y400*Y394)</f>
        <v>-301.668061039969</v>
      </c>
      <c r="Z404" s="38" t="n">
        <f aca="false">(Z400*Z394)</f>
        <v>978.862863073209</v>
      </c>
      <c r="AA404" s="38" t="n">
        <f aca="false">(AA400*AA394)</f>
        <v>0</v>
      </c>
      <c r="AB404" s="38" t="n">
        <f aca="false">(AB400*AB394)</f>
        <v>0</v>
      </c>
      <c r="AC404" s="38"/>
      <c r="AD404" s="38"/>
      <c r="AE404" s="38"/>
      <c r="AF404" s="38"/>
      <c r="AG404" s="38"/>
      <c r="AH404" s="0"/>
      <c r="AI404" s="0"/>
      <c r="AJ404" s="0"/>
      <c r="AK404" s="0"/>
      <c r="AL404" s="0"/>
      <c r="AM404" s="0"/>
      <c r="AN404" s="0"/>
      <c r="AO404" s="202"/>
      <c r="AP404" s="202"/>
      <c r="AQ404" s="202"/>
      <c r="AR404" s="202"/>
      <c r="AS404" s="202"/>
      <c r="AT404" s="202"/>
    </row>
    <row r="405" s="182" customFormat="true" ht="11.25" hidden="false" customHeight="false" outlineLevel="0" collapsed="false">
      <c r="A405" s="215" t="n">
        <v>299</v>
      </c>
      <c r="B405" s="200" t="s">
        <v>1014</v>
      </c>
      <c r="C405" s="54" t="s">
        <v>1267</v>
      </c>
      <c r="D405" s="53" t="s">
        <v>121</v>
      </c>
      <c r="E405" s="53" t="s">
        <v>121</v>
      </c>
      <c r="F405" s="38" t="n">
        <f aca="false">(F400*F395)</f>
        <v>967337.465397615</v>
      </c>
      <c r="G405" s="38" t="n">
        <f aca="false">(G400*G395)</f>
        <v>516496.530183575</v>
      </c>
      <c r="H405" s="38" t="n">
        <f aca="false">(H400*H395)</f>
        <v>120424.440376757</v>
      </c>
      <c r="I405" s="38" t="n">
        <f aca="false">(I400*I395)</f>
        <v>122972.694377527</v>
      </c>
      <c r="J405" s="38" t="n">
        <f aca="false">(J400*J395)</f>
        <v>50644.5033651592</v>
      </c>
      <c r="K405" s="38" t="n">
        <f aca="false">(K400*K395)</f>
        <v>59796.7159616721</v>
      </c>
      <c r="L405" s="38" t="n">
        <f aca="false">(L400*L395)</f>
        <v>-64.5041449689187</v>
      </c>
      <c r="M405" s="38" t="n">
        <f aca="false">(M400*M395)</f>
        <v>2043.34731328546</v>
      </c>
      <c r="N405" s="38" t="n">
        <f aca="false">(N400*N395)</f>
        <v>39134.0742943964</v>
      </c>
      <c r="O405" s="38" t="n">
        <f aca="false">(O400*O395)</f>
        <v>0</v>
      </c>
      <c r="P405" s="38" t="n">
        <f aca="false">(P400*P395)</f>
        <v>516496.530183575</v>
      </c>
      <c r="Q405" s="38" t="n">
        <f aca="false">(Q400*Q395)</f>
        <v>120424.440376757</v>
      </c>
      <c r="R405" s="38" t="n">
        <f aca="false">(R400*R395)</f>
        <v>122972.694377527</v>
      </c>
      <c r="S405" s="38" t="n">
        <f aca="false">(S400*S395)</f>
        <v>50644.5033651592</v>
      </c>
      <c r="T405" s="38" t="n">
        <f aca="false">(T400*T395)</f>
        <v>42939.6960693245</v>
      </c>
      <c r="U405" s="38" t="n">
        <f aca="false">(U400*U395)</f>
        <v>132.801355773132</v>
      </c>
      <c r="V405" s="38" t="n">
        <f aca="false">(V400*V395)</f>
        <v>16642.8802392597</v>
      </c>
      <c r="W405" s="38" t="n">
        <f aca="false">(W400*W395)</f>
        <v>0</v>
      </c>
      <c r="X405" s="38" t="n">
        <f aca="false">(X400*X395)</f>
        <v>2043.34731328546</v>
      </c>
      <c r="Y405" s="38" t="n">
        <f aca="false">(Y400*Y395)</f>
        <v>-26.7320568480553</v>
      </c>
      <c r="Z405" s="38" t="n">
        <f aca="false">(Z400*Z395)</f>
        <v>39134.0742943964</v>
      </c>
      <c r="AA405" s="38" t="n">
        <f aca="false">(AA400*AA395)</f>
        <v>0</v>
      </c>
      <c r="AB405" s="38" t="n">
        <f aca="false">(AB400*AB395)</f>
        <v>0</v>
      </c>
      <c r="AC405" s="38"/>
      <c r="AD405" s="38"/>
      <c r="AE405" s="38"/>
      <c r="AF405" s="38"/>
      <c r="AG405" s="38"/>
      <c r="AH405" s="0"/>
      <c r="AI405" s="0"/>
      <c r="AJ405" s="0"/>
      <c r="AK405" s="0"/>
      <c r="AL405" s="0"/>
      <c r="AM405" s="0"/>
      <c r="AN405" s="0"/>
      <c r="AO405" s="202"/>
      <c r="AP405" s="202"/>
      <c r="AQ405" s="202"/>
      <c r="AR405" s="202"/>
      <c r="AS405" s="202"/>
      <c r="AT405" s="202"/>
    </row>
    <row r="406" s="182" customFormat="true" ht="11.25" hidden="false" customHeight="false" outlineLevel="0" collapsed="false">
      <c r="A406" s="54"/>
      <c r="B406" s="200"/>
      <c r="C406" s="54"/>
      <c r="D406" s="53"/>
      <c r="E406" s="53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0"/>
      <c r="AI406" s="0"/>
      <c r="AJ406" s="0"/>
      <c r="AK406" s="0"/>
      <c r="AL406" s="0"/>
      <c r="AM406" s="0"/>
      <c r="AN406" s="0"/>
      <c r="AO406" s="202"/>
      <c r="AP406" s="202"/>
      <c r="AQ406" s="202"/>
      <c r="AR406" s="202"/>
      <c r="AS406" s="202"/>
      <c r="AT406" s="202"/>
    </row>
    <row r="407" s="182" customFormat="true" ht="11.25" hidden="false" customHeight="false" outlineLevel="0" collapsed="false">
      <c r="A407" s="215" t="n">
        <v>300</v>
      </c>
      <c r="B407" s="200" t="s">
        <v>1268</v>
      </c>
      <c r="C407" s="54" t="s">
        <v>1269</v>
      </c>
      <c r="D407" s="53" t="s">
        <v>121</v>
      </c>
      <c r="E407" s="53" t="s">
        <v>121</v>
      </c>
      <c r="F407" s="38" t="n">
        <f aca="false">(F402+F403+F404+F405)</f>
        <v>4697630</v>
      </c>
      <c r="G407" s="38" t="n">
        <f aca="false">(G402+G403+G404+G405)</f>
        <v>2077968.83958246</v>
      </c>
      <c r="H407" s="38" t="n">
        <f aca="false">(H402+H403+H404+H405)</f>
        <v>589020.324475542</v>
      </c>
      <c r="I407" s="38" t="n">
        <f aca="false">(I402+I403+I404+I405)</f>
        <v>856353.426383945</v>
      </c>
      <c r="J407" s="38" t="n">
        <f aca="false">(J402+J403+J404+J405)</f>
        <v>526813.15254801</v>
      </c>
      <c r="K407" s="38" t="n">
        <f aca="false">(K402+K403+K404+K405)</f>
        <v>488997.874607103</v>
      </c>
      <c r="L407" s="38" t="n">
        <f aca="false">(L402+L403+L404+L405)</f>
        <v>-504.234122479617</v>
      </c>
      <c r="M407" s="38" t="n">
        <f aca="false">(M402+M403+M404+M405)</f>
        <v>97881.3035187001</v>
      </c>
      <c r="N407" s="38" t="n">
        <f aca="false">(N402+N403+N404+N405)</f>
        <v>61099.3130067226</v>
      </c>
      <c r="O407" s="38" t="n">
        <f aca="false">(O402+O403+O404+O405)</f>
        <v>0</v>
      </c>
      <c r="P407" s="38" t="n">
        <f aca="false">(P402+P403+P404+P405)</f>
        <v>2077968.83958246</v>
      </c>
      <c r="Q407" s="38" t="n">
        <f aca="false">(Q402+Q403+Q404+Q405)</f>
        <v>589020.324475542</v>
      </c>
      <c r="R407" s="38" t="n">
        <f aca="false">(R402+R403+R404+R405)</f>
        <v>856353.426383945</v>
      </c>
      <c r="S407" s="38" t="n">
        <f aca="false">(S402+S403+S404+S405)</f>
        <v>526813.15254801</v>
      </c>
      <c r="T407" s="38" t="n">
        <f aca="false">(T402+T403+T404+T405)</f>
        <v>434613.439273252</v>
      </c>
      <c r="U407" s="38" t="n">
        <f aca="false">(U402+U403+U404+U405)</f>
        <v>797.07614196268</v>
      </c>
      <c r="V407" s="38" t="n">
        <f aca="false">(V402+V403+V404+V405)</f>
        <v>53587.3591918875</v>
      </c>
      <c r="W407" s="38" t="n">
        <f aca="false">(W402+W403+W404+W405)</f>
        <v>0</v>
      </c>
      <c r="X407" s="38" t="n">
        <f aca="false">(X402+X403+X404+X405)</f>
        <v>97881.3035187001</v>
      </c>
      <c r="Y407" s="38" t="n">
        <f aca="false">(Y402+Y403+Y404+Y405)</f>
        <v>-504.234122479617</v>
      </c>
      <c r="Z407" s="38" t="n">
        <f aca="false">(Z402+Z403+Z404+Z405)</f>
        <v>61099.3130067226</v>
      </c>
      <c r="AA407" s="38" t="n">
        <f aca="false">(AA402+AA403+AA404+AA405)</f>
        <v>0</v>
      </c>
      <c r="AB407" s="38" t="n">
        <f aca="false">(AB402+AB403+AB404+AB405)</f>
        <v>0</v>
      </c>
      <c r="AC407" s="38"/>
      <c r="AD407" s="38"/>
      <c r="AE407" s="38"/>
      <c r="AF407" s="38"/>
      <c r="AG407" s="38"/>
      <c r="AH407" s="0"/>
      <c r="AI407" s="0"/>
      <c r="AJ407" s="0"/>
      <c r="AK407" s="0"/>
      <c r="AL407" s="0"/>
      <c r="AM407" s="0"/>
      <c r="AN407" s="0"/>
      <c r="AO407" s="202"/>
      <c r="AP407" s="202"/>
      <c r="AQ407" s="202"/>
      <c r="AR407" s="202"/>
      <c r="AS407" s="202"/>
      <c r="AT407" s="202"/>
    </row>
    <row r="408" s="182" customFormat="true" ht="11.25" hidden="false" customHeight="false" outlineLevel="0" collapsed="false">
      <c r="A408" s="215"/>
      <c r="B408" s="200"/>
      <c r="C408" s="54"/>
      <c r="D408" s="53"/>
      <c r="E408" s="53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0"/>
      <c r="AI408" s="0"/>
      <c r="AJ408" s="0"/>
      <c r="AK408" s="0"/>
      <c r="AL408" s="0"/>
      <c r="AM408" s="0"/>
      <c r="AN408" s="0"/>
      <c r="AO408" s="202"/>
      <c r="AP408" s="202"/>
      <c r="AQ408" s="202"/>
      <c r="AR408" s="202"/>
      <c r="AS408" s="202"/>
      <c r="AT408" s="202"/>
    </row>
    <row r="409" s="182" customFormat="true" ht="11.25" hidden="false" customHeight="false" outlineLevel="0" collapsed="false">
      <c r="A409" s="212"/>
      <c r="B409" s="203" t="s">
        <v>1270</v>
      </c>
      <c r="C409" s="212"/>
      <c r="D409" s="53"/>
      <c r="E409" s="212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0"/>
      <c r="AI409" s="0"/>
      <c r="AJ409" s="0"/>
      <c r="AK409" s="0"/>
      <c r="AL409" s="0"/>
      <c r="AM409" s="0"/>
      <c r="AN409" s="0"/>
      <c r="AO409" s="202"/>
      <c r="AP409" s="202"/>
      <c r="AQ409" s="202"/>
      <c r="AR409" s="202"/>
      <c r="AS409" s="202"/>
      <c r="AT409" s="202"/>
    </row>
    <row r="410" s="159" customFormat="true" ht="11.25" hidden="false" customHeight="false" outlineLevel="0" collapsed="false">
      <c r="B410" s="159" t="s">
        <v>1271</v>
      </c>
      <c r="C410" s="15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0"/>
      <c r="AI410" s="0"/>
      <c r="AJ410" s="0"/>
      <c r="AK410" s="0"/>
      <c r="AL410" s="0"/>
      <c r="AM410" s="0"/>
      <c r="AN410" s="0"/>
      <c r="AO410" s="218"/>
      <c r="AP410" s="218"/>
      <c r="AQ410" s="218"/>
      <c r="AR410" s="218"/>
      <c r="AS410" s="218"/>
      <c r="AT410" s="218"/>
    </row>
    <row r="411" s="182" customFormat="true" ht="11.25" hidden="false" customHeight="false" outlineLevel="0" collapsed="false">
      <c r="A411" s="215" t="n">
        <v>301</v>
      </c>
      <c r="B411" s="213" t="s">
        <v>1272</v>
      </c>
      <c r="C411" s="189" t="s">
        <v>1273</v>
      </c>
      <c r="D411" s="53" t="s">
        <v>121</v>
      </c>
      <c r="E411" s="212" t="s">
        <v>121</v>
      </c>
      <c r="F411" s="38" t="n">
        <v>38232592</v>
      </c>
      <c r="G411" s="38" t="n">
        <v>23038459.7050719</v>
      </c>
      <c r="H411" s="38" t="n">
        <v>4554493.91770777</v>
      </c>
      <c r="I411" s="38" t="n">
        <v>4406109.47422768</v>
      </c>
      <c r="J411" s="38" t="n">
        <v>2380019.54441042</v>
      </c>
      <c r="K411" s="38" t="n">
        <v>2420482.36198255</v>
      </c>
      <c r="L411" s="38" t="n">
        <v>486287.758822242</v>
      </c>
      <c r="M411" s="38" t="n">
        <v>412511.899160243</v>
      </c>
      <c r="N411" s="38" t="n">
        <v>430829.452194809</v>
      </c>
      <c r="O411" s="38" t="n">
        <v>103397.886422392</v>
      </c>
      <c r="P411" s="38" t="n">
        <v>23038459.7050719</v>
      </c>
      <c r="Q411" s="38" t="n">
        <v>4554493.91770777</v>
      </c>
      <c r="R411" s="38" t="n">
        <v>4406109.47422768</v>
      </c>
      <c r="S411" s="38" t="n">
        <v>2380019.54441042</v>
      </c>
      <c r="T411" s="38" t="n">
        <v>2019186.20467598</v>
      </c>
      <c r="U411" s="38" t="n">
        <v>6386.78043341694</v>
      </c>
      <c r="V411" s="38" t="n">
        <v>394909.376873157</v>
      </c>
      <c r="W411" s="38" t="n">
        <v>49412.7635255538</v>
      </c>
      <c r="X411" s="38" t="n">
        <v>412511.899160243</v>
      </c>
      <c r="Y411" s="38" t="n">
        <v>436874.995296688</v>
      </c>
      <c r="Z411" s="38" t="n">
        <v>430829.452194809</v>
      </c>
      <c r="AA411" s="38" t="n">
        <v>94306.9494090045</v>
      </c>
      <c r="AB411" s="38" t="n">
        <v>9090.93701338752</v>
      </c>
      <c r="AC411" s="38"/>
      <c r="AD411" s="38"/>
      <c r="AE411" s="38"/>
      <c r="AF411" s="38"/>
      <c r="AG411" s="38"/>
      <c r="AH411" s="0"/>
      <c r="AI411" s="0"/>
      <c r="AJ411" s="0"/>
      <c r="AK411" s="0"/>
      <c r="AL411" s="0"/>
      <c r="AM411" s="0"/>
      <c r="AN411" s="0"/>
      <c r="AO411" s="202"/>
      <c r="AP411" s="202"/>
      <c r="AQ411" s="202"/>
      <c r="AR411" s="202"/>
      <c r="AS411" s="202"/>
      <c r="AT411" s="202"/>
    </row>
    <row r="412" s="182" customFormat="true" ht="11.25" hidden="false" customHeight="false" outlineLevel="0" collapsed="false">
      <c r="A412" s="215" t="n">
        <v>302</v>
      </c>
      <c r="B412" s="213" t="s">
        <v>1274</v>
      </c>
      <c r="C412" s="189" t="s">
        <v>119</v>
      </c>
      <c r="D412" s="53" t="s">
        <v>121</v>
      </c>
      <c r="E412" s="212" t="s">
        <v>121</v>
      </c>
      <c r="F412" s="38" t="n">
        <v>45788941</v>
      </c>
      <c r="G412" s="38" t="n">
        <v>24831808.9655571</v>
      </c>
      <c r="H412" s="38" t="n">
        <v>5781199.18258261</v>
      </c>
      <c r="I412" s="38" t="n">
        <v>7027789.52140471</v>
      </c>
      <c r="J412" s="38" t="n">
        <v>3525470.38691997</v>
      </c>
      <c r="K412" s="38" t="n">
        <v>3011724.79193215</v>
      </c>
      <c r="L412" s="38" t="n">
        <v>625731.719381343</v>
      </c>
      <c r="M412" s="38" t="n">
        <v>393272.529617376</v>
      </c>
      <c r="N412" s="38" t="n">
        <v>474468.613241679</v>
      </c>
      <c r="O412" s="38" t="n">
        <v>117475.289363079</v>
      </c>
      <c r="P412" s="38" t="n">
        <v>24831808.9655571</v>
      </c>
      <c r="Q412" s="38" t="n">
        <v>5781199.18258261</v>
      </c>
      <c r="R412" s="38" t="n">
        <v>7027789.52140471</v>
      </c>
      <c r="S412" s="38" t="n">
        <v>3525470.38691997</v>
      </c>
      <c r="T412" s="38" t="n">
        <v>2578683.19793418</v>
      </c>
      <c r="U412" s="38" t="n">
        <v>2875.71835375053</v>
      </c>
      <c r="V412" s="38" t="n">
        <v>430165.875644224</v>
      </c>
      <c r="W412" s="38" t="n">
        <v>65300.0254130568</v>
      </c>
      <c r="X412" s="38" t="n">
        <v>393272.529617376</v>
      </c>
      <c r="Y412" s="38" t="n">
        <v>560431.693968286</v>
      </c>
      <c r="Z412" s="38" t="n">
        <v>474468.613241679</v>
      </c>
      <c r="AA412" s="38" t="n">
        <v>109192.367637116</v>
      </c>
      <c r="AB412" s="38" t="n">
        <v>8282.92172596224</v>
      </c>
      <c r="AC412" s="38"/>
      <c r="AD412" s="38"/>
      <c r="AE412" s="38"/>
      <c r="AF412" s="38"/>
      <c r="AG412" s="38"/>
      <c r="AH412" s="0"/>
      <c r="AI412" s="0"/>
      <c r="AJ412" s="0"/>
      <c r="AK412" s="0"/>
      <c r="AL412" s="0"/>
      <c r="AM412" s="0"/>
      <c r="AN412" s="0"/>
      <c r="AO412" s="202"/>
      <c r="AP412" s="202"/>
      <c r="AQ412" s="202"/>
      <c r="AR412" s="202"/>
      <c r="AS412" s="202"/>
      <c r="AT412" s="202"/>
    </row>
    <row r="413" s="182" customFormat="true" ht="11.25" hidden="false" customHeight="false" outlineLevel="0" collapsed="false">
      <c r="A413" s="215" t="n">
        <v>303</v>
      </c>
      <c r="B413" s="203" t="s">
        <v>1275</v>
      </c>
      <c r="C413" s="212" t="s">
        <v>1276</v>
      </c>
      <c r="D413" s="53"/>
      <c r="E413" s="212"/>
      <c r="F413" s="38" t="n">
        <f aca="false">(F411+F412)</f>
        <v>84021533</v>
      </c>
      <c r="G413" s="38" t="n">
        <f aca="false">(G411+G412)</f>
        <v>47870268.670629</v>
      </c>
      <c r="H413" s="38" t="n">
        <f aca="false">(H411+H412)</f>
        <v>10335693.1002904</v>
      </c>
      <c r="I413" s="38" t="n">
        <f aca="false">(I411+I412)</f>
        <v>11433898.9956324</v>
      </c>
      <c r="J413" s="38" t="n">
        <f aca="false">(J411+J412)</f>
        <v>5905489.93133039</v>
      </c>
      <c r="K413" s="38" t="n">
        <f aca="false">(K411+K412)</f>
        <v>5432207.1539147</v>
      </c>
      <c r="L413" s="38" t="n">
        <f aca="false">(L411+L412)</f>
        <v>1112019.47820359</v>
      </c>
      <c r="M413" s="38" t="n">
        <f aca="false">(M411+M412)</f>
        <v>805784.428777619</v>
      </c>
      <c r="N413" s="38" t="n">
        <f aca="false">(N411+N412)</f>
        <v>905298.065436487</v>
      </c>
      <c r="O413" s="38" t="n">
        <f aca="false">(O411+O412)</f>
        <v>220873.175785471</v>
      </c>
      <c r="P413" s="38" t="n">
        <f aca="false">(P411+P412)</f>
        <v>47870268.670629</v>
      </c>
      <c r="Q413" s="38" t="n">
        <f aca="false">(Q411+Q412)</f>
        <v>10335693.1002904</v>
      </c>
      <c r="R413" s="38" t="n">
        <f aca="false">(R411+R412)</f>
        <v>11433898.9956324</v>
      </c>
      <c r="S413" s="38" t="n">
        <f aca="false">(S411+S412)</f>
        <v>5905489.93133039</v>
      </c>
      <c r="T413" s="38" t="n">
        <f aca="false">(T411+T412)</f>
        <v>4597869.40261015</v>
      </c>
      <c r="U413" s="38" t="n">
        <f aca="false">(U411+U412)</f>
        <v>9262.49878716747</v>
      </c>
      <c r="V413" s="38" t="n">
        <f aca="false">(V411+V412)</f>
        <v>825075.252517381</v>
      </c>
      <c r="W413" s="38" t="n">
        <f aca="false">(W411+W412)</f>
        <v>114712.788938611</v>
      </c>
      <c r="X413" s="38" t="n">
        <f aca="false">(X411+X412)</f>
        <v>805784.428777619</v>
      </c>
      <c r="Y413" s="38" t="n">
        <f aca="false">(Y411+Y412)</f>
        <v>997306.689264975</v>
      </c>
      <c r="Z413" s="38" t="n">
        <f aca="false">(Z411+Z412)</f>
        <v>905298.065436487</v>
      </c>
      <c r="AA413" s="38" t="n">
        <f aca="false">(AA411+AA412)</f>
        <v>203499.317046121</v>
      </c>
      <c r="AB413" s="38" t="n">
        <f aca="false">(AB411+AB412)</f>
        <v>17373.8587393498</v>
      </c>
      <c r="AC413" s="38"/>
      <c r="AD413" s="38"/>
      <c r="AE413" s="38"/>
      <c r="AF413" s="38"/>
      <c r="AG413" s="38"/>
      <c r="AH413" s="0"/>
      <c r="AI413" s="0"/>
      <c r="AJ413" s="0"/>
      <c r="AK413" s="0"/>
      <c r="AL413" s="0"/>
      <c r="AM413" s="0"/>
      <c r="AN413" s="0"/>
      <c r="AO413" s="202"/>
      <c r="AP413" s="202"/>
      <c r="AQ413" s="202"/>
      <c r="AR413" s="202"/>
      <c r="AS413" s="202"/>
      <c r="AT413" s="202"/>
    </row>
    <row r="414" s="182" customFormat="true" ht="11.25" hidden="false" customHeight="false" outlineLevel="0" collapsed="false">
      <c r="A414" s="215"/>
      <c r="B414" s="203"/>
      <c r="C414" s="212"/>
      <c r="D414" s="53"/>
      <c r="E414" s="212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0"/>
      <c r="AI414" s="0"/>
      <c r="AJ414" s="0"/>
      <c r="AK414" s="0"/>
      <c r="AL414" s="0"/>
      <c r="AM414" s="0"/>
      <c r="AN414" s="0"/>
      <c r="AO414" s="202"/>
      <c r="AP414" s="202"/>
      <c r="AQ414" s="202"/>
      <c r="AR414" s="202"/>
      <c r="AS414" s="202"/>
      <c r="AT414" s="202"/>
    </row>
    <row r="415" s="182" customFormat="true" ht="11.25" hidden="false" customHeight="false" outlineLevel="0" collapsed="false">
      <c r="A415" s="215" t="n">
        <v>304</v>
      </c>
      <c r="B415" s="200" t="s">
        <v>1010</v>
      </c>
      <c r="C415" s="54" t="s">
        <v>1277</v>
      </c>
      <c r="D415" s="53"/>
      <c r="E415" s="212"/>
      <c r="F415" s="38" t="n">
        <f aca="false">(F413*F142)</f>
        <v>24384445.68483</v>
      </c>
      <c r="G415" s="38" t="n">
        <f aca="false">(G413*G142)</f>
        <v>12194437.2550813</v>
      </c>
      <c r="H415" s="38" t="n">
        <f aca="false">(H413*H142)</f>
        <v>3042360.68282853</v>
      </c>
      <c r="I415" s="38" t="n">
        <f aca="false">(I413*I142)</f>
        <v>4120574.72017326</v>
      </c>
      <c r="J415" s="38" t="n">
        <f aca="false">(J413*J142)</f>
        <v>2572124.7440568</v>
      </c>
      <c r="K415" s="38" t="n">
        <f aca="false">(K413*K142)</f>
        <v>2161934.07492667</v>
      </c>
      <c r="L415" s="38" t="n">
        <f aca="false">(L413*L142)</f>
        <v>2.19672752997925E-017</v>
      </c>
      <c r="M415" s="38" t="n">
        <f aca="false">(M413*M142)</f>
        <v>467164.671798916</v>
      </c>
      <c r="N415" s="38" t="n">
        <f aca="false">(N413*N142)</f>
        <v>90874.0455448881</v>
      </c>
      <c r="O415" s="38" t="n">
        <f aca="false">(O413*O142)</f>
        <v>8942.99016580859</v>
      </c>
      <c r="P415" s="38" t="n">
        <f aca="false">(P413*P142)</f>
        <v>12194437.2550813</v>
      </c>
      <c r="Q415" s="38" t="n">
        <f aca="false">(Q413*Q142)</f>
        <v>3042360.68282853</v>
      </c>
      <c r="R415" s="38" t="n">
        <f aca="false">(R413*R142)</f>
        <v>4120574.72017326</v>
      </c>
      <c r="S415" s="38" t="n">
        <f aca="false">(S413*S142)</f>
        <v>2572124.7440568</v>
      </c>
      <c r="T415" s="38" t="n">
        <f aca="false">(T413*T142)</f>
        <v>1997425.68724586</v>
      </c>
      <c r="U415" s="38" t="n">
        <f aca="false">(U413*U142)</f>
        <v>3145.79072406232</v>
      </c>
      <c r="V415" s="38" t="n">
        <f aca="false">(V413*V142)</f>
        <v>174647.303646805</v>
      </c>
      <c r="W415" s="38" t="n">
        <f aca="false">(W413*W142)</f>
        <v>1.27282936565201E-018</v>
      </c>
      <c r="X415" s="38" t="n">
        <f aca="false">(X413*X142)</f>
        <v>467164.671798916</v>
      </c>
      <c r="Y415" s="38" t="n">
        <f aca="false">(Y413*Y142)</f>
        <v>2.06689045825164E-017</v>
      </c>
      <c r="Z415" s="38" t="n">
        <f aca="false">(Z413*Z142)</f>
        <v>90874.0455448881</v>
      </c>
      <c r="AA415" s="38" t="n">
        <f aca="false">(AA413*AA142)</f>
        <v>0</v>
      </c>
      <c r="AB415" s="38" t="n">
        <f aca="false">(AB413*AB142)</f>
        <v>8201.81967647608</v>
      </c>
      <c r="AC415" s="38"/>
      <c r="AD415" s="38"/>
      <c r="AE415" s="38"/>
      <c r="AF415" s="38"/>
      <c r="AG415" s="38"/>
      <c r="AH415" s="0"/>
      <c r="AI415" s="0"/>
      <c r="AJ415" s="0"/>
      <c r="AK415" s="0"/>
      <c r="AL415" s="0"/>
      <c r="AM415" s="0"/>
      <c r="AN415" s="0"/>
      <c r="AO415" s="202"/>
      <c r="AP415" s="202"/>
      <c r="AQ415" s="202"/>
      <c r="AR415" s="202"/>
      <c r="AS415" s="202"/>
      <c r="AT415" s="202"/>
    </row>
    <row r="416" s="182" customFormat="true" ht="11.25" hidden="false" customHeight="false" outlineLevel="0" collapsed="false">
      <c r="A416" s="215" t="n">
        <v>305</v>
      </c>
      <c r="B416" s="200" t="s">
        <v>1012</v>
      </c>
      <c r="C416" s="54" t="s">
        <v>1278</v>
      </c>
      <c r="D416" s="53"/>
      <c r="E416" s="212"/>
      <c r="F416" s="38" t="n">
        <f aca="false">(F413*F143)</f>
        <v>10485655.6017964</v>
      </c>
      <c r="G416" s="38" t="n">
        <f aca="false">(G413*G143)</f>
        <v>4942499.01163027</v>
      </c>
      <c r="H416" s="38" t="n">
        <f aca="false">(H413*H143)</f>
        <v>1231853.02999141</v>
      </c>
      <c r="I416" s="38" t="n">
        <f aca="false">(I413*I143)</f>
        <v>1668245.21481235</v>
      </c>
      <c r="J416" s="38" t="n">
        <f aca="false">(J413*J143)</f>
        <v>1041195.83428438</v>
      </c>
      <c r="K416" s="38" t="n">
        <f aca="false">(K413*K143)</f>
        <v>874765.82244688</v>
      </c>
      <c r="L416" s="38" t="n">
        <f aca="false">(L413*L143)</f>
        <v>585920.273198117</v>
      </c>
      <c r="M416" s="38" t="n">
        <f aca="false">(M413*M143)</f>
        <v>188951.911426634</v>
      </c>
      <c r="N416" s="38" t="n">
        <f aca="false">(N413*N143)</f>
        <v>36727.3344026028</v>
      </c>
      <c r="O416" s="38" t="n">
        <f aca="false">(O413*O143)</f>
        <v>38270.1675139668</v>
      </c>
      <c r="P416" s="38" t="n">
        <f aca="false">(P413*P143)</f>
        <v>4942499.01163027</v>
      </c>
      <c r="Q416" s="38" t="n">
        <f aca="false">(Q413*Q143)</f>
        <v>1231853.02999141</v>
      </c>
      <c r="R416" s="38" t="n">
        <f aca="false">(R413*R143)</f>
        <v>1668245.21481235</v>
      </c>
      <c r="S416" s="38" t="n">
        <f aca="false">(S413*S143)</f>
        <v>1041195.83428438</v>
      </c>
      <c r="T416" s="38" t="n">
        <f aca="false">(T413*T143)</f>
        <v>808463.954753336</v>
      </c>
      <c r="U416" s="38" t="n">
        <f aca="false">(U413*U143)</f>
        <v>1268.63921663852</v>
      </c>
      <c r="V416" s="38" t="n">
        <f aca="false">(V413*V143)</f>
        <v>70430.7821575923</v>
      </c>
      <c r="W416" s="38" t="n">
        <f aca="false">(W413*W143)</f>
        <v>33891.7081848209</v>
      </c>
      <c r="X416" s="38" t="n">
        <f aca="false">(X413*X143)</f>
        <v>188951.911426634</v>
      </c>
      <c r="Y416" s="38" t="n">
        <f aca="false">(Y413*Y143)</f>
        <v>551345.831122652</v>
      </c>
      <c r="Z416" s="38" t="n">
        <f aca="false">(Z413*Z143)</f>
        <v>36727.3344026028</v>
      </c>
      <c r="AA416" s="38" t="n">
        <f aca="false">(AA413*AA143)</f>
        <v>34918.1198091379</v>
      </c>
      <c r="AB416" s="38" t="n">
        <f aca="false">(AB413*AB143)</f>
        <v>3321.3089210024</v>
      </c>
      <c r="AC416" s="38"/>
      <c r="AD416" s="38"/>
      <c r="AE416" s="38"/>
      <c r="AF416" s="38"/>
      <c r="AG416" s="38"/>
      <c r="AH416" s="0"/>
      <c r="AI416" s="0"/>
      <c r="AJ416" s="0"/>
      <c r="AK416" s="0"/>
      <c r="AL416" s="0"/>
      <c r="AM416" s="0"/>
      <c r="AN416" s="0"/>
      <c r="AO416" s="202"/>
      <c r="AP416" s="202"/>
      <c r="AQ416" s="202"/>
      <c r="AR416" s="202"/>
      <c r="AS416" s="202"/>
      <c r="AT416" s="202"/>
    </row>
    <row r="417" s="182" customFormat="true" ht="11.25" hidden="false" customHeight="false" outlineLevel="0" collapsed="false">
      <c r="A417" s="215" t="n">
        <v>306</v>
      </c>
      <c r="B417" s="200" t="s">
        <v>1014</v>
      </c>
      <c r="C417" s="54" t="s">
        <v>1279</v>
      </c>
      <c r="D417" s="53"/>
      <c r="E417" s="212"/>
      <c r="F417" s="38" t="n">
        <f aca="false">(F413*F144)</f>
        <v>49151431.7133737</v>
      </c>
      <c r="G417" s="38" t="n">
        <f aca="false">(G413*G144)</f>
        <v>30733332.4039174</v>
      </c>
      <c r="H417" s="38" t="n">
        <f aca="false">(H413*H144)</f>
        <v>6061479.38747045</v>
      </c>
      <c r="I417" s="38" t="n">
        <f aca="false">(I413*I144)</f>
        <v>5645079.06064678</v>
      </c>
      <c r="J417" s="38" t="n">
        <f aca="false">(J413*J144)</f>
        <v>2292169.35298921</v>
      </c>
      <c r="K417" s="38" t="n">
        <f aca="false">(K413*K144)</f>
        <v>2395507.25654115</v>
      </c>
      <c r="L417" s="38" t="n">
        <f aca="false">(L413*L144)</f>
        <v>526099.205005468</v>
      </c>
      <c r="M417" s="38" t="n">
        <f aca="false">(M413*M144)</f>
        <v>149667.845552069</v>
      </c>
      <c r="N417" s="38" t="n">
        <f aca="false">(N413*N144)</f>
        <v>777696.685488996</v>
      </c>
      <c r="O417" s="38" t="n">
        <f aca="false">(O413*O144)</f>
        <v>173660.018105695</v>
      </c>
      <c r="P417" s="38" t="n">
        <f aca="false">(P413*P144)</f>
        <v>30733332.4039174</v>
      </c>
      <c r="Q417" s="38" t="n">
        <f aca="false">(Q413*Q144)</f>
        <v>6061479.38747045</v>
      </c>
      <c r="R417" s="38" t="n">
        <f aca="false">(R413*R144)</f>
        <v>5645079.06064678</v>
      </c>
      <c r="S417" s="38" t="n">
        <f aca="false">(S413*S144)</f>
        <v>2292169.35298921</v>
      </c>
      <c r="T417" s="38" t="n">
        <f aca="false">(T413*T144)</f>
        <v>1791979.76061095</v>
      </c>
      <c r="U417" s="38" t="n">
        <f aca="false">(U413*U144)</f>
        <v>4848.06884646664</v>
      </c>
      <c r="V417" s="38" t="n">
        <f aca="false">(V413*V144)</f>
        <v>579997.166712983</v>
      </c>
      <c r="W417" s="38" t="n">
        <f aca="false">(W413*W144)</f>
        <v>80821.0807537897</v>
      </c>
      <c r="X417" s="38" t="n">
        <f aca="false">(X413*X144)</f>
        <v>149667.845552069</v>
      </c>
      <c r="Y417" s="38" t="n">
        <f aca="false">(Y413*Y144)</f>
        <v>445960.858142323</v>
      </c>
      <c r="Z417" s="38" t="n">
        <f aca="false">(Z413*Z144)</f>
        <v>777696.685488996</v>
      </c>
      <c r="AA417" s="38" t="n">
        <f aca="false">(AA413*AA144)</f>
        <v>168581.197236983</v>
      </c>
      <c r="AB417" s="38" t="n">
        <f aca="false">(AB413*AB144)</f>
        <v>5850.73014187129</v>
      </c>
      <c r="AC417" s="38"/>
      <c r="AD417" s="38"/>
      <c r="AE417" s="38"/>
      <c r="AF417" s="38"/>
      <c r="AG417" s="38"/>
      <c r="AH417" s="0"/>
      <c r="AI417" s="0"/>
      <c r="AJ417" s="0"/>
      <c r="AK417" s="0"/>
      <c r="AL417" s="0"/>
      <c r="AM417" s="0"/>
      <c r="AN417" s="0"/>
      <c r="AO417" s="202"/>
      <c r="AP417" s="202"/>
      <c r="AQ417" s="202"/>
      <c r="AR417" s="202"/>
      <c r="AS417" s="202"/>
      <c r="AT417" s="202"/>
    </row>
    <row r="418" s="182" customFormat="true" ht="11.25" hidden="false" customHeight="false" outlineLevel="0" collapsed="false">
      <c r="A418" s="215"/>
      <c r="B418" s="203"/>
      <c r="C418" s="212"/>
      <c r="D418" s="53"/>
      <c r="E418" s="212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0"/>
      <c r="AI418" s="0"/>
      <c r="AJ418" s="0"/>
      <c r="AK418" s="0"/>
      <c r="AL418" s="0"/>
      <c r="AM418" s="0"/>
      <c r="AN418" s="0"/>
      <c r="AO418" s="202"/>
      <c r="AP418" s="202"/>
      <c r="AQ418" s="202"/>
      <c r="AR418" s="202"/>
      <c r="AS418" s="202"/>
      <c r="AT418" s="202"/>
    </row>
    <row r="419" s="159" customFormat="true" ht="11.25" hidden="false" customHeight="false" outlineLevel="0" collapsed="false">
      <c r="B419" s="216" t="s">
        <v>1280</v>
      </c>
      <c r="C419" s="15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0"/>
      <c r="AI419" s="0"/>
      <c r="AJ419" s="0"/>
      <c r="AK419" s="0"/>
      <c r="AL419" s="0"/>
      <c r="AM419" s="0"/>
      <c r="AN419" s="0"/>
      <c r="AO419" s="218"/>
      <c r="AP419" s="218"/>
      <c r="AQ419" s="218"/>
      <c r="AR419" s="218"/>
      <c r="AS419" s="218"/>
      <c r="AT419" s="218"/>
    </row>
    <row r="420" s="182" customFormat="true" ht="11.25" hidden="false" customHeight="false" outlineLevel="0" collapsed="false">
      <c r="A420" s="215" t="n">
        <v>307</v>
      </c>
      <c r="B420" s="213" t="s">
        <v>1281</v>
      </c>
      <c r="C420" s="212" t="s">
        <v>1282</v>
      </c>
      <c r="D420" s="53" t="s">
        <v>121</v>
      </c>
      <c r="E420" s="212" t="s">
        <v>121</v>
      </c>
      <c r="F420" s="38" t="n">
        <v>5983271</v>
      </c>
      <c r="G420" s="38" t="n">
        <v>3833771.87882687</v>
      </c>
      <c r="H420" s="38" t="n">
        <v>706495.625876132</v>
      </c>
      <c r="I420" s="38" t="n">
        <v>580652.020571724</v>
      </c>
      <c r="J420" s="38" t="n">
        <v>309071.771372071</v>
      </c>
      <c r="K420" s="38" t="n">
        <v>319171.573563592</v>
      </c>
      <c r="L420" s="38" t="n">
        <v>56096.478377152</v>
      </c>
      <c r="M420" s="38" t="n">
        <v>62401.8460020734</v>
      </c>
      <c r="N420" s="38" t="n">
        <v>102079.587973304</v>
      </c>
      <c r="O420" s="38" t="n">
        <v>13530.2174370784</v>
      </c>
      <c r="P420" s="38" t="n">
        <v>3833771.87882687</v>
      </c>
      <c r="Q420" s="38" t="n">
        <v>706495.625876132</v>
      </c>
      <c r="R420" s="38" t="n">
        <v>580652.020571724</v>
      </c>
      <c r="S420" s="38" t="n">
        <v>309071.771372071</v>
      </c>
      <c r="T420" s="38" t="n">
        <v>262169.310296671</v>
      </c>
      <c r="U420" s="38" t="n">
        <v>823.873409316047</v>
      </c>
      <c r="V420" s="38" t="n">
        <v>56178.3898576056</v>
      </c>
      <c r="W420" s="38" t="n">
        <v>6697.08770014684</v>
      </c>
      <c r="X420" s="38" t="n">
        <v>62401.8460020734</v>
      </c>
      <c r="Y420" s="38" t="n">
        <v>49399.3906770051</v>
      </c>
      <c r="Z420" s="38" t="n">
        <v>102079.587973304</v>
      </c>
      <c r="AA420" s="38" t="n">
        <v>11713.4496468279</v>
      </c>
      <c r="AB420" s="38" t="n">
        <v>1816.76779025043</v>
      </c>
      <c r="AC420" s="38"/>
      <c r="AD420" s="38"/>
      <c r="AE420" s="38"/>
      <c r="AF420" s="38"/>
      <c r="AG420" s="38"/>
      <c r="AH420" s="0"/>
      <c r="AI420" s="0"/>
      <c r="AJ420" s="0"/>
      <c r="AK420" s="0"/>
      <c r="AL420" s="0"/>
      <c r="AM420" s="0"/>
      <c r="AN420" s="0"/>
      <c r="AO420" s="202"/>
      <c r="AP420" s="202"/>
      <c r="AQ420" s="202"/>
      <c r="AR420" s="202"/>
      <c r="AS420" s="202"/>
      <c r="AT420" s="202"/>
    </row>
    <row r="421" s="182" customFormat="true" ht="11.25" hidden="false" customHeight="false" outlineLevel="0" collapsed="false">
      <c r="A421" s="215"/>
      <c r="B421" s="213"/>
      <c r="C421" s="212"/>
      <c r="D421" s="53"/>
      <c r="E421" s="212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0"/>
      <c r="AI421" s="0"/>
      <c r="AJ421" s="0"/>
      <c r="AK421" s="0"/>
      <c r="AL421" s="0"/>
      <c r="AM421" s="0"/>
      <c r="AN421" s="0"/>
      <c r="AO421" s="202"/>
      <c r="AP421" s="202"/>
      <c r="AQ421" s="202"/>
      <c r="AR421" s="202"/>
      <c r="AS421" s="202"/>
      <c r="AT421" s="202"/>
    </row>
    <row r="422" s="182" customFormat="true" ht="11.25" hidden="false" customHeight="false" outlineLevel="0" collapsed="false">
      <c r="A422" s="215" t="n">
        <v>308</v>
      </c>
      <c r="B422" s="200" t="s">
        <v>1010</v>
      </c>
      <c r="C422" s="54" t="s">
        <v>1283</v>
      </c>
      <c r="D422" s="53"/>
      <c r="E422" s="212"/>
      <c r="F422" s="38" t="n">
        <f aca="false">(F420*F162)</f>
        <v>1767035.96128964</v>
      </c>
      <c r="G422" s="38" t="n">
        <f aca="false">(G420*G162)</f>
        <v>972862.337921744</v>
      </c>
      <c r="H422" s="38" t="n">
        <f aca="false">(H420*H162)</f>
        <v>210771.593152815</v>
      </c>
      <c r="I422" s="38" t="n">
        <f aca="false">(I420*I162)</f>
        <v>218457.519420874</v>
      </c>
      <c r="J422" s="38" t="n">
        <f aca="false">(J420*J162)</f>
        <v>145510.133449724</v>
      </c>
      <c r="K422" s="38" t="n">
        <f aca="false">(K420*K162)</f>
        <v>134909.179840193</v>
      </c>
      <c r="L422" s="38" t="n">
        <f aca="false">(L420*L162)</f>
        <v>1.58931920055198E-018</v>
      </c>
      <c r="M422" s="38" t="n">
        <f aca="false">(M420*M162)</f>
        <v>41950.3694001174</v>
      </c>
      <c r="N422" s="38" t="n">
        <f aca="false">(N420*N162)</f>
        <v>9564.75848932816</v>
      </c>
      <c r="O422" s="38" t="n">
        <f aca="false">(O420*O162)</f>
        <v>563.042104377038</v>
      </c>
      <c r="P422" s="38" t="n">
        <f aca="false">(P420*P162)</f>
        <v>972862.337921744</v>
      </c>
      <c r="Q422" s="38" t="n">
        <f aca="false">(Q420*Q162)</f>
        <v>210771.593152815</v>
      </c>
      <c r="R422" s="38" t="n">
        <f aca="false">(R420*R162)</f>
        <v>218457.519420874</v>
      </c>
      <c r="S422" s="38" t="n">
        <f aca="false">(S420*S162)</f>
        <v>145510.133449724</v>
      </c>
      <c r="T422" s="38" t="n">
        <f aca="false">(T420*T162)</f>
        <v>123042.772861706</v>
      </c>
      <c r="U422" s="38" t="n">
        <f aca="false">(U420*U162)</f>
        <v>289.251295290939</v>
      </c>
      <c r="V422" s="38" t="n">
        <f aca="false">(V420*V162)</f>
        <v>11624.3030279524</v>
      </c>
      <c r="W422" s="38" t="n">
        <f aca="false">(W420*W162)</f>
        <v>8.43696064945775E-020</v>
      </c>
      <c r="X422" s="38" t="n">
        <f aca="false">(X420*X162)</f>
        <v>41950.3694001174</v>
      </c>
      <c r="Y422" s="38" t="n">
        <f aca="false">(Y420*Y162)</f>
        <v>1.51294861279376E-018</v>
      </c>
      <c r="Z422" s="38" t="n">
        <f aca="false">(Z420*Z162)</f>
        <v>9564.75848932816</v>
      </c>
      <c r="AA422" s="38" t="n">
        <f aca="false">(AA420*AA162)</f>
        <v>0</v>
      </c>
      <c r="AB422" s="38" t="n">
        <f aca="false">(AB420*AB162)</f>
        <v>943.363694008307</v>
      </c>
      <c r="AC422" s="38"/>
      <c r="AD422" s="38"/>
      <c r="AE422" s="38"/>
      <c r="AF422" s="38"/>
      <c r="AG422" s="38"/>
      <c r="AH422" s="0"/>
      <c r="AI422" s="0"/>
      <c r="AJ422" s="0"/>
      <c r="AK422" s="0"/>
      <c r="AL422" s="0"/>
      <c r="AM422" s="0"/>
      <c r="AN422" s="0"/>
      <c r="AO422" s="202"/>
      <c r="AP422" s="202"/>
      <c r="AQ422" s="202"/>
      <c r="AR422" s="202"/>
      <c r="AS422" s="202"/>
      <c r="AT422" s="202"/>
    </row>
    <row r="423" s="182" customFormat="true" ht="11.25" hidden="false" customHeight="false" outlineLevel="0" collapsed="false">
      <c r="A423" s="215" t="n">
        <v>309</v>
      </c>
      <c r="B423" s="200" t="s">
        <v>1012</v>
      </c>
      <c r="C423" s="54" t="s">
        <v>1284</v>
      </c>
      <c r="D423" s="53"/>
      <c r="E423" s="212"/>
      <c r="F423" s="38" t="n">
        <f aca="false">(F420*F163)</f>
        <v>244774.410146477</v>
      </c>
      <c r="G423" s="38" t="n">
        <f aca="false">(G420*G163)</f>
        <v>127020.594655725</v>
      </c>
      <c r="H423" s="38" t="n">
        <f aca="false">(H420*H163)</f>
        <v>27491.4848464499</v>
      </c>
      <c r="I423" s="38" t="n">
        <f aca="false">(I420*I163)</f>
        <v>28490.9555258859</v>
      </c>
      <c r="J423" s="38" t="n">
        <f aca="false">(J420*J163)</f>
        <v>18974.553119385</v>
      </c>
      <c r="K423" s="38" t="n">
        <f aca="false">(K420*K163)</f>
        <v>17584.4498264698</v>
      </c>
      <c r="L423" s="38" t="n">
        <f aca="false">(L420*L163)</f>
        <v>13655.6188160378</v>
      </c>
      <c r="M423" s="38" t="n">
        <f aca="false">(M420*M163)</f>
        <v>5465.81601719847</v>
      </c>
      <c r="N423" s="38" t="n">
        <f aca="false">(N420*N163)</f>
        <v>1245.26412945215</v>
      </c>
      <c r="O423" s="38" t="n">
        <f aca="false">(O420*O163)</f>
        <v>776.169200901511</v>
      </c>
      <c r="P423" s="38" t="n">
        <f aca="false">(P420*P163)</f>
        <v>127020.594655725</v>
      </c>
      <c r="Q423" s="38" t="n">
        <f aca="false">(Q420*Q163)</f>
        <v>27491.4848464499</v>
      </c>
      <c r="R423" s="38" t="n">
        <f aca="false">(R420*R163)</f>
        <v>28490.9555258859</v>
      </c>
      <c r="S423" s="38" t="n">
        <f aca="false">(S420*S163)</f>
        <v>18974.553119385</v>
      </c>
      <c r="T423" s="38" t="n">
        <f aca="false">(T420*T163)</f>
        <v>16042.9438548893</v>
      </c>
      <c r="U423" s="38" t="n">
        <f aca="false">(U420*U163)</f>
        <v>37.5769511431828</v>
      </c>
      <c r="V423" s="38" t="n">
        <f aca="false">(V420*V163)</f>
        <v>1510.09918117416</v>
      </c>
      <c r="W423" s="38" t="n">
        <f aca="false">(W420*W163)</f>
        <v>723.681079670819</v>
      </c>
      <c r="X423" s="38" t="n">
        <f aca="false">(X420*X163)</f>
        <v>5465.81601719847</v>
      </c>
      <c r="Y423" s="38" t="n">
        <f aca="false">(Y420*Y163)</f>
        <v>13000.7598204551</v>
      </c>
      <c r="Z423" s="38" t="n">
        <f aca="false">(Z420*Z163)</f>
        <v>1245.26412945215</v>
      </c>
      <c r="AA423" s="38" t="n">
        <f aca="false">(AA420*AA163)</f>
        <v>661.366503105027</v>
      </c>
      <c r="AB423" s="38" t="n">
        <f aca="false">(AB420*AB163)</f>
        <v>123.059780531431</v>
      </c>
      <c r="AC423" s="38"/>
      <c r="AD423" s="38"/>
      <c r="AE423" s="38"/>
      <c r="AF423" s="38"/>
      <c r="AG423" s="38"/>
      <c r="AH423" s="0"/>
      <c r="AI423" s="0"/>
      <c r="AJ423" s="0"/>
      <c r="AK423" s="0"/>
      <c r="AL423" s="0"/>
      <c r="AM423" s="0"/>
      <c r="AN423" s="0"/>
      <c r="AO423" s="202"/>
      <c r="AP423" s="202"/>
      <c r="AQ423" s="202"/>
      <c r="AR423" s="202"/>
      <c r="AS423" s="202"/>
      <c r="AT423" s="202"/>
    </row>
    <row r="424" s="182" customFormat="true" ht="11.25" hidden="false" customHeight="false" outlineLevel="0" collapsed="false">
      <c r="A424" s="215" t="n">
        <v>310</v>
      </c>
      <c r="B424" s="200" t="s">
        <v>1014</v>
      </c>
      <c r="C424" s="54" t="s">
        <v>1285</v>
      </c>
      <c r="D424" s="53"/>
      <c r="E424" s="212"/>
      <c r="F424" s="38" t="n">
        <f aca="false">(F420*F164)</f>
        <v>3971460.62856388</v>
      </c>
      <c r="G424" s="38" t="n">
        <f aca="false">(G420*G164)</f>
        <v>2733888.9462494</v>
      </c>
      <c r="H424" s="38" t="n">
        <f aca="false">(H420*H164)</f>
        <v>468232.547876868</v>
      </c>
      <c r="I424" s="38" t="n">
        <f aca="false">(I420*I164)</f>
        <v>333703.545624964</v>
      </c>
      <c r="J424" s="38" t="n">
        <f aca="false">(J420*J164)</f>
        <v>144587.084802962</v>
      </c>
      <c r="K424" s="38" t="n">
        <f aca="false">(K420*K164)</f>
        <v>166677.94389693</v>
      </c>
      <c r="L424" s="38" t="n">
        <f aca="false">(L420*L164)</f>
        <v>42440.8595611141</v>
      </c>
      <c r="M424" s="38" t="n">
        <f aca="false">(M420*M164)</f>
        <v>14985.6605847576</v>
      </c>
      <c r="N424" s="38" t="n">
        <f aca="false">(N420*N164)</f>
        <v>91269.5653545241</v>
      </c>
      <c r="O424" s="38" t="n">
        <f aca="false">(O420*O164)</f>
        <v>12191.0061317998</v>
      </c>
      <c r="P424" s="38" t="n">
        <f aca="false">(P420*P164)</f>
        <v>2733888.9462494</v>
      </c>
      <c r="Q424" s="38" t="n">
        <f aca="false">(Q420*Q164)</f>
        <v>468232.547876868</v>
      </c>
      <c r="R424" s="38" t="n">
        <f aca="false">(R420*R164)</f>
        <v>333703.545624964</v>
      </c>
      <c r="S424" s="38" t="n">
        <f aca="false">(S420*S164)</f>
        <v>144587.084802962</v>
      </c>
      <c r="T424" s="38" t="n">
        <f aca="false">(T420*T164)</f>
        <v>123083.593580076</v>
      </c>
      <c r="U424" s="38" t="n">
        <f aca="false">(U420*U164)</f>
        <v>497.045162881925</v>
      </c>
      <c r="V424" s="38" t="n">
        <f aca="false">(V420*V164)</f>
        <v>43043.987648479</v>
      </c>
      <c r="W424" s="38" t="n">
        <f aca="false">(W420*W164)</f>
        <v>5973.40662047602</v>
      </c>
      <c r="X424" s="38" t="n">
        <f aca="false">(X420*X164)</f>
        <v>14985.6605847576</v>
      </c>
      <c r="Y424" s="38" t="n">
        <f aca="false">(Y420*Y164)</f>
        <v>36398.6308565501</v>
      </c>
      <c r="Z424" s="38" t="n">
        <f aca="false">(Z420*Z164)</f>
        <v>91269.5653545241</v>
      </c>
      <c r="AA424" s="38" t="n">
        <f aca="false">(AA420*AA164)</f>
        <v>11052.0831437229</v>
      </c>
      <c r="AB424" s="38" t="n">
        <f aca="false">(AB420*AB164)</f>
        <v>750.344315710691</v>
      </c>
      <c r="AC424" s="38"/>
      <c r="AD424" s="38"/>
      <c r="AE424" s="38"/>
      <c r="AF424" s="38"/>
      <c r="AG424" s="38"/>
      <c r="AH424" s="0"/>
      <c r="AI424" s="0"/>
      <c r="AJ424" s="0"/>
      <c r="AK424" s="0"/>
      <c r="AL424" s="0"/>
      <c r="AM424" s="0"/>
      <c r="AN424" s="0"/>
      <c r="AO424" s="202"/>
      <c r="AP424" s="202"/>
      <c r="AQ424" s="202"/>
      <c r="AR424" s="202"/>
      <c r="AS424" s="202"/>
      <c r="AT424" s="202"/>
    </row>
    <row r="425" s="182" customFormat="true" ht="11.25" hidden="false" customHeight="false" outlineLevel="0" collapsed="false">
      <c r="A425" s="215"/>
      <c r="B425" s="213"/>
      <c r="C425" s="212"/>
      <c r="D425" s="53"/>
      <c r="E425" s="212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0"/>
      <c r="AI425" s="0"/>
      <c r="AJ425" s="0"/>
      <c r="AK425" s="0"/>
      <c r="AL425" s="0"/>
      <c r="AM425" s="0"/>
      <c r="AN425" s="0"/>
      <c r="AO425" s="202"/>
      <c r="AP425" s="202"/>
      <c r="AQ425" s="202"/>
      <c r="AR425" s="202"/>
      <c r="AS425" s="202"/>
      <c r="AT425" s="202"/>
    </row>
    <row r="426" s="182" customFormat="true" ht="11.25" hidden="false" customHeight="false" outlineLevel="0" collapsed="false">
      <c r="A426" s="215"/>
      <c r="B426" s="216" t="s">
        <v>1286</v>
      </c>
      <c r="C426" s="212"/>
      <c r="D426" s="53"/>
      <c r="E426" s="212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0"/>
      <c r="AI426" s="0"/>
      <c r="AJ426" s="0"/>
      <c r="AK426" s="0"/>
      <c r="AL426" s="0"/>
      <c r="AM426" s="0"/>
      <c r="AN426" s="0"/>
      <c r="AO426" s="202"/>
      <c r="AP426" s="202"/>
      <c r="AQ426" s="202"/>
      <c r="AR426" s="202"/>
      <c r="AS426" s="202"/>
      <c r="AT426" s="202"/>
    </row>
    <row r="427" s="182" customFormat="true" ht="11.25" hidden="false" customHeight="false" outlineLevel="0" collapsed="false">
      <c r="A427" s="215" t="n">
        <v>311</v>
      </c>
      <c r="B427" s="213" t="s">
        <v>1287</v>
      </c>
      <c r="C427" s="189" t="s">
        <v>1288</v>
      </c>
      <c r="D427" s="53" t="s">
        <v>121</v>
      </c>
      <c r="E427" s="212" t="s">
        <v>121</v>
      </c>
      <c r="F427" s="38" t="n">
        <v>57274973</v>
      </c>
      <c r="G427" s="38" t="n">
        <v>30891390.9146416</v>
      </c>
      <c r="H427" s="38" t="n">
        <v>7011869.62884128</v>
      </c>
      <c r="I427" s="38" t="n">
        <v>8239836.35179866</v>
      </c>
      <c r="J427" s="38" t="n">
        <v>4844411.43548683</v>
      </c>
      <c r="K427" s="38" t="n">
        <v>4412795.2864691</v>
      </c>
      <c r="L427" s="38" t="n">
        <v>412369.699676179</v>
      </c>
      <c r="M427" s="38" t="n">
        <v>899347.896283518</v>
      </c>
      <c r="N427" s="38" t="n">
        <v>521420.821167321</v>
      </c>
      <c r="O427" s="38" t="n">
        <v>41530.9656355364</v>
      </c>
      <c r="P427" s="38" t="n">
        <v>30891390.9146416</v>
      </c>
      <c r="Q427" s="38" t="n">
        <v>7011869.62884128</v>
      </c>
      <c r="R427" s="38" t="n">
        <v>8239836.35179866</v>
      </c>
      <c r="S427" s="38" t="n">
        <v>4844411.43548683</v>
      </c>
      <c r="T427" s="38" t="n">
        <v>3920409.09164945</v>
      </c>
      <c r="U427" s="38" t="n">
        <v>8117.10277014112</v>
      </c>
      <c r="V427" s="38" t="n">
        <v>484269.092049509</v>
      </c>
      <c r="W427" s="38" t="n">
        <v>44409.5887828671</v>
      </c>
      <c r="X427" s="38" t="n">
        <v>899347.896283518</v>
      </c>
      <c r="Y427" s="38" t="n">
        <v>367960.110893312</v>
      </c>
      <c r="Z427" s="38" t="n">
        <v>521420.821167321</v>
      </c>
      <c r="AA427" s="38" t="n">
        <v>9832.54827651551</v>
      </c>
      <c r="AB427" s="38" t="n">
        <v>31698.4173590209</v>
      </c>
      <c r="AC427" s="38"/>
      <c r="AD427" s="38"/>
      <c r="AE427" s="38"/>
      <c r="AF427" s="38"/>
      <c r="AG427" s="38"/>
      <c r="AH427" s="0"/>
      <c r="AI427" s="0"/>
      <c r="AJ427" s="0"/>
      <c r="AK427" s="0"/>
      <c r="AL427" s="0"/>
      <c r="AM427" s="0"/>
      <c r="AN427" s="0"/>
      <c r="AO427" s="202"/>
      <c r="AP427" s="202"/>
      <c r="AQ427" s="202"/>
      <c r="AR427" s="202"/>
      <c r="AS427" s="202"/>
      <c r="AT427" s="202"/>
    </row>
    <row r="428" s="182" customFormat="true" ht="11.25" hidden="false" customHeight="false" outlineLevel="0" collapsed="false">
      <c r="A428" s="215"/>
      <c r="B428" s="213"/>
      <c r="C428" s="212"/>
      <c r="D428" s="53"/>
      <c r="E428" s="212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0"/>
      <c r="AI428" s="0"/>
      <c r="AJ428" s="0"/>
      <c r="AK428" s="0"/>
      <c r="AL428" s="0"/>
      <c r="AM428" s="0"/>
      <c r="AN428" s="0"/>
      <c r="AO428" s="202"/>
      <c r="AP428" s="202"/>
      <c r="AQ428" s="202"/>
      <c r="AR428" s="202"/>
      <c r="AS428" s="202"/>
      <c r="AT428" s="202"/>
    </row>
    <row r="429" s="182" customFormat="true" ht="11.25" hidden="false" customHeight="false" outlineLevel="0" collapsed="false">
      <c r="A429" s="215" t="n">
        <v>312</v>
      </c>
      <c r="B429" s="200" t="s">
        <v>1010</v>
      </c>
      <c r="C429" s="212" t="s">
        <v>1289</v>
      </c>
      <c r="D429" s="53"/>
      <c r="E429" s="212"/>
      <c r="F429" s="38" t="n">
        <f aca="false">(F427*F392)</f>
        <v>43319287.4622733</v>
      </c>
      <c r="G429" s="38" t="n">
        <f aca="false">(G427*G392)</f>
        <v>22171851.0369494</v>
      </c>
      <c r="H429" s="38" t="n">
        <f aca="false">(H427*H392)</f>
        <v>5328433.31675126</v>
      </c>
      <c r="I429" s="38" t="n">
        <f aca="false">(I427*I392)</f>
        <v>6740553.17140063</v>
      </c>
      <c r="J429" s="38" t="n">
        <f aca="false">(J427*J392)</f>
        <v>4182632.40505385</v>
      </c>
      <c r="K429" s="38" t="n">
        <f aca="false">(K427*K392)</f>
        <v>3699853.56404105</v>
      </c>
      <c r="L429" s="38" t="n">
        <f aca="false">(L427*L392)</f>
        <v>131897.063897752</v>
      </c>
      <c r="M429" s="38" t="n">
        <f aca="false">(M427*M392)</f>
        <v>840223.440451812</v>
      </c>
      <c r="N429" s="38" t="n">
        <f aca="false">(N427*N392)</f>
        <v>179075.87605233</v>
      </c>
      <c r="O429" s="38" t="n">
        <f aca="false">(O427*O392)</f>
        <v>11970.7101831848</v>
      </c>
      <c r="P429" s="38" t="n">
        <f aca="false">(P427*P392)</f>
        <v>22171851.0369494</v>
      </c>
      <c r="Q429" s="38" t="n">
        <f aca="false">(Q427*Q392)</f>
        <v>5328433.31675126</v>
      </c>
      <c r="R429" s="38" t="n">
        <f aca="false">(R427*R392)</f>
        <v>6740553.17140063</v>
      </c>
      <c r="S429" s="38" t="n">
        <f aca="false">(S427*S392)</f>
        <v>4182632.40505385</v>
      </c>
      <c r="T429" s="38" t="n">
        <f aca="false">(T427*T392)</f>
        <v>3374896.35754945</v>
      </c>
      <c r="U429" s="38" t="n">
        <f aca="false">(U427*U392)</f>
        <v>6463.36558714514</v>
      </c>
      <c r="V429" s="38" t="n">
        <f aca="false">(V427*V392)</f>
        <v>318995.204508318</v>
      </c>
      <c r="W429" s="38" t="n">
        <f aca="false">(W427*W392)</f>
        <v>5582.56272147863</v>
      </c>
      <c r="X429" s="38" t="n">
        <f aca="false">(X427*X392)</f>
        <v>840223.440451812</v>
      </c>
      <c r="Y429" s="38" t="n">
        <f aca="false">(Y427*Y392)</f>
        <v>128313.211946407</v>
      </c>
      <c r="Z429" s="38" t="n">
        <f aca="false">(Z427*Z392)</f>
        <v>179075.87605233</v>
      </c>
      <c r="AA429" s="38" t="n">
        <f aca="false">(AA427*AA392)</f>
        <v>590.216575907006</v>
      </c>
      <c r="AB429" s="38" t="n">
        <f aca="false">(AB427*AB392)</f>
        <v>26355.3324999983</v>
      </c>
      <c r="AC429" s="38"/>
      <c r="AD429" s="38"/>
      <c r="AE429" s="38"/>
      <c r="AF429" s="38"/>
      <c r="AG429" s="38"/>
      <c r="AH429" s="0"/>
      <c r="AI429" s="0"/>
      <c r="AJ429" s="0"/>
      <c r="AK429" s="0"/>
      <c r="AL429" s="0"/>
      <c r="AM429" s="0"/>
      <c r="AN429" s="0"/>
      <c r="AO429" s="202"/>
      <c r="AP429" s="202"/>
      <c r="AQ429" s="202"/>
      <c r="AR429" s="202"/>
      <c r="AS429" s="202"/>
      <c r="AT429" s="202"/>
    </row>
    <row r="430" s="182" customFormat="true" ht="11.25" hidden="false" customHeight="false" outlineLevel="0" collapsed="false">
      <c r="A430" s="215" t="n">
        <v>313</v>
      </c>
      <c r="B430" s="200" t="s">
        <v>1264</v>
      </c>
      <c r="C430" s="212" t="s">
        <v>1290</v>
      </c>
      <c r="D430" s="53"/>
      <c r="E430" s="212"/>
      <c r="F430" s="38" t="n">
        <f aca="false">(F427*F393)</f>
        <v>5223.08555756291</v>
      </c>
      <c r="G430" s="38" t="n">
        <f aca="false">(G427*G393)</f>
        <v>2678.56792837277</v>
      </c>
      <c r="H430" s="38" t="n">
        <f aca="false">(H427*H393)</f>
        <v>643.466223782873</v>
      </c>
      <c r="I430" s="38" t="n">
        <f aca="false">(I427*I393)</f>
        <v>813.960536611512</v>
      </c>
      <c r="J430" s="38" t="n">
        <f aca="false">(J427*J393)</f>
        <v>505.048254747554</v>
      </c>
      <c r="K430" s="38" t="n">
        <f aca="false">(K427*K393)</f>
        <v>446.67482133035</v>
      </c>
      <c r="L430" s="38" t="n">
        <f aca="false">(L427*L393)</f>
        <v>0</v>
      </c>
      <c r="M430" s="38" t="n">
        <f aca="false">(M427*M393)</f>
        <v>101.388141115537</v>
      </c>
      <c r="N430" s="38" t="n">
        <f aca="false">(N427*N393)</f>
        <v>21.6095026969085</v>
      </c>
      <c r="O430" s="38" t="n">
        <f aca="false">(O427*O393)</f>
        <v>1.23365894541658</v>
      </c>
      <c r="P430" s="38" t="n">
        <f aca="false">(P427*P393)</f>
        <v>2678.56792837277</v>
      </c>
      <c r="Q430" s="38" t="n">
        <f aca="false">(Q427*Q393)</f>
        <v>643.466223782873</v>
      </c>
      <c r="R430" s="38" t="n">
        <f aca="false">(R427*R393)</f>
        <v>813.960536611512</v>
      </c>
      <c r="S430" s="38" t="n">
        <f aca="false">(S427*S393)</f>
        <v>505.048254747554</v>
      </c>
      <c r="T430" s="38" t="n">
        <f aca="false">(T427*T393)</f>
        <v>407.496152900857</v>
      </c>
      <c r="U430" s="38" t="n">
        <f aca="false">(U427*U393)</f>
        <v>0.779277354781111</v>
      </c>
      <c r="V430" s="38" t="n">
        <f aca="false">(V427*V393)</f>
        <v>38.4604569338464</v>
      </c>
      <c r="W430" s="38" t="n">
        <f aca="false">(W427*W393)</f>
        <v>0</v>
      </c>
      <c r="X430" s="38" t="n">
        <f aca="false">(X427*X393)</f>
        <v>101.388141115537</v>
      </c>
      <c r="Y430" s="38" t="n">
        <f aca="false">(Y427*Y393)</f>
        <v>0</v>
      </c>
      <c r="Z430" s="38" t="n">
        <f aca="false">(Z427*Z393)</f>
        <v>21.6095026969085</v>
      </c>
      <c r="AA430" s="38" t="n">
        <f aca="false">(AA427*AA393)</f>
        <v>0</v>
      </c>
      <c r="AB430" s="38" t="n">
        <f aca="false">(AB427*AB393)</f>
        <v>3.1828416473099</v>
      </c>
      <c r="AC430" s="38"/>
      <c r="AD430" s="38"/>
      <c r="AE430" s="38"/>
      <c r="AF430" s="38"/>
      <c r="AG430" s="38"/>
      <c r="AH430" s="0"/>
      <c r="AI430" s="0"/>
      <c r="AJ430" s="0"/>
      <c r="AK430" s="0"/>
      <c r="AL430" s="0"/>
      <c r="AM430" s="0"/>
      <c r="AN430" s="0"/>
      <c r="AO430" s="202"/>
      <c r="AP430" s="202"/>
      <c r="AQ430" s="202"/>
      <c r="AR430" s="202"/>
      <c r="AS430" s="202"/>
      <c r="AT430" s="202"/>
    </row>
    <row r="431" s="182" customFormat="true" ht="11.25" hidden="false" customHeight="false" outlineLevel="0" collapsed="false">
      <c r="A431" s="215" t="n">
        <v>314</v>
      </c>
      <c r="B431" s="200" t="s">
        <v>1012</v>
      </c>
      <c r="C431" s="212" t="s">
        <v>1291</v>
      </c>
      <c r="D431" s="53"/>
      <c r="E431" s="212"/>
      <c r="F431" s="38" t="n">
        <f aca="false">(F427*F394)</f>
        <v>2156381.77477718</v>
      </c>
      <c r="G431" s="38" t="n">
        <f aca="false">(G427*G394)</f>
        <v>1038547.79705355</v>
      </c>
      <c r="H431" s="38" t="n">
        <f aca="false">(H427*H394)</f>
        <v>249225.206583433</v>
      </c>
      <c r="I431" s="38" t="n">
        <f aca="false">(I427*I394)</f>
        <v>315225.425661583</v>
      </c>
      <c r="J431" s="38" t="n">
        <f aca="false">(J427*J394)</f>
        <v>195562.733208672</v>
      </c>
      <c r="K431" s="38" t="n">
        <f aca="false">(K427*K394)</f>
        <v>172879.887614438</v>
      </c>
      <c r="L431" s="38" t="n">
        <f aca="false">(L427*L394)</f>
        <v>227720.24615851</v>
      </c>
      <c r="M431" s="38" t="n">
        <f aca="false">(M427*M394)</f>
        <v>40248.4903043303</v>
      </c>
      <c r="N431" s="38" t="n">
        <f aca="false">(N427*N394)</f>
        <v>8353.60420202547</v>
      </c>
      <c r="O431" s="38" t="n">
        <f aca="false">(O427*O394)</f>
        <v>5318.56392226505</v>
      </c>
      <c r="P431" s="38" t="n">
        <f aca="false">(P427*P394)</f>
        <v>1038547.79705355</v>
      </c>
      <c r="Q431" s="38" t="n">
        <f aca="false">(Q427*Q394)</f>
        <v>249225.206583433</v>
      </c>
      <c r="R431" s="38" t="n">
        <f aca="false">(R427*R394)</f>
        <v>315225.425661583</v>
      </c>
      <c r="S431" s="38" t="n">
        <f aca="false">(S427*S394)</f>
        <v>195562.733208672</v>
      </c>
      <c r="T431" s="38" t="n">
        <f aca="false">(T427*T394)</f>
        <v>157769.827554965</v>
      </c>
      <c r="U431" s="38" t="n">
        <f aca="false">(U427*U394)</f>
        <v>300.562323745766</v>
      </c>
      <c r="V431" s="38" t="n">
        <f aca="false">(V427*V394)</f>
        <v>14833.678909006</v>
      </c>
      <c r="W431" s="38" t="n">
        <f aca="false">(W427*W394)</f>
        <v>10769.3817422621</v>
      </c>
      <c r="X431" s="38" t="n">
        <f aca="false">(X427*X394)</f>
        <v>40248.4903043303</v>
      </c>
      <c r="Y431" s="38" t="n">
        <f aca="false">(Y427*Y394)</f>
        <v>220139.431753202</v>
      </c>
      <c r="Z431" s="38" t="n">
        <f aca="false">(Z427*Z394)</f>
        <v>8353.60420202547</v>
      </c>
      <c r="AA431" s="38" t="n">
        <f aca="false">(AA427*AA394)</f>
        <v>1627.5154442003</v>
      </c>
      <c r="AB431" s="38" t="n">
        <f aca="false">(AB427*AB394)</f>
        <v>1232.91900165175</v>
      </c>
      <c r="AC431" s="38"/>
      <c r="AD431" s="38"/>
      <c r="AE431" s="38"/>
      <c r="AF431" s="38"/>
      <c r="AG431" s="38"/>
      <c r="AH431" s="0"/>
      <c r="AI431" s="0"/>
      <c r="AJ431" s="0"/>
      <c r="AK431" s="0"/>
      <c r="AL431" s="0"/>
      <c r="AM431" s="0"/>
      <c r="AN431" s="0"/>
      <c r="AO431" s="202"/>
      <c r="AP431" s="202"/>
      <c r="AQ431" s="202"/>
      <c r="AR431" s="202"/>
      <c r="AS431" s="202"/>
      <c r="AT431" s="202"/>
    </row>
    <row r="432" s="182" customFormat="true" ht="11.25" hidden="false" customHeight="false" outlineLevel="0" collapsed="false">
      <c r="A432" s="215" t="n">
        <v>315</v>
      </c>
      <c r="B432" s="200" t="s">
        <v>1014</v>
      </c>
      <c r="C432" s="212" t="s">
        <v>1292</v>
      </c>
      <c r="D432" s="53"/>
      <c r="E432" s="212"/>
      <c r="F432" s="38" t="n">
        <f aca="false">(F427*F395)</f>
        <v>11794080.677392</v>
      </c>
      <c r="G432" s="38" t="n">
        <f aca="false">(G427*G395)</f>
        <v>7678313.51271023</v>
      </c>
      <c r="H432" s="38" t="n">
        <f aca="false">(H427*H395)</f>
        <v>1433567.6392828</v>
      </c>
      <c r="I432" s="38" t="n">
        <f aca="false">(I427*I395)</f>
        <v>1183243.79419984</v>
      </c>
      <c r="J432" s="38" t="n">
        <f aca="false">(J427*J395)</f>
        <v>465711.248969567</v>
      </c>
      <c r="K432" s="38" t="n">
        <f aca="false">(K427*K395)</f>
        <v>539615.159992284</v>
      </c>
      <c r="L432" s="38" t="n">
        <f aca="false">(L427*L395)</f>
        <v>52752.389619917</v>
      </c>
      <c r="M432" s="38" t="n">
        <f aca="false">(M427*M395)</f>
        <v>18774.5773862602</v>
      </c>
      <c r="N432" s="38" t="n">
        <f aca="false">(N427*N395)</f>
        <v>333969.731410269</v>
      </c>
      <c r="O432" s="38" t="n">
        <f aca="false">(O427*O395)</f>
        <v>24240.4578711412</v>
      </c>
      <c r="P432" s="38" t="n">
        <f aca="false">(P427*P395)</f>
        <v>7678313.51271023</v>
      </c>
      <c r="Q432" s="38" t="n">
        <f aca="false">(Q427*Q395)</f>
        <v>1433567.6392828</v>
      </c>
      <c r="R432" s="38" t="n">
        <f aca="false">(R427*R395)</f>
        <v>1183243.79419984</v>
      </c>
      <c r="S432" s="38" t="n">
        <f aca="false">(S427*S395)</f>
        <v>465711.248969567</v>
      </c>
      <c r="T432" s="38" t="n">
        <f aca="false">(T427*T395)</f>
        <v>387335.410392139</v>
      </c>
      <c r="U432" s="38" t="n">
        <f aca="false">(U427*U395)</f>
        <v>1352.39558189544</v>
      </c>
      <c r="V432" s="38" t="n">
        <f aca="false">(V427*V395)</f>
        <v>150401.748175251</v>
      </c>
      <c r="W432" s="38" t="n">
        <f aca="false">(W427*W395)</f>
        <v>28057.6443191264</v>
      </c>
      <c r="X432" s="38" t="n">
        <f aca="false">(X427*X395)</f>
        <v>18774.5773862602</v>
      </c>
      <c r="Y432" s="38" t="n">
        <f aca="false">(Y427*Y395)</f>
        <v>19507.467193703</v>
      </c>
      <c r="Z432" s="38" t="n">
        <f aca="false">(Z427*Z395)</f>
        <v>333969.731410269</v>
      </c>
      <c r="AA432" s="38" t="n">
        <f aca="false">(AA427*AA395)</f>
        <v>7614.8162564082</v>
      </c>
      <c r="AB432" s="38" t="n">
        <f aca="false">(AB427*AB395)</f>
        <v>4106.98301572354</v>
      </c>
      <c r="AC432" s="38"/>
      <c r="AD432" s="38"/>
      <c r="AE432" s="38"/>
      <c r="AF432" s="38"/>
      <c r="AG432" s="38"/>
      <c r="AH432" s="0"/>
      <c r="AI432" s="0"/>
      <c r="AJ432" s="0"/>
      <c r="AK432" s="0"/>
      <c r="AL432" s="0"/>
      <c r="AM432" s="0"/>
      <c r="AN432" s="0"/>
      <c r="AO432" s="202"/>
      <c r="AP432" s="202"/>
      <c r="AQ432" s="202"/>
      <c r="AR432" s="202"/>
      <c r="AS432" s="202"/>
      <c r="AT432" s="202"/>
    </row>
    <row r="433" s="182" customFormat="true" ht="11.25" hidden="false" customHeight="false" outlineLevel="0" collapsed="false">
      <c r="A433" s="215"/>
      <c r="B433" s="200"/>
      <c r="C433" s="212"/>
      <c r="D433" s="53"/>
      <c r="E433" s="212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0"/>
      <c r="AI433" s="0"/>
      <c r="AJ433" s="0"/>
      <c r="AK433" s="0"/>
      <c r="AL433" s="0"/>
      <c r="AM433" s="0"/>
      <c r="AN433" s="0"/>
      <c r="AO433" s="202"/>
      <c r="AP433" s="202"/>
      <c r="AQ433" s="202"/>
      <c r="AR433" s="202"/>
      <c r="AS433" s="202"/>
      <c r="AT433" s="202"/>
    </row>
    <row r="434" s="182" customFormat="true" ht="11.25" hidden="false" customHeight="false" outlineLevel="0" collapsed="false">
      <c r="A434" s="215" t="n">
        <v>316</v>
      </c>
      <c r="B434" s="200" t="s">
        <v>1293</v>
      </c>
      <c r="C434" s="212" t="s">
        <v>1294</v>
      </c>
      <c r="D434" s="53"/>
      <c r="E434" s="212"/>
      <c r="F434" s="38" t="n">
        <f aca="false">(F415+F422+F429)</f>
        <v>69470769.1083929</v>
      </c>
      <c r="G434" s="38" t="n">
        <f aca="false">(G415+G422+G429)</f>
        <v>35339150.6299525</v>
      </c>
      <c r="H434" s="38" t="n">
        <f aca="false">(H415+H422+H429)</f>
        <v>8581565.59273261</v>
      </c>
      <c r="I434" s="38" t="n">
        <f aca="false">(I415+I422+I429)</f>
        <v>11079585.4109948</v>
      </c>
      <c r="J434" s="38" t="n">
        <f aca="false">(J415+J422+J429)</f>
        <v>6900267.28256037</v>
      </c>
      <c r="K434" s="38" t="n">
        <f aca="false">(K415+K422+K429)</f>
        <v>5996696.81880792</v>
      </c>
      <c r="L434" s="38" t="n">
        <f aca="false">(L415+L422+L429)</f>
        <v>131897.063897752</v>
      </c>
      <c r="M434" s="38" t="n">
        <f aca="false">(M415+M422+M429)</f>
        <v>1349338.48165084</v>
      </c>
      <c r="N434" s="38" t="n">
        <f aca="false">(N415+N422+N429)</f>
        <v>279514.680086546</v>
      </c>
      <c r="O434" s="38" t="n">
        <f aca="false">(O415+O422+O429)</f>
        <v>21476.7424533704</v>
      </c>
      <c r="P434" s="38" t="n">
        <f aca="false">(P415+P422+P429)</f>
        <v>35339150.6299525</v>
      </c>
      <c r="Q434" s="38" t="n">
        <f aca="false">(Q415+Q422+Q429)</f>
        <v>8581565.59273261</v>
      </c>
      <c r="R434" s="38" t="n">
        <f aca="false">(R415+R422+R429)</f>
        <v>11079585.4109948</v>
      </c>
      <c r="S434" s="38" t="n">
        <f aca="false">(S415+S422+S429)</f>
        <v>6900267.28256037</v>
      </c>
      <c r="T434" s="38" t="n">
        <f aca="false">(T415+T422+T429)</f>
        <v>5495364.81765702</v>
      </c>
      <c r="U434" s="38" t="n">
        <f aca="false">(U415+U422+U429)</f>
        <v>9898.40760649839</v>
      </c>
      <c r="V434" s="38" t="n">
        <f aca="false">(V415+V422+V429)</f>
        <v>505266.811183076</v>
      </c>
      <c r="W434" s="38" t="n">
        <f aca="false">(W415+W422+W429)</f>
        <v>5582.56272147863</v>
      </c>
      <c r="X434" s="38" t="n">
        <f aca="false">(X415+X422+X429)</f>
        <v>1349338.48165084</v>
      </c>
      <c r="Y434" s="38" t="n">
        <f aca="false">(Y415+Y422+Y429)</f>
        <v>128313.211946407</v>
      </c>
      <c r="Z434" s="38" t="n">
        <f aca="false">(Z415+Z422+Z429)</f>
        <v>279514.680086546</v>
      </c>
      <c r="AA434" s="38" t="n">
        <f aca="false">(AA415+AA422+AA429)</f>
        <v>590.216575907006</v>
      </c>
      <c r="AB434" s="38" t="n">
        <f aca="false">(AB415+AB422+AB429)</f>
        <v>35500.5158704827</v>
      </c>
      <c r="AC434" s="38"/>
      <c r="AD434" s="38"/>
      <c r="AE434" s="38"/>
      <c r="AF434" s="38"/>
      <c r="AG434" s="38"/>
      <c r="AH434" s="0"/>
      <c r="AI434" s="0"/>
      <c r="AJ434" s="0"/>
      <c r="AK434" s="0"/>
      <c r="AL434" s="0"/>
      <c r="AM434" s="0"/>
      <c r="AN434" s="0"/>
      <c r="AO434" s="202"/>
      <c r="AP434" s="202"/>
      <c r="AQ434" s="202"/>
      <c r="AR434" s="202"/>
      <c r="AS434" s="202"/>
      <c r="AT434" s="202"/>
    </row>
    <row r="435" s="182" customFormat="true" ht="11.25" hidden="false" customHeight="false" outlineLevel="0" collapsed="false">
      <c r="A435" s="215" t="n">
        <v>317</v>
      </c>
      <c r="B435" s="200" t="s">
        <v>1295</v>
      </c>
      <c r="C435" s="212" t="s">
        <v>1296</v>
      </c>
      <c r="D435" s="53"/>
      <c r="E435" s="212"/>
      <c r="F435" s="38" t="n">
        <f aca="false">(F430)</f>
        <v>5223.08555756291</v>
      </c>
      <c r="G435" s="38" t="n">
        <f aca="false">(G430)</f>
        <v>2678.56792837277</v>
      </c>
      <c r="H435" s="38" t="n">
        <f aca="false">(H430)</f>
        <v>643.466223782873</v>
      </c>
      <c r="I435" s="38" t="n">
        <f aca="false">(I430)</f>
        <v>813.960536611512</v>
      </c>
      <c r="J435" s="38" t="n">
        <f aca="false">(J430)</f>
        <v>505.048254747554</v>
      </c>
      <c r="K435" s="38" t="n">
        <f aca="false">(K430)</f>
        <v>446.67482133035</v>
      </c>
      <c r="L435" s="38" t="n">
        <f aca="false">(L430)</f>
        <v>0</v>
      </c>
      <c r="M435" s="38" t="n">
        <f aca="false">(M430)</f>
        <v>101.388141115537</v>
      </c>
      <c r="N435" s="38" t="n">
        <f aca="false">(N430)</f>
        <v>21.6095026969085</v>
      </c>
      <c r="O435" s="38" t="n">
        <f aca="false">(O430)</f>
        <v>1.23365894541658</v>
      </c>
      <c r="P435" s="38" t="n">
        <f aca="false">(P430)</f>
        <v>2678.56792837277</v>
      </c>
      <c r="Q435" s="38" t="n">
        <f aca="false">(Q430)</f>
        <v>643.466223782873</v>
      </c>
      <c r="R435" s="38" t="n">
        <f aca="false">(R430)</f>
        <v>813.960536611512</v>
      </c>
      <c r="S435" s="38" t="n">
        <f aca="false">(S430)</f>
        <v>505.048254747554</v>
      </c>
      <c r="T435" s="38" t="n">
        <f aca="false">(T430)</f>
        <v>407.496152900857</v>
      </c>
      <c r="U435" s="38" t="n">
        <f aca="false">(U430)</f>
        <v>0.779277354781111</v>
      </c>
      <c r="V435" s="38" t="n">
        <f aca="false">(V430)</f>
        <v>38.4604569338464</v>
      </c>
      <c r="W435" s="38" t="n">
        <f aca="false">(W430)</f>
        <v>0</v>
      </c>
      <c r="X435" s="38" t="n">
        <f aca="false">(X430)</f>
        <v>101.388141115537</v>
      </c>
      <c r="Y435" s="38" t="n">
        <f aca="false">(Y430)</f>
        <v>0</v>
      </c>
      <c r="Z435" s="38" t="n">
        <f aca="false">(Z430)</f>
        <v>21.6095026969085</v>
      </c>
      <c r="AA435" s="38" t="n">
        <f aca="false">(AA430)</f>
        <v>0</v>
      </c>
      <c r="AB435" s="38" t="n">
        <f aca="false">(AB430)</f>
        <v>3.1828416473099</v>
      </c>
      <c r="AC435" s="38"/>
      <c r="AD435" s="38"/>
      <c r="AE435" s="38"/>
      <c r="AF435" s="38"/>
      <c r="AG435" s="38"/>
      <c r="AH435" s="0"/>
      <c r="AI435" s="0"/>
      <c r="AJ435" s="0"/>
      <c r="AK435" s="0"/>
      <c r="AL435" s="0"/>
      <c r="AM435" s="0"/>
      <c r="AN435" s="0"/>
      <c r="AO435" s="202"/>
      <c r="AP435" s="202"/>
      <c r="AQ435" s="202"/>
      <c r="AR435" s="202"/>
      <c r="AS435" s="202"/>
      <c r="AT435" s="202"/>
    </row>
    <row r="436" s="182" customFormat="true" ht="11.25" hidden="false" customHeight="false" outlineLevel="0" collapsed="false">
      <c r="A436" s="215" t="n">
        <v>318</v>
      </c>
      <c r="B436" s="200" t="s">
        <v>1297</v>
      </c>
      <c r="C436" s="212" t="s">
        <v>1298</v>
      </c>
      <c r="D436" s="53"/>
      <c r="E436" s="212"/>
      <c r="F436" s="38" t="n">
        <f aca="false">(F416+F423+F431)</f>
        <v>12886811.78672</v>
      </c>
      <c r="G436" s="38" t="n">
        <f aca="false">(G416+G423+G431)</f>
        <v>6108067.40333954</v>
      </c>
      <c r="H436" s="38" t="n">
        <f aca="false">(H416+H423+H431)</f>
        <v>1508569.72142129</v>
      </c>
      <c r="I436" s="38" t="n">
        <f aca="false">(I416+I423+I431)</f>
        <v>2011961.59599982</v>
      </c>
      <c r="J436" s="38" t="n">
        <f aca="false">(J416+J423+J431)</f>
        <v>1255733.12061244</v>
      </c>
      <c r="K436" s="38" t="n">
        <f aca="false">(K416+K423+K431)</f>
        <v>1065230.15988779</v>
      </c>
      <c r="L436" s="38" t="n">
        <f aca="false">(L416+L423+L431)</f>
        <v>827296.138172665</v>
      </c>
      <c r="M436" s="38" t="n">
        <f aca="false">(M416+M423+M431)</f>
        <v>234666.217748163</v>
      </c>
      <c r="N436" s="38" t="n">
        <f aca="false">(N416+N423+N431)</f>
        <v>46326.2027340804</v>
      </c>
      <c r="O436" s="38" t="n">
        <f aca="false">(O416+O423+O431)</f>
        <v>44364.9006371334</v>
      </c>
      <c r="P436" s="38" t="n">
        <f aca="false">(P416+P423+P431)</f>
        <v>6108067.40333954</v>
      </c>
      <c r="Q436" s="38" t="n">
        <f aca="false">(Q416+Q423+Q431)</f>
        <v>1508569.72142129</v>
      </c>
      <c r="R436" s="38" t="n">
        <f aca="false">(R416+R423+R431)</f>
        <v>2011961.59599982</v>
      </c>
      <c r="S436" s="38" t="n">
        <f aca="false">(S416+S423+S431)</f>
        <v>1255733.12061244</v>
      </c>
      <c r="T436" s="38" t="n">
        <f aca="false">(T416+T423+T431)</f>
        <v>982276.726163191</v>
      </c>
      <c r="U436" s="38" t="n">
        <f aca="false">(U416+U423+U431)</f>
        <v>1606.77849152747</v>
      </c>
      <c r="V436" s="38" t="n">
        <f aca="false">(V416+V423+V431)</f>
        <v>86774.5602477725</v>
      </c>
      <c r="W436" s="38" t="n">
        <f aca="false">(W416+W423+W431)</f>
        <v>45384.7710067538</v>
      </c>
      <c r="X436" s="38" t="n">
        <f aca="false">(X416+X423+X431)</f>
        <v>234666.217748163</v>
      </c>
      <c r="Y436" s="38" t="n">
        <f aca="false">(Y416+Y423+Y431)</f>
        <v>784486.022696308</v>
      </c>
      <c r="Z436" s="38" t="n">
        <f aca="false">(Z416+Z423+Z431)</f>
        <v>46326.2027340804</v>
      </c>
      <c r="AA436" s="38" t="n">
        <f aca="false">(AA416+AA423+AA431)</f>
        <v>37207.0017564433</v>
      </c>
      <c r="AB436" s="38" t="n">
        <f aca="false">(AB416+AB423+AB431)</f>
        <v>4677.28770318557</v>
      </c>
      <c r="AC436" s="38"/>
      <c r="AD436" s="38"/>
      <c r="AE436" s="38"/>
      <c r="AF436" s="38"/>
      <c r="AG436" s="38"/>
      <c r="AH436" s="0"/>
      <c r="AI436" s="0"/>
      <c r="AJ436" s="0"/>
      <c r="AK436" s="0"/>
      <c r="AL436" s="0"/>
      <c r="AM436" s="0"/>
      <c r="AN436" s="0"/>
      <c r="AO436" s="202"/>
      <c r="AP436" s="202"/>
      <c r="AQ436" s="202"/>
      <c r="AR436" s="202"/>
      <c r="AS436" s="202"/>
      <c r="AT436" s="202"/>
    </row>
    <row r="437" s="182" customFormat="true" ht="11.25" hidden="false" customHeight="false" outlineLevel="0" collapsed="false">
      <c r="A437" s="215" t="n">
        <v>319</v>
      </c>
      <c r="B437" s="200" t="s">
        <v>1299</v>
      </c>
      <c r="C437" s="212" t="s">
        <v>1300</v>
      </c>
      <c r="D437" s="53"/>
      <c r="E437" s="212"/>
      <c r="F437" s="38" t="n">
        <f aca="false">(F417+F424+F432)</f>
        <v>64916973.0193295</v>
      </c>
      <c r="G437" s="38" t="n">
        <f aca="false">(G417+G424+G432)</f>
        <v>41145534.862877</v>
      </c>
      <c r="H437" s="38" t="n">
        <f aca="false">(H417+H424+H432)</f>
        <v>7963279.57463011</v>
      </c>
      <c r="I437" s="38" t="n">
        <f aca="false">(I417+I424+I432)</f>
        <v>7162026.40047158</v>
      </c>
      <c r="J437" s="38" t="n">
        <f aca="false">(J417+J424+J432)</f>
        <v>2902467.68676174</v>
      </c>
      <c r="K437" s="38" t="n">
        <f aca="false">(K417+K424+K432)</f>
        <v>3101800.36043036</v>
      </c>
      <c r="L437" s="38" t="n">
        <f aca="false">(L417+L424+L432)</f>
        <v>621292.454186499</v>
      </c>
      <c r="M437" s="38" t="n">
        <f aca="false">(M417+M424+M432)</f>
        <v>183428.083523087</v>
      </c>
      <c r="N437" s="38" t="n">
        <f aca="false">(N417+N424+N432)</f>
        <v>1202935.98225379</v>
      </c>
      <c r="O437" s="38" t="n">
        <f aca="false">(O417+O424+O432)</f>
        <v>210091.482108636</v>
      </c>
      <c r="P437" s="38" t="n">
        <f aca="false">(P417+P424+P432)</f>
        <v>41145534.862877</v>
      </c>
      <c r="Q437" s="38" t="n">
        <f aca="false">(Q417+Q424+Q432)</f>
        <v>7963279.57463011</v>
      </c>
      <c r="R437" s="38" t="n">
        <f aca="false">(R417+R424+R432)</f>
        <v>7162026.40047158</v>
      </c>
      <c r="S437" s="38" t="n">
        <f aca="false">(S417+S424+S432)</f>
        <v>2902467.68676174</v>
      </c>
      <c r="T437" s="38" t="n">
        <f aca="false">(T417+T424+T432)</f>
        <v>2302398.76458317</v>
      </c>
      <c r="U437" s="38" t="n">
        <f aca="false">(U417+U424+U432)</f>
        <v>6697.509591244</v>
      </c>
      <c r="V437" s="38" t="n">
        <f aca="false">(V417+V424+V432)</f>
        <v>773442.902536713</v>
      </c>
      <c r="W437" s="38" t="n">
        <f aca="false">(W417+W424+W432)</f>
        <v>114852.131693392</v>
      </c>
      <c r="X437" s="38" t="n">
        <f aca="false">(X417+X424+X432)</f>
        <v>183428.083523087</v>
      </c>
      <c r="Y437" s="38" t="n">
        <f aca="false">(Y417+Y424+Y432)</f>
        <v>501866.956192576</v>
      </c>
      <c r="Z437" s="38" t="n">
        <f aca="false">(Z417+Z424+Z432)</f>
        <v>1202935.98225379</v>
      </c>
      <c r="AA437" s="38" t="n">
        <f aca="false">(AA417+AA424+AA432)</f>
        <v>187248.096637114</v>
      </c>
      <c r="AB437" s="38" t="n">
        <f aca="false">(AB417+AB424+AB432)</f>
        <v>10708.0574733055</v>
      </c>
      <c r="AC437" s="38"/>
      <c r="AD437" s="38"/>
      <c r="AE437" s="38"/>
      <c r="AF437" s="38"/>
      <c r="AG437" s="38"/>
      <c r="AH437" s="0"/>
      <c r="AI437" s="0"/>
      <c r="AJ437" s="0"/>
      <c r="AK437" s="0"/>
      <c r="AL437" s="0"/>
      <c r="AM437" s="0"/>
      <c r="AN437" s="0"/>
      <c r="AO437" s="202"/>
      <c r="AP437" s="202"/>
      <c r="AQ437" s="202"/>
      <c r="AR437" s="202"/>
      <c r="AS437" s="202"/>
      <c r="AT437" s="202"/>
    </row>
    <row r="438" s="182" customFormat="true" ht="11.25" hidden="false" customHeight="false" outlineLevel="0" collapsed="false">
      <c r="A438" s="215"/>
      <c r="B438" s="213"/>
      <c r="C438" s="212"/>
      <c r="D438" s="53"/>
      <c r="E438" s="212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0"/>
      <c r="AI438" s="0"/>
      <c r="AJ438" s="0"/>
      <c r="AK438" s="0"/>
      <c r="AL438" s="0"/>
      <c r="AM438" s="0"/>
      <c r="AN438" s="0"/>
      <c r="AO438" s="202"/>
      <c r="AP438" s="202"/>
      <c r="AQ438" s="202"/>
      <c r="AR438" s="202"/>
      <c r="AS438" s="202"/>
      <c r="AT438" s="202"/>
    </row>
    <row r="439" s="182" customFormat="true" ht="11.25" hidden="false" customHeight="false" outlineLevel="0" collapsed="false">
      <c r="A439" s="215" t="n">
        <v>320</v>
      </c>
      <c r="B439" s="213" t="s">
        <v>1301</v>
      </c>
      <c r="C439" s="212" t="s">
        <v>1302</v>
      </c>
      <c r="D439" s="53"/>
      <c r="E439" s="212"/>
      <c r="F439" s="38" t="n">
        <f aca="false">(F434+F435+F436+F437)</f>
        <v>147279777</v>
      </c>
      <c r="G439" s="38" t="n">
        <f aca="false">(G434+G435+G436+G437)</f>
        <v>82595431.4640974</v>
      </c>
      <c r="H439" s="38" t="n">
        <f aca="false">(H434+H435+H436+H437)</f>
        <v>18054058.3550078</v>
      </c>
      <c r="I439" s="38" t="n">
        <f aca="false">(I434+I435+I436+I437)</f>
        <v>20254387.3680028</v>
      </c>
      <c r="J439" s="38" t="n">
        <f aca="false">(J434+J435+J436+J437)</f>
        <v>11058973.1381893</v>
      </c>
      <c r="K439" s="38" t="n">
        <f aca="false">(K434+K435+K436+K437)</f>
        <v>10164174.0139474</v>
      </c>
      <c r="L439" s="38" t="n">
        <f aca="false">(L434+L435+L436+L437)</f>
        <v>1580485.65625692</v>
      </c>
      <c r="M439" s="38" t="n">
        <f aca="false">(M434+M435+M436+M437)</f>
        <v>1767534.17106321</v>
      </c>
      <c r="N439" s="38" t="n">
        <f aca="false">(N434+N435+N436+N437)</f>
        <v>1528798.47457711</v>
      </c>
      <c r="O439" s="38" t="n">
        <f aca="false">(O434+O435+O436+O437)</f>
        <v>275934.358858085</v>
      </c>
      <c r="P439" s="38" t="n">
        <f aca="false">(P434+P435+P436+P437)</f>
        <v>82595431.4640974</v>
      </c>
      <c r="Q439" s="38" t="n">
        <f aca="false">(Q434+Q435+Q436+Q437)</f>
        <v>18054058.3550078</v>
      </c>
      <c r="R439" s="38" t="n">
        <f aca="false">(R434+R435+R436+R437)</f>
        <v>20254387.3680028</v>
      </c>
      <c r="S439" s="38" t="n">
        <f aca="false">(S434+S435+S436+S437)</f>
        <v>11058973.1381893</v>
      </c>
      <c r="T439" s="38" t="n">
        <f aca="false">(T434+T435+T436+T437)</f>
        <v>8780447.80455628</v>
      </c>
      <c r="U439" s="38" t="n">
        <f aca="false">(U434+U435+U436+U437)</f>
        <v>18203.4749666246</v>
      </c>
      <c r="V439" s="38" t="n">
        <f aca="false">(V434+V435+V436+V437)</f>
        <v>1365522.7344245</v>
      </c>
      <c r="W439" s="38" t="n">
        <f aca="false">(W434+W435+W436+W437)</f>
        <v>165819.465421625</v>
      </c>
      <c r="X439" s="38" t="n">
        <f aca="false">(X434+X435+X436+X437)</f>
        <v>1767534.17106321</v>
      </c>
      <c r="Y439" s="38" t="n">
        <f aca="false">(Y434+Y435+Y436+Y437)</f>
        <v>1414666.19083529</v>
      </c>
      <c r="Z439" s="38" t="n">
        <f aca="false">(Z434+Z435+Z436+Z437)</f>
        <v>1528798.47457711</v>
      </c>
      <c r="AA439" s="38" t="n">
        <f aca="false">(AA434+AA435+AA436+AA437)</f>
        <v>225045.314969464</v>
      </c>
      <c r="AB439" s="38" t="n">
        <f aca="false">(AB434+AB435+AB436+AB437)</f>
        <v>50889.0438886211</v>
      </c>
      <c r="AC439" s="38"/>
      <c r="AD439" s="38"/>
      <c r="AE439" s="38"/>
      <c r="AF439" s="38"/>
      <c r="AG439" s="38"/>
      <c r="AH439" s="0"/>
      <c r="AI439" s="0"/>
      <c r="AJ439" s="0"/>
      <c r="AK439" s="0"/>
      <c r="AL439" s="0"/>
      <c r="AM439" s="0"/>
      <c r="AN439" s="0"/>
      <c r="AO439" s="202"/>
      <c r="AP439" s="202"/>
      <c r="AQ439" s="202"/>
      <c r="AR439" s="202"/>
      <c r="AS439" s="202"/>
      <c r="AT439" s="202"/>
    </row>
    <row r="440" s="182" customFormat="true" ht="11.25" hidden="false" customHeight="false" outlineLevel="0" collapsed="false">
      <c r="A440" s="54"/>
      <c r="B440" s="200"/>
      <c r="C440" s="54"/>
      <c r="D440" s="53"/>
      <c r="E440" s="53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0"/>
      <c r="AI440" s="0"/>
      <c r="AJ440" s="0"/>
      <c r="AK440" s="0"/>
      <c r="AL440" s="0"/>
      <c r="AM440" s="0"/>
      <c r="AN440" s="0"/>
      <c r="AO440" s="202"/>
      <c r="AP440" s="202"/>
      <c r="AQ440" s="202"/>
      <c r="AR440" s="202"/>
      <c r="AS440" s="202"/>
      <c r="AT440" s="202"/>
    </row>
    <row r="441" s="182" customFormat="true" ht="11.25" hidden="false" customHeight="false" outlineLevel="0" collapsed="false">
      <c r="A441" s="215" t="n">
        <v>321</v>
      </c>
      <c r="B441" s="200" t="s">
        <v>1017</v>
      </c>
      <c r="C441" s="54" t="s">
        <v>1248</v>
      </c>
      <c r="D441" s="53"/>
      <c r="E441" s="212"/>
      <c r="F441" s="38" t="n">
        <f aca="false">(F236)</f>
        <v>932729905.824164</v>
      </c>
      <c r="G441" s="38" t="n">
        <f aca="false">(G236)</f>
        <v>490539443.981888</v>
      </c>
      <c r="H441" s="38" t="n">
        <f aca="false">(H236)</f>
        <v>112573995.515275</v>
      </c>
      <c r="I441" s="38" t="n">
        <f aca="false">(I236)</f>
        <v>134494105.088909</v>
      </c>
      <c r="J441" s="38" t="n">
        <f aca="false">(J236)</f>
        <v>87883605.5539745</v>
      </c>
      <c r="K441" s="38" t="n">
        <f aca="false">(K236)</f>
        <v>81617172.1079962</v>
      </c>
      <c r="L441" s="38" t="n">
        <f aca="false">(L236)</f>
        <v>1541426.56647217</v>
      </c>
      <c r="M441" s="38" t="n">
        <f aca="false">(M236)</f>
        <v>20140199.6902301</v>
      </c>
      <c r="N441" s="38" t="n">
        <f aca="false">(N236)</f>
        <v>3524356.65565124</v>
      </c>
      <c r="O441" s="38" t="n">
        <f aca="false">(O236)</f>
        <v>415600.6637676</v>
      </c>
      <c r="P441" s="38" t="n">
        <f aca="false">(P236)</f>
        <v>490539443.981888</v>
      </c>
      <c r="Q441" s="38" t="n">
        <f aca="false">(Q236)</f>
        <v>112573995.515275</v>
      </c>
      <c r="R441" s="38" t="n">
        <f aca="false">(R236)</f>
        <v>134494105.088909</v>
      </c>
      <c r="S441" s="38" t="n">
        <f aca="false">(S236)</f>
        <v>87883605.5539745</v>
      </c>
      <c r="T441" s="38" t="n">
        <f aca="false">(T236)</f>
        <v>74371046.8602465</v>
      </c>
      <c r="U441" s="38" t="n">
        <f aca="false">(U236)</f>
        <v>184185.330112593</v>
      </c>
      <c r="V441" s="38" t="n">
        <f aca="false">(V236)</f>
        <v>7061939.9176371</v>
      </c>
      <c r="W441" s="38" t="n">
        <f aca="false">(W236)</f>
        <v>78407.6757531113</v>
      </c>
      <c r="X441" s="38" t="n">
        <f aca="false">(X236)</f>
        <v>20140199.6902301</v>
      </c>
      <c r="Y441" s="38" t="n">
        <f aca="false">(Y236)</f>
        <v>1463018.89071906</v>
      </c>
      <c r="Z441" s="38" t="n">
        <f aca="false">(Z236)</f>
        <v>3524356.65565124</v>
      </c>
      <c r="AA441" s="38" t="n">
        <f aca="false">(AA236)</f>
        <v>60946.6365341372</v>
      </c>
      <c r="AB441" s="38" t="n">
        <f aca="false">(AB236)</f>
        <v>354654.027233463</v>
      </c>
      <c r="AC441" s="38"/>
      <c r="AD441" s="38"/>
      <c r="AE441" s="38"/>
      <c r="AF441" s="38"/>
      <c r="AG441" s="38"/>
      <c r="AH441" s="0"/>
      <c r="AI441" s="0"/>
      <c r="AJ441" s="0"/>
      <c r="AK441" s="0"/>
      <c r="AL441" s="0"/>
      <c r="AM441" s="0"/>
      <c r="AN441" s="0"/>
      <c r="AO441" s="202"/>
      <c r="AP441" s="202"/>
      <c r="AQ441" s="202"/>
      <c r="AR441" s="202"/>
      <c r="AS441" s="202"/>
      <c r="AT441" s="202"/>
    </row>
    <row r="442" s="182" customFormat="true" ht="11.25" hidden="false" customHeight="false" outlineLevel="0" collapsed="false">
      <c r="A442" s="215" t="n">
        <v>322</v>
      </c>
      <c r="B442" s="200" t="s">
        <v>1249</v>
      </c>
      <c r="C442" s="54" t="s">
        <v>1250</v>
      </c>
      <c r="D442" s="53"/>
      <c r="E442" s="212"/>
      <c r="F442" s="38" t="n">
        <f aca="false">(F241)</f>
        <v>112460.947204175</v>
      </c>
      <c r="G442" s="38" t="n">
        <f aca="false">(G241)</f>
        <v>59261.7738619121</v>
      </c>
      <c r="H442" s="38" t="n">
        <f aca="false">(H241)</f>
        <v>13594.5332303659</v>
      </c>
      <c r="I442" s="38" t="n">
        <f aca="false">(I241)</f>
        <v>16240.9361910732</v>
      </c>
      <c r="J442" s="38" t="n">
        <f aca="false">(J241)</f>
        <v>10611.8485459842</v>
      </c>
      <c r="K442" s="38" t="n">
        <f aca="false">(K241)</f>
        <v>9853.45369426171</v>
      </c>
      <c r="L442" s="38" t="n">
        <f aca="false">(L241)</f>
        <v>0</v>
      </c>
      <c r="M442" s="38" t="n">
        <f aca="false">(M241)</f>
        <v>2430.27903052802</v>
      </c>
      <c r="N442" s="38" t="n">
        <f aca="false">(N241)</f>
        <v>425.292319289883</v>
      </c>
      <c r="O442" s="38" t="n">
        <f aca="false">(O241)</f>
        <v>42.8303307600053</v>
      </c>
      <c r="P442" s="38" t="n">
        <f aca="false">(P241)</f>
        <v>59261.7738619121</v>
      </c>
      <c r="Q442" s="38" t="n">
        <f aca="false">(Q241)</f>
        <v>13594.5332303659</v>
      </c>
      <c r="R442" s="38" t="n">
        <f aca="false">(R241)</f>
        <v>16240.9361910732</v>
      </c>
      <c r="S442" s="38" t="n">
        <f aca="false">(S241)</f>
        <v>10611.8485459842</v>
      </c>
      <c r="T442" s="38" t="n">
        <f aca="false">(T241)</f>
        <v>8979.80627315184</v>
      </c>
      <c r="U442" s="38" t="n">
        <f aca="false">(U241)</f>
        <v>22.2069222148124</v>
      </c>
      <c r="V442" s="38" t="n">
        <f aca="false">(V241)</f>
        <v>851.440498895055</v>
      </c>
      <c r="W442" s="38" t="n">
        <f aca="false">(W241)</f>
        <v>0</v>
      </c>
      <c r="X442" s="38" t="n">
        <f aca="false">(X241)</f>
        <v>2430.27903052802</v>
      </c>
      <c r="Y442" s="38" t="n">
        <f aca="false">(Y241)</f>
        <v>0</v>
      </c>
      <c r="Z442" s="38" t="n">
        <f aca="false">(Z241)</f>
        <v>425.292319289883</v>
      </c>
      <c r="AA442" s="38" t="n">
        <f aca="false">(AA241)</f>
        <v>0</v>
      </c>
      <c r="AB442" s="38" t="n">
        <f aca="false">(AB241)</f>
        <v>42.8303307600053</v>
      </c>
      <c r="AC442" s="38"/>
      <c r="AD442" s="38"/>
      <c r="AE442" s="38"/>
      <c r="AF442" s="38"/>
      <c r="AG442" s="38"/>
      <c r="AH442" s="0"/>
      <c r="AI442" s="0"/>
      <c r="AJ442" s="0"/>
      <c r="AK442" s="0"/>
      <c r="AL442" s="0"/>
      <c r="AM442" s="0"/>
      <c r="AN442" s="0"/>
      <c r="AO442" s="202"/>
      <c r="AP442" s="202"/>
      <c r="AQ442" s="202"/>
      <c r="AR442" s="202"/>
      <c r="AS442" s="202"/>
      <c r="AT442" s="202"/>
    </row>
    <row r="443" s="182" customFormat="true" ht="11.25" hidden="false" customHeight="false" outlineLevel="0" collapsed="false">
      <c r="A443" s="215" t="n">
        <v>323</v>
      </c>
      <c r="B443" s="200" t="s">
        <v>1018</v>
      </c>
      <c r="C443" s="54" t="s">
        <v>1251</v>
      </c>
      <c r="D443" s="53"/>
      <c r="E443" s="212"/>
      <c r="F443" s="38" t="n">
        <f aca="false">(F262)</f>
        <v>46430167.4273963</v>
      </c>
      <c r="G443" s="38" t="n">
        <f aca="false">(G262)</f>
        <v>22977272.3110157</v>
      </c>
      <c r="H443" s="38" t="n">
        <f aca="false">(H262)</f>
        <v>5265389.58459233</v>
      </c>
      <c r="I443" s="38" t="n">
        <f aca="false">(I262)</f>
        <v>6289685.79396513</v>
      </c>
      <c r="J443" s="38" t="n">
        <f aca="false">(J262)</f>
        <v>4109076.87837961</v>
      </c>
      <c r="K443" s="38" t="n">
        <f aca="false">(K262)</f>
        <v>3813655.67507149</v>
      </c>
      <c r="L443" s="38" t="n">
        <f aca="false">(L262)</f>
        <v>2661272.56194587</v>
      </c>
      <c r="M443" s="38" t="n">
        <f aca="false">(M262)</f>
        <v>964758.411790575</v>
      </c>
      <c r="N443" s="38" t="n">
        <f aca="false">(N262)</f>
        <v>164405.620774299</v>
      </c>
      <c r="O443" s="38" t="n">
        <f aca="false">(O262)</f>
        <v>184650.589861302</v>
      </c>
      <c r="P443" s="38" t="n">
        <f aca="false">(P262)</f>
        <v>22977272.3110157</v>
      </c>
      <c r="Q443" s="38" t="n">
        <f aca="false">(Q262)</f>
        <v>5265389.58459233</v>
      </c>
      <c r="R443" s="38" t="n">
        <f aca="false">(R262)</f>
        <v>6289685.79396513</v>
      </c>
      <c r="S443" s="38" t="n">
        <f aca="false">(S262)</f>
        <v>4109076.87837961</v>
      </c>
      <c r="T443" s="38" t="n">
        <f aca="false">(T262)</f>
        <v>3476701.50284057</v>
      </c>
      <c r="U443" s="38" t="n">
        <f aca="false">(U262)</f>
        <v>8565.06878221848</v>
      </c>
      <c r="V443" s="38" t="n">
        <f aca="false">(V262)</f>
        <v>328389.103448699</v>
      </c>
      <c r="W443" s="38" t="n">
        <f aca="false">(W262)</f>
        <v>151257.089949024</v>
      </c>
      <c r="X443" s="38" t="n">
        <f aca="false">(X262)</f>
        <v>964758.411790575</v>
      </c>
      <c r="Y443" s="38" t="n">
        <f aca="false">(Y262)</f>
        <v>2510015.47199685</v>
      </c>
      <c r="Z443" s="38" t="n">
        <f aca="false">(Z262)</f>
        <v>164405.620774299</v>
      </c>
      <c r="AA443" s="38" t="n">
        <f aca="false">(AA262)</f>
        <v>168059.651796359</v>
      </c>
      <c r="AB443" s="38" t="n">
        <f aca="false">(AB262)</f>
        <v>16590.9380649431</v>
      </c>
      <c r="AC443" s="38"/>
      <c r="AD443" s="38"/>
      <c r="AE443" s="38"/>
      <c r="AF443" s="38"/>
      <c r="AG443" s="38"/>
      <c r="AH443" s="0"/>
      <c r="AI443" s="0"/>
      <c r="AJ443" s="0"/>
      <c r="AK443" s="0"/>
      <c r="AL443" s="0"/>
      <c r="AM443" s="0"/>
      <c r="AN443" s="0"/>
      <c r="AO443" s="202"/>
      <c r="AP443" s="202"/>
      <c r="AQ443" s="202"/>
      <c r="AR443" s="202"/>
      <c r="AS443" s="202"/>
      <c r="AT443" s="202"/>
    </row>
    <row r="444" s="182" customFormat="true" ht="11.25" hidden="false" customHeight="false" outlineLevel="0" collapsed="false">
      <c r="A444" s="215" t="n">
        <v>324</v>
      </c>
      <c r="B444" s="200" t="s">
        <v>1019</v>
      </c>
      <c r="C444" s="54" t="s">
        <v>1252</v>
      </c>
      <c r="D444" s="53"/>
      <c r="E444" s="212"/>
      <c r="F444" s="38" t="n">
        <f aca="false">(F350)</f>
        <v>253944429.928283</v>
      </c>
      <c r="G444" s="38" t="n">
        <f aca="false">(G350)</f>
        <v>169878267.491812</v>
      </c>
      <c r="H444" s="38" t="n">
        <f aca="false">(H350)</f>
        <v>30287033.2426079</v>
      </c>
      <c r="I444" s="38" t="n">
        <f aca="false">(I350)</f>
        <v>23609236.6837372</v>
      </c>
      <c r="J444" s="38" t="n">
        <f aca="false">(J350)</f>
        <v>9785316.9351045</v>
      </c>
      <c r="K444" s="38" t="n">
        <f aca="false">(K350)</f>
        <v>11903677.4355661</v>
      </c>
      <c r="L444" s="38" t="n">
        <f aca="false">(L350)</f>
        <v>616495.412423026</v>
      </c>
      <c r="M444" s="38" t="n">
        <f aca="false">(M350)</f>
        <v>450027.599153423</v>
      </c>
      <c r="N444" s="38" t="n">
        <f aca="false">(N350)</f>
        <v>6572791.777592</v>
      </c>
      <c r="O444" s="38" t="n">
        <f aca="false">(O350)</f>
        <v>841583.350286789</v>
      </c>
      <c r="P444" s="38" t="n">
        <f aca="false">(P350)</f>
        <v>169878267.491812</v>
      </c>
      <c r="Q444" s="38" t="n">
        <f aca="false">(Q350)</f>
        <v>30287033.2426079</v>
      </c>
      <c r="R444" s="38" t="n">
        <f aca="false">(R350)</f>
        <v>23609236.6837372</v>
      </c>
      <c r="S444" s="38" t="n">
        <f aca="false">(S350)</f>
        <v>9785316.9351045</v>
      </c>
      <c r="T444" s="38" t="n">
        <f aca="false">(T350)</f>
        <v>8535533.21495875</v>
      </c>
      <c r="U444" s="38" t="n">
        <f aca="false">(U350)</f>
        <v>38538.9660132544</v>
      </c>
      <c r="V444" s="38" t="n">
        <f aca="false">(V350)</f>
        <v>3329605.25459407</v>
      </c>
      <c r="W444" s="38" t="n">
        <f aca="false">(W350)</f>
        <v>394072.541219474</v>
      </c>
      <c r="X444" s="38" t="n">
        <f aca="false">(X350)</f>
        <v>450027.599153423</v>
      </c>
      <c r="Y444" s="38" t="n">
        <f aca="false">(Y350)</f>
        <v>222422.871203552</v>
      </c>
      <c r="Z444" s="38" t="n">
        <f aca="false">(Z350)</f>
        <v>6572791.777592</v>
      </c>
      <c r="AA444" s="38" t="n">
        <f aca="false">(AA350)</f>
        <v>786317.188635978</v>
      </c>
      <c r="AB444" s="38" t="n">
        <f aca="false">(AB350)</f>
        <v>55266.1616508113</v>
      </c>
      <c r="AC444" s="38"/>
      <c r="AD444" s="38"/>
      <c r="AE444" s="38"/>
      <c r="AF444" s="38"/>
      <c r="AG444" s="38"/>
      <c r="AH444" s="0"/>
      <c r="AI444" s="0"/>
      <c r="AJ444" s="0"/>
      <c r="AK444" s="0"/>
      <c r="AL444" s="0"/>
      <c r="AM444" s="0"/>
      <c r="AN444" s="0"/>
      <c r="AO444" s="202"/>
      <c r="AP444" s="202"/>
      <c r="AQ444" s="202"/>
      <c r="AR444" s="202"/>
      <c r="AS444" s="202"/>
      <c r="AT444" s="202"/>
    </row>
    <row r="445" s="182" customFormat="true" ht="11.25" hidden="false" customHeight="false" outlineLevel="0" collapsed="false">
      <c r="A445" s="215" t="n">
        <v>325</v>
      </c>
      <c r="B445" s="213" t="s">
        <v>1303</v>
      </c>
      <c r="C445" s="212" t="s">
        <v>1304</v>
      </c>
      <c r="D445" s="53"/>
      <c r="E445" s="212"/>
      <c r="F445" s="38" t="n">
        <f aca="false">(F382)</f>
        <v>97687702.6229527</v>
      </c>
      <c r="G445" s="38" t="n">
        <f aca="false">(G382)</f>
        <v>61664602.5166892</v>
      </c>
      <c r="H445" s="38" t="n">
        <f aca="false">(H382)</f>
        <v>11631728.2187412</v>
      </c>
      <c r="I445" s="38" t="n">
        <f aca="false">(I382)</f>
        <v>9499229.52108661</v>
      </c>
      <c r="J445" s="38" t="n">
        <f aca="false">(J382)</f>
        <v>5190816.95878321</v>
      </c>
      <c r="K445" s="38" t="n">
        <f aca="false">(K382)</f>
        <v>5466528.53329189</v>
      </c>
      <c r="L445" s="38" t="n">
        <f aca="false">(L382)</f>
        <v>859132.892158106</v>
      </c>
      <c r="M445" s="38" t="n">
        <f aca="false">(M382)</f>
        <v>1140734.53356846</v>
      </c>
      <c r="N445" s="38" t="n">
        <f aca="false">(N382)</f>
        <v>2051899.58183396</v>
      </c>
      <c r="O445" s="38" t="n">
        <f aca="false">(O382)</f>
        <v>183029.866800002</v>
      </c>
      <c r="P445" s="38" t="n">
        <f aca="false">(P382)</f>
        <v>61664602.5166892</v>
      </c>
      <c r="Q445" s="38" t="n">
        <f aca="false">(Q382)</f>
        <v>11631728.2187412</v>
      </c>
      <c r="R445" s="38" t="n">
        <f aca="false">(R382)</f>
        <v>9499229.52108661</v>
      </c>
      <c r="S445" s="38" t="n">
        <f aca="false">(S382)</f>
        <v>5190816.95878321</v>
      </c>
      <c r="T445" s="38" t="n">
        <f aca="false">(T382)</f>
        <v>4532558.00195847</v>
      </c>
      <c r="U445" s="38" t="n">
        <f aca="false">(U382)</f>
        <v>13639.6278960774</v>
      </c>
      <c r="V445" s="38" t="n">
        <f aca="false">(V382)</f>
        <v>920330.903437348</v>
      </c>
      <c r="W445" s="38" t="n">
        <f aca="false">(W382)</f>
        <v>108337.480055249</v>
      </c>
      <c r="X445" s="38" t="n">
        <f aca="false">(X382)</f>
        <v>1140734.53356846</v>
      </c>
      <c r="Y445" s="38" t="n">
        <f aca="false">(Y382)</f>
        <v>750795.412102858</v>
      </c>
      <c r="Z445" s="38" t="n">
        <f aca="false">(Z382)</f>
        <v>2051899.58183396</v>
      </c>
      <c r="AA445" s="38" t="n">
        <f aca="false">(AA382)</f>
        <v>150037.939004246</v>
      </c>
      <c r="AB445" s="38" t="n">
        <f aca="false">(AB382)</f>
        <v>32991.9277957559</v>
      </c>
      <c r="AC445" s="38"/>
      <c r="AD445" s="38"/>
      <c r="AE445" s="38"/>
      <c r="AF445" s="38"/>
      <c r="AG445" s="38"/>
      <c r="AH445" s="0"/>
      <c r="AI445" s="0"/>
      <c r="AJ445" s="0"/>
      <c r="AK445" s="0"/>
      <c r="AL445" s="0"/>
      <c r="AM445" s="0"/>
      <c r="AN445" s="0"/>
      <c r="AO445" s="202"/>
      <c r="AP445" s="202"/>
      <c r="AQ445" s="202"/>
      <c r="AR445" s="202"/>
      <c r="AS445" s="202"/>
      <c r="AT445" s="202"/>
    </row>
    <row r="446" s="182" customFormat="true" ht="11.25" hidden="false" customHeight="false" outlineLevel="0" collapsed="false">
      <c r="A446" s="54" t="n">
        <v>326</v>
      </c>
      <c r="B446" s="200" t="s">
        <v>1305</v>
      </c>
      <c r="C446" s="54" t="s">
        <v>1306</v>
      </c>
      <c r="D446" s="53"/>
      <c r="E446" s="53"/>
      <c r="F446" s="38" t="n">
        <f aca="false">(F407)</f>
        <v>4697630</v>
      </c>
      <c r="G446" s="38" t="n">
        <f aca="false">(G407)</f>
        <v>2077968.83958246</v>
      </c>
      <c r="H446" s="38" t="n">
        <f aca="false">(H407)</f>
        <v>589020.324475542</v>
      </c>
      <c r="I446" s="38" t="n">
        <f aca="false">(I407)</f>
        <v>856353.426383945</v>
      </c>
      <c r="J446" s="38" t="n">
        <f aca="false">(J407)</f>
        <v>526813.15254801</v>
      </c>
      <c r="K446" s="38" t="n">
        <f aca="false">(K407)</f>
        <v>488997.874607103</v>
      </c>
      <c r="L446" s="38" t="n">
        <f aca="false">(L407)</f>
        <v>-504.234122479617</v>
      </c>
      <c r="M446" s="38" t="n">
        <f aca="false">(M407)</f>
        <v>97881.3035187001</v>
      </c>
      <c r="N446" s="38" t="n">
        <f aca="false">(N407)</f>
        <v>61099.3130067226</v>
      </c>
      <c r="O446" s="38" t="n">
        <f aca="false">(O407)</f>
        <v>0</v>
      </c>
      <c r="P446" s="38" t="n">
        <f aca="false">(P407)</f>
        <v>2077968.83958246</v>
      </c>
      <c r="Q446" s="38" t="n">
        <f aca="false">(Q407)</f>
        <v>589020.324475542</v>
      </c>
      <c r="R446" s="38" t="n">
        <f aca="false">(R407)</f>
        <v>856353.426383945</v>
      </c>
      <c r="S446" s="38" t="n">
        <f aca="false">(S407)</f>
        <v>526813.15254801</v>
      </c>
      <c r="T446" s="38" t="n">
        <f aca="false">(T407)</f>
        <v>434613.439273252</v>
      </c>
      <c r="U446" s="38" t="n">
        <f aca="false">(U407)</f>
        <v>797.07614196268</v>
      </c>
      <c r="V446" s="38" t="n">
        <f aca="false">(V407)</f>
        <v>53587.3591918875</v>
      </c>
      <c r="W446" s="38" t="n">
        <f aca="false">(W407)</f>
        <v>0</v>
      </c>
      <c r="X446" s="38" t="n">
        <f aca="false">(X407)</f>
        <v>97881.3035187001</v>
      </c>
      <c r="Y446" s="38" t="n">
        <f aca="false">(Y407)</f>
        <v>-504.234122479617</v>
      </c>
      <c r="Z446" s="38" t="n">
        <f aca="false">(Z407)</f>
        <v>61099.3130067226</v>
      </c>
      <c r="AA446" s="38" t="n">
        <f aca="false">(AA407)</f>
        <v>0</v>
      </c>
      <c r="AB446" s="38" t="n">
        <f aca="false">(AB407)</f>
        <v>0</v>
      </c>
      <c r="AC446" s="38"/>
      <c r="AD446" s="38"/>
      <c r="AE446" s="38"/>
      <c r="AF446" s="38"/>
      <c r="AG446" s="38"/>
      <c r="AH446" s="0"/>
      <c r="AI446" s="0"/>
      <c r="AJ446" s="0"/>
      <c r="AK446" s="0"/>
      <c r="AL446" s="0"/>
      <c r="AM446" s="0"/>
      <c r="AN446" s="0"/>
      <c r="AO446" s="202"/>
      <c r="AP446" s="202"/>
      <c r="AQ446" s="202"/>
      <c r="AR446" s="202"/>
      <c r="AS446" s="202"/>
      <c r="AT446" s="202"/>
    </row>
    <row r="447" s="182" customFormat="true" ht="11.25" hidden="false" customHeight="false" outlineLevel="0" collapsed="false">
      <c r="A447" s="54" t="n">
        <v>327</v>
      </c>
      <c r="B447" s="200" t="s">
        <v>1307</v>
      </c>
      <c r="C447" s="54" t="s">
        <v>1308</v>
      </c>
      <c r="D447" s="53"/>
      <c r="E447" s="53"/>
      <c r="F447" s="38" t="n">
        <f aca="false">(F439)</f>
        <v>147279777</v>
      </c>
      <c r="G447" s="38" t="n">
        <f aca="false">(G439)</f>
        <v>82595431.4640974</v>
      </c>
      <c r="H447" s="38" t="n">
        <f aca="false">(H439)</f>
        <v>18054058.3550078</v>
      </c>
      <c r="I447" s="38" t="n">
        <f aca="false">(I439)</f>
        <v>20254387.3680028</v>
      </c>
      <c r="J447" s="38" t="n">
        <f aca="false">(J439)</f>
        <v>11058973.1381893</v>
      </c>
      <c r="K447" s="38" t="n">
        <f aca="false">(K439)</f>
        <v>10164174.0139474</v>
      </c>
      <c r="L447" s="38" t="n">
        <f aca="false">(L439)</f>
        <v>1580485.65625692</v>
      </c>
      <c r="M447" s="38" t="n">
        <f aca="false">(M439)</f>
        <v>1767534.17106321</v>
      </c>
      <c r="N447" s="38" t="n">
        <f aca="false">(N439)</f>
        <v>1528798.47457711</v>
      </c>
      <c r="O447" s="38" t="n">
        <f aca="false">(O439)</f>
        <v>275934.358858085</v>
      </c>
      <c r="P447" s="38" t="n">
        <f aca="false">(P439)</f>
        <v>82595431.4640974</v>
      </c>
      <c r="Q447" s="38" t="n">
        <f aca="false">(Q439)</f>
        <v>18054058.3550078</v>
      </c>
      <c r="R447" s="38" t="n">
        <f aca="false">(R439)</f>
        <v>20254387.3680028</v>
      </c>
      <c r="S447" s="38" t="n">
        <f aca="false">(S439)</f>
        <v>11058973.1381893</v>
      </c>
      <c r="T447" s="38" t="n">
        <f aca="false">(T439)</f>
        <v>8780447.80455628</v>
      </c>
      <c r="U447" s="38" t="n">
        <f aca="false">(U439)</f>
        <v>18203.4749666246</v>
      </c>
      <c r="V447" s="38" t="n">
        <f aca="false">(V439)</f>
        <v>1365522.7344245</v>
      </c>
      <c r="W447" s="38" t="n">
        <f aca="false">(W439)</f>
        <v>165819.465421625</v>
      </c>
      <c r="X447" s="38" t="n">
        <f aca="false">(X439)</f>
        <v>1767534.17106321</v>
      </c>
      <c r="Y447" s="38" t="n">
        <f aca="false">(Y439)</f>
        <v>1414666.19083529</v>
      </c>
      <c r="Z447" s="38" t="n">
        <f aca="false">(Z439)</f>
        <v>1528798.47457711</v>
      </c>
      <c r="AA447" s="38" t="n">
        <f aca="false">(AA439)</f>
        <v>225045.314969464</v>
      </c>
      <c r="AB447" s="38" t="n">
        <f aca="false">(AB439)</f>
        <v>50889.0438886211</v>
      </c>
      <c r="AC447" s="38"/>
      <c r="AD447" s="38"/>
      <c r="AE447" s="38"/>
      <c r="AF447" s="38"/>
      <c r="AG447" s="38"/>
      <c r="AH447" s="0"/>
      <c r="AI447" s="0"/>
      <c r="AJ447" s="0"/>
      <c r="AK447" s="0"/>
      <c r="AL447" s="0"/>
      <c r="AM447" s="0"/>
      <c r="AN447" s="0"/>
      <c r="AO447" s="202"/>
      <c r="AP447" s="202"/>
      <c r="AQ447" s="202"/>
      <c r="AR447" s="202"/>
      <c r="AS447" s="202"/>
      <c r="AT447" s="202"/>
    </row>
    <row r="448" s="182" customFormat="true" ht="22.5" hidden="false" customHeight="false" outlineLevel="0" collapsed="false">
      <c r="A448" s="54" t="n">
        <v>328</v>
      </c>
      <c r="B448" s="200" t="s">
        <v>1309</v>
      </c>
      <c r="C448" s="54" t="s">
        <v>1310</v>
      </c>
      <c r="D448" s="53"/>
      <c r="E448" s="53"/>
      <c r="F448" s="38" t="n">
        <f aca="false">(F441+F442+F443+F444+F445+F446+F447)</f>
        <v>1482882073.75</v>
      </c>
      <c r="G448" s="38" t="n">
        <f aca="false">(G441+G442+G443+G444+G445+G446+G447)</f>
        <v>829792248.378947</v>
      </c>
      <c r="H448" s="38" t="n">
        <f aca="false">(H441+H442+H443+H444+H445+H446+H447)</f>
        <v>178414819.77393</v>
      </c>
      <c r="I448" s="38" t="n">
        <f aca="false">(I441+I442+I443+I444+I445+I446+I447)</f>
        <v>195019238.818276</v>
      </c>
      <c r="J448" s="38" t="n">
        <f aca="false">(J441+J442+J443+J444+J445+J446+J447)</f>
        <v>118565214.465525</v>
      </c>
      <c r="K448" s="38" t="n">
        <f aca="false">(K441+K442+K443+K444+K445+K446+K447)</f>
        <v>113464059.094174</v>
      </c>
      <c r="L448" s="38" t="n">
        <f aca="false">(L441+L442+L443+L444+L445+L446+L447)</f>
        <v>7258308.85513361</v>
      </c>
      <c r="M448" s="38" t="n">
        <f aca="false">(M441+M442+M443+M444+M445+M446+M447)</f>
        <v>24563565.988355</v>
      </c>
      <c r="N448" s="38" t="n">
        <f aca="false">(N441+N442+N443+N444+N445+N446+N447)</f>
        <v>13903776.7157546</v>
      </c>
      <c r="O448" s="38" t="n">
        <f aca="false">(O441+O442+O443+O444+O445+O446+O447)</f>
        <v>1900841.65990454</v>
      </c>
      <c r="P448" s="38" t="n">
        <f aca="false">(P441+P442+P443+P444+P445+P446+P447)</f>
        <v>829792248.378947</v>
      </c>
      <c r="Q448" s="38" t="n">
        <f aca="false">(Q441+Q442+Q443+Q444+Q445+Q446+Q447)</f>
        <v>178414819.77393</v>
      </c>
      <c r="R448" s="38" t="n">
        <f aca="false">(R441+R442+R443+R444+R445+R446+R447)</f>
        <v>195019238.818276</v>
      </c>
      <c r="S448" s="38" t="n">
        <f aca="false">(S441+S442+S443+S444+S445+S446+S447)</f>
        <v>118565214.465525</v>
      </c>
      <c r="T448" s="38" t="n">
        <f aca="false">(T441+T442+T443+T444+T445+T446+T447)</f>
        <v>100139880.630107</v>
      </c>
      <c r="U448" s="38" t="n">
        <f aca="false">(U441+U442+U443+U444+U445+U446+U447)</f>
        <v>263951.750834946</v>
      </c>
      <c r="V448" s="38" t="n">
        <f aca="false">(V441+V442+V443+V444+V445+V446+V447)</f>
        <v>13060226.7132325</v>
      </c>
      <c r="W448" s="38" t="n">
        <f aca="false">(W441+W442+W443+W444+W445+W446+W447)</f>
        <v>897894.252398483</v>
      </c>
      <c r="X448" s="38" t="n">
        <f aca="false">(X441+X442+X443+X444+X445+X446+X447)</f>
        <v>24563565.988355</v>
      </c>
      <c r="Y448" s="38" t="n">
        <f aca="false">(Y441+Y442+Y443+Y444+Y445+Y446+Y447)</f>
        <v>6360414.60273513</v>
      </c>
      <c r="Z448" s="38" t="n">
        <f aca="false">(Z441+Z442+Z443+Z444+Z445+Z446+Z447)</f>
        <v>13903776.7157546</v>
      </c>
      <c r="AA448" s="38" t="n">
        <f aca="false">(AA441+AA442+AA443+AA444+AA445+AA446+AA447)</f>
        <v>1390406.73094019</v>
      </c>
      <c r="AB448" s="38" t="n">
        <f aca="false">(AB441+AB442+AB443+AB444+AB445+AB446+AB447)</f>
        <v>510434.928964354</v>
      </c>
      <c r="AC448" s="38"/>
      <c r="AD448" s="38"/>
      <c r="AE448" s="38"/>
      <c r="AF448" s="38"/>
      <c r="AG448" s="38"/>
      <c r="AH448" s="0"/>
      <c r="AI448" s="0"/>
      <c r="AJ448" s="0"/>
      <c r="AK448" s="0"/>
      <c r="AL448" s="0"/>
      <c r="AM448" s="0"/>
      <c r="AN448" s="0"/>
      <c r="AO448" s="202"/>
      <c r="AP448" s="202"/>
      <c r="AQ448" s="202"/>
      <c r="AR448" s="202"/>
      <c r="AS448" s="202"/>
      <c r="AT448" s="202"/>
    </row>
    <row r="449" s="182" customFormat="true" ht="11.25" hidden="false" customHeight="false" outlineLevel="0" collapsed="false">
      <c r="A449" s="215" t="n">
        <v>329</v>
      </c>
      <c r="B449" s="203" t="s">
        <v>1311</v>
      </c>
      <c r="C449" s="212" t="s">
        <v>1312</v>
      </c>
      <c r="D449" s="53" t="s">
        <v>121</v>
      </c>
      <c r="E449" s="189" t="s">
        <v>121</v>
      </c>
      <c r="F449" s="38" t="n">
        <v>1539684553.03</v>
      </c>
      <c r="G449" s="38" t="n">
        <v>863026616.735119</v>
      </c>
      <c r="H449" s="38" t="n">
        <v>185539252.680815</v>
      </c>
      <c r="I449" s="38" t="n">
        <v>200956898.288104</v>
      </c>
      <c r="J449" s="38" t="n">
        <v>122228647.894348</v>
      </c>
      <c r="K449" s="38" t="n">
        <v>117355799.499418</v>
      </c>
      <c r="L449" s="38" t="n">
        <v>8620046.72549428</v>
      </c>
      <c r="M449" s="38" t="n">
        <v>25894174.6302549</v>
      </c>
      <c r="N449" s="38" t="n">
        <v>14120199.2900507</v>
      </c>
      <c r="O449" s="38" t="n">
        <v>1942917.28639614</v>
      </c>
      <c r="P449" s="38" t="n">
        <v>863026616.735119</v>
      </c>
      <c r="Q449" s="38" t="n">
        <v>185539252.680815</v>
      </c>
      <c r="R449" s="38" t="n">
        <v>200956898.288104</v>
      </c>
      <c r="S449" s="38" t="n">
        <v>122228647.894348</v>
      </c>
      <c r="T449" s="38" t="n">
        <v>103631399.155239</v>
      </c>
      <c r="U449" s="38" t="n">
        <v>272166.278545234</v>
      </c>
      <c r="V449" s="38" t="n">
        <v>13452234.0656337</v>
      </c>
      <c r="W449" s="38" t="n">
        <v>909812.218333772</v>
      </c>
      <c r="X449" s="38" t="n">
        <v>25894174.6302549</v>
      </c>
      <c r="Y449" s="38" t="n">
        <v>7710234.50716051</v>
      </c>
      <c r="Z449" s="38" t="n">
        <v>14120199.2900507</v>
      </c>
      <c r="AA449" s="38" t="n">
        <v>1414965.17550715</v>
      </c>
      <c r="AB449" s="38" t="n">
        <v>527952.110888986</v>
      </c>
      <c r="AC449" s="38"/>
      <c r="AD449" s="38"/>
      <c r="AE449" s="38"/>
      <c r="AF449" s="38"/>
      <c r="AG449" s="38"/>
      <c r="AH449" s="0"/>
      <c r="AI449" s="0"/>
      <c r="AJ449" s="0"/>
      <c r="AK449" s="0"/>
      <c r="AL449" s="0"/>
      <c r="AM449" s="0"/>
      <c r="AN449" s="0"/>
      <c r="AO449" s="202"/>
      <c r="AP449" s="202"/>
      <c r="AQ449" s="202"/>
      <c r="AR449" s="202"/>
      <c r="AS449" s="202"/>
      <c r="AT449" s="202"/>
    </row>
    <row r="450" s="182" customFormat="true" ht="11.25" hidden="false" customHeight="false" outlineLevel="0" collapsed="false">
      <c r="A450" s="215" t="n">
        <v>330</v>
      </c>
      <c r="B450" s="203" t="s">
        <v>1313</v>
      </c>
      <c r="C450" s="212" t="s">
        <v>1314</v>
      </c>
      <c r="D450" s="53"/>
      <c r="E450" s="189" t="s">
        <v>121</v>
      </c>
      <c r="F450" s="38" t="n">
        <f aca="false">(F231)</f>
        <v>27538643</v>
      </c>
      <c r="G450" s="38" t="n">
        <f aca="false">(G231)</f>
        <v>14511604.9126549</v>
      </c>
      <c r="H450" s="38" t="n">
        <f aca="false">(H231)</f>
        <v>3328933.34699555</v>
      </c>
      <c r="I450" s="38" t="n">
        <f aca="false">(I231)</f>
        <v>3976965.82565454</v>
      </c>
      <c r="J450" s="38" t="n">
        <f aca="false">(J231)</f>
        <v>2598554.57332552</v>
      </c>
      <c r="K450" s="38" t="n">
        <f aca="false">(K231)</f>
        <v>2412844.19480001</v>
      </c>
      <c r="L450" s="38" t="n">
        <f aca="false">(L231)</f>
        <v>0</v>
      </c>
      <c r="M450" s="38" t="n">
        <f aca="false">(M231)</f>
        <v>595109.576043236</v>
      </c>
      <c r="N450" s="38" t="n">
        <f aca="false">(N231)</f>
        <v>104142.58142698</v>
      </c>
      <c r="O450" s="38" t="n">
        <f aca="false">(O231)</f>
        <v>10487.9890992766</v>
      </c>
      <c r="P450" s="38" t="n">
        <f aca="false">(P231)</f>
        <v>14511604.9126549</v>
      </c>
      <c r="Q450" s="38" t="n">
        <f aca="false">(Q231)</f>
        <v>3328933.34699555</v>
      </c>
      <c r="R450" s="38" t="n">
        <f aca="false">(R231)</f>
        <v>3976965.82565454</v>
      </c>
      <c r="S450" s="38" t="n">
        <f aca="false">(S231)</f>
        <v>2598554.57332552</v>
      </c>
      <c r="T450" s="38" t="n">
        <f aca="false">(T231)</f>
        <v>2198911.58053761</v>
      </c>
      <c r="U450" s="38" t="n">
        <f aca="false">(U231)</f>
        <v>5437.87437511272</v>
      </c>
      <c r="V450" s="38" t="n">
        <f aca="false">(V231)</f>
        <v>208494.739887291</v>
      </c>
      <c r="W450" s="38" t="n">
        <f aca="false">(W231)</f>
        <v>0</v>
      </c>
      <c r="X450" s="38" t="n">
        <f aca="false">(X231)</f>
        <v>595109.576043236</v>
      </c>
      <c r="Y450" s="38" t="n">
        <f aca="false">(Y231)</f>
        <v>0</v>
      </c>
      <c r="Z450" s="38" t="n">
        <f aca="false">(Z231)</f>
        <v>104142.58142698</v>
      </c>
      <c r="AA450" s="38" t="n">
        <f aca="false">(AA231)</f>
        <v>0</v>
      </c>
      <c r="AB450" s="38" t="n">
        <f aca="false">(AB231)</f>
        <v>10487.9890992766</v>
      </c>
      <c r="AC450" s="38"/>
      <c r="AD450" s="38"/>
      <c r="AE450" s="38"/>
      <c r="AF450" s="38"/>
      <c r="AG450" s="38"/>
      <c r="AH450" s="0"/>
      <c r="AI450" s="0"/>
      <c r="AJ450" s="0"/>
      <c r="AK450" s="0"/>
      <c r="AL450" s="0"/>
      <c r="AM450" s="0"/>
      <c r="AN450" s="0"/>
      <c r="AO450" s="202"/>
      <c r="AP450" s="202"/>
      <c r="AQ450" s="202"/>
      <c r="AR450" s="202"/>
      <c r="AS450" s="202"/>
      <c r="AT450" s="202"/>
    </row>
    <row r="451" s="182" customFormat="true" ht="11.25" hidden="false" customHeight="false" outlineLevel="0" collapsed="false">
      <c r="A451" s="215" t="n">
        <v>331</v>
      </c>
      <c r="B451" s="203" t="s">
        <v>1315</v>
      </c>
      <c r="C451" s="212" t="s">
        <v>1316</v>
      </c>
      <c r="D451" s="53" t="s">
        <v>121</v>
      </c>
      <c r="E451" s="189" t="s">
        <v>121</v>
      </c>
      <c r="F451" s="38" t="n">
        <v>29263836.28</v>
      </c>
      <c r="G451" s="38" t="n">
        <v>18722763.4435177</v>
      </c>
      <c r="H451" s="38" t="n">
        <v>3795499.55988938</v>
      </c>
      <c r="I451" s="38" t="n">
        <v>1960693.64417351</v>
      </c>
      <c r="J451" s="38" t="n">
        <v>1064878.85549698</v>
      </c>
      <c r="K451" s="38" t="n">
        <v>1478896.21044369</v>
      </c>
      <c r="L451" s="38" t="n">
        <v>1361737.87036067</v>
      </c>
      <c r="M451" s="38" t="n">
        <v>735499.065856698</v>
      </c>
      <c r="N451" s="38" t="n">
        <v>112279.992869058</v>
      </c>
      <c r="O451" s="38" t="n">
        <v>31587.6373923234</v>
      </c>
      <c r="P451" s="38" t="n">
        <v>18722763.4435177</v>
      </c>
      <c r="Q451" s="38" t="n">
        <v>3795499.55988938</v>
      </c>
      <c r="R451" s="38" t="n">
        <v>1960693.64417351</v>
      </c>
      <c r="S451" s="38" t="n">
        <v>1064878.85549698</v>
      </c>
      <c r="T451" s="38" t="n">
        <v>1292606.94459457</v>
      </c>
      <c r="U451" s="38" t="n">
        <v>2776.65333517583</v>
      </c>
      <c r="V451" s="38" t="n">
        <v>183512.612513949</v>
      </c>
      <c r="W451" s="38" t="n">
        <v>11917.9659352886</v>
      </c>
      <c r="X451" s="38" t="n">
        <v>735499.065856698</v>
      </c>
      <c r="Y451" s="38" t="n">
        <v>1349819.90442538</v>
      </c>
      <c r="Z451" s="38" t="n">
        <v>112279.992869058</v>
      </c>
      <c r="AA451" s="38" t="n">
        <v>24558.4445669687</v>
      </c>
      <c r="AB451" s="38" t="n">
        <v>7029.19282535473</v>
      </c>
      <c r="AC451" s="38"/>
      <c r="AD451" s="38"/>
      <c r="AE451" s="38"/>
      <c r="AF451" s="38"/>
      <c r="AG451" s="38"/>
      <c r="AH451" s="0"/>
      <c r="AI451" s="0"/>
      <c r="AJ451" s="0"/>
      <c r="AK451" s="0"/>
      <c r="AL451" s="0"/>
      <c r="AM451" s="0"/>
      <c r="AN451" s="0"/>
      <c r="AO451" s="202"/>
      <c r="AP451" s="202"/>
      <c r="AQ451" s="202"/>
      <c r="AR451" s="202"/>
      <c r="AS451" s="202"/>
      <c r="AT451" s="202"/>
    </row>
    <row r="452" s="182" customFormat="true" ht="11.25" hidden="false" customHeight="false" outlineLevel="0" collapsed="false">
      <c r="A452" s="215" t="n">
        <v>332</v>
      </c>
      <c r="B452" s="203" t="s">
        <v>1317</v>
      </c>
      <c r="C452" s="212" t="s">
        <v>1318</v>
      </c>
      <c r="D452" s="53"/>
      <c r="E452" s="189" t="s">
        <v>121</v>
      </c>
      <c r="F452" s="38" t="n">
        <f aca="false">(F449-F450-F451)</f>
        <v>1482882073.75</v>
      </c>
      <c r="G452" s="38" t="n">
        <f aca="false">(G449-G450-G451)</f>
        <v>829792248.378947</v>
      </c>
      <c r="H452" s="38" t="n">
        <f aca="false">(H449-H450-H451)</f>
        <v>178414819.77393</v>
      </c>
      <c r="I452" s="38" t="n">
        <f aca="false">(I449-I450-I451)</f>
        <v>195019238.818276</v>
      </c>
      <c r="J452" s="38" t="n">
        <f aca="false">(J449-J450-J451)</f>
        <v>118565214.465525</v>
      </c>
      <c r="K452" s="38" t="n">
        <f aca="false">(K449-K450-K451)</f>
        <v>113464059.094174</v>
      </c>
      <c r="L452" s="38" t="n">
        <f aca="false">(L449-L450-L451)</f>
        <v>7258308.85513361</v>
      </c>
      <c r="M452" s="38" t="n">
        <f aca="false">(M449-M450-M451)</f>
        <v>24563565.988355</v>
      </c>
      <c r="N452" s="38" t="n">
        <f aca="false">(N449-N450-N451)</f>
        <v>13903776.7157546</v>
      </c>
      <c r="O452" s="38" t="n">
        <f aca="false">(O449-O450-O451)</f>
        <v>1900841.65990454</v>
      </c>
      <c r="P452" s="38" t="n">
        <f aca="false">(P449-P450-P451)</f>
        <v>829792248.378947</v>
      </c>
      <c r="Q452" s="38" t="n">
        <f aca="false">(Q449-Q450-Q451)</f>
        <v>178414819.77393</v>
      </c>
      <c r="R452" s="38" t="n">
        <f aca="false">(R449-R450-R451)</f>
        <v>195019238.818276</v>
      </c>
      <c r="S452" s="38" t="n">
        <f aca="false">(S449-S450-S451)</f>
        <v>118565214.465525</v>
      </c>
      <c r="T452" s="38" t="n">
        <f aca="false">(T449-T450-T451)</f>
        <v>100139880.630107</v>
      </c>
      <c r="U452" s="38" t="n">
        <f aca="false">(U449-U450-U451)</f>
        <v>263951.750834946</v>
      </c>
      <c r="V452" s="38" t="n">
        <f aca="false">(V449-V450-V451)</f>
        <v>13060226.7132325</v>
      </c>
      <c r="W452" s="38" t="n">
        <f aca="false">(W449-W450-W451)</f>
        <v>897894.252398483</v>
      </c>
      <c r="X452" s="38" t="n">
        <f aca="false">(X449-X450-X451)</f>
        <v>24563565.988355</v>
      </c>
      <c r="Y452" s="38" t="n">
        <f aca="false">(Y449-Y450-Y451)</f>
        <v>6360414.60273513</v>
      </c>
      <c r="Z452" s="38" t="n">
        <f aca="false">(Z449-Z450-Z451)</f>
        <v>13903776.7157546</v>
      </c>
      <c r="AA452" s="38" t="n">
        <f aca="false">(AA449-AA450-AA451)</f>
        <v>1390406.73094019</v>
      </c>
      <c r="AB452" s="38" t="n">
        <f aca="false">(AB449-AB450-AB451)</f>
        <v>510434.928964354</v>
      </c>
      <c r="AC452" s="38"/>
      <c r="AD452" s="38"/>
      <c r="AE452" s="38"/>
      <c r="AF452" s="38"/>
      <c r="AG452" s="38"/>
      <c r="AH452" s="0"/>
      <c r="AI452" s="0"/>
      <c r="AJ452" s="0"/>
      <c r="AK452" s="0"/>
      <c r="AL452" s="0"/>
      <c r="AM452" s="0"/>
      <c r="AN452" s="0"/>
      <c r="AO452" s="202"/>
      <c r="AP452" s="202"/>
      <c r="AQ452" s="202"/>
      <c r="AR452" s="202"/>
      <c r="AS452" s="202"/>
      <c r="AT452" s="202"/>
    </row>
    <row r="453" s="182" customFormat="true" ht="11.25" hidden="false" customHeight="false" outlineLevel="0" collapsed="false">
      <c r="A453" s="215" t="n">
        <v>333</v>
      </c>
      <c r="B453" s="201" t="s">
        <v>1057</v>
      </c>
      <c r="C453" s="212" t="s">
        <v>1319</v>
      </c>
      <c r="D453" s="53"/>
      <c r="E453" s="212" t="s">
        <v>121</v>
      </c>
      <c r="F453" s="38" t="n">
        <f aca="false">(F448-F452)</f>
        <v>0</v>
      </c>
      <c r="G453" s="38" t="n">
        <f aca="false">(G448-G452)</f>
        <v>0</v>
      </c>
      <c r="H453" s="38" t="n">
        <f aca="false">(H448-H452)</f>
        <v>0</v>
      </c>
      <c r="I453" s="38" t="n">
        <f aca="false">(I448-I452)</f>
        <v>0</v>
      </c>
      <c r="J453" s="38" t="n">
        <f aca="false">(J448-J452)</f>
        <v>0</v>
      </c>
      <c r="K453" s="38" t="n">
        <f aca="false">(K448-K452)</f>
        <v>0</v>
      </c>
      <c r="L453" s="38" t="n">
        <f aca="false">(L448-L452)</f>
        <v>0</v>
      </c>
      <c r="M453" s="38" t="n">
        <f aca="false">(M448-M452)</f>
        <v>0</v>
      </c>
      <c r="N453" s="38" t="n">
        <f aca="false">(N448-N452)</f>
        <v>0</v>
      </c>
      <c r="O453" s="38" t="n">
        <f aca="false">(O448-O452)</f>
        <v>0</v>
      </c>
      <c r="P453" s="38" t="n">
        <f aca="false">(P448-P452)</f>
        <v>0</v>
      </c>
      <c r="Q453" s="38" t="n">
        <f aca="false">(Q448-Q452)</f>
        <v>0</v>
      </c>
      <c r="R453" s="38" t="n">
        <f aca="false">(R448-R452)</f>
        <v>0</v>
      </c>
      <c r="S453" s="38" t="n">
        <f aca="false">(S448-S452)</f>
        <v>0</v>
      </c>
      <c r="T453" s="38" t="n">
        <f aca="false">(T448-T452)</f>
        <v>0</v>
      </c>
      <c r="U453" s="38" t="n">
        <f aca="false">(U448-U452)</f>
        <v>0</v>
      </c>
      <c r="V453" s="38" t="n">
        <f aca="false">(V448-V452)</f>
        <v>0</v>
      </c>
      <c r="W453" s="38" t="n">
        <f aca="false">(W448-W452)</f>
        <v>0</v>
      </c>
      <c r="X453" s="38" t="n">
        <f aca="false">(X448-X452)</f>
        <v>0</v>
      </c>
      <c r="Y453" s="38" t="n">
        <f aca="false">(Y448-Y452)</f>
        <v>0</v>
      </c>
      <c r="Z453" s="38" t="n">
        <f aca="false">(Z448-Z452)</f>
        <v>0</v>
      </c>
      <c r="AA453" s="38" t="n">
        <f aca="false">(AA448-AA452)</f>
        <v>0</v>
      </c>
      <c r="AB453" s="38" t="n">
        <f aca="false">(AB448-AB452)</f>
        <v>0</v>
      </c>
      <c r="AC453" s="38"/>
      <c r="AD453" s="38"/>
      <c r="AE453" s="38"/>
      <c r="AF453" s="38"/>
      <c r="AG453" s="38"/>
      <c r="AH453" s="0"/>
      <c r="AI453" s="0"/>
      <c r="AJ453" s="0"/>
      <c r="AK453" s="0"/>
      <c r="AL453" s="0"/>
      <c r="AM453" s="0"/>
      <c r="AN453" s="0"/>
      <c r="AO453" s="202"/>
      <c r="AP453" s="202"/>
      <c r="AQ453" s="202"/>
      <c r="AR453" s="202"/>
      <c r="AS453" s="202"/>
      <c r="AT453" s="202"/>
    </row>
    <row r="454" s="182" customFormat="true" ht="11.25" hidden="false" customHeight="false" outlineLevel="0" collapsed="false">
      <c r="A454" s="215"/>
      <c r="B454" s="201"/>
      <c r="C454" s="212"/>
      <c r="D454" s="53"/>
      <c r="E454" s="212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0"/>
      <c r="AI454" s="0"/>
      <c r="AJ454" s="0"/>
      <c r="AK454" s="0"/>
      <c r="AL454" s="0"/>
      <c r="AM454" s="0"/>
      <c r="AN454" s="0"/>
      <c r="AO454" s="202"/>
      <c r="AP454" s="202"/>
      <c r="AQ454" s="202"/>
      <c r="AR454" s="202"/>
      <c r="AS454" s="202"/>
      <c r="AT454" s="202"/>
    </row>
    <row r="455" customFormat="false" ht="11.25" hidden="false" customHeight="false" outlineLevel="0" collapsed="false">
      <c r="B455" s="209" t="s">
        <v>1320</v>
      </c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0"/>
      <c r="AI455" s="0"/>
      <c r="AJ455" s="0"/>
      <c r="AK455" s="0"/>
      <c r="AL455" s="0"/>
      <c r="AM455" s="0"/>
      <c r="AN455" s="0"/>
      <c r="AO455" s="210"/>
      <c r="AP455" s="210"/>
      <c r="AQ455" s="210"/>
      <c r="AR455" s="210"/>
      <c r="AS455" s="210"/>
      <c r="AT455" s="210"/>
    </row>
    <row r="456" customFormat="false" ht="11.25" hidden="false" customHeight="false" outlineLevel="0" collapsed="false">
      <c r="A456" s="181" t="n">
        <v>334</v>
      </c>
      <c r="B456" s="219" t="s">
        <v>1321</v>
      </c>
      <c r="C456" s="220" t="n">
        <v>0.21</v>
      </c>
      <c r="F456" s="63" t="n">
        <f aca="false">$C$456</f>
        <v>0.21</v>
      </c>
      <c r="G456" s="63" t="n">
        <f aca="false">$C$456</f>
        <v>0.21</v>
      </c>
      <c r="H456" s="63" t="n">
        <f aca="false">$C$456</f>
        <v>0.21</v>
      </c>
      <c r="I456" s="63" t="n">
        <f aca="false">$C$456</f>
        <v>0.21</v>
      </c>
      <c r="J456" s="63" t="n">
        <f aca="false">$C$456</f>
        <v>0.21</v>
      </c>
      <c r="K456" s="63" t="n">
        <f aca="false">$C$456</f>
        <v>0.21</v>
      </c>
      <c r="L456" s="63" t="n">
        <f aca="false">$C$456</f>
        <v>0.21</v>
      </c>
      <c r="M456" s="63" t="n">
        <f aca="false">$C$456</f>
        <v>0.21</v>
      </c>
      <c r="N456" s="63" t="n">
        <f aca="false">$C$456</f>
        <v>0.21</v>
      </c>
      <c r="O456" s="63" t="n">
        <f aca="false">$C$456</f>
        <v>0.21</v>
      </c>
      <c r="P456" s="38" t="n">
        <f aca="false">$C$456</f>
        <v>0.21</v>
      </c>
      <c r="Q456" s="38" t="n">
        <f aca="false">$C$456</f>
        <v>0.21</v>
      </c>
      <c r="R456" s="38" t="n">
        <f aca="false">$C$456</f>
        <v>0.21</v>
      </c>
      <c r="S456" s="38" t="n">
        <f aca="false">$C$456</f>
        <v>0.21</v>
      </c>
      <c r="T456" s="38" t="n">
        <f aca="false">$C$456</f>
        <v>0.21</v>
      </c>
      <c r="U456" s="38" t="n">
        <f aca="false">$C$456</f>
        <v>0.21</v>
      </c>
      <c r="V456" s="38" t="n">
        <f aca="false">$C$456</f>
        <v>0.21</v>
      </c>
      <c r="W456" s="38" t="n">
        <f aca="false">$C$456</f>
        <v>0.21</v>
      </c>
      <c r="X456" s="38" t="n">
        <f aca="false">$C$456</f>
        <v>0.21</v>
      </c>
      <c r="Y456" s="38" t="n">
        <f aca="false">$C$456</f>
        <v>0.21</v>
      </c>
      <c r="Z456" s="38" t="n">
        <f aca="false">$C$456</f>
        <v>0.21</v>
      </c>
      <c r="AA456" s="38" t="n">
        <f aca="false">$C$456</f>
        <v>0.21</v>
      </c>
      <c r="AB456" s="38" t="n">
        <f aca="false">$C$456</f>
        <v>0.21</v>
      </c>
      <c r="AC456" s="38"/>
      <c r="AD456" s="38"/>
      <c r="AE456" s="38"/>
      <c r="AF456" s="38"/>
      <c r="AG456" s="38"/>
      <c r="AH456" s="0"/>
      <c r="AI456" s="0"/>
      <c r="AJ456" s="0"/>
      <c r="AK456" s="0"/>
      <c r="AL456" s="0"/>
      <c r="AM456" s="0"/>
      <c r="AN456" s="0"/>
      <c r="AO456" s="210"/>
      <c r="AP456" s="210"/>
      <c r="AQ456" s="210"/>
      <c r="AR456" s="210"/>
      <c r="AS456" s="210"/>
      <c r="AT456" s="210"/>
    </row>
    <row r="457" customFormat="false" ht="11.25" hidden="false" customHeight="false" outlineLevel="0" collapsed="false">
      <c r="A457" s="181" t="n">
        <v>335</v>
      </c>
      <c r="B457" s="219" t="s">
        <v>1322</v>
      </c>
      <c r="C457" s="220" t="n">
        <v>0.79</v>
      </c>
      <c r="F457" s="63" t="n">
        <f aca="false">$C$457</f>
        <v>0.79</v>
      </c>
      <c r="G457" s="63" t="n">
        <f aca="false">$C$457</f>
        <v>0.79</v>
      </c>
      <c r="H457" s="63" t="n">
        <f aca="false">$C$457</f>
        <v>0.79</v>
      </c>
      <c r="I457" s="63" t="n">
        <f aca="false">$C$457</f>
        <v>0.79</v>
      </c>
      <c r="J457" s="63" t="n">
        <f aca="false">$C$457</f>
        <v>0.79</v>
      </c>
      <c r="K457" s="63" t="n">
        <f aca="false">$C$457</f>
        <v>0.79</v>
      </c>
      <c r="L457" s="63" t="n">
        <f aca="false">$C$457</f>
        <v>0.79</v>
      </c>
      <c r="M457" s="63" t="n">
        <f aca="false">$C$457</f>
        <v>0.79</v>
      </c>
      <c r="N457" s="63" t="n">
        <f aca="false">$C$457</f>
        <v>0.79</v>
      </c>
      <c r="O457" s="63" t="n">
        <f aca="false">$C$457</f>
        <v>0.79</v>
      </c>
      <c r="P457" s="38" t="n">
        <f aca="false">$C$457</f>
        <v>0.79</v>
      </c>
      <c r="Q457" s="38" t="n">
        <f aca="false">$C$457</f>
        <v>0.79</v>
      </c>
      <c r="R457" s="38" t="n">
        <f aca="false">$C$457</f>
        <v>0.79</v>
      </c>
      <c r="S457" s="38" t="n">
        <f aca="false">$C$457</f>
        <v>0.79</v>
      </c>
      <c r="T457" s="38" t="n">
        <f aca="false">$C$457</f>
        <v>0.79</v>
      </c>
      <c r="U457" s="38" t="n">
        <f aca="false">$C$457</f>
        <v>0.79</v>
      </c>
      <c r="V457" s="38" t="n">
        <f aca="false">$C$457</f>
        <v>0.79</v>
      </c>
      <c r="W457" s="38" t="n">
        <f aca="false">$C$457</f>
        <v>0.79</v>
      </c>
      <c r="X457" s="38" t="n">
        <f aca="false">$C$457</f>
        <v>0.79</v>
      </c>
      <c r="Y457" s="38" t="n">
        <f aca="false">$C$457</f>
        <v>0.79</v>
      </c>
      <c r="Z457" s="38" t="n">
        <f aca="false">$C$457</f>
        <v>0.79</v>
      </c>
      <c r="AA457" s="38" t="n">
        <f aca="false">$C$457</f>
        <v>0.79</v>
      </c>
      <c r="AB457" s="38" t="n">
        <f aca="false">$C$457</f>
        <v>0.79</v>
      </c>
      <c r="AC457" s="38"/>
      <c r="AD457" s="38"/>
      <c r="AE457" s="38"/>
      <c r="AF457" s="38"/>
      <c r="AG457" s="38"/>
      <c r="AH457" s="0"/>
      <c r="AI457" s="0"/>
      <c r="AJ457" s="0"/>
      <c r="AK457" s="0"/>
      <c r="AL457" s="0"/>
      <c r="AM457" s="0"/>
      <c r="AN457" s="0"/>
      <c r="AO457" s="210"/>
      <c r="AP457" s="210"/>
      <c r="AQ457" s="210"/>
      <c r="AR457" s="210"/>
      <c r="AS457" s="210"/>
      <c r="AT457" s="210"/>
    </row>
    <row r="458" customFormat="false" ht="11.25" hidden="false" customHeight="false" outlineLevel="0" collapsed="false">
      <c r="A458" s="181" t="n">
        <v>336</v>
      </c>
      <c r="B458" s="182" t="s">
        <v>1323</v>
      </c>
      <c r="C458" s="212" t="s">
        <v>1324</v>
      </c>
      <c r="E458" s="189" t="s">
        <v>121</v>
      </c>
      <c r="F458" s="38" t="n">
        <f aca="false">(F441*F456)</f>
        <v>195873280.223074</v>
      </c>
      <c r="G458" s="38" t="n">
        <f aca="false">(G441*G456)</f>
        <v>103013283.236197</v>
      </c>
      <c r="H458" s="38" t="n">
        <f aca="false">(H441*H456)</f>
        <v>23640539.0582077</v>
      </c>
      <c r="I458" s="38" t="n">
        <f aca="false">(I441*I456)</f>
        <v>28243762.0686709</v>
      </c>
      <c r="J458" s="38" t="n">
        <f aca="false">(J441*J456)</f>
        <v>18455557.1663346</v>
      </c>
      <c r="K458" s="38" t="n">
        <f aca="false">(K441*K456)</f>
        <v>17139606.1426792</v>
      </c>
      <c r="L458" s="38" t="n">
        <f aca="false">(L441*L456)</f>
        <v>323699.578959156</v>
      </c>
      <c r="M458" s="38" t="n">
        <f aca="false">(M441*M456)</f>
        <v>4229441.93494832</v>
      </c>
      <c r="N458" s="38" t="n">
        <f aca="false">(N441*N456)</f>
        <v>740114.89768676</v>
      </c>
      <c r="O458" s="38" t="n">
        <f aca="false">(O441*O456)</f>
        <v>87276.1393911961</v>
      </c>
      <c r="P458" s="38" t="n">
        <f aca="false">(P441*P456)</f>
        <v>103013283.236197</v>
      </c>
      <c r="Q458" s="38" t="n">
        <f aca="false">(Q441*Q456)</f>
        <v>23640539.0582077</v>
      </c>
      <c r="R458" s="38" t="n">
        <f aca="false">(R441*R456)</f>
        <v>28243762.0686709</v>
      </c>
      <c r="S458" s="38" t="n">
        <f aca="false">(S441*S456)</f>
        <v>18455557.1663346</v>
      </c>
      <c r="T458" s="38" t="n">
        <f aca="false">(T441*T456)</f>
        <v>15617919.8406518</v>
      </c>
      <c r="U458" s="38" t="n">
        <f aca="false">(U441*U456)</f>
        <v>38678.9193236446</v>
      </c>
      <c r="V458" s="38" t="n">
        <f aca="false">(V441*V456)</f>
        <v>1483007.38270379</v>
      </c>
      <c r="W458" s="38" t="n">
        <f aca="false">(W441*W456)</f>
        <v>16465.6119081534</v>
      </c>
      <c r="X458" s="38" t="n">
        <f aca="false">(X441*X456)</f>
        <v>4229441.93494832</v>
      </c>
      <c r="Y458" s="38" t="n">
        <f aca="false">(Y441*Y456)</f>
        <v>307233.967051003</v>
      </c>
      <c r="Z458" s="38" t="n">
        <f aca="false">(Z441*Z456)</f>
        <v>740114.89768676</v>
      </c>
      <c r="AA458" s="38" t="n">
        <f aca="false">(AA441*AA456)</f>
        <v>12798.7936721688</v>
      </c>
      <c r="AB458" s="38" t="n">
        <f aca="false">(AB441*AB456)</f>
        <v>74477.3457190272</v>
      </c>
      <c r="AC458" s="38"/>
      <c r="AD458" s="38"/>
      <c r="AE458" s="38"/>
      <c r="AF458" s="38"/>
      <c r="AG458" s="38"/>
      <c r="AH458" s="0"/>
      <c r="AI458" s="0"/>
      <c r="AJ458" s="0"/>
      <c r="AK458" s="0"/>
      <c r="AL458" s="0"/>
      <c r="AM458" s="0"/>
      <c r="AN458" s="0"/>
      <c r="AO458" s="210"/>
      <c r="AP458" s="210"/>
      <c r="AQ458" s="210"/>
      <c r="AR458" s="210"/>
      <c r="AS458" s="210"/>
      <c r="AT458" s="210"/>
    </row>
    <row r="459" customFormat="false" ht="11.25" hidden="false" customHeight="false" outlineLevel="0" collapsed="false">
      <c r="A459" s="181" t="n">
        <v>337</v>
      </c>
      <c r="B459" s="182" t="s">
        <v>1325</v>
      </c>
      <c r="C459" s="212" t="s">
        <v>1326</v>
      </c>
      <c r="E459" s="189" t="s">
        <v>121</v>
      </c>
      <c r="F459" s="38" t="n">
        <f aca="false">(F441*F457)</f>
        <v>736856625.60109</v>
      </c>
      <c r="G459" s="38" t="n">
        <f aca="false">(G441*G457)</f>
        <v>387526160.745692</v>
      </c>
      <c r="H459" s="38" t="n">
        <f aca="false">(H441*H457)</f>
        <v>88933456.4570671</v>
      </c>
      <c r="I459" s="38" t="n">
        <f aca="false">(I441*I457)</f>
        <v>106250343.020238</v>
      </c>
      <c r="J459" s="38" t="n">
        <f aca="false">(J441*J457)</f>
        <v>69428048.3876399</v>
      </c>
      <c r="K459" s="38" t="n">
        <f aca="false">(K441*K457)</f>
        <v>64477565.965317</v>
      </c>
      <c r="L459" s="38" t="n">
        <f aca="false">(L441*L457)</f>
        <v>1217726.98751302</v>
      </c>
      <c r="M459" s="38" t="n">
        <f aca="false">(M441*M457)</f>
        <v>15910757.7552818</v>
      </c>
      <c r="N459" s="38" t="n">
        <f aca="false">(N441*N457)</f>
        <v>2784241.75796448</v>
      </c>
      <c r="O459" s="38" t="n">
        <f aca="false">(O441*O457)</f>
        <v>328324.524376404</v>
      </c>
      <c r="P459" s="38" t="n">
        <f aca="false">(P441*P457)</f>
        <v>387526160.745692</v>
      </c>
      <c r="Q459" s="38" t="n">
        <f aca="false">(Q441*Q457)</f>
        <v>88933456.4570671</v>
      </c>
      <c r="R459" s="38" t="n">
        <f aca="false">(R441*R457)</f>
        <v>106250343.020238</v>
      </c>
      <c r="S459" s="38" t="n">
        <f aca="false">(S441*S457)</f>
        <v>69428048.3876399</v>
      </c>
      <c r="T459" s="38" t="n">
        <f aca="false">(T441*T457)</f>
        <v>58753127.0195948</v>
      </c>
      <c r="U459" s="38" t="n">
        <f aca="false">(U441*U457)</f>
        <v>145506.410788949</v>
      </c>
      <c r="V459" s="38" t="n">
        <f aca="false">(V441*V457)</f>
        <v>5578932.53493331</v>
      </c>
      <c r="W459" s="38" t="n">
        <f aca="false">(W441*W457)</f>
        <v>61942.0638449579</v>
      </c>
      <c r="X459" s="38" t="n">
        <f aca="false">(X441*X457)</f>
        <v>15910757.7552818</v>
      </c>
      <c r="Y459" s="38" t="n">
        <f aca="false">(Y441*Y457)</f>
        <v>1155784.92366806</v>
      </c>
      <c r="Z459" s="38" t="n">
        <f aca="false">(Z441*Z457)</f>
        <v>2784241.75796448</v>
      </c>
      <c r="AA459" s="38" t="n">
        <f aca="false">(AA441*AA457)</f>
        <v>48147.8428619684</v>
      </c>
      <c r="AB459" s="38" t="n">
        <f aca="false">(AB441*AB457)</f>
        <v>280176.681514436</v>
      </c>
      <c r="AC459" s="38"/>
      <c r="AD459" s="38"/>
      <c r="AE459" s="38"/>
      <c r="AF459" s="38"/>
      <c r="AG459" s="38"/>
      <c r="AH459" s="0"/>
      <c r="AI459" s="0"/>
      <c r="AJ459" s="0"/>
      <c r="AK459" s="0"/>
      <c r="AL459" s="0"/>
      <c r="AM459" s="0"/>
      <c r="AN459" s="0"/>
      <c r="AO459" s="210"/>
      <c r="AP459" s="210"/>
      <c r="AQ459" s="210"/>
      <c r="AR459" s="210"/>
      <c r="AS459" s="210"/>
      <c r="AT459" s="210"/>
    </row>
    <row r="460" customFormat="false" ht="11.25" hidden="false" customHeight="false" outlineLevel="0" collapsed="false">
      <c r="A460" s="181" t="n">
        <v>338</v>
      </c>
      <c r="B460" s="219" t="s">
        <v>1327</v>
      </c>
      <c r="C460" s="212" t="s">
        <v>1328</v>
      </c>
      <c r="E460" s="189" t="s">
        <v>121</v>
      </c>
      <c r="F460" s="38" t="n">
        <f aca="false">(F458+F459)</f>
        <v>932729905.824164</v>
      </c>
      <c r="G460" s="38" t="n">
        <f aca="false">(G458+G459)</f>
        <v>490539443.981888</v>
      </c>
      <c r="H460" s="38" t="n">
        <f aca="false">(H458+H459)</f>
        <v>112573995.515275</v>
      </c>
      <c r="I460" s="38" t="n">
        <f aca="false">(I458+I459)</f>
        <v>134494105.088909</v>
      </c>
      <c r="J460" s="38" t="n">
        <f aca="false">(J458+J459)</f>
        <v>87883605.5539745</v>
      </c>
      <c r="K460" s="38" t="n">
        <f aca="false">(K458+K459)</f>
        <v>81617172.1079962</v>
      </c>
      <c r="L460" s="38" t="n">
        <f aca="false">(L458+L459)</f>
        <v>1541426.56647217</v>
      </c>
      <c r="M460" s="38" t="n">
        <f aca="false">(M458+M459)</f>
        <v>20140199.6902301</v>
      </c>
      <c r="N460" s="38" t="n">
        <f aca="false">(N458+N459)</f>
        <v>3524356.65565124</v>
      </c>
      <c r="O460" s="38" t="n">
        <f aca="false">(O458+O459)</f>
        <v>415600.6637676</v>
      </c>
      <c r="P460" s="38" t="n">
        <f aca="false">(P458+P459)</f>
        <v>490539443.981888</v>
      </c>
      <c r="Q460" s="38" t="n">
        <f aca="false">(Q458+Q459)</f>
        <v>112573995.515275</v>
      </c>
      <c r="R460" s="38" t="n">
        <f aca="false">(R458+R459)</f>
        <v>134494105.088909</v>
      </c>
      <c r="S460" s="38" t="n">
        <f aca="false">(S458+S459)</f>
        <v>87883605.5539745</v>
      </c>
      <c r="T460" s="38" t="n">
        <f aca="false">(T458+T459)</f>
        <v>74371046.8602465</v>
      </c>
      <c r="U460" s="38" t="n">
        <f aca="false">(U458+U459)</f>
        <v>184185.330112593</v>
      </c>
      <c r="V460" s="38" t="n">
        <f aca="false">(V458+V459)</f>
        <v>7061939.9176371</v>
      </c>
      <c r="W460" s="38" t="n">
        <f aca="false">(W458+W459)</f>
        <v>78407.6757531113</v>
      </c>
      <c r="X460" s="38" t="n">
        <f aca="false">(X458+X459)</f>
        <v>20140199.6902301</v>
      </c>
      <c r="Y460" s="38" t="n">
        <f aca="false">(Y458+Y459)</f>
        <v>1463018.89071906</v>
      </c>
      <c r="Z460" s="38" t="n">
        <f aca="false">(Z458+Z459)</f>
        <v>3524356.65565124</v>
      </c>
      <c r="AA460" s="38" t="n">
        <f aca="false">(AA458+AA459)</f>
        <v>60946.6365341372</v>
      </c>
      <c r="AB460" s="38" t="n">
        <f aca="false">(AB458+AB459)</f>
        <v>354654.027233463</v>
      </c>
      <c r="AC460" s="38"/>
      <c r="AD460" s="38"/>
      <c r="AE460" s="38"/>
      <c r="AF460" s="38"/>
      <c r="AG460" s="38"/>
      <c r="AH460" s="0"/>
      <c r="AI460" s="0"/>
      <c r="AJ460" s="0"/>
      <c r="AK460" s="0"/>
      <c r="AL460" s="0"/>
      <c r="AM460" s="0"/>
      <c r="AN460" s="0"/>
      <c r="AO460" s="210"/>
      <c r="AP460" s="210"/>
      <c r="AQ460" s="210"/>
      <c r="AR460" s="210"/>
      <c r="AS460" s="210"/>
      <c r="AT460" s="210"/>
    </row>
    <row r="461" customFormat="false" ht="11.25" hidden="false" customHeight="false" outlineLevel="0" collapsed="false">
      <c r="A461" s="181" t="n">
        <v>339</v>
      </c>
      <c r="B461" s="219" t="s">
        <v>1329</v>
      </c>
      <c r="C461" s="221" t="s">
        <v>1330</v>
      </c>
      <c r="D461" s="221"/>
      <c r="E461" s="189" t="s">
        <v>121</v>
      </c>
      <c r="F461" s="38" t="n">
        <f aca="false">(F434)</f>
        <v>69470769.1083929</v>
      </c>
      <c r="G461" s="38" t="n">
        <f aca="false">(G434)</f>
        <v>35339150.6299525</v>
      </c>
      <c r="H461" s="38" t="n">
        <f aca="false">(H434)</f>
        <v>8581565.59273261</v>
      </c>
      <c r="I461" s="38" t="n">
        <f aca="false">(I434)</f>
        <v>11079585.4109948</v>
      </c>
      <c r="J461" s="38" t="n">
        <f aca="false">(J434)</f>
        <v>6900267.28256037</v>
      </c>
      <c r="K461" s="38" t="n">
        <f aca="false">(K434)</f>
        <v>5996696.81880792</v>
      </c>
      <c r="L461" s="38" t="n">
        <f aca="false">(L434)</f>
        <v>131897.063897752</v>
      </c>
      <c r="M461" s="38" t="n">
        <f aca="false">(M434)</f>
        <v>1349338.48165084</v>
      </c>
      <c r="N461" s="38" t="n">
        <f aca="false">(N434)</f>
        <v>279514.680086546</v>
      </c>
      <c r="O461" s="38" t="n">
        <f aca="false">(O434)</f>
        <v>21476.7424533704</v>
      </c>
      <c r="P461" s="38" t="n">
        <f aca="false">(P434)</f>
        <v>35339150.6299525</v>
      </c>
      <c r="Q461" s="38" t="n">
        <f aca="false">(Q434)</f>
        <v>8581565.59273261</v>
      </c>
      <c r="R461" s="38" t="n">
        <f aca="false">(R434)</f>
        <v>11079585.4109948</v>
      </c>
      <c r="S461" s="38" t="n">
        <f aca="false">(S434)</f>
        <v>6900267.28256037</v>
      </c>
      <c r="T461" s="38" t="n">
        <f aca="false">(T434)</f>
        <v>5495364.81765702</v>
      </c>
      <c r="U461" s="38" t="n">
        <f aca="false">(U434)</f>
        <v>9898.40760649839</v>
      </c>
      <c r="V461" s="38" t="n">
        <f aca="false">(V434)</f>
        <v>505266.811183076</v>
      </c>
      <c r="W461" s="38" t="n">
        <f aca="false">(W434)</f>
        <v>5582.56272147863</v>
      </c>
      <c r="X461" s="38" t="n">
        <f aca="false">(X434)</f>
        <v>1349338.48165084</v>
      </c>
      <c r="Y461" s="38" t="n">
        <f aca="false">(Y434)</f>
        <v>128313.211946407</v>
      </c>
      <c r="Z461" s="38" t="n">
        <f aca="false">(Z434)</f>
        <v>279514.680086546</v>
      </c>
      <c r="AA461" s="38" t="n">
        <f aca="false">(AA434)</f>
        <v>590.216575907006</v>
      </c>
      <c r="AB461" s="38" t="n">
        <f aca="false">(AB434)</f>
        <v>35500.5158704827</v>
      </c>
      <c r="AC461" s="38"/>
      <c r="AD461" s="38"/>
      <c r="AE461" s="38"/>
      <c r="AF461" s="38"/>
      <c r="AG461" s="38"/>
      <c r="AH461" s="0"/>
      <c r="AI461" s="0"/>
      <c r="AJ461" s="0"/>
      <c r="AK461" s="0"/>
      <c r="AL461" s="0"/>
      <c r="AM461" s="0"/>
      <c r="AN461" s="0"/>
      <c r="AO461" s="210"/>
      <c r="AP461" s="210"/>
      <c r="AQ461" s="210"/>
      <c r="AR461" s="210"/>
      <c r="AS461" s="210"/>
      <c r="AT461" s="210"/>
    </row>
    <row r="462" customFormat="false" ht="11.25" hidden="false" customHeight="false" outlineLevel="0" collapsed="false">
      <c r="A462" s="181" t="n">
        <v>340</v>
      </c>
      <c r="B462" s="219" t="s">
        <v>1331</v>
      </c>
      <c r="C462" s="53" t="s">
        <v>1332</v>
      </c>
      <c r="E462" s="189" t="s">
        <v>121</v>
      </c>
      <c r="F462" s="38" t="n">
        <f aca="false">(F186+F376+F402)</f>
        <v>32565129.7347149</v>
      </c>
      <c r="G462" s="38" t="n">
        <f aca="false">(G186+G376+G402)</f>
        <v>17120748.4053316</v>
      </c>
      <c r="H462" s="38" t="n">
        <f aca="false">(H186+H376+H402)</f>
        <v>3932709.80930249</v>
      </c>
      <c r="I462" s="38" t="n">
        <f aca="false">(I186+I376+I402)</f>
        <v>4331867.73368169</v>
      </c>
      <c r="J462" s="38" t="n">
        <f aca="false">(J186+J376+J402)</f>
        <v>2967659.18229781</v>
      </c>
      <c r="K462" s="38" t="n">
        <f aca="false">(K186+K376+K402)</f>
        <v>2769794.60812343</v>
      </c>
      <c r="L462" s="38" t="n">
        <f aca="false">(L186+L376+L402)</f>
        <v>-161.280036637869</v>
      </c>
      <c r="M462" s="38" t="n">
        <f aca="false">(M186+M376+M402)</f>
        <v>889661.019673543</v>
      </c>
      <c r="N462" s="38" t="n">
        <f aca="false">(N186+N376+N402)</f>
        <v>210873.581922688</v>
      </c>
      <c r="O462" s="38" t="n">
        <f aca="false">(O186+O376+O402)</f>
        <v>7712.52147388334</v>
      </c>
      <c r="P462" s="38" t="n">
        <f aca="false">(P186+P376+P402)</f>
        <v>17120748.4053316</v>
      </c>
      <c r="Q462" s="38" t="n">
        <f aca="false">(Q186+Q376+Q402)</f>
        <v>3932709.80930249</v>
      </c>
      <c r="R462" s="38" t="n">
        <f aca="false">(R186+R376+R402)</f>
        <v>4331867.73368169</v>
      </c>
      <c r="S462" s="38" t="n">
        <f aca="false">(S186+S376+S402)</f>
        <v>2967659.18229781</v>
      </c>
      <c r="T462" s="38" t="n">
        <f aca="false">(T186+T376+T402)</f>
        <v>2559336.03118127</v>
      </c>
      <c r="U462" s="38" t="n">
        <f aca="false">(U186+U376+U402)</f>
        <v>5483.61358191168</v>
      </c>
      <c r="V462" s="38" t="n">
        <f aca="false">(V186+V376+V402)</f>
        <v>224184.471720628</v>
      </c>
      <c r="W462" s="38" t="n">
        <f aca="false">(W186+W376+W402)</f>
        <v>1.42617404573389E-018</v>
      </c>
      <c r="X462" s="38" t="n">
        <f aca="false">(X186+X376+X402)</f>
        <v>889661.019673543</v>
      </c>
      <c r="Y462" s="38" t="n">
        <f aca="false">(Y186+Y376+Y402)</f>
        <v>-175.834004591593</v>
      </c>
      <c r="Z462" s="38" t="n">
        <f aca="false">(Z186+Z376+Z402)</f>
        <v>210873.581922688</v>
      </c>
      <c r="AA462" s="38" t="n">
        <f aca="false">(AA186+AA376+AA402)</f>
        <v>0</v>
      </c>
      <c r="AB462" s="38" t="n">
        <f aca="false">(AB186+AB376+AB402)</f>
        <v>17483.581505185</v>
      </c>
      <c r="AC462" s="38"/>
      <c r="AD462" s="38"/>
      <c r="AE462" s="38"/>
      <c r="AF462" s="38"/>
      <c r="AG462" s="38"/>
      <c r="AH462" s="0"/>
      <c r="AI462" s="0"/>
      <c r="AJ462" s="0"/>
      <c r="AK462" s="0"/>
      <c r="AL462" s="0"/>
      <c r="AM462" s="0"/>
      <c r="AN462" s="0"/>
      <c r="AO462" s="210"/>
      <c r="AP462" s="210"/>
      <c r="AQ462" s="210"/>
      <c r="AR462" s="210"/>
      <c r="AS462" s="210"/>
      <c r="AT462" s="210"/>
    </row>
    <row r="463" customFormat="false" ht="11.25" hidden="false" customHeight="false" outlineLevel="0" collapsed="false">
      <c r="A463" s="181" t="n">
        <v>341</v>
      </c>
      <c r="B463" s="182" t="s">
        <v>1333</v>
      </c>
      <c r="C463" s="53" t="s">
        <v>1334</v>
      </c>
      <c r="E463" s="189" t="s">
        <v>121</v>
      </c>
      <c r="F463" s="38" t="n">
        <f aca="false">(F460+F461+F462)</f>
        <v>1034765804.66727</v>
      </c>
      <c r="G463" s="38" t="n">
        <f aca="false">(G460+G461+G462)</f>
        <v>542999343.017173</v>
      </c>
      <c r="H463" s="38" t="n">
        <f aca="false">(H460+H461+H462)</f>
        <v>125088270.91731</v>
      </c>
      <c r="I463" s="38" t="n">
        <f aca="false">(I460+I461+I462)</f>
        <v>149905558.233586</v>
      </c>
      <c r="J463" s="38" t="n">
        <f aca="false">(J460+J461+J462)</f>
        <v>97751532.0188327</v>
      </c>
      <c r="K463" s="38" t="n">
        <f aca="false">(K460+K461+K462)</f>
        <v>90383663.5349275</v>
      </c>
      <c r="L463" s="38" t="n">
        <f aca="false">(L460+L461+L462)</f>
        <v>1673162.35033329</v>
      </c>
      <c r="M463" s="38" t="n">
        <f aca="false">(M460+M461+M462)</f>
        <v>22379199.1915545</v>
      </c>
      <c r="N463" s="38" t="n">
        <f aca="false">(N460+N461+N462)</f>
        <v>4014744.91766047</v>
      </c>
      <c r="O463" s="38" t="n">
        <f aca="false">(O460+O461+O462)</f>
        <v>444789.927694854</v>
      </c>
      <c r="P463" s="38" t="n">
        <f aca="false">(P460+P461+P462)</f>
        <v>542999343.017173</v>
      </c>
      <c r="Q463" s="38" t="n">
        <f aca="false">(Q460+Q461+Q462)</f>
        <v>125088270.91731</v>
      </c>
      <c r="R463" s="38" t="n">
        <f aca="false">(R460+R461+R462)</f>
        <v>149905558.233586</v>
      </c>
      <c r="S463" s="38" t="n">
        <f aca="false">(S460+S461+S462)</f>
        <v>97751532.0188327</v>
      </c>
      <c r="T463" s="38" t="n">
        <f aca="false">(T460+T461+T462)</f>
        <v>82425747.7090848</v>
      </c>
      <c r="U463" s="38" t="n">
        <f aca="false">(U460+U461+U462)</f>
        <v>199567.351301003</v>
      </c>
      <c r="V463" s="38" t="n">
        <f aca="false">(V460+V461+V462)</f>
        <v>7791391.20054081</v>
      </c>
      <c r="W463" s="38" t="n">
        <f aca="false">(W460+W461+W462)</f>
        <v>83990.2384745899</v>
      </c>
      <c r="X463" s="38" t="n">
        <f aca="false">(X460+X461+X462)</f>
        <v>22379199.1915545</v>
      </c>
      <c r="Y463" s="38" t="n">
        <f aca="false">(Y460+Y461+Y462)</f>
        <v>1591156.26866088</v>
      </c>
      <c r="Z463" s="38" t="n">
        <f aca="false">(Z460+Z461+Z462)</f>
        <v>4014744.91766047</v>
      </c>
      <c r="AA463" s="38" t="n">
        <f aca="false">(AA460+AA461+AA462)</f>
        <v>61536.8531100442</v>
      </c>
      <c r="AB463" s="38" t="n">
        <f aca="false">(AB460+AB461+AB462)</f>
        <v>407638.124609131</v>
      </c>
      <c r="AC463" s="38"/>
      <c r="AD463" s="38"/>
      <c r="AE463" s="38"/>
      <c r="AF463" s="38"/>
      <c r="AG463" s="38"/>
      <c r="AH463" s="0"/>
      <c r="AI463" s="0"/>
      <c r="AJ463" s="0"/>
      <c r="AK463" s="0"/>
      <c r="AL463" s="0"/>
      <c r="AM463" s="0"/>
      <c r="AN463" s="0"/>
      <c r="AO463" s="210"/>
      <c r="AP463" s="210"/>
      <c r="AQ463" s="210"/>
      <c r="AR463" s="210"/>
      <c r="AS463" s="210"/>
      <c r="AT463" s="210"/>
    </row>
    <row r="464" customFormat="false" ht="11.25" hidden="false" customHeight="false" outlineLevel="0" collapsed="false"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0"/>
      <c r="AI464" s="0"/>
      <c r="AJ464" s="0"/>
      <c r="AK464" s="0"/>
      <c r="AL464" s="0"/>
      <c r="AM464" s="0"/>
      <c r="AN464" s="0"/>
      <c r="AO464" s="210"/>
      <c r="AP464" s="210"/>
      <c r="AQ464" s="210"/>
      <c r="AR464" s="210"/>
      <c r="AS464" s="210"/>
      <c r="AT464" s="210"/>
    </row>
    <row r="465" customFormat="false" ht="11.25" hidden="false" customHeight="false" outlineLevel="0" collapsed="false">
      <c r="B465" s="182" t="s">
        <v>1335</v>
      </c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0"/>
      <c r="AI465" s="0"/>
      <c r="AJ465" s="0"/>
      <c r="AK465" s="0"/>
      <c r="AL465" s="0"/>
      <c r="AM465" s="0"/>
      <c r="AN465" s="0"/>
      <c r="AO465" s="210"/>
      <c r="AP465" s="210"/>
      <c r="AQ465" s="210"/>
      <c r="AR465" s="210"/>
      <c r="AS465" s="210"/>
      <c r="AT465" s="210"/>
    </row>
    <row r="466" customFormat="false" ht="11.25" hidden="false" customHeight="false" outlineLevel="0" collapsed="false">
      <c r="A466" s="181" t="n">
        <v>342</v>
      </c>
      <c r="B466" s="182" t="s">
        <v>1336</v>
      </c>
      <c r="C466" s="189" t="s">
        <v>1250</v>
      </c>
      <c r="E466" s="189" t="s">
        <v>121</v>
      </c>
      <c r="F466" s="38" t="n">
        <f aca="false">(F241)</f>
        <v>112460.947204175</v>
      </c>
      <c r="G466" s="38" t="n">
        <f aca="false">(G241)</f>
        <v>59261.7738619121</v>
      </c>
      <c r="H466" s="38" t="n">
        <f aca="false">(H241)</f>
        <v>13594.5332303659</v>
      </c>
      <c r="I466" s="38" t="n">
        <f aca="false">(I241)</f>
        <v>16240.9361910732</v>
      </c>
      <c r="J466" s="38" t="n">
        <f aca="false">(J241)</f>
        <v>10611.8485459842</v>
      </c>
      <c r="K466" s="38" t="n">
        <f aca="false">(K241)</f>
        <v>9853.45369426171</v>
      </c>
      <c r="L466" s="38" t="n">
        <f aca="false">(L241)</f>
        <v>0</v>
      </c>
      <c r="M466" s="38" t="n">
        <f aca="false">(M241)</f>
        <v>2430.27903052802</v>
      </c>
      <c r="N466" s="38" t="n">
        <f aca="false">(N241)</f>
        <v>425.292319289883</v>
      </c>
      <c r="O466" s="38" t="n">
        <f aca="false">(O241)</f>
        <v>42.8303307600053</v>
      </c>
      <c r="P466" s="38" t="n">
        <f aca="false">(P241)</f>
        <v>59261.7738619121</v>
      </c>
      <c r="Q466" s="38" t="n">
        <f aca="false">(Q241)</f>
        <v>13594.5332303659</v>
      </c>
      <c r="R466" s="38" t="n">
        <f aca="false">(R241)</f>
        <v>16240.9361910732</v>
      </c>
      <c r="S466" s="38" t="n">
        <f aca="false">(S241)</f>
        <v>10611.8485459842</v>
      </c>
      <c r="T466" s="38" t="n">
        <f aca="false">(T241)</f>
        <v>8979.80627315184</v>
      </c>
      <c r="U466" s="38" t="n">
        <f aca="false">(U241)</f>
        <v>22.2069222148124</v>
      </c>
      <c r="V466" s="38" t="n">
        <f aca="false">(V241)</f>
        <v>851.440498895055</v>
      </c>
      <c r="W466" s="38" t="n">
        <f aca="false">(W241)</f>
        <v>0</v>
      </c>
      <c r="X466" s="38" t="n">
        <f aca="false">(X241)</f>
        <v>2430.27903052802</v>
      </c>
      <c r="Y466" s="38" t="n">
        <f aca="false">(Y241)</f>
        <v>0</v>
      </c>
      <c r="Z466" s="38" t="n">
        <f aca="false">(Z241)</f>
        <v>425.292319289883</v>
      </c>
      <c r="AA466" s="38" t="n">
        <f aca="false">(AA241)</f>
        <v>0</v>
      </c>
      <c r="AB466" s="38" t="n">
        <f aca="false">(AB241)</f>
        <v>42.8303307600053</v>
      </c>
      <c r="AC466" s="38"/>
      <c r="AD466" s="38"/>
      <c r="AE466" s="38"/>
      <c r="AF466" s="38"/>
      <c r="AG466" s="38"/>
      <c r="AH466" s="0"/>
      <c r="AI466" s="0"/>
      <c r="AJ466" s="0"/>
      <c r="AK466" s="0"/>
      <c r="AL466" s="0"/>
      <c r="AM466" s="0"/>
      <c r="AN466" s="0"/>
      <c r="AO466" s="210"/>
      <c r="AP466" s="210"/>
      <c r="AQ466" s="210"/>
      <c r="AR466" s="210"/>
      <c r="AS466" s="210"/>
      <c r="AT466" s="210"/>
    </row>
    <row r="467" customFormat="false" ht="11.25" hidden="false" customHeight="false" outlineLevel="0" collapsed="false">
      <c r="A467" s="181" t="n">
        <v>343</v>
      </c>
      <c r="B467" s="219" t="s">
        <v>1329</v>
      </c>
      <c r="C467" s="53" t="s">
        <v>1337</v>
      </c>
      <c r="E467" s="189" t="s">
        <v>121</v>
      </c>
      <c r="F467" s="38" t="n">
        <f aca="false">(F435)</f>
        <v>5223.08555756291</v>
      </c>
      <c r="G467" s="38" t="n">
        <f aca="false">(G435)</f>
        <v>2678.56792837277</v>
      </c>
      <c r="H467" s="38" t="n">
        <f aca="false">(H435)</f>
        <v>643.466223782873</v>
      </c>
      <c r="I467" s="38" t="n">
        <f aca="false">(I435)</f>
        <v>813.960536611512</v>
      </c>
      <c r="J467" s="38" t="n">
        <f aca="false">(J435)</f>
        <v>505.048254747554</v>
      </c>
      <c r="K467" s="38" t="n">
        <f aca="false">(K435)</f>
        <v>446.67482133035</v>
      </c>
      <c r="L467" s="38" t="n">
        <f aca="false">(L435)</f>
        <v>0</v>
      </c>
      <c r="M467" s="38" t="n">
        <f aca="false">(M435)</f>
        <v>101.388141115537</v>
      </c>
      <c r="N467" s="38" t="n">
        <f aca="false">(N435)</f>
        <v>21.6095026969085</v>
      </c>
      <c r="O467" s="38" t="n">
        <f aca="false">(O435)</f>
        <v>1.23365894541658</v>
      </c>
      <c r="P467" s="38" t="n">
        <f aca="false">(P435)</f>
        <v>2678.56792837277</v>
      </c>
      <c r="Q467" s="38" t="n">
        <f aca="false">(Q435)</f>
        <v>643.466223782873</v>
      </c>
      <c r="R467" s="38" t="n">
        <f aca="false">(R435)</f>
        <v>813.960536611512</v>
      </c>
      <c r="S467" s="38" t="n">
        <f aca="false">(S435)</f>
        <v>505.048254747554</v>
      </c>
      <c r="T467" s="38" t="n">
        <f aca="false">(T435)</f>
        <v>407.496152900857</v>
      </c>
      <c r="U467" s="38" t="n">
        <f aca="false">(U435)</f>
        <v>0.779277354781111</v>
      </c>
      <c r="V467" s="38" t="n">
        <f aca="false">(V435)</f>
        <v>38.4604569338464</v>
      </c>
      <c r="W467" s="38" t="n">
        <f aca="false">(W435)</f>
        <v>0</v>
      </c>
      <c r="X467" s="38" t="n">
        <f aca="false">(X435)</f>
        <v>101.388141115537</v>
      </c>
      <c r="Y467" s="38" t="n">
        <f aca="false">(Y435)</f>
        <v>0</v>
      </c>
      <c r="Z467" s="38" t="n">
        <f aca="false">(Z435)</f>
        <v>21.6095026969085</v>
      </c>
      <c r="AA467" s="38" t="n">
        <f aca="false">(AA435)</f>
        <v>0</v>
      </c>
      <c r="AB467" s="38" t="n">
        <f aca="false">(AB435)</f>
        <v>3.1828416473099</v>
      </c>
      <c r="AC467" s="38"/>
      <c r="AD467" s="38"/>
      <c r="AE467" s="38"/>
      <c r="AF467" s="38"/>
      <c r="AG467" s="38"/>
      <c r="AH467" s="0"/>
      <c r="AI467" s="0"/>
      <c r="AJ467" s="0"/>
      <c r="AK467" s="0"/>
      <c r="AL467" s="0"/>
      <c r="AM467" s="0"/>
      <c r="AN467" s="0"/>
      <c r="AO467" s="210"/>
      <c r="AP467" s="210"/>
      <c r="AQ467" s="210"/>
      <c r="AR467" s="210"/>
      <c r="AS467" s="210"/>
      <c r="AT467" s="210"/>
    </row>
    <row r="468" customFormat="false" ht="11.25" hidden="false" customHeight="false" outlineLevel="0" collapsed="false">
      <c r="A468" s="181" t="n">
        <v>344</v>
      </c>
      <c r="B468" s="219" t="s">
        <v>1331</v>
      </c>
      <c r="C468" s="53" t="s">
        <v>1338</v>
      </c>
      <c r="E468" s="189" t="s">
        <v>121</v>
      </c>
      <c r="F468" s="38" t="n">
        <f aca="false">(F403)</f>
        <v>428.391706230472</v>
      </c>
      <c r="G468" s="38" t="n">
        <f aca="false">(G403)</f>
        <v>180.179024804786</v>
      </c>
      <c r="H468" s="38" t="n">
        <f aca="false">(H403)</f>
        <v>54.0532987610998</v>
      </c>
      <c r="I468" s="38" t="n">
        <f aca="false">(I403)</f>
        <v>84.5936575325828</v>
      </c>
      <c r="J468" s="38" t="n">
        <f aca="false">(J403)</f>
        <v>54.9222680227802</v>
      </c>
      <c r="K468" s="38" t="n">
        <f aca="false">(K403)</f>
        <v>49.4976594406716</v>
      </c>
      <c r="L468" s="38" t="n">
        <f aca="false">(L403)</f>
        <v>-0</v>
      </c>
      <c r="M468" s="38" t="n">
        <f aca="false">(M403)</f>
        <v>11.0346657336242</v>
      </c>
      <c r="N468" s="38" t="n">
        <f aca="false">(N403)</f>
        <v>2.53216924909553</v>
      </c>
      <c r="O468" s="38" t="n">
        <f aca="false">(O403)</f>
        <v>0</v>
      </c>
      <c r="P468" s="38" t="n">
        <f aca="false">(P403)</f>
        <v>180.179024804786</v>
      </c>
      <c r="Q468" s="38" t="n">
        <f aca="false">(Q403)</f>
        <v>54.0532987610998</v>
      </c>
      <c r="R468" s="38" t="n">
        <f aca="false">(R403)</f>
        <v>84.5936575325828</v>
      </c>
      <c r="S468" s="38" t="n">
        <f aca="false">(S403)</f>
        <v>54.9222680227802</v>
      </c>
      <c r="T468" s="38" t="n">
        <f aca="false">(T403)</f>
        <v>45.1746999771259</v>
      </c>
      <c r="U468" s="38" t="n">
        <f aca="false">(U403)</f>
        <v>0.0765227945311589</v>
      </c>
      <c r="V468" s="38" t="n">
        <f aca="false">(V403)</f>
        <v>4.25588656025036</v>
      </c>
      <c r="W468" s="38" t="n">
        <f aca="false">(W403)</f>
        <v>0</v>
      </c>
      <c r="X468" s="38" t="n">
        <f aca="false">(X403)</f>
        <v>11.0346657336242</v>
      </c>
      <c r="Y468" s="38" t="n">
        <f aca="false">(Y403)</f>
        <v>-0</v>
      </c>
      <c r="Z468" s="38" t="n">
        <f aca="false">(Z403)</f>
        <v>2.53216924909553</v>
      </c>
      <c r="AA468" s="38" t="n">
        <f aca="false">(AA403)</f>
        <v>0</v>
      </c>
      <c r="AB468" s="38" t="n">
        <f aca="false">(AB403)</f>
        <v>0</v>
      </c>
      <c r="AC468" s="38"/>
      <c r="AD468" s="38"/>
      <c r="AE468" s="38"/>
      <c r="AF468" s="38"/>
      <c r="AG468" s="38"/>
      <c r="AH468" s="0"/>
      <c r="AI468" s="0"/>
      <c r="AJ468" s="0"/>
      <c r="AK468" s="0"/>
      <c r="AL468" s="0"/>
      <c r="AM468" s="0"/>
      <c r="AN468" s="0"/>
      <c r="AO468" s="210"/>
      <c r="AP468" s="210"/>
      <c r="AQ468" s="210"/>
      <c r="AR468" s="210"/>
      <c r="AS468" s="210"/>
      <c r="AT468" s="210"/>
    </row>
    <row r="469" customFormat="false" ht="11.25" hidden="false" customHeight="false" outlineLevel="0" collapsed="false">
      <c r="A469" s="181" t="n">
        <v>345</v>
      </c>
      <c r="B469" s="182" t="s">
        <v>1339</v>
      </c>
      <c r="C469" s="53" t="s">
        <v>1340</v>
      </c>
      <c r="E469" s="189" t="s">
        <v>121</v>
      </c>
      <c r="F469" s="38" t="n">
        <f aca="false">(F466+F467+F468)</f>
        <v>118112.424467968</v>
      </c>
      <c r="G469" s="38" t="n">
        <f aca="false">(G466+G467+G468)</f>
        <v>62120.5208150897</v>
      </c>
      <c r="H469" s="38" t="n">
        <f aca="false">(H466+H467+H468)</f>
        <v>14292.0527529099</v>
      </c>
      <c r="I469" s="38" t="n">
        <f aca="false">(I466+I467+I468)</f>
        <v>17139.4903852173</v>
      </c>
      <c r="J469" s="38" t="n">
        <f aca="false">(J466+J467+J468)</f>
        <v>11171.8190687546</v>
      </c>
      <c r="K469" s="38" t="n">
        <f aca="false">(K466+K467+K468)</f>
        <v>10349.6261750327</v>
      </c>
      <c r="L469" s="38" t="n">
        <f aca="false">(L466+L467+L468)</f>
        <v>0</v>
      </c>
      <c r="M469" s="38" t="n">
        <f aca="false">(M466+M467+M468)</f>
        <v>2542.70183737718</v>
      </c>
      <c r="N469" s="38" t="n">
        <f aca="false">(N466+N467+N468)</f>
        <v>449.433991235887</v>
      </c>
      <c r="O469" s="38" t="n">
        <f aca="false">(O466+O467+O468)</f>
        <v>44.0639897054219</v>
      </c>
      <c r="P469" s="38" t="n">
        <f aca="false">(P466+P467+P468)</f>
        <v>62120.5208150897</v>
      </c>
      <c r="Q469" s="38" t="n">
        <f aca="false">(Q466+Q467+Q468)</f>
        <v>14292.0527529099</v>
      </c>
      <c r="R469" s="38" t="n">
        <f aca="false">(R466+R467+R468)</f>
        <v>17139.4903852173</v>
      </c>
      <c r="S469" s="38" t="n">
        <f aca="false">(S466+S467+S468)</f>
        <v>11171.8190687546</v>
      </c>
      <c r="T469" s="38" t="n">
        <f aca="false">(T466+T467+T468)</f>
        <v>9432.47712602982</v>
      </c>
      <c r="U469" s="38" t="n">
        <f aca="false">(U466+U467+U468)</f>
        <v>23.0627223641247</v>
      </c>
      <c r="V469" s="38" t="n">
        <f aca="false">(V466+V467+V468)</f>
        <v>894.156842389152</v>
      </c>
      <c r="W469" s="38" t="n">
        <f aca="false">(W466+W467+W468)</f>
        <v>0</v>
      </c>
      <c r="X469" s="38" t="n">
        <f aca="false">(X466+X467+X468)</f>
        <v>2542.70183737718</v>
      </c>
      <c r="Y469" s="38" t="n">
        <f aca="false">(Y466+Y467+Y468)</f>
        <v>0</v>
      </c>
      <c r="Z469" s="38" t="n">
        <f aca="false">(Z466+Z467+Z468)</f>
        <v>449.433991235887</v>
      </c>
      <c r="AA469" s="38" t="n">
        <f aca="false">(AA466+AA467+AA468)</f>
        <v>0</v>
      </c>
      <c r="AB469" s="38" t="n">
        <f aca="false">(AB466+AB467+AB468)</f>
        <v>46.0131724073152</v>
      </c>
      <c r="AC469" s="38"/>
      <c r="AD469" s="38"/>
      <c r="AE469" s="38"/>
      <c r="AF469" s="38"/>
      <c r="AG469" s="38"/>
      <c r="AH469" s="0"/>
      <c r="AI469" s="0"/>
      <c r="AJ469" s="0"/>
      <c r="AK469" s="0"/>
      <c r="AL469" s="0"/>
      <c r="AM469" s="0"/>
      <c r="AN469" s="0"/>
      <c r="AO469" s="210"/>
      <c r="AP469" s="210"/>
      <c r="AQ469" s="210"/>
      <c r="AR469" s="210"/>
      <c r="AS469" s="210"/>
      <c r="AT469" s="210"/>
    </row>
    <row r="470" customFormat="false" ht="11.25" hidden="false" customHeight="false" outlineLevel="0" collapsed="false"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0"/>
      <c r="AI470" s="0"/>
      <c r="AJ470" s="0"/>
      <c r="AK470" s="0"/>
      <c r="AL470" s="0"/>
      <c r="AM470" s="0"/>
      <c r="AN470" s="0"/>
      <c r="AO470" s="210"/>
      <c r="AP470" s="210"/>
      <c r="AQ470" s="210"/>
      <c r="AR470" s="210"/>
      <c r="AS470" s="210"/>
      <c r="AT470" s="210"/>
    </row>
    <row r="471" customFormat="false" ht="11.25" hidden="false" customHeight="false" outlineLevel="0" collapsed="false">
      <c r="B471" s="182" t="s">
        <v>1341</v>
      </c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0"/>
      <c r="AI471" s="0"/>
      <c r="AJ471" s="0"/>
      <c r="AK471" s="0"/>
      <c r="AL471" s="0"/>
      <c r="AM471" s="0"/>
      <c r="AN471" s="0"/>
      <c r="AO471" s="210"/>
      <c r="AP471" s="210"/>
      <c r="AQ471" s="210"/>
      <c r="AR471" s="210"/>
      <c r="AS471" s="210"/>
      <c r="AT471" s="210"/>
    </row>
    <row r="472" customFormat="false" ht="11.25" hidden="false" customHeight="false" outlineLevel="0" collapsed="false">
      <c r="A472" s="181" t="n">
        <v>347</v>
      </c>
      <c r="B472" s="182" t="s">
        <v>1018</v>
      </c>
      <c r="C472" s="53" t="s">
        <v>1251</v>
      </c>
      <c r="E472" s="189" t="s">
        <v>121</v>
      </c>
      <c r="F472" s="38" t="n">
        <f aca="false">(F262)</f>
        <v>46430167.4273963</v>
      </c>
      <c r="G472" s="38" t="n">
        <f aca="false">(G262)</f>
        <v>22977272.3110157</v>
      </c>
      <c r="H472" s="38" t="n">
        <f aca="false">(H262)</f>
        <v>5265389.58459233</v>
      </c>
      <c r="I472" s="38" t="n">
        <f aca="false">(I262)</f>
        <v>6289685.79396513</v>
      </c>
      <c r="J472" s="38" t="n">
        <f aca="false">(J262)</f>
        <v>4109076.87837961</v>
      </c>
      <c r="K472" s="38" t="n">
        <f aca="false">(K262)</f>
        <v>3813655.67507149</v>
      </c>
      <c r="L472" s="38" t="n">
        <f aca="false">(L262)</f>
        <v>2661272.56194587</v>
      </c>
      <c r="M472" s="38" t="n">
        <f aca="false">(M262)</f>
        <v>964758.411790575</v>
      </c>
      <c r="N472" s="38" t="n">
        <f aca="false">(N262)</f>
        <v>164405.620774299</v>
      </c>
      <c r="O472" s="38" t="n">
        <f aca="false">(O262)</f>
        <v>184650.589861302</v>
      </c>
      <c r="P472" s="38" t="n">
        <f aca="false">(P262)</f>
        <v>22977272.3110157</v>
      </c>
      <c r="Q472" s="38" t="n">
        <f aca="false">(Q262)</f>
        <v>5265389.58459233</v>
      </c>
      <c r="R472" s="38" t="n">
        <f aca="false">(R262)</f>
        <v>6289685.79396513</v>
      </c>
      <c r="S472" s="38" t="n">
        <f aca="false">(S262)</f>
        <v>4109076.87837961</v>
      </c>
      <c r="T472" s="38" t="n">
        <f aca="false">(T262)</f>
        <v>3476701.50284057</v>
      </c>
      <c r="U472" s="38" t="n">
        <f aca="false">(U262)</f>
        <v>8565.06878221848</v>
      </c>
      <c r="V472" s="38" t="n">
        <f aca="false">(V262)</f>
        <v>328389.103448699</v>
      </c>
      <c r="W472" s="38" t="n">
        <f aca="false">(W262)</f>
        <v>151257.089949024</v>
      </c>
      <c r="X472" s="38" t="n">
        <f aca="false">(X262)</f>
        <v>964758.411790575</v>
      </c>
      <c r="Y472" s="38" t="n">
        <f aca="false">(Y262)</f>
        <v>2510015.47199685</v>
      </c>
      <c r="Z472" s="38" t="n">
        <f aca="false">(Z262)</f>
        <v>164405.620774299</v>
      </c>
      <c r="AA472" s="38" t="n">
        <f aca="false">(AA262)</f>
        <v>168059.651796359</v>
      </c>
      <c r="AB472" s="38" t="n">
        <f aca="false">(AB262)</f>
        <v>16590.9380649431</v>
      </c>
      <c r="AC472" s="38"/>
      <c r="AD472" s="38"/>
      <c r="AE472" s="38"/>
      <c r="AF472" s="38"/>
      <c r="AG472" s="38"/>
      <c r="AH472" s="0"/>
      <c r="AI472" s="0"/>
      <c r="AJ472" s="0"/>
      <c r="AK472" s="0"/>
      <c r="AL472" s="0"/>
      <c r="AM472" s="0"/>
      <c r="AN472" s="0"/>
      <c r="AO472" s="210"/>
      <c r="AP472" s="210"/>
      <c r="AQ472" s="210"/>
      <c r="AR472" s="210"/>
      <c r="AS472" s="210"/>
      <c r="AT472" s="210"/>
    </row>
    <row r="473" customFormat="false" ht="11.25" hidden="false" customHeight="false" outlineLevel="0" collapsed="false">
      <c r="A473" s="181" t="n">
        <v>348</v>
      </c>
      <c r="B473" s="219" t="s">
        <v>1329</v>
      </c>
      <c r="C473" s="53" t="s">
        <v>1342</v>
      </c>
      <c r="E473" s="189" t="s">
        <v>121</v>
      </c>
      <c r="F473" s="38" t="n">
        <f aca="false">(F436)</f>
        <v>12886811.78672</v>
      </c>
      <c r="G473" s="38" t="n">
        <f aca="false">(G436)</f>
        <v>6108067.40333954</v>
      </c>
      <c r="H473" s="38" t="n">
        <f aca="false">(H436)</f>
        <v>1508569.72142129</v>
      </c>
      <c r="I473" s="38" t="n">
        <f aca="false">(I436)</f>
        <v>2011961.59599982</v>
      </c>
      <c r="J473" s="38" t="n">
        <f aca="false">(J436)</f>
        <v>1255733.12061244</v>
      </c>
      <c r="K473" s="38" t="n">
        <f aca="false">(K436)</f>
        <v>1065230.15988779</v>
      </c>
      <c r="L473" s="38" t="n">
        <f aca="false">(L436)</f>
        <v>827296.138172665</v>
      </c>
      <c r="M473" s="38" t="n">
        <f aca="false">(M436)</f>
        <v>234666.217748163</v>
      </c>
      <c r="N473" s="38" t="n">
        <f aca="false">(N436)</f>
        <v>46326.2027340804</v>
      </c>
      <c r="O473" s="38" t="n">
        <f aca="false">(O436)</f>
        <v>44364.9006371334</v>
      </c>
      <c r="P473" s="38" t="n">
        <f aca="false">(P436)</f>
        <v>6108067.40333954</v>
      </c>
      <c r="Q473" s="38" t="n">
        <f aca="false">(Q436)</f>
        <v>1508569.72142129</v>
      </c>
      <c r="R473" s="38" t="n">
        <f aca="false">(R436)</f>
        <v>2011961.59599982</v>
      </c>
      <c r="S473" s="38" t="n">
        <f aca="false">(S436)</f>
        <v>1255733.12061244</v>
      </c>
      <c r="T473" s="38" t="n">
        <f aca="false">(T436)</f>
        <v>982276.726163191</v>
      </c>
      <c r="U473" s="38" t="n">
        <f aca="false">(U436)</f>
        <v>1606.77849152747</v>
      </c>
      <c r="V473" s="38" t="n">
        <f aca="false">(V436)</f>
        <v>86774.5602477725</v>
      </c>
      <c r="W473" s="38" t="n">
        <f aca="false">(W436)</f>
        <v>45384.7710067538</v>
      </c>
      <c r="X473" s="38" t="n">
        <f aca="false">(X436)</f>
        <v>234666.217748163</v>
      </c>
      <c r="Y473" s="38" t="n">
        <f aca="false">(Y436)</f>
        <v>784486.022696308</v>
      </c>
      <c r="Z473" s="38" t="n">
        <f aca="false">(Z436)</f>
        <v>46326.2027340804</v>
      </c>
      <c r="AA473" s="38" t="n">
        <f aca="false">(AA436)</f>
        <v>37207.0017564433</v>
      </c>
      <c r="AB473" s="38" t="n">
        <f aca="false">(AB436)</f>
        <v>4677.28770318557</v>
      </c>
      <c r="AC473" s="38"/>
      <c r="AD473" s="38"/>
      <c r="AE473" s="38"/>
      <c r="AF473" s="38"/>
      <c r="AG473" s="38"/>
      <c r="AH473" s="0"/>
      <c r="AI473" s="0"/>
      <c r="AJ473" s="0"/>
      <c r="AK473" s="0"/>
      <c r="AL473" s="0"/>
      <c r="AM473" s="0"/>
      <c r="AN473" s="0"/>
      <c r="AO473" s="210"/>
      <c r="AP473" s="210"/>
      <c r="AQ473" s="210"/>
      <c r="AR473" s="210"/>
      <c r="AS473" s="210"/>
      <c r="AT473" s="210"/>
    </row>
    <row r="474" customFormat="false" ht="11.25" hidden="false" customHeight="false" outlineLevel="0" collapsed="false">
      <c r="A474" s="181" t="n">
        <v>349</v>
      </c>
      <c r="B474" s="219" t="s">
        <v>1331</v>
      </c>
      <c r="C474" s="53" t="s">
        <v>1343</v>
      </c>
      <c r="E474" s="189" t="s">
        <v>121</v>
      </c>
      <c r="F474" s="38" t="n">
        <f aca="false">(F187+F377+F404)</f>
        <v>1513994.79624747</v>
      </c>
      <c r="G474" s="38" t="n">
        <f aca="false">(G187+G377+G404)</f>
        <v>767864.867337394</v>
      </c>
      <c r="H474" s="38" t="n">
        <f aca="false">(H187+H377+H404)</f>
        <v>171663.128650054</v>
      </c>
      <c r="I474" s="38" t="n">
        <f aca="false">(I187+I377+I404)</f>
        <v>147730.057529657</v>
      </c>
      <c r="J474" s="38" t="n">
        <f aca="false">(J187+J377+J404)</f>
        <v>115023.592368214</v>
      </c>
      <c r="K474" s="38" t="n">
        <f aca="false">(K187+K377+K404)</f>
        <v>109411.319118718</v>
      </c>
      <c r="L474" s="38" t="n">
        <f aca="false">(L187+L377+L404)</f>
        <v>94748.4032851416</v>
      </c>
      <c r="M474" s="38" t="n">
        <f aca="false">(M187+M377+M404)</f>
        <v>54520.4484655659</v>
      </c>
      <c r="N474" s="38" t="n">
        <f aca="false">(N187+N377+N404)</f>
        <v>15940.8187215715</v>
      </c>
      <c r="O474" s="38" t="n">
        <f aca="false">(O187+O377+O404)</f>
        <v>606.755006847774</v>
      </c>
      <c r="P474" s="38" t="n">
        <f aca="false">(P187+P377+P404)</f>
        <v>767864.867337394</v>
      </c>
      <c r="Q474" s="38" t="n">
        <f aca="false">(Q187+Q377+Q404)</f>
        <v>171663.128650054</v>
      </c>
      <c r="R474" s="38" t="n">
        <f aca="false">(R187+R377+R404)</f>
        <v>147730.057529657</v>
      </c>
      <c r="S474" s="38" t="n">
        <f aca="false">(S187+S377+S404)</f>
        <v>115023.592368214</v>
      </c>
      <c r="T474" s="38" t="n">
        <f aca="false">(T187+T377+T404)</f>
        <v>104494.850096159</v>
      </c>
      <c r="U474" s="38" t="n">
        <f aca="false">(U187+U377+U404)</f>
        <v>171.485555578622</v>
      </c>
      <c r="V474" s="38" t="n">
        <f aca="false">(V187+V377+V404)</f>
        <v>7359.55134108125</v>
      </c>
      <c r="W474" s="38" t="n">
        <f aca="false">(W187+W377+W404)</f>
        <v>4054.47681986455</v>
      </c>
      <c r="X474" s="38" t="n">
        <f aca="false">(X187+X377+X404)</f>
        <v>54520.4484655659</v>
      </c>
      <c r="Y474" s="38" t="n">
        <f aca="false">(Y187+Y377+Y404)</f>
        <v>92513.5324628988</v>
      </c>
      <c r="Z474" s="38" t="n">
        <f aca="false">(Z187+Z377+Z404)</f>
        <v>15940.8187215715</v>
      </c>
      <c r="AA474" s="38" t="n">
        <f aca="false">(AA187+AA377+AA404)</f>
        <v>-495.20974487407</v>
      </c>
      <c r="AB474" s="38" t="n">
        <f aca="false">(AB187+AB377+AB404)</f>
        <v>1312.71134806771</v>
      </c>
      <c r="AC474" s="38"/>
      <c r="AD474" s="38"/>
      <c r="AE474" s="38"/>
      <c r="AF474" s="38"/>
      <c r="AG474" s="38"/>
      <c r="AH474" s="0"/>
      <c r="AI474" s="0"/>
      <c r="AJ474" s="0"/>
      <c r="AK474" s="0"/>
      <c r="AL474" s="0"/>
      <c r="AM474" s="0"/>
      <c r="AN474" s="0"/>
      <c r="AO474" s="210"/>
      <c r="AP474" s="210"/>
      <c r="AQ474" s="210"/>
      <c r="AR474" s="210"/>
      <c r="AS474" s="210"/>
      <c r="AT474" s="210"/>
    </row>
    <row r="475" customFormat="false" ht="11.25" hidden="false" customHeight="false" outlineLevel="0" collapsed="false">
      <c r="A475" s="181" t="n">
        <v>350</v>
      </c>
      <c r="B475" s="182" t="s">
        <v>1344</v>
      </c>
      <c r="C475" s="53" t="s">
        <v>1345</v>
      </c>
      <c r="E475" s="189" t="s">
        <v>121</v>
      </c>
      <c r="F475" s="38" t="n">
        <f aca="false">(F472+F473+F474)</f>
        <v>60830974.0103638</v>
      </c>
      <c r="G475" s="38" t="n">
        <f aca="false">(G472+G473+G474)</f>
        <v>29853204.5816927</v>
      </c>
      <c r="H475" s="38" t="n">
        <f aca="false">(H472+H473+H474)</f>
        <v>6945622.43466368</v>
      </c>
      <c r="I475" s="38" t="n">
        <f aca="false">(I472+I473+I474)</f>
        <v>8449377.44749461</v>
      </c>
      <c r="J475" s="38" t="n">
        <f aca="false">(J472+J473+J474)</f>
        <v>5479833.59136026</v>
      </c>
      <c r="K475" s="38" t="n">
        <f aca="false">(K472+K473+K474)</f>
        <v>4988297.154078</v>
      </c>
      <c r="L475" s="38" t="n">
        <f aca="false">(L472+L473+L474)</f>
        <v>3583317.10340368</v>
      </c>
      <c r="M475" s="38" t="n">
        <f aca="false">(M472+M473+M474)</f>
        <v>1253945.0780043</v>
      </c>
      <c r="N475" s="38" t="n">
        <f aca="false">(N472+N473+N474)</f>
        <v>226672.64222995</v>
      </c>
      <c r="O475" s="38" t="n">
        <f aca="false">(O472+O473+O474)</f>
        <v>229622.245505283</v>
      </c>
      <c r="P475" s="38" t="n">
        <f aca="false">(P472+P473+P474)</f>
        <v>29853204.5816927</v>
      </c>
      <c r="Q475" s="38" t="n">
        <f aca="false">(Q472+Q473+Q474)</f>
        <v>6945622.43466368</v>
      </c>
      <c r="R475" s="38" t="n">
        <f aca="false">(R472+R473+R474)</f>
        <v>8449377.44749461</v>
      </c>
      <c r="S475" s="38" t="n">
        <f aca="false">(S472+S473+S474)</f>
        <v>5479833.59136026</v>
      </c>
      <c r="T475" s="38" t="n">
        <f aca="false">(T472+T473+T474)</f>
        <v>4563473.07909992</v>
      </c>
      <c r="U475" s="38" t="n">
        <f aca="false">(U472+U473+U474)</f>
        <v>10343.3328293246</v>
      </c>
      <c r="V475" s="38" t="n">
        <f aca="false">(V472+V473+V474)</f>
        <v>422523.215037553</v>
      </c>
      <c r="W475" s="38" t="n">
        <f aca="false">(W472+W473+W474)</f>
        <v>200696.337775643</v>
      </c>
      <c r="X475" s="38" t="n">
        <f aca="false">(X472+X473+X474)</f>
        <v>1253945.0780043</v>
      </c>
      <c r="Y475" s="38" t="n">
        <f aca="false">(Y472+Y473+Y474)</f>
        <v>3387015.02715606</v>
      </c>
      <c r="Z475" s="38" t="n">
        <f aca="false">(Z472+Z473+Z474)</f>
        <v>226672.64222995</v>
      </c>
      <c r="AA475" s="38" t="n">
        <f aca="false">(AA472+AA473+AA474)</f>
        <v>204771.443807928</v>
      </c>
      <c r="AB475" s="38" t="n">
        <f aca="false">(AB472+AB473+AB474)</f>
        <v>22580.9371161963</v>
      </c>
      <c r="AC475" s="38"/>
      <c r="AD475" s="38"/>
      <c r="AE475" s="38"/>
      <c r="AF475" s="38"/>
      <c r="AG475" s="38"/>
      <c r="AH475" s="0"/>
      <c r="AI475" s="0"/>
      <c r="AJ475" s="0"/>
      <c r="AK475" s="0"/>
      <c r="AL475" s="0"/>
      <c r="AM475" s="0"/>
      <c r="AN475" s="0"/>
      <c r="AO475" s="210"/>
      <c r="AP475" s="210"/>
      <c r="AQ475" s="210"/>
      <c r="AR475" s="210"/>
      <c r="AS475" s="210"/>
      <c r="AT475" s="210"/>
    </row>
    <row r="476" customFormat="false" ht="11.25" hidden="false" customHeight="false" outlineLevel="0" collapsed="false">
      <c r="B476" s="160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0"/>
      <c r="AI476" s="0"/>
      <c r="AJ476" s="0"/>
      <c r="AK476" s="0"/>
      <c r="AL476" s="0"/>
      <c r="AM476" s="0"/>
      <c r="AN476" s="0"/>
      <c r="AO476" s="210"/>
      <c r="AP476" s="210"/>
      <c r="AQ476" s="210"/>
      <c r="AR476" s="210"/>
      <c r="AS476" s="210"/>
      <c r="AT476" s="210"/>
    </row>
    <row r="477" customFormat="false" ht="11.25" hidden="false" customHeight="false" outlineLevel="0" collapsed="false">
      <c r="B477" s="182" t="s">
        <v>1346</v>
      </c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0"/>
      <c r="AI477" s="0"/>
      <c r="AJ477" s="0"/>
      <c r="AK477" s="0"/>
      <c r="AL477" s="0"/>
      <c r="AM477" s="0"/>
      <c r="AN477" s="0"/>
      <c r="AO477" s="210"/>
      <c r="AP477" s="210"/>
      <c r="AQ477" s="210"/>
      <c r="AR477" s="210"/>
      <c r="AS477" s="210"/>
      <c r="AT477" s="210"/>
    </row>
    <row r="478" customFormat="false" ht="11.25" hidden="false" customHeight="false" outlineLevel="0" collapsed="false">
      <c r="A478" s="181" t="n">
        <v>351</v>
      </c>
      <c r="B478" s="219" t="s">
        <v>1347</v>
      </c>
      <c r="C478" s="181" t="s">
        <v>1348</v>
      </c>
      <c r="E478" s="189" t="s">
        <v>121</v>
      </c>
      <c r="F478" s="38" t="n">
        <f aca="false">(F127+F331)</f>
        <v>174715237.144248</v>
      </c>
      <c r="G478" s="38" t="n">
        <f aca="false">(G127+G331)</f>
        <v>113943055.717131</v>
      </c>
      <c r="H478" s="38" t="n">
        <f aca="false">(H127+H331)</f>
        <v>20777110.1820106</v>
      </c>
      <c r="I478" s="38" t="n">
        <f aca="false">(I127+I331)</f>
        <v>20429021.6282099</v>
      </c>
      <c r="J478" s="38" t="n">
        <f aca="false">(J127+J331)</f>
        <v>9073283.89100971</v>
      </c>
      <c r="K478" s="38" t="n">
        <f aca="false">(K127+K331)</f>
        <v>9883111.83162895</v>
      </c>
      <c r="L478" s="38" t="n">
        <f aca="false">(L127+L331)</f>
        <v>353181.793968818</v>
      </c>
      <c r="M478" s="38" t="n">
        <f aca="false">(M127+M331)</f>
        <v>82284.6805181566</v>
      </c>
      <c r="N478" s="38" t="n">
        <f aca="false">(N127+N331)</f>
        <v>466674.502088576</v>
      </c>
      <c r="O478" s="38" t="n">
        <f aca="false">(O127+O331)</f>
        <v>791972.657579177</v>
      </c>
      <c r="P478" s="38" t="n">
        <f aca="false">(P127+P331)</f>
        <v>113943055.717131</v>
      </c>
      <c r="Q478" s="38" t="n">
        <f aca="false">(Q127+Q331)</f>
        <v>20777110.1820106</v>
      </c>
      <c r="R478" s="38" t="n">
        <f aca="false">(R127+R331)</f>
        <v>20429021.6282099</v>
      </c>
      <c r="S478" s="38" t="n">
        <f aca="false">(S127+S331)</f>
        <v>9073283.89100971</v>
      </c>
      <c r="T478" s="38" t="n">
        <f aca="false">(T127+T331)</f>
        <v>7087004.92292317</v>
      </c>
      <c r="U478" s="38" t="n">
        <f aca="false">(U127+U331)</f>
        <v>35946.5682413925</v>
      </c>
      <c r="V478" s="38" t="n">
        <f aca="false">(V127+V331)</f>
        <v>2761741.57743799</v>
      </c>
      <c r="W478" s="38" t="n">
        <f aca="false">(W127+W331)</f>
        <v>358922.592431757</v>
      </c>
      <c r="X478" s="38" t="n">
        <f aca="false">(X127+X331)</f>
        <v>82284.6805181566</v>
      </c>
      <c r="Y478" s="38" t="n">
        <f aca="false">(Y127+Y331)</f>
        <v>917.428652634204</v>
      </c>
      <c r="Z478" s="38" t="n">
        <f aca="false">(Z127+Z331)</f>
        <v>466674.502088576</v>
      </c>
      <c r="AA478" s="38" t="n">
        <f aca="false">(AA127+AA331)</f>
        <v>781824.002739043</v>
      </c>
      <c r="AB478" s="38" t="n">
        <f aca="false">(AB127+AB331)</f>
        <v>14360.2524843062</v>
      </c>
      <c r="AC478" s="38"/>
      <c r="AD478" s="38"/>
      <c r="AE478" s="38"/>
      <c r="AF478" s="38"/>
      <c r="AG478" s="38"/>
      <c r="AH478" s="0"/>
      <c r="AI478" s="0"/>
      <c r="AJ478" s="0"/>
      <c r="AK478" s="0"/>
      <c r="AL478" s="0"/>
      <c r="AM478" s="0"/>
      <c r="AN478" s="0"/>
      <c r="AO478" s="210"/>
      <c r="AP478" s="210"/>
      <c r="AQ478" s="210"/>
      <c r="AR478" s="210"/>
      <c r="AS478" s="210"/>
      <c r="AT478" s="210"/>
    </row>
    <row r="479" customFormat="false" ht="11.25" hidden="false" customHeight="false" outlineLevel="0" collapsed="false">
      <c r="A479" s="181" t="n">
        <v>352</v>
      </c>
      <c r="B479" s="219" t="s">
        <v>1349</v>
      </c>
      <c r="C479" s="181" t="s">
        <v>1350</v>
      </c>
      <c r="E479" s="189" t="s">
        <v>121</v>
      </c>
      <c r="F479" s="38" t="n">
        <f aca="false">(F129+F332)</f>
        <v>33010482.3111173</v>
      </c>
      <c r="G479" s="38" t="n">
        <f aca="false">(G129+G332)</f>
        <v>21412522.1511487</v>
      </c>
      <c r="H479" s="38" t="n">
        <f aca="false">(H129+H332)</f>
        <v>2806657.61709612</v>
      </c>
      <c r="I479" s="38" t="n">
        <f aca="false">(I129+I332)</f>
        <v>1557848.03881702</v>
      </c>
      <c r="J479" s="38" t="n">
        <f aca="false">(J129+J332)</f>
        <v>371870.658279326</v>
      </c>
      <c r="K479" s="38" t="n">
        <f aca="false">(K129+K332)</f>
        <v>73380.6516817537</v>
      </c>
      <c r="L479" s="38" t="n">
        <f aca="false">(L129+L332)</f>
        <v>42817.5198177916</v>
      </c>
      <c r="M479" s="38" t="n">
        <f aca="false">(M129+M332)</f>
        <v>244.199153286116</v>
      </c>
      <c r="N479" s="38" t="n">
        <f aca="false">(N129+N332)</f>
        <v>5580788.67449369</v>
      </c>
      <c r="O479" s="38" t="n">
        <f aca="false">(O129+O332)</f>
        <v>2262.92406744125</v>
      </c>
      <c r="P479" s="38" t="n">
        <f aca="false">(P129+P332)</f>
        <v>21412522.1511487</v>
      </c>
      <c r="Q479" s="38" t="n">
        <f aca="false">(Q129+Q332)</f>
        <v>2806657.61709612</v>
      </c>
      <c r="R479" s="38" t="n">
        <f aca="false">(R129+R332)</f>
        <v>1557848.03881702</v>
      </c>
      <c r="S479" s="38" t="n">
        <f aca="false">(S129+S332)</f>
        <v>371870.658279326</v>
      </c>
      <c r="T479" s="38" t="n">
        <f aca="false">(T129+T332)</f>
        <v>67834.6452329396</v>
      </c>
      <c r="U479" s="38" t="n">
        <f aca="false">(U129+U332)</f>
        <v>0</v>
      </c>
      <c r="V479" s="38" t="n">
        <f aca="false">(V129+V332)</f>
        <v>4790.69198954609</v>
      </c>
      <c r="W479" s="38" t="n">
        <f aca="false">(W129+W332)</f>
        <v>0</v>
      </c>
      <c r="X479" s="38" t="n">
        <f aca="false">(X129+X332)</f>
        <v>244.199153286116</v>
      </c>
      <c r="Y479" s="38" t="n">
        <f aca="false">(Y129+Y332)</f>
        <v>38827.4541571961</v>
      </c>
      <c r="Z479" s="38" t="n">
        <f aca="false">(Z129+Z332)</f>
        <v>5580788.67449369</v>
      </c>
      <c r="AA479" s="38" t="n">
        <f aca="false">(AA129+AA332)</f>
        <v>125.743831406453</v>
      </c>
      <c r="AB479" s="38" t="n">
        <f aca="false">(AB129+AB332)</f>
        <v>2024.32920516097</v>
      </c>
      <c r="AC479" s="38"/>
      <c r="AD479" s="38"/>
      <c r="AE479" s="38"/>
      <c r="AF479" s="38"/>
      <c r="AG479" s="38"/>
      <c r="AH479" s="0"/>
      <c r="AI479" s="0"/>
      <c r="AJ479" s="0"/>
      <c r="AK479" s="0"/>
      <c r="AL479" s="0"/>
      <c r="AM479" s="0"/>
      <c r="AN479" s="0"/>
      <c r="AO479" s="210"/>
      <c r="AP479" s="210"/>
      <c r="AQ479" s="210"/>
      <c r="AR479" s="210"/>
      <c r="AS479" s="210"/>
      <c r="AT479" s="210"/>
    </row>
    <row r="480" customFormat="false" ht="11.25" hidden="false" customHeight="false" outlineLevel="0" collapsed="false">
      <c r="A480" s="181" t="n">
        <v>353</v>
      </c>
      <c r="B480" s="182" t="s">
        <v>1351</v>
      </c>
      <c r="C480" s="181" t="s">
        <v>1352</v>
      </c>
      <c r="E480" s="189" t="s">
        <v>121</v>
      </c>
      <c r="F480" s="38" t="n">
        <f aca="false">(F131+F339)</f>
        <v>43272327.4729175</v>
      </c>
      <c r="G480" s="38" t="n">
        <f aca="false">(G131+G339)</f>
        <v>32332786.7493122</v>
      </c>
      <c r="H480" s="38" t="n">
        <f aca="false">(H131+H339)</f>
        <v>6450783.0037818</v>
      </c>
      <c r="I480" s="38" t="n">
        <f aca="false">(I131+I339)</f>
        <v>1605286.09265188</v>
      </c>
      <c r="J480" s="38" t="n">
        <f aca="false">(J131+J339)</f>
        <v>338773.361101032</v>
      </c>
      <c r="K480" s="38" t="n">
        <f aca="false">(K131+K339)</f>
        <v>1945518.19080281</v>
      </c>
      <c r="L480" s="38" t="n">
        <f aca="false">(L131+L339)</f>
        <v>220458.366087043</v>
      </c>
      <c r="M480" s="38" t="n">
        <f aca="false">(M131+M339)</f>
        <v>367448.378501126</v>
      </c>
      <c r="N480" s="38" t="n">
        <f aca="false">(N131+N339)</f>
        <v>41579.3114620355</v>
      </c>
      <c r="O480" s="38" t="n">
        <f aca="false">(O131+O339)</f>
        <v>47324.1558832273</v>
      </c>
      <c r="P480" s="38" t="n">
        <f aca="false">(P131+P339)</f>
        <v>32332786.7493122</v>
      </c>
      <c r="Q480" s="38" t="n">
        <f aca="false">(Q131+Q339)</f>
        <v>6450783.0037818</v>
      </c>
      <c r="R480" s="38" t="n">
        <f aca="false">(R131+R339)</f>
        <v>1605286.09265188</v>
      </c>
      <c r="S480" s="38" t="n">
        <f aca="false">(S131+S339)</f>
        <v>338773.361101032</v>
      </c>
      <c r="T480" s="38" t="n">
        <f aca="false">(T131+T339)</f>
        <v>1379482.96213719</v>
      </c>
      <c r="U480" s="38" t="n">
        <f aca="false">(U131+U339)</f>
        <v>2589.77712212064</v>
      </c>
      <c r="V480" s="38" t="n">
        <f aca="false">(V131+V339)</f>
        <v>562619.529029171</v>
      </c>
      <c r="W480" s="38" t="n">
        <f aca="false">(W131+W339)</f>
        <v>35142.5682010821</v>
      </c>
      <c r="X480" s="38" t="n">
        <f aca="false">(X131+X339)</f>
        <v>367448.378501126</v>
      </c>
      <c r="Y480" s="38" t="n">
        <f aca="false">(Y131+Y339)</f>
        <v>182647.636430983</v>
      </c>
      <c r="Z480" s="38" t="n">
        <f aca="false">(Z131+Z339)</f>
        <v>41579.3114620355</v>
      </c>
      <c r="AA480" s="38" t="n">
        <f aca="false">(AA131+AA339)</f>
        <v>4364.82141578736</v>
      </c>
      <c r="AB480" s="38" t="n">
        <f aca="false">(AB131+AB339)</f>
        <v>38860.5878541416</v>
      </c>
      <c r="AC480" s="38"/>
      <c r="AD480" s="38"/>
      <c r="AE480" s="38"/>
      <c r="AF480" s="38"/>
      <c r="AG480" s="38"/>
      <c r="AH480" s="0"/>
      <c r="AI480" s="0"/>
      <c r="AJ480" s="0"/>
      <c r="AK480" s="0"/>
      <c r="AL480" s="0"/>
      <c r="AM480" s="0"/>
      <c r="AN480" s="0"/>
      <c r="AO480" s="210"/>
      <c r="AP480" s="210"/>
      <c r="AQ480" s="210"/>
      <c r="AR480" s="210"/>
      <c r="AS480" s="210"/>
      <c r="AT480" s="210"/>
    </row>
    <row r="481" customFormat="false" ht="11.25" hidden="false" customHeight="false" outlineLevel="0" collapsed="false">
      <c r="A481" s="181" t="n">
        <v>354</v>
      </c>
      <c r="B481" s="219" t="s">
        <v>1353</v>
      </c>
      <c r="C481" s="53" t="s">
        <v>1354</v>
      </c>
      <c r="E481" s="189" t="s">
        <v>121</v>
      </c>
      <c r="F481" s="38" t="n">
        <f aca="false">(F347)</f>
        <v>2946383</v>
      </c>
      <c r="G481" s="38" t="n">
        <f aca="false">(G347)</f>
        <v>2189902.87422026</v>
      </c>
      <c r="H481" s="38" t="n">
        <f aca="false">(H347)</f>
        <v>252482.439719459</v>
      </c>
      <c r="I481" s="38" t="n">
        <f aca="false">(I347)</f>
        <v>17080.9240584275</v>
      </c>
      <c r="J481" s="38" t="n">
        <f aca="false">(J347)</f>
        <v>1389.02471442646</v>
      </c>
      <c r="K481" s="38" t="n">
        <f aca="false">(K347)</f>
        <v>1666.76145256015</v>
      </c>
      <c r="L481" s="38" t="n">
        <f aca="false">(L347)</f>
        <v>37.7325493732453</v>
      </c>
      <c r="M481" s="38" t="n">
        <f aca="false">(M347)</f>
        <v>50.3409808542744</v>
      </c>
      <c r="N481" s="38" t="n">
        <f aca="false">(N347)</f>
        <v>483749.289547697</v>
      </c>
      <c r="O481" s="38" t="n">
        <f aca="false">(O347)</f>
        <v>23.6127569438272</v>
      </c>
      <c r="P481" s="38" t="n">
        <f aca="false">(P347)</f>
        <v>2189902.87422026</v>
      </c>
      <c r="Q481" s="38" t="n">
        <f aca="false">(Q347)</f>
        <v>252482.439719459</v>
      </c>
      <c r="R481" s="38" t="n">
        <f aca="false">(R347)</f>
        <v>17080.9240584275</v>
      </c>
      <c r="S481" s="38" t="n">
        <f aca="false">(S347)</f>
        <v>1389.02471442646</v>
      </c>
      <c r="T481" s="38" t="n">
        <f aca="false">(T347)</f>
        <v>1210.68466544807</v>
      </c>
      <c r="U481" s="38" t="n">
        <f aca="false">(U347)</f>
        <v>2.62064974127485</v>
      </c>
      <c r="V481" s="38" t="n">
        <f aca="false">(V347)</f>
        <v>453.456137370806</v>
      </c>
      <c r="W481" s="38" t="n">
        <f aca="false">(W347)</f>
        <v>7.38058663465622</v>
      </c>
      <c r="X481" s="38" t="n">
        <f aca="false">(X347)</f>
        <v>50.3409808542744</v>
      </c>
      <c r="Y481" s="38" t="n">
        <f aca="false">(Y347)</f>
        <v>30.351962738589</v>
      </c>
      <c r="Z481" s="38" t="n">
        <f aca="false">(Z347)</f>
        <v>483749.289547697</v>
      </c>
      <c r="AA481" s="38" t="n">
        <f aca="false">(AA347)</f>
        <v>2.62064974127485</v>
      </c>
      <c r="AB481" s="38" t="n">
        <f aca="false">(AB347)</f>
        <v>20.9921072025524</v>
      </c>
      <c r="AC481" s="38"/>
      <c r="AD481" s="38"/>
      <c r="AE481" s="38"/>
      <c r="AF481" s="38"/>
      <c r="AG481" s="38"/>
      <c r="AH481" s="0"/>
      <c r="AI481" s="0"/>
      <c r="AJ481" s="0"/>
      <c r="AK481" s="0"/>
      <c r="AL481" s="0"/>
      <c r="AM481" s="0"/>
      <c r="AN481" s="0"/>
      <c r="AO481" s="210"/>
      <c r="AP481" s="210"/>
      <c r="AQ481" s="210"/>
      <c r="AR481" s="210"/>
      <c r="AS481" s="210"/>
      <c r="AT481" s="210"/>
    </row>
    <row r="482" customFormat="false" ht="11.25" hidden="false" customHeight="false" outlineLevel="0" collapsed="false">
      <c r="A482" s="181" t="n">
        <v>355</v>
      </c>
      <c r="B482" s="182" t="s">
        <v>1355</v>
      </c>
      <c r="C482" s="53" t="s">
        <v>1356</v>
      </c>
      <c r="E482" s="189" t="s">
        <v>121</v>
      </c>
      <c r="F482" s="38" t="n">
        <f aca="false">(F478+F479+F480+F481)</f>
        <v>253944429.928283</v>
      </c>
      <c r="G482" s="38" t="n">
        <f aca="false">(G478+G479+G480+G481)</f>
        <v>169878267.491812</v>
      </c>
      <c r="H482" s="38" t="n">
        <f aca="false">(H478+H479+H480+H481)</f>
        <v>30287033.2426079</v>
      </c>
      <c r="I482" s="38" t="n">
        <f aca="false">(I478+I479+I480+I481)</f>
        <v>23609236.6837372</v>
      </c>
      <c r="J482" s="38" t="n">
        <f aca="false">(J478+J479+J480+J481)</f>
        <v>9785316.9351045</v>
      </c>
      <c r="K482" s="38" t="n">
        <f aca="false">(K478+K479+K480+K481)</f>
        <v>11903677.4355661</v>
      </c>
      <c r="L482" s="38" t="n">
        <f aca="false">(L478+L479+L480+L481)</f>
        <v>616495.412423026</v>
      </c>
      <c r="M482" s="38" t="n">
        <f aca="false">(M478+M479+M480+M481)</f>
        <v>450027.599153423</v>
      </c>
      <c r="N482" s="38" t="n">
        <f aca="false">(N478+N479+N480+N481)</f>
        <v>6572791.777592</v>
      </c>
      <c r="O482" s="38" t="n">
        <f aca="false">(O478+O479+O480+O481)</f>
        <v>841583.350286789</v>
      </c>
      <c r="P482" s="38" t="n">
        <f aca="false">(P478+P479+P480+P481)</f>
        <v>169878267.491812</v>
      </c>
      <c r="Q482" s="38" t="n">
        <f aca="false">(Q478+Q479+Q480+Q481)</f>
        <v>30287033.2426079</v>
      </c>
      <c r="R482" s="38" t="n">
        <f aca="false">(R478+R479+R480+R481)</f>
        <v>23609236.6837372</v>
      </c>
      <c r="S482" s="38" t="n">
        <f aca="false">(S478+S479+S480+S481)</f>
        <v>9785316.9351045</v>
      </c>
      <c r="T482" s="38" t="n">
        <f aca="false">(T478+T479+T480+T481)</f>
        <v>8535533.21495875</v>
      </c>
      <c r="U482" s="38" t="n">
        <f aca="false">(U478+U479+U480+U481)</f>
        <v>38538.9660132544</v>
      </c>
      <c r="V482" s="38" t="n">
        <f aca="false">(V478+V479+V480+V481)</f>
        <v>3329605.25459408</v>
      </c>
      <c r="W482" s="38" t="n">
        <f aca="false">(W478+W479+W480+W481)</f>
        <v>394072.541219474</v>
      </c>
      <c r="X482" s="38" t="n">
        <f aca="false">(X478+X479+X480+X481)</f>
        <v>450027.599153423</v>
      </c>
      <c r="Y482" s="38" t="n">
        <f aca="false">(Y478+Y479+Y480+Y481)</f>
        <v>222422.871203552</v>
      </c>
      <c r="Z482" s="38" t="n">
        <f aca="false">(Z478+Z479+Z480+Z481)</f>
        <v>6572791.777592</v>
      </c>
      <c r="AA482" s="38" t="n">
        <f aca="false">(AA478+AA479+AA480+AA481)</f>
        <v>786317.188635978</v>
      </c>
      <c r="AB482" s="38" t="n">
        <f aca="false">(AB478+AB479+AB480+AB481)</f>
        <v>55266.1616508113</v>
      </c>
      <c r="AC482" s="38"/>
      <c r="AD482" s="38"/>
      <c r="AE482" s="38"/>
      <c r="AF482" s="38"/>
      <c r="AG482" s="38"/>
      <c r="AH482" s="0"/>
      <c r="AI482" s="0"/>
      <c r="AJ482" s="0"/>
      <c r="AK482" s="0"/>
      <c r="AL482" s="0"/>
      <c r="AM482" s="0"/>
      <c r="AN482" s="0"/>
      <c r="AO482" s="210"/>
      <c r="AP482" s="210"/>
      <c r="AQ482" s="210"/>
      <c r="AR482" s="210"/>
      <c r="AS482" s="210"/>
      <c r="AT482" s="210"/>
    </row>
    <row r="483" customFormat="false" ht="11.25" hidden="false" customHeight="false" outlineLevel="0" collapsed="false">
      <c r="A483" s="181" t="n">
        <v>356</v>
      </c>
      <c r="B483" s="219" t="s">
        <v>1329</v>
      </c>
      <c r="C483" s="53" t="s">
        <v>1357</v>
      </c>
      <c r="E483" s="189" t="s">
        <v>121</v>
      </c>
      <c r="F483" s="38" t="n">
        <f aca="false">(F437)</f>
        <v>64916973.0193295</v>
      </c>
      <c r="G483" s="38" t="n">
        <f aca="false">(G437)</f>
        <v>41145534.862877</v>
      </c>
      <c r="H483" s="38" t="n">
        <f aca="false">(H437)</f>
        <v>7963279.57463011</v>
      </c>
      <c r="I483" s="38" t="n">
        <f aca="false">(I437)</f>
        <v>7162026.40047158</v>
      </c>
      <c r="J483" s="38" t="n">
        <f aca="false">(J437)</f>
        <v>2902467.68676174</v>
      </c>
      <c r="K483" s="38" t="n">
        <f aca="false">(K437)</f>
        <v>3101800.36043036</v>
      </c>
      <c r="L483" s="38" t="n">
        <f aca="false">(L437)</f>
        <v>621292.454186499</v>
      </c>
      <c r="M483" s="38" t="n">
        <f aca="false">(M437)</f>
        <v>183428.083523087</v>
      </c>
      <c r="N483" s="38" t="n">
        <f aca="false">(N437)</f>
        <v>1202935.98225379</v>
      </c>
      <c r="O483" s="38" t="n">
        <f aca="false">(O437)</f>
        <v>210091.482108636</v>
      </c>
      <c r="P483" s="38" t="n">
        <f aca="false">(P437)</f>
        <v>41145534.862877</v>
      </c>
      <c r="Q483" s="38" t="n">
        <f aca="false">(Q437)</f>
        <v>7963279.57463011</v>
      </c>
      <c r="R483" s="38" t="n">
        <f aca="false">(R437)</f>
        <v>7162026.40047158</v>
      </c>
      <c r="S483" s="38" t="n">
        <f aca="false">(S437)</f>
        <v>2902467.68676174</v>
      </c>
      <c r="T483" s="38" t="n">
        <f aca="false">(T437)</f>
        <v>2302398.76458317</v>
      </c>
      <c r="U483" s="38" t="n">
        <f aca="false">(U437)</f>
        <v>6697.509591244</v>
      </c>
      <c r="V483" s="38" t="n">
        <f aca="false">(V437)</f>
        <v>773442.902536713</v>
      </c>
      <c r="W483" s="38" t="n">
        <f aca="false">(W437)</f>
        <v>114852.131693392</v>
      </c>
      <c r="X483" s="38" t="n">
        <f aca="false">(X437)</f>
        <v>183428.083523087</v>
      </c>
      <c r="Y483" s="38" t="n">
        <f aca="false">(Y437)</f>
        <v>501866.956192576</v>
      </c>
      <c r="Z483" s="38" t="n">
        <f aca="false">(Z437)</f>
        <v>1202935.98225379</v>
      </c>
      <c r="AA483" s="38" t="n">
        <f aca="false">(AA437)</f>
        <v>187248.096637114</v>
      </c>
      <c r="AB483" s="38" t="n">
        <f aca="false">(AB437)</f>
        <v>10708.0574733055</v>
      </c>
      <c r="AC483" s="38"/>
      <c r="AD483" s="38"/>
      <c r="AE483" s="38"/>
      <c r="AF483" s="38"/>
      <c r="AG483" s="38"/>
      <c r="AH483" s="0"/>
      <c r="AI483" s="0"/>
      <c r="AJ483" s="0"/>
      <c r="AK483" s="0"/>
      <c r="AL483" s="0"/>
      <c r="AM483" s="0"/>
      <c r="AN483" s="0"/>
      <c r="AO483" s="210"/>
      <c r="AP483" s="210"/>
      <c r="AQ483" s="210"/>
      <c r="AR483" s="210"/>
      <c r="AS483" s="210"/>
      <c r="AT483" s="210"/>
    </row>
    <row r="484" customFormat="false" ht="11.25" hidden="false" customHeight="false" outlineLevel="0" collapsed="false">
      <c r="A484" s="181" t="n">
        <v>357</v>
      </c>
      <c r="B484" s="219" t="s">
        <v>1331</v>
      </c>
      <c r="C484" s="53" t="s">
        <v>1358</v>
      </c>
      <c r="E484" s="189" t="s">
        <v>121</v>
      </c>
      <c r="F484" s="38" t="n">
        <f aca="false">(F188+F378+F405)</f>
        <v>68305779.7002841</v>
      </c>
      <c r="G484" s="38" t="n">
        <f aca="false">(G188+G378+G405)</f>
        <v>45853777.9045778</v>
      </c>
      <c r="H484" s="38" t="n">
        <f aca="false">(H188+H378+H405)</f>
        <v>8116321.55196547</v>
      </c>
      <c r="I484" s="38" t="n">
        <f aca="false">(I188+I378+I405)</f>
        <v>5875900.56260167</v>
      </c>
      <c r="J484" s="38" t="n">
        <f aca="false">(J188+J378+J405)</f>
        <v>2634892.41439718</v>
      </c>
      <c r="K484" s="38" t="n">
        <f aca="false">(K188+K378+K405)</f>
        <v>3076270.98299741</v>
      </c>
      <c r="L484" s="38" t="n">
        <f aca="false">(L188+L378+L405)</f>
        <v>764041.534787123</v>
      </c>
      <c r="M484" s="38" t="n">
        <f aca="false">(M188+M378+M405)</f>
        <v>294423.334282317</v>
      </c>
      <c r="N484" s="38" t="n">
        <f aca="false">(N188+N378+N405)</f>
        <v>1886181.96202717</v>
      </c>
      <c r="O484" s="38" t="n">
        <f aca="false">(O188+O378+O405)</f>
        <v>174710.590319271</v>
      </c>
      <c r="P484" s="38" t="n">
        <f aca="false">(P188+P378+P405)</f>
        <v>45853777.9045778</v>
      </c>
      <c r="Q484" s="38" t="n">
        <f aca="false">(Q188+Q378+Q405)</f>
        <v>8116321.55196547</v>
      </c>
      <c r="R484" s="38" t="n">
        <f aca="false">(R188+R378+R405)</f>
        <v>5875900.56260167</v>
      </c>
      <c r="S484" s="38" t="n">
        <f aca="false">(S188+S378+S405)</f>
        <v>2634892.41439718</v>
      </c>
      <c r="T484" s="38" t="n">
        <f aca="false">(T188+T378+T405)</f>
        <v>2303295.38525431</v>
      </c>
      <c r="U484" s="38" t="n">
        <f aca="false">(U188+U378+U405)</f>
        <v>8781.52837775526</v>
      </c>
      <c r="V484" s="38" t="n">
        <f aca="false">(V188+V378+V405)</f>
        <v>742369.983680966</v>
      </c>
      <c r="W484" s="38" t="n">
        <f aca="false">(W188+W378+W405)</f>
        <v>104283.003235385</v>
      </c>
      <c r="X484" s="38" t="n">
        <f aca="false">(X188+X378+X405)</f>
        <v>294423.334282317</v>
      </c>
      <c r="Y484" s="38" t="n">
        <f aca="false">(Y188+Y378+Y405)</f>
        <v>657953.479522071</v>
      </c>
      <c r="Z484" s="38" t="n">
        <f aca="false">(Z188+Z378+Z405)</f>
        <v>1886181.96202717</v>
      </c>
      <c r="AA484" s="38" t="n">
        <f aca="false">(AA188+AA378+AA405)</f>
        <v>150533.148749121</v>
      </c>
      <c r="AB484" s="38" t="n">
        <f aca="false">(AB188+AB378+AB405)</f>
        <v>14195.6349425031</v>
      </c>
      <c r="AC484" s="38"/>
      <c r="AD484" s="38"/>
      <c r="AE484" s="38"/>
      <c r="AF484" s="38"/>
      <c r="AG484" s="38"/>
      <c r="AH484" s="0"/>
      <c r="AI484" s="0"/>
      <c r="AJ484" s="0"/>
      <c r="AK484" s="0"/>
      <c r="AL484" s="0"/>
      <c r="AM484" s="0"/>
      <c r="AN484" s="0"/>
      <c r="AO484" s="210"/>
      <c r="AP484" s="210"/>
      <c r="AQ484" s="210"/>
      <c r="AR484" s="210"/>
      <c r="AS484" s="210"/>
      <c r="AT484" s="210"/>
    </row>
    <row r="485" customFormat="false" ht="11.25" hidden="false" customHeight="false" outlineLevel="0" collapsed="false">
      <c r="A485" s="181" t="n">
        <v>358</v>
      </c>
      <c r="B485" s="182" t="s">
        <v>1359</v>
      </c>
      <c r="C485" s="53" t="s">
        <v>1360</v>
      </c>
      <c r="E485" s="189" t="s">
        <v>121</v>
      </c>
      <c r="F485" s="38" t="n">
        <f aca="false">(F482+F483+F484)</f>
        <v>387167182.647896</v>
      </c>
      <c r="G485" s="38" t="n">
        <f aca="false">(G482+G483+G484)</f>
        <v>256877580.259267</v>
      </c>
      <c r="H485" s="38" t="n">
        <f aca="false">(H482+H483+H484)</f>
        <v>46366634.3692035</v>
      </c>
      <c r="I485" s="38" t="n">
        <f aca="false">(I482+I483+I484)</f>
        <v>36647163.6468105</v>
      </c>
      <c r="J485" s="38" t="n">
        <f aca="false">(J482+J483+J484)</f>
        <v>15322677.0362634</v>
      </c>
      <c r="K485" s="38" t="n">
        <f aca="false">(K482+K483+K484)</f>
        <v>18081748.7789938</v>
      </c>
      <c r="L485" s="38" t="n">
        <f aca="false">(L482+L483+L484)</f>
        <v>2001829.40139665</v>
      </c>
      <c r="M485" s="38" t="n">
        <f aca="false">(M482+M483+M484)</f>
        <v>927879.016958827</v>
      </c>
      <c r="N485" s="38" t="n">
        <f aca="false">(N482+N483+N484)</f>
        <v>9661909.72187297</v>
      </c>
      <c r="O485" s="38" t="n">
        <f aca="false">(O482+O483+O484)</f>
        <v>1226385.4227147</v>
      </c>
      <c r="P485" s="38" t="n">
        <f aca="false">(P482+P483+P484)</f>
        <v>256877580.259267</v>
      </c>
      <c r="Q485" s="38" t="n">
        <f aca="false">(Q482+Q483+Q484)</f>
        <v>46366634.3692035</v>
      </c>
      <c r="R485" s="38" t="n">
        <f aca="false">(R482+R483+R484)</f>
        <v>36647163.6468105</v>
      </c>
      <c r="S485" s="38" t="n">
        <f aca="false">(S482+S483+S484)</f>
        <v>15322677.0362634</v>
      </c>
      <c r="T485" s="38" t="n">
        <f aca="false">(T482+T483+T484)</f>
        <v>13141227.3647962</v>
      </c>
      <c r="U485" s="38" t="n">
        <f aca="false">(U482+U483+U484)</f>
        <v>54018.0039822536</v>
      </c>
      <c r="V485" s="38" t="n">
        <f aca="false">(V482+V483+V484)</f>
        <v>4845418.14081175</v>
      </c>
      <c r="W485" s="38" t="n">
        <f aca="false">(W482+W483+W484)</f>
        <v>613207.676148251</v>
      </c>
      <c r="X485" s="38" t="n">
        <f aca="false">(X482+X483+X484)</f>
        <v>927879.016958827</v>
      </c>
      <c r="Y485" s="38" t="n">
        <f aca="false">(Y482+Y483+Y484)</f>
        <v>1382243.3069182</v>
      </c>
      <c r="Z485" s="38" t="n">
        <f aca="false">(Z482+Z483+Z484)</f>
        <v>9661909.72187297</v>
      </c>
      <c r="AA485" s="38" t="n">
        <f aca="false">(AA482+AA483+AA484)</f>
        <v>1124098.43402221</v>
      </c>
      <c r="AB485" s="38" t="n">
        <f aca="false">(AB482+AB483+AB484)</f>
        <v>80169.85406662</v>
      </c>
      <c r="AC485" s="38"/>
      <c r="AD485" s="38"/>
      <c r="AE485" s="38"/>
      <c r="AF485" s="38"/>
      <c r="AG485" s="38"/>
      <c r="AH485" s="0"/>
      <c r="AI485" s="0"/>
      <c r="AJ485" s="0"/>
      <c r="AK485" s="0"/>
      <c r="AL485" s="0"/>
      <c r="AM485" s="0"/>
      <c r="AN485" s="0"/>
      <c r="AO485" s="210"/>
      <c r="AP485" s="210"/>
      <c r="AQ485" s="210"/>
      <c r="AR485" s="210"/>
      <c r="AS485" s="210"/>
      <c r="AT485" s="210"/>
    </row>
    <row r="486" customFormat="false" ht="11.25" hidden="false" customHeight="false" outlineLevel="0" collapsed="false"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0"/>
      <c r="AI486" s="0"/>
      <c r="AJ486" s="0"/>
      <c r="AK486" s="0"/>
      <c r="AL486" s="0"/>
      <c r="AM486" s="0"/>
      <c r="AN486" s="0"/>
      <c r="AO486" s="210"/>
      <c r="AP486" s="210"/>
      <c r="AQ486" s="210"/>
      <c r="AR486" s="210"/>
      <c r="AS486" s="210"/>
      <c r="AT486" s="210"/>
    </row>
    <row r="487" customFormat="false" ht="11.25" hidden="false" customHeight="false" outlineLevel="0" collapsed="false">
      <c r="A487" s="181" t="n">
        <v>359</v>
      </c>
      <c r="B487" s="182" t="s">
        <v>1361</v>
      </c>
      <c r="C487" s="53" t="s">
        <v>1362</v>
      </c>
      <c r="E487" s="189" t="s">
        <v>121</v>
      </c>
      <c r="F487" s="38" t="n">
        <f aca="false">(F463+F469+F475+F485)</f>
        <v>1482882073.75</v>
      </c>
      <c r="G487" s="38" t="n">
        <f aca="false">(G463+G469+G475+G485)</f>
        <v>829792248.378947</v>
      </c>
      <c r="H487" s="38" t="n">
        <f aca="false">(H463+H469+H475+H485)</f>
        <v>178414819.77393</v>
      </c>
      <c r="I487" s="38" t="n">
        <f aca="false">(I463+I469+I475+I485)</f>
        <v>195019238.818276</v>
      </c>
      <c r="J487" s="38" t="n">
        <f aca="false">(J463+J469+J475+J485)</f>
        <v>118565214.465525</v>
      </c>
      <c r="K487" s="38" t="n">
        <f aca="false">(K463+K469+K475+K485)</f>
        <v>113464059.094174</v>
      </c>
      <c r="L487" s="38" t="n">
        <f aca="false">(L463+L469+L475+L485)</f>
        <v>7258308.85513361</v>
      </c>
      <c r="M487" s="38" t="n">
        <f aca="false">(M463+M469+M475+M485)</f>
        <v>24563565.988355</v>
      </c>
      <c r="N487" s="38" t="n">
        <f aca="false">(N463+N469+N475+N485)</f>
        <v>13903776.7157546</v>
      </c>
      <c r="O487" s="38" t="n">
        <f aca="false">(O463+O469+O475+O485)</f>
        <v>1900841.65990454</v>
      </c>
      <c r="P487" s="38" t="n">
        <f aca="false">(P463+P469+P475+P485)</f>
        <v>829792248.378947</v>
      </c>
      <c r="Q487" s="38" t="n">
        <f aca="false">(Q463+Q469+Q475+Q485)</f>
        <v>178414819.77393</v>
      </c>
      <c r="R487" s="38" t="n">
        <f aca="false">(R463+R469+R475+R485)</f>
        <v>195019238.818276</v>
      </c>
      <c r="S487" s="38" t="n">
        <f aca="false">(S463+S469+S475+S485)</f>
        <v>118565214.465525</v>
      </c>
      <c r="T487" s="38" t="n">
        <f aca="false">(T463+T469+T475+T485)</f>
        <v>100139880.630107</v>
      </c>
      <c r="U487" s="38" t="n">
        <f aca="false">(U463+U469+U475+U485)</f>
        <v>263951.750834946</v>
      </c>
      <c r="V487" s="38" t="n">
        <f aca="false">(V463+V469+V475+V485)</f>
        <v>13060226.7132325</v>
      </c>
      <c r="W487" s="38" t="n">
        <f aca="false">(W463+W469+W475+W485)</f>
        <v>897894.252398483</v>
      </c>
      <c r="X487" s="38" t="n">
        <f aca="false">(X463+X469+X475+X485)</f>
        <v>24563565.988355</v>
      </c>
      <c r="Y487" s="38" t="n">
        <f aca="false">(Y463+Y469+Y475+Y485)</f>
        <v>6360414.60273513</v>
      </c>
      <c r="Z487" s="38" t="n">
        <f aca="false">(Z463+Z469+Z475+Z485)</f>
        <v>13903776.7157546</v>
      </c>
      <c r="AA487" s="38" t="n">
        <f aca="false">(AA463+AA469+AA475+AA485)</f>
        <v>1390406.73094019</v>
      </c>
      <c r="AB487" s="38" t="n">
        <f aca="false">(AB463+AB469+AB475+AB485)</f>
        <v>510434.928964354</v>
      </c>
      <c r="AC487" s="38"/>
      <c r="AD487" s="38"/>
      <c r="AE487" s="38"/>
      <c r="AF487" s="38"/>
      <c r="AG487" s="38"/>
      <c r="AH487" s="0"/>
      <c r="AI487" s="0"/>
      <c r="AJ487" s="0"/>
      <c r="AK487" s="0"/>
      <c r="AL487" s="0"/>
      <c r="AM487" s="0"/>
      <c r="AN487" s="0"/>
      <c r="AO487" s="210"/>
      <c r="AP487" s="210"/>
      <c r="AQ487" s="210"/>
      <c r="AR487" s="210"/>
      <c r="AS487" s="210"/>
      <c r="AT487" s="210"/>
    </row>
    <row r="488" customFormat="false" ht="11.25" hidden="false" customHeight="false" outlineLevel="0" collapsed="false"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0"/>
      <c r="AI488" s="0"/>
      <c r="AJ488" s="0"/>
      <c r="AK488" s="0"/>
      <c r="AL488" s="0"/>
      <c r="AM488" s="0"/>
      <c r="AN488" s="0"/>
      <c r="AO488" s="210"/>
      <c r="AP488" s="210"/>
      <c r="AQ488" s="210"/>
      <c r="AR488" s="210"/>
      <c r="AS488" s="210"/>
      <c r="AT488" s="210"/>
    </row>
    <row r="489" customFormat="false" ht="11.25" hidden="false" customHeight="false" outlineLevel="0" collapsed="false">
      <c r="A489" s="181" t="n">
        <v>360</v>
      </c>
      <c r="B489" s="182" t="s">
        <v>1057</v>
      </c>
      <c r="C489" s="53" t="s">
        <v>1363</v>
      </c>
      <c r="E489" s="189" t="s">
        <v>121</v>
      </c>
      <c r="F489" s="38" t="n">
        <f aca="false">(F448-F487)</f>
        <v>0</v>
      </c>
      <c r="G489" s="38" t="n">
        <f aca="false">(G448-G487)</f>
        <v>0</v>
      </c>
      <c r="H489" s="38" t="n">
        <f aca="false">(H448-H487)</f>
        <v>0</v>
      </c>
      <c r="I489" s="38" t="n">
        <f aca="false">(I448-I487)</f>
        <v>0</v>
      </c>
      <c r="J489" s="38" t="n">
        <f aca="false">(J448-J487)</f>
        <v>0</v>
      </c>
      <c r="K489" s="38" t="n">
        <f aca="false">(K448-K487)</f>
        <v>0</v>
      </c>
      <c r="L489" s="38" t="n">
        <f aca="false">(L448-L487)</f>
        <v>0</v>
      </c>
      <c r="M489" s="38" t="n">
        <f aca="false">(M448-M487)</f>
        <v>0</v>
      </c>
      <c r="N489" s="38" t="n">
        <f aca="false">(N448-N487)</f>
        <v>0</v>
      </c>
      <c r="O489" s="38" t="n">
        <f aca="false">(O448-O487)</f>
        <v>0</v>
      </c>
      <c r="P489" s="38" t="n">
        <f aca="false">(P448-P487)</f>
        <v>0</v>
      </c>
      <c r="Q489" s="38" t="n">
        <f aca="false">(Q448-Q487)</f>
        <v>0</v>
      </c>
      <c r="R489" s="38" t="n">
        <f aca="false">(R448-R487)</f>
        <v>0</v>
      </c>
      <c r="S489" s="38" t="n">
        <f aca="false">(S448-S487)</f>
        <v>0</v>
      </c>
      <c r="T489" s="38" t="n">
        <f aca="false">(T448-T487)</f>
        <v>0</v>
      </c>
      <c r="U489" s="38" t="n">
        <f aca="false">(U448-U487)</f>
        <v>0</v>
      </c>
      <c r="V489" s="38" t="n">
        <f aca="false">(V448-V487)</f>
        <v>0</v>
      </c>
      <c r="W489" s="38" t="n">
        <f aca="false">(W448-W487)</f>
        <v>0</v>
      </c>
      <c r="X489" s="38" t="n">
        <f aca="false">(X448-X487)</f>
        <v>0</v>
      </c>
      <c r="Y489" s="38" t="n">
        <f aca="false">(Y448-Y487)</f>
        <v>0</v>
      </c>
      <c r="Z489" s="38" t="n">
        <f aca="false">(Z448-Z487)</f>
        <v>0</v>
      </c>
      <c r="AA489" s="38" t="n">
        <f aca="false">(AA448-AA487)</f>
        <v>0</v>
      </c>
      <c r="AB489" s="38" t="n">
        <f aca="false">(AB448-AB487)</f>
        <v>0</v>
      </c>
      <c r="AC489" s="38"/>
      <c r="AD489" s="38"/>
      <c r="AE489" s="38"/>
      <c r="AF489" s="38"/>
      <c r="AG489" s="38"/>
      <c r="AH489" s="0"/>
      <c r="AI489" s="0"/>
      <c r="AJ489" s="0"/>
      <c r="AK489" s="0"/>
      <c r="AL489" s="0"/>
      <c r="AM489" s="0"/>
      <c r="AN489" s="0"/>
      <c r="AO489" s="210"/>
      <c r="AP489" s="210"/>
      <c r="AQ489" s="210"/>
      <c r="AR489" s="210"/>
      <c r="AS489" s="210"/>
      <c r="AT489" s="210"/>
    </row>
    <row r="490" customFormat="false" ht="11.25" hidden="false" customHeight="false" outlineLevel="0" collapsed="false"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0"/>
      <c r="AI490" s="0"/>
      <c r="AJ490" s="0"/>
      <c r="AK490" s="0"/>
      <c r="AL490" s="0"/>
      <c r="AM490" s="0"/>
      <c r="AN490" s="0"/>
    </row>
    <row r="491" customFormat="false" ht="11.25" hidden="false" customHeight="false" outlineLevel="0" collapsed="false">
      <c r="A491" s="181" t="n">
        <v>361</v>
      </c>
      <c r="B491" s="219" t="s">
        <v>1364</v>
      </c>
      <c r="C491" s="53" t="s">
        <v>1365</v>
      </c>
      <c r="E491" s="189" t="s">
        <v>121</v>
      </c>
      <c r="F491" s="222" t="n">
        <f aca="false">(F460)</f>
        <v>932729905.824164</v>
      </c>
      <c r="G491" s="222" t="n">
        <f aca="false">(G460)</f>
        <v>490539443.981888</v>
      </c>
      <c r="H491" s="222" t="n">
        <f aca="false">(H460)</f>
        <v>112573995.515275</v>
      </c>
      <c r="I491" s="222" t="n">
        <f aca="false">(I460)</f>
        <v>134494105.088909</v>
      </c>
      <c r="J491" s="222" t="n">
        <f aca="false">(J460)</f>
        <v>87883605.5539745</v>
      </c>
      <c r="K491" s="222" t="n">
        <f aca="false">(K460)</f>
        <v>81617172.1079962</v>
      </c>
      <c r="L491" s="222" t="n">
        <f aca="false">(L460)</f>
        <v>1541426.56647217</v>
      </c>
      <c r="M491" s="222" t="n">
        <f aca="false">(M460)</f>
        <v>20140199.6902301</v>
      </c>
      <c r="N491" s="222" t="n">
        <f aca="false">(N460)</f>
        <v>3524356.65565124</v>
      </c>
      <c r="O491" s="222" t="n">
        <f aca="false">(O460)</f>
        <v>415600.6637676</v>
      </c>
      <c r="P491" s="223" t="n">
        <f aca="false">(P460)</f>
        <v>490539443.981888</v>
      </c>
      <c r="Q491" s="223" t="n">
        <f aca="false">(Q460)</f>
        <v>112573995.515275</v>
      </c>
      <c r="R491" s="223" t="n">
        <f aca="false">(R460)</f>
        <v>134494105.088909</v>
      </c>
      <c r="S491" s="223" t="n">
        <f aca="false">(S460)</f>
        <v>87883605.5539745</v>
      </c>
      <c r="T491" s="223" t="n">
        <f aca="false">(T460)</f>
        <v>74371046.8602465</v>
      </c>
      <c r="U491" s="223" t="n">
        <f aca="false">(U460)</f>
        <v>184185.330112593</v>
      </c>
      <c r="V491" s="223" t="n">
        <f aca="false">(V460)</f>
        <v>7061939.9176371</v>
      </c>
      <c r="W491" s="223" t="n">
        <f aca="false">(W460)</f>
        <v>78407.6757531113</v>
      </c>
      <c r="X491" s="223" t="n">
        <f aca="false">(X460)</f>
        <v>20140199.6902301</v>
      </c>
      <c r="Y491" s="223" t="n">
        <f aca="false">(Y460)</f>
        <v>1463018.89071906</v>
      </c>
      <c r="Z491" s="223" t="n">
        <f aca="false">(Z460)</f>
        <v>3524356.65565124</v>
      </c>
      <c r="AA491" s="223" t="n">
        <f aca="false">(AA460)</f>
        <v>60946.6365341372</v>
      </c>
      <c r="AB491" s="223" t="n">
        <f aca="false">(AB460)</f>
        <v>354654.027233463</v>
      </c>
      <c r="AC491" s="223"/>
      <c r="AD491" s="223"/>
      <c r="AE491" s="223"/>
      <c r="AF491" s="223"/>
      <c r="AG491" s="223"/>
      <c r="AH491" s="224"/>
      <c r="AI491" s="224"/>
      <c r="AJ491" s="224"/>
      <c r="AK491" s="224"/>
      <c r="AL491" s="224"/>
      <c r="AM491" s="224"/>
      <c r="AN491" s="224"/>
      <c r="AO491" s="222"/>
      <c r="AP491" s="210"/>
      <c r="AQ491" s="210"/>
      <c r="AR491" s="210"/>
      <c r="AS491" s="210"/>
      <c r="AT491" s="210"/>
      <c r="AU491" s="186"/>
      <c r="AV491" s="186"/>
      <c r="AW491" s="186"/>
      <c r="AX491" s="186"/>
      <c r="AY491" s="186"/>
      <c r="AZ491" s="186"/>
      <c r="BA491" s="186"/>
      <c r="BB491" s="186"/>
      <c r="BC491" s="186"/>
      <c r="BD491" s="186"/>
      <c r="BE491" s="186"/>
      <c r="BF491" s="186"/>
      <c r="BG491" s="186"/>
      <c r="BH491" s="186"/>
      <c r="BI491" s="186"/>
      <c r="BJ491" s="186"/>
      <c r="BK491" s="186"/>
      <c r="BL491" s="186"/>
      <c r="BM491" s="186"/>
      <c r="BN491" s="186"/>
      <c r="BO491" s="186"/>
      <c r="BP491" s="186"/>
      <c r="BQ491" s="186"/>
      <c r="BR491" s="186"/>
      <c r="BS491" s="186"/>
      <c r="BT491" s="186"/>
      <c r="BU491" s="186"/>
      <c r="BV491" s="186"/>
      <c r="BW491" s="186"/>
      <c r="BX491" s="186"/>
      <c r="BY491" s="186"/>
      <c r="BZ491" s="186"/>
      <c r="CA491" s="186"/>
      <c r="CB491" s="186"/>
      <c r="CC491" s="186"/>
      <c r="CD491" s="186"/>
      <c r="CE491" s="186"/>
      <c r="CF491" s="186"/>
      <c r="CG491" s="186"/>
      <c r="CH491" s="186"/>
      <c r="CI491" s="186"/>
      <c r="CJ491" s="186"/>
      <c r="CK491" s="186"/>
      <c r="CL491" s="186"/>
      <c r="CM491" s="186"/>
      <c r="CN491" s="186"/>
      <c r="CO491" s="186"/>
      <c r="CP491" s="186"/>
      <c r="CQ491" s="186"/>
      <c r="CR491" s="186"/>
      <c r="CS491" s="186"/>
      <c r="CT491" s="186"/>
      <c r="CU491" s="186"/>
      <c r="CV491" s="186"/>
      <c r="CW491" s="186"/>
      <c r="CX491" s="186"/>
      <c r="CY491" s="186"/>
      <c r="CZ491" s="186"/>
      <c r="DA491" s="186"/>
      <c r="DB491" s="186"/>
      <c r="DC491" s="186"/>
      <c r="DD491" s="186"/>
      <c r="DE491" s="186"/>
      <c r="DF491" s="186"/>
      <c r="DG491" s="186"/>
      <c r="DH491" s="186"/>
      <c r="DI491" s="186"/>
      <c r="DJ491" s="186"/>
      <c r="DK491" s="186"/>
      <c r="DL491" s="186"/>
      <c r="DM491" s="186"/>
      <c r="DN491" s="186"/>
      <c r="DO491" s="186"/>
      <c r="DP491" s="186"/>
      <c r="DQ491" s="186"/>
      <c r="DR491" s="186"/>
      <c r="DS491" s="186"/>
      <c r="DT491" s="186"/>
      <c r="DU491" s="186"/>
      <c r="DV491" s="186"/>
      <c r="DW491" s="186"/>
      <c r="DX491" s="186"/>
      <c r="DY491" s="186"/>
      <c r="DZ491" s="186"/>
      <c r="EA491" s="186"/>
      <c r="EB491" s="186"/>
      <c r="EC491" s="186"/>
      <c r="ED491" s="186"/>
      <c r="EE491" s="186"/>
      <c r="EF491" s="186"/>
      <c r="EG491" s="186"/>
      <c r="EH491" s="186"/>
      <c r="EI491" s="186"/>
      <c r="EJ491" s="186"/>
      <c r="EK491" s="186"/>
      <c r="EL491" s="186"/>
      <c r="EM491" s="186"/>
      <c r="EN491" s="186"/>
      <c r="EO491" s="186"/>
      <c r="EP491" s="186"/>
      <c r="EQ491" s="186"/>
      <c r="ER491" s="186"/>
      <c r="ES491" s="186"/>
      <c r="ET491" s="186"/>
      <c r="EU491" s="186"/>
      <c r="EV491" s="186"/>
      <c r="EW491" s="186"/>
      <c r="EX491" s="186"/>
      <c r="EY491" s="186"/>
      <c r="EZ491" s="186"/>
      <c r="FA491" s="186"/>
      <c r="FB491" s="186"/>
      <c r="FC491" s="186"/>
      <c r="FD491" s="186"/>
      <c r="FE491" s="186"/>
      <c r="FF491" s="186"/>
      <c r="FG491" s="186"/>
      <c r="FH491" s="186"/>
      <c r="FI491" s="186"/>
      <c r="FJ491" s="186"/>
      <c r="FK491" s="186"/>
      <c r="FL491" s="186"/>
      <c r="FM491" s="186"/>
      <c r="FN491" s="186"/>
      <c r="FO491" s="186"/>
      <c r="FP491" s="186"/>
      <c r="FQ491" s="186"/>
      <c r="FR491" s="186"/>
      <c r="FS491" s="186"/>
      <c r="FT491" s="186"/>
      <c r="FU491" s="186"/>
      <c r="FV491" s="186"/>
      <c r="FW491" s="186"/>
      <c r="FX491" s="186"/>
      <c r="FY491" s="186"/>
      <c r="FZ491" s="186"/>
      <c r="GA491" s="186"/>
      <c r="GB491" s="186"/>
      <c r="GC491" s="186"/>
      <c r="GD491" s="186"/>
      <c r="GE491" s="186"/>
      <c r="GF491" s="186"/>
      <c r="GG491" s="186"/>
      <c r="GH491" s="186"/>
      <c r="GI491" s="186"/>
      <c r="GJ491" s="186"/>
      <c r="GK491" s="186"/>
      <c r="GL491" s="186"/>
      <c r="GM491" s="186"/>
      <c r="GN491" s="186"/>
      <c r="GO491" s="186"/>
      <c r="GP491" s="186"/>
      <c r="GQ491" s="186"/>
      <c r="GR491" s="186"/>
      <c r="GS491" s="186"/>
      <c r="GT491" s="186"/>
      <c r="GU491" s="186"/>
      <c r="GV491" s="186"/>
      <c r="GW491" s="186"/>
      <c r="GX491" s="186"/>
      <c r="GY491" s="186"/>
      <c r="GZ491" s="186"/>
      <c r="HA491" s="186"/>
      <c r="HB491" s="186"/>
      <c r="HC491" s="186"/>
      <c r="HD491" s="186"/>
      <c r="HE491" s="186"/>
      <c r="HF491" s="186"/>
      <c r="HG491" s="186"/>
      <c r="HH491" s="186"/>
      <c r="HI491" s="186"/>
      <c r="HJ491" s="186"/>
      <c r="HK491" s="186"/>
      <c r="HL491" s="186"/>
      <c r="HM491" s="186"/>
      <c r="HN491" s="186"/>
      <c r="HO491" s="186"/>
      <c r="HP491" s="186"/>
      <c r="HQ491" s="186"/>
      <c r="HR491" s="186"/>
      <c r="HS491" s="186"/>
      <c r="HT491" s="186"/>
      <c r="HU491" s="186"/>
      <c r="HV491" s="186"/>
      <c r="HW491" s="186"/>
      <c r="HX491" s="186"/>
      <c r="HY491" s="186"/>
      <c r="HZ491" s="186"/>
      <c r="IA491" s="186"/>
      <c r="IB491" s="186"/>
    </row>
    <row r="492" customFormat="false" ht="11.25" hidden="false" customHeight="false" outlineLevel="0" collapsed="false">
      <c r="A492" s="181" t="n">
        <v>362</v>
      </c>
      <c r="B492" s="182" t="s">
        <v>1366</v>
      </c>
      <c r="C492" s="53" t="s">
        <v>1367</v>
      </c>
      <c r="E492" s="189" t="s">
        <v>121</v>
      </c>
      <c r="F492" s="222" t="n">
        <f aca="false">(F462)</f>
        <v>32565129.7347149</v>
      </c>
      <c r="G492" s="222" t="n">
        <f aca="false">(G462)</f>
        <v>17120748.4053316</v>
      </c>
      <c r="H492" s="222" t="n">
        <f aca="false">(H462)</f>
        <v>3932709.80930249</v>
      </c>
      <c r="I492" s="222" t="n">
        <f aca="false">(I462)</f>
        <v>4331867.73368169</v>
      </c>
      <c r="J492" s="222" t="n">
        <f aca="false">(J462)</f>
        <v>2967659.18229781</v>
      </c>
      <c r="K492" s="222" t="n">
        <f aca="false">(K462)</f>
        <v>2769794.60812343</v>
      </c>
      <c r="L492" s="222" t="n">
        <f aca="false">(L462)</f>
        <v>-161.280036637869</v>
      </c>
      <c r="M492" s="222" t="n">
        <f aca="false">(M462)</f>
        <v>889661.019673543</v>
      </c>
      <c r="N492" s="222" t="n">
        <f aca="false">(N462)</f>
        <v>210873.581922688</v>
      </c>
      <c r="O492" s="222" t="n">
        <f aca="false">(O462)</f>
        <v>7712.52147388334</v>
      </c>
      <c r="P492" s="223" t="n">
        <f aca="false">(P462)</f>
        <v>17120748.4053316</v>
      </c>
      <c r="Q492" s="223" t="n">
        <f aca="false">(Q462)</f>
        <v>3932709.80930249</v>
      </c>
      <c r="R492" s="223" t="n">
        <f aca="false">(R462)</f>
        <v>4331867.73368169</v>
      </c>
      <c r="S492" s="223" t="n">
        <f aca="false">(S462)</f>
        <v>2967659.18229781</v>
      </c>
      <c r="T492" s="223" t="n">
        <f aca="false">(T462)</f>
        <v>2559336.03118127</v>
      </c>
      <c r="U492" s="223" t="n">
        <f aca="false">(U462)</f>
        <v>5483.61358191168</v>
      </c>
      <c r="V492" s="223" t="n">
        <f aca="false">(V462)</f>
        <v>224184.471720628</v>
      </c>
      <c r="W492" s="223" t="n">
        <f aca="false">(W462)</f>
        <v>1.42617404573389E-018</v>
      </c>
      <c r="X492" s="223" t="n">
        <f aca="false">(X462)</f>
        <v>889661.019673543</v>
      </c>
      <c r="Y492" s="223" t="n">
        <f aca="false">(Y462)</f>
        <v>-175.834004591593</v>
      </c>
      <c r="Z492" s="223" t="n">
        <f aca="false">(Z462)</f>
        <v>210873.581922688</v>
      </c>
      <c r="AA492" s="223" t="n">
        <f aca="false">(AA462)</f>
        <v>0</v>
      </c>
      <c r="AB492" s="223" t="n">
        <f aca="false">(AB462)</f>
        <v>17483.581505185</v>
      </c>
      <c r="AC492" s="223"/>
      <c r="AD492" s="223"/>
      <c r="AE492" s="223"/>
      <c r="AF492" s="223"/>
      <c r="AG492" s="223"/>
      <c r="AH492" s="224"/>
      <c r="AI492" s="224"/>
      <c r="AJ492" s="224"/>
      <c r="AK492" s="224"/>
      <c r="AL492" s="224"/>
      <c r="AM492" s="224"/>
      <c r="AN492" s="224"/>
      <c r="AO492" s="222"/>
      <c r="AP492" s="210"/>
      <c r="AQ492" s="210"/>
      <c r="AR492" s="210"/>
      <c r="AS492" s="210"/>
      <c r="AT492" s="210"/>
      <c r="AU492" s="186"/>
      <c r="AV492" s="186"/>
      <c r="AW492" s="186"/>
      <c r="AX492" s="186"/>
      <c r="AY492" s="186"/>
      <c r="AZ492" s="186"/>
      <c r="BA492" s="186"/>
      <c r="BB492" s="186"/>
      <c r="BC492" s="186"/>
      <c r="BD492" s="186"/>
      <c r="BE492" s="186"/>
      <c r="BF492" s="186"/>
      <c r="BG492" s="186"/>
      <c r="BH492" s="186"/>
      <c r="BI492" s="186"/>
      <c r="BJ492" s="186"/>
      <c r="BK492" s="186"/>
      <c r="BL492" s="186"/>
      <c r="BM492" s="186"/>
      <c r="BN492" s="186"/>
      <c r="BO492" s="186"/>
      <c r="BP492" s="186"/>
      <c r="BQ492" s="186"/>
      <c r="BR492" s="186"/>
      <c r="BS492" s="186"/>
      <c r="BT492" s="186"/>
      <c r="BU492" s="186"/>
      <c r="BV492" s="186"/>
      <c r="BW492" s="186"/>
      <c r="BX492" s="186"/>
      <c r="BY492" s="186"/>
      <c r="BZ492" s="186"/>
      <c r="CA492" s="186"/>
      <c r="CB492" s="186"/>
      <c r="CC492" s="186"/>
      <c r="CD492" s="186"/>
      <c r="CE492" s="186"/>
      <c r="CF492" s="186"/>
      <c r="CG492" s="186"/>
      <c r="CH492" s="186"/>
      <c r="CI492" s="186"/>
      <c r="CJ492" s="186"/>
      <c r="CK492" s="186"/>
      <c r="CL492" s="186"/>
      <c r="CM492" s="186"/>
      <c r="CN492" s="186"/>
      <c r="CO492" s="186"/>
      <c r="CP492" s="186"/>
      <c r="CQ492" s="186"/>
      <c r="CR492" s="186"/>
      <c r="CS492" s="186"/>
      <c r="CT492" s="186"/>
      <c r="CU492" s="186"/>
      <c r="CV492" s="186"/>
      <c r="CW492" s="186"/>
      <c r="CX492" s="186"/>
      <c r="CY492" s="186"/>
      <c r="CZ492" s="186"/>
      <c r="DA492" s="186"/>
      <c r="DB492" s="186"/>
      <c r="DC492" s="186"/>
      <c r="DD492" s="186"/>
      <c r="DE492" s="186"/>
      <c r="DF492" s="186"/>
      <c r="DG492" s="186"/>
      <c r="DH492" s="186"/>
      <c r="DI492" s="186"/>
      <c r="DJ492" s="186"/>
      <c r="DK492" s="186"/>
      <c r="DL492" s="186"/>
      <c r="DM492" s="186"/>
      <c r="DN492" s="186"/>
      <c r="DO492" s="186"/>
      <c r="DP492" s="186"/>
      <c r="DQ492" s="186"/>
      <c r="DR492" s="186"/>
      <c r="DS492" s="186"/>
      <c r="DT492" s="186"/>
      <c r="DU492" s="186"/>
      <c r="DV492" s="186"/>
      <c r="DW492" s="186"/>
      <c r="DX492" s="186"/>
      <c r="DY492" s="186"/>
      <c r="DZ492" s="186"/>
      <c r="EA492" s="186"/>
      <c r="EB492" s="186"/>
      <c r="EC492" s="186"/>
      <c r="ED492" s="186"/>
      <c r="EE492" s="186"/>
      <c r="EF492" s="186"/>
      <c r="EG492" s="186"/>
      <c r="EH492" s="186"/>
      <c r="EI492" s="186"/>
      <c r="EJ492" s="186"/>
      <c r="EK492" s="186"/>
      <c r="EL492" s="186"/>
      <c r="EM492" s="186"/>
      <c r="EN492" s="186"/>
      <c r="EO492" s="186"/>
      <c r="EP492" s="186"/>
      <c r="EQ492" s="186"/>
      <c r="ER492" s="186"/>
      <c r="ES492" s="186"/>
      <c r="ET492" s="186"/>
      <c r="EU492" s="186"/>
      <c r="EV492" s="186"/>
      <c r="EW492" s="186"/>
      <c r="EX492" s="186"/>
      <c r="EY492" s="186"/>
      <c r="EZ492" s="186"/>
      <c r="FA492" s="186"/>
      <c r="FB492" s="186"/>
      <c r="FC492" s="186"/>
      <c r="FD492" s="186"/>
      <c r="FE492" s="186"/>
      <c r="FF492" s="186"/>
      <c r="FG492" s="186"/>
      <c r="FH492" s="186"/>
      <c r="FI492" s="186"/>
      <c r="FJ492" s="186"/>
      <c r="FK492" s="186"/>
      <c r="FL492" s="186"/>
      <c r="FM492" s="186"/>
      <c r="FN492" s="186"/>
      <c r="FO492" s="186"/>
      <c r="FP492" s="186"/>
      <c r="FQ492" s="186"/>
      <c r="FR492" s="186"/>
      <c r="FS492" s="186"/>
      <c r="FT492" s="186"/>
      <c r="FU492" s="186"/>
      <c r="FV492" s="186"/>
      <c r="FW492" s="186"/>
      <c r="FX492" s="186"/>
      <c r="FY492" s="186"/>
      <c r="FZ492" s="186"/>
      <c r="GA492" s="186"/>
      <c r="GB492" s="186"/>
      <c r="GC492" s="186"/>
      <c r="GD492" s="186"/>
      <c r="GE492" s="186"/>
      <c r="GF492" s="186"/>
      <c r="GG492" s="186"/>
      <c r="GH492" s="186"/>
      <c r="GI492" s="186"/>
      <c r="GJ492" s="186"/>
      <c r="GK492" s="186"/>
      <c r="GL492" s="186"/>
      <c r="GM492" s="186"/>
      <c r="GN492" s="186"/>
      <c r="GO492" s="186"/>
      <c r="GP492" s="186"/>
      <c r="GQ492" s="186"/>
      <c r="GR492" s="186"/>
      <c r="GS492" s="186"/>
      <c r="GT492" s="186"/>
      <c r="GU492" s="186"/>
      <c r="GV492" s="186"/>
      <c r="GW492" s="186"/>
      <c r="GX492" s="186"/>
      <c r="GY492" s="186"/>
      <c r="GZ492" s="186"/>
      <c r="HA492" s="186"/>
      <c r="HB492" s="186"/>
      <c r="HC492" s="186"/>
      <c r="HD492" s="186"/>
      <c r="HE492" s="186"/>
      <c r="HF492" s="186"/>
      <c r="HG492" s="186"/>
      <c r="HH492" s="186"/>
      <c r="HI492" s="186"/>
      <c r="HJ492" s="186"/>
      <c r="HK492" s="186"/>
      <c r="HL492" s="186"/>
      <c r="HM492" s="186"/>
      <c r="HN492" s="186"/>
      <c r="HO492" s="186"/>
      <c r="HP492" s="186"/>
      <c r="HQ492" s="186"/>
      <c r="HR492" s="186"/>
      <c r="HS492" s="186"/>
      <c r="HT492" s="186"/>
      <c r="HU492" s="186"/>
      <c r="HV492" s="186"/>
      <c r="HW492" s="186"/>
      <c r="HX492" s="186"/>
      <c r="HY492" s="186"/>
      <c r="HZ492" s="186"/>
      <c r="IA492" s="186"/>
      <c r="IB492" s="186"/>
    </row>
    <row r="493" customFormat="false" ht="11.25" hidden="false" customHeight="false" outlineLevel="0" collapsed="false">
      <c r="A493" s="181" t="n">
        <v>363</v>
      </c>
      <c r="B493" s="182" t="s">
        <v>1368</v>
      </c>
      <c r="C493" s="53" t="s">
        <v>1369</v>
      </c>
      <c r="E493" s="189" t="s">
        <v>121</v>
      </c>
      <c r="F493" s="222" t="n">
        <f aca="false">(F461)</f>
        <v>69470769.1083929</v>
      </c>
      <c r="G493" s="222" t="n">
        <f aca="false">(G461)</f>
        <v>35339150.6299525</v>
      </c>
      <c r="H493" s="222" t="n">
        <f aca="false">(H461)</f>
        <v>8581565.59273261</v>
      </c>
      <c r="I493" s="222" t="n">
        <f aca="false">(I461)</f>
        <v>11079585.4109948</v>
      </c>
      <c r="J493" s="222" t="n">
        <f aca="false">(J461)</f>
        <v>6900267.28256037</v>
      </c>
      <c r="K493" s="222" t="n">
        <f aca="false">(K461)</f>
        <v>5996696.81880792</v>
      </c>
      <c r="L493" s="222" t="n">
        <f aca="false">(L461)</f>
        <v>131897.063897752</v>
      </c>
      <c r="M493" s="222" t="n">
        <f aca="false">(M461)</f>
        <v>1349338.48165084</v>
      </c>
      <c r="N493" s="222" t="n">
        <f aca="false">(N461)</f>
        <v>279514.680086546</v>
      </c>
      <c r="O493" s="222" t="n">
        <f aca="false">(O461)</f>
        <v>21476.7424533704</v>
      </c>
      <c r="P493" s="223" t="n">
        <f aca="false">(P461)</f>
        <v>35339150.6299525</v>
      </c>
      <c r="Q493" s="223" t="n">
        <f aca="false">(Q461)</f>
        <v>8581565.59273261</v>
      </c>
      <c r="R493" s="223" t="n">
        <f aca="false">(R461)</f>
        <v>11079585.4109948</v>
      </c>
      <c r="S493" s="223" t="n">
        <f aca="false">(S461)</f>
        <v>6900267.28256037</v>
      </c>
      <c r="T493" s="223" t="n">
        <f aca="false">(T461)</f>
        <v>5495364.81765702</v>
      </c>
      <c r="U493" s="223" t="n">
        <f aca="false">(U461)</f>
        <v>9898.40760649839</v>
      </c>
      <c r="V493" s="223" t="n">
        <f aca="false">(V461)</f>
        <v>505266.811183076</v>
      </c>
      <c r="W493" s="223" t="n">
        <f aca="false">(W461)</f>
        <v>5582.56272147863</v>
      </c>
      <c r="X493" s="223" t="n">
        <f aca="false">(X461)</f>
        <v>1349338.48165084</v>
      </c>
      <c r="Y493" s="223" t="n">
        <f aca="false">(Y461)</f>
        <v>128313.211946407</v>
      </c>
      <c r="Z493" s="223" t="n">
        <f aca="false">(Z461)</f>
        <v>279514.680086546</v>
      </c>
      <c r="AA493" s="223" t="n">
        <f aca="false">(AA461)</f>
        <v>590.216575907006</v>
      </c>
      <c r="AB493" s="223" t="n">
        <f aca="false">(AB461)</f>
        <v>35500.5158704827</v>
      </c>
      <c r="AC493" s="223"/>
      <c r="AD493" s="223"/>
      <c r="AE493" s="223"/>
      <c r="AF493" s="223"/>
      <c r="AG493" s="223"/>
      <c r="AH493" s="224"/>
      <c r="AI493" s="224"/>
      <c r="AJ493" s="224"/>
      <c r="AK493" s="224"/>
      <c r="AL493" s="224"/>
      <c r="AM493" s="224"/>
      <c r="AN493" s="224"/>
      <c r="AO493" s="222"/>
      <c r="AP493" s="210"/>
      <c r="AQ493" s="210"/>
      <c r="AR493" s="210"/>
      <c r="AS493" s="210"/>
      <c r="AT493" s="210"/>
      <c r="AU493" s="186"/>
      <c r="AV493" s="186"/>
      <c r="AW493" s="186"/>
      <c r="AX493" s="186"/>
      <c r="AY493" s="186"/>
      <c r="AZ493" s="186"/>
      <c r="BA493" s="186"/>
      <c r="BB493" s="186"/>
      <c r="BC493" s="186"/>
      <c r="BD493" s="186"/>
      <c r="BE493" s="186"/>
      <c r="BF493" s="186"/>
      <c r="BG493" s="186"/>
      <c r="BH493" s="186"/>
      <c r="BI493" s="186"/>
      <c r="BJ493" s="186"/>
      <c r="BK493" s="186"/>
      <c r="BL493" s="186"/>
      <c r="BM493" s="186"/>
      <c r="BN493" s="186"/>
      <c r="BO493" s="186"/>
      <c r="BP493" s="186"/>
      <c r="BQ493" s="186"/>
      <c r="BR493" s="186"/>
      <c r="BS493" s="186"/>
      <c r="BT493" s="186"/>
      <c r="BU493" s="186"/>
      <c r="BV493" s="186"/>
      <c r="BW493" s="186"/>
      <c r="BX493" s="186"/>
      <c r="BY493" s="186"/>
      <c r="BZ493" s="186"/>
      <c r="CA493" s="186"/>
      <c r="CB493" s="186"/>
      <c r="CC493" s="186"/>
      <c r="CD493" s="186"/>
      <c r="CE493" s="186"/>
      <c r="CF493" s="186"/>
      <c r="CG493" s="186"/>
      <c r="CH493" s="186"/>
      <c r="CI493" s="186"/>
      <c r="CJ493" s="186"/>
      <c r="CK493" s="186"/>
      <c r="CL493" s="186"/>
      <c r="CM493" s="186"/>
      <c r="CN493" s="186"/>
      <c r="CO493" s="186"/>
      <c r="CP493" s="186"/>
      <c r="CQ493" s="186"/>
      <c r="CR493" s="186"/>
      <c r="CS493" s="186"/>
      <c r="CT493" s="186"/>
      <c r="CU493" s="186"/>
      <c r="CV493" s="186"/>
      <c r="CW493" s="186"/>
      <c r="CX493" s="186"/>
      <c r="CY493" s="186"/>
      <c r="CZ493" s="186"/>
      <c r="DA493" s="186"/>
      <c r="DB493" s="186"/>
      <c r="DC493" s="186"/>
      <c r="DD493" s="186"/>
      <c r="DE493" s="186"/>
      <c r="DF493" s="186"/>
      <c r="DG493" s="186"/>
      <c r="DH493" s="186"/>
      <c r="DI493" s="186"/>
      <c r="DJ493" s="186"/>
      <c r="DK493" s="186"/>
      <c r="DL493" s="186"/>
      <c r="DM493" s="186"/>
      <c r="DN493" s="186"/>
      <c r="DO493" s="186"/>
      <c r="DP493" s="186"/>
      <c r="DQ493" s="186"/>
      <c r="DR493" s="186"/>
      <c r="DS493" s="186"/>
      <c r="DT493" s="186"/>
      <c r="DU493" s="186"/>
      <c r="DV493" s="186"/>
      <c r="DW493" s="186"/>
      <c r="DX493" s="186"/>
      <c r="DY493" s="186"/>
      <c r="DZ493" s="186"/>
      <c r="EA493" s="186"/>
      <c r="EB493" s="186"/>
      <c r="EC493" s="186"/>
      <c r="ED493" s="186"/>
      <c r="EE493" s="186"/>
      <c r="EF493" s="186"/>
      <c r="EG493" s="186"/>
      <c r="EH493" s="186"/>
      <c r="EI493" s="186"/>
      <c r="EJ493" s="186"/>
      <c r="EK493" s="186"/>
      <c r="EL493" s="186"/>
      <c r="EM493" s="186"/>
      <c r="EN493" s="186"/>
      <c r="EO493" s="186"/>
      <c r="EP493" s="186"/>
      <c r="EQ493" s="186"/>
      <c r="ER493" s="186"/>
      <c r="ES493" s="186"/>
      <c r="ET493" s="186"/>
      <c r="EU493" s="186"/>
      <c r="EV493" s="186"/>
      <c r="EW493" s="186"/>
      <c r="EX493" s="186"/>
      <c r="EY493" s="186"/>
      <c r="EZ493" s="186"/>
      <c r="FA493" s="186"/>
      <c r="FB493" s="186"/>
      <c r="FC493" s="186"/>
      <c r="FD493" s="186"/>
      <c r="FE493" s="186"/>
      <c r="FF493" s="186"/>
      <c r="FG493" s="186"/>
      <c r="FH493" s="186"/>
      <c r="FI493" s="186"/>
      <c r="FJ493" s="186"/>
      <c r="FK493" s="186"/>
      <c r="FL493" s="186"/>
      <c r="FM493" s="186"/>
      <c r="FN493" s="186"/>
      <c r="FO493" s="186"/>
      <c r="FP493" s="186"/>
      <c r="FQ493" s="186"/>
      <c r="FR493" s="186"/>
      <c r="FS493" s="186"/>
      <c r="FT493" s="186"/>
      <c r="FU493" s="186"/>
      <c r="FV493" s="186"/>
      <c r="FW493" s="186"/>
      <c r="FX493" s="186"/>
      <c r="FY493" s="186"/>
      <c r="FZ493" s="186"/>
      <c r="GA493" s="186"/>
      <c r="GB493" s="186"/>
      <c r="GC493" s="186"/>
      <c r="GD493" s="186"/>
      <c r="GE493" s="186"/>
      <c r="GF493" s="186"/>
      <c r="GG493" s="186"/>
      <c r="GH493" s="186"/>
      <c r="GI493" s="186"/>
      <c r="GJ493" s="186"/>
      <c r="GK493" s="186"/>
      <c r="GL493" s="186"/>
      <c r="GM493" s="186"/>
      <c r="GN493" s="186"/>
      <c r="GO493" s="186"/>
      <c r="GP493" s="186"/>
      <c r="GQ493" s="186"/>
      <c r="GR493" s="186"/>
      <c r="GS493" s="186"/>
      <c r="GT493" s="186"/>
      <c r="GU493" s="186"/>
      <c r="GV493" s="186"/>
      <c r="GW493" s="186"/>
      <c r="GX493" s="186"/>
      <c r="GY493" s="186"/>
      <c r="GZ493" s="186"/>
      <c r="HA493" s="186"/>
      <c r="HB493" s="186"/>
      <c r="HC493" s="186"/>
      <c r="HD493" s="186"/>
      <c r="HE493" s="186"/>
      <c r="HF493" s="186"/>
      <c r="HG493" s="186"/>
      <c r="HH493" s="186"/>
      <c r="HI493" s="186"/>
      <c r="HJ493" s="186"/>
      <c r="HK493" s="186"/>
      <c r="HL493" s="186"/>
      <c r="HM493" s="186"/>
      <c r="HN493" s="186"/>
      <c r="HO493" s="186"/>
      <c r="HP493" s="186"/>
      <c r="HQ493" s="186"/>
      <c r="HR493" s="186"/>
      <c r="HS493" s="186"/>
      <c r="HT493" s="186"/>
      <c r="HU493" s="186"/>
      <c r="HV493" s="186"/>
      <c r="HW493" s="186"/>
      <c r="HX493" s="186"/>
      <c r="HY493" s="186"/>
      <c r="HZ493" s="186"/>
      <c r="IA493" s="186"/>
      <c r="IB493" s="186"/>
    </row>
    <row r="494" s="232" customFormat="true" ht="11.25" hidden="false" customHeight="false" outlineLevel="0" collapsed="false">
      <c r="A494" s="225" t="n">
        <v>364</v>
      </c>
      <c r="B494" s="226" t="s">
        <v>1370</v>
      </c>
      <c r="C494" s="227" t="s">
        <v>1371</v>
      </c>
      <c r="D494" s="227"/>
      <c r="E494" s="228" t="s">
        <v>121</v>
      </c>
      <c r="F494" s="229" t="n">
        <f aca="false">(F491+F492+F493)</f>
        <v>1034765804.66727</v>
      </c>
      <c r="G494" s="229" t="n">
        <f aca="false">(G491+G492+G493)</f>
        <v>542999343.017172</v>
      </c>
      <c r="H494" s="229" t="n">
        <f aca="false">(H491+H492+H493)</f>
        <v>125088270.91731</v>
      </c>
      <c r="I494" s="229" t="n">
        <f aca="false">(I491+I492+I493)</f>
        <v>149905558.233586</v>
      </c>
      <c r="J494" s="229" t="n">
        <f aca="false">(J491+J492+J493)</f>
        <v>97751532.0188327</v>
      </c>
      <c r="K494" s="229" t="n">
        <f aca="false">(K491+K492+K493)</f>
        <v>90383663.5349275</v>
      </c>
      <c r="L494" s="229" t="n">
        <f aca="false">(L491+L492+L493)</f>
        <v>1673162.35033329</v>
      </c>
      <c r="M494" s="229" t="n">
        <f aca="false">(M491+M492+M493)</f>
        <v>22379199.1915545</v>
      </c>
      <c r="N494" s="229" t="n">
        <f aca="false">(N491+N492+N493)</f>
        <v>4014744.91766047</v>
      </c>
      <c r="O494" s="229" t="n">
        <f aca="false">(O491+O492+O493)</f>
        <v>444789.927694854</v>
      </c>
      <c r="P494" s="223" t="n">
        <f aca="false">(P491+P492+P493)</f>
        <v>542999343.017172</v>
      </c>
      <c r="Q494" s="223" t="n">
        <f aca="false">(Q491+Q492+Q493)</f>
        <v>125088270.91731</v>
      </c>
      <c r="R494" s="223" t="n">
        <f aca="false">(R491+R492+R493)</f>
        <v>149905558.233586</v>
      </c>
      <c r="S494" s="223" t="n">
        <f aca="false">(S491+S492+S493)</f>
        <v>97751532.0188327</v>
      </c>
      <c r="T494" s="223" t="n">
        <f aca="false">(T491+T492+T493)</f>
        <v>82425747.7090848</v>
      </c>
      <c r="U494" s="223" t="n">
        <f aca="false">(U491+U492+U493)</f>
        <v>199567.351301003</v>
      </c>
      <c r="V494" s="223" t="n">
        <f aca="false">(V491+V492+V493)</f>
        <v>7791391.20054081</v>
      </c>
      <c r="W494" s="223" t="n">
        <f aca="false">(W491+W492+W493)</f>
        <v>83990.2384745899</v>
      </c>
      <c r="X494" s="223" t="n">
        <f aca="false">(X491+X492+X493)</f>
        <v>22379199.1915545</v>
      </c>
      <c r="Y494" s="223" t="n">
        <f aca="false">(Y491+Y492+Y493)</f>
        <v>1591156.26866088</v>
      </c>
      <c r="Z494" s="223" t="n">
        <f aca="false">(Z491+Z492+Z493)</f>
        <v>4014744.91766047</v>
      </c>
      <c r="AA494" s="223" t="n">
        <f aca="false">(AA491+AA492+AA493)</f>
        <v>61536.8531100442</v>
      </c>
      <c r="AB494" s="223" t="n">
        <f aca="false">(AB491+AB492+AB493)</f>
        <v>407638.124609131</v>
      </c>
      <c r="AC494" s="223"/>
      <c r="AD494" s="223"/>
      <c r="AE494" s="223"/>
      <c r="AF494" s="223"/>
      <c r="AG494" s="223"/>
      <c r="AH494" s="224"/>
      <c r="AI494" s="224"/>
      <c r="AJ494" s="224"/>
      <c r="AK494" s="224"/>
      <c r="AL494" s="224"/>
      <c r="AM494" s="224"/>
      <c r="AN494" s="224"/>
      <c r="AO494" s="229"/>
      <c r="AP494" s="230"/>
      <c r="AQ494" s="230"/>
      <c r="AR494" s="230"/>
      <c r="AS494" s="230"/>
      <c r="AT494" s="230"/>
      <c r="AU494" s="231"/>
      <c r="AV494" s="231"/>
      <c r="AW494" s="231"/>
      <c r="AX494" s="231"/>
      <c r="AY494" s="231"/>
      <c r="AZ494" s="231"/>
      <c r="BA494" s="231"/>
      <c r="BB494" s="231"/>
      <c r="BC494" s="231"/>
      <c r="BD494" s="231"/>
      <c r="BE494" s="231"/>
      <c r="BF494" s="231"/>
      <c r="BG494" s="231"/>
      <c r="BH494" s="231"/>
      <c r="BI494" s="231"/>
      <c r="BJ494" s="231"/>
      <c r="BK494" s="231"/>
      <c r="BL494" s="231"/>
      <c r="BM494" s="231"/>
      <c r="BN494" s="231"/>
      <c r="BO494" s="231"/>
      <c r="BP494" s="231"/>
      <c r="BQ494" s="231"/>
      <c r="BR494" s="231"/>
      <c r="BS494" s="231"/>
      <c r="BT494" s="231"/>
      <c r="BU494" s="231"/>
      <c r="BV494" s="231"/>
      <c r="BW494" s="231"/>
      <c r="BX494" s="231"/>
      <c r="BY494" s="231"/>
      <c r="BZ494" s="231"/>
      <c r="CA494" s="231"/>
      <c r="CB494" s="231"/>
      <c r="CC494" s="231"/>
      <c r="CD494" s="231"/>
      <c r="CE494" s="231"/>
      <c r="CF494" s="231"/>
      <c r="CG494" s="231"/>
      <c r="CH494" s="231"/>
      <c r="CI494" s="231"/>
      <c r="CJ494" s="231"/>
      <c r="CK494" s="231"/>
      <c r="CL494" s="231"/>
      <c r="CM494" s="231"/>
      <c r="CN494" s="231"/>
      <c r="CO494" s="231"/>
      <c r="CP494" s="231"/>
      <c r="CQ494" s="231"/>
      <c r="CR494" s="231"/>
      <c r="CS494" s="231"/>
      <c r="CT494" s="231"/>
      <c r="CU494" s="231"/>
      <c r="CV494" s="231"/>
      <c r="CW494" s="231"/>
      <c r="CX494" s="231"/>
      <c r="CY494" s="231"/>
      <c r="CZ494" s="231"/>
      <c r="DA494" s="231"/>
      <c r="DB494" s="231"/>
      <c r="DC494" s="231"/>
      <c r="DD494" s="231"/>
      <c r="DE494" s="231"/>
      <c r="DF494" s="231"/>
      <c r="DG494" s="231"/>
      <c r="DH494" s="231"/>
      <c r="DI494" s="231"/>
      <c r="DJ494" s="231"/>
      <c r="DK494" s="231"/>
      <c r="DL494" s="231"/>
      <c r="DM494" s="231"/>
      <c r="DN494" s="231"/>
      <c r="DO494" s="231"/>
      <c r="DP494" s="231"/>
      <c r="DQ494" s="231"/>
      <c r="DR494" s="231"/>
      <c r="DS494" s="231"/>
      <c r="DT494" s="231"/>
      <c r="DU494" s="231"/>
      <c r="DV494" s="231"/>
      <c r="DW494" s="231"/>
      <c r="DX494" s="231"/>
      <c r="DY494" s="231"/>
      <c r="DZ494" s="231"/>
      <c r="EA494" s="231"/>
      <c r="EB494" s="231"/>
      <c r="EC494" s="231"/>
      <c r="ED494" s="231"/>
      <c r="EE494" s="231"/>
      <c r="EF494" s="231"/>
      <c r="EG494" s="231"/>
      <c r="EH494" s="231"/>
      <c r="EI494" s="231"/>
      <c r="EJ494" s="231"/>
      <c r="EK494" s="231"/>
      <c r="EL494" s="231"/>
      <c r="EM494" s="231"/>
      <c r="EN494" s="231"/>
      <c r="EO494" s="231"/>
      <c r="EP494" s="231"/>
      <c r="EQ494" s="231"/>
      <c r="ER494" s="231"/>
      <c r="ES494" s="231"/>
      <c r="ET494" s="231"/>
      <c r="EU494" s="231"/>
      <c r="EV494" s="231"/>
      <c r="EW494" s="231"/>
      <c r="EX494" s="231"/>
      <c r="EY494" s="231"/>
      <c r="EZ494" s="231"/>
      <c r="FA494" s="231"/>
      <c r="FB494" s="231"/>
      <c r="FC494" s="231"/>
      <c r="FD494" s="231"/>
      <c r="FE494" s="231"/>
      <c r="FF494" s="231"/>
      <c r="FG494" s="231"/>
      <c r="FH494" s="231"/>
      <c r="FI494" s="231"/>
      <c r="FJ494" s="231"/>
      <c r="FK494" s="231"/>
      <c r="FL494" s="231"/>
      <c r="FM494" s="231"/>
      <c r="FN494" s="231"/>
      <c r="FO494" s="231"/>
      <c r="FP494" s="231"/>
      <c r="FQ494" s="231"/>
      <c r="FR494" s="231"/>
      <c r="FS494" s="231"/>
      <c r="FT494" s="231"/>
      <c r="FU494" s="231"/>
      <c r="FV494" s="231"/>
      <c r="FW494" s="231"/>
      <c r="FX494" s="231"/>
      <c r="FY494" s="231"/>
      <c r="FZ494" s="231"/>
      <c r="GA494" s="231"/>
      <c r="GB494" s="231"/>
      <c r="GC494" s="231"/>
      <c r="GD494" s="231"/>
      <c r="GE494" s="231"/>
      <c r="GF494" s="231"/>
      <c r="GG494" s="231"/>
      <c r="GH494" s="231"/>
      <c r="GI494" s="231"/>
      <c r="GJ494" s="231"/>
      <c r="GK494" s="231"/>
      <c r="GL494" s="231"/>
      <c r="GM494" s="231"/>
      <c r="GN494" s="231"/>
      <c r="GO494" s="231"/>
      <c r="GP494" s="231"/>
      <c r="GQ494" s="231"/>
      <c r="GR494" s="231"/>
      <c r="GS494" s="231"/>
      <c r="GT494" s="231"/>
      <c r="GU494" s="231"/>
      <c r="GV494" s="231"/>
      <c r="GW494" s="231"/>
      <c r="GX494" s="231"/>
      <c r="GY494" s="231"/>
      <c r="GZ494" s="231"/>
      <c r="HA494" s="231"/>
      <c r="HB494" s="231"/>
      <c r="HC494" s="231"/>
      <c r="HD494" s="231"/>
      <c r="HE494" s="231"/>
      <c r="HF494" s="231"/>
      <c r="HG494" s="231"/>
      <c r="HH494" s="231"/>
      <c r="HI494" s="231"/>
      <c r="HJ494" s="231"/>
      <c r="HK494" s="231"/>
      <c r="HL494" s="231"/>
      <c r="HM494" s="231"/>
      <c r="HN494" s="231"/>
      <c r="HO494" s="231"/>
      <c r="HP494" s="231"/>
      <c r="HQ494" s="231"/>
      <c r="HR494" s="231"/>
      <c r="HS494" s="231"/>
      <c r="HT494" s="231"/>
      <c r="HU494" s="231"/>
      <c r="HV494" s="231"/>
      <c r="HW494" s="231"/>
      <c r="HX494" s="231"/>
      <c r="HY494" s="231"/>
      <c r="HZ494" s="231"/>
      <c r="IA494" s="231"/>
      <c r="IB494" s="231"/>
    </row>
    <row r="495" customFormat="false" ht="11.25" hidden="false" customHeight="false" outlineLevel="0" collapsed="false">
      <c r="A495" s="181" t="n">
        <v>365</v>
      </c>
      <c r="B495" s="182" t="s">
        <v>1372</v>
      </c>
      <c r="C495" s="53" t="s">
        <v>1373</v>
      </c>
      <c r="E495" s="189" t="s">
        <v>121</v>
      </c>
      <c r="F495" s="222" t="n">
        <f aca="false">(F466)</f>
        <v>112460.947204175</v>
      </c>
      <c r="G495" s="222" t="n">
        <f aca="false">(G466)</f>
        <v>59261.7738619121</v>
      </c>
      <c r="H495" s="222" t="n">
        <f aca="false">(H466)</f>
        <v>13594.5332303659</v>
      </c>
      <c r="I495" s="222" t="n">
        <f aca="false">(I466)</f>
        <v>16240.9361910732</v>
      </c>
      <c r="J495" s="222" t="n">
        <f aca="false">(J466)</f>
        <v>10611.8485459842</v>
      </c>
      <c r="K495" s="222" t="n">
        <f aca="false">(K466)</f>
        <v>9853.45369426171</v>
      </c>
      <c r="L495" s="222" t="n">
        <f aca="false">(L466)</f>
        <v>0</v>
      </c>
      <c r="M495" s="222" t="n">
        <f aca="false">(M466)</f>
        <v>2430.27903052802</v>
      </c>
      <c r="N495" s="222" t="n">
        <f aca="false">(N466)</f>
        <v>425.292319289883</v>
      </c>
      <c r="O495" s="222" t="n">
        <f aca="false">(O466)</f>
        <v>42.8303307600053</v>
      </c>
      <c r="P495" s="223" t="n">
        <f aca="false">(P466)</f>
        <v>59261.7738619121</v>
      </c>
      <c r="Q495" s="223" t="n">
        <f aca="false">(Q466)</f>
        <v>13594.5332303659</v>
      </c>
      <c r="R495" s="223" t="n">
        <f aca="false">(R466)</f>
        <v>16240.9361910732</v>
      </c>
      <c r="S495" s="223" t="n">
        <f aca="false">(S466)</f>
        <v>10611.8485459842</v>
      </c>
      <c r="T495" s="223" t="n">
        <f aca="false">(T466)</f>
        <v>8979.80627315184</v>
      </c>
      <c r="U495" s="223" t="n">
        <f aca="false">(U466)</f>
        <v>22.2069222148124</v>
      </c>
      <c r="V495" s="223" t="n">
        <f aca="false">(V466)</f>
        <v>851.440498895055</v>
      </c>
      <c r="W495" s="223" t="n">
        <f aca="false">(W466)</f>
        <v>0</v>
      </c>
      <c r="X495" s="223" t="n">
        <f aca="false">(X466)</f>
        <v>2430.27903052802</v>
      </c>
      <c r="Y495" s="223" t="n">
        <f aca="false">(Y466)</f>
        <v>0</v>
      </c>
      <c r="Z495" s="223" t="n">
        <f aca="false">(Z466)</f>
        <v>425.292319289883</v>
      </c>
      <c r="AA495" s="223" t="n">
        <f aca="false">(AA466)</f>
        <v>0</v>
      </c>
      <c r="AB495" s="223" t="n">
        <f aca="false">(AB466)</f>
        <v>42.8303307600053</v>
      </c>
      <c r="AC495" s="223"/>
      <c r="AD495" s="223"/>
      <c r="AE495" s="223"/>
      <c r="AF495" s="223"/>
      <c r="AG495" s="223"/>
      <c r="AH495" s="224"/>
      <c r="AI495" s="224"/>
      <c r="AJ495" s="224"/>
      <c r="AK495" s="224"/>
      <c r="AL495" s="224"/>
      <c r="AM495" s="224"/>
      <c r="AN495" s="224"/>
      <c r="AO495" s="222"/>
      <c r="AP495" s="210"/>
      <c r="AQ495" s="210"/>
      <c r="AR495" s="210"/>
      <c r="AS495" s="210"/>
      <c r="AT495" s="210"/>
      <c r="AU495" s="186"/>
      <c r="AV495" s="186"/>
      <c r="AW495" s="186"/>
      <c r="AX495" s="186"/>
      <c r="AY495" s="186"/>
      <c r="AZ495" s="186"/>
      <c r="BA495" s="186"/>
      <c r="BB495" s="186"/>
      <c r="BC495" s="186"/>
      <c r="BD495" s="186"/>
      <c r="BE495" s="186"/>
      <c r="BF495" s="186"/>
      <c r="BG495" s="186"/>
      <c r="BH495" s="186"/>
      <c r="BI495" s="186"/>
      <c r="BJ495" s="186"/>
      <c r="BK495" s="186"/>
      <c r="BL495" s="186"/>
      <c r="BM495" s="186"/>
      <c r="BN495" s="186"/>
      <c r="BO495" s="186"/>
      <c r="BP495" s="186"/>
      <c r="BQ495" s="186"/>
      <c r="BR495" s="186"/>
      <c r="BS495" s="186"/>
      <c r="BT495" s="186"/>
      <c r="BU495" s="186"/>
      <c r="BV495" s="186"/>
      <c r="BW495" s="186"/>
      <c r="BX495" s="186"/>
      <c r="BY495" s="186"/>
      <c r="BZ495" s="186"/>
      <c r="CA495" s="186"/>
      <c r="CB495" s="186"/>
      <c r="CC495" s="186"/>
      <c r="CD495" s="186"/>
      <c r="CE495" s="186"/>
      <c r="CF495" s="186"/>
      <c r="CG495" s="186"/>
      <c r="CH495" s="186"/>
      <c r="CI495" s="186"/>
      <c r="CJ495" s="186"/>
      <c r="CK495" s="186"/>
      <c r="CL495" s="186"/>
      <c r="CM495" s="186"/>
      <c r="CN495" s="186"/>
      <c r="CO495" s="186"/>
      <c r="CP495" s="186"/>
      <c r="CQ495" s="186"/>
      <c r="CR495" s="186"/>
      <c r="CS495" s="186"/>
      <c r="CT495" s="186"/>
      <c r="CU495" s="186"/>
      <c r="CV495" s="186"/>
      <c r="CW495" s="186"/>
      <c r="CX495" s="186"/>
      <c r="CY495" s="186"/>
      <c r="CZ495" s="186"/>
      <c r="DA495" s="186"/>
      <c r="DB495" s="186"/>
      <c r="DC495" s="186"/>
      <c r="DD495" s="186"/>
      <c r="DE495" s="186"/>
      <c r="DF495" s="186"/>
      <c r="DG495" s="186"/>
      <c r="DH495" s="186"/>
      <c r="DI495" s="186"/>
      <c r="DJ495" s="186"/>
      <c r="DK495" s="186"/>
      <c r="DL495" s="186"/>
      <c r="DM495" s="186"/>
      <c r="DN495" s="186"/>
      <c r="DO495" s="186"/>
      <c r="DP495" s="186"/>
      <c r="DQ495" s="186"/>
      <c r="DR495" s="186"/>
      <c r="DS495" s="186"/>
      <c r="DT495" s="186"/>
      <c r="DU495" s="186"/>
      <c r="DV495" s="186"/>
      <c r="DW495" s="186"/>
      <c r="DX495" s="186"/>
      <c r="DY495" s="186"/>
      <c r="DZ495" s="186"/>
      <c r="EA495" s="186"/>
      <c r="EB495" s="186"/>
      <c r="EC495" s="186"/>
      <c r="ED495" s="186"/>
      <c r="EE495" s="186"/>
      <c r="EF495" s="186"/>
      <c r="EG495" s="186"/>
      <c r="EH495" s="186"/>
      <c r="EI495" s="186"/>
      <c r="EJ495" s="186"/>
      <c r="EK495" s="186"/>
      <c r="EL495" s="186"/>
      <c r="EM495" s="186"/>
      <c r="EN495" s="186"/>
      <c r="EO495" s="186"/>
      <c r="EP495" s="186"/>
      <c r="EQ495" s="186"/>
      <c r="ER495" s="186"/>
      <c r="ES495" s="186"/>
      <c r="ET495" s="186"/>
      <c r="EU495" s="186"/>
      <c r="EV495" s="186"/>
      <c r="EW495" s="186"/>
      <c r="EX495" s="186"/>
      <c r="EY495" s="186"/>
      <c r="EZ495" s="186"/>
      <c r="FA495" s="186"/>
      <c r="FB495" s="186"/>
      <c r="FC495" s="186"/>
      <c r="FD495" s="186"/>
      <c r="FE495" s="186"/>
      <c r="FF495" s="186"/>
      <c r="FG495" s="186"/>
      <c r="FH495" s="186"/>
      <c r="FI495" s="186"/>
      <c r="FJ495" s="186"/>
      <c r="FK495" s="186"/>
      <c r="FL495" s="186"/>
      <c r="FM495" s="186"/>
      <c r="FN495" s="186"/>
      <c r="FO495" s="186"/>
      <c r="FP495" s="186"/>
      <c r="FQ495" s="186"/>
      <c r="FR495" s="186"/>
      <c r="FS495" s="186"/>
      <c r="FT495" s="186"/>
      <c r="FU495" s="186"/>
      <c r="FV495" s="186"/>
      <c r="FW495" s="186"/>
      <c r="FX495" s="186"/>
      <c r="FY495" s="186"/>
      <c r="FZ495" s="186"/>
      <c r="GA495" s="186"/>
      <c r="GB495" s="186"/>
      <c r="GC495" s="186"/>
      <c r="GD495" s="186"/>
      <c r="GE495" s="186"/>
      <c r="GF495" s="186"/>
      <c r="GG495" s="186"/>
      <c r="GH495" s="186"/>
      <c r="GI495" s="186"/>
      <c r="GJ495" s="186"/>
      <c r="GK495" s="186"/>
      <c r="GL495" s="186"/>
      <c r="GM495" s="186"/>
      <c r="GN495" s="186"/>
      <c r="GO495" s="186"/>
      <c r="GP495" s="186"/>
      <c r="GQ495" s="186"/>
      <c r="GR495" s="186"/>
      <c r="GS495" s="186"/>
      <c r="GT495" s="186"/>
      <c r="GU495" s="186"/>
      <c r="GV495" s="186"/>
      <c r="GW495" s="186"/>
      <c r="GX495" s="186"/>
      <c r="GY495" s="186"/>
      <c r="GZ495" s="186"/>
      <c r="HA495" s="186"/>
      <c r="HB495" s="186"/>
      <c r="HC495" s="186"/>
      <c r="HD495" s="186"/>
      <c r="HE495" s="186"/>
      <c r="HF495" s="186"/>
      <c r="HG495" s="186"/>
      <c r="HH495" s="186"/>
      <c r="HI495" s="186"/>
      <c r="HJ495" s="186"/>
      <c r="HK495" s="186"/>
      <c r="HL495" s="186"/>
      <c r="HM495" s="186"/>
      <c r="HN495" s="186"/>
      <c r="HO495" s="186"/>
      <c r="HP495" s="186"/>
      <c r="HQ495" s="186"/>
      <c r="HR495" s="186"/>
      <c r="HS495" s="186"/>
      <c r="HT495" s="186"/>
      <c r="HU495" s="186"/>
      <c r="HV495" s="186"/>
      <c r="HW495" s="186"/>
      <c r="HX495" s="186"/>
      <c r="HY495" s="186"/>
      <c r="HZ495" s="186"/>
      <c r="IA495" s="186"/>
      <c r="IB495" s="186"/>
    </row>
    <row r="496" customFormat="false" ht="11.25" hidden="false" customHeight="false" outlineLevel="0" collapsed="false">
      <c r="A496" s="181" t="n">
        <v>366</v>
      </c>
      <c r="B496" s="182" t="s">
        <v>1366</v>
      </c>
      <c r="C496" s="53" t="s">
        <v>1374</v>
      </c>
      <c r="E496" s="189" t="s">
        <v>121</v>
      </c>
      <c r="F496" s="222" t="n">
        <f aca="false">(F468)</f>
        <v>428.391706230472</v>
      </c>
      <c r="G496" s="222" t="n">
        <f aca="false">(G468)</f>
        <v>180.179024804786</v>
      </c>
      <c r="H496" s="222" t="n">
        <f aca="false">(H468)</f>
        <v>54.0532987610998</v>
      </c>
      <c r="I496" s="222" t="n">
        <f aca="false">(I468)</f>
        <v>84.5936575325828</v>
      </c>
      <c r="J496" s="222" t="n">
        <f aca="false">(J468)</f>
        <v>54.9222680227802</v>
      </c>
      <c r="K496" s="222" t="n">
        <f aca="false">(K468)</f>
        <v>49.4976594406716</v>
      </c>
      <c r="L496" s="222" t="n">
        <f aca="false">(L468)</f>
        <v>-0</v>
      </c>
      <c r="M496" s="222" t="n">
        <f aca="false">(M468)</f>
        <v>11.0346657336242</v>
      </c>
      <c r="N496" s="222" t="n">
        <f aca="false">(N468)</f>
        <v>2.53216924909553</v>
      </c>
      <c r="O496" s="222" t="n">
        <f aca="false">(O468)</f>
        <v>0</v>
      </c>
      <c r="P496" s="223" t="n">
        <f aca="false">(P468)</f>
        <v>180.179024804786</v>
      </c>
      <c r="Q496" s="223" t="n">
        <f aca="false">(Q468)</f>
        <v>54.0532987610998</v>
      </c>
      <c r="R496" s="223" t="n">
        <f aca="false">(R468)</f>
        <v>84.5936575325828</v>
      </c>
      <c r="S496" s="223" t="n">
        <f aca="false">(S468)</f>
        <v>54.9222680227802</v>
      </c>
      <c r="T496" s="223" t="n">
        <f aca="false">(T468)</f>
        <v>45.1746999771259</v>
      </c>
      <c r="U496" s="223" t="n">
        <f aca="false">(U468)</f>
        <v>0.0765227945311589</v>
      </c>
      <c r="V496" s="223" t="n">
        <f aca="false">(V468)</f>
        <v>4.25588656025036</v>
      </c>
      <c r="W496" s="223" t="n">
        <f aca="false">(W468)</f>
        <v>0</v>
      </c>
      <c r="X496" s="223" t="n">
        <f aca="false">(X468)</f>
        <v>11.0346657336242</v>
      </c>
      <c r="Y496" s="223" t="n">
        <f aca="false">(Y468)</f>
        <v>-0</v>
      </c>
      <c r="Z496" s="223" t="n">
        <f aca="false">(Z468)</f>
        <v>2.53216924909553</v>
      </c>
      <c r="AA496" s="223" t="n">
        <f aca="false">(AA468)</f>
        <v>0</v>
      </c>
      <c r="AB496" s="223" t="n">
        <f aca="false">(AB468)</f>
        <v>0</v>
      </c>
      <c r="AC496" s="223"/>
      <c r="AD496" s="223"/>
      <c r="AE496" s="223"/>
      <c r="AF496" s="223"/>
      <c r="AG496" s="223"/>
      <c r="AH496" s="224"/>
      <c r="AI496" s="224"/>
      <c r="AJ496" s="224"/>
      <c r="AK496" s="224"/>
      <c r="AL496" s="224"/>
      <c r="AM496" s="224"/>
      <c r="AN496" s="224"/>
      <c r="AO496" s="222"/>
      <c r="AP496" s="210"/>
      <c r="AQ496" s="210"/>
      <c r="AR496" s="210"/>
      <c r="AS496" s="210"/>
      <c r="AT496" s="210"/>
      <c r="AU496" s="186"/>
      <c r="AV496" s="186"/>
      <c r="AW496" s="186"/>
      <c r="AX496" s="186"/>
      <c r="AY496" s="186"/>
      <c r="AZ496" s="186"/>
      <c r="BA496" s="186"/>
      <c r="BB496" s="186"/>
      <c r="BC496" s="186"/>
      <c r="BD496" s="186"/>
      <c r="BE496" s="186"/>
      <c r="BF496" s="186"/>
      <c r="BG496" s="186"/>
      <c r="BH496" s="186"/>
      <c r="BI496" s="186"/>
      <c r="BJ496" s="186"/>
      <c r="BK496" s="186"/>
      <c r="BL496" s="186"/>
      <c r="BM496" s="186"/>
      <c r="BN496" s="186"/>
      <c r="BO496" s="186"/>
      <c r="BP496" s="186"/>
      <c r="BQ496" s="186"/>
      <c r="BR496" s="186"/>
      <c r="BS496" s="186"/>
      <c r="BT496" s="186"/>
      <c r="BU496" s="186"/>
      <c r="BV496" s="186"/>
      <c r="BW496" s="186"/>
      <c r="BX496" s="186"/>
      <c r="BY496" s="186"/>
      <c r="BZ496" s="186"/>
      <c r="CA496" s="186"/>
      <c r="CB496" s="186"/>
      <c r="CC496" s="186"/>
      <c r="CD496" s="186"/>
      <c r="CE496" s="186"/>
      <c r="CF496" s="186"/>
      <c r="CG496" s="186"/>
      <c r="CH496" s="186"/>
      <c r="CI496" s="186"/>
      <c r="CJ496" s="186"/>
      <c r="CK496" s="186"/>
      <c r="CL496" s="186"/>
      <c r="CM496" s="186"/>
      <c r="CN496" s="186"/>
      <c r="CO496" s="186"/>
      <c r="CP496" s="186"/>
      <c r="CQ496" s="186"/>
      <c r="CR496" s="186"/>
      <c r="CS496" s="186"/>
      <c r="CT496" s="186"/>
      <c r="CU496" s="186"/>
      <c r="CV496" s="186"/>
      <c r="CW496" s="186"/>
      <c r="CX496" s="186"/>
      <c r="CY496" s="186"/>
      <c r="CZ496" s="186"/>
      <c r="DA496" s="186"/>
      <c r="DB496" s="186"/>
      <c r="DC496" s="186"/>
      <c r="DD496" s="186"/>
      <c r="DE496" s="186"/>
      <c r="DF496" s="186"/>
      <c r="DG496" s="186"/>
      <c r="DH496" s="186"/>
      <c r="DI496" s="186"/>
      <c r="DJ496" s="186"/>
      <c r="DK496" s="186"/>
      <c r="DL496" s="186"/>
      <c r="DM496" s="186"/>
      <c r="DN496" s="186"/>
      <c r="DO496" s="186"/>
      <c r="DP496" s="186"/>
      <c r="DQ496" s="186"/>
      <c r="DR496" s="186"/>
      <c r="DS496" s="186"/>
      <c r="DT496" s="186"/>
      <c r="DU496" s="186"/>
      <c r="DV496" s="186"/>
      <c r="DW496" s="186"/>
      <c r="DX496" s="186"/>
      <c r="DY496" s="186"/>
      <c r="DZ496" s="186"/>
      <c r="EA496" s="186"/>
      <c r="EB496" s="186"/>
      <c r="EC496" s="186"/>
      <c r="ED496" s="186"/>
      <c r="EE496" s="186"/>
      <c r="EF496" s="186"/>
      <c r="EG496" s="186"/>
      <c r="EH496" s="186"/>
      <c r="EI496" s="186"/>
      <c r="EJ496" s="186"/>
      <c r="EK496" s="186"/>
      <c r="EL496" s="186"/>
      <c r="EM496" s="186"/>
      <c r="EN496" s="186"/>
      <c r="EO496" s="186"/>
      <c r="EP496" s="186"/>
      <c r="EQ496" s="186"/>
      <c r="ER496" s="186"/>
      <c r="ES496" s="186"/>
      <c r="ET496" s="186"/>
      <c r="EU496" s="186"/>
      <c r="EV496" s="186"/>
      <c r="EW496" s="186"/>
      <c r="EX496" s="186"/>
      <c r="EY496" s="186"/>
      <c r="EZ496" s="186"/>
      <c r="FA496" s="186"/>
      <c r="FB496" s="186"/>
      <c r="FC496" s="186"/>
      <c r="FD496" s="186"/>
      <c r="FE496" s="186"/>
      <c r="FF496" s="186"/>
      <c r="FG496" s="186"/>
      <c r="FH496" s="186"/>
      <c r="FI496" s="186"/>
      <c r="FJ496" s="186"/>
      <c r="FK496" s="186"/>
      <c r="FL496" s="186"/>
      <c r="FM496" s="186"/>
      <c r="FN496" s="186"/>
      <c r="FO496" s="186"/>
      <c r="FP496" s="186"/>
      <c r="FQ496" s="186"/>
      <c r="FR496" s="186"/>
      <c r="FS496" s="186"/>
      <c r="FT496" s="186"/>
      <c r="FU496" s="186"/>
      <c r="FV496" s="186"/>
      <c r="FW496" s="186"/>
      <c r="FX496" s="186"/>
      <c r="FY496" s="186"/>
      <c r="FZ496" s="186"/>
      <c r="GA496" s="186"/>
      <c r="GB496" s="186"/>
      <c r="GC496" s="186"/>
      <c r="GD496" s="186"/>
      <c r="GE496" s="186"/>
      <c r="GF496" s="186"/>
      <c r="GG496" s="186"/>
      <c r="GH496" s="186"/>
      <c r="GI496" s="186"/>
      <c r="GJ496" s="186"/>
      <c r="GK496" s="186"/>
      <c r="GL496" s="186"/>
      <c r="GM496" s="186"/>
      <c r="GN496" s="186"/>
      <c r="GO496" s="186"/>
      <c r="GP496" s="186"/>
      <c r="GQ496" s="186"/>
      <c r="GR496" s="186"/>
      <c r="GS496" s="186"/>
      <c r="GT496" s="186"/>
      <c r="GU496" s="186"/>
      <c r="GV496" s="186"/>
      <c r="GW496" s="186"/>
      <c r="GX496" s="186"/>
      <c r="GY496" s="186"/>
      <c r="GZ496" s="186"/>
      <c r="HA496" s="186"/>
      <c r="HB496" s="186"/>
      <c r="HC496" s="186"/>
      <c r="HD496" s="186"/>
      <c r="HE496" s="186"/>
      <c r="HF496" s="186"/>
      <c r="HG496" s="186"/>
      <c r="HH496" s="186"/>
      <c r="HI496" s="186"/>
      <c r="HJ496" s="186"/>
      <c r="HK496" s="186"/>
      <c r="HL496" s="186"/>
      <c r="HM496" s="186"/>
      <c r="HN496" s="186"/>
      <c r="HO496" s="186"/>
      <c r="HP496" s="186"/>
      <c r="HQ496" s="186"/>
      <c r="HR496" s="186"/>
      <c r="HS496" s="186"/>
      <c r="HT496" s="186"/>
      <c r="HU496" s="186"/>
      <c r="HV496" s="186"/>
      <c r="HW496" s="186"/>
      <c r="HX496" s="186"/>
      <c r="HY496" s="186"/>
      <c r="HZ496" s="186"/>
      <c r="IA496" s="186"/>
      <c r="IB496" s="186"/>
    </row>
    <row r="497" customFormat="false" ht="11.25" hidden="false" customHeight="false" outlineLevel="0" collapsed="false">
      <c r="A497" s="181" t="n">
        <v>367</v>
      </c>
      <c r="B497" s="182" t="s">
        <v>1368</v>
      </c>
      <c r="C497" s="53" t="s">
        <v>1375</v>
      </c>
      <c r="E497" s="189" t="s">
        <v>121</v>
      </c>
      <c r="F497" s="222" t="n">
        <f aca="false">(F467)</f>
        <v>5223.08555756291</v>
      </c>
      <c r="G497" s="222" t="n">
        <f aca="false">(G467)</f>
        <v>2678.56792837277</v>
      </c>
      <c r="H497" s="222" t="n">
        <f aca="false">(H467)</f>
        <v>643.466223782873</v>
      </c>
      <c r="I497" s="222" t="n">
        <f aca="false">(I467)</f>
        <v>813.960536611512</v>
      </c>
      <c r="J497" s="222" t="n">
        <f aca="false">(J467)</f>
        <v>505.048254747554</v>
      </c>
      <c r="K497" s="222" t="n">
        <f aca="false">(K467)</f>
        <v>446.67482133035</v>
      </c>
      <c r="L497" s="222" t="n">
        <f aca="false">(L467)</f>
        <v>0</v>
      </c>
      <c r="M497" s="222" t="n">
        <f aca="false">(M467)</f>
        <v>101.388141115537</v>
      </c>
      <c r="N497" s="222" t="n">
        <f aca="false">(N467)</f>
        <v>21.6095026969085</v>
      </c>
      <c r="O497" s="222" t="n">
        <f aca="false">(O467)</f>
        <v>1.23365894541658</v>
      </c>
      <c r="P497" s="223" t="n">
        <f aca="false">(P467)</f>
        <v>2678.56792837277</v>
      </c>
      <c r="Q497" s="223" t="n">
        <f aca="false">(Q467)</f>
        <v>643.466223782873</v>
      </c>
      <c r="R497" s="223" t="n">
        <f aca="false">(R467)</f>
        <v>813.960536611512</v>
      </c>
      <c r="S497" s="223" t="n">
        <f aca="false">(S467)</f>
        <v>505.048254747554</v>
      </c>
      <c r="T497" s="223" t="n">
        <f aca="false">(T467)</f>
        <v>407.496152900857</v>
      </c>
      <c r="U497" s="223" t="n">
        <f aca="false">(U467)</f>
        <v>0.779277354781111</v>
      </c>
      <c r="V497" s="223" t="n">
        <f aca="false">(V467)</f>
        <v>38.4604569338464</v>
      </c>
      <c r="W497" s="223" t="n">
        <f aca="false">(W467)</f>
        <v>0</v>
      </c>
      <c r="X497" s="223" t="n">
        <f aca="false">(X467)</f>
        <v>101.388141115537</v>
      </c>
      <c r="Y497" s="223" t="n">
        <f aca="false">(Y467)</f>
        <v>0</v>
      </c>
      <c r="Z497" s="223" t="n">
        <f aca="false">(Z467)</f>
        <v>21.6095026969085</v>
      </c>
      <c r="AA497" s="223" t="n">
        <f aca="false">(AA467)</f>
        <v>0</v>
      </c>
      <c r="AB497" s="223" t="n">
        <f aca="false">(AB467)</f>
        <v>3.1828416473099</v>
      </c>
      <c r="AC497" s="223"/>
      <c r="AD497" s="223"/>
      <c r="AE497" s="223"/>
      <c r="AF497" s="223"/>
      <c r="AG497" s="223"/>
      <c r="AH497" s="224"/>
      <c r="AI497" s="224"/>
      <c r="AJ497" s="224"/>
      <c r="AK497" s="224"/>
      <c r="AL497" s="224"/>
      <c r="AM497" s="224"/>
      <c r="AN497" s="224"/>
      <c r="AO497" s="222"/>
      <c r="AP497" s="210"/>
      <c r="AQ497" s="210"/>
      <c r="AR497" s="210"/>
      <c r="AS497" s="210"/>
      <c r="AT497" s="210"/>
      <c r="AU497" s="186"/>
      <c r="AV497" s="186"/>
      <c r="AW497" s="186"/>
      <c r="AX497" s="186"/>
      <c r="AY497" s="186"/>
      <c r="AZ497" s="186"/>
      <c r="BA497" s="186"/>
      <c r="BB497" s="186"/>
      <c r="BC497" s="186"/>
      <c r="BD497" s="186"/>
      <c r="BE497" s="186"/>
      <c r="BF497" s="186"/>
      <c r="BG497" s="186"/>
      <c r="BH497" s="186"/>
      <c r="BI497" s="186"/>
      <c r="BJ497" s="186"/>
      <c r="BK497" s="186"/>
      <c r="BL497" s="186"/>
      <c r="BM497" s="186"/>
      <c r="BN497" s="186"/>
      <c r="BO497" s="186"/>
      <c r="BP497" s="186"/>
      <c r="BQ497" s="186"/>
      <c r="BR497" s="186"/>
      <c r="BS497" s="186"/>
      <c r="BT497" s="186"/>
      <c r="BU497" s="186"/>
      <c r="BV497" s="186"/>
      <c r="BW497" s="186"/>
      <c r="BX497" s="186"/>
      <c r="BY497" s="186"/>
      <c r="BZ497" s="186"/>
      <c r="CA497" s="186"/>
      <c r="CB497" s="186"/>
      <c r="CC497" s="186"/>
      <c r="CD497" s="186"/>
      <c r="CE497" s="186"/>
      <c r="CF497" s="186"/>
      <c r="CG497" s="186"/>
      <c r="CH497" s="186"/>
      <c r="CI497" s="186"/>
      <c r="CJ497" s="186"/>
      <c r="CK497" s="186"/>
      <c r="CL497" s="186"/>
      <c r="CM497" s="186"/>
      <c r="CN497" s="186"/>
      <c r="CO497" s="186"/>
      <c r="CP497" s="186"/>
      <c r="CQ497" s="186"/>
      <c r="CR497" s="186"/>
      <c r="CS497" s="186"/>
      <c r="CT497" s="186"/>
      <c r="CU497" s="186"/>
      <c r="CV497" s="186"/>
      <c r="CW497" s="186"/>
      <c r="CX497" s="186"/>
      <c r="CY497" s="186"/>
      <c r="CZ497" s="186"/>
      <c r="DA497" s="186"/>
      <c r="DB497" s="186"/>
      <c r="DC497" s="186"/>
      <c r="DD497" s="186"/>
      <c r="DE497" s="186"/>
      <c r="DF497" s="186"/>
      <c r="DG497" s="186"/>
      <c r="DH497" s="186"/>
      <c r="DI497" s="186"/>
      <c r="DJ497" s="186"/>
      <c r="DK497" s="186"/>
      <c r="DL497" s="186"/>
      <c r="DM497" s="186"/>
      <c r="DN497" s="186"/>
      <c r="DO497" s="186"/>
      <c r="DP497" s="186"/>
      <c r="DQ497" s="186"/>
      <c r="DR497" s="186"/>
      <c r="DS497" s="186"/>
      <c r="DT497" s="186"/>
      <c r="DU497" s="186"/>
      <c r="DV497" s="186"/>
      <c r="DW497" s="186"/>
      <c r="DX497" s="186"/>
      <c r="DY497" s="186"/>
      <c r="DZ497" s="186"/>
      <c r="EA497" s="186"/>
      <c r="EB497" s="186"/>
      <c r="EC497" s="186"/>
      <c r="ED497" s="186"/>
      <c r="EE497" s="186"/>
      <c r="EF497" s="186"/>
      <c r="EG497" s="186"/>
      <c r="EH497" s="186"/>
      <c r="EI497" s="186"/>
      <c r="EJ497" s="186"/>
      <c r="EK497" s="186"/>
      <c r="EL497" s="186"/>
      <c r="EM497" s="186"/>
      <c r="EN497" s="186"/>
      <c r="EO497" s="186"/>
      <c r="EP497" s="186"/>
      <c r="EQ497" s="186"/>
      <c r="ER497" s="186"/>
      <c r="ES497" s="186"/>
      <c r="ET497" s="186"/>
      <c r="EU497" s="186"/>
      <c r="EV497" s="186"/>
      <c r="EW497" s="186"/>
      <c r="EX497" s="186"/>
      <c r="EY497" s="186"/>
      <c r="EZ497" s="186"/>
      <c r="FA497" s="186"/>
      <c r="FB497" s="186"/>
      <c r="FC497" s="186"/>
      <c r="FD497" s="186"/>
      <c r="FE497" s="186"/>
      <c r="FF497" s="186"/>
      <c r="FG497" s="186"/>
      <c r="FH497" s="186"/>
      <c r="FI497" s="186"/>
      <c r="FJ497" s="186"/>
      <c r="FK497" s="186"/>
      <c r="FL497" s="186"/>
      <c r="FM497" s="186"/>
      <c r="FN497" s="186"/>
      <c r="FO497" s="186"/>
      <c r="FP497" s="186"/>
      <c r="FQ497" s="186"/>
      <c r="FR497" s="186"/>
      <c r="FS497" s="186"/>
      <c r="FT497" s="186"/>
      <c r="FU497" s="186"/>
      <c r="FV497" s="186"/>
      <c r="FW497" s="186"/>
      <c r="FX497" s="186"/>
      <c r="FY497" s="186"/>
      <c r="FZ497" s="186"/>
      <c r="GA497" s="186"/>
      <c r="GB497" s="186"/>
      <c r="GC497" s="186"/>
      <c r="GD497" s="186"/>
      <c r="GE497" s="186"/>
      <c r="GF497" s="186"/>
      <c r="GG497" s="186"/>
      <c r="GH497" s="186"/>
      <c r="GI497" s="186"/>
      <c r="GJ497" s="186"/>
      <c r="GK497" s="186"/>
      <c r="GL497" s="186"/>
      <c r="GM497" s="186"/>
      <c r="GN497" s="186"/>
      <c r="GO497" s="186"/>
      <c r="GP497" s="186"/>
      <c r="GQ497" s="186"/>
      <c r="GR497" s="186"/>
      <c r="GS497" s="186"/>
      <c r="GT497" s="186"/>
      <c r="GU497" s="186"/>
      <c r="GV497" s="186"/>
      <c r="GW497" s="186"/>
      <c r="GX497" s="186"/>
      <c r="GY497" s="186"/>
      <c r="GZ497" s="186"/>
      <c r="HA497" s="186"/>
      <c r="HB497" s="186"/>
      <c r="HC497" s="186"/>
      <c r="HD497" s="186"/>
      <c r="HE497" s="186"/>
      <c r="HF497" s="186"/>
      <c r="HG497" s="186"/>
      <c r="HH497" s="186"/>
      <c r="HI497" s="186"/>
      <c r="HJ497" s="186"/>
      <c r="HK497" s="186"/>
      <c r="HL497" s="186"/>
      <c r="HM497" s="186"/>
      <c r="HN497" s="186"/>
      <c r="HO497" s="186"/>
      <c r="HP497" s="186"/>
      <c r="HQ497" s="186"/>
      <c r="HR497" s="186"/>
      <c r="HS497" s="186"/>
      <c r="HT497" s="186"/>
      <c r="HU497" s="186"/>
      <c r="HV497" s="186"/>
      <c r="HW497" s="186"/>
      <c r="HX497" s="186"/>
      <c r="HY497" s="186"/>
      <c r="HZ497" s="186"/>
      <c r="IA497" s="186"/>
      <c r="IB497" s="186"/>
    </row>
    <row r="498" s="232" customFormat="true" ht="11.25" hidden="false" customHeight="false" outlineLevel="0" collapsed="false">
      <c r="A498" s="225" t="n">
        <v>368</v>
      </c>
      <c r="B498" s="226" t="s">
        <v>1376</v>
      </c>
      <c r="C498" s="227" t="s">
        <v>1377</v>
      </c>
      <c r="D498" s="227"/>
      <c r="E498" s="228" t="s">
        <v>121</v>
      </c>
      <c r="F498" s="229" t="n">
        <f aca="false">(F495+F496+F497)</f>
        <v>118112.424467968</v>
      </c>
      <c r="G498" s="229" t="n">
        <f aca="false">(G495+G496+G497)</f>
        <v>62120.5208150897</v>
      </c>
      <c r="H498" s="229" t="n">
        <f aca="false">(H495+H496+H497)</f>
        <v>14292.0527529099</v>
      </c>
      <c r="I498" s="229" t="n">
        <f aca="false">(I495+I496+I497)</f>
        <v>17139.4903852173</v>
      </c>
      <c r="J498" s="229" t="n">
        <f aca="false">(J495+J496+J497)</f>
        <v>11171.8190687546</v>
      </c>
      <c r="K498" s="229" t="n">
        <f aca="false">(K495+K496+K497)</f>
        <v>10349.6261750327</v>
      </c>
      <c r="L498" s="229" t="n">
        <f aca="false">(L495+L496+L497)</f>
        <v>0</v>
      </c>
      <c r="M498" s="229" t="n">
        <f aca="false">(M495+M496+M497)</f>
        <v>2542.70183737718</v>
      </c>
      <c r="N498" s="229" t="n">
        <f aca="false">(N495+N496+N497)</f>
        <v>449.433991235887</v>
      </c>
      <c r="O498" s="229" t="n">
        <f aca="false">(O495+O496+O497)</f>
        <v>44.0639897054219</v>
      </c>
      <c r="P498" s="223" t="n">
        <f aca="false">(P495+P496+P497)</f>
        <v>62120.5208150897</v>
      </c>
      <c r="Q498" s="223" t="n">
        <f aca="false">(Q495+Q496+Q497)</f>
        <v>14292.0527529099</v>
      </c>
      <c r="R498" s="223" t="n">
        <f aca="false">(R495+R496+R497)</f>
        <v>17139.4903852173</v>
      </c>
      <c r="S498" s="223" t="n">
        <f aca="false">(S495+S496+S497)</f>
        <v>11171.8190687546</v>
      </c>
      <c r="T498" s="223" t="n">
        <f aca="false">(T495+T496+T497)</f>
        <v>9432.47712602982</v>
      </c>
      <c r="U498" s="223" t="n">
        <f aca="false">(U495+U496+U497)</f>
        <v>23.0627223641247</v>
      </c>
      <c r="V498" s="223" t="n">
        <f aca="false">(V495+V496+V497)</f>
        <v>894.156842389152</v>
      </c>
      <c r="W498" s="223" t="n">
        <f aca="false">(W495+W496+W497)</f>
        <v>0</v>
      </c>
      <c r="X498" s="223" t="n">
        <f aca="false">(X495+X496+X497)</f>
        <v>2542.70183737718</v>
      </c>
      <c r="Y498" s="223" t="n">
        <f aca="false">(Y495+Y496+Y497)</f>
        <v>0</v>
      </c>
      <c r="Z498" s="223" t="n">
        <f aca="false">(Z495+Z496+Z497)</f>
        <v>449.433991235887</v>
      </c>
      <c r="AA498" s="223" t="n">
        <f aca="false">(AA495+AA496+AA497)</f>
        <v>0</v>
      </c>
      <c r="AB498" s="223" t="n">
        <f aca="false">(AB495+AB496+AB497)</f>
        <v>46.0131724073152</v>
      </c>
      <c r="AC498" s="223"/>
      <c r="AD498" s="223"/>
      <c r="AE498" s="223"/>
      <c r="AF498" s="223"/>
      <c r="AG498" s="223"/>
      <c r="AH498" s="224"/>
      <c r="AI498" s="224"/>
      <c r="AJ498" s="224"/>
      <c r="AK498" s="224"/>
      <c r="AL498" s="224"/>
      <c r="AM498" s="224"/>
      <c r="AN498" s="224"/>
      <c r="AO498" s="229"/>
      <c r="AP498" s="230"/>
      <c r="AQ498" s="230"/>
      <c r="AR498" s="230"/>
      <c r="AS498" s="230"/>
      <c r="AT498" s="230"/>
      <c r="AU498" s="231"/>
      <c r="AV498" s="231"/>
      <c r="AW498" s="231"/>
      <c r="AX498" s="231"/>
      <c r="AY498" s="231"/>
      <c r="AZ498" s="231"/>
      <c r="BA498" s="231"/>
      <c r="BB498" s="231"/>
      <c r="BC498" s="231"/>
      <c r="BD498" s="231"/>
      <c r="BE498" s="231"/>
      <c r="BF498" s="231"/>
      <c r="BG498" s="231"/>
      <c r="BH498" s="231"/>
      <c r="BI498" s="231"/>
      <c r="BJ498" s="231"/>
      <c r="BK498" s="231"/>
      <c r="BL498" s="231"/>
      <c r="BM498" s="231"/>
      <c r="BN498" s="231"/>
      <c r="BO498" s="231"/>
      <c r="BP498" s="231"/>
      <c r="BQ498" s="231"/>
      <c r="BR498" s="231"/>
      <c r="BS498" s="231"/>
      <c r="BT498" s="231"/>
      <c r="BU498" s="231"/>
      <c r="BV498" s="231"/>
      <c r="BW498" s="231"/>
      <c r="BX498" s="231"/>
      <c r="BY498" s="231"/>
      <c r="BZ498" s="231"/>
      <c r="CA498" s="231"/>
      <c r="CB498" s="231"/>
      <c r="CC498" s="231"/>
      <c r="CD498" s="231"/>
      <c r="CE498" s="231"/>
      <c r="CF498" s="231"/>
      <c r="CG498" s="231"/>
      <c r="CH498" s="231"/>
      <c r="CI498" s="231"/>
      <c r="CJ498" s="231"/>
      <c r="CK498" s="231"/>
      <c r="CL498" s="231"/>
      <c r="CM498" s="231"/>
      <c r="CN498" s="231"/>
      <c r="CO498" s="231"/>
      <c r="CP498" s="231"/>
      <c r="CQ498" s="231"/>
      <c r="CR498" s="231"/>
      <c r="CS498" s="231"/>
      <c r="CT498" s="231"/>
      <c r="CU498" s="231"/>
      <c r="CV498" s="231"/>
      <c r="CW498" s="231"/>
      <c r="CX498" s="231"/>
      <c r="CY498" s="231"/>
      <c r="CZ498" s="231"/>
      <c r="DA498" s="231"/>
      <c r="DB498" s="231"/>
      <c r="DC498" s="231"/>
      <c r="DD498" s="231"/>
      <c r="DE498" s="231"/>
      <c r="DF498" s="231"/>
      <c r="DG498" s="231"/>
      <c r="DH498" s="231"/>
      <c r="DI498" s="231"/>
      <c r="DJ498" s="231"/>
      <c r="DK498" s="231"/>
      <c r="DL498" s="231"/>
      <c r="DM498" s="231"/>
      <c r="DN498" s="231"/>
      <c r="DO498" s="231"/>
      <c r="DP498" s="231"/>
      <c r="DQ498" s="231"/>
      <c r="DR498" s="231"/>
      <c r="DS498" s="231"/>
      <c r="DT498" s="231"/>
      <c r="DU498" s="231"/>
      <c r="DV498" s="231"/>
      <c r="DW498" s="231"/>
      <c r="DX498" s="231"/>
      <c r="DY498" s="231"/>
      <c r="DZ498" s="231"/>
      <c r="EA498" s="231"/>
      <c r="EB498" s="231"/>
      <c r="EC498" s="231"/>
      <c r="ED498" s="231"/>
      <c r="EE498" s="231"/>
      <c r="EF498" s="231"/>
      <c r="EG498" s="231"/>
      <c r="EH498" s="231"/>
      <c r="EI498" s="231"/>
      <c r="EJ498" s="231"/>
      <c r="EK498" s="231"/>
      <c r="EL498" s="231"/>
      <c r="EM498" s="231"/>
      <c r="EN498" s="231"/>
      <c r="EO498" s="231"/>
      <c r="EP498" s="231"/>
      <c r="EQ498" s="231"/>
      <c r="ER498" s="231"/>
      <c r="ES498" s="231"/>
      <c r="ET498" s="231"/>
      <c r="EU498" s="231"/>
      <c r="EV498" s="231"/>
      <c r="EW498" s="231"/>
      <c r="EX498" s="231"/>
      <c r="EY498" s="231"/>
      <c r="EZ498" s="231"/>
      <c r="FA498" s="231"/>
      <c r="FB498" s="231"/>
      <c r="FC498" s="231"/>
      <c r="FD498" s="231"/>
      <c r="FE498" s="231"/>
      <c r="FF498" s="231"/>
      <c r="FG498" s="231"/>
      <c r="FH498" s="231"/>
      <c r="FI498" s="231"/>
      <c r="FJ498" s="231"/>
      <c r="FK498" s="231"/>
      <c r="FL498" s="231"/>
      <c r="FM498" s="231"/>
      <c r="FN498" s="231"/>
      <c r="FO498" s="231"/>
      <c r="FP498" s="231"/>
      <c r="FQ498" s="231"/>
      <c r="FR498" s="231"/>
      <c r="FS498" s="231"/>
      <c r="FT498" s="231"/>
      <c r="FU498" s="231"/>
      <c r="FV498" s="231"/>
      <c r="FW498" s="231"/>
      <c r="FX498" s="231"/>
      <c r="FY498" s="231"/>
      <c r="FZ498" s="231"/>
      <c r="GA498" s="231"/>
      <c r="GB498" s="231"/>
      <c r="GC498" s="231"/>
      <c r="GD498" s="231"/>
      <c r="GE498" s="231"/>
      <c r="GF498" s="231"/>
      <c r="GG498" s="231"/>
      <c r="GH498" s="231"/>
      <c r="GI498" s="231"/>
      <c r="GJ498" s="231"/>
      <c r="GK498" s="231"/>
      <c r="GL498" s="231"/>
      <c r="GM498" s="231"/>
      <c r="GN498" s="231"/>
      <c r="GO498" s="231"/>
      <c r="GP498" s="231"/>
      <c r="GQ498" s="231"/>
      <c r="GR498" s="231"/>
      <c r="GS498" s="231"/>
      <c r="GT498" s="231"/>
      <c r="GU498" s="231"/>
      <c r="GV498" s="231"/>
      <c r="GW498" s="231"/>
      <c r="GX498" s="231"/>
      <c r="GY498" s="231"/>
      <c r="GZ498" s="231"/>
      <c r="HA498" s="231"/>
      <c r="HB498" s="231"/>
      <c r="HC498" s="231"/>
      <c r="HD498" s="231"/>
      <c r="HE498" s="231"/>
      <c r="HF498" s="231"/>
      <c r="HG498" s="231"/>
      <c r="HH498" s="231"/>
      <c r="HI498" s="231"/>
      <c r="HJ498" s="231"/>
      <c r="HK498" s="231"/>
      <c r="HL498" s="231"/>
      <c r="HM498" s="231"/>
      <c r="HN498" s="231"/>
      <c r="HO498" s="231"/>
      <c r="HP498" s="231"/>
      <c r="HQ498" s="231"/>
      <c r="HR498" s="231"/>
      <c r="HS498" s="231"/>
      <c r="HT498" s="231"/>
      <c r="HU498" s="231"/>
      <c r="HV498" s="231"/>
      <c r="HW498" s="231"/>
      <c r="HX498" s="231"/>
      <c r="HY498" s="231"/>
      <c r="HZ498" s="231"/>
      <c r="IA498" s="231"/>
      <c r="IB498" s="231"/>
    </row>
    <row r="499" customFormat="false" ht="11.25" hidden="false" customHeight="false" outlineLevel="0" collapsed="false">
      <c r="A499" s="181" t="n">
        <v>369</v>
      </c>
      <c r="B499" s="182" t="s">
        <v>1378</v>
      </c>
      <c r="C499" s="53" t="s">
        <v>1379</v>
      </c>
      <c r="E499" s="189" t="s">
        <v>121</v>
      </c>
      <c r="F499" s="222" t="n">
        <f aca="false">(F472)</f>
        <v>46430167.4273963</v>
      </c>
      <c r="G499" s="222" t="n">
        <f aca="false">(G472)</f>
        <v>22977272.3110157</v>
      </c>
      <c r="H499" s="222" t="n">
        <f aca="false">(H472)</f>
        <v>5265389.58459233</v>
      </c>
      <c r="I499" s="222" t="n">
        <f aca="false">(I472)</f>
        <v>6289685.79396513</v>
      </c>
      <c r="J499" s="222" t="n">
        <f aca="false">(J472)</f>
        <v>4109076.87837961</v>
      </c>
      <c r="K499" s="222" t="n">
        <f aca="false">(K472)</f>
        <v>3813655.67507149</v>
      </c>
      <c r="L499" s="222" t="n">
        <f aca="false">(L472)</f>
        <v>2661272.56194587</v>
      </c>
      <c r="M499" s="222" t="n">
        <f aca="false">(M472)</f>
        <v>964758.411790575</v>
      </c>
      <c r="N499" s="222" t="n">
        <f aca="false">(N472)</f>
        <v>164405.620774299</v>
      </c>
      <c r="O499" s="222" t="n">
        <f aca="false">(O472)</f>
        <v>184650.589861302</v>
      </c>
      <c r="P499" s="223" t="n">
        <f aca="false">(P472)</f>
        <v>22977272.3110157</v>
      </c>
      <c r="Q499" s="223" t="n">
        <f aca="false">(Q472)</f>
        <v>5265389.58459233</v>
      </c>
      <c r="R499" s="223" t="n">
        <f aca="false">(R472)</f>
        <v>6289685.79396513</v>
      </c>
      <c r="S499" s="223" t="n">
        <f aca="false">(S472)</f>
        <v>4109076.87837961</v>
      </c>
      <c r="T499" s="223" t="n">
        <f aca="false">(T472)</f>
        <v>3476701.50284057</v>
      </c>
      <c r="U499" s="223" t="n">
        <f aca="false">(U472)</f>
        <v>8565.06878221848</v>
      </c>
      <c r="V499" s="223" t="n">
        <f aca="false">(V472)</f>
        <v>328389.103448699</v>
      </c>
      <c r="W499" s="223" t="n">
        <f aca="false">(W472)</f>
        <v>151257.089949024</v>
      </c>
      <c r="X499" s="223" t="n">
        <f aca="false">(X472)</f>
        <v>964758.411790575</v>
      </c>
      <c r="Y499" s="223" t="n">
        <f aca="false">(Y472)</f>
        <v>2510015.47199685</v>
      </c>
      <c r="Z499" s="223" t="n">
        <f aca="false">(Z472)</f>
        <v>164405.620774299</v>
      </c>
      <c r="AA499" s="223" t="n">
        <f aca="false">(AA472)</f>
        <v>168059.651796359</v>
      </c>
      <c r="AB499" s="223" t="n">
        <f aca="false">(AB472)</f>
        <v>16590.9380649431</v>
      </c>
      <c r="AC499" s="223"/>
      <c r="AD499" s="223"/>
      <c r="AE499" s="223"/>
      <c r="AF499" s="223"/>
      <c r="AG499" s="223"/>
      <c r="AH499" s="224"/>
      <c r="AI499" s="224"/>
      <c r="AJ499" s="224"/>
      <c r="AK499" s="224"/>
      <c r="AL499" s="224"/>
      <c r="AM499" s="224"/>
      <c r="AN499" s="224"/>
      <c r="AO499" s="222"/>
      <c r="AP499" s="210"/>
      <c r="AQ499" s="210"/>
      <c r="AR499" s="210"/>
      <c r="AS499" s="210"/>
      <c r="AT499" s="210"/>
      <c r="AU499" s="186"/>
      <c r="AV499" s="186"/>
      <c r="AW499" s="186"/>
      <c r="AX499" s="186"/>
      <c r="AY499" s="186"/>
      <c r="AZ499" s="186"/>
      <c r="BA499" s="186"/>
      <c r="BB499" s="186"/>
      <c r="BC499" s="186"/>
      <c r="BD499" s="186"/>
      <c r="BE499" s="186"/>
      <c r="BF499" s="186"/>
      <c r="BG499" s="186"/>
      <c r="BH499" s="186"/>
      <c r="BI499" s="186"/>
      <c r="BJ499" s="186"/>
      <c r="BK499" s="186"/>
      <c r="BL499" s="186"/>
      <c r="BM499" s="186"/>
      <c r="BN499" s="186"/>
      <c r="BO499" s="186"/>
      <c r="BP499" s="186"/>
      <c r="BQ499" s="186"/>
      <c r="BR499" s="186"/>
      <c r="BS499" s="186"/>
      <c r="BT499" s="186"/>
      <c r="BU499" s="186"/>
      <c r="BV499" s="186"/>
      <c r="BW499" s="186"/>
      <c r="BX499" s="186"/>
      <c r="BY499" s="186"/>
      <c r="BZ499" s="186"/>
      <c r="CA499" s="186"/>
      <c r="CB499" s="186"/>
      <c r="CC499" s="186"/>
      <c r="CD499" s="186"/>
      <c r="CE499" s="186"/>
      <c r="CF499" s="186"/>
      <c r="CG499" s="186"/>
      <c r="CH499" s="186"/>
      <c r="CI499" s="186"/>
      <c r="CJ499" s="186"/>
      <c r="CK499" s="186"/>
      <c r="CL499" s="186"/>
      <c r="CM499" s="186"/>
      <c r="CN499" s="186"/>
      <c r="CO499" s="186"/>
      <c r="CP499" s="186"/>
      <c r="CQ499" s="186"/>
      <c r="CR499" s="186"/>
      <c r="CS499" s="186"/>
      <c r="CT499" s="186"/>
      <c r="CU499" s="186"/>
      <c r="CV499" s="186"/>
      <c r="CW499" s="186"/>
      <c r="CX499" s="186"/>
      <c r="CY499" s="186"/>
      <c r="CZ499" s="186"/>
      <c r="DA499" s="186"/>
      <c r="DB499" s="186"/>
      <c r="DC499" s="186"/>
      <c r="DD499" s="186"/>
      <c r="DE499" s="186"/>
      <c r="DF499" s="186"/>
      <c r="DG499" s="186"/>
      <c r="DH499" s="186"/>
      <c r="DI499" s="186"/>
      <c r="DJ499" s="186"/>
      <c r="DK499" s="186"/>
      <c r="DL499" s="186"/>
      <c r="DM499" s="186"/>
      <c r="DN499" s="186"/>
      <c r="DO499" s="186"/>
      <c r="DP499" s="186"/>
      <c r="DQ499" s="186"/>
      <c r="DR499" s="186"/>
      <c r="DS499" s="186"/>
      <c r="DT499" s="186"/>
      <c r="DU499" s="186"/>
      <c r="DV499" s="186"/>
      <c r="DW499" s="186"/>
      <c r="DX499" s="186"/>
      <c r="DY499" s="186"/>
      <c r="DZ499" s="186"/>
      <c r="EA499" s="186"/>
      <c r="EB499" s="186"/>
      <c r="EC499" s="186"/>
      <c r="ED499" s="186"/>
      <c r="EE499" s="186"/>
      <c r="EF499" s="186"/>
      <c r="EG499" s="186"/>
      <c r="EH499" s="186"/>
      <c r="EI499" s="186"/>
      <c r="EJ499" s="186"/>
      <c r="EK499" s="186"/>
      <c r="EL499" s="186"/>
      <c r="EM499" s="186"/>
      <c r="EN499" s="186"/>
      <c r="EO499" s="186"/>
      <c r="EP499" s="186"/>
      <c r="EQ499" s="186"/>
      <c r="ER499" s="186"/>
      <c r="ES499" s="186"/>
      <c r="ET499" s="186"/>
      <c r="EU499" s="186"/>
      <c r="EV499" s="186"/>
      <c r="EW499" s="186"/>
      <c r="EX499" s="186"/>
      <c r="EY499" s="186"/>
      <c r="EZ499" s="186"/>
      <c r="FA499" s="186"/>
      <c r="FB499" s="186"/>
      <c r="FC499" s="186"/>
      <c r="FD499" s="186"/>
      <c r="FE499" s="186"/>
      <c r="FF499" s="186"/>
      <c r="FG499" s="186"/>
      <c r="FH499" s="186"/>
      <c r="FI499" s="186"/>
      <c r="FJ499" s="186"/>
      <c r="FK499" s="186"/>
      <c r="FL499" s="186"/>
      <c r="FM499" s="186"/>
      <c r="FN499" s="186"/>
      <c r="FO499" s="186"/>
      <c r="FP499" s="186"/>
      <c r="FQ499" s="186"/>
      <c r="FR499" s="186"/>
      <c r="FS499" s="186"/>
      <c r="FT499" s="186"/>
      <c r="FU499" s="186"/>
      <c r="FV499" s="186"/>
      <c r="FW499" s="186"/>
      <c r="FX499" s="186"/>
      <c r="FY499" s="186"/>
      <c r="FZ499" s="186"/>
      <c r="GA499" s="186"/>
      <c r="GB499" s="186"/>
      <c r="GC499" s="186"/>
      <c r="GD499" s="186"/>
      <c r="GE499" s="186"/>
      <c r="GF499" s="186"/>
      <c r="GG499" s="186"/>
      <c r="GH499" s="186"/>
      <c r="GI499" s="186"/>
      <c r="GJ499" s="186"/>
      <c r="GK499" s="186"/>
      <c r="GL499" s="186"/>
      <c r="GM499" s="186"/>
      <c r="GN499" s="186"/>
      <c r="GO499" s="186"/>
      <c r="GP499" s="186"/>
      <c r="GQ499" s="186"/>
      <c r="GR499" s="186"/>
      <c r="GS499" s="186"/>
      <c r="GT499" s="186"/>
      <c r="GU499" s="186"/>
      <c r="GV499" s="186"/>
      <c r="GW499" s="186"/>
      <c r="GX499" s="186"/>
      <c r="GY499" s="186"/>
      <c r="GZ499" s="186"/>
      <c r="HA499" s="186"/>
      <c r="HB499" s="186"/>
      <c r="HC499" s="186"/>
      <c r="HD499" s="186"/>
      <c r="HE499" s="186"/>
      <c r="HF499" s="186"/>
      <c r="HG499" s="186"/>
      <c r="HH499" s="186"/>
      <c r="HI499" s="186"/>
      <c r="HJ499" s="186"/>
      <c r="HK499" s="186"/>
      <c r="HL499" s="186"/>
      <c r="HM499" s="186"/>
      <c r="HN499" s="186"/>
      <c r="HO499" s="186"/>
      <c r="HP499" s="186"/>
      <c r="HQ499" s="186"/>
      <c r="HR499" s="186"/>
      <c r="HS499" s="186"/>
      <c r="HT499" s="186"/>
      <c r="HU499" s="186"/>
      <c r="HV499" s="186"/>
      <c r="HW499" s="186"/>
      <c r="HX499" s="186"/>
      <c r="HY499" s="186"/>
      <c r="HZ499" s="186"/>
      <c r="IA499" s="186"/>
      <c r="IB499" s="186"/>
    </row>
    <row r="500" customFormat="false" ht="11.25" hidden="false" customHeight="false" outlineLevel="0" collapsed="false">
      <c r="A500" s="181" t="n">
        <v>370</v>
      </c>
      <c r="B500" s="182" t="s">
        <v>1366</v>
      </c>
      <c r="C500" s="53" t="s">
        <v>1380</v>
      </c>
      <c r="E500" s="189" t="s">
        <v>121</v>
      </c>
      <c r="F500" s="222" t="n">
        <f aca="false">(F474)</f>
        <v>1513994.79624747</v>
      </c>
      <c r="G500" s="222" t="n">
        <f aca="false">(G474)</f>
        <v>767864.867337394</v>
      </c>
      <c r="H500" s="222" t="n">
        <f aca="false">(H474)</f>
        <v>171663.128650054</v>
      </c>
      <c r="I500" s="222" t="n">
        <f aca="false">(I474)</f>
        <v>147730.057529657</v>
      </c>
      <c r="J500" s="222" t="n">
        <f aca="false">(J474)</f>
        <v>115023.592368214</v>
      </c>
      <c r="K500" s="222" t="n">
        <f aca="false">(K474)</f>
        <v>109411.319118718</v>
      </c>
      <c r="L500" s="222" t="n">
        <f aca="false">(L474)</f>
        <v>94748.4032851416</v>
      </c>
      <c r="M500" s="222" t="n">
        <f aca="false">(M474)</f>
        <v>54520.4484655659</v>
      </c>
      <c r="N500" s="222" t="n">
        <f aca="false">(N474)</f>
        <v>15940.8187215715</v>
      </c>
      <c r="O500" s="222" t="n">
        <f aca="false">(O474)</f>
        <v>606.755006847774</v>
      </c>
      <c r="P500" s="223" t="n">
        <f aca="false">(P474)</f>
        <v>767864.867337394</v>
      </c>
      <c r="Q500" s="223" t="n">
        <f aca="false">(Q474)</f>
        <v>171663.128650054</v>
      </c>
      <c r="R500" s="223" t="n">
        <f aca="false">(R474)</f>
        <v>147730.057529657</v>
      </c>
      <c r="S500" s="223" t="n">
        <f aca="false">(S474)</f>
        <v>115023.592368214</v>
      </c>
      <c r="T500" s="223" t="n">
        <f aca="false">(T474)</f>
        <v>104494.850096159</v>
      </c>
      <c r="U500" s="223" t="n">
        <f aca="false">(U474)</f>
        <v>171.485555578622</v>
      </c>
      <c r="V500" s="223" t="n">
        <f aca="false">(V474)</f>
        <v>7359.55134108125</v>
      </c>
      <c r="W500" s="223" t="n">
        <f aca="false">(W474)</f>
        <v>4054.47681986455</v>
      </c>
      <c r="X500" s="223" t="n">
        <f aca="false">(X474)</f>
        <v>54520.4484655659</v>
      </c>
      <c r="Y500" s="223" t="n">
        <f aca="false">(Y474)</f>
        <v>92513.5324628988</v>
      </c>
      <c r="Z500" s="223" t="n">
        <f aca="false">(Z474)</f>
        <v>15940.8187215715</v>
      </c>
      <c r="AA500" s="223" t="n">
        <f aca="false">(AA474)</f>
        <v>-495.20974487407</v>
      </c>
      <c r="AB500" s="223" t="n">
        <f aca="false">(AB474)</f>
        <v>1312.71134806771</v>
      </c>
      <c r="AC500" s="223"/>
      <c r="AD500" s="223"/>
      <c r="AE500" s="223"/>
      <c r="AF500" s="223"/>
      <c r="AG500" s="223"/>
      <c r="AH500" s="224"/>
      <c r="AI500" s="224"/>
      <c r="AJ500" s="224"/>
      <c r="AK500" s="224"/>
      <c r="AL500" s="224"/>
      <c r="AM500" s="224"/>
      <c r="AN500" s="224"/>
      <c r="AO500" s="222"/>
      <c r="AP500" s="210"/>
      <c r="AQ500" s="210"/>
      <c r="AR500" s="210"/>
      <c r="AS500" s="210"/>
      <c r="AT500" s="210"/>
      <c r="AU500" s="186"/>
      <c r="AV500" s="186"/>
      <c r="AW500" s="186"/>
      <c r="AX500" s="186"/>
      <c r="AY500" s="186"/>
      <c r="AZ500" s="186"/>
      <c r="BA500" s="186"/>
      <c r="BB500" s="186"/>
      <c r="BC500" s="186"/>
      <c r="BD500" s="186"/>
      <c r="BE500" s="186"/>
      <c r="BF500" s="186"/>
      <c r="BG500" s="186"/>
      <c r="BH500" s="186"/>
      <c r="BI500" s="186"/>
      <c r="BJ500" s="186"/>
      <c r="BK500" s="186"/>
      <c r="BL500" s="186"/>
      <c r="BM500" s="186"/>
      <c r="BN500" s="186"/>
      <c r="BO500" s="186"/>
      <c r="BP500" s="186"/>
      <c r="BQ500" s="186"/>
      <c r="BR500" s="186"/>
      <c r="BS500" s="186"/>
      <c r="BT500" s="186"/>
      <c r="BU500" s="186"/>
      <c r="BV500" s="186"/>
      <c r="BW500" s="186"/>
      <c r="BX500" s="186"/>
      <c r="BY500" s="186"/>
      <c r="BZ500" s="186"/>
      <c r="CA500" s="186"/>
      <c r="CB500" s="186"/>
      <c r="CC500" s="186"/>
      <c r="CD500" s="186"/>
      <c r="CE500" s="186"/>
      <c r="CF500" s="186"/>
      <c r="CG500" s="186"/>
      <c r="CH500" s="186"/>
      <c r="CI500" s="186"/>
      <c r="CJ500" s="186"/>
      <c r="CK500" s="186"/>
      <c r="CL500" s="186"/>
      <c r="CM500" s="186"/>
      <c r="CN500" s="186"/>
      <c r="CO500" s="186"/>
      <c r="CP500" s="186"/>
      <c r="CQ500" s="186"/>
      <c r="CR500" s="186"/>
      <c r="CS500" s="186"/>
      <c r="CT500" s="186"/>
      <c r="CU500" s="186"/>
      <c r="CV500" s="186"/>
      <c r="CW500" s="186"/>
      <c r="CX500" s="186"/>
      <c r="CY500" s="186"/>
      <c r="CZ500" s="186"/>
      <c r="DA500" s="186"/>
      <c r="DB500" s="186"/>
      <c r="DC500" s="186"/>
      <c r="DD500" s="186"/>
      <c r="DE500" s="186"/>
      <c r="DF500" s="186"/>
      <c r="DG500" s="186"/>
      <c r="DH500" s="186"/>
      <c r="DI500" s="186"/>
      <c r="DJ500" s="186"/>
      <c r="DK500" s="186"/>
      <c r="DL500" s="186"/>
      <c r="DM500" s="186"/>
      <c r="DN500" s="186"/>
      <c r="DO500" s="186"/>
      <c r="DP500" s="186"/>
      <c r="DQ500" s="186"/>
      <c r="DR500" s="186"/>
      <c r="DS500" s="186"/>
      <c r="DT500" s="186"/>
      <c r="DU500" s="186"/>
      <c r="DV500" s="186"/>
      <c r="DW500" s="186"/>
      <c r="DX500" s="186"/>
      <c r="DY500" s="186"/>
      <c r="DZ500" s="186"/>
      <c r="EA500" s="186"/>
      <c r="EB500" s="186"/>
      <c r="EC500" s="186"/>
      <c r="ED500" s="186"/>
      <c r="EE500" s="186"/>
      <c r="EF500" s="186"/>
      <c r="EG500" s="186"/>
      <c r="EH500" s="186"/>
      <c r="EI500" s="186"/>
      <c r="EJ500" s="186"/>
      <c r="EK500" s="186"/>
      <c r="EL500" s="186"/>
      <c r="EM500" s="186"/>
      <c r="EN500" s="186"/>
      <c r="EO500" s="186"/>
      <c r="EP500" s="186"/>
      <c r="EQ500" s="186"/>
      <c r="ER500" s="186"/>
      <c r="ES500" s="186"/>
      <c r="ET500" s="186"/>
      <c r="EU500" s="186"/>
      <c r="EV500" s="186"/>
      <c r="EW500" s="186"/>
      <c r="EX500" s="186"/>
      <c r="EY500" s="186"/>
      <c r="EZ500" s="186"/>
      <c r="FA500" s="186"/>
      <c r="FB500" s="186"/>
      <c r="FC500" s="186"/>
      <c r="FD500" s="186"/>
      <c r="FE500" s="186"/>
      <c r="FF500" s="186"/>
      <c r="FG500" s="186"/>
      <c r="FH500" s="186"/>
      <c r="FI500" s="186"/>
      <c r="FJ500" s="186"/>
      <c r="FK500" s="186"/>
      <c r="FL500" s="186"/>
      <c r="FM500" s="186"/>
      <c r="FN500" s="186"/>
      <c r="FO500" s="186"/>
      <c r="FP500" s="186"/>
      <c r="FQ500" s="186"/>
      <c r="FR500" s="186"/>
      <c r="FS500" s="186"/>
      <c r="FT500" s="186"/>
      <c r="FU500" s="186"/>
      <c r="FV500" s="186"/>
      <c r="FW500" s="186"/>
      <c r="FX500" s="186"/>
      <c r="FY500" s="186"/>
      <c r="FZ500" s="186"/>
      <c r="GA500" s="186"/>
      <c r="GB500" s="186"/>
      <c r="GC500" s="186"/>
      <c r="GD500" s="186"/>
      <c r="GE500" s="186"/>
      <c r="GF500" s="186"/>
      <c r="GG500" s="186"/>
      <c r="GH500" s="186"/>
      <c r="GI500" s="186"/>
      <c r="GJ500" s="186"/>
      <c r="GK500" s="186"/>
      <c r="GL500" s="186"/>
      <c r="GM500" s="186"/>
      <c r="GN500" s="186"/>
      <c r="GO500" s="186"/>
      <c r="GP500" s="186"/>
      <c r="GQ500" s="186"/>
      <c r="GR500" s="186"/>
      <c r="GS500" s="186"/>
      <c r="GT500" s="186"/>
      <c r="GU500" s="186"/>
      <c r="GV500" s="186"/>
      <c r="GW500" s="186"/>
      <c r="GX500" s="186"/>
      <c r="GY500" s="186"/>
      <c r="GZ500" s="186"/>
      <c r="HA500" s="186"/>
      <c r="HB500" s="186"/>
      <c r="HC500" s="186"/>
      <c r="HD500" s="186"/>
      <c r="HE500" s="186"/>
      <c r="HF500" s="186"/>
      <c r="HG500" s="186"/>
      <c r="HH500" s="186"/>
      <c r="HI500" s="186"/>
      <c r="HJ500" s="186"/>
      <c r="HK500" s="186"/>
      <c r="HL500" s="186"/>
      <c r="HM500" s="186"/>
      <c r="HN500" s="186"/>
      <c r="HO500" s="186"/>
      <c r="HP500" s="186"/>
      <c r="HQ500" s="186"/>
      <c r="HR500" s="186"/>
      <c r="HS500" s="186"/>
      <c r="HT500" s="186"/>
      <c r="HU500" s="186"/>
      <c r="HV500" s="186"/>
      <c r="HW500" s="186"/>
      <c r="HX500" s="186"/>
      <c r="HY500" s="186"/>
      <c r="HZ500" s="186"/>
      <c r="IA500" s="186"/>
      <c r="IB500" s="186"/>
    </row>
    <row r="501" customFormat="false" ht="11.25" hidden="false" customHeight="false" outlineLevel="0" collapsed="false">
      <c r="A501" s="181" t="n">
        <v>371</v>
      </c>
      <c r="B501" s="182" t="s">
        <v>1368</v>
      </c>
      <c r="C501" s="53" t="s">
        <v>1381</v>
      </c>
      <c r="E501" s="189" t="s">
        <v>121</v>
      </c>
      <c r="F501" s="222" t="n">
        <f aca="false">(F473)</f>
        <v>12886811.78672</v>
      </c>
      <c r="G501" s="222" t="n">
        <f aca="false">(G473)</f>
        <v>6108067.40333954</v>
      </c>
      <c r="H501" s="222" t="n">
        <f aca="false">(H473)</f>
        <v>1508569.72142129</v>
      </c>
      <c r="I501" s="222" t="n">
        <f aca="false">(I473)</f>
        <v>2011961.59599982</v>
      </c>
      <c r="J501" s="222" t="n">
        <f aca="false">(J473)</f>
        <v>1255733.12061244</v>
      </c>
      <c r="K501" s="222" t="n">
        <f aca="false">(K473)</f>
        <v>1065230.15988779</v>
      </c>
      <c r="L501" s="222" t="n">
        <f aca="false">(L473)</f>
        <v>827296.138172665</v>
      </c>
      <c r="M501" s="222" t="n">
        <f aca="false">(M473)</f>
        <v>234666.217748163</v>
      </c>
      <c r="N501" s="222" t="n">
        <f aca="false">(N473)</f>
        <v>46326.2027340804</v>
      </c>
      <c r="O501" s="222" t="n">
        <f aca="false">(O473)</f>
        <v>44364.9006371334</v>
      </c>
      <c r="P501" s="223" t="n">
        <f aca="false">(P473)</f>
        <v>6108067.40333954</v>
      </c>
      <c r="Q501" s="223" t="n">
        <f aca="false">(Q473)</f>
        <v>1508569.72142129</v>
      </c>
      <c r="R501" s="223" t="n">
        <f aca="false">(R473)</f>
        <v>2011961.59599982</v>
      </c>
      <c r="S501" s="223" t="n">
        <f aca="false">(S473)</f>
        <v>1255733.12061244</v>
      </c>
      <c r="T501" s="223" t="n">
        <f aca="false">(T473)</f>
        <v>982276.726163191</v>
      </c>
      <c r="U501" s="223" t="n">
        <f aca="false">(U473)</f>
        <v>1606.77849152747</v>
      </c>
      <c r="V501" s="223" t="n">
        <f aca="false">(V473)</f>
        <v>86774.5602477725</v>
      </c>
      <c r="W501" s="223" t="n">
        <f aca="false">(W473)</f>
        <v>45384.7710067538</v>
      </c>
      <c r="X501" s="223" t="n">
        <f aca="false">(X473)</f>
        <v>234666.217748163</v>
      </c>
      <c r="Y501" s="223" t="n">
        <f aca="false">(Y473)</f>
        <v>784486.022696308</v>
      </c>
      <c r="Z501" s="223" t="n">
        <f aca="false">(Z473)</f>
        <v>46326.2027340804</v>
      </c>
      <c r="AA501" s="223" t="n">
        <f aca="false">(AA473)</f>
        <v>37207.0017564433</v>
      </c>
      <c r="AB501" s="223" t="n">
        <f aca="false">(AB473)</f>
        <v>4677.28770318557</v>
      </c>
      <c r="AC501" s="223"/>
      <c r="AD501" s="223"/>
      <c r="AE501" s="223"/>
      <c r="AF501" s="223"/>
      <c r="AG501" s="223"/>
      <c r="AH501" s="224"/>
      <c r="AI501" s="224"/>
      <c r="AJ501" s="224"/>
      <c r="AK501" s="224"/>
      <c r="AL501" s="224"/>
      <c r="AM501" s="224"/>
      <c r="AN501" s="224"/>
      <c r="AO501" s="222"/>
      <c r="AP501" s="210"/>
      <c r="AQ501" s="210"/>
      <c r="AR501" s="210"/>
      <c r="AS501" s="210"/>
      <c r="AT501" s="210"/>
      <c r="AU501" s="186"/>
      <c r="AV501" s="186"/>
      <c r="AW501" s="186"/>
      <c r="AX501" s="186"/>
      <c r="AY501" s="186"/>
      <c r="AZ501" s="186"/>
      <c r="BA501" s="186"/>
      <c r="BB501" s="186"/>
      <c r="BC501" s="186"/>
      <c r="BD501" s="186"/>
      <c r="BE501" s="186"/>
      <c r="BF501" s="186"/>
      <c r="BG501" s="186"/>
      <c r="BH501" s="186"/>
      <c r="BI501" s="186"/>
      <c r="BJ501" s="186"/>
      <c r="BK501" s="186"/>
      <c r="BL501" s="186"/>
      <c r="BM501" s="186"/>
      <c r="BN501" s="186"/>
      <c r="BO501" s="186"/>
      <c r="BP501" s="186"/>
      <c r="BQ501" s="186"/>
      <c r="BR501" s="186"/>
      <c r="BS501" s="186"/>
      <c r="BT501" s="186"/>
      <c r="BU501" s="186"/>
      <c r="BV501" s="186"/>
      <c r="BW501" s="186"/>
      <c r="BX501" s="186"/>
      <c r="BY501" s="186"/>
      <c r="BZ501" s="186"/>
      <c r="CA501" s="186"/>
      <c r="CB501" s="186"/>
      <c r="CC501" s="186"/>
      <c r="CD501" s="186"/>
      <c r="CE501" s="186"/>
      <c r="CF501" s="186"/>
      <c r="CG501" s="186"/>
      <c r="CH501" s="186"/>
      <c r="CI501" s="186"/>
      <c r="CJ501" s="186"/>
      <c r="CK501" s="186"/>
      <c r="CL501" s="186"/>
      <c r="CM501" s="186"/>
      <c r="CN501" s="186"/>
      <c r="CO501" s="186"/>
      <c r="CP501" s="186"/>
      <c r="CQ501" s="186"/>
      <c r="CR501" s="186"/>
      <c r="CS501" s="186"/>
      <c r="CT501" s="186"/>
      <c r="CU501" s="186"/>
      <c r="CV501" s="186"/>
      <c r="CW501" s="186"/>
      <c r="CX501" s="186"/>
      <c r="CY501" s="186"/>
      <c r="CZ501" s="186"/>
      <c r="DA501" s="186"/>
      <c r="DB501" s="186"/>
      <c r="DC501" s="186"/>
      <c r="DD501" s="186"/>
      <c r="DE501" s="186"/>
      <c r="DF501" s="186"/>
      <c r="DG501" s="186"/>
      <c r="DH501" s="186"/>
      <c r="DI501" s="186"/>
      <c r="DJ501" s="186"/>
      <c r="DK501" s="186"/>
      <c r="DL501" s="186"/>
      <c r="DM501" s="186"/>
      <c r="DN501" s="186"/>
      <c r="DO501" s="186"/>
      <c r="DP501" s="186"/>
      <c r="DQ501" s="186"/>
      <c r="DR501" s="186"/>
      <c r="DS501" s="186"/>
      <c r="DT501" s="186"/>
      <c r="DU501" s="186"/>
      <c r="DV501" s="186"/>
      <c r="DW501" s="186"/>
      <c r="DX501" s="186"/>
      <c r="DY501" s="186"/>
      <c r="DZ501" s="186"/>
      <c r="EA501" s="186"/>
      <c r="EB501" s="186"/>
      <c r="EC501" s="186"/>
      <c r="ED501" s="186"/>
      <c r="EE501" s="186"/>
      <c r="EF501" s="186"/>
      <c r="EG501" s="186"/>
      <c r="EH501" s="186"/>
      <c r="EI501" s="186"/>
      <c r="EJ501" s="186"/>
      <c r="EK501" s="186"/>
      <c r="EL501" s="186"/>
      <c r="EM501" s="186"/>
      <c r="EN501" s="186"/>
      <c r="EO501" s="186"/>
      <c r="EP501" s="186"/>
      <c r="EQ501" s="186"/>
      <c r="ER501" s="186"/>
      <c r="ES501" s="186"/>
      <c r="ET501" s="186"/>
      <c r="EU501" s="186"/>
      <c r="EV501" s="186"/>
      <c r="EW501" s="186"/>
      <c r="EX501" s="186"/>
      <c r="EY501" s="186"/>
      <c r="EZ501" s="186"/>
      <c r="FA501" s="186"/>
      <c r="FB501" s="186"/>
      <c r="FC501" s="186"/>
      <c r="FD501" s="186"/>
      <c r="FE501" s="186"/>
      <c r="FF501" s="186"/>
      <c r="FG501" s="186"/>
      <c r="FH501" s="186"/>
      <c r="FI501" s="186"/>
      <c r="FJ501" s="186"/>
      <c r="FK501" s="186"/>
      <c r="FL501" s="186"/>
      <c r="FM501" s="186"/>
      <c r="FN501" s="186"/>
      <c r="FO501" s="186"/>
      <c r="FP501" s="186"/>
      <c r="FQ501" s="186"/>
      <c r="FR501" s="186"/>
      <c r="FS501" s="186"/>
      <c r="FT501" s="186"/>
      <c r="FU501" s="186"/>
      <c r="FV501" s="186"/>
      <c r="FW501" s="186"/>
      <c r="FX501" s="186"/>
      <c r="FY501" s="186"/>
      <c r="FZ501" s="186"/>
      <c r="GA501" s="186"/>
      <c r="GB501" s="186"/>
      <c r="GC501" s="186"/>
      <c r="GD501" s="186"/>
      <c r="GE501" s="186"/>
      <c r="GF501" s="186"/>
      <c r="GG501" s="186"/>
      <c r="GH501" s="186"/>
      <c r="GI501" s="186"/>
      <c r="GJ501" s="186"/>
      <c r="GK501" s="186"/>
      <c r="GL501" s="186"/>
      <c r="GM501" s="186"/>
      <c r="GN501" s="186"/>
      <c r="GO501" s="186"/>
      <c r="GP501" s="186"/>
      <c r="GQ501" s="186"/>
      <c r="GR501" s="186"/>
      <c r="GS501" s="186"/>
      <c r="GT501" s="186"/>
      <c r="GU501" s="186"/>
      <c r="GV501" s="186"/>
      <c r="GW501" s="186"/>
      <c r="GX501" s="186"/>
      <c r="GY501" s="186"/>
      <c r="GZ501" s="186"/>
      <c r="HA501" s="186"/>
      <c r="HB501" s="186"/>
      <c r="HC501" s="186"/>
      <c r="HD501" s="186"/>
      <c r="HE501" s="186"/>
      <c r="HF501" s="186"/>
      <c r="HG501" s="186"/>
      <c r="HH501" s="186"/>
      <c r="HI501" s="186"/>
      <c r="HJ501" s="186"/>
      <c r="HK501" s="186"/>
      <c r="HL501" s="186"/>
      <c r="HM501" s="186"/>
      <c r="HN501" s="186"/>
      <c r="HO501" s="186"/>
      <c r="HP501" s="186"/>
      <c r="HQ501" s="186"/>
      <c r="HR501" s="186"/>
      <c r="HS501" s="186"/>
      <c r="HT501" s="186"/>
      <c r="HU501" s="186"/>
      <c r="HV501" s="186"/>
      <c r="HW501" s="186"/>
      <c r="HX501" s="186"/>
      <c r="HY501" s="186"/>
      <c r="HZ501" s="186"/>
      <c r="IA501" s="186"/>
      <c r="IB501" s="186"/>
    </row>
    <row r="502" s="232" customFormat="true" ht="11.25" hidden="false" customHeight="false" outlineLevel="0" collapsed="false">
      <c r="A502" s="225" t="n">
        <v>372</v>
      </c>
      <c r="B502" s="226" t="s">
        <v>1382</v>
      </c>
      <c r="C502" s="227" t="s">
        <v>1383</v>
      </c>
      <c r="D502" s="227"/>
      <c r="E502" s="228" t="s">
        <v>121</v>
      </c>
      <c r="F502" s="229" t="n">
        <f aca="false">(F499+F500+F501)</f>
        <v>60830974.0103638</v>
      </c>
      <c r="G502" s="229" t="n">
        <f aca="false">(G499+G500+G501)</f>
        <v>29853204.5816927</v>
      </c>
      <c r="H502" s="229" t="n">
        <f aca="false">(H499+H500+H501)</f>
        <v>6945622.43466368</v>
      </c>
      <c r="I502" s="229" t="n">
        <f aca="false">(I499+I500+I501)</f>
        <v>8449377.44749461</v>
      </c>
      <c r="J502" s="229" t="n">
        <f aca="false">(J499+J500+J501)</f>
        <v>5479833.59136026</v>
      </c>
      <c r="K502" s="229" t="n">
        <f aca="false">(K499+K500+K501)</f>
        <v>4988297.154078</v>
      </c>
      <c r="L502" s="229" t="n">
        <f aca="false">(L499+L500+L501)</f>
        <v>3583317.10340368</v>
      </c>
      <c r="M502" s="229" t="n">
        <f aca="false">(M499+M500+M501)</f>
        <v>1253945.0780043</v>
      </c>
      <c r="N502" s="229" t="n">
        <f aca="false">(N499+N500+N501)</f>
        <v>226672.64222995</v>
      </c>
      <c r="O502" s="229" t="n">
        <f aca="false">(O499+O500+O501)</f>
        <v>229622.245505283</v>
      </c>
      <c r="P502" s="223" t="n">
        <f aca="false">(P499+P500+P501)</f>
        <v>29853204.5816927</v>
      </c>
      <c r="Q502" s="223" t="n">
        <f aca="false">(Q499+Q500+Q501)</f>
        <v>6945622.43466368</v>
      </c>
      <c r="R502" s="223" t="n">
        <f aca="false">(R499+R500+R501)</f>
        <v>8449377.44749461</v>
      </c>
      <c r="S502" s="223" t="n">
        <f aca="false">(S499+S500+S501)</f>
        <v>5479833.59136026</v>
      </c>
      <c r="T502" s="223" t="n">
        <f aca="false">(T499+T500+T501)</f>
        <v>4563473.07909992</v>
      </c>
      <c r="U502" s="223" t="n">
        <f aca="false">(U499+U500+U501)</f>
        <v>10343.3328293246</v>
      </c>
      <c r="V502" s="223" t="n">
        <f aca="false">(V499+V500+V501)</f>
        <v>422523.215037553</v>
      </c>
      <c r="W502" s="223" t="n">
        <f aca="false">(W499+W500+W501)</f>
        <v>200696.337775642</v>
      </c>
      <c r="X502" s="223" t="n">
        <f aca="false">(X499+X500+X501)</f>
        <v>1253945.0780043</v>
      </c>
      <c r="Y502" s="223" t="n">
        <f aca="false">(Y499+Y500+Y501)</f>
        <v>3387015.02715606</v>
      </c>
      <c r="Z502" s="223" t="n">
        <f aca="false">(Z499+Z500+Z501)</f>
        <v>226672.64222995</v>
      </c>
      <c r="AA502" s="223" t="n">
        <f aca="false">(AA499+AA500+AA501)</f>
        <v>204771.443807928</v>
      </c>
      <c r="AB502" s="223" t="n">
        <f aca="false">(AB499+AB500+AB501)</f>
        <v>22580.9371161963</v>
      </c>
      <c r="AC502" s="223"/>
      <c r="AD502" s="223"/>
      <c r="AE502" s="223"/>
      <c r="AF502" s="223"/>
      <c r="AG502" s="223"/>
      <c r="AH502" s="224"/>
      <c r="AI502" s="224"/>
      <c r="AJ502" s="224"/>
      <c r="AK502" s="224"/>
      <c r="AL502" s="224"/>
      <c r="AM502" s="224"/>
      <c r="AN502" s="224"/>
      <c r="AO502" s="229"/>
      <c r="AP502" s="230"/>
      <c r="AQ502" s="230"/>
      <c r="AR502" s="230"/>
      <c r="AS502" s="230"/>
      <c r="AT502" s="230"/>
      <c r="AU502" s="231"/>
      <c r="AV502" s="231"/>
      <c r="AW502" s="231"/>
      <c r="AX502" s="231"/>
      <c r="AY502" s="231"/>
      <c r="AZ502" s="231"/>
      <c r="BA502" s="231"/>
      <c r="BB502" s="231"/>
      <c r="BC502" s="231"/>
      <c r="BD502" s="231"/>
      <c r="BE502" s="231"/>
      <c r="BF502" s="231"/>
      <c r="BG502" s="231"/>
      <c r="BH502" s="231"/>
      <c r="BI502" s="231"/>
      <c r="BJ502" s="231"/>
      <c r="BK502" s="231"/>
      <c r="BL502" s="231"/>
      <c r="BM502" s="231"/>
      <c r="BN502" s="231"/>
      <c r="BO502" s="231"/>
      <c r="BP502" s="231"/>
      <c r="BQ502" s="231"/>
      <c r="BR502" s="231"/>
      <c r="BS502" s="231"/>
      <c r="BT502" s="231"/>
      <c r="BU502" s="231"/>
      <c r="BV502" s="231"/>
      <c r="BW502" s="231"/>
      <c r="BX502" s="231"/>
      <c r="BY502" s="231"/>
      <c r="BZ502" s="231"/>
      <c r="CA502" s="231"/>
      <c r="CB502" s="231"/>
      <c r="CC502" s="231"/>
      <c r="CD502" s="231"/>
      <c r="CE502" s="231"/>
      <c r="CF502" s="231"/>
      <c r="CG502" s="231"/>
      <c r="CH502" s="231"/>
      <c r="CI502" s="231"/>
      <c r="CJ502" s="231"/>
      <c r="CK502" s="231"/>
      <c r="CL502" s="231"/>
      <c r="CM502" s="231"/>
      <c r="CN502" s="231"/>
      <c r="CO502" s="231"/>
      <c r="CP502" s="231"/>
      <c r="CQ502" s="231"/>
      <c r="CR502" s="231"/>
      <c r="CS502" s="231"/>
      <c r="CT502" s="231"/>
      <c r="CU502" s="231"/>
      <c r="CV502" s="231"/>
      <c r="CW502" s="231"/>
      <c r="CX502" s="231"/>
      <c r="CY502" s="231"/>
      <c r="CZ502" s="231"/>
      <c r="DA502" s="231"/>
      <c r="DB502" s="231"/>
      <c r="DC502" s="231"/>
      <c r="DD502" s="231"/>
      <c r="DE502" s="231"/>
      <c r="DF502" s="231"/>
      <c r="DG502" s="231"/>
      <c r="DH502" s="231"/>
      <c r="DI502" s="231"/>
      <c r="DJ502" s="231"/>
      <c r="DK502" s="231"/>
      <c r="DL502" s="231"/>
      <c r="DM502" s="231"/>
      <c r="DN502" s="231"/>
      <c r="DO502" s="231"/>
      <c r="DP502" s="231"/>
      <c r="DQ502" s="231"/>
      <c r="DR502" s="231"/>
      <c r="DS502" s="231"/>
      <c r="DT502" s="231"/>
      <c r="DU502" s="231"/>
      <c r="DV502" s="231"/>
      <c r="DW502" s="231"/>
      <c r="DX502" s="231"/>
      <c r="DY502" s="231"/>
      <c r="DZ502" s="231"/>
      <c r="EA502" s="231"/>
      <c r="EB502" s="231"/>
      <c r="EC502" s="231"/>
      <c r="ED502" s="231"/>
      <c r="EE502" s="231"/>
      <c r="EF502" s="231"/>
      <c r="EG502" s="231"/>
      <c r="EH502" s="231"/>
      <c r="EI502" s="231"/>
      <c r="EJ502" s="231"/>
      <c r="EK502" s="231"/>
      <c r="EL502" s="231"/>
      <c r="EM502" s="231"/>
      <c r="EN502" s="231"/>
      <c r="EO502" s="231"/>
      <c r="EP502" s="231"/>
      <c r="EQ502" s="231"/>
      <c r="ER502" s="231"/>
      <c r="ES502" s="231"/>
      <c r="ET502" s="231"/>
      <c r="EU502" s="231"/>
      <c r="EV502" s="231"/>
      <c r="EW502" s="231"/>
      <c r="EX502" s="231"/>
      <c r="EY502" s="231"/>
      <c r="EZ502" s="231"/>
      <c r="FA502" s="231"/>
      <c r="FB502" s="231"/>
      <c r="FC502" s="231"/>
      <c r="FD502" s="231"/>
      <c r="FE502" s="231"/>
      <c r="FF502" s="231"/>
      <c r="FG502" s="231"/>
      <c r="FH502" s="231"/>
      <c r="FI502" s="231"/>
      <c r="FJ502" s="231"/>
      <c r="FK502" s="231"/>
      <c r="FL502" s="231"/>
      <c r="FM502" s="231"/>
      <c r="FN502" s="231"/>
      <c r="FO502" s="231"/>
      <c r="FP502" s="231"/>
      <c r="FQ502" s="231"/>
      <c r="FR502" s="231"/>
      <c r="FS502" s="231"/>
      <c r="FT502" s="231"/>
      <c r="FU502" s="231"/>
      <c r="FV502" s="231"/>
      <c r="FW502" s="231"/>
      <c r="FX502" s="231"/>
      <c r="FY502" s="231"/>
      <c r="FZ502" s="231"/>
      <c r="GA502" s="231"/>
      <c r="GB502" s="231"/>
      <c r="GC502" s="231"/>
      <c r="GD502" s="231"/>
      <c r="GE502" s="231"/>
      <c r="GF502" s="231"/>
      <c r="GG502" s="231"/>
      <c r="GH502" s="231"/>
      <c r="GI502" s="231"/>
      <c r="GJ502" s="231"/>
      <c r="GK502" s="231"/>
      <c r="GL502" s="231"/>
      <c r="GM502" s="231"/>
      <c r="GN502" s="231"/>
      <c r="GO502" s="231"/>
      <c r="GP502" s="231"/>
      <c r="GQ502" s="231"/>
      <c r="GR502" s="231"/>
      <c r="GS502" s="231"/>
      <c r="GT502" s="231"/>
      <c r="GU502" s="231"/>
      <c r="GV502" s="231"/>
      <c r="GW502" s="231"/>
      <c r="GX502" s="231"/>
      <c r="GY502" s="231"/>
      <c r="GZ502" s="231"/>
      <c r="HA502" s="231"/>
      <c r="HB502" s="231"/>
      <c r="HC502" s="231"/>
      <c r="HD502" s="231"/>
      <c r="HE502" s="231"/>
      <c r="HF502" s="231"/>
      <c r="HG502" s="231"/>
      <c r="HH502" s="231"/>
      <c r="HI502" s="231"/>
      <c r="HJ502" s="231"/>
      <c r="HK502" s="231"/>
      <c r="HL502" s="231"/>
      <c r="HM502" s="231"/>
      <c r="HN502" s="231"/>
      <c r="HO502" s="231"/>
      <c r="HP502" s="231"/>
      <c r="HQ502" s="231"/>
      <c r="HR502" s="231"/>
      <c r="HS502" s="231"/>
      <c r="HT502" s="231"/>
      <c r="HU502" s="231"/>
      <c r="HV502" s="231"/>
      <c r="HW502" s="231"/>
      <c r="HX502" s="231"/>
      <c r="HY502" s="231"/>
      <c r="HZ502" s="231"/>
      <c r="IA502" s="231"/>
      <c r="IB502" s="231"/>
    </row>
    <row r="503" customFormat="false" ht="11.25" hidden="false" customHeight="false" outlineLevel="0" collapsed="false">
      <c r="A503" s="181" t="n">
        <v>373</v>
      </c>
      <c r="B503" s="182" t="s">
        <v>1384</v>
      </c>
      <c r="C503" s="53" t="s">
        <v>1385</v>
      </c>
      <c r="E503" s="189" t="s">
        <v>121</v>
      </c>
      <c r="F503" s="222" t="n">
        <f aca="false">(F482)</f>
        <v>253944429.928283</v>
      </c>
      <c r="G503" s="222" t="n">
        <f aca="false">(G482)</f>
        <v>169878267.491812</v>
      </c>
      <c r="H503" s="222" t="n">
        <f aca="false">(H482)</f>
        <v>30287033.2426079</v>
      </c>
      <c r="I503" s="222" t="n">
        <f aca="false">(I482)</f>
        <v>23609236.6837372</v>
      </c>
      <c r="J503" s="222" t="n">
        <f aca="false">(J482)</f>
        <v>9785316.9351045</v>
      </c>
      <c r="K503" s="222" t="n">
        <f aca="false">(K482)</f>
        <v>11903677.4355661</v>
      </c>
      <c r="L503" s="222" t="n">
        <f aca="false">(L482)</f>
        <v>616495.412423026</v>
      </c>
      <c r="M503" s="222" t="n">
        <f aca="false">(M482)</f>
        <v>450027.599153423</v>
      </c>
      <c r="N503" s="222" t="n">
        <f aca="false">(N482)</f>
        <v>6572791.777592</v>
      </c>
      <c r="O503" s="222" t="n">
        <f aca="false">(O482)</f>
        <v>841583.350286789</v>
      </c>
      <c r="P503" s="223" t="n">
        <f aca="false">(P482)</f>
        <v>169878267.491812</v>
      </c>
      <c r="Q503" s="223" t="n">
        <f aca="false">(Q482)</f>
        <v>30287033.2426079</v>
      </c>
      <c r="R503" s="223" t="n">
        <f aca="false">(R482)</f>
        <v>23609236.6837372</v>
      </c>
      <c r="S503" s="223" t="n">
        <f aca="false">(S482)</f>
        <v>9785316.9351045</v>
      </c>
      <c r="T503" s="223" t="n">
        <f aca="false">(T482)</f>
        <v>8535533.21495875</v>
      </c>
      <c r="U503" s="223" t="n">
        <f aca="false">(U482)</f>
        <v>38538.9660132544</v>
      </c>
      <c r="V503" s="223" t="n">
        <f aca="false">(V482)</f>
        <v>3329605.25459408</v>
      </c>
      <c r="W503" s="223" t="n">
        <f aca="false">(W482)</f>
        <v>394072.541219474</v>
      </c>
      <c r="X503" s="223" t="n">
        <f aca="false">(X482)</f>
        <v>450027.599153423</v>
      </c>
      <c r="Y503" s="223" t="n">
        <f aca="false">(Y482)</f>
        <v>222422.871203552</v>
      </c>
      <c r="Z503" s="223" t="n">
        <f aca="false">(Z482)</f>
        <v>6572791.777592</v>
      </c>
      <c r="AA503" s="223" t="n">
        <f aca="false">(AA482)</f>
        <v>786317.188635978</v>
      </c>
      <c r="AB503" s="223" t="n">
        <f aca="false">(AB482)</f>
        <v>55266.1616508113</v>
      </c>
      <c r="AC503" s="223"/>
      <c r="AD503" s="223"/>
      <c r="AE503" s="223"/>
      <c r="AF503" s="223"/>
      <c r="AG503" s="223"/>
      <c r="AH503" s="224"/>
      <c r="AI503" s="224"/>
      <c r="AJ503" s="224"/>
      <c r="AK503" s="224"/>
      <c r="AL503" s="224"/>
      <c r="AM503" s="224"/>
      <c r="AN503" s="224"/>
      <c r="AO503" s="222"/>
      <c r="AP503" s="210"/>
      <c r="AQ503" s="210"/>
      <c r="AR503" s="210"/>
      <c r="AS503" s="210"/>
      <c r="AT503" s="210"/>
      <c r="AU503" s="186"/>
      <c r="AV503" s="186"/>
      <c r="AW503" s="186"/>
      <c r="AX503" s="186"/>
      <c r="AY503" s="186"/>
      <c r="AZ503" s="186"/>
      <c r="BA503" s="186"/>
      <c r="BB503" s="186"/>
      <c r="BC503" s="186"/>
      <c r="BD503" s="186"/>
      <c r="BE503" s="186"/>
      <c r="BF503" s="186"/>
      <c r="BG503" s="186"/>
      <c r="BH503" s="186"/>
      <c r="BI503" s="186"/>
      <c r="BJ503" s="186"/>
      <c r="BK503" s="186"/>
      <c r="BL503" s="186"/>
      <c r="BM503" s="186"/>
      <c r="BN503" s="186"/>
      <c r="BO503" s="186"/>
      <c r="BP503" s="186"/>
      <c r="BQ503" s="186"/>
      <c r="BR503" s="186"/>
      <c r="BS503" s="186"/>
      <c r="BT503" s="186"/>
      <c r="BU503" s="186"/>
      <c r="BV503" s="186"/>
      <c r="BW503" s="186"/>
      <c r="BX503" s="186"/>
      <c r="BY503" s="186"/>
      <c r="BZ503" s="186"/>
      <c r="CA503" s="186"/>
      <c r="CB503" s="186"/>
      <c r="CC503" s="186"/>
      <c r="CD503" s="186"/>
      <c r="CE503" s="186"/>
      <c r="CF503" s="186"/>
      <c r="CG503" s="186"/>
      <c r="CH503" s="186"/>
      <c r="CI503" s="186"/>
      <c r="CJ503" s="186"/>
      <c r="CK503" s="186"/>
      <c r="CL503" s="186"/>
      <c r="CM503" s="186"/>
      <c r="CN503" s="186"/>
      <c r="CO503" s="186"/>
      <c r="CP503" s="186"/>
      <c r="CQ503" s="186"/>
      <c r="CR503" s="186"/>
      <c r="CS503" s="186"/>
      <c r="CT503" s="186"/>
      <c r="CU503" s="186"/>
      <c r="CV503" s="186"/>
      <c r="CW503" s="186"/>
      <c r="CX503" s="186"/>
      <c r="CY503" s="186"/>
      <c r="CZ503" s="186"/>
      <c r="DA503" s="186"/>
      <c r="DB503" s="186"/>
      <c r="DC503" s="186"/>
      <c r="DD503" s="186"/>
      <c r="DE503" s="186"/>
      <c r="DF503" s="186"/>
      <c r="DG503" s="186"/>
      <c r="DH503" s="186"/>
      <c r="DI503" s="186"/>
      <c r="DJ503" s="186"/>
      <c r="DK503" s="186"/>
      <c r="DL503" s="186"/>
      <c r="DM503" s="186"/>
      <c r="DN503" s="186"/>
      <c r="DO503" s="186"/>
      <c r="DP503" s="186"/>
      <c r="DQ503" s="186"/>
      <c r="DR503" s="186"/>
      <c r="DS503" s="186"/>
      <c r="DT503" s="186"/>
      <c r="DU503" s="186"/>
      <c r="DV503" s="186"/>
      <c r="DW503" s="186"/>
      <c r="DX503" s="186"/>
      <c r="DY503" s="186"/>
      <c r="DZ503" s="186"/>
      <c r="EA503" s="186"/>
      <c r="EB503" s="186"/>
      <c r="EC503" s="186"/>
      <c r="ED503" s="186"/>
      <c r="EE503" s="186"/>
      <c r="EF503" s="186"/>
      <c r="EG503" s="186"/>
      <c r="EH503" s="186"/>
      <c r="EI503" s="186"/>
      <c r="EJ503" s="186"/>
      <c r="EK503" s="186"/>
      <c r="EL503" s="186"/>
      <c r="EM503" s="186"/>
      <c r="EN503" s="186"/>
      <c r="EO503" s="186"/>
      <c r="EP503" s="186"/>
      <c r="EQ503" s="186"/>
      <c r="ER503" s="186"/>
      <c r="ES503" s="186"/>
      <c r="ET503" s="186"/>
      <c r="EU503" s="186"/>
      <c r="EV503" s="186"/>
      <c r="EW503" s="186"/>
      <c r="EX503" s="186"/>
      <c r="EY503" s="186"/>
      <c r="EZ503" s="186"/>
      <c r="FA503" s="186"/>
      <c r="FB503" s="186"/>
      <c r="FC503" s="186"/>
      <c r="FD503" s="186"/>
      <c r="FE503" s="186"/>
      <c r="FF503" s="186"/>
      <c r="FG503" s="186"/>
      <c r="FH503" s="186"/>
      <c r="FI503" s="186"/>
      <c r="FJ503" s="186"/>
      <c r="FK503" s="186"/>
      <c r="FL503" s="186"/>
      <c r="FM503" s="186"/>
      <c r="FN503" s="186"/>
      <c r="FO503" s="186"/>
      <c r="FP503" s="186"/>
      <c r="FQ503" s="186"/>
      <c r="FR503" s="186"/>
      <c r="FS503" s="186"/>
      <c r="FT503" s="186"/>
      <c r="FU503" s="186"/>
      <c r="FV503" s="186"/>
      <c r="FW503" s="186"/>
      <c r="FX503" s="186"/>
      <c r="FY503" s="186"/>
      <c r="FZ503" s="186"/>
      <c r="GA503" s="186"/>
      <c r="GB503" s="186"/>
      <c r="GC503" s="186"/>
      <c r="GD503" s="186"/>
      <c r="GE503" s="186"/>
      <c r="GF503" s="186"/>
      <c r="GG503" s="186"/>
      <c r="GH503" s="186"/>
      <c r="GI503" s="186"/>
      <c r="GJ503" s="186"/>
      <c r="GK503" s="186"/>
      <c r="GL503" s="186"/>
      <c r="GM503" s="186"/>
      <c r="GN503" s="186"/>
      <c r="GO503" s="186"/>
      <c r="GP503" s="186"/>
      <c r="GQ503" s="186"/>
      <c r="GR503" s="186"/>
      <c r="GS503" s="186"/>
      <c r="GT503" s="186"/>
      <c r="GU503" s="186"/>
      <c r="GV503" s="186"/>
      <c r="GW503" s="186"/>
      <c r="GX503" s="186"/>
      <c r="GY503" s="186"/>
      <c r="GZ503" s="186"/>
      <c r="HA503" s="186"/>
      <c r="HB503" s="186"/>
      <c r="HC503" s="186"/>
      <c r="HD503" s="186"/>
      <c r="HE503" s="186"/>
      <c r="HF503" s="186"/>
      <c r="HG503" s="186"/>
      <c r="HH503" s="186"/>
      <c r="HI503" s="186"/>
      <c r="HJ503" s="186"/>
      <c r="HK503" s="186"/>
      <c r="HL503" s="186"/>
      <c r="HM503" s="186"/>
      <c r="HN503" s="186"/>
      <c r="HO503" s="186"/>
      <c r="HP503" s="186"/>
      <c r="HQ503" s="186"/>
      <c r="HR503" s="186"/>
      <c r="HS503" s="186"/>
      <c r="HT503" s="186"/>
      <c r="HU503" s="186"/>
      <c r="HV503" s="186"/>
      <c r="HW503" s="186"/>
      <c r="HX503" s="186"/>
      <c r="HY503" s="186"/>
      <c r="HZ503" s="186"/>
      <c r="IA503" s="186"/>
      <c r="IB503" s="186"/>
    </row>
    <row r="504" customFormat="false" ht="11.25" hidden="false" customHeight="false" outlineLevel="0" collapsed="false">
      <c r="A504" s="181" t="n">
        <v>374</v>
      </c>
      <c r="B504" s="182" t="s">
        <v>1366</v>
      </c>
      <c r="C504" s="53" t="s">
        <v>1386</v>
      </c>
      <c r="E504" s="189" t="s">
        <v>121</v>
      </c>
      <c r="F504" s="222" t="n">
        <f aca="false">(F484)</f>
        <v>68305779.7002841</v>
      </c>
      <c r="G504" s="222" t="n">
        <f aca="false">(G484)</f>
        <v>45853777.9045778</v>
      </c>
      <c r="H504" s="222" t="n">
        <f aca="false">(H484)</f>
        <v>8116321.55196547</v>
      </c>
      <c r="I504" s="222" t="n">
        <f aca="false">(I484)</f>
        <v>5875900.56260167</v>
      </c>
      <c r="J504" s="222" t="n">
        <f aca="false">(J484)</f>
        <v>2634892.41439718</v>
      </c>
      <c r="K504" s="222" t="n">
        <f aca="false">(K484)</f>
        <v>3076270.98299741</v>
      </c>
      <c r="L504" s="222" t="n">
        <f aca="false">(L484)</f>
        <v>764041.534787123</v>
      </c>
      <c r="M504" s="222" t="n">
        <f aca="false">(M484)</f>
        <v>294423.334282317</v>
      </c>
      <c r="N504" s="222" t="n">
        <f aca="false">(N484)</f>
        <v>1886181.96202717</v>
      </c>
      <c r="O504" s="222" t="n">
        <f aca="false">(O484)</f>
        <v>174710.590319271</v>
      </c>
      <c r="P504" s="223" t="n">
        <f aca="false">(P484)</f>
        <v>45853777.9045778</v>
      </c>
      <c r="Q504" s="223" t="n">
        <f aca="false">(Q484)</f>
        <v>8116321.55196547</v>
      </c>
      <c r="R504" s="223" t="n">
        <f aca="false">(R484)</f>
        <v>5875900.56260167</v>
      </c>
      <c r="S504" s="223" t="n">
        <f aca="false">(S484)</f>
        <v>2634892.41439718</v>
      </c>
      <c r="T504" s="223" t="n">
        <f aca="false">(T484)</f>
        <v>2303295.38525431</v>
      </c>
      <c r="U504" s="223" t="n">
        <f aca="false">(U484)</f>
        <v>8781.52837775526</v>
      </c>
      <c r="V504" s="223" t="n">
        <f aca="false">(V484)</f>
        <v>742369.983680966</v>
      </c>
      <c r="W504" s="223" t="n">
        <f aca="false">(W484)</f>
        <v>104283.003235385</v>
      </c>
      <c r="X504" s="223" t="n">
        <f aca="false">(X484)</f>
        <v>294423.334282317</v>
      </c>
      <c r="Y504" s="223" t="n">
        <f aca="false">(Y484)</f>
        <v>657953.479522071</v>
      </c>
      <c r="Z504" s="223" t="n">
        <f aca="false">(Z484)</f>
        <v>1886181.96202717</v>
      </c>
      <c r="AA504" s="223" t="n">
        <f aca="false">(AA484)</f>
        <v>150533.148749121</v>
      </c>
      <c r="AB504" s="223" t="n">
        <f aca="false">(AB484)</f>
        <v>14195.6349425031</v>
      </c>
      <c r="AC504" s="223"/>
      <c r="AD504" s="223"/>
      <c r="AE504" s="223"/>
      <c r="AF504" s="223"/>
      <c r="AG504" s="223"/>
      <c r="AH504" s="224"/>
      <c r="AI504" s="224"/>
      <c r="AJ504" s="224"/>
      <c r="AK504" s="224"/>
      <c r="AL504" s="224"/>
      <c r="AM504" s="224"/>
      <c r="AN504" s="224"/>
      <c r="AO504" s="222"/>
      <c r="AP504" s="210"/>
      <c r="AQ504" s="210"/>
      <c r="AR504" s="210"/>
      <c r="AS504" s="210"/>
      <c r="AT504" s="210"/>
      <c r="AU504" s="186"/>
      <c r="AV504" s="186"/>
      <c r="AW504" s="186"/>
      <c r="AX504" s="186"/>
      <c r="AY504" s="186"/>
      <c r="AZ504" s="186"/>
      <c r="BA504" s="186"/>
      <c r="BB504" s="186"/>
      <c r="BC504" s="186"/>
      <c r="BD504" s="186"/>
      <c r="BE504" s="186"/>
      <c r="BF504" s="186"/>
      <c r="BG504" s="186"/>
      <c r="BH504" s="186"/>
      <c r="BI504" s="186"/>
      <c r="BJ504" s="186"/>
      <c r="BK504" s="186"/>
      <c r="BL504" s="186"/>
      <c r="BM504" s="186"/>
      <c r="BN504" s="186"/>
      <c r="BO504" s="186"/>
      <c r="BP504" s="186"/>
      <c r="BQ504" s="186"/>
      <c r="BR504" s="186"/>
      <c r="BS504" s="186"/>
      <c r="BT504" s="186"/>
      <c r="BU504" s="186"/>
      <c r="BV504" s="186"/>
      <c r="BW504" s="186"/>
      <c r="BX504" s="186"/>
      <c r="BY504" s="186"/>
      <c r="BZ504" s="186"/>
      <c r="CA504" s="186"/>
      <c r="CB504" s="186"/>
      <c r="CC504" s="186"/>
      <c r="CD504" s="186"/>
      <c r="CE504" s="186"/>
      <c r="CF504" s="186"/>
      <c r="CG504" s="186"/>
      <c r="CH504" s="186"/>
      <c r="CI504" s="186"/>
      <c r="CJ504" s="186"/>
      <c r="CK504" s="186"/>
      <c r="CL504" s="186"/>
      <c r="CM504" s="186"/>
      <c r="CN504" s="186"/>
      <c r="CO504" s="186"/>
      <c r="CP504" s="186"/>
      <c r="CQ504" s="186"/>
      <c r="CR504" s="186"/>
      <c r="CS504" s="186"/>
      <c r="CT504" s="186"/>
      <c r="CU504" s="186"/>
      <c r="CV504" s="186"/>
      <c r="CW504" s="186"/>
      <c r="CX504" s="186"/>
      <c r="CY504" s="186"/>
      <c r="CZ504" s="186"/>
      <c r="DA504" s="186"/>
      <c r="DB504" s="186"/>
      <c r="DC504" s="186"/>
      <c r="DD504" s="186"/>
      <c r="DE504" s="186"/>
      <c r="DF504" s="186"/>
      <c r="DG504" s="186"/>
      <c r="DH504" s="186"/>
      <c r="DI504" s="186"/>
      <c r="DJ504" s="186"/>
      <c r="DK504" s="186"/>
      <c r="DL504" s="186"/>
      <c r="DM504" s="186"/>
      <c r="DN504" s="186"/>
      <c r="DO504" s="186"/>
      <c r="DP504" s="186"/>
      <c r="DQ504" s="186"/>
      <c r="DR504" s="186"/>
      <c r="DS504" s="186"/>
      <c r="DT504" s="186"/>
      <c r="DU504" s="186"/>
      <c r="DV504" s="186"/>
      <c r="DW504" s="186"/>
      <c r="DX504" s="186"/>
      <c r="DY504" s="186"/>
      <c r="DZ504" s="186"/>
      <c r="EA504" s="186"/>
      <c r="EB504" s="186"/>
      <c r="EC504" s="186"/>
      <c r="ED504" s="186"/>
      <c r="EE504" s="186"/>
      <c r="EF504" s="186"/>
      <c r="EG504" s="186"/>
      <c r="EH504" s="186"/>
      <c r="EI504" s="186"/>
      <c r="EJ504" s="186"/>
      <c r="EK504" s="186"/>
      <c r="EL504" s="186"/>
      <c r="EM504" s="186"/>
      <c r="EN504" s="186"/>
      <c r="EO504" s="186"/>
      <c r="EP504" s="186"/>
      <c r="EQ504" s="186"/>
      <c r="ER504" s="186"/>
      <c r="ES504" s="186"/>
      <c r="ET504" s="186"/>
      <c r="EU504" s="186"/>
      <c r="EV504" s="186"/>
      <c r="EW504" s="186"/>
      <c r="EX504" s="186"/>
      <c r="EY504" s="186"/>
      <c r="EZ504" s="186"/>
      <c r="FA504" s="186"/>
      <c r="FB504" s="186"/>
      <c r="FC504" s="186"/>
      <c r="FD504" s="186"/>
      <c r="FE504" s="186"/>
      <c r="FF504" s="186"/>
      <c r="FG504" s="186"/>
      <c r="FH504" s="186"/>
      <c r="FI504" s="186"/>
      <c r="FJ504" s="186"/>
      <c r="FK504" s="186"/>
      <c r="FL504" s="186"/>
      <c r="FM504" s="186"/>
      <c r="FN504" s="186"/>
      <c r="FO504" s="186"/>
      <c r="FP504" s="186"/>
      <c r="FQ504" s="186"/>
      <c r="FR504" s="186"/>
      <c r="FS504" s="186"/>
      <c r="FT504" s="186"/>
      <c r="FU504" s="186"/>
      <c r="FV504" s="186"/>
      <c r="FW504" s="186"/>
      <c r="FX504" s="186"/>
      <c r="FY504" s="186"/>
      <c r="FZ504" s="186"/>
      <c r="GA504" s="186"/>
      <c r="GB504" s="186"/>
      <c r="GC504" s="186"/>
      <c r="GD504" s="186"/>
      <c r="GE504" s="186"/>
      <c r="GF504" s="186"/>
      <c r="GG504" s="186"/>
      <c r="GH504" s="186"/>
      <c r="GI504" s="186"/>
      <c r="GJ504" s="186"/>
      <c r="GK504" s="186"/>
      <c r="GL504" s="186"/>
      <c r="GM504" s="186"/>
      <c r="GN504" s="186"/>
      <c r="GO504" s="186"/>
      <c r="GP504" s="186"/>
      <c r="GQ504" s="186"/>
      <c r="GR504" s="186"/>
      <c r="GS504" s="186"/>
      <c r="GT504" s="186"/>
      <c r="GU504" s="186"/>
      <c r="GV504" s="186"/>
      <c r="GW504" s="186"/>
      <c r="GX504" s="186"/>
      <c r="GY504" s="186"/>
      <c r="GZ504" s="186"/>
      <c r="HA504" s="186"/>
      <c r="HB504" s="186"/>
      <c r="HC504" s="186"/>
      <c r="HD504" s="186"/>
      <c r="HE504" s="186"/>
      <c r="HF504" s="186"/>
      <c r="HG504" s="186"/>
      <c r="HH504" s="186"/>
      <c r="HI504" s="186"/>
      <c r="HJ504" s="186"/>
      <c r="HK504" s="186"/>
      <c r="HL504" s="186"/>
      <c r="HM504" s="186"/>
      <c r="HN504" s="186"/>
      <c r="HO504" s="186"/>
      <c r="HP504" s="186"/>
      <c r="HQ504" s="186"/>
      <c r="HR504" s="186"/>
      <c r="HS504" s="186"/>
      <c r="HT504" s="186"/>
      <c r="HU504" s="186"/>
      <c r="HV504" s="186"/>
      <c r="HW504" s="186"/>
      <c r="HX504" s="186"/>
      <c r="HY504" s="186"/>
      <c r="HZ504" s="186"/>
      <c r="IA504" s="186"/>
      <c r="IB504" s="186"/>
    </row>
    <row r="505" customFormat="false" ht="11.25" hidden="false" customHeight="false" outlineLevel="0" collapsed="false">
      <c r="A505" s="181" t="n">
        <v>375</v>
      </c>
      <c r="B505" s="182" t="s">
        <v>1368</v>
      </c>
      <c r="C505" s="53" t="s">
        <v>1387</v>
      </c>
      <c r="E505" s="189" t="s">
        <v>121</v>
      </c>
      <c r="F505" s="222" t="n">
        <f aca="false">(F483)</f>
        <v>64916973.0193295</v>
      </c>
      <c r="G505" s="222" t="n">
        <f aca="false">(G483)</f>
        <v>41145534.862877</v>
      </c>
      <c r="H505" s="222" t="n">
        <f aca="false">(H483)</f>
        <v>7963279.57463011</v>
      </c>
      <c r="I505" s="222" t="n">
        <f aca="false">(I483)</f>
        <v>7162026.40047158</v>
      </c>
      <c r="J505" s="222" t="n">
        <f aca="false">(J483)</f>
        <v>2902467.68676174</v>
      </c>
      <c r="K505" s="222" t="n">
        <f aca="false">(K483)</f>
        <v>3101800.36043036</v>
      </c>
      <c r="L505" s="222" t="n">
        <f aca="false">(L483)</f>
        <v>621292.454186499</v>
      </c>
      <c r="M505" s="222" t="n">
        <f aca="false">(M483)</f>
        <v>183428.083523087</v>
      </c>
      <c r="N505" s="222" t="n">
        <f aca="false">(N483)</f>
        <v>1202935.98225379</v>
      </c>
      <c r="O505" s="222" t="n">
        <f aca="false">(O483)</f>
        <v>210091.482108636</v>
      </c>
      <c r="P505" s="223" t="n">
        <f aca="false">(P483)</f>
        <v>41145534.862877</v>
      </c>
      <c r="Q505" s="223" t="n">
        <f aca="false">(Q483)</f>
        <v>7963279.57463011</v>
      </c>
      <c r="R505" s="223" t="n">
        <f aca="false">(R483)</f>
        <v>7162026.40047158</v>
      </c>
      <c r="S505" s="223" t="n">
        <f aca="false">(S483)</f>
        <v>2902467.68676174</v>
      </c>
      <c r="T505" s="223" t="n">
        <f aca="false">(T483)</f>
        <v>2302398.76458317</v>
      </c>
      <c r="U505" s="223" t="n">
        <f aca="false">(U483)</f>
        <v>6697.509591244</v>
      </c>
      <c r="V505" s="223" t="n">
        <f aca="false">(V483)</f>
        <v>773442.902536713</v>
      </c>
      <c r="W505" s="223" t="n">
        <f aca="false">(W483)</f>
        <v>114852.131693392</v>
      </c>
      <c r="X505" s="223" t="n">
        <f aca="false">(X483)</f>
        <v>183428.083523087</v>
      </c>
      <c r="Y505" s="223" t="n">
        <f aca="false">(Y483)</f>
        <v>501866.956192576</v>
      </c>
      <c r="Z505" s="223" t="n">
        <f aca="false">(Z483)</f>
        <v>1202935.98225379</v>
      </c>
      <c r="AA505" s="223" t="n">
        <f aca="false">(AA483)</f>
        <v>187248.096637114</v>
      </c>
      <c r="AB505" s="223" t="n">
        <f aca="false">(AB483)</f>
        <v>10708.0574733055</v>
      </c>
      <c r="AC505" s="223"/>
      <c r="AD505" s="223"/>
      <c r="AE505" s="223"/>
      <c r="AF505" s="223"/>
      <c r="AG505" s="223"/>
      <c r="AH505" s="224"/>
      <c r="AI505" s="224"/>
      <c r="AJ505" s="224"/>
      <c r="AK505" s="224"/>
      <c r="AL505" s="224"/>
      <c r="AM505" s="224"/>
      <c r="AN505" s="224"/>
      <c r="AO505" s="222"/>
      <c r="AP505" s="210"/>
      <c r="AQ505" s="210"/>
      <c r="AR505" s="210"/>
      <c r="AS505" s="210"/>
      <c r="AT505" s="210"/>
      <c r="AU505" s="186"/>
      <c r="AV505" s="186"/>
      <c r="AW505" s="186"/>
      <c r="AX505" s="186"/>
      <c r="AY505" s="186"/>
      <c r="AZ505" s="186"/>
      <c r="BA505" s="186"/>
      <c r="BB505" s="186"/>
      <c r="BC505" s="186"/>
      <c r="BD505" s="186"/>
      <c r="BE505" s="186"/>
      <c r="BF505" s="186"/>
      <c r="BG505" s="186"/>
      <c r="BH505" s="186"/>
      <c r="BI505" s="186"/>
      <c r="BJ505" s="186"/>
      <c r="BK505" s="186"/>
      <c r="BL505" s="186"/>
      <c r="BM505" s="186"/>
      <c r="BN505" s="186"/>
      <c r="BO505" s="186"/>
      <c r="BP505" s="186"/>
      <c r="BQ505" s="186"/>
      <c r="BR505" s="186"/>
      <c r="BS505" s="186"/>
      <c r="BT505" s="186"/>
      <c r="BU505" s="186"/>
      <c r="BV505" s="186"/>
      <c r="BW505" s="186"/>
      <c r="BX505" s="186"/>
      <c r="BY505" s="186"/>
      <c r="BZ505" s="186"/>
      <c r="CA505" s="186"/>
      <c r="CB505" s="186"/>
      <c r="CC505" s="186"/>
      <c r="CD505" s="186"/>
      <c r="CE505" s="186"/>
      <c r="CF505" s="186"/>
      <c r="CG505" s="186"/>
      <c r="CH505" s="186"/>
      <c r="CI505" s="186"/>
      <c r="CJ505" s="186"/>
      <c r="CK505" s="186"/>
      <c r="CL505" s="186"/>
      <c r="CM505" s="186"/>
      <c r="CN505" s="186"/>
      <c r="CO505" s="186"/>
      <c r="CP505" s="186"/>
      <c r="CQ505" s="186"/>
      <c r="CR505" s="186"/>
      <c r="CS505" s="186"/>
      <c r="CT505" s="186"/>
      <c r="CU505" s="186"/>
      <c r="CV505" s="186"/>
      <c r="CW505" s="186"/>
      <c r="CX505" s="186"/>
      <c r="CY505" s="186"/>
      <c r="CZ505" s="186"/>
      <c r="DA505" s="186"/>
      <c r="DB505" s="186"/>
      <c r="DC505" s="186"/>
      <c r="DD505" s="186"/>
      <c r="DE505" s="186"/>
      <c r="DF505" s="186"/>
      <c r="DG505" s="186"/>
      <c r="DH505" s="186"/>
      <c r="DI505" s="186"/>
      <c r="DJ505" s="186"/>
      <c r="DK505" s="186"/>
      <c r="DL505" s="186"/>
      <c r="DM505" s="186"/>
      <c r="DN505" s="186"/>
      <c r="DO505" s="186"/>
      <c r="DP505" s="186"/>
      <c r="DQ505" s="186"/>
      <c r="DR505" s="186"/>
      <c r="DS505" s="186"/>
      <c r="DT505" s="186"/>
      <c r="DU505" s="186"/>
      <c r="DV505" s="186"/>
      <c r="DW505" s="186"/>
      <c r="DX505" s="186"/>
      <c r="DY505" s="186"/>
      <c r="DZ505" s="186"/>
      <c r="EA505" s="186"/>
      <c r="EB505" s="186"/>
      <c r="EC505" s="186"/>
      <c r="ED505" s="186"/>
      <c r="EE505" s="186"/>
      <c r="EF505" s="186"/>
      <c r="EG505" s="186"/>
      <c r="EH505" s="186"/>
      <c r="EI505" s="186"/>
      <c r="EJ505" s="186"/>
      <c r="EK505" s="186"/>
      <c r="EL505" s="186"/>
      <c r="EM505" s="186"/>
      <c r="EN505" s="186"/>
      <c r="EO505" s="186"/>
      <c r="EP505" s="186"/>
      <c r="EQ505" s="186"/>
      <c r="ER505" s="186"/>
      <c r="ES505" s="186"/>
      <c r="ET505" s="186"/>
      <c r="EU505" s="186"/>
      <c r="EV505" s="186"/>
      <c r="EW505" s="186"/>
      <c r="EX505" s="186"/>
      <c r="EY505" s="186"/>
      <c r="EZ505" s="186"/>
      <c r="FA505" s="186"/>
      <c r="FB505" s="186"/>
      <c r="FC505" s="186"/>
      <c r="FD505" s="186"/>
      <c r="FE505" s="186"/>
      <c r="FF505" s="186"/>
      <c r="FG505" s="186"/>
      <c r="FH505" s="186"/>
      <c r="FI505" s="186"/>
      <c r="FJ505" s="186"/>
      <c r="FK505" s="186"/>
      <c r="FL505" s="186"/>
      <c r="FM505" s="186"/>
      <c r="FN505" s="186"/>
      <c r="FO505" s="186"/>
      <c r="FP505" s="186"/>
      <c r="FQ505" s="186"/>
      <c r="FR505" s="186"/>
      <c r="FS505" s="186"/>
      <c r="FT505" s="186"/>
      <c r="FU505" s="186"/>
      <c r="FV505" s="186"/>
      <c r="FW505" s="186"/>
      <c r="FX505" s="186"/>
      <c r="FY505" s="186"/>
      <c r="FZ505" s="186"/>
      <c r="GA505" s="186"/>
      <c r="GB505" s="186"/>
      <c r="GC505" s="186"/>
      <c r="GD505" s="186"/>
      <c r="GE505" s="186"/>
      <c r="GF505" s="186"/>
      <c r="GG505" s="186"/>
      <c r="GH505" s="186"/>
      <c r="GI505" s="186"/>
      <c r="GJ505" s="186"/>
      <c r="GK505" s="186"/>
      <c r="GL505" s="186"/>
      <c r="GM505" s="186"/>
      <c r="GN505" s="186"/>
      <c r="GO505" s="186"/>
      <c r="GP505" s="186"/>
      <c r="GQ505" s="186"/>
      <c r="GR505" s="186"/>
      <c r="GS505" s="186"/>
      <c r="GT505" s="186"/>
      <c r="GU505" s="186"/>
      <c r="GV505" s="186"/>
      <c r="GW505" s="186"/>
      <c r="GX505" s="186"/>
      <c r="GY505" s="186"/>
      <c r="GZ505" s="186"/>
      <c r="HA505" s="186"/>
      <c r="HB505" s="186"/>
      <c r="HC505" s="186"/>
      <c r="HD505" s="186"/>
      <c r="HE505" s="186"/>
      <c r="HF505" s="186"/>
      <c r="HG505" s="186"/>
      <c r="HH505" s="186"/>
      <c r="HI505" s="186"/>
      <c r="HJ505" s="186"/>
      <c r="HK505" s="186"/>
      <c r="HL505" s="186"/>
      <c r="HM505" s="186"/>
      <c r="HN505" s="186"/>
      <c r="HO505" s="186"/>
      <c r="HP505" s="186"/>
      <c r="HQ505" s="186"/>
      <c r="HR505" s="186"/>
      <c r="HS505" s="186"/>
      <c r="HT505" s="186"/>
      <c r="HU505" s="186"/>
      <c r="HV505" s="186"/>
      <c r="HW505" s="186"/>
      <c r="HX505" s="186"/>
      <c r="HY505" s="186"/>
      <c r="HZ505" s="186"/>
      <c r="IA505" s="186"/>
      <c r="IB505" s="186"/>
    </row>
    <row r="506" s="232" customFormat="true" ht="11.25" hidden="false" customHeight="false" outlineLevel="0" collapsed="false">
      <c r="A506" s="225" t="n">
        <v>376</v>
      </c>
      <c r="B506" s="226" t="s">
        <v>1388</v>
      </c>
      <c r="C506" s="227" t="s">
        <v>1389</v>
      </c>
      <c r="D506" s="227"/>
      <c r="E506" s="228" t="s">
        <v>121</v>
      </c>
      <c r="F506" s="229" t="n">
        <f aca="false">(F503+F504+F505)</f>
        <v>387167182.647896</v>
      </c>
      <c r="G506" s="229" t="n">
        <f aca="false">(G503+G504+G505)</f>
        <v>256877580.259267</v>
      </c>
      <c r="H506" s="229" t="n">
        <f aca="false">(H503+H504+H505)</f>
        <v>46366634.3692035</v>
      </c>
      <c r="I506" s="229" t="n">
        <f aca="false">(I503+I504+I505)</f>
        <v>36647163.6468105</v>
      </c>
      <c r="J506" s="229" t="n">
        <f aca="false">(J503+J504+J505)</f>
        <v>15322677.0362634</v>
      </c>
      <c r="K506" s="229" t="n">
        <f aca="false">(K503+K504+K505)</f>
        <v>18081748.7789938</v>
      </c>
      <c r="L506" s="229" t="n">
        <f aca="false">(L503+L504+L505)</f>
        <v>2001829.40139665</v>
      </c>
      <c r="M506" s="229" t="n">
        <f aca="false">(M503+M504+M505)</f>
        <v>927879.016958827</v>
      </c>
      <c r="N506" s="229" t="n">
        <f aca="false">(N503+N504+N505)</f>
        <v>9661909.72187297</v>
      </c>
      <c r="O506" s="229" t="n">
        <f aca="false">(O503+O504+O505)</f>
        <v>1226385.4227147</v>
      </c>
      <c r="P506" s="223" t="n">
        <f aca="false">(P503+P504+P505)</f>
        <v>256877580.259267</v>
      </c>
      <c r="Q506" s="223" t="n">
        <f aca="false">(Q503+Q504+Q505)</f>
        <v>46366634.3692035</v>
      </c>
      <c r="R506" s="223" t="n">
        <f aca="false">(R503+R504+R505)</f>
        <v>36647163.6468105</v>
      </c>
      <c r="S506" s="223" t="n">
        <f aca="false">(S503+S504+S505)</f>
        <v>15322677.0362634</v>
      </c>
      <c r="T506" s="223" t="n">
        <f aca="false">(T503+T504+T505)</f>
        <v>13141227.3647962</v>
      </c>
      <c r="U506" s="223" t="n">
        <f aca="false">(U503+U504+U505)</f>
        <v>54018.0039822536</v>
      </c>
      <c r="V506" s="223" t="n">
        <f aca="false">(V503+V504+V505)</f>
        <v>4845418.14081175</v>
      </c>
      <c r="W506" s="223" t="n">
        <f aca="false">(W503+W504+W505)</f>
        <v>613207.676148251</v>
      </c>
      <c r="X506" s="223" t="n">
        <f aca="false">(X503+X504+X505)</f>
        <v>927879.016958827</v>
      </c>
      <c r="Y506" s="223" t="n">
        <f aca="false">(Y503+Y504+Y505)</f>
        <v>1382243.3069182</v>
      </c>
      <c r="Z506" s="223" t="n">
        <f aca="false">(Z503+Z504+Z505)</f>
        <v>9661909.72187297</v>
      </c>
      <c r="AA506" s="223" t="n">
        <f aca="false">(AA503+AA504+AA505)</f>
        <v>1124098.43402221</v>
      </c>
      <c r="AB506" s="223" t="n">
        <f aca="false">(AB503+AB504+AB505)</f>
        <v>80169.85406662</v>
      </c>
      <c r="AC506" s="223"/>
      <c r="AD506" s="223"/>
      <c r="AE506" s="223"/>
      <c r="AF506" s="223"/>
      <c r="AG506" s="223"/>
      <c r="AH506" s="224"/>
      <c r="AI506" s="224"/>
      <c r="AJ506" s="224"/>
      <c r="AK506" s="224"/>
      <c r="AL506" s="224"/>
      <c r="AM506" s="224"/>
      <c r="AN506" s="224"/>
      <c r="AO506" s="229"/>
      <c r="AP506" s="230"/>
      <c r="AQ506" s="230"/>
      <c r="AR506" s="230"/>
      <c r="AS506" s="230"/>
      <c r="AT506" s="230"/>
      <c r="AU506" s="231"/>
      <c r="AV506" s="231"/>
      <c r="AW506" s="231"/>
      <c r="AX506" s="231"/>
      <c r="AY506" s="231"/>
      <c r="AZ506" s="231"/>
      <c r="BA506" s="231"/>
      <c r="BB506" s="231"/>
      <c r="BC506" s="231"/>
      <c r="BD506" s="231"/>
      <c r="BE506" s="231"/>
      <c r="BF506" s="231"/>
      <c r="BG506" s="231"/>
      <c r="BH506" s="231"/>
      <c r="BI506" s="231"/>
      <c r="BJ506" s="231"/>
      <c r="BK506" s="231"/>
      <c r="BL506" s="231"/>
      <c r="BM506" s="231"/>
      <c r="BN506" s="231"/>
      <c r="BO506" s="231"/>
      <c r="BP506" s="231"/>
      <c r="BQ506" s="231"/>
      <c r="BR506" s="231"/>
      <c r="BS506" s="231"/>
      <c r="BT506" s="231"/>
      <c r="BU506" s="231"/>
      <c r="BV506" s="231"/>
      <c r="BW506" s="231"/>
      <c r="BX506" s="231"/>
      <c r="BY506" s="231"/>
      <c r="BZ506" s="231"/>
      <c r="CA506" s="231"/>
      <c r="CB506" s="231"/>
      <c r="CC506" s="231"/>
      <c r="CD506" s="231"/>
      <c r="CE506" s="231"/>
      <c r="CF506" s="231"/>
      <c r="CG506" s="231"/>
      <c r="CH506" s="231"/>
      <c r="CI506" s="231"/>
      <c r="CJ506" s="231"/>
      <c r="CK506" s="231"/>
      <c r="CL506" s="231"/>
      <c r="CM506" s="231"/>
      <c r="CN506" s="231"/>
      <c r="CO506" s="231"/>
      <c r="CP506" s="231"/>
      <c r="CQ506" s="231"/>
      <c r="CR506" s="231"/>
      <c r="CS506" s="231"/>
      <c r="CT506" s="231"/>
      <c r="CU506" s="231"/>
      <c r="CV506" s="231"/>
      <c r="CW506" s="231"/>
      <c r="CX506" s="231"/>
      <c r="CY506" s="231"/>
      <c r="CZ506" s="231"/>
      <c r="DA506" s="231"/>
      <c r="DB506" s="231"/>
      <c r="DC506" s="231"/>
      <c r="DD506" s="231"/>
      <c r="DE506" s="231"/>
      <c r="DF506" s="231"/>
      <c r="DG506" s="231"/>
      <c r="DH506" s="231"/>
      <c r="DI506" s="231"/>
      <c r="DJ506" s="231"/>
      <c r="DK506" s="231"/>
      <c r="DL506" s="231"/>
      <c r="DM506" s="231"/>
      <c r="DN506" s="231"/>
      <c r="DO506" s="231"/>
      <c r="DP506" s="231"/>
      <c r="DQ506" s="231"/>
      <c r="DR506" s="231"/>
      <c r="DS506" s="231"/>
      <c r="DT506" s="231"/>
      <c r="DU506" s="231"/>
      <c r="DV506" s="231"/>
      <c r="DW506" s="231"/>
      <c r="DX506" s="231"/>
      <c r="DY506" s="231"/>
      <c r="DZ506" s="231"/>
      <c r="EA506" s="231"/>
      <c r="EB506" s="231"/>
      <c r="EC506" s="231"/>
      <c r="ED506" s="231"/>
      <c r="EE506" s="231"/>
      <c r="EF506" s="231"/>
      <c r="EG506" s="231"/>
      <c r="EH506" s="231"/>
      <c r="EI506" s="231"/>
      <c r="EJ506" s="231"/>
      <c r="EK506" s="231"/>
      <c r="EL506" s="231"/>
      <c r="EM506" s="231"/>
      <c r="EN506" s="231"/>
      <c r="EO506" s="231"/>
      <c r="EP506" s="231"/>
      <c r="EQ506" s="231"/>
      <c r="ER506" s="231"/>
      <c r="ES506" s="231"/>
      <c r="ET506" s="231"/>
      <c r="EU506" s="231"/>
      <c r="EV506" s="231"/>
      <c r="EW506" s="231"/>
      <c r="EX506" s="231"/>
      <c r="EY506" s="231"/>
      <c r="EZ506" s="231"/>
      <c r="FA506" s="231"/>
      <c r="FB506" s="231"/>
      <c r="FC506" s="231"/>
      <c r="FD506" s="231"/>
      <c r="FE506" s="231"/>
      <c r="FF506" s="231"/>
      <c r="FG506" s="231"/>
      <c r="FH506" s="231"/>
      <c r="FI506" s="231"/>
      <c r="FJ506" s="231"/>
      <c r="FK506" s="231"/>
      <c r="FL506" s="231"/>
      <c r="FM506" s="231"/>
      <c r="FN506" s="231"/>
      <c r="FO506" s="231"/>
      <c r="FP506" s="231"/>
      <c r="FQ506" s="231"/>
      <c r="FR506" s="231"/>
      <c r="FS506" s="231"/>
      <c r="FT506" s="231"/>
      <c r="FU506" s="231"/>
      <c r="FV506" s="231"/>
      <c r="FW506" s="231"/>
      <c r="FX506" s="231"/>
      <c r="FY506" s="231"/>
      <c r="FZ506" s="231"/>
      <c r="GA506" s="231"/>
      <c r="GB506" s="231"/>
      <c r="GC506" s="231"/>
      <c r="GD506" s="231"/>
      <c r="GE506" s="231"/>
      <c r="GF506" s="231"/>
      <c r="GG506" s="231"/>
      <c r="GH506" s="231"/>
      <c r="GI506" s="231"/>
      <c r="GJ506" s="231"/>
      <c r="GK506" s="231"/>
      <c r="GL506" s="231"/>
      <c r="GM506" s="231"/>
      <c r="GN506" s="231"/>
      <c r="GO506" s="231"/>
      <c r="GP506" s="231"/>
      <c r="GQ506" s="231"/>
      <c r="GR506" s="231"/>
      <c r="GS506" s="231"/>
      <c r="GT506" s="231"/>
      <c r="GU506" s="231"/>
      <c r="GV506" s="231"/>
      <c r="GW506" s="231"/>
      <c r="GX506" s="231"/>
      <c r="GY506" s="231"/>
      <c r="GZ506" s="231"/>
      <c r="HA506" s="231"/>
      <c r="HB506" s="231"/>
      <c r="HC506" s="231"/>
      <c r="HD506" s="231"/>
      <c r="HE506" s="231"/>
      <c r="HF506" s="231"/>
      <c r="HG506" s="231"/>
      <c r="HH506" s="231"/>
      <c r="HI506" s="231"/>
      <c r="HJ506" s="231"/>
      <c r="HK506" s="231"/>
      <c r="HL506" s="231"/>
      <c r="HM506" s="231"/>
      <c r="HN506" s="231"/>
      <c r="HO506" s="231"/>
      <c r="HP506" s="231"/>
      <c r="HQ506" s="231"/>
      <c r="HR506" s="231"/>
      <c r="HS506" s="231"/>
      <c r="HT506" s="231"/>
      <c r="HU506" s="231"/>
      <c r="HV506" s="231"/>
      <c r="HW506" s="231"/>
      <c r="HX506" s="231"/>
      <c r="HY506" s="231"/>
      <c r="HZ506" s="231"/>
      <c r="IA506" s="231"/>
      <c r="IB506" s="231"/>
    </row>
    <row r="507" s="232" customFormat="true" ht="11.25" hidden="false" customHeight="false" outlineLevel="0" collapsed="false">
      <c r="A507" s="233"/>
      <c r="B507" s="234"/>
      <c r="C507" s="235"/>
      <c r="D507" s="235"/>
      <c r="E507" s="189"/>
      <c r="F507" s="222"/>
      <c r="G507" s="222"/>
      <c r="H507" s="222"/>
      <c r="I507" s="222"/>
      <c r="J507" s="222"/>
      <c r="K507" s="222"/>
      <c r="L507" s="222"/>
      <c r="M507" s="222"/>
      <c r="N507" s="222"/>
      <c r="O507" s="222"/>
      <c r="P507" s="223"/>
      <c r="Q507" s="223"/>
      <c r="R507" s="223"/>
      <c r="S507" s="223"/>
      <c r="T507" s="223"/>
      <c r="U507" s="223"/>
      <c r="V507" s="223"/>
      <c r="W507" s="223"/>
      <c r="X507" s="223"/>
      <c r="Y507" s="223"/>
      <c r="Z507" s="223"/>
      <c r="AA507" s="223"/>
      <c r="AB507" s="223"/>
      <c r="AC507" s="223"/>
      <c r="AD507" s="223"/>
      <c r="AE507" s="223"/>
      <c r="AF507" s="223"/>
      <c r="AG507" s="223"/>
      <c r="AH507" s="224"/>
      <c r="AI507" s="224"/>
      <c r="AJ507" s="224"/>
      <c r="AK507" s="224"/>
      <c r="AL507" s="224"/>
      <c r="AM507" s="224"/>
      <c r="AN507" s="224"/>
      <c r="AO507" s="222"/>
      <c r="AP507" s="230"/>
      <c r="AQ507" s="230"/>
      <c r="AR507" s="230"/>
      <c r="AS507" s="230"/>
      <c r="AT507" s="230"/>
      <c r="AU507" s="231"/>
      <c r="AV507" s="231"/>
      <c r="AW507" s="231"/>
      <c r="AX507" s="231"/>
      <c r="AY507" s="231"/>
      <c r="AZ507" s="231"/>
      <c r="BA507" s="231"/>
      <c r="BB507" s="231"/>
      <c r="BC507" s="231"/>
      <c r="BD507" s="231"/>
      <c r="BE507" s="231"/>
      <c r="BF507" s="231"/>
      <c r="BG507" s="231"/>
      <c r="BH507" s="231"/>
      <c r="BI507" s="231"/>
      <c r="BJ507" s="231"/>
      <c r="BK507" s="231"/>
      <c r="BL507" s="231"/>
      <c r="BM507" s="231"/>
      <c r="BN507" s="231"/>
      <c r="BO507" s="231"/>
      <c r="BP507" s="231"/>
      <c r="BQ507" s="231"/>
      <c r="BR507" s="231"/>
      <c r="BS507" s="231"/>
      <c r="BT507" s="231"/>
      <c r="BU507" s="231"/>
      <c r="BV507" s="231"/>
      <c r="BW507" s="231"/>
      <c r="BX507" s="231"/>
      <c r="BY507" s="231"/>
      <c r="BZ507" s="231"/>
      <c r="CA507" s="231"/>
      <c r="CB507" s="231"/>
      <c r="CC507" s="231"/>
      <c r="CD507" s="231"/>
      <c r="CE507" s="231"/>
      <c r="CF507" s="231"/>
      <c r="CG507" s="231"/>
      <c r="CH507" s="231"/>
      <c r="CI507" s="231"/>
      <c r="CJ507" s="231"/>
      <c r="CK507" s="231"/>
      <c r="CL507" s="231"/>
      <c r="CM507" s="231"/>
      <c r="CN507" s="231"/>
      <c r="CO507" s="231"/>
      <c r="CP507" s="231"/>
      <c r="CQ507" s="231"/>
      <c r="CR507" s="231"/>
      <c r="CS507" s="231"/>
      <c r="CT507" s="231"/>
      <c r="CU507" s="231"/>
      <c r="CV507" s="231"/>
      <c r="CW507" s="231"/>
      <c r="CX507" s="231"/>
      <c r="CY507" s="231"/>
      <c r="CZ507" s="231"/>
      <c r="DA507" s="231"/>
      <c r="DB507" s="231"/>
      <c r="DC507" s="231"/>
      <c r="DD507" s="231"/>
      <c r="DE507" s="231"/>
      <c r="DF507" s="231"/>
      <c r="DG507" s="231"/>
      <c r="DH507" s="231"/>
      <c r="DI507" s="231"/>
      <c r="DJ507" s="231"/>
      <c r="DK507" s="231"/>
      <c r="DL507" s="231"/>
      <c r="DM507" s="231"/>
      <c r="DN507" s="231"/>
      <c r="DO507" s="231"/>
      <c r="DP507" s="231"/>
      <c r="DQ507" s="231"/>
      <c r="DR507" s="231"/>
      <c r="DS507" s="231"/>
      <c r="DT507" s="231"/>
      <c r="DU507" s="231"/>
      <c r="DV507" s="231"/>
      <c r="DW507" s="231"/>
      <c r="DX507" s="231"/>
      <c r="DY507" s="231"/>
      <c r="DZ507" s="231"/>
      <c r="EA507" s="231"/>
      <c r="EB507" s="231"/>
      <c r="EC507" s="231"/>
      <c r="ED507" s="231"/>
      <c r="EE507" s="231"/>
      <c r="EF507" s="231"/>
      <c r="EG507" s="231"/>
      <c r="EH507" s="231"/>
      <c r="EI507" s="231"/>
      <c r="EJ507" s="231"/>
      <c r="EK507" s="231"/>
      <c r="EL507" s="231"/>
      <c r="EM507" s="231"/>
      <c r="EN507" s="231"/>
      <c r="EO507" s="231"/>
      <c r="EP507" s="231"/>
      <c r="EQ507" s="231"/>
      <c r="ER507" s="231"/>
      <c r="ES507" s="231"/>
      <c r="ET507" s="231"/>
      <c r="EU507" s="231"/>
      <c r="EV507" s="231"/>
      <c r="EW507" s="231"/>
      <c r="EX507" s="231"/>
      <c r="EY507" s="231"/>
      <c r="EZ507" s="231"/>
      <c r="FA507" s="231"/>
      <c r="FB507" s="231"/>
      <c r="FC507" s="231"/>
      <c r="FD507" s="231"/>
      <c r="FE507" s="231"/>
      <c r="FF507" s="231"/>
      <c r="FG507" s="231"/>
      <c r="FH507" s="231"/>
      <c r="FI507" s="231"/>
      <c r="FJ507" s="231"/>
      <c r="FK507" s="231"/>
      <c r="FL507" s="231"/>
      <c r="FM507" s="231"/>
      <c r="FN507" s="231"/>
      <c r="FO507" s="231"/>
      <c r="FP507" s="231"/>
      <c r="FQ507" s="231"/>
      <c r="FR507" s="231"/>
      <c r="FS507" s="231"/>
      <c r="FT507" s="231"/>
      <c r="FU507" s="231"/>
      <c r="FV507" s="231"/>
      <c r="FW507" s="231"/>
      <c r="FX507" s="231"/>
      <c r="FY507" s="231"/>
      <c r="FZ507" s="231"/>
      <c r="GA507" s="231"/>
      <c r="GB507" s="231"/>
      <c r="GC507" s="231"/>
      <c r="GD507" s="231"/>
      <c r="GE507" s="231"/>
      <c r="GF507" s="231"/>
      <c r="GG507" s="231"/>
      <c r="GH507" s="231"/>
      <c r="GI507" s="231"/>
      <c r="GJ507" s="231"/>
      <c r="GK507" s="231"/>
      <c r="GL507" s="231"/>
      <c r="GM507" s="231"/>
      <c r="GN507" s="231"/>
      <c r="GO507" s="231"/>
      <c r="GP507" s="231"/>
      <c r="GQ507" s="231"/>
      <c r="GR507" s="231"/>
      <c r="GS507" s="231"/>
      <c r="GT507" s="231"/>
      <c r="GU507" s="231"/>
      <c r="GV507" s="231"/>
      <c r="GW507" s="231"/>
      <c r="GX507" s="231"/>
      <c r="GY507" s="231"/>
      <c r="GZ507" s="231"/>
      <c r="HA507" s="231"/>
      <c r="HB507" s="231"/>
      <c r="HC507" s="231"/>
      <c r="HD507" s="231"/>
      <c r="HE507" s="231"/>
      <c r="HF507" s="231"/>
      <c r="HG507" s="231"/>
      <c r="HH507" s="231"/>
      <c r="HI507" s="231"/>
      <c r="HJ507" s="231"/>
      <c r="HK507" s="231"/>
      <c r="HL507" s="231"/>
      <c r="HM507" s="231"/>
      <c r="HN507" s="231"/>
      <c r="HO507" s="231"/>
      <c r="HP507" s="231"/>
      <c r="HQ507" s="231"/>
      <c r="HR507" s="231"/>
      <c r="HS507" s="231"/>
      <c r="HT507" s="231"/>
      <c r="HU507" s="231"/>
      <c r="HV507" s="231"/>
      <c r="HW507" s="231"/>
      <c r="HX507" s="231"/>
      <c r="HY507" s="231"/>
      <c r="HZ507" s="231"/>
      <c r="IA507" s="231"/>
      <c r="IB507" s="231"/>
    </row>
    <row r="508" s="232" customFormat="true" ht="11.25" hidden="false" customHeight="false" outlineLevel="0" collapsed="false">
      <c r="A508" s="225" t="n">
        <v>377</v>
      </c>
      <c r="B508" s="236" t="s">
        <v>1390</v>
      </c>
      <c r="C508" s="227" t="s">
        <v>1391</v>
      </c>
      <c r="D508" s="227"/>
      <c r="E508" s="228" t="s">
        <v>121</v>
      </c>
      <c r="F508" s="229" t="n">
        <f aca="false">(F494+F498+F502+F506)</f>
        <v>1482882073.75</v>
      </c>
      <c r="G508" s="229" t="n">
        <f aca="false">(G494+G498+G502+G506)</f>
        <v>829792248.378947</v>
      </c>
      <c r="H508" s="229" t="n">
        <f aca="false">(H494+H498+H502+H506)</f>
        <v>178414819.77393</v>
      </c>
      <c r="I508" s="229" t="n">
        <f aca="false">(I494+I498+I502+I506)</f>
        <v>195019238.818276</v>
      </c>
      <c r="J508" s="229" t="n">
        <f aca="false">(J494+J498+J502+J506)</f>
        <v>118565214.465525</v>
      </c>
      <c r="K508" s="229" t="n">
        <f aca="false">(K494+K498+K502+K506)</f>
        <v>113464059.094174</v>
      </c>
      <c r="L508" s="229" t="n">
        <f aca="false">(L494+L498+L502+L506)</f>
        <v>7258308.85513361</v>
      </c>
      <c r="M508" s="229" t="n">
        <f aca="false">(M494+M498+M502+M506)</f>
        <v>24563565.988355</v>
      </c>
      <c r="N508" s="229" t="n">
        <f aca="false">(N494+N498+N502+N506)</f>
        <v>13903776.7157546</v>
      </c>
      <c r="O508" s="229" t="n">
        <f aca="false">(O494+O498+O502+O506)</f>
        <v>1900841.65990454</v>
      </c>
      <c r="P508" s="223" t="n">
        <f aca="false">(P494+P498+P502+P506)</f>
        <v>829792248.378947</v>
      </c>
      <c r="Q508" s="223" t="n">
        <f aca="false">(Q494+Q498+Q502+Q506)</f>
        <v>178414819.77393</v>
      </c>
      <c r="R508" s="223" t="n">
        <f aca="false">(R494+R498+R502+R506)</f>
        <v>195019238.818276</v>
      </c>
      <c r="S508" s="223" t="n">
        <f aca="false">(S494+S498+S502+S506)</f>
        <v>118565214.465525</v>
      </c>
      <c r="T508" s="223" t="n">
        <f aca="false">(T494+T498+T502+T506)</f>
        <v>100139880.630107</v>
      </c>
      <c r="U508" s="223" t="n">
        <f aca="false">(U494+U498+U502+U506)</f>
        <v>263951.750834946</v>
      </c>
      <c r="V508" s="223" t="n">
        <f aca="false">(V494+V498+V502+V506)</f>
        <v>13060226.7132325</v>
      </c>
      <c r="W508" s="223" t="n">
        <f aca="false">(W494+W498+W502+W506)</f>
        <v>897894.252398483</v>
      </c>
      <c r="X508" s="223" t="n">
        <f aca="false">(X494+X498+X502+X506)</f>
        <v>24563565.988355</v>
      </c>
      <c r="Y508" s="223" t="n">
        <f aca="false">(Y494+Y498+Y502+Y506)</f>
        <v>6360414.60273513</v>
      </c>
      <c r="Z508" s="223" t="n">
        <f aca="false">(Z494+Z498+Z502+Z506)</f>
        <v>13903776.7157546</v>
      </c>
      <c r="AA508" s="223" t="n">
        <f aca="false">(AA494+AA498+AA502+AA506)</f>
        <v>1390406.73094019</v>
      </c>
      <c r="AB508" s="223" t="n">
        <f aca="false">(AB494+AB498+AB502+AB506)</f>
        <v>510434.928964354</v>
      </c>
      <c r="AC508" s="223"/>
      <c r="AD508" s="223"/>
      <c r="AE508" s="223"/>
      <c r="AF508" s="223"/>
      <c r="AG508" s="223"/>
      <c r="AH508" s="224"/>
      <c r="AI508" s="224"/>
      <c r="AJ508" s="224"/>
      <c r="AK508" s="224"/>
      <c r="AL508" s="224"/>
      <c r="AM508" s="224"/>
      <c r="AN508" s="224"/>
      <c r="AO508" s="229"/>
      <c r="AP508" s="230"/>
      <c r="AQ508" s="230"/>
      <c r="AR508" s="230"/>
      <c r="AS508" s="230"/>
      <c r="AT508" s="230"/>
      <c r="AU508" s="231"/>
      <c r="AV508" s="231"/>
      <c r="AW508" s="231"/>
      <c r="AX508" s="231"/>
      <c r="AY508" s="231"/>
      <c r="AZ508" s="231"/>
      <c r="BA508" s="231"/>
      <c r="BB508" s="231"/>
      <c r="BC508" s="231"/>
      <c r="BD508" s="231"/>
      <c r="BE508" s="231"/>
      <c r="BF508" s="231"/>
      <c r="BG508" s="231"/>
      <c r="BH508" s="231"/>
      <c r="BI508" s="231"/>
      <c r="BJ508" s="231"/>
      <c r="BK508" s="231"/>
      <c r="BL508" s="231"/>
      <c r="BM508" s="231"/>
      <c r="BN508" s="231"/>
      <c r="BO508" s="231"/>
      <c r="BP508" s="231"/>
      <c r="BQ508" s="231"/>
      <c r="BR508" s="231"/>
      <c r="BS508" s="231"/>
      <c r="BT508" s="231"/>
      <c r="BU508" s="231"/>
      <c r="BV508" s="231"/>
      <c r="BW508" s="231"/>
      <c r="BX508" s="231"/>
      <c r="BY508" s="231"/>
      <c r="BZ508" s="231"/>
      <c r="CA508" s="231"/>
      <c r="CB508" s="231"/>
      <c r="CC508" s="231"/>
      <c r="CD508" s="231"/>
      <c r="CE508" s="231"/>
      <c r="CF508" s="231"/>
      <c r="CG508" s="231"/>
      <c r="CH508" s="231"/>
      <c r="CI508" s="231"/>
      <c r="CJ508" s="231"/>
      <c r="CK508" s="231"/>
      <c r="CL508" s="231"/>
      <c r="CM508" s="231"/>
      <c r="CN508" s="231"/>
      <c r="CO508" s="231"/>
      <c r="CP508" s="231"/>
      <c r="CQ508" s="231"/>
      <c r="CR508" s="231"/>
      <c r="CS508" s="231"/>
      <c r="CT508" s="231"/>
      <c r="CU508" s="231"/>
      <c r="CV508" s="231"/>
      <c r="CW508" s="231"/>
      <c r="CX508" s="231"/>
      <c r="CY508" s="231"/>
      <c r="CZ508" s="231"/>
      <c r="DA508" s="231"/>
      <c r="DB508" s="231"/>
      <c r="DC508" s="231"/>
      <c r="DD508" s="231"/>
      <c r="DE508" s="231"/>
      <c r="DF508" s="231"/>
      <c r="DG508" s="231"/>
      <c r="DH508" s="231"/>
      <c r="DI508" s="231"/>
      <c r="DJ508" s="231"/>
      <c r="DK508" s="231"/>
      <c r="DL508" s="231"/>
      <c r="DM508" s="231"/>
      <c r="DN508" s="231"/>
      <c r="DO508" s="231"/>
      <c r="DP508" s="231"/>
      <c r="DQ508" s="231"/>
      <c r="DR508" s="231"/>
      <c r="DS508" s="231"/>
      <c r="DT508" s="231"/>
      <c r="DU508" s="231"/>
      <c r="DV508" s="231"/>
      <c r="DW508" s="231"/>
      <c r="DX508" s="231"/>
      <c r="DY508" s="231"/>
      <c r="DZ508" s="231"/>
      <c r="EA508" s="231"/>
      <c r="EB508" s="231"/>
      <c r="EC508" s="231"/>
      <c r="ED508" s="231"/>
      <c r="EE508" s="231"/>
      <c r="EF508" s="231"/>
      <c r="EG508" s="231"/>
      <c r="EH508" s="231"/>
      <c r="EI508" s="231"/>
      <c r="EJ508" s="231"/>
      <c r="EK508" s="231"/>
      <c r="EL508" s="231"/>
      <c r="EM508" s="231"/>
      <c r="EN508" s="231"/>
      <c r="EO508" s="231"/>
      <c r="EP508" s="231"/>
      <c r="EQ508" s="231"/>
      <c r="ER508" s="231"/>
      <c r="ES508" s="231"/>
      <c r="ET508" s="231"/>
      <c r="EU508" s="231"/>
      <c r="EV508" s="231"/>
      <c r="EW508" s="231"/>
      <c r="EX508" s="231"/>
      <c r="EY508" s="231"/>
      <c r="EZ508" s="231"/>
      <c r="FA508" s="231"/>
      <c r="FB508" s="231"/>
      <c r="FC508" s="231"/>
      <c r="FD508" s="231"/>
      <c r="FE508" s="231"/>
      <c r="FF508" s="231"/>
      <c r="FG508" s="231"/>
      <c r="FH508" s="231"/>
      <c r="FI508" s="231"/>
      <c r="FJ508" s="231"/>
      <c r="FK508" s="231"/>
      <c r="FL508" s="231"/>
      <c r="FM508" s="231"/>
      <c r="FN508" s="231"/>
      <c r="FO508" s="231"/>
      <c r="FP508" s="231"/>
      <c r="FQ508" s="231"/>
      <c r="FR508" s="231"/>
      <c r="FS508" s="231"/>
      <c r="FT508" s="231"/>
      <c r="FU508" s="231"/>
      <c r="FV508" s="231"/>
      <c r="FW508" s="231"/>
      <c r="FX508" s="231"/>
      <c r="FY508" s="231"/>
      <c r="FZ508" s="231"/>
      <c r="GA508" s="231"/>
      <c r="GB508" s="231"/>
      <c r="GC508" s="231"/>
      <c r="GD508" s="231"/>
      <c r="GE508" s="231"/>
      <c r="GF508" s="231"/>
      <c r="GG508" s="231"/>
      <c r="GH508" s="231"/>
      <c r="GI508" s="231"/>
      <c r="GJ508" s="231"/>
      <c r="GK508" s="231"/>
      <c r="GL508" s="231"/>
      <c r="GM508" s="231"/>
      <c r="GN508" s="231"/>
      <c r="GO508" s="231"/>
      <c r="GP508" s="231"/>
      <c r="GQ508" s="231"/>
      <c r="GR508" s="231"/>
      <c r="GS508" s="231"/>
      <c r="GT508" s="231"/>
      <c r="GU508" s="231"/>
      <c r="GV508" s="231"/>
      <c r="GW508" s="231"/>
      <c r="GX508" s="231"/>
      <c r="GY508" s="231"/>
      <c r="GZ508" s="231"/>
      <c r="HA508" s="231"/>
      <c r="HB508" s="231"/>
      <c r="HC508" s="231"/>
      <c r="HD508" s="231"/>
      <c r="HE508" s="231"/>
      <c r="HF508" s="231"/>
      <c r="HG508" s="231"/>
      <c r="HH508" s="231"/>
      <c r="HI508" s="231"/>
      <c r="HJ508" s="231"/>
      <c r="HK508" s="231"/>
      <c r="HL508" s="231"/>
      <c r="HM508" s="231"/>
      <c r="HN508" s="231"/>
      <c r="HO508" s="231"/>
      <c r="HP508" s="231"/>
      <c r="HQ508" s="231"/>
      <c r="HR508" s="231"/>
      <c r="HS508" s="231"/>
      <c r="HT508" s="231"/>
      <c r="HU508" s="231"/>
      <c r="HV508" s="231"/>
      <c r="HW508" s="231"/>
      <c r="HX508" s="231"/>
      <c r="HY508" s="231"/>
      <c r="HZ508" s="231"/>
      <c r="IA508" s="231"/>
      <c r="IB508" s="231"/>
    </row>
    <row r="509" customFormat="false" ht="11.25" hidden="false" customHeight="false" outlineLevel="0" collapsed="false">
      <c r="B509" s="237"/>
      <c r="F509" s="192"/>
      <c r="G509" s="192"/>
      <c r="H509" s="192"/>
      <c r="I509" s="192"/>
      <c r="J509" s="192"/>
      <c r="K509" s="192"/>
      <c r="L509" s="192"/>
      <c r="M509" s="192"/>
      <c r="N509" s="192"/>
      <c r="O509" s="192"/>
      <c r="P509" s="223"/>
      <c r="Q509" s="223"/>
      <c r="R509" s="223"/>
      <c r="S509" s="223"/>
      <c r="T509" s="223"/>
      <c r="U509" s="223"/>
      <c r="V509" s="223"/>
      <c r="W509" s="223"/>
      <c r="X509" s="223"/>
      <c r="Y509" s="223"/>
      <c r="Z509" s="223"/>
      <c r="AA509" s="223"/>
      <c r="AB509" s="223"/>
      <c r="AC509" s="223"/>
      <c r="AD509" s="223"/>
      <c r="AE509" s="223"/>
      <c r="AF509" s="223"/>
      <c r="AG509" s="223"/>
      <c r="AH509" s="224"/>
      <c r="AI509" s="224"/>
      <c r="AJ509" s="224"/>
      <c r="AK509" s="224"/>
      <c r="AL509" s="224"/>
      <c r="AM509" s="224"/>
      <c r="AN509" s="224"/>
      <c r="AO509" s="192"/>
      <c r="AP509" s="210"/>
      <c r="AQ509" s="210"/>
      <c r="AR509" s="210"/>
      <c r="AS509" s="210"/>
      <c r="AT509" s="210"/>
      <c r="AU509" s="186"/>
      <c r="AV509" s="186"/>
      <c r="AW509" s="186"/>
      <c r="AX509" s="186"/>
      <c r="AY509" s="186"/>
      <c r="AZ509" s="186"/>
      <c r="BA509" s="186"/>
      <c r="BB509" s="186"/>
      <c r="BC509" s="186"/>
      <c r="BD509" s="186"/>
      <c r="BE509" s="186"/>
      <c r="BF509" s="186"/>
      <c r="BG509" s="186"/>
      <c r="BH509" s="186"/>
      <c r="BI509" s="186"/>
      <c r="BJ509" s="186"/>
      <c r="BK509" s="186"/>
      <c r="BL509" s="186"/>
      <c r="BM509" s="186"/>
      <c r="BN509" s="186"/>
      <c r="BO509" s="186"/>
      <c r="BP509" s="186"/>
      <c r="BQ509" s="186"/>
      <c r="BR509" s="186"/>
      <c r="BS509" s="186"/>
      <c r="BT509" s="186"/>
      <c r="BU509" s="186"/>
      <c r="BV509" s="186"/>
      <c r="BW509" s="186"/>
      <c r="BX509" s="186"/>
      <c r="BY509" s="186"/>
      <c r="BZ509" s="186"/>
      <c r="CA509" s="186"/>
      <c r="CB509" s="186"/>
      <c r="CC509" s="186"/>
      <c r="CD509" s="186"/>
      <c r="CE509" s="186"/>
      <c r="CF509" s="186"/>
      <c r="CG509" s="186"/>
      <c r="CH509" s="186"/>
      <c r="CI509" s="186"/>
      <c r="CJ509" s="186"/>
      <c r="CK509" s="186"/>
      <c r="CL509" s="186"/>
      <c r="CM509" s="186"/>
      <c r="CN509" s="186"/>
      <c r="CO509" s="186"/>
      <c r="CP509" s="186"/>
      <c r="CQ509" s="186"/>
      <c r="CR509" s="186"/>
      <c r="CS509" s="186"/>
      <c r="CT509" s="186"/>
      <c r="CU509" s="186"/>
      <c r="CV509" s="186"/>
      <c r="CW509" s="186"/>
      <c r="CX509" s="186"/>
      <c r="CY509" s="186"/>
      <c r="CZ509" s="186"/>
      <c r="DA509" s="186"/>
      <c r="DB509" s="186"/>
      <c r="DC509" s="186"/>
      <c r="DD509" s="186"/>
      <c r="DE509" s="186"/>
      <c r="DF509" s="186"/>
      <c r="DG509" s="186"/>
      <c r="DH509" s="186"/>
      <c r="DI509" s="186"/>
      <c r="DJ509" s="186"/>
      <c r="DK509" s="186"/>
      <c r="DL509" s="186"/>
      <c r="DM509" s="186"/>
      <c r="DN509" s="186"/>
      <c r="DO509" s="186"/>
      <c r="DP509" s="186"/>
      <c r="DQ509" s="186"/>
      <c r="DR509" s="186"/>
      <c r="DS509" s="186"/>
      <c r="DT509" s="186"/>
      <c r="DU509" s="186"/>
      <c r="DV509" s="186"/>
      <c r="DW509" s="186"/>
      <c r="DX509" s="186"/>
      <c r="DY509" s="186"/>
      <c r="DZ509" s="186"/>
      <c r="EA509" s="186"/>
      <c r="EB509" s="186"/>
      <c r="EC509" s="186"/>
      <c r="ED509" s="186"/>
      <c r="EE509" s="186"/>
      <c r="EF509" s="186"/>
      <c r="EG509" s="186"/>
      <c r="EH509" s="186"/>
      <c r="EI509" s="186"/>
      <c r="EJ509" s="186"/>
      <c r="EK509" s="186"/>
      <c r="EL509" s="186"/>
      <c r="EM509" s="186"/>
      <c r="EN509" s="186"/>
      <c r="EO509" s="186"/>
      <c r="EP509" s="186"/>
      <c r="EQ509" s="186"/>
      <c r="ER509" s="186"/>
      <c r="ES509" s="186"/>
      <c r="ET509" s="186"/>
      <c r="EU509" s="186"/>
      <c r="EV509" s="186"/>
      <c r="EW509" s="186"/>
      <c r="EX509" s="186"/>
      <c r="EY509" s="186"/>
      <c r="EZ509" s="186"/>
      <c r="FA509" s="186"/>
      <c r="FB509" s="186"/>
      <c r="FC509" s="186"/>
      <c r="FD509" s="186"/>
      <c r="FE509" s="186"/>
      <c r="FF509" s="186"/>
      <c r="FG509" s="186"/>
      <c r="FH509" s="186"/>
      <c r="FI509" s="186"/>
      <c r="FJ509" s="186"/>
      <c r="FK509" s="186"/>
      <c r="FL509" s="186"/>
      <c r="FM509" s="186"/>
      <c r="FN509" s="186"/>
      <c r="FO509" s="186"/>
      <c r="FP509" s="186"/>
      <c r="FQ509" s="186"/>
      <c r="FR509" s="186"/>
      <c r="FS509" s="186"/>
      <c r="FT509" s="186"/>
      <c r="FU509" s="186"/>
      <c r="FV509" s="186"/>
      <c r="FW509" s="186"/>
      <c r="FX509" s="186"/>
      <c r="FY509" s="186"/>
      <c r="FZ509" s="186"/>
      <c r="GA509" s="186"/>
      <c r="GB509" s="186"/>
      <c r="GC509" s="186"/>
      <c r="GD509" s="186"/>
      <c r="GE509" s="186"/>
      <c r="GF509" s="186"/>
      <c r="GG509" s="186"/>
      <c r="GH509" s="186"/>
      <c r="GI509" s="186"/>
      <c r="GJ509" s="186"/>
      <c r="GK509" s="186"/>
      <c r="GL509" s="186"/>
      <c r="GM509" s="186"/>
      <c r="GN509" s="186"/>
      <c r="GO509" s="186"/>
      <c r="GP509" s="186"/>
      <c r="GQ509" s="186"/>
      <c r="GR509" s="186"/>
      <c r="GS509" s="186"/>
      <c r="GT509" s="186"/>
      <c r="GU509" s="186"/>
      <c r="GV509" s="186"/>
      <c r="GW509" s="186"/>
      <c r="GX509" s="186"/>
      <c r="GY509" s="186"/>
      <c r="GZ509" s="186"/>
      <c r="HA509" s="186"/>
      <c r="HB509" s="186"/>
      <c r="HC509" s="186"/>
      <c r="HD509" s="186"/>
      <c r="HE509" s="186"/>
      <c r="HF509" s="186"/>
      <c r="HG509" s="186"/>
      <c r="HH509" s="186"/>
      <c r="HI509" s="186"/>
      <c r="HJ509" s="186"/>
      <c r="HK509" s="186"/>
      <c r="HL509" s="186"/>
      <c r="HM509" s="186"/>
      <c r="HN509" s="186"/>
      <c r="HO509" s="186"/>
      <c r="HP509" s="186"/>
      <c r="HQ509" s="186"/>
      <c r="HR509" s="186"/>
      <c r="HS509" s="186"/>
      <c r="HT509" s="186"/>
      <c r="HU509" s="186"/>
      <c r="HV509" s="186"/>
      <c r="HW509" s="186"/>
      <c r="HX509" s="186"/>
      <c r="HY509" s="186"/>
      <c r="HZ509" s="186"/>
      <c r="IA509" s="186"/>
      <c r="IB509" s="186"/>
    </row>
    <row r="510" s="232" customFormat="true" ht="11.25" hidden="false" customHeight="false" outlineLevel="0" collapsed="false">
      <c r="A510" s="238" t="n">
        <v>378</v>
      </c>
      <c r="B510" s="239" t="s">
        <v>1301</v>
      </c>
      <c r="C510" s="240" t="s">
        <v>1392</v>
      </c>
      <c r="D510" s="240"/>
      <c r="E510" s="189" t="s">
        <v>121</v>
      </c>
      <c r="F510" s="222" t="n">
        <f aca="false">(F493+F497+F501+F505)</f>
        <v>147279777</v>
      </c>
      <c r="G510" s="222" t="n">
        <f aca="false">(G493+G497+G501+G505)</f>
        <v>82595431.4640974</v>
      </c>
      <c r="H510" s="222" t="n">
        <f aca="false">(H493+H497+H501+H505)</f>
        <v>18054058.3550078</v>
      </c>
      <c r="I510" s="222" t="n">
        <f aca="false">(I493+I497+I501+I505)</f>
        <v>20254387.3680028</v>
      </c>
      <c r="J510" s="222" t="n">
        <f aca="false">(J493+J497+J501+J505)</f>
        <v>11058973.1381893</v>
      </c>
      <c r="K510" s="222" t="n">
        <f aca="false">(K493+K497+K501+K505)</f>
        <v>10164174.0139474</v>
      </c>
      <c r="L510" s="222" t="n">
        <f aca="false">(L493+L497+L501+L505)</f>
        <v>1580485.65625692</v>
      </c>
      <c r="M510" s="222" t="n">
        <f aca="false">(M493+M497+M501+M505)</f>
        <v>1767534.17106321</v>
      </c>
      <c r="N510" s="222" t="n">
        <f aca="false">(N493+N497+N501+N505)</f>
        <v>1528798.47457711</v>
      </c>
      <c r="O510" s="222" t="n">
        <f aca="false">(O493+O497+O501+O505)</f>
        <v>275934.358858085</v>
      </c>
      <c r="P510" s="223" t="n">
        <f aca="false">(P493+P497+P501+P505)</f>
        <v>82595431.4640974</v>
      </c>
      <c r="Q510" s="223" t="n">
        <f aca="false">(Q493+Q497+Q501+Q505)</f>
        <v>18054058.3550078</v>
      </c>
      <c r="R510" s="223" t="n">
        <f aca="false">(R493+R497+R501+R505)</f>
        <v>20254387.3680028</v>
      </c>
      <c r="S510" s="223" t="n">
        <f aca="false">(S493+S497+S501+S505)</f>
        <v>11058973.1381893</v>
      </c>
      <c r="T510" s="223" t="n">
        <f aca="false">(T493+T497+T501+T505)</f>
        <v>8780447.80455628</v>
      </c>
      <c r="U510" s="223" t="n">
        <f aca="false">(U493+U497+U501+U505)</f>
        <v>18203.4749666246</v>
      </c>
      <c r="V510" s="223" t="n">
        <f aca="false">(V493+V497+V501+V505)</f>
        <v>1365522.7344245</v>
      </c>
      <c r="W510" s="223" t="n">
        <f aca="false">(W493+W497+W501+W505)</f>
        <v>165819.465421625</v>
      </c>
      <c r="X510" s="223" t="n">
        <f aca="false">(X493+X497+X501+X505)</f>
        <v>1767534.17106321</v>
      </c>
      <c r="Y510" s="223" t="n">
        <f aca="false">(Y493+Y497+Y501+Y505)</f>
        <v>1414666.19083529</v>
      </c>
      <c r="Z510" s="223" t="n">
        <f aca="false">(Z493+Z497+Z501+Z505)</f>
        <v>1528798.47457711</v>
      </c>
      <c r="AA510" s="223" t="n">
        <f aca="false">(AA493+AA497+AA501+AA505)</f>
        <v>225045.314969464</v>
      </c>
      <c r="AB510" s="223" t="n">
        <f aca="false">(AB493+AB497+AB501+AB505)</f>
        <v>50889.0438886211</v>
      </c>
      <c r="AC510" s="223"/>
      <c r="AD510" s="223"/>
      <c r="AE510" s="223"/>
      <c r="AF510" s="223"/>
      <c r="AG510" s="223"/>
      <c r="AH510" s="224"/>
      <c r="AI510" s="224"/>
      <c r="AJ510" s="224"/>
      <c r="AK510" s="224"/>
      <c r="AL510" s="224"/>
      <c r="AM510" s="224"/>
      <c r="AN510" s="224"/>
      <c r="AO510" s="222"/>
      <c r="AP510" s="230"/>
      <c r="AQ510" s="230"/>
      <c r="AR510" s="230"/>
      <c r="AS510" s="230"/>
      <c r="AT510" s="230"/>
      <c r="AU510" s="231"/>
      <c r="AV510" s="231"/>
      <c r="AW510" s="231"/>
      <c r="AX510" s="231"/>
      <c r="AY510" s="231"/>
      <c r="AZ510" s="231"/>
      <c r="BA510" s="231"/>
      <c r="BB510" s="231"/>
      <c r="BC510" s="231"/>
      <c r="BD510" s="231"/>
      <c r="BE510" s="231"/>
      <c r="BF510" s="231"/>
      <c r="BG510" s="231"/>
      <c r="BH510" s="231"/>
      <c r="BI510" s="231"/>
      <c r="BJ510" s="231"/>
      <c r="BK510" s="231"/>
      <c r="BL510" s="231"/>
      <c r="BM510" s="231"/>
      <c r="BN510" s="231"/>
      <c r="BO510" s="231"/>
      <c r="BP510" s="231"/>
      <c r="BQ510" s="231"/>
      <c r="BR510" s="231"/>
      <c r="BS510" s="231"/>
      <c r="BT510" s="231"/>
      <c r="BU510" s="231"/>
      <c r="BV510" s="231"/>
      <c r="BW510" s="231"/>
      <c r="BX510" s="231"/>
      <c r="BY510" s="231"/>
      <c r="BZ510" s="231"/>
      <c r="CA510" s="231"/>
      <c r="CB510" s="231"/>
      <c r="CC510" s="231"/>
      <c r="CD510" s="231"/>
      <c r="CE510" s="231"/>
      <c r="CF510" s="231"/>
      <c r="CG510" s="231"/>
      <c r="CH510" s="231"/>
      <c r="CI510" s="231"/>
      <c r="CJ510" s="231"/>
      <c r="CK510" s="231"/>
      <c r="CL510" s="231"/>
      <c r="CM510" s="231"/>
      <c r="CN510" s="231"/>
      <c r="CO510" s="231"/>
      <c r="CP510" s="231"/>
      <c r="CQ510" s="231"/>
      <c r="CR510" s="231"/>
      <c r="CS510" s="231"/>
      <c r="CT510" s="231"/>
      <c r="CU510" s="231"/>
      <c r="CV510" s="231"/>
      <c r="CW510" s="231"/>
      <c r="CX510" s="231"/>
      <c r="CY510" s="231"/>
      <c r="CZ510" s="231"/>
      <c r="DA510" s="231"/>
      <c r="DB510" s="231"/>
      <c r="DC510" s="231"/>
      <c r="DD510" s="231"/>
      <c r="DE510" s="231"/>
      <c r="DF510" s="231"/>
      <c r="DG510" s="231"/>
      <c r="DH510" s="231"/>
      <c r="DI510" s="231"/>
      <c r="DJ510" s="231"/>
      <c r="DK510" s="231"/>
      <c r="DL510" s="231"/>
      <c r="DM510" s="231"/>
      <c r="DN510" s="231"/>
      <c r="DO510" s="231"/>
      <c r="DP510" s="231"/>
      <c r="DQ510" s="231"/>
      <c r="DR510" s="231"/>
      <c r="DS510" s="231"/>
      <c r="DT510" s="231"/>
      <c r="DU510" s="231"/>
      <c r="DV510" s="231"/>
      <c r="DW510" s="231"/>
      <c r="DX510" s="231"/>
      <c r="DY510" s="231"/>
      <c r="DZ510" s="231"/>
      <c r="EA510" s="231"/>
      <c r="EB510" s="231"/>
      <c r="EC510" s="231"/>
      <c r="ED510" s="231"/>
      <c r="EE510" s="231"/>
      <c r="EF510" s="231"/>
      <c r="EG510" s="231"/>
      <c r="EH510" s="231"/>
      <c r="EI510" s="231"/>
      <c r="EJ510" s="231"/>
      <c r="EK510" s="231"/>
      <c r="EL510" s="231"/>
      <c r="EM510" s="231"/>
      <c r="EN510" s="231"/>
      <c r="EO510" s="231"/>
      <c r="EP510" s="231"/>
      <c r="EQ510" s="231"/>
      <c r="ER510" s="231"/>
      <c r="ES510" s="231"/>
      <c r="ET510" s="231"/>
      <c r="EU510" s="231"/>
      <c r="EV510" s="231"/>
      <c r="EW510" s="231"/>
      <c r="EX510" s="231"/>
      <c r="EY510" s="231"/>
      <c r="EZ510" s="231"/>
      <c r="FA510" s="231"/>
      <c r="FB510" s="231"/>
      <c r="FC510" s="231"/>
      <c r="FD510" s="231"/>
      <c r="FE510" s="231"/>
      <c r="FF510" s="231"/>
      <c r="FG510" s="231"/>
      <c r="FH510" s="231"/>
      <c r="FI510" s="231"/>
      <c r="FJ510" s="231"/>
      <c r="FK510" s="231"/>
      <c r="FL510" s="231"/>
      <c r="FM510" s="231"/>
      <c r="FN510" s="231"/>
      <c r="FO510" s="231"/>
      <c r="FP510" s="231"/>
      <c r="FQ510" s="231"/>
      <c r="FR510" s="231"/>
      <c r="FS510" s="231"/>
      <c r="FT510" s="231"/>
      <c r="FU510" s="231"/>
      <c r="FV510" s="231"/>
      <c r="FW510" s="231"/>
      <c r="FX510" s="231"/>
      <c r="FY510" s="231"/>
      <c r="FZ510" s="231"/>
      <c r="GA510" s="231"/>
      <c r="GB510" s="231"/>
      <c r="GC510" s="231"/>
      <c r="GD510" s="231"/>
      <c r="GE510" s="231"/>
      <c r="GF510" s="231"/>
      <c r="GG510" s="231"/>
      <c r="GH510" s="231"/>
      <c r="GI510" s="231"/>
      <c r="GJ510" s="231"/>
      <c r="GK510" s="231"/>
      <c r="GL510" s="231"/>
      <c r="GM510" s="231"/>
      <c r="GN510" s="231"/>
      <c r="GO510" s="231"/>
      <c r="GP510" s="231"/>
      <c r="GQ510" s="231"/>
      <c r="GR510" s="231"/>
      <c r="GS510" s="231"/>
      <c r="GT510" s="231"/>
      <c r="GU510" s="231"/>
      <c r="GV510" s="231"/>
      <c r="GW510" s="231"/>
      <c r="GX510" s="231"/>
      <c r="GY510" s="231"/>
      <c r="GZ510" s="231"/>
      <c r="HA510" s="231"/>
      <c r="HB510" s="231"/>
      <c r="HC510" s="231"/>
      <c r="HD510" s="231"/>
      <c r="HE510" s="231"/>
      <c r="HF510" s="231"/>
      <c r="HG510" s="231"/>
      <c r="HH510" s="231"/>
      <c r="HI510" s="231"/>
      <c r="HJ510" s="231"/>
      <c r="HK510" s="231"/>
      <c r="HL510" s="231"/>
      <c r="HM510" s="231"/>
      <c r="HN510" s="231"/>
      <c r="HO510" s="231"/>
      <c r="HP510" s="231"/>
      <c r="HQ510" s="231"/>
      <c r="HR510" s="231"/>
      <c r="HS510" s="231"/>
      <c r="HT510" s="231"/>
      <c r="HU510" s="231"/>
      <c r="HV510" s="231"/>
      <c r="HW510" s="231"/>
      <c r="HX510" s="231"/>
      <c r="HY510" s="231"/>
      <c r="HZ510" s="231"/>
      <c r="IA510" s="231"/>
      <c r="IB510" s="231"/>
    </row>
    <row r="511" s="232" customFormat="true" ht="11.25" hidden="false" customHeight="false" outlineLevel="0" collapsed="false">
      <c r="A511" s="238" t="n">
        <v>379</v>
      </c>
      <c r="B511" s="239" t="s">
        <v>1393</v>
      </c>
      <c r="C511" s="240" t="s">
        <v>1394</v>
      </c>
      <c r="D511" s="240"/>
      <c r="E511" s="189" t="s">
        <v>121</v>
      </c>
      <c r="F511" s="222" t="n">
        <f aca="false">(F492+F496+F500+F504)</f>
        <v>102385332.622953</v>
      </c>
      <c r="G511" s="222" t="n">
        <f aca="false">(G492+G496+G500+G504)</f>
        <v>63742571.3562717</v>
      </c>
      <c r="H511" s="222" t="n">
        <f aca="false">(H492+H496+H500+H504)</f>
        <v>12220748.5432168</v>
      </c>
      <c r="I511" s="222" t="n">
        <f aca="false">(I492+I496+I500+I504)</f>
        <v>10355582.9474706</v>
      </c>
      <c r="J511" s="222" t="n">
        <f aca="false">(J492+J496+J500+J504)</f>
        <v>5717630.11133122</v>
      </c>
      <c r="K511" s="222" t="n">
        <f aca="false">(K492+K496+K500+K504)</f>
        <v>5955526.40789899</v>
      </c>
      <c r="L511" s="222" t="n">
        <f aca="false">(L492+L496+L500+L504)</f>
        <v>858628.658035627</v>
      </c>
      <c r="M511" s="222" t="n">
        <f aca="false">(M492+M496+M500+M504)</f>
        <v>1238615.83708716</v>
      </c>
      <c r="N511" s="222" t="n">
        <f aca="false">(N492+N496+N500+N504)</f>
        <v>2112998.89484068</v>
      </c>
      <c r="O511" s="222" t="n">
        <f aca="false">(O492+O496+O500+O504)</f>
        <v>183029.866800002</v>
      </c>
      <c r="P511" s="223" t="n">
        <f aca="false">(P492+P496+P500+P504)</f>
        <v>63742571.3562717</v>
      </c>
      <c r="Q511" s="223" t="n">
        <f aca="false">(Q492+Q496+Q500+Q504)</f>
        <v>12220748.5432168</v>
      </c>
      <c r="R511" s="223" t="n">
        <f aca="false">(R492+R496+R500+R504)</f>
        <v>10355582.9474706</v>
      </c>
      <c r="S511" s="223" t="n">
        <f aca="false">(S492+S496+S500+S504)</f>
        <v>5717630.11133122</v>
      </c>
      <c r="T511" s="223" t="n">
        <f aca="false">(T492+T496+T500+T504)</f>
        <v>4967171.44123172</v>
      </c>
      <c r="U511" s="223" t="n">
        <f aca="false">(U492+U496+U500+U504)</f>
        <v>14436.7040380401</v>
      </c>
      <c r="V511" s="223" t="n">
        <f aca="false">(V492+V496+V500+V504)</f>
        <v>973918.262629235</v>
      </c>
      <c r="W511" s="223" t="n">
        <f aca="false">(W492+W496+W500+W504)</f>
        <v>108337.480055249</v>
      </c>
      <c r="X511" s="223" t="n">
        <f aca="false">(X492+X496+X500+X504)</f>
        <v>1238615.83708716</v>
      </c>
      <c r="Y511" s="223" t="n">
        <f aca="false">(Y492+Y496+Y500+Y504)</f>
        <v>750291.177980378</v>
      </c>
      <c r="Z511" s="223" t="n">
        <f aca="false">(Z492+Z496+Z500+Z504)</f>
        <v>2112998.89484068</v>
      </c>
      <c r="AA511" s="223" t="n">
        <f aca="false">(AA492+AA496+AA500+AA504)</f>
        <v>150037.939004246</v>
      </c>
      <c r="AB511" s="223" t="n">
        <f aca="false">(AB492+AB496+AB500+AB504)</f>
        <v>32991.9277957559</v>
      </c>
      <c r="AC511" s="223"/>
      <c r="AD511" s="223"/>
      <c r="AE511" s="223"/>
      <c r="AF511" s="223"/>
      <c r="AG511" s="223"/>
      <c r="AH511" s="224"/>
      <c r="AI511" s="224"/>
      <c r="AJ511" s="224"/>
      <c r="AK511" s="224"/>
      <c r="AL511" s="224"/>
      <c r="AM511" s="224"/>
      <c r="AN511" s="224"/>
      <c r="AO511" s="222"/>
      <c r="AP511" s="230"/>
      <c r="AQ511" s="230"/>
      <c r="AR511" s="230"/>
      <c r="AS511" s="230"/>
      <c r="AT511" s="230"/>
      <c r="AU511" s="231"/>
      <c r="AV511" s="231"/>
      <c r="AW511" s="231"/>
      <c r="AX511" s="231"/>
      <c r="AY511" s="231"/>
      <c r="AZ511" s="231"/>
      <c r="BA511" s="231"/>
      <c r="BB511" s="231"/>
      <c r="BC511" s="231"/>
      <c r="BD511" s="231"/>
      <c r="BE511" s="231"/>
      <c r="BF511" s="231"/>
      <c r="BG511" s="231"/>
      <c r="BH511" s="231"/>
      <c r="BI511" s="231"/>
      <c r="BJ511" s="231"/>
      <c r="BK511" s="231"/>
      <c r="BL511" s="231"/>
      <c r="BM511" s="231"/>
      <c r="BN511" s="231"/>
      <c r="BO511" s="231"/>
      <c r="BP511" s="231"/>
      <c r="BQ511" s="231"/>
      <c r="BR511" s="231"/>
      <c r="BS511" s="231"/>
      <c r="BT511" s="231"/>
      <c r="BU511" s="231"/>
      <c r="BV511" s="231"/>
      <c r="BW511" s="231"/>
      <c r="BX511" s="231"/>
      <c r="BY511" s="231"/>
      <c r="BZ511" s="231"/>
      <c r="CA511" s="231"/>
      <c r="CB511" s="231"/>
      <c r="CC511" s="231"/>
      <c r="CD511" s="231"/>
      <c r="CE511" s="231"/>
      <c r="CF511" s="231"/>
      <c r="CG511" s="231"/>
      <c r="CH511" s="231"/>
      <c r="CI511" s="231"/>
      <c r="CJ511" s="231"/>
      <c r="CK511" s="231"/>
      <c r="CL511" s="231"/>
      <c r="CM511" s="231"/>
      <c r="CN511" s="231"/>
      <c r="CO511" s="231"/>
      <c r="CP511" s="231"/>
      <c r="CQ511" s="231"/>
      <c r="CR511" s="231"/>
      <c r="CS511" s="231"/>
      <c r="CT511" s="231"/>
      <c r="CU511" s="231"/>
      <c r="CV511" s="231"/>
      <c r="CW511" s="231"/>
      <c r="CX511" s="231"/>
      <c r="CY511" s="231"/>
      <c r="CZ511" s="231"/>
      <c r="DA511" s="231"/>
      <c r="DB511" s="231"/>
      <c r="DC511" s="231"/>
      <c r="DD511" s="231"/>
      <c r="DE511" s="231"/>
      <c r="DF511" s="231"/>
      <c r="DG511" s="231"/>
      <c r="DH511" s="231"/>
      <c r="DI511" s="231"/>
      <c r="DJ511" s="231"/>
      <c r="DK511" s="231"/>
      <c r="DL511" s="231"/>
      <c r="DM511" s="231"/>
      <c r="DN511" s="231"/>
      <c r="DO511" s="231"/>
      <c r="DP511" s="231"/>
      <c r="DQ511" s="231"/>
      <c r="DR511" s="231"/>
      <c r="DS511" s="231"/>
      <c r="DT511" s="231"/>
      <c r="DU511" s="231"/>
      <c r="DV511" s="231"/>
      <c r="DW511" s="231"/>
      <c r="DX511" s="231"/>
      <c r="DY511" s="231"/>
      <c r="DZ511" s="231"/>
      <c r="EA511" s="231"/>
      <c r="EB511" s="231"/>
      <c r="EC511" s="231"/>
      <c r="ED511" s="231"/>
      <c r="EE511" s="231"/>
      <c r="EF511" s="231"/>
      <c r="EG511" s="231"/>
      <c r="EH511" s="231"/>
      <c r="EI511" s="231"/>
      <c r="EJ511" s="231"/>
      <c r="EK511" s="231"/>
      <c r="EL511" s="231"/>
      <c r="EM511" s="231"/>
      <c r="EN511" s="231"/>
      <c r="EO511" s="231"/>
      <c r="EP511" s="231"/>
      <c r="EQ511" s="231"/>
      <c r="ER511" s="231"/>
      <c r="ES511" s="231"/>
      <c r="ET511" s="231"/>
      <c r="EU511" s="231"/>
      <c r="EV511" s="231"/>
      <c r="EW511" s="231"/>
      <c r="EX511" s="231"/>
      <c r="EY511" s="231"/>
      <c r="EZ511" s="231"/>
      <c r="FA511" s="231"/>
      <c r="FB511" s="231"/>
      <c r="FC511" s="231"/>
      <c r="FD511" s="231"/>
      <c r="FE511" s="231"/>
      <c r="FF511" s="231"/>
      <c r="FG511" s="231"/>
      <c r="FH511" s="231"/>
      <c r="FI511" s="231"/>
      <c r="FJ511" s="231"/>
      <c r="FK511" s="231"/>
      <c r="FL511" s="231"/>
      <c r="FM511" s="231"/>
      <c r="FN511" s="231"/>
      <c r="FO511" s="231"/>
      <c r="FP511" s="231"/>
      <c r="FQ511" s="231"/>
      <c r="FR511" s="231"/>
      <c r="FS511" s="231"/>
      <c r="FT511" s="231"/>
      <c r="FU511" s="231"/>
      <c r="FV511" s="231"/>
      <c r="FW511" s="231"/>
      <c r="FX511" s="231"/>
      <c r="FY511" s="231"/>
      <c r="FZ511" s="231"/>
      <c r="GA511" s="231"/>
      <c r="GB511" s="231"/>
      <c r="GC511" s="231"/>
      <c r="GD511" s="231"/>
      <c r="GE511" s="231"/>
      <c r="GF511" s="231"/>
      <c r="GG511" s="231"/>
      <c r="GH511" s="231"/>
      <c r="GI511" s="231"/>
      <c r="GJ511" s="231"/>
      <c r="GK511" s="231"/>
      <c r="GL511" s="231"/>
      <c r="GM511" s="231"/>
      <c r="GN511" s="231"/>
      <c r="GO511" s="231"/>
      <c r="GP511" s="231"/>
      <c r="GQ511" s="231"/>
      <c r="GR511" s="231"/>
      <c r="GS511" s="231"/>
      <c r="GT511" s="231"/>
      <c r="GU511" s="231"/>
      <c r="GV511" s="231"/>
      <c r="GW511" s="231"/>
      <c r="GX511" s="231"/>
      <c r="GY511" s="231"/>
      <c r="GZ511" s="231"/>
      <c r="HA511" s="231"/>
      <c r="HB511" s="231"/>
      <c r="HC511" s="231"/>
      <c r="HD511" s="231"/>
      <c r="HE511" s="231"/>
      <c r="HF511" s="231"/>
      <c r="HG511" s="231"/>
      <c r="HH511" s="231"/>
      <c r="HI511" s="231"/>
      <c r="HJ511" s="231"/>
      <c r="HK511" s="231"/>
      <c r="HL511" s="231"/>
      <c r="HM511" s="231"/>
      <c r="HN511" s="231"/>
      <c r="HO511" s="231"/>
      <c r="HP511" s="231"/>
      <c r="HQ511" s="231"/>
      <c r="HR511" s="231"/>
      <c r="HS511" s="231"/>
      <c r="HT511" s="231"/>
      <c r="HU511" s="231"/>
      <c r="HV511" s="231"/>
      <c r="HW511" s="231"/>
      <c r="HX511" s="231"/>
      <c r="HY511" s="231"/>
      <c r="HZ511" s="231"/>
      <c r="IA511" s="231"/>
      <c r="IB511" s="231"/>
    </row>
    <row r="512" s="232" customFormat="true" ht="11.25" hidden="false" customHeight="false" outlineLevel="0" collapsed="false">
      <c r="A512" s="238"/>
      <c r="B512" s="239"/>
      <c r="C512" s="240"/>
      <c r="D512" s="240"/>
      <c r="E512" s="189"/>
      <c r="F512" s="222"/>
      <c r="G512" s="222"/>
      <c r="H512" s="222"/>
      <c r="I512" s="222"/>
      <c r="J512" s="222"/>
      <c r="K512" s="222"/>
      <c r="L512" s="222"/>
      <c r="M512" s="222"/>
      <c r="N512" s="222"/>
      <c r="O512" s="222"/>
      <c r="P512" s="223"/>
      <c r="Q512" s="223"/>
      <c r="R512" s="223"/>
      <c r="S512" s="223"/>
      <c r="T512" s="223"/>
      <c r="U512" s="223"/>
      <c r="V512" s="223"/>
      <c r="W512" s="223"/>
      <c r="X512" s="223"/>
      <c r="Y512" s="223"/>
      <c r="Z512" s="223"/>
      <c r="AA512" s="223"/>
      <c r="AB512" s="223"/>
      <c r="AC512" s="223"/>
      <c r="AD512" s="223"/>
      <c r="AE512" s="223"/>
      <c r="AF512" s="223"/>
      <c r="AG512" s="223"/>
      <c r="AH512" s="224"/>
      <c r="AI512" s="224"/>
      <c r="AJ512" s="224"/>
      <c r="AK512" s="224"/>
      <c r="AL512" s="224"/>
      <c r="AM512" s="224"/>
      <c r="AN512" s="224"/>
      <c r="AO512" s="222"/>
      <c r="AP512" s="230"/>
      <c r="AQ512" s="230"/>
      <c r="AR512" s="230"/>
      <c r="AS512" s="230"/>
      <c r="AT512" s="230"/>
      <c r="AU512" s="231"/>
      <c r="AV512" s="231"/>
      <c r="AW512" s="231"/>
      <c r="AX512" s="231"/>
      <c r="AY512" s="231"/>
      <c r="AZ512" s="231"/>
      <c r="BA512" s="231"/>
      <c r="BB512" s="231"/>
      <c r="BC512" s="231"/>
      <c r="BD512" s="231"/>
      <c r="BE512" s="231"/>
      <c r="BF512" s="231"/>
      <c r="BG512" s="231"/>
      <c r="BH512" s="231"/>
      <c r="BI512" s="231"/>
      <c r="BJ512" s="231"/>
      <c r="BK512" s="231"/>
      <c r="BL512" s="231"/>
      <c r="BM512" s="231"/>
      <c r="BN512" s="231"/>
      <c r="BO512" s="231"/>
      <c r="BP512" s="231"/>
      <c r="BQ512" s="231"/>
      <c r="BR512" s="231"/>
      <c r="BS512" s="231"/>
      <c r="BT512" s="231"/>
      <c r="BU512" s="231"/>
      <c r="BV512" s="231"/>
      <c r="BW512" s="231"/>
      <c r="BX512" s="231"/>
      <c r="BY512" s="231"/>
      <c r="BZ512" s="231"/>
      <c r="CA512" s="231"/>
      <c r="CB512" s="231"/>
      <c r="CC512" s="231"/>
      <c r="CD512" s="231"/>
      <c r="CE512" s="231"/>
      <c r="CF512" s="231"/>
      <c r="CG512" s="231"/>
      <c r="CH512" s="231"/>
      <c r="CI512" s="231"/>
      <c r="CJ512" s="231"/>
      <c r="CK512" s="231"/>
      <c r="CL512" s="231"/>
      <c r="CM512" s="231"/>
      <c r="CN512" s="231"/>
      <c r="CO512" s="231"/>
      <c r="CP512" s="231"/>
      <c r="CQ512" s="231"/>
      <c r="CR512" s="231"/>
      <c r="CS512" s="231"/>
      <c r="CT512" s="231"/>
      <c r="CU512" s="231"/>
      <c r="CV512" s="231"/>
      <c r="CW512" s="231"/>
      <c r="CX512" s="231"/>
      <c r="CY512" s="231"/>
      <c r="CZ512" s="231"/>
      <c r="DA512" s="231"/>
      <c r="DB512" s="231"/>
      <c r="DC512" s="231"/>
      <c r="DD512" s="231"/>
      <c r="DE512" s="231"/>
      <c r="DF512" s="231"/>
      <c r="DG512" s="231"/>
      <c r="DH512" s="231"/>
      <c r="DI512" s="231"/>
      <c r="DJ512" s="231"/>
      <c r="DK512" s="231"/>
      <c r="DL512" s="231"/>
      <c r="DM512" s="231"/>
      <c r="DN512" s="231"/>
      <c r="DO512" s="231"/>
      <c r="DP512" s="231"/>
      <c r="DQ512" s="231"/>
      <c r="DR512" s="231"/>
      <c r="DS512" s="231"/>
      <c r="DT512" s="231"/>
      <c r="DU512" s="231"/>
      <c r="DV512" s="231"/>
      <c r="DW512" s="231"/>
      <c r="DX512" s="231"/>
      <c r="DY512" s="231"/>
      <c r="DZ512" s="231"/>
      <c r="EA512" s="231"/>
      <c r="EB512" s="231"/>
      <c r="EC512" s="231"/>
      <c r="ED512" s="231"/>
      <c r="EE512" s="231"/>
      <c r="EF512" s="231"/>
      <c r="EG512" s="231"/>
      <c r="EH512" s="231"/>
      <c r="EI512" s="231"/>
      <c r="EJ512" s="231"/>
      <c r="EK512" s="231"/>
      <c r="EL512" s="231"/>
      <c r="EM512" s="231"/>
      <c r="EN512" s="231"/>
      <c r="EO512" s="231"/>
      <c r="EP512" s="231"/>
      <c r="EQ512" s="231"/>
      <c r="ER512" s="231"/>
      <c r="ES512" s="231"/>
      <c r="ET512" s="231"/>
      <c r="EU512" s="231"/>
      <c r="EV512" s="231"/>
      <c r="EW512" s="231"/>
      <c r="EX512" s="231"/>
      <c r="EY512" s="231"/>
      <c r="EZ512" s="231"/>
      <c r="FA512" s="231"/>
      <c r="FB512" s="231"/>
      <c r="FC512" s="231"/>
      <c r="FD512" s="231"/>
      <c r="FE512" s="231"/>
      <c r="FF512" s="231"/>
      <c r="FG512" s="231"/>
      <c r="FH512" s="231"/>
      <c r="FI512" s="231"/>
      <c r="FJ512" s="231"/>
      <c r="FK512" s="231"/>
      <c r="FL512" s="231"/>
      <c r="FM512" s="231"/>
      <c r="FN512" s="231"/>
      <c r="FO512" s="231"/>
      <c r="FP512" s="231"/>
      <c r="FQ512" s="231"/>
      <c r="FR512" s="231"/>
      <c r="FS512" s="231"/>
      <c r="FT512" s="231"/>
      <c r="FU512" s="231"/>
      <c r="FV512" s="231"/>
      <c r="FW512" s="231"/>
      <c r="FX512" s="231"/>
      <c r="FY512" s="231"/>
      <c r="FZ512" s="231"/>
      <c r="GA512" s="231"/>
      <c r="GB512" s="231"/>
      <c r="GC512" s="231"/>
      <c r="GD512" s="231"/>
      <c r="GE512" s="231"/>
      <c r="GF512" s="231"/>
      <c r="GG512" s="231"/>
      <c r="GH512" s="231"/>
      <c r="GI512" s="231"/>
      <c r="GJ512" s="231"/>
      <c r="GK512" s="231"/>
      <c r="GL512" s="231"/>
      <c r="GM512" s="231"/>
      <c r="GN512" s="231"/>
      <c r="GO512" s="231"/>
      <c r="GP512" s="231"/>
      <c r="GQ512" s="231"/>
      <c r="GR512" s="231"/>
      <c r="GS512" s="231"/>
      <c r="GT512" s="231"/>
      <c r="GU512" s="231"/>
      <c r="GV512" s="231"/>
      <c r="GW512" s="231"/>
      <c r="GX512" s="231"/>
      <c r="GY512" s="231"/>
      <c r="GZ512" s="231"/>
      <c r="HA512" s="231"/>
      <c r="HB512" s="231"/>
      <c r="HC512" s="231"/>
      <c r="HD512" s="231"/>
      <c r="HE512" s="231"/>
      <c r="HF512" s="231"/>
      <c r="HG512" s="231"/>
      <c r="HH512" s="231"/>
      <c r="HI512" s="231"/>
      <c r="HJ512" s="231"/>
      <c r="HK512" s="231"/>
      <c r="HL512" s="231"/>
      <c r="HM512" s="231"/>
      <c r="HN512" s="231"/>
      <c r="HO512" s="231"/>
      <c r="HP512" s="231"/>
      <c r="HQ512" s="231"/>
      <c r="HR512" s="231"/>
      <c r="HS512" s="231"/>
      <c r="HT512" s="231"/>
      <c r="HU512" s="231"/>
      <c r="HV512" s="231"/>
      <c r="HW512" s="231"/>
      <c r="HX512" s="231"/>
      <c r="HY512" s="231"/>
      <c r="HZ512" s="231"/>
      <c r="IA512" s="231"/>
      <c r="IB512" s="231"/>
    </row>
    <row r="513" customFormat="false" ht="11.25" hidden="false" customHeight="false" outlineLevel="0" collapsed="false">
      <c r="B513" s="237" t="s">
        <v>1395</v>
      </c>
      <c r="F513" s="192"/>
      <c r="G513" s="192"/>
      <c r="H513" s="192"/>
      <c r="I513" s="192"/>
      <c r="J513" s="192"/>
      <c r="K513" s="192"/>
      <c r="L513" s="192"/>
      <c r="M513" s="192"/>
      <c r="N513" s="192"/>
      <c r="O513" s="192"/>
      <c r="P513" s="223"/>
      <c r="Q513" s="223"/>
      <c r="R513" s="223"/>
      <c r="S513" s="223"/>
      <c r="T513" s="223"/>
      <c r="U513" s="223"/>
      <c r="V513" s="223"/>
      <c r="W513" s="223"/>
      <c r="X513" s="223"/>
      <c r="Y513" s="223"/>
      <c r="Z513" s="223"/>
      <c r="AA513" s="223"/>
      <c r="AB513" s="223"/>
      <c r="AC513" s="223"/>
      <c r="AD513" s="223"/>
      <c r="AE513" s="223"/>
      <c r="AF513" s="223"/>
      <c r="AG513" s="223"/>
      <c r="AH513" s="224"/>
      <c r="AI513" s="224"/>
      <c r="AJ513" s="224"/>
      <c r="AK513" s="224"/>
      <c r="AL513" s="224"/>
      <c r="AM513" s="224"/>
      <c r="AN513" s="224"/>
      <c r="AO513" s="192"/>
      <c r="AP513" s="210"/>
      <c r="AQ513" s="210"/>
      <c r="AR513" s="210"/>
      <c r="AS513" s="210"/>
      <c r="AT513" s="210"/>
      <c r="AU513" s="186"/>
      <c r="AV513" s="186"/>
      <c r="AW513" s="186"/>
      <c r="AX513" s="186"/>
      <c r="AY513" s="186"/>
      <c r="AZ513" s="186"/>
      <c r="BA513" s="186"/>
      <c r="BB513" s="186"/>
      <c r="BC513" s="186"/>
      <c r="BD513" s="186"/>
      <c r="BE513" s="186"/>
      <c r="BF513" s="186"/>
      <c r="BG513" s="186"/>
      <c r="BH513" s="186"/>
      <c r="BI513" s="186"/>
      <c r="BJ513" s="186"/>
      <c r="BK513" s="186"/>
      <c r="BL513" s="186"/>
      <c r="BM513" s="186"/>
      <c r="BN513" s="186"/>
      <c r="BO513" s="186"/>
      <c r="BP513" s="186"/>
      <c r="BQ513" s="186"/>
      <c r="BR513" s="186"/>
      <c r="BS513" s="186"/>
      <c r="BT513" s="186"/>
      <c r="BU513" s="186"/>
      <c r="BV513" s="186"/>
      <c r="BW513" s="186"/>
      <c r="BX513" s="186"/>
      <c r="BY513" s="186"/>
      <c r="BZ513" s="186"/>
      <c r="CA513" s="186"/>
      <c r="CB513" s="186"/>
      <c r="CC513" s="186"/>
      <c r="CD513" s="186"/>
      <c r="CE513" s="186"/>
      <c r="CF513" s="186"/>
      <c r="CG513" s="186"/>
      <c r="CH513" s="186"/>
      <c r="CI513" s="186"/>
      <c r="CJ513" s="186"/>
      <c r="CK513" s="186"/>
      <c r="CL513" s="186"/>
      <c r="CM513" s="186"/>
      <c r="CN513" s="186"/>
      <c r="CO513" s="186"/>
      <c r="CP513" s="186"/>
      <c r="CQ513" s="186"/>
      <c r="CR513" s="186"/>
      <c r="CS513" s="186"/>
      <c r="CT513" s="186"/>
      <c r="CU513" s="186"/>
      <c r="CV513" s="186"/>
      <c r="CW513" s="186"/>
      <c r="CX513" s="186"/>
      <c r="CY513" s="186"/>
      <c r="CZ513" s="186"/>
      <c r="DA513" s="186"/>
      <c r="DB513" s="186"/>
      <c r="DC513" s="186"/>
      <c r="DD513" s="186"/>
      <c r="DE513" s="186"/>
      <c r="DF513" s="186"/>
      <c r="DG513" s="186"/>
      <c r="DH513" s="186"/>
      <c r="DI513" s="186"/>
      <c r="DJ513" s="186"/>
      <c r="DK513" s="186"/>
      <c r="DL513" s="186"/>
      <c r="DM513" s="186"/>
      <c r="DN513" s="186"/>
      <c r="DO513" s="186"/>
      <c r="DP513" s="186"/>
      <c r="DQ513" s="186"/>
      <c r="DR513" s="186"/>
      <c r="DS513" s="186"/>
      <c r="DT513" s="186"/>
      <c r="DU513" s="186"/>
      <c r="DV513" s="186"/>
      <c r="DW513" s="186"/>
      <c r="DX513" s="186"/>
      <c r="DY513" s="186"/>
      <c r="DZ513" s="186"/>
      <c r="EA513" s="186"/>
      <c r="EB513" s="186"/>
      <c r="EC513" s="186"/>
      <c r="ED513" s="186"/>
      <c r="EE513" s="186"/>
      <c r="EF513" s="186"/>
      <c r="EG513" s="186"/>
      <c r="EH513" s="186"/>
      <c r="EI513" s="186"/>
      <c r="EJ513" s="186"/>
      <c r="EK513" s="186"/>
      <c r="EL513" s="186"/>
      <c r="EM513" s="186"/>
      <c r="EN513" s="186"/>
      <c r="EO513" s="186"/>
      <c r="EP513" s="186"/>
      <c r="EQ513" s="186"/>
      <c r="ER513" s="186"/>
      <c r="ES513" s="186"/>
      <c r="ET513" s="186"/>
      <c r="EU513" s="186"/>
      <c r="EV513" s="186"/>
      <c r="EW513" s="186"/>
      <c r="EX513" s="186"/>
      <c r="EY513" s="186"/>
      <c r="EZ513" s="186"/>
      <c r="FA513" s="186"/>
      <c r="FB513" s="186"/>
      <c r="FC513" s="186"/>
      <c r="FD513" s="186"/>
      <c r="FE513" s="186"/>
      <c r="FF513" s="186"/>
      <c r="FG513" s="186"/>
      <c r="FH513" s="186"/>
      <c r="FI513" s="186"/>
      <c r="FJ513" s="186"/>
      <c r="FK513" s="186"/>
      <c r="FL513" s="186"/>
      <c r="FM513" s="186"/>
      <c r="FN513" s="186"/>
      <c r="FO513" s="186"/>
      <c r="FP513" s="186"/>
      <c r="FQ513" s="186"/>
      <c r="FR513" s="186"/>
      <c r="FS513" s="186"/>
      <c r="FT513" s="186"/>
      <c r="FU513" s="186"/>
      <c r="FV513" s="186"/>
      <c r="FW513" s="186"/>
      <c r="FX513" s="186"/>
      <c r="FY513" s="186"/>
      <c r="FZ513" s="186"/>
      <c r="GA513" s="186"/>
      <c r="GB513" s="186"/>
      <c r="GC513" s="186"/>
      <c r="GD513" s="186"/>
      <c r="GE513" s="186"/>
      <c r="GF513" s="186"/>
      <c r="GG513" s="186"/>
      <c r="GH513" s="186"/>
      <c r="GI513" s="186"/>
      <c r="GJ513" s="186"/>
      <c r="GK513" s="186"/>
      <c r="GL513" s="186"/>
      <c r="GM513" s="186"/>
      <c r="GN513" s="186"/>
      <c r="GO513" s="186"/>
      <c r="GP513" s="186"/>
      <c r="GQ513" s="186"/>
      <c r="GR513" s="186"/>
      <c r="GS513" s="186"/>
      <c r="GT513" s="186"/>
      <c r="GU513" s="186"/>
      <c r="GV513" s="186"/>
      <c r="GW513" s="186"/>
      <c r="GX513" s="186"/>
      <c r="GY513" s="186"/>
      <c r="GZ513" s="186"/>
      <c r="HA513" s="186"/>
      <c r="HB513" s="186"/>
      <c r="HC513" s="186"/>
      <c r="HD513" s="186"/>
      <c r="HE513" s="186"/>
      <c r="HF513" s="186"/>
      <c r="HG513" s="186"/>
      <c r="HH513" s="186"/>
      <c r="HI513" s="186"/>
      <c r="HJ513" s="186"/>
      <c r="HK513" s="186"/>
      <c r="HL513" s="186"/>
      <c r="HM513" s="186"/>
      <c r="HN513" s="186"/>
      <c r="HO513" s="186"/>
      <c r="HP513" s="186"/>
      <c r="HQ513" s="186"/>
      <c r="HR513" s="186"/>
      <c r="HS513" s="186"/>
      <c r="HT513" s="186"/>
      <c r="HU513" s="186"/>
      <c r="HV513" s="186"/>
      <c r="HW513" s="186"/>
      <c r="HX513" s="186"/>
      <c r="HY513" s="186"/>
      <c r="HZ513" s="186"/>
      <c r="IA513" s="186"/>
      <c r="IB513" s="186"/>
    </row>
    <row r="514" customFormat="false" ht="11.25" hidden="false" customHeight="false" outlineLevel="0" collapsed="false">
      <c r="A514" s="181" t="n">
        <v>380</v>
      </c>
      <c r="B514" s="219" t="s">
        <v>1396</v>
      </c>
      <c r="C514" s="53" t="s">
        <v>116</v>
      </c>
      <c r="D514" s="189" t="s">
        <v>121</v>
      </c>
      <c r="E514" s="53" t="s">
        <v>116</v>
      </c>
      <c r="F514" s="241" t="n">
        <v>22913665387</v>
      </c>
      <c r="G514" s="241" t="n">
        <v>10530782001</v>
      </c>
      <c r="H514" s="241" t="n">
        <v>2567513886</v>
      </c>
      <c r="I514" s="241" t="n">
        <v>3086457403</v>
      </c>
      <c r="J514" s="241" t="n">
        <v>2033425138</v>
      </c>
      <c r="K514" s="241" t="n">
        <v>1936186133</v>
      </c>
      <c r="L514" s="241" t="n">
        <v>2045918481</v>
      </c>
      <c r="M514" s="241" t="n">
        <v>487974540</v>
      </c>
      <c r="N514" s="241" t="n">
        <v>88994743</v>
      </c>
      <c r="O514" s="241" t="n">
        <v>136413062</v>
      </c>
      <c r="P514" s="223" t="n">
        <v>10530782001</v>
      </c>
      <c r="Q514" s="223" t="n">
        <v>2567513886</v>
      </c>
      <c r="R514" s="223" t="n">
        <v>3086457403</v>
      </c>
      <c r="S514" s="223" t="n">
        <v>2033425138</v>
      </c>
      <c r="T514" s="223" t="n">
        <v>1732250258</v>
      </c>
      <c r="U514" s="223" t="n">
        <v>5179541</v>
      </c>
      <c r="V514" s="223" t="n">
        <v>198756334</v>
      </c>
      <c r="W514" s="223" t="n">
        <v>115803576</v>
      </c>
      <c r="X514" s="223" t="n">
        <v>487974540</v>
      </c>
      <c r="Y514" s="223" t="n">
        <v>1930114905</v>
      </c>
      <c r="Z514" s="223" t="n">
        <v>88994743</v>
      </c>
      <c r="AA514" s="223" t="n">
        <v>128379640</v>
      </c>
      <c r="AB514" s="223" t="n">
        <v>8033422</v>
      </c>
      <c r="AC514" s="223"/>
      <c r="AD514" s="223"/>
      <c r="AE514" s="223"/>
      <c r="AF514" s="223"/>
      <c r="AG514" s="223"/>
      <c r="AH514" s="224"/>
      <c r="AI514" s="224"/>
      <c r="AJ514" s="224"/>
      <c r="AK514" s="224"/>
      <c r="AL514" s="224"/>
      <c r="AM514" s="224"/>
      <c r="AN514" s="224"/>
      <c r="AO514" s="192"/>
      <c r="AP514" s="210"/>
      <c r="AQ514" s="210"/>
      <c r="AR514" s="210"/>
      <c r="AS514" s="210"/>
      <c r="AT514" s="210"/>
      <c r="AU514" s="186"/>
      <c r="AV514" s="186"/>
      <c r="AW514" s="186"/>
      <c r="AX514" s="186"/>
      <c r="AY514" s="186"/>
      <c r="AZ514" s="186"/>
      <c r="BA514" s="186"/>
      <c r="BB514" s="186"/>
      <c r="BC514" s="186"/>
      <c r="BD514" s="186"/>
      <c r="BE514" s="186"/>
      <c r="BF514" s="186"/>
      <c r="BG514" s="186"/>
      <c r="BH514" s="186"/>
      <c r="BI514" s="186"/>
      <c r="BJ514" s="186"/>
      <c r="BK514" s="186"/>
      <c r="BL514" s="186"/>
      <c r="BM514" s="186"/>
      <c r="BN514" s="186"/>
      <c r="BO514" s="186"/>
      <c r="BP514" s="186"/>
      <c r="BQ514" s="186"/>
      <c r="BR514" s="186"/>
      <c r="BS514" s="186"/>
      <c r="BT514" s="186"/>
      <c r="BU514" s="186"/>
      <c r="BV514" s="186"/>
      <c r="BW514" s="186"/>
      <c r="BX514" s="186"/>
      <c r="BY514" s="186"/>
      <c r="BZ514" s="186"/>
      <c r="CA514" s="186"/>
      <c r="CB514" s="186"/>
      <c r="CC514" s="186"/>
      <c r="CD514" s="186"/>
      <c r="CE514" s="186"/>
      <c r="CF514" s="186"/>
      <c r="CG514" s="186"/>
      <c r="CH514" s="186"/>
      <c r="CI514" s="186"/>
      <c r="CJ514" s="186"/>
      <c r="CK514" s="186"/>
      <c r="CL514" s="186"/>
      <c r="CM514" s="186"/>
      <c r="CN514" s="186"/>
      <c r="CO514" s="186"/>
      <c r="CP514" s="186"/>
      <c r="CQ514" s="186"/>
      <c r="CR514" s="186"/>
      <c r="CS514" s="186"/>
      <c r="CT514" s="186"/>
      <c r="CU514" s="186"/>
      <c r="CV514" s="186"/>
      <c r="CW514" s="186"/>
      <c r="CX514" s="186"/>
      <c r="CY514" s="186"/>
      <c r="CZ514" s="186"/>
      <c r="DA514" s="186"/>
      <c r="DB514" s="186"/>
      <c r="DC514" s="186"/>
      <c r="DD514" s="186"/>
      <c r="DE514" s="186"/>
      <c r="DF514" s="186"/>
      <c r="DG514" s="186"/>
      <c r="DH514" s="186"/>
      <c r="DI514" s="186"/>
      <c r="DJ514" s="186"/>
      <c r="DK514" s="186"/>
      <c r="DL514" s="186"/>
      <c r="DM514" s="186"/>
      <c r="DN514" s="186"/>
      <c r="DO514" s="186"/>
      <c r="DP514" s="186"/>
      <c r="DQ514" s="186"/>
      <c r="DR514" s="186"/>
      <c r="DS514" s="186"/>
      <c r="DT514" s="186"/>
      <c r="DU514" s="186"/>
      <c r="DV514" s="186"/>
      <c r="DW514" s="186"/>
      <c r="DX514" s="186"/>
      <c r="DY514" s="186"/>
      <c r="DZ514" s="186"/>
      <c r="EA514" s="186"/>
      <c r="EB514" s="186"/>
      <c r="EC514" s="186"/>
      <c r="ED514" s="186"/>
      <c r="EE514" s="186"/>
      <c r="EF514" s="186"/>
      <c r="EG514" s="186"/>
      <c r="EH514" s="186"/>
      <c r="EI514" s="186"/>
      <c r="EJ514" s="186"/>
      <c r="EK514" s="186"/>
      <c r="EL514" s="186"/>
      <c r="EM514" s="186"/>
      <c r="EN514" s="186"/>
      <c r="EO514" s="186"/>
      <c r="EP514" s="186"/>
      <c r="EQ514" s="186"/>
      <c r="ER514" s="186"/>
      <c r="ES514" s="186"/>
      <c r="ET514" s="186"/>
      <c r="EU514" s="186"/>
      <c r="EV514" s="186"/>
      <c r="EW514" s="186"/>
      <c r="EX514" s="186"/>
      <c r="EY514" s="186"/>
      <c r="EZ514" s="186"/>
      <c r="FA514" s="186"/>
      <c r="FB514" s="186"/>
      <c r="FC514" s="186"/>
      <c r="FD514" s="186"/>
      <c r="FE514" s="186"/>
      <c r="FF514" s="186"/>
      <c r="FG514" s="186"/>
      <c r="FH514" s="186"/>
      <c r="FI514" s="186"/>
      <c r="FJ514" s="186"/>
      <c r="FK514" s="186"/>
      <c r="FL514" s="186"/>
      <c r="FM514" s="186"/>
      <c r="FN514" s="186"/>
      <c r="FO514" s="186"/>
      <c r="FP514" s="186"/>
      <c r="FQ514" s="186"/>
      <c r="FR514" s="186"/>
      <c r="FS514" s="186"/>
      <c r="FT514" s="186"/>
      <c r="FU514" s="186"/>
      <c r="FV514" s="186"/>
      <c r="FW514" s="186"/>
      <c r="FX514" s="186"/>
      <c r="FY514" s="186"/>
      <c r="FZ514" s="186"/>
      <c r="GA514" s="186"/>
      <c r="GB514" s="186"/>
      <c r="GC514" s="186"/>
      <c r="GD514" s="186"/>
      <c r="GE514" s="186"/>
      <c r="GF514" s="186"/>
      <c r="GG514" s="186"/>
      <c r="GH514" s="186"/>
      <c r="GI514" s="186"/>
      <c r="GJ514" s="186"/>
      <c r="GK514" s="186"/>
      <c r="GL514" s="186"/>
      <c r="GM514" s="186"/>
      <c r="GN514" s="186"/>
      <c r="GO514" s="186"/>
      <c r="GP514" s="186"/>
      <c r="GQ514" s="186"/>
      <c r="GR514" s="186"/>
      <c r="GS514" s="186"/>
      <c r="GT514" s="186"/>
      <c r="GU514" s="186"/>
      <c r="GV514" s="186"/>
      <c r="GW514" s="186"/>
      <c r="GX514" s="186"/>
      <c r="GY514" s="186"/>
      <c r="GZ514" s="186"/>
      <c r="HA514" s="186"/>
      <c r="HB514" s="186"/>
      <c r="HC514" s="186"/>
      <c r="HD514" s="186"/>
      <c r="HE514" s="186"/>
      <c r="HF514" s="186"/>
      <c r="HG514" s="186"/>
      <c r="HH514" s="186"/>
      <c r="HI514" s="186"/>
      <c r="HJ514" s="186"/>
      <c r="HK514" s="186"/>
      <c r="HL514" s="186"/>
      <c r="HM514" s="186"/>
      <c r="HN514" s="186"/>
      <c r="HO514" s="186"/>
      <c r="HP514" s="186"/>
      <c r="HQ514" s="186"/>
      <c r="HR514" s="186"/>
      <c r="HS514" s="186"/>
      <c r="HT514" s="186"/>
      <c r="HU514" s="186"/>
      <c r="HV514" s="186"/>
      <c r="HW514" s="186"/>
      <c r="HX514" s="186"/>
      <c r="HY514" s="186"/>
      <c r="HZ514" s="186"/>
      <c r="IA514" s="186"/>
      <c r="IB514" s="186"/>
    </row>
    <row r="515" customFormat="false" ht="11.25" hidden="false" customHeight="false" outlineLevel="0" collapsed="false">
      <c r="F515" s="192"/>
      <c r="G515" s="192"/>
      <c r="H515" s="192"/>
      <c r="I515" s="192"/>
      <c r="J515" s="192"/>
      <c r="K515" s="192"/>
      <c r="L515" s="192"/>
      <c r="M515" s="192"/>
      <c r="N515" s="192"/>
      <c r="O515" s="192"/>
      <c r="P515" s="223"/>
      <c r="Q515" s="223"/>
      <c r="R515" s="223"/>
      <c r="S515" s="223"/>
      <c r="T515" s="223"/>
      <c r="U515" s="223"/>
      <c r="V515" s="223"/>
      <c r="W515" s="223"/>
      <c r="X515" s="223"/>
      <c r="Y515" s="223"/>
      <c r="Z515" s="223"/>
      <c r="AA515" s="223"/>
      <c r="AB515" s="223"/>
      <c r="AC515" s="223"/>
      <c r="AD515" s="223"/>
      <c r="AE515" s="223"/>
      <c r="AF515" s="223"/>
      <c r="AG515" s="223"/>
      <c r="AH515" s="224"/>
      <c r="AI515" s="224"/>
      <c r="AJ515" s="224"/>
      <c r="AK515" s="224"/>
      <c r="AL515" s="224"/>
      <c r="AM515" s="224"/>
      <c r="AN515" s="224"/>
      <c r="AO515" s="192"/>
      <c r="AP515" s="210"/>
      <c r="AQ515" s="210"/>
      <c r="AR515" s="210"/>
      <c r="AS515" s="210"/>
      <c r="AT515" s="210"/>
      <c r="AU515" s="186"/>
      <c r="AV515" s="186"/>
      <c r="AW515" s="186"/>
      <c r="AX515" s="186"/>
      <c r="AY515" s="186"/>
      <c r="AZ515" s="186"/>
      <c r="BA515" s="186"/>
      <c r="BB515" s="186"/>
      <c r="BC515" s="186"/>
      <c r="BD515" s="186"/>
      <c r="BE515" s="186"/>
      <c r="BF515" s="186"/>
      <c r="BG515" s="186"/>
      <c r="BH515" s="186"/>
      <c r="BI515" s="186"/>
      <c r="BJ515" s="186"/>
      <c r="BK515" s="186"/>
      <c r="BL515" s="186"/>
      <c r="BM515" s="186"/>
      <c r="BN515" s="186"/>
      <c r="BO515" s="186"/>
      <c r="BP515" s="186"/>
      <c r="BQ515" s="186"/>
      <c r="BR515" s="186"/>
      <c r="BS515" s="186"/>
      <c r="BT515" s="186"/>
      <c r="BU515" s="186"/>
      <c r="BV515" s="186"/>
      <c r="BW515" s="186"/>
      <c r="BX515" s="186"/>
      <c r="BY515" s="186"/>
      <c r="BZ515" s="186"/>
      <c r="CA515" s="186"/>
      <c r="CB515" s="186"/>
      <c r="CC515" s="186"/>
      <c r="CD515" s="186"/>
      <c r="CE515" s="186"/>
      <c r="CF515" s="186"/>
      <c r="CG515" s="186"/>
      <c r="CH515" s="186"/>
      <c r="CI515" s="186"/>
      <c r="CJ515" s="186"/>
      <c r="CK515" s="186"/>
      <c r="CL515" s="186"/>
      <c r="CM515" s="186"/>
      <c r="CN515" s="186"/>
      <c r="CO515" s="186"/>
      <c r="CP515" s="186"/>
      <c r="CQ515" s="186"/>
      <c r="CR515" s="186"/>
      <c r="CS515" s="186"/>
      <c r="CT515" s="186"/>
      <c r="CU515" s="186"/>
      <c r="CV515" s="186"/>
      <c r="CW515" s="186"/>
      <c r="CX515" s="186"/>
      <c r="CY515" s="186"/>
      <c r="CZ515" s="186"/>
      <c r="DA515" s="186"/>
      <c r="DB515" s="186"/>
      <c r="DC515" s="186"/>
      <c r="DD515" s="186"/>
      <c r="DE515" s="186"/>
      <c r="DF515" s="186"/>
      <c r="DG515" s="186"/>
      <c r="DH515" s="186"/>
      <c r="DI515" s="186"/>
      <c r="DJ515" s="186"/>
      <c r="DK515" s="186"/>
      <c r="DL515" s="186"/>
      <c r="DM515" s="186"/>
      <c r="DN515" s="186"/>
      <c r="DO515" s="186"/>
      <c r="DP515" s="186"/>
      <c r="DQ515" s="186"/>
      <c r="DR515" s="186"/>
      <c r="DS515" s="186"/>
      <c r="DT515" s="186"/>
      <c r="DU515" s="186"/>
      <c r="DV515" s="186"/>
      <c r="DW515" s="186"/>
      <c r="DX515" s="186"/>
      <c r="DY515" s="186"/>
      <c r="DZ515" s="186"/>
      <c r="EA515" s="186"/>
      <c r="EB515" s="186"/>
      <c r="EC515" s="186"/>
      <c r="ED515" s="186"/>
      <c r="EE515" s="186"/>
      <c r="EF515" s="186"/>
      <c r="EG515" s="186"/>
      <c r="EH515" s="186"/>
      <c r="EI515" s="186"/>
      <c r="EJ515" s="186"/>
      <c r="EK515" s="186"/>
      <c r="EL515" s="186"/>
      <c r="EM515" s="186"/>
      <c r="EN515" s="186"/>
      <c r="EO515" s="186"/>
      <c r="EP515" s="186"/>
      <c r="EQ515" s="186"/>
      <c r="ER515" s="186"/>
      <c r="ES515" s="186"/>
      <c r="ET515" s="186"/>
      <c r="EU515" s="186"/>
      <c r="EV515" s="186"/>
      <c r="EW515" s="186"/>
      <c r="EX515" s="186"/>
      <c r="EY515" s="186"/>
      <c r="EZ515" s="186"/>
      <c r="FA515" s="186"/>
      <c r="FB515" s="186"/>
      <c r="FC515" s="186"/>
      <c r="FD515" s="186"/>
      <c r="FE515" s="186"/>
      <c r="FF515" s="186"/>
      <c r="FG515" s="186"/>
      <c r="FH515" s="186"/>
      <c r="FI515" s="186"/>
      <c r="FJ515" s="186"/>
      <c r="FK515" s="186"/>
      <c r="FL515" s="186"/>
      <c r="FM515" s="186"/>
      <c r="FN515" s="186"/>
      <c r="FO515" s="186"/>
      <c r="FP515" s="186"/>
      <c r="FQ515" s="186"/>
      <c r="FR515" s="186"/>
      <c r="FS515" s="186"/>
      <c r="FT515" s="186"/>
      <c r="FU515" s="186"/>
      <c r="FV515" s="186"/>
      <c r="FW515" s="186"/>
      <c r="FX515" s="186"/>
      <c r="FY515" s="186"/>
      <c r="FZ515" s="186"/>
      <c r="GA515" s="186"/>
      <c r="GB515" s="186"/>
      <c r="GC515" s="186"/>
      <c r="GD515" s="186"/>
      <c r="GE515" s="186"/>
      <c r="GF515" s="186"/>
      <c r="GG515" s="186"/>
      <c r="GH515" s="186"/>
      <c r="GI515" s="186"/>
      <c r="GJ515" s="186"/>
      <c r="GK515" s="186"/>
      <c r="GL515" s="186"/>
      <c r="GM515" s="186"/>
      <c r="GN515" s="186"/>
      <c r="GO515" s="186"/>
      <c r="GP515" s="186"/>
      <c r="GQ515" s="186"/>
      <c r="GR515" s="186"/>
      <c r="GS515" s="186"/>
      <c r="GT515" s="186"/>
      <c r="GU515" s="186"/>
      <c r="GV515" s="186"/>
      <c r="GW515" s="186"/>
      <c r="GX515" s="186"/>
      <c r="GY515" s="186"/>
      <c r="GZ515" s="186"/>
      <c r="HA515" s="186"/>
      <c r="HB515" s="186"/>
      <c r="HC515" s="186"/>
      <c r="HD515" s="186"/>
      <c r="HE515" s="186"/>
      <c r="HF515" s="186"/>
      <c r="HG515" s="186"/>
      <c r="HH515" s="186"/>
      <c r="HI515" s="186"/>
      <c r="HJ515" s="186"/>
      <c r="HK515" s="186"/>
      <c r="HL515" s="186"/>
      <c r="HM515" s="186"/>
      <c r="HN515" s="186"/>
      <c r="HO515" s="186"/>
      <c r="HP515" s="186"/>
      <c r="HQ515" s="186"/>
      <c r="HR515" s="186"/>
      <c r="HS515" s="186"/>
      <c r="HT515" s="186"/>
      <c r="HU515" s="186"/>
      <c r="HV515" s="186"/>
      <c r="HW515" s="186"/>
      <c r="HX515" s="186"/>
      <c r="HY515" s="186"/>
      <c r="HZ515" s="186"/>
      <c r="IA515" s="186"/>
      <c r="IB515" s="186"/>
    </row>
    <row r="516" customFormat="false" ht="11.25" hidden="false" customHeight="false" outlineLevel="0" collapsed="false">
      <c r="A516" s="181" t="n">
        <v>381</v>
      </c>
      <c r="B516" s="219" t="s">
        <v>1364</v>
      </c>
      <c r="C516" s="53" t="s">
        <v>1397</v>
      </c>
      <c r="E516" s="189" t="s">
        <v>121</v>
      </c>
      <c r="F516" s="242" t="n">
        <f aca="false">(F491/F514)</f>
        <v>0.040706272439212</v>
      </c>
      <c r="G516" s="242" t="n">
        <f aca="false">(G491/G514)</f>
        <v>0.0465814831163827</v>
      </c>
      <c r="H516" s="242" t="n">
        <f aca="false">(H491/H514)</f>
        <v>0.0438455254824958</v>
      </c>
      <c r="I516" s="242" t="n">
        <f aca="false">(I491/I514)</f>
        <v>0.0435755584892189</v>
      </c>
      <c r="J516" s="242" t="n">
        <f aca="false">(J491/J514)</f>
        <v>0.0432194940013447</v>
      </c>
      <c r="K516" s="242" t="n">
        <f aca="false">(K491/K514)</f>
        <v>0.0421535774463664</v>
      </c>
      <c r="L516" s="242" t="n">
        <f aca="false">(L491/L514)</f>
        <v>0.000753415437021106</v>
      </c>
      <c r="M516" s="242" t="n">
        <f aca="false">(M491/M514)</f>
        <v>0.0412730543077721</v>
      </c>
      <c r="N516" s="242" t="n">
        <f aca="false">(N491/N514)</f>
        <v>0.0396018521639108</v>
      </c>
      <c r="O516" s="242" t="n">
        <f aca="false">(O491/O514)</f>
        <v>0.0030466339342753</v>
      </c>
      <c r="P516" s="243" t="n">
        <f aca="false">(P491/P514)</f>
        <v>0.0465814831163827</v>
      </c>
      <c r="Q516" s="243" t="n">
        <f aca="false">(Q491/Q514)</f>
        <v>0.0438455254824958</v>
      </c>
      <c r="R516" s="243" t="n">
        <f aca="false">(R491/R514)</f>
        <v>0.0435755584892189</v>
      </c>
      <c r="S516" s="243" t="n">
        <f aca="false">(S491/S514)</f>
        <v>0.0432194940013447</v>
      </c>
      <c r="T516" s="243" t="n">
        <f aca="false">(T491/T514)</f>
        <v>0.0429332000481922</v>
      </c>
      <c r="U516" s="243" t="n">
        <f aca="false">(U491/U514)</f>
        <v>0.035560164522801</v>
      </c>
      <c r="V516" s="243" t="n">
        <f aca="false">(V491/V514)</f>
        <v>0.0355306408380278</v>
      </c>
      <c r="W516" s="243" t="n">
        <f aca="false">(W491/W514)</f>
        <v>0.000677074736907186</v>
      </c>
      <c r="X516" s="243" t="n">
        <f aca="false">(X491/X514)</f>
        <v>0.0412730543077721</v>
      </c>
      <c r="Y516" s="243" t="n">
        <f aca="false">(Y491/Y514)</f>
        <v>0.000757995747781172</v>
      </c>
      <c r="Z516" s="243" t="n">
        <f aca="false">(Z491/Z514)</f>
        <v>0.0396018521639108</v>
      </c>
      <c r="AA516" s="243" t="n">
        <f aca="false">(AA491/AA514)</f>
        <v>0.00047473755600294</v>
      </c>
      <c r="AB516" s="243" t="n">
        <f aca="false">(AB491/AB514)</f>
        <v>0.0441473169507917</v>
      </c>
      <c r="AC516" s="243"/>
      <c r="AD516" s="243"/>
      <c r="AE516" s="243"/>
      <c r="AF516" s="243"/>
      <c r="AG516" s="243"/>
      <c r="AH516" s="243"/>
      <c r="AI516" s="243"/>
      <c r="AJ516" s="243"/>
      <c r="AK516" s="243"/>
      <c r="AL516" s="243"/>
      <c r="AM516" s="243"/>
      <c r="AN516" s="243"/>
      <c r="AO516" s="242"/>
      <c r="AP516" s="242"/>
      <c r="AQ516" s="242"/>
      <c r="AR516" s="242"/>
      <c r="AS516" s="242"/>
      <c r="AT516" s="242"/>
      <c r="AU516" s="242"/>
      <c r="AV516" s="242"/>
      <c r="AW516" s="242"/>
      <c r="AX516" s="242"/>
      <c r="AY516" s="242"/>
      <c r="AZ516" s="242"/>
      <c r="BA516" s="242"/>
      <c r="BB516" s="242"/>
      <c r="BC516" s="242"/>
      <c r="BD516" s="242"/>
      <c r="BE516" s="242"/>
      <c r="BF516" s="242"/>
      <c r="BG516" s="242"/>
      <c r="BH516" s="242"/>
      <c r="BI516" s="242"/>
      <c r="BJ516" s="242"/>
      <c r="BK516" s="242"/>
      <c r="BL516" s="242"/>
      <c r="BM516" s="242"/>
      <c r="BN516" s="242"/>
      <c r="BO516" s="242"/>
      <c r="BP516" s="242"/>
      <c r="BQ516" s="242"/>
      <c r="BR516" s="242"/>
      <c r="BS516" s="242"/>
      <c r="BT516" s="242"/>
      <c r="BU516" s="242"/>
      <c r="BV516" s="242"/>
      <c r="BW516" s="242"/>
      <c r="BX516" s="242"/>
      <c r="BY516" s="242"/>
      <c r="BZ516" s="242"/>
      <c r="CA516" s="242"/>
      <c r="CB516" s="242"/>
      <c r="CC516" s="242"/>
      <c r="CD516" s="242"/>
      <c r="CE516" s="242"/>
      <c r="CF516" s="242"/>
      <c r="CG516" s="242"/>
      <c r="CH516" s="242"/>
      <c r="CI516" s="242"/>
      <c r="CJ516" s="242"/>
      <c r="CK516" s="242"/>
      <c r="CL516" s="242"/>
      <c r="CM516" s="242"/>
      <c r="CN516" s="242"/>
      <c r="CO516" s="242"/>
      <c r="CP516" s="242"/>
      <c r="CQ516" s="242"/>
      <c r="CR516" s="242"/>
      <c r="CS516" s="242"/>
      <c r="CT516" s="242"/>
      <c r="CU516" s="242"/>
      <c r="CV516" s="242"/>
      <c r="CW516" s="242"/>
      <c r="CX516" s="242"/>
      <c r="CY516" s="242"/>
      <c r="CZ516" s="242"/>
      <c r="DA516" s="242"/>
      <c r="DB516" s="242"/>
      <c r="DC516" s="242"/>
      <c r="DD516" s="242"/>
      <c r="DE516" s="242"/>
      <c r="DF516" s="242"/>
      <c r="DG516" s="242"/>
      <c r="DH516" s="242"/>
      <c r="DI516" s="242"/>
      <c r="DJ516" s="242"/>
      <c r="DK516" s="242"/>
      <c r="DL516" s="242"/>
      <c r="DM516" s="242"/>
      <c r="DN516" s="242"/>
      <c r="DO516" s="242"/>
      <c r="DP516" s="242"/>
      <c r="DQ516" s="242"/>
      <c r="DR516" s="242"/>
      <c r="DS516" s="242"/>
      <c r="DT516" s="242"/>
      <c r="DU516" s="242"/>
      <c r="DV516" s="242"/>
      <c r="DW516" s="242"/>
      <c r="DX516" s="242"/>
      <c r="DY516" s="242"/>
      <c r="DZ516" s="242"/>
      <c r="EA516" s="242"/>
      <c r="EB516" s="242"/>
      <c r="EC516" s="242"/>
      <c r="ED516" s="242"/>
      <c r="EE516" s="242"/>
      <c r="EF516" s="242"/>
      <c r="EG516" s="242"/>
      <c r="EH516" s="242"/>
      <c r="EI516" s="242"/>
      <c r="EJ516" s="242"/>
      <c r="EK516" s="242"/>
      <c r="EL516" s="242"/>
      <c r="EM516" s="242"/>
      <c r="EN516" s="242"/>
      <c r="EO516" s="242"/>
      <c r="EP516" s="242"/>
      <c r="EQ516" s="242"/>
      <c r="ER516" s="242"/>
      <c r="ES516" s="242"/>
      <c r="ET516" s="242"/>
      <c r="EU516" s="242"/>
      <c r="EV516" s="242"/>
      <c r="EW516" s="242"/>
      <c r="EX516" s="242"/>
      <c r="EY516" s="242"/>
      <c r="EZ516" s="242"/>
      <c r="FA516" s="242"/>
      <c r="FB516" s="242"/>
      <c r="FC516" s="242"/>
      <c r="FD516" s="242"/>
      <c r="FE516" s="242"/>
      <c r="FF516" s="242"/>
      <c r="FG516" s="242"/>
      <c r="FH516" s="242"/>
      <c r="FI516" s="242"/>
      <c r="FJ516" s="242"/>
      <c r="FK516" s="242"/>
      <c r="FL516" s="242"/>
      <c r="FM516" s="242"/>
      <c r="FN516" s="242"/>
      <c r="FO516" s="242"/>
      <c r="FP516" s="242"/>
      <c r="FQ516" s="242"/>
      <c r="FR516" s="242"/>
      <c r="FS516" s="242"/>
      <c r="FT516" s="242"/>
      <c r="FU516" s="242"/>
      <c r="FV516" s="242"/>
      <c r="FW516" s="242"/>
      <c r="FX516" s="242"/>
      <c r="FY516" s="242"/>
      <c r="FZ516" s="242"/>
      <c r="GA516" s="242"/>
      <c r="GB516" s="242"/>
      <c r="GC516" s="242"/>
      <c r="GD516" s="242"/>
      <c r="GE516" s="242"/>
      <c r="GF516" s="242"/>
      <c r="GG516" s="242"/>
      <c r="GH516" s="242"/>
      <c r="GI516" s="242"/>
      <c r="GJ516" s="242"/>
      <c r="GK516" s="242"/>
      <c r="GL516" s="242"/>
      <c r="GM516" s="242"/>
      <c r="GN516" s="242"/>
      <c r="GO516" s="242"/>
      <c r="GP516" s="242"/>
      <c r="GQ516" s="242"/>
      <c r="GR516" s="242"/>
      <c r="GS516" s="242"/>
      <c r="GT516" s="242"/>
      <c r="GU516" s="242"/>
      <c r="GV516" s="242"/>
      <c r="GW516" s="242"/>
      <c r="GX516" s="242"/>
      <c r="GY516" s="242"/>
      <c r="GZ516" s="242"/>
      <c r="HA516" s="242"/>
      <c r="HB516" s="242"/>
      <c r="HC516" s="242"/>
      <c r="HD516" s="242"/>
      <c r="HE516" s="242"/>
      <c r="HF516" s="242"/>
      <c r="HG516" s="242"/>
      <c r="HH516" s="242"/>
      <c r="HI516" s="242"/>
      <c r="HJ516" s="242"/>
      <c r="HK516" s="242"/>
      <c r="HL516" s="242"/>
      <c r="HM516" s="242"/>
      <c r="HN516" s="242"/>
      <c r="HO516" s="242"/>
      <c r="HP516" s="242"/>
      <c r="HQ516" s="242"/>
      <c r="HR516" s="242"/>
      <c r="HS516" s="242"/>
      <c r="HT516" s="242"/>
      <c r="HU516" s="242"/>
      <c r="HV516" s="242"/>
      <c r="HW516" s="242"/>
      <c r="HX516" s="242"/>
      <c r="HY516" s="242"/>
      <c r="HZ516" s="242"/>
      <c r="IA516" s="242"/>
      <c r="IB516" s="242"/>
    </row>
    <row r="517" customFormat="false" ht="11.25" hidden="false" customHeight="false" outlineLevel="0" collapsed="false">
      <c r="A517" s="181" t="n">
        <v>382</v>
      </c>
      <c r="B517" s="182" t="s">
        <v>1366</v>
      </c>
      <c r="C517" s="53" t="s">
        <v>1398</v>
      </c>
      <c r="E517" s="189" t="s">
        <v>121</v>
      </c>
      <c r="F517" s="242" t="n">
        <f aca="false">(F492/F514)</f>
        <v>0.00142120997163512</v>
      </c>
      <c r="G517" s="242" t="n">
        <f aca="false">(G492/G514)</f>
        <v>0.00162578129560614</v>
      </c>
      <c r="H517" s="242" t="n">
        <f aca="false">(H492/H514)</f>
        <v>0.00153171900286365</v>
      </c>
      <c r="I517" s="242" t="n">
        <f aca="false">(I492/I514)</f>
        <v>0.00140350802491917</v>
      </c>
      <c r="J517" s="242" t="n">
        <f aca="false">(J492/J514)</f>
        <v>0.00145943862246961</v>
      </c>
      <c r="K517" s="242" t="n">
        <f aca="false">(K492/K514)</f>
        <v>0.0014305414964582</v>
      </c>
      <c r="L517" s="242" t="n">
        <f aca="false">(L492/L514)</f>
        <v>-7.88301382169629E-008</v>
      </c>
      <c r="M517" s="242" t="n">
        <f aca="false">(M492/M514)</f>
        <v>0.00182317097870217</v>
      </c>
      <c r="N517" s="242" t="n">
        <f aca="false">(N492/N514)</f>
        <v>0.00236950604961787</v>
      </c>
      <c r="O517" s="242" t="n">
        <f aca="false">(O492/O514)</f>
        <v>5.65379983471329E-005</v>
      </c>
      <c r="P517" s="243" t="n">
        <f aca="false">(P492/P514)</f>
        <v>0.00162578129560614</v>
      </c>
      <c r="Q517" s="243" t="n">
        <f aca="false">(Q492/Q514)</f>
        <v>0.00153171900286365</v>
      </c>
      <c r="R517" s="243" t="n">
        <f aca="false">(R492/R514)</f>
        <v>0.00140350802491917</v>
      </c>
      <c r="S517" s="243" t="n">
        <f aca="false">(S492/S514)</f>
        <v>0.00145943862246961</v>
      </c>
      <c r="T517" s="243" t="n">
        <f aca="false">(T492/T514)</f>
        <v>0.00147746321258234</v>
      </c>
      <c r="U517" s="243" t="n">
        <f aca="false">(U492/U514)</f>
        <v>0.00105870647262213</v>
      </c>
      <c r="V517" s="243" t="n">
        <f aca="false">(V492/V514)</f>
        <v>0.00112793623835217</v>
      </c>
      <c r="W517" s="243" t="n">
        <f aca="false">(W492/W514)</f>
        <v>1.23154577345167E-026</v>
      </c>
      <c r="X517" s="243" t="n">
        <f aca="false">(X492/X514)</f>
        <v>0.00182317097870217</v>
      </c>
      <c r="Y517" s="243" t="n">
        <f aca="false">(Y492/Y514)</f>
        <v>-9.11002780902277E-008</v>
      </c>
      <c r="Z517" s="243" t="n">
        <f aca="false">(Z492/Z514)</f>
        <v>0.00236950604961787</v>
      </c>
      <c r="AA517" s="243" t="n">
        <f aca="false">(AA492/AA514)</f>
        <v>0</v>
      </c>
      <c r="AB517" s="243" t="n">
        <f aca="false">(AB492/AB514)</f>
        <v>0.00217635541929517</v>
      </c>
      <c r="AC517" s="243"/>
      <c r="AD517" s="243"/>
      <c r="AE517" s="243"/>
      <c r="AF517" s="243"/>
      <c r="AG517" s="243"/>
      <c r="AH517" s="243"/>
      <c r="AI517" s="243"/>
      <c r="AJ517" s="243"/>
      <c r="AK517" s="243"/>
      <c r="AL517" s="243"/>
      <c r="AM517" s="243"/>
      <c r="AN517" s="243"/>
      <c r="AO517" s="242"/>
      <c r="AP517" s="242"/>
      <c r="AQ517" s="242"/>
      <c r="AR517" s="242"/>
      <c r="AS517" s="242"/>
      <c r="AT517" s="242"/>
      <c r="AU517" s="242"/>
      <c r="AV517" s="242"/>
      <c r="AW517" s="242"/>
      <c r="AX517" s="242"/>
      <c r="AY517" s="242"/>
      <c r="AZ517" s="242"/>
      <c r="BA517" s="242"/>
      <c r="BB517" s="242"/>
      <c r="BC517" s="242"/>
      <c r="BD517" s="242"/>
      <c r="BE517" s="242"/>
      <c r="BF517" s="242"/>
      <c r="BG517" s="242"/>
      <c r="BH517" s="242"/>
      <c r="BI517" s="242"/>
      <c r="BJ517" s="242"/>
      <c r="BK517" s="242"/>
      <c r="BL517" s="242"/>
      <c r="BM517" s="242"/>
      <c r="BN517" s="242"/>
      <c r="BO517" s="242"/>
      <c r="BP517" s="242"/>
      <c r="BQ517" s="242"/>
      <c r="BR517" s="242"/>
      <c r="BS517" s="242"/>
      <c r="BT517" s="242"/>
      <c r="BU517" s="242"/>
      <c r="BV517" s="242"/>
      <c r="BW517" s="242"/>
      <c r="BX517" s="242"/>
      <c r="BY517" s="242"/>
      <c r="BZ517" s="242"/>
      <c r="CA517" s="242"/>
      <c r="CB517" s="242"/>
      <c r="CC517" s="242"/>
      <c r="CD517" s="242"/>
      <c r="CE517" s="242"/>
      <c r="CF517" s="242"/>
      <c r="CG517" s="242"/>
      <c r="CH517" s="242"/>
      <c r="CI517" s="242"/>
      <c r="CJ517" s="242"/>
      <c r="CK517" s="242"/>
      <c r="CL517" s="242"/>
      <c r="CM517" s="242"/>
      <c r="CN517" s="242"/>
      <c r="CO517" s="242"/>
      <c r="CP517" s="242"/>
      <c r="CQ517" s="242"/>
      <c r="CR517" s="242"/>
      <c r="CS517" s="242"/>
      <c r="CT517" s="242"/>
      <c r="CU517" s="242"/>
      <c r="CV517" s="242"/>
      <c r="CW517" s="242"/>
      <c r="CX517" s="242"/>
      <c r="CY517" s="242"/>
      <c r="CZ517" s="242"/>
      <c r="DA517" s="242"/>
      <c r="DB517" s="242"/>
      <c r="DC517" s="242"/>
      <c r="DD517" s="242"/>
      <c r="DE517" s="242"/>
      <c r="DF517" s="242"/>
      <c r="DG517" s="242"/>
      <c r="DH517" s="242"/>
      <c r="DI517" s="242"/>
      <c r="DJ517" s="242"/>
      <c r="DK517" s="242"/>
      <c r="DL517" s="242"/>
      <c r="DM517" s="242"/>
      <c r="DN517" s="242"/>
      <c r="DO517" s="242"/>
      <c r="DP517" s="242"/>
      <c r="DQ517" s="242"/>
      <c r="DR517" s="242"/>
      <c r="DS517" s="242"/>
      <c r="DT517" s="242"/>
      <c r="DU517" s="242"/>
      <c r="DV517" s="242"/>
      <c r="DW517" s="242"/>
      <c r="DX517" s="242"/>
      <c r="DY517" s="242"/>
      <c r="DZ517" s="242"/>
      <c r="EA517" s="242"/>
      <c r="EB517" s="242"/>
      <c r="EC517" s="242"/>
      <c r="ED517" s="242"/>
      <c r="EE517" s="242"/>
      <c r="EF517" s="242"/>
      <c r="EG517" s="242"/>
      <c r="EH517" s="242"/>
      <c r="EI517" s="242"/>
      <c r="EJ517" s="242"/>
      <c r="EK517" s="242"/>
      <c r="EL517" s="242"/>
      <c r="EM517" s="242"/>
      <c r="EN517" s="242"/>
      <c r="EO517" s="242"/>
      <c r="EP517" s="242"/>
      <c r="EQ517" s="242"/>
      <c r="ER517" s="242"/>
      <c r="ES517" s="242"/>
      <c r="ET517" s="242"/>
      <c r="EU517" s="242"/>
      <c r="EV517" s="242"/>
      <c r="EW517" s="242"/>
      <c r="EX517" s="242"/>
      <c r="EY517" s="242"/>
      <c r="EZ517" s="242"/>
      <c r="FA517" s="242"/>
      <c r="FB517" s="242"/>
      <c r="FC517" s="242"/>
      <c r="FD517" s="242"/>
      <c r="FE517" s="242"/>
      <c r="FF517" s="242"/>
      <c r="FG517" s="242"/>
      <c r="FH517" s="242"/>
      <c r="FI517" s="242"/>
      <c r="FJ517" s="242"/>
      <c r="FK517" s="242"/>
      <c r="FL517" s="242"/>
      <c r="FM517" s="242"/>
      <c r="FN517" s="242"/>
      <c r="FO517" s="242"/>
      <c r="FP517" s="242"/>
      <c r="FQ517" s="242"/>
      <c r="FR517" s="242"/>
      <c r="FS517" s="242"/>
      <c r="FT517" s="242"/>
      <c r="FU517" s="242"/>
      <c r="FV517" s="242"/>
      <c r="FW517" s="242"/>
      <c r="FX517" s="242"/>
      <c r="FY517" s="242"/>
      <c r="FZ517" s="242"/>
      <c r="GA517" s="242"/>
      <c r="GB517" s="242"/>
      <c r="GC517" s="242"/>
      <c r="GD517" s="242"/>
      <c r="GE517" s="242"/>
      <c r="GF517" s="242"/>
      <c r="GG517" s="242"/>
      <c r="GH517" s="242"/>
      <c r="GI517" s="242"/>
      <c r="GJ517" s="242"/>
      <c r="GK517" s="242"/>
      <c r="GL517" s="242"/>
      <c r="GM517" s="242"/>
      <c r="GN517" s="242"/>
      <c r="GO517" s="242"/>
      <c r="GP517" s="242"/>
      <c r="GQ517" s="242"/>
      <c r="GR517" s="242"/>
      <c r="GS517" s="242"/>
      <c r="GT517" s="242"/>
      <c r="GU517" s="242"/>
      <c r="GV517" s="242"/>
      <c r="GW517" s="242"/>
      <c r="GX517" s="242"/>
      <c r="GY517" s="242"/>
      <c r="GZ517" s="242"/>
      <c r="HA517" s="242"/>
      <c r="HB517" s="242"/>
      <c r="HC517" s="242"/>
      <c r="HD517" s="242"/>
      <c r="HE517" s="242"/>
      <c r="HF517" s="242"/>
      <c r="HG517" s="242"/>
      <c r="HH517" s="242"/>
      <c r="HI517" s="242"/>
      <c r="HJ517" s="242"/>
      <c r="HK517" s="242"/>
      <c r="HL517" s="242"/>
      <c r="HM517" s="242"/>
      <c r="HN517" s="242"/>
      <c r="HO517" s="242"/>
      <c r="HP517" s="242"/>
      <c r="HQ517" s="242"/>
      <c r="HR517" s="242"/>
      <c r="HS517" s="242"/>
      <c r="HT517" s="242"/>
      <c r="HU517" s="242"/>
      <c r="HV517" s="242"/>
      <c r="HW517" s="242"/>
      <c r="HX517" s="242"/>
      <c r="HY517" s="242"/>
      <c r="HZ517" s="242"/>
      <c r="IA517" s="242"/>
      <c r="IB517" s="242"/>
    </row>
    <row r="518" customFormat="false" ht="11.25" hidden="false" customHeight="false" outlineLevel="0" collapsed="false">
      <c r="A518" s="181" t="n">
        <v>383</v>
      </c>
      <c r="B518" s="182" t="s">
        <v>1368</v>
      </c>
      <c r="C518" s="53" t="s">
        <v>1399</v>
      </c>
      <c r="E518" s="189" t="s">
        <v>121</v>
      </c>
      <c r="F518" s="242" t="n">
        <f aca="false">(F493/F514)</f>
        <v>0.00303184880878146</v>
      </c>
      <c r="G518" s="242" t="n">
        <f aca="false">(G493/G514)</f>
        <v>0.00335579547906287</v>
      </c>
      <c r="H518" s="242" t="n">
        <f aca="false">(H493/H514)</f>
        <v>0.00334236384836152</v>
      </c>
      <c r="I518" s="242" t="n">
        <f aca="false">(I493/I514)</f>
        <v>0.00358974188343747</v>
      </c>
      <c r="J518" s="242" t="n">
        <f aca="false">(J493/J514)</f>
        <v>0.00339342086099477</v>
      </c>
      <c r="K518" s="242" t="n">
        <f aca="false">(K493/K514)</f>
        <v>0.00309716959366732</v>
      </c>
      <c r="L518" s="242" t="n">
        <f aca="false">(L493/L514)</f>
        <v>6.44683867527722E-005</v>
      </c>
      <c r="M518" s="242" t="n">
        <f aca="false">(M493/M514)</f>
        <v>0.00276518213768047</v>
      </c>
      <c r="N518" s="242" t="n">
        <f aca="false">(N493/N514)</f>
        <v>0.00314079990192843</v>
      </c>
      <c r="O518" s="242" t="n">
        <f aca="false">(O493/O514)</f>
        <v>0.000157439046807485</v>
      </c>
      <c r="P518" s="243" t="n">
        <f aca="false">(P493/P514)</f>
        <v>0.00335579547906287</v>
      </c>
      <c r="Q518" s="243" t="n">
        <f aca="false">(Q493/Q514)</f>
        <v>0.00334236384836152</v>
      </c>
      <c r="R518" s="243" t="n">
        <f aca="false">(R493/R514)</f>
        <v>0.00358974188343747</v>
      </c>
      <c r="S518" s="243" t="n">
        <f aca="false">(S493/S514)</f>
        <v>0.00339342086099477</v>
      </c>
      <c r="T518" s="243" t="n">
        <f aca="false">(T493/T514)</f>
        <v>0.00317238504787512</v>
      </c>
      <c r="U518" s="243" t="n">
        <f aca="false">(U493/U514)</f>
        <v>0.00191105883832146</v>
      </c>
      <c r="V518" s="243" t="n">
        <f aca="false">(V493/V514)</f>
        <v>0.00254214193336387</v>
      </c>
      <c r="W518" s="243" t="n">
        <f aca="false">(W493/W514)</f>
        <v>4.82071704027398E-005</v>
      </c>
      <c r="X518" s="243" t="n">
        <f aca="false">(X493/X514)</f>
        <v>0.00276518213768047</v>
      </c>
      <c r="Y518" s="243" t="n">
        <f aca="false">(Y493/Y514)</f>
        <v>6.64795715602265E-005</v>
      </c>
      <c r="Z518" s="243" t="n">
        <f aca="false">(Z493/Z514)</f>
        <v>0.00314079990192843</v>
      </c>
      <c r="AA518" s="243" t="n">
        <f aca="false">(AA493/AA514)</f>
        <v>4.59743130536124E-006</v>
      </c>
      <c r="AB518" s="243" t="n">
        <f aca="false">(AB493/AB514)</f>
        <v>0.00441910257801503</v>
      </c>
      <c r="AC518" s="243"/>
      <c r="AD518" s="243"/>
      <c r="AE518" s="243"/>
      <c r="AF518" s="243"/>
      <c r="AG518" s="243"/>
      <c r="AH518" s="243"/>
      <c r="AI518" s="243"/>
      <c r="AJ518" s="243"/>
      <c r="AK518" s="243"/>
      <c r="AL518" s="243"/>
      <c r="AM518" s="243"/>
      <c r="AN518" s="243"/>
      <c r="AO518" s="242"/>
      <c r="AP518" s="242"/>
      <c r="AQ518" s="242"/>
      <c r="AR518" s="242"/>
      <c r="AS518" s="242"/>
      <c r="AT518" s="242"/>
      <c r="AU518" s="242"/>
      <c r="AV518" s="242"/>
      <c r="AW518" s="242"/>
      <c r="AX518" s="242"/>
      <c r="AY518" s="242"/>
      <c r="AZ518" s="242"/>
      <c r="BA518" s="242"/>
      <c r="BB518" s="242"/>
      <c r="BC518" s="242"/>
      <c r="BD518" s="242"/>
      <c r="BE518" s="242"/>
      <c r="BF518" s="242"/>
      <c r="BG518" s="242"/>
      <c r="BH518" s="242"/>
      <c r="BI518" s="242"/>
      <c r="BJ518" s="242"/>
      <c r="BK518" s="242"/>
      <c r="BL518" s="242"/>
      <c r="BM518" s="242"/>
      <c r="BN518" s="242"/>
      <c r="BO518" s="242"/>
      <c r="BP518" s="242"/>
      <c r="BQ518" s="242"/>
      <c r="BR518" s="242"/>
      <c r="BS518" s="242"/>
      <c r="BT518" s="242"/>
      <c r="BU518" s="242"/>
      <c r="BV518" s="242"/>
      <c r="BW518" s="242"/>
      <c r="BX518" s="242"/>
      <c r="BY518" s="242"/>
      <c r="BZ518" s="242"/>
      <c r="CA518" s="242"/>
      <c r="CB518" s="242"/>
      <c r="CC518" s="242"/>
      <c r="CD518" s="242"/>
      <c r="CE518" s="242"/>
      <c r="CF518" s="242"/>
      <c r="CG518" s="242"/>
      <c r="CH518" s="242"/>
      <c r="CI518" s="242"/>
      <c r="CJ518" s="242"/>
      <c r="CK518" s="242"/>
      <c r="CL518" s="242"/>
      <c r="CM518" s="242"/>
      <c r="CN518" s="242"/>
      <c r="CO518" s="242"/>
      <c r="CP518" s="242"/>
      <c r="CQ518" s="242"/>
      <c r="CR518" s="242"/>
      <c r="CS518" s="242"/>
      <c r="CT518" s="242"/>
      <c r="CU518" s="242"/>
      <c r="CV518" s="242"/>
      <c r="CW518" s="242"/>
      <c r="CX518" s="242"/>
      <c r="CY518" s="242"/>
      <c r="CZ518" s="242"/>
      <c r="DA518" s="242"/>
      <c r="DB518" s="242"/>
      <c r="DC518" s="242"/>
      <c r="DD518" s="242"/>
      <c r="DE518" s="242"/>
      <c r="DF518" s="242"/>
      <c r="DG518" s="242"/>
      <c r="DH518" s="242"/>
      <c r="DI518" s="242"/>
      <c r="DJ518" s="242"/>
      <c r="DK518" s="242"/>
      <c r="DL518" s="242"/>
      <c r="DM518" s="242"/>
      <c r="DN518" s="242"/>
      <c r="DO518" s="242"/>
      <c r="DP518" s="242"/>
      <c r="DQ518" s="242"/>
      <c r="DR518" s="242"/>
      <c r="DS518" s="242"/>
      <c r="DT518" s="242"/>
      <c r="DU518" s="242"/>
      <c r="DV518" s="242"/>
      <c r="DW518" s="242"/>
      <c r="DX518" s="242"/>
      <c r="DY518" s="242"/>
      <c r="DZ518" s="242"/>
      <c r="EA518" s="242"/>
      <c r="EB518" s="242"/>
      <c r="EC518" s="242"/>
      <c r="ED518" s="242"/>
      <c r="EE518" s="242"/>
      <c r="EF518" s="242"/>
      <c r="EG518" s="242"/>
      <c r="EH518" s="242"/>
      <c r="EI518" s="242"/>
      <c r="EJ518" s="242"/>
      <c r="EK518" s="242"/>
      <c r="EL518" s="242"/>
      <c r="EM518" s="242"/>
      <c r="EN518" s="242"/>
      <c r="EO518" s="242"/>
      <c r="EP518" s="242"/>
      <c r="EQ518" s="242"/>
      <c r="ER518" s="242"/>
      <c r="ES518" s="242"/>
      <c r="ET518" s="242"/>
      <c r="EU518" s="242"/>
      <c r="EV518" s="242"/>
      <c r="EW518" s="242"/>
      <c r="EX518" s="242"/>
      <c r="EY518" s="242"/>
      <c r="EZ518" s="242"/>
      <c r="FA518" s="242"/>
      <c r="FB518" s="242"/>
      <c r="FC518" s="242"/>
      <c r="FD518" s="242"/>
      <c r="FE518" s="242"/>
      <c r="FF518" s="242"/>
      <c r="FG518" s="242"/>
      <c r="FH518" s="242"/>
      <c r="FI518" s="242"/>
      <c r="FJ518" s="242"/>
      <c r="FK518" s="242"/>
      <c r="FL518" s="242"/>
      <c r="FM518" s="242"/>
      <c r="FN518" s="242"/>
      <c r="FO518" s="242"/>
      <c r="FP518" s="242"/>
      <c r="FQ518" s="242"/>
      <c r="FR518" s="242"/>
      <c r="FS518" s="242"/>
      <c r="FT518" s="242"/>
      <c r="FU518" s="242"/>
      <c r="FV518" s="242"/>
      <c r="FW518" s="242"/>
      <c r="FX518" s="242"/>
      <c r="FY518" s="242"/>
      <c r="FZ518" s="242"/>
      <c r="GA518" s="242"/>
      <c r="GB518" s="242"/>
      <c r="GC518" s="242"/>
      <c r="GD518" s="242"/>
      <c r="GE518" s="242"/>
      <c r="GF518" s="242"/>
      <c r="GG518" s="242"/>
      <c r="GH518" s="242"/>
      <c r="GI518" s="242"/>
      <c r="GJ518" s="242"/>
      <c r="GK518" s="242"/>
      <c r="GL518" s="242"/>
      <c r="GM518" s="242"/>
      <c r="GN518" s="242"/>
      <c r="GO518" s="242"/>
      <c r="GP518" s="242"/>
      <c r="GQ518" s="242"/>
      <c r="GR518" s="242"/>
      <c r="GS518" s="242"/>
      <c r="GT518" s="242"/>
      <c r="GU518" s="242"/>
      <c r="GV518" s="242"/>
      <c r="GW518" s="242"/>
      <c r="GX518" s="242"/>
      <c r="GY518" s="242"/>
      <c r="GZ518" s="242"/>
      <c r="HA518" s="242"/>
      <c r="HB518" s="242"/>
      <c r="HC518" s="242"/>
      <c r="HD518" s="242"/>
      <c r="HE518" s="242"/>
      <c r="HF518" s="242"/>
      <c r="HG518" s="242"/>
      <c r="HH518" s="242"/>
      <c r="HI518" s="242"/>
      <c r="HJ518" s="242"/>
      <c r="HK518" s="242"/>
      <c r="HL518" s="242"/>
      <c r="HM518" s="242"/>
      <c r="HN518" s="242"/>
      <c r="HO518" s="242"/>
      <c r="HP518" s="242"/>
      <c r="HQ518" s="242"/>
      <c r="HR518" s="242"/>
      <c r="HS518" s="242"/>
      <c r="HT518" s="242"/>
      <c r="HU518" s="242"/>
      <c r="HV518" s="242"/>
      <c r="HW518" s="242"/>
      <c r="HX518" s="242"/>
      <c r="HY518" s="242"/>
      <c r="HZ518" s="242"/>
      <c r="IA518" s="242"/>
      <c r="IB518" s="242"/>
    </row>
    <row r="519" customFormat="false" ht="11.25" hidden="false" customHeight="false" outlineLevel="0" collapsed="false">
      <c r="A519" s="244" t="n">
        <v>384</v>
      </c>
      <c r="B519" s="226" t="s">
        <v>1370</v>
      </c>
      <c r="C519" s="245" t="s">
        <v>1400</v>
      </c>
      <c r="D519" s="245"/>
      <c r="E519" s="228" t="s">
        <v>121</v>
      </c>
      <c r="F519" s="246" t="n">
        <f aca="false">(F516+F517+F518)</f>
        <v>0.0451593312196286</v>
      </c>
      <c r="G519" s="246" t="n">
        <f aca="false">(G516+G517+G518)</f>
        <v>0.0515630598910517</v>
      </c>
      <c r="H519" s="246" t="n">
        <f aca="false">(H516+H517+H518)</f>
        <v>0.048719608333721</v>
      </c>
      <c r="I519" s="246" t="n">
        <f aca="false">(I516+I517+I518)</f>
        <v>0.0485688083975755</v>
      </c>
      <c r="J519" s="246" t="n">
        <f aca="false">(J516+J517+J518)</f>
        <v>0.0480723534848091</v>
      </c>
      <c r="K519" s="246" t="n">
        <f aca="false">(K516+K517+K518)</f>
        <v>0.0466812885364919</v>
      </c>
      <c r="L519" s="246" t="n">
        <f aca="false">(L516+L517+L518)</f>
        <v>0.000817804993635661</v>
      </c>
      <c r="M519" s="246" t="n">
        <f aca="false">(M516+M517+M518)</f>
        <v>0.0458614074241547</v>
      </c>
      <c r="N519" s="246" t="n">
        <f aca="false">(N516+N517+N518)</f>
        <v>0.0451121581154571</v>
      </c>
      <c r="O519" s="246" t="n">
        <f aca="false">(O516+O517+O518)</f>
        <v>0.00326061097942992</v>
      </c>
      <c r="P519" s="243" t="n">
        <f aca="false">(P516+P517+P518)</f>
        <v>0.0515630598910517</v>
      </c>
      <c r="Q519" s="243" t="n">
        <f aca="false">(Q516+Q517+Q518)</f>
        <v>0.048719608333721</v>
      </c>
      <c r="R519" s="243" t="n">
        <f aca="false">(R516+R517+R518)</f>
        <v>0.0485688083975755</v>
      </c>
      <c r="S519" s="243" t="n">
        <f aca="false">(S516+S517+S518)</f>
        <v>0.0480723534848091</v>
      </c>
      <c r="T519" s="243" t="n">
        <f aca="false">(T516+T517+T518)</f>
        <v>0.0475830483086496</v>
      </c>
      <c r="U519" s="243" t="n">
        <f aca="false">(U516+U517+U518)</f>
        <v>0.0385299298337446</v>
      </c>
      <c r="V519" s="243" t="n">
        <f aca="false">(V516+V517+V518)</f>
        <v>0.0392007190097439</v>
      </c>
      <c r="W519" s="243" t="n">
        <f aca="false">(W516+W517+W518)</f>
        <v>0.000725281907309926</v>
      </c>
      <c r="X519" s="243" t="n">
        <f aca="false">(X516+X517+X518)</f>
        <v>0.0458614074241547</v>
      </c>
      <c r="Y519" s="243" t="n">
        <f aca="false">(Y516+Y517+Y518)</f>
        <v>0.000824384219063308</v>
      </c>
      <c r="Z519" s="243" t="n">
        <f aca="false">(Z516+Z517+Z518)</f>
        <v>0.0451121581154571</v>
      </c>
      <c r="AA519" s="243" t="n">
        <f aca="false">(AA516+AA517+AA518)</f>
        <v>0.000479334987308301</v>
      </c>
      <c r="AB519" s="243" t="n">
        <f aca="false">(AB516+AB517+AB518)</f>
        <v>0.0507427749481019</v>
      </c>
      <c r="AC519" s="243"/>
      <c r="AD519" s="243"/>
      <c r="AE519" s="243"/>
      <c r="AF519" s="243"/>
      <c r="AG519" s="243"/>
      <c r="AH519" s="243"/>
      <c r="AI519" s="243"/>
      <c r="AJ519" s="243"/>
      <c r="AK519" s="243"/>
      <c r="AL519" s="243"/>
      <c r="AM519" s="243"/>
      <c r="AN519" s="243"/>
      <c r="AO519" s="246"/>
      <c r="AP519" s="246"/>
      <c r="AQ519" s="246"/>
      <c r="AR519" s="246"/>
      <c r="AS519" s="246"/>
      <c r="AT519" s="246"/>
      <c r="AU519" s="246"/>
      <c r="AV519" s="246"/>
      <c r="AW519" s="246"/>
      <c r="AX519" s="246"/>
      <c r="AY519" s="246"/>
      <c r="AZ519" s="246"/>
      <c r="BA519" s="246"/>
      <c r="BB519" s="246"/>
      <c r="BC519" s="246"/>
      <c r="BD519" s="246"/>
      <c r="BE519" s="246"/>
      <c r="BF519" s="246"/>
      <c r="BG519" s="246"/>
      <c r="BH519" s="246"/>
      <c r="BI519" s="246"/>
      <c r="BJ519" s="246"/>
      <c r="BK519" s="246"/>
      <c r="BL519" s="246"/>
      <c r="BM519" s="246"/>
      <c r="BN519" s="246"/>
      <c r="BO519" s="246"/>
      <c r="BP519" s="246"/>
      <c r="BQ519" s="246"/>
      <c r="BR519" s="246"/>
      <c r="BS519" s="246"/>
      <c r="BT519" s="246"/>
      <c r="BU519" s="246"/>
      <c r="BV519" s="246"/>
      <c r="BW519" s="246"/>
      <c r="BX519" s="246"/>
      <c r="BY519" s="246"/>
      <c r="BZ519" s="246"/>
      <c r="CA519" s="246"/>
      <c r="CB519" s="246"/>
      <c r="CC519" s="246"/>
      <c r="CD519" s="246"/>
      <c r="CE519" s="246"/>
      <c r="CF519" s="246"/>
      <c r="CG519" s="246"/>
      <c r="CH519" s="246"/>
      <c r="CI519" s="246"/>
      <c r="CJ519" s="246"/>
      <c r="CK519" s="246"/>
      <c r="CL519" s="246"/>
      <c r="CM519" s="246"/>
      <c r="CN519" s="246"/>
      <c r="CO519" s="246"/>
      <c r="CP519" s="246"/>
      <c r="CQ519" s="246"/>
      <c r="CR519" s="246"/>
      <c r="CS519" s="246"/>
      <c r="CT519" s="246"/>
      <c r="CU519" s="246"/>
      <c r="CV519" s="246"/>
      <c r="CW519" s="246"/>
      <c r="CX519" s="246"/>
      <c r="CY519" s="246"/>
      <c r="CZ519" s="246"/>
      <c r="DA519" s="246"/>
      <c r="DB519" s="246"/>
      <c r="DC519" s="246"/>
      <c r="DD519" s="246"/>
      <c r="DE519" s="246"/>
      <c r="DF519" s="246"/>
      <c r="DG519" s="246"/>
      <c r="DH519" s="246"/>
      <c r="DI519" s="246"/>
      <c r="DJ519" s="246"/>
      <c r="DK519" s="246"/>
      <c r="DL519" s="246"/>
      <c r="DM519" s="246"/>
      <c r="DN519" s="246"/>
      <c r="DO519" s="246"/>
      <c r="DP519" s="246"/>
      <c r="DQ519" s="246"/>
      <c r="DR519" s="246"/>
      <c r="DS519" s="246"/>
      <c r="DT519" s="246"/>
      <c r="DU519" s="246"/>
      <c r="DV519" s="246"/>
      <c r="DW519" s="246"/>
      <c r="DX519" s="246"/>
      <c r="DY519" s="246"/>
      <c r="DZ519" s="246"/>
      <c r="EA519" s="246"/>
      <c r="EB519" s="246"/>
      <c r="EC519" s="246"/>
      <c r="ED519" s="246"/>
      <c r="EE519" s="246"/>
      <c r="EF519" s="246"/>
      <c r="EG519" s="246"/>
      <c r="EH519" s="246"/>
      <c r="EI519" s="246"/>
      <c r="EJ519" s="246"/>
      <c r="EK519" s="246"/>
      <c r="EL519" s="246"/>
      <c r="EM519" s="246"/>
      <c r="EN519" s="246"/>
      <c r="EO519" s="246"/>
      <c r="EP519" s="246"/>
      <c r="EQ519" s="246"/>
      <c r="ER519" s="246"/>
      <c r="ES519" s="246"/>
      <c r="ET519" s="246"/>
      <c r="EU519" s="246"/>
      <c r="EV519" s="246"/>
      <c r="EW519" s="246"/>
      <c r="EX519" s="246"/>
      <c r="EY519" s="246"/>
      <c r="EZ519" s="246"/>
      <c r="FA519" s="246"/>
      <c r="FB519" s="246"/>
      <c r="FC519" s="246"/>
      <c r="FD519" s="246"/>
      <c r="FE519" s="246"/>
      <c r="FF519" s="246"/>
      <c r="FG519" s="246"/>
      <c r="FH519" s="246"/>
      <c r="FI519" s="246"/>
      <c r="FJ519" s="246"/>
      <c r="FK519" s="246"/>
      <c r="FL519" s="246"/>
      <c r="FM519" s="246"/>
      <c r="FN519" s="246"/>
      <c r="FO519" s="246"/>
      <c r="FP519" s="246"/>
      <c r="FQ519" s="246"/>
      <c r="FR519" s="246"/>
      <c r="FS519" s="246"/>
      <c r="FT519" s="246"/>
      <c r="FU519" s="246"/>
      <c r="FV519" s="246"/>
      <c r="FW519" s="246"/>
      <c r="FX519" s="246"/>
      <c r="FY519" s="246"/>
      <c r="FZ519" s="246"/>
      <c r="GA519" s="246"/>
      <c r="GB519" s="246"/>
      <c r="GC519" s="246"/>
      <c r="GD519" s="246"/>
      <c r="GE519" s="246"/>
      <c r="GF519" s="246"/>
      <c r="GG519" s="246"/>
      <c r="GH519" s="246"/>
      <c r="GI519" s="246"/>
      <c r="GJ519" s="246"/>
      <c r="GK519" s="246"/>
      <c r="GL519" s="246"/>
      <c r="GM519" s="246"/>
      <c r="GN519" s="246"/>
      <c r="GO519" s="246"/>
      <c r="GP519" s="246"/>
      <c r="GQ519" s="246"/>
      <c r="GR519" s="246"/>
      <c r="GS519" s="246"/>
      <c r="GT519" s="246"/>
      <c r="GU519" s="246"/>
      <c r="GV519" s="246"/>
      <c r="GW519" s="246"/>
      <c r="GX519" s="246"/>
      <c r="GY519" s="246"/>
      <c r="GZ519" s="246"/>
      <c r="HA519" s="246"/>
      <c r="HB519" s="246"/>
      <c r="HC519" s="246"/>
      <c r="HD519" s="246"/>
      <c r="HE519" s="246"/>
      <c r="HF519" s="246"/>
      <c r="HG519" s="246"/>
      <c r="HH519" s="246"/>
      <c r="HI519" s="246"/>
      <c r="HJ519" s="246"/>
      <c r="HK519" s="246"/>
      <c r="HL519" s="246"/>
      <c r="HM519" s="246"/>
      <c r="HN519" s="246"/>
      <c r="HO519" s="246"/>
      <c r="HP519" s="246"/>
      <c r="HQ519" s="246"/>
      <c r="HR519" s="246"/>
      <c r="HS519" s="246"/>
      <c r="HT519" s="246"/>
      <c r="HU519" s="246"/>
      <c r="HV519" s="246"/>
      <c r="HW519" s="246"/>
      <c r="HX519" s="246"/>
      <c r="HY519" s="246"/>
      <c r="HZ519" s="246"/>
      <c r="IA519" s="246"/>
      <c r="IB519" s="246"/>
    </row>
    <row r="520" customFormat="false" ht="11.25" hidden="false" customHeight="false" outlineLevel="0" collapsed="false">
      <c r="A520" s="181" t="n">
        <v>385</v>
      </c>
      <c r="B520" s="182" t="s">
        <v>1372</v>
      </c>
      <c r="C520" s="53" t="s">
        <v>1401</v>
      </c>
      <c r="E520" s="189" t="s">
        <v>121</v>
      </c>
      <c r="F520" s="242" t="n">
        <f aca="false">(F495/F514)</f>
        <v>4.9080295668444E-006</v>
      </c>
      <c r="G520" s="242" t="n">
        <f aca="false">(G495/G514)</f>
        <v>5.62748083250462E-006</v>
      </c>
      <c r="H520" s="242" t="n">
        <f aca="false">(H495/H514)</f>
        <v>5.29482364418493E-006</v>
      </c>
      <c r="I520" s="242" t="n">
        <f aca="false">(I495/I514)</f>
        <v>5.26199913703237E-006</v>
      </c>
      <c r="J520" s="242" t="n">
        <f aca="false">(J495/J514)</f>
        <v>5.2187062841279E-006</v>
      </c>
      <c r="K520" s="242" t="n">
        <f aca="false">(K495/K514)</f>
        <v>5.08910456816174E-006</v>
      </c>
      <c r="L520" s="242" t="n">
        <f aca="false">(L495/L514)</f>
        <v>0</v>
      </c>
      <c r="M520" s="242" t="n">
        <f aca="false">(M495/M514)</f>
        <v>4.98033981553223E-006</v>
      </c>
      <c r="N520" s="242" t="n">
        <f aca="false">(N495/N514)</f>
        <v>4.77884765946099E-006</v>
      </c>
      <c r="O520" s="242" t="n">
        <f aca="false">(O495/O514)</f>
        <v>3.13975290430805E-007</v>
      </c>
      <c r="P520" s="243" t="n">
        <f aca="false">(P495/P514)</f>
        <v>5.62748083250462E-006</v>
      </c>
      <c r="Q520" s="243" t="n">
        <f aca="false">(Q495/Q514)</f>
        <v>5.29482364418493E-006</v>
      </c>
      <c r="R520" s="243" t="n">
        <f aca="false">(R495/R514)</f>
        <v>5.26199913703237E-006</v>
      </c>
      <c r="S520" s="243" t="n">
        <f aca="false">(S495/S514)</f>
        <v>5.2187062841279E-006</v>
      </c>
      <c r="T520" s="243" t="n">
        <f aca="false">(T495/T514)</f>
        <v>5.18389662907E-006</v>
      </c>
      <c r="U520" s="243" t="n">
        <f aca="false">(U495/U514)</f>
        <v>4.28743053000496E-006</v>
      </c>
      <c r="V520" s="243" t="n">
        <f aca="false">(V495/V514)</f>
        <v>4.28384083042634E-006</v>
      </c>
      <c r="W520" s="243" t="n">
        <f aca="false">(W495/W514)</f>
        <v>0</v>
      </c>
      <c r="X520" s="243" t="n">
        <f aca="false">(X495/X514)</f>
        <v>4.98033981553223E-006</v>
      </c>
      <c r="Y520" s="243" t="n">
        <f aca="false">(Y495/Y514)</f>
        <v>0</v>
      </c>
      <c r="Z520" s="243" t="n">
        <f aca="false">(Z495/Z514)</f>
        <v>4.77884765946099E-006</v>
      </c>
      <c r="AA520" s="243" t="n">
        <f aca="false">(AA495/AA514)</f>
        <v>0</v>
      </c>
      <c r="AB520" s="243" t="n">
        <f aca="false">(AB495/AB514)</f>
        <v>5.33151759735831E-006</v>
      </c>
      <c r="AC520" s="243"/>
      <c r="AD520" s="243"/>
      <c r="AE520" s="243"/>
      <c r="AF520" s="243"/>
      <c r="AG520" s="243"/>
      <c r="AH520" s="243"/>
      <c r="AI520" s="243"/>
      <c r="AJ520" s="243"/>
      <c r="AK520" s="243"/>
      <c r="AL520" s="243"/>
      <c r="AM520" s="243"/>
      <c r="AN520" s="243"/>
      <c r="AO520" s="242"/>
      <c r="AP520" s="242"/>
      <c r="AQ520" s="242"/>
      <c r="AR520" s="242"/>
      <c r="AS520" s="242"/>
      <c r="AT520" s="242"/>
      <c r="AU520" s="242"/>
      <c r="AV520" s="242"/>
      <c r="AW520" s="242"/>
      <c r="AX520" s="242"/>
      <c r="AY520" s="242"/>
      <c r="AZ520" s="242"/>
      <c r="BA520" s="242"/>
      <c r="BB520" s="242"/>
      <c r="BC520" s="242"/>
      <c r="BD520" s="242"/>
      <c r="BE520" s="242"/>
      <c r="BF520" s="242"/>
      <c r="BG520" s="242"/>
      <c r="BH520" s="242"/>
      <c r="BI520" s="242"/>
      <c r="BJ520" s="242"/>
      <c r="BK520" s="242"/>
      <c r="BL520" s="242"/>
      <c r="BM520" s="242"/>
      <c r="BN520" s="242"/>
      <c r="BO520" s="242"/>
      <c r="BP520" s="242"/>
      <c r="BQ520" s="242"/>
      <c r="BR520" s="242"/>
      <c r="BS520" s="242"/>
      <c r="BT520" s="242"/>
      <c r="BU520" s="242"/>
      <c r="BV520" s="242"/>
      <c r="BW520" s="242"/>
      <c r="BX520" s="242"/>
      <c r="BY520" s="242"/>
      <c r="BZ520" s="242"/>
      <c r="CA520" s="242"/>
      <c r="CB520" s="242"/>
      <c r="CC520" s="242"/>
      <c r="CD520" s="242"/>
      <c r="CE520" s="242"/>
      <c r="CF520" s="242"/>
      <c r="CG520" s="242"/>
      <c r="CH520" s="242"/>
      <c r="CI520" s="242"/>
      <c r="CJ520" s="242"/>
      <c r="CK520" s="242"/>
      <c r="CL520" s="242"/>
      <c r="CM520" s="242"/>
      <c r="CN520" s="242"/>
      <c r="CO520" s="242"/>
      <c r="CP520" s="242"/>
      <c r="CQ520" s="242"/>
      <c r="CR520" s="242"/>
      <c r="CS520" s="242"/>
      <c r="CT520" s="242"/>
      <c r="CU520" s="242"/>
      <c r="CV520" s="242"/>
      <c r="CW520" s="242"/>
      <c r="CX520" s="242"/>
      <c r="CY520" s="242"/>
      <c r="CZ520" s="242"/>
      <c r="DA520" s="242"/>
      <c r="DB520" s="242"/>
      <c r="DC520" s="242"/>
      <c r="DD520" s="242"/>
      <c r="DE520" s="242"/>
      <c r="DF520" s="242"/>
      <c r="DG520" s="242"/>
      <c r="DH520" s="242"/>
      <c r="DI520" s="242"/>
      <c r="DJ520" s="242"/>
      <c r="DK520" s="242"/>
      <c r="DL520" s="242"/>
      <c r="DM520" s="242"/>
      <c r="DN520" s="242"/>
      <c r="DO520" s="242"/>
      <c r="DP520" s="242"/>
      <c r="DQ520" s="242"/>
      <c r="DR520" s="242"/>
      <c r="DS520" s="242"/>
      <c r="DT520" s="242"/>
      <c r="DU520" s="242"/>
      <c r="DV520" s="242"/>
      <c r="DW520" s="242"/>
      <c r="DX520" s="242"/>
      <c r="DY520" s="242"/>
      <c r="DZ520" s="242"/>
      <c r="EA520" s="242"/>
      <c r="EB520" s="242"/>
      <c r="EC520" s="242"/>
      <c r="ED520" s="242"/>
      <c r="EE520" s="242"/>
      <c r="EF520" s="242"/>
      <c r="EG520" s="242"/>
      <c r="EH520" s="242"/>
      <c r="EI520" s="242"/>
      <c r="EJ520" s="242"/>
      <c r="EK520" s="242"/>
      <c r="EL520" s="242"/>
      <c r="EM520" s="242"/>
      <c r="EN520" s="242"/>
      <c r="EO520" s="242"/>
      <c r="EP520" s="242"/>
      <c r="EQ520" s="242"/>
      <c r="ER520" s="242"/>
      <c r="ES520" s="242"/>
      <c r="ET520" s="242"/>
      <c r="EU520" s="242"/>
      <c r="EV520" s="242"/>
      <c r="EW520" s="242"/>
      <c r="EX520" s="242"/>
      <c r="EY520" s="242"/>
      <c r="EZ520" s="242"/>
      <c r="FA520" s="242"/>
      <c r="FB520" s="242"/>
      <c r="FC520" s="242"/>
      <c r="FD520" s="242"/>
      <c r="FE520" s="242"/>
      <c r="FF520" s="242"/>
      <c r="FG520" s="242"/>
      <c r="FH520" s="242"/>
      <c r="FI520" s="242"/>
      <c r="FJ520" s="242"/>
      <c r="FK520" s="242"/>
      <c r="FL520" s="242"/>
      <c r="FM520" s="242"/>
      <c r="FN520" s="242"/>
      <c r="FO520" s="242"/>
      <c r="FP520" s="242"/>
      <c r="FQ520" s="242"/>
      <c r="FR520" s="242"/>
      <c r="FS520" s="242"/>
      <c r="FT520" s="242"/>
      <c r="FU520" s="242"/>
      <c r="FV520" s="242"/>
      <c r="FW520" s="242"/>
      <c r="FX520" s="242"/>
      <c r="FY520" s="242"/>
      <c r="FZ520" s="242"/>
      <c r="GA520" s="242"/>
      <c r="GB520" s="242"/>
      <c r="GC520" s="242"/>
      <c r="GD520" s="242"/>
      <c r="GE520" s="242"/>
      <c r="GF520" s="242"/>
      <c r="GG520" s="242"/>
      <c r="GH520" s="242"/>
      <c r="GI520" s="242"/>
      <c r="GJ520" s="242"/>
      <c r="GK520" s="242"/>
      <c r="GL520" s="242"/>
      <c r="GM520" s="242"/>
      <c r="GN520" s="242"/>
      <c r="GO520" s="242"/>
      <c r="GP520" s="242"/>
      <c r="GQ520" s="242"/>
      <c r="GR520" s="242"/>
      <c r="GS520" s="242"/>
      <c r="GT520" s="242"/>
      <c r="GU520" s="242"/>
      <c r="GV520" s="242"/>
      <c r="GW520" s="242"/>
      <c r="GX520" s="242"/>
      <c r="GY520" s="242"/>
      <c r="GZ520" s="242"/>
      <c r="HA520" s="242"/>
      <c r="HB520" s="242"/>
      <c r="HC520" s="242"/>
      <c r="HD520" s="242"/>
      <c r="HE520" s="242"/>
      <c r="HF520" s="242"/>
      <c r="HG520" s="242"/>
      <c r="HH520" s="242"/>
      <c r="HI520" s="242"/>
      <c r="HJ520" s="242"/>
      <c r="HK520" s="242"/>
      <c r="HL520" s="242"/>
      <c r="HM520" s="242"/>
      <c r="HN520" s="242"/>
      <c r="HO520" s="242"/>
      <c r="HP520" s="242"/>
      <c r="HQ520" s="242"/>
      <c r="HR520" s="242"/>
      <c r="HS520" s="242"/>
      <c r="HT520" s="242"/>
      <c r="HU520" s="242"/>
      <c r="HV520" s="242"/>
      <c r="HW520" s="242"/>
      <c r="HX520" s="242"/>
      <c r="HY520" s="242"/>
      <c r="HZ520" s="242"/>
      <c r="IA520" s="242"/>
      <c r="IB520" s="242"/>
    </row>
    <row r="521" customFormat="false" ht="11.25" hidden="false" customHeight="false" outlineLevel="0" collapsed="false">
      <c r="A521" s="181" t="n">
        <v>386</v>
      </c>
      <c r="B521" s="182" t="s">
        <v>1366</v>
      </c>
      <c r="C521" s="53" t="s">
        <v>1402</v>
      </c>
      <c r="E521" s="189" t="s">
        <v>121</v>
      </c>
      <c r="F521" s="242" t="n">
        <f aca="false">(F496/F514)</f>
        <v>1.86959047797529E-008</v>
      </c>
      <c r="G521" s="242" t="n">
        <f aca="false">(G496/G514)</f>
        <v>1.71097478599098E-008</v>
      </c>
      <c r="H521" s="242" t="n">
        <f aca="false">(H496/H514)</f>
        <v>2.10527775743838E-008</v>
      </c>
      <c r="I521" s="242" t="n">
        <f aca="false">(I496/I514)</f>
        <v>2.74080107019649E-008</v>
      </c>
      <c r="J521" s="242" t="n">
        <f aca="false">(J496/J514)</f>
        <v>2.70097320016412E-008</v>
      </c>
      <c r="K521" s="242" t="n">
        <f aca="false">(K496/K514)</f>
        <v>2.55645150004137E-008</v>
      </c>
      <c r="L521" s="242" t="n">
        <f aca="false">(L496/L514)</f>
        <v>-0</v>
      </c>
      <c r="M521" s="242" t="n">
        <f aca="false">(M496/M514)</f>
        <v>2.26131997247728E-008</v>
      </c>
      <c r="N521" s="242" t="n">
        <f aca="false">(N496/N514)</f>
        <v>2.84530205238699E-008</v>
      </c>
      <c r="O521" s="242" t="n">
        <f aca="false">(O496/O514)</f>
        <v>0</v>
      </c>
      <c r="P521" s="243" t="n">
        <f aca="false">(P496/P514)</f>
        <v>1.71097478599098E-008</v>
      </c>
      <c r="Q521" s="243" t="n">
        <f aca="false">(Q496/Q514)</f>
        <v>2.10527775743838E-008</v>
      </c>
      <c r="R521" s="243" t="n">
        <f aca="false">(R496/R514)</f>
        <v>2.74080107019649E-008</v>
      </c>
      <c r="S521" s="243" t="n">
        <f aca="false">(S496/S514)</f>
        <v>2.70097320016412E-008</v>
      </c>
      <c r="T521" s="243" t="n">
        <f aca="false">(T496/T514)</f>
        <v>2.60786221670321E-008</v>
      </c>
      <c r="U521" s="243" t="n">
        <f aca="false">(U496/U514)</f>
        <v>1.4774049386067E-008</v>
      </c>
      <c r="V521" s="243" t="n">
        <f aca="false">(V496/V514)</f>
        <v>2.14125833104285E-008</v>
      </c>
      <c r="W521" s="243" t="n">
        <f aca="false">(W496/W514)</f>
        <v>0</v>
      </c>
      <c r="X521" s="243" t="n">
        <f aca="false">(X496/X514)</f>
        <v>2.26131997247728E-008</v>
      </c>
      <c r="Y521" s="243" t="n">
        <f aca="false">(Y496/Y514)</f>
        <v>-0</v>
      </c>
      <c r="Z521" s="243" t="n">
        <f aca="false">(Z496/Z514)</f>
        <v>2.84530205238699E-008</v>
      </c>
      <c r="AA521" s="243" t="n">
        <f aca="false">(AA496/AA514)</f>
        <v>0</v>
      </c>
      <c r="AB521" s="243" t="n">
        <f aca="false">(AB496/AB514)</f>
        <v>0</v>
      </c>
      <c r="AC521" s="243"/>
      <c r="AD521" s="243"/>
      <c r="AE521" s="243"/>
      <c r="AF521" s="243"/>
      <c r="AG521" s="243"/>
      <c r="AH521" s="243"/>
      <c r="AI521" s="243"/>
      <c r="AJ521" s="243"/>
      <c r="AK521" s="243"/>
      <c r="AL521" s="243"/>
      <c r="AM521" s="243"/>
      <c r="AN521" s="243"/>
      <c r="AO521" s="242"/>
      <c r="AP521" s="242"/>
      <c r="AQ521" s="242"/>
      <c r="AR521" s="242"/>
      <c r="AS521" s="242"/>
      <c r="AT521" s="242"/>
      <c r="AU521" s="242"/>
      <c r="AV521" s="242"/>
      <c r="AW521" s="242"/>
      <c r="AX521" s="242"/>
      <c r="AY521" s="242"/>
      <c r="AZ521" s="242"/>
      <c r="BA521" s="242"/>
      <c r="BB521" s="242"/>
      <c r="BC521" s="242"/>
      <c r="BD521" s="242"/>
      <c r="BE521" s="242"/>
      <c r="BF521" s="242"/>
      <c r="BG521" s="242"/>
      <c r="BH521" s="242"/>
      <c r="BI521" s="242"/>
      <c r="BJ521" s="242"/>
      <c r="BK521" s="242"/>
      <c r="BL521" s="242"/>
      <c r="BM521" s="242"/>
      <c r="BN521" s="242"/>
      <c r="BO521" s="242"/>
      <c r="BP521" s="242"/>
      <c r="BQ521" s="242"/>
      <c r="BR521" s="242"/>
      <c r="BS521" s="242"/>
      <c r="BT521" s="242"/>
      <c r="BU521" s="242"/>
      <c r="BV521" s="242"/>
      <c r="BW521" s="242"/>
      <c r="BX521" s="242"/>
      <c r="BY521" s="242"/>
      <c r="BZ521" s="242"/>
      <c r="CA521" s="242"/>
      <c r="CB521" s="242"/>
      <c r="CC521" s="242"/>
      <c r="CD521" s="242"/>
      <c r="CE521" s="242"/>
      <c r="CF521" s="242"/>
      <c r="CG521" s="242"/>
      <c r="CH521" s="242"/>
      <c r="CI521" s="242"/>
      <c r="CJ521" s="242"/>
      <c r="CK521" s="242"/>
      <c r="CL521" s="242"/>
      <c r="CM521" s="242"/>
      <c r="CN521" s="242"/>
      <c r="CO521" s="242"/>
      <c r="CP521" s="242"/>
      <c r="CQ521" s="242"/>
      <c r="CR521" s="242"/>
      <c r="CS521" s="242"/>
      <c r="CT521" s="242"/>
      <c r="CU521" s="242"/>
      <c r="CV521" s="242"/>
      <c r="CW521" s="242"/>
      <c r="CX521" s="242"/>
      <c r="CY521" s="242"/>
      <c r="CZ521" s="242"/>
      <c r="DA521" s="242"/>
      <c r="DB521" s="242"/>
      <c r="DC521" s="242"/>
      <c r="DD521" s="242"/>
      <c r="DE521" s="242"/>
      <c r="DF521" s="242"/>
      <c r="DG521" s="242"/>
      <c r="DH521" s="242"/>
      <c r="DI521" s="242"/>
      <c r="DJ521" s="242"/>
      <c r="DK521" s="242"/>
      <c r="DL521" s="242"/>
      <c r="DM521" s="242"/>
      <c r="DN521" s="242"/>
      <c r="DO521" s="242"/>
      <c r="DP521" s="242"/>
      <c r="DQ521" s="242"/>
      <c r="DR521" s="242"/>
      <c r="DS521" s="242"/>
      <c r="DT521" s="242"/>
      <c r="DU521" s="242"/>
      <c r="DV521" s="242"/>
      <c r="DW521" s="242"/>
      <c r="DX521" s="242"/>
      <c r="DY521" s="242"/>
      <c r="DZ521" s="242"/>
      <c r="EA521" s="242"/>
      <c r="EB521" s="242"/>
      <c r="EC521" s="242"/>
      <c r="ED521" s="242"/>
      <c r="EE521" s="242"/>
      <c r="EF521" s="242"/>
      <c r="EG521" s="242"/>
      <c r="EH521" s="242"/>
      <c r="EI521" s="242"/>
      <c r="EJ521" s="242"/>
      <c r="EK521" s="242"/>
      <c r="EL521" s="242"/>
      <c r="EM521" s="242"/>
      <c r="EN521" s="242"/>
      <c r="EO521" s="242"/>
      <c r="EP521" s="242"/>
      <c r="EQ521" s="242"/>
      <c r="ER521" s="242"/>
      <c r="ES521" s="242"/>
      <c r="ET521" s="242"/>
      <c r="EU521" s="242"/>
      <c r="EV521" s="242"/>
      <c r="EW521" s="242"/>
      <c r="EX521" s="242"/>
      <c r="EY521" s="242"/>
      <c r="EZ521" s="242"/>
      <c r="FA521" s="242"/>
      <c r="FB521" s="242"/>
      <c r="FC521" s="242"/>
      <c r="FD521" s="242"/>
      <c r="FE521" s="242"/>
      <c r="FF521" s="242"/>
      <c r="FG521" s="242"/>
      <c r="FH521" s="242"/>
      <c r="FI521" s="242"/>
      <c r="FJ521" s="242"/>
      <c r="FK521" s="242"/>
      <c r="FL521" s="242"/>
      <c r="FM521" s="242"/>
      <c r="FN521" s="242"/>
      <c r="FO521" s="242"/>
      <c r="FP521" s="242"/>
      <c r="FQ521" s="242"/>
      <c r="FR521" s="242"/>
      <c r="FS521" s="242"/>
      <c r="FT521" s="242"/>
      <c r="FU521" s="242"/>
      <c r="FV521" s="242"/>
      <c r="FW521" s="242"/>
      <c r="FX521" s="242"/>
      <c r="FY521" s="242"/>
      <c r="FZ521" s="242"/>
      <c r="GA521" s="242"/>
      <c r="GB521" s="242"/>
      <c r="GC521" s="242"/>
      <c r="GD521" s="242"/>
      <c r="GE521" s="242"/>
      <c r="GF521" s="242"/>
      <c r="GG521" s="242"/>
      <c r="GH521" s="242"/>
      <c r="GI521" s="242"/>
      <c r="GJ521" s="242"/>
      <c r="GK521" s="242"/>
      <c r="GL521" s="242"/>
      <c r="GM521" s="242"/>
      <c r="GN521" s="242"/>
      <c r="GO521" s="242"/>
      <c r="GP521" s="242"/>
      <c r="GQ521" s="242"/>
      <c r="GR521" s="242"/>
      <c r="GS521" s="242"/>
      <c r="GT521" s="242"/>
      <c r="GU521" s="242"/>
      <c r="GV521" s="242"/>
      <c r="GW521" s="242"/>
      <c r="GX521" s="242"/>
      <c r="GY521" s="242"/>
      <c r="GZ521" s="242"/>
      <c r="HA521" s="242"/>
      <c r="HB521" s="242"/>
      <c r="HC521" s="242"/>
      <c r="HD521" s="242"/>
      <c r="HE521" s="242"/>
      <c r="HF521" s="242"/>
      <c r="HG521" s="242"/>
      <c r="HH521" s="242"/>
      <c r="HI521" s="242"/>
      <c r="HJ521" s="242"/>
      <c r="HK521" s="242"/>
      <c r="HL521" s="242"/>
      <c r="HM521" s="242"/>
      <c r="HN521" s="242"/>
      <c r="HO521" s="242"/>
      <c r="HP521" s="242"/>
      <c r="HQ521" s="242"/>
      <c r="HR521" s="242"/>
      <c r="HS521" s="242"/>
      <c r="HT521" s="242"/>
      <c r="HU521" s="242"/>
      <c r="HV521" s="242"/>
      <c r="HW521" s="242"/>
      <c r="HX521" s="242"/>
      <c r="HY521" s="242"/>
      <c r="HZ521" s="242"/>
      <c r="IA521" s="242"/>
      <c r="IB521" s="242"/>
    </row>
    <row r="522" customFormat="false" ht="11.25" hidden="false" customHeight="false" outlineLevel="0" collapsed="false">
      <c r="A522" s="181" t="n">
        <v>387</v>
      </c>
      <c r="B522" s="182" t="s">
        <v>1368</v>
      </c>
      <c r="C522" s="53" t="s">
        <v>1403</v>
      </c>
      <c r="E522" s="189" t="s">
        <v>121</v>
      </c>
      <c r="F522" s="242" t="n">
        <f aca="false">(F497/F514)</f>
        <v>2.27946313666874E-007</v>
      </c>
      <c r="G522" s="242" t="n">
        <f aca="false">(G497/G514)</f>
        <v>2.54356032450241E-007</v>
      </c>
      <c r="H522" s="242" t="n">
        <f aca="false">(H497/H514)</f>
        <v>2.50618400660472E-007</v>
      </c>
      <c r="I522" s="242" t="n">
        <f aca="false">(I497/I514)</f>
        <v>2.6371999685476E-007</v>
      </c>
      <c r="J522" s="242" t="n">
        <f aca="false">(J497/J514)</f>
        <v>2.48373173572694E-007</v>
      </c>
      <c r="K522" s="242" t="n">
        <f aca="false">(K497/K514)</f>
        <v>2.3069828551982E-007</v>
      </c>
      <c r="L522" s="242" t="n">
        <f aca="false">(L497/L514)</f>
        <v>0</v>
      </c>
      <c r="M522" s="242" t="n">
        <f aca="false">(M497/M514)</f>
        <v>2.07773424235488E-007</v>
      </c>
      <c r="N522" s="242" t="n">
        <f aca="false">(N497/N514)</f>
        <v>2.42817743705474E-007</v>
      </c>
      <c r="O522" s="242" t="n">
        <f aca="false">(O497/O514)</f>
        <v>9.0435543878971E-009</v>
      </c>
      <c r="P522" s="243" t="n">
        <f aca="false">(P497/P514)</f>
        <v>2.54356032450241E-007</v>
      </c>
      <c r="Q522" s="243" t="n">
        <f aca="false">(Q497/Q514)</f>
        <v>2.50618400660472E-007</v>
      </c>
      <c r="R522" s="243" t="n">
        <f aca="false">(R497/R514)</f>
        <v>2.6371999685476E-007</v>
      </c>
      <c r="S522" s="243" t="n">
        <f aca="false">(S497/S514)</f>
        <v>2.48373173572694E-007</v>
      </c>
      <c r="T522" s="243" t="n">
        <f aca="false">(T497/T514)</f>
        <v>2.35240924929253E-007</v>
      </c>
      <c r="U522" s="243" t="n">
        <f aca="false">(U497/U514)</f>
        <v>1.50452975424099E-007</v>
      </c>
      <c r="V522" s="243" t="n">
        <f aca="false">(V497/V514)</f>
        <v>1.93505566136305E-007</v>
      </c>
      <c r="W522" s="243" t="n">
        <f aca="false">(W497/W514)</f>
        <v>0</v>
      </c>
      <c r="X522" s="243" t="n">
        <f aca="false">(X497/X514)</f>
        <v>2.07773424235488E-007</v>
      </c>
      <c r="Y522" s="243" t="n">
        <f aca="false">(Y497/Y514)</f>
        <v>0</v>
      </c>
      <c r="Z522" s="243" t="n">
        <f aca="false">(Z497/Z514)</f>
        <v>2.42817743705474E-007</v>
      </c>
      <c r="AA522" s="243" t="n">
        <f aca="false">(AA497/AA514)</f>
        <v>0</v>
      </c>
      <c r="AB522" s="243" t="n">
        <f aca="false">(AB497/AB514)</f>
        <v>3.96199981441271E-007</v>
      </c>
      <c r="AC522" s="243"/>
      <c r="AD522" s="243"/>
      <c r="AE522" s="243"/>
      <c r="AF522" s="243"/>
      <c r="AG522" s="243"/>
      <c r="AH522" s="243"/>
      <c r="AI522" s="243"/>
      <c r="AJ522" s="243"/>
      <c r="AK522" s="243"/>
      <c r="AL522" s="243"/>
      <c r="AM522" s="243"/>
      <c r="AN522" s="243"/>
      <c r="AO522" s="242"/>
      <c r="AP522" s="242"/>
      <c r="AQ522" s="242"/>
      <c r="AR522" s="242"/>
      <c r="AS522" s="242"/>
      <c r="AT522" s="242"/>
      <c r="AU522" s="242"/>
      <c r="AV522" s="242"/>
      <c r="AW522" s="242"/>
      <c r="AX522" s="242"/>
      <c r="AY522" s="242"/>
      <c r="AZ522" s="242"/>
      <c r="BA522" s="242"/>
      <c r="BB522" s="242"/>
      <c r="BC522" s="242"/>
      <c r="BD522" s="242"/>
      <c r="BE522" s="242"/>
      <c r="BF522" s="242"/>
      <c r="BG522" s="242"/>
      <c r="BH522" s="242"/>
      <c r="BI522" s="242"/>
      <c r="BJ522" s="242"/>
      <c r="BK522" s="242"/>
      <c r="BL522" s="242"/>
      <c r="BM522" s="242"/>
      <c r="BN522" s="242"/>
      <c r="BO522" s="242"/>
      <c r="BP522" s="242"/>
      <c r="BQ522" s="242"/>
      <c r="BR522" s="242"/>
      <c r="BS522" s="242"/>
      <c r="BT522" s="242"/>
      <c r="BU522" s="242"/>
      <c r="BV522" s="242"/>
      <c r="BW522" s="242"/>
      <c r="BX522" s="242"/>
      <c r="BY522" s="242"/>
      <c r="BZ522" s="242"/>
      <c r="CA522" s="242"/>
      <c r="CB522" s="242"/>
      <c r="CC522" s="242"/>
      <c r="CD522" s="242"/>
      <c r="CE522" s="242"/>
      <c r="CF522" s="242"/>
      <c r="CG522" s="242"/>
      <c r="CH522" s="242"/>
      <c r="CI522" s="242"/>
      <c r="CJ522" s="242"/>
      <c r="CK522" s="242"/>
      <c r="CL522" s="242"/>
      <c r="CM522" s="242"/>
      <c r="CN522" s="242"/>
      <c r="CO522" s="242"/>
      <c r="CP522" s="242"/>
      <c r="CQ522" s="242"/>
      <c r="CR522" s="242"/>
      <c r="CS522" s="242"/>
      <c r="CT522" s="242"/>
      <c r="CU522" s="242"/>
      <c r="CV522" s="242"/>
      <c r="CW522" s="242"/>
      <c r="CX522" s="242"/>
      <c r="CY522" s="242"/>
      <c r="CZ522" s="242"/>
      <c r="DA522" s="242"/>
      <c r="DB522" s="242"/>
      <c r="DC522" s="242"/>
      <c r="DD522" s="242"/>
      <c r="DE522" s="242"/>
      <c r="DF522" s="242"/>
      <c r="DG522" s="242"/>
      <c r="DH522" s="242"/>
      <c r="DI522" s="242"/>
      <c r="DJ522" s="242"/>
      <c r="DK522" s="242"/>
      <c r="DL522" s="242"/>
      <c r="DM522" s="242"/>
      <c r="DN522" s="242"/>
      <c r="DO522" s="242"/>
      <c r="DP522" s="242"/>
      <c r="DQ522" s="242"/>
      <c r="DR522" s="242"/>
      <c r="DS522" s="242"/>
      <c r="DT522" s="242"/>
      <c r="DU522" s="242"/>
      <c r="DV522" s="242"/>
      <c r="DW522" s="242"/>
      <c r="DX522" s="242"/>
      <c r="DY522" s="242"/>
      <c r="DZ522" s="242"/>
      <c r="EA522" s="242"/>
      <c r="EB522" s="242"/>
      <c r="EC522" s="242"/>
      <c r="ED522" s="242"/>
      <c r="EE522" s="242"/>
      <c r="EF522" s="242"/>
      <c r="EG522" s="242"/>
      <c r="EH522" s="242"/>
      <c r="EI522" s="242"/>
      <c r="EJ522" s="242"/>
      <c r="EK522" s="242"/>
      <c r="EL522" s="242"/>
      <c r="EM522" s="242"/>
      <c r="EN522" s="242"/>
      <c r="EO522" s="242"/>
      <c r="EP522" s="242"/>
      <c r="EQ522" s="242"/>
      <c r="ER522" s="242"/>
      <c r="ES522" s="242"/>
      <c r="ET522" s="242"/>
      <c r="EU522" s="242"/>
      <c r="EV522" s="242"/>
      <c r="EW522" s="242"/>
      <c r="EX522" s="242"/>
      <c r="EY522" s="242"/>
      <c r="EZ522" s="242"/>
      <c r="FA522" s="242"/>
      <c r="FB522" s="242"/>
      <c r="FC522" s="242"/>
      <c r="FD522" s="242"/>
      <c r="FE522" s="242"/>
      <c r="FF522" s="242"/>
      <c r="FG522" s="242"/>
      <c r="FH522" s="242"/>
      <c r="FI522" s="242"/>
      <c r="FJ522" s="242"/>
      <c r="FK522" s="242"/>
      <c r="FL522" s="242"/>
      <c r="FM522" s="242"/>
      <c r="FN522" s="242"/>
      <c r="FO522" s="242"/>
      <c r="FP522" s="242"/>
      <c r="FQ522" s="242"/>
      <c r="FR522" s="242"/>
      <c r="FS522" s="242"/>
      <c r="FT522" s="242"/>
      <c r="FU522" s="242"/>
      <c r="FV522" s="242"/>
      <c r="FW522" s="242"/>
      <c r="FX522" s="242"/>
      <c r="FY522" s="242"/>
      <c r="FZ522" s="242"/>
      <c r="GA522" s="242"/>
      <c r="GB522" s="242"/>
      <c r="GC522" s="242"/>
      <c r="GD522" s="242"/>
      <c r="GE522" s="242"/>
      <c r="GF522" s="242"/>
      <c r="GG522" s="242"/>
      <c r="GH522" s="242"/>
      <c r="GI522" s="242"/>
      <c r="GJ522" s="242"/>
      <c r="GK522" s="242"/>
      <c r="GL522" s="242"/>
      <c r="GM522" s="242"/>
      <c r="GN522" s="242"/>
      <c r="GO522" s="242"/>
      <c r="GP522" s="242"/>
      <c r="GQ522" s="242"/>
      <c r="GR522" s="242"/>
      <c r="GS522" s="242"/>
      <c r="GT522" s="242"/>
      <c r="GU522" s="242"/>
      <c r="GV522" s="242"/>
      <c r="GW522" s="242"/>
      <c r="GX522" s="242"/>
      <c r="GY522" s="242"/>
      <c r="GZ522" s="242"/>
      <c r="HA522" s="242"/>
      <c r="HB522" s="242"/>
      <c r="HC522" s="242"/>
      <c r="HD522" s="242"/>
      <c r="HE522" s="242"/>
      <c r="HF522" s="242"/>
      <c r="HG522" s="242"/>
      <c r="HH522" s="242"/>
      <c r="HI522" s="242"/>
      <c r="HJ522" s="242"/>
      <c r="HK522" s="242"/>
      <c r="HL522" s="242"/>
      <c r="HM522" s="242"/>
      <c r="HN522" s="242"/>
      <c r="HO522" s="242"/>
      <c r="HP522" s="242"/>
      <c r="HQ522" s="242"/>
      <c r="HR522" s="242"/>
      <c r="HS522" s="242"/>
      <c r="HT522" s="242"/>
      <c r="HU522" s="242"/>
      <c r="HV522" s="242"/>
      <c r="HW522" s="242"/>
      <c r="HX522" s="242"/>
      <c r="HY522" s="242"/>
      <c r="HZ522" s="242"/>
      <c r="IA522" s="242"/>
      <c r="IB522" s="242"/>
    </row>
    <row r="523" customFormat="false" ht="11.25" hidden="false" customHeight="false" outlineLevel="0" collapsed="false">
      <c r="A523" s="244" t="n">
        <v>388</v>
      </c>
      <c r="B523" s="226" t="s">
        <v>1376</v>
      </c>
      <c r="C523" s="245" t="s">
        <v>1404</v>
      </c>
      <c r="D523" s="245"/>
      <c r="E523" s="228" t="s">
        <v>121</v>
      </c>
      <c r="F523" s="246" t="n">
        <f aca="false">(F520+F521+F522)</f>
        <v>5.15467178529103E-006</v>
      </c>
      <c r="G523" s="246" t="n">
        <f aca="false">(G520+G521+G522)</f>
        <v>5.89894661281477E-006</v>
      </c>
      <c r="H523" s="246" t="n">
        <f aca="false">(H520+H521+H522)</f>
        <v>5.56649482241978E-006</v>
      </c>
      <c r="I523" s="246" t="n">
        <f aca="false">(I520+I521+I522)</f>
        <v>5.5531271445891E-006</v>
      </c>
      <c r="J523" s="246" t="n">
        <f aca="false">(J520+J521+J522)</f>
        <v>5.49408918970224E-006</v>
      </c>
      <c r="K523" s="246" t="n">
        <f aca="false">(K520+K521+K522)</f>
        <v>5.34536736868197E-006</v>
      </c>
      <c r="L523" s="246" t="n">
        <f aca="false">(L520+L521+L522)</f>
        <v>0</v>
      </c>
      <c r="M523" s="246" t="n">
        <f aca="false">(M520+M521+M522)</f>
        <v>5.21072643949249E-006</v>
      </c>
      <c r="N523" s="246" t="n">
        <f aca="false">(N520+N521+N522)</f>
        <v>5.05011842369034E-006</v>
      </c>
      <c r="O523" s="246" t="n">
        <f aca="false">(O520+O521+O522)</f>
        <v>3.23018844818702E-007</v>
      </c>
      <c r="P523" s="243" t="n">
        <f aca="false">(P520+P521+P522)</f>
        <v>5.89894661281477E-006</v>
      </c>
      <c r="Q523" s="243" t="n">
        <f aca="false">(Q520+Q521+Q522)</f>
        <v>5.56649482241978E-006</v>
      </c>
      <c r="R523" s="243" t="n">
        <f aca="false">(R520+R521+R522)</f>
        <v>5.5531271445891E-006</v>
      </c>
      <c r="S523" s="243" t="n">
        <f aca="false">(S520+S521+S522)</f>
        <v>5.49408918970224E-006</v>
      </c>
      <c r="T523" s="243" t="n">
        <f aca="false">(T520+T521+T522)</f>
        <v>5.44521617616628E-006</v>
      </c>
      <c r="U523" s="243" t="n">
        <f aca="false">(U520+U521+U522)</f>
        <v>4.45265755481512E-006</v>
      </c>
      <c r="V523" s="243" t="n">
        <f aca="false">(V520+V521+V522)</f>
        <v>4.49875897987307E-006</v>
      </c>
      <c r="W523" s="243" t="n">
        <f aca="false">(W520+W521+W522)</f>
        <v>0</v>
      </c>
      <c r="X523" s="243" t="n">
        <f aca="false">(X520+X521+X522)</f>
        <v>5.21072643949249E-006</v>
      </c>
      <c r="Y523" s="243" t="n">
        <f aca="false">(Y520+Y521+Y522)</f>
        <v>0</v>
      </c>
      <c r="Z523" s="243" t="n">
        <f aca="false">(Z520+Z521+Z522)</f>
        <v>5.05011842369034E-006</v>
      </c>
      <c r="AA523" s="243" t="n">
        <f aca="false">(AA520+AA521+AA522)</f>
        <v>0</v>
      </c>
      <c r="AB523" s="243" t="n">
        <f aca="false">(AB520+AB521+AB522)</f>
        <v>5.72771757879958E-006</v>
      </c>
      <c r="AC523" s="243"/>
      <c r="AD523" s="243"/>
      <c r="AE523" s="243"/>
      <c r="AF523" s="243"/>
      <c r="AG523" s="243"/>
      <c r="AH523" s="243"/>
      <c r="AI523" s="243"/>
      <c r="AJ523" s="243"/>
      <c r="AK523" s="243"/>
      <c r="AL523" s="243"/>
      <c r="AM523" s="243"/>
      <c r="AN523" s="243"/>
      <c r="AO523" s="246"/>
      <c r="AP523" s="246"/>
      <c r="AQ523" s="246"/>
      <c r="AR523" s="246"/>
      <c r="AS523" s="246"/>
      <c r="AT523" s="246"/>
      <c r="AU523" s="246"/>
      <c r="AV523" s="246"/>
      <c r="AW523" s="246"/>
      <c r="AX523" s="246"/>
      <c r="AY523" s="246"/>
      <c r="AZ523" s="246"/>
      <c r="BA523" s="246"/>
      <c r="BB523" s="246"/>
      <c r="BC523" s="246"/>
      <c r="BD523" s="246"/>
      <c r="BE523" s="246"/>
      <c r="BF523" s="246"/>
      <c r="BG523" s="246"/>
      <c r="BH523" s="246"/>
      <c r="BI523" s="246"/>
      <c r="BJ523" s="246"/>
      <c r="BK523" s="246"/>
      <c r="BL523" s="246"/>
      <c r="BM523" s="246"/>
      <c r="BN523" s="246"/>
      <c r="BO523" s="246"/>
      <c r="BP523" s="246"/>
      <c r="BQ523" s="246"/>
      <c r="BR523" s="246"/>
      <c r="BS523" s="246"/>
      <c r="BT523" s="246"/>
      <c r="BU523" s="246"/>
      <c r="BV523" s="246"/>
      <c r="BW523" s="246"/>
      <c r="BX523" s="246"/>
      <c r="BY523" s="246"/>
      <c r="BZ523" s="246"/>
      <c r="CA523" s="246"/>
      <c r="CB523" s="246"/>
      <c r="CC523" s="246"/>
      <c r="CD523" s="246"/>
      <c r="CE523" s="246"/>
      <c r="CF523" s="246"/>
      <c r="CG523" s="246"/>
      <c r="CH523" s="246"/>
      <c r="CI523" s="246"/>
      <c r="CJ523" s="246"/>
      <c r="CK523" s="246"/>
      <c r="CL523" s="246"/>
      <c r="CM523" s="246"/>
      <c r="CN523" s="246"/>
      <c r="CO523" s="246"/>
      <c r="CP523" s="246"/>
      <c r="CQ523" s="246"/>
      <c r="CR523" s="246"/>
      <c r="CS523" s="246"/>
      <c r="CT523" s="246"/>
      <c r="CU523" s="246"/>
      <c r="CV523" s="246"/>
      <c r="CW523" s="246"/>
      <c r="CX523" s="246"/>
      <c r="CY523" s="246"/>
      <c r="CZ523" s="246"/>
      <c r="DA523" s="246"/>
      <c r="DB523" s="246"/>
      <c r="DC523" s="246"/>
      <c r="DD523" s="246"/>
      <c r="DE523" s="246"/>
      <c r="DF523" s="246"/>
      <c r="DG523" s="246"/>
      <c r="DH523" s="246"/>
      <c r="DI523" s="246"/>
      <c r="DJ523" s="246"/>
      <c r="DK523" s="246"/>
      <c r="DL523" s="246"/>
      <c r="DM523" s="246"/>
      <c r="DN523" s="246"/>
      <c r="DO523" s="246"/>
      <c r="DP523" s="246"/>
      <c r="DQ523" s="246"/>
      <c r="DR523" s="246"/>
      <c r="DS523" s="246"/>
      <c r="DT523" s="246"/>
      <c r="DU523" s="246"/>
      <c r="DV523" s="246"/>
      <c r="DW523" s="246"/>
      <c r="DX523" s="246"/>
      <c r="DY523" s="246"/>
      <c r="DZ523" s="246"/>
      <c r="EA523" s="246"/>
      <c r="EB523" s="246"/>
      <c r="EC523" s="246"/>
      <c r="ED523" s="246"/>
      <c r="EE523" s="246"/>
      <c r="EF523" s="246"/>
      <c r="EG523" s="246"/>
      <c r="EH523" s="246"/>
      <c r="EI523" s="246"/>
      <c r="EJ523" s="246"/>
      <c r="EK523" s="246"/>
      <c r="EL523" s="246"/>
      <c r="EM523" s="246"/>
      <c r="EN523" s="246"/>
      <c r="EO523" s="246"/>
      <c r="EP523" s="246"/>
      <c r="EQ523" s="246"/>
      <c r="ER523" s="246"/>
      <c r="ES523" s="246"/>
      <c r="ET523" s="246"/>
      <c r="EU523" s="246"/>
      <c r="EV523" s="246"/>
      <c r="EW523" s="246"/>
      <c r="EX523" s="246"/>
      <c r="EY523" s="246"/>
      <c r="EZ523" s="246"/>
      <c r="FA523" s="246"/>
      <c r="FB523" s="246"/>
      <c r="FC523" s="246"/>
      <c r="FD523" s="246"/>
      <c r="FE523" s="246"/>
      <c r="FF523" s="246"/>
      <c r="FG523" s="246"/>
      <c r="FH523" s="246"/>
      <c r="FI523" s="246"/>
      <c r="FJ523" s="246"/>
      <c r="FK523" s="246"/>
      <c r="FL523" s="246"/>
      <c r="FM523" s="246"/>
      <c r="FN523" s="246"/>
      <c r="FO523" s="246"/>
      <c r="FP523" s="246"/>
      <c r="FQ523" s="246"/>
      <c r="FR523" s="246"/>
      <c r="FS523" s="246"/>
      <c r="FT523" s="246"/>
      <c r="FU523" s="246"/>
      <c r="FV523" s="246"/>
      <c r="FW523" s="246"/>
      <c r="FX523" s="246"/>
      <c r="FY523" s="246"/>
      <c r="FZ523" s="246"/>
      <c r="GA523" s="246"/>
      <c r="GB523" s="246"/>
      <c r="GC523" s="246"/>
      <c r="GD523" s="246"/>
      <c r="GE523" s="246"/>
      <c r="GF523" s="246"/>
      <c r="GG523" s="246"/>
      <c r="GH523" s="246"/>
      <c r="GI523" s="246"/>
      <c r="GJ523" s="246"/>
      <c r="GK523" s="246"/>
      <c r="GL523" s="246"/>
      <c r="GM523" s="246"/>
      <c r="GN523" s="246"/>
      <c r="GO523" s="246"/>
      <c r="GP523" s="246"/>
      <c r="GQ523" s="246"/>
      <c r="GR523" s="246"/>
      <c r="GS523" s="246"/>
      <c r="GT523" s="246"/>
      <c r="GU523" s="246"/>
      <c r="GV523" s="246"/>
      <c r="GW523" s="246"/>
      <c r="GX523" s="246"/>
      <c r="GY523" s="246"/>
      <c r="GZ523" s="246"/>
      <c r="HA523" s="246"/>
      <c r="HB523" s="246"/>
      <c r="HC523" s="246"/>
      <c r="HD523" s="246"/>
      <c r="HE523" s="246"/>
      <c r="HF523" s="246"/>
      <c r="HG523" s="246"/>
      <c r="HH523" s="246"/>
      <c r="HI523" s="246"/>
      <c r="HJ523" s="246"/>
      <c r="HK523" s="246"/>
      <c r="HL523" s="246"/>
      <c r="HM523" s="246"/>
      <c r="HN523" s="246"/>
      <c r="HO523" s="246"/>
      <c r="HP523" s="246"/>
      <c r="HQ523" s="246"/>
      <c r="HR523" s="246"/>
      <c r="HS523" s="246"/>
      <c r="HT523" s="246"/>
      <c r="HU523" s="246"/>
      <c r="HV523" s="246"/>
      <c r="HW523" s="246"/>
      <c r="HX523" s="246"/>
      <c r="HY523" s="246"/>
      <c r="HZ523" s="246"/>
      <c r="IA523" s="246"/>
      <c r="IB523" s="246"/>
    </row>
    <row r="524" customFormat="false" ht="11.25" hidden="false" customHeight="false" outlineLevel="0" collapsed="false">
      <c r="A524" s="181" t="n">
        <v>389</v>
      </c>
      <c r="B524" s="182" t="s">
        <v>1378</v>
      </c>
      <c r="C524" s="53" t="s">
        <v>1405</v>
      </c>
      <c r="E524" s="189" t="s">
        <v>121</v>
      </c>
      <c r="F524" s="242" t="n">
        <f aca="false">(F499/F514)</f>
        <v>0.00202630904498319</v>
      </c>
      <c r="G524" s="242" t="n">
        <f aca="false">(G499/G514)</f>
        <v>0.00218191510457949</v>
      </c>
      <c r="H524" s="242" t="n">
        <f aca="false">(H499/H514)</f>
        <v>0.00205077355698178</v>
      </c>
      <c r="I524" s="242" t="n">
        <f aca="false">(I499/I514)</f>
        <v>0.002037833338588</v>
      </c>
      <c r="J524" s="242" t="n">
        <f aca="false">(J499/J514)</f>
        <v>0.00202076624390566</v>
      </c>
      <c r="K524" s="242" t="n">
        <f aca="false">(K499/K514)</f>
        <v>0.00196967409799722</v>
      </c>
      <c r="L524" s="242" t="n">
        <f aca="false">(L499/L514)</f>
        <v>0.00130077155402844</v>
      </c>
      <c r="M524" s="242" t="n">
        <f aca="false">(M499/M514)</f>
        <v>0.00197706710639161</v>
      </c>
      <c r="N524" s="242" t="n">
        <f aca="false">(N499/N514)</f>
        <v>0.00184736328497851</v>
      </c>
      <c r="O524" s="242" t="n">
        <f aca="false">(O499/O514)</f>
        <v>0.00135361370204638</v>
      </c>
      <c r="P524" s="243" t="n">
        <f aca="false">(P499/P514)</f>
        <v>0.00218191510457949</v>
      </c>
      <c r="Q524" s="243" t="n">
        <f aca="false">(Q499/Q514)</f>
        <v>0.00205077355698178</v>
      </c>
      <c r="R524" s="243" t="n">
        <f aca="false">(R499/R514)</f>
        <v>0.002037833338588</v>
      </c>
      <c r="S524" s="243" t="n">
        <f aca="false">(S499/S514)</f>
        <v>0.00202076624390566</v>
      </c>
      <c r="T524" s="243" t="n">
        <f aca="false">(T499/T514)</f>
        <v>0.00200704343196615</v>
      </c>
      <c r="U524" s="243" t="n">
        <f aca="false">(U499/U514)</f>
        <v>0.00165363471053101</v>
      </c>
      <c r="V524" s="243" t="n">
        <f aca="false">(V499/V514)</f>
        <v>0.00165221956372318</v>
      </c>
      <c r="W524" s="243" t="n">
        <f aca="false">(W499/W514)</f>
        <v>0.00130615215154517</v>
      </c>
      <c r="X524" s="243" t="n">
        <f aca="false">(X499/X514)</f>
        <v>0.00197706710639161</v>
      </c>
      <c r="Y524" s="243" t="n">
        <f aca="false">(Y499/Y514)</f>
        <v>0.00130044872742789</v>
      </c>
      <c r="Z524" s="243" t="n">
        <f aca="false">(Z499/Z514)</f>
        <v>0.00184736328497851</v>
      </c>
      <c r="AA524" s="243" t="n">
        <f aca="false">(AA499/AA514)</f>
        <v>0.00130908337020075</v>
      </c>
      <c r="AB524" s="243" t="n">
        <f aca="false">(AB499/AB514)</f>
        <v>0.00206523920502907</v>
      </c>
      <c r="AC524" s="243"/>
      <c r="AD524" s="243"/>
      <c r="AE524" s="243"/>
      <c r="AF524" s="243"/>
      <c r="AG524" s="243"/>
      <c r="AH524" s="243"/>
      <c r="AI524" s="243"/>
      <c r="AJ524" s="243"/>
      <c r="AK524" s="243"/>
      <c r="AL524" s="243"/>
      <c r="AM524" s="243"/>
      <c r="AN524" s="243"/>
      <c r="AO524" s="242"/>
      <c r="AP524" s="242"/>
      <c r="AQ524" s="242"/>
      <c r="AR524" s="242"/>
      <c r="AS524" s="242"/>
      <c r="AT524" s="242"/>
      <c r="AU524" s="242"/>
      <c r="AV524" s="242"/>
      <c r="AW524" s="242"/>
      <c r="AX524" s="242"/>
      <c r="AY524" s="242"/>
      <c r="AZ524" s="242"/>
      <c r="BA524" s="242"/>
      <c r="BB524" s="242"/>
      <c r="BC524" s="242"/>
      <c r="BD524" s="242"/>
      <c r="BE524" s="242"/>
      <c r="BF524" s="242"/>
      <c r="BG524" s="242"/>
      <c r="BH524" s="242"/>
      <c r="BI524" s="242"/>
      <c r="BJ524" s="242"/>
      <c r="BK524" s="242"/>
      <c r="BL524" s="242"/>
      <c r="BM524" s="242"/>
      <c r="BN524" s="242"/>
      <c r="BO524" s="242"/>
      <c r="BP524" s="242"/>
      <c r="BQ524" s="242"/>
      <c r="BR524" s="242"/>
      <c r="BS524" s="242"/>
      <c r="BT524" s="242"/>
      <c r="BU524" s="242"/>
      <c r="BV524" s="242"/>
      <c r="BW524" s="242"/>
      <c r="BX524" s="242"/>
      <c r="BY524" s="242"/>
      <c r="BZ524" s="242"/>
      <c r="CA524" s="242"/>
      <c r="CB524" s="242"/>
      <c r="CC524" s="242"/>
      <c r="CD524" s="242"/>
      <c r="CE524" s="242"/>
      <c r="CF524" s="242"/>
      <c r="CG524" s="242"/>
      <c r="CH524" s="242"/>
      <c r="CI524" s="242"/>
      <c r="CJ524" s="242"/>
      <c r="CK524" s="242"/>
      <c r="CL524" s="242"/>
      <c r="CM524" s="242"/>
      <c r="CN524" s="242"/>
      <c r="CO524" s="242"/>
      <c r="CP524" s="242"/>
      <c r="CQ524" s="242"/>
      <c r="CR524" s="242"/>
      <c r="CS524" s="242"/>
      <c r="CT524" s="242"/>
      <c r="CU524" s="242"/>
      <c r="CV524" s="242"/>
      <c r="CW524" s="242"/>
      <c r="CX524" s="242"/>
      <c r="CY524" s="242"/>
      <c r="CZ524" s="242"/>
      <c r="DA524" s="242"/>
      <c r="DB524" s="242"/>
      <c r="DC524" s="242"/>
      <c r="DD524" s="242"/>
      <c r="DE524" s="242"/>
      <c r="DF524" s="242"/>
      <c r="DG524" s="242"/>
      <c r="DH524" s="242"/>
      <c r="DI524" s="242"/>
      <c r="DJ524" s="242"/>
      <c r="DK524" s="242"/>
      <c r="DL524" s="242"/>
      <c r="DM524" s="242"/>
      <c r="DN524" s="242"/>
      <c r="DO524" s="242"/>
      <c r="DP524" s="242"/>
      <c r="DQ524" s="242"/>
      <c r="DR524" s="242"/>
      <c r="DS524" s="242"/>
      <c r="DT524" s="242"/>
      <c r="DU524" s="242"/>
      <c r="DV524" s="242"/>
      <c r="DW524" s="242"/>
      <c r="DX524" s="242"/>
      <c r="DY524" s="242"/>
      <c r="DZ524" s="242"/>
      <c r="EA524" s="242"/>
      <c r="EB524" s="242"/>
      <c r="EC524" s="242"/>
      <c r="ED524" s="242"/>
      <c r="EE524" s="242"/>
      <c r="EF524" s="242"/>
      <c r="EG524" s="242"/>
      <c r="EH524" s="242"/>
      <c r="EI524" s="242"/>
      <c r="EJ524" s="242"/>
      <c r="EK524" s="242"/>
      <c r="EL524" s="242"/>
      <c r="EM524" s="242"/>
      <c r="EN524" s="242"/>
      <c r="EO524" s="242"/>
      <c r="EP524" s="242"/>
      <c r="EQ524" s="242"/>
      <c r="ER524" s="242"/>
      <c r="ES524" s="242"/>
      <c r="ET524" s="242"/>
      <c r="EU524" s="242"/>
      <c r="EV524" s="242"/>
      <c r="EW524" s="242"/>
      <c r="EX524" s="242"/>
      <c r="EY524" s="242"/>
      <c r="EZ524" s="242"/>
      <c r="FA524" s="242"/>
      <c r="FB524" s="242"/>
      <c r="FC524" s="242"/>
      <c r="FD524" s="242"/>
      <c r="FE524" s="242"/>
      <c r="FF524" s="242"/>
      <c r="FG524" s="242"/>
      <c r="FH524" s="242"/>
      <c r="FI524" s="242"/>
      <c r="FJ524" s="242"/>
      <c r="FK524" s="242"/>
      <c r="FL524" s="242"/>
      <c r="FM524" s="242"/>
      <c r="FN524" s="242"/>
      <c r="FO524" s="242"/>
      <c r="FP524" s="242"/>
      <c r="FQ524" s="242"/>
      <c r="FR524" s="242"/>
      <c r="FS524" s="242"/>
      <c r="FT524" s="242"/>
      <c r="FU524" s="242"/>
      <c r="FV524" s="242"/>
      <c r="FW524" s="242"/>
      <c r="FX524" s="242"/>
      <c r="FY524" s="242"/>
      <c r="FZ524" s="242"/>
      <c r="GA524" s="242"/>
      <c r="GB524" s="242"/>
      <c r="GC524" s="242"/>
      <c r="GD524" s="242"/>
      <c r="GE524" s="242"/>
      <c r="GF524" s="242"/>
      <c r="GG524" s="242"/>
      <c r="GH524" s="242"/>
      <c r="GI524" s="242"/>
      <c r="GJ524" s="242"/>
      <c r="GK524" s="242"/>
      <c r="GL524" s="242"/>
      <c r="GM524" s="242"/>
      <c r="GN524" s="242"/>
      <c r="GO524" s="242"/>
      <c r="GP524" s="242"/>
      <c r="GQ524" s="242"/>
      <c r="GR524" s="242"/>
      <c r="GS524" s="242"/>
      <c r="GT524" s="242"/>
      <c r="GU524" s="242"/>
      <c r="GV524" s="242"/>
      <c r="GW524" s="242"/>
      <c r="GX524" s="242"/>
      <c r="GY524" s="242"/>
      <c r="GZ524" s="242"/>
      <c r="HA524" s="242"/>
      <c r="HB524" s="242"/>
      <c r="HC524" s="242"/>
      <c r="HD524" s="242"/>
      <c r="HE524" s="242"/>
      <c r="HF524" s="242"/>
      <c r="HG524" s="242"/>
      <c r="HH524" s="242"/>
      <c r="HI524" s="242"/>
      <c r="HJ524" s="242"/>
      <c r="HK524" s="242"/>
      <c r="HL524" s="242"/>
      <c r="HM524" s="242"/>
      <c r="HN524" s="242"/>
      <c r="HO524" s="242"/>
      <c r="HP524" s="242"/>
      <c r="HQ524" s="242"/>
      <c r="HR524" s="242"/>
      <c r="HS524" s="242"/>
      <c r="HT524" s="242"/>
      <c r="HU524" s="242"/>
      <c r="HV524" s="242"/>
      <c r="HW524" s="242"/>
      <c r="HX524" s="242"/>
      <c r="HY524" s="242"/>
      <c r="HZ524" s="242"/>
      <c r="IA524" s="242"/>
      <c r="IB524" s="242"/>
    </row>
    <row r="525" customFormat="false" ht="11.25" hidden="false" customHeight="false" outlineLevel="0" collapsed="false">
      <c r="A525" s="181" t="n">
        <v>390</v>
      </c>
      <c r="B525" s="182" t="s">
        <v>1366</v>
      </c>
      <c r="C525" s="53" t="s">
        <v>1406</v>
      </c>
      <c r="E525" s="189" t="s">
        <v>121</v>
      </c>
      <c r="F525" s="242" t="n">
        <f aca="false">(F500/F514)</f>
        <v>6.60738808338551E-005</v>
      </c>
      <c r="G525" s="242" t="n">
        <f aca="false">(G500/G514)</f>
        <v>7.29162247651198E-005</v>
      </c>
      <c r="H525" s="242" t="n">
        <f aca="false">(H500/H514)</f>
        <v>6.68596690308431E-005</v>
      </c>
      <c r="I525" s="242" t="n">
        <f aca="false">(I500/I514)</f>
        <v>4.78639547677103E-005</v>
      </c>
      <c r="J525" s="242" t="n">
        <f aca="false">(J500/J514)</f>
        <v>5.65664258883644E-005</v>
      </c>
      <c r="K525" s="242" t="n">
        <f aca="false">(K500/K514)</f>
        <v>5.65086781967559E-005</v>
      </c>
      <c r="L525" s="242" t="n">
        <f aca="false">(L500/L514)</f>
        <v>4.63109376864471E-005</v>
      </c>
      <c r="M525" s="242" t="n">
        <f aca="false">(M500/M514)</f>
        <v>0.000111728059553201</v>
      </c>
      <c r="N525" s="242" t="n">
        <f aca="false">(N500/N514)</f>
        <v>0.000179120902923126</v>
      </c>
      <c r="O525" s="242" t="n">
        <f aca="false">(O500/O514)</f>
        <v>4.44792454587504E-006</v>
      </c>
      <c r="P525" s="243" t="n">
        <f aca="false">(P500/P514)</f>
        <v>7.29162247651198E-005</v>
      </c>
      <c r="Q525" s="243" t="n">
        <f aca="false">(Q500/Q514)</f>
        <v>6.68596690308431E-005</v>
      </c>
      <c r="R525" s="243" t="n">
        <f aca="false">(R500/R514)</f>
        <v>4.78639547677103E-005</v>
      </c>
      <c r="S525" s="243" t="n">
        <f aca="false">(S500/S514)</f>
        <v>5.65664258883644E-005</v>
      </c>
      <c r="T525" s="243" t="n">
        <f aca="false">(T500/T514)</f>
        <v>6.03231834508749E-005</v>
      </c>
      <c r="U525" s="243" t="n">
        <f aca="false">(U500/U514)</f>
        <v>3.31082533333787E-005</v>
      </c>
      <c r="V525" s="243" t="n">
        <f aca="false">(V500/V514)</f>
        <v>3.70280090851407E-005</v>
      </c>
      <c r="W525" s="243" t="n">
        <f aca="false">(W500/W514)</f>
        <v>3.50116720045377E-005</v>
      </c>
      <c r="X525" s="243" t="n">
        <f aca="false">(X500/X514)</f>
        <v>0.000111728059553201</v>
      </c>
      <c r="Y525" s="243" t="n">
        <f aca="false">(Y500/Y514)</f>
        <v>4.79316191089145E-005</v>
      </c>
      <c r="Z525" s="243" t="n">
        <f aca="false">(Z500/Z514)</f>
        <v>0.000179120902923126</v>
      </c>
      <c r="AA525" s="243" t="n">
        <f aca="false">(AA500/AA514)</f>
        <v>-3.85738536791402E-006</v>
      </c>
      <c r="AB525" s="243" t="n">
        <f aca="false">(AB500/AB514)</f>
        <v>0.000163406248055649</v>
      </c>
      <c r="AC525" s="243"/>
      <c r="AD525" s="243"/>
      <c r="AE525" s="243"/>
      <c r="AF525" s="243"/>
      <c r="AG525" s="243"/>
      <c r="AH525" s="243"/>
      <c r="AI525" s="243"/>
      <c r="AJ525" s="243"/>
      <c r="AK525" s="243"/>
      <c r="AL525" s="243"/>
      <c r="AM525" s="243"/>
      <c r="AN525" s="243"/>
      <c r="AO525" s="242"/>
      <c r="AP525" s="242"/>
      <c r="AQ525" s="242"/>
      <c r="AR525" s="242"/>
      <c r="AS525" s="242"/>
      <c r="AT525" s="242"/>
      <c r="AU525" s="242"/>
      <c r="AV525" s="242"/>
      <c r="AW525" s="242"/>
      <c r="AX525" s="242"/>
      <c r="AY525" s="242"/>
      <c r="AZ525" s="242"/>
      <c r="BA525" s="242"/>
      <c r="BB525" s="242"/>
      <c r="BC525" s="242"/>
      <c r="BD525" s="242"/>
      <c r="BE525" s="242"/>
      <c r="BF525" s="242"/>
      <c r="BG525" s="242"/>
      <c r="BH525" s="242"/>
      <c r="BI525" s="242"/>
      <c r="BJ525" s="242"/>
      <c r="BK525" s="242"/>
      <c r="BL525" s="242"/>
      <c r="BM525" s="242"/>
      <c r="BN525" s="242"/>
      <c r="BO525" s="242"/>
      <c r="BP525" s="242"/>
      <c r="BQ525" s="242"/>
      <c r="BR525" s="242"/>
      <c r="BS525" s="242"/>
      <c r="BT525" s="242"/>
      <c r="BU525" s="242"/>
      <c r="BV525" s="242"/>
      <c r="BW525" s="242"/>
      <c r="BX525" s="242"/>
      <c r="BY525" s="242"/>
      <c r="BZ525" s="242"/>
      <c r="CA525" s="242"/>
      <c r="CB525" s="242"/>
      <c r="CC525" s="242"/>
      <c r="CD525" s="242"/>
      <c r="CE525" s="242"/>
      <c r="CF525" s="242"/>
      <c r="CG525" s="242"/>
      <c r="CH525" s="242"/>
      <c r="CI525" s="242"/>
      <c r="CJ525" s="242"/>
      <c r="CK525" s="242"/>
      <c r="CL525" s="242"/>
      <c r="CM525" s="242"/>
      <c r="CN525" s="242"/>
      <c r="CO525" s="242"/>
      <c r="CP525" s="242"/>
      <c r="CQ525" s="242"/>
      <c r="CR525" s="242"/>
      <c r="CS525" s="242"/>
      <c r="CT525" s="242"/>
      <c r="CU525" s="242"/>
      <c r="CV525" s="242"/>
      <c r="CW525" s="242"/>
      <c r="CX525" s="242"/>
      <c r="CY525" s="242"/>
      <c r="CZ525" s="242"/>
      <c r="DA525" s="242"/>
      <c r="DB525" s="242"/>
      <c r="DC525" s="242"/>
      <c r="DD525" s="242"/>
      <c r="DE525" s="242"/>
      <c r="DF525" s="242"/>
      <c r="DG525" s="242"/>
      <c r="DH525" s="242"/>
      <c r="DI525" s="242"/>
      <c r="DJ525" s="242"/>
      <c r="DK525" s="242"/>
      <c r="DL525" s="242"/>
      <c r="DM525" s="242"/>
      <c r="DN525" s="242"/>
      <c r="DO525" s="242"/>
      <c r="DP525" s="242"/>
      <c r="DQ525" s="242"/>
      <c r="DR525" s="242"/>
      <c r="DS525" s="242"/>
      <c r="DT525" s="242"/>
      <c r="DU525" s="242"/>
      <c r="DV525" s="242"/>
      <c r="DW525" s="242"/>
      <c r="DX525" s="242"/>
      <c r="DY525" s="242"/>
      <c r="DZ525" s="242"/>
      <c r="EA525" s="242"/>
      <c r="EB525" s="242"/>
      <c r="EC525" s="242"/>
      <c r="ED525" s="242"/>
      <c r="EE525" s="242"/>
      <c r="EF525" s="242"/>
      <c r="EG525" s="242"/>
      <c r="EH525" s="242"/>
      <c r="EI525" s="242"/>
      <c r="EJ525" s="242"/>
      <c r="EK525" s="242"/>
      <c r="EL525" s="242"/>
      <c r="EM525" s="242"/>
      <c r="EN525" s="242"/>
      <c r="EO525" s="242"/>
      <c r="EP525" s="242"/>
      <c r="EQ525" s="242"/>
      <c r="ER525" s="242"/>
      <c r="ES525" s="242"/>
      <c r="ET525" s="242"/>
      <c r="EU525" s="242"/>
      <c r="EV525" s="242"/>
      <c r="EW525" s="242"/>
      <c r="EX525" s="242"/>
      <c r="EY525" s="242"/>
      <c r="EZ525" s="242"/>
      <c r="FA525" s="242"/>
      <c r="FB525" s="242"/>
      <c r="FC525" s="242"/>
      <c r="FD525" s="242"/>
      <c r="FE525" s="242"/>
      <c r="FF525" s="242"/>
      <c r="FG525" s="242"/>
      <c r="FH525" s="242"/>
      <c r="FI525" s="242"/>
      <c r="FJ525" s="242"/>
      <c r="FK525" s="242"/>
      <c r="FL525" s="242"/>
      <c r="FM525" s="242"/>
      <c r="FN525" s="242"/>
      <c r="FO525" s="242"/>
      <c r="FP525" s="242"/>
      <c r="FQ525" s="242"/>
      <c r="FR525" s="242"/>
      <c r="FS525" s="242"/>
      <c r="FT525" s="242"/>
      <c r="FU525" s="242"/>
      <c r="FV525" s="242"/>
      <c r="FW525" s="242"/>
      <c r="FX525" s="242"/>
      <c r="FY525" s="242"/>
      <c r="FZ525" s="242"/>
      <c r="GA525" s="242"/>
      <c r="GB525" s="242"/>
      <c r="GC525" s="242"/>
      <c r="GD525" s="242"/>
      <c r="GE525" s="242"/>
      <c r="GF525" s="242"/>
      <c r="GG525" s="242"/>
      <c r="GH525" s="242"/>
      <c r="GI525" s="242"/>
      <c r="GJ525" s="242"/>
      <c r="GK525" s="242"/>
      <c r="GL525" s="242"/>
      <c r="GM525" s="242"/>
      <c r="GN525" s="242"/>
      <c r="GO525" s="242"/>
      <c r="GP525" s="242"/>
      <c r="GQ525" s="242"/>
      <c r="GR525" s="242"/>
      <c r="GS525" s="242"/>
      <c r="GT525" s="242"/>
      <c r="GU525" s="242"/>
      <c r="GV525" s="242"/>
      <c r="GW525" s="242"/>
      <c r="GX525" s="242"/>
      <c r="GY525" s="242"/>
      <c r="GZ525" s="242"/>
      <c r="HA525" s="242"/>
      <c r="HB525" s="242"/>
      <c r="HC525" s="242"/>
      <c r="HD525" s="242"/>
      <c r="HE525" s="242"/>
      <c r="HF525" s="242"/>
      <c r="HG525" s="242"/>
      <c r="HH525" s="242"/>
      <c r="HI525" s="242"/>
      <c r="HJ525" s="242"/>
      <c r="HK525" s="242"/>
      <c r="HL525" s="242"/>
      <c r="HM525" s="242"/>
      <c r="HN525" s="242"/>
      <c r="HO525" s="242"/>
      <c r="HP525" s="242"/>
      <c r="HQ525" s="242"/>
      <c r="HR525" s="242"/>
      <c r="HS525" s="242"/>
      <c r="HT525" s="242"/>
      <c r="HU525" s="242"/>
      <c r="HV525" s="242"/>
      <c r="HW525" s="242"/>
      <c r="HX525" s="242"/>
      <c r="HY525" s="242"/>
      <c r="HZ525" s="242"/>
      <c r="IA525" s="242"/>
      <c r="IB525" s="242"/>
    </row>
    <row r="526" customFormat="false" ht="11.25" hidden="false" customHeight="false" outlineLevel="0" collapsed="false">
      <c r="A526" s="181" t="n">
        <v>391</v>
      </c>
      <c r="B526" s="182" t="s">
        <v>1368</v>
      </c>
      <c r="C526" s="53" t="s">
        <v>1407</v>
      </c>
      <c r="E526" s="189" t="s">
        <v>121</v>
      </c>
      <c r="F526" s="242" t="n">
        <f aca="false">(F501/F514)</f>
        <v>0.000562407260866753</v>
      </c>
      <c r="G526" s="242" t="n">
        <f aca="false">(G501/G514)</f>
        <v>0.000580020306446333</v>
      </c>
      <c r="H526" s="242" t="n">
        <f aca="false">(H501/H514)</f>
        <v>0.000587560491745395</v>
      </c>
      <c r="I526" s="242" t="n">
        <f aca="false">(I501/I514)</f>
        <v>0.000651867605250026</v>
      </c>
      <c r="J526" s="242" t="n">
        <f aca="false">(J501/J514)</f>
        <v>0.000617545783784069</v>
      </c>
      <c r="K526" s="242" t="n">
        <f aca="false">(K501/K514)</f>
        <v>0.000550169295054954</v>
      </c>
      <c r="L526" s="242" t="n">
        <f aca="false">(L501/L514)</f>
        <v>0.000404364174748693</v>
      </c>
      <c r="M526" s="242" t="n">
        <f aca="false">(M501/M514)</f>
        <v>0.000480898486523832</v>
      </c>
      <c r="N526" s="242" t="n">
        <f aca="false">(N501/N514)</f>
        <v>0.000520549879379734</v>
      </c>
      <c r="O526" s="242" t="n">
        <f aca="false">(O501/O514)</f>
        <v>0.000325224725452856</v>
      </c>
      <c r="P526" s="243" t="n">
        <f aca="false">(P501/P514)</f>
        <v>0.000580020306446333</v>
      </c>
      <c r="Q526" s="243" t="n">
        <f aca="false">(Q501/Q514)</f>
        <v>0.000587560491745395</v>
      </c>
      <c r="R526" s="243" t="n">
        <f aca="false">(R501/R514)</f>
        <v>0.000651867605250026</v>
      </c>
      <c r="S526" s="243" t="n">
        <f aca="false">(S501/S514)</f>
        <v>0.000617545783784069</v>
      </c>
      <c r="T526" s="243" t="n">
        <f aca="false">(T501/T514)</f>
        <v>0.000567052434616056</v>
      </c>
      <c r="U526" s="243" t="n">
        <f aca="false">(U501/U514)</f>
        <v>0.000310216386264239</v>
      </c>
      <c r="V526" s="243" t="n">
        <f aca="false">(V501/V514)</f>
        <v>0.000436587647303721</v>
      </c>
      <c r="W526" s="243" t="n">
        <f aca="false">(W501/W514)</f>
        <v>0.000391911653978231</v>
      </c>
      <c r="X526" s="243" t="n">
        <f aca="false">(X501/X514)</f>
        <v>0.000480898486523832</v>
      </c>
      <c r="Y526" s="243" t="n">
        <f aca="false">(Y501/Y514)</f>
        <v>0.000406445243578029</v>
      </c>
      <c r="Z526" s="243" t="n">
        <f aca="false">(Z501/Z514)</f>
        <v>0.000520549879379734</v>
      </c>
      <c r="AA526" s="243" t="n">
        <f aca="false">(AA501/AA514)</f>
        <v>0.000289820112881164</v>
      </c>
      <c r="AB526" s="243" t="n">
        <f aca="false">(AB501/AB514)</f>
        <v>0.000582228557541926</v>
      </c>
      <c r="AC526" s="243"/>
      <c r="AD526" s="243"/>
      <c r="AE526" s="243"/>
      <c r="AF526" s="243"/>
      <c r="AG526" s="243"/>
      <c r="AH526" s="243"/>
      <c r="AI526" s="243"/>
      <c r="AJ526" s="243"/>
      <c r="AK526" s="243"/>
      <c r="AL526" s="243"/>
      <c r="AM526" s="243"/>
      <c r="AN526" s="243"/>
      <c r="AO526" s="242"/>
      <c r="AP526" s="242"/>
      <c r="AQ526" s="242"/>
      <c r="AR526" s="242"/>
      <c r="AS526" s="242"/>
      <c r="AT526" s="242"/>
      <c r="AU526" s="242"/>
      <c r="AV526" s="242"/>
      <c r="AW526" s="242"/>
      <c r="AX526" s="242"/>
      <c r="AY526" s="242"/>
      <c r="AZ526" s="242"/>
      <c r="BA526" s="242"/>
      <c r="BB526" s="242"/>
      <c r="BC526" s="242"/>
      <c r="BD526" s="242"/>
      <c r="BE526" s="242"/>
      <c r="BF526" s="242"/>
      <c r="BG526" s="242"/>
      <c r="BH526" s="242"/>
      <c r="BI526" s="242"/>
      <c r="BJ526" s="242"/>
      <c r="BK526" s="242"/>
      <c r="BL526" s="242"/>
      <c r="BM526" s="242"/>
      <c r="BN526" s="242"/>
      <c r="BO526" s="242"/>
      <c r="BP526" s="242"/>
      <c r="BQ526" s="242"/>
      <c r="BR526" s="242"/>
      <c r="BS526" s="242"/>
      <c r="BT526" s="242"/>
      <c r="BU526" s="242"/>
      <c r="BV526" s="242"/>
      <c r="BW526" s="242"/>
      <c r="BX526" s="242"/>
      <c r="BY526" s="242"/>
      <c r="BZ526" s="242"/>
      <c r="CA526" s="242"/>
      <c r="CB526" s="242"/>
      <c r="CC526" s="242"/>
      <c r="CD526" s="242"/>
      <c r="CE526" s="242"/>
      <c r="CF526" s="242"/>
      <c r="CG526" s="242"/>
      <c r="CH526" s="242"/>
      <c r="CI526" s="242"/>
      <c r="CJ526" s="242"/>
      <c r="CK526" s="242"/>
      <c r="CL526" s="242"/>
      <c r="CM526" s="242"/>
      <c r="CN526" s="242"/>
      <c r="CO526" s="242"/>
      <c r="CP526" s="242"/>
      <c r="CQ526" s="242"/>
      <c r="CR526" s="242"/>
      <c r="CS526" s="242"/>
      <c r="CT526" s="242"/>
      <c r="CU526" s="242"/>
      <c r="CV526" s="242"/>
      <c r="CW526" s="242"/>
      <c r="CX526" s="242"/>
      <c r="CY526" s="242"/>
      <c r="CZ526" s="242"/>
      <c r="DA526" s="242"/>
      <c r="DB526" s="242"/>
      <c r="DC526" s="242"/>
      <c r="DD526" s="242"/>
      <c r="DE526" s="242"/>
      <c r="DF526" s="242"/>
      <c r="DG526" s="242"/>
      <c r="DH526" s="242"/>
      <c r="DI526" s="242"/>
      <c r="DJ526" s="242"/>
      <c r="DK526" s="242"/>
      <c r="DL526" s="242"/>
      <c r="DM526" s="242"/>
      <c r="DN526" s="242"/>
      <c r="DO526" s="242"/>
      <c r="DP526" s="242"/>
      <c r="DQ526" s="242"/>
      <c r="DR526" s="242"/>
      <c r="DS526" s="242"/>
      <c r="DT526" s="242"/>
      <c r="DU526" s="242"/>
      <c r="DV526" s="242"/>
      <c r="DW526" s="242"/>
      <c r="DX526" s="242"/>
      <c r="DY526" s="242"/>
      <c r="DZ526" s="242"/>
      <c r="EA526" s="242"/>
      <c r="EB526" s="242"/>
      <c r="EC526" s="242"/>
      <c r="ED526" s="242"/>
      <c r="EE526" s="242"/>
      <c r="EF526" s="242"/>
      <c r="EG526" s="242"/>
      <c r="EH526" s="242"/>
      <c r="EI526" s="242"/>
      <c r="EJ526" s="242"/>
      <c r="EK526" s="242"/>
      <c r="EL526" s="242"/>
      <c r="EM526" s="242"/>
      <c r="EN526" s="242"/>
      <c r="EO526" s="242"/>
      <c r="EP526" s="242"/>
      <c r="EQ526" s="242"/>
      <c r="ER526" s="242"/>
      <c r="ES526" s="242"/>
      <c r="ET526" s="242"/>
      <c r="EU526" s="242"/>
      <c r="EV526" s="242"/>
      <c r="EW526" s="242"/>
      <c r="EX526" s="242"/>
      <c r="EY526" s="242"/>
      <c r="EZ526" s="242"/>
      <c r="FA526" s="242"/>
      <c r="FB526" s="242"/>
      <c r="FC526" s="242"/>
      <c r="FD526" s="242"/>
      <c r="FE526" s="242"/>
      <c r="FF526" s="242"/>
      <c r="FG526" s="242"/>
      <c r="FH526" s="242"/>
      <c r="FI526" s="242"/>
      <c r="FJ526" s="242"/>
      <c r="FK526" s="242"/>
      <c r="FL526" s="242"/>
      <c r="FM526" s="242"/>
      <c r="FN526" s="242"/>
      <c r="FO526" s="242"/>
      <c r="FP526" s="242"/>
      <c r="FQ526" s="242"/>
      <c r="FR526" s="242"/>
      <c r="FS526" s="242"/>
      <c r="FT526" s="242"/>
      <c r="FU526" s="242"/>
      <c r="FV526" s="242"/>
      <c r="FW526" s="242"/>
      <c r="FX526" s="242"/>
      <c r="FY526" s="242"/>
      <c r="FZ526" s="242"/>
      <c r="GA526" s="242"/>
      <c r="GB526" s="242"/>
      <c r="GC526" s="242"/>
      <c r="GD526" s="242"/>
      <c r="GE526" s="242"/>
      <c r="GF526" s="242"/>
      <c r="GG526" s="242"/>
      <c r="GH526" s="242"/>
      <c r="GI526" s="242"/>
      <c r="GJ526" s="242"/>
      <c r="GK526" s="242"/>
      <c r="GL526" s="242"/>
      <c r="GM526" s="242"/>
      <c r="GN526" s="242"/>
      <c r="GO526" s="242"/>
      <c r="GP526" s="242"/>
      <c r="GQ526" s="242"/>
      <c r="GR526" s="242"/>
      <c r="GS526" s="242"/>
      <c r="GT526" s="242"/>
      <c r="GU526" s="242"/>
      <c r="GV526" s="242"/>
      <c r="GW526" s="242"/>
      <c r="GX526" s="242"/>
      <c r="GY526" s="242"/>
      <c r="GZ526" s="242"/>
      <c r="HA526" s="242"/>
      <c r="HB526" s="242"/>
      <c r="HC526" s="242"/>
      <c r="HD526" s="242"/>
      <c r="HE526" s="242"/>
      <c r="HF526" s="242"/>
      <c r="HG526" s="242"/>
      <c r="HH526" s="242"/>
      <c r="HI526" s="242"/>
      <c r="HJ526" s="242"/>
      <c r="HK526" s="242"/>
      <c r="HL526" s="242"/>
      <c r="HM526" s="242"/>
      <c r="HN526" s="242"/>
      <c r="HO526" s="242"/>
      <c r="HP526" s="242"/>
      <c r="HQ526" s="242"/>
      <c r="HR526" s="242"/>
      <c r="HS526" s="242"/>
      <c r="HT526" s="242"/>
      <c r="HU526" s="242"/>
      <c r="HV526" s="242"/>
      <c r="HW526" s="242"/>
      <c r="HX526" s="242"/>
      <c r="HY526" s="242"/>
      <c r="HZ526" s="242"/>
      <c r="IA526" s="242"/>
      <c r="IB526" s="242"/>
    </row>
    <row r="527" customFormat="false" ht="11.25" hidden="false" customHeight="false" outlineLevel="0" collapsed="false">
      <c r="A527" s="244" t="n">
        <v>392</v>
      </c>
      <c r="B527" s="226" t="s">
        <v>1382</v>
      </c>
      <c r="C527" s="245" t="s">
        <v>1408</v>
      </c>
      <c r="D527" s="245"/>
      <c r="E527" s="228" t="s">
        <v>121</v>
      </c>
      <c r="F527" s="246" t="n">
        <f aca="false">(F524+F525+F526)</f>
        <v>0.0026547901866838</v>
      </c>
      <c r="G527" s="246" t="n">
        <f aca="false">(G524+G525+G526)</f>
        <v>0.00283485163579094</v>
      </c>
      <c r="H527" s="246" t="n">
        <f aca="false">(H524+H525+H526)</f>
        <v>0.00270519371775802</v>
      </c>
      <c r="I527" s="246" t="n">
        <f aca="false">(I524+I525+I526)</f>
        <v>0.00273756489860573</v>
      </c>
      <c r="J527" s="246" t="n">
        <f aca="false">(J524+J525+J526)</f>
        <v>0.00269487845357809</v>
      </c>
      <c r="K527" s="246" t="n">
        <f aca="false">(K524+K525+K526)</f>
        <v>0.00257635207124893</v>
      </c>
      <c r="L527" s="246" t="n">
        <f aca="false">(L524+L525+L526)</f>
        <v>0.00175144666646358</v>
      </c>
      <c r="M527" s="246" t="n">
        <f aca="false">(M524+M525+M526)</f>
        <v>0.00256969365246864</v>
      </c>
      <c r="N527" s="246" t="n">
        <f aca="false">(N524+N525+N526)</f>
        <v>0.00254703406728137</v>
      </c>
      <c r="O527" s="246" t="n">
        <f aca="false">(O524+O525+O526)</f>
        <v>0.00168328635204511</v>
      </c>
      <c r="P527" s="243" t="n">
        <f aca="false">(P524+P525+P526)</f>
        <v>0.00283485163579094</v>
      </c>
      <c r="Q527" s="243" t="n">
        <f aca="false">(Q524+Q525+Q526)</f>
        <v>0.00270519371775802</v>
      </c>
      <c r="R527" s="243" t="n">
        <f aca="false">(R524+R525+R526)</f>
        <v>0.00273756489860573</v>
      </c>
      <c r="S527" s="243" t="n">
        <f aca="false">(S524+S525+S526)</f>
        <v>0.00269487845357809</v>
      </c>
      <c r="T527" s="243" t="n">
        <f aca="false">(T524+T525+T526)</f>
        <v>0.00263441905003308</v>
      </c>
      <c r="U527" s="243" t="n">
        <f aca="false">(U524+U525+U526)</f>
        <v>0.00199695935012862</v>
      </c>
      <c r="V527" s="243" t="n">
        <f aca="false">(V524+V525+V526)</f>
        <v>0.00212583522011204</v>
      </c>
      <c r="W527" s="243" t="n">
        <f aca="false">(W524+W525+W526)</f>
        <v>0.00173307547752793</v>
      </c>
      <c r="X527" s="243" t="n">
        <f aca="false">(X524+X525+X526)</f>
        <v>0.00256969365246864</v>
      </c>
      <c r="Y527" s="243" t="n">
        <f aca="false">(Y524+Y525+Y526)</f>
        <v>0.00175482559011483</v>
      </c>
      <c r="Z527" s="243" t="n">
        <f aca="false">(Z524+Z525+Z526)</f>
        <v>0.00254703406728137</v>
      </c>
      <c r="AA527" s="243" t="n">
        <f aca="false">(AA524+AA525+AA526)</f>
        <v>0.001595046097714</v>
      </c>
      <c r="AB527" s="243" t="n">
        <f aca="false">(AB524+AB525+AB526)</f>
        <v>0.00281087401062665</v>
      </c>
      <c r="AC527" s="243"/>
      <c r="AD527" s="243"/>
      <c r="AE527" s="243"/>
      <c r="AF527" s="243"/>
      <c r="AG527" s="243"/>
      <c r="AH527" s="243"/>
      <c r="AI527" s="243"/>
      <c r="AJ527" s="243"/>
      <c r="AK527" s="243"/>
      <c r="AL527" s="243"/>
      <c r="AM527" s="243"/>
      <c r="AN527" s="243"/>
      <c r="AO527" s="246"/>
      <c r="AP527" s="246"/>
      <c r="AQ527" s="246"/>
      <c r="AR527" s="246"/>
      <c r="AS527" s="246"/>
      <c r="AT527" s="246"/>
      <c r="AU527" s="246"/>
      <c r="AV527" s="246"/>
      <c r="AW527" s="246"/>
      <c r="AX527" s="246"/>
      <c r="AY527" s="246"/>
      <c r="AZ527" s="246"/>
      <c r="BA527" s="246"/>
      <c r="BB527" s="246"/>
      <c r="BC527" s="246"/>
      <c r="BD527" s="246"/>
      <c r="BE527" s="246"/>
      <c r="BF527" s="246"/>
      <c r="BG527" s="246"/>
      <c r="BH527" s="246"/>
      <c r="BI527" s="246"/>
      <c r="BJ527" s="246"/>
      <c r="BK527" s="246"/>
      <c r="BL527" s="246"/>
      <c r="BM527" s="246"/>
      <c r="BN527" s="246"/>
      <c r="BO527" s="246"/>
      <c r="BP527" s="246"/>
      <c r="BQ527" s="246"/>
      <c r="BR527" s="246"/>
      <c r="BS527" s="246"/>
      <c r="BT527" s="246"/>
      <c r="BU527" s="246"/>
      <c r="BV527" s="246"/>
      <c r="BW527" s="246"/>
      <c r="BX527" s="246"/>
      <c r="BY527" s="246"/>
      <c r="BZ527" s="246"/>
      <c r="CA527" s="246"/>
      <c r="CB527" s="246"/>
      <c r="CC527" s="246"/>
      <c r="CD527" s="246"/>
      <c r="CE527" s="246"/>
      <c r="CF527" s="246"/>
      <c r="CG527" s="246"/>
      <c r="CH527" s="246"/>
      <c r="CI527" s="246"/>
      <c r="CJ527" s="246"/>
      <c r="CK527" s="246"/>
      <c r="CL527" s="246"/>
      <c r="CM527" s="246"/>
      <c r="CN527" s="246"/>
      <c r="CO527" s="246"/>
      <c r="CP527" s="246"/>
      <c r="CQ527" s="246"/>
      <c r="CR527" s="246"/>
      <c r="CS527" s="246"/>
      <c r="CT527" s="246"/>
      <c r="CU527" s="246"/>
      <c r="CV527" s="246"/>
      <c r="CW527" s="246"/>
      <c r="CX527" s="246"/>
      <c r="CY527" s="246"/>
      <c r="CZ527" s="246"/>
      <c r="DA527" s="246"/>
      <c r="DB527" s="246"/>
      <c r="DC527" s="246"/>
      <c r="DD527" s="246"/>
      <c r="DE527" s="246"/>
      <c r="DF527" s="246"/>
      <c r="DG527" s="246"/>
      <c r="DH527" s="246"/>
      <c r="DI527" s="246"/>
      <c r="DJ527" s="246"/>
      <c r="DK527" s="246"/>
      <c r="DL527" s="246"/>
      <c r="DM527" s="246"/>
      <c r="DN527" s="246"/>
      <c r="DO527" s="246"/>
      <c r="DP527" s="246"/>
      <c r="DQ527" s="246"/>
      <c r="DR527" s="246"/>
      <c r="DS527" s="246"/>
      <c r="DT527" s="246"/>
      <c r="DU527" s="246"/>
      <c r="DV527" s="246"/>
      <c r="DW527" s="246"/>
      <c r="DX527" s="246"/>
      <c r="DY527" s="246"/>
      <c r="DZ527" s="246"/>
      <c r="EA527" s="246"/>
      <c r="EB527" s="246"/>
      <c r="EC527" s="246"/>
      <c r="ED527" s="246"/>
      <c r="EE527" s="246"/>
      <c r="EF527" s="246"/>
      <c r="EG527" s="246"/>
      <c r="EH527" s="246"/>
      <c r="EI527" s="246"/>
      <c r="EJ527" s="246"/>
      <c r="EK527" s="246"/>
      <c r="EL527" s="246"/>
      <c r="EM527" s="246"/>
      <c r="EN527" s="246"/>
      <c r="EO527" s="246"/>
      <c r="EP527" s="246"/>
      <c r="EQ527" s="246"/>
      <c r="ER527" s="246"/>
      <c r="ES527" s="246"/>
      <c r="ET527" s="246"/>
      <c r="EU527" s="246"/>
      <c r="EV527" s="246"/>
      <c r="EW527" s="246"/>
      <c r="EX527" s="246"/>
      <c r="EY527" s="246"/>
      <c r="EZ527" s="246"/>
      <c r="FA527" s="246"/>
      <c r="FB527" s="246"/>
      <c r="FC527" s="246"/>
      <c r="FD527" s="246"/>
      <c r="FE527" s="246"/>
      <c r="FF527" s="246"/>
      <c r="FG527" s="246"/>
      <c r="FH527" s="246"/>
      <c r="FI527" s="246"/>
      <c r="FJ527" s="246"/>
      <c r="FK527" s="246"/>
      <c r="FL527" s="246"/>
      <c r="FM527" s="246"/>
      <c r="FN527" s="246"/>
      <c r="FO527" s="246"/>
      <c r="FP527" s="246"/>
      <c r="FQ527" s="246"/>
      <c r="FR527" s="246"/>
      <c r="FS527" s="246"/>
      <c r="FT527" s="246"/>
      <c r="FU527" s="246"/>
      <c r="FV527" s="246"/>
      <c r="FW527" s="246"/>
      <c r="FX527" s="246"/>
      <c r="FY527" s="246"/>
      <c r="FZ527" s="246"/>
      <c r="GA527" s="246"/>
      <c r="GB527" s="246"/>
      <c r="GC527" s="246"/>
      <c r="GD527" s="246"/>
      <c r="GE527" s="246"/>
      <c r="GF527" s="246"/>
      <c r="GG527" s="246"/>
      <c r="GH527" s="246"/>
      <c r="GI527" s="246"/>
      <c r="GJ527" s="246"/>
      <c r="GK527" s="246"/>
      <c r="GL527" s="246"/>
      <c r="GM527" s="246"/>
      <c r="GN527" s="246"/>
      <c r="GO527" s="246"/>
      <c r="GP527" s="246"/>
      <c r="GQ527" s="246"/>
      <c r="GR527" s="246"/>
      <c r="GS527" s="246"/>
      <c r="GT527" s="246"/>
      <c r="GU527" s="246"/>
      <c r="GV527" s="246"/>
      <c r="GW527" s="246"/>
      <c r="GX527" s="246"/>
      <c r="GY527" s="246"/>
      <c r="GZ527" s="246"/>
      <c r="HA527" s="246"/>
      <c r="HB527" s="246"/>
      <c r="HC527" s="246"/>
      <c r="HD527" s="246"/>
      <c r="HE527" s="246"/>
      <c r="HF527" s="246"/>
      <c r="HG527" s="246"/>
      <c r="HH527" s="246"/>
      <c r="HI527" s="246"/>
      <c r="HJ527" s="246"/>
      <c r="HK527" s="246"/>
      <c r="HL527" s="246"/>
      <c r="HM527" s="246"/>
      <c r="HN527" s="246"/>
      <c r="HO527" s="246"/>
      <c r="HP527" s="246"/>
      <c r="HQ527" s="246"/>
      <c r="HR527" s="246"/>
      <c r="HS527" s="246"/>
      <c r="HT527" s="246"/>
      <c r="HU527" s="246"/>
      <c r="HV527" s="246"/>
      <c r="HW527" s="246"/>
      <c r="HX527" s="246"/>
      <c r="HY527" s="246"/>
      <c r="HZ527" s="246"/>
      <c r="IA527" s="246"/>
      <c r="IB527" s="246"/>
    </row>
    <row r="528" customFormat="false" ht="11.25" hidden="false" customHeight="false" outlineLevel="0" collapsed="false">
      <c r="A528" s="181" t="n">
        <v>393</v>
      </c>
      <c r="B528" s="182" t="s">
        <v>1384</v>
      </c>
      <c r="C528" s="53" t="s">
        <v>1409</v>
      </c>
      <c r="E528" s="189" t="s">
        <v>121</v>
      </c>
      <c r="F528" s="242" t="n">
        <f aca="false">(F503/F514)</f>
        <v>0.0110826629279643</v>
      </c>
      <c r="G528" s="242" t="n">
        <f aca="false">(G503/G514)</f>
        <v>0.0161315909374708</v>
      </c>
      <c r="H528" s="242" t="n">
        <f aca="false">(H503/H514)</f>
        <v>0.0117962490515652</v>
      </c>
      <c r="I528" s="242" t="n">
        <f aca="false">(I503/I514)</f>
        <v>0.00764929937500168</v>
      </c>
      <c r="J528" s="242" t="n">
        <f aca="false">(J503/J514)</f>
        <v>0.00481223368012897</v>
      </c>
      <c r="K528" s="242" t="n">
        <f aca="false">(K503/K514)</f>
        <v>0.00614800262881858</v>
      </c>
      <c r="L528" s="242" t="n">
        <f aca="false">(L503/L514)</f>
        <v>0.000301329411776806</v>
      </c>
      <c r="M528" s="242" t="n">
        <f aca="false">(M503/M514)</f>
        <v>0.0009222358181913</v>
      </c>
      <c r="N528" s="242" t="n">
        <f aca="false">(N503/N514)</f>
        <v>0.0738559554870786</v>
      </c>
      <c r="O528" s="242" t="n">
        <f aca="false">(O503/O514)</f>
        <v>0.00616937511663501</v>
      </c>
      <c r="P528" s="243" t="n">
        <f aca="false">(P503/P514)</f>
        <v>0.0161315909374708</v>
      </c>
      <c r="Q528" s="243" t="n">
        <f aca="false">(Q503/Q514)</f>
        <v>0.0117962490515652</v>
      </c>
      <c r="R528" s="243" t="n">
        <f aca="false">(R503/R514)</f>
        <v>0.00764929937500168</v>
      </c>
      <c r="S528" s="243" t="n">
        <f aca="false">(S503/S514)</f>
        <v>0.00481223368012897</v>
      </c>
      <c r="T528" s="243" t="n">
        <f aca="false">(T503/T514)</f>
        <v>0.00492742499274533</v>
      </c>
      <c r="U528" s="243" t="n">
        <f aca="false">(U503/U514)</f>
        <v>0.00744061414191998</v>
      </c>
      <c r="V528" s="243" t="n">
        <f aca="false">(V503/V514)</f>
        <v>0.0167521969619045</v>
      </c>
      <c r="W528" s="243" t="n">
        <f aca="false">(W503/W514)</f>
        <v>0.00340293931181775</v>
      </c>
      <c r="X528" s="243" t="n">
        <f aca="false">(X503/X514)</f>
        <v>0.0009222358181913</v>
      </c>
      <c r="Y528" s="243" t="n">
        <f aca="false">(Y503/Y514)</f>
        <v>0.000115238150136741</v>
      </c>
      <c r="Z528" s="243" t="n">
        <f aca="false">(Z503/Z514)</f>
        <v>0.0738559554870786</v>
      </c>
      <c r="AA528" s="243" t="n">
        <f aca="false">(AA503/AA514)</f>
        <v>0.00612493685631131</v>
      </c>
      <c r="AB528" s="243" t="n">
        <f aca="false">(AB503/AB514)</f>
        <v>0.00687952925301463</v>
      </c>
      <c r="AC528" s="243"/>
      <c r="AD528" s="243"/>
      <c r="AE528" s="243"/>
      <c r="AF528" s="243"/>
      <c r="AG528" s="243"/>
      <c r="AH528" s="243"/>
      <c r="AI528" s="243"/>
      <c r="AJ528" s="243"/>
      <c r="AK528" s="243"/>
      <c r="AL528" s="243"/>
      <c r="AM528" s="243"/>
      <c r="AN528" s="243"/>
      <c r="AO528" s="242"/>
      <c r="AP528" s="242"/>
      <c r="AQ528" s="242"/>
      <c r="AR528" s="242"/>
      <c r="AS528" s="242"/>
      <c r="AT528" s="242"/>
      <c r="AU528" s="242"/>
      <c r="AV528" s="242"/>
      <c r="AW528" s="242"/>
      <c r="AX528" s="242"/>
      <c r="AY528" s="242"/>
      <c r="AZ528" s="242"/>
      <c r="BA528" s="242"/>
      <c r="BB528" s="242"/>
      <c r="BC528" s="242"/>
      <c r="BD528" s="242"/>
      <c r="BE528" s="242"/>
      <c r="BF528" s="242"/>
      <c r="BG528" s="242"/>
      <c r="BH528" s="242"/>
      <c r="BI528" s="242"/>
      <c r="BJ528" s="242"/>
      <c r="BK528" s="242"/>
      <c r="BL528" s="242"/>
      <c r="BM528" s="242"/>
      <c r="BN528" s="242"/>
      <c r="BO528" s="242"/>
      <c r="BP528" s="242"/>
      <c r="BQ528" s="242"/>
      <c r="BR528" s="242"/>
      <c r="BS528" s="242"/>
      <c r="BT528" s="242"/>
      <c r="BU528" s="242"/>
      <c r="BV528" s="242"/>
      <c r="BW528" s="242"/>
      <c r="BX528" s="242"/>
      <c r="BY528" s="242"/>
      <c r="BZ528" s="242"/>
      <c r="CA528" s="242"/>
      <c r="CB528" s="242"/>
      <c r="CC528" s="242"/>
      <c r="CD528" s="242"/>
      <c r="CE528" s="242"/>
      <c r="CF528" s="242"/>
      <c r="CG528" s="242"/>
      <c r="CH528" s="242"/>
      <c r="CI528" s="242"/>
      <c r="CJ528" s="242"/>
      <c r="CK528" s="242"/>
      <c r="CL528" s="242"/>
      <c r="CM528" s="242"/>
      <c r="CN528" s="242"/>
      <c r="CO528" s="242"/>
      <c r="CP528" s="242"/>
      <c r="CQ528" s="242"/>
      <c r="CR528" s="242"/>
      <c r="CS528" s="242"/>
      <c r="CT528" s="242"/>
      <c r="CU528" s="242"/>
      <c r="CV528" s="242"/>
      <c r="CW528" s="242"/>
      <c r="CX528" s="242"/>
      <c r="CY528" s="242"/>
      <c r="CZ528" s="242"/>
      <c r="DA528" s="242"/>
      <c r="DB528" s="242"/>
      <c r="DC528" s="242"/>
      <c r="DD528" s="242"/>
      <c r="DE528" s="242"/>
      <c r="DF528" s="242"/>
      <c r="DG528" s="242"/>
      <c r="DH528" s="242"/>
      <c r="DI528" s="242"/>
      <c r="DJ528" s="242"/>
      <c r="DK528" s="242"/>
      <c r="DL528" s="242"/>
      <c r="DM528" s="242"/>
      <c r="DN528" s="242"/>
      <c r="DO528" s="242"/>
      <c r="DP528" s="242"/>
      <c r="DQ528" s="242"/>
      <c r="DR528" s="242"/>
      <c r="DS528" s="242"/>
      <c r="DT528" s="242"/>
      <c r="DU528" s="242"/>
      <c r="DV528" s="242"/>
      <c r="DW528" s="242"/>
      <c r="DX528" s="242"/>
      <c r="DY528" s="242"/>
      <c r="DZ528" s="242"/>
      <c r="EA528" s="242"/>
      <c r="EB528" s="242"/>
      <c r="EC528" s="242"/>
      <c r="ED528" s="242"/>
      <c r="EE528" s="242"/>
      <c r="EF528" s="242"/>
      <c r="EG528" s="242"/>
      <c r="EH528" s="242"/>
      <c r="EI528" s="242"/>
      <c r="EJ528" s="242"/>
      <c r="EK528" s="242"/>
      <c r="EL528" s="242"/>
      <c r="EM528" s="242"/>
      <c r="EN528" s="242"/>
      <c r="EO528" s="242"/>
      <c r="EP528" s="242"/>
      <c r="EQ528" s="242"/>
      <c r="ER528" s="242"/>
      <c r="ES528" s="242"/>
      <c r="ET528" s="242"/>
      <c r="EU528" s="242"/>
      <c r="EV528" s="242"/>
      <c r="EW528" s="242"/>
      <c r="EX528" s="242"/>
      <c r="EY528" s="242"/>
      <c r="EZ528" s="242"/>
      <c r="FA528" s="242"/>
      <c r="FB528" s="242"/>
      <c r="FC528" s="242"/>
      <c r="FD528" s="242"/>
      <c r="FE528" s="242"/>
      <c r="FF528" s="242"/>
      <c r="FG528" s="242"/>
      <c r="FH528" s="242"/>
      <c r="FI528" s="242"/>
      <c r="FJ528" s="242"/>
      <c r="FK528" s="242"/>
      <c r="FL528" s="242"/>
      <c r="FM528" s="242"/>
      <c r="FN528" s="242"/>
      <c r="FO528" s="242"/>
      <c r="FP528" s="242"/>
      <c r="FQ528" s="242"/>
      <c r="FR528" s="242"/>
      <c r="FS528" s="242"/>
      <c r="FT528" s="242"/>
      <c r="FU528" s="242"/>
      <c r="FV528" s="242"/>
      <c r="FW528" s="242"/>
      <c r="FX528" s="242"/>
      <c r="FY528" s="242"/>
      <c r="FZ528" s="242"/>
      <c r="GA528" s="242"/>
      <c r="GB528" s="242"/>
      <c r="GC528" s="242"/>
      <c r="GD528" s="242"/>
      <c r="GE528" s="242"/>
      <c r="GF528" s="242"/>
      <c r="GG528" s="242"/>
      <c r="GH528" s="242"/>
      <c r="GI528" s="242"/>
      <c r="GJ528" s="242"/>
      <c r="GK528" s="242"/>
      <c r="GL528" s="242"/>
      <c r="GM528" s="242"/>
      <c r="GN528" s="242"/>
      <c r="GO528" s="242"/>
      <c r="GP528" s="242"/>
      <c r="GQ528" s="242"/>
      <c r="GR528" s="242"/>
      <c r="GS528" s="242"/>
      <c r="GT528" s="242"/>
      <c r="GU528" s="242"/>
      <c r="GV528" s="242"/>
      <c r="GW528" s="242"/>
      <c r="GX528" s="242"/>
      <c r="GY528" s="242"/>
      <c r="GZ528" s="242"/>
      <c r="HA528" s="242"/>
      <c r="HB528" s="242"/>
      <c r="HC528" s="242"/>
      <c r="HD528" s="242"/>
      <c r="HE528" s="242"/>
      <c r="HF528" s="242"/>
      <c r="HG528" s="242"/>
      <c r="HH528" s="242"/>
      <c r="HI528" s="242"/>
      <c r="HJ528" s="242"/>
      <c r="HK528" s="242"/>
      <c r="HL528" s="242"/>
      <c r="HM528" s="242"/>
      <c r="HN528" s="242"/>
      <c r="HO528" s="242"/>
      <c r="HP528" s="242"/>
      <c r="HQ528" s="242"/>
      <c r="HR528" s="242"/>
      <c r="HS528" s="242"/>
      <c r="HT528" s="242"/>
      <c r="HU528" s="242"/>
      <c r="HV528" s="242"/>
      <c r="HW528" s="242"/>
      <c r="HX528" s="242"/>
      <c r="HY528" s="242"/>
      <c r="HZ528" s="242"/>
      <c r="IA528" s="242"/>
      <c r="IB528" s="242"/>
    </row>
    <row r="529" customFormat="false" ht="11.25" hidden="false" customHeight="false" outlineLevel="0" collapsed="false">
      <c r="A529" s="181" t="n">
        <v>394</v>
      </c>
      <c r="B529" s="182" t="s">
        <v>1366</v>
      </c>
      <c r="C529" s="53" t="s">
        <v>1410</v>
      </c>
      <c r="E529" s="189" t="s">
        <v>121</v>
      </c>
      <c r="F529" s="242" t="n">
        <f aca="false">(F504/F514)</f>
        <v>0.00298100624874435</v>
      </c>
      <c r="G529" s="242" t="n">
        <f aca="false">(G504/G514)</f>
        <v>0.00435426143093871</v>
      </c>
      <c r="H529" s="242" t="n">
        <f aca="false">(H504/H514)</f>
        <v>0.00316115974921176</v>
      </c>
      <c r="I529" s="242" t="n">
        <f aca="false">(I504/I514)</f>
        <v>0.0019037685590251</v>
      </c>
      <c r="J529" s="242" t="n">
        <f aca="false">(J504/J514)</f>
        <v>0.00129579022367588</v>
      </c>
      <c r="K529" s="242" t="n">
        <f aca="false">(K504/K514)</f>
        <v>0.00158883019073735</v>
      </c>
      <c r="L529" s="242" t="n">
        <f aca="false">(L504/L514)</f>
        <v>0.000373446714462287</v>
      </c>
      <c r="M529" s="242" t="n">
        <f aca="false">(M504/M514)</f>
        <v>0.000603357983148706</v>
      </c>
      <c r="N529" s="242" t="n">
        <f aca="false">(N504/N514)</f>
        <v>0.0211943076460952</v>
      </c>
      <c r="O529" s="242" t="n">
        <f aca="false">(O504/O514)</f>
        <v>0.00128074678302633</v>
      </c>
      <c r="P529" s="243" t="n">
        <f aca="false">(P504/P514)</f>
        <v>0.00435426143093871</v>
      </c>
      <c r="Q529" s="243" t="n">
        <f aca="false">(Q504/Q514)</f>
        <v>0.00316115974921176</v>
      </c>
      <c r="R529" s="243" t="n">
        <f aca="false">(R504/R514)</f>
        <v>0.0019037685590251</v>
      </c>
      <c r="S529" s="243" t="n">
        <f aca="false">(S504/S514)</f>
        <v>0.00129579022367588</v>
      </c>
      <c r="T529" s="243" t="n">
        <f aca="false">(T504/T514)</f>
        <v>0.00132965509724537</v>
      </c>
      <c r="U529" s="243" t="n">
        <f aca="false">(U504/U514)</f>
        <v>0.00169542598036298</v>
      </c>
      <c r="V529" s="243" t="n">
        <f aca="false">(V504/V514)</f>
        <v>0.00373507585263152</v>
      </c>
      <c r="W529" s="243" t="n">
        <f aca="false">(W504/W514)</f>
        <v>0.000900516260701523</v>
      </c>
      <c r="X529" s="243" t="n">
        <f aca="false">(X504/X514)</f>
        <v>0.000603357983148706</v>
      </c>
      <c r="Y529" s="243" t="n">
        <f aca="false">(Y504/Y514)</f>
        <v>0.000340888243398167</v>
      </c>
      <c r="Z529" s="243" t="n">
        <f aca="false">(Z504/Z514)</f>
        <v>0.0211943076460952</v>
      </c>
      <c r="AA529" s="243" t="n">
        <f aca="false">(AA504/AA514)</f>
        <v>0.00117256247757916</v>
      </c>
      <c r="AB529" s="243" t="n">
        <f aca="false">(AB504/AB514)</f>
        <v>0.0017670719828366</v>
      </c>
      <c r="AC529" s="243"/>
      <c r="AD529" s="243"/>
      <c r="AE529" s="243"/>
      <c r="AF529" s="243"/>
      <c r="AG529" s="243"/>
      <c r="AH529" s="243"/>
      <c r="AI529" s="243"/>
      <c r="AJ529" s="243"/>
      <c r="AK529" s="243"/>
      <c r="AL529" s="243"/>
      <c r="AM529" s="243"/>
      <c r="AN529" s="243"/>
      <c r="AO529" s="242"/>
      <c r="AP529" s="242"/>
      <c r="AQ529" s="242"/>
      <c r="AR529" s="242"/>
      <c r="AS529" s="242"/>
      <c r="AT529" s="242"/>
      <c r="AU529" s="242"/>
      <c r="AV529" s="242"/>
      <c r="AW529" s="242"/>
      <c r="AX529" s="242"/>
      <c r="AY529" s="242"/>
      <c r="AZ529" s="242"/>
      <c r="BA529" s="242"/>
      <c r="BB529" s="242"/>
      <c r="BC529" s="242"/>
      <c r="BD529" s="242"/>
      <c r="BE529" s="242"/>
      <c r="BF529" s="242"/>
      <c r="BG529" s="242"/>
      <c r="BH529" s="242"/>
      <c r="BI529" s="242"/>
      <c r="BJ529" s="242"/>
      <c r="BK529" s="242"/>
      <c r="BL529" s="242"/>
      <c r="BM529" s="242"/>
      <c r="BN529" s="242"/>
      <c r="BO529" s="242"/>
      <c r="BP529" s="242"/>
      <c r="BQ529" s="242"/>
      <c r="BR529" s="242"/>
      <c r="BS529" s="242"/>
      <c r="BT529" s="242"/>
      <c r="BU529" s="242"/>
      <c r="BV529" s="242"/>
      <c r="BW529" s="242"/>
      <c r="BX529" s="242"/>
      <c r="BY529" s="242"/>
      <c r="BZ529" s="242"/>
      <c r="CA529" s="242"/>
      <c r="CB529" s="242"/>
      <c r="CC529" s="242"/>
      <c r="CD529" s="242"/>
      <c r="CE529" s="242"/>
      <c r="CF529" s="242"/>
      <c r="CG529" s="242"/>
      <c r="CH529" s="242"/>
      <c r="CI529" s="242"/>
      <c r="CJ529" s="242"/>
      <c r="CK529" s="242"/>
      <c r="CL529" s="242"/>
      <c r="CM529" s="242"/>
      <c r="CN529" s="242"/>
      <c r="CO529" s="242"/>
      <c r="CP529" s="242"/>
      <c r="CQ529" s="242"/>
      <c r="CR529" s="242"/>
      <c r="CS529" s="242"/>
      <c r="CT529" s="242"/>
      <c r="CU529" s="242"/>
      <c r="CV529" s="242"/>
      <c r="CW529" s="242"/>
      <c r="CX529" s="242"/>
      <c r="CY529" s="242"/>
      <c r="CZ529" s="242"/>
      <c r="DA529" s="242"/>
      <c r="DB529" s="242"/>
      <c r="DC529" s="242"/>
      <c r="DD529" s="242"/>
      <c r="DE529" s="242"/>
      <c r="DF529" s="242"/>
      <c r="DG529" s="242"/>
      <c r="DH529" s="242"/>
      <c r="DI529" s="242"/>
      <c r="DJ529" s="242"/>
      <c r="DK529" s="242"/>
      <c r="DL529" s="242"/>
      <c r="DM529" s="242"/>
      <c r="DN529" s="242"/>
      <c r="DO529" s="242"/>
      <c r="DP529" s="242"/>
      <c r="DQ529" s="242"/>
      <c r="DR529" s="242"/>
      <c r="DS529" s="242"/>
      <c r="DT529" s="242"/>
      <c r="DU529" s="242"/>
      <c r="DV529" s="242"/>
      <c r="DW529" s="242"/>
      <c r="DX529" s="242"/>
      <c r="DY529" s="242"/>
      <c r="DZ529" s="242"/>
      <c r="EA529" s="242"/>
      <c r="EB529" s="242"/>
      <c r="EC529" s="242"/>
      <c r="ED529" s="242"/>
      <c r="EE529" s="242"/>
      <c r="EF529" s="242"/>
      <c r="EG529" s="242"/>
      <c r="EH529" s="242"/>
      <c r="EI529" s="242"/>
      <c r="EJ529" s="242"/>
      <c r="EK529" s="242"/>
      <c r="EL529" s="242"/>
      <c r="EM529" s="242"/>
      <c r="EN529" s="242"/>
      <c r="EO529" s="242"/>
      <c r="EP529" s="242"/>
      <c r="EQ529" s="242"/>
      <c r="ER529" s="242"/>
      <c r="ES529" s="242"/>
      <c r="ET529" s="242"/>
      <c r="EU529" s="242"/>
      <c r="EV529" s="242"/>
      <c r="EW529" s="242"/>
      <c r="EX529" s="242"/>
      <c r="EY529" s="242"/>
      <c r="EZ529" s="242"/>
      <c r="FA529" s="242"/>
      <c r="FB529" s="242"/>
      <c r="FC529" s="242"/>
      <c r="FD529" s="242"/>
      <c r="FE529" s="242"/>
      <c r="FF529" s="242"/>
      <c r="FG529" s="242"/>
      <c r="FH529" s="242"/>
      <c r="FI529" s="242"/>
      <c r="FJ529" s="242"/>
      <c r="FK529" s="242"/>
      <c r="FL529" s="242"/>
      <c r="FM529" s="242"/>
      <c r="FN529" s="242"/>
      <c r="FO529" s="242"/>
      <c r="FP529" s="242"/>
      <c r="FQ529" s="242"/>
      <c r="FR529" s="242"/>
      <c r="FS529" s="242"/>
      <c r="FT529" s="242"/>
      <c r="FU529" s="242"/>
      <c r="FV529" s="242"/>
      <c r="FW529" s="242"/>
      <c r="FX529" s="242"/>
      <c r="FY529" s="242"/>
      <c r="FZ529" s="242"/>
      <c r="GA529" s="242"/>
      <c r="GB529" s="242"/>
      <c r="GC529" s="242"/>
      <c r="GD529" s="242"/>
      <c r="GE529" s="242"/>
      <c r="GF529" s="242"/>
      <c r="GG529" s="242"/>
      <c r="GH529" s="242"/>
      <c r="GI529" s="242"/>
      <c r="GJ529" s="242"/>
      <c r="GK529" s="242"/>
      <c r="GL529" s="242"/>
      <c r="GM529" s="242"/>
      <c r="GN529" s="242"/>
      <c r="GO529" s="242"/>
      <c r="GP529" s="242"/>
      <c r="GQ529" s="242"/>
      <c r="GR529" s="242"/>
      <c r="GS529" s="242"/>
      <c r="GT529" s="242"/>
      <c r="GU529" s="242"/>
      <c r="GV529" s="242"/>
      <c r="GW529" s="242"/>
      <c r="GX529" s="242"/>
      <c r="GY529" s="242"/>
      <c r="GZ529" s="242"/>
      <c r="HA529" s="242"/>
      <c r="HB529" s="242"/>
      <c r="HC529" s="242"/>
      <c r="HD529" s="242"/>
      <c r="HE529" s="242"/>
      <c r="HF529" s="242"/>
      <c r="HG529" s="242"/>
      <c r="HH529" s="242"/>
      <c r="HI529" s="242"/>
      <c r="HJ529" s="242"/>
      <c r="HK529" s="242"/>
      <c r="HL529" s="242"/>
      <c r="HM529" s="242"/>
      <c r="HN529" s="242"/>
      <c r="HO529" s="242"/>
      <c r="HP529" s="242"/>
      <c r="HQ529" s="242"/>
      <c r="HR529" s="242"/>
      <c r="HS529" s="242"/>
      <c r="HT529" s="242"/>
      <c r="HU529" s="242"/>
      <c r="HV529" s="242"/>
      <c r="HW529" s="242"/>
      <c r="HX529" s="242"/>
      <c r="HY529" s="242"/>
      <c r="HZ529" s="242"/>
      <c r="IA529" s="242"/>
      <c r="IB529" s="242"/>
    </row>
    <row r="530" customFormat="false" ht="11.25" hidden="false" customHeight="false" outlineLevel="0" collapsed="false">
      <c r="A530" s="181" t="n">
        <v>395</v>
      </c>
      <c r="B530" s="182" t="s">
        <v>1368</v>
      </c>
      <c r="C530" s="53" t="s">
        <v>1411</v>
      </c>
      <c r="E530" s="189" t="s">
        <v>121</v>
      </c>
      <c r="F530" s="242" t="n">
        <f aca="false">(F505/F514)</f>
        <v>0.00283311167911878</v>
      </c>
      <c r="G530" s="242" t="n">
        <f aca="false">(G505/G514)</f>
        <v>0.00390716803927475</v>
      </c>
      <c r="H530" s="242" t="n">
        <f aca="false">(H505/H514)</f>
        <v>0.00310155268022185</v>
      </c>
      <c r="I530" s="242" t="n">
        <f aca="false">(I505/I514)</f>
        <v>0.0023204682473538</v>
      </c>
      <c r="J530" s="242" t="n">
        <f aca="false">(J505/J514)</f>
        <v>0.00142737867872357</v>
      </c>
      <c r="K530" s="242" t="n">
        <f aca="false">(K505/K514)</f>
        <v>0.00160201558495015</v>
      </c>
      <c r="L530" s="242" t="n">
        <f aca="false">(L505/L514)</f>
        <v>0.000303674100388802</v>
      </c>
      <c r="M530" s="242" t="n">
        <f aca="false">(M505/M514)</f>
        <v>0.000375896831672995</v>
      </c>
      <c r="N530" s="242" t="n">
        <f aca="false">(N505/N514)</f>
        <v>0.0135169330423685</v>
      </c>
      <c r="O530" s="242" t="n">
        <f aca="false">(O505/O514)</f>
        <v>0.00154011264778029</v>
      </c>
      <c r="P530" s="243" t="n">
        <f aca="false">(P505/P514)</f>
        <v>0.00390716803927475</v>
      </c>
      <c r="Q530" s="243" t="n">
        <f aca="false">(Q505/Q514)</f>
        <v>0.00310155268022185</v>
      </c>
      <c r="R530" s="243" t="n">
        <f aca="false">(R505/R514)</f>
        <v>0.0023204682473538</v>
      </c>
      <c r="S530" s="243" t="n">
        <f aca="false">(S505/S514)</f>
        <v>0.00142737867872357</v>
      </c>
      <c r="T530" s="243" t="n">
        <f aca="false">(T505/T514)</f>
        <v>0.00132913749266312</v>
      </c>
      <c r="U530" s="243" t="n">
        <f aca="false">(U505/U514)</f>
        <v>0.00129307009853653</v>
      </c>
      <c r="V530" s="243" t="n">
        <f aca="false">(V505/V514)</f>
        <v>0.003891412600399</v>
      </c>
      <c r="W530" s="243" t="n">
        <f aca="false">(W505/W514)</f>
        <v>0.00099178398163967</v>
      </c>
      <c r="X530" s="243" t="n">
        <f aca="false">(X505/X514)</f>
        <v>0.000375896831672995</v>
      </c>
      <c r="Y530" s="243" t="n">
        <f aca="false">(Y505/Y514)</f>
        <v>0.000260019211753912</v>
      </c>
      <c r="Z530" s="243" t="n">
        <f aca="false">(Z505/Z514)</f>
        <v>0.0135169330423685</v>
      </c>
      <c r="AA530" s="243" t="n">
        <f aca="false">(AA505/AA514)</f>
        <v>0.00145854978746719</v>
      </c>
      <c r="AB530" s="243" t="n">
        <f aca="false">(AB505/AB514)</f>
        <v>0.00133293850034338</v>
      </c>
      <c r="AC530" s="243"/>
      <c r="AD530" s="243"/>
      <c r="AE530" s="243"/>
      <c r="AF530" s="243"/>
      <c r="AG530" s="243"/>
      <c r="AH530" s="243"/>
      <c r="AI530" s="243"/>
      <c r="AJ530" s="243"/>
      <c r="AK530" s="243"/>
      <c r="AL530" s="243"/>
      <c r="AM530" s="243"/>
      <c r="AN530" s="243"/>
      <c r="AO530" s="242"/>
      <c r="AP530" s="242"/>
      <c r="AQ530" s="242"/>
      <c r="AR530" s="242"/>
      <c r="AS530" s="242"/>
      <c r="AT530" s="242"/>
      <c r="AU530" s="242"/>
      <c r="AV530" s="242"/>
      <c r="AW530" s="242"/>
      <c r="AX530" s="242"/>
      <c r="AY530" s="242"/>
      <c r="AZ530" s="242"/>
      <c r="BA530" s="242"/>
      <c r="BB530" s="242"/>
      <c r="BC530" s="242"/>
      <c r="BD530" s="242"/>
      <c r="BE530" s="242"/>
      <c r="BF530" s="242"/>
      <c r="BG530" s="242"/>
      <c r="BH530" s="242"/>
      <c r="BI530" s="242"/>
      <c r="BJ530" s="242"/>
      <c r="BK530" s="242"/>
      <c r="BL530" s="242"/>
      <c r="BM530" s="242"/>
      <c r="BN530" s="242"/>
      <c r="BO530" s="242"/>
      <c r="BP530" s="242"/>
      <c r="BQ530" s="242"/>
      <c r="BR530" s="242"/>
      <c r="BS530" s="242"/>
      <c r="BT530" s="242"/>
      <c r="BU530" s="242"/>
      <c r="BV530" s="242"/>
      <c r="BW530" s="242"/>
      <c r="BX530" s="242"/>
      <c r="BY530" s="242"/>
      <c r="BZ530" s="242"/>
      <c r="CA530" s="242"/>
      <c r="CB530" s="242"/>
      <c r="CC530" s="242"/>
      <c r="CD530" s="242"/>
      <c r="CE530" s="242"/>
      <c r="CF530" s="242"/>
      <c r="CG530" s="242"/>
      <c r="CH530" s="242"/>
      <c r="CI530" s="242"/>
      <c r="CJ530" s="242"/>
      <c r="CK530" s="242"/>
      <c r="CL530" s="242"/>
      <c r="CM530" s="242"/>
      <c r="CN530" s="242"/>
      <c r="CO530" s="242"/>
      <c r="CP530" s="242"/>
      <c r="CQ530" s="242"/>
      <c r="CR530" s="242"/>
      <c r="CS530" s="242"/>
      <c r="CT530" s="242"/>
      <c r="CU530" s="242"/>
      <c r="CV530" s="242"/>
      <c r="CW530" s="242"/>
      <c r="CX530" s="242"/>
      <c r="CY530" s="242"/>
      <c r="CZ530" s="242"/>
      <c r="DA530" s="242"/>
      <c r="DB530" s="242"/>
      <c r="DC530" s="242"/>
      <c r="DD530" s="242"/>
      <c r="DE530" s="242"/>
      <c r="DF530" s="242"/>
      <c r="DG530" s="242"/>
      <c r="DH530" s="242"/>
      <c r="DI530" s="242"/>
      <c r="DJ530" s="242"/>
      <c r="DK530" s="242"/>
      <c r="DL530" s="242"/>
      <c r="DM530" s="242"/>
      <c r="DN530" s="242"/>
      <c r="DO530" s="242"/>
      <c r="DP530" s="242"/>
      <c r="DQ530" s="242"/>
      <c r="DR530" s="242"/>
      <c r="DS530" s="242"/>
      <c r="DT530" s="242"/>
      <c r="DU530" s="242"/>
      <c r="DV530" s="242"/>
      <c r="DW530" s="242"/>
      <c r="DX530" s="242"/>
      <c r="DY530" s="242"/>
      <c r="DZ530" s="242"/>
      <c r="EA530" s="242"/>
      <c r="EB530" s="242"/>
      <c r="EC530" s="242"/>
      <c r="ED530" s="242"/>
      <c r="EE530" s="242"/>
      <c r="EF530" s="242"/>
      <c r="EG530" s="242"/>
      <c r="EH530" s="242"/>
      <c r="EI530" s="242"/>
      <c r="EJ530" s="242"/>
      <c r="EK530" s="242"/>
      <c r="EL530" s="242"/>
      <c r="EM530" s="242"/>
      <c r="EN530" s="242"/>
      <c r="EO530" s="242"/>
      <c r="EP530" s="242"/>
      <c r="EQ530" s="242"/>
      <c r="ER530" s="242"/>
      <c r="ES530" s="242"/>
      <c r="ET530" s="242"/>
      <c r="EU530" s="242"/>
      <c r="EV530" s="242"/>
      <c r="EW530" s="242"/>
      <c r="EX530" s="242"/>
      <c r="EY530" s="242"/>
      <c r="EZ530" s="242"/>
      <c r="FA530" s="242"/>
      <c r="FB530" s="242"/>
      <c r="FC530" s="242"/>
      <c r="FD530" s="242"/>
      <c r="FE530" s="242"/>
      <c r="FF530" s="242"/>
      <c r="FG530" s="242"/>
      <c r="FH530" s="242"/>
      <c r="FI530" s="242"/>
      <c r="FJ530" s="242"/>
      <c r="FK530" s="242"/>
      <c r="FL530" s="242"/>
      <c r="FM530" s="242"/>
      <c r="FN530" s="242"/>
      <c r="FO530" s="242"/>
      <c r="FP530" s="242"/>
      <c r="FQ530" s="242"/>
      <c r="FR530" s="242"/>
      <c r="FS530" s="242"/>
      <c r="FT530" s="242"/>
      <c r="FU530" s="242"/>
      <c r="FV530" s="242"/>
      <c r="FW530" s="242"/>
      <c r="FX530" s="242"/>
      <c r="FY530" s="242"/>
      <c r="FZ530" s="242"/>
      <c r="GA530" s="242"/>
      <c r="GB530" s="242"/>
      <c r="GC530" s="242"/>
      <c r="GD530" s="242"/>
      <c r="GE530" s="242"/>
      <c r="GF530" s="242"/>
      <c r="GG530" s="242"/>
      <c r="GH530" s="242"/>
      <c r="GI530" s="242"/>
      <c r="GJ530" s="242"/>
      <c r="GK530" s="242"/>
      <c r="GL530" s="242"/>
      <c r="GM530" s="242"/>
      <c r="GN530" s="242"/>
      <c r="GO530" s="242"/>
      <c r="GP530" s="242"/>
      <c r="GQ530" s="242"/>
      <c r="GR530" s="242"/>
      <c r="GS530" s="242"/>
      <c r="GT530" s="242"/>
      <c r="GU530" s="242"/>
      <c r="GV530" s="242"/>
      <c r="GW530" s="242"/>
      <c r="GX530" s="242"/>
      <c r="GY530" s="242"/>
      <c r="GZ530" s="242"/>
      <c r="HA530" s="242"/>
      <c r="HB530" s="242"/>
      <c r="HC530" s="242"/>
      <c r="HD530" s="242"/>
      <c r="HE530" s="242"/>
      <c r="HF530" s="242"/>
      <c r="HG530" s="242"/>
      <c r="HH530" s="242"/>
      <c r="HI530" s="242"/>
      <c r="HJ530" s="242"/>
      <c r="HK530" s="242"/>
      <c r="HL530" s="242"/>
      <c r="HM530" s="242"/>
      <c r="HN530" s="242"/>
      <c r="HO530" s="242"/>
      <c r="HP530" s="242"/>
      <c r="HQ530" s="242"/>
      <c r="HR530" s="242"/>
      <c r="HS530" s="242"/>
      <c r="HT530" s="242"/>
      <c r="HU530" s="242"/>
      <c r="HV530" s="242"/>
      <c r="HW530" s="242"/>
      <c r="HX530" s="242"/>
      <c r="HY530" s="242"/>
      <c r="HZ530" s="242"/>
      <c r="IA530" s="242"/>
      <c r="IB530" s="242"/>
    </row>
    <row r="531" customFormat="false" ht="11.25" hidden="false" customHeight="false" outlineLevel="0" collapsed="false">
      <c r="A531" s="244" t="n">
        <v>396</v>
      </c>
      <c r="B531" s="226" t="s">
        <v>1388</v>
      </c>
      <c r="C531" s="245" t="s">
        <v>1412</v>
      </c>
      <c r="D531" s="245"/>
      <c r="E531" s="228" t="s">
        <v>121</v>
      </c>
      <c r="F531" s="246" t="n">
        <f aca="false">(F528+F529+F530)</f>
        <v>0.0168967808558274</v>
      </c>
      <c r="G531" s="246" t="n">
        <f aca="false">(G528+G529+G530)</f>
        <v>0.0243930204076842</v>
      </c>
      <c r="H531" s="246" t="n">
        <f aca="false">(H528+H529+H530)</f>
        <v>0.0180589614809988</v>
      </c>
      <c r="I531" s="246" t="n">
        <f aca="false">(I528+I529+I530)</f>
        <v>0.0118735361813806</v>
      </c>
      <c r="J531" s="246" t="n">
        <f aca="false">(J528+J529+J530)</f>
        <v>0.00753540258252842</v>
      </c>
      <c r="K531" s="246" t="n">
        <f aca="false">(K528+K529+K530)</f>
        <v>0.00933884840450608</v>
      </c>
      <c r="L531" s="246" t="n">
        <f aca="false">(L528+L529+L530)</f>
        <v>0.000978450226627895</v>
      </c>
      <c r="M531" s="246" t="n">
        <f aca="false">(M528+M529+M530)</f>
        <v>0.001901490633013</v>
      </c>
      <c r="N531" s="246" t="n">
        <f aca="false">(N528+N529+N530)</f>
        <v>0.108567196175542</v>
      </c>
      <c r="O531" s="246" t="n">
        <f aca="false">(O528+O529+O530)</f>
        <v>0.00899023454744163</v>
      </c>
      <c r="P531" s="243" t="n">
        <f aca="false">(P528+P529+P530)</f>
        <v>0.0243930204076842</v>
      </c>
      <c r="Q531" s="243" t="n">
        <f aca="false">(Q528+Q529+Q530)</f>
        <v>0.0180589614809988</v>
      </c>
      <c r="R531" s="243" t="n">
        <f aca="false">(R528+R529+R530)</f>
        <v>0.0118735361813806</v>
      </c>
      <c r="S531" s="243" t="n">
        <f aca="false">(S528+S529+S530)</f>
        <v>0.00753540258252842</v>
      </c>
      <c r="T531" s="243" t="n">
        <f aca="false">(T528+T529+T530)</f>
        <v>0.00758621758265383</v>
      </c>
      <c r="U531" s="243" t="n">
        <f aca="false">(U528+U529+U530)</f>
        <v>0.0104291102208195</v>
      </c>
      <c r="V531" s="243" t="n">
        <f aca="false">(V528+V529+V530)</f>
        <v>0.024378685414935</v>
      </c>
      <c r="W531" s="243" t="n">
        <f aca="false">(W528+W529+W530)</f>
        <v>0.00529523955415894</v>
      </c>
      <c r="X531" s="243" t="n">
        <f aca="false">(X528+X529+X530)</f>
        <v>0.001901490633013</v>
      </c>
      <c r="Y531" s="243" t="n">
        <f aca="false">(Y528+Y529+Y530)</f>
        <v>0.00071614560528882</v>
      </c>
      <c r="Z531" s="243" t="n">
        <f aca="false">(Z528+Z529+Z530)</f>
        <v>0.108567196175542</v>
      </c>
      <c r="AA531" s="243" t="n">
        <f aca="false">(AA528+AA529+AA530)</f>
        <v>0.00875604912135766</v>
      </c>
      <c r="AB531" s="243" t="n">
        <f aca="false">(AB528+AB529+AB530)</f>
        <v>0.00997953973619461</v>
      </c>
      <c r="AC531" s="243"/>
      <c r="AD531" s="243"/>
      <c r="AE531" s="243"/>
      <c r="AF531" s="243"/>
      <c r="AG531" s="243"/>
      <c r="AH531" s="243"/>
      <c r="AI531" s="243"/>
      <c r="AJ531" s="243"/>
      <c r="AK531" s="243"/>
      <c r="AL531" s="243"/>
      <c r="AM531" s="243"/>
      <c r="AN531" s="243"/>
      <c r="AO531" s="246"/>
      <c r="AP531" s="246"/>
      <c r="AQ531" s="246"/>
      <c r="AR531" s="246"/>
      <c r="AS531" s="246"/>
      <c r="AT531" s="246"/>
      <c r="AU531" s="246"/>
      <c r="AV531" s="246"/>
      <c r="AW531" s="246"/>
      <c r="AX531" s="246"/>
      <c r="AY531" s="246"/>
      <c r="AZ531" s="246"/>
      <c r="BA531" s="246"/>
      <c r="BB531" s="246"/>
      <c r="BC531" s="246"/>
      <c r="BD531" s="246"/>
      <c r="BE531" s="246"/>
      <c r="BF531" s="246"/>
      <c r="BG531" s="246"/>
      <c r="BH531" s="246"/>
      <c r="BI531" s="246"/>
      <c r="BJ531" s="246"/>
      <c r="BK531" s="246"/>
      <c r="BL531" s="246"/>
      <c r="BM531" s="246"/>
      <c r="BN531" s="246"/>
      <c r="BO531" s="246"/>
      <c r="BP531" s="246"/>
      <c r="BQ531" s="246"/>
      <c r="BR531" s="246"/>
      <c r="BS531" s="246"/>
      <c r="BT531" s="246"/>
      <c r="BU531" s="246"/>
      <c r="BV531" s="246"/>
      <c r="BW531" s="246"/>
      <c r="BX531" s="246"/>
      <c r="BY531" s="246"/>
      <c r="BZ531" s="246"/>
      <c r="CA531" s="246"/>
      <c r="CB531" s="246"/>
      <c r="CC531" s="246"/>
      <c r="CD531" s="246"/>
      <c r="CE531" s="246"/>
      <c r="CF531" s="246"/>
      <c r="CG531" s="246"/>
      <c r="CH531" s="246"/>
      <c r="CI531" s="246"/>
      <c r="CJ531" s="246"/>
      <c r="CK531" s="246"/>
      <c r="CL531" s="246"/>
      <c r="CM531" s="246"/>
      <c r="CN531" s="246"/>
      <c r="CO531" s="246"/>
      <c r="CP531" s="246"/>
      <c r="CQ531" s="246"/>
      <c r="CR531" s="246"/>
      <c r="CS531" s="246"/>
      <c r="CT531" s="246"/>
      <c r="CU531" s="246"/>
      <c r="CV531" s="246"/>
      <c r="CW531" s="246"/>
      <c r="CX531" s="246"/>
      <c r="CY531" s="246"/>
      <c r="CZ531" s="246"/>
      <c r="DA531" s="246"/>
      <c r="DB531" s="246"/>
      <c r="DC531" s="246"/>
      <c r="DD531" s="246"/>
      <c r="DE531" s="246"/>
      <c r="DF531" s="246"/>
      <c r="DG531" s="246"/>
      <c r="DH531" s="246"/>
      <c r="DI531" s="246"/>
      <c r="DJ531" s="246"/>
      <c r="DK531" s="246"/>
      <c r="DL531" s="246"/>
      <c r="DM531" s="246"/>
      <c r="DN531" s="246"/>
      <c r="DO531" s="246"/>
      <c r="DP531" s="246"/>
      <c r="DQ531" s="246"/>
      <c r="DR531" s="246"/>
      <c r="DS531" s="246"/>
      <c r="DT531" s="246"/>
      <c r="DU531" s="246"/>
      <c r="DV531" s="246"/>
      <c r="DW531" s="246"/>
      <c r="DX531" s="246"/>
      <c r="DY531" s="246"/>
      <c r="DZ531" s="246"/>
      <c r="EA531" s="246"/>
      <c r="EB531" s="246"/>
      <c r="EC531" s="246"/>
      <c r="ED531" s="246"/>
      <c r="EE531" s="246"/>
      <c r="EF531" s="246"/>
      <c r="EG531" s="246"/>
      <c r="EH531" s="246"/>
      <c r="EI531" s="246"/>
      <c r="EJ531" s="246"/>
      <c r="EK531" s="246"/>
      <c r="EL531" s="246"/>
      <c r="EM531" s="246"/>
      <c r="EN531" s="246"/>
      <c r="EO531" s="246"/>
      <c r="EP531" s="246"/>
      <c r="EQ531" s="246"/>
      <c r="ER531" s="246"/>
      <c r="ES531" s="246"/>
      <c r="ET531" s="246"/>
      <c r="EU531" s="246"/>
      <c r="EV531" s="246"/>
      <c r="EW531" s="246"/>
      <c r="EX531" s="246"/>
      <c r="EY531" s="246"/>
      <c r="EZ531" s="246"/>
      <c r="FA531" s="246"/>
      <c r="FB531" s="246"/>
      <c r="FC531" s="246"/>
      <c r="FD531" s="246"/>
      <c r="FE531" s="246"/>
      <c r="FF531" s="246"/>
      <c r="FG531" s="246"/>
      <c r="FH531" s="246"/>
      <c r="FI531" s="246"/>
      <c r="FJ531" s="246"/>
      <c r="FK531" s="246"/>
      <c r="FL531" s="246"/>
      <c r="FM531" s="246"/>
      <c r="FN531" s="246"/>
      <c r="FO531" s="246"/>
      <c r="FP531" s="246"/>
      <c r="FQ531" s="246"/>
      <c r="FR531" s="246"/>
      <c r="FS531" s="246"/>
      <c r="FT531" s="246"/>
      <c r="FU531" s="246"/>
      <c r="FV531" s="246"/>
      <c r="FW531" s="246"/>
      <c r="FX531" s="246"/>
      <c r="FY531" s="246"/>
      <c r="FZ531" s="246"/>
      <c r="GA531" s="246"/>
      <c r="GB531" s="246"/>
      <c r="GC531" s="246"/>
      <c r="GD531" s="246"/>
      <c r="GE531" s="246"/>
      <c r="GF531" s="246"/>
      <c r="GG531" s="246"/>
      <c r="GH531" s="246"/>
      <c r="GI531" s="246"/>
      <c r="GJ531" s="246"/>
      <c r="GK531" s="246"/>
      <c r="GL531" s="246"/>
      <c r="GM531" s="246"/>
      <c r="GN531" s="246"/>
      <c r="GO531" s="246"/>
      <c r="GP531" s="246"/>
      <c r="GQ531" s="246"/>
      <c r="GR531" s="246"/>
      <c r="GS531" s="246"/>
      <c r="GT531" s="246"/>
      <c r="GU531" s="246"/>
      <c r="GV531" s="246"/>
      <c r="GW531" s="246"/>
      <c r="GX531" s="246"/>
      <c r="GY531" s="246"/>
      <c r="GZ531" s="246"/>
      <c r="HA531" s="246"/>
      <c r="HB531" s="246"/>
      <c r="HC531" s="246"/>
      <c r="HD531" s="246"/>
      <c r="HE531" s="246"/>
      <c r="HF531" s="246"/>
      <c r="HG531" s="246"/>
      <c r="HH531" s="246"/>
      <c r="HI531" s="246"/>
      <c r="HJ531" s="246"/>
      <c r="HK531" s="246"/>
      <c r="HL531" s="246"/>
      <c r="HM531" s="246"/>
      <c r="HN531" s="246"/>
      <c r="HO531" s="246"/>
      <c r="HP531" s="246"/>
      <c r="HQ531" s="246"/>
      <c r="HR531" s="246"/>
      <c r="HS531" s="246"/>
      <c r="HT531" s="246"/>
      <c r="HU531" s="246"/>
      <c r="HV531" s="246"/>
      <c r="HW531" s="246"/>
      <c r="HX531" s="246"/>
      <c r="HY531" s="246"/>
      <c r="HZ531" s="246"/>
      <c r="IA531" s="246"/>
      <c r="IB531" s="246"/>
    </row>
    <row r="532" customFormat="false" ht="11.25" hidden="false" customHeight="false" outlineLevel="0" collapsed="false">
      <c r="A532" s="247"/>
      <c r="B532" s="234"/>
      <c r="C532" s="54"/>
      <c r="D532" s="212"/>
      <c r="E532" s="189"/>
      <c r="F532" s="242"/>
      <c r="G532" s="242"/>
      <c r="H532" s="242"/>
      <c r="I532" s="242"/>
      <c r="J532" s="242"/>
      <c r="K532" s="242"/>
      <c r="L532" s="242"/>
      <c r="M532" s="242"/>
      <c r="N532" s="242"/>
      <c r="O532" s="242"/>
      <c r="P532" s="243"/>
      <c r="Q532" s="243"/>
      <c r="R532" s="243"/>
      <c r="S532" s="243"/>
      <c r="T532" s="243"/>
      <c r="U532" s="243"/>
      <c r="V532" s="243"/>
      <c r="W532" s="243"/>
      <c r="X532" s="243"/>
      <c r="Y532" s="243"/>
      <c r="Z532" s="243"/>
      <c r="AA532" s="243"/>
      <c r="AB532" s="243"/>
      <c r="AC532" s="243"/>
      <c r="AD532" s="243"/>
      <c r="AE532" s="243"/>
      <c r="AF532" s="243"/>
      <c r="AG532" s="243"/>
      <c r="AH532" s="243"/>
      <c r="AI532" s="243"/>
      <c r="AJ532" s="243"/>
      <c r="AK532" s="243"/>
      <c r="AL532" s="243"/>
      <c r="AM532" s="243"/>
      <c r="AN532" s="243"/>
      <c r="AO532" s="242"/>
      <c r="AP532" s="242"/>
      <c r="AQ532" s="242"/>
      <c r="AR532" s="242"/>
      <c r="AS532" s="242"/>
      <c r="AT532" s="242"/>
      <c r="AU532" s="242"/>
      <c r="AV532" s="242"/>
      <c r="AW532" s="242"/>
      <c r="AX532" s="242"/>
      <c r="AY532" s="242"/>
      <c r="AZ532" s="242"/>
      <c r="BA532" s="242"/>
      <c r="BB532" s="242"/>
      <c r="BC532" s="242"/>
      <c r="BD532" s="242"/>
      <c r="BE532" s="242"/>
      <c r="BF532" s="242"/>
      <c r="BG532" s="242"/>
      <c r="BH532" s="242"/>
      <c r="BI532" s="242"/>
      <c r="BJ532" s="242"/>
      <c r="BK532" s="242"/>
      <c r="BL532" s="242"/>
      <c r="BM532" s="242"/>
      <c r="BN532" s="242"/>
      <c r="BO532" s="242"/>
      <c r="BP532" s="242"/>
      <c r="BQ532" s="242"/>
      <c r="BR532" s="242"/>
      <c r="BS532" s="242"/>
      <c r="BT532" s="242"/>
      <c r="BU532" s="242"/>
      <c r="BV532" s="242"/>
      <c r="BW532" s="242"/>
      <c r="BX532" s="242"/>
      <c r="BY532" s="242"/>
      <c r="BZ532" s="242"/>
      <c r="CA532" s="242"/>
      <c r="CB532" s="242"/>
      <c r="CC532" s="242"/>
      <c r="CD532" s="242"/>
      <c r="CE532" s="242"/>
      <c r="CF532" s="242"/>
      <c r="CG532" s="242"/>
      <c r="CH532" s="242"/>
      <c r="CI532" s="242"/>
      <c r="CJ532" s="242"/>
      <c r="CK532" s="242"/>
      <c r="CL532" s="242"/>
      <c r="CM532" s="242"/>
      <c r="CN532" s="242"/>
      <c r="CO532" s="242"/>
      <c r="CP532" s="242"/>
      <c r="CQ532" s="242"/>
      <c r="CR532" s="242"/>
      <c r="CS532" s="242"/>
      <c r="CT532" s="242"/>
      <c r="CU532" s="242"/>
      <c r="CV532" s="242"/>
      <c r="CW532" s="242"/>
      <c r="CX532" s="242"/>
      <c r="CY532" s="242"/>
      <c r="CZ532" s="242"/>
      <c r="DA532" s="242"/>
      <c r="DB532" s="242"/>
      <c r="DC532" s="242"/>
      <c r="DD532" s="242"/>
      <c r="DE532" s="242"/>
      <c r="DF532" s="242"/>
      <c r="DG532" s="242"/>
      <c r="DH532" s="242"/>
      <c r="DI532" s="242"/>
      <c r="DJ532" s="242"/>
      <c r="DK532" s="242"/>
      <c r="DL532" s="242"/>
      <c r="DM532" s="242"/>
      <c r="DN532" s="242"/>
      <c r="DO532" s="242"/>
      <c r="DP532" s="242"/>
      <c r="DQ532" s="242"/>
      <c r="DR532" s="242"/>
      <c r="DS532" s="242"/>
      <c r="DT532" s="242"/>
      <c r="DU532" s="242"/>
      <c r="DV532" s="242"/>
      <c r="DW532" s="242"/>
      <c r="DX532" s="242"/>
      <c r="DY532" s="242"/>
      <c r="DZ532" s="242"/>
      <c r="EA532" s="242"/>
      <c r="EB532" s="242"/>
      <c r="EC532" s="242"/>
      <c r="ED532" s="242"/>
      <c r="EE532" s="242"/>
      <c r="EF532" s="242"/>
      <c r="EG532" s="242"/>
      <c r="EH532" s="242"/>
      <c r="EI532" s="242"/>
      <c r="EJ532" s="242"/>
      <c r="EK532" s="242"/>
      <c r="EL532" s="242"/>
      <c r="EM532" s="242"/>
      <c r="EN532" s="242"/>
      <c r="EO532" s="242"/>
      <c r="EP532" s="242"/>
      <c r="EQ532" s="242"/>
      <c r="ER532" s="242"/>
      <c r="ES532" s="242"/>
      <c r="ET532" s="242"/>
      <c r="EU532" s="242"/>
      <c r="EV532" s="242"/>
      <c r="EW532" s="242"/>
      <c r="EX532" s="242"/>
      <c r="EY532" s="242"/>
      <c r="EZ532" s="242"/>
      <c r="FA532" s="242"/>
      <c r="FB532" s="242"/>
      <c r="FC532" s="242"/>
      <c r="FD532" s="242"/>
      <c r="FE532" s="242"/>
      <c r="FF532" s="242"/>
      <c r="FG532" s="242"/>
      <c r="FH532" s="242"/>
      <c r="FI532" s="242"/>
      <c r="FJ532" s="242"/>
      <c r="FK532" s="242"/>
      <c r="FL532" s="242"/>
      <c r="FM532" s="242"/>
      <c r="FN532" s="242"/>
      <c r="FO532" s="242"/>
      <c r="FP532" s="242"/>
      <c r="FQ532" s="242"/>
      <c r="FR532" s="242"/>
      <c r="FS532" s="242"/>
      <c r="FT532" s="242"/>
      <c r="FU532" s="242"/>
      <c r="FV532" s="242"/>
      <c r="FW532" s="242"/>
      <c r="FX532" s="242"/>
      <c r="FY532" s="242"/>
      <c r="FZ532" s="242"/>
      <c r="GA532" s="242"/>
      <c r="GB532" s="242"/>
      <c r="GC532" s="242"/>
      <c r="GD532" s="242"/>
      <c r="GE532" s="242"/>
      <c r="GF532" s="242"/>
      <c r="GG532" s="242"/>
      <c r="GH532" s="242"/>
      <c r="GI532" s="242"/>
      <c r="GJ532" s="242"/>
      <c r="GK532" s="242"/>
      <c r="GL532" s="242"/>
      <c r="GM532" s="242"/>
      <c r="GN532" s="242"/>
      <c r="GO532" s="242"/>
      <c r="GP532" s="242"/>
      <c r="GQ532" s="242"/>
      <c r="GR532" s="242"/>
      <c r="GS532" s="242"/>
      <c r="GT532" s="242"/>
      <c r="GU532" s="242"/>
      <c r="GV532" s="242"/>
      <c r="GW532" s="242"/>
      <c r="GX532" s="242"/>
      <c r="GY532" s="242"/>
      <c r="GZ532" s="242"/>
      <c r="HA532" s="242"/>
      <c r="HB532" s="242"/>
      <c r="HC532" s="242"/>
      <c r="HD532" s="242"/>
      <c r="HE532" s="242"/>
      <c r="HF532" s="242"/>
      <c r="HG532" s="242"/>
      <c r="HH532" s="242"/>
      <c r="HI532" s="242"/>
      <c r="HJ532" s="242"/>
      <c r="HK532" s="242"/>
      <c r="HL532" s="242"/>
      <c r="HM532" s="242"/>
      <c r="HN532" s="242"/>
      <c r="HO532" s="242"/>
      <c r="HP532" s="242"/>
      <c r="HQ532" s="242"/>
      <c r="HR532" s="242"/>
      <c r="HS532" s="242"/>
      <c r="HT532" s="242"/>
      <c r="HU532" s="242"/>
      <c r="HV532" s="242"/>
      <c r="HW532" s="242"/>
      <c r="HX532" s="242"/>
      <c r="HY532" s="242"/>
      <c r="HZ532" s="242"/>
      <c r="IA532" s="242"/>
      <c r="IB532" s="242"/>
    </row>
    <row r="533" customFormat="false" ht="11.25" hidden="false" customHeight="false" outlineLevel="0" collapsed="false">
      <c r="A533" s="244" t="n">
        <v>397</v>
      </c>
      <c r="B533" s="226" t="s">
        <v>1390</v>
      </c>
      <c r="C533" s="245" t="s">
        <v>1413</v>
      </c>
      <c r="D533" s="245"/>
      <c r="E533" s="228" t="s">
        <v>121</v>
      </c>
      <c r="F533" s="246" t="n">
        <f aca="false">(F519+F523+F527+F531)</f>
        <v>0.0647160569339251</v>
      </c>
      <c r="G533" s="246" t="n">
        <f aca="false">(G519+G523+G527+G531)</f>
        <v>0.0787968308811397</v>
      </c>
      <c r="H533" s="246" t="n">
        <f aca="false">(H519+H523+H527+H531)</f>
        <v>0.0694893300273002</v>
      </c>
      <c r="I533" s="246" t="n">
        <f aca="false">(I519+I523+I527+I531)</f>
        <v>0.0631854626047064</v>
      </c>
      <c r="J533" s="246" t="n">
        <f aca="false">(J519+J523+J527+J531)</f>
        <v>0.0583081286101053</v>
      </c>
      <c r="K533" s="246" t="n">
        <f aca="false">(K519+K523+K527+K531)</f>
        <v>0.0586018343796156</v>
      </c>
      <c r="L533" s="246" t="n">
        <f aca="false">(L519+L523+L527+L531)</f>
        <v>0.00354770188672713</v>
      </c>
      <c r="M533" s="246" t="n">
        <f aca="false">(M519+M523+M527+M531)</f>
        <v>0.0503378024360759</v>
      </c>
      <c r="N533" s="246" t="n">
        <f aca="false">(N519+N523+N527+N531)</f>
        <v>0.156231438476704</v>
      </c>
      <c r="O533" s="246" t="n">
        <f aca="false">(O519+O523+O527+O531)</f>
        <v>0.0139344548977615</v>
      </c>
      <c r="P533" s="243" t="n">
        <f aca="false">(P519+P523+P527+P531)</f>
        <v>0.0787968308811397</v>
      </c>
      <c r="Q533" s="243" t="n">
        <f aca="false">(Q519+Q523+Q527+Q531)</f>
        <v>0.0694893300273002</v>
      </c>
      <c r="R533" s="243" t="n">
        <f aca="false">(R519+R523+R527+R531)</f>
        <v>0.0631854626047064</v>
      </c>
      <c r="S533" s="243" t="n">
        <f aca="false">(S519+S523+S527+S531)</f>
        <v>0.0583081286101053</v>
      </c>
      <c r="T533" s="243" t="n">
        <f aca="false">(T519+T523+T527+T531)</f>
        <v>0.0578091301575127</v>
      </c>
      <c r="U533" s="243" t="n">
        <f aca="false">(U519+U523+U527+U531)</f>
        <v>0.0509604520622475</v>
      </c>
      <c r="V533" s="243" t="n">
        <f aca="false">(V519+V523+V527+V531)</f>
        <v>0.0657097384037708</v>
      </c>
      <c r="W533" s="243" t="n">
        <f aca="false">(W519+W523+W527+W531)</f>
        <v>0.0077535969389968</v>
      </c>
      <c r="X533" s="243" t="n">
        <f aca="false">(X519+X523+X527+X531)</f>
        <v>0.0503378024360759</v>
      </c>
      <c r="Y533" s="243" t="n">
        <f aca="false">(Y519+Y523+Y527+Y531)</f>
        <v>0.00329535541446696</v>
      </c>
      <c r="Z533" s="243" t="n">
        <f aca="false">(Z519+Z523+Z527+Z531)</f>
        <v>0.156231438476704</v>
      </c>
      <c r="AA533" s="243" t="n">
        <f aca="false">(AA519+AA523+AA527+AA531)</f>
        <v>0.01083043020638</v>
      </c>
      <c r="AB533" s="243" t="n">
        <f aca="false">(AB519+AB523+AB527+AB531)</f>
        <v>0.063538916412502</v>
      </c>
      <c r="AC533" s="243"/>
      <c r="AD533" s="243"/>
      <c r="AE533" s="243"/>
      <c r="AF533" s="243"/>
      <c r="AG533" s="243"/>
      <c r="AH533" s="243"/>
      <c r="AI533" s="243"/>
      <c r="AJ533" s="243"/>
      <c r="AK533" s="243"/>
      <c r="AL533" s="243"/>
      <c r="AM533" s="243"/>
      <c r="AN533" s="243"/>
      <c r="AO533" s="246"/>
      <c r="AP533" s="246"/>
      <c r="AQ533" s="246"/>
      <c r="AR533" s="246"/>
      <c r="AS533" s="246"/>
      <c r="AT533" s="246"/>
      <c r="AU533" s="246"/>
      <c r="AV533" s="246"/>
      <c r="AW533" s="246"/>
      <c r="AX533" s="246"/>
      <c r="AY533" s="246"/>
      <c r="AZ533" s="246"/>
      <c r="BA533" s="246"/>
      <c r="BB533" s="246"/>
      <c r="BC533" s="246"/>
      <c r="BD533" s="246"/>
      <c r="BE533" s="246"/>
      <c r="BF533" s="246"/>
      <c r="BG533" s="246"/>
      <c r="BH533" s="246"/>
      <c r="BI533" s="246"/>
      <c r="BJ533" s="246"/>
      <c r="BK533" s="246"/>
      <c r="BL533" s="246"/>
      <c r="BM533" s="246"/>
      <c r="BN533" s="246"/>
      <c r="BO533" s="246"/>
      <c r="BP533" s="246"/>
      <c r="BQ533" s="246"/>
      <c r="BR533" s="246"/>
      <c r="BS533" s="246"/>
      <c r="BT533" s="246"/>
      <c r="BU533" s="246"/>
      <c r="BV533" s="246"/>
      <c r="BW533" s="246"/>
      <c r="BX533" s="246"/>
      <c r="BY533" s="246"/>
      <c r="BZ533" s="246"/>
      <c r="CA533" s="246"/>
      <c r="CB533" s="246"/>
      <c r="CC533" s="246"/>
      <c r="CD533" s="246"/>
      <c r="CE533" s="246"/>
      <c r="CF533" s="246"/>
      <c r="CG533" s="246"/>
      <c r="CH533" s="246"/>
      <c r="CI533" s="246"/>
      <c r="CJ533" s="246"/>
      <c r="CK533" s="246"/>
      <c r="CL533" s="246"/>
      <c r="CM533" s="246"/>
      <c r="CN533" s="246"/>
      <c r="CO533" s="246"/>
      <c r="CP533" s="246"/>
      <c r="CQ533" s="246"/>
      <c r="CR533" s="246"/>
      <c r="CS533" s="246"/>
      <c r="CT533" s="246"/>
      <c r="CU533" s="246"/>
      <c r="CV533" s="246"/>
      <c r="CW533" s="246"/>
      <c r="CX533" s="246"/>
      <c r="CY533" s="246"/>
      <c r="CZ533" s="246"/>
      <c r="DA533" s="246"/>
      <c r="DB533" s="246"/>
      <c r="DC533" s="246"/>
      <c r="DD533" s="246"/>
      <c r="DE533" s="246"/>
      <c r="DF533" s="246"/>
      <c r="DG533" s="246"/>
      <c r="DH533" s="246"/>
      <c r="DI533" s="246"/>
      <c r="DJ533" s="246"/>
      <c r="DK533" s="246"/>
      <c r="DL533" s="246"/>
      <c r="DM533" s="246"/>
      <c r="DN533" s="246"/>
      <c r="DO533" s="246"/>
      <c r="DP533" s="246"/>
      <c r="DQ533" s="246"/>
      <c r="DR533" s="246"/>
      <c r="DS533" s="246"/>
      <c r="DT533" s="246"/>
      <c r="DU533" s="246"/>
      <c r="DV533" s="246"/>
      <c r="DW533" s="246"/>
      <c r="DX533" s="246"/>
      <c r="DY533" s="246"/>
      <c r="DZ533" s="246"/>
      <c r="EA533" s="246"/>
      <c r="EB533" s="246"/>
      <c r="EC533" s="246"/>
      <c r="ED533" s="246"/>
      <c r="EE533" s="246"/>
      <c r="EF533" s="246"/>
      <c r="EG533" s="246"/>
      <c r="EH533" s="246"/>
      <c r="EI533" s="246"/>
      <c r="EJ533" s="246"/>
      <c r="EK533" s="246"/>
      <c r="EL533" s="246"/>
      <c r="EM533" s="246"/>
      <c r="EN533" s="246"/>
      <c r="EO533" s="246"/>
      <c r="EP533" s="246"/>
      <c r="EQ533" s="246"/>
      <c r="ER533" s="246"/>
      <c r="ES533" s="246"/>
      <c r="ET533" s="246"/>
      <c r="EU533" s="246"/>
      <c r="EV533" s="246"/>
      <c r="EW533" s="246"/>
      <c r="EX533" s="246"/>
      <c r="EY533" s="246"/>
      <c r="EZ533" s="246"/>
      <c r="FA533" s="246"/>
      <c r="FB533" s="246"/>
      <c r="FC533" s="246"/>
      <c r="FD533" s="246"/>
      <c r="FE533" s="246"/>
      <c r="FF533" s="246"/>
      <c r="FG533" s="246"/>
      <c r="FH533" s="246"/>
      <c r="FI533" s="246"/>
      <c r="FJ533" s="246"/>
      <c r="FK533" s="246"/>
      <c r="FL533" s="246"/>
      <c r="FM533" s="246"/>
      <c r="FN533" s="246"/>
      <c r="FO533" s="246"/>
      <c r="FP533" s="246"/>
      <c r="FQ533" s="246"/>
      <c r="FR533" s="246"/>
      <c r="FS533" s="246"/>
      <c r="FT533" s="246"/>
      <c r="FU533" s="246"/>
      <c r="FV533" s="246"/>
      <c r="FW533" s="246"/>
      <c r="FX533" s="246"/>
      <c r="FY533" s="246"/>
      <c r="FZ533" s="246"/>
      <c r="GA533" s="246"/>
      <c r="GB533" s="246"/>
      <c r="GC533" s="246"/>
      <c r="GD533" s="246"/>
      <c r="GE533" s="246"/>
      <c r="GF533" s="246"/>
      <c r="GG533" s="246"/>
      <c r="GH533" s="246"/>
      <c r="GI533" s="246"/>
      <c r="GJ533" s="246"/>
      <c r="GK533" s="246"/>
      <c r="GL533" s="246"/>
      <c r="GM533" s="246"/>
      <c r="GN533" s="246"/>
      <c r="GO533" s="246"/>
      <c r="GP533" s="246"/>
      <c r="GQ533" s="246"/>
      <c r="GR533" s="246"/>
      <c r="GS533" s="246"/>
      <c r="GT533" s="246"/>
      <c r="GU533" s="246"/>
      <c r="GV533" s="246"/>
      <c r="GW533" s="246"/>
      <c r="GX533" s="246"/>
      <c r="GY533" s="246"/>
      <c r="GZ533" s="246"/>
      <c r="HA533" s="246"/>
      <c r="HB533" s="246"/>
      <c r="HC533" s="246"/>
      <c r="HD533" s="246"/>
      <c r="HE533" s="246"/>
      <c r="HF533" s="246"/>
      <c r="HG533" s="246"/>
      <c r="HH533" s="246"/>
      <c r="HI533" s="246"/>
      <c r="HJ533" s="246"/>
      <c r="HK533" s="246"/>
      <c r="HL533" s="246"/>
      <c r="HM533" s="246"/>
      <c r="HN533" s="246"/>
      <c r="HO533" s="246"/>
      <c r="HP533" s="246"/>
      <c r="HQ533" s="246"/>
      <c r="HR533" s="246"/>
      <c r="HS533" s="246"/>
      <c r="HT533" s="246"/>
      <c r="HU533" s="246"/>
      <c r="HV533" s="246"/>
      <c r="HW533" s="246"/>
      <c r="HX533" s="246"/>
      <c r="HY533" s="246"/>
      <c r="HZ533" s="246"/>
      <c r="IA533" s="246"/>
      <c r="IB533" s="246"/>
    </row>
    <row r="534" customFormat="false" ht="11.25" hidden="false" customHeight="false" outlineLevel="0" collapsed="false">
      <c r="F534" s="248"/>
      <c r="G534" s="248"/>
      <c r="H534" s="248"/>
      <c r="I534" s="248"/>
      <c r="J534" s="248"/>
      <c r="K534" s="248"/>
      <c r="L534" s="248"/>
      <c r="M534" s="248"/>
      <c r="N534" s="248"/>
      <c r="O534" s="248"/>
      <c r="P534" s="243"/>
      <c r="Q534" s="243"/>
      <c r="R534" s="243"/>
      <c r="S534" s="243"/>
      <c r="T534" s="243"/>
      <c r="U534" s="243"/>
      <c r="V534" s="243"/>
      <c r="W534" s="243"/>
      <c r="X534" s="243"/>
      <c r="Y534" s="243"/>
      <c r="Z534" s="243"/>
      <c r="AA534" s="243"/>
      <c r="AB534" s="243"/>
      <c r="AC534" s="243"/>
      <c r="AD534" s="243"/>
      <c r="AE534" s="243"/>
      <c r="AF534" s="243"/>
      <c r="AG534" s="243"/>
      <c r="AH534" s="243"/>
      <c r="AI534" s="243"/>
      <c r="AJ534" s="243"/>
      <c r="AK534" s="243"/>
      <c r="AL534" s="243"/>
      <c r="AM534" s="243"/>
      <c r="AN534" s="243"/>
      <c r="AO534" s="248"/>
      <c r="AP534" s="248"/>
      <c r="AQ534" s="248"/>
      <c r="AR534" s="248"/>
      <c r="AS534" s="248"/>
      <c r="AT534" s="248"/>
      <c r="AU534" s="248"/>
      <c r="AV534" s="248"/>
      <c r="AW534" s="248"/>
      <c r="AX534" s="248"/>
      <c r="AY534" s="248"/>
      <c r="AZ534" s="248"/>
      <c r="BA534" s="248"/>
      <c r="BB534" s="248"/>
      <c r="BC534" s="248"/>
      <c r="BD534" s="248"/>
      <c r="BE534" s="248"/>
      <c r="BF534" s="248"/>
      <c r="BG534" s="248"/>
      <c r="BH534" s="248"/>
      <c r="BI534" s="248"/>
      <c r="BJ534" s="248"/>
      <c r="BK534" s="248"/>
      <c r="BL534" s="248"/>
      <c r="BM534" s="248"/>
      <c r="BN534" s="248"/>
      <c r="BO534" s="248"/>
      <c r="BP534" s="248"/>
      <c r="BQ534" s="248"/>
      <c r="BR534" s="248"/>
      <c r="BS534" s="248"/>
      <c r="BT534" s="248"/>
      <c r="BU534" s="248"/>
      <c r="BV534" s="248"/>
      <c r="BW534" s="248"/>
      <c r="BX534" s="248"/>
      <c r="BY534" s="248"/>
      <c r="BZ534" s="248"/>
      <c r="CA534" s="248"/>
      <c r="CB534" s="248"/>
      <c r="CC534" s="248"/>
      <c r="CD534" s="248"/>
      <c r="CE534" s="248"/>
      <c r="CF534" s="248"/>
      <c r="CG534" s="248"/>
      <c r="CH534" s="248"/>
      <c r="CI534" s="248"/>
      <c r="CJ534" s="248"/>
      <c r="CK534" s="248"/>
      <c r="CL534" s="248"/>
      <c r="CM534" s="248"/>
      <c r="CN534" s="248"/>
      <c r="CO534" s="248"/>
      <c r="CP534" s="248"/>
      <c r="CQ534" s="248"/>
      <c r="CR534" s="248"/>
      <c r="CS534" s="248"/>
      <c r="CT534" s="248"/>
      <c r="CU534" s="248"/>
      <c r="CV534" s="248"/>
      <c r="CW534" s="248"/>
      <c r="CX534" s="248"/>
      <c r="CY534" s="248"/>
      <c r="CZ534" s="248"/>
      <c r="DA534" s="248"/>
      <c r="DB534" s="248"/>
      <c r="DC534" s="248"/>
      <c r="DD534" s="248"/>
      <c r="DE534" s="248"/>
      <c r="DF534" s="248"/>
      <c r="DG534" s="248"/>
      <c r="DH534" s="248"/>
      <c r="DI534" s="248"/>
      <c r="DJ534" s="248"/>
      <c r="DK534" s="248"/>
      <c r="DL534" s="248"/>
      <c r="DM534" s="248"/>
      <c r="DN534" s="248"/>
      <c r="DO534" s="248"/>
      <c r="DP534" s="248"/>
      <c r="DQ534" s="248"/>
      <c r="DR534" s="248"/>
      <c r="DS534" s="248"/>
      <c r="DT534" s="248"/>
      <c r="DU534" s="248"/>
      <c r="DV534" s="248"/>
      <c r="DW534" s="248"/>
      <c r="DX534" s="248"/>
      <c r="DY534" s="248"/>
      <c r="DZ534" s="248"/>
      <c r="EA534" s="248"/>
      <c r="EB534" s="248"/>
      <c r="EC534" s="248"/>
      <c r="ED534" s="248"/>
      <c r="EE534" s="248"/>
      <c r="EF534" s="248"/>
      <c r="EG534" s="248"/>
      <c r="EH534" s="248"/>
      <c r="EI534" s="248"/>
      <c r="EJ534" s="248"/>
      <c r="EK534" s="248"/>
      <c r="EL534" s="248"/>
      <c r="EM534" s="248"/>
      <c r="EN534" s="248"/>
      <c r="EO534" s="248"/>
      <c r="EP534" s="248"/>
      <c r="EQ534" s="248"/>
      <c r="ER534" s="248"/>
      <c r="ES534" s="248"/>
      <c r="ET534" s="248"/>
      <c r="EU534" s="248"/>
      <c r="EV534" s="248"/>
      <c r="EW534" s="248"/>
      <c r="EX534" s="248"/>
      <c r="EY534" s="248"/>
      <c r="EZ534" s="248"/>
      <c r="FA534" s="248"/>
      <c r="FB534" s="248"/>
      <c r="FC534" s="248"/>
      <c r="FD534" s="248"/>
      <c r="FE534" s="248"/>
      <c r="FF534" s="248"/>
      <c r="FG534" s="248"/>
      <c r="FH534" s="248"/>
      <c r="FI534" s="248"/>
      <c r="FJ534" s="248"/>
      <c r="FK534" s="248"/>
      <c r="FL534" s="248"/>
      <c r="FM534" s="248"/>
      <c r="FN534" s="248"/>
      <c r="FO534" s="248"/>
      <c r="FP534" s="248"/>
      <c r="FQ534" s="248"/>
      <c r="FR534" s="248"/>
      <c r="FS534" s="248"/>
      <c r="FT534" s="248"/>
      <c r="FU534" s="248"/>
      <c r="FV534" s="248"/>
      <c r="FW534" s="248"/>
      <c r="FX534" s="248"/>
      <c r="FY534" s="248"/>
      <c r="FZ534" s="248"/>
      <c r="GA534" s="248"/>
      <c r="GB534" s="248"/>
      <c r="GC534" s="248"/>
      <c r="GD534" s="248"/>
      <c r="GE534" s="248"/>
      <c r="GF534" s="248"/>
      <c r="GG534" s="248"/>
      <c r="GH534" s="248"/>
      <c r="GI534" s="248"/>
      <c r="GJ534" s="248"/>
      <c r="GK534" s="248"/>
      <c r="GL534" s="248"/>
      <c r="GM534" s="248"/>
      <c r="GN534" s="248"/>
      <c r="GO534" s="248"/>
      <c r="GP534" s="248"/>
      <c r="GQ534" s="248"/>
      <c r="GR534" s="248"/>
      <c r="GS534" s="248"/>
      <c r="GT534" s="248"/>
      <c r="GU534" s="248"/>
      <c r="GV534" s="248"/>
      <c r="GW534" s="248"/>
      <c r="GX534" s="248"/>
      <c r="GY534" s="248"/>
      <c r="GZ534" s="248"/>
      <c r="HA534" s="248"/>
      <c r="HB534" s="248"/>
      <c r="HC534" s="248"/>
      <c r="HD534" s="248"/>
      <c r="HE534" s="248"/>
      <c r="HF534" s="248"/>
      <c r="HG534" s="248"/>
      <c r="HH534" s="248"/>
      <c r="HI534" s="248"/>
      <c r="HJ534" s="248"/>
      <c r="HK534" s="248"/>
      <c r="HL534" s="248"/>
      <c r="HM534" s="248"/>
      <c r="HN534" s="248"/>
      <c r="HO534" s="248"/>
      <c r="HP534" s="248"/>
      <c r="HQ534" s="248"/>
      <c r="HR534" s="248"/>
      <c r="HS534" s="248"/>
      <c r="HT534" s="248"/>
      <c r="HU534" s="248"/>
      <c r="HV534" s="248"/>
      <c r="HW534" s="248"/>
      <c r="HX534" s="248"/>
      <c r="HY534" s="248"/>
      <c r="HZ534" s="248"/>
      <c r="IA534" s="248"/>
      <c r="IB534" s="248"/>
    </row>
    <row r="535" customFormat="false" ht="11.25" hidden="false" customHeight="false" outlineLevel="0" collapsed="false">
      <c r="A535" s="181" t="n">
        <v>398</v>
      </c>
      <c r="B535" s="239" t="s">
        <v>1393</v>
      </c>
      <c r="C535" s="53" t="s">
        <v>1414</v>
      </c>
      <c r="E535" s="189" t="s">
        <v>121</v>
      </c>
      <c r="F535" s="242" t="n">
        <f aca="false">(F517+F521+F525+F529)</f>
        <v>0.0044683087971181</v>
      </c>
      <c r="G535" s="242" t="n">
        <f aca="false">(G517+G521+G525+G529)</f>
        <v>0.00605297606105783</v>
      </c>
      <c r="H535" s="242" t="n">
        <f aca="false">(H517+H521+H525+H529)</f>
        <v>0.00475975947388382</v>
      </c>
      <c r="I535" s="242" t="n">
        <f aca="false">(I517+I521+I525+I529)</f>
        <v>0.00335516794672269</v>
      </c>
      <c r="J535" s="242" t="n">
        <f aca="false">(J517+J521+J525+J529)</f>
        <v>0.00281182228176586</v>
      </c>
      <c r="K535" s="242" t="n">
        <f aca="false">(K517+K521+K525+K529)</f>
        <v>0.0030759059299073</v>
      </c>
      <c r="L535" s="242" t="n">
        <f aca="false">(L517+L521+L525+L529)</f>
        <v>0.000419678822010517</v>
      </c>
      <c r="M535" s="242" t="n">
        <f aca="false">(M517+M521+M525+M529)</f>
        <v>0.00253827963460381</v>
      </c>
      <c r="N535" s="242" t="n">
        <f aca="false">(N517+N521+N525+N529)</f>
        <v>0.0237429630516567</v>
      </c>
      <c r="O535" s="242" t="n">
        <f aca="false">(O517+O521+O525+O529)</f>
        <v>0.00134173270591934</v>
      </c>
      <c r="P535" s="243" t="n">
        <f aca="false">(P517+P521+P525+P529)</f>
        <v>0.00605297606105783</v>
      </c>
      <c r="Q535" s="243" t="n">
        <f aca="false">(Q517+Q521+Q525+Q529)</f>
        <v>0.00475975947388382</v>
      </c>
      <c r="R535" s="243" t="n">
        <f aca="false">(R517+R521+R525+R529)</f>
        <v>0.00335516794672269</v>
      </c>
      <c r="S535" s="243" t="n">
        <f aca="false">(S517+S521+S525+S529)</f>
        <v>0.00281182228176586</v>
      </c>
      <c r="T535" s="243" t="n">
        <f aca="false">(T517+T521+T525+T529)</f>
        <v>0.00286746757190076</v>
      </c>
      <c r="U535" s="243" t="n">
        <f aca="false">(U517+U521+U525+U529)</f>
        <v>0.00278725548036787</v>
      </c>
      <c r="V535" s="243" t="n">
        <f aca="false">(V517+V521+V525+V529)</f>
        <v>0.00490006151265215</v>
      </c>
      <c r="W535" s="243" t="n">
        <f aca="false">(W517+W521+W525+W529)</f>
        <v>0.00093552793270606</v>
      </c>
      <c r="X535" s="243" t="n">
        <f aca="false">(X517+X521+X525+X529)</f>
        <v>0.00253827963460381</v>
      </c>
      <c r="Y535" s="243" t="n">
        <f aca="false">(Y517+Y521+Y525+Y529)</f>
        <v>0.000388728762228992</v>
      </c>
      <c r="Z535" s="243" t="n">
        <f aca="false">(Z517+Z521+Z525+Z529)</f>
        <v>0.0237429630516567</v>
      </c>
      <c r="AA535" s="243" t="n">
        <f aca="false">(AA517+AA521+AA525+AA529)</f>
        <v>0.00116870509221125</v>
      </c>
      <c r="AB535" s="243" t="n">
        <f aca="false">(AB517+AB521+AB525+AB529)</f>
        <v>0.00410683365018742</v>
      </c>
      <c r="AC535" s="243"/>
      <c r="AD535" s="243"/>
      <c r="AE535" s="243"/>
      <c r="AF535" s="243"/>
      <c r="AG535" s="243"/>
      <c r="AH535" s="243"/>
      <c r="AI535" s="243"/>
      <c r="AJ535" s="243"/>
      <c r="AK535" s="243"/>
      <c r="AL535" s="243"/>
      <c r="AM535" s="243"/>
      <c r="AN535" s="243"/>
      <c r="AO535" s="242"/>
      <c r="AP535" s="242"/>
      <c r="AQ535" s="242"/>
      <c r="AR535" s="242"/>
      <c r="AS535" s="242"/>
      <c r="AT535" s="242"/>
      <c r="AU535" s="242"/>
      <c r="AV535" s="242"/>
      <c r="AW535" s="242"/>
      <c r="AX535" s="242"/>
      <c r="AY535" s="242"/>
      <c r="AZ535" s="242"/>
      <c r="BA535" s="242"/>
      <c r="BB535" s="242"/>
      <c r="BC535" s="242"/>
      <c r="BD535" s="242"/>
      <c r="BE535" s="242"/>
      <c r="BF535" s="242"/>
      <c r="BG535" s="242"/>
      <c r="BH535" s="242"/>
      <c r="BI535" s="242"/>
      <c r="BJ535" s="242"/>
      <c r="BK535" s="242"/>
      <c r="BL535" s="242"/>
      <c r="BM535" s="242"/>
      <c r="BN535" s="242"/>
      <c r="BO535" s="242"/>
      <c r="BP535" s="242"/>
      <c r="BQ535" s="242"/>
      <c r="BR535" s="242"/>
      <c r="BS535" s="242"/>
      <c r="BT535" s="242"/>
      <c r="BU535" s="242"/>
      <c r="BV535" s="242"/>
      <c r="BW535" s="242"/>
      <c r="BX535" s="242"/>
      <c r="BY535" s="242"/>
      <c r="BZ535" s="242"/>
      <c r="CA535" s="242"/>
      <c r="CB535" s="242"/>
      <c r="CC535" s="242"/>
      <c r="CD535" s="242"/>
      <c r="CE535" s="242"/>
      <c r="CF535" s="242"/>
      <c r="CG535" s="242"/>
      <c r="CH535" s="242"/>
      <c r="CI535" s="242"/>
      <c r="CJ535" s="242"/>
      <c r="CK535" s="242"/>
      <c r="CL535" s="242"/>
      <c r="CM535" s="242"/>
      <c r="CN535" s="242"/>
      <c r="CO535" s="242"/>
      <c r="CP535" s="242"/>
      <c r="CQ535" s="242"/>
      <c r="CR535" s="242"/>
      <c r="CS535" s="242"/>
      <c r="CT535" s="242"/>
      <c r="CU535" s="242"/>
      <c r="CV535" s="242"/>
      <c r="CW535" s="242"/>
      <c r="CX535" s="242"/>
      <c r="CY535" s="242"/>
      <c r="CZ535" s="242"/>
      <c r="DA535" s="242"/>
      <c r="DB535" s="242"/>
      <c r="DC535" s="242"/>
      <c r="DD535" s="242"/>
      <c r="DE535" s="242"/>
      <c r="DF535" s="242"/>
      <c r="DG535" s="242"/>
      <c r="DH535" s="242"/>
      <c r="DI535" s="242"/>
      <c r="DJ535" s="242"/>
      <c r="DK535" s="242"/>
      <c r="DL535" s="242"/>
      <c r="DM535" s="242"/>
      <c r="DN535" s="242"/>
      <c r="DO535" s="242"/>
      <c r="DP535" s="242"/>
      <c r="DQ535" s="242"/>
      <c r="DR535" s="242"/>
      <c r="DS535" s="242"/>
      <c r="DT535" s="242"/>
      <c r="DU535" s="242"/>
      <c r="DV535" s="242"/>
      <c r="DW535" s="242"/>
      <c r="DX535" s="242"/>
      <c r="DY535" s="242"/>
      <c r="DZ535" s="242"/>
      <c r="EA535" s="242"/>
      <c r="EB535" s="242"/>
      <c r="EC535" s="242"/>
      <c r="ED535" s="242"/>
      <c r="EE535" s="242"/>
      <c r="EF535" s="242"/>
      <c r="EG535" s="242"/>
      <c r="EH535" s="242"/>
      <c r="EI535" s="242"/>
      <c r="EJ535" s="242"/>
      <c r="EK535" s="242"/>
      <c r="EL535" s="242"/>
      <c r="EM535" s="242"/>
      <c r="EN535" s="242"/>
      <c r="EO535" s="242"/>
      <c r="EP535" s="242"/>
      <c r="EQ535" s="242"/>
      <c r="ER535" s="242"/>
      <c r="ES535" s="242"/>
      <c r="ET535" s="242"/>
      <c r="EU535" s="242"/>
      <c r="EV535" s="242"/>
      <c r="EW535" s="242"/>
      <c r="EX535" s="242"/>
      <c r="EY535" s="242"/>
      <c r="EZ535" s="242"/>
      <c r="FA535" s="242"/>
      <c r="FB535" s="242"/>
      <c r="FC535" s="242"/>
      <c r="FD535" s="242"/>
      <c r="FE535" s="242"/>
      <c r="FF535" s="242"/>
      <c r="FG535" s="242"/>
      <c r="FH535" s="242"/>
      <c r="FI535" s="242"/>
      <c r="FJ535" s="242"/>
      <c r="FK535" s="242"/>
      <c r="FL535" s="242"/>
      <c r="FM535" s="242"/>
      <c r="FN535" s="242"/>
      <c r="FO535" s="242"/>
      <c r="FP535" s="242"/>
      <c r="FQ535" s="242"/>
      <c r="FR535" s="242"/>
      <c r="FS535" s="242"/>
      <c r="FT535" s="242"/>
      <c r="FU535" s="242"/>
      <c r="FV535" s="242"/>
      <c r="FW535" s="242"/>
      <c r="FX535" s="242"/>
      <c r="FY535" s="242"/>
      <c r="FZ535" s="242"/>
      <c r="GA535" s="242"/>
      <c r="GB535" s="242"/>
      <c r="GC535" s="242"/>
      <c r="GD535" s="242"/>
      <c r="GE535" s="242"/>
      <c r="GF535" s="242"/>
      <c r="GG535" s="242"/>
      <c r="GH535" s="242"/>
      <c r="GI535" s="242"/>
      <c r="GJ535" s="242"/>
      <c r="GK535" s="242"/>
      <c r="GL535" s="242"/>
      <c r="GM535" s="242"/>
      <c r="GN535" s="242"/>
      <c r="GO535" s="242"/>
      <c r="GP535" s="242"/>
      <c r="GQ535" s="242"/>
      <c r="GR535" s="242"/>
      <c r="GS535" s="242"/>
      <c r="GT535" s="242"/>
      <c r="GU535" s="242"/>
      <c r="GV535" s="242"/>
      <c r="GW535" s="242"/>
      <c r="GX535" s="242"/>
      <c r="GY535" s="242"/>
      <c r="GZ535" s="242"/>
      <c r="HA535" s="242"/>
      <c r="HB535" s="242"/>
      <c r="HC535" s="242"/>
      <c r="HD535" s="242"/>
      <c r="HE535" s="242"/>
      <c r="HF535" s="242"/>
      <c r="HG535" s="242"/>
      <c r="HH535" s="242"/>
      <c r="HI535" s="242"/>
      <c r="HJ535" s="242"/>
      <c r="HK535" s="242"/>
      <c r="HL535" s="242"/>
      <c r="HM535" s="242"/>
      <c r="HN535" s="242"/>
      <c r="HO535" s="242"/>
      <c r="HP535" s="242"/>
      <c r="HQ535" s="242"/>
      <c r="HR535" s="242"/>
      <c r="HS535" s="242"/>
      <c r="HT535" s="242"/>
      <c r="HU535" s="242"/>
      <c r="HV535" s="242"/>
      <c r="HW535" s="242"/>
      <c r="HX535" s="242"/>
      <c r="HY535" s="242"/>
      <c r="HZ535" s="242"/>
      <c r="IA535" s="242"/>
      <c r="IB535" s="242"/>
    </row>
    <row r="536" customFormat="false" ht="11.25" hidden="false" customHeight="false" outlineLevel="0" collapsed="false">
      <c r="A536" s="181" t="n">
        <v>399</v>
      </c>
      <c r="B536" s="239" t="s">
        <v>1301</v>
      </c>
      <c r="C536" s="53" t="s">
        <v>1415</v>
      </c>
      <c r="E536" s="189" t="s">
        <v>121</v>
      </c>
      <c r="F536" s="242" t="n">
        <f aca="false">(F518+F522+F526+F530)</f>
        <v>0.00642759569508066</v>
      </c>
      <c r="G536" s="242" t="n">
        <f aca="false">(G518+G522+G526+G530)</f>
        <v>0.00784323818081641</v>
      </c>
      <c r="H536" s="242" t="n">
        <f aca="false">(H518+H522+H526+H530)</f>
        <v>0.00703172763872943</v>
      </c>
      <c r="I536" s="242" t="n">
        <f aca="false">(I518+I522+I526+I530)</f>
        <v>0.00656234145603816</v>
      </c>
      <c r="J536" s="242" t="n">
        <f aca="false">(J518+J522+J526+J530)</f>
        <v>0.00543859369667598</v>
      </c>
      <c r="K536" s="242" t="n">
        <f aca="false">(K518+K522+K526+K530)</f>
        <v>0.00524958517195795</v>
      </c>
      <c r="L536" s="242" t="n">
        <f aca="false">(L518+L522+L526+L530)</f>
        <v>0.000772506661890267</v>
      </c>
      <c r="M536" s="242" t="n">
        <f aca="false">(M518+M522+M526+M530)</f>
        <v>0.00362218522930153</v>
      </c>
      <c r="N536" s="242" t="n">
        <f aca="false">(N518+N522+N526+N530)</f>
        <v>0.0171785256414203</v>
      </c>
      <c r="O536" s="242" t="n">
        <f aca="false">(O518+O522+O526+O530)</f>
        <v>0.00202278546359501</v>
      </c>
      <c r="P536" s="243" t="n">
        <f aca="false">(P518+P522+P526+P530)</f>
        <v>0.00784323818081641</v>
      </c>
      <c r="Q536" s="243" t="n">
        <f aca="false">(Q518+Q522+Q526+Q530)</f>
        <v>0.00703172763872943</v>
      </c>
      <c r="R536" s="243" t="n">
        <f aca="false">(R518+R522+R526+R530)</f>
        <v>0.00656234145603816</v>
      </c>
      <c r="S536" s="243" t="n">
        <f aca="false">(S518+S522+S526+S530)</f>
        <v>0.00543859369667598</v>
      </c>
      <c r="T536" s="243" t="n">
        <f aca="false">(T518+T522+T526+T530)</f>
        <v>0.00506881021607923</v>
      </c>
      <c r="U536" s="243" t="n">
        <f aca="false">(U518+U522+U526+U530)</f>
        <v>0.00351449577609766</v>
      </c>
      <c r="V536" s="243" t="n">
        <f aca="false">(V518+V522+V526+V530)</f>
        <v>0.00687033568663274</v>
      </c>
      <c r="W536" s="243" t="n">
        <f aca="false">(W518+W522+W526+W530)</f>
        <v>0.00143190280602064</v>
      </c>
      <c r="X536" s="243" t="n">
        <f aca="false">(X518+X522+X526+X530)</f>
        <v>0.00362218522930153</v>
      </c>
      <c r="Y536" s="243" t="n">
        <f aca="false">(Y518+Y522+Y526+Y530)</f>
        <v>0.000732944026892167</v>
      </c>
      <c r="Z536" s="243" t="n">
        <f aca="false">(Z518+Z522+Z526+Z530)</f>
        <v>0.0171785256414203</v>
      </c>
      <c r="AA536" s="243" t="n">
        <f aca="false">(AA518+AA522+AA526+AA530)</f>
        <v>0.00175296733165371</v>
      </c>
      <c r="AB536" s="243" t="n">
        <f aca="false">(AB518+AB522+AB526+AB530)</f>
        <v>0.00633466583588178</v>
      </c>
      <c r="AC536" s="243"/>
      <c r="AD536" s="243"/>
      <c r="AE536" s="243"/>
      <c r="AF536" s="243"/>
      <c r="AG536" s="243"/>
      <c r="AH536" s="243"/>
      <c r="AI536" s="243"/>
      <c r="AJ536" s="243"/>
      <c r="AK536" s="243"/>
      <c r="AL536" s="243"/>
      <c r="AM536" s="243"/>
      <c r="AN536" s="243"/>
      <c r="AO536" s="242"/>
      <c r="AP536" s="242"/>
      <c r="AQ536" s="242"/>
      <c r="AR536" s="242"/>
      <c r="AS536" s="242"/>
      <c r="AT536" s="242"/>
      <c r="AU536" s="242"/>
      <c r="AV536" s="242"/>
      <c r="AW536" s="242"/>
      <c r="AX536" s="242"/>
      <c r="AY536" s="242"/>
      <c r="AZ536" s="242"/>
      <c r="BA536" s="242"/>
      <c r="BB536" s="242"/>
      <c r="BC536" s="242"/>
      <c r="BD536" s="242"/>
      <c r="BE536" s="242"/>
      <c r="BF536" s="242"/>
      <c r="BG536" s="242"/>
      <c r="BH536" s="242"/>
      <c r="BI536" s="242"/>
      <c r="BJ536" s="242"/>
      <c r="BK536" s="242"/>
      <c r="BL536" s="242"/>
      <c r="BM536" s="242"/>
      <c r="BN536" s="242"/>
      <c r="BO536" s="242"/>
      <c r="BP536" s="242"/>
      <c r="BQ536" s="242"/>
      <c r="BR536" s="242"/>
      <c r="BS536" s="242"/>
      <c r="BT536" s="242"/>
      <c r="BU536" s="242"/>
      <c r="BV536" s="242"/>
      <c r="BW536" s="242"/>
      <c r="BX536" s="242"/>
      <c r="BY536" s="242"/>
      <c r="BZ536" s="242"/>
      <c r="CA536" s="242"/>
      <c r="CB536" s="242"/>
      <c r="CC536" s="242"/>
      <c r="CD536" s="242"/>
      <c r="CE536" s="242"/>
      <c r="CF536" s="242"/>
      <c r="CG536" s="242"/>
      <c r="CH536" s="242"/>
      <c r="CI536" s="242"/>
      <c r="CJ536" s="242"/>
      <c r="CK536" s="242"/>
      <c r="CL536" s="242"/>
      <c r="CM536" s="242"/>
      <c r="CN536" s="242"/>
      <c r="CO536" s="242"/>
      <c r="CP536" s="242"/>
      <c r="CQ536" s="242"/>
      <c r="CR536" s="242"/>
      <c r="CS536" s="242"/>
      <c r="CT536" s="242"/>
      <c r="CU536" s="242"/>
      <c r="CV536" s="242"/>
      <c r="CW536" s="242"/>
      <c r="CX536" s="242"/>
      <c r="CY536" s="242"/>
      <c r="CZ536" s="242"/>
      <c r="DA536" s="242"/>
      <c r="DB536" s="242"/>
      <c r="DC536" s="242"/>
      <c r="DD536" s="242"/>
      <c r="DE536" s="242"/>
      <c r="DF536" s="242"/>
      <c r="DG536" s="242"/>
      <c r="DH536" s="242"/>
      <c r="DI536" s="242"/>
      <c r="DJ536" s="242"/>
      <c r="DK536" s="242"/>
      <c r="DL536" s="242"/>
      <c r="DM536" s="242"/>
      <c r="DN536" s="242"/>
      <c r="DO536" s="242"/>
      <c r="DP536" s="242"/>
      <c r="DQ536" s="242"/>
      <c r="DR536" s="242"/>
      <c r="DS536" s="242"/>
      <c r="DT536" s="242"/>
      <c r="DU536" s="242"/>
      <c r="DV536" s="242"/>
      <c r="DW536" s="242"/>
      <c r="DX536" s="242"/>
      <c r="DY536" s="242"/>
      <c r="DZ536" s="242"/>
      <c r="EA536" s="242"/>
      <c r="EB536" s="242"/>
      <c r="EC536" s="242"/>
      <c r="ED536" s="242"/>
      <c r="EE536" s="242"/>
      <c r="EF536" s="242"/>
      <c r="EG536" s="242"/>
      <c r="EH536" s="242"/>
      <c r="EI536" s="242"/>
      <c r="EJ536" s="242"/>
      <c r="EK536" s="242"/>
      <c r="EL536" s="242"/>
      <c r="EM536" s="242"/>
      <c r="EN536" s="242"/>
      <c r="EO536" s="242"/>
      <c r="EP536" s="242"/>
      <c r="EQ536" s="242"/>
      <c r="ER536" s="242"/>
      <c r="ES536" s="242"/>
      <c r="ET536" s="242"/>
      <c r="EU536" s="242"/>
      <c r="EV536" s="242"/>
      <c r="EW536" s="242"/>
      <c r="EX536" s="242"/>
      <c r="EY536" s="242"/>
      <c r="EZ536" s="242"/>
      <c r="FA536" s="242"/>
      <c r="FB536" s="242"/>
      <c r="FC536" s="242"/>
      <c r="FD536" s="242"/>
      <c r="FE536" s="242"/>
      <c r="FF536" s="242"/>
      <c r="FG536" s="242"/>
      <c r="FH536" s="242"/>
      <c r="FI536" s="242"/>
      <c r="FJ536" s="242"/>
      <c r="FK536" s="242"/>
      <c r="FL536" s="242"/>
      <c r="FM536" s="242"/>
      <c r="FN536" s="242"/>
      <c r="FO536" s="242"/>
      <c r="FP536" s="242"/>
      <c r="FQ536" s="242"/>
      <c r="FR536" s="242"/>
      <c r="FS536" s="242"/>
      <c r="FT536" s="242"/>
      <c r="FU536" s="242"/>
      <c r="FV536" s="242"/>
      <c r="FW536" s="242"/>
      <c r="FX536" s="242"/>
      <c r="FY536" s="242"/>
      <c r="FZ536" s="242"/>
      <c r="GA536" s="242"/>
      <c r="GB536" s="242"/>
      <c r="GC536" s="242"/>
      <c r="GD536" s="242"/>
      <c r="GE536" s="242"/>
      <c r="GF536" s="242"/>
      <c r="GG536" s="242"/>
      <c r="GH536" s="242"/>
      <c r="GI536" s="242"/>
      <c r="GJ536" s="242"/>
      <c r="GK536" s="242"/>
      <c r="GL536" s="242"/>
      <c r="GM536" s="242"/>
      <c r="GN536" s="242"/>
      <c r="GO536" s="242"/>
      <c r="GP536" s="242"/>
      <c r="GQ536" s="242"/>
      <c r="GR536" s="242"/>
      <c r="GS536" s="242"/>
      <c r="GT536" s="242"/>
      <c r="GU536" s="242"/>
      <c r="GV536" s="242"/>
      <c r="GW536" s="242"/>
      <c r="GX536" s="242"/>
      <c r="GY536" s="242"/>
      <c r="GZ536" s="242"/>
      <c r="HA536" s="242"/>
      <c r="HB536" s="242"/>
      <c r="HC536" s="242"/>
      <c r="HD536" s="242"/>
      <c r="HE536" s="242"/>
      <c r="HF536" s="242"/>
      <c r="HG536" s="242"/>
      <c r="HH536" s="242"/>
      <c r="HI536" s="242"/>
      <c r="HJ536" s="242"/>
      <c r="HK536" s="242"/>
      <c r="HL536" s="242"/>
      <c r="HM536" s="242"/>
      <c r="HN536" s="242"/>
      <c r="HO536" s="242"/>
      <c r="HP536" s="242"/>
      <c r="HQ536" s="242"/>
      <c r="HR536" s="242"/>
      <c r="HS536" s="242"/>
      <c r="HT536" s="242"/>
      <c r="HU536" s="242"/>
      <c r="HV536" s="242"/>
      <c r="HW536" s="242"/>
      <c r="HX536" s="242"/>
      <c r="HY536" s="242"/>
      <c r="HZ536" s="242"/>
      <c r="IA536" s="242"/>
      <c r="IB536" s="242"/>
    </row>
    <row r="537" customFormat="false" ht="11.25" hidden="false" customHeight="false" outlineLevel="0" collapsed="false">
      <c r="F537" s="248"/>
      <c r="G537" s="248"/>
      <c r="H537" s="248"/>
      <c r="I537" s="248"/>
      <c r="J537" s="248"/>
      <c r="K537" s="248"/>
      <c r="L537" s="248"/>
      <c r="M537" s="248"/>
      <c r="N537" s="248"/>
      <c r="O537" s="248"/>
      <c r="P537" s="243"/>
      <c r="Q537" s="243"/>
      <c r="R537" s="243"/>
      <c r="S537" s="243"/>
      <c r="T537" s="243"/>
      <c r="U537" s="243"/>
      <c r="V537" s="243"/>
      <c r="W537" s="243"/>
      <c r="X537" s="243"/>
      <c r="Y537" s="243"/>
      <c r="Z537" s="243"/>
      <c r="AA537" s="243"/>
      <c r="AB537" s="243"/>
      <c r="AC537" s="243"/>
      <c r="AD537" s="243"/>
      <c r="AE537" s="243"/>
      <c r="AF537" s="243"/>
      <c r="AG537" s="243"/>
      <c r="AH537" s="243"/>
      <c r="AI537" s="243"/>
      <c r="AJ537" s="243"/>
      <c r="AK537" s="243"/>
      <c r="AL537" s="243"/>
      <c r="AM537" s="243"/>
      <c r="AN537" s="243"/>
      <c r="AO537" s="248"/>
      <c r="AP537" s="248"/>
      <c r="AQ537" s="248"/>
      <c r="AR537" s="248"/>
      <c r="AS537" s="248"/>
      <c r="AT537" s="248"/>
      <c r="AU537" s="248"/>
      <c r="AV537" s="248"/>
      <c r="AW537" s="248"/>
      <c r="AX537" s="248"/>
      <c r="AY537" s="248"/>
      <c r="AZ537" s="248"/>
      <c r="BA537" s="248"/>
      <c r="BB537" s="248"/>
      <c r="BC537" s="248"/>
      <c r="BD537" s="248"/>
      <c r="BE537" s="248"/>
      <c r="BF537" s="248"/>
      <c r="BG537" s="248"/>
      <c r="BH537" s="248"/>
      <c r="BI537" s="248"/>
      <c r="BJ537" s="248"/>
      <c r="BK537" s="248"/>
      <c r="BL537" s="248"/>
      <c r="BM537" s="248"/>
      <c r="BN537" s="248"/>
      <c r="BO537" s="248"/>
      <c r="BP537" s="248"/>
      <c r="BQ537" s="248"/>
      <c r="BR537" s="248"/>
      <c r="BS537" s="248"/>
      <c r="BT537" s="248"/>
      <c r="BU537" s="248"/>
      <c r="BV537" s="248"/>
      <c r="BW537" s="248"/>
      <c r="BX537" s="248"/>
      <c r="BY537" s="248"/>
      <c r="BZ537" s="248"/>
      <c r="CA537" s="248"/>
      <c r="CB537" s="248"/>
      <c r="CC537" s="248"/>
      <c r="CD537" s="248"/>
      <c r="CE537" s="248"/>
      <c r="CF537" s="248"/>
      <c r="CG537" s="248"/>
      <c r="CH537" s="248"/>
      <c r="CI537" s="248"/>
      <c r="CJ537" s="248"/>
      <c r="CK537" s="248"/>
      <c r="CL537" s="248"/>
      <c r="CM537" s="248"/>
      <c r="CN537" s="248"/>
      <c r="CO537" s="248"/>
      <c r="CP537" s="248"/>
      <c r="CQ537" s="248"/>
      <c r="CR537" s="248"/>
      <c r="CS537" s="248"/>
      <c r="CT537" s="248"/>
      <c r="CU537" s="248"/>
      <c r="CV537" s="248"/>
      <c r="CW537" s="248"/>
      <c r="CX537" s="248"/>
      <c r="CY537" s="248"/>
      <c r="CZ537" s="248"/>
      <c r="DA537" s="248"/>
      <c r="DB537" s="248"/>
      <c r="DC537" s="248"/>
      <c r="DD537" s="248"/>
      <c r="DE537" s="248"/>
      <c r="DF537" s="248"/>
      <c r="DG537" s="248"/>
      <c r="DH537" s="248"/>
      <c r="DI537" s="248"/>
      <c r="DJ537" s="248"/>
      <c r="DK537" s="248"/>
      <c r="DL537" s="248"/>
      <c r="DM537" s="248"/>
      <c r="DN537" s="248"/>
      <c r="DO537" s="248"/>
      <c r="DP537" s="248"/>
      <c r="DQ537" s="248"/>
      <c r="DR537" s="248"/>
      <c r="DS537" s="248"/>
      <c r="DT537" s="248"/>
      <c r="DU537" s="248"/>
      <c r="DV537" s="248"/>
      <c r="DW537" s="248"/>
      <c r="DX537" s="248"/>
      <c r="DY537" s="248"/>
      <c r="DZ537" s="248"/>
      <c r="EA537" s="248"/>
      <c r="EB537" s="248"/>
      <c r="EC537" s="248"/>
      <c r="ED537" s="248"/>
      <c r="EE537" s="248"/>
      <c r="EF537" s="248"/>
      <c r="EG537" s="248"/>
      <c r="EH537" s="248"/>
      <c r="EI537" s="248"/>
      <c r="EJ537" s="248"/>
      <c r="EK537" s="248"/>
      <c r="EL537" s="248"/>
      <c r="EM537" s="248"/>
      <c r="EN537" s="248"/>
      <c r="EO537" s="248"/>
      <c r="EP537" s="248"/>
      <c r="EQ537" s="248"/>
      <c r="ER537" s="248"/>
      <c r="ES537" s="248"/>
      <c r="ET537" s="248"/>
      <c r="EU537" s="248"/>
      <c r="EV537" s="248"/>
      <c r="EW537" s="248"/>
      <c r="EX537" s="248"/>
      <c r="EY537" s="248"/>
      <c r="EZ537" s="248"/>
      <c r="FA537" s="248"/>
      <c r="FB537" s="248"/>
      <c r="FC537" s="248"/>
      <c r="FD537" s="248"/>
      <c r="FE537" s="248"/>
      <c r="FF537" s="248"/>
      <c r="FG537" s="248"/>
      <c r="FH537" s="248"/>
      <c r="FI537" s="248"/>
      <c r="FJ537" s="248"/>
      <c r="FK537" s="248"/>
      <c r="FL537" s="248"/>
      <c r="FM537" s="248"/>
      <c r="FN537" s="248"/>
      <c r="FO537" s="248"/>
      <c r="FP537" s="248"/>
      <c r="FQ537" s="248"/>
      <c r="FR537" s="248"/>
      <c r="FS537" s="248"/>
      <c r="FT537" s="248"/>
      <c r="FU537" s="248"/>
      <c r="FV537" s="248"/>
      <c r="FW537" s="248"/>
      <c r="FX537" s="248"/>
      <c r="FY537" s="248"/>
      <c r="FZ537" s="248"/>
      <c r="GA537" s="248"/>
      <c r="GB537" s="248"/>
      <c r="GC537" s="248"/>
      <c r="GD537" s="248"/>
      <c r="GE537" s="248"/>
      <c r="GF537" s="248"/>
      <c r="GG537" s="248"/>
      <c r="GH537" s="248"/>
      <c r="GI537" s="248"/>
      <c r="GJ537" s="248"/>
      <c r="GK537" s="248"/>
      <c r="GL537" s="248"/>
      <c r="GM537" s="248"/>
      <c r="GN537" s="248"/>
      <c r="GO537" s="248"/>
      <c r="GP537" s="248"/>
      <c r="GQ537" s="248"/>
      <c r="GR537" s="248"/>
      <c r="GS537" s="248"/>
      <c r="GT537" s="248"/>
      <c r="GU537" s="248"/>
      <c r="GV537" s="248"/>
      <c r="GW537" s="248"/>
      <c r="GX537" s="248"/>
      <c r="GY537" s="248"/>
      <c r="GZ537" s="248"/>
      <c r="HA537" s="248"/>
      <c r="HB537" s="248"/>
      <c r="HC537" s="248"/>
      <c r="HD537" s="248"/>
      <c r="HE537" s="248"/>
      <c r="HF537" s="248"/>
      <c r="HG537" s="248"/>
      <c r="HH537" s="248"/>
      <c r="HI537" s="248"/>
      <c r="HJ537" s="248"/>
      <c r="HK537" s="248"/>
      <c r="HL537" s="248"/>
      <c r="HM537" s="248"/>
      <c r="HN537" s="248"/>
      <c r="HO537" s="248"/>
      <c r="HP537" s="248"/>
      <c r="HQ537" s="248"/>
      <c r="HR537" s="248"/>
      <c r="HS537" s="248"/>
      <c r="HT537" s="248"/>
      <c r="HU537" s="248"/>
      <c r="HV537" s="248"/>
      <c r="HW537" s="248"/>
      <c r="HX537" s="248"/>
      <c r="HY537" s="248"/>
      <c r="HZ537" s="248"/>
      <c r="IA537" s="248"/>
      <c r="IB537" s="248"/>
    </row>
    <row r="538" customFormat="false" ht="11.25" hidden="false" customHeight="false" outlineLevel="0" collapsed="false">
      <c r="A538" s="249" t="n">
        <v>400</v>
      </c>
      <c r="B538" s="250" t="s">
        <v>1416</v>
      </c>
      <c r="C538" s="251" t="s">
        <v>1417</v>
      </c>
      <c r="D538" s="251"/>
      <c r="E538" s="252" t="s">
        <v>121</v>
      </c>
      <c r="F538" s="253" t="n">
        <f aca="false">(F519)</f>
        <v>0.0451593312196286</v>
      </c>
      <c r="G538" s="253" t="n">
        <f aca="false">(G519)</f>
        <v>0.0515630598910517</v>
      </c>
      <c r="H538" s="253" t="n">
        <f aca="false">(H519)</f>
        <v>0.048719608333721</v>
      </c>
      <c r="I538" s="253" t="n">
        <f aca="false">(I519)</f>
        <v>0.0485688083975755</v>
      </c>
      <c r="J538" s="253" t="n">
        <f aca="false">(J519)</f>
        <v>0.0480723534848091</v>
      </c>
      <c r="K538" s="253" t="n">
        <f aca="false">(K519)</f>
        <v>0.0466812885364919</v>
      </c>
      <c r="L538" s="253" t="n">
        <f aca="false">(L519)</f>
        <v>0.000817804993635661</v>
      </c>
      <c r="M538" s="253" t="n">
        <f aca="false">(M519)</f>
        <v>0.0458614074241547</v>
      </c>
      <c r="N538" s="253" t="n">
        <f aca="false">(N519)</f>
        <v>0.0451121581154571</v>
      </c>
      <c r="O538" s="253" t="n">
        <f aca="false">(O519)</f>
        <v>0.00326061097942992</v>
      </c>
      <c r="P538" s="243" t="n">
        <f aca="false">(P519)</f>
        <v>0.0515630598910517</v>
      </c>
      <c r="Q538" s="243" t="n">
        <f aca="false">(Q519)</f>
        <v>0.048719608333721</v>
      </c>
      <c r="R538" s="243" t="n">
        <f aca="false">(R519)</f>
        <v>0.0485688083975755</v>
      </c>
      <c r="S538" s="243" t="n">
        <f aca="false">(S519)</f>
        <v>0.0480723534848091</v>
      </c>
      <c r="T538" s="243" t="n">
        <f aca="false">(T519)</f>
        <v>0.0475830483086496</v>
      </c>
      <c r="U538" s="243" t="n">
        <f aca="false">(U519)</f>
        <v>0.0385299298337446</v>
      </c>
      <c r="V538" s="243" t="n">
        <f aca="false">(V519)</f>
        <v>0.0392007190097439</v>
      </c>
      <c r="W538" s="243" t="n">
        <f aca="false">(W519)</f>
        <v>0.000725281907309926</v>
      </c>
      <c r="X538" s="243" t="n">
        <f aca="false">(X519)</f>
        <v>0.0458614074241547</v>
      </c>
      <c r="Y538" s="243" t="n">
        <f aca="false">(Y519)</f>
        <v>0.000824384219063308</v>
      </c>
      <c r="Z538" s="243" t="n">
        <f aca="false">(Z519)</f>
        <v>0.0451121581154571</v>
      </c>
      <c r="AA538" s="243" t="n">
        <f aca="false">(AA519)</f>
        <v>0.000479334987308301</v>
      </c>
      <c r="AB538" s="243" t="n">
        <f aca="false">(AB519)</f>
        <v>0.0507427749481019</v>
      </c>
      <c r="AC538" s="243"/>
      <c r="AD538" s="243"/>
      <c r="AE538" s="243"/>
      <c r="AF538" s="243"/>
      <c r="AG538" s="243"/>
      <c r="AH538" s="243"/>
      <c r="AI538" s="243"/>
      <c r="AJ538" s="243"/>
      <c r="AK538" s="243"/>
      <c r="AL538" s="243"/>
      <c r="AM538" s="243"/>
      <c r="AN538" s="243"/>
      <c r="AO538" s="253"/>
      <c r="AP538" s="253"/>
      <c r="AQ538" s="253"/>
      <c r="AR538" s="253"/>
      <c r="AS538" s="253"/>
      <c r="AT538" s="253"/>
      <c r="AU538" s="253"/>
      <c r="AV538" s="253"/>
      <c r="AW538" s="253"/>
      <c r="AX538" s="253"/>
      <c r="AY538" s="253"/>
      <c r="AZ538" s="253"/>
      <c r="BA538" s="253"/>
      <c r="BB538" s="253"/>
      <c r="BC538" s="253"/>
      <c r="BD538" s="253"/>
      <c r="BE538" s="253"/>
      <c r="BF538" s="253"/>
      <c r="BG538" s="253"/>
      <c r="BH538" s="253"/>
      <c r="BI538" s="253"/>
      <c r="BJ538" s="253"/>
      <c r="BK538" s="253"/>
      <c r="BL538" s="253"/>
      <c r="BM538" s="253"/>
      <c r="BN538" s="253"/>
      <c r="BO538" s="253"/>
      <c r="BP538" s="253"/>
      <c r="BQ538" s="253"/>
      <c r="BR538" s="253"/>
      <c r="BS538" s="253"/>
      <c r="BT538" s="253"/>
      <c r="BU538" s="253"/>
      <c r="BV538" s="253"/>
      <c r="BW538" s="253"/>
      <c r="BX538" s="253"/>
      <c r="BY538" s="253"/>
      <c r="BZ538" s="253"/>
      <c r="CA538" s="253"/>
      <c r="CB538" s="253"/>
      <c r="CC538" s="253"/>
      <c r="CD538" s="253"/>
      <c r="CE538" s="253"/>
      <c r="CF538" s="253"/>
      <c r="CG538" s="253"/>
      <c r="CH538" s="253"/>
      <c r="CI538" s="253"/>
      <c r="CJ538" s="253"/>
      <c r="CK538" s="253"/>
      <c r="CL538" s="253"/>
      <c r="CM538" s="253"/>
      <c r="CN538" s="253"/>
      <c r="CO538" s="253"/>
      <c r="CP538" s="253"/>
      <c r="CQ538" s="253"/>
      <c r="CR538" s="253"/>
      <c r="CS538" s="253"/>
      <c r="CT538" s="253"/>
      <c r="CU538" s="253"/>
      <c r="CV538" s="253"/>
      <c r="CW538" s="253"/>
      <c r="CX538" s="253"/>
      <c r="CY538" s="253"/>
      <c r="CZ538" s="253"/>
      <c r="DA538" s="253"/>
      <c r="DB538" s="253"/>
      <c r="DC538" s="253"/>
      <c r="DD538" s="253"/>
      <c r="DE538" s="253"/>
      <c r="DF538" s="253"/>
      <c r="DG538" s="253"/>
      <c r="DH538" s="253"/>
      <c r="DI538" s="253"/>
      <c r="DJ538" s="253"/>
      <c r="DK538" s="253"/>
      <c r="DL538" s="253"/>
      <c r="DM538" s="253"/>
      <c r="DN538" s="253"/>
      <c r="DO538" s="253"/>
      <c r="DP538" s="253"/>
      <c r="DQ538" s="253"/>
      <c r="DR538" s="253"/>
      <c r="DS538" s="253"/>
      <c r="DT538" s="253"/>
      <c r="DU538" s="253"/>
      <c r="DV538" s="253"/>
      <c r="DW538" s="253"/>
      <c r="DX538" s="253"/>
      <c r="DY538" s="253"/>
      <c r="DZ538" s="253"/>
      <c r="EA538" s="253"/>
      <c r="EB538" s="253"/>
      <c r="EC538" s="253"/>
      <c r="ED538" s="253"/>
      <c r="EE538" s="253"/>
      <c r="EF538" s="253"/>
      <c r="EG538" s="253"/>
      <c r="EH538" s="253"/>
      <c r="EI538" s="253"/>
      <c r="EJ538" s="253"/>
      <c r="EK538" s="253"/>
      <c r="EL538" s="253"/>
      <c r="EM538" s="253"/>
      <c r="EN538" s="253"/>
      <c r="EO538" s="253"/>
      <c r="EP538" s="253"/>
      <c r="EQ538" s="253"/>
      <c r="ER538" s="253"/>
      <c r="ES538" s="253"/>
      <c r="ET538" s="253"/>
      <c r="EU538" s="253"/>
      <c r="EV538" s="253"/>
      <c r="EW538" s="253"/>
      <c r="EX538" s="253"/>
      <c r="EY538" s="253"/>
      <c r="EZ538" s="253"/>
      <c r="FA538" s="253"/>
      <c r="FB538" s="253"/>
      <c r="FC538" s="253"/>
      <c r="FD538" s="253"/>
      <c r="FE538" s="253"/>
      <c r="FF538" s="253"/>
      <c r="FG538" s="253"/>
      <c r="FH538" s="253"/>
      <c r="FI538" s="253"/>
      <c r="FJ538" s="253"/>
      <c r="FK538" s="253"/>
      <c r="FL538" s="253"/>
      <c r="FM538" s="253"/>
      <c r="FN538" s="253"/>
      <c r="FO538" s="253"/>
      <c r="FP538" s="253"/>
      <c r="FQ538" s="253"/>
      <c r="FR538" s="253"/>
      <c r="FS538" s="253"/>
      <c r="FT538" s="253"/>
      <c r="FU538" s="253"/>
      <c r="FV538" s="253"/>
      <c r="FW538" s="253"/>
      <c r="FX538" s="253"/>
      <c r="FY538" s="253"/>
      <c r="FZ538" s="253"/>
      <c r="GA538" s="253"/>
      <c r="GB538" s="253"/>
      <c r="GC538" s="253"/>
      <c r="GD538" s="253"/>
      <c r="GE538" s="253"/>
      <c r="GF538" s="253"/>
      <c r="GG538" s="253"/>
      <c r="GH538" s="253"/>
      <c r="GI538" s="253"/>
      <c r="GJ538" s="253"/>
      <c r="GK538" s="253"/>
      <c r="GL538" s="253"/>
      <c r="GM538" s="253"/>
      <c r="GN538" s="253"/>
      <c r="GO538" s="253"/>
      <c r="GP538" s="253"/>
      <c r="GQ538" s="253"/>
      <c r="GR538" s="253"/>
      <c r="GS538" s="253"/>
      <c r="GT538" s="253"/>
      <c r="GU538" s="253"/>
      <c r="GV538" s="253"/>
      <c r="GW538" s="253"/>
      <c r="GX538" s="253"/>
      <c r="GY538" s="253"/>
      <c r="GZ538" s="253"/>
      <c r="HA538" s="253"/>
      <c r="HB538" s="253"/>
      <c r="HC538" s="253"/>
      <c r="HD538" s="253"/>
      <c r="HE538" s="253"/>
      <c r="HF538" s="253"/>
      <c r="HG538" s="253"/>
      <c r="HH538" s="253"/>
      <c r="HI538" s="253"/>
      <c r="HJ538" s="253"/>
      <c r="HK538" s="253"/>
      <c r="HL538" s="253"/>
      <c r="HM538" s="253"/>
      <c r="HN538" s="253"/>
      <c r="HO538" s="253"/>
      <c r="HP538" s="253"/>
      <c r="HQ538" s="253"/>
      <c r="HR538" s="253"/>
      <c r="HS538" s="253"/>
      <c r="HT538" s="253"/>
      <c r="HU538" s="253"/>
      <c r="HV538" s="253"/>
      <c r="HW538" s="253"/>
      <c r="HX538" s="253"/>
      <c r="HY538" s="253"/>
      <c r="HZ538" s="253"/>
      <c r="IA538" s="253"/>
      <c r="IB538" s="253"/>
    </row>
    <row r="539" customFormat="false" ht="11.25" hidden="false" customHeight="false" outlineLevel="0" collapsed="false">
      <c r="A539" s="254"/>
      <c r="B539" s="255"/>
      <c r="C539" s="256"/>
      <c r="D539" s="256"/>
      <c r="E539" s="257"/>
      <c r="F539" s="258"/>
      <c r="G539" s="258"/>
      <c r="H539" s="258"/>
      <c r="I539" s="258"/>
      <c r="J539" s="258"/>
      <c r="K539" s="258"/>
      <c r="L539" s="258"/>
      <c r="M539" s="258"/>
      <c r="N539" s="258"/>
      <c r="O539" s="258"/>
      <c r="P539" s="243"/>
      <c r="Q539" s="243"/>
      <c r="R539" s="243"/>
      <c r="S539" s="243"/>
      <c r="T539" s="243"/>
      <c r="U539" s="243"/>
      <c r="V539" s="243"/>
      <c r="W539" s="243"/>
      <c r="X539" s="243"/>
      <c r="Y539" s="243"/>
      <c r="Z539" s="243"/>
      <c r="AA539" s="243"/>
      <c r="AB539" s="243"/>
      <c r="AC539" s="243"/>
      <c r="AD539" s="243"/>
      <c r="AE539" s="243"/>
      <c r="AF539" s="243"/>
      <c r="AG539" s="243"/>
      <c r="AH539" s="243"/>
      <c r="AI539" s="243"/>
      <c r="AJ539" s="243"/>
      <c r="AK539" s="243"/>
      <c r="AL539" s="243"/>
      <c r="AM539" s="243"/>
      <c r="AN539" s="243"/>
      <c r="AO539" s="258"/>
      <c r="AP539" s="258"/>
      <c r="AQ539" s="258"/>
      <c r="AR539" s="258"/>
      <c r="AS539" s="258"/>
      <c r="AT539" s="258"/>
      <c r="AU539" s="258"/>
      <c r="AV539" s="258"/>
      <c r="AW539" s="258"/>
      <c r="AX539" s="258"/>
      <c r="AY539" s="258"/>
      <c r="AZ539" s="258"/>
      <c r="BA539" s="258"/>
      <c r="BB539" s="258"/>
      <c r="BC539" s="258"/>
      <c r="BD539" s="258"/>
      <c r="BE539" s="258"/>
      <c r="BF539" s="258"/>
      <c r="BG539" s="258"/>
      <c r="BH539" s="258"/>
      <c r="BI539" s="258"/>
      <c r="BJ539" s="258"/>
      <c r="BK539" s="258"/>
      <c r="BL539" s="258"/>
      <c r="BM539" s="258"/>
      <c r="BN539" s="258"/>
      <c r="BO539" s="258"/>
      <c r="BP539" s="258"/>
      <c r="BQ539" s="258"/>
      <c r="BR539" s="258"/>
      <c r="BS539" s="258"/>
      <c r="BT539" s="258"/>
      <c r="BU539" s="258"/>
      <c r="BV539" s="258"/>
      <c r="BW539" s="258"/>
      <c r="BX539" s="258"/>
      <c r="BY539" s="258"/>
      <c r="BZ539" s="258"/>
      <c r="CA539" s="258"/>
      <c r="CB539" s="258"/>
      <c r="CC539" s="258"/>
      <c r="CD539" s="258"/>
      <c r="CE539" s="258"/>
      <c r="CF539" s="258"/>
      <c r="CG539" s="258"/>
      <c r="CH539" s="258"/>
      <c r="CI539" s="258"/>
      <c r="CJ539" s="258"/>
      <c r="CK539" s="258"/>
      <c r="CL539" s="258"/>
      <c r="CM539" s="258"/>
      <c r="CN539" s="258"/>
      <c r="CO539" s="258"/>
      <c r="CP539" s="258"/>
      <c r="CQ539" s="258"/>
      <c r="CR539" s="258"/>
      <c r="CS539" s="258"/>
      <c r="CT539" s="258"/>
      <c r="CU539" s="258"/>
      <c r="CV539" s="258"/>
      <c r="CW539" s="258"/>
      <c r="CX539" s="258"/>
      <c r="CY539" s="258"/>
      <c r="CZ539" s="258"/>
      <c r="DA539" s="258"/>
      <c r="DB539" s="258"/>
      <c r="DC539" s="258"/>
      <c r="DD539" s="258"/>
      <c r="DE539" s="258"/>
      <c r="DF539" s="258"/>
      <c r="DG539" s="258"/>
      <c r="DH539" s="258"/>
      <c r="DI539" s="258"/>
      <c r="DJ539" s="258"/>
      <c r="DK539" s="258"/>
      <c r="DL539" s="258"/>
      <c r="DM539" s="258"/>
      <c r="DN539" s="258"/>
      <c r="DO539" s="258"/>
      <c r="DP539" s="258"/>
      <c r="DQ539" s="258"/>
      <c r="DR539" s="258"/>
      <c r="DS539" s="258"/>
      <c r="DT539" s="258"/>
      <c r="DU539" s="258"/>
      <c r="DV539" s="258"/>
      <c r="DW539" s="258"/>
      <c r="DX539" s="258"/>
      <c r="DY539" s="258"/>
      <c r="DZ539" s="258"/>
      <c r="EA539" s="258"/>
      <c r="EB539" s="258"/>
      <c r="EC539" s="258"/>
      <c r="ED539" s="258"/>
      <c r="EE539" s="258"/>
      <c r="EF539" s="258"/>
      <c r="EG539" s="258"/>
      <c r="EH539" s="258"/>
      <c r="EI539" s="258"/>
      <c r="EJ539" s="258"/>
      <c r="EK539" s="258"/>
      <c r="EL539" s="258"/>
      <c r="EM539" s="258"/>
      <c r="EN539" s="258"/>
      <c r="EO539" s="258"/>
      <c r="EP539" s="258"/>
      <c r="EQ539" s="258"/>
      <c r="ER539" s="258"/>
      <c r="ES539" s="258"/>
      <c r="ET539" s="258"/>
      <c r="EU539" s="258"/>
      <c r="EV539" s="258"/>
      <c r="EW539" s="258"/>
      <c r="EX539" s="258"/>
      <c r="EY539" s="258"/>
      <c r="EZ539" s="258"/>
      <c r="FA539" s="258"/>
      <c r="FB539" s="258"/>
      <c r="FC539" s="258"/>
      <c r="FD539" s="258"/>
      <c r="FE539" s="258"/>
      <c r="FF539" s="258"/>
      <c r="FG539" s="258"/>
      <c r="FH539" s="258"/>
      <c r="FI539" s="258"/>
      <c r="FJ539" s="258"/>
      <c r="FK539" s="258"/>
      <c r="FL539" s="258"/>
      <c r="FM539" s="258"/>
      <c r="FN539" s="258"/>
      <c r="FO539" s="258"/>
      <c r="FP539" s="258"/>
      <c r="FQ539" s="258"/>
      <c r="FR539" s="258"/>
      <c r="FS539" s="258"/>
      <c r="FT539" s="258"/>
      <c r="FU539" s="258"/>
      <c r="FV539" s="258"/>
      <c r="FW539" s="258"/>
      <c r="FX539" s="258"/>
      <c r="FY539" s="258"/>
      <c r="FZ539" s="258"/>
      <c r="GA539" s="258"/>
      <c r="GB539" s="258"/>
      <c r="GC539" s="258"/>
      <c r="GD539" s="258"/>
      <c r="GE539" s="258"/>
      <c r="GF539" s="258"/>
      <c r="GG539" s="258"/>
      <c r="GH539" s="258"/>
      <c r="GI539" s="258"/>
      <c r="GJ539" s="258"/>
      <c r="GK539" s="258"/>
      <c r="GL539" s="258"/>
      <c r="GM539" s="258"/>
      <c r="GN539" s="258"/>
      <c r="GO539" s="258"/>
      <c r="GP539" s="258"/>
      <c r="GQ539" s="258"/>
      <c r="GR539" s="258"/>
      <c r="GS539" s="258"/>
      <c r="GT539" s="258"/>
      <c r="GU539" s="258"/>
      <c r="GV539" s="258"/>
      <c r="GW539" s="258"/>
      <c r="GX539" s="258"/>
      <c r="GY539" s="258"/>
      <c r="GZ539" s="258"/>
      <c r="HA539" s="258"/>
      <c r="HB539" s="258"/>
      <c r="HC539" s="258"/>
      <c r="HD539" s="258"/>
      <c r="HE539" s="258"/>
      <c r="HF539" s="258"/>
      <c r="HG539" s="258"/>
      <c r="HH539" s="258"/>
      <c r="HI539" s="258"/>
      <c r="HJ539" s="258"/>
      <c r="HK539" s="258"/>
      <c r="HL539" s="258"/>
      <c r="HM539" s="258"/>
      <c r="HN539" s="258"/>
      <c r="HO539" s="258"/>
      <c r="HP539" s="258"/>
      <c r="HQ539" s="258"/>
      <c r="HR539" s="258"/>
      <c r="HS539" s="258"/>
      <c r="HT539" s="258"/>
      <c r="HU539" s="258"/>
      <c r="HV539" s="258"/>
      <c r="HW539" s="258"/>
      <c r="HX539" s="258"/>
      <c r="HY539" s="258"/>
      <c r="HZ539" s="258"/>
      <c r="IA539" s="258"/>
      <c r="IB539" s="258"/>
    </row>
    <row r="540" customFormat="false" ht="11.25" hidden="false" customHeight="false" outlineLevel="0" collapsed="false">
      <c r="A540" s="249" t="n">
        <v>401</v>
      </c>
      <c r="B540" s="250" t="s">
        <v>1376</v>
      </c>
      <c r="C540" s="251" t="s">
        <v>1418</v>
      </c>
      <c r="D540" s="251"/>
      <c r="E540" s="252" t="s">
        <v>121</v>
      </c>
      <c r="F540" s="253" t="n">
        <f aca="false">(F523)</f>
        <v>5.15467178529103E-006</v>
      </c>
      <c r="G540" s="253" t="n">
        <f aca="false">(G523)</f>
        <v>5.89894661281477E-006</v>
      </c>
      <c r="H540" s="253" t="n">
        <f aca="false">(H523)</f>
        <v>5.56649482241978E-006</v>
      </c>
      <c r="I540" s="253" t="n">
        <f aca="false">(I523)</f>
        <v>5.5531271445891E-006</v>
      </c>
      <c r="J540" s="253" t="n">
        <f aca="false">(J523)</f>
        <v>5.49408918970224E-006</v>
      </c>
      <c r="K540" s="253" t="n">
        <f aca="false">(K523)</f>
        <v>5.34536736868197E-006</v>
      </c>
      <c r="L540" s="253" t="n">
        <f aca="false">(L523)</f>
        <v>0</v>
      </c>
      <c r="M540" s="253" t="n">
        <f aca="false">(M523)</f>
        <v>5.21072643949249E-006</v>
      </c>
      <c r="N540" s="253" t="n">
        <f aca="false">(N523)</f>
        <v>5.05011842369034E-006</v>
      </c>
      <c r="O540" s="253" t="n">
        <f aca="false">(O523)</f>
        <v>3.23018844818702E-007</v>
      </c>
      <c r="P540" s="243" t="n">
        <f aca="false">(P523)</f>
        <v>5.89894661281477E-006</v>
      </c>
      <c r="Q540" s="243" t="n">
        <f aca="false">(Q523)</f>
        <v>5.56649482241978E-006</v>
      </c>
      <c r="R540" s="243" t="n">
        <f aca="false">(R523)</f>
        <v>5.5531271445891E-006</v>
      </c>
      <c r="S540" s="243" t="n">
        <f aca="false">(S523)</f>
        <v>5.49408918970224E-006</v>
      </c>
      <c r="T540" s="243" t="n">
        <f aca="false">(T523)</f>
        <v>5.44521617616628E-006</v>
      </c>
      <c r="U540" s="243" t="n">
        <f aca="false">(U523)</f>
        <v>4.45265755481512E-006</v>
      </c>
      <c r="V540" s="243" t="n">
        <f aca="false">(V523)</f>
        <v>4.49875897987307E-006</v>
      </c>
      <c r="W540" s="243" t="n">
        <f aca="false">(W523)</f>
        <v>0</v>
      </c>
      <c r="X540" s="243" t="n">
        <f aca="false">(X523)</f>
        <v>5.21072643949249E-006</v>
      </c>
      <c r="Y540" s="243" t="n">
        <f aca="false">(Y523)</f>
        <v>0</v>
      </c>
      <c r="Z540" s="243" t="n">
        <f aca="false">(Z523)</f>
        <v>5.05011842369034E-006</v>
      </c>
      <c r="AA540" s="243" t="n">
        <f aca="false">(AA523)</f>
        <v>0</v>
      </c>
      <c r="AB540" s="243" t="n">
        <f aca="false">(AB523)</f>
        <v>5.72771757879958E-006</v>
      </c>
      <c r="AC540" s="243"/>
      <c r="AD540" s="243"/>
      <c r="AE540" s="243"/>
      <c r="AF540" s="243"/>
      <c r="AG540" s="243"/>
      <c r="AH540" s="243"/>
      <c r="AI540" s="243"/>
      <c r="AJ540" s="243"/>
      <c r="AK540" s="243"/>
      <c r="AL540" s="243"/>
      <c r="AM540" s="243"/>
      <c r="AN540" s="243"/>
      <c r="AO540" s="253"/>
      <c r="AP540" s="253"/>
      <c r="AQ540" s="253"/>
      <c r="AR540" s="253"/>
      <c r="AS540" s="253"/>
      <c r="AT540" s="253"/>
      <c r="AU540" s="253"/>
      <c r="AV540" s="253"/>
      <c r="AW540" s="253"/>
      <c r="AX540" s="253"/>
      <c r="AY540" s="253"/>
      <c r="AZ540" s="253"/>
      <c r="BA540" s="253"/>
      <c r="BB540" s="253"/>
      <c r="BC540" s="253"/>
      <c r="BD540" s="253"/>
      <c r="BE540" s="253"/>
      <c r="BF540" s="253"/>
      <c r="BG540" s="253"/>
      <c r="BH540" s="253"/>
      <c r="BI540" s="253"/>
      <c r="BJ540" s="253"/>
      <c r="BK540" s="253"/>
      <c r="BL540" s="253"/>
      <c r="BM540" s="253"/>
      <c r="BN540" s="253"/>
      <c r="BO540" s="253"/>
      <c r="BP540" s="253"/>
      <c r="BQ540" s="253"/>
      <c r="BR540" s="253"/>
      <c r="BS540" s="253"/>
      <c r="BT540" s="253"/>
      <c r="BU540" s="253"/>
      <c r="BV540" s="253"/>
      <c r="BW540" s="253"/>
      <c r="BX540" s="253"/>
      <c r="BY540" s="253"/>
      <c r="BZ540" s="253"/>
      <c r="CA540" s="253"/>
      <c r="CB540" s="253"/>
      <c r="CC540" s="253"/>
      <c r="CD540" s="253"/>
      <c r="CE540" s="253"/>
      <c r="CF540" s="253"/>
      <c r="CG540" s="253"/>
      <c r="CH540" s="253"/>
      <c r="CI540" s="253"/>
      <c r="CJ540" s="253"/>
      <c r="CK540" s="253"/>
      <c r="CL540" s="253"/>
      <c r="CM540" s="253"/>
      <c r="CN540" s="253"/>
      <c r="CO540" s="253"/>
      <c r="CP540" s="253"/>
      <c r="CQ540" s="253"/>
      <c r="CR540" s="253"/>
      <c r="CS540" s="253"/>
      <c r="CT540" s="253"/>
      <c r="CU540" s="253"/>
      <c r="CV540" s="253"/>
      <c r="CW540" s="253"/>
      <c r="CX540" s="253"/>
      <c r="CY540" s="253"/>
      <c r="CZ540" s="253"/>
      <c r="DA540" s="253"/>
      <c r="DB540" s="253"/>
      <c r="DC540" s="253"/>
      <c r="DD540" s="253"/>
      <c r="DE540" s="253"/>
      <c r="DF540" s="253"/>
      <c r="DG540" s="253"/>
      <c r="DH540" s="253"/>
      <c r="DI540" s="253"/>
      <c r="DJ540" s="253"/>
      <c r="DK540" s="253"/>
      <c r="DL540" s="253"/>
      <c r="DM540" s="253"/>
      <c r="DN540" s="253"/>
      <c r="DO540" s="253"/>
      <c r="DP540" s="253"/>
      <c r="DQ540" s="253"/>
      <c r="DR540" s="253"/>
      <c r="DS540" s="253"/>
      <c r="DT540" s="253"/>
      <c r="DU540" s="253"/>
      <c r="DV540" s="253"/>
      <c r="DW540" s="253"/>
      <c r="DX540" s="253"/>
      <c r="DY540" s="253"/>
      <c r="DZ540" s="253"/>
      <c r="EA540" s="253"/>
      <c r="EB540" s="253"/>
      <c r="EC540" s="253"/>
      <c r="ED540" s="253"/>
      <c r="EE540" s="253"/>
      <c r="EF540" s="253"/>
      <c r="EG540" s="253"/>
      <c r="EH540" s="253"/>
      <c r="EI540" s="253"/>
      <c r="EJ540" s="253"/>
      <c r="EK540" s="253"/>
      <c r="EL540" s="253"/>
      <c r="EM540" s="253"/>
      <c r="EN540" s="253"/>
      <c r="EO540" s="253"/>
      <c r="EP540" s="253"/>
      <c r="EQ540" s="253"/>
      <c r="ER540" s="253"/>
      <c r="ES540" s="253"/>
      <c r="ET540" s="253"/>
      <c r="EU540" s="253"/>
      <c r="EV540" s="253"/>
      <c r="EW540" s="253"/>
      <c r="EX540" s="253"/>
      <c r="EY540" s="253"/>
      <c r="EZ540" s="253"/>
      <c r="FA540" s="253"/>
      <c r="FB540" s="253"/>
      <c r="FC540" s="253"/>
      <c r="FD540" s="253"/>
      <c r="FE540" s="253"/>
      <c r="FF540" s="253"/>
      <c r="FG540" s="253"/>
      <c r="FH540" s="253"/>
      <c r="FI540" s="253"/>
      <c r="FJ540" s="253"/>
      <c r="FK540" s="253"/>
      <c r="FL540" s="253"/>
      <c r="FM540" s="253"/>
      <c r="FN540" s="253"/>
      <c r="FO540" s="253"/>
      <c r="FP540" s="253"/>
      <c r="FQ540" s="253"/>
      <c r="FR540" s="253"/>
      <c r="FS540" s="253"/>
      <c r="FT540" s="253"/>
      <c r="FU540" s="253"/>
      <c r="FV540" s="253"/>
      <c r="FW540" s="253"/>
      <c r="FX540" s="253"/>
      <c r="FY540" s="253"/>
      <c r="FZ540" s="253"/>
      <c r="GA540" s="253"/>
      <c r="GB540" s="253"/>
      <c r="GC540" s="253"/>
      <c r="GD540" s="253"/>
      <c r="GE540" s="253"/>
      <c r="GF540" s="253"/>
      <c r="GG540" s="253"/>
      <c r="GH540" s="253"/>
      <c r="GI540" s="253"/>
      <c r="GJ540" s="253"/>
      <c r="GK540" s="253"/>
      <c r="GL540" s="253"/>
      <c r="GM540" s="253"/>
      <c r="GN540" s="253"/>
      <c r="GO540" s="253"/>
      <c r="GP540" s="253"/>
      <c r="GQ540" s="253"/>
      <c r="GR540" s="253"/>
      <c r="GS540" s="253"/>
      <c r="GT540" s="253"/>
      <c r="GU540" s="253"/>
      <c r="GV540" s="253"/>
      <c r="GW540" s="253"/>
      <c r="GX540" s="253"/>
      <c r="GY540" s="253"/>
      <c r="GZ540" s="253"/>
      <c r="HA540" s="253"/>
      <c r="HB540" s="253"/>
      <c r="HC540" s="253"/>
      <c r="HD540" s="253"/>
      <c r="HE540" s="253"/>
      <c r="HF540" s="253"/>
      <c r="HG540" s="253"/>
      <c r="HH540" s="253"/>
      <c r="HI540" s="253"/>
      <c r="HJ540" s="253"/>
      <c r="HK540" s="253"/>
      <c r="HL540" s="253"/>
      <c r="HM540" s="253"/>
      <c r="HN540" s="253"/>
      <c r="HO540" s="253"/>
      <c r="HP540" s="253"/>
      <c r="HQ540" s="253"/>
      <c r="HR540" s="253"/>
      <c r="HS540" s="253"/>
      <c r="HT540" s="253"/>
      <c r="HU540" s="253"/>
      <c r="HV540" s="253"/>
      <c r="HW540" s="253"/>
      <c r="HX540" s="253"/>
      <c r="HY540" s="253"/>
      <c r="HZ540" s="253"/>
      <c r="IA540" s="253"/>
      <c r="IB540" s="253"/>
    </row>
    <row r="541" customFormat="false" ht="11.25" hidden="false" customHeight="false" outlineLevel="0" collapsed="false">
      <c r="A541" s="254"/>
      <c r="B541" s="255"/>
      <c r="C541" s="256"/>
      <c r="D541" s="256"/>
      <c r="E541" s="257"/>
      <c r="F541" s="258"/>
      <c r="G541" s="258"/>
      <c r="H541" s="258"/>
      <c r="I541" s="258"/>
      <c r="J541" s="258"/>
      <c r="K541" s="258"/>
      <c r="L541" s="258"/>
      <c r="M541" s="258"/>
      <c r="N541" s="258"/>
      <c r="O541" s="258"/>
      <c r="P541" s="243"/>
      <c r="Q541" s="243"/>
      <c r="R541" s="243"/>
      <c r="S541" s="243"/>
      <c r="T541" s="243"/>
      <c r="U541" s="243"/>
      <c r="V541" s="243"/>
      <c r="W541" s="243"/>
      <c r="X541" s="243"/>
      <c r="Y541" s="243"/>
      <c r="Z541" s="243"/>
      <c r="AA541" s="243"/>
      <c r="AB541" s="243"/>
      <c r="AC541" s="243"/>
      <c r="AD541" s="243"/>
      <c r="AE541" s="243"/>
      <c r="AF541" s="243"/>
      <c r="AG541" s="243"/>
      <c r="AH541" s="243"/>
      <c r="AI541" s="243"/>
      <c r="AJ541" s="243"/>
      <c r="AK541" s="243"/>
      <c r="AL541" s="243"/>
      <c r="AM541" s="243"/>
      <c r="AN541" s="243"/>
      <c r="AO541" s="258"/>
      <c r="AP541" s="258"/>
      <c r="AQ541" s="258"/>
      <c r="AR541" s="258"/>
      <c r="AS541" s="258"/>
      <c r="AT541" s="258"/>
      <c r="AU541" s="258"/>
      <c r="AV541" s="258"/>
      <c r="AW541" s="258"/>
      <c r="AX541" s="258"/>
      <c r="AY541" s="258"/>
      <c r="AZ541" s="258"/>
      <c r="BA541" s="258"/>
      <c r="BB541" s="258"/>
      <c r="BC541" s="258"/>
      <c r="BD541" s="258"/>
      <c r="BE541" s="258"/>
      <c r="BF541" s="258"/>
      <c r="BG541" s="258"/>
      <c r="BH541" s="258"/>
      <c r="BI541" s="258"/>
      <c r="BJ541" s="258"/>
      <c r="BK541" s="258"/>
      <c r="BL541" s="258"/>
      <c r="BM541" s="258"/>
      <c r="BN541" s="258"/>
      <c r="BO541" s="258"/>
      <c r="BP541" s="258"/>
      <c r="BQ541" s="258"/>
      <c r="BR541" s="258"/>
      <c r="BS541" s="258"/>
      <c r="BT541" s="258"/>
      <c r="BU541" s="258"/>
      <c r="BV541" s="258"/>
      <c r="BW541" s="258"/>
      <c r="BX541" s="258"/>
      <c r="BY541" s="258"/>
      <c r="BZ541" s="258"/>
      <c r="CA541" s="258"/>
      <c r="CB541" s="258"/>
      <c r="CC541" s="258"/>
      <c r="CD541" s="258"/>
      <c r="CE541" s="258"/>
      <c r="CF541" s="258"/>
      <c r="CG541" s="258"/>
      <c r="CH541" s="258"/>
      <c r="CI541" s="258"/>
      <c r="CJ541" s="258"/>
      <c r="CK541" s="258"/>
      <c r="CL541" s="258"/>
      <c r="CM541" s="258"/>
      <c r="CN541" s="258"/>
      <c r="CO541" s="258"/>
      <c r="CP541" s="258"/>
      <c r="CQ541" s="258"/>
      <c r="CR541" s="258"/>
      <c r="CS541" s="258"/>
      <c r="CT541" s="258"/>
      <c r="CU541" s="258"/>
      <c r="CV541" s="258"/>
      <c r="CW541" s="258"/>
      <c r="CX541" s="258"/>
      <c r="CY541" s="258"/>
      <c r="CZ541" s="258"/>
      <c r="DA541" s="258"/>
      <c r="DB541" s="258"/>
      <c r="DC541" s="258"/>
      <c r="DD541" s="258"/>
      <c r="DE541" s="258"/>
      <c r="DF541" s="258"/>
      <c r="DG541" s="258"/>
      <c r="DH541" s="258"/>
      <c r="DI541" s="258"/>
      <c r="DJ541" s="258"/>
      <c r="DK541" s="258"/>
      <c r="DL541" s="258"/>
      <c r="DM541" s="258"/>
      <c r="DN541" s="258"/>
      <c r="DO541" s="258"/>
      <c r="DP541" s="258"/>
      <c r="DQ541" s="258"/>
      <c r="DR541" s="258"/>
      <c r="DS541" s="258"/>
      <c r="DT541" s="258"/>
      <c r="DU541" s="258"/>
      <c r="DV541" s="258"/>
      <c r="DW541" s="258"/>
      <c r="DX541" s="258"/>
      <c r="DY541" s="258"/>
      <c r="DZ541" s="258"/>
      <c r="EA541" s="258"/>
      <c r="EB541" s="258"/>
      <c r="EC541" s="258"/>
      <c r="ED541" s="258"/>
      <c r="EE541" s="258"/>
      <c r="EF541" s="258"/>
      <c r="EG541" s="258"/>
      <c r="EH541" s="258"/>
      <c r="EI541" s="258"/>
      <c r="EJ541" s="258"/>
      <c r="EK541" s="258"/>
      <c r="EL541" s="258"/>
      <c r="EM541" s="258"/>
      <c r="EN541" s="258"/>
      <c r="EO541" s="258"/>
      <c r="EP541" s="258"/>
      <c r="EQ541" s="258"/>
      <c r="ER541" s="258"/>
      <c r="ES541" s="258"/>
      <c r="ET541" s="258"/>
      <c r="EU541" s="258"/>
      <c r="EV541" s="258"/>
      <c r="EW541" s="258"/>
      <c r="EX541" s="258"/>
      <c r="EY541" s="258"/>
      <c r="EZ541" s="258"/>
      <c r="FA541" s="258"/>
      <c r="FB541" s="258"/>
      <c r="FC541" s="258"/>
      <c r="FD541" s="258"/>
      <c r="FE541" s="258"/>
      <c r="FF541" s="258"/>
      <c r="FG541" s="258"/>
      <c r="FH541" s="258"/>
      <c r="FI541" s="258"/>
      <c r="FJ541" s="258"/>
      <c r="FK541" s="258"/>
      <c r="FL541" s="258"/>
      <c r="FM541" s="258"/>
      <c r="FN541" s="258"/>
      <c r="FO541" s="258"/>
      <c r="FP541" s="258"/>
      <c r="FQ541" s="258"/>
      <c r="FR541" s="258"/>
      <c r="FS541" s="258"/>
      <c r="FT541" s="258"/>
      <c r="FU541" s="258"/>
      <c r="FV541" s="258"/>
      <c r="FW541" s="258"/>
      <c r="FX541" s="258"/>
      <c r="FY541" s="258"/>
      <c r="FZ541" s="258"/>
      <c r="GA541" s="258"/>
      <c r="GB541" s="258"/>
      <c r="GC541" s="258"/>
      <c r="GD541" s="258"/>
      <c r="GE541" s="258"/>
      <c r="GF541" s="258"/>
      <c r="GG541" s="258"/>
      <c r="GH541" s="258"/>
      <c r="GI541" s="258"/>
      <c r="GJ541" s="258"/>
      <c r="GK541" s="258"/>
      <c r="GL541" s="258"/>
      <c r="GM541" s="258"/>
      <c r="GN541" s="258"/>
      <c r="GO541" s="258"/>
      <c r="GP541" s="258"/>
      <c r="GQ541" s="258"/>
      <c r="GR541" s="258"/>
      <c r="GS541" s="258"/>
      <c r="GT541" s="258"/>
      <c r="GU541" s="258"/>
      <c r="GV541" s="258"/>
      <c r="GW541" s="258"/>
      <c r="GX541" s="258"/>
      <c r="GY541" s="258"/>
      <c r="GZ541" s="258"/>
      <c r="HA541" s="258"/>
      <c r="HB541" s="258"/>
      <c r="HC541" s="258"/>
      <c r="HD541" s="258"/>
      <c r="HE541" s="258"/>
      <c r="HF541" s="258"/>
      <c r="HG541" s="258"/>
      <c r="HH541" s="258"/>
      <c r="HI541" s="258"/>
      <c r="HJ541" s="258"/>
      <c r="HK541" s="258"/>
      <c r="HL541" s="258"/>
      <c r="HM541" s="258"/>
      <c r="HN541" s="258"/>
      <c r="HO541" s="258"/>
      <c r="HP541" s="258"/>
      <c r="HQ541" s="258"/>
      <c r="HR541" s="258"/>
      <c r="HS541" s="258"/>
      <c r="HT541" s="258"/>
      <c r="HU541" s="258"/>
      <c r="HV541" s="258"/>
      <c r="HW541" s="258"/>
      <c r="HX541" s="258"/>
      <c r="HY541" s="258"/>
      <c r="HZ541" s="258"/>
      <c r="IA541" s="258"/>
      <c r="IB541" s="258"/>
    </row>
    <row r="542" customFormat="false" ht="11.25" hidden="false" customHeight="false" outlineLevel="0" collapsed="false">
      <c r="A542" s="249" t="n">
        <v>402</v>
      </c>
      <c r="B542" s="250" t="s">
        <v>1382</v>
      </c>
      <c r="C542" s="251" t="s">
        <v>1419</v>
      </c>
      <c r="D542" s="251"/>
      <c r="E542" s="252" t="s">
        <v>121</v>
      </c>
      <c r="F542" s="253" t="n">
        <f aca="false">(F527)</f>
        <v>0.0026547901866838</v>
      </c>
      <c r="G542" s="253" t="n">
        <f aca="false">(G527)</f>
        <v>0.00283485163579094</v>
      </c>
      <c r="H542" s="253" t="n">
        <f aca="false">(H527)</f>
        <v>0.00270519371775802</v>
      </c>
      <c r="I542" s="253" t="n">
        <f aca="false">(I527)</f>
        <v>0.00273756489860573</v>
      </c>
      <c r="J542" s="253" t="n">
        <f aca="false">(J527)</f>
        <v>0.00269487845357809</v>
      </c>
      <c r="K542" s="253" t="n">
        <f aca="false">(K527)</f>
        <v>0.00257635207124893</v>
      </c>
      <c r="L542" s="253" t="n">
        <f aca="false">(L527)</f>
        <v>0.00175144666646358</v>
      </c>
      <c r="M542" s="253" t="n">
        <f aca="false">(M527)</f>
        <v>0.00256969365246864</v>
      </c>
      <c r="N542" s="253" t="n">
        <f aca="false">(N527)</f>
        <v>0.00254703406728137</v>
      </c>
      <c r="O542" s="253" t="n">
        <f aca="false">(O527)</f>
        <v>0.00168328635204511</v>
      </c>
      <c r="P542" s="243" t="n">
        <f aca="false">(P527)</f>
        <v>0.00283485163579094</v>
      </c>
      <c r="Q542" s="243" t="n">
        <f aca="false">(Q527)</f>
        <v>0.00270519371775802</v>
      </c>
      <c r="R542" s="243" t="n">
        <f aca="false">(R527)</f>
        <v>0.00273756489860573</v>
      </c>
      <c r="S542" s="243" t="n">
        <f aca="false">(S527)</f>
        <v>0.00269487845357809</v>
      </c>
      <c r="T542" s="243" t="n">
        <f aca="false">(T527)</f>
        <v>0.00263441905003308</v>
      </c>
      <c r="U542" s="243" t="n">
        <f aca="false">(U527)</f>
        <v>0.00199695935012862</v>
      </c>
      <c r="V542" s="243" t="n">
        <f aca="false">(V527)</f>
        <v>0.00212583522011204</v>
      </c>
      <c r="W542" s="243" t="n">
        <f aca="false">(W527)</f>
        <v>0.00173307547752793</v>
      </c>
      <c r="X542" s="243" t="n">
        <f aca="false">(X527)</f>
        <v>0.00256969365246864</v>
      </c>
      <c r="Y542" s="243" t="n">
        <f aca="false">(Y527)</f>
        <v>0.00175482559011483</v>
      </c>
      <c r="Z542" s="243" t="n">
        <f aca="false">(Z527)</f>
        <v>0.00254703406728137</v>
      </c>
      <c r="AA542" s="243" t="n">
        <f aca="false">(AA527)</f>
        <v>0.001595046097714</v>
      </c>
      <c r="AB542" s="243" t="n">
        <f aca="false">(AB527)</f>
        <v>0.00281087401062665</v>
      </c>
      <c r="AC542" s="243"/>
      <c r="AD542" s="243"/>
      <c r="AE542" s="243"/>
      <c r="AF542" s="243"/>
      <c r="AG542" s="243"/>
      <c r="AH542" s="243"/>
      <c r="AI542" s="243"/>
      <c r="AJ542" s="243"/>
      <c r="AK542" s="243"/>
      <c r="AL542" s="243"/>
      <c r="AM542" s="243"/>
      <c r="AN542" s="243"/>
      <c r="AO542" s="253"/>
      <c r="AP542" s="253"/>
      <c r="AQ542" s="253"/>
      <c r="AR542" s="253"/>
      <c r="AS542" s="253"/>
      <c r="AT542" s="253"/>
      <c r="AU542" s="253"/>
      <c r="AV542" s="253"/>
      <c r="AW542" s="253"/>
      <c r="AX542" s="253"/>
      <c r="AY542" s="253"/>
      <c r="AZ542" s="253"/>
      <c r="BA542" s="253"/>
      <c r="BB542" s="253"/>
      <c r="BC542" s="253"/>
      <c r="BD542" s="253"/>
      <c r="BE542" s="253"/>
      <c r="BF542" s="253"/>
      <c r="BG542" s="253"/>
      <c r="BH542" s="253"/>
      <c r="BI542" s="253"/>
      <c r="BJ542" s="253"/>
      <c r="BK542" s="253"/>
      <c r="BL542" s="253"/>
      <c r="BM542" s="253"/>
      <c r="BN542" s="253"/>
      <c r="BO542" s="253"/>
      <c r="BP542" s="253"/>
      <c r="BQ542" s="253"/>
      <c r="BR542" s="253"/>
      <c r="BS542" s="253"/>
      <c r="BT542" s="253"/>
      <c r="BU542" s="253"/>
      <c r="BV542" s="253"/>
      <c r="BW542" s="253"/>
      <c r="BX542" s="253"/>
      <c r="BY542" s="253"/>
      <c r="BZ542" s="253"/>
      <c r="CA542" s="253"/>
      <c r="CB542" s="253"/>
      <c r="CC542" s="253"/>
      <c r="CD542" s="253"/>
      <c r="CE542" s="253"/>
      <c r="CF542" s="253"/>
      <c r="CG542" s="253"/>
      <c r="CH542" s="253"/>
      <c r="CI542" s="253"/>
      <c r="CJ542" s="253"/>
      <c r="CK542" s="253"/>
      <c r="CL542" s="253"/>
      <c r="CM542" s="253"/>
      <c r="CN542" s="253"/>
      <c r="CO542" s="253"/>
      <c r="CP542" s="253"/>
      <c r="CQ542" s="253"/>
      <c r="CR542" s="253"/>
      <c r="CS542" s="253"/>
      <c r="CT542" s="253"/>
      <c r="CU542" s="253"/>
      <c r="CV542" s="253"/>
      <c r="CW542" s="253"/>
      <c r="CX542" s="253"/>
      <c r="CY542" s="253"/>
      <c r="CZ542" s="253"/>
      <c r="DA542" s="253"/>
      <c r="DB542" s="253"/>
      <c r="DC542" s="253"/>
      <c r="DD542" s="253"/>
      <c r="DE542" s="253"/>
      <c r="DF542" s="253"/>
      <c r="DG542" s="253"/>
      <c r="DH542" s="253"/>
      <c r="DI542" s="253"/>
      <c r="DJ542" s="253"/>
      <c r="DK542" s="253"/>
      <c r="DL542" s="253"/>
      <c r="DM542" s="253"/>
      <c r="DN542" s="253"/>
      <c r="DO542" s="253"/>
      <c r="DP542" s="253"/>
      <c r="DQ542" s="253"/>
      <c r="DR542" s="253"/>
      <c r="DS542" s="253"/>
      <c r="DT542" s="253"/>
      <c r="DU542" s="253"/>
      <c r="DV542" s="253"/>
      <c r="DW542" s="253"/>
      <c r="DX542" s="253"/>
      <c r="DY542" s="253"/>
      <c r="DZ542" s="253"/>
      <c r="EA542" s="253"/>
      <c r="EB542" s="253"/>
      <c r="EC542" s="253"/>
      <c r="ED542" s="253"/>
      <c r="EE542" s="253"/>
      <c r="EF542" s="253"/>
      <c r="EG542" s="253"/>
      <c r="EH542" s="253"/>
      <c r="EI542" s="253"/>
      <c r="EJ542" s="253"/>
      <c r="EK542" s="253"/>
      <c r="EL542" s="253"/>
      <c r="EM542" s="253"/>
      <c r="EN542" s="253"/>
      <c r="EO542" s="253"/>
      <c r="EP542" s="253"/>
      <c r="EQ542" s="253"/>
      <c r="ER542" s="253"/>
      <c r="ES542" s="253"/>
      <c r="ET542" s="253"/>
      <c r="EU542" s="253"/>
      <c r="EV542" s="253"/>
      <c r="EW542" s="253"/>
      <c r="EX542" s="253"/>
      <c r="EY542" s="253"/>
      <c r="EZ542" s="253"/>
      <c r="FA542" s="253"/>
      <c r="FB542" s="253"/>
      <c r="FC542" s="253"/>
      <c r="FD542" s="253"/>
      <c r="FE542" s="253"/>
      <c r="FF542" s="253"/>
      <c r="FG542" s="253"/>
      <c r="FH542" s="253"/>
      <c r="FI542" s="253"/>
      <c r="FJ542" s="253"/>
      <c r="FK542" s="253"/>
      <c r="FL542" s="253"/>
      <c r="FM542" s="253"/>
      <c r="FN542" s="253"/>
      <c r="FO542" s="253"/>
      <c r="FP542" s="253"/>
      <c r="FQ542" s="253"/>
      <c r="FR542" s="253"/>
      <c r="FS542" s="253"/>
      <c r="FT542" s="253"/>
      <c r="FU542" s="253"/>
      <c r="FV542" s="253"/>
      <c r="FW542" s="253"/>
      <c r="FX542" s="253"/>
      <c r="FY542" s="253"/>
      <c r="FZ542" s="253"/>
      <c r="GA542" s="253"/>
      <c r="GB542" s="253"/>
      <c r="GC542" s="253"/>
      <c r="GD542" s="253"/>
      <c r="GE542" s="253"/>
      <c r="GF542" s="253"/>
      <c r="GG542" s="253"/>
      <c r="GH542" s="253"/>
      <c r="GI542" s="253"/>
      <c r="GJ542" s="253"/>
      <c r="GK542" s="253"/>
      <c r="GL542" s="253"/>
      <c r="GM542" s="253"/>
      <c r="GN542" s="253"/>
      <c r="GO542" s="253"/>
      <c r="GP542" s="253"/>
      <c r="GQ542" s="253"/>
      <c r="GR542" s="253"/>
      <c r="GS542" s="253"/>
      <c r="GT542" s="253"/>
      <c r="GU542" s="253"/>
      <c r="GV542" s="253"/>
      <c r="GW542" s="253"/>
      <c r="GX542" s="253"/>
      <c r="GY542" s="253"/>
      <c r="GZ542" s="253"/>
      <c r="HA542" s="253"/>
      <c r="HB542" s="253"/>
      <c r="HC542" s="253"/>
      <c r="HD542" s="253"/>
      <c r="HE542" s="253"/>
      <c r="HF542" s="253"/>
      <c r="HG542" s="253"/>
      <c r="HH542" s="253"/>
      <c r="HI542" s="253"/>
      <c r="HJ542" s="253"/>
      <c r="HK542" s="253"/>
      <c r="HL542" s="253"/>
      <c r="HM542" s="253"/>
      <c r="HN542" s="253"/>
      <c r="HO542" s="253"/>
      <c r="HP542" s="253"/>
      <c r="HQ542" s="253"/>
      <c r="HR542" s="253"/>
      <c r="HS542" s="253"/>
      <c r="HT542" s="253"/>
      <c r="HU542" s="253"/>
      <c r="HV542" s="253"/>
      <c r="HW542" s="253"/>
      <c r="HX542" s="253"/>
      <c r="HY542" s="253"/>
      <c r="HZ542" s="253"/>
      <c r="IA542" s="253"/>
      <c r="IB542" s="253"/>
    </row>
    <row r="543" customFormat="false" ht="11.25" hidden="false" customHeight="false" outlineLevel="0" collapsed="false">
      <c r="A543" s="254"/>
      <c r="B543" s="255"/>
      <c r="C543" s="256"/>
      <c r="D543" s="256"/>
      <c r="E543" s="257"/>
      <c r="F543" s="258"/>
      <c r="G543" s="258"/>
      <c r="H543" s="258"/>
      <c r="I543" s="258"/>
      <c r="J543" s="258"/>
      <c r="K543" s="258"/>
      <c r="L543" s="258"/>
      <c r="M543" s="258"/>
      <c r="N543" s="258"/>
      <c r="O543" s="258"/>
      <c r="P543" s="243"/>
      <c r="Q543" s="243"/>
      <c r="R543" s="243"/>
      <c r="S543" s="243"/>
      <c r="T543" s="243"/>
      <c r="U543" s="243"/>
      <c r="V543" s="243"/>
      <c r="W543" s="243"/>
      <c r="X543" s="243"/>
      <c r="Y543" s="243"/>
      <c r="Z543" s="243"/>
      <c r="AA543" s="243"/>
      <c r="AB543" s="243"/>
      <c r="AC543" s="243"/>
      <c r="AD543" s="243"/>
      <c r="AE543" s="243"/>
      <c r="AF543" s="243"/>
      <c r="AG543" s="243"/>
      <c r="AH543" s="243"/>
      <c r="AI543" s="243"/>
      <c r="AJ543" s="243"/>
      <c r="AK543" s="243"/>
      <c r="AL543" s="243"/>
      <c r="AM543" s="243"/>
      <c r="AN543" s="243"/>
      <c r="AO543" s="258"/>
      <c r="AP543" s="258"/>
      <c r="AQ543" s="258"/>
      <c r="AR543" s="258"/>
      <c r="AS543" s="258"/>
      <c r="AT543" s="258"/>
      <c r="AU543" s="258"/>
      <c r="AV543" s="258"/>
      <c r="AW543" s="258"/>
      <c r="AX543" s="258"/>
      <c r="AY543" s="258"/>
      <c r="AZ543" s="258"/>
      <c r="BA543" s="258"/>
      <c r="BB543" s="258"/>
      <c r="BC543" s="258"/>
      <c r="BD543" s="258"/>
      <c r="BE543" s="258"/>
      <c r="BF543" s="258"/>
      <c r="BG543" s="258"/>
      <c r="BH543" s="258"/>
      <c r="BI543" s="258"/>
      <c r="BJ543" s="258"/>
      <c r="BK543" s="258"/>
      <c r="BL543" s="258"/>
      <c r="BM543" s="258"/>
      <c r="BN543" s="258"/>
      <c r="BO543" s="258"/>
      <c r="BP543" s="258"/>
      <c r="BQ543" s="258"/>
      <c r="BR543" s="258"/>
      <c r="BS543" s="258"/>
      <c r="BT543" s="258"/>
      <c r="BU543" s="258"/>
      <c r="BV543" s="258"/>
      <c r="BW543" s="258"/>
      <c r="BX543" s="258"/>
      <c r="BY543" s="258"/>
      <c r="BZ543" s="258"/>
      <c r="CA543" s="258"/>
      <c r="CB543" s="258"/>
      <c r="CC543" s="258"/>
      <c r="CD543" s="258"/>
      <c r="CE543" s="258"/>
      <c r="CF543" s="258"/>
      <c r="CG543" s="258"/>
      <c r="CH543" s="258"/>
      <c r="CI543" s="258"/>
      <c r="CJ543" s="258"/>
      <c r="CK543" s="258"/>
      <c r="CL543" s="258"/>
      <c r="CM543" s="258"/>
      <c r="CN543" s="258"/>
      <c r="CO543" s="258"/>
      <c r="CP543" s="258"/>
      <c r="CQ543" s="258"/>
      <c r="CR543" s="258"/>
      <c r="CS543" s="258"/>
      <c r="CT543" s="258"/>
      <c r="CU543" s="258"/>
      <c r="CV543" s="258"/>
      <c r="CW543" s="258"/>
      <c r="CX543" s="258"/>
      <c r="CY543" s="258"/>
      <c r="CZ543" s="258"/>
      <c r="DA543" s="258"/>
      <c r="DB543" s="258"/>
      <c r="DC543" s="258"/>
      <c r="DD543" s="258"/>
      <c r="DE543" s="258"/>
      <c r="DF543" s="258"/>
      <c r="DG543" s="258"/>
      <c r="DH543" s="258"/>
      <c r="DI543" s="258"/>
      <c r="DJ543" s="258"/>
      <c r="DK543" s="258"/>
      <c r="DL543" s="258"/>
      <c r="DM543" s="258"/>
      <c r="DN543" s="258"/>
      <c r="DO543" s="258"/>
      <c r="DP543" s="258"/>
      <c r="DQ543" s="258"/>
      <c r="DR543" s="258"/>
      <c r="DS543" s="258"/>
      <c r="DT543" s="258"/>
      <c r="DU543" s="258"/>
      <c r="DV543" s="258"/>
      <c r="DW543" s="258"/>
      <c r="DX543" s="258"/>
      <c r="DY543" s="258"/>
      <c r="DZ543" s="258"/>
      <c r="EA543" s="258"/>
      <c r="EB543" s="258"/>
      <c r="EC543" s="258"/>
      <c r="ED543" s="258"/>
      <c r="EE543" s="258"/>
      <c r="EF543" s="258"/>
      <c r="EG543" s="258"/>
      <c r="EH543" s="258"/>
      <c r="EI543" s="258"/>
      <c r="EJ543" s="258"/>
      <c r="EK543" s="258"/>
      <c r="EL543" s="258"/>
      <c r="EM543" s="258"/>
      <c r="EN543" s="258"/>
      <c r="EO543" s="258"/>
      <c r="EP543" s="258"/>
      <c r="EQ543" s="258"/>
      <c r="ER543" s="258"/>
      <c r="ES543" s="258"/>
      <c r="ET543" s="258"/>
      <c r="EU543" s="258"/>
      <c r="EV543" s="258"/>
      <c r="EW543" s="258"/>
      <c r="EX543" s="258"/>
      <c r="EY543" s="258"/>
      <c r="EZ543" s="258"/>
      <c r="FA543" s="258"/>
      <c r="FB543" s="258"/>
      <c r="FC543" s="258"/>
      <c r="FD543" s="258"/>
      <c r="FE543" s="258"/>
      <c r="FF543" s="258"/>
      <c r="FG543" s="258"/>
      <c r="FH543" s="258"/>
      <c r="FI543" s="258"/>
      <c r="FJ543" s="258"/>
      <c r="FK543" s="258"/>
      <c r="FL543" s="258"/>
      <c r="FM543" s="258"/>
      <c r="FN543" s="258"/>
      <c r="FO543" s="258"/>
      <c r="FP543" s="258"/>
      <c r="FQ543" s="258"/>
      <c r="FR543" s="258"/>
      <c r="FS543" s="258"/>
      <c r="FT543" s="258"/>
      <c r="FU543" s="258"/>
      <c r="FV543" s="258"/>
      <c r="FW543" s="258"/>
      <c r="FX543" s="258"/>
      <c r="FY543" s="258"/>
      <c r="FZ543" s="258"/>
      <c r="GA543" s="258"/>
      <c r="GB543" s="258"/>
      <c r="GC543" s="258"/>
      <c r="GD543" s="258"/>
      <c r="GE543" s="258"/>
      <c r="GF543" s="258"/>
      <c r="GG543" s="258"/>
      <c r="GH543" s="258"/>
      <c r="GI543" s="258"/>
      <c r="GJ543" s="258"/>
      <c r="GK543" s="258"/>
      <c r="GL543" s="258"/>
      <c r="GM543" s="258"/>
      <c r="GN543" s="258"/>
      <c r="GO543" s="258"/>
      <c r="GP543" s="258"/>
      <c r="GQ543" s="258"/>
      <c r="GR543" s="258"/>
      <c r="GS543" s="258"/>
      <c r="GT543" s="258"/>
      <c r="GU543" s="258"/>
      <c r="GV543" s="258"/>
      <c r="GW543" s="258"/>
      <c r="GX543" s="258"/>
      <c r="GY543" s="258"/>
      <c r="GZ543" s="258"/>
      <c r="HA543" s="258"/>
      <c r="HB543" s="258"/>
      <c r="HC543" s="258"/>
      <c r="HD543" s="258"/>
      <c r="HE543" s="258"/>
      <c r="HF543" s="258"/>
      <c r="HG543" s="258"/>
      <c r="HH543" s="258"/>
      <c r="HI543" s="258"/>
      <c r="HJ543" s="258"/>
      <c r="HK543" s="258"/>
      <c r="HL543" s="258"/>
      <c r="HM543" s="258"/>
      <c r="HN543" s="258"/>
      <c r="HO543" s="258"/>
      <c r="HP543" s="258"/>
      <c r="HQ543" s="258"/>
      <c r="HR543" s="258"/>
      <c r="HS543" s="258"/>
      <c r="HT543" s="258"/>
      <c r="HU543" s="258"/>
      <c r="HV543" s="258"/>
      <c r="HW543" s="258"/>
      <c r="HX543" s="258"/>
      <c r="HY543" s="258"/>
      <c r="HZ543" s="258"/>
      <c r="IA543" s="258"/>
      <c r="IB543" s="258"/>
    </row>
    <row r="544" customFormat="false" ht="11.25" hidden="false" customHeight="false" outlineLevel="0" collapsed="false">
      <c r="A544" s="249" t="n">
        <v>403</v>
      </c>
      <c r="B544" s="250" t="s">
        <v>1388</v>
      </c>
      <c r="C544" s="251" t="s">
        <v>1420</v>
      </c>
      <c r="D544" s="251"/>
      <c r="E544" s="252" t="s">
        <v>121</v>
      </c>
      <c r="F544" s="253" t="n">
        <f aca="false">(F531)</f>
        <v>0.0168967808558274</v>
      </c>
      <c r="G544" s="253" t="n">
        <f aca="false">(G531)</f>
        <v>0.0243930204076842</v>
      </c>
      <c r="H544" s="253" t="n">
        <f aca="false">(H531)</f>
        <v>0.0180589614809988</v>
      </c>
      <c r="I544" s="253" t="n">
        <f aca="false">(I531)</f>
        <v>0.0118735361813806</v>
      </c>
      <c r="J544" s="253" t="n">
        <f aca="false">(J531)</f>
        <v>0.00753540258252842</v>
      </c>
      <c r="K544" s="253" t="n">
        <f aca="false">(K531)</f>
        <v>0.00933884840450608</v>
      </c>
      <c r="L544" s="253" t="n">
        <f aca="false">(L531)</f>
        <v>0.000978450226627895</v>
      </c>
      <c r="M544" s="253" t="n">
        <f aca="false">(M531)</f>
        <v>0.001901490633013</v>
      </c>
      <c r="N544" s="253" t="n">
        <f aca="false">(N531)</f>
        <v>0.108567196175542</v>
      </c>
      <c r="O544" s="253" t="n">
        <f aca="false">(O531)</f>
        <v>0.00899023454744163</v>
      </c>
      <c r="P544" s="243" t="n">
        <f aca="false">(P531)</f>
        <v>0.0243930204076842</v>
      </c>
      <c r="Q544" s="243" t="n">
        <f aca="false">(Q531)</f>
        <v>0.0180589614809988</v>
      </c>
      <c r="R544" s="243" t="n">
        <f aca="false">(R531)</f>
        <v>0.0118735361813806</v>
      </c>
      <c r="S544" s="243" t="n">
        <f aca="false">(S531)</f>
        <v>0.00753540258252842</v>
      </c>
      <c r="T544" s="243" t="n">
        <f aca="false">(T531)</f>
        <v>0.00758621758265383</v>
      </c>
      <c r="U544" s="243" t="n">
        <f aca="false">(U531)</f>
        <v>0.0104291102208195</v>
      </c>
      <c r="V544" s="243" t="n">
        <f aca="false">(V531)</f>
        <v>0.024378685414935</v>
      </c>
      <c r="W544" s="243" t="n">
        <f aca="false">(W531)</f>
        <v>0.00529523955415894</v>
      </c>
      <c r="X544" s="243" t="n">
        <f aca="false">(X531)</f>
        <v>0.001901490633013</v>
      </c>
      <c r="Y544" s="243" t="n">
        <f aca="false">(Y531)</f>
        <v>0.00071614560528882</v>
      </c>
      <c r="Z544" s="243" t="n">
        <f aca="false">(Z531)</f>
        <v>0.108567196175542</v>
      </c>
      <c r="AA544" s="243" t="n">
        <f aca="false">(AA531)</f>
        <v>0.00875604912135766</v>
      </c>
      <c r="AB544" s="243" t="n">
        <f aca="false">(AB531)</f>
        <v>0.00997953973619461</v>
      </c>
      <c r="AC544" s="243"/>
      <c r="AD544" s="243"/>
      <c r="AE544" s="243"/>
      <c r="AF544" s="243"/>
      <c r="AG544" s="243"/>
      <c r="AH544" s="243"/>
      <c r="AI544" s="243"/>
      <c r="AJ544" s="243"/>
      <c r="AK544" s="243"/>
      <c r="AL544" s="243"/>
      <c r="AM544" s="243"/>
      <c r="AN544" s="243"/>
      <c r="AO544" s="253"/>
      <c r="AP544" s="253"/>
      <c r="AQ544" s="253"/>
      <c r="AR544" s="253"/>
      <c r="AS544" s="253"/>
      <c r="AT544" s="253"/>
      <c r="AU544" s="253"/>
      <c r="AV544" s="253"/>
      <c r="AW544" s="253"/>
      <c r="AX544" s="253"/>
      <c r="AY544" s="253"/>
      <c r="AZ544" s="253"/>
      <c r="BA544" s="253"/>
      <c r="BB544" s="253"/>
      <c r="BC544" s="253"/>
      <c r="BD544" s="253"/>
      <c r="BE544" s="253"/>
      <c r="BF544" s="253"/>
      <c r="BG544" s="253"/>
      <c r="BH544" s="253"/>
      <c r="BI544" s="253"/>
      <c r="BJ544" s="253"/>
      <c r="BK544" s="253"/>
      <c r="BL544" s="253"/>
      <c r="BM544" s="253"/>
      <c r="BN544" s="253"/>
      <c r="BO544" s="253"/>
      <c r="BP544" s="253"/>
      <c r="BQ544" s="253"/>
      <c r="BR544" s="253"/>
      <c r="BS544" s="253"/>
      <c r="BT544" s="253"/>
      <c r="BU544" s="253"/>
      <c r="BV544" s="253"/>
      <c r="BW544" s="253"/>
      <c r="BX544" s="253"/>
      <c r="BY544" s="253"/>
      <c r="BZ544" s="253"/>
      <c r="CA544" s="253"/>
      <c r="CB544" s="253"/>
      <c r="CC544" s="253"/>
      <c r="CD544" s="253"/>
      <c r="CE544" s="253"/>
      <c r="CF544" s="253"/>
      <c r="CG544" s="253"/>
      <c r="CH544" s="253"/>
      <c r="CI544" s="253"/>
      <c r="CJ544" s="253"/>
      <c r="CK544" s="253"/>
      <c r="CL544" s="253"/>
      <c r="CM544" s="253"/>
      <c r="CN544" s="253"/>
      <c r="CO544" s="253"/>
      <c r="CP544" s="253"/>
      <c r="CQ544" s="253"/>
      <c r="CR544" s="253"/>
      <c r="CS544" s="253"/>
      <c r="CT544" s="253"/>
      <c r="CU544" s="253"/>
      <c r="CV544" s="253"/>
      <c r="CW544" s="253"/>
      <c r="CX544" s="253"/>
      <c r="CY544" s="253"/>
      <c r="CZ544" s="253"/>
      <c r="DA544" s="253"/>
      <c r="DB544" s="253"/>
      <c r="DC544" s="253"/>
      <c r="DD544" s="253"/>
      <c r="DE544" s="253"/>
      <c r="DF544" s="253"/>
      <c r="DG544" s="253"/>
      <c r="DH544" s="253"/>
      <c r="DI544" s="253"/>
      <c r="DJ544" s="253"/>
      <c r="DK544" s="253"/>
      <c r="DL544" s="253"/>
      <c r="DM544" s="253"/>
      <c r="DN544" s="253"/>
      <c r="DO544" s="253"/>
      <c r="DP544" s="253"/>
      <c r="DQ544" s="253"/>
      <c r="DR544" s="253"/>
      <c r="DS544" s="253"/>
      <c r="DT544" s="253"/>
      <c r="DU544" s="253"/>
      <c r="DV544" s="253"/>
      <c r="DW544" s="253"/>
      <c r="DX544" s="253"/>
      <c r="DY544" s="253"/>
      <c r="DZ544" s="253"/>
      <c r="EA544" s="253"/>
      <c r="EB544" s="253"/>
      <c r="EC544" s="253"/>
      <c r="ED544" s="253"/>
      <c r="EE544" s="253"/>
      <c r="EF544" s="253"/>
      <c r="EG544" s="253"/>
      <c r="EH544" s="253"/>
      <c r="EI544" s="253"/>
      <c r="EJ544" s="253"/>
      <c r="EK544" s="253"/>
      <c r="EL544" s="253"/>
      <c r="EM544" s="253"/>
      <c r="EN544" s="253"/>
      <c r="EO544" s="253"/>
      <c r="EP544" s="253"/>
      <c r="EQ544" s="253"/>
      <c r="ER544" s="253"/>
      <c r="ES544" s="253"/>
      <c r="ET544" s="253"/>
      <c r="EU544" s="253"/>
      <c r="EV544" s="253"/>
      <c r="EW544" s="253"/>
      <c r="EX544" s="253"/>
      <c r="EY544" s="253"/>
      <c r="EZ544" s="253"/>
      <c r="FA544" s="253"/>
      <c r="FB544" s="253"/>
      <c r="FC544" s="253"/>
      <c r="FD544" s="253"/>
      <c r="FE544" s="253"/>
      <c r="FF544" s="253"/>
      <c r="FG544" s="253"/>
      <c r="FH544" s="253"/>
      <c r="FI544" s="253"/>
      <c r="FJ544" s="253"/>
      <c r="FK544" s="253"/>
      <c r="FL544" s="253"/>
      <c r="FM544" s="253"/>
      <c r="FN544" s="253"/>
      <c r="FO544" s="253"/>
      <c r="FP544" s="253"/>
      <c r="FQ544" s="253"/>
      <c r="FR544" s="253"/>
      <c r="FS544" s="253"/>
      <c r="FT544" s="253"/>
      <c r="FU544" s="253"/>
      <c r="FV544" s="253"/>
      <c r="FW544" s="253"/>
      <c r="FX544" s="253"/>
      <c r="FY544" s="253"/>
      <c r="FZ544" s="253"/>
      <c r="GA544" s="253"/>
      <c r="GB544" s="253"/>
      <c r="GC544" s="253"/>
      <c r="GD544" s="253"/>
      <c r="GE544" s="253"/>
      <c r="GF544" s="253"/>
      <c r="GG544" s="253"/>
      <c r="GH544" s="253"/>
      <c r="GI544" s="253"/>
      <c r="GJ544" s="253"/>
      <c r="GK544" s="253"/>
      <c r="GL544" s="253"/>
      <c r="GM544" s="253"/>
      <c r="GN544" s="253"/>
      <c r="GO544" s="253"/>
      <c r="GP544" s="253"/>
      <c r="GQ544" s="253"/>
      <c r="GR544" s="253"/>
      <c r="GS544" s="253"/>
      <c r="GT544" s="253"/>
      <c r="GU544" s="253"/>
      <c r="GV544" s="253"/>
      <c r="GW544" s="253"/>
      <c r="GX544" s="253"/>
      <c r="GY544" s="253"/>
      <c r="GZ544" s="253"/>
      <c r="HA544" s="253"/>
      <c r="HB544" s="253"/>
      <c r="HC544" s="253"/>
      <c r="HD544" s="253"/>
      <c r="HE544" s="253"/>
      <c r="HF544" s="253"/>
      <c r="HG544" s="253"/>
      <c r="HH544" s="253"/>
      <c r="HI544" s="253"/>
      <c r="HJ544" s="253"/>
      <c r="HK544" s="253"/>
      <c r="HL544" s="253"/>
      <c r="HM544" s="253"/>
      <c r="HN544" s="253"/>
      <c r="HO544" s="253"/>
      <c r="HP544" s="253"/>
      <c r="HQ544" s="253"/>
      <c r="HR544" s="253"/>
      <c r="HS544" s="253"/>
      <c r="HT544" s="253"/>
      <c r="HU544" s="253"/>
      <c r="HV544" s="253"/>
      <c r="HW544" s="253"/>
      <c r="HX544" s="253"/>
      <c r="HY544" s="253"/>
      <c r="HZ544" s="253"/>
      <c r="IA544" s="253"/>
      <c r="IB544" s="253"/>
    </row>
    <row r="545" customFormat="false" ht="11.25" hidden="false" customHeight="false" outlineLevel="0" collapsed="false">
      <c r="A545" s="254"/>
      <c r="B545" s="259"/>
      <c r="C545" s="256"/>
      <c r="D545" s="260"/>
      <c r="E545" s="257"/>
      <c r="F545" s="258"/>
      <c r="G545" s="258"/>
      <c r="H545" s="258"/>
      <c r="I545" s="258"/>
      <c r="J545" s="258"/>
      <c r="K545" s="258"/>
      <c r="L545" s="258"/>
      <c r="M545" s="258"/>
      <c r="N545" s="258"/>
      <c r="O545" s="258"/>
      <c r="P545" s="243"/>
      <c r="Q545" s="243"/>
      <c r="R545" s="243"/>
      <c r="S545" s="243"/>
      <c r="T545" s="243"/>
      <c r="U545" s="243"/>
      <c r="V545" s="243"/>
      <c r="W545" s="243"/>
      <c r="X545" s="243"/>
      <c r="Y545" s="243"/>
      <c r="Z545" s="243"/>
      <c r="AA545" s="243"/>
      <c r="AB545" s="243"/>
      <c r="AC545" s="243"/>
      <c r="AD545" s="243"/>
      <c r="AE545" s="243"/>
      <c r="AF545" s="243"/>
      <c r="AG545" s="243"/>
      <c r="AH545" s="243"/>
      <c r="AI545" s="243"/>
      <c r="AJ545" s="243"/>
      <c r="AK545" s="243"/>
      <c r="AL545" s="243"/>
      <c r="AM545" s="243"/>
      <c r="AN545" s="243"/>
      <c r="AO545" s="258"/>
      <c r="AP545" s="258"/>
      <c r="AQ545" s="258"/>
      <c r="AR545" s="258"/>
      <c r="AS545" s="258"/>
      <c r="AT545" s="258"/>
      <c r="AU545" s="258"/>
      <c r="AV545" s="258"/>
      <c r="AW545" s="258"/>
      <c r="AX545" s="258"/>
      <c r="AY545" s="258"/>
      <c r="AZ545" s="258"/>
      <c r="BA545" s="258"/>
      <c r="BB545" s="258"/>
      <c r="BC545" s="258"/>
      <c r="BD545" s="258"/>
      <c r="BE545" s="258"/>
      <c r="BF545" s="258"/>
      <c r="BG545" s="258"/>
      <c r="BH545" s="258"/>
      <c r="BI545" s="258"/>
      <c r="BJ545" s="258"/>
      <c r="BK545" s="258"/>
      <c r="BL545" s="258"/>
      <c r="BM545" s="258"/>
      <c r="BN545" s="258"/>
      <c r="BO545" s="258"/>
      <c r="BP545" s="258"/>
      <c r="BQ545" s="258"/>
      <c r="BR545" s="258"/>
      <c r="BS545" s="258"/>
      <c r="BT545" s="258"/>
      <c r="BU545" s="258"/>
      <c r="BV545" s="258"/>
      <c r="BW545" s="258"/>
      <c r="BX545" s="258"/>
      <c r="BY545" s="258"/>
      <c r="BZ545" s="258"/>
      <c r="CA545" s="258"/>
      <c r="CB545" s="258"/>
      <c r="CC545" s="258"/>
      <c r="CD545" s="258"/>
      <c r="CE545" s="258"/>
      <c r="CF545" s="258"/>
      <c r="CG545" s="258"/>
      <c r="CH545" s="258"/>
      <c r="CI545" s="258"/>
      <c r="CJ545" s="258"/>
      <c r="CK545" s="258"/>
      <c r="CL545" s="258"/>
      <c r="CM545" s="258"/>
      <c r="CN545" s="258"/>
      <c r="CO545" s="258"/>
      <c r="CP545" s="258"/>
      <c r="CQ545" s="258"/>
      <c r="CR545" s="258"/>
      <c r="CS545" s="258"/>
      <c r="CT545" s="258"/>
      <c r="CU545" s="258"/>
      <c r="CV545" s="258"/>
      <c r="CW545" s="258"/>
      <c r="CX545" s="258"/>
      <c r="CY545" s="258"/>
      <c r="CZ545" s="258"/>
      <c r="DA545" s="258"/>
      <c r="DB545" s="258"/>
      <c r="DC545" s="258"/>
      <c r="DD545" s="258"/>
      <c r="DE545" s="258"/>
      <c r="DF545" s="258"/>
      <c r="DG545" s="258"/>
      <c r="DH545" s="258"/>
      <c r="DI545" s="258"/>
      <c r="DJ545" s="258"/>
      <c r="DK545" s="258"/>
      <c r="DL545" s="258"/>
      <c r="DM545" s="258"/>
      <c r="DN545" s="258"/>
      <c r="DO545" s="258"/>
      <c r="DP545" s="258"/>
      <c r="DQ545" s="258"/>
      <c r="DR545" s="258"/>
      <c r="DS545" s="258"/>
      <c r="DT545" s="258"/>
      <c r="DU545" s="258"/>
      <c r="DV545" s="258"/>
      <c r="DW545" s="258"/>
      <c r="DX545" s="258"/>
      <c r="DY545" s="258"/>
      <c r="DZ545" s="258"/>
      <c r="EA545" s="258"/>
      <c r="EB545" s="258"/>
      <c r="EC545" s="258"/>
      <c r="ED545" s="258"/>
      <c r="EE545" s="258"/>
      <c r="EF545" s="258"/>
      <c r="EG545" s="258"/>
      <c r="EH545" s="258"/>
      <c r="EI545" s="258"/>
      <c r="EJ545" s="258"/>
      <c r="EK545" s="258"/>
      <c r="EL545" s="258"/>
      <c r="EM545" s="258"/>
      <c r="EN545" s="258"/>
      <c r="EO545" s="258"/>
      <c r="EP545" s="258"/>
      <c r="EQ545" s="258"/>
      <c r="ER545" s="258"/>
      <c r="ES545" s="258"/>
      <c r="ET545" s="258"/>
      <c r="EU545" s="258"/>
      <c r="EV545" s="258"/>
      <c r="EW545" s="258"/>
      <c r="EX545" s="258"/>
      <c r="EY545" s="258"/>
      <c r="EZ545" s="258"/>
      <c r="FA545" s="258"/>
      <c r="FB545" s="258"/>
      <c r="FC545" s="258"/>
      <c r="FD545" s="258"/>
      <c r="FE545" s="258"/>
      <c r="FF545" s="258"/>
      <c r="FG545" s="258"/>
      <c r="FH545" s="258"/>
      <c r="FI545" s="258"/>
      <c r="FJ545" s="258"/>
      <c r="FK545" s="258"/>
      <c r="FL545" s="258"/>
      <c r="FM545" s="258"/>
      <c r="FN545" s="258"/>
      <c r="FO545" s="258"/>
      <c r="FP545" s="258"/>
      <c r="FQ545" s="258"/>
      <c r="FR545" s="258"/>
      <c r="FS545" s="258"/>
      <c r="FT545" s="258"/>
      <c r="FU545" s="258"/>
      <c r="FV545" s="258"/>
      <c r="FW545" s="258"/>
      <c r="FX545" s="258"/>
      <c r="FY545" s="258"/>
      <c r="FZ545" s="258"/>
      <c r="GA545" s="258"/>
      <c r="GB545" s="258"/>
      <c r="GC545" s="258"/>
      <c r="GD545" s="258"/>
      <c r="GE545" s="258"/>
      <c r="GF545" s="258"/>
      <c r="GG545" s="258"/>
      <c r="GH545" s="258"/>
      <c r="GI545" s="258"/>
      <c r="GJ545" s="258"/>
      <c r="GK545" s="258"/>
      <c r="GL545" s="258"/>
      <c r="GM545" s="258"/>
      <c r="GN545" s="258"/>
      <c r="GO545" s="258"/>
      <c r="GP545" s="258"/>
      <c r="GQ545" s="258"/>
      <c r="GR545" s="258"/>
      <c r="GS545" s="258"/>
      <c r="GT545" s="258"/>
      <c r="GU545" s="258"/>
      <c r="GV545" s="258"/>
      <c r="GW545" s="258"/>
      <c r="GX545" s="258"/>
      <c r="GY545" s="258"/>
      <c r="GZ545" s="258"/>
      <c r="HA545" s="258"/>
      <c r="HB545" s="258"/>
      <c r="HC545" s="258"/>
      <c r="HD545" s="258"/>
      <c r="HE545" s="258"/>
      <c r="HF545" s="258"/>
      <c r="HG545" s="258"/>
      <c r="HH545" s="258"/>
      <c r="HI545" s="258"/>
      <c r="HJ545" s="258"/>
      <c r="HK545" s="258"/>
      <c r="HL545" s="258"/>
      <c r="HM545" s="258"/>
      <c r="HN545" s="258"/>
      <c r="HO545" s="258"/>
      <c r="HP545" s="258"/>
      <c r="HQ545" s="258"/>
      <c r="HR545" s="258"/>
      <c r="HS545" s="258"/>
      <c r="HT545" s="258"/>
      <c r="HU545" s="258"/>
      <c r="HV545" s="258"/>
      <c r="HW545" s="258"/>
      <c r="HX545" s="258"/>
      <c r="HY545" s="258"/>
      <c r="HZ545" s="258"/>
      <c r="IA545" s="258"/>
      <c r="IB545" s="258"/>
    </row>
    <row r="546" s="232" customFormat="true" ht="11.25" hidden="false" customHeight="false" outlineLevel="0" collapsed="false">
      <c r="A546" s="249" t="n">
        <v>404</v>
      </c>
      <c r="B546" s="250" t="s">
        <v>1390</v>
      </c>
      <c r="C546" s="251" t="s">
        <v>1421</v>
      </c>
      <c r="D546" s="251"/>
      <c r="E546" s="252" t="s">
        <v>121</v>
      </c>
      <c r="F546" s="253" t="n">
        <f aca="false">(F533)</f>
        <v>0.0647160569339251</v>
      </c>
      <c r="G546" s="253" t="n">
        <f aca="false">(G533)</f>
        <v>0.0787968308811397</v>
      </c>
      <c r="H546" s="253" t="n">
        <f aca="false">(H533)</f>
        <v>0.0694893300273002</v>
      </c>
      <c r="I546" s="253" t="n">
        <f aca="false">(I533)</f>
        <v>0.0631854626047064</v>
      </c>
      <c r="J546" s="253" t="n">
        <f aca="false">(J533)</f>
        <v>0.0583081286101053</v>
      </c>
      <c r="K546" s="253" t="n">
        <f aca="false">(K533)</f>
        <v>0.0586018343796156</v>
      </c>
      <c r="L546" s="253" t="n">
        <f aca="false">(L533)</f>
        <v>0.00354770188672713</v>
      </c>
      <c r="M546" s="253" t="n">
        <f aca="false">(M533)</f>
        <v>0.0503378024360759</v>
      </c>
      <c r="N546" s="253" t="n">
        <f aca="false">(N533)</f>
        <v>0.156231438476704</v>
      </c>
      <c r="O546" s="253" t="n">
        <f aca="false">(O533)</f>
        <v>0.0139344548977615</v>
      </c>
      <c r="P546" s="243" t="n">
        <f aca="false">(P533)</f>
        <v>0.0787968308811397</v>
      </c>
      <c r="Q546" s="243" t="n">
        <f aca="false">(Q533)</f>
        <v>0.0694893300273002</v>
      </c>
      <c r="R546" s="243" t="n">
        <f aca="false">(R533)</f>
        <v>0.0631854626047064</v>
      </c>
      <c r="S546" s="243" t="n">
        <f aca="false">(S533)</f>
        <v>0.0583081286101053</v>
      </c>
      <c r="T546" s="243" t="n">
        <f aca="false">(T533)</f>
        <v>0.0578091301575127</v>
      </c>
      <c r="U546" s="243" t="n">
        <f aca="false">(U533)</f>
        <v>0.0509604520622475</v>
      </c>
      <c r="V546" s="243" t="n">
        <f aca="false">(V533)</f>
        <v>0.0657097384037708</v>
      </c>
      <c r="W546" s="243" t="n">
        <f aca="false">(W533)</f>
        <v>0.0077535969389968</v>
      </c>
      <c r="X546" s="243" t="n">
        <f aca="false">(X533)</f>
        <v>0.0503378024360759</v>
      </c>
      <c r="Y546" s="243" t="n">
        <f aca="false">(Y533)</f>
        <v>0.00329535541446696</v>
      </c>
      <c r="Z546" s="243" t="n">
        <f aca="false">(Z533)</f>
        <v>0.156231438476704</v>
      </c>
      <c r="AA546" s="243" t="n">
        <f aca="false">(AA533)</f>
        <v>0.01083043020638</v>
      </c>
      <c r="AB546" s="243" t="n">
        <f aca="false">(AB533)</f>
        <v>0.063538916412502</v>
      </c>
      <c r="AC546" s="243"/>
      <c r="AD546" s="243"/>
      <c r="AE546" s="243"/>
      <c r="AF546" s="243"/>
      <c r="AG546" s="243"/>
      <c r="AH546" s="243"/>
      <c r="AI546" s="243"/>
      <c r="AJ546" s="243"/>
      <c r="AK546" s="243"/>
      <c r="AL546" s="243"/>
      <c r="AM546" s="243"/>
      <c r="AN546" s="243"/>
      <c r="AO546" s="253"/>
      <c r="AP546" s="253"/>
      <c r="AQ546" s="253"/>
      <c r="AR546" s="253"/>
      <c r="AS546" s="253"/>
      <c r="AT546" s="253"/>
      <c r="AU546" s="253"/>
      <c r="AV546" s="253"/>
      <c r="AW546" s="253"/>
      <c r="AX546" s="253"/>
      <c r="AY546" s="253"/>
      <c r="AZ546" s="253"/>
      <c r="BA546" s="253"/>
      <c r="BB546" s="253"/>
      <c r="BC546" s="253"/>
      <c r="BD546" s="253"/>
      <c r="BE546" s="253"/>
      <c r="BF546" s="253"/>
      <c r="BG546" s="253"/>
      <c r="BH546" s="253"/>
      <c r="BI546" s="253"/>
      <c r="BJ546" s="253"/>
      <c r="BK546" s="253"/>
      <c r="BL546" s="253"/>
      <c r="BM546" s="253"/>
      <c r="BN546" s="253"/>
      <c r="BO546" s="253"/>
      <c r="BP546" s="253"/>
      <c r="BQ546" s="253"/>
      <c r="BR546" s="253"/>
      <c r="BS546" s="253"/>
      <c r="BT546" s="253"/>
      <c r="BU546" s="253"/>
      <c r="BV546" s="253"/>
      <c r="BW546" s="253"/>
      <c r="BX546" s="253"/>
      <c r="BY546" s="253"/>
      <c r="BZ546" s="253"/>
      <c r="CA546" s="253"/>
      <c r="CB546" s="253"/>
      <c r="CC546" s="253"/>
      <c r="CD546" s="253"/>
      <c r="CE546" s="253"/>
      <c r="CF546" s="253"/>
      <c r="CG546" s="253"/>
      <c r="CH546" s="253"/>
      <c r="CI546" s="253"/>
      <c r="CJ546" s="253"/>
      <c r="CK546" s="253"/>
      <c r="CL546" s="253"/>
      <c r="CM546" s="253"/>
      <c r="CN546" s="253"/>
      <c r="CO546" s="253"/>
      <c r="CP546" s="253"/>
      <c r="CQ546" s="253"/>
      <c r="CR546" s="253"/>
      <c r="CS546" s="253"/>
      <c r="CT546" s="253"/>
      <c r="CU546" s="253"/>
      <c r="CV546" s="253"/>
      <c r="CW546" s="253"/>
      <c r="CX546" s="253"/>
      <c r="CY546" s="253"/>
      <c r="CZ546" s="253"/>
      <c r="DA546" s="253"/>
      <c r="DB546" s="253"/>
      <c r="DC546" s="253"/>
      <c r="DD546" s="253"/>
      <c r="DE546" s="253"/>
      <c r="DF546" s="253"/>
      <c r="DG546" s="253"/>
      <c r="DH546" s="253"/>
      <c r="DI546" s="253"/>
      <c r="DJ546" s="253"/>
      <c r="DK546" s="253"/>
      <c r="DL546" s="253"/>
      <c r="DM546" s="253"/>
      <c r="DN546" s="253"/>
      <c r="DO546" s="253"/>
      <c r="DP546" s="253"/>
      <c r="DQ546" s="253"/>
      <c r="DR546" s="253"/>
      <c r="DS546" s="253"/>
      <c r="DT546" s="253"/>
      <c r="DU546" s="253"/>
      <c r="DV546" s="253"/>
      <c r="DW546" s="253"/>
      <c r="DX546" s="253"/>
      <c r="DY546" s="253"/>
      <c r="DZ546" s="253"/>
      <c r="EA546" s="253"/>
      <c r="EB546" s="253"/>
      <c r="EC546" s="253"/>
      <c r="ED546" s="253"/>
      <c r="EE546" s="253"/>
      <c r="EF546" s="253"/>
      <c r="EG546" s="253"/>
      <c r="EH546" s="253"/>
      <c r="EI546" s="253"/>
      <c r="EJ546" s="253"/>
      <c r="EK546" s="253"/>
      <c r="EL546" s="253"/>
      <c r="EM546" s="253"/>
      <c r="EN546" s="253"/>
      <c r="EO546" s="253"/>
      <c r="EP546" s="253"/>
      <c r="EQ546" s="253"/>
      <c r="ER546" s="253"/>
      <c r="ES546" s="253"/>
      <c r="ET546" s="253"/>
      <c r="EU546" s="253"/>
      <c r="EV546" s="253"/>
      <c r="EW546" s="253"/>
      <c r="EX546" s="253"/>
      <c r="EY546" s="253"/>
      <c r="EZ546" s="253"/>
      <c r="FA546" s="253"/>
      <c r="FB546" s="253"/>
      <c r="FC546" s="253"/>
      <c r="FD546" s="253"/>
      <c r="FE546" s="253"/>
      <c r="FF546" s="253"/>
      <c r="FG546" s="253"/>
      <c r="FH546" s="253"/>
      <c r="FI546" s="253"/>
      <c r="FJ546" s="253"/>
      <c r="FK546" s="253"/>
      <c r="FL546" s="253"/>
      <c r="FM546" s="253"/>
      <c r="FN546" s="253"/>
      <c r="FO546" s="253"/>
      <c r="FP546" s="253"/>
      <c r="FQ546" s="253"/>
      <c r="FR546" s="253"/>
      <c r="FS546" s="253"/>
      <c r="FT546" s="253"/>
      <c r="FU546" s="253"/>
      <c r="FV546" s="253"/>
      <c r="FW546" s="253"/>
      <c r="FX546" s="253"/>
      <c r="FY546" s="253"/>
      <c r="FZ546" s="253"/>
      <c r="GA546" s="253"/>
      <c r="GB546" s="253"/>
      <c r="GC546" s="253"/>
      <c r="GD546" s="253"/>
      <c r="GE546" s="253"/>
      <c r="GF546" s="253"/>
      <c r="GG546" s="253"/>
      <c r="GH546" s="253"/>
      <c r="GI546" s="253"/>
      <c r="GJ546" s="253"/>
      <c r="GK546" s="253"/>
      <c r="GL546" s="253"/>
      <c r="GM546" s="253"/>
      <c r="GN546" s="253"/>
      <c r="GO546" s="253"/>
      <c r="GP546" s="253"/>
      <c r="GQ546" s="253"/>
      <c r="GR546" s="253"/>
      <c r="GS546" s="253"/>
      <c r="GT546" s="253"/>
      <c r="GU546" s="253"/>
      <c r="GV546" s="253"/>
      <c r="GW546" s="253"/>
      <c r="GX546" s="253"/>
      <c r="GY546" s="253"/>
      <c r="GZ546" s="253"/>
      <c r="HA546" s="253"/>
      <c r="HB546" s="253"/>
      <c r="HC546" s="253"/>
      <c r="HD546" s="253"/>
      <c r="HE546" s="253"/>
      <c r="HF546" s="253"/>
      <c r="HG546" s="253"/>
      <c r="HH546" s="253"/>
      <c r="HI546" s="253"/>
      <c r="HJ546" s="253"/>
      <c r="HK546" s="253"/>
      <c r="HL546" s="253"/>
      <c r="HM546" s="253"/>
      <c r="HN546" s="253"/>
      <c r="HO546" s="253"/>
      <c r="HP546" s="253"/>
      <c r="HQ546" s="253"/>
      <c r="HR546" s="253"/>
      <c r="HS546" s="253"/>
      <c r="HT546" s="253"/>
      <c r="HU546" s="253"/>
      <c r="HV546" s="253"/>
      <c r="HW546" s="253"/>
      <c r="HX546" s="253"/>
      <c r="HY546" s="253"/>
      <c r="HZ546" s="253"/>
      <c r="IA546" s="253"/>
      <c r="IB546" s="253"/>
    </row>
    <row r="547" customFormat="false" ht="11.25" hidden="false" customHeight="false" outlineLevel="0" collapsed="false">
      <c r="A547" s="254"/>
      <c r="B547" s="255"/>
      <c r="C547" s="256"/>
      <c r="D547" s="256"/>
      <c r="E547" s="256"/>
      <c r="F547" s="261"/>
      <c r="G547" s="261"/>
      <c r="H547" s="261"/>
      <c r="I547" s="261"/>
      <c r="J547" s="261"/>
      <c r="K547" s="261"/>
      <c r="L547" s="261"/>
      <c r="M547" s="261"/>
      <c r="N547" s="261"/>
      <c r="O547" s="261"/>
      <c r="P547" s="243"/>
      <c r="Q547" s="243"/>
      <c r="R547" s="243"/>
      <c r="S547" s="243"/>
      <c r="T547" s="243"/>
      <c r="U547" s="243"/>
      <c r="V547" s="243"/>
      <c r="W547" s="243"/>
      <c r="X547" s="243"/>
      <c r="Y547" s="243"/>
      <c r="Z547" s="243"/>
      <c r="AA547" s="243"/>
      <c r="AB547" s="243"/>
      <c r="AC547" s="243"/>
      <c r="AD547" s="243"/>
      <c r="AE547" s="243"/>
      <c r="AF547" s="243"/>
      <c r="AG547" s="243"/>
      <c r="AH547" s="243"/>
      <c r="AI547" s="243"/>
      <c r="AJ547" s="243"/>
      <c r="AK547" s="243"/>
      <c r="AL547" s="243"/>
      <c r="AM547" s="243"/>
      <c r="AN547" s="243"/>
      <c r="AO547" s="261"/>
      <c r="AP547" s="261"/>
      <c r="AQ547" s="261"/>
      <c r="AR547" s="261"/>
      <c r="AS547" s="261"/>
      <c r="AT547" s="261"/>
      <c r="AU547" s="261"/>
      <c r="AV547" s="261"/>
      <c r="AW547" s="261"/>
      <c r="AX547" s="261"/>
      <c r="AY547" s="261"/>
      <c r="AZ547" s="261"/>
      <c r="BA547" s="261"/>
      <c r="BB547" s="261"/>
      <c r="BC547" s="261"/>
      <c r="BD547" s="261"/>
      <c r="BE547" s="261"/>
      <c r="BF547" s="261"/>
      <c r="BG547" s="261"/>
      <c r="BH547" s="261"/>
      <c r="BI547" s="261"/>
      <c r="BJ547" s="261"/>
      <c r="BK547" s="261"/>
      <c r="BL547" s="261"/>
      <c r="BM547" s="261"/>
      <c r="BN547" s="261"/>
      <c r="BO547" s="261"/>
      <c r="BP547" s="261"/>
      <c r="BQ547" s="261"/>
      <c r="BR547" s="261"/>
      <c r="BS547" s="261"/>
      <c r="BT547" s="261"/>
      <c r="BU547" s="261"/>
      <c r="BV547" s="261"/>
      <c r="BW547" s="261"/>
      <c r="BX547" s="261"/>
      <c r="BY547" s="261"/>
      <c r="BZ547" s="261"/>
      <c r="CA547" s="261"/>
      <c r="CB547" s="261"/>
      <c r="CC547" s="261"/>
      <c r="CD547" s="261"/>
      <c r="CE547" s="261"/>
      <c r="CF547" s="261"/>
      <c r="CG547" s="261"/>
      <c r="CH547" s="261"/>
      <c r="CI547" s="261"/>
      <c r="CJ547" s="261"/>
      <c r="CK547" s="261"/>
      <c r="CL547" s="261"/>
      <c r="CM547" s="261"/>
      <c r="CN547" s="261"/>
      <c r="CO547" s="261"/>
      <c r="CP547" s="261"/>
      <c r="CQ547" s="261"/>
      <c r="CR547" s="261"/>
      <c r="CS547" s="261"/>
      <c r="CT547" s="261"/>
      <c r="CU547" s="261"/>
      <c r="CV547" s="261"/>
      <c r="CW547" s="261"/>
      <c r="CX547" s="261"/>
      <c r="CY547" s="261"/>
      <c r="CZ547" s="261"/>
      <c r="DA547" s="261"/>
      <c r="DB547" s="261"/>
      <c r="DC547" s="261"/>
      <c r="DD547" s="261"/>
      <c r="DE547" s="261"/>
      <c r="DF547" s="261"/>
      <c r="DG547" s="261"/>
      <c r="DH547" s="261"/>
      <c r="DI547" s="261"/>
      <c r="DJ547" s="261"/>
      <c r="DK547" s="261"/>
      <c r="DL547" s="261"/>
      <c r="DM547" s="261"/>
      <c r="DN547" s="261"/>
      <c r="DO547" s="261"/>
      <c r="DP547" s="261"/>
      <c r="DQ547" s="261"/>
      <c r="DR547" s="261"/>
      <c r="DS547" s="261"/>
      <c r="DT547" s="261"/>
      <c r="DU547" s="261"/>
      <c r="DV547" s="261"/>
      <c r="DW547" s="261"/>
      <c r="DX547" s="261"/>
      <c r="DY547" s="261"/>
      <c r="DZ547" s="261"/>
      <c r="EA547" s="261"/>
      <c r="EB547" s="261"/>
      <c r="EC547" s="261"/>
      <c r="ED547" s="261"/>
      <c r="EE547" s="261"/>
      <c r="EF547" s="261"/>
      <c r="EG547" s="261"/>
      <c r="EH547" s="261"/>
      <c r="EI547" s="261"/>
      <c r="EJ547" s="261"/>
      <c r="EK547" s="261"/>
      <c r="EL547" s="261"/>
      <c r="EM547" s="261"/>
      <c r="EN547" s="261"/>
      <c r="EO547" s="261"/>
      <c r="EP547" s="261"/>
      <c r="EQ547" s="261"/>
      <c r="ER547" s="261"/>
      <c r="ES547" s="261"/>
      <c r="ET547" s="261"/>
      <c r="EU547" s="261"/>
      <c r="EV547" s="261"/>
      <c r="EW547" s="261"/>
      <c r="EX547" s="261"/>
      <c r="EY547" s="261"/>
      <c r="EZ547" s="261"/>
      <c r="FA547" s="261"/>
      <c r="FB547" s="261"/>
      <c r="FC547" s="261"/>
      <c r="FD547" s="261"/>
      <c r="FE547" s="261"/>
      <c r="FF547" s="261"/>
      <c r="FG547" s="261"/>
      <c r="FH547" s="261"/>
      <c r="FI547" s="261"/>
      <c r="FJ547" s="261"/>
      <c r="FK547" s="261"/>
      <c r="FL547" s="261"/>
      <c r="FM547" s="261"/>
      <c r="FN547" s="261"/>
      <c r="FO547" s="261"/>
      <c r="FP547" s="261"/>
      <c r="FQ547" s="261"/>
      <c r="FR547" s="261"/>
      <c r="FS547" s="261"/>
      <c r="FT547" s="261"/>
      <c r="FU547" s="261"/>
      <c r="FV547" s="261"/>
      <c r="FW547" s="261"/>
      <c r="FX547" s="261"/>
      <c r="FY547" s="261"/>
      <c r="FZ547" s="261"/>
      <c r="GA547" s="261"/>
      <c r="GB547" s="261"/>
      <c r="GC547" s="261"/>
      <c r="GD547" s="261"/>
      <c r="GE547" s="261"/>
      <c r="GF547" s="261"/>
      <c r="GG547" s="261"/>
      <c r="GH547" s="261"/>
      <c r="GI547" s="261"/>
      <c r="GJ547" s="261"/>
      <c r="GK547" s="261"/>
      <c r="GL547" s="261"/>
      <c r="GM547" s="261"/>
      <c r="GN547" s="261"/>
      <c r="GO547" s="261"/>
      <c r="GP547" s="261"/>
      <c r="GQ547" s="261"/>
      <c r="GR547" s="261"/>
      <c r="GS547" s="261"/>
      <c r="GT547" s="261"/>
      <c r="GU547" s="261"/>
      <c r="GV547" s="261"/>
      <c r="GW547" s="261"/>
      <c r="GX547" s="261"/>
      <c r="GY547" s="261"/>
      <c r="GZ547" s="261"/>
      <c r="HA547" s="261"/>
      <c r="HB547" s="261"/>
      <c r="HC547" s="261"/>
      <c r="HD547" s="261"/>
      <c r="HE547" s="261"/>
      <c r="HF547" s="261"/>
      <c r="HG547" s="261"/>
      <c r="HH547" s="261"/>
      <c r="HI547" s="261"/>
      <c r="HJ547" s="261"/>
      <c r="HK547" s="261"/>
      <c r="HL547" s="261"/>
      <c r="HM547" s="261"/>
      <c r="HN547" s="261"/>
      <c r="HO547" s="261"/>
      <c r="HP547" s="261"/>
      <c r="HQ547" s="261"/>
      <c r="HR547" s="261"/>
      <c r="HS547" s="261"/>
      <c r="HT547" s="261"/>
      <c r="HU547" s="261"/>
      <c r="HV547" s="261"/>
      <c r="HW547" s="261"/>
      <c r="HX547" s="261"/>
      <c r="HY547" s="261"/>
      <c r="HZ547" s="261"/>
      <c r="IA547" s="261"/>
      <c r="IB547" s="261"/>
    </row>
    <row r="548" customFormat="false" ht="11.25" hidden="false" customHeight="false" outlineLevel="0" collapsed="false">
      <c r="A548" s="254" t="n">
        <v>405</v>
      </c>
      <c r="B548" s="259" t="s">
        <v>1393</v>
      </c>
      <c r="C548" s="256" t="s">
        <v>1422</v>
      </c>
      <c r="D548" s="256"/>
      <c r="E548" s="257" t="s">
        <v>121</v>
      </c>
      <c r="F548" s="258" t="n">
        <f aca="false">(F535)</f>
        <v>0.0044683087971181</v>
      </c>
      <c r="G548" s="258" t="n">
        <f aca="false">(G535)</f>
        <v>0.00605297606105783</v>
      </c>
      <c r="H548" s="258" t="n">
        <f aca="false">(H535)</f>
        <v>0.00475975947388382</v>
      </c>
      <c r="I548" s="258" t="n">
        <f aca="false">(I535)</f>
        <v>0.00335516794672269</v>
      </c>
      <c r="J548" s="258" t="n">
        <f aca="false">(J535)</f>
        <v>0.00281182228176586</v>
      </c>
      <c r="K548" s="258" t="n">
        <f aca="false">(K535)</f>
        <v>0.0030759059299073</v>
      </c>
      <c r="L548" s="258" t="n">
        <f aca="false">(L535)</f>
        <v>0.000419678822010517</v>
      </c>
      <c r="M548" s="258" t="n">
        <f aca="false">(M535)</f>
        <v>0.00253827963460381</v>
      </c>
      <c r="N548" s="258" t="n">
        <f aca="false">(N535)</f>
        <v>0.0237429630516567</v>
      </c>
      <c r="O548" s="258" t="n">
        <f aca="false">(O535)</f>
        <v>0.00134173270591934</v>
      </c>
      <c r="P548" s="243" t="n">
        <f aca="false">(P535)</f>
        <v>0.00605297606105783</v>
      </c>
      <c r="Q548" s="243" t="n">
        <f aca="false">(Q535)</f>
        <v>0.00475975947388382</v>
      </c>
      <c r="R548" s="243" t="n">
        <f aca="false">(R535)</f>
        <v>0.00335516794672269</v>
      </c>
      <c r="S548" s="243" t="n">
        <f aca="false">(S535)</f>
        <v>0.00281182228176586</v>
      </c>
      <c r="T548" s="243" t="n">
        <f aca="false">(T535)</f>
        <v>0.00286746757190076</v>
      </c>
      <c r="U548" s="243" t="n">
        <f aca="false">(U535)</f>
        <v>0.00278725548036787</v>
      </c>
      <c r="V548" s="243" t="n">
        <f aca="false">(V535)</f>
        <v>0.00490006151265215</v>
      </c>
      <c r="W548" s="243" t="n">
        <f aca="false">(W535)</f>
        <v>0.00093552793270606</v>
      </c>
      <c r="X548" s="243" t="n">
        <f aca="false">(X535)</f>
        <v>0.00253827963460381</v>
      </c>
      <c r="Y548" s="243" t="n">
        <f aca="false">(Y535)</f>
        <v>0.000388728762228992</v>
      </c>
      <c r="Z548" s="243" t="n">
        <f aca="false">(Z535)</f>
        <v>0.0237429630516567</v>
      </c>
      <c r="AA548" s="243" t="n">
        <f aca="false">(AA535)</f>
        <v>0.00116870509221125</v>
      </c>
      <c r="AB548" s="243" t="n">
        <f aca="false">(AB535)</f>
        <v>0.00410683365018742</v>
      </c>
      <c r="AC548" s="243"/>
      <c r="AD548" s="243"/>
      <c r="AE548" s="243"/>
      <c r="AF548" s="243"/>
      <c r="AG548" s="243"/>
      <c r="AH548" s="243"/>
      <c r="AI548" s="243"/>
      <c r="AJ548" s="243"/>
      <c r="AK548" s="243"/>
      <c r="AL548" s="243"/>
      <c r="AM548" s="243"/>
      <c r="AN548" s="243"/>
      <c r="AO548" s="258"/>
      <c r="AP548" s="258"/>
      <c r="AQ548" s="258"/>
      <c r="AR548" s="258"/>
      <c r="AS548" s="258"/>
      <c r="AT548" s="258"/>
      <c r="AU548" s="258"/>
      <c r="AV548" s="258"/>
      <c r="AW548" s="258"/>
      <c r="AX548" s="258"/>
      <c r="AY548" s="258"/>
      <c r="AZ548" s="258"/>
      <c r="BA548" s="258"/>
      <c r="BB548" s="258"/>
      <c r="BC548" s="258"/>
      <c r="BD548" s="258"/>
      <c r="BE548" s="258"/>
      <c r="BF548" s="258"/>
      <c r="BG548" s="258"/>
      <c r="BH548" s="258"/>
      <c r="BI548" s="258"/>
      <c r="BJ548" s="258"/>
      <c r="BK548" s="258"/>
      <c r="BL548" s="258"/>
      <c r="BM548" s="258"/>
      <c r="BN548" s="258"/>
      <c r="BO548" s="258"/>
      <c r="BP548" s="258"/>
      <c r="BQ548" s="258"/>
      <c r="BR548" s="258"/>
      <c r="BS548" s="258"/>
      <c r="BT548" s="258"/>
      <c r="BU548" s="258"/>
      <c r="BV548" s="258"/>
      <c r="BW548" s="258"/>
      <c r="BX548" s="258"/>
      <c r="BY548" s="258"/>
      <c r="BZ548" s="258"/>
      <c r="CA548" s="258"/>
      <c r="CB548" s="258"/>
      <c r="CC548" s="258"/>
      <c r="CD548" s="258"/>
      <c r="CE548" s="258"/>
      <c r="CF548" s="258"/>
      <c r="CG548" s="258"/>
      <c r="CH548" s="258"/>
      <c r="CI548" s="258"/>
      <c r="CJ548" s="258"/>
      <c r="CK548" s="258"/>
      <c r="CL548" s="258"/>
      <c r="CM548" s="258"/>
      <c r="CN548" s="258"/>
      <c r="CO548" s="258"/>
      <c r="CP548" s="258"/>
      <c r="CQ548" s="258"/>
      <c r="CR548" s="258"/>
      <c r="CS548" s="258"/>
      <c r="CT548" s="258"/>
      <c r="CU548" s="258"/>
      <c r="CV548" s="258"/>
      <c r="CW548" s="258"/>
      <c r="CX548" s="258"/>
      <c r="CY548" s="258"/>
      <c r="CZ548" s="258"/>
      <c r="DA548" s="258"/>
      <c r="DB548" s="258"/>
      <c r="DC548" s="258"/>
      <c r="DD548" s="258"/>
      <c r="DE548" s="258"/>
      <c r="DF548" s="258"/>
      <c r="DG548" s="258"/>
      <c r="DH548" s="258"/>
      <c r="DI548" s="258"/>
      <c r="DJ548" s="258"/>
      <c r="DK548" s="258"/>
      <c r="DL548" s="258"/>
      <c r="DM548" s="258"/>
      <c r="DN548" s="258"/>
      <c r="DO548" s="258"/>
      <c r="DP548" s="258"/>
      <c r="DQ548" s="258"/>
      <c r="DR548" s="258"/>
      <c r="DS548" s="258"/>
      <c r="DT548" s="258"/>
      <c r="DU548" s="258"/>
      <c r="DV548" s="258"/>
      <c r="DW548" s="258"/>
      <c r="DX548" s="258"/>
      <c r="DY548" s="258"/>
      <c r="DZ548" s="258"/>
      <c r="EA548" s="258"/>
      <c r="EB548" s="258"/>
      <c r="EC548" s="258"/>
      <c r="ED548" s="258"/>
      <c r="EE548" s="258"/>
      <c r="EF548" s="258"/>
      <c r="EG548" s="258"/>
      <c r="EH548" s="258"/>
      <c r="EI548" s="258"/>
      <c r="EJ548" s="258"/>
      <c r="EK548" s="258"/>
      <c r="EL548" s="258"/>
      <c r="EM548" s="258"/>
      <c r="EN548" s="258"/>
      <c r="EO548" s="258"/>
      <c r="EP548" s="258"/>
      <c r="EQ548" s="258"/>
      <c r="ER548" s="258"/>
      <c r="ES548" s="258"/>
      <c r="ET548" s="258"/>
      <c r="EU548" s="258"/>
      <c r="EV548" s="258"/>
      <c r="EW548" s="258"/>
      <c r="EX548" s="258"/>
      <c r="EY548" s="258"/>
      <c r="EZ548" s="258"/>
      <c r="FA548" s="258"/>
      <c r="FB548" s="258"/>
      <c r="FC548" s="258"/>
      <c r="FD548" s="258"/>
      <c r="FE548" s="258"/>
      <c r="FF548" s="258"/>
      <c r="FG548" s="258"/>
      <c r="FH548" s="258"/>
      <c r="FI548" s="258"/>
      <c r="FJ548" s="258"/>
      <c r="FK548" s="258"/>
      <c r="FL548" s="258"/>
      <c r="FM548" s="258"/>
      <c r="FN548" s="258"/>
      <c r="FO548" s="258"/>
      <c r="FP548" s="258"/>
      <c r="FQ548" s="258"/>
      <c r="FR548" s="258"/>
      <c r="FS548" s="258"/>
      <c r="FT548" s="258"/>
      <c r="FU548" s="258"/>
      <c r="FV548" s="258"/>
      <c r="FW548" s="258"/>
      <c r="FX548" s="258"/>
      <c r="FY548" s="258"/>
      <c r="FZ548" s="258"/>
      <c r="GA548" s="258"/>
      <c r="GB548" s="258"/>
      <c r="GC548" s="258"/>
      <c r="GD548" s="258"/>
      <c r="GE548" s="258"/>
      <c r="GF548" s="258"/>
      <c r="GG548" s="258"/>
      <c r="GH548" s="258"/>
      <c r="GI548" s="258"/>
      <c r="GJ548" s="258"/>
      <c r="GK548" s="258"/>
      <c r="GL548" s="258"/>
      <c r="GM548" s="258"/>
      <c r="GN548" s="258"/>
      <c r="GO548" s="258"/>
      <c r="GP548" s="258"/>
      <c r="GQ548" s="258"/>
      <c r="GR548" s="258"/>
      <c r="GS548" s="258"/>
      <c r="GT548" s="258"/>
      <c r="GU548" s="258"/>
      <c r="GV548" s="258"/>
      <c r="GW548" s="258"/>
      <c r="GX548" s="258"/>
      <c r="GY548" s="258"/>
      <c r="GZ548" s="258"/>
      <c r="HA548" s="258"/>
      <c r="HB548" s="258"/>
      <c r="HC548" s="258"/>
      <c r="HD548" s="258"/>
      <c r="HE548" s="258"/>
      <c r="HF548" s="258"/>
      <c r="HG548" s="258"/>
      <c r="HH548" s="258"/>
      <c r="HI548" s="258"/>
      <c r="HJ548" s="258"/>
      <c r="HK548" s="258"/>
      <c r="HL548" s="258"/>
      <c r="HM548" s="258"/>
      <c r="HN548" s="258"/>
      <c r="HO548" s="258"/>
      <c r="HP548" s="258"/>
      <c r="HQ548" s="258"/>
      <c r="HR548" s="258"/>
      <c r="HS548" s="258"/>
      <c r="HT548" s="258"/>
      <c r="HU548" s="258"/>
      <c r="HV548" s="258"/>
      <c r="HW548" s="258"/>
      <c r="HX548" s="258"/>
      <c r="HY548" s="258"/>
      <c r="HZ548" s="258"/>
      <c r="IA548" s="258"/>
      <c r="IB548" s="258"/>
    </row>
    <row r="549" customFormat="false" ht="11.25" hidden="false" customHeight="false" outlineLevel="0" collapsed="false">
      <c r="A549" s="254" t="n">
        <v>406</v>
      </c>
      <c r="B549" s="259" t="s">
        <v>1301</v>
      </c>
      <c r="C549" s="256" t="s">
        <v>1423</v>
      </c>
      <c r="D549" s="256"/>
      <c r="E549" s="257" t="s">
        <v>121</v>
      </c>
      <c r="F549" s="258" t="n">
        <f aca="false">(F536)</f>
        <v>0.00642759569508066</v>
      </c>
      <c r="G549" s="258" t="n">
        <f aca="false">(G536)</f>
        <v>0.00784323818081641</v>
      </c>
      <c r="H549" s="258" t="n">
        <f aca="false">(H536)</f>
        <v>0.00703172763872943</v>
      </c>
      <c r="I549" s="258" t="n">
        <f aca="false">(I536)</f>
        <v>0.00656234145603816</v>
      </c>
      <c r="J549" s="258" t="n">
        <f aca="false">(J536)</f>
        <v>0.00543859369667598</v>
      </c>
      <c r="K549" s="258" t="n">
        <f aca="false">(K536)</f>
        <v>0.00524958517195795</v>
      </c>
      <c r="L549" s="258" t="n">
        <f aca="false">(L536)</f>
        <v>0.000772506661890267</v>
      </c>
      <c r="M549" s="258" t="n">
        <f aca="false">(M536)</f>
        <v>0.00362218522930153</v>
      </c>
      <c r="N549" s="258" t="n">
        <f aca="false">(N536)</f>
        <v>0.0171785256414203</v>
      </c>
      <c r="O549" s="258" t="n">
        <f aca="false">(O536)</f>
        <v>0.00202278546359501</v>
      </c>
      <c r="P549" s="243" t="n">
        <f aca="false">(P536)</f>
        <v>0.00784323818081641</v>
      </c>
      <c r="Q549" s="243" t="n">
        <f aca="false">(Q536)</f>
        <v>0.00703172763872943</v>
      </c>
      <c r="R549" s="243" t="n">
        <f aca="false">(R536)</f>
        <v>0.00656234145603816</v>
      </c>
      <c r="S549" s="243" t="n">
        <f aca="false">(S536)</f>
        <v>0.00543859369667598</v>
      </c>
      <c r="T549" s="243" t="n">
        <f aca="false">(T536)</f>
        <v>0.00506881021607923</v>
      </c>
      <c r="U549" s="243" t="n">
        <f aca="false">(U536)</f>
        <v>0.00351449577609766</v>
      </c>
      <c r="V549" s="243" t="n">
        <f aca="false">(V536)</f>
        <v>0.00687033568663274</v>
      </c>
      <c r="W549" s="243" t="n">
        <f aca="false">(W536)</f>
        <v>0.00143190280602064</v>
      </c>
      <c r="X549" s="243" t="n">
        <f aca="false">(X536)</f>
        <v>0.00362218522930153</v>
      </c>
      <c r="Y549" s="243" t="n">
        <f aca="false">(Y536)</f>
        <v>0.000732944026892167</v>
      </c>
      <c r="Z549" s="243" t="n">
        <f aca="false">(Z536)</f>
        <v>0.0171785256414203</v>
      </c>
      <c r="AA549" s="243" t="n">
        <f aca="false">(AA536)</f>
        <v>0.00175296733165371</v>
      </c>
      <c r="AB549" s="243" t="n">
        <f aca="false">(AB536)</f>
        <v>0.00633466583588178</v>
      </c>
      <c r="AC549" s="243"/>
      <c r="AD549" s="243"/>
      <c r="AE549" s="243"/>
      <c r="AF549" s="243"/>
      <c r="AG549" s="243"/>
      <c r="AH549" s="243"/>
      <c r="AI549" s="243"/>
      <c r="AJ549" s="243"/>
      <c r="AK549" s="243"/>
      <c r="AL549" s="243"/>
      <c r="AM549" s="243"/>
      <c r="AN549" s="243"/>
      <c r="AO549" s="258"/>
      <c r="AP549" s="258"/>
      <c r="AQ549" s="258"/>
      <c r="AR549" s="258"/>
      <c r="AS549" s="258"/>
      <c r="AT549" s="258"/>
      <c r="AU549" s="258"/>
      <c r="AV549" s="258"/>
      <c r="AW549" s="258"/>
      <c r="AX549" s="258"/>
      <c r="AY549" s="258"/>
      <c r="AZ549" s="258"/>
      <c r="BA549" s="258"/>
      <c r="BB549" s="258"/>
      <c r="BC549" s="258"/>
      <c r="BD549" s="258"/>
      <c r="BE549" s="258"/>
      <c r="BF549" s="258"/>
      <c r="BG549" s="258"/>
      <c r="BH549" s="258"/>
      <c r="BI549" s="258"/>
      <c r="BJ549" s="258"/>
      <c r="BK549" s="258"/>
      <c r="BL549" s="258"/>
      <c r="BM549" s="258"/>
      <c r="BN549" s="258"/>
      <c r="BO549" s="258"/>
      <c r="BP549" s="258"/>
      <c r="BQ549" s="258"/>
      <c r="BR549" s="258"/>
      <c r="BS549" s="258"/>
      <c r="BT549" s="258"/>
      <c r="BU549" s="258"/>
      <c r="BV549" s="258"/>
      <c r="BW549" s="258"/>
      <c r="BX549" s="258"/>
      <c r="BY549" s="258"/>
      <c r="BZ549" s="258"/>
      <c r="CA549" s="258"/>
      <c r="CB549" s="258"/>
      <c r="CC549" s="258"/>
      <c r="CD549" s="258"/>
      <c r="CE549" s="258"/>
      <c r="CF549" s="258"/>
      <c r="CG549" s="258"/>
      <c r="CH549" s="258"/>
      <c r="CI549" s="258"/>
      <c r="CJ549" s="258"/>
      <c r="CK549" s="258"/>
      <c r="CL549" s="258"/>
      <c r="CM549" s="258"/>
      <c r="CN549" s="258"/>
      <c r="CO549" s="258"/>
      <c r="CP549" s="258"/>
      <c r="CQ549" s="258"/>
      <c r="CR549" s="258"/>
      <c r="CS549" s="258"/>
      <c r="CT549" s="258"/>
      <c r="CU549" s="258"/>
      <c r="CV549" s="258"/>
      <c r="CW549" s="258"/>
      <c r="CX549" s="258"/>
      <c r="CY549" s="258"/>
      <c r="CZ549" s="258"/>
      <c r="DA549" s="258"/>
      <c r="DB549" s="258"/>
      <c r="DC549" s="258"/>
      <c r="DD549" s="258"/>
      <c r="DE549" s="258"/>
      <c r="DF549" s="258"/>
      <c r="DG549" s="258"/>
      <c r="DH549" s="258"/>
      <c r="DI549" s="258"/>
      <c r="DJ549" s="258"/>
      <c r="DK549" s="258"/>
      <c r="DL549" s="258"/>
      <c r="DM549" s="258"/>
      <c r="DN549" s="258"/>
      <c r="DO549" s="258"/>
      <c r="DP549" s="258"/>
      <c r="DQ549" s="258"/>
      <c r="DR549" s="258"/>
      <c r="DS549" s="258"/>
      <c r="DT549" s="258"/>
      <c r="DU549" s="258"/>
      <c r="DV549" s="258"/>
      <c r="DW549" s="258"/>
      <c r="DX549" s="258"/>
      <c r="DY549" s="258"/>
      <c r="DZ549" s="258"/>
      <c r="EA549" s="258"/>
      <c r="EB549" s="258"/>
      <c r="EC549" s="258"/>
      <c r="ED549" s="258"/>
      <c r="EE549" s="258"/>
      <c r="EF549" s="258"/>
      <c r="EG549" s="258"/>
      <c r="EH549" s="258"/>
      <c r="EI549" s="258"/>
      <c r="EJ549" s="258"/>
      <c r="EK549" s="258"/>
      <c r="EL549" s="258"/>
      <c r="EM549" s="258"/>
      <c r="EN549" s="258"/>
      <c r="EO549" s="258"/>
      <c r="EP549" s="258"/>
      <c r="EQ549" s="258"/>
      <c r="ER549" s="258"/>
      <c r="ES549" s="258"/>
      <c r="ET549" s="258"/>
      <c r="EU549" s="258"/>
      <c r="EV549" s="258"/>
      <c r="EW549" s="258"/>
      <c r="EX549" s="258"/>
      <c r="EY549" s="258"/>
      <c r="EZ549" s="258"/>
      <c r="FA549" s="258"/>
      <c r="FB549" s="258"/>
      <c r="FC549" s="258"/>
      <c r="FD549" s="258"/>
      <c r="FE549" s="258"/>
      <c r="FF549" s="258"/>
      <c r="FG549" s="258"/>
      <c r="FH549" s="258"/>
      <c r="FI549" s="258"/>
      <c r="FJ549" s="258"/>
      <c r="FK549" s="258"/>
      <c r="FL549" s="258"/>
      <c r="FM549" s="258"/>
      <c r="FN549" s="258"/>
      <c r="FO549" s="258"/>
      <c r="FP549" s="258"/>
      <c r="FQ549" s="258"/>
      <c r="FR549" s="258"/>
      <c r="FS549" s="258"/>
      <c r="FT549" s="258"/>
      <c r="FU549" s="258"/>
      <c r="FV549" s="258"/>
      <c r="FW549" s="258"/>
      <c r="FX549" s="258"/>
      <c r="FY549" s="258"/>
      <c r="FZ549" s="258"/>
      <c r="GA549" s="258"/>
      <c r="GB549" s="258"/>
      <c r="GC549" s="258"/>
      <c r="GD549" s="258"/>
      <c r="GE549" s="258"/>
      <c r="GF549" s="258"/>
      <c r="GG549" s="258"/>
      <c r="GH549" s="258"/>
      <c r="GI549" s="258"/>
      <c r="GJ549" s="258"/>
      <c r="GK549" s="258"/>
      <c r="GL549" s="258"/>
      <c r="GM549" s="258"/>
      <c r="GN549" s="258"/>
      <c r="GO549" s="258"/>
      <c r="GP549" s="258"/>
      <c r="GQ549" s="258"/>
      <c r="GR549" s="258"/>
      <c r="GS549" s="258"/>
      <c r="GT549" s="258"/>
      <c r="GU549" s="258"/>
      <c r="GV549" s="258"/>
      <c r="GW549" s="258"/>
      <c r="GX549" s="258"/>
      <c r="GY549" s="258"/>
      <c r="GZ549" s="258"/>
      <c r="HA549" s="258"/>
      <c r="HB549" s="258"/>
      <c r="HC549" s="258"/>
      <c r="HD549" s="258"/>
      <c r="HE549" s="258"/>
      <c r="HF549" s="258"/>
      <c r="HG549" s="258"/>
      <c r="HH549" s="258"/>
      <c r="HI549" s="258"/>
      <c r="HJ549" s="258"/>
      <c r="HK549" s="258"/>
      <c r="HL549" s="258"/>
      <c r="HM549" s="258"/>
      <c r="HN549" s="258"/>
      <c r="HO549" s="258"/>
      <c r="HP549" s="258"/>
      <c r="HQ549" s="258"/>
      <c r="HR549" s="258"/>
      <c r="HS549" s="258"/>
      <c r="HT549" s="258"/>
      <c r="HU549" s="258"/>
      <c r="HV549" s="258"/>
      <c r="HW549" s="258"/>
      <c r="HX549" s="258"/>
      <c r="HY549" s="258"/>
      <c r="HZ549" s="258"/>
      <c r="IA549" s="258"/>
      <c r="IB549" s="258"/>
    </row>
    <row r="550" customFormat="false" ht="11.25" hidden="false" customHeight="false" outlineLevel="0" collapsed="false">
      <c r="F550" s="248"/>
      <c r="G550" s="248"/>
      <c r="H550" s="248"/>
      <c r="I550" s="248"/>
      <c r="J550" s="248"/>
      <c r="K550" s="248"/>
      <c r="L550" s="248"/>
      <c r="M550" s="248"/>
      <c r="N550" s="248"/>
      <c r="O550" s="248"/>
      <c r="P550" s="248"/>
      <c r="Q550" s="248"/>
      <c r="R550" s="248"/>
      <c r="S550" s="248"/>
      <c r="T550" s="248"/>
      <c r="U550" s="248"/>
      <c r="V550" s="248"/>
      <c r="W550" s="248"/>
      <c r="X550" s="248"/>
      <c r="Y550" s="248"/>
      <c r="Z550" s="248"/>
      <c r="AA550" s="248"/>
      <c r="AB550" s="248"/>
      <c r="AC550" s="248"/>
      <c r="AD550" s="248"/>
      <c r="AE550" s="248"/>
      <c r="AF550" s="248"/>
      <c r="AG550" s="248"/>
      <c r="AH550" s="248"/>
      <c r="AI550" s="248"/>
      <c r="AJ550" s="248"/>
      <c r="AK550" s="248"/>
      <c r="AL550" s="248"/>
      <c r="AM550" s="248"/>
      <c r="AN550" s="248"/>
      <c r="AO550" s="248"/>
      <c r="AP550" s="262"/>
      <c r="AQ550" s="262"/>
      <c r="AR550" s="262"/>
      <c r="AS550" s="262"/>
      <c r="AT550" s="262"/>
      <c r="AU550" s="262"/>
      <c r="AV550" s="262"/>
      <c r="AW550" s="262"/>
      <c r="AX550" s="262"/>
      <c r="AY550" s="262"/>
      <c r="AZ550" s="262"/>
      <c r="BA550" s="262"/>
      <c r="BB550" s="262"/>
      <c r="BC550" s="262"/>
      <c r="BD550" s="262"/>
      <c r="BE550" s="262"/>
      <c r="BF550" s="262"/>
      <c r="BG550" s="262"/>
      <c r="BH550" s="262"/>
      <c r="BI550" s="262"/>
      <c r="BJ550" s="262"/>
      <c r="BK550" s="262"/>
      <c r="BL550" s="262"/>
      <c r="BM550" s="262"/>
      <c r="BN550" s="262"/>
      <c r="BO550" s="262"/>
      <c r="BP550" s="262"/>
      <c r="BQ550" s="262"/>
      <c r="BR550" s="262"/>
      <c r="BS550" s="262"/>
      <c r="BT550" s="262"/>
      <c r="BU550" s="262"/>
      <c r="BV550" s="262"/>
      <c r="BW550" s="262"/>
      <c r="BX550" s="262"/>
      <c r="BY550" s="262"/>
      <c r="BZ550" s="262"/>
      <c r="CA550" s="262"/>
      <c r="CB550" s="262"/>
      <c r="CC550" s="262"/>
      <c r="CD550" s="262"/>
      <c r="CE550" s="262"/>
      <c r="CF550" s="262"/>
      <c r="CG550" s="262"/>
      <c r="CH550" s="262"/>
      <c r="CI550" s="262"/>
      <c r="CJ550" s="262"/>
      <c r="CK550" s="262"/>
      <c r="CL550" s="262"/>
      <c r="CM550" s="262"/>
      <c r="CN550" s="262"/>
      <c r="CO550" s="262"/>
      <c r="CP550" s="262"/>
      <c r="CQ550" s="262"/>
      <c r="CR550" s="262"/>
      <c r="CS550" s="262"/>
      <c r="CT550" s="262"/>
      <c r="CU550" s="262"/>
      <c r="CV550" s="262"/>
      <c r="CW550" s="262"/>
      <c r="CX550" s="262"/>
      <c r="CY550" s="262"/>
      <c r="CZ550" s="262"/>
      <c r="DA550" s="262"/>
      <c r="DB550" s="262"/>
      <c r="DC550" s="262"/>
      <c r="DD550" s="262"/>
      <c r="DE550" s="262"/>
      <c r="DF550" s="262"/>
      <c r="DG550" s="262"/>
      <c r="DH550" s="262"/>
      <c r="DI550" s="262"/>
      <c r="DJ550" s="262"/>
      <c r="DK550" s="262"/>
      <c r="DL550" s="262"/>
      <c r="DM550" s="262"/>
      <c r="DN550" s="262"/>
      <c r="DO550" s="262"/>
      <c r="DP550" s="262"/>
      <c r="DQ550" s="262"/>
      <c r="DR550" s="262"/>
      <c r="DS550" s="262"/>
      <c r="DT550" s="262"/>
      <c r="DU550" s="262"/>
      <c r="DV550" s="262"/>
      <c r="DW550" s="262"/>
      <c r="DX550" s="262"/>
      <c r="DY550" s="262"/>
      <c r="DZ550" s="262"/>
      <c r="EA550" s="262"/>
      <c r="EB550" s="262"/>
      <c r="EC550" s="262"/>
      <c r="ED550" s="262"/>
      <c r="EE550" s="262"/>
      <c r="EF550" s="262"/>
      <c r="EG550" s="262"/>
      <c r="EH550" s="262"/>
      <c r="EI550" s="262"/>
      <c r="EJ550" s="262"/>
      <c r="EK550" s="262"/>
      <c r="EL550" s="262"/>
      <c r="EM550" s="262"/>
      <c r="EN550" s="262"/>
      <c r="EO550" s="262"/>
      <c r="EP550" s="262"/>
      <c r="EQ550" s="262"/>
      <c r="ER550" s="262"/>
      <c r="ES550" s="262"/>
      <c r="ET550" s="262"/>
      <c r="EU550" s="262"/>
      <c r="EV550" s="262"/>
      <c r="EW550" s="262"/>
      <c r="EX550" s="262"/>
      <c r="EY550" s="262"/>
      <c r="EZ550" s="262"/>
      <c r="FA550" s="262"/>
      <c r="FB550" s="262"/>
      <c r="FC550" s="262"/>
      <c r="FD550" s="262"/>
      <c r="FE550" s="262"/>
      <c r="FF550" s="262"/>
      <c r="FG550" s="262"/>
      <c r="FH550" s="262"/>
      <c r="FI550" s="262"/>
      <c r="FJ550" s="262"/>
      <c r="FK550" s="262"/>
      <c r="FL550" s="262"/>
      <c r="FM550" s="262"/>
      <c r="FN550" s="262"/>
      <c r="FO550" s="262"/>
      <c r="FP550" s="262"/>
      <c r="FQ550" s="262"/>
      <c r="FR550" s="262"/>
      <c r="FS550" s="262"/>
      <c r="FT550" s="262"/>
      <c r="FU550" s="262"/>
      <c r="FV550" s="262"/>
      <c r="FW550" s="262"/>
      <c r="FX550" s="262"/>
      <c r="FY550" s="262"/>
      <c r="FZ550" s="262"/>
      <c r="GA550" s="262"/>
      <c r="GB550" s="262"/>
      <c r="GC550" s="262"/>
      <c r="GD550" s="262"/>
      <c r="GE550" s="262"/>
      <c r="GF550" s="262"/>
      <c r="GG550" s="262"/>
      <c r="GH550" s="262"/>
      <c r="GI550" s="262"/>
      <c r="GJ550" s="262"/>
      <c r="GK550" s="262"/>
      <c r="GL550" s="262"/>
      <c r="GM550" s="262"/>
      <c r="GN550" s="262"/>
      <c r="GO550" s="262"/>
      <c r="GP550" s="262"/>
      <c r="GQ550" s="262"/>
      <c r="GR550" s="262"/>
      <c r="GS550" s="262"/>
      <c r="GT550" s="262"/>
      <c r="GU550" s="262"/>
      <c r="GV550" s="262"/>
      <c r="GW550" s="262"/>
      <c r="GX550" s="262"/>
      <c r="GY550" s="262"/>
      <c r="GZ550" s="262"/>
      <c r="HA550" s="262"/>
      <c r="HB550" s="262"/>
      <c r="HC550" s="262"/>
      <c r="HD550" s="262"/>
      <c r="HE550" s="262"/>
      <c r="HF550" s="262"/>
      <c r="HG550" s="262"/>
      <c r="HH550" s="262"/>
      <c r="HI550" s="262"/>
      <c r="HJ550" s="262"/>
      <c r="HK550" s="262"/>
      <c r="HL550" s="262"/>
      <c r="HM550" s="262"/>
      <c r="HN550" s="262"/>
      <c r="HO550" s="262"/>
      <c r="HP550" s="262"/>
      <c r="HQ550" s="262"/>
      <c r="HR550" s="262"/>
      <c r="HS550" s="262"/>
      <c r="HT550" s="262"/>
      <c r="HU550" s="262"/>
      <c r="HV550" s="262"/>
      <c r="HW550" s="262"/>
      <c r="HX550" s="262"/>
      <c r="HY550" s="262"/>
      <c r="HZ550" s="262"/>
      <c r="IA550" s="262"/>
      <c r="IB550" s="262"/>
    </row>
    <row r="551" customFormat="false" ht="11.25" hidden="false" customHeight="false" outlineLevel="0" collapsed="false">
      <c r="F551" s="248"/>
      <c r="G551" s="248"/>
      <c r="H551" s="248"/>
      <c r="I551" s="248"/>
      <c r="J551" s="248"/>
      <c r="K551" s="248"/>
      <c r="L551" s="248"/>
      <c r="M551" s="248"/>
      <c r="N551" s="248"/>
      <c r="O551" s="248"/>
      <c r="P551" s="248"/>
      <c r="Q551" s="248"/>
      <c r="R551" s="248"/>
      <c r="S551" s="248"/>
      <c r="T551" s="248"/>
      <c r="U551" s="248"/>
      <c r="V551" s="248"/>
      <c r="W551" s="248"/>
      <c r="X551" s="248"/>
      <c r="Y551" s="248"/>
      <c r="Z551" s="248"/>
      <c r="AA551" s="248"/>
      <c r="AB551" s="248"/>
      <c r="AC551" s="248"/>
      <c r="AD551" s="248"/>
      <c r="AE551" s="248"/>
      <c r="AF551" s="248"/>
      <c r="AG551" s="248"/>
      <c r="AH551" s="248"/>
      <c r="AI551" s="248"/>
      <c r="AJ551" s="248"/>
      <c r="AK551" s="248"/>
      <c r="AL551" s="248"/>
      <c r="AM551" s="248"/>
      <c r="AN551" s="248"/>
      <c r="AO551" s="248"/>
      <c r="AP551" s="262"/>
      <c r="AQ551" s="262"/>
      <c r="AR551" s="262"/>
      <c r="AS551" s="262"/>
      <c r="AT551" s="262"/>
      <c r="AU551" s="262"/>
      <c r="AV551" s="262"/>
      <c r="AW551" s="262"/>
      <c r="AX551" s="262"/>
      <c r="AY551" s="262"/>
      <c r="AZ551" s="262"/>
      <c r="BA551" s="262"/>
      <c r="BB551" s="262"/>
      <c r="BC551" s="262"/>
      <c r="BD551" s="262"/>
      <c r="BE551" s="262"/>
      <c r="BF551" s="262"/>
      <c r="BG551" s="262"/>
      <c r="BH551" s="262"/>
      <c r="BI551" s="262"/>
      <c r="BJ551" s="262"/>
      <c r="BK551" s="262"/>
      <c r="BL551" s="262"/>
      <c r="BM551" s="262"/>
      <c r="BN551" s="262"/>
      <c r="BO551" s="262"/>
      <c r="BP551" s="262"/>
      <c r="BQ551" s="262"/>
      <c r="BR551" s="262"/>
      <c r="BS551" s="262"/>
      <c r="BT551" s="262"/>
      <c r="BU551" s="262"/>
      <c r="BV551" s="262"/>
      <c r="BW551" s="262"/>
      <c r="BX551" s="262"/>
      <c r="BY551" s="262"/>
      <c r="BZ551" s="262"/>
      <c r="CA551" s="262"/>
      <c r="CB551" s="262"/>
      <c r="CC551" s="262"/>
      <c r="CD551" s="262"/>
      <c r="CE551" s="262"/>
      <c r="CF551" s="262"/>
      <c r="CG551" s="262"/>
      <c r="CH551" s="262"/>
      <c r="CI551" s="262"/>
      <c r="CJ551" s="262"/>
      <c r="CK551" s="262"/>
      <c r="CL551" s="262"/>
      <c r="CM551" s="262"/>
      <c r="CN551" s="262"/>
      <c r="CO551" s="262"/>
      <c r="CP551" s="262"/>
      <c r="CQ551" s="262"/>
      <c r="CR551" s="262"/>
      <c r="CS551" s="262"/>
      <c r="CT551" s="262"/>
      <c r="CU551" s="262"/>
      <c r="CV551" s="262"/>
      <c r="CW551" s="262"/>
      <c r="CX551" s="262"/>
      <c r="CY551" s="262"/>
      <c r="CZ551" s="262"/>
      <c r="DA551" s="262"/>
      <c r="DB551" s="262"/>
      <c r="DC551" s="262"/>
      <c r="DD551" s="262"/>
      <c r="DE551" s="262"/>
      <c r="DF551" s="262"/>
      <c r="DG551" s="262"/>
      <c r="DH551" s="262"/>
      <c r="DI551" s="262"/>
      <c r="DJ551" s="262"/>
      <c r="DK551" s="262"/>
      <c r="DL551" s="262"/>
      <c r="DM551" s="262"/>
      <c r="DN551" s="262"/>
      <c r="DO551" s="262"/>
      <c r="DP551" s="262"/>
      <c r="DQ551" s="262"/>
      <c r="DR551" s="262"/>
      <c r="DS551" s="262"/>
      <c r="DT551" s="262"/>
      <c r="DU551" s="262"/>
      <c r="DV551" s="262"/>
      <c r="DW551" s="262"/>
      <c r="DX551" s="262"/>
      <c r="DY551" s="262"/>
      <c r="DZ551" s="262"/>
      <c r="EA551" s="262"/>
      <c r="EB551" s="262"/>
      <c r="EC551" s="262"/>
      <c r="ED551" s="262"/>
      <c r="EE551" s="262"/>
      <c r="EF551" s="262"/>
      <c r="EG551" s="262"/>
      <c r="EH551" s="262"/>
      <c r="EI551" s="262"/>
      <c r="EJ551" s="262"/>
      <c r="EK551" s="262"/>
      <c r="EL551" s="262"/>
      <c r="EM551" s="262"/>
      <c r="EN551" s="262"/>
      <c r="EO551" s="262"/>
      <c r="EP551" s="262"/>
      <c r="EQ551" s="262"/>
      <c r="ER551" s="262"/>
      <c r="ES551" s="262"/>
      <c r="ET551" s="262"/>
      <c r="EU551" s="262"/>
      <c r="EV551" s="262"/>
      <c r="EW551" s="262"/>
      <c r="EX551" s="262"/>
      <c r="EY551" s="262"/>
      <c r="EZ551" s="262"/>
      <c r="FA551" s="262"/>
      <c r="FB551" s="262"/>
      <c r="FC551" s="262"/>
      <c r="FD551" s="262"/>
      <c r="FE551" s="262"/>
      <c r="FF551" s="262"/>
      <c r="FG551" s="262"/>
      <c r="FH551" s="262"/>
      <c r="FI551" s="262"/>
      <c r="FJ551" s="262"/>
      <c r="FK551" s="262"/>
      <c r="FL551" s="262"/>
      <c r="FM551" s="262"/>
      <c r="FN551" s="262"/>
      <c r="FO551" s="262"/>
      <c r="FP551" s="262"/>
      <c r="FQ551" s="262"/>
      <c r="FR551" s="262"/>
      <c r="FS551" s="262"/>
      <c r="FT551" s="262"/>
      <c r="FU551" s="262"/>
      <c r="FV551" s="262"/>
      <c r="FW551" s="262"/>
      <c r="FX551" s="262"/>
      <c r="FY551" s="262"/>
      <c r="FZ551" s="262"/>
      <c r="GA551" s="262"/>
      <c r="GB551" s="262"/>
      <c r="GC551" s="262"/>
      <c r="GD551" s="262"/>
      <c r="GE551" s="262"/>
      <c r="GF551" s="262"/>
      <c r="GG551" s="262"/>
      <c r="GH551" s="262"/>
      <c r="GI551" s="262"/>
      <c r="GJ551" s="262"/>
      <c r="GK551" s="262"/>
      <c r="GL551" s="262"/>
      <c r="GM551" s="262"/>
      <c r="GN551" s="262"/>
      <c r="GO551" s="262"/>
      <c r="GP551" s="262"/>
      <c r="GQ551" s="262"/>
      <c r="GR551" s="262"/>
      <c r="GS551" s="262"/>
      <c r="GT551" s="262"/>
      <c r="GU551" s="262"/>
      <c r="GV551" s="262"/>
      <c r="GW551" s="262"/>
      <c r="GX551" s="262"/>
      <c r="GY551" s="262"/>
      <c r="GZ551" s="262"/>
      <c r="HA551" s="262"/>
      <c r="HB551" s="262"/>
      <c r="HC551" s="262"/>
      <c r="HD551" s="262"/>
      <c r="HE551" s="262"/>
      <c r="HF551" s="262"/>
      <c r="HG551" s="262"/>
      <c r="HH551" s="262"/>
      <c r="HI551" s="262"/>
      <c r="HJ551" s="262"/>
      <c r="HK551" s="262"/>
      <c r="HL551" s="262"/>
      <c r="HM551" s="262"/>
      <c r="HN551" s="262"/>
      <c r="HO551" s="262"/>
      <c r="HP551" s="262"/>
      <c r="HQ551" s="262"/>
      <c r="HR551" s="262"/>
      <c r="HS551" s="262"/>
      <c r="HT551" s="262"/>
      <c r="HU551" s="262"/>
      <c r="HV551" s="262"/>
      <c r="HW551" s="262"/>
      <c r="HX551" s="262"/>
      <c r="HY551" s="262"/>
      <c r="HZ551" s="262"/>
      <c r="IA551" s="262"/>
      <c r="IB551" s="262"/>
    </row>
    <row r="552" customFormat="false" ht="11.25" hidden="false" customHeight="false" outlineLevel="0" collapsed="false">
      <c r="F552" s="248"/>
      <c r="G552" s="248"/>
      <c r="H552" s="248"/>
      <c r="I552" s="248"/>
      <c r="J552" s="248"/>
      <c r="K552" s="248"/>
      <c r="L552" s="248"/>
      <c r="M552" s="248"/>
      <c r="N552" s="248"/>
      <c r="O552" s="248"/>
      <c r="P552" s="248"/>
      <c r="Q552" s="248"/>
      <c r="R552" s="248"/>
      <c r="S552" s="248"/>
      <c r="T552" s="248"/>
      <c r="U552" s="248"/>
      <c r="V552" s="248"/>
      <c r="W552" s="248"/>
      <c r="X552" s="248"/>
      <c r="Y552" s="248"/>
      <c r="Z552" s="248"/>
      <c r="AA552" s="248"/>
      <c r="AB552" s="248"/>
      <c r="AC552" s="248"/>
      <c r="AD552" s="248"/>
      <c r="AE552" s="248"/>
      <c r="AF552" s="248"/>
      <c r="AG552" s="248"/>
      <c r="AH552" s="248"/>
      <c r="AI552" s="248"/>
      <c r="AJ552" s="248"/>
      <c r="AK552" s="248"/>
      <c r="AL552" s="248"/>
      <c r="AM552" s="248"/>
      <c r="AN552" s="248"/>
      <c r="AO552" s="248"/>
      <c r="AP552" s="262"/>
      <c r="AQ552" s="262"/>
      <c r="AR552" s="262"/>
      <c r="AS552" s="262"/>
      <c r="AT552" s="262"/>
      <c r="AU552" s="262"/>
      <c r="AV552" s="262"/>
      <c r="AW552" s="262"/>
      <c r="AX552" s="262"/>
      <c r="AY552" s="262"/>
      <c r="AZ552" s="262"/>
      <c r="BA552" s="262"/>
      <c r="BB552" s="262"/>
      <c r="BC552" s="262"/>
      <c r="BD552" s="262"/>
      <c r="BE552" s="262"/>
      <c r="BF552" s="262"/>
      <c r="BG552" s="262"/>
      <c r="BH552" s="262"/>
      <c r="BI552" s="262"/>
      <c r="BJ552" s="262"/>
      <c r="BK552" s="262"/>
      <c r="BL552" s="262"/>
      <c r="BM552" s="262"/>
      <c r="BN552" s="262"/>
      <c r="BO552" s="262"/>
      <c r="BP552" s="262"/>
      <c r="BQ552" s="262"/>
      <c r="BR552" s="262"/>
      <c r="BS552" s="262"/>
      <c r="BT552" s="262"/>
      <c r="BU552" s="262"/>
      <c r="BV552" s="262"/>
      <c r="BW552" s="262"/>
      <c r="BX552" s="262"/>
      <c r="BY552" s="262"/>
      <c r="BZ552" s="262"/>
      <c r="CA552" s="262"/>
      <c r="CB552" s="262"/>
      <c r="CC552" s="262"/>
      <c r="CD552" s="262"/>
      <c r="CE552" s="262"/>
      <c r="CF552" s="262"/>
      <c r="CG552" s="262"/>
      <c r="CH552" s="262"/>
      <c r="CI552" s="262"/>
      <c r="CJ552" s="262"/>
      <c r="CK552" s="262"/>
      <c r="CL552" s="262"/>
      <c r="CM552" s="262"/>
      <c r="CN552" s="262"/>
      <c r="CO552" s="262"/>
      <c r="CP552" s="262"/>
      <c r="CQ552" s="262"/>
      <c r="CR552" s="262"/>
      <c r="CS552" s="262"/>
      <c r="CT552" s="262"/>
      <c r="CU552" s="262"/>
      <c r="CV552" s="262"/>
      <c r="CW552" s="262"/>
      <c r="CX552" s="262"/>
      <c r="CY552" s="262"/>
      <c r="CZ552" s="262"/>
      <c r="DA552" s="262"/>
      <c r="DB552" s="262"/>
      <c r="DC552" s="262"/>
      <c r="DD552" s="262"/>
      <c r="DE552" s="262"/>
      <c r="DF552" s="262"/>
      <c r="DG552" s="262"/>
      <c r="DH552" s="262"/>
      <c r="DI552" s="262"/>
      <c r="DJ552" s="262"/>
      <c r="DK552" s="262"/>
      <c r="DL552" s="262"/>
      <c r="DM552" s="262"/>
      <c r="DN552" s="262"/>
      <c r="DO552" s="262"/>
      <c r="DP552" s="262"/>
      <c r="DQ552" s="262"/>
      <c r="DR552" s="262"/>
      <c r="DS552" s="262"/>
      <c r="DT552" s="262"/>
      <c r="DU552" s="262"/>
      <c r="DV552" s="262"/>
      <c r="DW552" s="262"/>
      <c r="DX552" s="262"/>
      <c r="DY552" s="262"/>
      <c r="DZ552" s="262"/>
      <c r="EA552" s="262"/>
      <c r="EB552" s="262"/>
      <c r="EC552" s="262"/>
      <c r="ED552" s="262"/>
      <c r="EE552" s="262"/>
      <c r="EF552" s="262"/>
      <c r="EG552" s="262"/>
      <c r="EH552" s="262"/>
      <c r="EI552" s="262"/>
      <c r="EJ552" s="262"/>
      <c r="EK552" s="262"/>
      <c r="EL552" s="262"/>
      <c r="EM552" s="262"/>
      <c r="EN552" s="262"/>
      <c r="EO552" s="262"/>
      <c r="EP552" s="262"/>
      <c r="EQ552" s="262"/>
      <c r="ER552" s="262"/>
      <c r="ES552" s="262"/>
      <c r="ET552" s="262"/>
      <c r="EU552" s="262"/>
      <c r="EV552" s="262"/>
      <c r="EW552" s="262"/>
      <c r="EX552" s="262"/>
      <c r="EY552" s="262"/>
      <c r="EZ552" s="262"/>
      <c r="FA552" s="262"/>
      <c r="FB552" s="262"/>
      <c r="FC552" s="262"/>
      <c r="FD552" s="262"/>
      <c r="FE552" s="262"/>
      <c r="FF552" s="262"/>
      <c r="FG552" s="262"/>
      <c r="FH552" s="262"/>
      <c r="FI552" s="262"/>
      <c r="FJ552" s="262"/>
      <c r="FK552" s="262"/>
      <c r="FL552" s="262"/>
      <c r="FM552" s="262"/>
      <c r="FN552" s="262"/>
      <c r="FO552" s="262"/>
      <c r="FP552" s="262"/>
      <c r="FQ552" s="262"/>
      <c r="FR552" s="262"/>
      <c r="FS552" s="262"/>
      <c r="FT552" s="262"/>
      <c r="FU552" s="262"/>
      <c r="FV552" s="262"/>
      <c r="FW552" s="262"/>
      <c r="FX552" s="262"/>
      <c r="FY552" s="262"/>
      <c r="FZ552" s="262"/>
      <c r="GA552" s="262"/>
      <c r="GB552" s="262"/>
      <c r="GC552" s="262"/>
      <c r="GD552" s="262"/>
      <c r="GE552" s="262"/>
      <c r="GF552" s="262"/>
      <c r="GG552" s="262"/>
      <c r="GH552" s="262"/>
      <c r="GI552" s="262"/>
      <c r="GJ552" s="262"/>
      <c r="GK552" s="262"/>
      <c r="GL552" s="262"/>
      <c r="GM552" s="262"/>
      <c r="GN552" s="262"/>
      <c r="GO552" s="262"/>
      <c r="GP552" s="262"/>
      <c r="GQ552" s="262"/>
      <c r="GR552" s="262"/>
      <c r="GS552" s="262"/>
      <c r="GT552" s="262"/>
      <c r="GU552" s="262"/>
      <c r="GV552" s="262"/>
      <c r="GW552" s="262"/>
      <c r="GX552" s="262"/>
      <c r="GY552" s="262"/>
      <c r="GZ552" s="262"/>
      <c r="HA552" s="262"/>
      <c r="HB552" s="262"/>
      <c r="HC552" s="262"/>
      <c r="HD552" s="262"/>
      <c r="HE552" s="262"/>
      <c r="HF552" s="262"/>
      <c r="HG552" s="262"/>
      <c r="HH552" s="262"/>
      <c r="HI552" s="262"/>
      <c r="HJ552" s="262"/>
      <c r="HK552" s="262"/>
      <c r="HL552" s="262"/>
      <c r="HM552" s="262"/>
      <c r="HN552" s="262"/>
      <c r="HO552" s="262"/>
      <c r="HP552" s="262"/>
      <c r="HQ552" s="262"/>
      <c r="HR552" s="262"/>
      <c r="HS552" s="262"/>
      <c r="HT552" s="262"/>
      <c r="HU552" s="262"/>
      <c r="HV552" s="262"/>
      <c r="HW552" s="262"/>
      <c r="HX552" s="262"/>
      <c r="HY552" s="262"/>
      <c r="HZ552" s="262"/>
      <c r="IA552" s="262"/>
      <c r="IB552" s="262"/>
    </row>
    <row r="553" customFormat="false" ht="11.25" hidden="false" customHeight="false" outlineLevel="0" collapsed="false">
      <c r="F553" s="248"/>
      <c r="G553" s="248"/>
      <c r="H553" s="248"/>
      <c r="I553" s="248"/>
      <c r="J553" s="248"/>
      <c r="K553" s="248"/>
      <c r="L553" s="248"/>
      <c r="M553" s="248"/>
      <c r="N553" s="248"/>
      <c r="O553" s="248"/>
      <c r="P553" s="248"/>
      <c r="Q553" s="248"/>
      <c r="R553" s="248"/>
      <c r="S553" s="248"/>
      <c r="T553" s="248"/>
      <c r="U553" s="248"/>
      <c r="V553" s="248"/>
      <c r="W553" s="248"/>
      <c r="X553" s="248"/>
      <c r="Y553" s="248"/>
      <c r="Z553" s="248"/>
      <c r="AA553" s="248"/>
      <c r="AB553" s="248"/>
      <c r="AC553" s="248"/>
      <c r="AD553" s="248"/>
      <c r="AE553" s="248"/>
      <c r="AF553" s="248"/>
      <c r="AG553" s="248"/>
      <c r="AH553" s="248"/>
      <c r="AI553" s="248"/>
      <c r="AJ553" s="248"/>
      <c r="AK553" s="248"/>
      <c r="AL553" s="248"/>
      <c r="AM553" s="248"/>
      <c r="AN553" s="248"/>
      <c r="AO553" s="248"/>
      <c r="AP553" s="262"/>
      <c r="AQ553" s="262"/>
      <c r="AR553" s="262"/>
      <c r="AS553" s="262"/>
      <c r="AT553" s="262"/>
      <c r="AU553" s="262"/>
      <c r="AV553" s="262"/>
      <c r="AW553" s="262"/>
      <c r="AX553" s="262"/>
      <c r="AY553" s="262"/>
      <c r="AZ553" s="262"/>
      <c r="BA553" s="262"/>
      <c r="BB553" s="262"/>
      <c r="BC553" s="262"/>
      <c r="BD553" s="262"/>
      <c r="BE553" s="262"/>
      <c r="BF553" s="262"/>
      <c r="BG553" s="262"/>
      <c r="BH553" s="262"/>
      <c r="BI553" s="262"/>
      <c r="BJ553" s="262"/>
      <c r="BK553" s="262"/>
      <c r="BL553" s="262"/>
      <c r="BM553" s="262"/>
      <c r="BN553" s="262"/>
      <c r="BO553" s="262"/>
      <c r="BP553" s="262"/>
      <c r="BQ553" s="262"/>
      <c r="BR553" s="262"/>
      <c r="BS553" s="262"/>
      <c r="BT553" s="262"/>
      <c r="BU553" s="262"/>
      <c r="BV553" s="262"/>
      <c r="BW553" s="262"/>
      <c r="BX553" s="262"/>
      <c r="BY553" s="262"/>
      <c r="BZ553" s="262"/>
      <c r="CA553" s="262"/>
      <c r="CB553" s="262"/>
      <c r="CC553" s="262"/>
      <c r="CD553" s="262"/>
      <c r="CE553" s="262"/>
      <c r="CF553" s="262"/>
      <c r="CG553" s="262"/>
      <c r="CH553" s="262"/>
      <c r="CI553" s="262"/>
      <c r="CJ553" s="262"/>
      <c r="CK553" s="262"/>
      <c r="CL553" s="262"/>
      <c r="CM553" s="262"/>
      <c r="CN553" s="262"/>
      <c r="CO553" s="262"/>
      <c r="CP553" s="262"/>
      <c r="CQ553" s="262"/>
      <c r="CR553" s="262"/>
      <c r="CS553" s="262"/>
      <c r="CT553" s="262"/>
      <c r="CU553" s="262"/>
      <c r="CV553" s="262"/>
      <c r="CW553" s="262"/>
      <c r="CX553" s="262"/>
      <c r="CY553" s="262"/>
      <c r="CZ553" s="262"/>
      <c r="DA553" s="262"/>
      <c r="DB553" s="262"/>
      <c r="DC553" s="262"/>
      <c r="DD553" s="262"/>
      <c r="DE553" s="262"/>
      <c r="DF553" s="262"/>
      <c r="DG553" s="262"/>
      <c r="DH553" s="262"/>
      <c r="DI553" s="262"/>
      <c r="DJ553" s="262"/>
      <c r="DK553" s="262"/>
      <c r="DL553" s="262"/>
      <c r="DM553" s="262"/>
      <c r="DN553" s="262"/>
      <c r="DO553" s="262"/>
      <c r="DP553" s="262"/>
      <c r="DQ553" s="262"/>
      <c r="DR553" s="262"/>
      <c r="DS553" s="262"/>
      <c r="DT553" s="262"/>
      <c r="DU553" s="262"/>
      <c r="DV553" s="262"/>
      <c r="DW553" s="262"/>
      <c r="DX553" s="262"/>
      <c r="DY553" s="262"/>
      <c r="DZ553" s="262"/>
      <c r="EA553" s="262"/>
      <c r="EB553" s="262"/>
      <c r="EC553" s="262"/>
      <c r="ED553" s="262"/>
      <c r="EE553" s="262"/>
      <c r="EF553" s="262"/>
      <c r="EG553" s="262"/>
      <c r="EH553" s="262"/>
      <c r="EI553" s="262"/>
      <c r="EJ553" s="262"/>
      <c r="EK553" s="262"/>
      <c r="EL553" s="262"/>
      <c r="EM553" s="262"/>
      <c r="EN553" s="262"/>
      <c r="EO553" s="262"/>
      <c r="EP553" s="262"/>
      <c r="EQ553" s="262"/>
      <c r="ER553" s="262"/>
      <c r="ES553" s="262"/>
      <c r="ET553" s="262"/>
      <c r="EU553" s="262"/>
      <c r="EV553" s="262"/>
      <c r="EW553" s="262"/>
      <c r="EX553" s="262"/>
      <c r="EY553" s="262"/>
      <c r="EZ553" s="262"/>
      <c r="FA553" s="262"/>
      <c r="FB553" s="262"/>
      <c r="FC553" s="262"/>
      <c r="FD553" s="262"/>
      <c r="FE553" s="262"/>
      <c r="FF553" s="262"/>
      <c r="FG553" s="262"/>
      <c r="FH553" s="262"/>
      <c r="FI553" s="262"/>
      <c r="FJ553" s="262"/>
      <c r="FK553" s="262"/>
      <c r="FL553" s="262"/>
      <c r="FM553" s="262"/>
      <c r="FN553" s="262"/>
      <c r="FO553" s="262"/>
      <c r="FP553" s="262"/>
      <c r="FQ553" s="262"/>
      <c r="FR553" s="262"/>
      <c r="FS553" s="262"/>
      <c r="FT553" s="262"/>
      <c r="FU553" s="262"/>
      <c r="FV553" s="262"/>
      <c r="FW553" s="262"/>
      <c r="FX553" s="262"/>
      <c r="FY553" s="262"/>
      <c r="FZ553" s="262"/>
      <c r="GA553" s="262"/>
      <c r="GB553" s="262"/>
      <c r="GC553" s="262"/>
      <c r="GD553" s="262"/>
      <c r="GE553" s="262"/>
      <c r="GF553" s="262"/>
      <c r="GG553" s="262"/>
      <c r="GH553" s="262"/>
      <c r="GI553" s="262"/>
      <c r="GJ553" s="262"/>
      <c r="GK553" s="262"/>
      <c r="GL553" s="262"/>
      <c r="GM553" s="262"/>
      <c r="GN553" s="262"/>
      <c r="GO553" s="262"/>
      <c r="GP553" s="262"/>
      <c r="GQ553" s="262"/>
      <c r="GR553" s="262"/>
      <c r="GS553" s="262"/>
      <c r="GT553" s="262"/>
      <c r="GU553" s="262"/>
      <c r="GV553" s="262"/>
      <c r="GW553" s="262"/>
      <c r="GX553" s="262"/>
      <c r="GY553" s="262"/>
      <c r="GZ553" s="262"/>
      <c r="HA553" s="262"/>
      <c r="HB553" s="262"/>
      <c r="HC553" s="262"/>
      <c r="HD553" s="262"/>
      <c r="HE553" s="262"/>
      <c r="HF553" s="262"/>
      <c r="HG553" s="262"/>
      <c r="HH553" s="262"/>
      <c r="HI553" s="262"/>
      <c r="HJ553" s="262"/>
      <c r="HK553" s="262"/>
      <c r="HL553" s="262"/>
      <c r="HM553" s="262"/>
      <c r="HN553" s="262"/>
      <c r="HO553" s="262"/>
      <c r="HP553" s="262"/>
      <c r="HQ553" s="262"/>
      <c r="HR553" s="262"/>
      <c r="HS553" s="262"/>
      <c r="HT553" s="262"/>
      <c r="HU553" s="262"/>
      <c r="HV553" s="262"/>
      <c r="HW553" s="262"/>
      <c r="HX553" s="262"/>
      <c r="HY553" s="262"/>
      <c r="HZ553" s="262"/>
      <c r="IA553" s="262"/>
      <c r="IB553" s="262"/>
    </row>
    <row r="554" customFormat="false" ht="11.25" hidden="false" customHeight="false" outlineLevel="0" collapsed="false">
      <c r="F554" s="248"/>
      <c r="G554" s="248"/>
      <c r="H554" s="248"/>
      <c r="I554" s="248"/>
      <c r="J554" s="248"/>
      <c r="K554" s="248"/>
      <c r="L554" s="248"/>
      <c r="M554" s="248"/>
      <c r="N554" s="248"/>
      <c r="O554" s="248"/>
      <c r="P554" s="248"/>
      <c r="Q554" s="248"/>
      <c r="R554" s="248"/>
      <c r="S554" s="248"/>
      <c r="T554" s="248"/>
      <c r="U554" s="248"/>
      <c r="V554" s="248"/>
      <c r="W554" s="248"/>
      <c r="X554" s="248"/>
      <c r="Y554" s="248"/>
      <c r="Z554" s="248"/>
      <c r="AA554" s="248"/>
      <c r="AB554" s="248"/>
      <c r="AC554" s="248"/>
      <c r="AD554" s="248"/>
      <c r="AE554" s="248"/>
      <c r="AF554" s="248"/>
      <c r="AG554" s="248"/>
      <c r="AH554" s="248"/>
      <c r="AI554" s="248"/>
      <c r="AJ554" s="248"/>
      <c r="AK554" s="248"/>
      <c r="AL554" s="248"/>
      <c r="AM554" s="248"/>
      <c r="AN554" s="248"/>
      <c r="AO554" s="248"/>
      <c r="AP554" s="262"/>
      <c r="AQ554" s="262"/>
      <c r="AR554" s="262"/>
      <c r="AS554" s="262"/>
      <c r="AT554" s="262"/>
      <c r="AU554" s="262"/>
      <c r="AV554" s="262"/>
      <c r="AW554" s="262"/>
      <c r="AX554" s="262"/>
      <c r="AY554" s="262"/>
      <c r="AZ554" s="262"/>
      <c r="BA554" s="262"/>
      <c r="BB554" s="262"/>
      <c r="BC554" s="262"/>
      <c r="BD554" s="262"/>
      <c r="BE554" s="262"/>
      <c r="BF554" s="262"/>
      <c r="BG554" s="262"/>
      <c r="BH554" s="262"/>
      <c r="BI554" s="262"/>
      <c r="BJ554" s="262"/>
      <c r="BK554" s="262"/>
      <c r="BL554" s="262"/>
      <c r="BM554" s="262"/>
      <c r="BN554" s="262"/>
      <c r="BO554" s="262"/>
      <c r="BP554" s="262"/>
      <c r="BQ554" s="262"/>
      <c r="BR554" s="262"/>
      <c r="BS554" s="262"/>
      <c r="BT554" s="262"/>
      <c r="BU554" s="262"/>
      <c r="BV554" s="262"/>
      <c r="BW554" s="262"/>
      <c r="BX554" s="262"/>
      <c r="BY554" s="262"/>
      <c r="BZ554" s="262"/>
      <c r="CA554" s="262"/>
      <c r="CB554" s="262"/>
      <c r="CC554" s="262"/>
      <c r="CD554" s="262"/>
      <c r="CE554" s="262"/>
      <c r="CF554" s="262"/>
      <c r="CG554" s="262"/>
      <c r="CH554" s="262"/>
      <c r="CI554" s="262"/>
      <c r="CJ554" s="262"/>
      <c r="CK554" s="262"/>
      <c r="CL554" s="262"/>
      <c r="CM554" s="262"/>
      <c r="CN554" s="262"/>
      <c r="CO554" s="262"/>
      <c r="CP554" s="262"/>
      <c r="CQ554" s="262"/>
      <c r="CR554" s="262"/>
      <c r="CS554" s="262"/>
      <c r="CT554" s="262"/>
      <c r="CU554" s="262"/>
      <c r="CV554" s="262"/>
      <c r="CW554" s="262"/>
      <c r="CX554" s="262"/>
      <c r="CY554" s="262"/>
      <c r="CZ554" s="262"/>
      <c r="DA554" s="262"/>
      <c r="DB554" s="262"/>
      <c r="DC554" s="262"/>
      <c r="DD554" s="262"/>
      <c r="DE554" s="262"/>
      <c r="DF554" s="262"/>
      <c r="DG554" s="262"/>
      <c r="DH554" s="262"/>
      <c r="DI554" s="262"/>
      <c r="DJ554" s="262"/>
      <c r="DK554" s="262"/>
      <c r="DL554" s="262"/>
      <c r="DM554" s="262"/>
      <c r="DN554" s="262"/>
      <c r="DO554" s="262"/>
      <c r="DP554" s="262"/>
      <c r="DQ554" s="262"/>
      <c r="DR554" s="262"/>
      <c r="DS554" s="262"/>
      <c r="DT554" s="262"/>
      <c r="DU554" s="262"/>
      <c r="DV554" s="262"/>
      <c r="DW554" s="262"/>
      <c r="DX554" s="262"/>
      <c r="DY554" s="262"/>
      <c r="DZ554" s="262"/>
      <c r="EA554" s="262"/>
      <c r="EB554" s="262"/>
      <c r="EC554" s="262"/>
      <c r="ED554" s="262"/>
      <c r="EE554" s="262"/>
      <c r="EF554" s="262"/>
      <c r="EG554" s="262"/>
      <c r="EH554" s="262"/>
      <c r="EI554" s="262"/>
      <c r="EJ554" s="262"/>
      <c r="EK554" s="262"/>
      <c r="EL554" s="262"/>
      <c r="EM554" s="262"/>
      <c r="EN554" s="262"/>
      <c r="EO554" s="262"/>
      <c r="EP554" s="262"/>
      <c r="EQ554" s="262"/>
      <c r="ER554" s="262"/>
      <c r="ES554" s="262"/>
      <c r="ET554" s="262"/>
      <c r="EU554" s="262"/>
      <c r="EV554" s="262"/>
      <c r="EW554" s="262"/>
      <c r="EX554" s="262"/>
      <c r="EY554" s="262"/>
      <c r="EZ554" s="262"/>
      <c r="FA554" s="262"/>
      <c r="FB554" s="262"/>
      <c r="FC554" s="262"/>
      <c r="FD554" s="262"/>
      <c r="FE554" s="262"/>
      <c r="FF554" s="262"/>
      <c r="FG554" s="262"/>
      <c r="FH554" s="262"/>
      <c r="FI554" s="262"/>
      <c r="FJ554" s="262"/>
      <c r="FK554" s="262"/>
      <c r="FL554" s="262"/>
      <c r="FM554" s="262"/>
      <c r="FN554" s="262"/>
      <c r="FO554" s="262"/>
      <c r="FP554" s="262"/>
      <c r="FQ554" s="262"/>
      <c r="FR554" s="262"/>
      <c r="FS554" s="262"/>
      <c r="FT554" s="262"/>
      <c r="FU554" s="262"/>
      <c r="FV554" s="262"/>
      <c r="FW554" s="262"/>
      <c r="FX554" s="262"/>
      <c r="FY554" s="262"/>
      <c r="FZ554" s="262"/>
      <c r="GA554" s="262"/>
      <c r="GB554" s="262"/>
      <c r="GC554" s="262"/>
      <c r="GD554" s="262"/>
      <c r="GE554" s="262"/>
      <c r="GF554" s="262"/>
      <c r="GG554" s="262"/>
      <c r="GH554" s="262"/>
      <c r="GI554" s="262"/>
      <c r="GJ554" s="262"/>
      <c r="GK554" s="262"/>
      <c r="GL554" s="262"/>
      <c r="GM554" s="262"/>
      <c r="GN554" s="262"/>
      <c r="GO554" s="262"/>
      <c r="GP554" s="262"/>
      <c r="GQ554" s="262"/>
      <c r="GR554" s="262"/>
      <c r="GS554" s="262"/>
      <c r="GT554" s="262"/>
      <c r="GU554" s="262"/>
      <c r="GV554" s="262"/>
      <c r="GW554" s="262"/>
      <c r="GX554" s="262"/>
      <c r="GY554" s="262"/>
      <c r="GZ554" s="262"/>
      <c r="HA554" s="262"/>
      <c r="HB554" s="262"/>
      <c r="HC554" s="262"/>
      <c r="HD554" s="262"/>
      <c r="HE554" s="262"/>
      <c r="HF554" s="262"/>
      <c r="HG554" s="262"/>
      <c r="HH554" s="262"/>
      <c r="HI554" s="262"/>
      <c r="HJ554" s="262"/>
      <c r="HK554" s="262"/>
      <c r="HL554" s="262"/>
      <c r="HM554" s="262"/>
      <c r="HN554" s="262"/>
      <c r="HO554" s="262"/>
      <c r="HP554" s="262"/>
      <c r="HQ554" s="262"/>
      <c r="HR554" s="262"/>
      <c r="HS554" s="262"/>
      <c r="HT554" s="262"/>
      <c r="HU554" s="262"/>
      <c r="HV554" s="262"/>
      <c r="HW554" s="262"/>
      <c r="HX554" s="262"/>
      <c r="HY554" s="262"/>
      <c r="HZ554" s="262"/>
      <c r="IA554" s="262"/>
      <c r="IB554" s="262"/>
    </row>
    <row r="555" customFormat="false" ht="11.25" hidden="false" customHeight="false" outlineLevel="0" collapsed="false">
      <c r="F555" s="248"/>
      <c r="G555" s="248"/>
      <c r="H555" s="248"/>
      <c r="I555" s="248"/>
      <c r="J555" s="248"/>
      <c r="K555" s="248"/>
      <c r="L555" s="248"/>
      <c r="M555" s="248"/>
      <c r="N555" s="248"/>
      <c r="O555" s="248"/>
      <c r="P555" s="248"/>
      <c r="Q555" s="248"/>
      <c r="R555" s="248"/>
      <c r="S555" s="248"/>
      <c r="T555" s="248"/>
      <c r="U555" s="248"/>
      <c r="V555" s="248"/>
      <c r="W555" s="248"/>
      <c r="X555" s="248"/>
      <c r="Y555" s="248"/>
      <c r="Z555" s="248"/>
      <c r="AA555" s="248"/>
      <c r="AB555" s="248"/>
      <c r="AC555" s="248"/>
      <c r="AD555" s="248"/>
      <c r="AE555" s="248"/>
      <c r="AF555" s="248"/>
      <c r="AG555" s="248"/>
      <c r="AH555" s="248"/>
      <c r="AI555" s="248"/>
      <c r="AJ555" s="248"/>
      <c r="AK555" s="248"/>
      <c r="AL555" s="248"/>
      <c r="AM555" s="248"/>
      <c r="AN555" s="248"/>
      <c r="AO555" s="248"/>
      <c r="AP555" s="262"/>
      <c r="AQ555" s="262"/>
      <c r="AR555" s="262"/>
      <c r="AS555" s="262"/>
      <c r="AT555" s="262"/>
      <c r="AU555" s="262"/>
      <c r="AV555" s="262"/>
      <c r="AW555" s="262"/>
      <c r="AX555" s="262"/>
      <c r="AY555" s="262"/>
      <c r="AZ555" s="262"/>
      <c r="BA555" s="262"/>
      <c r="BB555" s="262"/>
      <c r="BC555" s="262"/>
      <c r="BD555" s="262"/>
      <c r="BE555" s="262"/>
      <c r="BF555" s="262"/>
      <c r="BG555" s="262"/>
      <c r="BH555" s="262"/>
      <c r="BI555" s="262"/>
      <c r="BJ555" s="262"/>
      <c r="BK555" s="262"/>
      <c r="BL555" s="262"/>
      <c r="BM555" s="262"/>
      <c r="BN555" s="262"/>
      <c r="BO555" s="262"/>
      <c r="BP555" s="262"/>
      <c r="BQ555" s="262"/>
      <c r="BR555" s="262"/>
      <c r="BS555" s="262"/>
      <c r="BT555" s="262"/>
      <c r="BU555" s="262"/>
      <c r="BV555" s="262"/>
      <c r="BW555" s="262"/>
      <c r="BX555" s="262"/>
      <c r="BY555" s="262"/>
      <c r="BZ555" s="262"/>
      <c r="CA555" s="262"/>
      <c r="CB555" s="262"/>
      <c r="CC555" s="262"/>
      <c r="CD555" s="262"/>
      <c r="CE555" s="262"/>
      <c r="CF555" s="262"/>
      <c r="CG555" s="262"/>
      <c r="CH555" s="262"/>
      <c r="CI555" s="262"/>
      <c r="CJ555" s="262"/>
      <c r="CK555" s="262"/>
      <c r="CL555" s="262"/>
      <c r="CM555" s="262"/>
      <c r="CN555" s="262"/>
      <c r="CO555" s="262"/>
      <c r="CP555" s="262"/>
      <c r="CQ555" s="262"/>
      <c r="CR555" s="262"/>
      <c r="CS555" s="262"/>
      <c r="CT555" s="262"/>
      <c r="CU555" s="262"/>
      <c r="CV555" s="262"/>
      <c r="CW555" s="262"/>
      <c r="CX555" s="262"/>
      <c r="CY555" s="262"/>
      <c r="CZ555" s="262"/>
      <c r="DA555" s="262"/>
      <c r="DB555" s="262"/>
      <c r="DC555" s="262"/>
      <c r="DD555" s="262"/>
      <c r="DE555" s="262"/>
      <c r="DF555" s="262"/>
      <c r="DG555" s="262"/>
      <c r="DH555" s="262"/>
      <c r="DI555" s="262"/>
      <c r="DJ555" s="262"/>
      <c r="DK555" s="262"/>
      <c r="DL555" s="262"/>
      <c r="DM555" s="262"/>
      <c r="DN555" s="262"/>
      <c r="DO555" s="262"/>
      <c r="DP555" s="262"/>
      <c r="DQ555" s="262"/>
      <c r="DR555" s="262"/>
      <c r="DS555" s="262"/>
      <c r="DT555" s="262"/>
      <c r="DU555" s="262"/>
      <c r="DV555" s="262"/>
      <c r="DW555" s="262"/>
      <c r="DX555" s="262"/>
      <c r="DY555" s="262"/>
      <c r="DZ555" s="262"/>
      <c r="EA555" s="262"/>
      <c r="EB555" s="262"/>
      <c r="EC555" s="262"/>
      <c r="ED555" s="262"/>
      <c r="EE555" s="262"/>
      <c r="EF555" s="262"/>
      <c r="EG555" s="262"/>
      <c r="EH555" s="262"/>
      <c r="EI555" s="262"/>
      <c r="EJ555" s="262"/>
      <c r="EK555" s="262"/>
      <c r="EL555" s="262"/>
      <c r="EM555" s="262"/>
      <c r="EN555" s="262"/>
      <c r="EO555" s="262"/>
      <c r="EP555" s="262"/>
      <c r="EQ555" s="262"/>
      <c r="ER555" s="262"/>
      <c r="ES555" s="262"/>
      <c r="ET555" s="262"/>
      <c r="EU555" s="262"/>
      <c r="EV555" s="262"/>
      <c r="EW555" s="262"/>
      <c r="EX555" s="262"/>
      <c r="EY555" s="262"/>
      <c r="EZ555" s="262"/>
      <c r="FA555" s="262"/>
      <c r="FB555" s="262"/>
      <c r="FC555" s="262"/>
      <c r="FD555" s="262"/>
      <c r="FE555" s="262"/>
      <c r="FF555" s="262"/>
      <c r="FG555" s="262"/>
      <c r="FH555" s="262"/>
      <c r="FI555" s="262"/>
      <c r="FJ555" s="262"/>
      <c r="FK555" s="262"/>
      <c r="FL555" s="262"/>
      <c r="FM555" s="262"/>
      <c r="FN555" s="262"/>
      <c r="FO555" s="262"/>
      <c r="FP555" s="262"/>
      <c r="FQ555" s="262"/>
      <c r="FR555" s="262"/>
      <c r="FS555" s="262"/>
      <c r="FT555" s="262"/>
      <c r="FU555" s="262"/>
      <c r="FV555" s="262"/>
      <c r="FW555" s="262"/>
      <c r="FX555" s="262"/>
      <c r="FY555" s="262"/>
      <c r="FZ555" s="262"/>
      <c r="GA555" s="262"/>
      <c r="GB555" s="262"/>
      <c r="GC555" s="262"/>
      <c r="GD555" s="262"/>
      <c r="GE555" s="262"/>
      <c r="GF555" s="262"/>
      <c r="GG555" s="262"/>
      <c r="GH555" s="262"/>
      <c r="GI555" s="262"/>
      <c r="GJ555" s="262"/>
      <c r="GK555" s="262"/>
      <c r="GL555" s="262"/>
      <c r="GM555" s="262"/>
      <c r="GN555" s="262"/>
      <c r="GO555" s="262"/>
      <c r="GP555" s="262"/>
      <c r="GQ555" s="262"/>
      <c r="GR555" s="262"/>
      <c r="GS555" s="262"/>
      <c r="GT555" s="262"/>
      <c r="GU555" s="262"/>
      <c r="GV555" s="262"/>
      <c r="GW555" s="262"/>
      <c r="GX555" s="262"/>
      <c r="GY555" s="262"/>
      <c r="GZ555" s="262"/>
      <c r="HA555" s="262"/>
      <c r="HB555" s="262"/>
      <c r="HC555" s="262"/>
      <c r="HD555" s="262"/>
      <c r="HE555" s="262"/>
      <c r="HF555" s="262"/>
      <c r="HG555" s="262"/>
      <c r="HH555" s="262"/>
      <c r="HI555" s="262"/>
      <c r="HJ555" s="262"/>
      <c r="HK555" s="262"/>
      <c r="HL555" s="262"/>
      <c r="HM555" s="262"/>
      <c r="HN555" s="262"/>
      <c r="HO555" s="262"/>
      <c r="HP555" s="262"/>
      <c r="HQ555" s="262"/>
      <c r="HR555" s="262"/>
      <c r="HS555" s="262"/>
      <c r="HT555" s="262"/>
      <c r="HU555" s="262"/>
      <c r="HV555" s="262"/>
      <c r="HW555" s="262"/>
      <c r="HX555" s="262"/>
      <c r="HY555" s="262"/>
      <c r="HZ555" s="262"/>
      <c r="IA555" s="262"/>
      <c r="IB555" s="262"/>
    </row>
    <row r="556" customFormat="false" ht="11.25" hidden="false" customHeight="false" outlineLevel="0" collapsed="false">
      <c r="F556" s="248"/>
      <c r="G556" s="248"/>
      <c r="H556" s="248"/>
      <c r="I556" s="248"/>
      <c r="J556" s="248"/>
      <c r="K556" s="248"/>
      <c r="L556" s="248"/>
      <c r="M556" s="248"/>
      <c r="N556" s="248"/>
      <c r="O556" s="248"/>
      <c r="P556" s="248"/>
      <c r="Q556" s="248"/>
      <c r="R556" s="248"/>
      <c r="S556" s="248"/>
      <c r="T556" s="248"/>
      <c r="U556" s="248"/>
      <c r="V556" s="248"/>
      <c r="W556" s="248"/>
      <c r="X556" s="248"/>
      <c r="Y556" s="248"/>
      <c r="Z556" s="248"/>
      <c r="AA556" s="248"/>
      <c r="AB556" s="248"/>
      <c r="AC556" s="248"/>
      <c r="AD556" s="248"/>
      <c r="AE556" s="248"/>
      <c r="AF556" s="248"/>
      <c r="AG556" s="248"/>
      <c r="AH556" s="248"/>
      <c r="AI556" s="248"/>
      <c r="AJ556" s="248"/>
      <c r="AK556" s="248"/>
      <c r="AL556" s="248"/>
      <c r="AM556" s="248"/>
      <c r="AN556" s="248"/>
      <c r="AO556" s="248"/>
      <c r="AP556" s="262"/>
      <c r="AQ556" s="262"/>
      <c r="AR556" s="262"/>
      <c r="AS556" s="262"/>
      <c r="AT556" s="262"/>
      <c r="AU556" s="262"/>
      <c r="AV556" s="262"/>
      <c r="AW556" s="262"/>
      <c r="AX556" s="262"/>
      <c r="AY556" s="262"/>
      <c r="AZ556" s="262"/>
      <c r="BA556" s="262"/>
      <c r="BB556" s="262"/>
      <c r="BC556" s="262"/>
      <c r="BD556" s="262"/>
      <c r="BE556" s="262"/>
      <c r="BF556" s="262"/>
      <c r="BG556" s="262"/>
      <c r="BH556" s="262"/>
      <c r="BI556" s="262"/>
      <c r="BJ556" s="262"/>
      <c r="BK556" s="262"/>
      <c r="BL556" s="262"/>
      <c r="BM556" s="262"/>
      <c r="BN556" s="262"/>
      <c r="BO556" s="262"/>
      <c r="BP556" s="262"/>
      <c r="BQ556" s="262"/>
      <c r="BR556" s="262"/>
      <c r="BS556" s="262"/>
      <c r="BT556" s="262"/>
      <c r="BU556" s="262"/>
      <c r="BV556" s="262"/>
      <c r="BW556" s="262"/>
      <c r="BX556" s="262"/>
      <c r="BY556" s="262"/>
      <c r="BZ556" s="262"/>
      <c r="CA556" s="262"/>
      <c r="CB556" s="262"/>
      <c r="CC556" s="262"/>
      <c r="CD556" s="262"/>
      <c r="CE556" s="262"/>
      <c r="CF556" s="262"/>
      <c r="CG556" s="262"/>
      <c r="CH556" s="262"/>
      <c r="CI556" s="262"/>
      <c r="CJ556" s="262"/>
      <c r="CK556" s="262"/>
      <c r="CL556" s="262"/>
      <c r="CM556" s="262"/>
      <c r="CN556" s="262"/>
      <c r="CO556" s="262"/>
      <c r="CP556" s="262"/>
      <c r="CQ556" s="262"/>
      <c r="CR556" s="262"/>
      <c r="CS556" s="262"/>
      <c r="CT556" s="262"/>
      <c r="CU556" s="262"/>
      <c r="CV556" s="262"/>
      <c r="CW556" s="262"/>
      <c r="CX556" s="262"/>
      <c r="CY556" s="262"/>
      <c r="CZ556" s="262"/>
      <c r="DA556" s="262"/>
      <c r="DB556" s="262"/>
      <c r="DC556" s="262"/>
      <c r="DD556" s="262"/>
      <c r="DE556" s="262"/>
      <c r="DF556" s="262"/>
      <c r="DG556" s="262"/>
      <c r="DH556" s="262"/>
      <c r="DI556" s="262"/>
      <c r="DJ556" s="262"/>
      <c r="DK556" s="262"/>
      <c r="DL556" s="262"/>
      <c r="DM556" s="262"/>
      <c r="DN556" s="262"/>
      <c r="DO556" s="262"/>
      <c r="DP556" s="262"/>
      <c r="DQ556" s="262"/>
      <c r="DR556" s="262"/>
      <c r="DS556" s="262"/>
      <c r="DT556" s="262"/>
      <c r="DU556" s="262"/>
      <c r="DV556" s="262"/>
      <c r="DW556" s="262"/>
      <c r="DX556" s="262"/>
      <c r="DY556" s="262"/>
      <c r="DZ556" s="262"/>
      <c r="EA556" s="262"/>
      <c r="EB556" s="262"/>
      <c r="EC556" s="262"/>
      <c r="ED556" s="262"/>
      <c r="EE556" s="262"/>
      <c r="EF556" s="262"/>
      <c r="EG556" s="262"/>
      <c r="EH556" s="262"/>
      <c r="EI556" s="262"/>
      <c r="EJ556" s="262"/>
      <c r="EK556" s="262"/>
      <c r="EL556" s="262"/>
      <c r="EM556" s="262"/>
      <c r="EN556" s="262"/>
      <c r="EO556" s="262"/>
      <c r="EP556" s="262"/>
      <c r="EQ556" s="262"/>
      <c r="ER556" s="262"/>
      <c r="ES556" s="262"/>
      <c r="ET556" s="262"/>
      <c r="EU556" s="262"/>
      <c r="EV556" s="262"/>
      <c r="EW556" s="262"/>
      <c r="EX556" s="262"/>
      <c r="EY556" s="262"/>
      <c r="EZ556" s="262"/>
      <c r="FA556" s="262"/>
      <c r="FB556" s="262"/>
      <c r="FC556" s="262"/>
      <c r="FD556" s="262"/>
      <c r="FE556" s="262"/>
      <c r="FF556" s="262"/>
      <c r="FG556" s="262"/>
      <c r="FH556" s="262"/>
      <c r="FI556" s="262"/>
      <c r="FJ556" s="262"/>
      <c r="FK556" s="262"/>
      <c r="FL556" s="262"/>
      <c r="FM556" s="262"/>
      <c r="FN556" s="262"/>
      <c r="FO556" s="262"/>
      <c r="FP556" s="262"/>
      <c r="FQ556" s="262"/>
      <c r="FR556" s="262"/>
      <c r="FS556" s="262"/>
      <c r="FT556" s="262"/>
      <c r="FU556" s="262"/>
      <c r="FV556" s="262"/>
      <c r="FW556" s="262"/>
      <c r="FX556" s="262"/>
      <c r="FY556" s="262"/>
      <c r="FZ556" s="262"/>
      <c r="GA556" s="262"/>
      <c r="GB556" s="262"/>
      <c r="GC556" s="262"/>
      <c r="GD556" s="262"/>
      <c r="GE556" s="262"/>
      <c r="GF556" s="262"/>
      <c r="GG556" s="262"/>
      <c r="GH556" s="262"/>
      <c r="GI556" s="262"/>
      <c r="GJ556" s="262"/>
      <c r="GK556" s="262"/>
      <c r="GL556" s="262"/>
      <c r="GM556" s="262"/>
      <c r="GN556" s="262"/>
      <c r="GO556" s="262"/>
      <c r="GP556" s="262"/>
      <c r="GQ556" s="262"/>
      <c r="GR556" s="262"/>
      <c r="GS556" s="262"/>
      <c r="GT556" s="262"/>
      <c r="GU556" s="262"/>
      <c r="GV556" s="262"/>
      <c r="GW556" s="262"/>
      <c r="GX556" s="262"/>
      <c r="GY556" s="262"/>
      <c r="GZ556" s="262"/>
      <c r="HA556" s="262"/>
      <c r="HB556" s="262"/>
      <c r="HC556" s="262"/>
      <c r="HD556" s="262"/>
      <c r="HE556" s="262"/>
      <c r="HF556" s="262"/>
      <c r="HG556" s="262"/>
      <c r="HH556" s="262"/>
      <c r="HI556" s="262"/>
      <c r="HJ556" s="262"/>
      <c r="HK556" s="262"/>
      <c r="HL556" s="262"/>
      <c r="HM556" s="262"/>
      <c r="HN556" s="262"/>
      <c r="HO556" s="262"/>
      <c r="HP556" s="262"/>
      <c r="HQ556" s="262"/>
      <c r="HR556" s="262"/>
      <c r="HS556" s="262"/>
      <c r="HT556" s="262"/>
      <c r="HU556" s="262"/>
      <c r="HV556" s="262"/>
      <c r="HW556" s="262"/>
      <c r="HX556" s="262"/>
      <c r="HY556" s="262"/>
      <c r="HZ556" s="262"/>
      <c r="IA556" s="262"/>
      <c r="IB556" s="262"/>
    </row>
    <row r="557" customFormat="false" ht="11.25" hidden="false" customHeight="false" outlineLevel="0" collapsed="false">
      <c r="F557" s="248"/>
      <c r="G557" s="248"/>
      <c r="H557" s="248"/>
      <c r="I557" s="248"/>
      <c r="J557" s="248"/>
      <c r="K557" s="248"/>
      <c r="L557" s="248"/>
      <c r="M557" s="248"/>
      <c r="N557" s="248"/>
      <c r="O557" s="248"/>
      <c r="P557" s="248"/>
      <c r="Q557" s="248"/>
      <c r="R557" s="248"/>
      <c r="S557" s="248"/>
      <c r="T557" s="248"/>
      <c r="U557" s="248"/>
      <c r="V557" s="248"/>
      <c r="W557" s="248"/>
      <c r="X557" s="248"/>
      <c r="Y557" s="248"/>
      <c r="Z557" s="248"/>
      <c r="AA557" s="248"/>
      <c r="AB557" s="248"/>
      <c r="AC557" s="248"/>
      <c r="AD557" s="248"/>
      <c r="AE557" s="248"/>
      <c r="AF557" s="248"/>
      <c r="AG557" s="248"/>
      <c r="AH557" s="248"/>
      <c r="AI557" s="248"/>
      <c r="AJ557" s="248"/>
      <c r="AK557" s="248"/>
      <c r="AL557" s="248"/>
      <c r="AM557" s="248"/>
      <c r="AN557" s="248"/>
      <c r="AO557" s="248"/>
      <c r="AP557" s="262"/>
      <c r="AQ557" s="262"/>
      <c r="AR557" s="262"/>
      <c r="AS557" s="262"/>
      <c r="AT557" s="262"/>
      <c r="AU557" s="262"/>
      <c r="AV557" s="262"/>
      <c r="AW557" s="262"/>
      <c r="AX557" s="262"/>
      <c r="AY557" s="262"/>
      <c r="AZ557" s="262"/>
      <c r="BA557" s="262"/>
      <c r="BB557" s="262"/>
      <c r="BC557" s="262"/>
      <c r="BD557" s="262"/>
      <c r="BE557" s="262"/>
      <c r="BF557" s="262"/>
      <c r="BG557" s="262"/>
      <c r="BH557" s="262"/>
      <c r="BI557" s="262"/>
      <c r="BJ557" s="262"/>
      <c r="BK557" s="262"/>
      <c r="BL557" s="262"/>
      <c r="BM557" s="262"/>
      <c r="BN557" s="262"/>
      <c r="BO557" s="262"/>
      <c r="BP557" s="262"/>
      <c r="BQ557" s="262"/>
      <c r="BR557" s="262"/>
      <c r="BS557" s="262"/>
      <c r="BT557" s="262"/>
      <c r="BU557" s="262"/>
      <c r="BV557" s="262"/>
      <c r="BW557" s="262"/>
      <c r="BX557" s="262"/>
      <c r="BY557" s="262"/>
      <c r="BZ557" s="262"/>
      <c r="CA557" s="262"/>
      <c r="CB557" s="262"/>
      <c r="CC557" s="262"/>
      <c r="CD557" s="262"/>
      <c r="CE557" s="262"/>
      <c r="CF557" s="262"/>
      <c r="CG557" s="262"/>
      <c r="CH557" s="262"/>
      <c r="CI557" s="262"/>
      <c r="CJ557" s="262"/>
      <c r="CK557" s="262"/>
      <c r="CL557" s="262"/>
      <c r="CM557" s="262"/>
      <c r="CN557" s="262"/>
      <c r="CO557" s="262"/>
      <c r="CP557" s="262"/>
      <c r="CQ557" s="262"/>
      <c r="CR557" s="262"/>
      <c r="CS557" s="262"/>
      <c r="CT557" s="262"/>
      <c r="CU557" s="262"/>
      <c r="CV557" s="262"/>
      <c r="CW557" s="262"/>
      <c r="CX557" s="262"/>
      <c r="CY557" s="262"/>
      <c r="CZ557" s="262"/>
      <c r="DA557" s="262"/>
      <c r="DB557" s="262"/>
      <c r="DC557" s="262"/>
      <c r="DD557" s="262"/>
      <c r="DE557" s="262"/>
      <c r="DF557" s="262"/>
      <c r="DG557" s="262"/>
      <c r="DH557" s="262"/>
      <c r="DI557" s="262"/>
      <c r="DJ557" s="262"/>
      <c r="DK557" s="262"/>
      <c r="DL557" s="262"/>
      <c r="DM557" s="262"/>
      <c r="DN557" s="262"/>
      <c r="DO557" s="262"/>
      <c r="DP557" s="262"/>
      <c r="DQ557" s="262"/>
      <c r="DR557" s="262"/>
      <c r="DS557" s="262"/>
      <c r="DT557" s="262"/>
      <c r="DU557" s="262"/>
      <c r="DV557" s="262"/>
      <c r="DW557" s="262"/>
      <c r="DX557" s="262"/>
      <c r="DY557" s="262"/>
      <c r="DZ557" s="262"/>
      <c r="EA557" s="262"/>
      <c r="EB557" s="262"/>
      <c r="EC557" s="262"/>
      <c r="ED557" s="262"/>
      <c r="EE557" s="262"/>
      <c r="EF557" s="262"/>
      <c r="EG557" s="262"/>
      <c r="EH557" s="262"/>
      <c r="EI557" s="262"/>
      <c r="EJ557" s="262"/>
      <c r="EK557" s="262"/>
      <c r="EL557" s="262"/>
      <c r="EM557" s="262"/>
      <c r="EN557" s="262"/>
      <c r="EO557" s="262"/>
      <c r="EP557" s="262"/>
      <c r="EQ557" s="262"/>
      <c r="ER557" s="262"/>
      <c r="ES557" s="262"/>
      <c r="ET557" s="262"/>
      <c r="EU557" s="262"/>
      <c r="EV557" s="262"/>
      <c r="EW557" s="262"/>
      <c r="EX557" s="262"/>
      <c r="EY557" s="262"/>
      <c r="EZ557" s="262"/>
      <c r="FA557" s="262"/>
      <c r="FB557" s="262"/>
      <c r="FC557" s="262"/>
      <c r="FD557" s="262"/>
      <c r="FE557" s="262"/>
      <c r="FF557" s="262"/>
      <c r="FG557" s="262"/>
      <c r="FH557" s="262"/>
      <c r="FI557" s="262"/>
      <c r="FJ557" s="262"/>
      <c r="FK557" s="262"/>
      <c r="FL557" s="262"/>
      <c r="FM557" s="262"/>
      <c r="FN557" s="262"/>
      <c r="FO557" s="262"/>
      <c r="FP557" s="262"/>
      <c r="FQ557" s="262"/>
      <c r="FR557" s="262"/>
      <c r="FS557" s="262"/>
      <c r="FT557" s="262"/>
      <c r="FU557" s="262"/>
      <c r="FV557" s="262"/>
      <c r="FW557" s="262"/>
      <c r="FX557" s="262"/>
      <c r="FY557" s="262"/>
      <c r="FZ557" s="262"/>
      <c r="GA557" s="262"/>
      <c r="GB557" s="262"/>
      <c r="GC557" s="262"/>
      <c r="GD557" s="262"/>
      <c r="GE557" s="262"/>
      <c r="GF557" s="262"/>
      <c r="GG557" s="262"/>
      <c r="GH557" s="262"/>
      <c r="GI557" s="262"/>
      <c r="GJ557" s="262"/>
      <c r="GK557" s="262"/>
      <c r="GL557" s="262"/>
      <c r="GM557" s="262"/>
      <c r="GN557" s="262"/>
      <c r="GO557" s="262"/>
      <c r="GP557" s="262"/>
      <c r="GQ557" s="262"/>
      <c r="GR557" s="262"/>
      <c r="GS557" s="262"/>
      <c r="GT557" s="262"/>
      <c r="GU557" s="262"/>
      <c r="GV557" s="262"/>
      <c r="GW557" s="262"/>
      <c r="GX557" s="262"/>
      <c r="GY557" s="262"/>
      <c r="GZ557" s="262"/>
      <c r="HA557" s="262"/>
      <c r="HB557" s="262"/>
      <c r="HC557" s="262"/>
      <c r="HD557" s="262"/>
      <c r="HE557" s="262"/>
      <c r="HF557" s="262"/>
      <c r="HG557" s="262"/>
      <c r="HH557" s="262"/>
      <c r="HI557" s="262"/>
      <c r="HJ557" s="262"/>
      <c r="HK557" s="262"/>
      <c r="HL557" s="262"/>
      <c r="HM557" s="262"/>
      <c r="HN557" s="262"/>
      <c r="HO557" s="262"/>
      <c r="HP557" s="262"/>
      <c r="HQ557" s="262"/>
      <c r="HR557" s="262"/>
      <c r="HS557" s="262"/>
      <c r="HT557" s="262"/>
      <c r="HU557" s="262"/>
      <c r="HV557" s="262"/>
      <c r="HW557" s="262"/>
      <c r="HX557" s="262"/>
      <c r="HY557" s="262"/>
      <c r="HZ557" s="262"/>
      <c r="IA557" s="262"/>
      <c r="IB557" s="262"/>
    </row>
    <row r="558" customFormat="false" ht="11.25" hidden="false" customHeight="false" outlineLevel="0" collapsed="false">
      <c r="F558" s="248"/>
      <c r="G558" s="248"/>
      <c r="H558" s="248"/>
      <c r="I558" s="248"/>
      <c r="J558" s="248"/>
      <c r="K558" s="248"/>
      <c r="L558" s="248"/>
      <c r="M558" s="248"/>
      <c r="N558" s="248"/>
      <c r="O558" s="248"/>
      <c r="P558" s="248"/>
      <c r="Q558" s="248"/>
      <c r="R558" s="248"/>
      <c r="S558" s="248"/>
      <c r="T558" s="248"/>
      <c r="U558" s="248"/>
      <c r="V558" s="248"/>
      <c r="W558" s="248"/>
      <c r="X558" s="248"/>
      <c r="Y558" s="248"/>
      <c r="Z558" s="248"/>
      <c r="AA558" s="248"/>
      <c r="AB558" s="248"/>
      <c r="AC558" s="248"/>
      <c r="AD558" s="248"/>
      <c r="AE558" s="248"/>
      <c r="AF558" s="248"/>
      <c r="AG558" s="248"/>
      <c r="AH558" s="248"/>
      <c r="AI558" s="248"/>
      <c r="AJ558" s="248"/>
      <c r="AK558" s="248"/>
      <c r="AL558" s="248"/>
      <c r="AM558" s="248"/>
      <c r="AN558" s="248"/>
      <c r="AO558" s="248"/>
      <c r="AP558" s="262"/>
      <c r="AQ558" s="262"/>
      <c r="AR558" s="262"/>
      <c r="AS558" s="262"/>
      <c r="AT558" s="262"/>
      <c r="AU558" s="262"/>
      <c r="AV558" s="262"/>
      <c r="AW558" s="262"/>
      <c r="AX558" s="262"/>
      <c r="AY558" s="262"/>
      <c r="AZ558" s="262"/>
      <c r="BA558" s="262"/>
      <c r="BB558" s="262"/>
      <c r="BC558" s="262"/>
      <c r="BD558" s="262"/>
      <c r="BE558" s="262"/>
      <c r="BF558" s="262"/>
      <c r="BG558" s="262"/>
      <c r="BH558" s="262"/>
      <c r="BI558" s="262"/>
      <c r="BJ558" s="262"/>
      <c r="BK558" s="262"/>
      <c r="BL558" s="262"/>
      <c r="BM558" s="262"/>
      <c r="BN558" s="262"/>
      <c r="BO558" s="262"/>
      <c r="BP558" s="262"/>
      <c r="BQ558" s="262"/>
      <c r="BR558" s="262"/>
      <c r="BS558" s="262"/>
      <c r="BT558" s="262"/>
      <c r="BU558" s="262"/>
      <c r="BV558" s="262"/>
      <c r="BW558" s="262"/>
      <c r="BX558" s="262"/>
      <c r="BY558" s="262"/>
      <c r="BZ558" s="262"/>
      <c r="CA558" s="262"/>
      <c r="CB558" s="262"/>
      <c r="CC558" s="262"/>
      <c r="CD558" s="262"/>
      <c r="CE558" s="262"/>
      <c r="CF558" s="262"/>
      <c r="CG558" s="262"/>
      <c r="CH558" s="262"/>
      <c r="CI558" s="262"/>
      <c r="CJ558" s="262"/>
      <c r="CK558" s="262"/>
      <c r="CL558" s="262"/>
      <c r="CM558" s="262"/>
      <c r="CN558" s="262"/>
      <c r="CO558" s="262"/>
      <c r="CP558" s="262"/>
      <c r="CQ558" s="262"/>
      <c r="CR558" s="262"/>
      <c r="CS558" s="262"/>
      <c r="CT558" s="262"/>
      <c r="CU558" s="262"/>
      <c r="CV558" s="262"/>
      <c r="CW558" s="262"/>
      <c r="CX558" s="262"/>
      <c r="CY558" s="262"/>
      <c r="CZ558" s="262"/>
      <c r="DA558" s="262"/>
      <c r="DB558" s="262"/>
      <c r="DC558" s="262"/>
      <c r="DD558" s="262"/>
      <c r="DE558" s="262"/>
      <c r="DF558" s="262"/>
      <c r="DG558" s="262"/>
      <c r="DH558" s="262"/>
      <c r="DI558" s="262"/>
      <c r="DJ558" s="262"/>
      <c r="DK558" s="262"/>
      <c r="DL558" s="262"/>
      <c r="DM558" s="262"/>
      <c r="DN558" s="262"/>
      <c r="DO558" s="262"/>
      <c r="DP558" s="262"/>
      <c r="DQ558" s="262"/>
      <c r="DR558" s="262"/>
      <c r="DS558" s="262"/>
      <c r="DT558" s="262"/>
      <c r="DU558" s="262"/>
      <c r="DV558" s="262"/>
      <c r="DW558" s="262"/>
      <c r="DX558" s="262"/>
      <c r="DY558" s="262"/>
      <c r="DZ558" s="262"/>
      <c r="EA558" s="262"/>
      <c r="EB558" s="262"/>
      <c r="EC558" s="262"/>
      <c r="ED558" s="262"/>
      <c r="EE558" s="262"/>
      <c r="EF558" s="262"/>
      <c r="EG558" s="262"/>
      <c r="EH558" s="262"/>
      <c r="EI558" s="262"/>
      <c r="EJ558" s="262"/>
      <c r="EK558" s="262"/>
      <c r="EL558" s="262"/>
      <c r="EM558" s="262"/>
      <c r="EN558" s="262"/>
      <c r="EO558" s="262"/>
      <c r="EP558" s="262"/>
      <c r="EQ558" s="262"/>
      <c r="ER558" s="262"/>
      <c r="ES558" s="262"/>
      <c r="ET558" s="262"/>
      <c r="EU558" s="262"/>
      <c r="EV558" s="262"/>
      <c r="EW558" s="262"/>
      <c r="EX558" s="262"/>
      <c r="EY558" s="262"/>
      <c r="EZ558" s="262"/>
      <c r="FA558" s="262"/>
      <c r="FB558" s="262"/>
      <c r="FC558" s="262"/>
      <c r="FD558" s="262"/>
      <c r="FE558" s="262"/>
      <c r="FF558" s="262"/>
      <c r="FG558" s="262"/>
      <c r="FH558" s="262"/>
      <c r="FI558" s="262"/>
      <c r="FJ558" s="262"/>
      <c r="FK558" s="262"/>
      <c r="FL558" s="262"/>
      <c r="FM558" s="262"/>
      <c r="FN558" s="262"/>
      <c r="FO558" s="262"/>
      <c r="FP558" s="262"/>
      <c r="FQ558" s="262"/>
      <c r="FR558" s="262"/>
      <c r="FS558" s="262"/>
      <c r="FT558" s="262"/>
      <c r="FU558" s="262"/>
      <c r="FV558" s="262"/>
      <c r="FW558" s="262"/>
      <c r="FX558" s="262"/>
      <c r="FY558" s="262"/>
      <c r="FZ558" s="262"/>
      <c r="GA558" s="262"/>
      <c r="GB558" s="262"/>
      <c r="GC558" s="262"/>
      <c r="GD558" s="262"/>
      <c r="GE558" s="262"/>
      <c r="GF558" s="262"/>
      <c r="GG558" s="262"/>
      <c r="GH558" s="262"/>
      <c r="GI558" s="262"/>
      <c r="GJ558" s="262"/>
      <c r="GK558" s="262"/>
      <c r="GL558" s="262"/>
      <c r="GM558" s="262"/>
      <c r="GN558" s="262"/>
      <c r="GO558" s="262"/>
      <c r="GP558" s="262"/>
      <c r="GQ558" s="262"/>
      <c r="GR558" s="262"/>
      <c r="GS558" s="262"/>
      <c r="GT558" s="262"/>
      <c r="GU558" s="262"/>
      <c r="GV558" s="262"/>
      <c r="GW558" s="262"/>
      <c r="GX558" s="262"/>
      <c r="GY558" s="262"/>
      <c r="GZ558" s="262"/>
      <c r="HA558" s="262"/>
      <c r="HB558" s="262"/>
      <c r="HC558" s="262"/>
      <c r="HD558" s="262"/>
      <c r="HE558" s="262"/>
      <c r="HF558" s="262"/>
      <c r="HG558" s="262"/>
      <c r="HH558" s="262"/>
      <c r="HI558" s="262"/>
      <c r="HJ558" s="262"/>
      <c r="HK558" s="262"/>
      <c r="HL558" s="262"/>
      <c r="HM558" s="262"/>
      <c r="HN558" s="262"/>
      <c r="HO558" s="262"/>
      <c r="HP558" s="262"/>
      <c r="HQ558" s="262"/>
      <c r="HR558" s="262"/>
      <c r="HS558" s="262"/>
      <c r="HT558" s="262"/>
      <c r="HU558" s="262"/>
      <c r="HV558" s="262"/>
      <c r="HW558" s="262"/>
      <c r="HX558" s="262"/>
      <c r="HY558" s="262"/>
      <c r="HZ558" s="262"/>
      <c r="IA558" s="262"/>
      <c r="IB558" s="262"/>
    </row>
    <row r="559" customFormat="false" ht="11.25" hidden="false" customHeight="false" outlineLevel="0" collapsed="false">
      <c r="F559" s="248"/>
      <c r="G559" s="248"/>
      <c r="H559" s="248"/>
      <c r="I559" s="248"/>
      <c r="J559" s="248"/>
      <c r="K559" s="248"/>
      <c r="L559" s="248"/>
      <c r="M559" s="248"/>
      <c r="N559" s="248"/>
      <c r="O559" s="248"/>
      <c r="P559" s="248"/>
      <c r="Q559" s="248"/>
      <c r="R559" s="248"/>
      <c r="S559" s="248"/>
      <c r="T559" s="248"/>
      <c r="U559" s="248"/>
      <c r="V559" s="248"/>
      <c r="W559" s="248"/>
      <c r="X559" s="248"/>
      <c r="Y559" s="248"/>
      <c r="Z559" s="248"/>
      <c r="AA559" s="248"/>
      <c r="AB559" s="248"/>
      <c r="AC559" s="248"/>
      <c r="AD559" s="248"/>
      <c r="AE559" s="248"/>
      <c r="AF559" s="248"/>
      <c r="AG559" s="248"/>
      <c r="AH559" s="248"/>
      <c r="AI559" s="248"/>
      <c r="AJ559" s="248"/>
      <c r="AK559" s="248"/>
      <c r="AL559" s="248"/>
      <c r="AM559" s="248"/>
      <c r="AN559" s="248"/>
      <c r="AO559" s="248"/>
      <c r="AP559" s="262"/>
      <c r="AQ559" s="262"/>
      <c r="AR559" s="262"/>
      <c r="AS559" s="262"/>
      <c r="AT559" s="262"/>
      <c r="AU559" s="262"/>
      <c r="AV559" s="262"/>
      <c r="AW559" s="262"/>
      <c r="AX559" s="262"/>
      <c r="AY559" s="262"/>
      <c r="AZ559" s="262"/>
      <c r="BA559" s="262"/>
      <c r="BB559" s="262"/>
      <c r="BC559" s="262"/>
      <c r="BD559" s="262"/>
      <c r="BE559" s="262"/>
      <c r="BF559" s="262"/>
      <c r="BG559" s="262"/>
      <c r="BH559" s="262"/>
      <c r="BI559" s="262"/>
      <c r="BJ559" s="262"/>
      <c r="BK559" s="262"/>
      <c r="BL559" s="262"/>
      <c r="BM559" s="262"/>
      <c r="BN559" s="262"/>
      <c r="BO559" s="262"/>
      <c r="BP559" s="262"/>
      <c r="BQ559" s="262"/>
      <c r="BR559" s="262"/>
      <c r="BS559" s="262"/>
      <c r="BT559" s="262"/>
      <c r="BU559" s="262"/>
      <c r="BV559" s="262"/>
      <c r="BW559" s="262"/>
      <c r="BX559" s="262"/>
      <c r="BY559" s="262"/>
      <c r="BZ559" s="262"/>
      <c r="CA559" s="262"/>
      <c r="CB559" s="262"/>
      <c r="CC559" s="262"/>
      <c r="CD559" s="262"/>
      <c r="CE559" s="262"/>
      <c r="CF559" s="262"/>
      <c r="CG559" s="262"/>
      <c r="CH559" s="262"/>
      <c r="CI559" s="262"/>
      <c r="CJ559" s="262"/>
      <c r="CK559" s="262"/>
      <c r="CL559" s="262"/>
      <c r="CM559" s="262"/>
      <c r="CN559" s="262"/>
      <c r="CO559" s="262"/>
      <c r="CP559" s="262"/>
      <c r="CQ559" s="262"/>
      <c r="CR559" s="262"/>
      <c r="CS559" s="262"/>
      <c r="CT559" s="262"/>
      <c r="CU559" s="262"/>
      <c r="CV559" s="262"/>
      <c r="CW559" s="262"/>
      <c r="CX559" s="262"/>
      <c r="CY559" s="262"/>
      <c r="CZ559" s="262"/>
      <c r="DA559" s="262"/>
      <c r="DB559" s="262"/>
      <c r="DC559" s="262"/>
      <c r="DD559" s="262"/>
      <c r="DE559" s="262"/>
      <c r="DF559" s="262"/>
      <c r="DG559" s="262"/>
      <c r="DH559" s="262"/>
      <c r="DI559" s="262"/>
      <c r="DJ559" s="262"/>
      <c r="DK559" s="262"/>
      <c r="DL559" s="262"/>
      <c r="DM559" s="262"/>
      <c r="DN559" s="262"/>
      <c r="DO559" s="262"/>
      <c r="DP559" s="262"/>
      <c r="DQ559" s="262"/>
      <c r="DR559" s="262"/>
      <c r="DS559" s="262"/>
      <c r="DT559" s="262"/>
      <c r="DU559" s="262"/>
      <c r="DV559" s="262"/>
      <c r="DW559" s="262"/>
      <c r="DX559" s="262"/>
      <c r="DY559" s="262"/>
      <c r="DZ559" s="262"/>
      <c r="EA559" s="262"/>
      <c r="EB559" s="262"/>
      <c r="EC559" s="262"/>
      <c r="ED559" s="262"/>
      <c r="EE559" s="262"/>
      <c r="EF559" s="262"/>
      <c r="EG559" s="262"/>
      <c r="EH559" s="262"/>
      <c r="EI559" s="262"/>
      <c r="EJ559" s="262"/>
      <c r="EK559" s="262"/>
      <c r="EL559" s="262"/>
      <c r="EM559" s="262"/>
      <c r="EN559" s="262"/>
      <c r="EO559" s="262"/>
      <c r="EP559" s="262"/>
      <c r="EQ559" s="262"/>
      <c r="ER559" s="262"/>
      <c r="ES559" s="262"/>
      <c r="ET559" s="262"/>
      <c r="EU559" s="262"/>
      <c r="EV559" s="262"/>
      <c r="EW559" s="262"/>
      <c r="EX559" s="262"/>
      <c r="EY559" s="262"/>
      <c r="EZ559" s="262"/>
      <c r="FA559" s="262"/>
      <c r="FB559" s="262"/>
      <c r="FC559" s="262"/>
      <c r="FD559" s="262"/>
      <c r="FE559" s="262"/>
      <c r="FF559" s="262"/>
      <c r="FG559" s="262"/>
      <c r="FH559" s="262"/>
      <c r="FI559" s="262"/>
      <c r="FJ559" s="262"/>
      <c r="FK559" s="262"/>
      <c r="FL559" s="262"/>
      <c r="FM559" s="262"/>
      <c r="FN559" s="262"/>
      <c r="FO559" s="262"/>
      <c r="FP559" s="262"/>
      <c r="FQ559" s="262"/>
      <c r="FR559" s="262"/>
      <c r="FS559" s="262"/>
      <c r="FT559" s="262"/>
      <c r="FU559" s="262"/>
      <c r="FV559" s="262"/>
      <c r="FW559" s="262"/>
      <c r="FX559" s="262"/>
      <c r="FY559" s="262"/>
      <c r="FZ559" s="262"/>
      <c r="GA559" s="262"/>
      <c r="GB559" s="262"/>
      <c r="GC559" s="262"/>
      <c r="GD559" s="262"/>
      <c r="GE559" s="262"/>
      <c r="GF559" s="262"/>
      <c r="GG559" s="262"/>
      <c r="GH559" s="262"/>
      <c r="GI559" s="262"/>
      <c r="GJ559" s="262"/>
      <c r="GK559" s="262"/>
      <c r="GL559" s="262"/>
      <c r="GM559" s="262"/>
      <c r="GN559" s="262"/>
      <c r="GO559" s="262"/>
      <c r="GP559" s="262"/>
      <c r="GQ559" s="262"/>
      <c r="GR559" s="262"/>
      <c r="GS559" s="262"/>
      <c r="GT559" s="262"/>
      <c r="GU559" s="262"/>
      <c r="GV559" s="262"/>
      <c r="GW559" s="262"/>
      <c r="GX559" s="262"/>
      <c r="GY559" s="262"/>
      <c r="GZ559" s="262"/>
      <c r="HA559" s="262"/>
      <c r="HB559" s="262"/>
      <c r="HC559" s="262"/>
      <c r="HD559" s="262"/>
      <c r="HE559" s="262"/>
      <c r="HF559" s="262"/>
      <c r="HG559" s="262"/>
      <c r="HH559" s="262"/>
      <c r="HI559" s="262"/>
      <c r="HJ559" s="262"/>
      <c r="HK559" s="262"/>
      <c r="HL559" s="262"/>
      <c r="HM559" s="262"/>
      <c r="HN559" s="262"/>
      <c r="HO559" s="262"/>
      <c r="HP559" s="262"/>
      <c r="HQ559" s="262"/>
      <c r="HR559" s="262"/>
      <c r="HS559" s="262"/>
      <c r="HT559" s="262"/>
      <c r="HU559" s="262"/>
      <c r="HV559" s="262"/>
      <c r="HW559" s="262"/>
      <c r="HX559" s="262"/>
      <c r="HY559" s="262"/>
      <c r="HZ559" s="262"/>
      <c r="IA559" s="262"/>
      <c r="IB559" s="262"/>
    </row>
    <row r="560" customFormat="false" ht="11.25" hidden="false" customHeight="false" outlineLevel="0" collapsed="false">
      <c r="F560" s="248"/>
      <c r="G560" s="248"/>
      <c r="H560" s="248"/>
      <c r="I560" s="248"/>
      <c r="J560" s="248"/>
      <c r="K560" s="248"/>
      <c r="L560" s="248"/>
      <c r="M560" s="248"/>
      <c r="N560" s="248"/>
      <c r="O560" s="248"/>
      <c r="P560" s="248"/>
      <c r="Q560" s="248"/>
      <c r="R560" s="248"/>
      <c r="S560" s="248"/>
      <c r="T560" s="248"/>
      <c r="U560" s="248"/>
      <c r="V560" s="248"/>
      <c r="W560" s="248"/>
      <c r="X560" s="248"/>
      <c r="Y560" s="248"/>
      <c r="Z560" s="248"/>
      <c r="AA560" s="248"/>
      <c r="AB560" s="248"/>
      <c r="AC560" s="248"/>
      <c r="AD560" s="248"/>
      <c r="AE560" s="248"/>
      <c r="AF560" s="248"/>
      <c r="AG560" s="248"/>
      <c r="AH560" s="248"/>
      <c r="AI560" s="248"/>
      <c r="AJ560" s="248"/>
      <c r="AK560" s="248"/>
      <c r="AL560" s="248"/>
      <c r="AM560" s="248"/>
      <c r="AN560" s="248"/>
      <c r="AO560" s="248"/>
      <c r="AP560" s="262"/>
      <c r="AQ560" s="262"/>
      <c r="AR560" s="262"/>
      <c r="AS560" s="262"/>
      <c r="AT560" s="262"/>
      <c r="AU560" s="262"/>
      <c r="AV560" s="262"/>
      <c r="AW560" s="262"/>
      <c r="AX560" s="262"/>
      <c r="AY560" s="262"/>
      <c r="AZ560" s="262"/>
      <c r="BA560" s="262"/>
      <c r="BB560" s="262"/>
      <c r="BC560" s="262"/>
      <c r="BD560" s="262"/>
      <c r="BE560" s="262"/>
      <c r="BF560" s="262"/>
      <c r="BG560" s="262"/>
      <c r="BH560" s="262"/>
      <c r="BI560" s="262"/>
      <c r="BJ560" s="262"/>
      <c r="BK560" s="262"/>
      <c r="BL560" s="262"/>
      <c r="BM560" s="262"/>
      <c r="BN560" s="262"/>
      <c r="BO560" s="262"/>
      <c r="BP560" s="262"/>
      <c r="BQ560" s="262"/>
      <c r="BR560" s="262"/>
      <c r="BS560" s="262"/>
      <c r="BT560" s="262"/>
      <c r="BU560" s="262"/>
      <c r="BV560" s="262"/>
      <c r="BW560" s="262"/>
      <c r="BX560" s="262"/>
      <c r="BY560" s="262"/>
      <c r="BZ560" s="262"/>
      <c r="CA560" s="262"/>
      <c r="CB560" s="262"/>
      <c r="CC560" s="262"/>
      <c r="CD560" s="262"/>
      <c r="CE560" s="262"/>
      <c r="CF560" s="262"/>
      <c r="CG560" s="262"/>
      <c r="CH560" s="262"/>
      <c r="CI560" s="262"/>
      <c r="CJ560" s="262"/>
      <c r="CK560" s="262"/>
      <c r="CL560" s="262"/>
      <c r="CM560" s="262"/>
      <c r="CN560" s="262"/>
      <c r="CO560" s="262"/>
      <c r="CP560" s="262"/>
      <c r="CQ560" s="262"/>
      <c r="CR560" s="262"/>
      <c r="CS560" s="262"/>
      <c r="CT560" s="262"/>
      <c r="CU560" s="262"/>
      <c r="CV560" s="262"/>
      <c r="CW560" s="262"/>
      <c r="CX560" s="262"/>
      <c r="CY560" s="262"/>
      <c r="CZ560" s="262"/>
      <c r="DA560" s="262"/>
      <c r="DB560" s="262"/>
      <c r="DC560" s="262"/>
      <c r="DD560" s="262"/>
      <c r="DE560" s="262"/>
      <c r="DF560" s="262"/>
      <c r="DG560" s="262"/>
      <c r="DH560" s="262"/>
      <c r="DI560" s="262"/>
      <c r="DJ560" s="262"/>
      <c r="DK560" s="262"/>
      <c r="DL560" s="262"/>
      <c r="DM560" s="262"/>
      <c r="DN560" s="262"/>
      <c r="DO560" s="262"/>
      <c r="DP560" s="262"/>
      <c r="DQ560" s="262"/>
      <c r="DR560" s="262"/>
      <c r="DS560" s="262"/>
      <c r="DT560" s="262"/>
      <c r="DU560" s="262"/>
      <c r="DV560" s="262"/>
      <c r="DW560" s="262"/>
      <c r="DX560" s="262"/>
      <c r="DY560" s="262"/>
      <c r="DZ560" s="262"/>
      <c r="EA560" s="262"/>
      <c r="EB560" s="262"/>
      <c r="EC560" s="262"/>
      <c r="ED560" s="262"/>
      <c r="EE560" s="262"/>
      <c r="EF560" s="262"/>
      <c r="EG560" s="262"/>
      <c r="EH560" s="262"/>
      <c r="EI560" s="262"/>
      <c r="EJ560" s="262"/>
      <c r="EK560" s="262"/>
      <c r="EL560" s="262"/>
      <c r="EM560" s="262"/>
      <c r="EN560" s="262"/>
      <c r="EO560" s="262"/>
      <c r="EP560" s="262"/>
      <c r="EQ560" s="262"/>
      <c r="ER560" s="262"/>
      <c r="ES560" s="262"/>
      <c r="ET560" s="262"/>
      <c r="EU560" s="262"/>
      <c r="EV560" s="262"/>
      <c r="EW560" s="262"/>
      <c r="EX560" s="262"/>
      <c r="EY560" s="262"/>
      <c r="EZ560" s="262"/>
      <c r="FA560" s="262"/>
      <c r="FB560" s="262"/>
      <c r="FC560" s="262"/>
      <c r="FD560" s="262"/>
      <c r="FE560" s="262"/>
      <c r="FF560" s="262"/>
      <c r="FG560" s="262"/>
      <c r="FH560" s="262"/>
      <c r="FI560" s="262"/>
      <c r="FJ560" s="262"/>
      <c r="FK560" s="262"/>
      <c r="FL560" s="262"/>
      <c r="FM560" s="262"/>
      <c r="FN560" s="262"/>
      <c r="FO560" s="262"/>
      <c r="FP560" s="262"/>
      <c r="FQ560" s="262"/>
      <c r="FR560" s="262"/>
      <c r="FS560" s="262"/>
      <c r="FT560" s="262"/>
      <c r="FU560" s="262"/>
      <c r="FV560" s="262"/>
      <c r="FW560" s="262"/>
      <c r="FX560" s="262"/>
      <c r="FY560" s="262"/>
      <c r="FZ560" s="262"/>
      <c r="GA560" s="262"/>
      <c r="GB560" s="262"/>
      <c r="GC560" s="262"/>
      <c r="GD560" s="262"/>
      <c r="GE560" s="262"/>
      <c r="GF560" s="262"/>
      <c r="GG560" s="262"/>
      <c r="GH560" s="262"/>
      <c r="GI560" s="262"/>
      <c r="GJ560" s="262"/>
      <c r="GK560" s="262"/>
      <c r="GL560" s="262"/>
      <c r="GM560" s="262"/>
      <c r="GN560" s="262"/>
      <c r="GO560" s="262"/>
      <c r="GP560" s="262"/>
      <c r="GQ560" s="262"/>
      <c r="GR560" s="262"/>
      <c r="GS560" s="262"/>
      <c r="GT560" s="262"/>
      <c r="GU560" s="262"/>
      <c r="GV560" s="262"/>
      <c r="GW560" s="262"/>
      <c r="GX560" s="262"/>
      <c r="GY560" s="262"/>
      <c r="GZ560" s="262"/>
      <c r="HA560" s="262"/>
      <c r="HB560" s="262"/>
      <c r="HC560" s="262"/>
      <c r="HD560" s="262"/>
      <c r="HE560" s="262"/>
      <c r="HF560" s="262"/>
      <c r="HG560" s="262"/>
      <c r="HH560" s="262"/>
      <c r="HI560" s="262"/>
      <c r="HJ560" s="262"/>
      <c r="HK560" s="262"/>
      <c r="HL560" s="262"/>
      <c r="HM560" s="262"/>
      <c r="HN560" s="262"/>
      <c r="HO560" s="262"/>
      <c r="HP560" s="262"/>
      <c r="HQ560" s="262"/>
      <c r="HR560" s="262"/>
      <c r="HS560" s="262"/>
      <c r="HT560" s="262"/>
      <c r="HU560" s="262"/>
      <c r="HV560" s="262"/>
      <c r="HW560" s="262"/>
      <c r="HX560" s="262"/>
      <c r="HY560" s="262"/>
      <c r="HZ560" s="262"/>
      <c r="IA560" s="262"/>
      <c r="IB560" s="262"/>
    </row>
    <row r="561" customFormat="false" ht="11.25" hidden="false" customHeight="false" outlineLevel="0" collapsed="false">
      <c r="F561" s="262"/>
      <c r="G561" s="262"/>
      <c r="H561" s="262"/>
      <c r="I561" s="262"/>
      <c r="J561" s="262"/>
      <c r="K561" s="262"/>
      <c r="L561" s="262"/>
      <c r="M561" s="262"/>
      <c r="N561" s="262"/>
      <c r="O561" s="262"/>
      <c r="P561" s="262"/>
      <c r="Q561" s="262"/>
      <c r="R561" s="262"/>
      <c r="S561" s="262"/>
      <c r="T561" s="262"/>
      <c r="U561" s="262"/>
      <c r="V561" s="262"/>
      <c r="W561" s="262"/>
      <c r="X561" s="262"/>
      <c r="Y561" s="262"/>
      <c r="Z561" s="262"/>
      <c r="AA561" s="262"/>
      <c r="AB561" s="262"/>
      <c r="AC561" s="262"/>
      <c r="AD561" s="262"/>
      <c r="AE561" s="262"/>
      <c r="AF561" s="262"/>
      <c r="AG561" s="262"/>
      <c r="AH561" s="262"/>
      <c r="AI561" s="262"/>
      <c r="AJ561" s="262"/>
      <c r="AK561" s="262"/>
      <c r="AL561" s="262"/>
      <c r="AM561" s="262"/>
      <c r="AN561" s="262"/>
      <c r="AO561" s="262"/>
      <c r="AP561" s="262"/>
      <c r="AQ561" s="262"/>
      <c r="AR561" s="262"/>
      <c r="AS561" s="262"/>
      <c r="AT561" s="262"/>
      <c r="AU561" s="262"/>
      <c r="AV561" s="262"/>
      <c r="AW561" s="262"/>
      <c r="AX561" s="262"/>
      <c r="AY561" s="262"/>
      <c r="AZ561" s="262"/>
      <c r="BA561" s="262"/>
      <c r="BB561" s="262"/>
      <c r="BC561" s="262"/>
      <c r="BD561" s="262"/>
      <c r="BE561" s="262"/>
      <c r="BF561" s="262"/>
      <c r="BG561" s="262"/>
      <c r="BH561" s="262"/>
      <c r="BI561" s="262"/>
      <c r="BJ561" s="262"/>
      <c r="BK561" s="262"/>
      <c r="BL561" s="262"/>
      <c r="BM561" s="262"/>
      <c r="BN561" s="262"/>
      <c r="BO561" s="262"/>
      <c r="BP561" s="262"/>
      <c r="BQ561" s="262"/>
      <c r="BR561" s="262"/>
      <c r="BS561" s="262"/>
      <c r="BT561" s="262"/>
      <c r="BU561" s="262"/>
      <c r="BV561" s="262"/>
      <c r="BW561" s="262"/>
      <c r="BX561" s="262"/>
      <c r="BY561" s="262"/>
      <c r="BZ561" s="262"/>
      <c r="CA561" s="262"/>
      <c r="CB561" s="262"/>
      <c r="CC561" s="262"/>
      <c r="CD561" s="262"/>
      <c r="CE561" s="262"/>
      <c r="CF561" s="262"/>
      <c r="CG561" s="262"/>
      <c r="CH561" s="262"/>
      <c r="CI561" s="262"/>
      <c r="CJ561" s="262"/>
      <c r="CK561" s="262"/>
      <c r="CL561" s="262"/>
      <c r="CM561" s="262"/>
      <c r="CN561" s="262"/>
      <c r="CO561" s="262"/>
      <c r="CP561" s="262"/>
      <c r="CQ561" s="262"/>
      <c r="CR561" s="262"/>
      <c r="CS561" s="262"/>
      <c r="CT561" s="262"/>
      <c r="CU561" s="262"/>
      <c r="CV561" s="262"/>
      <c r="CW561" s="262"/>
      <c r="CX561" s="262"/>
      <c r="CY561" s="262"/>
      <c r="CZ561" s="262"/>
      <c r="DA561" s="262"/>
      <c r="DB561" s="262"/>
      <c r="DC561" s="262"/>
      <c r="DD561" s="262"/>
      <c r="DE561" s="262"/>
      <c r="DF561" s="262"/>
      <c r="DG561" s="262"/>
      <c r="DH561" s="262"/>
      <c r="DI561" s="262"/>
      <c r="DJ561" s="262"/>
      <c r="DK561" s="262"/>
      <c r="DL561" s="262"/>
      <c r="DM561" s="262"/>
      <c r="DN561" s="262"/>
      <c r="DO561" s="262"/>
      <c r="DP561" s="262"/>
      <c r="DQ561" s="262"/>
      <c r="DR561" s="262"/>
      <c r="DS561" s="262"/>
      <c r="DT561" s="262"/>
      <c r="DU561" s="262"/>
      <c r="DV561" s="262"/>
      <c r="DW561" s="262"/>
      <c r="DX561" s="262"/>
      <c r="DY561" s="262"/>
      <c r="DZ561" s="262"/>
      <c r="EA561" s="262"/>
      <c r="EB561" s="262"/>
      <c r="EC561" s="262"/>
      <c r="ED561" s="262"/>
      <c r="EE561" s="262"/>
      <c r="EF561" s="262"/>
      <c r="EG561" s="262"/>
      <c r="EH561" s="262"/>
      <c r="EI561" s="262"/>
      <c r="EJ561" s="262"/>
      <c r="EK561" s="262"/>
      <c r="EL561" s="262"/>
      <c r="EM561" s="262"/>
      <c r="EN561" s="262"/>
      <c r="EO561" s="262"/>
      <c r="EP561" s="262"/>
      <c r="EQ561" s="262"/>
      <c r="ER561" s="262"/>
      <c r="ES561" s="262"/>
      <c r="ET561" s="262"/>
      <c r="EU561" s="262"/>
      <c r="EV561" s="262"/>
      <c r="EW561" s="262"/>
      <c r="EX561" s="262"/>
      <c r="EY561" s="262"/>
      <c r="EZ561" s="262"/>
      <c r="FA561" s="262"/>
      <c r="FB561" s="262"/>
      <c r="FC561" s="262"/>
      <c r="FD561" s="262"/>
      <c r="FE561" s="262"/>
      <c r="FF561" s="262"/>
      <c r="FG561" s="262"/>
      <c r="FH561" s="262"/>
      <c r="FI561" s="262"/>
      <c r="FJ561" s="262"/>
      <c r="FK561" s="262"/>
      <c r="FL561" s="262"/>
      <c r="FM561" s="262"/>
      <c r="FN561" s="262"/>
      <c r="FO561" s="262"/>
      <c r="FP561" s="262"/>
      <c r="FQ561" s="262"/>
      <c r="FR561" s="262"/>
      <c r="FS561" s="262"/>
      <c r="FT561" s="262"/>
      <c r="FU561" s="262"/>
      <c r="FV561" s="262"/>
      <c r="FW561" s="262"/>
      <c r="FX561" s="262"/>
      <c r="FY561" s="262"/>
      <c r="FZ561" s="262"/>
      <c r="GA561" s="262"/>
      <c r="GB561" s="262"/>
      <c r="GC561" s="262"/>
      <c r="GD561" s="262"/>
      <c r="GE561" s="262"/>
      <c r="GF561" s="262"/>
      <c r="GG561" s="262"/>
      <c r="GH561" s="262"/>
      <c r="GI561" s="262"/>
      <c r="GJ561" s="262"/>
      <c r="GK561" s="262"/>
      <c r="GL561" s="262"/>
      <c r="GM561" s="262"/>
      <c r="GN561" s="262"/>
      <c r="GO561" s="262"/>
      <c r="GP561" s="262"/>
      <c r="GQ561" s="262"/>
      <c r="GR561" s="262"/>
      <c r="GS561" s="262"/>
      <c r="GT561" s="262"/>
      <c r="GU561" s="262"/>
      <c r="GV561" s="262"/>
      <c r="GW561" s="262"/>
      <c r="GX561" s="262"/>
      <c r="GY561" s="262"/>
      <c r="GZ561" s="262"/>
      <c r="HA561" s="262"/>
      <c r="HB561" s="262"/>
      <c r="HC561" s="262"/>
      <c r="HD561" s="262"/>
      <c r="HE561" s="262"/>
      <c r="HF561" s="262"/>
      <c r="HG561" s="262"/>
      <c r="HH561" s="262"/>
      <c r="HI561" s="262"/>
      <c r="HJ561" s="262"/>
      <c r="HK561" s="262"/>
      <c r="HL561" s="262"/>
      <c r="HM561" s="262"/>
      <c r="HN561" s="262"/>
      <c r="HO561" s="262"/>
      <c r="HP561" s="262"/>
      <c r="HQ561" s="262"/>
      <c r="HR561" s="262"/>
      <c r="HS561" s="262"/>
      <c r="HT561" s="262"/>
      <c r="HU561" s="262"/>
      <c r="HV561" s="262"/>
      <c r="HW561" s="262"/>
      <c r="HX561" s="262"/>
      <c r="HY561" s="262"/>
      <c r="HZ561" s="262"/>
      <c r="IA561" s="262"/>
      <c r="IB561" s="262"/>
    </row>
    <row r="562" customFormat="false" ht="11.25" hidden="false" customHeight="false" outlineLevel="0" collapsed="false">
      <c r="F562" s="262"/>
      <c r="G562" s="262"/>
      <c r="H562" s="262"/>
      <c r="I562" s="262"/>
      <c r="J562" s="262"/>
      <c r="K562" s="262"/>
      <c r="L562" s="262"/>
      <c r="M562" s="262"/>
      <c r="N562" s="262"/>
      <c r="O562" s="262"/>
      <c r="P562" s="262"/>
      <c r="Q562" s="262"/>
      <c r="R562" s="262"/>
      <c r="S562" s="262"/>
      <c r="T562" s="262"/>
      <c r="U562" s="262"/>
      <c r="V562" s="262"/>
      <c r="W562" s="262"/>
      <c r="X562" s="262"/>
      <c r="Y562" s="262"/>
      <c r="Z562" s="262"/>
      <c r="AA562" s="262"/>
      <c r="AB562" s="262"/>
      <c r="AC562" s="262"/>
      <c r="AD562" s="262"/>
      <c r="AE562" s="262"/>
      <c r="AF562" s="262"/>
      <c r="AG562" s="262"/>
      <c r="AH562" s="262"/>
      <c r="AI562" s="262"/>
      <c r="AJ562" s="262"/>
      <c r="AK562" s="262"/>
      <c r="AL562" s="262"/>
      <c r="AM562" s="262"/>
      <c r="AN562" s="262"/>
      <c r="AO562" s="262"/>
      <c r="AP562" s="262"/>
      <c r="AQ562" s="262"/>
      <c r="AR562" s="262"/>
      <c r="AS562" s="262"/>
      <c r="AT562" s="262"/>
      <c r="AU562" s="262"/>
      <c r="AV562" s="262"/>
      <c r="AW562" s="262"/>
      <c r="AX562" s="262"/>
      <c r="AY562" s="262"/>
      <c r="AZ562" s="262"/>
      <c r="BA562" s="262"/>
      <c r="BB562" s="262"/>
      <c r="BC562" s="262"/>
      <c r="BD562" s="262"/>
      <c r="BE562" s="262"/>
      <c r="BF562" s="262"/>
      <c r="BG562" s="262"/>
      <c r="BH562" s="262"/>
      <c r="BI562" s="262"/>
      <c r="BJ562" s="262"/>
      <c r="BK562" s="262"/>
      <c r="BL562" s="262"/>
      <c r="BM562" s="262"/>
      <c r="BN562" s="262"/>
      <c r="BO562" s="262"/>
      <c r="BP562" s="262"/>
      <c r="BQ562" s="262"/>
      <c r="BR562" s="262"/>
      <c r="BS562" s="262"/>
      <c r="BT562" s="262"/>
      <c r="BU562" s="262"/>
      <c r="BV562" s="262"/>
      <c r="BW562" s="262"/>
      <c r="BX562" s="262"/>
      <c r="BY562" s="262"/>
      <c r="BZ562" s="262"/>
      <c r="CA562" s="262"/>
      <c r="CB562" s="262"/>
      <c r="CC562" s="262"/>
      <c r="CD562" s="262"/>
      <c r="CE562" s="262"/>
      <c r="CF562" s="262"/>
      <c r="CG562" s="262"/>
      <c r="CH562" s="262"/>
      <c r="CI562" s="262"/>
      <c r="CJ562" s="262"/>
      <c r="CK562" s="262"/>
      <c r="CL562" s="262"/>
      <c r="CM562" s="262"/>
      <c r="CN562" s="262"/>
      <c r="CO562" s="262"/>
      <c r="CP562" s="262"/>
      <c r="CQ562" s="262"/>
      <c r="CR562" s="262"/>
      <c r="CS562" s="262"/>
      <c r="CT562" s="262"/>
      <c r="CU562" s="262"/>
      <c r="CV562" s="262"/>
      <c r="CW562" s="262"/>
      <c r="CX562" s="262"/>
      <c r="CY562" s="262"/>
      <c r="CZ562" s="262"/>
      <c r="DA562" s="262"/>
      <c r="DB562" s="262"/>
      <c r="DC562" s="262"/>
      <c r="DD562" s="262"/>
      <c r="DE562" s="262"/>
      <c r="DF562" s="262"/>
      <c r="DG562" s="262"/>
      <c r="DH562" s="262"/>
      <c r="DI562" s="262"/>
      <c r="DJ562" s="262"/>
      <c r="DK562" s="262"/>
      <c r="DL562" s="262"/>
      <c r="DM562" s="262"/>
      <c r="DN562" s="262"/>
      <c r="DO562" s="262"/>
      <c r="DP562" s="262"/>
      <c r="DQ562" s="262"/>
      <c r="DR562" s="262"/>
      <c r="DS562" s="262"/>
      <c r="DT562" s="262"/>
      <c r="DU562" s="262"/>
      <c r="DV562" s="262"/>
      <c r="DW562" s="262"/>
      <c r="DX562" s="262"/>
      <c r="DY562" s="262"/>
      <c r="DZ562" s="262"/>
      <c r="EA562" s="262"/>
      <c r="EB562" s="262"/>
      <c r="EC562" s="262"/>
      <c r="ED562" s="262"/>
      <c r="EE562" s="262"/>
      <c r="EF562" s="262"/>
      <c r="EG562" s="262"/>
      <c r="EH562" s="262"/>
      <c r="EI562" s="262"/>
      <c r="EJ562" s="262"/>
      <c r="EK562" s="262"/>
      <c r="EL562" s="262"/>
      <c r="EM562" s="262"/>
      <c r="EN562" s="262"/>
      <c r="EO562" s="262"/>
      <c r="EP562" s="262"/>
      <c r="EQ562" s="262"/>
      <c r="ER562" s="262"/>
      <c r="ES562" s="262"/>
      <c r="ET562" s="262"/>
      <c r="EU562" s="262"/>
      <c r="EV562" s="262"/>
      <c r="EW562" s="262"/>
      <c r="EX562" s="262"/>
      <c r="EY562" s="262"/>
      <c r="EZ562" s="262"/>
      <c r="FA562" s="262"/>
      <c r="FB562" s="262"/>
      <c r="FC562" s="262"/>
      <c r="FD562" s="262"/>
      <c r="FE562" s="262"/>
      <c r="FF562" s="262"/>
      <c r="FG562" s="262"/>
      <c r="FH562" s="262"/>
      <c r="FI562" s="262"/>
      <c r="FJ562" s="262"/>
      <c r="FK562" s="262"/>
      <c r="FL562" s="262"/>
      <c r="FM562" s="262"/>
      <c r="FN562" s="262"/>
      <c r="FO562" s="262"/>
      <c r="FP562" s="262"/>
      <c r="FQ562" s="262"/>
      <c r="FR562" s="262"/>
      <c r="FS562" s="262"/>
      <c r="FT562" s="262"/>
      <c r="FU562" s="262"/>
      <c r="FV562" s="262"/>
      <c r="FW562" s="262"/>
      <c r="FX562" s="262"/>
      <c r="FY562" s="262"/>
      <c r="FZ562" s="262"/>
      <c r="GA562" s="262"/>
      <c r="GB562" s="262"/>
      <c r="GC562" s="262"/>
      <c r="GD562" s="262"/>
      <c r="GE562" s="262"/>
      <c r="GF562" s="262"/>
      <c r="GG562" s="262"/>
      <c r="GH562" s="262"/>
      <c r="GI562" s="262"/>
      <c r="GJ562" s="262"/>
      <c r="GK562" s="262"/>
      <c r="GL562" s="262"/>
      <c r="GM562" s="262"/>
      <c r="GN562" s="262"/>
      <c r="GO562" s="262"/>
      <c r="GP562" s="262"/>
      <c r="GQ562" s="262"/>
      <c r="GR562" s="262"/>
      <c r="GS562" s="262"/>
      <c r="GT562" s="262"/>
      <c r="GU562" s="262"/>
      <c r="GV562" s="262"/>
      <c r="GW562" s="262"/>
      <c r="GX562" s="262"/>
      <c r="GY562" s="262"/>
      <c r="GZ562" s="262"/>
      <c r="HA562" s="262"/>
      <c r="HB562" s="262"/>
      <c r="HC562" s="262"/>
      <c r="HD562" s="262"/>
      <c r="HE562" s="262"/>
      <c r="HF562" s="262"/>
      <c r="HG562" s="262"/>
      <c r="HH562" s="262"/>
      <c r="HI562" s="262"/>
      <c r="HJ562" s="262"/>
      <c r="HK562" s="262"/>
      <c r="HL562" s="262"/>
      <c r="HM562" s="262"/>
      <c r="HN562" s="262"/>
      <c r="HO562" s="262"/>
      <c r="HP562" s="262"/>
      <c r="HQ562" s="262"/>
      <c r="HR562" s="262"/>
      <c r="HS562" s="262"/>
      <c r="HT562" s="262"/>
      <c r="HU562" s="262"/>
      <c r="HV562" s="262"/>
      <c r="HW562" s="262"/>
      <c r="HX562" s="262"/>
      <c r="HY562" s="262"/>
      <c r="HZ562" s="262"/>
      <c r="IA562" s="262"/>
      <c r="IB562" s="262"/>
    </row>
    <row r="563" customFormat="false" ht="11.25" hidden="false" customHeight="false" outlineLevel="0" collapsed="false">
      <c r="F563" s="262"/>
      <c r="G563" s="262"/>
      <c r="H563" s="262"/>
      <c r="I563" s="262"/>
      <c r="J563" s="262"/>
      <c r="K563" s="262"/>
      <c r="L563" s="262"/>
      <c r="M563" s="262"/>
      <c r="N563" s="262"/>
      <c r="O563" s="262"/>
      <c r="P563" s="262"/>
      <c r="Q563" s="262"/>
      <c r="R563" s="262"/>
      <c r="S563" s="262"/>
      <c r="T563" s="262"/>
      <c r="U563" s="262"/>
      <c r="V563" s="262"/>
      <c r="W563" s="262"/>
      <c r="X563" s="262"/>
      <c r="Y563" s="262"/>
      <c r="Z563" s="262"/>
      <c r="AA563" s="262"/>
      <c r="AB563" s="262"/>
      <c r="AC563" s="262"/>
      <c r="AD563" s="262"/>
      <c r="AE563" s="262"/>
      <c r="AF563" s="262"/>
      <c r="AG563" s="262"/>
      <c r="AH563" s="262"/>
      <c r="AI563" s="262"/>
      <c r="AJ563" s="262"/>
      <c r="AK563" s="262"/>
      <c r="AL563" s="262"/>
      <c r="AM563" s="262"/>
      <c r="AN563" s="262"/>
      <c r="AO563" s="262"/>
      <c r="AP563" s="262"/>
      <c r="AQ563" s="262"/>
      <c r="AR563" s="262"/>
      <c r="AS563" s="262"/>
      <c r="AT563" s="262"/>
      <c r="AU563" s="262"/>
      <c r="AV563" s="262"/>
      <c r="AW563" s="262"/>
      <c r="AX563" s="262"/>
      <c r="AY563" s="262"/>
      <c r="AZ563" s="262"/>
      <c r="BA563" s="262"/>
      <c r="BB563" s="262"/>
      <c r="BC563" s="262"/>
      <c r="BD563" s="262"/>
      <c r="BE563" s="262"/>
      <c r="BF563" s="262"/>
      <c r="BG563" s="262"/>
      <c r="BH563" s="262"/>
      <c r="BI563" s="262"/>
      <c r="BJ563" s="262"/>
      <c r="BK563" s="262"/>
      <c r="BL563" s="262"/>
      <c r="BM563" s="262"/>
      <c r="BN563" s="262"/>
      <c r="BO563" s="262"/>
      <c r="BP563" s="262"/>
      <c r="BQ563" s="262"/>
      <c r="BR563" s="262"/>
      <c r="BS563" s="262"/>
      <c r="BT563" s="262"/>
      <c r="BU563" s="262"/>
      <c r="BV563" s="262"/>
      <c r="BW563" s="262"/>
      <c r="BX563" s="262"/>
      <c r="BY563" s="262"/>
      <c r="BZ563" s="262"/>
      <c r="CA563" s="262"/>
      <c r="CB563" s="262"/>
      <c r="CC563" s="262"/>
      <c r="CD563" s="262"/>
      <c r="CE563" s="262"/>
      <c r="CF563" s="262"/>
      <c r="CG563" s="262"/>
      <c r="CH563" s="262"/>
      <c r="CI563" s="262"/>
      <c r="CJ563" s="262"/>
      <c r="CK563" s="262"/>
      <c r="CL563" s="262"/>
      <c r="CM563" s="262"/>
      <c r="CN563" s="262"/>
      <c r="CO563" s="262"/>
      <c r="CP563" s="262"/>
      <c r="CQ563" s="262"/>
      <c r="CR563" s="262"/>
      <c r="CS563" s="262"/>
      <c r="CT563" s="262"/>
      <c r="CU563" s="262"/>
      <c r="CV563" s="262"/>
      <c r="CW563" s="262"/>
      <c r="CX563" s="262"/>
      <c r="CY563" s="262"/>
      <c r="CZ563" s="262"/>
      <c r="DA563" s="262"/>
      <c r="DB563" s="262"/>
      <c r="DC563" s="262"/>
      <c r="DD563" s="262"/>
      <c r="DE563" s="262"/>
      <c r="DF563" s="262"/>
      <c r="DG563" s="262"/>
      <c r="DH563" s="262"/>
      <c r="DI563" s="262"/>
      <c r="DJ563" s="262"/>
      <c r="DK563" s="262"/>
      <c r="DL563" s="262"/>
      <c r="DM563" s="262"/>
      <c r="DN563" s="262"/>
      <c r="DO563" s="262"/>
      <c r="DP563" s="262"/>
      <c r="DQ563" s="262"/>
      <c r="DR563" s="262"/>
      <c r="DS563" s="262"/>
      <c r="DT563" s="262"/>
      <c r="DU563" s="262"/>
      <c r="DV563" s="262"/>
      <c r="DW563" s="262"/>
      <c r="DX563" s="262"/>
      <c r="DY563" s="262"/>
      <c r="DZ563" s="262"/>
      <c r="EA563" s="262"/>
      <c r="EB563" s="262"/>
      <c r="EC563" s="262"/>
      <c r="ED563" s="262"/>
      <c r="EE563" s="262"/>
      <c r="EF563" s="262"/>
      <c r="EG563" s="262"/>
      <c r="EH563" s="262"/>
      <c r="EI563" s="262"/>
      <c r="EJ563" s="262"/>
      <c r="EK563" s="262"/>
      <c r="EL563" s="262"/>
      <c r="EM563" s="262"/>
      <c r="EN563" s="262"/>
      <c r="EO563" s="262"/>
      <c r="EP563" s="262"/>
      <c r="EQ563" s="262"/>
      <c r="ER563" s="262"/>
      <c r="ES563" s="262"/>
      <c r="ET563" s="262"/>
      <c r="EU563" s="262"/>
      <c r="EV563" s="262"/>
      <c r="EW563" s="262"/>
      <c r="EX563" s="262"/>
      <c r="EY563" s="262"/>
      <c r="EZ563" s="262"/>
      <c r="FA563" s="262"/>
      <c r="FB563" s="262"/>
      <c r="FC563" s="262"/>
      <c r="FD563" s="262"/>
      <c r="FE563" s="262"/>
      <c r="FF563" s="262"/>
      <c r="FG563" s="262"/>
      <c r="FH563" s="262"/>
      <c r="FI563" s="262"/>
      <c r="FJ563" s="262"/>
      <c r="FK563" s="262"/>
      <c r="FL563" s="262"/>
      <c r="FM563" s="262"/>
      <c r="FN563" s="262"/>
      <c r="FO563" s="262"/>
      <c r="FP563" s="262"/>
      <c r="FQ563" s="262"/>
      <c r="FR563" s="262"/>
      <c r="FS563" s="262"/>
      <c r="FT563" s="262"/>
      <c r="FU563" s="262"/>
      <c r="FV563" s="262"/>
      <c r="FW563" s="262"/>
      <c r="FX563" s="262"/>
      <c r="FY563" s="262"/>
      <c r="FZ563" s="262"/>
      <c r="GA563" s="262"/>
      <c r="GB563" s="262"/>
      <c r="GC563" s="262"/>
      <c r="GD563" s="262"/>
      <c r="GE563" s="262"/>
      <c r="GF563" s="262"/>
      <c r="GG563" s="262"/>
      <c r="GH563" s="262"/>
      <c r="GI563" s="262"/>
      <c r="GJ563" s="262"/>
      <c r="GK563" s="262"/>
      <c r="GL563" s="262"/>
      <c r="GM563" s="262"/>
      <c r="GN563" s="262"/>
      <c r="GO563" s="262"/>
      <c r="GP563" s="262"/>
      <c r="GQ563" s="262"/>
      <c r="GR563" s="262"/>
      <c r="GS563" s="262"/>
      <c r="GT563" s="262"/>
      <c r="GU563" s="262"/>
      <c r="GV563" s="262"/>
      <c r="GW563" s="262"/>
      <c r="GX563" s="262"/>
      <c r="GY563" s="262"/>
      <c r="GZ563" s="262"/>
      <c r="HA563" s="262"/>
      <c r="HB563" s="262"/>
      <c r="HC563" s="262"/>
      <c r="HD563" s="262"/>
      <c r="HE563" s="262"/>
      <c r="HF563" s="262"/>
      <c r="HG563" s="262"/>
      <c r="HH563" s="262"/>
      <c r="HI563" s="262"/>
      <c r="HJ563" s="262"/>
      <c r="HK563" s="262"/>
      <c r="HL563" s="262"/>
      <c r="HM563" s="262"/>
      <c r="HN563" s="262"/>
      <c r="HO563" s="262"/>
      <c r="HP563" s="262"/>
      <c r="HQ563" s="262"/>
      <c r="HR563" s="262"/>
      <c r="HS563" s="262"/>
      <c r="HT563" s="262"/>
      <c r="HU563" s="262"/>
      <c r="HV563" s="262"/>
      <c r="HW563" s="262"/>
      <c r="HX563" s="262"/>
      <c r="HY563" s="262"/>
      <c r="HZ563" s="262"/>
      <c r="IA563" s="262"/>
      <c r="IB563" s="262"/>
    </row>
    <row r="564" customFormat="false" ht="11.25" hidden="false" customHeight="false" outlineLevel="0" collapsed="false">
      <c r="F564" s="262"/>
      <c r="G564" s="262"/>
      <c r="H564" s="262"/>
      <c r="I564" s="262"/>
      <c r="J564" s="262"/>
      <c r="K564" s="262"/>
      <c r="L564" s="262"/>
      <c r="M564" s="262"/>
      <c r="N564" s="262"/>
      <c r="O564" s="262"/>
      <c r="P564" s="262"/>
      <c r="Q564" s="262"/>
      <c r="R564" s="262"/>
      <c r="S564" s="262"/>
      <c r="T564" s="262"/>
      <c r="U564" s="262"/>
      <c r="V564" s="262"/>
      <c r="W564" s="262"/>
      <c r="X564" s="262"/>
      <c r="Y564" s="262"/>
      <c r="Z564" s="262"/>
      <c r="AA564" s="262"/>
      <c r="AB564" s="262"/>
      <c r="AC564" s="262"/>
      <c r="AD564" s="262"/>
      <c r="AE564" s="262"/>
      <c r="AF564" s="262"/>
      <c r="AG564" s="262"/>
      <c r="AH564" s="262"/>
      <c r="AI564" s="262"/>
      <c r="AJ564" s="262"/>
      <c r="AK564" s="262"/>
      <c r="AL564" s="262"/>
      <c r="AM564" s="262"/>
      <c r="AN564" s="262"/>
      <c r="AO564" s="262"/>
      <c r="AP564" s="262"/>
      <c r="AQ564" s="262"/>
      <c r="AR564" s="262"/>
      <c r="AS564" s="262"/>
      <c r="AT564" s="262"/>
      <c r="AU564" s="262"/>
      <c r="AV564" s="262"/>
      <c r="AW564" s="262"/>
      <c r="AX564" s="262"/>
      <c r="AY564" s="262"/>
      <c r="AZ564" s="262"/>
      <c r="BA564" s="262"/>
      <c r="BB564" s="262"/>
      <c r="BC564" s="262"/>
      <c r="BD564" s="262"/>
      <c r="BE564" s="262"/>
      <c r="BF564" s="262"/>
      <c r="BG564" s="262"/>
      <c r="BH564" s="262"/>
      <c r="BI564" s="262"/>
      <c r="BJ564" s="262"/>
      <c r="BK564" s="262"/>
      <c r="BL564" s="262"/>
      <c r="BM564" s="262"/>
      <c r="BN564" s="262"/>
      <c r="BO564" s="262"/>
      <c r="BP564" s="262"/>
      <c r="BQ564" s="262"/>
      <c r="BR564" s="262"/>
      <c r="BS564" s="262"/>
      <c r="BT564" s="262"/>
      <c r="BU564" s="262"/>
      <c r="BV564" s="262"/>
      <c r="BW564" s="262"/>
      <c r="BX564" s="262"/>
      <c r="BY564" s="262"/>
      <c r="BZ564" s="262"/>
      <c r="CA564" s="262"/>
      <c r="CB564" s="262"/>
      <c r="CC564" s="262"/>
      <c r="CD564" s="262"/>
      <c r="CE564" s="262"/>
      <c r="CF564" s="262"/>
      <c r="CG564" s="262"/>
      <c r="CH564" s="262"/>
      <c r="CI564" s="262"/>
      <c r="CJ564" s="262"/>
      <c r="CK564" s="262"/>
      <c r="CL564" s="262"/>
      <c r="CM564" s="262"/>
      <c r="CN564" s="262"/>
      <c r="CO564" s="262"/>
      <c r="CP564" s="262"/>
      <c r="CQ564" s="262"/>
      <c r="CR564" s="262"/>
      <c r="CS564" s="262"/>
      <c r="CT564" s="262"/>
      <c r="CU564" s="262"/>
      <c r="CV564" s="262"/>
      <c r="CW564" s="262"/>
      <c r="CX564" s="262"/>
      <c r="CY564" s="262"/>
      <c r="CZ564" s="262"/>
      <c r="DA564" s="262"/>
      <c r="DB564" s="262"/>
      <c r="DC564" s="262"/>
      <c r="DD564" s="262"/>
      <c r="DE564" s="262"/>
      <c r="DF564" s="262"/>
      <c r="DG564" s="262"/>
      <c r="DH564" s="262"/>
      <c r="DI564" s="262"/>
      <c r="DJ564" s="262"/>
      <c r="DK564" s="262"/>
      <c r="DL564" s="262"/>
      <c r="DM564" s="262"/>
      <c r="DN564" s="262"/>
      <c r="DO564" s="262"/>
      <c r="DP564" s="262"/>
      <c r="DQ564" s="262"/>
      <c r="DR564" s="262"/>
      <c r="DS564" s="262"/>
      <c r="DT564" s="262"/>
      <c r="DU564" s="262"/>
      <c r="DV564" s="262"/>
      <c r="DW564" s="262"/>
      <c r="DX564" s="262"/>
      <c r="DY564" s="262"/>
      <c r="DZ564" s="262"/>
      <c r="EA564" s="262"/>
      <c r="EB564" s="262"/>
      <c r="EC564" s="262"/>
      <c r="ED564" s="262"/>
      <c r="EE564" s="262"/>
      <c r="EF564" s="262"/>
      <c r="EG564" s="262"/>
      <c r="EH564" s="262"/>
      <c r="EI564" s="262"/>
      <c r="EJ564" s="262"/>
      <c r="EK564" s="262"/>
      <c r="EL564" s="262"/>
      <c r="EM564" s="262"/>
      <c r="EN564" s="262"/>
      <c r="EO564" s="262"/>
      <c r="EP564" s="262"/>
      <c r="EQ564" s="262"/>
      <c r="ER564" s="262"/>
      <c r="ES564" s="262"/>
      <c r="ET564" s="262"/>
      <c r="EU564" s="262"/>
      <c r="EV564" s="262"/>
      <c r="EW564" s="262"/>
      <c r="EX564" s="262"/>
      <c r="EY564" s="262"/>
      <c r="EZ564" s="262"/>
      <c r="FA564" s="262"/>
      <c r="FB564" s="262"/>
      <c r="FC564" s="262"/>
      <c r="FD564" s="262"/>
      <c r="FE564" s="262"/>
      <c r="FF564" s="262"/>
      <c r="FG564" s="262"/>
      <c r="FH564" s="262"/>
      <c r="FI564" s="262"/>
      <c r="FJ564" s="262"/>
      <c r="FK564" s="262"/>
      <c r="FL564" s="262"/>
      <c r="FM564" s="262"/>
      <c r="FN564" s="262"/>
      <c r="FO564" s="262"/>
      <c r="FP564" s="262"/>
      <c r="FQ564" s="262"/>
      <c r="FR564" s="262"/>
      <c r="FS564" s="262"/>
      <c r="FT564" s="262"/>
      <c r="FU564" s="262"/>
      <c r="FV564" s="262"/>
      <c r="FW564" s="262"/>
      <c r="FX564" s="262"/>
      <c r="FY564" s="262"/>
      <c r="FZ564" s="262"/>
      <c r="GA564" s="262"/>
      <c r="GB564" s="262"/>
      <c r="GC564" s="262"/>
      <c r="GD564" s="262"/>
      <c r="GE564" s="262"/>
      <c r="GF564" s="262"/>
      <c r="GG564" s="262"/>
      <c r="GH564" s="262"/>
      <c r="GI564" s="262"/>
      <c r="GJ564" s="262"/>
      <c r="GK564" s="262"/>
      <c r="GL564" s="262"/>
      <c r="GM564" s="262"/>
      <c r="GN564" s="262"/>
      <c r="GO564" s="262"/>
      <c r="GP564" s="262"/>
      <c r="GQ564" s="262"/>
      <c r="GR564" s="262"/>
      <c r="GS564" s="262"/>
      <c r="GT564" s="262"/>
      <c r="GU564" s="262"/>
      <c r="GV564" s="262"/>
      <c r="GW564" s="262"/>
      <c r="GX564" s="262"/>
      <c r="GY564" s="262"/>
      <c r="GZ564" s="262"/>
      <c r="HA564" s="262"/>
      <c r="HB564" s="262"/>
      <c r="HC564" s="262"/>
      <c r="HD564" s="262"/>
      <c r="HE564" s="262"/>
      <c r="HF564" s="262"/>
      <c r="HG564" s="262"/>
      <c r="HH564" s="262"/>
      <c r="HI564" s="262"/>
      <c r="HJ564" s="262"/>
      <c r="HK564" s="262"/>
      <c r="HL564" s="262"/>
      <c r="HM564" s="262"/>
      <c r="HN564" s="262"/>
      <c r="HO564" s="262"/>
      <c r="HP564" s="262"/>
      <c r="HQ564" s="262"/>
      <c r="HR564" s="262"/>
      <c r="HS564" s="262"/>
      <c r="HT564" s="262"/>
      <c r="HU564" s="262"/>
      <c r="HV564" s="262"/>
      <c r="HW564" s="262"/>
      <c r="HX564" s="262"/>
      <c r="HY564" s="262"/>
      <c r="HZ564" s="262"/>
      <c r="IA564" s="262"/>
      <c r="IB564" s="262"/>
    </row>
    <row r="565" customFormat="false" ht="11.25" hidden="false" customHeight="false" outlineLevel="0" collapsed="false">
      <c r="F565" s="262"/>
      <c r="G565" s="262"/>
      <c r="H565" s="262"/>
      <c r="I565" s="262"/>
      <c r="J565" s="262"/>
      <c r="K565" s="262"/>
      <c r="L565" s="262"/>
      <c r="M565" s="262"/>
      <c r="N565" s="262"/>
      <c r="O565" s="262"/>
      <c r="P565" s="262"/>
      <c r="Q565" s="262"/>
      <c r="R565" s="262"/>
      <c r="S565" s="262"/>
      <c r="T565" s="262"/>
      <c r="U565" s="262"/>
      <c r="V565" s="262"/>
      <c r="W565" s="262"/>
      <c r="X565" s="262"/>
      <c r="Y565" s="262"/>
      <c r="Z565" s="262"/>
      <c r="AA565" s="262"/>
      <c r="AB565" s="262"/>
      <c r="AC565" s="262"/>
      <c r="AD565" s="262"/>
      <c r="AE565" s="262"/>
      <c r="AF565" s="262"/>
      <c r="AG565" s="262"/>
      <c r="AH565" s="262"/>
      <c r="AI565" s="262"/>
      <c r="AJ565" s="262"/>
      <c r="AK565" s="262"/>
      <c r="AL565" s="262"/>
      <c r="AM565" s="262"/>
      <c r="AN565" s="262"/>
      <c r="AO565" s="262"/>
      <c r="AP565" s="262"/>
      <c r="AQ565" s="262"/>
      <c r="AR565" s="262"/>
      <c r="AS565" s="262"/>
      <c r="AT565" s="262"/>
      <c r="AU565" s="262"/>
      <c r="AV565" s="262"/>
      <c r="AW565" s="262"/>
      <c r="AX565" s="262"/>
      <c r="AY565" s="262"/>
      <c r="AZ565" s="262"/>
      <c r="BA565" s="262"/>
      <c r="BB565" s="262"/>
      <c r="BC565" s="262"/>
      <c r="BD565" s="262"/>
      <c r="BE565" s="262"/>
      <c r="BF565" s="262"/>
      <c r="BG565" s="262"/>
      <c r="BH565" s="262"/>
      <c r="BI565" s="262"/>
      <c r="BJ565" s="262"/>
      <c r="BK565" s="262"/>
      <c r="BL565" s="262"/>
      <c r="BM565" s="262"/>
      <c r="BN565" s="262"/>
      <c r="BO565" s="262"/>
      <c r="BP565" s="262"/>
      <c r="BQ565" s="262"/>
      <c r="BR565" s="262"/>
      <c r="BS565" s="262"/>
      <c r="BT565" s="262"/>
      <c r="BU565" s="262"/>
      <c r="BV565" s="262"/>
      <c r="BW565" s="262"/>
      <c r="BX565" s="262"/>
      <c r="BY565" s="262"/>
      <c r="BZ565" s="262"/>
      <c r="CA565" s="262"/>
      <c r="CB565" s="262"/>
      <c r="CC565" s="262"/>
      <c r="CD565" s="262"/>
      <c r="CE565" s="262"/>
      <c r="CF565" s="262"/>
      <c r="CG565" s="262"/>
      <c r="CH565" s="262"/>
      <c r="CI565" s="262"/>
      <c r="CJ565" s="262"/>
      <c r="CK565" s="262"/>
      <c r="CL565" s="262"/>
      <c r="CM565" s="262"/>
      <c r="CN565" s="262"/>
      <c r="CO565" s="262"/>
      <c r="CP565" s="262"/>
      <c r="CQ565" s="262"/>
      <c r="CR565" s="262"/>
      <c r="CS565" s="262"/>
      <c r="CT565" s="262"/>
      <c r="CU565" s="262"/>
      <c r="CV565" s="262"/>
      <c r="CW565" s="262"/>
      <c r="CX565" s="262"/>
      <c r="CY565" s="262"/>
      <c r="CZ565" s="262"/>
      <c r="DA565" s="262"/>
      <c r="DB565" s="262"/>
      <c r="DC565" s="262"/>
      <c r="DD565" s="262"/>
      <c r="DE565" s="262"/>
      <c r="DF565" s="262"/>
      <c r="DG565" s="262"/>
      <c r="DH565" s="262"/>
      <c r="DI565" s="262"/>
      <c r="DJ565" s="262"/>
      <c r="DK565" s="262"/>
      <c r="DL565" s="262"/>
      <c r="DM565" s="262"/>
      <c r="DN565" s="262"/>
      <c r="DO565" s="262"/>
      <c r="DP565" s="262"/>
      <c r="DQ565" s="262"/>
      <c r="DR565" s="262"/>
      <c r="DS565" s="262"/>
      <c r="DT565" s="262"/>
      <c r="DU565" s="262"/>
      <c r="DV565" s="262"/>
      <c r="DW565" s="262"/>
      <c r="DX565" s="262"/>
      <c r="DY565" s="262"/>
      <c r="DZ565" s="262"/>
      <c r="EA565" s="262"/>
      <c r="EB565" s="262"/>
      <c r="EC565" s="262"/>
      <c r="ED565" s="262"/>
      <c r="EE565" s="262"/>
      <c r="EF565" s="262"/>
      <c r="EG565" s="262"/>
      <c r="EH565" s="262"/>
      <c r="EI565" s="262"/>
      <c r="EJ565" s="262"/>
      <c r="EK565" s="262"/>
      <c r="EL565" s="262"/>
      <c r="EM565" s="262"/>
      <c r="EN565" s="262"/>
      <c r="EO565" s="262"/>
      <c r="EP565" s="262"/>
      <c r="EQ565" s="262"/>
      <c r="ER565" s="262"/>
      <c r="ES565" s="262"/>
      <c r="ET565" s="262"/>
      <c r="EU565" s="262"/>
      <c r="EV565" s="262"/>
      <c r="EW565" s="262"/>
      <c r="EX565" s="262"/>
      <c r="EY565" s="262"/>
      <c r="EZ565" s="262"/>
      <c r="FA565" s="262"/>
      <c r="FB565" s="262"/>
      <c r="FC565" s="262"/>
      <c r="FD565" s="262"/>
      <c r="FE565" s="262"/>
      <c r="FF565" s="262"/>
      <c r="FG565" s="262"/>
      <c r="FH565" s="262"/>
      <c r="FI565" s="262"/>
      <c r="FJ565" s="262"/>
      <c r="FK565" s="262"/>
      <c r="FL565" s="262"/>
      <c r="FM565" s="262"/>
      <c r="FN565" s="262"/>
      <c r="FO565" s="262"/>
      <c r="FP565" s="262"/>
      <c r="FQ565" s="262"/>
      <c r="FR565" s="262"/>
      <c r="FS565" s="262"/>
      <c r="FT565" s="262"/>
      <c r="FU565" s="262"/>
      <c r="FV565" s="262"/>
      <c r="FW565" s="262"/>
      <c r="FX565" s="262"/>
      <c r="FY565" s="262"/>
      <c r="FZ565" s="262"/>
      <c r="GA565" s="262"/>
      <c r="GB565" s="262"/>
      <c r="GC565" s="262"/>
      <c r="GD565" s="262"/>
      <c r="GE565" s="262"/>
      <c r="GF565" s="262"/>
      <c r="GG565" s="262"/>
      <c r="GH565" s="262"/>
      <c r="GI565" s="262"/>
      <c r="GJ565" s="262"/>
      <c r="GK565" s="262"/>
      <c r="GL565" s="262"/>
      <c r="GM565" s="262"/>
      <c r="GN565" s="262"/>
      <c r="GO565" s="262"/>
      <c r="GP565" s="262"/>
      <c r="GQ565" s="262"/>
      <c r="GR565" s="262"/>
      <c r="GS565" s="262"/>
      <c r="GT565" s="262"/>
      <c r="GU565" s="262"/>
      <c r="GV565" s="262"/>
      <c r="GW565" s="262"/>
      <c r="GX565" s="262"/>
      <c r="GY565" s="262"/>
      <c r="GZ565" s="262"/>
      <c r="HA565" s="262"/>
      <c r="HB565" s="262"/>
      <c r="HC565" s="262"/>
      <c r="HD565" s="262"/>
      <c r="HE565" s="262"/>
      <c r="HF565" s="262"/>
      <c r="HG565" s="262"/>
      <c r="HH565" s="262"/>
      <c r="HI565" s="262"/>
      <c r="HJ565" s="262"/>
      <c r="HK565" s="262"/>
      <c r="HL565" s="262"/>
      <c r="HM565" s="262"/>
      <c r="HN565" s="262"/>
      <c r="HO565" s="262"/>
      <c r="HP565" s="262"/>
      <c r="HQ565" s="262"/>
      <c r="HR565" s="262"/>
      <c r="HS565" s="262"/>
      <c r="HT565" s="262"/>
      <c r="HU565" s="262"/>
      <c r="HV565" s="262"/>
      <c r="HW565" s="262"/>
      <c r="HX565" s="262"/>
      <c r="HY565" s="262"/>
      <c r="HZ565" s="262"/>
      <c r="IA565" s="262"/>
      <c r="IB565" s="262"/>
    </row>
    <row r="566" customFormat="false" ht="11.25" hidden="false" customHeight="false" outlineLevel="0" collapsed="false">
      <c r="F566" s="262"/>
      <c r="G566" s="262"/>
      <c r="H566" s="262"/>
      <c r="I566" s="262"/>
      <c r="J566" s="262"/>
      <c r="K566" s="262"/>
      <c r="L566" s="262"/>
      <c r="M566" s="262"/>
      <c r="N566" s="262"/>
      <c r="O566" s="262"/>
      <c r="P566" s="262"/>
      <c r="Q566" s="262"/>
      <c r="R566" s="262"/>
      <c r="S566" s="262"/>
      <c r="T566" s="262"/>
      <c r="U566" s="262"/>
      <c r="V566" s="262"/>
      <c r="W566" s="262"/>
      <c r="X566" s="262"/>
      <c r="Y566" s="262"/>
      <c r="Z566" s="262"/>
      <c r="AA566" s="262"/>
      <c r="AB566" s="262"/>
      <c r="AC566" s="262"/>
      <c r="AD566" s="262"/>
      <c r="AE566" s="262"/>
      <c r="AF566" s="262"/>
      <c r="AG566" s="262"/>
      <c r="AH566" s="262"/>
      <c r="AI566" s="262"/>
      <c r="AJ566" s="262"/>
      <c r="AK566" s="262"/>
      <c r="AL566" s="262"/>
      <c r="AM566" s="262"/>
      <c r="AN566" s="262"/>
      <c r="AO566" s="262"/>
      <c r="AP566" s="262"/>
      <c r="AQ566" s="262"/>
      <c r="AR566" s="262"/>
      <c r="AS566" s="262"/>
      <c r="AT566" s="262"/>
      <c r="AU566" s="262"/>
      <c r="AV566" s="262"/>
      <c r="AW566" s="262"/>
      <c r="AX566" s="262"/>
      <c r="AY566" s="262"/>
      <c r="AZ566" s="262"/>
      <c r="BA566" s="262"/>
      <c r="BB566" s="262"/>
      <c r="BC566" s="262"/>
      <c r="BD566" s="262"/>
      <c r="BE566" s="262"/>
      <c r="BF566" s="262"/>
      <c r="BG566" s="262"/>
      <c r="BH566" s="262"/>
      <c r="BI566" s="262"/>
      <c r="BJ566" s="262"/>
      <c r="BK566" s="262"/>
      <c r="BL566" s="262"/>
      <c r="BM566" s="262"/>
      <c r="BN566" s="262"/>
      <c r="BO566" s="262"/>
      <c r="BP566" s="262"/>
      <c r="BQ566" s="262"/>
      <c r="BR566" s="262"/>
      <c r="BS566" s="262"/>
      <c r="BT566" s="262"/>
      <c r="BU566" s="262"/>
      <c r="BV566" s="262"/>
      <c r="BW566" s="262"/>
      <c r="BX566" s="262"/>
      <c r="BY566" s="262"/>
      <c r="BZ566" s="262"/>
      <c r="CA566" s="262"/>
      <c r="CB566" s="262"/>
      <c r="CC566" s="262"/>
      <c r="CD566" s="262"/>
      <c r="CE566" s="262"/>
      <c r="CF566" s="262"/>
      <c r="CG566" s="262"/>
      <c r="CH566" s="262"/>
      <c r="CI566" s="262"/>
      <c r="CJ566" s="262"/>
      <c r="CK566" s="262"/>
      <c r="CL566" s="262"/>
      <c r="CM566" s="262"/>
      <c r="CN566" s="262"/>
      <c r="CO566" s="262"/>
      <c r="CP566" s="262"/>
      <c r="CQ566" s="262"/>
      <c r="CR566" s="262"/>
      <c r="CS566" s="262"/>
      <c r="CT566" s="262"/>
      <c r="CU566" s="262"/>
      <c r="CV566" s="262"/>
      <c r="CW566" s="262"/>
      <c r="CX566" s="262"/>
      <c r="CY566" s="262"/>
      <c r="CZ566" s="262"/>
      <c r="DA566" s="262"/>
      <c r="DB566" s="262"/>
      <c r="DC566" s="262"/>
      <c r="DD566" s="262"/>
      <c r="DE566" s="262"/>
      <c r="DF566" s="262"/>
      <c r="DG566" s="262"/>
      <c r="DH566" s="262"/>
      <c r="DI566" s="262"/>
      <c r="DJ566" s="262"/>
      <c r="DK566" s="262"/>
      <c r="DL566" s="262"/>
      <c r="DM566" s="262"/>
      <c r="DN566" s="262"/>
      <c r="DO566" s="262"/>
      <c r="DP566" s="262"/>
      <c r="DQ566" s="262"/>
      <c r="DR566" s="262"/>
      <c r="DS566" s="262"/>
      <c r="DT566" s="262"/>
      <c r="DU566" s="262"/>
      <c r="DV566" s="262"/>
      <c r="DW566" s="262"/>
      <c r="DX566" s="262"/>
      <c r="DY566" s="262"/>
      <c r="DZ566" s="262"/>
      <c r="EA566" s="262"/>
      <c r="EB566" s="262"/>
      <c r="EC566" s="262"/>
      <c r="ED566" s="262"/>
      <c r="EE566" s="262"/>
      <c r="EF566" s="262"/>
      <c r="EG566" s="262"/>
      <c r="EH566" s="262"/>
      <c r="EI566" s="262"/>
      <c r="EJ566" s="262"/>
      <c r="EK566" s="262"/>
      <c r="EL566" s="262"/>
      <c r="EM566" s="262"/>
      <c r="EN566" s="262"/>
      <c r="EO566" s="262"/>
      <c r="EP566" s="262"/>
      <c r="EQ566" s="262"/>
      <c r="ER566" s="262"/>
      <c r="ES566" s="262"/>
      <c r="ET566" s="262"/>
      <c r="EU566" s="262"/>
      <c r="EV566" s="262"/>
      <c r="EW566" s="262"/>
      <c r="EX566" s="262"/>
      <c r="EY566" s="262"/>
      <c r="EZ566" s="262"/>
      <c r="FA566" s="262"/>
      <c r="FB566" s="262"/>
      <c r="FC566" s="262"/>
      <c r="FD566" s="262"/>
      <c r="FE566" s="262"/>
      <c r="FF566" s="262"/>
      <c r="FG566" s="262"/>
      <c r="FH566" s="262"/>
      <c r="FI566" s="262"/>
      <c r="FJ566" s="262"/>
      <c r="FK566" s="262"/>
      <c r="FL566" s="262"/>
      <c r="FM566" s="262"/>
      <c r="FN566" s="262"/>
      <c r="FO566" s="262"/>
      <c r="FP566" s="262"/>
      <c r="FQ566" s="262"/>
      <c r="FR566" s="262"/>
      <c r="FS566" s="262"/>
      <c r="FT566" s="262"/>
      <c r="FU566" s="262"/>
      <c r="FV566" s="262"/>
      <c r="FW566" s="262"/>
      <c r="FX566" s="262"/>
      <c r="FY566" s="262"/>
      <c r="FZ566" s="262"/>
      <c r="GA566" s="262"/>
      <c r="GB566" s="262"/>
      <c r="GC566" s="262"/>
      <c r="GD566" s="262"/>
      <c r="GE566" s="262"/>
      <c r="GF566" s="262"/>
      <c r="GG566" s="262"/>
      <c r="GH566" s="262"/>
      <c r="GI566" s="262"/>
      <c r="GJ566" s="262"/>
      <c r="GK566" s="262"/>
      <c r="GL566" s="262"/>
      <c r="GM566" s="262"/>
      <c r="GN566" s="262"/>
      <c r="GO566" s="262"/>
      <c r="GP566" s="262"/>
      <c r="GQ566" s="262"/>
      <c r="GR566" s="262"/>
      <c r="GS566" s="262"/>
      <c r="GT566" s="262"/>
      <c r="GU566" s="262"/>
      <c r="GV566" s="262"/>
      <c r="GW566" s="262"/>
      <c r="GX566" s="262"/>
      <c r="GY566" s="262"/>
      <c r="GZ566" s="262"/>
      <c r="HA566" s="262"/>
      <c r="HB566" s="262"/>
      <c r="HC566" s="262"/>
      <c r="HD566" s="262"/>
      <c r="HE566" s="262"/>
      <c r="HF566" s="262"/>
      <c r="HG566" s="262"/>
      <c r="HH566" s="262"/>
      <c r="HI566" s="262"/>
      <c r="HJ566" s="262"/>
      <c r="HK566" s="262"/>
      <c r="HL566" s="262"/>
      <c r="HM566" s="262"/>
      <c r="HN566" s="262"/>
      <c r="HO566" s="262"/>
      <c r="HP566" s="262"/>
      <c r="HQ566" s="262"/>
      <c r="HR566" s="262"/>
      <c r="HS566" s="262"/>
      <c r="HT566" s="262"/>
      <c r="HU566" s="262"/>
      <c r="HV566" s="262"/>
      <c r="HW566" s="262"/>
      <c r="HX566" s="262"/>
      <c r="HY566" s="262"/>
      <c r="HZ566" s="262"/>
      <c r="IA566" s="262"/>
      <c r="IB566" s="262"/>
    </row>
    <row r="567" customFormat="false" ht="11.25" hidden="false" customHeight="false" outlineLevel="0" collapsed="false">
      <c r="F567" s="262"/>
      <c r="G567" s="262"/>
      <c r="H567" s="262"/>
      <c r="I567" s="262"/>
      <c r="J567" s="262"/>
      <c r="K567" s="262"/>
      <c r="L567" s="262"/>
      <c r="M567" s="262"/>
      <c r="N567" s="262"/>
      <c r="O567" s="262"/>
      <c r="P567" s="262"/>
      <c r="Q567" s="262"/>
      <c r="R567" s="262"/>
      <c r="S567" s="262"/>
      <c r="T567" s="262"/>
      <c r="U567" s="262"/>
      <c r="V567" s="262"/>
      <c r="W567" s="262"/>
      <c r="X567" s="262"/>
      <c r="Y567" s="262"/>
      <c r="Z567" s="262"/>
      <c r="AA567" s="262"/>
      <c r="AB567" s="262"/>
      <c r="AC567" s="262"/>
      <c r="AD567" s="262"/>
      <c r="AE567" s="262"/>
      <c r="AF567" s="262"/>
      <c r="AG567" s="262"/>
      <c r="AH567" s="262"/>
      <c r="AI567" s="262"/>
      <c r="AJ567" s="262"/>
      <c r="AK567" s="262"/>
      <c r="AL567" s="262"/>
      <c r="AM567" s="262"/>
      <c r="AN567" s="262"/>
      <c r="AO567" s="262"/>
      <c r="AP567" s="262"/>
      <c r="AQ567" s="262"/>
      <c r="AR567" s="262"/>
      <c r="AS567" s="262"/>
      <c r="AT567" s="262"/>
      <c r="AU567" s="262"/>
      <c r="AV567" s="262"/>
      <c r="AW567" s="262"/>
      <c r="AX567" s="262"/>
      <c r="AY567" s="262"/>
      <c r="AZ567" s="262"/>
      <c r="BA567" s="262"/>
      <c r="BB567" s="262"/>
      <c r="BC567" s="262"/>
      <c r="BD567" s="262"/>
      <c r="BE567" s="262"/>
      <c r="BF567" s="262"/>
      <c r="BG567" s="262"/>
      <c r="BH567" s="262"/>
      <c r="BI567" s="262"/>
      <c r="BJ567" s="262"/>
      <c r="BK567" s="262"/>
      <c r="BL567" s="262"/>
      <c r="BM567" s="262"/>
      <c r="BN567" s="262"/>
      <c r="BO567" s="262"/>
      <c r="BP567" s="262"/>
      <c r="BQ567" s="262"/>
      <c r="BR567" s="262"/>
      <c r="BS567" s="262"/>
      <c r="BT567" s="262"/>
      <c r="BU567" s="262"/>
      <c r="BV567" s="262"/>
      <c r="BW567" s="262"/>
      <c r="BX567" s="262"/>
      <c r="BY567" s="262"/>
      <c r="BZ567" s="262"/>
      <c r="CA567" s="262"/>
      <c r="CB567" s="262"/>
      <c r="CC567" s="262"/>
      <c r="CD567" s="262"/>
      <c r="CE567" s="262"/>
      <c r="CF567" s="262"/>
      <c r="CG567" s="262"/>
      <c r="CH567" s="262"/>
      <c r="CI567" s="262"/>
      <c r="CJ567" s="262"/>
      <c r="CK567" s="262"/>
      <c r="CL567" s="262"/>
      <c r="CM567" s="262"/>
      <c r="CN567" s="262"/>
      <c r="CO567" s="262"/>
      <c r="CP567" s="262"/>
      <c r="CQ567" s="262"/>
      <c r="CR567" s="262"/>
      <c r="CS567" s="262"/>
      <c r="CT567" s="262"/>
      <c r="CU567" s="262"/>
      <c r="CV567" s="262"/>
      <c r="CW567" s="262"/>
      <c r="CX567" s="262"/>
      <c r="CY567" s="262"/>
      <c r="CZ567" s="262"/>
      <c r="DA567" s="262"/>
      <c r="DB567" s="262"/>
      <c r="DC567" s="262"/>
      <c r="DD567" s="262"/>
      <c r="DE567" s="262"/>
      <c r="DF567" s="262"/>
      <c r="DG567" s="262"/>
      <c r="DH567" s="262"/>
      <c r="DI567" s="262"/>
      <c r="DJ567" s="262"/>
      <c r="DK567" s="262"/>
      <c r="DL567" s="262"/>
      <c r="DM567" s="262"/>
      <c r="DN567" s="262"/>
      <c r="DO567" s="262"/>
      <c r="DP567" s="262"/>
      <c r="DQ567" s="262"/>
      <c r="DR567" s="262"/>
      <c r="DS567" s="262"/>
      <c r="DT567" s="262"/>
      <c r="DU567" s="262"/>
      <c r="DV567" s="262"/>
      <c r="DW567" s="262"/>
      <c r="DX567" s="262"/>
      <c r="DY567" s="262"/>
      <c r="DZ567" s="262"/>
      <c r="EA567" s="262"/>
      <c r="EB567" s="262"/>
      <c r="EC567" s="262"/>
      <c r="ED567" s="262"/>
      <c r="EE567" s="262"/>
      <c r="EF567" s="262"/>
      <c r="EG567" s="262"/>
      <c r="EH567" s="262"/>
      <c r="EI567" s="262"/>
      <c r="EJ567" s="262"/>
      <c r="EK567" s="262"/>
      <c r="EL567" s="262"/>
      <c r="EM567" s="262"/>
      <c r="EN567" s="262"/>
      <c r="EO567" s="262"/>
      <c r="EP567" s="262"/>
      <c r="EQ567" s="262"/>
      <c r="ER567" s="262"/>
      <c r="ES567" s="262"/>
      <c r="ET567" s="262"/>
      <c r="EU567" s="262"/>
      <c r="EV567" s="262"/>
      <c r="EW567" s="262"/>
      <c r="EX567" s="262"/>
      <c r="EY567" s="262"/>
      <c r="EZ567" s="262"/>
      <c r="FA567" s="262"/>
      <c r="FB567" s="262"/>
      <c r="FC567" s="262"/>
      <c r="FD567" s="262"/>
      <c r="FE567" s="262"/>
      <c r="FF567" s="262"/>
      <c r="FG567" s="262"/>
      <c r="FH567" s="262"/>
      <c r="FI567" s="262"/>
      <c r="FJ567" s="262"/>
      <c r="FK567" s="262"/>
      <c r="FL567" s="262"/>
      <c r="FM567" s="262"/>
      <c r="FN567" s="262"/>
      <c r="FO567" s="262"/>
      <c r="FP567" s="262"/>
      <c r="FQ567" s="262"/>
      <c r="FR567" s="262"/>
      <c r="FS567" s="262"/>
      <c r="FT567" s="262"/>
      <c r="FU567" s="262"/>
      <c r="FV567" s="262"/>
      <c r="FW567" s="262"/>
      <c r="FX567" s="262"/>
      <c r="FY567" s="262"/>
      <c r="FZ567" s="262"/>
      <c r="GA567" s="262"/>
      <c r="GB567" s="262"/>
      <c r="GC567" s="262"/>
      <c r="GD567" s="262"/>
      <c r="GE567" s="262"/>
      <c r="GF567" s="262"/>
      <c r="GG567" s="262"/>
      <c r="GH567" s="262"/>
      <c r="GI567" s="262"/>
      <c r="GJ567" s="262"/>
      <c r="GK567" s="262"/>
      <c r="GL567" s="262"/>
      <c r="GM567" s="262"/>
      <c r="GN567" s="262"/>
      <c r="GO567" s="262"/>
      <c r="GP567" s="262"/>
      <c r="GQ567" s="262"/>
      <c r="GR567" s="262"/>
      <c r="GS567" s="262"/>
      <c r="GT567" s="262"/>
      <c r="GU567" s="262"/>
      <c r="GV567" s="262"/>
      <c r="GW567" s="262"/>
      <c r="GX567" s="262"/>
      <c r="GY567" s="262"/>
      <c r="GZ567" s="262"/>
      <c r="HA567" s="262"/>
      <c r="HB567" s="262"/>
      <c r="HC567" s="262"/>
      <c r="HD567" s="262"/>
      <c r="HE567" s="262"/>
      <c r="HF567" s="262"/>
      <c r="HG567" s="262"/>
      <c r="HH567" s="262"/>
      <c r="HI567" s="262"/>
      <c r="HJ567" s="262"/>
      <c r="HK567" s="262"/>
      <c r="HL567" s="262"/>
      <c r="HM567" s="262"/>
      <c r="HN567" s="262"/>
      <c r="HO567" s="262"/>
      <c r="HP567" s="262"/>
      <c r="HQ567" s="262"/>
      <c r="HR567" s="262"/>
      <c r="HS567" s="262"/>
      <c r="HT567" s="262"/>
      <c r="HU567" s="262"/>
      <c r="HV567" s="262"/>
      <c r="HW567" s="262"/>
      <c r="HX567" s="262"/>
      <c r="HY567" s="262"/>
      <c r="HZ567" s="262"/>
      <c r="IA567" s="262"/>
      <c r="IB567" s="262"/>
    </row>
  </sheetData>
  <printOptions headings="false" gridLines="false" gridLinesSet="true" horizontalCentered="true" verticalCentered="false"/>
  <pageMargins left="0.25" right="0.25" top="1.25" bottom="0.75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Second Exhibit to the 
Prefiled Rebuttal Testimony of
Colleen E. Paulson&amp;CPuget Sound Energy
Electric Cost of Service
Company Proposed
Allocation of Unbundled Costs&amp;RExhibit No. ___(CEP-13)
Page &amp;P+15 of &amp;N</oddHeader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A7" activeCellId="0" sqref="A7:B8"/>
    </sheetView>
  </sheetViews>
  <sheetFormatPr defaultColWidth="7.3281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2" width="33.16"/>
    <col collapsed="false" customWidth="true" hidden="false" outlineLevel="0" max="3" min="3" style="3" width="10.65"/>
    <col collapsed="false" customWidth="true" hidden="false" outlineLevel="0" max="4" min="4" style="3" width="14.82"/>
    <col collapsed="false" customWidth="true" hidden="false" outlineLevel="0" max="9" min="5" style="4" width="12.99"/>
    <col collapsed="false" customWidth="true" hidden="false" outlineLevel="0" max="10" min="10" style="4" width="13.82"/>
    <col collapsed="false" customWidth="true" hidden="false" outlineLevel="0" max="13" min="11" style="4" width="12.99"/>
    <col collapsed="false" customWidth="true" hidden="true" outlineLevel="0" max="14" min="14" style="4" width="11.16"/>
    <col collapsed="false" customWidth="true" hidden="true" outlineLevel="0" max="15" min="15" style="4" width="14.16"/>
    <col collapsed="false" customWidth="true" hidden="true" outlineLevel="0" max="16" min="16" style="4" width="15.49"/>
    <col collapsed="false" customWidth="true" hidden="true" outlineLevel="0" max="17" min="17" style="4" width="13.49"/>
    <col collapsed="false" customWidth="true" hidden="true" outlineLevel="0" max="18" min="18" style="4" width="13.99"/>
    <col collapsed="false" customWidth="true" hidden="true" outlineLevel="0" max="19" min="19" style="4" width="14.49"/>
    <col collapsed="false" customWidth="true" hidden="true" outlineLevel="0" max="20" min="20" style="4" width="16.99"/>
    <col collapsed="false" customWidth="true" hidden="true" outlineLevel="0" max="21" min="21" style="4" width="13.82"/>
    <col collapsed="false" customWidth="true" hidden="true" outlineLevel="0" max="22" min="22" style="4" width="14.16"/>
    <col collapsed="false" customWidth="true" hidden="true" outlineLevel="0" max="23" min="23" style="4" width="13.82"/>
    <col collapsed="false" customWidth="true" hidden="true" outlineLevel="0" max="24" min="24" style="4" width="11.49"/>
    <col collapsed="false" customWidth="true" hidden="true" outlineLevel="0" max="26" min="25" style="4" width="10.33"/>
    <col collapsed="false" customWidth="true" hidden="false" outlineLevel="0" max="199" min="27" style="4" width="13.82"/>
    <col collapsed="false" customWidth="false" hidden="false" outlineLevel="0" max="257" min="200" style="4" width="7.33"/>
  </cols>
  <sheetData>
    <row r="1" customFormat="false" ht="11.25" hidden="false" customHeight="false" outlineLevel="0" collapsed="false">
      <c r="A1" s="4" t="n">
        <v>35</v>
      </c>
      <c r="B1" s="6" t="s">
        <v>0</v>
      </c>
      <c r="C1" s="7" t="n">
        <v>1</v>
      </c>
      <c r="K1" s="4" t="s">
        <v>1</v>
      </c>
    </row>
    <row r="2" customFormat="false" ht="12" hidden="false" customHeight="false" outlineLevel="0" collapsed="false">
      <c r="A2" s="4" t="n">
        <v>1</v>
      </c>
      <c r="B2" s="8" t="s">
        <v>2</v>
      </c>
      <c r="C2" s="9" t="n">
        <v>2</v>
      </c>
      <c r="K2" s="3" t="s">
        <v>90</v>
      </c>
    </row>
    <row r="4" customFormat="false" ht="11.25" hidden="false" customHeight="false" outlineLevel="0" collapsed="false">
      <c r="A4" s="4" t="s">
        <v>91</v>
      </c>
      <c r="B4" s="3" t="s">
        <v>92</v>
      </c>
      <c r="D4" s="10"/>
      <c r="E4" s="3"/>
    </row>
    <row r="5" customFormat="false" ht="11.25" hidden="false" customHeight="false" outlineLevel="0" collapsed="false">
      <c r="B5" s="3" t="s">
        <v>93</v>
      </c>
      <c r="D5" s="49"/>
      <c r="E5" s="50"/>
    </row>
    <row r="6" customFormat="false" ht="12" hidden="false" customHeight="false" outlineLevel="0" collapsed="false">
      <c r="B6" s="13" t="s">
        <v>6</v>
      </c>
      <c r="D6" s="14" t="n">
        <v>38290</v>
      </c>
      <c r="F6" s="15"/>
    </row>
    <row r="7" s="53" customFormat="true" ht="11.25" hidden="false" customHeight="false" outlineLevel="0" collapsed="false">
      <c r="A7" s="16"/>
      <c r="B7" s="17"/>
      <c r="C7" s="51" t="s">
        <v>7</v>
      </c>
      <c r="D7" s="51"/>
      <c r="E7" s="19" t="s">
        <v>8</v>
      </c>
      <c r="F7" s="19" t="s">
        <v>8</v>
      </c>
      <c r="G7" s="19" t="s">
        <v>8</v>
      </c>
      <c r="H7" s="19" t="s">
        <v>8</v>
      </c>
      <c r="I7" s="19" t="s">
        <v>8</v>
      </c>
      <c r="J7" s="19" t="s">
        <v>8</v>
      </c>
      <c r="K7" s="19" t="s">
        <v>8</v>
      </c>
      <c r="L7" s="19" t="s">
        <v>8</v>
      </c>
      <c r="M7" s="20" t="s">
        <v>8</v>
      </c>
      <c r="N7" s="19" t="s">
        <v>9</v>
      </c>
      <c r="O7" s="21" t="s">
        <v>10</v>
      </c>
      <c r="P7" s="19" t="s">
        <v>10</v>
      </c>
      <c r="Q7" s="19" t="s">
        <v>10</v>
      </c>
      <c r="R7" s="19" t="s">
        <v>11</v>
      </c>
      <c r="S7" s="19" t="s">
        <v>11</v>
      </c>
      <c r="T7" s="19" t="s">
        <v>11</v>
      </c>
      <c r="U7" s="19" t="s">
        <v>12</v>
      </c>
      <c r="V7" s="19" t="s">
        <v>13</v>
      </c>
      <c r="W7" s="19" t="s">
        <v>12</v>
      </c>
      <c r="X7" s="19" t="s">
        <v>14</v>
      </c>
      <c r="Y7" s="19" t="s">
        <v>15</v>
      </c>
      <c r="Z7" s="19" t="s">
        <v>15</v>
      </c>
      <c r="AA7" s="51"/>
      <c r="AB7" s="51"/>
      <c r="AC7" s="51"/>
      <c r="AD7" s="51"/>
      <c r="AE7" s="51"/>
      <c r="AF7" s="51"/>
      <c r="AG7" s="52"/>
    </row>
    <row r="8" s="53" customFormat="true" ht="11.25" hidden="false" customHeight="false" outlineLevel="0" collapsed="false">
      <c r="A8" s="24"/>
      <c r="B8" s="25"/>
      <c r="C8" s="54" t="s">
        <v>16</v>
      </c>
      <c r="D8" s="54" t="s">
        <v>17</v>
      </c>
      <c r="E8" s="27" t="s">
        <v>18</v>
      </c>
      <c r="F8" s="27" t="s">
        <v>19</v>
      </c>
      <c r="G8" s="27" t="s">
        <v>20</v>
      </c>
      <c r="H8" s="27" t="s">
        <v>21</v>
      </c>
      <c r="I8" s="27" t="s">
        <v>22</v>
      </c>
      <c r="J8" s="27" t="s">
        <v>12</v>
      </c>
      <c r="K8" s="27" t="s">
        <v>23</v>
      </c>
      <c r="L8" s="27" t="s">
        <v>24</v>
      </c>
      <c r="M8" s="28" t="s">
        <v>15</v>
      </c>
      <c r="N8" s="27" t="s">
        <v>25</v>
      </c>
      <c r="O8" s="29" t="s">
        <v>26</v>
      </c>
      <c r="P8" s="27" t="s">
        <v>27</v>
      </c>
      <c r="Q8" s="27" t="s">
        <v>28</v>
      </c>
      <c r="R8" s="27" t="s">
        <v>29</v>
      </c>
      <c r="S8" s="27" t="s">
        <v>30</v>
      </c>
      <c r="T8" s="27" t="s">
        <v>31</v>
      </c>
      <c r="U8" s="27" t="s">
        <v>32</v>
      </c>
      <c r="V8" s="27" t="s">
        <v>33</v>
      </c>
      <c r="W8" s="27" t="s">
        <v>23</v>
      </c>
      <c r="X8" s="27" t="s">
        <v>34</v>
      </c>
      <c r="Y8" s="27" t="s">
        <v>35</v>
      </c>
      <c r="Z8" s="27" t="s">
        <v>36</v>
      </c>
      <c r="AA8" s="54"/>
      <c r="AB8" s="54"/>
      <c r="AC8" s="54"/>
      <c r="AD8" s="54"/>
      <c r="AE8" s="54"/>
      <c r="AF8" s="54"/>
      <c r="AG8" s="55"/>
    </row>
    <row r="9" s="53" customFormat="true" ht="12" hidden="false" customHeight="false" outlineLevel="0" collapsed="false">
      <c r="A9" s="31"/>
      <c r="B9" s="32"/>
      <c r="C9" s="56" t="s">
        <v>1</v>
      </c>
      <c r="D9" s="56" t="s">
        <v>37</v>
      </c>
      <c r="E9" s="34"/>
      <c r="F9" s="34"/>
      <c r="G9" s="34"/>
      <c r="H9" s="34"/>
      <c r="I9" s="34"/>
      <c r="J9" s="34"/>
      <c r="K9" s="34"/>
      <c r="L9" s="34"/>
      <c r="M9" s="35"/>
      <c r="N9" s="34" t="n">
        <v>7</v>
      </c>
      <c r="O9" s="36" t="n">
        <v>24</v>
      </c>
      <c r="P9" s="34" t="s">
        <v>38</v>
      </c>
      <c r="Q9" s="34" t="n">
        <v>26</v>
      </c>
      <c r="R9" s="34" t="n">
        <v>31</v>
      </c>
      <c r="S9" s="34" t="n">
        <v>35</v>
      </c>
      <c r="T9" s="34" t="n">
        <v>43</v>
      </c>
      <c r="U9" s="34" t="n">
        <v>449</v>
      </c>
      <c r="V9" s="34" t="n">
        <v>49</v>
      </c>
      <c r="W9" s="34" t="n">
        <v>449</v>
      </c>
      <c r="X9" s="34" t="s">
        <v>39</v>
      </c>
      <c r="Y9" s="34" t="s">
        <v>40</v>
      </c>
      <c r="Z9" s="34" t="s">
        <v>40</v>
      </c>
      <c r="AA9" s="56"/>
      <c r="AB9" s="56"/>
      <c r="AC9" s="56"/>
      <c r="AD9" s="56"/>
      <c r="AE9" s="56"/>
      <c r="AF9" s="56"/>
      <c r="AG9" s="57"/>
    </row>
    <row r="10" s="2" customFormat="true" ht="11.25" hidden="false" customHeight="false" outlineLevel="0" collapsed="false">
      <c r="A10" s="3"/>
      <c r="B10" s="2" t="s">
        <v>43</v>
      </c>
      <c r="C10" s="3"/>
      <c r="D10" s="3"/>
      <c r="E10" s="58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</row>
    <row r="11" s="2" customFormat="true" ht="11.25" hidden="false" customHeight="false" outlineLevel="0" collapsed="false">
      <c r="A11" s="3" t="n">
        <v>1</v>
      </c>
      <c r="B11" s="2" t="s">
        <v>44</v>
      </c>
      <c r="C11" s="3" t="s">
        <v>45</v>
      </c>
      <c r="D11" s="38" t="n">
        <v>1001757381.03</v>
      </c>
      <c r="E11" s="38" t="n">
        <v>546238354.250529</v>
      </c>
      <c r="F11" s="38" t="n">
        <v>120782338.063941</v>
      </c>
      <c r="G11" s="38" t="n">
        <v>135014720.891945</v>
      </c>
      <c r="H11" s="38" t="n">
        <v>86043853.9282584</v>
      </c>
      <c r="I11" s="38" t="n">
        <v>81841145.9883095</v>
      </c>
      <c r="J11" s="38" t="n">
        <v>3329727.30530728</v>
      </c>
      <c r="K11" s="38" t="n">
        <v>19594453.0249443</v>
      </c>
      <c r="L11" s="38" t="n">
        <v>8182095.53759363</v>
      </c>
      <c r="M11" s="38" t="n">
        <v>730692.039172511</v>
      </c>
      <c r="N11" s="38" t="n">
        <v>546238354.250529</v>
      </c>
      <c r="O11" s="38" t="n">
        <v>120782338.063941</v>
      </c>
      <c r="P11" s="38" t="n">
        <v>135014720.891945</v>
      </c>
      <c r="Q11" s="38" t="n">
        <v>86043853.9282584</v>
      </c>
      <c r="R11" s="38" t="n">
        <v>73539201.3463724</v>
      </c>
      <c r="S11" s="38" t="n">
        <v>188065.58058087</v>
      </c>
      <c r="T11" s="38" t="n">
        <v>8113879.06135622</v>
      </c>
      <c r="U11" s="38" t="n">
        <v>323253.380895393</v>
      </c>
      <c r="V11" s="38" t="n">
        <v>19594453.0249443</v>
      </c>
      <c r="W11" s="38" t="n">
        <v>3006473.92441188</v>
      </c>
      <c r="X11" s="38" t="n">
        <v>8182095.53759363</v>
      </c>
      <c r="Y11" s="38" t="n">
        <v>353265.191653966</v>
      </c>
      <c r="Z11" s="38" t="n">
        <v>377426.847518545</v>
      </c>
      <c r="AA11" s="38"/>
      <c r="AB11" s="38"/>
      <c r="AC11" s="38"/>
      <c r="AD11" s="38"/>
      <c r="AE11" s="38"/>
      <c r="AF11" s="38"/>
      <c r="AG11" s="38"/>
      <c r="AH11" s="0"/>
      <c r="AI11" s="0"/>
      <c r="AJ11" s="0"/>
      <c r="AK11" s="0"/>
      <c r="AL11" s="0"/>
      <c r="AM11" s="0"/>
      <c r="AN11" s="0"/>
    </row>
    <row r="12" s="2" customFormat="true" ht="11.25" hidden="false" customHeight="false" outlineLevel="0" collapsed="false">
      <c r="A12" s="3" t="n">
        <v>2</v>
      </c>
      <c r="B12" s="39" t="s">
        <v>46</v>
      </c>
      <c r="C12" s="3" t="s">
        <v>47</v>
      </c>
      <c r="D12" s="38" t="n">
        <v>158446773</v>
      </c>
      <c r="E12" s="38" t="n">
        <v>95964694.2853695</v>
      </c>
      <c r="F12" s="38" t="n">
        <v>18925253.491168</v>
      </c>
      <c r="G12" s="38" t="n">
        <v>18169585.2302544</v>
      </c>
      <c r="H12" s="38" t="n">
        <v>9923814.88477466</v>
      </c>
      <c r="I12" s="38" t="n">
        <v>10045607.0082745</v>
      </c>
      <c r="J12" s="38" t="n">
        <v>1401671.19509824</v>
      </c>
      <c r="K12" s="38" t="n">
        <v>1790180.81597458</v>
      </c>
      <c r="L12" s="38" t="n">
        <v>1851442.65087423</v>
      </c>
      <c r="M12" s="38" t="n">
        <v>374523.438211942</v>
      </c>
      <c r="N12" s="38" t="n">
        <v>95964694.2853695</v>
      </c>
      <c r="O12" s="38" t="n">
        <v>18925253.491168</v>
      </c>
      <c r="P12" s="38" t="n">
        <v>18169585.2302544</v>
      </c>
      <c r="Q12" s="38" t="n">
        <v>9923814.88477466</v>
      </c>
      <c r="R12" s="38" t="n">
        <v>8417621.73177431</v>
      </c>
      <c r="S12" s="38" t="n">
        <v>26192.5324001431</v>
      </c>
      <c r="T12" s="38" t="n">
        <v>1601792.74410005</v>
      </c>
      <c r="U12" s="38" t="n">
        <v>166332.610538122</v>
      </c>
      <c r="V12" s="38" t="n">
        <v>1790180.81597458</v>
      </c>
      <c r="W12" s="38" t="n">
        <v>1235338.58456012</v>
      </c>
      <c r="X12" s="38" t="n">
        <v>1851442.65087423</v>
      </c>
      <c r="Y12" s="38" t="n">
        <v>334305.981348204</v>
      </c>
      <c r="Z12" s="38" t="n">
        <v>40217.456863738</v>
      </c>
      <c r="AA12" s="38"/>
      <c r="AB12" s="38"/>
      <c r="AC12" s="38"/>
      <c r="AD12" s="38"/>
      <c r="AE12" s="38"/>
      <c r="AF12" s="38"/>
      <c r="AG12" s="38"/>
      <c r="AH12" s="0"/>
      <c r="AI12" s="0"/>
      <c r="AJ12" s="0"/>
      <c r="AK12" s="0"/>
      <c r="AL12" s="0"/>
      <c r="AM12" s="0"/>
      <c r="AN12" s="0"/>
    </row>
    <row r="13" s="2" customFormat="true" ht="11.25" hidden="false" customHeight="false" outlineLevel="0" collapsed="false">
      <c r="A13" s="3" t="n">
        <v>3</v>
      </c>
      <c r="B13" s="2" t="s">
        <v>94</v>
      </c>
      <c r="C13" s="3" t="s">
        <v>95</v>
      </c>
      <c r="D13" s="38" t="n">
        <v>147279777</v>
      </c>
      <c r="E13" s="38" t="n">
        <v>82595431.4640974</v>
      </c>
      <c r="F13" s="38" t="n">
        <v>18054058.3550078</v>
      </c>
      <c r="G13" s="38" t="n">
        <v>20254387.3680028</v>
      </c>
      <c r="H13" s="38" t="n">
        <v>11058973.1381893</v>
      </c>
      <c r="I13" s="38" t="n">
        <v>10164174.0139474</v>
      </c>
      <c r="J13" s="38" t="n">
        <v>1580485.65625692</v>
      </c>
      <c r="K13" s="38" t="n">
        <v>1767534.17106321</v>
      </c>
      <c r="L13" s="38" t="n">
        <v>1528798.47457711</v>
      </c>
      <c r="M13" s="38" t="n">
        <v>275934.358858085</v>
      </c>
      <c r="N13" s="38" t="n">
        <v>82595431.4640974</v>
      </c>
      <c r="O13" s="38" t="n">
        <v>18054058.3550078</v>
      </c>
      <c r="P13" s="38" t="n">
        <v>20254387.3680028</v>
      </c>
      <c r="Q13" s="38" t="n">
        <v>11058973.1381893</v>
      </c>
      <c r="R13" s="38" t="n">
        <v>8780447.80455628</v>
      </c>
      <c r="S13" s="38" t="n">
        <v>18203.4749666246</v>
      </c>
      <c r="T13" s="38" t="n">
        <v>1365522.7344245</v>
      </c>
      <c r="U13" s="38" t="n">
        <v>165819.465421625</v>
      </c>
      <c r="V13" s="38" t="n">
        <v>1767534.17106321</v>
      </c>
      <c r="W13" s="38" t="n">
        <v>1414666.19083529</v>
      </c>
      <c r="X13" s="38" t="n">
        <v>1528798.47457711</v>
      </c>
      <c r="Y13" s="38" t="n">
        <v>225045.314969464</v>
      </c>
      <c r="Z13" s="38" t="n">
        <v>50889.0438886211</v>
      </c>
      <c r="AA13" s="38"/>
      <c r="AB13" s="38"/>
      <c r="AC13" s="38"/>
      <c r="AD13" s="38"/>
      <c r="AE13" s="38"/>
      <c r="AF13" s="38"/>
      <c r="AG13" s="38"/>
      <c r="AH13" s="0"/>
      <c r="AI13" s="0"/>
      <c r="AJ13" s="0"/>
      <c r="AK13" s="0"/>
      <c r="AL13" s="0"/>
      <c r="AM13" s="0"/>
      <c r="AN13" s="0"/>
    </row>
    <row r="14" s="2" customFormat="true" ht="11.25" hidden="false" customHeight="false" outlineLevel="0" collapsed="false">
      <c r="A14" s="3"/>
      <c r="C14" s="3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0"/>
      <c r="AI14" s="0"/>
      <c r="AJ14" s="0"/>
      <c r="AK14" s="0"/>
      <c r="AL14" s="0"/>
      <c r="AM14" s="0"/>
      <c r="AN14" s="0"/>
    </row>
    <row r="15" s="2" customFormat="true" ht="11.25" hidden="false" customHeight="false" outlineLevel="0" collapsed="false">
      <c r="A15" s="3" t="n">
        <v>4</v>
      </c>
      <c r="B15" s="2" t="s">
        <v>96</v>
      </c>
      <c r="C15" s="40" t="s">
        <v>97</v>
      </c>
      <c r="D15" s="38" t="n">
        <f aca="false">(D11+D12+D13)</f>
        <v>1307483931.03</v>
      </c>
      <c r="E15" s="38" t="n">
        <f aca="false">(E11+E12+E13)</f>
        <v>724798479.999996</v>
      </c>
      <c r="F15" s="38" t="n">
        <f aca="false">(F11+F12+F13)</f>
        <v>157761649.910117</v>
      </c>
      <c r="G15" s="38" t="n">
        <f aca="false">(G11+G12+G13)</f>
        <v>173438693.490202</v>
      </c>
      <c r="H15" s="38" t="n">
        <f aca="false">(H11+H12+H13)</f>
        <v>107026641.951222</v>
      </c>
      <c r="I15" s="38" t="n">
        <f aca="false">(I11+I12+I13)</f>
        <v>102050927.010531</v>
      </c>
      <c r="J15" s="38" t="n">
        <f aca="false">(J11+J12+J13)</f>
        <v>6311884.15666243</v>
      </c>
      <c r="K15" s="38" t="n">
        <f aca="false">(K11+K12+K13)</f>
        <v>23152168.011982</v>
      </c>
      <c r="L15" s="38" t="n">
        <f aca="false">(L11+L12+L13)</f>
        <v>11562336.663045</v>
      </c>
      <c r="M15" s="38" t="n">
        <f aca="false">(M11+M12+M13)</f>
        <v>1381149.83624254</v>
      </c>
      <c r="N15" s="38" t="n">
        <f aca="false">(N11+N12+N13)</f>
        <v>724798479.999996</v>
      </c>
      <c r="O15" s="38" t="n">
        <f aca="false">(O11+O12+O13)</f>
        <v>157761649.910117</v>
      </c>
      <c r="P15" s="38" t="n">
        <f aca="false">(P11+P12+P13)</f>
        <v>173438693.490202</v>
      </c>
      <c r="Q15" s="38" t="n">
        <f aca="false">(Q11+Q12+Q13)</f>
        <v>107026641.951222</v>
      </c>
      <c r="R15" s="38" t="n">
        <f aca="false">(R11+R12+R13)</f>
        <v>90737270.882703</v>
      </c>
      <c r="S15" s="38" t="n">
        <f aca="false">(S11+S12+S13)</f>
        <v>232461.587947638</v>
      </c>
      <c r="T15" s="38" t="n">
        <f aca="false">(T11+T12+T13)</f>
        <v>11081194.5398808</v>
      </c>
      <c r="U15" s="38" t="n">
        <f aca="false">(U11+U12+U13)</f>
        <v>655405.45685514</v>
      </c>
      <c r="V15" s="38" t="n">
        <f aca="false">(V11+V12+V13)</f>
        <v>23152168.011982</v>
      </c>
      <c r="W15" s="38" t="n">
        <f aca="false">(W11+W12+W13)</f>
        <v>5656478.69980729</v>
      </c>
      <c r="X15" s="38" t="n">
        <f aca="false">(X11+X12+X13)</f>
        <v>11562336.663045</v>
      </c>
      <c r="Y15" s="38" t="n">
        <f aca="false">(Y11+Y12+Y13)</f>
        <v>912616.487971634</v>
      </c>
      <c r="Z15" s="38" t="n">
        <f aca="false">(Z11+Z12+Z13)</f>
        <v>468533.348270904</v>
      </c>
      <c r="AA15" s="38"/>
      <c r="AB15" s="38"/>
      <c r="AC15" s="38"/>
      <c r="AD15" s="38"/>
      <c r="AE15" s="38"/>
      <c r="AF15" s="38"/>
      <c r="AG15" s="38"/>
      <c r="AH15" s="0"/>
      <c r="AI15" s="0"/>
      <c r="AJ15" s="0"/>
      <c r="AK15" s="0"/>
      <c r="AL15" s="0"/>
      <c r="AM15" s="0"/>
      <c r="AN15" s="0"/>
    </row>
    <row r="16" s="2" customFormat="true" ht="11.25" hidden="false" customHeight="false" outlineLevel="0" collapsed="false">
      <c r="A16" s="3"/>
      <c r="C16" s="40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0"/>
      <c r="AI16" s="0"/>
      <c r="AJ16" s="0"/>
      <c r="AK16" s="0"/>
      <c r="AL16" s="0"/>
      <c r="AM16" s="0"/>
      <c r="AN16" s="0"/>
    </row>
    <row r="17" s="2" customFormat="true" ht="22.5" hidden="false" customHeight="false" outlineLevel="0" collapsed="false">
      <c r="A17" s="3" t="n">
        <v>5</v>
      </c>
      <c r="B17" s="2" t="s">
        <v>98</v>
      </c>
      <c r="C17" s="3" t="s">
        <v>99</v>
      </c>
      <c r="D17" s="38" t="n">
        <v>232200622</v>
      </c>
      <c r="E17" s="38" t="n">
        <v>138228136.735123</v>
      </c>
      <c r="F17" s="38" t="n">
        <v>27777602.7706984</v>
      </c>
      <c r="G17" s="38" t="n">
        <v>27518204.7979023</v>
      </c>
      <c r="H17" s="38" t="n">
        <v>15202005.9431253</v>
      </c>
      <c r="I17" s="38" t="n">
        <v>15304872.4888867</v>
      </c>
      <c r="J17" s="38" t="n">
        <v>2308162.56883185</v>
      </c>
      <c r="K17" s="38" t="n">
        <v>2742006.61827289</v>
      </c>
      <c r="L17" s="38" t="n">
        <v>2557862.62700568</v>
      </c>
      <c r="M17" s="38" t="n">
        <v>561767.450153601</v>
      </c>
      <c r="N17" s="38" t="n">
        <v>138228136.735123</v>
      </c>
      <c r="O17" s="38" t="n">
        <v>27777602.7706984</v>
      </c>
      <c r="P17" s="38" t="n">
        <v>27518204.7979023</v>
      </c>
      <c r="Q17" s="38" t="n">
        <v>15202005.9431253</v>
      </c>
      <c r="R17" s="38" t="n">
        <v>12894128.2725362</v>
      </c>
      <c r="S17" s="38" t="n">
        <v>39704.6905975961</v>
      </c>
      <c r="T17" s="38" t="n">
        <v>2371039.52575297</v>
      </c>
      <c r="U17" s="38" t="n">
        <v>254406.761478632</v>
      </c>
      <c r="V17" s="38" t="n">
        <v>2742006.61827289</v>
      </c>
      <c r="W17" s="38" t="n">
        <v>2053755.80735322</v>
      </c>
      <c r="X17" s="38" t="n">
        <v>2557862.62700568</v>
      </c>
      <c r="Y17" s="38" t="n">
        <v>502348.68753552</v>
      </c>
      <c r="Z17" s="38" t="n">
        <v>59418.7626180816</v>
      </c>
      <c r="AA17" s="38"/>
      <c r="AB17" s="38"/>
      <c r="AC17" s="38"/>
      <c r="AD17" s="38"/>
      <c r="AE17" s="38"/>
      <c r="AF17" s="38"/>
      <c r="AG17" s="38"/>
      <c r="AH17" s="0"/>
      <c r="AI17" s="0"/>
      <c r="AJ17" s="0"/>
      <c r="AK17" s="0"/>
      <c r="AL17" s="0"/>
      <c r="AM17" s="0"/>
      <c r="AN17" s="0"/>
    </row>
    <row r="18" s="2" customFormat="true" ht="11.25" hidden="false" customHeight="false" outlineLevel="0" collapsed="false">
      <c r="A18" s="3"/>
      <c r="C18" s="3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0"/>
      <c r="AI18" s="0"/>
      <c r="AJ18" s="0"/>
      <c r="AK18" s="0"/>
      <c r="AL18" s="0"/>
      <c r="AM18" s="0"/>
      <c r="AN18" s="0"/>
    </row>
    <row r="19" s="2" customFormat="true" ht="11.25" hidden="false" customHeight="false" outlineLevel="0" collapsed="false">
      <c r="A19" s="3" t="n">
        <v>6</v>
      </c>
      <c r="B19" s="2" t="s">
        <v>100</v>
      </c>
      <c r="C19" s="3" t="s">
        <v>101</v>
      </c>
      <c r="D19" s="38" t="n">
        <f aca="false">(D15+D17)</f>
        <v>1539684553.03</v>
      </c>
      <c r="E19" s="38" t="n">
        <f aca="false">(E15+E17)</f>
        <v>863026616.735119</v>
      </c>
      <c r="F19" s="38" t="n">
        <f aca="false">(F15+F17)</f>
        <v>185539252.680815</v>
      </c>
      <c r="G19" s="38" t="n">
        <f aca="false">(G15+G17)</f>
        <v>200956898.288104</v>
      </c>
      <c r="H19" s="38" t="n">
        <f aca="false">(H15+H17)</f>
        <v>122228647.894348</v>
      </c>
      <c r="I19" s="38" t="n">
        <f aca="false">(I15+I17)</f>
        <v>117355799.499418</v>
      </c>
      <c r="J19" s="38" t="n">
        <f aca="false">(J15+J17)</f>
        <v>8620046.72549428</v>
      </c>
      <c r="K19" s="38" t="n">
        <f aca="false">(K15+K17)</f>
        <v>25894174.6302549</v>
      </c>
      <c r="L19" s="38" t="n">
        <f aca="false">(L15+L17)</f>
        <v>14120199.2900507</v>
      </c>
      <c r="M19" s="38" t="n">
        <f aca="false">(M15+M17)</f>
        <v>1942917.28639614</v>
      </c>
      <c r="N19" s="38" t="n">
        <f aca="false">(N15+N17)</f>
        <v>863026616.735119</v>
      </c>
      <c r="O19" s="38" t="n">
        <f aca="false">(O15+O17)</f>
        <v>185539252.680815</v>
      </c>
      <c r="P19" s="38" t="n">
        <f aca="false">(P15+P17)</f>
        <v>200956898.288104</v>
      </c>
      <c r="Q19" s="38" t="n">
        <f aca="false">(Q15+Q17)</f>
        <v>122228647.894348</v>
      </c>
      <c r="R19" s="38" t="n">
        <f aca="false">(R15+R17)</f>
        <v>103631399.155239</v>
      </c>
      <c r="S19" s="38" t="n">
        <f aca="false">(S15+S17)</f>
        <v>272166.278545234</v>
      </c>
      <c r="T19" s="38" t="n">
        <f aca="false">(T15+T17)</f>
        <v>13452234.0656337</v>
      </c>
      <c r="U19" s="38" t="n">
        <f aca="false">(U15+U17)</f>
        <v>909812.218333772</v>
      </c>
      <c r="V19" s="38" t="n">
        <f aca="false">(V15+V17)</f>
        <v>25894174.6302549</v>
      </c>
      <c r="W19" s="38" t="n">
        <f aca="false">(W15+W17)</f>
        <v>7710234.50716051</v>
      </c>
      <c r="X19" s="38" t="n">
        <f aca="false">(X15+X17)</f>
        <v>14120199.2900507</v>
      </c>
      <c r="Y19" s="38" t="n">
        <f aca="false">(Y15+Y17)</f>
        <v>1414965.17550715</v>
      </c>
      <c r="Z19" s="38" t="n">
        <f aca="false">(Z15+Z17)</f>
        <v>527952.110888986</v>
      </c>
      <c r="AA19" s="38"/>
      <c r="AB19" s="38"/>
      <c r="AC19" s="38"/>
      <c r="AD19" s="38"/>
      <c r="AE19" s="38"/>
      <c r="AF19" s="38"/>
      <c r="AG19" s="38"/>
      <c r="AH19" s="0"/>
      <c r="AI19" s="0"/>
      <c r="AJ19" s="0"/>
      <c r="AK19" s="0"/>
      <c r="AL19" s="0"/>
      <c r="AM19" s="0"/>
      <c r="AN19" s="0"/>
    </row>
    <row r="20" s="2" customFormat="true" ht="11.25" hidden="false" customHeight="false" outlineLevel="0" collapsed="false">
      <c r="A20" s="3" t="n">
        <v>7</v>
      </c>
      <c r="B20" s="2" t="s">
        <v>102</v>
      </c>
      <c r="C20" s="3" t="s">
        <v>42</v>
      </c>
      <c r="D20" s="38" t="n">
        <v>1475474462.17</v>
      </c>
      <c r="E20" s="38" t="n">
        <v>798973351.2823</v>
      </c>
      <c r="F20" s="38" t="n">
        <v>181089874.643988</v>
      </c>
      <c r="G20" s="38" t="n">
        <v>210395137.755997</v>
      </c>
      <c r="H20" s="38" t="n">
        <v>123642821.097233</v>
      </c>
      <c r="I20" s="38" t="n">
        <v>113056189.819512</v>
      </c>
      <c r="J20" s="38" t="n">
        <v>9797701.59036067</v>
      </c>
      <c r="K20" s="38" t="n">
        <v>23566281.213259</v>
      </c>
      <c r="L20" s="38" t="n">
        <v>13094232.9708581</v>
      </c>
      <c r="M20" s="38" t="n">
        <v>1858871.7964916</v>
      </c>
      <c r="N20" s="38" t="n">
        <v>798973351.2823</v>
      </c>
      <c r="O20" s="38" t="n">
        <v>181089874.643988</v>
      </c>
      <c r="P20" s="38" t="n">
        <v>210395137.755997</v>
      </c>
      <c r="Q20" s="38" t="n">
        <v>123642821.097233</v>
      </c>
      <c r="R20" s="38" t="n">
        <v>100449254.351311</v>
      </c>
      <c r="S20" s="38" t="n">
        <v>208447.420525907</v>
      </c>
      <c r="T20" s="38" t="n">
        <v>12398488.0476759</v>
      </c>
      <c r="U20" s="38" t="n">
        <v>1000559.56896798</v>
      </c>
      <c r="V20" s="38" t="n">
        <v>23566281.213259</v>
      </c>
      <c r="W20" s="38" t="n">
        <v>8797142.02139269</v>
      </c>
      <c r="X20" s="38" t="n">
        <v>13094232.9708581</v>
      </c>
      <c r="Y20" s="38" t="n">
        <v>1383911.44456697</v>
      </c>
      <c r="Z20" s="38" t="n">
        <v>474960.351924631</v>
      </c>
      <c r="AA20" s="38"/>
      <c r="AB20" s="38"/>
      <c r="AC20" s="38"/>
      <c r="AD20" s="38"/>
      <c r="AE20" s="38"/>
      <c r="AF20" s="38"/>
      <c r="AG20" s="38"/>
      <c r="AH20" s="0"/>
      <c r="AI20" s="0"/>
      <c r="AJ20" s="0"/>
      <c r="AK20" s="0"/>
      <c r="AL20" s="0"/>
      <c r="AM20" s="0"/>
      <c r="AN20" s="0"/>
    </row>
    <row r="21" s="2" customFormat="true" ht="11.25" hidden="false" customHeight="false" outlineLevel="0" collapsed="false">
      <c r="A21" s="3"/>
      <c r="C21" s="3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0"/>
      <c r="AI21" s="0"/>
      <c r="AJ21" s="0"/>
      <c r="AK21" s="0"/>
      <c r="AL21" s="0"/>
      <c r="AM21" s="0"/>
      <c r="AN21" s="0"/>
    </row>
    <row r="22" s="2" customFormat="true" ht="22.5" hidden="false" customHeight="false" outlineLevel="0" collapsed="false">
      <c r="A22" s="3" t="n">
        <v>8</v>
      </c>
      <c r="B22" s="2" t="s">
        <v>103</v>
      </c>
      <c r="C22" s="3" t="s">
        <v>104</v>
      </c>
      <c r="D22" s="38" t="n">
        <f aca="false">(D19-D20)</f>
        <v>64210090.8600006</v>
      </c>
      <c r="E22" s="38" t="n">
        <f aca="false">(E19-E20)</f>
        <v>64053265.4528192</v>
      </c>
      <c r="F22" s="38" t="n">
        <f aca="false">(F19-F20)</f>
        <v>4449378.03682658</v>
      </c>
      <c r="G22" s="38" t="n">
        <f aca="false">(G19-G20)</f>
        <v>-9438239.46789339</v>
      </c>
      <c r="H22" s="38" t="n">
        <f aca="false">(H19-H20)</f>
        <v>-1414173.2028849</v>
      </c>
      <c r="I22" s="38" t="n">
        <f aca="false">(I19-I20)</f>
        <v>4299609.67990582</v>
      </c>
      <c r="J22" s="38" t="n">
        <f aca="false">(J19-J20)</f>
        <v>-1177654.86486639</v>
      </c>
      <c r="K22" s="38" t="n">
        <f aca="false">(K19-K20)</f>
        <v>2327893.41699598</v>
      </c>
      <c r="L22" s="38" t="n">
        <f aca="false">(L19-L20)</f>
        <v>1025966.31919258</v>
      </c>
      <c r="M22" s="38" t="n">
        <f aca="false">(M19-M20)</f>
        <v>84045.4899045394</v>
      </c>
      <c r="N22" s="38" t="n">
        <f aca="false">(N19-N20)</f>
        <v>64053265.4528192</v>
      </c>
      <c r="O22" s="38" t="n">
        <f aca="false">(O19-O20)</f>
        <v>4449378.03682658</v>
      </c>
      <c r="P22" s="38" t="n">
        <f aca="false">(P19-P20)</f>
        <v>-9438239.46789339</v>
      </c>
      <c r="Q22" s="38" t="n">
        <f aca="false">(Q19-Q20)</f>
        <v>-1414173.2028849</v>
      </c>
      <c r="R22" s="38" t="n">
        <f aca="false">(R19-R20)</f>
        <v>3182144.8039286</v>
      </c>
      <c r="S22" s="38" t="n">
        <f aca="false">(S19-S20)</f>
        <v>63718.8580193269</v>
      </c>
      <c r="T22" s="38" t="n">
        <f aca="false">(T19-T20)</f>
        <v>1053746.01795787</v>
      </c>
      <c r="U22" s="38" t="n">
        <f aca="false">(U19-U20)</f>
        <v>-90747.3506342038</v>
      </c>
      <c r="V22" s="38" t="n">
        <f aca="false">(V19-V20)</f>
        <v>2327893.41699598</v>
      </c>
      <c r="W22" s="38" t="n">
        <f aca="false">(W19-W20)</f>
        <v>-1086907.51423218</v>
      </c>
      <c r="X22" s="38" t="n">
        <f aca="false">(X19-X20)</f>
        <v>1025966.31919258</v>
      </c>
      <c r="Y22" s="38" t="n">
        <f aca="false">(Y19-Y20)</f>
        <v>31053.7309401853</v>
      </c>
      <c r="Z22" s="38" t="n">
        <f aca="false">(Z19-Z20)</f>
        <v>52991.7589643544</v>
      </c>
      <c r="AA22" s="38"/>
      <c r="AB22" s="38"/>
      <c r="AC22" s="38"/>
      <c r="AD22" s="38"/>
      <c r="AE22" s="38"/>
      <c r="AF22" s="38"/>
      <c r="AG22" s="38"/>
      <c r="AH22" s="0"/>
      <c r="AI22" s="0"/>
      <c r="AJ22" s="0"/>
      <c r="AK22" s="0"/>
      <c r="AL22" s="0"/>
      <c r="AM22" s="0"/>
      <c r="AN22" s="0"/>
    </row>
    <row r="23" s="2" customFormat="true" ht="11.25" hidden="false" customHeight="false" outlineLevel="0" collapsed="false">
      <c r="A23" s="3"/>
      <c r="C23" s="3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0"/>
      <c r="AI23" s="0"/>
      <c r="AJ23" s="0"/>
      <c r="AK23" s="0"/>
      <c r="AL23" s="0"/>
      <c r="AM23" s="0"/>
      <c r="AN23" s="0"/>
    </row>
    <row r="24" s="2" customFormat="true" ht="11.25" hidden="false" customHeight="false" outlineLevel="0" collapsed="false">
      <c r="A24" s="3" t="n">
        <v>9</v>
      </c>
      <c r="B24" s="2" t="s">
        <v>105</v>
      </c>
      <c r="C24" s="3" t="s">
        <v>106</v>
      </c>
      <c r="D24" s="38" t="n">
        <v>103435568.414776</v>
      </c>
      <c r="E24" s="38" t="n">
        <v>103182939.506821</v>
      </c>
      <c r="F24" s="38" t="n">
        <v>7167470.72255072</v>
      </c>
      <c r="G24" s="38" t="n">
        <v>-15203991.321627</v>
      </c>
      <c r="H24" s="38" t="n">
        <v>-2278081.32831137</v>
      </c>
      <c r="I24" s="38" t="n">
        <v>6926209.96553945</v>
      </c>
      <c r="J24" s="38" t="n">
        <v>-1897075.65761697</v>
      </c>
      <c r="K24" s="38" t="n">
        <v>3749986.57642443</v>
      </c>
      <c r="L24" s="38" t="n">
        <v>1652721.68250752</v>
      </c>
      <c r="M24" s="38" t="n">
        <v>135388.268487715</v>
      </c>
      <c r="N24" s="38" t="n">
        <v>103182939.506821</v>
      </c>
      <c r="O24" s="38" t="n">
        <v>7167470.72255072</v>
      </c>
      <c r="P24" s="38" t="n">
        <v>-15203991.321627</v>
      </c>
      <c r="Q24" s="38" t="n">
        <v>-2278081.32831137</v>
      </c>
      <c r="R24" s="38" t="n">
        <v>5126093.92330765</v>
      </c>
      <c r="S24" s="38" t="n">
        <v>102644.245004101</v>
      </c>
      <c r="T24" s="38" t="n">
        <v>1697471.7972277</v>
      </c>
      <c r="U24" s="38" t="n">
        <v>-146184.24719955</v>
      </c>
      <c r="V24" s="38" t="n">
        <v>3749986.57642443</v>
      </c>
      <c r="W24" s="38" t="n">
        <v>-1750891.41041742</v>
      </c>
      <c r="X24" s="38" t="n">
        <v>1652721.68250752</v>
      </c>
      <c r="Y24" s="38" t="n">
        <v>50024.2293411626</v>
      </c>
      <c r="Z24" s="38" t="n">
        <v>85364.0391465528</v>
      </c>
      <c r="AA24" s="38"/>
      <c r="AB24" s="38"/>
      <c r="AC24" s="38"/>
      <c r="AD24" s="38"/>
      <c r="AE24" s="38"/>
      <c r="AF24" s="38"/>
      <c r="AG24" s="38"/>
      <c r="AH24" s="0"/>
      <c r="AI24" s="0"/>
      <c r="AJ24" s="0"/>
      <c r="AK24" s="0"/>
      <c r="AL24" s="0"/>
      <c r="AM24" s="0"/>
      <c r="AN24" s="0"/>
    </row>
    <row r="25" s="2" customFormat="true" ht="11.25" hidden="false" customHeight="false" outlineLevel="0" collapsed="false">
      <c r="A25" s="3"/>
      <c r="C25" s="3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0"/>
      <c r="AI25" s="0"/>
      <c r="AJ25" s="0"/>
      <c r="AK25" s="0"/>
      <c r="AL25" s="0"/>
      <c r="AM25" s="0"/>
      <c r="AN25" s="0"/>
    </row>
    <row r="26" s="2" customFormat="true" ht="11.25" hidden="false" customHeight="false" outlineLevel="0" collapsed="false">
      <c r="A26" s="3" t="n">
        <v>10</v>
      </c>
      <c r="B26" s="41" t="s">
        <v>107</v>
      </c>
      <c r="C26" s="3" t="s">
        <v>90</v>
      </c>
      <c r="D26" s="38" t="n">
        <v>1418671982.89</v>
      </c>
      <c r="E26" s="38" t="n">
        <v>765738982.926128</v>
      </c>
      <c r="F26" s="38" t="n">
        <v>173965441.737103</v>
      </c>
      <c r="G26" s="38" t="n">
        <v>204457478.286169</v>
      </c>
      <c r="H26" s="38" t="n">
        <v>119979387.66841</v>
      </c>
      <c r="I26" s="38" t="n">
        <v>109164449.414269</v>
      </c>
      <c r="J26" s="38" t="n">
        <v>8435963.72</v>
      </c>
      <c r="K26" s="38" t="n">
        <v>22235672.571359</v>
      </c>
      <c r="L26" s="38" t="n">
        <v>12877810.396562</v>
      </c>
      <c r="M26" s="38" t="n">
        <v>1816796.17</v>
      </c>
      <c r="N26" s="38" t="n">
        <v>765738982.926128</v>
      </c>
      <c r="O26" s="38" t="n">
        <v>173965441.737103</v>
      </c>
      <c r="P26" s="38" t="n">
        <v>204457478.286169</v>
      </c>
      <c r="Q26" s="38" t="n">
        <v>119979387.66841</v>
      </c>
      <c r="R26" s="38" t="n">
        <v>96957735.8261784</v>
      </c>
      <c r="S26" s="38" t="n">
        <v>200232.892815619</v>
      </c>
      <c r="T26" s="38" t="n">
        <v>12006480.6952746</v>
      </c>
      <c r="U26" s="38" t="n">
        <v>988641.603032687</v>
      </c>
      <c r="V26" s="38" t="n">
        <v>22235672.571359</v>
      </c>
      <c r="W26" s="38" t="n">
        <v>7447322.11696731</v>
      </c>
      <c r="X26" s="38" t="n">
        <v>12877810.396562</v>
      </c>
      <c r="Y26" s="38" t="n">
        <v>1359353</v>
      </c>
      <c r="Z26" s="38" t="n">
        <v>457443.17</v>
      </c>
      <c r="AA26" s="38"/>
      <c r="AB26" s="38"/>
      <c r="AC26" s="38"/>
      <c r="AD26" s="38"/>
      <c r="AE26" s="38"/>
      <c r="AF26" s="38"/>
      <c r="AG26" s="38"/>
      <c r="AH26" s="0"/>
      <c r="AI26" s="0"/>
      <c r="AJ26" s="0"/>
      <c r="AK26" s="0"/>
      <c r="AL26" s="0"/>
      <c r="AM26" s="0"/>
      <c r="AN26" s="0"/>
    </row>
    <row r="27" s="2" customFormat="true" ht="11.25" hidden="false" customHeight="false" outlineLevel="0" collapsed="false">
      <c r="A27" s="3"/>
      <c r="B27" s="41"/>
      <c r="C27" s="3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0"/>
      <c r="AI27" s="0"/>
      <c r="AJ27" s="0"/>
      <c r="AK27" s="0"/>
      <c r="AL27" s="0"/>
      <c r="AM27" s="0"/>
      <c r="AN27" s="0"/>
    </row>
    <row r="28" s="2" customFormat="true" ht="11.25" hidden="false" customHeight="false" outlineLevel="0" collapsed="false">
      <c r="A28" s="3" t="n">
        <v>11</v>
      </c>
      <c r="B28" s="41" t="s">
        <v>108</v>
      </c>
      <c r="C28" s="3" t="s">
        <v>109</v>
      </c>
      <c r="D28" s="38" t="n">
        <f aca="false">(D24+D26)</f>
        <v>1522107551.30478</v>
      </c>
      <c r="E28" s="38" t="n">
        <f aca="false">(E24+E26)</f>
        <v>868921922.432949</v>
      </c>
      <c r="F28" s="38" t="n">
        <f aca="false">(F24+F26)</f>
        <v>181132912.459654</v>
      </c>
      <c r="G28" s="38" t="n">
        <f aca="false">(G24+G26)</f>
        <v>189253486.964542</v>
      </c>
      <c r="H28" s="38" t="n">
        <f aca="false">(H24+H26)</f>
        <v>117701306.340099</v>
      </c>
      <c r="I28" s="38" t="n">
        <f aca="false">(I24+I26)</f>
        <v>116090659.379808</v>
      </c>
      <c r="J28" s="38" t="n">
        <f aca="false">(J24+J26)</f>
        <v>6538888.06238303</v>
      </c>
      <c r="K28" s="38" t="n">
        <f aca="false">(K24+K26)</f>
        <v>25985659.1477834</v>
      </c>
      <c r="L28" s="38" t="n">
        <f aca="false">(L24+L26)</f>
        <v>14530532.0790696</v>
      </c>
      <c r="M28" s="38" t="n">
        <f aca="false">(M24+M26)</f>
        <v>1952184.43848772</v>
      </c>
      <c r="N28" s="38" t="n">
        <f aca="false">(N24+N26)</f>
        <v>868921922.432949</v>
      </c>
      <c r="O28" s="38" t="n">
        <f aca="false">(O24+O26)</f>
        <v>181132912.459654</v>
      </c>
      <c r="P28" s="38" t="n">
        <f aca="false">(P24+P26)</f>
        <v>189253486.964542</v>
      </c>
      <c r="Q28" s="38" t="n">
        <f aca="false">(Q24+Q26)</f>
        <v>117701306.340099</v>
      </c>
      <c r="R28" s="38" t="n">
        <f aca="false">(R24+R26)</f>
        <v>102083829.749486</v>
      </c>
      <c r="S28" s="38" t="n">
        <f aca="false">(S24+S26)</f>
        <v>302877.13781972</v>
      </c>
      <c r="T28" s="38" t="n">
        <f aca="false">(T24+T26)</f>
        <v>13703952.4925023</v>
      </c>
      <c r="U28" s="38" t="n">
        <f aca="false">(U24+U26)</f>
        <v>842457.355833137</v>
      </c>
      <c r="V28" s="38" t="n">
        <f aca="false">(V24+V26)</f>
        <v>25985659.1477834</v>
      </c>
      <c r="W28" s="38" t="n">
        <f aca="false">(W24+W26)</f>
        <v>5696430.70654989</v>
      </c>
      <c r="X28" s="38" t="n">
        <f aca="false">(X24+X26)</f>
        <v>14530532.0790696</v>
      </c>
      <c r="Y28" s="38" t="n">
        <f aca="false">(Y24+Y26)</f>
        <v>1409377.22934116</v>
      </c>
      <c r="Z28" s="38" t="n">
        <f aca="false">(Z24+Z26)</f>
        <v>542807.209146553</v>
      </c>
      <c r="AA28" s="38"/>
      <c r="AB28" s="38"/>
      <c r="AC28" s="38"/>
      <c r="AD28" s="38"/>
      <c r="AE28" s="38"/>
      <c r="AF28" s="38"/>
      <c r="AG28" s="38"/>
      <c r="AH28" s="0"/>
      <c r="AI28" s="0"/>
      <c r="AJ28" s="0"/>
      <c r="AK28" s="0"/>
      <c r="AL28" s="0"/>
      <c r="AM28" s="0"/>
      <c r="AN28" s="0"/>
    </row>
    <row r="29" s="2" customFormat="true" ht="11.25" hidden="false" customHeight="false" outlineLevel="0" collapsed="false">
      <c r="A29" s="3"/>
      <c r="C29" s="3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0"/>
      <c r="AI29" s="0"/>
      <c r="AJ29" s="0"/>
      <c r="AK29" s="0"/>
      <c r="AL29" s="0"/>
      <c r="AM29" s="0"/>
      <c r="AN29" s="0"/>
    </row>
    <row r="30" s="61" customFormat="true" ht="11.25" hidden="false" customHeight="false" outlineLevel="0" collapsed="false">
      <c r="A30" s="60" t="n">
        <v>12</v>
      </c>
      <c r="B30" s="61" t="s">
        <v>110</v>
      </c>
      <c r="C30" s="62" t="s">
        <v>111</v>
      </c>
      <c r="D30" s="63" t="n">
        <f aca="false">(D26/D28)</f>
        <v>0.932044507415978</v>
      </c>
      <c r="E30" s="63" t="n">
        <f aca="false">(E26/E28)</f>
        <v>0.881251770909505</v>
      </c>
      <c r="F30" s="63" t="n">
        <f aca="false">(F26/F28)</f>
        <v>0.960429771568173</v>
      </c>
      <c r="G30" s="63" t="n">
        <f aca="false">(G26/G28)</f>
        <v>1.08033665094094</v>
      </c>
      <c r="H30" s="63" t="n">
        <f aca="false">(H26/H28)</f>
        <v>1.0193547667324</v>
      </c>
      <c r="I30" s="63" t="n">
        <f aca="false">(I26/I28)</f>
        <v>0.940337922081403</v>
      </c>
      <c r="J30" s="63" t="n">
        <f aca="false">(J26/J28)</f>
        <v>1.29012205737708</v>
      </c>
      <c r="K30" s="63" t="n">
        <f aca="false">(K26/K28)</f>
        <v>0.855690149897764</v>
      </c>
      <c r="L30" s="63" t="n">
        <f aca="false">(L26/L28)</f>
        <v>0.886258694897472</v>
      </c>
      <c r="M30" s="63" t="n">
        <f aca="false">(M26/M28)</f>
        <v>0.930647808773337</v>
      </c>
      <c r="N30" s="63" t="n">
        <f aca="false">(N26/N28)</f>
        <v>0.881251770909505</v>
      </c>
      <c r="O30" s="63" t="n">
        <f aca="false">(O26/O28)</f>
        <v>0.960429771568173</v>
      </c>
      <c r="P30" s="63" t="n">
        <f aca="false">(P26/P28)</f>
        <v>1.08033665094094</v>
      </c>
      <c r="Q30" s="63" t="n">
        <f aca="false">(Q26/Q28)</f>
        <v>1.0193547667324</v>
      </c>
      <c r="R30" s="63" t="n">
        <f aca="false">(R26/R28)</f>
        <v>0.949785446569872</v>
      </c>
      <c r="S30" s="63" t="n">
        <f aca="false">(S26/S28)</f>
        <v>0.661102697473331</v>
      </c>
      <c r="T30" s="63" t="n">
        <f aca="false">(T26/T28)</f>
        <v>0.876132685212064</v>
      </c>
      <c r="U30" s="63" t="n">
        <f aca="false">(U26/U28)</f>
        <v>1.17352124257374</v>
      </c>
      <c r="V30" s="63" t="n">
        <f aca="false">(V26/V28)</f>
        <v>0.855690149897764</v>
      </c>
      <c r="W30" s="63" t="n">
        <f aca="false">(W26/W28)</f>
        <v>1.30736640198295</v>
      </c>
      <c r="X30" s="63" t="n">
        <f aca="false">(X26/X28)</f>
        <v>0.886258694897472</v>
      </c>
      <c r="Y30" s="63" t="n">
        <f aca="false">(Y26/Y28)</f>
        <v>0.964506146190153</v>
      </c>
      <c r="Z30" s="63" t="n">
        <f aca="false">(Z26/Z28)</f>
        <v>0.842735988564394</v>
      </c>
      <c r="AA30" s="38"/>
      <c r="AB30" s="38"/>
      <c r="AC30" s="38"/>
      <c r="AD30" s="38"/>
      <c r="AE30" s="38"/>
      <c r="AF30" s="38"/>
      <c r="AG30" s="38"/>
      <c r="AH30" s="0"/>
      <c r="AI30" s="0"/>
      <c r="AJ30" s="0"/>
      <c r="AK30" s="0"/>
      <c r="AL30" s="0"/>
      <c r="AM30" s="0"/>
      <c r="AN30" s="0"/>
    </row>
    <row r="31" s="61" customFormat="true" ht="11.25" hidden="false" customHeight="false" outlineLevel="0" collapsed="false">
      <c r="A31" s="60"/>
      <c r="C31" s="62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38"/>
      <c r="AB31" s="38"/>
      <c r="AC31" s="38"/>
      <c r="AD31" s="38"/>
      <c r="AE31" s="38"/>
      <c r="AF31" s="38"/>
      <c r="AG31" s="38"/>
      <c r="AH31" s="0"/>
      <c r="AI31" s="0"/>
      <c r="AJ31" s="0"/>
      <c r="AK31" s="0"/>
      <c r="AL31" s="0"/>
      <c r="AM31" s="0"/>
      <c r="AN31" s="0"/>
    </row>
    <row r="32" s="61" customFormat="true" ht="22.5" hidden="false" customHeight="false" outlineLevel="0" collapsed="false">
      <c r="A32" s="60" t="n">
        <v>13</v>
      </c>
      <c r="B32" s="61" t="s">
        <v>112</v>
      </c>
      <c r="C32" s="62" t="s">
        <v>113</v>
      </c>
      <c r="D32" s="63" t="n">
        <f aca="false">(D30/$D30)</f>
        <v>1</v>
      </c>
      <c r="E32" s="63" t="n">
        <f aca="false">(E30/$D30)</f>
        <v>0.945503958123962</v>
      </c>
      <c r="F32" s="63" t="n">
        <f aca="false">(F30/$D30)</f>
        <v>1.03045483764599</v>
      </c>
      <c r="G32" s="63" t="n">
        <f aca="false">(G30/$D30)</f>
        <v>1.15910414400284</v>
      </c>
      <c r="H32" s="63" t="n">
        <f aca="false">(H30/$D30)</f>
        <v>1.09367606227141</v>
      </c>
      <c r="I32" s="63" t="n">
        <f aca="false">(I30/$D30)</f>
        <v>1.00889808866362</v>
      </c>
      <c r="J32" s="63" t="n">
        <f aca="false">(J30/$D30)</f>
        <v>1.38418503313092</v>
      </c>
      <c r="K32" s="63" t="n">
        <f aca="false">(K30/$D30)</f>
        <v>0.9180786358262</v>
      </c>
      <c r="L32" s="63" t="n">
        <f aca="false">(L30/$D30)</f>
        <v>0.950875937625078</v>
      </c>
      <c r="M32" s="63" t="n">
        <f aca="false">(M30/$D30)</f>
        <v>0.998501467868189</v>
      </c>
      <c r="N32" s="63" t="n">
        <f aca="false">(N30/$D30)</f>
        <v>0.945503958123962</v>
      </c>
      <c r="O32" s="63" t="n">
        <f aca="false">(O30/$D30)</f>
        <v>1.03045483764599</v>
      </c>
      <c r="P32" s="63" t="n">
        <f aca="false">(P30/$D30)</f>
        <v>1.15910414400284</v>
      </c>
      <c r="Q32" s="63" t="n">
        <f aca="false">(Q30/$D30)</f>
        <v>1.09367606227141</v>
      </c>
      <c r="R32" s="63" t="n">
        <f aca="false">(R30/$D30)</f>
        <v>1.01903443345541</v>
      </c>
      <c r="S32" s="63" t="n">
        <f aca="false">(S30/$D30)</f>
        <v>0.70930378561662</v>
      </c>
      <c r="T32" s="63" t="n">
        <f aca="false">(T30/$D30)</f>
        <v>0.940011639187784</v>
      </c>
      <c r="U32" s="63" t="n">
        <f aca="false">(U30/$D30)</f>
        <v>1.25908283696369</v>
      </c>
      <c r="V32" s="63" t="n">
        <f aca="false">(V30/$D30)</f>
        <v>0.9180786358262</v>
      </c>
      <c r="W32" s="63" t="n">
        <f aca="false">(W30/$D30)</f>
        <v>1.40268666526186</v>
      </c>
      <c r="X32" s="63" t="n">
        <f aca="false">(X30/$D30)</f>
        <v>0.950875937625078</v>
      </c>
      <c r="Y32" s="63" t="n">
        <f aca="false">(Y30/$D30)</f>
        <v>1.03482842129951</v>
      </c>
      <c r="Z32" s="63" t="n">
        <f aca="false">(Z30/$D30)</f>
        <v>0.904179984817265</v>
      </c>
      <c r="AA32" s="64"/>
      <c r="AB32" s="64"/>
      <c r="AC32" s="64"/>
      <c r="AD32" s="64"/>
      <c r="AE32" s="64"/>
      <c r="AF32" s="64"/>
      <c r="AG32" s="64"/>
      <c r="AH32" s="0"/>
      <c r="AI32" s="0"/>
      <c r="AJ32" s="0"/>
      <c r="AK32" s="0"/>
      <c r="AL32" s="0"/>
      <c r="AM32" s="0"/>
      <c r="AN32" s="0"/>
    </row>
    <row r="33" customFormat="false" ht="11.25" hidden="false" customHeight="false" outlineLevel="0" collapsed="false">
      <c r="D33" s="6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customFormat="false" ht="11.25" hidden="false" customHeight="false" outlineLevel="0" collapsed="false">
      <c r="D34" s="5"/>
      <c r="E34" s="5"/>
      <c r="F34" s="5"/>
      <c r="G34" s="5"/>
      <c r="H34" s="5"/>
      <c r="I34" s="5"/>
      <c r="J34" s="5"/>
      <c r="K34" s="5"/>
      <c r="L34" s="66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customFormat="false" ht="11.25" hidden="false" customHeight="false" outlineLevel="0" collapsed="false"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customFormat="false" ht="11.25" hidden="false" customHeight="false" outlineLevel="0" collapsed="false"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customFormat="false" ht="11.25" hidden="false" customHeight="false" outlineLevel="0" collapsed="false"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</row>
    <row r="38" customFormat="false" ht="11.25" hidden="false" customHeight="false" outlineLevel="0" collapsed="false"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</row>
    <row r="39" customFormat="false" ht="11.25" hidden="false" customHeight="false" outlineLevel="0" collapsed="false"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</row>
    <row r="40" customFormat="false" ht="11.25" hidden="false" customHeight="false" outlineLevel="0" collapsed="false"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</row>
    <row r="41" customFormat="false" ht="11.25" hidden="false" customHeight="false" outlineLevel="0" collapsed="false"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</row>
    <row r="42" customFormat="false" ht="11.25" hidden="false" customHeight="false" outlineLevel="0" collapsed="false"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</row>
    <row r="43" customFormat="false" ht="11.25" hidden="false" customHeight="false" outlineLevel="0" collapsed="false"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</row>
    <row r="100" customFormat="false" ht="12" hidden="false" customHeight="false" outlineLevel="0" collapsed="false"/>
    <row r="101" customFormat="false" ht="12" hidden="false" customHeight="false" outlineLevel="0" collapsed="false">
      <c r="B101" s="44" t="s">
        <v>89</v>
      </c>
      <c r="C101" s="45" t="s">
        <v>1</v>
      </c>
      <c r="D101" s="67"/>
    </row>
    <row r="102" customFormat="false" ht="12" hidden="false" customHeight="false" outlineLevel="0" collapsed="false">
      <c r="B102" s="47"/>
      <c r="C102" s="48" t="s">
        <v>114</v>
      </c>
      <c r="D102" s="68"/>
    </row>
    <row r="103" customFormat="false" ht="12" hidden="false" customHeight="false" outlineLevel="0" collapsed="false"/>
  </sheetData>
  <printOptions headings="false" gridLines="false" gridLinesSet="true" horizontalCentered="true" verticalCentered="false"/>
  <pageMargins left="0.5" right="0.5" top="1.25" bottom="0.984027777777778" header="0.5" footer="0.5"/>
  <pageSetup paperSize="1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Second Exhibit to the 
Prefiled Rebuttal Testimony of
Colleen E. Paulson&amp;CPuget Sound Energy
Electric Cost of Service
Company Proposed
Allocation of Costs versus Revenue&amp;RExhibit No. ___(CEP-13)
Page &amp;P+1 of &amp;N</oddHeader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A7" activeCellId="0" sqref="A7:B8"/>
    </sheetView>
  </sheetViews>
  <sheetFormatPr defaultColWidth="9.328125" defaultRowHeight="11.25" zeroHeight="false" outlineLevelRow="0" outlineLevelCol="0"/>
  <cols>
    <col collapsed="false" customWidth="false" hidden="false" outlineLevel="0" max="1" min="1" style="5" width="9.33"/>
    <col collapsed="false" customWidth="true" hidden="false" outlineLevel="0" max="2" min="2" style="69" width="30.99"/>
    <col collapsed="false" customWidth="true" hidden="false" outlineLevel="0" max="3" min="3" style="70" width="14.16"/>
    <col collapsed="false" customWidth="true" hidden="false" outlineLevel="0" max="4" min="4" style="70" width="15.49"/>
    <col collapsed="false" customWidth="true" hidden="false" outlineLevel="0" max="5" min="5" style="5" width="13.99"/>
    <col collapsed="false" customWidth="true" hidden="false" outlineLevel="0" max="6" min="6" style="5" width="13.16"/>
    <col collapsed="false" customWidth="true" hidden="false" outlineLevel="0" max="10" min="7" style="5" width="12.49"/>
    <col collapsed="false" customWidth="true" hidden="false" outlineLevel="0" max="11" min="11" style="5" width="12.16"/>
    <col collapsed="false" customWidth="true" hidden="false" outlineLevel="0" max="12" min="12" style="5" width="12.82"/>
    <col collapsed="false" customWidth="true" hidden="false" outlineLevel="0" max="14" min="13" style="5" width="11.16"/>
    <col collapsed="false" customWidth="true" hidden="true" outlineLevel="0" max="15" min="15" style="5" width="13.16"/>
    <col collapsed="false" customWidth="true" hidden="true" outlineLevel="0" max="18" min="16" style="5" width="12.49"/>
    <col collapsed="false" customWidth="true" hidden="true" outlineLevel="0" max="19" min="19" style="5" width="13.82"/>
    <col collapsed="false" customWidth="true" hidden="true" outlineLevel="0" max="20" min="20" style="5" width="9.65"/>
    <col collapsed="false" customWidth="true" hidden="true" outlineLevel="0" max="21" min="21" style="5" width="11.49"/>
    <col collapsed="false" customWidth="true" hidden="true" outlineLevel="0" max="22" min="22" style="5" width="13.65"/>
    <col collapsed="false" customWidth="true" hidden="true" outlineLevel="0" max="23" min="23" style="5" width="12.16"/>
    <col collapsed="false" customWidth="true" hidden="true" outlineLevel="0" max="24" min="24" style="5" width="13.65"/>
    <col collapsed="false" customWidth="true" hidden="true" outlineLevel="0" max="25" min="25" style="5" width="11.49"/>
    <col collapsed="false" customWidth="true" hidden="true" outlineLevel="0" max="26" min="26" style="5" width="11.16"/>
    <col collapsed="false" customWidth="true" hidden="true" outlineLevel="0" max="27" min="27" style="5" width="10.33"/>
    <col collapsed="false" customWidth="true" hidden="false" outlineLevel="0" max="28" min="28" style="5" width="11.82"/>
    <col collapsed="false" customWidth="false" hidden="false" outlineLevel="0" max="257" min="29" style="5" width="9.33"/>
  </cols>
  <sheetData>
    <row r="1" customFormat="false" ht="11.25" hidden="false" customHeight="false" outlineLevel="0" collapsed="false">
      <c r="A1" s="4" t="n">
        <v>39</v>
      </c>
      <c r="B1" s="6" t="s">
        <v>0</v>
      </c>
      <c r="C1" s="7" t="n">
        <v>1</v>
      </c>
      <c r="D1" s="3"/>
      <c r="E1" s="4"/>
      <c r="F1" s="4"/>
      <c r="G1" s="4"/>
      <c r="H1" s="4"/>
      <c r="I1" s="4"/>
      <c r="J1" s="4"/>
      <c r="K1" s="4" t="s">
        <v>1</v>
      </c>
      <c r="L1" s="4" t="s">
        <v>115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2" hidden="false" customHeight="false" outlineLevel="0" collapsed="false">
      <c r="A2" s="4" t="n">
        <v>2</v>
      </c>
      <c r="B2" s="8" t="s">
        <v>2</v>
      </c>
      <c r="C2" s="9" t="n">
        <v>2</v>
      </c>
      <c r="D2" s="3"/>
      <c r="E2" s="4"/>
      <c r="F2" s="4"/>
      <c r="G2" s="4"/>
      <c r="H2" s="4"/>
      <c r="I2" s="4"/>
      <c r="J2" s="4"/>
      <c r="K2" s="3" t="s">
        <v>3</v>
      </c>
      <c r="L2" s="3" t="s">
        <v>116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1.25" hidden="false" customHeight="false" outlineLevel="0" collapsed="false">
      <c r="A3" s="4"/>
      <c r="B3" s="2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21" hidden="false" customHeight="false" outlineLevel="0" collapsed="false">
      <c r="A4" s="5" t="s">
        <v>91</v>
      </c>
      <c r="B4" s="3" t="s">
        <v>4</v>
      </c>
      <c r="C4" s="3"/>
      <c r="D4" s="10"/>
      <c r="E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21" hidden="false" customHeight="false" outlineLevel="0" collapsed="false">
      <c r="A5" s="4"/>
      <c r="B5" s="3" t="s">
        <v>117</v>
      </c>
      <c r="C5" s="3"/>
      <c r="D5" s="12"/>
      <c r="E5" s="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2" hidden="false" customHeight="false" outlineLevel="0" collapsed="false">
      <c r="A6" s="4"/>
      <c r="B6" s="13" t="s">
        <v>6</v>
      </c>
      <c r="C6" s="3"/>
      <c r="D6" s="14" t="n">
        <v>38290</v>
      </c>
      <c r="E6" s="4"/>
      <c r="F6" s="1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s="23" customFormat="true" ht="21" hidden="false" customHeight="false" outlineLevel="0" collapsed="false">
      <c r="A7" s="16"/>
      <c r="B7" s="17"/>
      <c r="C7" s="18" t="s">
        <v>7</v>
      </c>
      <c r="D7" s="18" t="s">
        <v>7</v>
      </c>
      <c r="E7" s="71" t="s">
        <v>91</v>
      </c>
      <c r="F7" s="19" t="s">
        <v>8</v>
      </c>
      <c r="G7" s="19" t="s">
        <v>8</v>
      </c>
      <c r="H7" s="19" t="s">
        <v>8</v>
      </c>
      <c r="I7" s="19" t="s">
        <v>8</v>
      </c>
      <c r="J7" s="19" t="s">
        <v>8</v>
      </c>
      <c r="K7" s="19" t="s">
        <v>8</v>
      </c>
      <c r="L7" s="19" t="s">
        <v>8</v>
      </c>
      <c r="M7" s="19" t="s">
        <v>8</v>
      </c>
      <c r="N7" s="20" t="s">
        <v>8</v>
      </c>
      <c r="O7" s="19" t="s">
        <v>9</v>
      </c>
      <c r="P7" s="21" t="s">
        <v>10</v>
      </c>
      <c r="Q7" s="19" t="s">
        <v>10</v>
      </c>
      <c r="R7" s="19" t="s">
        <v>10</v>
      </c>
      <c r="S7" s="19" t="s">
        <v>11</v>
      </c>
      <c r="T7" s="19" t="s">
        <v>11</v>
      </c>
      <c r="U7" s="19" t="s">
        <v>11</v>
      </c>
      <c r="V7" s="19" t="s">
        <v>12</v>
      </c>
      <c r="W7" s="19" t="s">
        <v>13</v>
      </c>
      <c r="X7" s="19" t="s">
        <v>12</v>
      </c>
      <c r="Y7" s="19" t="s">
        <v>14</v>
      </c>
      <c r="Z7" s="19" t="s">
        <v>15</v>
      </c>
      <c r="AA7" s="19" t="s">
        <v>15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s="23" customFormat="true" ht="21" hidden="false" customHeight="false" outlineLevel="0" collapsed="false">
      <c r="A8" s="24"/>
      <c r="B8" s="25"/>
      <c r="C8" s="26" t="s">
        <v>16</v>
      </c>
      <c r="D8" s="26"/>
      <c r="E8" s="72" t="s">
        <v>17</v>
      </c>
      <c r="F8" s="27" t="s">
        <v>18</v>
      </c>
      <c r="G8" s="27" t="s">
        <v>19</v>
      </c>
      <c r="H8" s="27" t="s">
        <v>20</v>
      </c>
      <c r="I8" s="27" t="s">
        <v>21</v>
      </c>
      <c r="J8" s="27" t="s">
        <v>22</v>
      </c>
      <c r="K8" s="27" t="s">
        <v>12</v>
      </c>
      <c r="L8" s="27" t="s">
        <v>23</v>
      </c>
      <c r="M8" s="27" t="s">
        <v>24</v>
      </c>
      <c r="N8" s="28" t="s">
        <v>15</v>
      </c>
      <c r="O8" s="27" t="s">
        <v>25</v>
      </c>
      <c r="P8" s="29" t="s">
        <v>26</v>
      </c>
      <c r="Q8" s="27" t="s">
        <v>27</v>
      </c>
      <c r="R8" s="27" t="s">
        <v>28</v>
      </c>
      <c r="S8" s="27" t="s">
        <v>29</v>
      </c>
      <c r="T8" s="27" t="s">
        <v>30</v>
      </c>
      <c r="U8" s="27" t="s">
        <v>31</v>
      </c>
      <c r="V8" s="27" t="s">
        <v>32</v>
      </c>
      <c r="W8" s="27" t="s">
        <v>33</v>
      </c>
      <c r="X8" s="27" t="s">
        <v>23</v>
      </c>
      <c r="Y8" s="27" t="s">
        <v>34</v>
      </c>
      <c r="Z8" s="27" t="s">
        <v>35</v>
      </c>
      <c r="AA8" s="27" t="s">
        <v>36</v>
      </c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s="23" customFormat="true" ht="12" hidden="false" customHeight="false" outlineLevel="0" collapsed="false">
      <c r="A9" s="31"/>
      <c r="B9" s="32"/>
      <c r="C9" s="33" t="s">
        <v>1</v>
      </c>
      <c r="D9" s="33" t="s">
        <v>115</v>
      </c>
      <c r="E9" s="33" t="s">
        <v>37</v>
      </c>
      <c r="F9" s="34"/>
      <c r="G9" s="34"/>
      <c r="H9" s="34"/>
      <c r="I9" s="34"/>
      <c r="J9" s="34"/>
      <c r="K9" s="34"/>
      <c r="L9" s="34"/>
      <c r="M9" s="34"/>
      <c r="N9" s="35"/>
      <c r="O9" s="34" t="n">
        <v>7</v>
      </c>
      <c r="P9" s="36" t="n">
        <v>24</v>
      </c>
      <c r="Q9" s="34" t="s">
        <v>38</v>
      </c>
      <c r="R9" s="34" t="n">
        <v>26</v>
      </c>
      <c r="S9" s="34" t="n">
        <v>31</v>
      </c>
      <c r="T9" s="34" t="n">
        <v>35</v>
      </c>
      <c r="U9" s="34" t="n">
        <v>43</v>
      </c>
      <c r="V9" s="34" t="n">
        <v>449</v>
      </c>
      <c r="W9" s="34" t="n">
        <v>49</v>
      </c>
      <c r="X9" s="34" t="n">
        <v>449</v>
      </c>
      <c r="Y9" s="34" t="s">
        <v>39</v>
      </c>
      <c r="Z9" s="34" t="s">
        <v>40</v>
      </c>
      <c r="AA9" s="34" t="s">
        <v>40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s="69" customFormat="true" ht="11.25" hidden="false" customHeight="false" outlineLevel="0" collapsed="false">
      <c r="A10" s="2"/>
      <c r="B10" s="2" t="s">
        <v>43</v>
      </c>
      <c r="C10" s="3"/>
      <c r="D10" s="3"/>
      <c r="E10" s="58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2"/>
      <c r="AB10" s="2"/>
      <c r="AC10" s="2"/>
      <c r="AD10" s="2"/>
      <c r="AE10" s="2"/>
      <c r="AF10" s="2"/>
      <c r="AG10" s="2"/>
    </row>
    <row r="11" s="69" customFormat="true" ht="11.25" hidden="false" customHeight="false" outlineLevel="0" collapsed="false">
      <c r="A11" s="3" t="n">
        <v>1</v>
      </c>
      <c r="B11" s="2" t="s">
        <v>44</v>
      </c>
      <c r="C11" s="3" t="s">
        <v>45</v>
      </c>
      <c r="D11" s="3" t="s">
        <v>116</v>
      </c>
      <c r="E11" s="38" t="n">
        <v>688608266.46467</v>
      </c>
      <c r="F11" s="38" t="n">
        <v>348501247.953119</v>
      </c>
      <c r="G11" s="38" t="n">
        <v>85042336.7898087</v>
      </c>
      <c r="H11" s="38" t="n">
        <v>102377674.650527</v>
      </c>
      <c r="I11" s="38" t="n">
        <v>67496250.2846335</v>
      </c>
      <c r="J11" s="38" t="n">
        <v>64218871.8989755</v>
      </c>
      <c r="K11" s="38" t="n">
        <v>1464785.93088312</v>
      </c>
      <c r="L11" s="38" t="n">
        <v>16207610.3141989</v>
      </c>
      <c r="M11" s="38" t="n">
        <v>2944049.50627075</v>
      </c>
      <c r="N11" s="38" t="n">
        <v>355439.136254432</v>
      </c>
      <c r="O11" s="38" t="n">
        <v>348501247.953119</v>
      </c>
      <c r="P11" s="38" t="n">
        <v>85042336.7898087</v>
      </c>
      <c r="Q11" s="38" t="n">
        <v>102377674.650527</v>
      </c>
      <c r="R11" s="38" t="n">
        <v>67496250.2846335</v>
      </c>
      <c r="S11" s="38" t="n">
        <v>57473980.6497775</v>
      </c>
      <c r="T11" s="38" t="n">
        <v>171316.926541618</v>
      </c>
      <c r="U11" s="38" t="n">
        <v>6573574.32265635</v>
      </c>
      <c r="V11" s="38" t="n">
        <v>83156.6536248019</v>
      </c>
      <c r="W11" s="38" t="n">
        <v>16207610.3141989</v>
      </c>
      <c r="X11" s="38" t="n">
        <v>1381629.27725831</v>
      </c>
      <c r="Y11" s="38" t="n">
        <v>2944049.50627075</v>
      </c>
      <c r="Z11" s="38" t="n">
        <v>91224.6038578042</v>
      </c>
      <c r="AA11" s="38" t="n">
        <v>264214.532396628</v>
      </c>
      <c r="AB11" s="38"/>
      <c r="AC11" s="38"/>
      <c r="AD11" s="38"/>
      <c r="AE11" s="38"/>
      <c r="AF11" s="38"/>
      <c r="AG11" s="38"/>
      <c r="AH11" s="0"/>
      <c r="AI11" s="0"/>
      <c r="AJ11" s="0"/>
      <c r="AK11" s="0"/>
      <c r="AL11" s="0"/>
      <c r="AM11" s="0"/>
      <c r="AN11" s="0"/>
    </row>
    <row r="12" s="69" customFormat="true" ht="21" hidden="false" customHeight="false" outlineLevel="0" collapsed="false">
      <c r="A12" s="3" t="n">
        <v>2</v>
      </c>
      <c r="B12" s="39" t="s">
        <v>46</v>
      </c>
      <c r="C12" s="3" t="s">
        <v>47</v>
      </c>
      <c r="D12" s="3" t="s">
        <v>116</v>
      </c>
      <c r="E12" s="38" t="n">
        <v>55853976.9539746</v>
      </c>
      <c r="F12" s="38" t="n">
        <v>27970301.2323503</v>
      </c>
      <c r="G12" s="38" t="n">
        <v>6825038.90571721</v>
      </c>
      <c r="H12" s="38" t="n">
        <v>8215569.2899791</v>
      </c>
      <c r="I12" s="38" t="n">
        <v>5416186.18119646</v>
      </c>
      <c r="J12" s="38" t="n">
        <v>5153435.51726739</v>
      </c>
      <c r="K12" s="38" t="n">
        <v>673180.664763194</v>
      </c>
      <c r="L12" s="38" t="n">
        <v>1300518.83731923</v>
      </c>
      <c r="M12" s="38" t="n">
        <v>236291.314430416</v>
      </c>
      <c r="N12" s="38" t="n">
        <v>63455.010951225</v>
      </c>
      <c r="O12" s="38" t="n">
        <v>27970301.2323503</v>
      </c>
      <c r="P12" s="38" t="n">
        <v>6825038.90571721</v>
      </c>
      <c r="Q12" s="38" t="n">
        <v>8215569.2899791</v>
      </c>
      <c r="R12" s="38" t="n">
        <v>5416186.18119646</v>
      </c>
      <c r="S12" s="38" t="n">
        <v>4612078.7012399</v>
      </c>
      <c r="T12" s="38" t="n">
        <v>13750.1444129608</v>
      </c>
      <c r="U12" s="38" t="n">
        <v>527606.671614531</v>
      </c>
      <c r="V12" s="38" t="n">
        <v>38103.5358923644</v>
      </c>
      <c r="W12" s="38" t="n">
        <v>1300518.83731923</v>
      </c>
      <c r="X12" s="38" t="n">
        <v>635077.12887083</v>
      </c>
      <c r="Y12" s="38" t="n">
        <v>236291.314430416</v>
      </c>
      <c r="Z12" s="38" t="n">
        <v>42241.5126506008</v>
      </c>
      <c r="AA12" s="38" t="n">
        <v>21213.4983006241</v>
      </c>
      <c r="AB12" s="38"/>
      <c r="AC12" s="38"/>
      <c r="AD12" s="38"/>
      <c r="AE12" s="38"/>
      <c r="AF12" s="38"/>
      <c r="AG12" s="38"/>
      <c r="AH12" s="0"/>
      <c r="AI12" s="0"/>
      <c r="AJ12" s="0"/>
      <c r="AK12" s="0"/>
      <c r="AL12" s="0"/>
      <c r="AM12" s="0"/>
      <c r="AN12" s="0"/>
    </row>
    <row r="13" s="69" customFormat="true" ht="11.25" hidden="false" customHeight="false" outlineLevel="0" collapsed="false">
      <c r="A13" s="3" t="n">
        <v>3</v>
      </c>
      <c r="B13" s="2" t="s">
        <v>48</v>
      </c>
      <c r="C13" s="3" t="s">
        <v>49</v>
      </c>
      <c r="D13" s="3" t="s">
        <v>116</v>
      </c>
      <c r="E13" s="38" t="n">
        <v>49791023.9639591</v>
      </c>
      <c r="F13" s="38" t="n">
        <v>24294243.6248558</v>
      </c>
      <c r="G13" s="38" t="n">
        <v>6148346.0101065</v>
      </c>
      <c r="H13" s="38" t="n">
        <v>7846239.14745407</v>
      </c>
      <c r="I13" s="38" t="n">
        <v>5000537.27091765</v>
      </c>
      <c r="J13" s="38" t="n">
        <v>4573153.56117597</v>
      </c>
      <c r="K13" s="38" t="n">
        <v>584467.066340225</v>
      </c>
      <c r="L13" s="38" t="n">
        <v>1074602.84455179</v>
      </c>
      <c r="M13" s="38" t="n">
        <v>213449.874127717</v>
      </c>
      <c r="N13" s="38" t="n">
        <v>55984.5644293467</v>
      </c>
      <c r="O13" s="38" t="n">
        <v>24294243.6248558</v>
      </c>
      <c r="P13" s="38" t="n">
        <v>6148346.0101065</v>
      </c>
      <c r="Q13" s="38" t="n">
        <v>7846239.14745407</v>
      </c>
      <c r="R13" s="38" t="n">
        <v>5000537.27091765</v>
      </c>
      <c r="S13" s="38" t="n">
        <v>4102548.0589115</v>
      </c>
      <c r="T13" s="38" t="n">
        <v>10259.387614744</v>
      </c>
      <c r="U13" s="38" t="n">
        <v>460346.11464973</v>
      </c>
      <c r="V13" s="38" t="n">
        <v>35355.3544578668</v>
      </c>
      <c r="W13" s="38" t="n">
        <v>1074602.84455179</v>
      </c>
      <c r="X13" s="38" t="n">
        <v>549111.711882358</v>
      </c>
      <c r="Y13" s="38" t="n">
        <v>213449.874127717</v>
      </c>
      <c r="Z13" s="38" t="n">
        <v>29066.4245768707</v>
      </c>
      <c r="AA13" s="38" t="n">
        <v>26918.139852476</v>
      </c>
      <c r="AB13" s="38"/>
      <c r="AC13" s="38"/>
      <c r="AD13" s="38"/>
      <c r="AE13" s="38"/>
      <c r="AF13" s="38"/>
      <c r="AG13" s="38"/>
      <c r="AH13" s="0"/>
      <c r="AI13" s="0"/>
      <c r="AJ13" s="0"/>
      <c r="AK13" s="0"/>
      <c r="AL13" s="0"/>
      <c r="AM13" s="0"/>
      <c r="AN13" s="0"/>
    </row>
    <row r="14" s="69" customFormat="true" ht="11.25" hidden="false" customHeight="false" outlineLevel="0" collapsed="false">
      <c r="A14" s="3" t="n">
        <v>4</v>
      </c>
      <c r="B14" s="2" t="s">
        <v>118</v>
      </c>
      <c r="C14" s="3" t="s">
        <v>119</v>
      </c>
      <c r="D14" s="3" t="s">
        <v>116</v>
      </c>
      <c r="E14" s="38" t="n">
        <v>17453025.8695104</v>
      </c>
      <c r="F14" s="38" t="n">
        <v>7221134.37476177</v>
      </c>
      <c r="G14" s="38" t="n">
        <v>2260490.1947471</v>
      </c>
      <c r="H14" s="38" t="n">
        <v>3687929.08353949</v>
      </c>
      <c r="I14" s="38" t="n">
        <v>2089662.49020522</v>
      </c>
      <c r="J14" s="38" t="n">
        <v>1595991.86772942</v>
      </c>
      <c r="K14" s="38" t="n">
        <v>257952.891032655</v>
      </c>
      <c r="L14" s="38" t="n">
        <v>249815.784353609</v>
      </c>
      <c r="M14" s="38" t="n">
        <v>69852.2736507296</v>
      </c>
      <c r="N14" s="38" t="n">
        <v>20196.9094903894</v>
      </c>
      <c r="O14" s="38" t="n">
        <v>7221134.37476177</v>
      </c>
      <c r="P14" s="38" t="n">
        <v>2260490.1947471</v>
      </c>
      <c r="Q14" s="38" t="n">
        <v>3687929.08353949</v>
      </c>
      <c r="R14" s="38" t="n">
        <v>2089662.49020522</v>
      </c>
      <c r="S14" s="38" t="n">
        <v>1452189.40489847</v>
      </c>
      <c r="T14" s="38" t="n">
        <v>322.230354786944</v>
      </c>
      <c r="U14" s="38" t="n">
        <v>143480.232476163</v>
      </c>
      <c r="V14" s="38" t="n">
        <v>16666.0577271021</v>
      </c>
      <c r="W14" s="38" t="n">
        <v>249815.784353609</v>
      </c>
      <c r="X14" s="38" t="n">
        <v>241286.833305553</v>
      </c>
      <c r="Y14" s="38" t="n">
        <v>69852.2736507296</v>
      </c>
      <c r="Z14" s="38" t="n">
        <v>15944.8322634476</v>
      </c>
      <c r="AA14" s="38" t="n">
        <v>4252.0772269418</v>
      </c>
      <c r="AB14" s="38"/>
      <c r="AC14" s="38"/>
      <c r="AD14" s="38"/>
      <c r="AE14" s="38"/>
      <c r="AF14" s="38"/>
      <c r="AG14" s="38"/>
      <c r="AH14" s="0"/>
      <c r="AI14" s="0"/>
      <c r="AJ14" s="0"/>
      <c r="AK14" s="0"/>
      <c r="AL14" s="0"/>
      <c r="AM14" s="0"/>
      <c r="AN14" s="0"/>
    </row>
    <row r="15" s="69" customFormat="true" ht="21" hidden="false" customHeight="false" outlineLevel="0" collapsed="false">
      <c r="A15" s="3" t="n">
        <v>5</v>
      </c>
      <c r="B15" s="2" t="s">
        <v>96</v>
      </c>
      <c r="C15" s="40" t="s">
        <v>120</v>
      </c>
      <c r="D15" s="40" t="s">
        <v>121</v>
      </c>
      <c r="E15" s="38" t="n">
        <f aca="false">(E11+E12+E13+E14)</f>
        <v>811706293.252114</v>
      </c>
      <c r="F15" s="38" t="n">
        <f aca="false">(F11+F12+F13+F14)</f>
        <v>407986927.185087</v>
      </c>
      <c r="G15" s="38" t="n">
        <f aca="false">(G11+G12+G13+G14)</f>
        <v>100276211.90038</v>
      </c>
      <c r="H15" s="38" t="n">
        <f aca="false">(H11+H12+H13+H14)</f>
        <v>122127412.171499</v>
      </c>
      <c r="I15" s="38" t="n">
        <f aca="false">(I11+I12+I13+I14)</f>
        <v>80002636.2269529</v>
      </c>
      <c r="J15" s="38" t="n">
        <f aca="false">(J11+J12+J13+J14)</f>
        <v>75541452.8451483</v>
      </c>
      <c r="K15" s="38" t="n">
        <f aca="false">(K11+K12+K13+K14)</f>
        <v>2980386.55301919</v>
      </c>
      <c r="L15" s="38" t="n">
        <f aca="false">(L11+L12+L13+L14)</f>
        <v>18832547.7804236</v>
      </c>
      <c r="M15" s="38" t="n">
        <f aca="false">(M11+M12+M13+M14)</f>
        <v>3463642.96847961</v>
      </c>
      <c r="N15" s="38" t="n">
        <f aca="false">(N11+N12+N13+N14)</f>
        <v>495075.621125393</v>
      </c>
      <c r="O15" s="38" t="n">
        <f aca="false">(O11+O12+O13+O14)</f>
        <v>407986927.185087</v>
      </c>
      <c r="P15" s="38" t="n">
        <f aca="false">(P11+P12+P13+P14)</f>
        <v>100276211.90038</v>
      </c>
      <c r="Q15" s="38" t="n">
        <f aca="false">(Q11+Q12+Q13+Q14)</f>
        <v>122127412.171499</v>
      </c>
      <c r="R15" s="38" t="n">
        <f aca="false">(R11+R12+R13+R14)</f>
        <v>80002636.2269529</v>
      </c>
      <c r="S15" s="38" t="n">
        <f aca="false">(S11+S12+S13+S14)</f>
        <v>67640796.8148274</v>
      </c>
      <c r="T15" s="38" t="n">
        <f aca="false">(T11+T12+T13+T14)</f>
        <v>195648.68892411</v>
      </c>
      <c r="U15" s="38" t="n">
        <f aca="false">(U11+U12+U13+U14)</f>
        <v>7705007.34139677</v>
      </c>
      <c r="V15" s="38" t="n">
        <f aca="false">(V11+V12+V13+V14)</f>
        <v>173281.601702135</v>
      </c>
      <c r="W15" s="38" t="n">
        <f aca="false">(W11+W12+W13+W14)</f>
        <v>18832547.7804236</v>
      </c>
      <c r="X15" s="38" t="n">
        <f aca="false">(X11+X12+X13+X14)</f>
        <v>2807104.95131706</v>
      </c>
      <c r="Y15" s="38" t="n">
        <f aca="false">(Y11+Y12+Y13+Y14)</f>
        <v>3463642.96847961</v>
      </c>
      <c r="Z15" s="38" t="n">
        <f aca="false">(Z11+Z12+Z13+Z14)</f>
        <v>178477.373348723</v>
      </c>
      <c r="AA15" s="38" t="n">
        <f aca="false">(AA11+AA12+AA13+AA14)</f>
        <v>316598.24777667</v>
      </c>
      <c r="AB15" s="38"/>
      <c r="AC15" s="38"/>
      <c r="AD15" s="38"/>
      <c r="AE15" s="38"/>
      <c r="AF15" s="38"/>
      <c r="AG15" s="38"/>
      <c r="AH15" s="0"/>
      <c r="AI15" s="0"/>
      <c r="AJ15" s="0"/>
      <c r="AK15" s="0"/>
      <c r="AL15" s="0"/>
      <c r="AM15" s="0"/>
      <c r="AN15" s="0"/>
    </row>
    <row r="16" s="69" customFormat="true" ht="11.25" hidden="false" customHeight="false" outlineLevel="0" collapsed="false">
      <c r="A16" s="3"/>
      <c r="B16" s="2"/>
      <c r="C16" s="40"/>
      <c r="D16" s="40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0"/>
      <c r="AI16" s="0"/>
      <c r="AJ16" s="0"/>
      <c r="AK16" s="0"/>
      <c r="AL16" s="0"/>
      <c r="AM16" s="0"/>
      <c r="AN16" s="0"/>
    </row>
    <row r="17" s="69" customFormat="true" ht="21" hidden="false" customHeight="false" outlineLevel="0" collapsed="false">
      <c r="A17" s="3" t="n">
        <v>6</v>
      </c>
      <c r="B17" s="2" t="s">
        <v>98</v>
      </c>
      <c r="C17" s="3" t="s">
        <v>99</v>
      </c>
      <c r="D17" s="3" t="s">
        <v>116</v>
      </c>
      <c r="E17" s="38" t="n">
        <v>88648489.0560744</v>
      </c>
      <c r="F17" s="38" t="n">
        <v>44328493.1155736</v>
      </c>
      <c r="G17" s="38" t="n">
        <v>10811816.2738827</v>
      </c>
      <c r="H17" s="38" t="n">
        <v>13005143.6963736</v>
      </c>
      <c r="I17" s="38" t="n">
        <v>8570685.59475056</v>
      </c>
      <c r="J17" s="38" t="n">
        <v>8158104.46019722</v>
      </c>
      <c r="K17" s="38" t="n">
        <v>1231378.11099612</v>
      </c>
      <c r="L17" s="38" t="n">
        <v>2057318.23064418</v>
      </c>
      <c r="M17" s="38" t="n">
        <v>374555.654360901</v>
      </c>
      <c r="N17" s="38" t="n">
        <v>110993.919295606</v>
      </c>
      <c r="O17" s="38" t="n">
        <v>44328493.1155736</v>
      </c>
      <c r="P17" s="38" t="n">
        <v>10811816.2738827</v>
      </c>
      <c r="Q17" s="38" t="n">
        <v>13005143.6963736</v>
      </c>
      <c r="R17" s="38" t="n">
        <v>8570685.59475056</v>
      </c>
      <c r="S17" s="38" t="n">
        <v>7299876.3768369</v>
      </c>
      <c r="T17" s="38" t="n">
        <v>21797.7822995125</v>
      </c>
      <c r="U17" s="38" t="n">
        <v>836430.301060814</v>
      </c>
      <c r="V17" s="38" t="n">
        <v>69698.7636534652</v>
      </c>
      <c r="W17" s="38" t="n">
        <v>2057318.23064418</v>
      </c>
      <c r="X17" s="38" t="n">
        <v>1161679.34734265</v>
      </c>
      <c r="Y17" s="38" t="n">
        <v>374555.654360901</v>
      </c>
      <c r="Z17" s="38" t="n">
        <v>77267.926391815</v>
      </c>
      <c r="AA17" s="38" t="n">
        <v>33725.992903791</v>
      </c>
      <c r="AB17" s="38"/>
      <c r="AC17" s="38"/>
      <c r="AD17" s="38"/>
      <c r="AE17" s="38"/>
      <c r="AF17" s="38"/>
      <c r="AG17" s="38"/>
      <c r="AH17" s="0"/>
      <c r="AI17" s="0"/>
      <c r="AJ17" s="0"/>
      <c r="AK17" s="0"/>
      <c r="AL17" s="0"/>
      <c r="AM17" s="0"/>
      <c r="AN17" s="0"/>
    </row>
    <row r="18" s="69" customFormat="true" ht="11.25" hidden="false" customHeight="false" outlineLevel="0" collapsed="false">
      <c r="A18" s="3"/>
      <c r="B18" s="2"/>
      <c r="C18" s="3"/>
      <c r="D18" s="3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0"/>
      <c r="AI18" s="0"/>
      <c r="AJ18" s="0"/>
      <c r="AK18" s="0"/>
      <c r="AL18" s="0"/>
      <c r="AM18" s="0"/>
      <c r="AN18" s="0"/>
    </row>
    <row r="19" s="69" customFormat="true" ht="11.25" hidden="false" customHeight="false" outlineLevel="0" collapsed="false">
      <c r="A19" s="3" t="n">
        <v>7</v>
      </c>
      <c r="B19" s="2" t="s">
        <v>100</v>
      </c>
      <c r="C19" s="3" t="s">
        <v>122</v>
      </c>
      <c r="D19" s="3" t="s">
        <v>121</v>
      </c>
      <c r="E19" s="38" t="n">
        <f aca="false">(E15+E17)</f>
        <v>900354782.308189</v>
      </c>
      <c r="F19" s="38" t="n">
        <f aca="false">(F15+F17)</f>
        <v>452315420.30066</v>
      </c>
      <c r="G19" s="38" t="n">
        <f aca="false">(G15+G17)</f>
        <v>111088028.174262</v>
      </c>
      <c r="H19" s="38" t="n">
        <f aca="false">(H15+H17)</f>
        <v>135132555.867873</v>
      </c>
      <c r="I19" s="38" t="n">
        <f aca="false">(I15+I17)</f>
        <v>88573321.8217034</v>
      </c>
      <c r="J19" s="38" t="n">
        <f aca="false">(J15+J17)</f>
        <v>83699557.3053455</v>
      </c>
      <c r="K19" s="38" t="n">
        <f aca="false">(K15+K17)</f>
        <v>4211764.66401531</v>
      </c>
      <c r="L19" s="38" t="n">
        <f aca="false">(L15+L17)</f>
        <v>20889866.0110678</v>
      </c>
      <c r="M19" s="38" t="n">
        <f aca="false">(M15+M17)</f>
        <v>3838198.62284052</v>
      </c>
      <c r="N19" s="38" t="n">
        <f aca="false">(N15+N17)</f>
        <v>606069.540420999</v>
      </c>
      <c r="O19" s="38" t="n">
        <f aca="false">(O15+O17)</f>
        <v>452315420.30066</v>
      </c>
      <c r="P19" s="38" t="n">
        <f aca="false">(P15+P17)</f>
        <v>111088028.174262</v>
      </c>
      <c r="Q19" s="38" t="n">
        <f aca="false">(Q15+Q17)</f>
        <v>135132555.867873</v>
      </c>
      <c r="R19" s="38" t="n">
        <f aca="false">(R15+R17)</f>
        <v>88573321.8217034</v>
      </c>
      <c r="S19" s="38" t="n">
        <f aca="false">(S15+S17)</f>
        <v>74940673.1916643</v>
      </c>
      <c r="T19" s="38" t="n">
        <f aca="false">(T15+T17)</f>
        <v>217446.471223622</v>
      </c>
      <c r="U19" s="38" t="n">
        <f aca="false">(U15+U17)</f>
        <v>8541437.64245758</v>
      </c>
      <c r="V19" s="38" t="n">
        <f aca="false">(V15+V17)</f>
        <v>242980.3653556</v>
      </c>
      <c r="W19" s="38" t="n">
        <f aca="false">(W15+W17)</f>
        <v>20889866.0110678</v>
      </c>
      <c r="X19" s="38" t="n">
        <f aca="false">(X15+X17)</f>
        <v>3968784.29865971</v>
      </c>
      <c r="Y19" s="38" t="n">
        <f aca="false">(Y15+Y17)</f>
        <v>3838198.62284052</v>
      </c>
      <c r="Z19" s="38" t="n">
        <f aca="false">(Z15+Z17)</f>
        <v>255745.299740538</v>
      </c>
      <c r="AA19" s="38" t="n">
        <f aca="false">(AA15+AA17)</f>
        <v>350324.240680461</v>
      </c>
      <c r="AB19" s="38"/>
      <c r="AC19" s="38"/>
      <c r="AD19" s="38"/>
      <c r="AE19" s="38"/>
      <c r="AF19" s="38"/>
      <c r="AG19" s="38"/>
      <c r="AH19" s="0"/>
      <c r="AI19" s="0"/>
      <c r="AJ19" s="0"/>
      <c r="AK19" s="0"/>
      <c r="AL19" s="0"/>
      <c r="AM19" s="0"/>
      <c r="AN19" s="0"/>
    </row>
    <row r="20" s="69" customFormat="true" ht="11.25" hidden="false" customHeight="false" outlineLevel="0" collapsed="false">
      <c r="A20" s="3"/>
      <c r="B20" s="2"/>
      <c r="C20" s="3"/>
      <c r="D20" s="3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0"/>
      <c r="AI20" s="0"/>
      <c r="AJ20" s="0"/>
      <c r="AK20" s="0"/>
      <c r="AL20" s="0"/>
      <c r="AM20" s="0"/>
      <c r="AN20" s="0"/>
    </row>
    <row r="21" s="69" customFormat="true" ht="11.25" hidden="false" customHeight="false" outlineLevel="0" collapsed="false">
      <c r="A21" s="3" t="n">
        <v>8</v>
      </c>
      <c r="B21" s="2" t="s">
        <v>67</v>
      </c>
      <c r="C21" s="3" t="s">
        <v>68</v>
      </c>
      <c r="D21" s="3" t="s">
        <v>116</v>
      </c>
      <c r="E21" s="38" t="n">
        <v>1475502755.44195</v>
      </c>
      <c r="F21" s="38" t="n">
        <v>731754280.370172</v>
      </c>
      <c r="G21" s="38" t="n">
        <v>178485629.161986</v>
      </c>
      <c r="H21" s="38" t="n">
        <v>214712046.251604</v>
      </c>
      <c r="I21" s="38" t="n">
        <v>141506003.972483</v>
      </c>
      <c r="J21" s="38" t="n">
        <v>134687963.406351</v>
      </c>
      <c r="K21" s="38" t="n">
        <v>31662148.2685243</v>
      </c>
      <c r="L21" s="38" t="n">
        <v>33968525.7727979</v>
      </c>
      <c r="M21" s="38" t="n">
        <v>6182855.0774935</v>
      </c>
      <c r="N21" s="38" t="n">
        <v>2543303.16053977</v>
      </c>
      <c r="O21" s="38" t="n">
        <v>731754280.370172</v>
      </c>
      <c r="P21" s="38" t="n">
        <v>178485629.161986</v>
      </c>
      <c r="Q21" s="38" t="n">
        <v>214712046.251604</v>
      </c>
      <c r="R21" s="38" t="n">
        <v>141506003.972483</v>
      </c>
      <c r="S21" s="38" t="n">
        <v>120521234.700731</v>
      </c>
      <c r="T21" s="38" t="n">
        <v>359816.268901499</v>
      </c>
      <c r="U21" s="38" t="n">
        <v>13806912.4367184</v>
      </c>
      <c r="V21" s="38" t="n">
        <v>1792148.62536711</v>
      </c>
      <c r="W21" s="38" t="n">
        <v>33968525.7727979</v>
      </c>
      <c r="X21" s="38" t="n">
        <v>29869999.6431572</v>
      </c>
      <c r="Y21" s="38" t="n">
        <v>6182855.0774935</v>
      </c>
      <c r="Z21" s="38" t="n">
        <v>1986772.80355423</v>
      </c>
      <c r="AA21" s="38" t="n">
        <v>556530.356985541</v>
      </c>
      <c r="AB21" s="38"/>
      <c r="AC21" s="38"/>
      <c r="AD21" s="38"/>
      <c r="AE21" s="38"/>
      <c r="AF21" s="38"/>
      <c r="AG21" s="38"/>
      <c r="AH21" s="0"/>
      <c r="AI21" s="0"/>
      <c r="AJ21" s="0"/>
      <c r="AK21" s="0"/>
      <c r="AL21" s="0"/>
      <c r="AM21" s="0"/>
      <c r="AN21" s="0"/>
    </row>
    <row r="22" s="69" customFormat="true" ht="11.25" hidden="false" customHeight="false" outlineLevel="0" collapsed="false">
      <c r="A22" s="3" t="n">
        <v>9</v>
      </c>
      <c r="B22" s="2" t="s">
        <v>69</v>
      </c>
      <c r="C22" s="3" t="s">
        <v>70</v>
      </c>
      <c r="D22" s="3" t="s">
        <v>116</v>
      </c>
      <c r="E22" s="38" t="n">
        <v>3693588.14119169</v>
      </c>
      <c r="F22" s="38" t="n">
        <v>1757593.00944346</v>
      </c>
      <c r="G22" s="38" t="n">
        <v>428519.406939969</v>
      </c>
      <c r="H22" s="38" t="n">
        <v>515131.350638794</v>
      </c>
      <c r="I22" s="38" t="n">
        <v>339379.7162866</v>
      </c>
      <c r="J22" s="38" t="n">
        <v>323150.475626503</v>
      </c>
      <c r="K22" s="38" t="n">
        <v>218468.23046013</v>
      </c>
      <c r="L22" s="38" t="n">
        <v>81443.2052822807</v>
      </c>
      <c r="M22" s="38" t="n">
        <v>14853.2690316032</v>
      </c>
      <c r="N22" s="38" t="n">
        <v>15049.4774823448</v>
      </c>
      <c r="O22" s="38" t="n">
        <v>1757593.00944346</v>
      </c>
      <c r="P22" s="38" t="n">
        <v>428519.406939969</v>
      </c>
      <c r="Q22" s="38" t="n">
        <v>515131.350638794</v>
      </c>
      <c r="R22" s="38" t="n">
        <v>339379.7162866</v>
      </c>
      <c r="S22" s="38" t="n">
        <v>289113.471704031</v>
      </c>
      <c r="T22" s="38" t="n">
        <v>864.468094853862</v>
      </c>
      <c r="U22" s="38" t="n">
        <v>33172.5358276183</v>
      </c>
      <c r="V22" s="38" t="n">
        <v>12365.7919729575</v>
      </c>
      <c r="W22" s="38" t="n">
        <v>81443.2052822807</v>
      </c>
      <c r="X22" s="38" t="n">
        <v>206102.438487173</v>
      </c>
      <c r="Y22" s="38" t="n">
        <v>14853.2690316032</v>
      </c>
      <c r="Z22" s="38" t="n">
        <v>13708.6951598384</v>
      </c>
      <c r="AA22" s="38" t="n">
        <v>1340.7823225064</v>
      </c>
      <c r="AB22" s="38"/>
      <c r="AC22" s="38"/>
      <c r="AD22" s="38"/>
      <c r="AE22" s="38"/>
      <c r="AF22" s="38"/>
      <c r="AG22" s="38"/>
      <c r="AH22" s="0"/>
      <c r="AI22" s="0"/>
      <c r="AJ22" s="0"/>
      <c r="AK22" s="0"/>
      <c r="AL22" s="0"/>
      <c r="AM22" s="0"/>
      <c r="AN22" s="0"/>
    </row>
    <row r="23" s="69" customFormat="true" ht="11.25" hidden="false" customHeight="false" outlineLevel="0" collapsed="false">
      <c r="A23" s="3" t="n">
        <v>10</v>
      </c>
      <c r="B23" s="2" t="s">
        <v>123</v>
      </c>
      <c r="C23" s="3" t="s">
        <v>72</v>
      </c>
      <c r="D23" s="3" t="s">
        <v>116</v>
      </c>
      <c r="E23" s="38" t="n">
        <v>186347686.13</v>
      </c>
      <c r="F23" s="38" t="n">
        <v>94621346.6330252</v>
      </c>
      <c r="G23" s="38" t="n">
        <v>23069665.801575</v>
      </c>
      <c r="H23" s="38" t="n">
        <v>27732485.1819739</v>
      </c>
      <c r="I23" s="38" t="n">
        <v>18270763.2554481</v>
      </c>
      <c r="J23" s="38" t="n">
        <v>17397049.831556</v>
      </c>
      <c r="K23" s="38" t="n">
        <v>0</v>
      </c>
      <c r="L23" s="38" t="n">
        <v>4384556.4453852</v>
      </c>
      <c r="M23" s="38" t="n">
        <v>799636.95242389</v>
      </c>
      <c r="N23" s="38" t="n">
        <v>72182.0286128028</v>
      </c>
      <c r="O23" s="38" t="n">
        <v>94621346.6330252</v>
      </c>
      <c r="P23" s="38" t="n">
        <v>23069665.801575</v>
      </c>
      <c r="Q23" s="38" t="n">
        <v>27732485.1819739</v>
      </c>
      <c r="R23" s="38" t="n">
        <v>18270763.2554481</v>
      </c>
      <c r="S23" s="38" t="n">
        <v>15564642.0277051</v>
      </c>
      <c r="T23" s="38" t="n">
        <v>46539.292553433</v>
      </c>
      <c r="U23" s="38" t="n">
        <v>1785868.5112974</v>
      </c>
      <c r="V23" s="38" t="n">
        <v>0</v>
      </c>
      <c r="W23" s="38" t="n">
        <v>4384556.4453852</v>
      </c>
      <c r="X23" s="38" t="n">
        <v>0</v>
      </c>
      <c r="Y23" s="38" t="n">
        <v>799636.95242389</v>
      </c>
      <c r="Z23" s="38" t="n">
        <v>0</v>
      </c>
      <c r="AA23" s="38" t="n">
        <v>72182.0286128028</v>
      </c>
      <c r="AB23" s="38"/>
      <c r="AC23" s="38"/>
      <c r="AD23" s="38"/>
      <c r="AE23" s="38"/>
      <c r="AF23" s="38"/>
      <c r="AG23" s="38"/>
      <c r="AH23" s="0"/>
      <c r="AI23" s="0"/>
      <c r="AJ23" s="0"/>
      <c r="AK23" s="0"/>
      <c r="AL23" s="0"/>
      <c r="AM23" s="0"/>
      <c r="AN23" s="0"/>
    </row>
    <row r="24" s="69" customFormat="true" ht="11.25" hidden="false" customHeight="false" outlineLevel="0" collapsed="false">
      <c r="A24" s="3" t="n">
        <v>11</v>
      </c>
      <c r="B24" s="2" t="s">
        <v>73</v>
      </c>
      <c r="C24" s="3" t="s">
        <v>74</v>
      </c>
      <c r="D24" s="3" t="s">
        <v>116</v>
      </c>
      <c r="E24" s="38" t="n">
        <v>5132396.12468643</v>
      </c>
      <c r="F24" s="38" t="n">
        <v>2545337.72908453</v>
      </c>
      <c r="G24" s="38" t="n">
        <v>620845.300386317</v>
      </c>
      <c r="H24" s="38" t="n">
        <v>746855.449805753</v>
      </c>
      <c r="I24" s="38" t="n">
        <v>492215.188165268</v>
      </c>
      <c r="J24" s="38" t="n">
        <v>468499.28194245</v>
      </c>
      <c r="K24" s="38" t="n">
        <v>110133.774046357</v>
      </c>
      <c r="L24" s="38" t="n">
        <v>118156.289030717</v>
      </c>
      <c r="M24" s="38" t="n">
        <v>21506.4738592918</v>
      </c>
      <c r="N24" s="38" t="n">
        <v>8846.63836574623</v>
      </c>
      <c r="O24" s="38" t="n">
        <v>2545337.72908453</v>
      </c>
      <c r="P24" s="38" t="n">
        <v>620845.300386317</v>
      </c>
      <c r="Q24" s="38" t="n">
        <v>746855.449805753</v>
      </c>
      <c r="R24" s="38" t="n">
        <v>492215.188165268</v>
      </c>
      <c r="S24" s="38" t="n">
        <v>419221.66233785</v>
      </c>
      <c r="T24" s="38" t="n">
        <v>1251.58669971852</v>
      </c>
      <c r="U24" s="38" t="n">
        <v>48026.0329048813</v>
      </c>
      <c r="V24" s="38" t="n">
        <v>6233.81869384665</v>
      </c>
      <c r="W24" s="38" t="n">
        <v>118156.289030717</v>
      </c>
      <c r="X24" s="38" t="n">
        <v>103899.955352511</v>
      </c>
      <c r="Y24" s="38" t="n">
        <v>21506.4738592918</v>
      </c>
      <c r="Z24" s="38" t="n">
        <v>6910.80040344612</v>
      </c>
      <c r="AA24" s="38" t="n">
        <v>1935.83796230011</v>
      </c>
      <c r="AB24" s="38"/>
      <c r="AC24" s="38"/>
      <c r="AD24" s="38"/>
      <c r="AE24" s="38"/>
      <c r="AF24" s="38"/>
      <c r="AG24" s="38"/>
      <c r="AH24" s="0"/>
      <c r="AI24" s="0"/>
      <c r="AJ24" s="0"/>
      <c r="AK24" s="0"/>
      <c r="AL24" s="0"/>
      <c r="AM24" s="0"/>
      <c r="AN24" s="0"/>
    </row>
    <row r="25" s="69" customFormat="true" ht="11.25" hidden="false" customHeight="false" outlineLevel="0" collapsed="false">
      <c r="A25" s="3" t="n">
        <v>12</v>
      </c>
      <c r="B25" s="2" t="s">
        <v>75</v>
      </c>
      <c r="C25" s="3" t="s">
        <v>76</v>
      </c>
      <c r="D25" s="3" t="s">
        <v>116</v>
      </c>
      <c r="E25" s="38" t="n">
        <v>112920327.514143</v>
      </c>
      <c r="F25" s="38" t="n">
        <v>57217778.2068244</v>
      </c>
      <c r="G25" s="38" t="n">
        <v>13950630.1278087</v>
      </c>
      <c r="H25" s="38" t="n">
        <v>16770995.8099651</v>
      </c>
      <c r="I25" s="38" t="n">
        <v>11049316.0042106</v>
      </c>
      <c r="J25" s="38" t="n">
        <v>10520704.9057482</v>
      </c>
      <c r="K25" s="38" t="n">
        <v>218395.41700983</v>
      </c>
      <c r="L25" s="38" t="n">
        <v>2651624.35320138</v>
      </c>
      <c r="M25" s="38" t="n">
        <v>483537.474352569</v>
      </c>
      <c r="N25" s="38" t="n">
        <v>57345.2150220591</v>
      </c>
      <c r="O25" s="38" t="n">
        <v>57217778.2068244</v>
      </c>
      <c r="P25" s="38" t="n">
        <v>13950630.1278087</v>
      </c>
      <c r="Q25" s="38" t="n">
        <v>16770995.8099651</v>
      </c>
      <c r="R25" s="38" t="n">
        <v>11049316.0042106</v>
      </c>
      <c r="S25" s="38" t="n">
        <v>9412661.89290268</v>
      </c>
      <c r="T25" s="38" t="n">
        <v>28142.0054095718</v>
      </c>
      <c r="U25" s="38" t="n">
        <v>1079901.00743597</v>
      </c>
      <c r="V25" s="38" t="n">
        <v>12361.670568315</v>
      </c>
      <c r="W25" s="38" t="n">
        <v>2651624.35320138</v>
      </c>
      <c r="X25" s="38" t="n">
        <v>206033.746441515</v>
      </c>
      <c r="Y25" s="38" t="n">
        <v>483537.474352569</v>
      </c>
      <c r="Z25" s="38" t="n">
        <v>13704.1261779246</v>
      </c>
      <c r="AA25" s="38" t="n">
        <v>43641.0888441345</v>
      </c>
      <c r="AB25" s="38"/>
      <c r="AC25" s="38"/>
      <c r="AD25" s="38"/>
      <c r="AE25" s="38"/>
      <c r="AF25" s="38"/>
      <c r="AG25" s="38"/>
      <c r="AH25" s="0"/>
      <c r="AI25" s="0"/>
      <c r="AJ25" s="0"/>
      <c r="AK25" s="0"/>
      <c r="AL25" s="0"/>
      <c r="AM25" s="0"/>
      <c r="AN25" s="0"/>
    </row>
    <row r="26" s="69" customFormat="true" ht="11.25" hidden="false" customHeight="false" outlineLevel="0" collapsed="false">
      <c r="A26" s="3" t="n">
        <v>13</v>
      </c>
      <c r="B26" s="2" t="s">
        <v>77</v>
      </c>
      <c r="C26" s="3" t="s">
        <v>78</v>
      </c>
      <c r="D26" s="3" t="s">
        <v>116</v>
      </c>
      <c r="E26" s="38" t="n">
        <v>-671852738.202977</v>
      </c>
      <c r="F26" s="38" t="n">
        <v>-332390447.364599</v>
      </c>
      <c r="G26" s="38" t="n">
        <v>-81067890.1235881</v>
      </c>
      <c r="H26" s="38" t="n">
        <v>-97507971.3741756</v>
      </c>
      <c r="I26" s="38" t="n">
        <v>-64258132.3872953</v>
      </c>
      <c r="J26" s="38" t="n">
        <v>-61166752.1133901</v>
      </c>
      <c r="K26" s="38" t="n">
        <v>-15973465.649825</v>
      </c>
      <c r="L26" s="38" t="n">
        <v>-15424214.0158151</v>
      </c>
      <c r="M26" s="38" t="n">
        <v>-2808591.19228581</v>
      </c>
      <c r="N26" s="38" t="n">
        <v>-1255273.98200243</v>
      </c>
      <c r="O26" s="38" t="n">
        <v>-332390447.364599</v>
      </c>
      <c r="P26" s="38" t="n">
        <v>-81067890.1235881</v>
      </c>
      <c r="Q26" s="38" t="n">
        <v>-97507971.3741756</v>
      </c>
      <c r="R26" s="38" t="n">
        <v>-64258132.3872953</v>
      </c>
      <c r="S26" s="38" t="n">
        <v>-54731302.0557969</v>
      </c>
      <c r="T26" s="38" t="n">
        <v>-163450.928343313</v>
      </c>
      <c r="U26" s="38" t="n">
        <v>-6271999.12924989</v>
      </c>
      <c r="V26" s="38" t="n">
        <v>-904133.991916807</v>
      </c>
      <c r="W26" s="38" t="n">
        <v>-15424214.0158151</v>
      </c>
      <c r="X26" s="38" t="n">
        <v>-15069331.6579082</v>
      </c>
      <c r="Y26" s="38" t="n">
        <v>-2808591.19228581</v>
      </c>
      <c r="Z26" s="38" t="n">
        <v>-1002321.34795252</v>
      </c>
      <c r="AA26" s="38" t="n">
        <v>-252952.63404991</v>
      </c>
      <c r="AB26" s="38"/>
      <c r="AC26" s="38"/>
      <c r="AD26" s="38"/>
      <c r="AE26" s="38"/>
      <c r="AF26" s="38"/>
      <c r="AG26" s="38"/>
      <c r="AH26" s="0"/>
      <c r="AI26" s="0"/>
      <c r="AJ26" s="0"/>
      <c r="AK26" s="0"/>
      <c r="AL26" s="0"/>
      <c r="AM26" s="0"/>
      <c r="AN26" s="0"/>
    </row>
    <row r="27" s="69" customFormat="true" ht="11.25" hidden="false" customHeight="false" outlineLevel="0" collapsed="false">
      <c r="A27" s="3" t="n">
        <v>14</v>
      </c>
      <c r="B27" s="2" t="s">
        <v>79</v>
      </c>
      <c r="C27" s="3" t="s">
        <v>80</v>
      </c>
      <c r="D27" s="3" t="s">
        <v>116</v>
      </c>
      <c r="E27" s="38" t="n">
        <v>-139721109.120397</v>
      </c>
      <c r="F27" s="38" t="n">
        <v>-69447850.180012</v>
      </c>
      <c r="G27" s="38" t="n">
        <v>-16936782.6720467</v>
      </c>
      <c r="H27" s="38" t="n">
        <v>-20369282.8834068</v>
      </c>
      <c r="I27" s="38" t="n">
        <v>-13422730.0452288</v>
      </c>
      <c r="J27" s="38" t="n">
        <v>-12777716.0314737</v>
      </c>
      <c r="K27" s="38" t="n">
        <v>-2733727.07276753</v>
      </c>
      <c r="L27" s="38" t="n">
        <v>-3221778.1240643</v>
      </c>
      <c r="M27" s="38" t="n">
        <v>-586828.16178379</v>
      </c>
      <c r="N27" s="38" t="n">
        <v>-224413.949613281</v>
      </c>
      <c r="O27" s="38" t="n">
        <v>-69447850.180012</v>
      </c>
      <c r="P27" s="38" t="n">
        <v>-16936782.6720467</v>
      </c>
      <c r="Q27" s="38" t="n">
        <v>-20369282.8834068</v>
      </c>
      <c r="R27" s="38" t="n">
        <v>-13422730.0452288</v>
      </c>
      <c r="S27" s="38" t="n">
        <v>-11433067.5913162</v>
      </c>
      <c r="T27" s="38" t="n">
        <v>-34151.9225585926</v>
      </c>
      <c r="U27" s="38" t="n">
        <v>-1310496.517599</v>
      </c>
      <c r="V27" s="38" t="n">
        <v>-154735.085378259</v>
      </c>
      <c r="W27" s="38" t="n">
        <v>-3221778.1240643</v>
      </c>
      <c r="X27" s="38" t="n">
        <v>-2578991.98738927</v>
      </c>
      <c r="Y27" s="38" t="n">
        <v>-586828.16178379</v>
      </c>
      <c r="Z27" s="38" t="n">
        <v>-171539.042595974</v>
      </c>
      <c r="AA27" s="38" t="n">
        <v>-52874.9070173067</v>
      </c>
      <c r="AB27" s="38"/>
      <c r="AC27" s="38"/>
      <c r="AD27" s="38"/>
      <c r="AE27" s="38"/>
      <c r="AF27" s="38"/>
      <c r="AG27" s="38"/>
      <c r="AH27" s="0"/>
      <c r="AI27" s="0"/>
      <c r="AJ27" s="0"/>
      <c r="AK27" s="0"/>
      <c r="AL27" s="0"/>
      <c r="AM27" s="0"/>
      <c r="AN27" s="0"/>
    </row>
    <row r="28" s="69" customFormat="true" ht="11.25" hidden="false" customHeight="false" outlineLevel="0" collapsed="false">
      <c r="A28" s="3" t="n">
        <v>15</v>
      </c>
      <c r="B28" s="2" t="s">
        <v>81</v>
      </c>
      <c r="C28" s="3" t="s">
        <v>82</v>
      </c>
      <c r="D28" s="3" t="s">
        <v>116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/>
      <c r="AC28" s="38"/>
      <c r="AD28" s="38"/>
      <c r="AE28" s="38"/>
      <c r="AF28" s="38"/>
      <c r="AG28" s="38"/>
      <c r="AH28" s="0"/>
      <c r="AI28" s="0"/>
      <c r="AJ28" s="0"/>
      <c r="AK28" s="0"/>
      <c r="AL28" s="0"/>
      <c r="AM28" s="0"/>
      <c r="AN28" s="0"/>
    </row>
    <row r="29" s="69" customFormat="true" ht="11.25" hidden="false" customHeight="false" outlineLevel="0" collapsed="false">
      <c r="A29" s="3" t="n">
        <v>16</v>
      </c>
      <c r="B29" s="2" t="s">
        <v>83</v>
      </c>
      <c r="C29" s="3" t="s">
        <v>84</v>
      </c>
      <c r="D29" s="3" t="s">
        <v>116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/>
      <c r="AC29" s="38"/>
      <c r="AD29" s="38"/>
      <c r="AE29" s="38"/>
      <c r="AF29" s="38"/>
      <c r="AG29" s="38"/>
      <c r="AH29" s="0"/>
      <c r="AI29" s="0"/>
      <c r="AJ29" s="0"/>
      <c r="AK29" s="0"/>
      <c r="AL29" s="0"/>
      <c r="AM29" s="0"/>
      <c r="AN29" s="0"/>
    </row>
    <row r="30" s="69" customFormat="true" ht="11.25" hidden="false" customHeight="false" outlineLevel="0" collapsed="false">
      <c r="A30" s="3" t="n">
        <v>17</v>
      </c>
      <c r="B30" s="2" t="s">
        <v>124</v>
      </c>
      <c r="C30" s="3" t="s">
        <v>125</v>
      </c>
      <c r="D30" s="3" t="s">
        <v>116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/>
      <c r="AC30" s="38"/>
      <c r="AD30" s="38"/>
      <c r="AE30" s="38"/>
      <c r="AF30" s="38"/>
      <c r="AG30" s="38"/>
      <c r="AH30" s="0"/>
      <c r="AI30" s="0"/>
      <c r="AJ30" s="0"/>
      <c r="AK30" s="0"/>
      <c r="AL30" s="0"/>
      <c r="AM30" s="0"/>
      <c r="AN30" s="0"/>
    </row>
    <row r="31" s="69" customFormat="true" ht="11.25" hidden="false" customHeight="false" outlineLevel="0" collapsed="false">
      <c r="A31" s="3"/>
      <c r="B31" s="2"/>
      <c r="C31" s="3"/>
      <c r="D31" s="3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0"/>
      <c r="AI31" s="0"/>
      <c r="AJ31" s="0"/>
      <c r="AK31" s="0"/>
      <c r="AL31" s="0"/>
      <c r="AM31" s="0"/>
      <c r="AN31" s="0"/>
    </row>
    <row r="32" s="69" customFormat="true" ht="31.5" hidden="false" customHeight="false" outlineLevel="0" collapsed="false">
      <c r="A32" s="3" t="n">
        <v>18</v>
      </c>
      <c r="B32" s="2" t="s">
        <v>85</v>
      </c>
      <c r="C32" s="3" t="s">
        <v>126</v>
      </c>
      <c r="D32" s="3" t="s">
        <v>121</v>
      </c>
      <c r="E32" s="38" t="n">
        <f aca="false">(E21+E22+E23+E24+E25+E26+E27+E28+E29+E30)</f>
        <v>972022906.028599</v>
      </c>
      <c r="F32" s="38" t="n">
        <f aca="false">(F21+F22+F23+F24+F25+F26+F27+F28+F29+F30)</f>
        <v>486058038.403939</v>
      </c>
      <c r="G32" s="38" t="n">
        <f aca="false">(G21+G22+G23+G24+G25+G26+G27+G28+G29+G30)</f>
        <v>118550617.003062</v>
      </c>
      <c r="H32" s="38" t="n">
        <f aca="false">(H21+H22+H23+H24+H25+H26+H27+H28+H29+H30)</f>
        <v>142600259.786406</v>
      </c>
      <c r="I32" s="38" t="n">
        <f aca="false">(I21+I22+I23+I24+I25+I26+I27+I28+I29+I30)</f>
        <v>93976815.7040691</v>
      </c>
      <c r="J32" s="38" t="n">
        <f aca="false">(J21+J22+J23+J24+J25+J26+J27+J28+J29+J30)</f>
        <v>89452899.7563599</v>
      </c>
      <c r="K32" s="38" t="n">
        <f aca="false">(K21+K22+K23+K24+K25+K26+K27+K28+K29+K30)</f>
        <v>13501952.9674481</v>
      </c>
      <c r="L32" s="38" t="n">
        <f aca="false">(L21+L22+L23+L24+L25+L26+L27+L28+L29+L30)</f>
        <v>22558313.9258181</v>
      </c>
      <c r="M32" s="38" t="n">
        <f aca="false">(M21+M22+M23+M24+M25+M26+M27+M28+M29+M30)</f>
        <v>4106969.89309125</v>
      </c>
      <c r="N32" s="38" t="n">
        <f aca="false">(N21+N22+N23+N24+N25+N26+N27+N28+N29+N30)</f>
        <v>1217038.58840701</v>
      </c>
      <c r="O32" s="38" t="n">
        <f aca="false">(O21+O22+O23+O24+O25+O26+O27+O28+O29+O30)</f>
        <v>486058038.403939</v>
      </c>
      <c r="P32" s="38" t="n">
        <f aca="false">(P21+P22+P23+P24+P25+P26+P27+P28+P29+P30)</f>
        <v>118550617.003062</v>
      </c>
      <c r="Q32" s="38" t="n">
        <f aca="false">(Q21+Q22+Q23+Q24+Q25+Q26+Q27+Q28+Q29+Q30)</f>
        <v>142600259.786406</v>
      </c>
      <c r="R32" s="38" t="n">
        <f aca="false">(R21+R22+R23+R24+R25+R26+R27+R28+R29+R30)</f>
        <v>93976815.7040691</v>
      </c>
      <c r="S32" s="38" t="n">
        <f aca="false">(S21+S22+S23+S24+S25+S26+S27+S28+S29+S30)</f>
        <v>80042504.1082673</v>
      </c>
      <c r="T32" s="38" t="n">
        <f aca="false">(T21+T22+T23+T24+T25+T26+T27+T28+T29+T30)</f>
        <v>239010.77075717</v>
      </c>
      <c r="U32" s="38" t="n">
        <f aca="false">(U21+U22+U23+U24+U25+U26+U27+U28+U29+U30)</f>
        <v>9171384.87733534</v>
      </c>
      <c r="V32" s="38" t="n">
        <f aca="false">(V21+V22+V23+V24+V25+V26+V27+V28+V29+V30)</f>
        <v>764240.829307169</v>
      </c>
      <c r="W32" s="38" t="n">
        <f aca="false">(W21+W22+W23+W24+W25+W26+W27+W28+W29+W30)</f>
        <v>22558313.9258181</v>
      </c>
      <c r="X32" s="38" t="n">
        <f aca="false">(X21+X22+X23+X24+X25+X26+X27+X28+X29+X30)</f>
        <v>12737712.1381409</v>
      </c>
      <c r="Y32" s="38" t="n">
        <f aca="false">(Y21+Y22+Y23+Y24+Y25+Y26+Y27+Y28+Y29+Y30)</f>
        <v>4106969.89309125</v>
      </c>
      <c r="Z32" s="38" t="n">
        <f aca="false">(Z21+Z22+Z23+Z24+Z25+Z26+Z27+Z28+Z29+Z30)</f>
        <v>847236.034746939</v>
      </c>
      <c r="AA32" s="38" t="n">
        <f aca="false">(AA21+AA22+AA23+AA24+AA25+AA26+AA27+AA28+AA29+AA30)</f>
        <v>369802.553660068</v>
      </c>
      <c r="AB32" s="38"/>
      <c r="AC32" s="38"/>
      <c r="AD32" s="38"/>
      <c r="AE32" s="38"/>
      <c r="AF32" s="38"/>
      <c r="AG32" s="38"/>
      <c r="AH32" s="0"/>
      <c r="AI32" s="0"/>
      <c r="AJ32" s="0"/>
      <c r="AK32" s="0"/>
      <c r="AL32" s="0"/>
      <c r="AM32" s="0"/>
      <c r="AN32" s="0"/>
    </row>
    <row r="33" customFormat="false" ht="11.25" hidden="false" customHeight="false" outlineLevel="0" collapsed="false">
      <c r="A33" s="10"/>
      <c r="C33" s="3"/>
      <c r="D33" s="3"/>
    </row>
    <row r="34" customFormat="false" ht="11.25" hidden="false" customHeight="false" outlineLevel="0" collapsed="false">
      <c r="A34" s="10"/>
      <c r="C34" s="3"/>
      <c r="D34" s="3"/>
    </row>
    <row r="35" customFormat="false" ht="11.25" hidden="false" customHeight="false" outlineLevel="0" collapsed="false">
      <c r="A35" s="10"/>
      <c r="C35" s="3"/>
      <c r="D35" s="3"/>
    </row>
    <row r="36" customFormat="false" ht="11.25" hidden="false" customHeight="false" outlineLevel="0" collapsed="false">
      <c r="A36" s="10"/>
    </row>
    <row r="37" customFormat="false" ht="11.25" hidden="false" customHeight="false" outlineLevel="0" collapsed="false">
      <c r="A37" s="10"/>
    </row>
    <row r="59" customFormat="false" ht="11.25" hidden="false" customHeight="false" outlineLevel="0" collapsed="false">
      <c r="B59" s="5"/>
      <c r="C59" s="5"/>
    </row>
    <row r="60" customFormat="false" ht="11.25" hidden="false" customHeight="false" outlineLevel="0" collapsed="false">
      <c r="B60" s="5"/>
      <c r="C60" s="5"/>
    </row>
    <row r="92" customFormat="false" ht="12" hidden="false" customHeight="false" outlineLevel="0" collapsed="false"/>
    <row r="93" customFormat="false" ht="12" hidden="false" customHeight="false" outlineLevel="0" collapsed="false">
      <c r="B93" s="44" t="s">
        <v>89</v>
      </c>
      <c r="C93" s="45" t="s">
        <v>1</v>
      </c>
      <c r="D93" s="73"/>
    </row>
    <row r="94" customFormat="false" ht="12" hidden="false" customHeight="false" outlineLevel="0" collapsed="false">
      <c r="B94" s="74"/>
      <c r="C94" s="48" t="s">
        <v>114</v>
      </c>
      <c r="D94" s="73"/>
    </row>
    <row r="95" customFormat="false" ht="12" hidden="false" customHeight="false" outlineLevel="0" collapsed="false"/>
  </sheetData>
  <printOptions headings="false" gridLines="false" gridLinesSet="true" horizontalCentered="true" verticalCentered="false"/>
  <pageMargins left="0.5" right="0.5" top="1.25" bottom="0.75" header="0.5" footer="0.5"/>
  <pageSetup paperSize="1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LSecond Exhibit to the 
Prefiled Rebuttal Testimony of
Colleen E. Paulson&amp;CPuget Sound Energy
Electric Cost of Service
Company Proposed
Allocation of Energy Costs versus Revenue&amp;RExhibit No. ___(CEP-13)
Page &amp;P-1 of &amp;N</oddHeader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L22" activePane="bottomRight" state="frozen"/>
      <selection pane="topLeft" activeCell="A1" activeCellId="0" sqref="A1"/>
      <selection pane="topRight" activeCell="L1" activeCellId="0" sqref="L1"/>
      <selection pane="bottomLeft" activeCell="A22" activeCellId="0" sqref="A22"/>
      <selection pane="bottomRight" activeCell="A7" activeCellId="0" sqref="A7:B8"/>
    </sheetView>
  </sheetViews>
  <sheetFormatPr defaultColWidth="8.9921875" defaultRowHeight="11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69" width="32.33"/>
    <col collapsed="false" customWidth="true" hidden="false" outlineLevel="0" max="3" min="3" style="70" width="18.99"/>
    <col collapsed="false" customWidth="true" hidden="false" outlineLevel="0" max="4" min="4" style="70" width="15.15"/>
    <col collapsed="false" customWidth="true" hidden="false" outlineLevel="0" max="5" min="5" style="5" width="12.65"/>
    <col collapsed="false" customWidth="true" hidden="false" outlineLevel="0" max="6" min="6" style="5" width="12.99"/>
    <col collapsed="false" customWidth="true" hidden="false" outlineLevel="0" max="8" min="7" style="5" width="11.82"/>
    <col collapsed="false" customWidth="true" hidden="false" outlineLevel="0" max="10" min="9" style="5" width="11.16"/>
    <col collapsed="false" customWidth="true" hidden="false" outlineLevel="0" max="11" min="11" style="5" width="10.16"/>
    <col collapsed="false" customWidth="true" hidden="false" outlineLevel="0" max="12" min="12" style="5" width="12.99"/>
    <col collapsed="false" customWidth="true" hidden="false" outlineLevel="0" max="13" min="13" style="5" width="10.99"/>
    <col collapsed="false" customWidth="true" hidden="false" outlineLevel="0" max="14" min="14" style="5" width="10.33"/>
    <col collapsed="false" customWidth="true" hidden="true" outlineLevel="0" max="15" min="15" style="5" width="12.65"/>
    <col collapsed="false" customWidth="true" hidden="true" outlineLevel="0" max="16" min="16" style="5" width="11.82"/>
    <col collapsed="false" customWidth="true" hidden="true" outlineLevel="0" max="17" min="17" style="5" width="11.99"/>
    <col collapsed="false" customWidth="true" hidden="true" outlineLevel="0" max="18" min="18" style="5" width="11.49"/>
    <col collapsed="false" customWidth="true" hidden="true" outlineLevel="0" max="19" min="19" style="5" width="13.99"/>
    <col collapsed="false" customWidth="true" hidden="true" outlineLevel="0" max="20" min="20" style="5" width="8.33"/>
    <col collapsed="false" customWidth="true" hidden="true" outlineLevel="0" max="21" min="21" style="5" width="10.82"/>
    <col collapsed="false" customWidth="true" hidden="true" outlineLevel="0" max="22" min="22" style="5" width="13.82"/>
    <col collapsed="false" customWidth="true" hidden="true" outlineLevel="0" max="23" min="23" style="5" width="9.82"/>
    <col collapsed="false" customWidth="true" hidden="true" outlineLevel="0" max="24" min="24" style="5" width="13.82"/>
    <col collapsed="false" customWidth="true" hidden="true" outlineLevel="0" max="25" min="25" style="5" width="11.49"/>
    <col collapsed="false" customWidth="true" hidden="true" outlineLevel="0" max="27" min="26" style="5" width="10.33"/>
    <col collapsed="false" customWidth="false" hidden="false" outlineLevel="0" max="257" min="28" style="5" width="8.99"/>
  </cols>
  <sheetData>
    <row r="1" customFormat="false" ht="11.25" hidden="false" customHeight="false" outlineLevel="0" collapsed="false">
      <c r="A1" s="4" t="n">
        <v>40</v>
      </c>
      <c r="B1" s="6" t="s">
        <v>0</v>
      </c>
      <c r="C1" s="7" t="n">
        <v>1</v>
      </c>
      <c r="D1" s="3"/>
      <c r="E1" s="4"/>
      <c r="F1" s="4"/>
      <c r="G1" s="4"/>
      <c r="H1" s="4"/>
      <c r="I1" s="4"/>
      <c r="J1" s="4"/>
      <c r="K1" s="4" t="s">
        <v>1</v>
      </c>
      <c r="L1" s="4" t="s">
        <v>115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2" hidden="false" customHeight="false" outlineLevel="0" collapsed="false">
      <c r="A2" s="4" t="n">
        <v>2</v>
      </c>
      <c r="B2" s="8" t="s">
        <v>2</v>
      </c>
      <c r="C2" s="9" t="n">
        <v>2</v>
      </c>
      <c r="D2" s="3"/>
      <c r="E2" s="4"/>
      <c r="F2" s="4"/>
      <c r="G2" s="4"/>
      <c r="H2" s="4"/>
      <c r="I2" s="4"/>
      <c r="J2" s="4"/>
      <c r="K2" s="3" t="s">
        <v>3</v>
      </c>
      <c r="L2" s="3" t="s">
        <v>127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1.25" hidden="false" customHeight="false" outlineLevel="0" collapsed="false">
      <c r="A3" s="4"/>
      <c r="B3" s="2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1.25" hidden="false" customHeight="false" outlineLevel="0" collapsed="false">
      <c r="A4" s="4" t="s">
        <v>91</v>
      </c>
      <c r="B4" s="3" t="s">
        <v>4</v>
      </c>
      <c r="C4" s="3"/>
      <c r="D4" s="10"/>
      <c r="E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21" hidden="false" customHeight="false" outlineLevel="0" collapsed="false">
      <c r="A5" s="4"/>
      <c r="B5" s="3" t="s">
        <v>128</v>
      </c>
      <c r="C5" s="3"/>
      <c r="D5" s="12"/>
      <c r="E5" s="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2" hidden="false" customHeight="false" outlineLevel="0" collapsed="false">
      <c r="A6" s="4"/>
      <c r="B6" s="13" t="s">
        <v>6</v>
      </c>
      <c r="C6" s="3"/>
      <c r="D6" s="14" t="n">
        <v>38290</v>
      </c>
      <c r="E6" s="4"/>
      <c r="F6" s="1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s="23" customFormat="true" ht="21" hidden="false" customHeight="false" outlineLevel="0" collapsed="false">
      <c r="A7" s="16"/>
      <c r="B7" s="17"/>
      <c r="C7" s="18" t="s">
        <v>7</v>
      </c>
      <c r="D7" s="18" t="s">
        <v>7</v>
      </c>
      <c r="E7" s="71" t="s">
        <v>91</v>
      </c>
      <c r="F7" s="19" t="s">
        <v>8</v>
      </c>
      <c r="G7" s="19" t="s">
        <v>8</v>
      </c>
      <c r="H7" s="19" t="s">
        <v>8</v>
      </c>
      <c r="I7" s="19" t="s">
        <v>8</v>
      </c>
      <c r="J7" s="19" t="s">
        <v>8</v>
      </c>
      <c r="K7" s="19" t="s">
        <v>8</v>
      </c>
      <c r="L7" s="19" t="s">
        <v>8</v>
      </c>
      <c r="M7" s="19" t="s">
        <v>8</v>
      </c>
      <c r="N7" s="20" t="s">
        <v>8</v>
      </c>
      <c r="O7" s="19" t="s">
        <v>9</v>
      </c>
      <c r="P7" s="21" t="s">
        <v>10</v>
      </c>
      <c r="Q7" s="19" t="s">
        <v>10</v>
      </c>
      <c r="R7" s="19" t="s">
        <v>10</v>
      </c>
      <c r="S7" s="19" t="s">
        <v>11</v>
      </c>
      <c r="T7" s="19" t="s">
        <v>11</v>
      </c>
      <c r="U7" s="19" t="s">
        <v>11</v>
      </c>
      <c r="V7" s="19" t="s">
        <v>12</v>
      </c>
      <c r="W7" s="19" t="s">
        <v>13</v>
      </c>
      <c r="X7" s="19" t="s">
        <v>12</v>
      </c>
      <c r="Y7" s="19" t="s">
        <v>14</v>
      </c>
      <c r="Z7" s="19" t="s">
        <v>15</v>
      </c>
      <c r="AA7" s="19" t="s">
        <v>15</v>
      </c>
      <c r="AB7" s="18"/>
      <c r="AC7" s="18"/>
      <c r="AD7" s="18"/>
      <c r="AE7" s="18"/>
      <c r="AF7" s="18"/>
      <c r="AG7" s="22"/>
    </row>
    <row r="8" s="23" customFormat="true" ht="21" hidden="false" customHeight="false" outlineLevel="0" collapsed="false">
      <c r="A8" s="24"/>
      <c r="B8" s="25"/>
      <c r="C8" s="26" t="s">
        <v>16</v>
      </c>
      <c r="D8" s="26"/>
      <c r="E8" s="72" t="s">
        <v>17</v>
      </c>
      <c r="F8" s="27" t="s">
        <v>18</v>
      </c>
      <c r="G8" s="27" t="s">
        <v>19</v>
      </c>
      <c r="H8" s="27" t="s">
        <v>20</v>
      </c>
      <c r="I8" s="27" t="s">
        <v>21</v>
      </c>
      <c r="J8" s="27" t="s">
        <v>22</v>
      </c>
      <c r="K8" s="27" t="s">
        <v>12</v>
      </c>
      <c r="L8" s="27" t="s">
        <v>23</v>
      </c>
      <c r="M8" s="27" t="s">
        <v>24</v>
      </c>
      <c r="N8" s="28" t="s">
        <v>15</v>
      </c>
      <c r="O8" s="27" t="s">
        <v>25</v>
      </c>
      <c r="P8" s="29" t="s">
        <v>26</v>
      </c>
      <c r="Q8" s="27" t="s">
        <v>27</v>
      </c>
      <c r="R8" s="27" t="s">
        <v>28</v>
      </c>
      <c r="S8" s="27" t="s">
        <v>29</v>
      </c>
      <c r="T8" s="27" t="s">
        <v>30</v>
      </c>
      <c r="U8" s="27" t="s">
        <v>31</v>
      </c>
      <c r="V8" s="27" t="s">
        <v>32</v>
      </c>
      <c r="W8" s="27" t="s">
        <v>33</v>
      </c>
      <c r="X8" s="27" t="s">
        <v>23</v>
      </c>
      <c r="Y8" s="27" t="s">
        <v>34</v>
      </c>
      <c r="Z8" s="27" t="s">
        <v>35</v>
      </c>
      <c r="AA8" s="27" t="s">
        <v>36</v>
      </c>
      <c r="AB8" s="26"/>
      <c r="AC8" s="26"/>
      <c r="AD8" s="26"/>
      <c r="AE8" s="26"/>
      <c r="AF8" s="26"/>
      <c r="AG8" s="30"/>
    </row>
    <row r="9" s="23" customFormat="true" ht="12" hidden="false" customHeight="false" outlineLevel="0" collapsed="false">
      <c r="A9" s="31"/>
      <c r="B9" s="32"/>
      <c r="C9" s="33" t="s">
        <v>1</v>
      </c>
      <c r="D9" s="33" t="s">
        <v>115</v>
      </c>
      <c r="E9" s="33" t="s">
        <v>37</v>
      </c>
      <c r="F9" s="34"/>
      <c r="G9" s="34"/>
      <c r="H9" s="34"/>
      <c r="I9" s="34"/>
      <c r="J9" s="34"/>
      <c r="K9" s="34"/>
      <c r="L9" s="34"/>
      <c r="M9" s="34"/>
      <c r="N9" s="35"/>
      <c r="O9" s="34" t="n">
        <v>7</v>
      </c>
      <c r="P9" s="36" t="n">
        <v>24</v>
      </c>
      <c r="Q9" s="34" t="s">
        <v>38</v>
      </c>
      <c r="R9" s="34" t="n">
        <v>26</v>
      </c>
      <c r="S9" s="34" t="n">
        <v>31</v>
      </c>
      <c r="T9" s="34" t="n">
        <v>35</v>
      </c>
      <c r="U9" s="34" t="n">
        <v>43</v>
      </c>
      <c r="V9" s="34" t="n">
        <v>449</v>
      </c>
      <c r="W9" s="34" t="n">
        <v>49</v>
      </c>
      <c r="X9" s="34" t="n">
        <v>449</v>
      </c>
      <c r="Y9" s="34" t="s">
        <v>39</v>
      </c>
      <c r="Z9" s="34" t="s">
        <v>40</v>
      </c>
      <c r="AA9" s="34" t="s">
        <v>40</v>
      </c>
      <c r="AB9" s="33"/>
      <c r="AC9" s="33"/>
      <c r="AD9" s="33"/>
      <c r="AE9" s="33"/>
      <c r="AF9" s="33"/>
      <c r="AG9" s="37"/>
    </row>
    <row r="10" s="69" customFormat="true" ht="11.25" hidden="false" customHeight="false" outlineLevel="0" collapsed="false">
      <c r="A10" s="3"/>
      <c r="B10" s="2" t="s">
        <v>43</v>
      </c>
      <c r="C10" s="3"/>
      <c r="D10" s="3"/>
      <c r="E10" s="58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2"/>
      <c r="AB10" s="2"/>
      <c r="AC10" s="2"/>
      <c r="AD10" s="2"/>
      <c r="AE10" s="2"/>
      <c r="AF10" s="2"/>
      <c r="AG10" s="2"/>
    </row>
    <row r="11" s="69" customFormat="true" ht="11.25" hidden="false" customHeight="false" outlineLevel="0" collapsed="false">
      <c r="A11" s="3" t="n">
        <v>1</v>
      </c>
      <c r="B11" s="2" t="s">
        <v>44</v>
      </c>
      <c r="C11" s="3" t="s">
        <v>45</v>
      </c>
      <c r="D11" s="3" t="s">
        <v>127</v>
      </c>
      <c r="E11" s="38" t="n">
        <v>257744817.083032</v>
      </c>
      <c r="F11" s="38" t="n">
        <v>157444374.417483</v>
      </c>
      <c r="G11" s="38" t="n">
        <v>29162806.4328186</v>
      </c>
      <c r="H11" s="38" t="n">
        <v>31458644.2254718</v>
      </c>
      <c r="I11" s="38" t="n">
        <v>18188209.2817602</v>
      </c>
      <c r="J11" s="38" t="n">
        <v>16226636.7724571</v>
      </c>
      <c r="K11" s="38" t="n">
        <v>1544967.66700842</v>
      </c>
      <c r="L11" s="38" t="n">
        <v>2832051.58175573</v>
      </c>
      <c r="M11" s="38" t="n">
        <v>557765.625144218</v>
      </c>
      <c r="N11" s="38" t="n">
        <v>329361.079133018</v>
      </c>
      <c r="O11" s="38" t="n">
        <v>157444374.417483</v>
      </c>
      <c r="P11" s="38" t="n">
        <v>29162806.4328186</v>
      </c>
      <c r="Q11" s="38" t="n">
        <v>31458644.2254718</v>
      </c>
      <c r="R11" s="38" t="n">
        <v>18188209.2817602</v>
      </c>
      <c r="S11" s="38" t="n">
        <v>15092277.2544092</v>
      </c>
      <c r="T11" s="38" t="n">
        <v>15057.4034530408</v>
      </c>
      <c r="U11" s="38" t="n">
        <v>1119302.11459485</v>
      </c>
      <c r="V11" s="38" t="n">
        <v>194415.422517124</v>
      </c>
      <c r="W11" s="38" t="n">
        <v>2832051.58175573</v>
      </c>
      <c r="X11" s="38" t="n">
        <v>1350552.2444913</v>
      </c>
      <c r="Y11" s="38" t="n">
        <v>557765.625144218</v>
      </c>
      <c r="Z11" s="38" t="n">
        <v>258250.413002191</v>
      </c>
      <c r="AA11" s="38" t="n">
        <v>71110.6661308272</v>
      </c>
      <c r="AB11" s="38"/>
      <c r="AC11" s="38"/>
      <c r="AD11" s="38"/>
      <c r="AE11" s="38"/>
      <c r="AF11" s="38"/>
      <c r="AG11" s="38"/>
      <c r="AH11" s="0"/>
      <c r="AI11" s="0"/>
      <c r="AJ11" s="0"/>
      <c r="AK11" s="0"/>
      <c r="AL11" s="0"/>
      <c r="AM11" s="0"/>
      <c r="AN11" s="0"/>
    </row>
    <row r="12" s="69" customFormat="true" ht="11.25" hidden="false" customHeight="false" outlineLevel="0" collapsed="false">
      <c r="A12" s="3" t="n">
        <v>2</v>
      </c>
      <c r="B12" s="39" t="s">
        <v>46</v>
      </c>
      <c r="C12" s="3" t="s">
        <v>47</v>
      </c>
      <c r="D12" s="3" t="s">
        <v>127</v>
      </c>
      <c r="E12" s="38" t="n">
        <v>85515064.929065</v>
      </c>
      <c r="F12" s="38" t="n">
        <v>55151378.1966676</v>
      </c>
      <c r="G12" s="38" t="n">
        <v>10402817.5430304</v>
      </c>
      <c r="H12" s="38" t="n">
        <v>9545309.47164835</v>
      </c>
      <c r="I12" s="38" t="n">
        <v>4441965.65582269</v>
      </c>
      <c r="J12" s="38" t="n">
        <v>4362628.49915851</v>
      </c>
      <c r="K12" s="38" t="n">
        <v>687169.54062306</v>
      </c>
      <c r="L12" s="38" t="n">
        <v>418639.145862147</v>
      </c>
      <c r="M12" s="38" t="n">
        <v>203406.20075055</v>
      </c>
      <c r="N12" s="38" t="n">
        <v>301750.675501668</v>
      </c>
      <c r="O12" s="38" t="n">
        <v>55151378.1966676</v>
      </c>
      <c r="P12" s="38" t="n">
        <v>10402817.5430304</v>
      </c>
      <c r="Q12" s="38" t="n">
        <v>9545309.47164835</v>
      </c>
      <c r="R12" s="38" t="n">
        <v>4441965.65582269</v>
      </c>
      <c r="S12" s="38" t="n">
        <v>3419273.54253515</v>
      </c>
      <c r="T12" s="38" t="n">
        <v>11747.2584964629</v>
      </c>
      <c r="U12" s="38" t="n">
        <v>931607.698126904</v>
      </c>
      <c r="V12" s="38" t="n">
        <v>122312.800613738</v>
      </c>
      <c r="W12" s="38" t="n">
        <v>418639.145862147</v>
      </c>
      <c r="X12" s="38" t="n">
        <v>564856.740009321</v>
      </c>
      <c r="Y12" s="38" t="n">
        <v>203406.20075055</v>
      </c>
      <c r="Z12" s="38" t="n">
        <v>291169.17971217</v>
      </c>
      <c r="AA12" s="38" t="n">
        <v>10581.4957894984</v>
      </c>
      <c r="AB12" s="38"/>
      <c r="AC12" s="38"/>
      <c r="AD12" s="38"/>
      <c r="AE12" s="38"/>
      <c r="AF12" s="38"/>
      <c r="AG12" s="38"/>
      <c r="AH12" s="0"/>
      <c r="AI12" s="0"/>
      <c r="AJ12" s="0"/>
      <c r="AK12" s="0"/>
      <c r="AL12" s="0"/>
      <c r="AM12" s="0"/>
      <c r="AN12" s="0"/>
    </row>
    <row r="13" s="69" customFormat="true" ht="11.25" hidden="false" customHeight="false" outlineLevel="0" collapsed="false">
      <c r="A13" s="3" t="n">
        <v>3</v>
      </c>
      <c r="B13" s="2" t="s">
        <v>48</v>
      </c>
      <c r="C13" s="3" t="s">
        <v>49</v>
      </c>
      <c r="D13" s="3" t="s">
        <v>127</v>
      </c>
      <c r="E13" s="38" t="n">
        <v>43149365.0184035</v>
      </c>
      <c r="F13" s="38" t="n">
        <v>27153352.7137343</v>
      </c>
      <c r="G13" s="38" t="n">
        <v>5219595.52484819</v>
      </c>
      <c r="H13" s="38" t="n">
        <v>5168405.44303624</v>
      </c>
      <c r="I13" s="38" t="n">
        <v>2492945.91213445</v>
      </c>
      <c r="J13" s="38" t="n">
        <v>2319495.47419774</v>
      </c>
      <c r="K13" s="38" t="n">
        <v>343340.01342204</v>
      </c>
      <c r="L13" s="38" t="n">
        <v>254568.126996792</v>
      </c>
      <c r="M13" s="38" t="n">
        <v>101839.560711398</v>
      </c>
      <c r="N13" s="38" t="n">
        <v>95822.2493224036</v>
      </c>
      <c r="O13" s="38" t="n">
        <v>27153352.7137343</v>
      </c>
      <c r="P13" s="38" t="n">
        <v>5219595.52484819</v>
      </c>
      <c r="Q13" s="38" t="n">
        <v>5168405.44303624</v>
      </c>
      <c r="R13" s="38" t="n">
        <v>2492945.91213445</v>
      </c>
      <c r="S13" s="38" t="n">
        <v>1910733.71423602</v>
      </c>
      <c r="T13" s="38" t="n">
        <v>4763.11075465433</v>
      </c>
      <c r="U13" s="38" t="n">
        <v>403998.649207067</v>
      </c>
      <c r="V13" s="38" t="n">
        <v>60698.0768461851</v>
      </c>
      <c r="W13" s="38" t="n">
        <v>254568.126996792</v>
      </c>
      <c r="X13" s="38" t="n">
        <v>282641.936575855</v>
      </c>
      <c r="Y13" s="38" t="n">
        <v>101839.560711398</v>
      </c>
      <c r="Z13" s="38" t="n">
        <v>86523.4235682135</v>
      </c>
      <c r="AA13" s="38" t="n">
        <v>9298.82575419005</v>
      </c>
      <c r="AB13" s="38"/>
      <c r="AC13" s="38"/>
      <c r="AD13" s="38"/>
      <c r="AE13" s="38"/>
      <c r="AF13" s="38"/>
      <c r="AG13" s="38"/>
      <c r="AH13" s="0"/>
      <c r="AI13" s="0"/>
      <c r="AJ13" s="0"/>
      <c r="AK13" s="0"/>
      <c r="AL13" s="0"/>
      <c r="AM13" s="0"/>
      <c r="AN13" s="0"/>
    </row>
    <row r="14" s="69" customFormat="true" ht="11.25" hidden="false" customHeight="false" outlineLevel="0" collapsed="false">
      <c r="A14" s="3" t="n">
        <v>4</v>
      </c>
      <c r="B14" s="2" t="s">
        <v>118</v>
      </c>
      <c r="C14" s="3" t="s">
        <v>119</v>
      </c>
      <c r="D14" s="3" t="s">
        <v>127</v>
      </c>
      <c r="E14" s="38" t="n">
        <v>24137409.5940099</v>
      </c>
      <c r="F14" s="38" t="n">
        <v>14570617.9164873</v>
      </c>
      <c r="G14" s="38" t="n">
        <v>3009723.04983308</v>
      </c>
      <c r="H14" s="38" t="n">
        <v>3213710.85004264</v>
      </c>
      <c r="I14" s="38" t="n">
        <v>1416919.46437599</v>
      </c>
      <c r="J14" s="38" t="n">
        <v>1279470.70563588</v>
      </c>
      <c r="K14" s="38" t="n">
        <v>355628.951989407</v>
      </c>
      <c r="L14" s="38" t="n">
        <v>139210.794186003</v>
      </c>
      <c r="M14" s="38" t="n">
        <v>56439.1363530476</v>
      </c>
      <c r="N14" s="38" t="n">
        <v>95688.7251065918</v>
      </c>
      <c r="O14" s="38" t="n">
        <v>14570617.9164873</v>
      </c>
      <c r="P14" s="38" t="n">
        <v>3009723.04983308</v>
      </c>
      <c r="Q14" s="38" t="n">
        <v>3213710.85004264</v>
      </c>
      <c r="R14" s="38" t="n">
        <v>1416919.46437599</v>
      </c>
      <c r="S14" s="38" t="n">
        <v>1024315.36059153</v>
      </c>
      <c r="T14" s="38" t="n">
        <v>2424.43768542311</v>
      </c>
      <c r="U14" s="38" t="n">
        <v>252730.907358922</v>
      </c>
      <c r="V14" s="38" t="n">
        <v>46343.024495344</v>
      </c>
      <c r="W14" s="38" t="n">
        <v>139210.794186003</v>
      </c>
      <c r="X14" s="38" t="n">
        <v>309285.927494063</v>
      </c>
      <c r="Y14" s="38" t="n">
        <v>56439.1363530476</v>
      </c>
      <c r="Z14" s="38" t="n">
        <v>92976.7940717425</v>
      </c>
      <c r="AA14" s="38" t="n">
        <v>2711.93103484933</v>
      </c>
      <c r="AB14" s="38"/>
      <c r="AC14" s="38"/>
      <c r="AD14" s="38"/>
      <c r="AE14" s="38"/>
      <c r="AF14" s="38"/>
      <c r="AG14" s="38"/>
      <c r="AH14" s="0"/>
      <c r="AI14" s="0"/>
      <c r="AJ14" s="0"/>
      <c r="AK14" s="0"/>
      <c r="AL14" s="0"/>
      <c r="AM14" s="0"/>
      <c r="AN14" s="0"/>
    </row>
    <row r="15" s="69" customFormat="true" ht="11.25" hidden="false" customHeight="false" outlineLevel="0" collapsed="false">
      <c r="A15" s="3" t="n">
        <v>5</v>
      </c>
      <c r="B15" s="2" t="s">
        <v>96</v>
      </c>
      <c r="C15" s="40" t="s">
        <v>120</v>
      </c>
      <c r="D15" s="40" t="s">
        <v>121</v>
      </c>
      <c r="E15" s="38" t="n">
        <f aca="false">(E11+E12+E13+E14)</f>
        <v>410546656.62451</v>
      </c>
      <c r="F15" s="38" t="n">
        <f aca="false">(F11+F12+F13+F14)</f>
        <v>254319723.244372</v>
      </c>
      <c r="G15" s="38" t="n">
        <f aca="false">(G11+G12+G13+G14)</f>
        <v>47794942.5505303</v>
      </c>
      <c r="H15" s="38" t="n">
        <f aca="false">(H11+H12+H13+H14)</f>
        <v>49386069.990199</v>
      </c>
      <c r="I15" s="38" t="n">
        <f aca="false">(I11+I12+I13+I14)</f>
        <v>26540040.3140934</v>
      </c>
      <c r="J15" s="38" t="n">
        <f aca="false">(J11+J12+J13+J14)</f>
        <v>24188231.4514492</v>
      </c>
      <c r="K15" s="38" t="n">
        <f aca="false">(K11+K12+K13+K14)</f>
        <v>2931106.17304293</v>
      </c>
      <c r="L15" s="38" t="n">
        <f aca="false">(L11+L12+L13+L14)</f>
        <v>3644469.64880068</v>
      </c>
      <c r="M15" s="38" t="n">
        <f aca="false">(M11+M12+M13+M14)</f>
        <v>919450.522959213</v>
      </c>
      <c r="N15" s="38" t="n">
        <f aca="false">(N11+N12+N13+N14)</f>
        <v>822622.729063682</v>
      </c>
      <c r="O15" s="38" t="n">
        <f aca="false">(O11+O12+O13+O14)</f>
        <v>254319723.244372</v>
      </c>
      <c r="P15" s="38" t="n">
        <f aca="false">(P11+P12+P13+P14)</f>
        <v>47794942.5505303</v>
      </c>
      <c r="Q15" s="38" t="n">
        <f aca="false">(Q11+Q12+Q13+Q14)</f>
        <v>49386069.990199</v>
      </c>
      <c r="R15" s="38" t="n">
        <f aca="false">(R11+R12+R13+R14)</f>
        <v>26540040.3140934</v>
      </c>
      <c r="S15" s="38" t="n">
        <f aca="false">(S11+S12+S13+S14)</f>
        <v>21446599.8717719</v>
      </c>
      <c r="T15" s="38" t="n">
        <f aca="false">(T11+T12+T13+T14)</f>
        <v>33992.2103895812</v>
      </c>
      <c r="U15" s="38" t="n">
        <f aca="false">(U11+U12+U13+U14)</f>
        <v>2707639.36928774</v>
      </c>
      <c r="V15" s="38" t="n">
        <f aca="false">(V11+V12+V13+V14)</f>
        <v>423769.324472392</v>
      </c>
      <c r="W15" s="38" t="n">
        <f aca="false">(W11+W12+W13+W14)</f>
        <v>3644469.64880068</v>
      </c>
      <c r="X15" s="38" t="n">
        <f aca="false">(X11+X12+X13+X14)</f>
        <v>2507336.84857054</v>
      </c>
      <c r="Y15" s="38" t="n">
        <f aca="false">(Y11+Y12+Y13+Y14)</f>
        <v>919450.522959213</v>
      </c>
      <c r="Z15" s="38" t="n">
        <f aca="false">(Z11+Z12+Z13+Z14)</f>
        <v>728919.810354317</v>
      </c>
      <c r="AA15" s="38" t="n">
        <f aca="false">(AA11+AA12+AA13+AA14)</f>
        <v>93702.9187093651</v>
      </c>
      <c r="AB15" s="38"/>
      <c r="AC15" s="38"/>
      <c r="AD15" s="38"/>
      <c r="AE15" s="38"/>
      <c r="AF15" s="38"/>
      <c r="AG15" s="38"/>
      <c r="AH15" s="0"/>
      <c r="AI15" s="0"/>
      <c r="AJ15" s="0"/>
      <c r="AK15" s="0"/>
      <c r="AL15" s="0"/>
      <c r="AM15" s="0"/>
      <c r="AN15" s="0"/>
    </row>
    <row r="16" s="69" customFormat="true" ht="11.25" hidden="false" customHeight="false" outlineLevel="0" collapsed="false">
      <c r="A16" s="3"/>
      <c r="B16" s="2"/>
      <c r="C16" s="40"/>
      <c r="D16" s="40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0"/>
      <c r="AI16" s="0"/>
      <c r="AJ16" s="0"/>
      <c r="AK16" s="0"/>
      <c r="AL16" s="0"/>
      <c r="AM16" s="0"/>
      <c r="AN16" s="0"/>
    </row>
    <row r="17" s="69" customFormat="true" ht="21" hidden="false" customHeight="false" outlineLevel="0" collapsed="false">
      <c r="A17" s="3" t="n">
        <v>6</v>
      </c>
      <c r="B17" s="2" t="s">
        <v>98</v>
      </c>
      <c r="C17" s="3" t="s">
        <v>99</v>
      </c>
      <c r="D17" s="3" t="s">
        <v>127</v>
      </c>
      <c r="E17" s="38" t="n">
        <v>125404135.516269</v>
      </c>
      <c r="F17" s="38" t="n">
        <v>80769967.7274742</v>
      </c>
      <c r="G17" s="38" t="n">
        <v>15221949.002197</v>
      </c>
      <c r="H17" s="38" t="n">
        <v>14014671.4702016</v>
      </c>
      <c r="I17" s="38" t="n">
        <v>6564198.42897257</v>
      </c>
      <c r="J17" s="38" t="n">
        <v>6422810.3158975</v>
      </c>
      <c r="K17" s="38" t="n">
        <v>1040345.39532798</v>
      </c>
      <c r="L17" s="38" t="n">
        <v>632931.62197892</v>
      </c>
      <c r="M17" s="38" t="n">
        <v>297215.477043623</v>
      </c>
      <c r="N17" s="38" t="n">
        <v>440046.077175941</v>
      </c>
      <c r="O17" s="38" t="n">
        <v>80769967.7274742</v>
      </c>
      <c r="P17" s="38" t="n">
        <v>15221949.002197</v>
      </c>
      <c r="Q17" s="38" t="n">
        <v>14014671.4702016</v>
      </c>
      <c r="R17" s="38" t="n">
        <v>6564198.42897257</v>
      </c>
      <c r="S17" s="38" t="n">
        <v>5062587.40899437</v>
      </c>
      <c r="T17" s="38" t="n">
        <v>16939.4597959957</v>
      </c>
      <c r="U17" s="38" t="n">
        <v>1343283.44710714</v>
      </c>
      <c r="V17" s="38" t="n">
        <v>179477.510141223</v>
      </c>
      <c r="W17" s="38" t="n">
        <v>632931.62197892</v>
      </c>
      <c r="X17" s="38" t="n">
        <v>860867.885186756</v>
      </c>
      <c r="Y17" s="38" t="n">
        <v>297215.477043623</v>
      </c>
      <c r="Z17" s="38" t="n">
        <v>423990.774212731</v>
      </c>
      <c r="AA17" s="38" t="n">
        <v>16055.3029632098</v>
      </c>
      <c r="AB17" s="38"/>
      <c r="AC17" s="38"/>
      <c r="AD17" s="38"/>
      <c r="AE17" s="38"/>
      <c r="AF17" s="38"/>
      <c r="AG17" s="38"/>
      <c r="AH17" s="0"/>
      <c r="AI17" s="0"/>
      <c r="AJ17" s="0"/>
      <c r="AK17" s="0"/>
      <c r="AL17" s="0"/>
      <c r="AM17" s="0"/>
      <c r="AN17" s="0"/>
    </row>
    <row r="18" s="69" customFormat="true" ht="11.25" hidden="false" customHeight="false" outlineLevel="0" collapsed="false">
      <c r="A18" s="3"/>
      <c r="B18" s="2"/>
      <c r="C18" s="3"/>
      <c r="D18" s="3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0"/>
      <c r="AI18" s="0"/>
      <c r="AJ18" s="0"/>
      <c r="AK18" s="0"/>
      <c r="AL18" s="0"/>
      <c r="AM18" s="0"/>
      <c r="AN18" s="0"/>
    </row>
    <row r="19" s="69" customFormat="true" ht="11.25" hidden="false" customHeight="false" outlineLevel="0" collapsed="false">
      <c r="A19" s="3" t="n">
        <v>7</v>
      </c>
      <c r="B19" s="2" t="s">
        <v>100</v>
      </c>
      <c r="C19" s="3" t="s">
        <v>122</v>
      </c>
      <c r="D19" s="3" t="s">
        <v>121</v>
      </c>
      <c r="E19" s="38" t="n">
        <f aca="false">(E15+E17)</f>
        <v>535950792.140779</v>
      </c>
      <c r="F19" s="38" t="n">
        <f aca="false">(F15+F17)</f>
        <v>335089690.971846</v>
      </c>
      <c r="G19" s="38" t="n">
        <f aca="false">(G15+G17)</f>
        <v>63016891.5527272</v>
      </c>
      <c r="H19" s="38" t="n">
        <f aca="false">(H15+H17)</f>
        <v>63400741.4604006</v>
      </c>
      <c r="I19" s="38" t="n">
        <f aca="false">(I15+I17)</f>
        <v>33104238.7430659</v>
      </c>
      <c r="J19" s="38" t="n">
        <f aca="false">(J15+J17)</f>
        <v>30611041.7673467</v>
      </c>
      <c r="K19" s="38" t="n">
        <f aca="false">(K15+K17)</f>
        <v>3971451.56837091</v>
      </c>
      <c r="L19" s="38" t="n">
        <f aca="false">(L15+L17)</f>
        <v>4277401.2707796</v>
      </c>
      <c r="M19" s="38" t="n">
        <f aca="false">(M15+M17)</f>
        <v>1216666.00000284</v>
      </c>
      <c r="N19" s="38" t="n">
        <f aca="false">(N15+N17)</f>
        <v>1262668.80623962</v>
      </c>
      <c r="O19" s="38" t="n">
        <f aca="false">(O15+O17)</f>
        <v>335089690.971846</v>
      </c>
      <c r="P19" s="38" t="n">
        <f aca="false">(P15+P17)</f>
        <v>63016891.5527272</v>
      </c>
      <c r="Q19" s="38" t="n">
        <f aca="false">(Q15+Q17)</f>
        <v>63400741.4604006</v>
      </c>
      <c r="R19" s="38" t="n">
        <f aca="false">(R15+R17)</f>
        <v>33104238.7430659</v>
      </c>
      <c r="S19" s="38" t="n">
        <f aca="false">(S15+S17)</f>
        <v>26509187.2807662</v>
      </c>
      <c r="T19" s="38" t="n">
        <f aca="false">(T15+T17)</f>
        <v>50931.6701855768</v>
      </c>
      <c r="U19" s="38" t="n">
        <f aca="false">(U15+U17)</f>
        <v>4050922.81639488</v>
      </c>
      <c r="V19" s="38" t="n">
        <f aca="false">(V15+V17)</f>
        <v>603246.834613615</v>
      </c>
      <c r="W19" s="38" t="n">
        <f aca="false">(W15+W17)</f>
        <v>4277401.2707796</v>
      </c>
      <c r="X19" s="38" t="n">
        <f aca="false">(X15+X17)</f>
        <v>3368204.73375729</v>
      </c>
      <c r="Y19" s="38" t="n">
        <f aca="false">(Y15+Y17)</f>
        <v>1216666.00000284</v>
      </c>
      <c r="Z19" s="38" t="n">
        <f aca="false">(Z15+Z17)</f>
        <v>1152910.58456705</v>
      </c>
      <c r="AA19" s="38" t="n">
        <f aca="false">(AA15+AA17)</f>
        <v>109758.221672575</v>
      </c>
      <c r="AB19" s="38"/>
      <c r="AC19" s="38"/>
      <c r="AD19" s="38"/>
      <c r="AE19" s="38"/>
      <c r="AF19" s="38"/>
      <c r="AG19" s="38"/>
      <c r="AH19" s="0"/>
      <c r="AI19" s="0"/>
      <c r="AJ19" s="0"/>
      <c r="AK19" s="0"/>
      <c r="AL19" s="0"/>
      <c r="AM19" s="0"/>
      <c r="AN19" s="0"/>
    </row>
    <row r="20" s="69" customFormat="true" ht="11.25" hidden="false" customHeight="false" outlineLevel="0" collapsed="false">
      <c r="A20" s="3"/>
      <c r="B20" s="2"/>
      <c r="C20" s="3"/>
      <c r="D20" s="3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0"/>
      <c r="AI20" s="0"/>
      <c r="AJ20" s="0"/>
      <c r="AK20" s="0"/>
      <c r="AL20" s="0"/>
      <c r="AM20" s="0"/>
      <c r="AN20" s="0"/>
    </row>
    <row r="21" s="69" customFormat="true" ht="11.25" hidden="false" customHeight="false" outlineLevel="0" collapsed="false">
      <c r="A21" s="3" t="n">
        <v>8</v>
      </c>
      <c r="B21" s="2" t="s">
        <v>67</v>
      </c>
      <c r="C21" s="3" t="s">
        <v>68</v>
      </c>
      <c r="D21" s="3" t="s">
        <v>127</v>
      </c>
      <c r="E21" s="38" t="n">
        <v>2437433574.82789</v>
      </c>
      <c r="F21" s="38" t="n">
        <v>1572767908.53296</v>
      </c>
      <c r="G21" s="38" t="n">
        <v>296643107.716714</v>
      </c>
      <c r="H21" s="38" t="n">
        <v>270908594.612183</v>
      </c>
      <c r="I21" s="38" t="n">
        <v>125187501.827402</v>
      </c>
      <c r="J21" s="38" t="n">
        <v>123544990.483129</v>
      </c>
      <c r="K21" s="38" t="n">
        <v>22151864.3421632</v>
      </c>
      <c r="L21" s="38" t="n">
        <v>11524615.1097029</v>
      </c>
      <c r="M21" s="38" t="n">
        <v>5815455.92028418</v>
      </c>
      <c r="N21" s="38" t="n">
        <v>8889536.28335811</v>
      </c>
      <c r="O21" s="38" t="n">
        <v>1572767908.53296</v>
      </c>
      <c r="P21" s="38" t="n">
        <v>296643107.716714</v>
      </c>
      <c r="Q21" s="38" t="n">
        <v>270908594.612183</v>
      </c>
      <c r="R21" s="38" t="n">
        <v>125187501.827402</v>
      </c>
      <c r="S21" s="38" t="n">
        <v>96227058.6608772</v>
      </c>
      <c r="T21" s="38" t="n">
        <v>340137.556686583</v>
      </c>
      <c r="U21" s="38" t="n">
        <v>26977794.2655653</v>
      </c>
      <c r="V21" s="38" t="n">
        <v>3675417.63480143</v>
      </c>
      <c r="W21" s="38" t="n">
        <v>11524615.1097029</v>
      </c>
      <c r="X21" s="38" t="n">
        <v>18476446.7073618</v>
      </c>
      <c r="Y21" s="38" t="n">
        <v>5815455.92028418</v>
      </c>
      <c r="Z21" s="38" t="n">
        <v>8596382.66640532</v>
      </c>
      <c r="AA21" s="38" t="n">
        <v>293153.616952789</v>
      </c>
      <c r="AB21" s="38"/>
      <c r="AC21" s="38"/>
      <c r="AD21" s="38"/>
      <c r="AE21" s="38"/>
      <c r="AF21" s="38"/>
      <c r="AG21" s="38"/>
      <c r="AH21" s="0"/>
      <c r="AI21" s="0"/>
      <c r="AJ21" s="0"/>
      <c r="AK21" s="0"/>
      <c r="AL21" s="0"/>
      <c r="AM21" s="0"/>
      <c r="AN21" s="0"/>
    </row>
    <row r="22" s="69" customFormat="true" ht="11.25" hidden="false" customHeight="false" outlineLevel="0" collapsed="false">
      <c r="A22" s="3" t="n">
        <v>9</v>
      </c>
      <c r="B22" s="2" t="s">
        <v>69</v>
      </c>
      <c r="C22" s="3" t="s">
        <v>70</v>
      </c>
      <c r="D22" s="3" t="s">
        <v>127</v>
      </c>
      <c r="E22" s="38" t="n">
        <v>2708850.02778192</v>
      </c>
      <c r="F22" s="38" t="n">
        <v>1696135.10998683</v>
      </c>
      <c r="G22" s="38" t="n">
        <v>317906.738850407</v>
      </c>
      <c r="H22" s="38" t="n">
        <v>307023.617753882</v>
      </c>
      <c r="I22" s="38" t="n">
        <v>154987.753797809</v>
      </c>
      <c r="J22" s="38" t="n">
        <v>144775.77266817</v>
      </c>
      <c r="K22" s="38" t="n">
        <v>53462.9159030179</v>
      </c>
      <c r="L22" s="38" t="n">
        <v>18550.0538883942</v>
      </c>
      <c r="M22" s="38" t="n">
        <v>6057.66454831545</v>
      </c>
      <c r="N22" s="38" t="n">
        <v>9950.40038509056</v>
      </c>
      <c r="O22" s="38" t="n">
        <v>1696135.10998683</v>
      </c>
      <c r="P22" s="38" t="n">
        <v>317906.738850407</v>
      </c>
      <c r="Q22" s="38" t="n">
        <v>307023.617753882</v>
      </c>
      <c r="R22" s="38" t="n">
        <v>154987.753797809</v>
      </c>
      <c r="S22" s="38" t="n">
        <v>121695.399661818</v>
      </c>
      <c r="T22" s="38" t="n">
        <v>287.843658506204</v>
      </c>
      <c r="U22" s="38" t="n">
        <v>22792.5293478454</v>
      </c>
      <c r="V22" s="38" t="n">
        <v>5055.75110589026</v>
      </c>
      <c r="W22" s="38" t="n">
        <v>18550.0538883942</v>
      </c>
      <c r="X22" s="38" t="n">
        <v>48407.1647971277</v>
      </c>
      <c r="Y22" s="38" t="n">
        <v>6057.66454831545</v>
      </c>
      <c r="Z22" s="38" t="n">
        <v>9483.30741933437</v>
      </c>
      <c r="AA22" s="38" t="n">
        <v>467.092965756193</v>
      </c>
      <c r="AB22" s="38"/>
      <c r="AC22" s="38"/>
      <c r="AD22" s="38"/>
      <c r="AE22" s="38"/>
      <c r="AF22" s="38"/>
      <c r="AG22" s="38"/>
      <c r="AH22" s="0"/>
      <c r="AI22" s="0"/>
      <c r="AJ22" s="0"/>
      <c r="AK22" s="0"/>
      <c r="AL22" s="0"/>
      <c r="AM22" s="0"/>
      <c r="AN22" s="0"/>
    </row>
    <row r="23" s="69" customFormat="true" ht="11.25" hidden="false" customHeight="false" outlineLevel="0" collapsed="false">
      <c r="A23" s="3" t="n">
        <v>10</v>
      </c>
      <c r="B23" s="2" t="s">
        <v>123</v>
      </c>
      <c r="C23" s="3" t="s">
        <v>72</v>
      </c>
      <c r="D23" s="3" t="s">
        <v>127</v>
      </c>
      <c r="E23" s="38" t="n">
        <v>49535460.87</v>
      </c>
      <c r="F23" s="38" t="n">
        <v>29678279.7072304</v>
      </c>
      <c r="G23" s="38" t="n">
        <v>5444421.62250584</v>
      </c>
      <c r="H23" s="38" t="n">
        <v>6332345.62566056</v>
      </c>
      <c r="I23" s="38" t="n">
        <v>3987240.90282747</v>
      </c>
      <c r="J23" s="38" t="n">
        <v>3270246.00760748</v>
      </c>
      <c r="K23" s="38" t="n">
        <v>0</v>
      </c>
      <c r="L23" s="38" t="n">
        <v>712874.085484247</v>
      </c>
      <c r="M23" s="38" t="n">
        <v>92399.733759223</v>
      </c>
      <c r="N23" s="38" t="n">
        <v>17653.1849247362</v>
      </c>
      <c r="O23" s="38" t="n">
        <v>29678279.7072304</v>
      </c>
      <c r="P23" s="38" t="n">
        <v>5444421.62250584</v>
      </c>
      <c r="Q23" s="38" t="n">
        <v>6332345.62566056</v>
      </c>
      <c r="R23" s="38" t="n">
        <v>3987240.90282747</v>
      </c>
      <c r="S23" s="38" t="n">
        <v>3270207.00940809</v>
      </c>
      <c r="T23" s="38" t="n">
        <v>38.9981993919062</v>
      </c>
      <c r="U23" s="38" t="n">
        <v>0</v>
      </c>
      <c r="V23" s="38" t="n">
        <v>0</v>
      </c>
      <c r="W23" s="38" t="n">
        <v>712874.085484247</v>
      </c>
      <c r="X23" s="38" t="n">
        <v>0</v>
      </c>
      <c r="Y23" s="38" t="n">
        <v>92399.733759223</v>
      </c>
      <c r="Z23" s="38" t="n">
        <v>0</v>
      </c>
      <c r="AA23" s="38" t="n">
        <v>17653.1849247362</v>
      </c>
      <c r="AB23" s="38"/>
      <c r="AC23" s="38"/>
      <c r="AD23" s="38"/>
      <c r="AE23" s="38"/>
      <c r="AF23" s="38"/>
      <c r="AG23" s="38"/>
      <c r="AH23" s="0"/>
      <c r="AI23" s="0"/>
      <c r="AJ23" s="0"/>
      <c r="AK23" s="0"/>
      <c r="AL23" s="0"/>
      <c r="AM23" s="0"/>
      <c r="AN23" s="0"/>
    </row>
    <row r="24" s="69" customFormat="true" ht="11.25" hidden="false" customHeight="false" outlineLevel="0" collapsed="false">
      <c r="A24" s="3" t="n">
        <v>11</v>
      </c>
      <c r="B24" s="2" t="s">
        <v>73</v>
      </c>
      <c r="C24" s="3" t="s">
        <v>74</v>
      </c>
      <c r="D24" s="3" t="s">
        <v>127</v>
      </c>
      <c r="E24" s="38" t="n">
        <v>8478381.07213851</v>
      </c>
      <c r="F24" s="38" t="n">
        <v>5470723.7170614</v>
      </c>
      <c r="G24" s="38" t="n">
        <v>1031844.86158697</v>
      </c>
      <c r="H24" s="38" t="n">
        <v>942329.803183151</v>
      </c>
      <c r="I24" s="38" t="n">
        <v>435452.82912446</v>
      </c>
      <c r="J24" s="38" t="n">
        <v>429739.509493569</v>
      </c>
      <c r="K24" s="38" t="n">
        <v>77053.1551262635</v>
      </c>
      <c r="L24" s="38" t="n">
        <v>40087.2785288872</v>
      </c>
      <c r="M24" s="38" t="n">
        <v>20228.5108031609</v>
      </c>
      <c r="N24" s="38" t="n">
        <v>30921.4072306498</v>
      </c>
      <c r="O24" s="38" t="n">
        <v>5470723.7170614</v>
      </c>
      <c r="P24" s="38" t="n">
        <v>1031844.86158697</v>
      </c>
      <c r="Q24" s="38" t="n">
        <v>942329.803183151</v>
      </c>
      <c r="R24" s="38" t="n">
        <v>435452.82912446</v>
      </c>
      <c r="S24" s="38" t="n">
        <v>334716.679545021</v>
      </c>
      <c r="T24" s="38" t="n">
        <v>1183.13616925482</v>
      </c>
      <c r="U24" s="38" t="n">
        <v>93839.6937792923</v>
      </c>
      <c r="V24" s="38" t="n">
        <v>12784.5909849276</v>
      </c>
      <c r="W24" s="38" t="n">
        <v>40087.2785288872</v>
      </c>
      <c r="X24" s="38" t="n">
        <v>64268.5641413359</v>
      </c>
      <c r="Y24" s="38" t="n">
        <v>20228.5108031609</v>
      </c>
      <c r="Z24" s="38" t="n">
        <v>29901.7002310952</v>
      </c>
      <c r="AA24" s="38" t="n">
        <v>1019.70699955463</v>
      </c>
      <c r="AB24" s="38"/>
      <c r="AC24" s="38"/>
      <c r="AD24" s="38"/>
      <c r="AE24" s="38"/>
      <c r="AF24" s="38"/>
      <c r="AG24" s="38"/>
      <c r="AH24" s="0"/>
      <c r="AI24" s="0"/>
      <c r="AJ24" s="0"/>
      <c r="AK24" s="0"/>
      <c r="AL24" s="0"/>
      <c r="AM24" s="0"/>
      <c r="AN24" s="0"/>
    </row>
    <row r="25" s="69" customFormat="true" ht="11.25" hidden="false" customHeight="false" outlineLevel="0" collapsed="false">
      <c r="A25" s="3" t="n">
        <v>12</v>
      </c>
      <c r="B25" s="2" t="s">
        <v>75</v>
      </c>
      <c r="C25" s="3" t="s">
        <v>76</v>
      </c>
      <c r="D25" s="3" t="s">
        <v>127</v>
      </c>
      <c r="E25" s="38" t="n">
        <v>43772769.7781254</v>
      </c>
      <c r="F25" s="38" t="n">
        <v>26982152.1151002</v>
      </c>
      <c r="G25" s="38" t="n">
        <v>5004173.41784355</v>
      </c>
      <c r="H25" s="38" t="n">
        <v>5321422.31927142</v>
      </c>
      <c r="I25" s="38" t="n">
        <v>3045379.66107322</v>
      </c>
      <c r="J25" s="38" t="n">
        <v>2638212.10771645</v>
      </c>
      <c r="K25" s="38" t="n">
        <v>150095.447603822</v>
      </c>
      <c r="L25" s="38" t="n">
        <v>471474.713094307</v>
      </c>
      <c r="M25" s="38" t="n">
        <v>90188.5416562734</v>
      </c>
      <c r="N25" s="38" t="n">
        <v>69671.454766251</v>
      </c>
      <c r="O25" s="38" t="n">
        <v>26982152.1151002</v>
      </c>
      <c r="P25" s="38" t="n">
        <v>5004173.41784355</v>
      </c>
      <c r="Q25" s="38" t="n">
        <v>5321422.31927142</v>
      </c>
      <c r="R25" s="38" t="n">
        <v>3045379.66107322</v>
      </c>
      <c r="S25" s="38" t="n">
        <v>2454419.37297646</v>
      </c>
      <c r="T25" s="38" t="n">
        <v>2309.67856212975</v>
      </c>
      <c r="U25" s="38" t="n">
        <v>181483.056177853</v>
      </c>
      <c r="V25" s="38" t="n">
        <v>24800.0259582971</v>
      </c>
      <c r="W25" s="38" t="n">
        <v>471474.713094307</v>
      </c>
      <c r="X25" s="38" t="n">
        <v>125295.421645525</v>
      </c>
      <c r="Y25" s="38" t="n">
        <v>90188.5416562734</v>
      </c>
      <c r="Z25" s="38" t="n">
        <v>57940.7948260685</v>
      </c>
      <c r="AA25" s="38" t="n">
        <v>11730.6599401825</v>
      </c>
      <c r="AB25" s="38"/>
      <c r="AC25" s="38"/>
      <c r="AD25" s="38"/>
      <c r="AE25" s="38"/>
      <c r="AF25" s="38"/>
      <c r="AG25" s="38"/>
      <c r="AH25" s="0"/>
      <c r="AI25" s="0"/>
      <c r="AJ25" s="0"/>
      <c r="AK25" s="0"/>
      <c r="AL25" s="0"/>
      <c r="AM25" s="0"/>
      <c r="AN25" s="0"/>
    </row>
    <row r="26" s="69" customFormat="true" ht="11.25" hidden="false" customHeight="false" outlineLevel="0" collapsed="false">
      <c r="A26" s="3" t="n">
        <v>13</v>
      </c>
      <c r="B26" s="2" t="s">
        <v>77</v>
      </c>
      <c r="C26" s="3" t="s">
        <v>78</v>
      </c>
      <c r="D26" s="3" t="s">
        <v>127</v>
      </c>
      <c r="E26" s="38" t="n">
        <v>-955033588.109596</v>
      </c>
      <c r="F26" s="38" t="n">
        <v>-614422828.429699</v>
      </c>
      <c r="G26" s="38" t="n">
        <v>-115795897.924853</v>
      </c>
      <c r="H26" s="38" t="n">
        <v>-106541501.24507</v>
      </c>
      <c r="I26" s="38" t="n">
        <v>-49852048.5820468</v>
      </c>
      <c r="J26" s="38" t="n">
        <v>-48810947.3217555</v>
      </c>
      <c r="K26" s="38" t="n">
        <v>-9126353.20791263</v>
      </c>
      <c r="L26" s="38" t="n">
        <v>-4791236.16091214</v>
      </c>
      <c r="M26" s="38" t="n">
        <v>-2261777.35131669</v>
      </c>
      <c r="N26" s="38" t="n">
        <v>-3430997.88603104</v>
      </c>
      <c r="O26" s="38" t="n">
        <v>-614422828.429699</v>
      </c>
      <c r="P26" s="38" t="n">
        <v>-115795897.924853</v>
      </c>
      <c r="Q26" s="38" t="n">
        <v>-106541501.24507</v>
      </c>
      <c r="R26" s="38" t="n">
        <v>-49852048.5820468</v>
      </c>
      <c r="S26" s="38" t="n">
        <v>-38439749.3881351</v>
      </c>
      <c r="T26" s="38" t="n">
        <v>-129154.848578378</v>
      </c>
      <c r="U26" s="38" t="n">
        <v>-10242043.0850421</v>
      </c>
      <c r="V26" s="38" t="n">
        <v>-1435580.04655773</v>
      </c>
      <c r="W26" s="38" t="n">
        <v>-4791236.16091214</v>
      </c>
      <c r="X26" s="38" t="n">
        <v>-7690773.1613549</v>
      </c>
      <c r="Y26" s="38" t="n">
        <v>-2261777.35131669</v>
      </c>
      <c r="Z26" s="38" t="n">
        <v>-3309378.45771646</v>
      </c>
      <c r="AA26" s="38" t="n">
        <v>-121619.428314577</v>
      </c>
      <c r="AB26" s="38"/>
      <c r="AC26" s="38"/>
      <c r="AD26" s="38"/>
      <c r="AE26" s="38"/>
      <c r="AF26" s="38"/>
      <c r="AG26" s="38"/>
      <c r="AH26" s="0"/>
      <c r="AI26" s="0"/>
      <c r="AJ26" s="0"/>
      <c r="AK26" s="0"/>
      <c r="AL26" s="0"/>
      <c r="AM26" s="0"/>
      <c r="AN26" s="0"/>
    </row>
    <row r="27" s="69" customFormat="true" ht="11.25" hidden="false" customHeight="false" outlineLevel="0" collapsed="false">
      <c r="A27" s="3" t="n">
        <v>14</v>
      </c>
      <c r="B27" s="2" t="s">
        <v>79</v>
      </c>
      <c r="C27" s="3" t="s">
        <v>80</v>
      </c>
      <c r="D27" s="3" t="s">
        <v>127</v>
      </c>
      <c r="E27" s="38" t="n">
        <v>-211850103.300635</v>
      </c>
      <c r="F27" s="38" t="n">
        <v>-136536759.968181</v>
      </c>
      <c r="G27" s="38" t="n">
        <v>-25738220.9316962</v>
      </c>
      <c r="H27" s="38" t="n">
        <v>-23600571.4648995</v>
      </c>
      <c r="I27" s="38" t="n">
        <v>-10982654.4467002</v>
      </c>
      <c r="J27" s="38" t="n">
        <v>-10791464.8703236</v>
      </c>
      <c r="K27" s="38" t="n">
        <v>-1898826.65486035</v>
      </c>
      <c r="L27" s="38" t="n">
        <v>-1036325.36716179</v>
      </c>
      <c r="M27" s="38" t="n">
        <v>-503611.386449812</v>
      </c>
      <c r="N27" s="38" t="n">
        <v>-761668.21036234</v>
      </c>
      <c r="O27" s="38" t="n">
        <v>-136536759.968181</v>
      </c>
      <c r="P27" s="38" t="n">
        <v>-25738220.9316962</v>
      </c>
      <c r="Q27" s="38" t="n">
        <v>-23600571.4648995</v>
      </c>
      <c r="R27" s="38" t="n">
        <v>-10982654.4467002</v>
      </c>
      <c r="S27" s="38" t="n">
        <v>-8457520.89777281</v>
      </c>
      <c r="T27" s="38" t="n">
        <v>-29062.6740069546</v>
      </c>
      <c r="U27" s="38" t="n">
        <v>-2304881.29854383</v>
      </c>
      <c r="V27" s="38" t="n">
        <v>-314522.801818642</v>
      </c>
      <c r="W27" s="38" t="n">
        <v>-1036325.36716179</v>
      </c>
      <c r="X27" s="38" t="n">
        <v>-1584303.85304171</v>
      </c>
      <c r="Y27" s="38" t="n">
        <v>-503611.386449812</v>
      </c>
      <c r="Z27" s="38" t="n">
        <v>-735308.365473424</v>
      </c>
      <c r="AA27" s="38" t="n">
        <v>-26359.8448889166</v>
      </c>
      <c r="AB27" s="38"/>
      <c r="AC27" s="38"/>
      <c r="AD27" s="38"/>
      <c r="AE27" s="38"/>
      <c r="AF27" s="38"/>
      <c r="AG27" s="38"/>
      <c r="AH27" s="0"/>
      <c r="AI27" s="0"/>
      <c r="AJ27" s="0"/>
      <c r="AK27" s="0"/>
      <c r="AL27" s="0"/>
      <c r="AM27" s="0"/>
      <c r="AN27" s="0"/>
    </row>
    <row r="28" s="69" customFormat="true" ht="11.25" hidden="false" customHeight="false" outlineLevel="0" collapsed="false">
      <c r="A28" s="3" t="n">
        <v>15</v>
      </c>
      <c r="B28" s="2" t="s">
        <v>81</v>
      </c>
      <c r="C28" s="3" t="s">
        <v>82</v>
      </c>
      <c r="D28" s="3" t="s">
        <v>127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/>
      <c r="AC28" s="38"/>
      <c r="AD28" s="38"/>
      <c r="AE28" s="38"/>
      <c r="AF28" s="38"/>
      <c r="AG28" s="38"/>
      <c r="AH28" s="0"/>
      <c r="AI28" s="0"/>
      <c r="AJ28" s="0"/>
      <c r="AK28" s="0"/>
      <c r="AL28" s="0"/>
      <c r="AM28" s="0"/>
      <c r="AN28" s="0"/>
    </row>
    <row r="29" s="69" customFormat="true" ht="11.25" hidden="false" customHeight="false" outlineLevel="0" collapsed="false">
      <c r="A29" s="3" t="n">
        <v>16</v>
      </c>
      <c r="B29" s="2" t="s">
        <v>83</v>
      </c>
      <c r="C29" s="3" t="s">
        <v>84</v>
      </c>
      <c r="D29" s="3" t="s">
        <v>127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/>
      <c r="AC29" s="38"/>
      <c r="AD29" s="38"/>
      <c r="AE29" s="38"/>
      <c r="AF29" s="38"/>
      <c r="AG29" s="38"/>
      <c r="AH29" s="0"/>
      <c r="AI29" s="0"/>
      <c r="AJ29" s="0"/>
      <c r="AK29" s="0"/>
      <c r="AL29" s="0"/>
      <c r="AM29" s="0"/>
      <c r="AN29" s="0"/>
    </row>
    <row r="30" s="69" customFormat="true" ht="11.25" hidden="false" customHeight="false" outlineLevel="0" collapsed="false">
      <c r="A30" s="3" t="n">
        <v>17</v>
      </c>
      <c r="B30" s="2" t="s">
        <v>124</v>
      </c>
      <c r="C30" s="3" t="s">
        <v>125</v>
      </c>
      <c r="D30" s="3" t="s">
        <v>127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/>
      <c r="AC30" s="38"/>
      <c r="AD30" s="38"/>
      <c r="AE30" s="38"/>
      <c r="AF30" s="38"/>
      <c r="AG30" s="38"/>
      <c r="AH30" s="0"/>
      <c r="AI30" s="0"/>
      <c r="AJ30" s="0"/>
      <c r="AK30" s="0"/>
      <c r="AL30" s="0"/>
      <c r="AM30" s="0"/>
      <c r="AN30" s="0"/>
    </row>
    <row r="31" s="69" customFormat="true" ht="11.25" hidden="false" customHeight="false" outlineLevel="0" collapsed="false">
      <c r="A31" s="3"/>
      <c r="B31" s="2"/>
      <c r="C31" s="3"/>
      <c r="D31" s="3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0"/>
      <c r="AI31" s="0"/>
      <c r="AJ31" s="0"/>
      <c r="AK31" s="0"/>
      <c r="AL31" s="0"/>
      <c r="AM31" s="0"/>
      <c r="AN31" s="0"/>
    </row>
    <row r="32" s="69" customFormat="true" ht="21" hidden="false" customHeight="false" outlineLevel="0" collapsed="false">
      <c r="A32" s="3" t="n">
        <v>18</v>
      </c>
      <c r="B32" s="2" t="s">
        <v>85</v>
      </c>
      <c r="C32" s="3" t="s">
        <v>126</v>
      </c>
      <c r="D32" s="3" t="s">
        <v>121</v>
      </c>
      <c r="E32" s="38" t="n">
        <f aca="false">(E21+E22+E23+E24+E25+E26+E27+E28+E29+E30)</f>
        <v>1375045345.16571</v>
      </c>
      <c r="F32" s="38" t="n">
        <f aca="false">(F21+F22+F23+F24+F25+F26+F27+F28+F29+F30)</f>
        <v>885635610.784456</v>
      </c>
      <c r="G32" s="38" t="n">
        <f aca="false">(G21+G22+G23+G24+G25+G26+G27+G28+G29+G30)</f>
        <v>166907335.500951</v>
      </c>
      <c r="H32" s="38" t="n">
        <f aca="false">(H21+H22+H23+H24+H25+H26+H27+H28+H29+H30)</f>
        <v>153669643.268082</v>
      </c>
      <c r="I32" s="38" t="n">
        <f aca="false">(I21+I22+I23+I24+I25+I26+I27+I28+I29+I30)</f>
        <v>71975859.9454783</v>
      </c>
      <c r="J32" s="38" t="n">
        <f aca="false">(J21+J22+J23+J24+J25+J26+J27+J28+J29+J30)</f>
        <v>70425551.6885356</v>
      </c>
      <c r="K32" s="38" t="n">
        <f aca="false">(K21+K22+K23+K24+K25+K26+K27+K28+K29+K30)</f>
        <v>11407295.9980233</v>
      </c>
      <c r="L32" s="38" t="n">
        <f aca="false">(L21+L22+L23+L24+L25+L26+L27+L28+L29+L30)</f>
        <v>6940039.71262484</v>
      </c>
      <c r="M32" s="38" t="n">
        <f aca="false">(M21+M22+M23+M24+M25+M26+M27+M28+M29+M30)</f>
        <v>3258941.63328464</v>
      </c>
      <c r="N32" s="38" t="n">
        <f aca="false">(N21+N22+N23+N24+N25+N26+N27+N28+N29+N30)</f>
        <v>4825066.63427146</v>
      </c>
      <c r="O32" s="38" t="n">
        <f aca="false">(O21+O22+O23+O24+O25+O26+O27+O28+O29+O30)</f>
        <v>885635610.784456</v>
      </c>
      <c r="P32" s="38" t="n">
        <f aca="false">(P21+P22+P23+P24+P25+P26+P27+P28+P29+P30)</f>
        <v>166907335.500951</v>
      </c>
      <c r="Q32" s="38" t="n">
        <f aca="false">(Q21+Q22+Q23+Q24+Q25+Q26+Q27+Q28+Q29+Q30)</f>
        <v>153669643.268082</v>
      </c>
      <c r="R32" s="38" t="n">
        <f aca="false">(R21+R22+R23+R24+R25+R26+R27+R28+R29+R30)</f>
        <v>71975859.9454783</v>
      </c>
      <c r="S32" s="38" t="n">
        <f aca="false">(S21+S22+S23+S24+S25+S26+S27+S28+S29+S30)</f>
        <v>55510826.8365608</v>
      </c>
      <c r="T32" s="38" t="n">
        <f aca="false">(T21+T22+T23+T24+T25+T26+T27+T28+T29+T30)</f>
        <v>185739.690690533</v>
      </c>
      <c r="U32" s="38" t="n">
        <f aca="false">(U21+U22+U23+U24+U25+U26+U27+U28+U29+U30)</f>
        <v>14728985.1612843</v>
      </c>
      <c r="V32" s="38" t="n">
        <f aca="false">(V21+V22+V23+V24+V25+V26+V27+V28+V29+V30)</f>
        <v>1967955.15447417</v>
      </c>
      <c r="W32" s="38" t="n">
        <f aca="false">(W21+W22+W23+W24+W25+W26+W27+W28+W29+W30)</f>
        <v>6940039.71262484</v>
      </c>
      <c r="X32" s="38" t="n">
        <f aca="false">(X21+X22+X23+X24+X25+X26+X27+X28+X29+X30)</f>
        <v>9439340.84354917</v>
      </c>
      <c r="Y32" s="38" t="n">
        <f aca="false">(Y21+Y22+Y23+Y24+Y25+Y26+Y27+Y28+Y29+Y30)</f>
        <v>3258941.63328464</v>
      </c>
      <c r="Z32" s="38" t="n">
        <f aca="false">(Z21+Z22+Z23+Z24+Z25+Z26+Z27+Z28+Z29+Z30)</f>
        <v>4649021.64569194</v>
      </c>
      <c r="AA32" s="38" t="n">
        <f aca="false">(AA21+AA22+AA23+AA24+AA25+AA26+AA27+AA28+AA29+AA30)</f>
        <v>176044.988579525</v>
      </c>
      <c r="AB32" s="38"/>
      <c r="AC32" s="38"/>
      <c r="AD32" s="38"/>
      <c r="AE32" s="38"/>
      <c r="AF32" s="38"/>
      <c r="AG32" s="38"/>
      <c r="AH32" s="0"/>
      <c r="AI32" s="0"/>
      <c r="AJ32" s="0"/>
      <c r="AK32" s="0"/>
      <c r="AL32" s="0"/>
      <c r="AM32" s="0"/>
      <c r="AN32" s="0"/>
    </row>
    <row r="33" customFormat="false" ht="11.25" hidden="false" customHeight="false" outlineLevel="0" collapsed="false">
      <c r="B33" s="75"/>
    </row>
    <row r="34" customFormat="false" ht="11.25" hidden="false" customHeight="false" outlineLevel="0" collapsed="false">
      <c r="B34" s="75"/>
    </row>
    <row r="35" customFormat="false" ht="11.25" hidden="false" customHeight="false" outlineLevel="0" collapsed="false">
      <c r="B35" s="75"/>
    </row>
    <row r="38" customFormat="false" ht="11.25" hidden="false" customHeight="false" outlineLevel="0" collapsed="false">
      <c r="B38" s="75"/>
    </row>
    <row r="39" customFormat="false" ht="11.25" hidden="false" customHeight="false" outlineLevel="0" collapsed="false">
      <c r="B39" s="75"/>
    </row>
    <row r="40" customFormat="false" ht="11.25" hidden="false" customHeight="false" outlineLevel="0" collapsed="false">
      <c r="B40" s="75"/>
    </row>
    <row r="41" customFormat="false" ht="11.25" hidden="false" customHeight="false" outlineLevel="0" collapsed="false">
      <c r="B41" s="75"/>
    </row>
    <row r="42" customFormat="false" ht="11.25" hidden="false" customHeight="false" outlineLevel="0" collapsed="false">
      <c r="B42" s="75"/>
    </row>
    <row r="70" customFormat="false" ht="12" hidden="false" customHeight="false" outlineLevel="0" collapsed="false"/>
    <row r="71" customFormat="false" ht="12" hidden="false" customHeight="false" outlineLevel="0" collapsed="false">
      <c r="B71" s="44"/>
      <c r="C71" s="45"/>
      <c r="D71" s="73"/>
    </row>
    <row r="72" customFormat="false" ht="12" hidden="false" customHeight="false" outlineLevel="0" collapsed="false">
      <c r="B72" s="74"/>
      <c r="C72" s="48"/>
      <c r="D72" s="73"/>
    </row>
    <row r="73" customFormat="false" ht="12" hidden="false" customHeight="false" outlineLevel="0" collapsed="false"/>
  </sheetData>
  <printOptions headings="false" gridLines="false" gridLinesSet="true" horizontalCentered="true" verticalCentered="false"/>
  <pageMargins left="0.5" right="0.5" top="1.2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Second Exhibit to the 
Prefiled Rebuttal Testimony of
Colleen E. Paulson&amp;CPuget Sound Energy
Electric Cost of Service
Company Proposed
Allocation of Demand Costs versus Revenue&amp;RExhibit No. ___(CEP-13)
Page &amp;P-1 of &amp;N</oddHeader>
    <oddFooter>&amp;L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L22" activePane="bottomRight" state="frozen"/>
      <selection pane="topLeft" activeCell="A1" activeCellId="0" sqref="A1"/>
      <selection pane="topRight" activeCell="L1" activeCellId="0" sqref="L1"/>
      <selection pane="bottomLeft" activeCell="A22" activeCellId="0" sqref="A22"/>
      <selection pane="bottomRight" activeCell="A7" activeCellId="0" sqref="A7:B8"/>
    </sheetView>
  </sheetViews>
  <sheetFormatPr defaultColWidth="9.328125" defaultRowHeight="10.5" zeroHeight="false" outlineLevelRow="0" outlineLevelCol="0"/>
  <cols>
    <col collapsed="false" customWidth="true" hidden="false" outlineLevel="0" max="1" min="1" style="4" width="8.82"/>
    <col collapsed="false" customWidth="true" hidden="false" outlineLevel="0" max="2" min="2" style="2" width="31.49"/>
    <col collapsed="false" customWidth="true" hidden="false" outlineLevel="0" max="3" min="3" style="3" width="10.65"/>
    <col collapsed="false" customWidth="true" hidden="false" outlineLevel="0" max="4" min="4" style="3" width="14.82"/>
    <col collapsed="false" customWidth="true" hidden="false" outlineLevel="0" max="5" min="5" style="4" width="18.49"/>
    <col collapsed="false" customWidth="true" hidden="false" outlineLevel="0" max="6" min="6" style="4" width="12.16"/>
    <col collapsed="false" customWidth="true" hidden="false" outlineLevel="0" max="7" min="7" style="4" width="11.16"/>
    <col collapsed="false" customWidth="true" hidden="false" outlineLevel="0" max="9" min="8" style="4" width="10.49"/>
    <col collapsed="false" customWidth="true" hidden="false" outlineLevel="0" max="10" min="10" style="4" width="10.65"/>
    <col collapsed="false" customWidth="true" hidden="false" outlineLevel="0" max="11" min="11" style="4" width="13.33"/>
    <col collapsed="false" customWidth="true" hidden="false" outlineLevel="0" max="12" min="12" style="4" width="11.33"/>
    <col collapsed="false" customWidth="true" hidden="false" outlineLevel="0" max="13" min="13" style="4" width="11.16"/>
    <col collapsed="false" customWidth="true" hidden="false" outlineLevel="0" max="14" min="14" style="4" width="10.65"/>
    <col collapsed="false" customWidth="true" hidden="true" outlineLevel="0" max="15" min="15" style="4" width="11.82"/>
    <col collapsed="false" customWidth="true" hidden="true" outlineLevel="0" max="16" min="16" style="4" width="14.33"/>
    <col collapsed="false" customWidth="true" hidden="true" outlineLevel="0" max="17" min="17" style="4" width="13.65"/>
    <col collapsed="false" customWidth="true" hidden="true" outlineLevel="0" max="18" min="18" style="4" width="9.99"/>
    <col collapsed="false" customWidth="true" hidden="true" outlineLevel="0" max="19" min="19" style="4" width="14.16"/>
    <col collapsed="false" customWidth="true" hidden="true" outlineLevel="0" max="20" min="20" style="4" width="14.65"/>
    <col collapsed="false" customWidth="true" hidden="true" outlineLevel="0" max="21" min="21" style="4" width="17.15"/>
    <col collapsed="false" customWidth="true" hidden="true" outlineLevel="0" max="22" min="22" style="4" width="13.99"/>
    <col collapsed="false" customWidth="true" hidden="true" outlineLevel="0" max="23" min="23" style="4" width="14.33"/>
    <col collapsed="false" customWidth="true" hidden="true" outlineLevel="0" max="24" min="24" style="4" width="11.65"/>
    <col collapsed="false" customWidth="true" hidden="true" outlineLevel="0" max="25" min="25" style="4" width="11.82"/>
    <col collapsed="false" customWidth="true" hidden="true" outlineLevel="0" max="27" min="26" style="4" width="10.65"/>
    <col collapsed="false" customWidth="true" hidden="false" outlineLevel="0" max="28" min="28" style="4" width="11.82"/>
    <col collapsed="false" customWidth="false" hidden="false" outlineLevel="0" max="257" min="29" style="4" width="9.33"/>
  </cols>
  <sheetData>
    <row r="1" customFormat="false" ht="10.5" hidden="false" customHeight="false" outlineLevel="0" collapsed="false">
      <c r="A1" s="4" t="n">
        <v>40</v>
      </c>
      <c r="B1" s="6" t="s">
        <v>0</v>
      </c>
      <c r="C1" s="7" t="n">
        <v>2</v>
      </c>
      <c r="K1" s="4" t="s">
        <v>1</v>
      </c>
      <c r="L1" s="4" t="s">
        <v>115</v>
      </c>
    </row>
    <row r="2" customFormat="false" ht="11.25" hidden="false" customHeight="false" outlineLevel="0" collapsed="false">
      <c r="A2" s="4" t="n">
        <v>2</v>
      </c>
      <c r="B2" s="8" t="s">
        <v>2</v>
      </c>
      <c r="C2" s="9" t="n">
        <v>2</v>
      </c>
      <c r="K2" s="3" t="s">
        <v>3</v>
      </c>
      <c r="L2" s="3" t="s">
        <v>129</v>
      </c>
    </row>
    <row r="4" customFormat="false" ht="11.25" hidden="false" customHeight="false" outlineLevel="0" collapsed="false">
      <c r="A4" s="5" t="s">
        <v>91</v>
      </c>
      <c r="B4" s="3" t="s">
        <v>4</v>
      </c>
      <c r="D4" s="10"/>
      <c r="E4" s="1"/>
    </row>
    <row r="5" customFormat="false" ht="21" hidden="false" customHeight="false" outlineLevel="0" collapsed="false">
      <c r="B5" s="3" t="s">
        <v>130</v>
      </c>
      <c r="D5" s="12"/>
      <c r="E5" s="1"/>
    </row>
    <row r="6" customFormat="false" ht="11.25" hidden="false" customHeight="false" outlineLevel="0" collapsed="false">
      <c r="B6" s="13" t="s">
        <v>6</v>
      </c>
      <c r="D6" s="14" t="n">
        <v>38290</v>
      </c>
      <c r="F6" s="15"/>
    </row>
    <row r="7" s="23" customFormat="true" ht="21" hidden="false" customHeight="false" outlineLevel="0" collapsed="false">
      <c r="A7" s="16"/>
      <c r="B7" s="17"/>
      <c r="C7" s="18" t="s">
        <v>7</v>
      </c>
      <c r="D7" s="18" t="s">
        <v>7</v>
      </c>
      <c r="E7" s="71" t="s">
        <v>91</v>
      </c>
      <c r="F7" s="19" t="s">
        <v>8</v>
      </c>
      <c r="G7" s="19" t="s">
        <v>8</v>
      </c>
      <c r="H7" s="19" t="s">
        <v>8</v>
      </c>
      <c r="I7" s="19" t="s">
        <v>8</v>
      </c>
      <c r="J7" s="19" t="s">
        <v>8</v>
      </c>
      <c r="K7" s="19" t="s">
        <v>8</v>
      </c>
      <c r="L7" s="19" t="s">
        <v>8</v>
      </c>
      <c r="M7" s="19" t="s">
        <v>8</v>
      </c>
      <c r="N7" s="20" t="s">
        <v>8</v>
      </c>
      <c r="O7" s="19" t="s">
        <v>9</v>
      </c>
      <c r="P7" s="21" t="s">
        <v>10</v>
      </c>
      <c r="Q7" s="19" t="s">
        <v>10</v>
      </c>
      <c r="R7" s="19" t="s">
        <v>10</v>
      </c>
      <c r="S7" s="19" t="s">
        <v>11</v>
      </c>
      <c r="T7" s="19" t="s">
        <v>11</v>
      </c>
      <c r="U7" s="19" t="s">
        <v>11</v>
      </c>
      <c r="V7" s="19" t="s">
        <v>12</v>
      </c>
      <c r="W7" s="19" t="s">
        <v>13</v>
      </c>
      <c r="X7" s="19" t="s">
        <v>12</v>
      </c>
      <c r="Y7" s="19" t="s">
        <v>14</v>
      </c>
      <c r="Z7" s="19" t="s">
        <v>15</v>
      </c>
      <c r="AA7" s="19" t="s">
        <v>15</v>
      </c>
      <c r="AB7" s="18"/>
      <c r="AC7" s="18"/>
      <c r="AD7" s="18"/>
      <c r="AE7" s="18"/>
      <c r="AF7" s="18"/>
      <c r="AG7" s="22"/>
    </row>
    <row r="8" s="23" customFormat="true" ht="21" hidden="false" customHeight="false" outlineLevel="0" collapsed="false">
      <c r="A8" s="24"/>
      <c r="B8" s="25"/>
      <c r="C8" s="26" t="s">
        <v>16</v>
      </c>
      <c r="D8" s="26"/>
      <c r="E8" s="72" t="s">
        <v>17</v>
      </c>
      <c r="F8" s="27" t="s">
        <v>18</v>
      </c>
      <c r="G8" s="27" t="s">
        <v>19</v>
      </c>
      <c r="H8" s="27" t="s">
        <v>20</v>
      </c>
      <c r="I8" s="27" t="s">
        <v>21</v>
      </c>
      <c r="J8" s="27" t="s">
        <v>22</v>
      </c>
      <c r="K8" s="27" t="s">
        <v>12</v>
      </c>
      <c r="L8" s="27" t="s">
        <v>23</v>
      </c>
      <c r="M8" s="27" t="s">
        <v>24</v>
      </c>
      <c r="N8" s="28" t="s">
        <v>15</v>
      </c>
      <c r="O8" s="27" t="s">
        <v>25</v>
      </c>
      <c r="P8" s="29" t="s">
        <v>26</v>
      </c>
      <c r="Q8" s="27" t="s">
        <v>27</v>
      </c>
      <c r="R8" s="27" t="s">
        <v>28</v>
      </c>
      <c r="S8" s="27" t="s">
        <v>29</v>
      </c>
      <c r="T8" s="27" t="s">
        <v>30</v>
      </c>
      <c r="U8" s="27" t="s">
        <v>31</v>
      </c>
      <c r="V8" s="27" t="s">
        <v>32</v>
      </c>
      <c r="W8" s="27" t="s">
        <v>33</v>
      </c>
      <c r="X8" s="27" t="s">
        <v>23</v>
      </c>
      <c r="Y8" s="27" t="s">
        <v>34</v>
      </c>
      <c r="Z8" s="27" t="s">
        <v>35</v>
      </c>
      <c r="AA8" s="27" t="s">
        <v>36</v>
      </c>
      <c r="AB8" s="26"/>
      <c r="AC8" s="26"/>
      <c r="AD8" s="26"/>
      <c r="AE8" s="26"/>
      <c r="AF8" s="26"/>
      <c r="AG8" s="30"/>
    </row>
    <row r="9" s="23" customFormat="true" ht="12" hidden="false" customHeight="false" outlineLevel="0" collapsed="false">
      <c r="A9" s="31"/>
      <c r="B9" s="32"/>
      <c r="C9" s="33" t="s">
        <v>1</v>
      </c>
      <c r="D9" s="33" t="s">
        <v>115</v>
      </c>
      <c r="E9" s="33" t="s">
        <v>37</v>
      </c>
      <c r="F9" s="34"/>
      <c r="G9" s="34"/>
      <c r="H9" s="34"/>
      <c r="I9" s="34"/>
      <c r="J9" s="34"/>
      <c r="K9" s="34"/>
      <c r="L9" s="34"/>
      <c r="M9" s="34"/>
      <c r="N9" s="35"/>
      <c r="O9" s="34" t="n">
        <v>7</v>
      </c>
      <c r="P9" s="36" t="n">
        <v>24</v>
      </c>
      <c r="Q9" s="34" t="s">
        <v>38</v>
      </c>
      <c r="R9" s="34" t="n">
        <v>26</v>
      </c>
      <c r="S9" s="34" t="n">
        <v>31</v>
      </c>
      <c r="T9" s="34" t="n">
        <v>35</v>
      </c>
      <c r="U9" s="34" t="n">
        <v>43</v>
      </c>
      <c r="V9" s="34" t="n">
        <v>449</v>
      </c>
      <c r="W9" s="34" t="n">
        <v>49</v>
      </c>
      <c r="X9" s="34" t="n">
        <v>449</v>
      </c>
      <c r="Y9" s="34" t="s">
        <v>39</v>
      </c>
      <c r="Z9" s="34" t="s">
        <v>40</v>
      </c>
      <c r="AA9" s="34" t="s">
        <v>40</v>
      </c>
      <c r="AB9" s="33"/>
      <c r="AC9" s="33"/>
      <c r="AD9" s="33"/>
      <c r="AE9" s="33"/>
      <c r="AF9" s="33"/>
      <c r="AG9" s="37"/>
    </row>
    <row r="10" s="2" customFormat="true" ht="10.5" hidden="false" customHeight="false" outlineLevel="0" collapsed="false">
      <c r="A10" s="3"/>
      <c r="B10" s="2" t="s">
        <v>43</v>
      </c>
      <c r="C10" s="3"/>
      <c r="D10" s="3"/>
      <c r="E10" s="58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</row>
    <row r="11" s="2" customFormat="true" ht="11.25" hidden="false" customHeight="false" outlineLevel="0" collapsed="false">
      <c r="A11" s="3" t="n">
        <v>1</v>
      </c>
      <c r="B11" s="2" t="s">
        <v>44</v>
      </c>
      <c r="C11" s="3" t="s">
        <v>45</v>
      </c>
      <c r="D11" s="3" t="s">
        <v>129</v>
      </c>
      <c r="E11" s="38" t="n">
        <v>55404297.482298</v>
      </c>
      <c r="F11" s="38" t="n">
        <v>40292731.8799278</v>
      </c>
      <c r="G11" s="38" t="n">
        <v>6577194.84131348</v>
      </c>
      <c r="H11" s="38" t="n">
        <v>1178402.01594609</v>
      </c>
      <c r="I11" s="38" t="n">
        <v>359394.361864621</v>
      </c>
      <c r="J11" s="38" t="n">
        <v>1395637.31687697</v>
      </c>
      <c r="K11" s="38" t="n">
        <v>319973.707415736</v>
      </c>
      <c r="L11" s="38" t="n">
        <v>554791.128989574</v>
      </c>
      <c r="M11" s="38" t="n">
        <v>4680280.40617866</v>
      </c>
      <c r="N11" s="38" t="n">
        <v>45891.8237850607</v>
      </c>
      <c r="O11" s="38" t="n">
        <v>40292731.8799278</v>
      </c>
      <c r="P11" s="38" t="n">
        <v>6577194.84131348</v>
      </c>
      <c r="Q11" s="38" t="n">
        <v>1178402.01594609</v>
      </c>
      <c r="R11" s="38" t="n">
        <v>359394.361864621</v>
      </c>
      <c r="S11" s="38" t="n">
        <v>972943.442185732</v>
      </c>
      <c r="T11" s="38" t="n">
        <v>1691.25058621142</v>
      </c>
      <c r="U11" s="38" t="n">
        <v>421002.624105022</v>
      </c>
      <c r="V11" s="38" t="n">
        <v>45681.3047534666</v>
      </c>
      <c r="W11" s="38" t="n">
        <v>554791.128989574</v>
      </c>
      <c r="X11" s="38" t="n">
        <v>274292.402662269</v>
      </c>
      <c r="Y11" s="38" t="n">
        <v>4680280.40617866</v>
      </c>
      <c r="Z11" s="38" t="n">
        <v>3790.17479397105</v>
      </c>
      <c r="AA11" s="38" t="n">
        <v>42101.6489910896</v>
      </c>
      <c r="AB11" s="38"/>
      <c r="AC11" s="38"/>
      <c r="AD11" s="38"/>
      <c r="AE11" s="38"/>
      <c r="AF11" s="38"/>
      <c r="AG11" s="38"/>
      <c r="AH11" s="0"/>
      <c r="AI11" s="0"/>
      <c r="AJ11" s="0"/>
      <c r="AK11" s="0"/>
      <c r="AL11" s="0"/>
      <c r="AM11" s="0"/>
      <c r="AN11" s="0"/>
      <c r="AO11" s="76"/>
      <c r="AP11" s="76"/>
      <c r="AQ11" s="76"/>
      <c r="AR11" s="76"/>
      <c r="AS11" s="76"/>
      <c r="AT11" s="76"/>
      <c r="AU11" s="76"/>
    </row>
    <row r="12" s="2" customFormat="true" ht="21" hidden="false" customHeight="false" outlineLevel="0" collapsed="false">
      <c r="A12" s="3" t="n">
        <v>2</v>
      </c>
      <c r="B12" s="39" t="s">
        <v>46</v>
      </c>
      <c r="C12" s="3" t="s">
        <v>47</v>
      </c>
      <c r="D12" s="3" t="s">
        <v>129</v>
      </c>
      <c r="E12" s="38" t="n">
        <v>17077731.1169604</v>
      </c>
      <c r="F12" s="38" t="n">
        <v>12843014.8563516</v>
      </c>
      <c r="G12" s="38" t="n">
        <v>1697397.04242035</v>
      </c>
      <c r="H12" s="38" t="n">
        <v>408706.468626892</v>
      </c>
      <c r="I12" s="38" t="n">
        <v>65663.0477555113</v>
      </c>
      <c r="J12" s="38" t="n">
        <v>529542.991848601</v>
      </c>
      <c r="K12" s="38" t="n">
        <v>41320.9897119873</v>
      </c>
      <c r="L12" s="38" t="n">
        <v>71022.8327931957</v>
      </c>
      <c r="M12" s="38" t="n">
        <v>1411745.13569327</v>
      </c>
      <c r="N12" s="38" t="n">
        <v>9317.75175904833</v>
      </c>
      <c r="O12" s="38" t="n">
        <v>12843014.8563516</v>
      </c>
      <c r="P12" s="38" t="n">
        <v>1697397.04242035</v>
      </c>
      <c r="Q12" s="38" t="n">
        <v>408706.468626892</v>
      </c>
      <c r="R12" s="38" t="n">
        <v>65663.0477555113</v>
      </c>
      <c r="S12" s="38" t="n">
        <v>386269.487999263</v>
      </c>
      <c r="T12" s="38" t="n">
        <v>695.129490719453</v>
      </c>
      <c r="U12" s="38" t="n">
        <v>142578.374358619</v>
      </c>
      <c r="V12" s="38" t="n">
        <v>5916.27403201964</v>
      </c>
      <c r="W12" s="38" t="n">
        <v>71022.8327931957</v>
      </c>
      <c r="X12" s="38" t="n">
        <v>35404.7156799677</v>
      </c>
      <c r="Y12" s="38" t="n">
        <v>1411745.13569327</v>
      </c>
      <c r="Z12" s="38" t="n">
        <v>895.288985432882</v>
      </c>
      <c r="AA12" s="38" t="n">
        <v>8422.46277361545</v>
      </c>
      <c r="AB12" s="38"/>
      <c r="AC12" s="38"/>
      <c r="AD12" s="38"/>
      <c r="AE12" s="38"/>
      <c r="AF12" s="38"/>
      <c r="AG12" s="38"/>
      <c r="AH12" s="0"/>
      <c r="AI12" s="0"/>
      <c r="AJ12" s="0"/>
      <c r="AK12" s="0"/>
      <c r="AL12" s="0"/>
      <c r="AM12" s="0"/>
      <c r="AN12" s="0"/>
      <c r="AO12" s="76"/>
      <c r="AP12" s="76"/>
      <c r="AQ12" s="76"/>
      <c r="AR12" s="76"/>
      <c r="AS12" s="76"/>
      <c r="AT12" s="76"/>
      <c r="AU12" s="76"/>
    </row>
    <row r="13" s="2" customFormat="true" ht="11.25" hidden="false" customHeight="false" outlineLevel="0" collapsed="false">
      <c r="A13" s="3" t="n">
        <v>3</v>
      </c>
      <c r="B13" s="2" t="s">
        <v>48</v>
      </c>
      <c r="C13" s="3" t="s">
        <v>49</v>
      </c>
      <c r="D13" s="3" t="s">
        <v>129</v>
      </c>
      <c r="E13" s="38" t="n">
        <v>8550447.01763744</v>
      </c>
      <c r="F13" s="38" t="n">
        <v>6316026.15995029</v>
      </c>
      <c r="G13" s="38" t="n">
        <v>904917.637470491</v>
      </c>
      <c r="H13" s="38" t="n">
        <v>211953.256107765</v>
      </c>
      <c r="I13" s="38" t="n">
        <v>40019.5682172169</v>
      </c>
      <c r="J13" s="38" t="n">
        <v>259800.186641537</v>
      </c>
      <c r="K13" s="38" t="n">
        <v>26946.8571133086</v>
      </c>
      <c r="L13" s="38" t="n">
        <v>45090.6698972498</v>
      </c>
      <c r="M13" s="38" t="n">
        <v>739040.426496319</v>
      </c>
      <c r="N13" s="38" t="n">
        <v>6652.25574325656</v>
      </c>
      <c r="O13" s="38" t="n">
        <v>6316026.15995029</v>
      </c>
      <c r="P13" s="38" t="n">
        <v>904917.637470491</v>
      </c>
      <c r="Q13" s="38" t="n">
        <v>211953.256107765</v>
      </c>
      <c r="R13" s="38" t="n">
        <v>40019.5682172169</v>
      </c>
      <c r="S13" s="38" t="n">
        <v>188482.833474587</v>
      </c>
      <c r="T13" s="38" t="n">
        <v>305.25824347579</v>
      </c>
      <c r="U13" s="38" t="n">
        <v>71012.0949234745</v>
      </c>
      <c r="V13" s="38" t="n">
        <v>4466.00870451591</v>
      </c>
      <c r="W13" s="38" t="n">
        <v>45090.6698972498</v>
      </c>
      <c r="X13" s="38" t="n">
        <v>22480.8484087927</v>
      </c>
      <c r="Y13" s="38" t="n">
        <v>739040.426496319</v>
      </c>
      <c r="Z13" s="38" t="n">
        <v>263.099187263755</v>
      </c>
      <c r="AA13" s="38" t="n">
        <v>6389.1565559928</v>
      </c>
      <c r="AB13" s="38"/>
      <c r="AC13" s="38"/>
      <c r="AD13" s="38"/>
      <c r="AE13" s="38"/>
      <c r="AF13" s="38"/>
      <c r="AG13" s="38"/>
      <c r="AH13" s="0"/>
      <c r="AI13" s="0"/>
      <c r="AJ13" s="0"/>
      <c r="AK13" s="0"/>
      <c r="AL13" s="0"/>
      <c r="AM13" s="0"/>
      <c r="AN13" s="0"/>
      <c r="AO13" s="76"/>
      <c r="AP13" s="76"/>
      <c r="AQ13" s="76"/>
      <c r="AR13" s="76"/>
      <c r="AS13" s="76"/>
      <c r="AT13" s="76"/>
      <c r="AU13" s="76"/>
    </row>
    <row r="14" s="2" customFormat="true" ht="11.25" hidden="false" customHeight="false" outlineLevel="0" collapsed="false">
      <c r="A14" s="3" t="n">
        <v>4</v>
      </c>
      <c r="B14" s="2" t="s">
        <v>118</v>
      </c>
      <c r="C14" s="3" t="s">
        <v>119</v>
      </c>
      <c r="D14" s="3" t="s">
        <v>129</v>
      </c>
      <c r="E14" s="38" t="n">
        <v>4198505.53647975</v>
      </c>
      <c r="F14" s="38" t="n">
        <v>3040056.67430809</v>
      </c>
      <c r="G14" s="38" t="n">
        <v>510985.938002425</v>
      </c>
      <c r="H14" s="38" t="n">
        <v>126149.587822581</v>
      </c>
      <c r="I14" s="38" t="n">
        <v>18888.432338762</v>
      </c>
      <c r="J14" s="38" t="n">
        <v>136262.218566848</v>
      </c>
      <c r="K14" s="38" t="n">
        <v>12149.8763592811</v>
      </c>
      <c r="L14" s="38" t="n">
        <v>4245.95107776381</v>
      </c>
      <c r="M14" s="38" t="n">
        <v>348177.203237901</v>
      </c>
      <c r="N14" s="38" t="n">
        <v>1589.65476609748</v>
      </c>
      <c r="O14" s="38" t="n">
        <v>3040056.67430809</v>
      </c>
      <c r="P14" s="38" t="n">
        <v>510985.938002425</v>
      </c>
      <c r="Q14" s="38" t="n">
        <v>126149.587822581</v>
      </c>
      <c r="R14" s="38" t="n">
        <v>18888.432338762</v>
      </c>
      <c r="S14" s="38" t="n">
        <v>102178.432444169</v>
      </c>
      <c r="T14" s="38" t="n">
        <v>129.050313540481</v>
      </c>
      <c r="U14" s="38" t="n">
        <v>33954.7358091386</v>
      </c>
      <c r="V14" s="38" t="n">
        <v>2290.94319061071</v>
      </c>
      <c r="W14" s="38" t="n">
        <v>4245.95107776381</v>
      </c>
      <c r="X14" s="38" t="n">
        <v>9858.93316867043</v>
      </c>
      <c r="Y14" s="38" t="n">
        <v>348177.203237901</v>
      </c>
      <c r="Z14" s="38" t="n">
        <v>270.741301926372</v>
      </c>
      <c r="AA14" s="38" t="n">
        <v>1318.91346417111</v>
      </c>
      <c r="AB14" s="38"/>
      <c r="AC14" s="38"/>
      <c r="AD14" s="38"/>
      <c r="AE14" s="38"/>
      <c r="AF14" s="38"/>
      <c r="AG14" s="38"/>
      <c r="AH14" s="0"/>
      <c r="AI14" s="0"/>
      <c r="AJ14" s="0"/>
      <c r="AK14" s="0"/>
      <c r="AL14" s="0"/>
      <c r="AM14" s="0"/>
      <c r="AN14" s="0"/>
      <c r="AO14" s="76"/>
      <c r="AP14" s="76"/>
      <c r="AQ14" s="76"/>
      <c r="AR14" s="76"/>
      <c r="AS14" s="76"/>
      <c r="AT14" s="76"/>
      <c r="AU14" s="76"/>
    </row>
    <row r="15" s="2" customFormat="true" ht="21" hidden="false" customHeight="false" outlineLevel="0" collapsed="false">
      <c r="A15" s="3" t="n">
        <v>5</v>
      </c>
      <c r="B15" s="2" t="s">
        <v>96</v>
      </c>
      <c r="C15" s="40" t="s">
        <v>120</v>
      </c>
      <c r="D15" s="40" t="s">
        <v>121</v>
      </c>
      <c r="E15" s="38" t="n">
        <f aca="false">(E11+E12+E13+E14)</f>
        <v>85230981.1533756</v>
      </c>
      <c r="F15" s="38" t="n">
        <f aca="false">(F11+F12+F13+F14)</f>
        <v>62491829.5705377</v>
      </c>
      <c r="G15" s="38" t="n">
        <f aca="false">(G11+G12+G13+G14)</f>
        <v>9690495.45920675</v>
      </c>
      <c r="H15" s="38" t="n">
        <f aca="false">(H11+H12+H13+H14)</f>
        <v>1925211.32850333</v>
      </c>
      <c r="I15" s="38" t="n">
        <f aca="false">(I11+I12+I13+I14)</f>
        <v>483965.410176112</v>
      </c>
      <c r="J15" s="38" t="n">
        <f aca="false">(J11+J12+J13+J14)</f>
        <v>2321242.71393395</v>
      </c>
      <c r="K15" s="38" t="n">
        <f aca="false">(K11+K12+K13+K14)</f>
        <v>400391.430600313</v>
      </c>
      <c r="L15" s="38" t="n">
        <f aca="false">(L11+L12+L13+L14)</f>
        <v>675150.582757783</v>
      </c>
      <c r="M15" s="38" t="n">
        <f aca="false">(M11+M12+M13+M14)</f>
        <v>7179243.17160615</v>
      </c>
      <c r="N15" s="38" t="n">
        <f aca="false">(N11+N12+N13+N14)</f>
        <v>63451.4860534631</v>
      </c>
      <c r="O15" s="38" t="n">
        <f aca="false">(O11+O12+O13+O14)</f>
        <v>62491829.5705377</v>
      </c>
      <c r="P15" s="38" t="n">
        <f aca="false">(P11+P12+P13+P14)</f>
        <v>9690495.45920675</v>
      </c>
      <c r="Q15" s="38" t="n">
        <f aca="false">(Q11+Q12+Q13+Q14)</f>
        <v>1925211.32850333</v>
      </c>
      <c r="R15" s="38" t="n">
        <f aca="false">(R11+R12+R13+R14)</f>
        <v>483965.410176112</v>
      </c>
      <c r="S15" s="38" t="n">
        <f aca="false">(S11+S12+S13+S14)</f>
        <v>1649874.19610375</v>
      </c>
      <c r="T15" s="38" t="n">
        <f aca="false">(T11+T12+T13+T14)</f>
        <v>2820.68863394715</v>
      </c>
      <c r="U15" s="38" t="n">
        <f aca="false">(U11+U12+U13+U14)</f>
        <v>668547.829196254</v>
      </c>
      <c r="V15" s="38" t="n">
        <f aca="false">(V11+V12+V13+V14)</f>
        <v>58354.5306806129</v>
      </c>
      <c r="W15" s="38" t="n">
        <f aca="false">(W11+W12+W13+W14)</f>
        <v>675150.582757783</v>
      </c>
      <c r="X15" s="38" t="n">
        <f aca="false">(X11+X12+X13+X14)</f>
        <v>342036.8999197</v>
      </c>
      <c r="Y15" s="38" t="n">
        <f aca="false">(Y11+Y12+Y13+Y14)</f>
        <v>7179243.17160615</v>
      </c>
      <c r="Z15" s="38" t="n">
        <f aca="false">(Z11+Z12+Z13+Z14)</f>
        <v>5219.30426859406</v>
      </c>
      <c r="AA15" s="38" t="n">
        <f aca="false">(AA11+AA12+AA13+AA14)</f>
        <v>58232.181784869</v>
      </c>
      <c r="AB15" s="38"/>
      <c r="AC15" s="38"/>
      <c r="AD15" s="38"/>
      <c r="AE15" s="38"/>
      <c r="AF15" s="38"/>
      <c r="AG15" s="38"/>
      <c r="AH15" s="0"/>
      <c r="AI15" s="0"/>
      <c r="AJ15" s="0"/>
      <c r="AK15" s="0"/>
      <c r="AL15" s="0"/>
      <c r="AM15" s="0"/>
      <c r="AN15" s="0"/>
      <c r="AO15" s="76"/>
      <c r="AP15" s="76"/>
      <c r="AQ15" s="76"/>
      <c r="AR15" s="76"/>
      <c r="AS15" s="76"/>
      <c r="AT15" s="76"/>
      <c r="AU15" s="76"/>
    </row>
    <row r="16" s="2" customFormat="true" ht="11.25" hidden="false" customHeight="false" outlineLevel="0" collapsed="false">
      <c r="A16" s="3"/>
      <c r="C16" s="40"/>
      <c r="D16" s="40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0"/>
      <c r="AI16" s="0"/>
      <c r="AJ16" s="0"/>
      <c r="AK16" s="0"/>
      <c r="AL16" s="0"/>
      <c r="AM16" s="0"/>
      <c r="AN16" s="0"/>
      <c r="AO16" s="76"/>
      <c r="AP16" s="76"/>
      <c r="AQ16" s="76"/>
      <c r="AR16" s="76"/>
      <c r="AS16" s="76"/>
      <c r="AT16" s="76"/>
      <c r="AU16" s="76"/>
    </row>
    <row r="17" s="2" customFormat="true" ht="21" hidden="false" customHeight="false" outlineLevel="0" collapsed="false">
      <c r="A17" s="3" t="n">
        <v>6</v>
      </c>
      <c r="B17" s="2" t="s">
        <v>98</v>
      </c>
      <c r="C17" s="3" t="s">
        <v>99</v>
      </c>
      <c r="D17" s="3" t="s">
        <v>129</v>
      </c>
      <c r="E17" s="38" t="n">
        <v>18147997.4276564</v>
      </c>
      <c r="F17" s="38" t="n">
        <v>13129675.8920756</v>
      </c>
      <c r="G17" s="38" t="n">
        <v>1743837.49461872</v>
      </c>
      <c r="H17" s="38" t="n">
        <v>498389.631327172</v>
      </c>
      <c r="I17" s="38" t="n">
        <v>67121.9194021526</v>
      </c>
      <c r="J17" s="38" t="n">
        <v>723957.712792021</v>
      </c>
      <c r="K17" s="38" t="n">
        <v>36439.0625077512</v>
      </c>
      <c r="L17" s="38" t="n">
        <v>51756.7656497895</v>
      </c>
      <c r="M17" s="38" t="n">
        <v>1886091.49560116</v>
      </c>
      <c r="N17" s="38" t="n">
        <v>10727.4536820542</v>
      </c>
      <c r="O17" s="38" t="n">
        <v>13129675.8920756</v>
      </c>
      <c r="P17" s="38" t="n">
        <v>1743837.49461872</v>
      </c>
      <c r="Q17" s="38" t="n">
        <v>498389.631327172</v>
      </c>
      <c r="R17" s="38" t="n">
        <v>67121.9194021526</v>
      </c>
      <c r="S17" s="38" t="n">
        <v>531664.48670491</v>
      </c>
      <c r="T17" s="38" t="n">
        <v>967.448502087936</v>
      </c>
      <c r="U17" s="38" t="n">
        <v>191325.777585023</v>
      </c>
      <c r="V17" s="38" t="n">
        <v>5230.4876839437</v>
      </c>
      <c r="W17" s="38" t="n">
        <v>51756.7656497895</v>
      </c>
      <c r="X17" s="38" t="n">
        <v>31208.5748238075</v>
      </c>
      <c r="Y17" s="38" t="n">
        <v>1886091.49560116</v>
      </c>
      <c r="Z17" s="38" t="n">
        <v>1089.98693097341</v>
      </c>
      <c r="AA17" s="38" t="n">
        <v>9637.46675108079</v>
      </c>
      <c r="AB17" s="38"/>
      <c r="AC17" s="38"/>
      <c r="AD17" s="38"/>
      <c r="AE17" s="38"/>
      <c r="AF17" s="38"/>
      <c r="AG17" s="38"/>
      <c r="AH17" s="0"/>
      <c r="AI17" s="0"/>
      <c r="AJ17" s="0"/>
      <c r="AK17" s="0"/>
      <c r="AL17" s="0"/>
      <c r="AM17" s="0"/>
      <c r="AN17" s="0"/>
      <c r="AO17" s="76"/>
      <c r="AP17" s="76"/>
      <c r="AQ17" s="76"/>
      <c r="AR17" s="76"/>
      <c r="AS17" s="76"/>
      <c r="AT17" s="76"/>
      <c r="AU17" s="76"/>
    </row>
    <row r="18" s="2" customFormat="true" ht="11.25" hidden="false" customHeight="false" outlineLevel="0" collapsed="false">
      <c r="A18" s="3"/>
      <c r="C18" s="3"/>
      <c r="D18" s="3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0"/>
      <c r="AI18" s="0"/>
      <c r="AJ18" s="0"/>
      <c r="AK18" s="0"/>
      <c r="AL18" s="0"/>
      <c r="AM18" s="0"/>
      <c r="AN18" s="0"/>
      <c r="AO18" s="76"/>
      <c r="AP18" s="76"/>
      <c r="AQ18" s="76"/>
      <c r="AR18" s="76"/>
      <c r="AS18" s="76"/>
      <c r="AT18" s="76"/>
      <c r="AU18" s="76"/>
    </row>
    <row r="19" s="2" customFormat="true" ht="11.25" hidden="false" customHeight="false" outlineLevel="0" collapsed="false">
      <c r="A19" s="3" t="n">
        <v>7</v>
      </c>
      <c r="B19" s="2" t="s">
        <v>100</v>
      </c>
      <c r="C19" s="3" t="s">
        <v>122</v>
      </c>
      <c r="D19" s="3" t="s">
        <v>121</v>
      </c>
      <c r="E19" s="38" t="n">
        <f aca="false">(E15+E17)</f>
        <v>103378978.581032</v>
      </c>
      <c r="F19" s="38" t="n">
        <f aca="false">(F15+F17)</f>
        <v>75621505.4626132</v>
      </c>
      <c r="G19" s="38" t="n">
        <f aca="false">(G15+G17)</f>
        <v>11434332.9538255</v>
      </c>
      <c r="H19" s="38" t="n">
        <f aca="false">(H15+H17)</f>
        <v>2423600.9598305</v>
      </c>
      <c r="I19" s="38" t="n">
        <f aca="false">(I15+I17)</f>
        <v>551087.329578264</v>
      </c>
      <c r="J19" s="38" t="n">
        <f aca="false">(J15+J17)</f>
        <v>3045200.42672597</v>
      </c>
      <c r="K19" s="38" t="n">
        <f aca="false">(K15+K17)</f>
        <v>436830.493108064</v>
      </c>
      <c r="L19" s="38" t="n">
        <f aca="false">(L15+L17)</f>
        <v>726907.348407572</v>
      </c>
      <c r="M19" s="38" t="n">
        <f aca="false">(M15+M17)</f>
        <v>9065334.66720731</v>
      </c>
      <c r="N19" s="38" t="n">
        <f aca="false">(N15+N17)</f>
        <v>74178.9397355173</v>
      </c>
      <c r="O19" s="38" t="n">
        <f aca="false">(O15+O17)</f>
        <v>75621505.4626132</v>
      </c>
      <c r="P19" s="38" t="n">
        <f aca="false">(P15+P17)</f>
        <v>11434332.9538255</v>
      </c>
      <c r="Q19" s="38" t="n">
        <f aca="false">(Q15+Q17)</f>
        <v>2423600.9598305</v>
      </c>
      <c r="R19" s="38" t="n">
        <f aca="false">(R15+R17)</f>
        <v>551087.329578264</v>
      </c>
      <c r="S19" s="38" t="n">
        <f aca="false">(S15+S17)</f>
        <v>2181538.68280866</v>
      </c>
      <c r="T19" s="38" t="n">
        <f aca="false">(T15+T17)</f>
        <v>3788.13713603508</v>
      </c>
      <c r="U19" s="38" t="n">
        <f aca="false">(U15+U17)</f>
        <v>859873.606781277</v>
      </c>
      <c r="V19" s="38" t="n">
        <f aca="false">(V15+V17)</f>
        <v>63585.0183645566</v>
      </c>
      <c r="W19" s="38" t="n">
        <f aca="false">(W15+W17)</f>
        <v>726907.348407572</v>
      </c>
      <c r="X19" s="38" t="n">
        <f aca="false">(X15+X17)</f>
        <v>373245.474743508</v>
      </c>
      <c r="Y19" s="38" t="n">
        <f aca="false">(Y15+Y17)</f>
        <v>9065334.66720731</v>
      </c>
      <c r="Z19" s="38" t="n">
        <f aca="false">(Z15+Z17)</f>
        <v>6309.29119956747</v>
      </c>
      <c r="AA19" s="38" t="n">
        <f aca="false">(AA15+AA17)</f>
        <v>67869.6485359498</v>
      </c>
      <c r="AB19" s="38"/>
      <c r="AC19" s="38"/>
      <c r="AD19" s="38"/>
      <c r="AE19" s="38"/>
      <c r="AF19" s="38"/>
      <c r="AG19" s="38"/>
      <c r="AH19" s="0"/>
      <c r="AI19" s="0"/>
      <c r="AJ19" s="0"/>
      <c r="AK19" s="0"/>
      <c r="AL19" s="0"/>
      <c r="AM19" s="0"/>
      <c r="AN19" s="0"/>
      <c r="AO19" s="76"/>
      <c r="AP19" s="76"/>
      <c r="AQ19" s="76"/>
      <c r="AR19" s="76"/>
      <c r="AS19" s="76"/>
      <c r="AT19" s="76"/>
      <c r="AU19" s="76"/>
    </row>
    <row r="20" s="2" customFormat="true" ht="11.25" hidden="false" customHeight="false" outlineLevel="0" collapsed="false">
      <c r="A20" s="3"/>
      <c r="C20" s="3"/>
      <c r="D20" s="3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0"/>
      <c r="AI20" s="0"/>
      <c r="AJ20" s="0"/>
      <c r="AK20" s="0"/>
      <c r="AL20" s="0"/>
      <c r="AM20" s="0"/>
      <c r="AN20" s="0"/>
      <c r="AO20" s="76"/>
      <c r="AP20" s="76"/>
      <c r="AQ20" s="76"/>
      <c r="AR20" s="76"/>
      <c r="AS20" s="76"/>
      <c r="AT20" s="76"/>
      <c r="AU20" s="76"/>
    </row>
    <row r="21" s="2" customFormat="true" ht="11.25" hidden="false" customHeight="false" outlineLevel="0" collapsed="false">
      <c r="A21" s="3" t="n">
        <v>8</v>
      </c>
      <c r="B21" s="2" t="s">
        <v>67</v>
      </c>
      <c r="C21" s="3" t="s">
        <v>68</v>
      </c>
      <c r="D21" s="3" t="s">
        <v>129</v>
      </c>
      <c r="E21" s="38" t="n">
        <v>419094617.730155</v>
      </c>
      <c r="F21" s="38" t="n">
        <v>311616226.910218</v>
      </c>
      <c r="G21" s="38" t="n">
        <v>40784988.3746074</v>
      </c>
      <c r="H21" s="38" t="n">
        <v>10938051.3321718</v>
      </c>
      <c r="I21" s="38" t="n">
        <v>1415942.61877598</v>
      </c>
      <c r="J21" s="38" t="n">
        <v>14554762.4590481</v>
      </c>
      <c r="K21" s="38" t="n">
        <v>700549.388388896</v>
      </c>
      <c r="L21" s="38" t="n">
        <v>1195082.87544339</v>
      </c>
      <c r="M21" s="38" t="n">
        <v>37677228.5707738</v>
      </c>
      <c r="N21" s="38" t="n">
        <v>211785.200727238</v>
      </c>
      <c r="O21" s="38" t="n">
        <v>311616226.910218</v>
      </c>
      <c r="P21" s="38" t="n">
        <v>40784988.3746074</v>
      </c>
      <c r="Q21" s="38" t="n">
        <v>10938051.3321718</v>
      </c>
      <c r="R21" s="38" t="n">
        <v>1415942.61877598</v>
      </c>
      <c r="S21" s="38" t="n">
        <v>10712161.9519815</v>
      </c>
      <c r="T21" s="38" t="n">
        <v>19382.617789116</v>
      </c>
      <c r="U21" s="38" t="n">
        <v>3823217.88927754</v>
      </c>
      <c r="V21" s="38" t="n">
        <v>100586.500956453</v>
      </c>
      <c r="W21" s="38" t="n">
        <v>1195082.87544339</v>
      </c>
      <c r="X21" s="38" t="n">
        <v>599962.887432443</v>
      </c>
      <c r="Y21" s="38" t="n">
        <v>37677228.5707738</v>
      </c>
      <c r="Z21" s="38" t="n">
        <v>21619.1867961208</v>
      </c>
      <c r="AA21" s="38" t="n">
        <v>190166.013931117</v>
      </c>
      <c r="AB21" s="38"/>
      <c r="AC21" s="38"/>
      <c r="AD21" s="38"/>
      <c r="AE21" s="38"/>
      <c r="AF21" s="38"/>
      <c r="AG21" s="38"/>
      <c r="AH21" s="0"/>
      <c r="AI21" s="0"/>
      <c r="AJ21" s="0"/>
      <c r="AK21" s="0"/>
      <c r="AL21" s="0"/>
      <c r="AM21" s="0"/>
      <c r="AN21" s="0"/>
      <c r="AO21" s="76"/>
      <c r="AP21" s="76"/>
      <c r="AQ21" s="76"/>
      <c r="AR21" s="76"/>
      <c r="AS21" s="76"/>
      <c r="AT21" s="76"/>
      <c r="AU21" s="76"/>
    </row>
    <row r="22" s="2" customFormat="true" ht="11.25" hidden="false" customHeight="false" outlineLevel="0" collapsed="false">
      <c r="A22" s="3" t="n">
        <v>9</v>
      </c>
      <c r="B22" s="2" t="s">
        <v>69</v>
      </c>
      <c r="C22" s="3" t="s">
        <v>70</v>
      </c>
      <c r="D22" s="3" t="s">
        <v>129</v>
      </c>
      <c r="E22" s="38" t="n">
        <v>297167.831026392</v>
      </c>
      <c r="F22" s="38" t="n">
        <v>217792.27409254</v>
      </c>
      <c r="G22" s="38" t="n">
        <v>28145.2225038297</v>
      </c>
      <c r="H22" s="38" t="n">
        <v>8564.24919225866</v>
      </c>
      <c r="I22" s="38" t="n">
        <v>830.032099305058</v>
      </c>
      <c r="J22" s="38" t="n">
        <v>11708.4934813758</v>
      </c>
      <c r="K22" s="38" t="n">
        <v>217.712034598294</v>
      </c>
      <c r="L22" s="38" t="n">
        <v>359.769930711254</v>
      </c>
      <c r="M22" s="38" t="n">
        <v>29414.9282404185</v>
      </c>
      <c r="N22" s="38" t="n">
        <v>135.149451354754</v>
      </c>
      <c r="O22" s="38" t="n">
        <v>217792.27409254</v>
      </c>
      <c r="P22" s="38" t="n">
        <v>28145.2225038297</v>
      </c>
      <c r="Q22" s="38" t="n">
        <v>8564.24919225866</v>
      </c>
      <c r="R22" s="38" t="n">
        <v>830.032099305058</v>
      </c>
      <c r="S22" s="38" t="n">
        <v>8693.10804987377</v>
      </c>
      <c r="T22" s="38" t="n">
        <v>15.8120697014088</v>
      </c>
      <c r="U22" s="38" t="n">
        <v>2999.57336180062</v>
      </c>
      <c r="V22" s="38" t="n">
        <v>31.6241394028175</v>
      </c>
      <c r="W22" s="38" t="n">
        <v>359.769930711254</v>
      </c>
      <c r="X22" s="38" t="n">
        <v>186.087895195476</v>
      </c>
      <c r="Y22" s="38" t="n">
        <v>29414.9282404185</v>
      </c>
      <c r="Z22" s="38" t="n">
        <v>15.0166057060837</v>
      </c>
      <c r="AA22" s="38" t="n">
        <v>120.13284564867</v>
      </c>
      <c r="AB22" s="38"/>
      <c r="AC22" s="38"/>
      <c r="AD22" s="38"/>
      <c r="AE22" s="38"/>
      <c r="AF22" s="38"/>
      <c r="AG22" s="38"/>
      <c r="AH22" s="0"/>
      <c r="AI22" s="0"/>
      <c r="AJ22" s="0"/>
      <c r="AK22" s="0"/>
      <c r="AL22" s="0"/>
      <c r="AM22" s="0"/>
      <c r="AN22" s="0"/>
      <c r="AO22" s="76"/>
      <c r="AP22" s="76"/>
      <c r="AQ22" s="76"/>
      <c r="AR22" s="76"/>
      <c r="AS22" s="76"/>
      <c r="AT22" s="76"/>
      <c r="AU22" s="76"/>
    </row>
    <row r="23" s="2" customFormat="true" ht="11.25" hidden="false" customHeight="false" outlineLevel="0" collapsed="false">
      <c r="A23" s="3" t="n">
        <v>10</v>
      </c>
      <c r="B23" s="2" t="s">
        <v>123</v>
      </c>
      <c r="C23" s="3" t="s">
        <v>72</v>
      </c>
      <c r="D23" s="3" t="s">
        <v>129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/>
      <c r="AC23" s="38"/>
      <c r="AD23" s="38"/>
      <c r="AE23" s="38"/>
      <c r="AF23" s="38"/>
      <c r="AG23" s="38"/>
      <c r="AH23" s="0"/>
      <c r="AI23" s="0"/>
      <c r="AJ23" s="0"/>
      <c r="AK23" s="0"/>
      <c r="AL23" s="0"/>
      <c r="AM23" s="0"/>
      <c r="AN23" s="0"/>
      <c r="AO23" s="76"/>
      <c r="AP23" s="76"/>
      <c r="AQ23" s="76"/>
      <c r="AR23" s="76"/>
      <c r="AS23" s="76"/>
      <c r="AT23" s="76"/>
      <c r="AU23" s="76"/>
    </row>
    <row r="24" s="2" customFormat="true" ht="11.25" hidden="false" customHeight="false" outlineLevel="0" collapsed="false">
      <c r="A24" s="3" t="n">
        <v>11</v>
      </c>
      <c r="B24" s="2" t="s">
        <v>73</v>
      </c>
      <c r="C24" s="3" t="s">
        <v>74</v>
      </c>
      <c r="D24" s="3" t="s">
        <v>129</v>
      </c>
      <c r="E24" s="38" t="n">
        <v>1457780.80317506</v>
      </c>
      <c r="F24" s="38" t="n">
        <v>1083927.43387617</v>
      </c>
      <c r="G24" s="38" t="n">
        <v>141866.706454586</v>
      </c>
      <c r="H24" s="38" t="n">
        <v>38046.9721671546</v>
      </c>
      <c r="I24" s="38" t="n">
        <v>4925.22184901478</v>
      </c>
      <c r="J24" s="38" t="n">
        <v>50627.3581428693</v>
      </c>
      <c r="K24" s="38" t="n">
        <v>2436.79447758244</v>
      </c>
      <c r="L24" s="38" t="n">
        <v>4156.98221909967</v>
      </c>
      <c r="M24" s="38" t="n">
        <v>131056.659292814</v>
      </c>
      <c r="N24" s="38" t="n">
        <v>736.674695773672</v>
      </c>
      <c r="O24" s="38" t="n">
        <v>1083927.43387617</v>
      </c>
      <c r="P24" s="38" t="n">
        <v>141866.706454586</v>
      </c>
      <c r="Q24" s="38" t="n">
        <v>38046.9721671546</v>
      </c>
      <c r="R24" s="38" t="n">
        <v>4925.22184901478</v>
      </c>
      <c r="S24" s="38" t="n">
        <v>37261.2374233727</v>
      </c>
      <c r="T24" s="38" t="n">
        <v>67.4205941400229</v>
      </c>
      <c r="U24" s="38" t="n">
        <v>13298.7001253566</v>
      </c>
      <c r="V24" s="38" t="n">
        <v>349.880585312791</v>
      </c>
      <c r="W24" s="38" t="n">
        <v>4156.98221909967</v>
      </c>
      <c r="X24" s="38" t="n">
        <v>2086.91389226965</v>
      </c>
      <c r="Y24" s="38" t="n">
        <v>131056.659292814</v>
      </c>
      <c r="Z24" s="38" t="n">
        <v>75.2002869002079</v>
      </c>
      <c r="AA24" s="38" t="n">
        <v>661.474408873464</v>
      </c>
      <c r="AB24" s="38"/>
      <c r="AC24" s="38"/>
      <c r="AD24" s="38"/>
      <c r="AE24" s="38"/>
      <c r="AF24" s="38"/>
      <c r="AG24" s="38"/>
      <c r="AH24" s="0"/>
      <c r="AI24" s="0"/>
      <c r="AJ24" s="0"/>
      <c r="AK24" s="0"/>
      <c r="AL24" s="0"/>
      <c r="AM24" s="0"/>
      <c r="AN24" s="0"/>
      <c r="AO24" s="76"/>
      <c r="AP24" s="76"/>
      <c r="AQ24" s="76"/>
      <c r="AR24" s="76"/>
      <c r="AS24" s="76"/>
      <c r="AT24" s="76"/>
      <c r="AU24" s="76"/>
    </row>
    <row r="25" s="2" customFormat="true" ht="11.25" hidden="false" customHeight="false" outlineLevel="0" collapsed="false">
      <c r="A25" s="3" t="n">
        <v>12</v>
      </c>
      <c r="B25" s="2" t="s">
        <v>75</v>
      </c>
      <c r="C25" s="3" t="s">
        <v>76</v>
      </c>
      <c r="D25" s="3" t="s">
        <v>129</v>
      </c>
      <c r="E25" s="38" t="n">
        <v>2668169.70773165</v>
      </c>
      <c r="F25" s="38" t="n">
        <v>1975500.35665887</v>
      </c>
      <c r="G25" s="38" t="n">
        <v>257601.900979204</v>
      </c>
      <c r="H25" s="38" t="n">
        <v>71784.0350648297</v>
      </c>
      <c r="I25" s="38" t="n">
        <v>8552.59955572485</v>
      </c>
      <c r="J25" s="38" t="n">
        <v>96349.4578498651</v>
      </c>
      <c r="K25" s="38" t="n">
        <v>3719.0489806434</v>
      </c>
      <c r="L25" s="38" t="n">
        <v>6313.52364967263</v>
      </c>
      <c r="M25" s="38" t="n">
        <v>247040.34421388</v>
      </c>
      <c r="N25" s="38" t="n">
        <v>1308.44077896195</v>
      </c>
      <c r="O25" s="38" t="n">
        <v>1975500.35665887</v>
      </c>
      <c r="P25" s="38" t="n">
        <v>257601.900979204</v>
      </c>
      <c r="Q25" s="38" t="n">
        <v>71784.0350648297</v>
      </c>
      <c r="R25" s="38" t="n">
        <v>8552.59955572485</v>
      </c>
      <c r="S25" s="38" t="n">
        <v>71113.4787351505</v>
      </c>
      <c r="T25" s="38" t="n">
        <v>128.892655192784</v>
      </c>
      <c r="U25" s="38" t="n">
        <v>25107.0864595218</v>
      </c>
      <c r="V25" s="38" t="n">
        <v>534.957756312632</v>
      </c>
      <c r="W25" s="38" t="n">
        <v>6313.52364967263</v>
      </c>
      <c r="X25" s="38" t="n">
        <v>3184.09122433077</v>
      </c>
      <c r="Y25" s="38" t="n">
        <v>247040.34421388</v>
      </c>
      <c r="Z25" s="38" t="n">
        <v>136.807704192961</v>
      </c>
      <c r="AA25" s="38" t="n">
        <v>1171.63307476899</v>
      </c>
      <c r="AB25" s="38"/>
      <c r="AC25" s="38"/>
      <c r="AD25" s="38"/>
      <c r="AE25" s="38"/>
      <c r="AF25" s="38"/>
      <c r="AG25" s="38"/>
      <c r="AH25" s="0"/>
      <c r="AI25" s="0"/>
      <c r="AJ25" s="0"/>
      <c r="AK25" s="0"/>
      <c r="AL25" s="0"/>
      <c r="AM25" s="0"/>
      <c r="AN25" s="0"/>
      <c r="AO25" s="76"/>
      <c r="AP25" s="76"/>
      <c r="AQ25" s="76"/>
      <c r="AR25" s="76"/>
      <c r="AS25" s="76"/>
      <c r="AT25" s="76"/>
      <c r="AU25" s="76"/>
    </row>
    <row r="26" s="2" customFormat="true" ht="11.25" hidden="false" customHeight="false" outlineLevel="0" collapsed="false">
      <c r="A26" s="3" t="n">
        <v>13</v>
      </c>
      <c r="B26" s="2" t="s">
        <v>77</v>
      </c>
      <c r="C26" s="3" t="s">
        <v>78</v>
      </c>
      <c r="D26" s="3" t="s">
        <v>129</v>
      </c>
      <c r="E26" s="38" t="n">
        <v>-157931948.687427</v>
      </c>
      <c r="F26" s="38" t="n">
        <v>-117364280.803904</v>
      </c>
      <c r="G26" s="38" t="n">
        <v>-15353446.6301728</v>
      </c>
      <c r="H26" s="38" t="n">
        <v>-4138610.82813008</v>
      </c>
      <c r="I26" s="38" t="n">
        <v>-529989.513616937</v>
      </c>
      <c r="J26" s="38" t="n">
        <v>-5513516.44364102</v>
      </c>
      <c r="K26" s="38" t="n">
        <v>-258229.006286038</v>
      </c>
      <c r="L26" s="38" t="n">
        <v>-440278.287246092</v>
      </c>
      <c r="M26" s="38" t="n">
        <v>-14254098.3121486</v>
      </c>
      <c r="N26" s="38" t="n">
        <v>-79498.8622817395</v>
      </c>
      <c r="O26" s="38" t="n">
        <v>-117364280.803904</v>
      </c>
      <c r="P26" s="38" t="n">
        <v>-15353446.6301728</v>
      </c>
      <c r="Q26" s="38" t="n">
        <v>-4138610.82813008</v>
      </c>
      <c r="R26" s="38" t="n">
        <v>-529989.513616937</v>
      </c>
      <c r="S26" s="38" t="n">
        <v>-4059459.81106182</v>
      </c>
      <c r="T26" s="38" t="n">
        <v>-7346.90853419331</v>
      </c>
      <c r="U26" s="38" t="n">
        <v>-1446709.724045</v>
      </c>
      <c r="V26" s="38" t="n">
        <v>-37084.6516808052</v>
      </c>
      <c r="W26" s="38" t="n">
        <v>-440278.287246092</v>
      </c>
      <c r="X26" s="38" t="n">
        <v>-221144.354605233</v>
      </c>
      <c r="Y26" s="38" t="n">
        <v>-14254098.3121486</v>
      </c>
      <c r="Z26" s="38" t="n">
        <v>-8140.52423888025</v>
      </c>
      <c r="AA26" s="38" t="n">
        <v>-71358.3380428592</v>
      </c>
      <c r="AB26" s="38"/>
      <c r="AC26" s="38"/>
      <c r="AD26" s="38"/>
      <c r="AE26" s="38"/>
      <c r="AF26" s="38"/>
      <c r="AG26" s="38"/>
      <c r="AH26" s="0"/>
      <c r="AI26" s="0"/>
      <c r="AJ26" s="0"/>
      <c r="AK26" s="0"/>
      <c r="AL26" s="0"/>
      <c r="AM26" s="0"/>
      <c r="AN26" s="0"/>
      <c r="AO26" s="76"/>
      <c r="AP26" s="76"/>
      <c r="AQ26" s="76"/>
      <c r="AR26" s="76"/>
      <c r="AS26" s="76"/>
      <c r="AT26" s="76"/>
      <c r="AU26" s="76"/>
    </row>
    <row r="27" s="2" customFormat="true" ht="11.25" hidden="false" customHeight="false" outlineLevel="0" collapsed="false">
      <c r="A27" s="3" t="n">
        <v>14</v>
      </c>
      <c r="B27" s="2" t="s">
        <v>79</v>
      </c>
      <c r="C27" s="3" t="s">
        <v>80</v>
      </c>
      <c r="D27" s="3" t="s">
        <v>129</v>
      </c>
      <c r="E27" s="38" t="n">
        <v>-34176942.5789678</v>
      </c>
      <c r="F27" s="38" t="n">
        <v>-25321523.6656527</v>
      </c>
      <c r="G27" s="38" t="n">
        <v>-3303833.23677798</v>
      </c>
      <c r="H27" s="38" t="n">
        <v>-915130.983309065</v>
      </c>
      <c r="I27" s="38" t="n">
        <v>-110489.760709077</v>
      </c>
      <c r="J27" s="38" t="n">
        <v>-1226665.76816238</v>
      </c>
      <c r="K27" s="38" t="n">
        <v>-49142.8137255673</v>
      </c>
      <c r="L27" s="38" t="n">
        <v>-83500.9419878479</v>
      </c>
      <c r="M27" s="38" t="n">
        <v>-3149814.39385576</v>
      </c>
      <c r="N27" s="38" t="n">
        <v>-16841.0147874258</v>
      </c>
      <c r="O27" s="38" t="n">
        <v>-25321523.6656527</v>
      </c>
      <c r="P27" s="38" t="n">
        <v>-3303833.23677798</v>
      </c>
      <c r="Q27" s="38" t="n">
        <v>-915130.983309065</v>
      </c>
      <c r="R27" s="38" t="n">
        <v>-110489.760709077</v>
      </c>
      <c r="S27" s="38" t="n">
        <v>-904982.764002791</v>
      </c>
      <c r="T27" s="38" t="n">
        <v>-1639.84661560951</v>
      </c>
      <c r="U27" s="38" t="n">
        <v>-320043.157543977</v>
      </c>
      <c r="V27" s="38" t="n">
        <v>-7066.47313393546</v>
      </c>
      <c r="W27" s="38" t="n">
        <v>-83500.9419878479</v>
      </c>
      <c r="X27" s="38" t="n">
        <v>-42076.3405916319</v>
      </c>
      <c r="Y27" s="38" t="n">
        <v>-3149814.39385576</v>
      </c>
      <c r="Z27" s="38" t="n">
        <v>-1754.07607234621</v>
      </c>
      <c r="AA27" s="38" t="n">
        <v>-15086.9387150795</v>
      </c>
      <c r="AB27" s="38"/>
      <c r="AC27" s="38"/>
      <c r="AD27" s="38"/>
      <c r="AE27" s="38"/>
      <c r="AF27" s="38"/>
      <c r="AG27" s="38"/>
      <c r="AH27" s="0"/>
      <c r="AI27" s="0"/>
      <c r="AJ27" s="0"/>
      <c r="AK27" s="0"/>
      <c r="AL27" s="0"/>
      <c r="AM27" s="0"/>
      <c r="AN27" s="0"/>
      <c r="AO27" s="76"/>
      <c r="AP27" s="76"/>
      <c r="AQ27" s="76"/>
      <c r="AR27" s="76"/>
      <c r="AS27" s="76"/>
      <c r="AT27" s="76"/>
      <c r="AU27" s="76"/>
    </row>
    <row r="28" s="2" customFormat="true" ht="11.25" hidden="false" customHeight="false" outlineLevel="0" collapsed="false">
      <c r="A28" s="3" t="n">
        <v>15</v>
      </c>
      <c r="B28" s="2" t="s">
        <v>81</v>
      </c>
      <c r="C28" s="3" t="s">
        <v>82</v>
      </c>
      <c r="D28" s="3" t="s">
        <v>129</v>
      </c>
      <c r="E28" s="38" t="n">
        <v>-8752784</v>
      </c>
      <c r="F28" s="38" t="n">
        <v>-7241560.20156664</v>
      </c>
      <c r="G28" s="38" t="n">
        <v>-965167.681259588</v>
      </c>
      <c r="H28" s="38" t="n">
        <v>-358820.113986443</v>
      </c>
      <c r="I28" s="38" t="n">
        <v>-37477.7329241252</v>
      </c>
      <c r="J28" s="38" t="n">
        <v>-35132.7433689013</v>
      </c>
      <c r="K28" s="38" t="n">
        <v>0</v>
      </c>
      <c r="L28" s="38" t="n">
        <v>-114625.526894303</v>
      </c>
      <c r="M28" s="38" t="n">
        <v>0</v>
      </c>
      <c r="N28" s="38" t="n">
        <v>0</v>
      </c>
      <c r="O28" s="38" t="n">
        <v>-7241560.20156664</v>
      </c>
      <c r="P28" s="38" t="n">
        <v>-965167.681259588</v>
      </c>
      <c r="Q28" s="38" t="n">
        <v>-358820.113986443</v>
      </c>
      <c r="R28" s="38" t="n">
        <v>-37477.7329241252</v>
      </c>
      <c r="S28" s="38" t="n">
        <v>-35132.7433689013</v>
      </c>
      <c r="T28" s="38" t="n">
        <v>0</v>
      </c>
      <c r="U28" s="38" t="n">
        <v>0</v>
      </c>
      <c r="V28" s="38" t="n">
        <v>0</v>
      </c>
      <c r="W28" s="38" t="n">
        <v>-114625.526894303</v>
      </c>
      <c r="X28" s="38" t="n">
        <v>0</v>
      </c>
      <c r="Y28" s="38" t="n">
        <v>0</v>
      </c>
      <c r="Z28" s="38" t="n">
        <v>0</v>
      </c>
      <c r="AA28" s="38" t="n">
        <v>0</v>
      </c>
      <c r="AB28" s="38"/>
      <c r="AC28" s="38"/>
      <c r="AD28" s="38"/>
      <c r="AE28" s="38"/>
      <c r="AF28" s="38"/>
      <c r="AG28" s="38"/>
      <c r="AH28" s="0"/>
      <c r="AI28" s="0"/>
      <c r="AJ28" s="0"/>
      <c r="AK28" s="0"/>
      <c r="AL28" s="0"/>
      <c r="AM28" s="0"/>
      <c r="AN28" s="0"/>
      <c r="AO28" s="76"/>
      <c r="AP28" s="76"/>
      <c r="AQ28" s="76"/>
      <c r="AR28" s="76"/>
      <c r="AS28" s="76"/>
      <c r="AT28" s="76"/>
      <c r="AU28" s="76"/>
    </row>
    <row r="29" s="2" customFormat="true" ht="11.25" hidden="false" customHeight="false" outlineLevel="0" collapsed="false">
      <c r="A29" s="3" t="n">
        <v>16</v>
      </c>
      <c r="B29" s="2" t="s">
        <v>83</v>
      </c>
      <c r="C29" s="3" t="s">
        <v>84</v>
      </c>
      <c r="D29" s="3" t="s">
        <v>129</v>
      </c>
      <c r="E29" s="38" t="n">
        <v>-23664861</v>
      </c>
      <c r="F29" s="38" t="n">
        <v>-21000337.9157259</v>
      </c>
      <c r="G29" s="38" t="n">
        <v>-2469129.50170709</v>
      </c>
      <c r="H29" s="38" t="n">
        <v>-179086.075675947</v>
      </c>
      <c r="I29" s="38" t="n">
        <v>-16307.5068910216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-21000337.9157259</v>
      </c>
      <c r="P29" s="38" t="n">
        <v>-2469129.50170709</v>
      </c>
      <c r="Q29" s="38" t="n">
        <v>-179086.075675947</v>
      </c>
      <c r="R29" s="38" t="n">
        <v>-16307.5068910216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/>
      <c r="AC29" s="38"/>
      <c r="AD29" s="38"/>
      <c r="AE29" s="38"/>
      <c r="AF29" s="38"/>
      <c r="AG29" s="38"/>
      <c r="AH29" s="0"/>
      <c r="AI29" s="0"/>
      <c r="AJ29" s="0"/>
      <c r="AK29" s="0"/>
      <c r="AL29" s="0"/>
      <c r="AM29" s="0"/>
      <c r="AN29" s="0"/>
      <c r="AO29" s="76"/>
      <c r="AP29" s="76"/>
      <c r="AQ29" s="76"/>
      <c r="AR29" s="76"/>
      <c r="AS29" s="76"/>
      <c r="AT29" s="76"/>
      <c r="AU29" s="76"/>
    </row>
    <row r="30" s="2" customFormat="true" ht="11.25" hidden="false" customHeight="false" outlineLevel="0" collapsed="false">
      <c r="A30" s="3" t="n">
        <v>17</v>
      </c>
      <c r="B30" s="2" t="s">
        <v>124</v>
      </c>
      <c r="C30" s="3" t="s">
        <v>125</v>
      </c>
      <c r="D30" s="3" t="s">
        <v>129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/>
      <c r="AC30" s="38"/>
      <c r="AD30" s="38"/>
      <c r="AE30" s="38"/>
      <c r="AF30" s="38"/>
      <c r="AG30" s="38"/>
      <c r="AH30" s="0"/>
      <c r="AI30" s="0"/>
      <c r="AJ30" s="0"/>
      <c r="AK30" s="0"/>
      <c r="AL30" s="0"/>
      <c r="AM30" s="0"/>
      <c r="AN30" s="0"/>
      <c r="AO30" s="76"/>
      <c r="AP30" s="76"/>
      <c r="AQ30" s="76"/>
      <c r="AR30" s="76"/>
      <c r="AS30" s="76"/>
      <c r="AT30" s="76"/>
      <c r="AU30" s="76"/>
    </row>
    <row r="31" s="2" customFormat="true" ht="11.25" hidden="false" customHeight="false" outlineLevel="0" collapsed="false">
      <c r="A31" s="3"/>
      <c r="C31" s="3"/>
      <c r="D31" s="3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0"/>
      <c r="AI31" s="0"/>
      <c r="AJ31" s="0"/>
      <c r="AK31" s="0"/>
      <c r="AL31" s="0"/>
      <c r="AM31" s="0"/>
      <c r="AN31" s="0"/>
      <c r="AO31" s="76"/>
      <c r="AP31" s="76"/>
      <c r="AQ31" s="76"/>
      <c r="AR31" s="76"/>
      <c r="AS31" s="76"/>
      <c r="AT31" s="76"/>
      <c r="AU31" s="76"/>
    </row>
    <row r="32" s="2" customFormat="true" ht="31.5" hidden="false" customHeight="false" outlineLevel="0" collapsed="false">
      <c r="A32" s="3" t="n">
        <v>18</v>
      </c>
      <c r="B32" s="2" t="s">
        <v>85</v>
      </c>
      <c r="C32" s="3" t="s">
        <v>126</v>
      </c>
      <c r="D32" s="3" t="s">
        <v>121</v>
      </c>
      <c r="E32" s="38" t="n">
        <f aca="false">(E21+E22+E23+E24+E25+E26+E27+E28+E29+E30)</f>
        <v>198991199.805693</v>
      </c>
      <c r="F32" s="38" t="n">
        <f aca="false">(F21+F22+F23+F24+F25+F26+F27+F28+F29+F30)</f>
        <v>143965744.387997</v>
      </c>
      <c r="G32" s="38" t="n">
        <f aca="false">(G21+G22+G23+G24+G25+G26+G27+G28+G29+G30)</f>
        <v>19121025.1546275</v>
      </c>
      <c r="H32" s="38" t="n">
        <f aca="false">(H21+H22+H23+H24+H25+H26+H27+H28+H29+H30)</f>
        <v>5464798.58749453</v>
      </c>
      <c r="I32" s="38" t="n">
        <f aca="false">(I21+I22+I23+I24+I25+I26+I27+I28+I29+I30)</f>
        <v>735985.958138867</v>
      </c>
      <c r="J32" s="38" t="n">
        <f aca="false">(J21+J22+J23+J24+J25+J26+J27+J28+J29+J30)</f>
        <v>7938132.81334995</v>
      </c>
      <c r="K32" s="38" t="n">
        <f aca="false">(K21+K22+K23+K24+K25+K26+K27+K28+K29+K30)</f>
        <v>399551.123870115</v>
      </c>
      <c r="L32" s="38" t="n">
        <f aca="false">(L21+L22+L23+L24+L25+L26+L27+L28+L29+L30)</f>
        <v>567508.395114629</v>
      </c>
      <c r="M32" s="38" t="n">
        <f aca="false">(M21+M22+M23+M24+M25+M26+M27+M28+M29+M30)</f>
        <v>20680827.7965166</v>
      </c>
      <c r="N32" s="38" t="n">
        <f aca="false">(N21+N22+N23+N24+N25+N26+N27+N28+N29+N30)</f>
        <v>117625.588584163</v>
      </c>
      <c r="O32" s="38" t="n">
        <f aca="false">(O21+O22+O23+O24+O25+O26+O27+O28+O29+O30)</f>
        <v>143965744.387997</v>
      </c>
      <c r="P32" s="38" t="n">
        <f aca="false">(P21+P22+P23+P24+P25+P26+P27+P28+P29+P30)</f>
        <v>19121025.1546275</v>
      </c>
      <c r="Q32" s="38" t="n">
        <f aca="false">(Q21+Q22+Q23+Q24+Q25+Q26+Q27+Q28+Q29+Q30)</f>
        <v>5464798.58749453</v>
      </c>
      <c r="R32" s="38" t="n">
        <f aca="false">(R21+R22+R23+R24+R25+R26+R27+R28+R29+R30)</f>
        <v>735985.958138867</v>
      </c>
      <c r="S32" s="38" t="n">
        <f aca="false">(S21+S22+S23+S24+S25+S26+S27+S28+S29+S30)</f>
        <v>5829654.45775636</v>
      </c>
      <c r="T32" s="38" t="n">
        <f aca="false">(T21+T22+T23+T24+T25+T26+T27+T28+T29+T30)</f>
        <v>10607.9879583474</v>
      </c>
      <c r="U32" s="38" t="n">
        <f aca="false">(U21+U22+U23+U24+U25+U26+U27+U28+U29+U30)</f>
        <v>2097870.36763524</v>
      </c>
      <c r="V32" s="38" t="n">
        <f aca="false">(V21+V22+V23+V24+V25+V26+V27+V28+V29+V30)</f>
        <v>57351.8386227405</v>
      </c>
      <c r="W32" s="38" t="n">
        <f aca="false">(W21+W22+W23+W24+W25+W26+W27+W28+W29+W30)</f>
        <v>567508.395114629</v>
      </c>
      <c r="X32" s="38" t="n">
        <f aca="false">(X21+X22+X23+X24+X25+X26+X27+X28+X29+X30)</f>
        <v>342199.285247374</v>
      </c>
      <c r="Y32" s="38" t="n">
        <f aca="false">(Y21+Y22+Y23+Y24+Y25+Y26+Y27+Y28+Y29+Y30)</f>
        <v>20680827.7965166</v>
      </c>
      <c r="Z32" s="38" t="n">
        <f aca="false">(Z21+Z22+Z23+Z24+Z25+Z26+Z27+Z28+Z29+Z30)</f>
        <v>11951.6110816935</v>
      </c>
      <c r="AA32" s="38" t="n">
        <f aca="false">(AA21+AA22+AA23+AA24+AA25+AA26+AA27+AA28+AA29+AA30)</f>
        <v>105673.97750247</v>
      </c>
      <c r="AB32" s="38"/>
      <c r="AC32" s="38"/>
      <c r="AD32" s="38"/>
      <c r="AE32" s="38"/>
      <c r="AF32" s="38"/>
      <c r="AG32" s="38"/>
      <c r="AH32" s="0"/>
      <c r="AI32" s="0"/>
      <c r="AJ32" s="0"/>
      <c r="AK32" s="0"/>
      <c r="AL32" s="0"/>
      <c r="AM32" s="0"/>
      <c r="AN32" s="0"/>
      <c r="AO32" s="76"/>
      <c r="AP32" s="76"/>
      <c r="AQ32" s="76"/>
      <c r="AR32" s="76"/>
      <c r="AS32" s="76"/>
      <c r="AT32" s="76"/>
      <c r="AU32" s="76"/>
    </row>
    <row r="33" customFormat="false" ht="10.5" hidden="false" customHeight="false" outlineLevel="0" collapsed="false"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43"/>
      <c r="Y33" s="43"/>
      <c r="Z33" s="43"/>
      <c r="AA33" s="43"/>
      <c r="AB33" s="43"/>
    </row>
    <row r="34" customFormat="false" ht="10.5" hidden="false" customHeight="false" outlineLevel="0" collapsed="false"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43"/>
      <c r="Y34" s="43"/>
      <c r="Z34" s="43"/>
      <c r="AA34" s="43"/>
      <c r="AB34" s="43"/>
    </row>
    <row r="35" customFormat="false" ht="10.5" hidden="false" customHeight="false" outlineLevel="0" collapsed="false"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43"/>
      <c r="Y35" s="43"/>
      <c r="Z35" s="43"/>
      <c r="AA35" s="43"/>
    </row>
    <row r="36" customFormat="false" ht="10.5" hidden="false" customHeight="false" outlineLevel="0" collapsed="false"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43"/>
      <c r="Y36" s="43"/>
      <c r="Z36" s="43"/>
      <c r="AA36" s="43"/>
    </row>
    <row r="37" customFormat="false" ht="10.5" hidden="false" customHeight="false" outlineLevel="0" collapsed="false"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43"/>
      <c r="Y37" s="43"/>
      <c r="Z37" s="43"/>
      <c r="AA37" s="43"/>
    </row>
    <row r="38" customFormat="false" ht="10.5" hidden="false" customHeight="false" outlineLevel="0" collapsed="false"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43"/>
      <c r="Y38" s="43"/>
      <c r="Z38" s="43"/>
      <c r="AA38" s="43"/>
    </row>
    <row r="39" customFormat="false" ht="10.5" hidden="false" customHeight="false" outlineLevel="0" collapsed="false"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</row>
    <row r="40" customFormat="false" ht="10.5" hidden="false" customHeight="false" outlineLevel="0" collapsed="false">
      <c r="E40" s="78"/>
    </row>
    <row r="96" customFormat="false" ht="11.25" hidden="false" customHeight="false" outlineLevel="0" collapsed="false"/>
    <row r="97" customFormat="false" ht="11.25" hidden="false" customHeight="false" outlineLevel="0" collapsed="false">
      <c r="B97" s="44" t="s">
        <v>89</v>
      </c>
      <c r="C97" s="45" t="s">
        <v>1</v>
      </c>
      <c r="D97" s="68"/>
    </row>
    <row r="98" customFormat="false" ht="11.25" hidden="false" customHeight="false" outlineLevel="0" collapsed="false">
      <c r="B98" s="47"/>
      <c r="C98" s="48" t="s">
        <v>114</v>
      </c>
      <c r="D98" s="68"/>
    </row>
    <row r="99" customFormat="false" ht="11.25" hidden="false" customHeight="false" outlineLevel="0" collapsed="false"/>
  </sheetData>
  <printOptions headings="false" gridLines="false" gridLinesSet="true" horizontalCentered="false" verticalCentered="false"/>
  <pageMargins left="0.5" right="0.5" top="1.2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Second Exhibit to the 
Prefiled Rebuttal Testimony of
Colleen E. Paulson&amp;CPuget Sound Energy
Electric Cost of Service
Company Proposed
Allocation of Customer Costs versus Revenue&amp;RExhibit No. ___ (CEP-13)
Page &amp;P-1 of &amp;N</oddHeader>
    <oddFooter>&amp;L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61" activePane="bottomRight" state="frozen"/>
      <selection pane="topLeft" activeCell="A1" activeCellId="0" sqref="A1"/>
      <selection pane="topRight" activeCell="E1" activeCellId="0" sqref="E1"/>
      <selection pane="bottomLeft" activeCell="A61" activeCellId="0" sqref="A61"/>
      <selection pane="bottomRight" activeCell="A7" activeCellId="0" sqref="A7:B8"/>
    </sheetView>
  </sheetViews>
  <sheetFormatPr defaultColWidth="9.9921875" defaultRowHeight="11.25" zeroHeight="false" outlineLevelRow="0" outlineLevelCol="0"/>
  <cols>
    <col collapsed="false" customWidth="true" hidden="false" outlineLevel="0" max="1" min="1" style="10" width="9.33"/>
    <col collapsed="false" customWidth="true" hidden="false" outlineLevel="0" max="2" min="2" style="69" width="44.82"/>
    <col collapsed="false" customWidth="true" hidden="false" outlineLevel="0" max="3" min="3" style="70" width="12.16"/>
    <col collapsed="false" customWidth="true" hidden="false" outlineLevel="0" max="4" min="4" style="10" width="19.65"/>
    <col collapsed="false" customWidth="true" hidden="false" outlineLevel="0" max="5" min="5" style="10" width="12.65"/>
    <col collapsed="false" customWidth="true" hidden="false" outlineLevel="0" max="6" min="6" style="79" width="11.16"/>
    <col collapsed="false" customWidth="true" hidden="false" outlineLevel="0" max="8" min="7" style="10" width="11.16"/>
    <col collapsed="false" customWidth="true" hidden="false" outlineLevel="0" max="10" min="9" style="5" width="11.16"/>
    <col collapsed="false" customWidth="true" hidden="false" outlineLevel="0" max="11" min="11" style="5" width="9.82"/>
    <col collapsed="false" customWidth="true" hidden="false" outlineLevel="0" max="12" min="12" style="5" width="10.16"/>
    <col collapsed="false" customWidth="true" hidden="true" outlineLevel="0" max="13" min="13" style="5" width="10.99"/>
    <col collapsed="false" customWidth="true" hidden="false" outlineLevel="0" max="14" min="14" style="5" width="10.99"/>
    <col collapsed="false" customWidth="true" hidden="true" outlineLevel="0" max="17" min="15" style="5" width="11.99"/>
    <col collapsed="false" customWidth="true" hidden="true" outlineLevel="0" max="18" min="18" style="5" width="12.16"/>
    <col collapsed="false" customWidth="true" hidden="true" outlineLevel="0" max="19" min="19" style="5" width="14.49"/>
    <col collapsed="false" customWidth="true" hidden="true" outlineLevel="0" max="20" min="20" style="5" width="8.5"/>
    <col collapsed="false" customWidth="true" hidden="true" outlineLevel="0" max="21" min="21" style="5" width="11.16"/>
    <col collapsed="false" customWidth="true" hidden="true" outlineLevel="0" max="22" min="22" style="5" width="14.33"/>
    <col collapsed="false" customWidth="true" hidden="true" outlineLevel="0" max="23" min="23" style="5" width="10.99"/>
    <col collapsed="false" customWidth="true" hidden="true" outlineLevel="0" max="24" min="24" style="5" width="11.99"/>
    <col collapsed="false" customWidth="true" hidden="true" outlineLevel="0" max="25" min="25" style="5" width="12.16"/>
    <col collapsed="false" customWidth="true" hidden="true" outlineLevel="0" max="27" min="26" style="5" width="10.99"/>
    <col collapsed="false" customWidth="false" hidden="false" outlineLevel="0" max="257" min="28" style="5" width="9.99"/>
  </cols>
  <sheetData>
    <row r="1" customFormat="false" ht="11.25" hidden="false" customHeight="false" outlineLevel="0" collapsed="false">
      <c r="A1" s="1" t="n">
        <v>105</v>
      </c>
      <c r="B1" s="6" t="s">
        <v>0</v>
      </c>
      <c r="C1" s="7" t="n">
        <v>2</v>
      </c>
      <c r="D1" s="1"/>
      <c r="E1" s="1"/>
      <c r="G1" s="1"/>
      <c r="H1" s="1"/>
      <c r="I1" s="4"/>
      <c r="J1" s="4"/>
      <c r="K1" s="4" t="s">
        <v>1</v>
      </c>
      <c r="L1" s="4" t="s">
        <v>13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2" hidden="false" customHeight="false" outlineLevel="0" collapsed="false">
      <c r="A2" s="1" t="n">
        <v>2</v>
      </c>
      <c r="B2" s="8" t="s">
        <v>2</v>
      </c>
      <c r="C2" s="9" t="n">
        <v>2</v>
      </c>
      <c r="D2" s="1"/>
      <c r="E2" s="1"/>
      <c r="G2" s="1"/>
      <c r="H2" s="1"/>
      <c r="I2" s="4"/>
      <c r="J2" s="4"/>
      <c r="K2" s="23" t="s">
        <v>132</v>
      </c>
      <c r="L2" s="23" t="s">
        <v>12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1.25" hidden="false" customHeight="false" outlineLevel="0" collapsed="false">
      <c r="A3" s="1"/>
      <c r="B3" s="2"/>
      <c r="C3" s="3"/>
      <c r="D3" s="1"/>
      <c r="E3" s="1"/>
      <c r="G3" s="1"/>
      <c r="H3" s="1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s="69" customFormat="true" ht="11.25" hidden="false" customHeight="false" outlineLevel="0" collapsed="false">
      <c r="A4" s="70"/>
      <c r="B4" s="41" t="s">
        <v>92</v>
      </c>
      <c r="C4" s="3"/>
      <c r="D4" s="10"/>
      <c r="E4" s="3"/>
      <c r="F4" s="80"/>
      <c r="G4" s="3"/>
      <c r="H4" s="3"/>
      <c r="I4" s="81"/>
      <c r="J4" s="8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s="69" customFormat="true" ht="11.25" hidden="false" customHeight="false" outlineLevel="0" collapsed="false">
      <c r="A5" s="3"/>
      <c r="B5" s="2" t="s">
        <v>133</v>
      </c>
      <c r="C5" s="3"/>
      <c r="D5" s="12"/>
      <c r="E5" s="83"/>
      <c r="F5" s="80"/>
      <c r="G5" s="83"/>
      <c r="H5" s="8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s="69" customFormat="true" ht="12" hidden="false" customHeight="false" outlineLevel="0" collapsed="false">
      <c r="A6" s="3"/>
      <c r="B6" s="84" t="s">
        <v>6</v>
      </c>
      <c r="C6" s="3"/>
      <c r="D6" s="14" t="n">
        <v>38290</v>
      </c>
      <c r="E6" s="3"/>
      <c r="F6" s="80"/>
      <c r="G6" s="3"/>
      <c r="H6" s="3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s="23" customFormat="true" ht="21" hidden="false" customHeight="false" outlineLevel="0" collapsed="false">
      <c r="A7" s="16"/>
      <c r="B7" s="17"/>
      <c r="C7" s="18" t="s">
        <v>7</v>
      </c>
      <c r="D7" s="18" t="s">
        <v>7</v>
      </c>
      <c r="E7" s="18"/>
      <c r="F7" s="19" t="s">
        <v>8</v>
      </c>
      <c r="G7" s="19" t="s">
        <v>8</v>
      </c>
      <c r="H7" s="19" t="s">
        <v>8</v>
      </c>
      <c r="I7" s="19" t="s">
        <v>8</v>
      </c>
      <c r="J7" s="19" t="s">
        <v>8</v>
      </c>
      <c r="K7" s="19" t="s">
        <v>8</v>
      </c>
      <c r="L7" s="19" t="s">
        <v>8</v>
      </c>
      <c r="M7" s="19" t="s">
        <v>8</v>
      </c>
      <c r="N7" s="20" t="s">
        <v>8</v>
      </c>
      <c r="O7" s="19" t="s">
        <v>9</v>
      </c>
      <c r="P7" s="21" t="s">
        <v>10</v>
      </c>
      <c r="Q7" s="19" t="s">
        <v>10</v>
      </c>
      <c r="R7" s="19" t="s">
        <v>10</v>
      </c>
      <c r="S7" s="19" t="s">
        <v>11</v>
      </c>
      <c r="T7" s="19" t="s">
        <v>11</v>
      </c>
      <c r="U7" s="19" t="s">
        <v>11</v>
      </c>
      <c r="V7" s="19" t="s">
        <v>12</v>
      </c>
      <c r="W7" s="19" t="s">
        <v>13</v>
      </c>
      <c r="X7" s="19" t="s">
        <v>12</v>
      </c>
      <c r="Y7" s="19" t="s">
        <v>14</v>
      </c>
      <c r="Z7" s="19" t="s">
        <v>15</v>
      </c>
      <c r="AA7" s="19" t="s">
        <v>15</v>
      </c>
      <c r="AB7" s="18"/>
      <c r="AC7" s="18"/>
      <c r="AD7" s="18"/>
      <c r="AE7" s="18"/>
      <c r="AF7" s="18"/>
      <c r="AG7" s="18"/>
      <c r="AH7" s="18"/>
      <c r="AI7" s="18"/>
      <c r="AJ7" s="18"/>
      <c r="AK7" s="22"/>
    </row>
    <row r="8" s="23" customFormat="true" ht="21" hidden="false" customHeight="false" outlineLevel="0" collapsed="false">
      <c r="A8" s="24"/>
      <c r="B8" s="25"/>
      <c r="C8" s="26" t="s">
        <v>16</v>
      </c>
      <c r="D8" s="26" t="s">
        <v>134</v>
      </c>
      <c r="E8" s="26" t="s">
        <v>135</v>
      </c>
      <c r="F8" s="27" t="s">
        <v>18</v>
      </c>
      <c r="G8" s="27" t="s">
        <v>19</v>
      </c>
      <c r="H8" s="27" t="s">
        <v>20</v>
      </c>
      <c r="I8" s="27" t="s">
        <v>21</v>
      </c>
      <c r="J8" s="27" t="s">
        <v>22</v>
      </c>
      <c r="K8" s="27" t="s">
        <v>12</v>
      </c>
      <c r="L8" s="27" t="s">
        <v>23</v>
      </c>
      <c r="M8" s="27" t="s">
        <v>24</v>
      </c>
      <c r="N8" s="28" t="s">
        <v>15</v>
      </c>
      <c r="O8" s="27" t="s">
        <v>25</v>
      </c>
      <c r="P8" s="29" t="s">
        <v>26</v>
      </c>
      <c r="Q8" s="27" t="s">
        <v>27</v>
      </c>
      <c r="R8" s="27" t="s">
        <v>28</v>
      </c>
      <c r="S8" s="27" t="s">
        <v>29</v>
      </c>
      <c r="T8" s="27" t="s">
        <v>30</v>
      </c>
      <c r="U8" s="27" t="s">
        <v>31</v>
      </c>
      <c r="V8" s="27" t="s">
        <v>32</v>
      </c>
      <c r="W8" s="27" t="s">
        <v>33</v>
      </c>
      <c r="X8" s="27" t="s">
        <v>23</v>
      </c>
      <c r="Y8" s="27" t="s">
        <v>34</v>
      </c>
      <c r="Z8" s="27" t="s">
        <v>35</v>
      </c>
      <c r="AA8" s="27" t="s">
        <v>36</v>
      </c>
      <c r="AB8" s="26"/>
      <c r="AC8" s="26"/>
      <c r="AD8" s="26"/>
      <c r="AE8" s="26"/>
      <c r="AF8" s="26"/>
      <c r="AG8" s="26"/>
      <c r="AH8" s="26"/>
      <c r="AI8" s="26"/>
      <c r="AJ8" s="26"/>
      <c r="AK8" s="30"/>
    </row>
    <row r="9" s="23" customFormat="true" ht="12" hidden="false" customHeight="false" outlineLevel="0" collapsed="false">
      <c r="A9" s="31"/>
      <c r="B9" s="32"/>
      <c r="C9" s="33" t="s">
        <v>1</v>
      </c>
      <c r="D9" s="33" t="s">
        <v>131</v>
      </c>
      <c r="E9" s="33" t="s">
        <v>37</v>
      </c>
      <c r="F9" s="34"/>
      <c r="G9" s="34"/>
      <c r="H9" s="34"/>
      <c r="I9" s="34"/>
      <c r="J9" s="34"/>
      <c r="K9" s="34"/>
      <c r="L9" s="34"/>
      <c r="M9" s="34"/>
      <c r="N9" s="35"/>
      <c r="O9" s="34" t="n">
        <v>7</v>
      </c>
      <c r="P9" s="36" t="n">
        <v>24</v>
      </c>
      <c r="Q9" s="34" t="s">
        <v>38</v>
      </c>
      <c r="R9" s="34" t="n">
        <v>26</v>
      </c>
      <c r="S9" s="34" t="n">
        <v>31</v>
      </c>
      <c r="T9" s="34" t="n">
        <v>35</v>
      </c>
      <c r="U9" s="34" t="n">
        <v>43</v>
      </c>
      <c r="V9" s="34" t="n">
        <v>449</v>
      </c>
      <c r="W9" s="34" t="n">
        <v>49</v>
      </c>
      <c r="X9" s="34" t="n">
        <v>449</v>
      </c>
      <c r="Y9" s="34" t="s">
        <v>39</v>
      </c>
      <c r="Z9" s="34" t="s">
        <v>40</v>
      </c>
      <c r="AA9" s="34" t="s">
        <v>40</v>
      </c>
      <c r="AB9" s="33"/>
      <c r="AC9" s="33"/>
      <c r="AD9" s="33"/>
      <c r="AE9" s="33"/>
      <c r="AF9" s="33"/>
      <c r="AG9" s="33"/>
      <c r="AH9" s="33"/>
      <c r="AI9" s="33"/>
      <c r="AJ9" s="33"/>
      <c r="AK9" s="37"/>
    </row>
    <row r="10" s="69" customFormat="true" ht="11.25" hidden="false" customHeight="false" outlineLevel="0" collapsed="false">
      <c r="A10" s="68"/>
      <c r="B10" s="59"/>
      <c r="C10" s="68"/>
      <c r="D10" s="68"/>
      <c r="E10" s="68"/>
      <c r="F10" s="80"/>
      <c r="G10" s="68"/>
      <c r="H10" s="6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39"/>
      <c r="AF10" s="39"/>
      <c r="AG10" s="39"/>
      <c r="AH10" s="2"/>
      <c r="AI10" s="2"/>
      <c r="AJ10" s="2"/>
      <c r="AK10" s="2"/>
    </row>
    <row r="11" s="69" customFormat="true" ht="11.25" hidden="false" customHeight="false" outlineLevel="0" collapsed="false">
      <c r="A11" s="68"/>
      <c r="B11" s="59" t="s">
        <v>136</v>
      </c>
      <c r="C11" s="68"/>
      <c r="D11" s="6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0"/>
      <c r="AI11" s="0"/>
      <c r="AJ11" s="0"/>
      <c r="AK11" s="0"/>
      <c r="AL11" s="0"/>
      <c r="AM11" s="0"/>
      <c r="AN11" s="0"/>
    </row>
    <row r="12" s="69" customFormat="true" ht="11.25" hidden="false" customHeight="false" outlineLevel="0" collapsed="false">
      <c r="A12" s="3" t="n">
        <v>1</v>
      </c>
      <c r="B12" s="85" t="s">
        <v>137</v>
      </c>
      <c r="C12" s="86" t="s">
        <v>138</v>
      </c>
      <c r="D12" s="23" t="s">
        <v>139</v>
      </c>
      <c r="E12" s="38" t="n">
        <v>1362506862</v>
      </c>
      <c r="F12" s="38" t="n">
        <v>742000195.544585</v>
      </c>
      <c r="G12" s="38" t="n">
        <v>168133298.1234</v>
      </c>
      <c r="H12" s="38" t="n">
        <v>197515727.144965</v>
      </c>
      <c r="I12" s="38" t="n">
        <v>115697677.084915</v>
      </c>
      <c r="J12" s="38" t="n">
        <v>105209111.077217</v>
      </c>
      <c r="K12" s="38" t="n">
        <v>0</v>
      </c>
      <c r="L12" s="38" t="n">
        <v>21259211.015603</v>
      </c>
      <c r="M12" s="38" t="n">
        <v>12691642.0093149</v>
      </c>
      <c r="N12" s="38" t="n">
        <v>0</v>
      </c>
      <c r="O12" s="38" t="n">
        <v>742000195.544585</v>
      </c>
      <c r="P12" s="38" t="n">
        <v>168133298.1234</v>
      </c>
      <c r="Q12" s="38" t="n">
        <v>197515727.144965</v>
      </c>
      <c r="R12" s="38" t="n">
        <v>115697677.084915</v>
      </c>
      <c r="S12" s="38" t="n">
        <v>93448800.0685859</v>
      </c>
      <c r="T12" s="38" t="n">
        <v>190286.000139659</v>
      </c>
      <c r="U12" s="38" t="n">
        <v>11570025.0084917</v>
      </c>
      <c r="V12" s="38" t="n">
        <v>0</v>
      </c>
      <c r="W12" s="38" t="n">
        <v>21259211.015603</v>
      </c>
      <c r="X12" s="38" t="n">
        <v>0</v>
      </c>
      <c r="Y12" s="38" t="n">
        <v>12691642.0093149</v>
      </c>
      <c r="Z12" s="38" t="n">
        <v>0</v>
      </c>
      <c r="AA12" s="38" t="n">
        <v>0</v>
      </c>
      <c r="AB12" s="38"/>
      <c r="AC12" s="38"/>
      <c r="AD12" s="38"/>
      <c r="AE12" s="38"/>
      <c r="AF12" s="38"/>
      <c r="AG12" s="38"/>
      <c r="AH12" s="0"/>
      <c r="AI12" s="0"/>
      <c r="AJ12" s="0"/>
      <c r="AK12" s="0"/>
      <c r="AL12" s="0"/>
      <c r="AM12" s="0"/>
      <c r="AN12" s="0"/>
    </row>
    <row r="13" s="69" customFormat="true" ht="11.25" hidden="false" customHeight="false" outlineLevel="0" collapsed="false">
      <c r="A13" s="3" t="n">
        <v>2</v>
      </c>
      <c r="B13" s="85" t="s">
        <v>140</v>
      </c>
      <c r="C13" s="86" t="s">
        <v>141</v>
      </c>
      <c r="D13" s="23" t="s">
        <v>142</v>
      </c>
      <c r="E13" s="38" t="n">
        <v>6379015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6379015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881240</v>
      </c>
      <c r="W13" s="38" t="n">
        <v>0</v>
      </c>
      <c r="X13" s="38" t="n">
        <v>5497775</v>
      </c>
      <c r="Y13" s="38" t="n">
        <v>0</v>
      </c>
      <c r="Z13" s="38" t="n">
        <v>0</v>
      </c>
      <c r="AA13" s="38" t="n">
        <v>0</v>
      </c>
      <c r="AB13" s="38"/>
      <c r="AC13" s="38"/>
      <c r="AD13" s="38"/>
      <c r="AE13" s="38"/>
      <c r="AF13" s="38"/>
      <c r="AG13" s="38"/>
      <c r="AH13" s="0"/>
      <c r="AI13" s="0"/>
      <c r="AJ13" s="0"/>
      <c r="AK13" s="0"/>
      <c r="AL13" s="0"/>
      <c r="AM13" s="0"/>
      <c r="AN13" s="0"/>
    </row>
    <row r="14" s="69" customFormat="true" ht="11.25" hidden="false" customHeight="false" outlineLevel="0" collapsed="false">
      <c r="A14" s="3" t="n">
        <v>3</v>
      </c>
      <c r="B14" s="85" t="s">
        <v>143</v>
      </c>
      <c r="C14" s="86" t="s">
        <v>144</v>
      </c>
      <c r="D14" s="23" t="s">
        <v>145</v>
      </c>
      <c r="E14" s="38" t="n">
        <v>457443.17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457443.17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457443.17</v>
      </c>
      <c r="AB14" s="38"/>
      <c r="AC14" s="38"/>
      <c r="AD14" s="38"/>
      <c r="AE14" s="38"/>
      <c r="AF14" s="38"/>
      <c r="AG14" s="38"/>
      <c r="AH14" s="0"/>
      <c r="AI14" s="0"/>
      <c r="AJ14" s="0"/>
      <c r="AK14" s="0"/>
      <c r="AL14" s="0"/>
      <c r="AM14" s="0"/>
      <c r="AN14" s="0"/>
    </row>
    <row r="15" s="69" customFormat="true" ht="11.25" hidden="false" customHeight="false" outlineLevel="0" collapsed="false">
      <c r="A15" s="3" t="n">
        <v>4</v>
      </c>
      <c r="B15" s="85" t="s">
        <v>146</v>
      </c>
      <c r="C15" s="86" t="s">
        <v>147</v>
      </c>
      <c r="D15" s="23" t="s">
        <v>139</v>
      </c>
      <c r="E15" s="38" t="n">
        <v>1739187</v>
      </c>
      <c r="F15" s="38" t="n">
        <v>947134.3815431</v>
      </c>
      <c r="G15" s="38" t="n">
        <v>214615.613703487</v>
      </c>
      <c r="H15" s="38" t="n">
        <v>252121.141204256</v>
      </c>
      <c r="I15" s="38" t="n">
        <v>147683.583494703</v>
      </c>
      <c r="J15" s="38" t="n">
        <v>134295.337051339</v>
      </c>
      <c r="K15" s="38" t="n">
        <v>0</v>
      </c>
      <c r="L15" s="38" t="n">
        <v>27136.5557559985</v>
      </c>
      <c r="M15" s="38" t="n">
        <v>16200.3872471171</v>
      </c>
      <c r="N15" s="38" t="n">
        <v>0</v>
      </c>
      <c r="O15" s="38" t="n">
        <v>947134.3815431</v>
      </c>
      <c r="P15" s="38" t="n">
        <v>214615.613703487</v>
      </c>
      <c r="Q15" s="38" t="n">
        <v>252121.141204256</v>
      </c>
      <c r="R15" s="38" t="n">
        <v>147683.583494703</v>
      </c>
      <c r="S15" s="38" t="n">
        <v>119283.757592469</v>
      </c>
      <c r="T15" s="38" t="n">
        <v>242.89267595989</v>
      </c>
      <c r="U15" s="38" t="n">
        <v>14768.6867829101</v>
      </c>
      <c r="V15" s="38" t="n">
        <v>0</v>
      </c>
      <c r="W15" s="38" t="n">
        <v>27136.5557559985</v>
      </c>
      <c r="X15" s="38" t="n">
        <v>0</v>
      </c>
      <c r="Y15" s="38" t="n">
        <v>16200.3872471171</v>
      </c>
      <c r="Z15" s="38" t="n">
        <v>0</v>
      </c>
      <c r="AA15" s="38" t="n">
        <v>0</v>
      </c>
      <c r="AB15" s="38"/>
      <c r="AC15" s="38"/>
      <c r="AD15" s="38"/>
      <c r="AE15" s="38"/>
      <c r="AF15" s="38"/>
      <c r="AG15" s="38"/>
      <c r="AH15" s="0"/>
      <c r="AI15" s="0"/>
      <c r="AJ15" s="0"/>
      <c r="AK15" s="0"/>
      <c r="AL15" s="0"/>
      <c r="AM15" s="0"/>
      <c r="AN15" s="0"/>
    </row>
    <row r="16" s="69" customFormat="true" ht="11.25" hidden="false" customHeight="false" outlineLevel="0" collapsed="false">
      <c r="A16" s="3" t="n">
        <v>5</v>
      </c>
      <c r="B16" s="85" t="s">
        <v>148</v>
      </c>
      <c r="C16" s="86" t="s">
        <v>149</v>
      </c>
      <c r="D16" s="23" t="s">
        <v>150</v>
      </c>
      <c r="E16" s="38" t="n">
        <v>44192861</v>
      </c>
      <c r="F16" s="38" t="n">
        <v>22791653</v>
      </c>
      <c r="G16" s="38" t="n">
        <v>5617528</v>
      </c>
      <c r="H16" s="38" t="n">
        <v>6689630</v>
      </c>
      <c r="I16" s="38" t="n">
        <v>4134027</v>
      </c>
      <c r="J16" s="38" t="n">
        <v>3821043</v>
      </c>
      <c r="K16" s="38" t="n">
        <v>0</v>
      </c>
      <c r="L16" s="38" t="n">
        <v>949325</v>
      </c>
      <c r="M16" s="38" t="n">
        <v>169968</v>
      </c>
      <c r="N16" s="38" t="n">
        <v>19687</v>
      </c>
      <c r="O16" s="38" t="n">
        <v>22791653</v>
      </c>
      <c r="P16" s="38" t="n">
        <v>5617528</v>
      </c>
      <c r="Q16" s="38" t="n">
        <v>6689630</v>
      </c>
      <c r="R16" s="38" t="n">
        <v>4134027</v>
      </c>
      <c r="S16" s="38" t="n">
        <v>3389652</v>
      </c>
      <c r="T16" s="38" t="n">
        <v>9704</v>
      </c>
      <c r="U16" s="38" t="n">
        <v>421687</v>
      </c>
      <c r="V16" s="38" t="n">
        <v>0</v>
      </c>
      <c r="W16" s="38" t="n">
        <v>949325</v>
      </c>
      <c r="X16" s="38" t="n">
        <v>0</v>
      </c>
      <c r="Y16" s="38" t="n">
        <v>169968</v>
      </c>
      <c r="Z16" s="38" t="n">
        <v>19687</v>
      </c>
      <c r="AA16" s="38" t="n">
        <v>0</v>
      </c>
      <c r="AB16" s="38"/>
      <c r="AC16" s="38"/>
      <c r="AD16" s="38"/>
      <c r="AE16" s="38"/>
      <c r="AF16" s="38"/>
      <c r="AG16" s="38"/>
      <c r="AH16" s="0"/>
      <c r="AI16" s="0"/>
      <c r="AJ16" s="0"/>
      <c r="AK16" s="0"/>
      <c r="AL16" s="0"/>
      <c r="AM16" s="0"/>
      <c r="AN16" s="0"/>
    </row>
    <row r="17" s="69" customFormat="true" ht="11.25" hidden="false" customHeight="false" outlineLevel="0" collapsed="false">
      <c r="A17" s="3" t="n">
        <v>6</v>
      </c>
      <c r="B17" s="87" t="s">
        <v>151</v>
      </c>
      <c r="C17" s="86" t="s">
        <v>152</v>
      </c>
      <c r="D17" s="88" t="s">
        <v>153</v>
      </c>
      <c r="E17" s="38" t="n">
        <v>2056948.72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2056948.72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107401.603032687</v>
      </c>
      <c r="W17" s="38" t="n">
        <v>0</v>
      </c>
      <c r="X17" s="38" t="n">
        <v>1949547.11696731</v>
      </c>
      <c r="Y17" s="38" t="n">
        <v>0</v>
      </c>
      <c r="Z17" s="38" t="n">
        <v>0</v>
      </c>
      <c r="AA17" s="38" t="n">
        <v>0</v>
      </c>
      <c r="AB17" s="38"/>
      <c r="AC17" s="38"/>
      <c r="AD17" s="38"/>
      <c r="AE17" s="38"/>
      <c r="AF17" s="38"/>
      <c r="AG17" s="38"/>
      <c r="AH17" s="0"/>
      <c r="AI17" s="0"/>
      <c r="AJ17" s="0"/>
      <c r="AK17" s="0"/>
      <c r="AL17" s="0"/>
      <c r="AM17" s="0"/>
      <c r="AN17" s="0"/>
    </row>
    <row r="18" s="69" customFormat="true" ht="11.25" hidden="false" customHeight="false" outlineLevel="0" collapsed="false">
      <c r="A18" s="3" t="n">
        <v>7</v>
      </c>
      <c r="B18" s="87" t="s">
        <v>154</v>
      </c>
      <c r="C18" s="86" t="s">
        <v>155</v>
      </c>
      <c r="D18" s="89" t="s">
        <v>156</v>
      </c>
      <c r="E18" s="38" t="n">
        <v>1339666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1339666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1339666</v>
      </c>
      <c r="AA18" s="38" t="n">
        <v>0</v>
      </c>
      <c r="AB18" s="38"/>
      <c r="AC18" s="38"/>
      <c r="AD18" s="38"/>
      <c r="AE18" s="38"/>
      <c r="AF18" s="38"/>
      <c r="AG18" s="38"/>
      <c r="AH18" s="0"/>
      <c r="AI18" s="0"/>
      <c r="AJ18" s="0"/>
      <c r="AK18" s="0"/>
      <c r="AL18" s="0"/>
      <c r="AM18" s="0"/>
      <c r="AN18" s="0"/>
    </row>
    <row r="19" s="69" customFormat="true" ht="11.25" hidden="false" customHeight="false" outlineLevel="0" collapsed="false">
      <c r="A19" s="3"/>
      <c r="B19" s="90"/>
      <c r="C19" s="89"/>
      <c r="D19" s="89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0"/>
      <c r="AI19" s="0"/>
      <c r="AJ19" s="0"/>
      <c r="AK19" s="0"/>
      <c r="AL19" s="0"/>
      <c r="AM19" s="0"/>
      <c r="AN19" s="0"/>
    </row>
    <row r="20" s="69" customFormat="true" ht="21" hidden="false" customHeight="false" outlineLevel="0" collapsed="false">
      <c r="A20" s="3" t="n">
        <v>8</v>
      </c>
      <c r="B20" s="85" t="s">
        <v>157</v>
      </c>
      <c r="C20" s="23" t="s">
        <v>158</v>
      </c>
      <c r="D20" s="23" t="s">
        <v>121</v>
      </c>
      <c r="E20" s="38" t="n">
        <f aca="false">(E12+E13+E14+E15+E16+E17+E18)</f>
        <v>1418671982.89</v>
      </c>
      <c r="F20" s="38" t="n">
        <f aca="false">(F12+F13+F14+F15+F16+F17+F18)</f>
        <v>765738982.926128</v>
      </c>
      <c r="G20" s="38" t="n">
        <f aca="false">(G12+G13+G14+G15+G16+G17+G18)</f>
        <v>173965441.737103</v>
      </c>
      <c r="H20" s="38" t="n">
        <f aca="false">(H12+H13+H14+H15+H16+H17+H18)</f>
        <v>204457478.286169</v>
      </c>
      <c r="I20" s="38" t="n">
        <f aca="false">(I12+I13+I14+I15+I16+I17+I18)</f>
        <v>119979387.66841</v>
      </c>
      <c r="J20" s="38" t="n">
        <f aca="false">(J12+J13+J14+J15+J16+J17+J18)</f>
        <v>109164449.414269</v>
      </c>
      <c r="K20" s="38" t="n">
        <f aca="false">(K12+K13+K14+K15+K16+K17+K18)</f>
        <v>8435963.72</v>
      </c>
      <c r="L20" s="38" t="n">
        <f aca="false">(L12+L13+L14+L15+L16+L17+L18)</f>
        <v>22235672.571359</v>
      </c>
      <c r="M20" s="38" t="n">
        <f aca="false">(M12+M13+M14+M15+M16+M17+M18)</f>
        <v>12877810.396562</v>
      </c>
      <c r="N20" s="38" t="n">
        <f aca="false">(N12+N13+N14+N15+N16+N17+N18)</f>
        <v>1816796.17</v>
      </c>
      <c r="O20" s="38" t="n">
        <f aca="false">(O12+O13+O14+O15+O16+O17+O18)</f>
        <v>765738982.926128</v>
      </c>
      <c r="P20" s="38" t="n">
        <f aca="false">(P12+P13+P14+P15+P16+P17+P18)</f>
        <v>173965441.737103</v>
      </c>
      <c r="Q20" s="38" t="n">
        <f aca="false">(Q12+Q13+Q14+Q15+Q16+Q17+Q18)</f>
        <v>204457478.286169</v>
      </c>
      <c r="R20" s="38" t="n">
        <f aca="false">(R12+R13+R14+R15+R16+R17+R18)</f>
        <v>119979387.66841</v>
      </c>
      <c r="S20" s="38" t="n">
        <f aca="false">(S12+S13+S14+S15+S16+S17+S18)</f>
        <v>96957735.8261784</v>
      </c>
      <c r="T20" s="38" t="n">
        <f aca="false">(T12+T13+T14+T15+T16+T17+T18)</f>
        <v>200232.892815619</v>
      </c>
      <c r="U20" s="38" t="n">
        <f aca="false">(U12+U13+U14+U15+U16+U17+U18)</f>
        <v>12006480.6952746</v>
      </c>
      <c r="V20" s="38" t="n">
        <f aca="false">(V12+V13+V14+V15+V16+V17+V18)</f>
        <v>988641.603032687</v>
      </c>
      <c r="W20" s="38" t="n">
        <f aca="false">(W12+W13+W14+W15+W16+W17+W18)</f>
        <v>22235672.571359</v>
      </c>
      <c r="X20" s="38" t="n">
        <f aca="false">(X12+X13+X14+X15+X16+X17+X18)</f>
        <v>7447322.11696731</v>
      </c>
      <c r="Y20" s="38" t="n">
        <f aca="false">(Y12+Y13+Y14+Y15+Y16+Y17+Y18)</f>
        <v>12877810.396562</v>
      </c>
      <c r="Z20" s="38" t="n">
        <f aca="false">(Z12+Z13+Z14+Z15+Z16+Z17+Z18)</f>
        <v>1359353</v>
      </c>
      <c r="AA20" s="38" t="n">
        <f aca="false">(AA12+AA13+AA14+AA15+AA16+AA17+AA18)</f>
        <v>457443.17</v>
      </c>
      <c r="AB20" s="38"/>
      <c r="AC20" s="38"/>
      <c r="AD20" s="38"/>
      <c r="AE20" s="38"/>
      <c r="AF20" s="38"/>
      <c r="AG20" s="38"/>
      <c r="AH20" s="0"/>
      <c r="AI20" s="0"/>
      <c r="AJ20" s="0"/>
      <c r="AK20" s="0"/>
      <c r="AL20" s="0"/>
      <c r="AM20" s="0"/>
      <c r="AN20" s="0"/>
    </row>
    <row r="21" s="69" customFormat="true" ht="11.25" hidden="false" customHeight="false" outlineLevel="0" collapsed="false">
      <c r="A21" s="3"/>
      <c r="B21" s="90"/>
      <c r="C21" s="89"/>
      <c r="D21" s="89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0"/>
      <c r="AI21" s="0"/>
      <c r="AJ21" s="0"/>
      <c r="AK21" s="0"/>
      <c r="AL21" s="0"/>
      <c r="AM21" s="0"/>
      <c r="AN21" s="0"/>
    </row>
    <row r="22" s="69" customFormat="true" ht="11.25" hidden="false" customHeight="false" outlineLevel="0" collapsed="false">
      <c r="A22" s="3" t="n">
        <v>9</v>
      </c>
      <c r="B22" s="90" t="s">
        <v>159</v>
      </c>
      <c r="C22" s="86" t="s">
        <v>160</v>
      </c>
      <c r="D22" s="23" t="s">
        <v>161</v>
      </c>
      <c r="E22" s="38" t="n">
        <v>27538643</v>
      </c>
      <c r="F22" s="38" t="n">
        <v>14511604.9126549</v>
      </c>
      <c r="G22" s="38" t="n">
        <v>3328933.34699555</v>
      </c>
      <c r="H22" s="38" t="n">
        <v>3976965.82565454</v>
      </c>
      <c r="I22" s="38" t="n">
        <v>2598554.57332552</v>
      </c>
      <c r="J22" s="38" t="n">
        <v>2412844.19480001</v>
      </c>
      <c r="K22" s="38" t="n">
        <v>0</v>
      </c>
      <c r="L22" s="38" t="n">
        <v>595109.576043236</v>
      </c>
      <c r="M22" s="38" t="n">
        <v>104142.58142698</v>
      </c>
      <c r="N22" s="38" t="n">
        <v>10487.9890992766</v>
      </c>
      <c r="O22" s="38" t="n">
        <v>14511604.9126549</v>
      </c>
      <c r="P22" s="38" t="n">
        <v>3328933.34699555</v>
      </c>
      <c r="Q22" s="38" t="n">
        <v>3976965.82565454</v>
      </c>
      <c r="R22" s="38" t="n">
        <v>2598554.57332552</v>
      </c>
      <c r="S22" s="38" t="n">
        <v>2198911.58053761</v>
      </c>
      <c r="T22" s="38" t="n">
        <v>5437.87437511272</v>
      </c>
      <c r="U22" s="38" t="n">
        <v>208494.739887291</v>
      </c>
      <c r="V22" s="38" t="n">
        <v>0</v>
      </c>
      <c r="W22" s="38" t="n">
        <v>595109.576043236</v>
      </c>
      <c r="X22" s="38" t="n">
        <v>0</v>
      </c>
      <c r="Y22" s="38" t="n">
        <v>104142.58142698</v>
      </c>
      <c r="Z22" s="38" t="n">
        <v>0</v>
      </c>
      <c r="AA22" s="38" t="n">
        <v>10487.9890992766</v>
      </c>
      <c r="AB22" s="38"/>
      <c r="AC22" s="38"/>
      <c r="AD22" s="38"/>
      <c r="AE22" s="38"/>
      <c r="AF22" s="38"/>
      <c r="AG22" s="38"/>
      <c r="AH22" s="0"/>
      <c r="AI22" s="0"/>
      <c r="AJ22" s="0"/>
      <c r="AK22" s="0"/>
      <c r="AL22" s="0"/>
      <c r="AM22" s="0"/>
      <c r="AN22" s="0"/>
    </row>
    <row r="23" s="69" customFormat="true" ht="11.25" hidden="false" customHeight="false" outlineLevel="0" collapsed="false">
      <c r="A23" s="3"/>
      <c r="B23" s="90"/>
      <c r="C23" s="86"/>
      <c r="D23" s="23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0"/>
      <c r="AI23" s="0"/>
      <c r="AJ23" s="0"/>
      <c r="AK23" s="0"/>
      <c r="AL23" s="0"/>
      <c r="AM23" s="0"/>
      <c r="AN23" s="0"/>
    </row>
    <row r="24" s="69" customFormat="true" ht="11.25" hidden="false" customHeight="false" outlineLevel="0" collapsed="false">
      <c r="A24" s="3" t="n">
        <v>10</v>
      </c>
      <c r="B24" s="90" t="s">
        <v>162</v>
      </c>
      <c r="C24" s="23" t="s">
        <v>163</v>
      </c>
      <c r="D24" s="23" t="s">
        <v>121</v>
      </c>
      <c r="E24" s="38" t="n">
        <f aca="false">(E20+E22)</f>
        <v>1446210625.89</v>
      </c>
      <c r="F24" s="38" t="n">
        <f aca="false">(F20+F22)</f>
        <v>780250587.838782</v>
      </c>
      <c r="G24" s="38" t="n">
        <f aca="false">(G20+G22)</f>
        <v>177294375.084099</v>
      </c>
      <c r="H24" s="38" t="n">
        <f aca="false">(H20+H22)</f>
        <v>208434444.111824</v>
      </c>
      <c r="I24" s="38" t="n">
        <f aca="false">(I20+I22)</f>
        <v>122577942.241736</v>
      </c>
      <c r="J24" s="38" t="n">
        <f aca="false">(J20+J22)</f>
        <v>111577293.609069</v>
      </c>
      <c r="K24" s="38" t="n">
        <f aca="false">(K20+K22)</f>
        <v>8435963.72</v>
      </c>
      <c r="L24" s="38" t="n">
        <f aca="false">(L20+L22)</f>
        <v>22830782.1474023</v>
      </c>
      <c r="M24" s="38" t="n">
        <f aca="false">(M20+M22)</f>
        <v>12981952.977989</v>
      </c>
      <c r="N24" s="38" t="n">
        <f aca="false">(N20+N22)</f>
        <v>1827284.15909928</v>
      </c>
      <c r="O24" s="38" t="n">
        <f aca="false">(O20+O22)</f>
        <v>780250587.838782</v>
      </c>
      <c r="P24" s="38" t="n">
        <f aca="false">(P20+P22)</f>
        <v>177294375.084099</v>
      </c>
      <c r="Q24" s="38" t="n">
        <f aca="false">(Q20+Q22)</f>
        <v>208434444.111824</v>
      </c>
      <c r="R24" s="38" t="n">
        <f aca="false">(R20+R22)</f>
        <v>122577942.241736</v>
      </c>
      <c r="S24" s="38" t="n">
        <f aca="false">(S20+S22)</f>
        <v>99156647.406716</v>
      </c>
      <c r="T24" s="38" t="n">
        <f aca="false">(T20+T22)</f>
        <v>205670.767190731</v>
      </c>
      <c r="U24" s="38" t="n">
        <f aca="false">(U20+U22)</f>
        <v>12214975.4351619</v>
      </c>
      <c r="V24" s="38" t="n">
        <f aca="false">(V20+V22)</f>
        <v>988641.603032687</v>
      </c>
      <c r="W24" s="38" t="n">
        <f aca="false">(W20+W22)</f>
        <v>22830782.1474023</v>
      </c>
      <c r="X24" s="38" t="n">
        <f aca="false">(X20+X22)</f>
        <v>7447322.11696731</v>
      </c>
      <c r="Y24" s="38" t="n">
        <f aca="false">(Y20+Y22)</f>
        <v>12981952.977989</v>
      </c>
      <c r="Z24" s="38" t="n">
        <f aca="false">(Z20+Z22)</f>
        <v>1359353</v>
      </c>
      <c r="AA24" s="38" t="n">
        <f aca="false">(AA20+AA22)</f>
        <v>467931.159099277</v>
      </c>
      <c r="AB24" s="38"/>
      <c r="AC24" s="38"/>
      <c r="AD24" s="38"/>
      <c r="AE24" s="38"/>
      <c r="AF24" s="38"/>
      <c r="AG24" s="38"/>
      <c r="AH24" s="0"/>
      <c r="AI24" s="0"/>
      <c r="AJ24" s="0"/>
      <c r="AK24" s="0"/>
      <c r="AL24" s="0"/>
      <c r="AM24" s="0"/>
      <c r="AN24" s="0"/>
    </row>
    <row r="25" s="69" customFormat="true" ht="11.25" hidden="false" customHeight="false" outlineLevel="0" collapsed="false">
      <c r="A25" s="3"/>
      <c r="B25" s="90"/>
      <c r="C25" s="23"/>
      <c r="D25" s="23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0"/>
      <c r="AI25" s="0"/>
      <c r="AJ25" s="0"/>
      <c r="AK25" s="0"/>
      <c r="AL25" s="0"/>
      <c r="AM25" s="0"/>
      <c r="AN25" s="0"/>
    </row>
    <row r="26" s="69" customFormat="true" ht="11.25" hidden="false" customHeight="false" outlineLevel="0" collapsed="false">
      <c r="A26" s="3"/>
      <c r="B26" s="90" t="s">
        <v>164</v>
      </c>
      <c r="C26" s="23"/>
      <c r="D26" s="23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0"/>
      <c r="AI26" s="0"/>
      <c r="AJ26" s="0"/>
      <c r="AK26" s="0"/>
      <c r="AL26" s="0"/>
      <c r="AM26" s="0"/>
      <c r="AN26" s="0"/>
    </row>
    <row r="27" s="69" customFormat="true" ht="11.25" hidden="false" customHeight="false" outlineLevel="0" collapsed="false">
      <c r="A27" s="3"/>
      <c r="B27" s="90"/>
      <c r="C27" s="23"/>
      <c r="D27" s="23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0"/>
      <c r="AI27" s="0"/>
      <c r="AJ27" s="0"/>
      <c r="AK27" s="0"/>
      <c r="AL27" s="0"/>
      <c r="AM27" s="0"/>
      <c r="AN27" s="0"/>
    </row>
    <row r="28" s="69" customFormat="true" ht="11.25" hidden="false" customHeight="false" outlineLevel="0" collapsed="false">
      <c r="A28" s="3" t="n">
        <v>11</v>
      </c>
      <c r="B28" s="91" t="s">
        <v>165</v>
      </c>
      <c r="C28" s="92" t="s">
        <v>166</v>
      </c>
      <c r="D28" s="3" t="s">
        <v>167</v>
      </c>
      <c r="E28" s="38" t="n">
        <v>2049883</v>
      </c>
      <c r="F28" s="38" t="n">
        <v>1596622.53685321</v>
      </c>
      <c r="G28" s="38" t="n">
        <v>243622.538809</v>
      </c>
      <c r="H28" s="38" t="n">
        <v>121799.39895948</v>
      </c>
      <c r="I28" s="38" t="n">
        <v>46153.9289199941</v>
      </c>
      <c r="J28" s="38" t="n">
        <v>32026.9103029114</v>
      </c>
      <c r="K28" s="38" t="n">
        <v>504.234122479617</v>
      </c>
      <c r="L28" s="38" t="n">
        <v>7400.22327446515</v>
      </c>
      <c r="M28" s="38" t="n">
        <v>1753.22875845679</v>
      </c>
      <c r="N28" s="38" t="n">
        <v>0</v>
      </c>
      <c r="O28" s="38" t="n">
        <v>1596622.53685321</v>
      </c>
      <c r="P28" s="38" t="n">
        <v>243622.538809</v>
      </c>
      <c r="Q28" s="38" t="n">
        <v>121799.39895948</v>
      </c>
      <c r="R28" s="38" t="n">
        <v>46153.9289199941</v>
      </c>
      <c r="S28" s="38" t="n">
        <v>28171.0140627227</v>
      </c>
      <c r="T28" s="38" t="n">
        <v>145.273064099777</v>
      </c>
      <c r="U28" s="38" t="n">
        <v>3710.62317608896</v>
      </c>
      <c r="V28" s="38" t="n">
        <v>0</v>
      </c>
      <c r="W28" s="38" t="n">
        <v>7400.22327446515</v>
      </c>
      <c r="X28" s="38" t="n">
        <v>504.234122479617</v>
      </c>
      <c r="Y28" s="38" t="n">
        <v>1753.22875845679</v>
      </c>
      <c r="Z28" s="38" t="n">
        <v>0</v>
      </c>
      <c r="AA28" s="38" t="n">
        <v>0</v>
      </c>
      <c r="AB28" s="38"/>
      <c r="AC28" s="38"/>
      <c r="AD28" s="38"/>
      <c r="AE28" s="38"/>
      <c r="AF28" s="38"/>
      <c r="AG28" s="38"/>
      <c r="AH28" s="0"/>
      <c r="AI28" s="0"/>
      <c r="AJ28" s="0"/>
      <c r="AK28" s="0"/>
      <c r="AL28" s="0"/>
      <c r="AM28" s="0"/>
      <c r="AN28" s="0"/>
    </row>
    <row r="29" s="69" customFormat="true" ht="11.25" hidden="false" customHeight="false" outlineLevel="0" collapsed="false">
      <c r="A29" s="3" t="n">
        <v>12</v>
      </c>
      <c r="B29" s="91" t="s">
        <v>168</v>
      </c>
      <c r="C29" s="86" t="s">
        <v>169</v>
      </c>
      <c r="D29" s="3" t="s">
        <v>170</v>
      </c>
      <c r="E29" s="38" t="n">
        <v>573951</v>
      </c>
      <c r="F29" s="38" t="n">
        <v>510334.232657417</v>
      </c>
      <c r="G29" s="38" t="n">
        <v>59291.4772068913</v>
      </c>
      <c r="H29" s="38" t="n">
        <v>2850.19118768105</v>
      </c>
      <c r="I29" s="38" t="n">
        <v>12.5008385424607</v>
      </c>
      <c r="J29" s="38" t="n">
        <v>112.507546882147</v>
      </c>
      <c r="K29" s="38" t="n">
        <v>0</v>
      </c>
      <c r="L29" s="38" t="n">
        <v>0</v>
      </c>
      <c r="M29" s="38" t="n">
        <v>1350.09056258576</v>
      </c>
      <c r="N29" s="38" t="n">
        <v>0</v>
      </c>
      <c r="O29" s="38" t="n">
        <v>510334.232657417</v>
      </c>
      <c r="P29" s="38" t="n">
        <v>59291.4772068913</v>
      </c>
      <c r="Q29" s="38" t="n">
        <v>2850.19118768105</v>
      </c>
      <c r="R29" s="38" t="n">
        <v>12.5008385424607</v>
      </c>
      <c r="S29" s="38" t="n">
        <v>112.507546882147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1350.09056258576</v>
      </c>
      <c r="Z29" s="38" t="n">
        <v>0</v>
      </c>
      <c r="AA29" s="38" t="n">
        <v>0</v>
      </c>
      <c r="AB29" s="38"/>
      <c r="AC29" s="38"/>
      <c r="AD29" s="38"/>
      <c r="AE29" s="38"/>
      <c r="AF29" s="38"/>
      <c r="AG29" s="38"/>
      <c r="AH29" s="0"/>
      <c r="AI29" s="0"/>
      <c r="AJ29" s="0"/>
      <c r="AK29" s="0"/>
      <c r="AL29" s="0"/>
      <c r="AM29" s="0"/>
      <c r="AN29" s="0"/>
    </row>
    <row r="30" s="69" customFormat="true" ht="11.25" hidden="false" customHeight="false" outlineLevel="0" collapsed="false">
      <c r="A30" s="3" t="n">
        <v>13</v>
      </c>
      <c r="B30" s="91" t="s">
        <v>171</v>
      </c>
      <c r="C30" s="86" t="s">
        <v>172</v>
      </c>
      <c r="D30" s="23" t="s">
        <v>121</v>
      </c>
      <c r="E30" s="38" t="n">
        <f aca="false">(E28+E29)</f>
        <v>2623834</v>
      </c>
      <c r="F30" s="38" t="n">
        <f aca="false">(F28+F29)</f>
        <v>2106956.76951063</v>
      </c>
      <c r="G30" s="38" t="n">
        <f aca="false">(G28+G29)</f>
        <v>302914.016015891</v>
      </c>
      <c r="H30" s="38" t="n">
        <f aca="false">(H28+H29)</f>
        <v>124649.590147161</v>
      </c>
      <c r="I30" s="38" t="n">
        <f aca="false">(I28+I29)</f>
        <v>46166.4297585365</v>
      </c>
      <c r="J30" s="38" t="n">
        <f aca="false">(J28+J29)</f>
        <v>32139.4178497935</v>
      </c>
      <c r="K30" s="38" t="n">
        <f aca="false">(K28+K29)</f>
        <v>504.234122479617</v>
      </c>
      <c r="L30" s="38" t="n">
        <f aca="false">(L28+L29)</f>
        <v>7400.22327446515</v>
      </c>
      <c r="M30" s="38" t="n">
        <f aca="false">(M28+M29)</f>
        <v>3103.31932104255</v>
      </c>
      <c r="N30" s="38" t="n">
        <f aca="false">(N28+N29)</f>
        <v>0</v>
      </c>
      <c r="O30" s="38" t="n">
        <f aca="false">(O28+O29)</f>
        <v>2106956.76951063</v>
      </c>
      <c r="P30" s="38" t="n">
        <f aca="false">(P28+P29)</f>
        <v>302914.016015891</v>
      </c>
      <c r="Q30" s="38" t="n">
        <f aca="false">(Q28+Q29)</f>
        <v>124649.590147161</v>
      </c>
      <c r="R30" s="38" t="n">
        <f aca="false">(R28+R29)</f>
        <v>46166.4297585365</v>
      </c>
      <c r="S30" s="38" t="n">
        <f aca="false">(S28+S29)</f>
        <v>28283.5216096048</v>
      </c>
      <c r="T30" s="38" t="n">
        <f aca="false">(T28+T29)</f>
        <v>145.273064099777</v>
      </c>
      <c r="U30" s="38" t="n">
        <f aca="false">(U28+U29)</f>
        <v>3710.62317608896</v>
      </c>
      <c r="V30" s="38" t="n">
        <f aca="false">(V28+V29)</f>
        <v>0</v>
      </c>
      <c r="W30" s="38" t="n">
        <f aca="false">(W28+W29)</f>
        <v>7400.22327446515</v>
      </c>
      <c r="X30" s="38" t="n">
        <f aca="false">(X28+X29)</f>
        <v>504.234122479617</v>
      </c>
      <c r="Y30" s="38" t="n">
        <f aca="false">(Y28+Y29)</f>
        <v>3103.31932104255</v>
      </c>
      <c r="Z30" s="38" t="n">
        <f aca="false">(Z28+Z29)</f>
        <v>0</v>
      </c>
      <c r="AA30" s="38" t="n">
        <f aca="false">(AA28+AA29)</f>
        <v>0</v>
      </c>
      <c r="AB30" s="38"/>
      <c r="AC30" s="38"/>
      <c r="AD30" s="38"/>
      <c r="AE30" s="38"/>
      <c r="AF30" s="38"/>
      <c r="AG30" s="38"/>
      <c r="AH30" s="0"/>
      <c r="AI30" s="0"/>
      <c r="AJ30" s="0"/>
      <c r="AK30" s="0"/>
      <c r="AL30" s="0"/>
      <c r="AM30" s="0"/>
      <c r="AN30" s="0"/>
    </row>
    <row r="31" s="69" customFormat="true" ht="11.25" hidden="false" customHeight="false" outlineLevel="0" collapsed="false">
      <c r="A31" s="3"/>
      <c r="B31" s="93"/>
      <c r="C31" s="86"/>
      <c r="D31" s="23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0"/>
      <c r="AI31" s="0"/>
      <c r="AJ31" s="0"/>
      <c r="AK31" s="0"/>
      <c r="AL31" s="0"/>
      <c r="AM31" s="0"/>
      <c r="AN31" s="0"/>
    </row>
    <row r="32" s="69" customFormat="true" ht="11.25" hidden="false" customHeight="false" outlineLevel="0" collapsed="false">
      <c r="A32" s="3" t="n">
        <v>14</v>
      </c>
      <c r="B32" s="91" t="s">
        <v>173</v>
      </c>
      <c r="C32" s="92" t="s">
        <v>174</v>
      </c>
      <c r="D32" s="3" t="s">
        <v>175</v>
      </c>
      <c r="E32" s="38" t="n">
        <v>1747175</v>
      </c>
      <c r="F32" s="38" t="n">
        <v>761589.102564103</v>
      </c>
      <c r="G32" s="38" t="n">
        <v>985585.897435897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761589.102564103</v>
      </c>
      <c r="P32" s="38" t="n">
        <v>985585.897435897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/>
      <c r="AC32" s="38"/>
      <c r="AD32" s="38"/>
      <c r="AE32" s="38"/>
      <c r="AF32" s="38"/>
      <c r="AG32" s="38"/>
      <c r="AH32" s="0"/>
      <c r="AI32" s="0"/>
      <c r="AJ32" s="0"/>
      <c r="AK32" s="0"/>
      <c r="AL32" s="0"/>
      <c r="AM32" s="0"/>
      <c r="AN32" s="0"/>
    </row>
    <row r="33" s="69" customFormat="true" ht="11.25" hidden="false" customHeight="false" outlineLevel="0" collapsed="false">
      <c r="A33" s="3" t="n">
        <v>15</v>
      </c>
      <c r="B33" s="93" t="s">
        <v>176</v>
      </c>
      <c r="C33" s="86" t="s">
        <v>177</v>
      </c>
      <c r="D33" s="23" t="s">
        <v>178</v>
      </c>
      <c r="E33" s="38" t="n">
        <v>406</v>
      </c>
      <c r="F33" s="38" t="n">
        <v>164.811881188119</v>
      </c>
      <c r="G33" s="38" t="n">
        <v>200.990099009901</v>
      </c>
      <c r="H33" s="38" t="n">
        <v>40.1980198019802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164.811881188119</v>
      </c>
      <c r="P33" s="38" t="n">
        <v>200.990099009901</v>
      </c>
      <c r="Q33" s="38" t="n">
        <v>40.1980198019802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/>
      <c r="AC33" s="38"/>
      <c r="AD33" s="38"/>
      <c r="AE33" s="38"/>
      <c r="AF33" s="38"/>
      <c r="AG33" s="38"/>
      <c r="AH33" s="0"/>
      <c r="AI33" s="0"/>
      <c r="AJ33" s="0"/>
      <c r="AK33" s="0"/>
      <c r="AL33" s="0"/>
      <c r="AM33" s="0"/>
      <c r="AN33" s="0"/>
    </row>
    <row r="34" s="69" customFormat="true" ht="11.25" hidden="false" customHeight="false" outlineLevel="0" collapsed="false">
      <c r="A34" s="3" t="n">
        <v>16</v>
      </c>
      <c r="B34" s="93" t="s">
        <v>179</v>
      </c>
      <c r="C34" s="86" t="s">
        <v>180</v>
      </c>
      <c r="D34" s="23" t="s">
        <v>181</v>
      </c>
      <c r="E34" s="38" t="n">
        <v>1267649</v>
      </c>
      <c r="F34" s="38" t="n">
        <v>1243084.18400551</v>
      </c>
      <c r="G34" s="38" t="n">
        <v>23674.0416348538</v>
      </c>
      <c r="H34" s="38" t="n">
        <v>787.992702752008</v>
      </c>
      <c r="I34" s="38" t="n">
        <v>34.2605522935656</v>
      </c>
      <c r="J34" s="38" t="n">
        <v>0</v>
      </c>
      <c r="K34" s="38" t="n">
        <v>0</v>
      </c>
      <c r="L34" s="38" t="n">
        <v>0</v>
      </c>
      <c r="M34" s="38" t="n">
        <v>68.5211045871312</v>
      </c>
      <c r="N34" s="38" t="n">
        <v>0</v>
      </c>
      <c r="O34" s="38" t="n">
        <v>1243084.18400551</v>
      </c>
      <c r="P34" s="38" t="n">
        <v>23674.0416348538</v>
      </c>
      <c r="Q34" s="38" t="n">
        <v>787.992702752008</v>
      </c>
      <c r="R34" s="38" t="n">
        <v>34.2605522935656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68.5211045871312</v>
      </c>
      <c r="Z34" s="38" t="n">
        <v>0</v>
      </c>
      <c r="AA34" s="38" t="n">
        <v>0</v>
      </c>
      <c r="AB34" s="38"/>
      <c r="AC34" s="38"/>
      <c r="AD34" s="38"/>
      <c r="AE34" s="38"/>
      <c r="AF34" s="38"/>
      <c r="AG34" s="38"/>
      <c r="AH34" s="0"/>
      <c r="AI34" s="0"/>
      <c r="AJ34" s="0"/>
      <c r="AK34" s="0"/>
      <c r="AL34" s="0"/>
      <c r="AM34" s="0"/>
      <c r="AN34" s="0"/>
    </row>
    <row r="35" s="69" customFormat="true" ht="11.25" hidden="false" customHeight="false" outlineLevel="0" collapsed="false">
      <c r="A35" s="3" t="n">
        <v>17</v>
      </c>
      <c r="B35" s="94" t="s">
        <v>182</v>
      </c>
      <c r="C35" s="86" t="s">
        <v>183</v>
      </c>
      <c r="D35" s="23" t="s">
        <v>184</v>
      </c>
      <c r="E35" s="38" t="n">
        <v>-27061</v>
      </c>
      <c r="F35" s="38" t="n">
        <v>-17167.7311827957</v>
      </c>
      <c r="G35" s="38" t="n">
        <v>-9311.31182795699</v>
      </c>
      <c r="H35" s="38" t="n">
        <v>-581.956989247312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-17167.7311827957</v>
      </c>
      <c r="P35" s="38" t="n">
        <v>-9311.31182795699</v>
      </c>
      <c r="Q35" s="38" t="n">
        <v>-581.956989247312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/>
      <c r="AC35" s="38"/>
      <c r="AD35" s="38"/>
      <c r="AE35" s="38"/>
      <c r="AF35" s="38"/>
      <c r="AG35" s="38"/>
      <c r="AH35" s="0"/>
      <c r="AI35" s="0"/>
      <c r="AJ35" s="0"/>
      <c r="AK35" s="0"/>
      <c r="AL35" s="0"/>
      <c r="AM35" s="0"/>
      <c r="AN35" s="0"/>
    </row>
    <row r="36" s="69" customFormat="true" ht="11.25" hidden="false" customHeight="false" outlineLevel="0" collapsed="false">
      <c r="A36" s="3" t="n">
        <v>18</v>
      </c>
      <c r="B36" s="93" t="s">
        <v>185</v>
      </c>
      <c r="C36" s="86" t="s">
        <v>186</v>
      </c>
      <c r="D36" s="23" t="s">
        <v>187</v>
      </c>
      <c r="E36" s="38" t="n">
        <v>180586</v>
      </c>
      <c r="F36" s="38" t="n">
        <v>177044.059403664</v>
      </c>
      <c r="G36" s="38" t="n">
        <v>3133.61602445074</v>
      </c>
      <c r="H36" s="38" t="n">
        <v>324.197438877011</v>
      </c>
      <c r="I36" s="38" t="n">
        <v>15.4427224902531</v>
      </c>
      <c r="J36" s="38" t="n">
        <v>68.6844105178733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177044.059403664</v>
      </c>
      <c r="P36" s="38" t="n">
        <v>3133.61602445074</v>
      </c>
      <c r="Q36" s="38" t="n">
        <v>324.197438877011</v>
      </c>
      <c r="R36" s="38" t="n">
        <v>15.4427224902531</v>
      </c>
      <c r="S36" s="38" t="n">
        <v>68.6844105178733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/>
      <c r="AC36" s="38"/>
      <c r="AD36" s="38"/>
      <c r="AE36" s="38"/>
      <c r="AF36" s="38"/>
      <c r="AG36" s="38"/>
      <c r="AH36" s="0"/>
      <c r="AI36" s="0"/>
      <c r="AJ36" s="0"/>
      <c r="AK36" s="0"/>
      <c r="AL36" s="0"/>
      <c r="AM36" s="0"/>
      <c r="AN36" s="0"/>
    </row>
    <row r="37" s="69" customFormat="true" ht="11.25" hidden="false" customHeight="false" outlineLevel="0" collapsed="false">
      <c r="A37" s="3" t="n">
        <v>19</v>
      </c>
      <c r="B37" s="93" t="s">
        <v>188</v>
      </c>
      <c r="C37" s="86" t="s">
        <v>189</v>
      </c>
      <c r="D37" s="23" t="s">
        <v>190</v>
      </c>
      <c r="E37" s="38" t="n">
        <v>1271694</v>
      </c>
      <c r="F37" s="38" t="n">
        <v>1024577.94507858</v>
      </c>
      <c r="G37" s="38" t="n">
        <v>216752.476095947</v>
      </c>
      <c r="H37" s="38" t="n">
        <v>7082.49760132341</v>
      </c>
      <c r="I37" s="38" t="n">
        <v>350.618693134822</v>
      </c>
      <c r="J37" s="38" t="n">
        <v>490.866170388751</v>
      </c>
      <c r="K37" s="38" t="n">
        <v>0</v>
      </c>
      <c r="L37" s="38" t="n">
        <v>0</v>
      </c>
      <c r="M37" s="38" t="n">
        <v>22439.5963606286</v>
      </c>
      <c r="N37" s="38" t="n">
        <v>0</v>
      </c>
      <c r="O37" s="38" t="n">
        <v>1024577.94507858</v>
      </c>
      <c r="P37" s="38" t="n">
        <v>216752.476095947</v>
      </c>
      <c r="Q37" s="38" t="n">
        <v>7082.49760132341</v>
      </c>
      <c r="R37" s="38" t="n">
        <v>350.618693134822</v>
      </c>
      <c r="S37" s="38" t="n">
        <v>350.618693134822</v>
      </c>
      <c r="T37" s="38" t="n">
        <v>0</v>
      </c>
      <c r="U37" s="38" t="n">
        <v>140.247477253929</v>
      </c>
      <c r="V37" s="38" t="n">
        <v>0</v>
      </c>
      <c r="W37" s="38" t="n">
        <v>0</v>
      </c>
      <c r="X37" s="38" t="n">
        <v>0</v>
      </c>
      <c r="Y37" s="38" t="n">
        <v>22439.5963606286</v>
      </c>
      <c r="Z37" s="38" t="n">
        <v>0</v>
      </c>
      <c r="AA37" s="38" t="n">
        <v>0</v>
      </c>
      <c r="AB37" s="38"/>
      <c r="AC37" s="38"/>
      <c r="AD37" s="38"/>
      <c r="AE37" s="38"/>
      <c r="AF37" s="38"/>
      <c r="AG37" s="38"/>
      <c r="AH37" s="0"/>
      <c r="AI37" s="0"/>
      <c r="AJ37" s="0"/>
      <c r="AK37" s="0"/>
      <c r="AL37" s="0"/>
      <c r="AM37" s="0"/>
      <c r="AN37" s="0"/>
    </row>
    <row r="38" s="69" customFormat="true" ht="11.25" hidden="false" customHeight="false" outlineLevel="0" collapsed="false">
      <c r="A38" s="3" t="n">
        <v>20</v>
      </c>
      <c r="B38" s="93" t="s">
        <v>191</v>
      </c>
      <c r="C38" s="86" t="s">
        <v>192</v>
      </c>
      <c r="D38" s="23" t="s">
        <v>193</v>
      </c>
      <c r="E38" s="38" t="n">
        <v>222781</v>
      </c>
      <c r="F38" s="38" t="n">
        <v>210508.979539642</v>
      </c>
      <c r="G38" s="38" t="n">
        <v>11453.8857630009</v>
      </c>
      <c r="H38" s="38" t="n">
        <v>686.648763853367</v>
      </c>
      <c r="I38" s="38" t="n">
        <v>43.8286445012788</v>
      </c>
      <c r="J38" s="38" t="n">
        <v>0</v>
      </c>
      <c r="K38" s="38" t="n">
        <v>0</v>
      </c>
      <c r="L38" s="38" t="n">
        <v>0</v>
      </c>
      <c r="M38" s="38" t="n">
        <v>87.6572890025575</v>
      </c>
      <c r="N38" s="38" t="n">
        <v>0</v>
      </c>
      <c r="O38" s="38" t="n">
        <v>210508.979539642</v>
      </c>
      <c r="P38" s="38" t="n">
        <v>11453.8857630009</v>
      </c>
      <c r="Q38" s="38" t="n">
        <v>686.648763853367</v>
      </c>
      <c r="R38" s="38" t="n">
        <v>43.8286445012788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87.6572890025575</v>
      </c>
      <c r="Z38" s="38" t="n">
        <v>0</v>
      </c>
      <c r="AA38" s="38" t="n">
        <v>0</v>
      </c>
      <c r="AB38" s="38"/>
      <c r="AC38" s="38"/>
      <c r="AD38" s="38"/>
      <c r="AE38" s="38"/>
      <c r="AF38" s="38"/>
      <c r="AG38" s="38"/>
      <c r="AH38" s="0"/>
      <c r="AI38" s="0"/>
      <c r="AJ38" s="0"/>
      <c r="AK38" s="0"/>
      <c r="AL38" s="0"/>
      <c r="AM38" s="0"/>
      <c r="AN38" s="0"/>
    </row>
    <row r="39" s="69" customFormat="true" ht="11.25" hidden="false" customHeight="false" outlineLevel="0" collapsed="false">
      <c r="A39" s="3" t="n">
        <v>21</v>
      </c>
      <c r="B39" s="95" t="s">
        <v>194</v>
      </c>
      <c r="C39" s="86" t="s">
        <v>195</v>
      </c>
      <c r="D39" s="3" t="s">
        <v>196</v>
      </c>
      <c r="E39" s="38" t="n">
        <v>5652424</v>
      </c>
      <c r="F39" s="38" t="n">
        <v>5015994.56016071</v>
      </c>
      <c r="G39" s="38" t="n">
        <v>589759.088572598</v>
      </c>
      <c r="H39" s="38" t="n">
        <v>42775.2536647706</v>
      </c>
      <c r="I39" s="38" t="n">
        <v>3895.09760192447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5015994.56016071</v>
      </c>
      <c r="P39" s="38" t="n">
        <v>589759.088572598</v>
      </c>
      <c r="Q39" s="38" t="n">
        <v>42775.2536647706</v>
      </c>
      <c r="R39" s="38" t="n">
        <v>3895.09760192447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/>
      <c r="AC39" s="38"/>
      <c r="AD39" s="38"/>
      <c r="AE39" s="38"/>
      <c r="AF39" s="38"/>
      <c r="AG39" s="38"/>
      <c r="AH39" s="0"/>
      <c r="AI39" s="0"/>
      <c r="AJ39" s="0"/>
      <c r="AK39" s="0"/>
      <c r="AL39" s="0"/>
      <c r="AM39" s="0"/>
      <c r="AN39" s="0"/>
    </row>
    <row r="40" s="69" customFormat="true" ht="31.5" hidden="false" customHeight="false" outlineLevel="0" collapsed="false">
      <c r="A40" s="3" t="n">
        <v>22</v>
      </c>
      <c r="B40" s="93" t="s">
        <v>197</v>
      </c>
      <c r="C40" s="86" t="s">
        <v>198</v>
      </c>
      <c r="D40" s="86" t="s">
        <v>121</v>
      </c>
      <c r="E40" s="38" t="n">
        <f aca="false">(E32+E33+E34+E35+E36+E37+E38+E39)</f>
        <v>10315654</v>
      </c>
      <c r="F40" s="38" t="n">
        <f aca="false">(F32+F33+F34+F35+F36+F37+F38+F39)</f>
        <v>8415795.9114506</v>
      </c>
      <c r="G40" s="38" t="n">
        <f aca="false">(G32+G33+G34+G35+G36+G37+G38+G39)</f>
        <v>1821248.6837978</v>
      </c>
      <c r="H40" s="38" t="n">
        <f aca="false">(H32+H33+H34+H35+H36+H37+H38+H39)</f>
        <v>51114.8312021311</v>
      </c>
      <c r="I40" s="38" t="n">
        <f aca="false">(I32+I33+I34+I35+I36+I37+I38+I39)</f>
        <v>4339.24821434439</v>
      </c>
      <c r="J40" s="38" t="n">
        <f aca="false">(J32+J33+J34+J35+J36+J37+J38+J39)</f>
        <v>559.550580906624</v>
      </c>
      <c r="K40" s="38" t="n">
        <f aca="false">(K32+K33+K34+K35+K36+K37+K38+K39)</f>
        <v>0</v>
      </c>
      <c r="L40" s="38" t="n">
        <f aca="false">(L32+L33+L34+L35+L36+L37+L38+L39)</f>
        <v>0</v>
      </c>
      <c r="M40" s="38" t="n">
        <f aca="false">(M32+M33+M34+M35+M36+M37+M38+M39)</f>
        <v>22595.7747542183</v>
      </c>
      <c r="N40" s="38" t="n">
        <f aca="false">(N32+N33+N34+N35+N36+N37+N38+N39)</f>
        <v>0</v>
      </c>
      <c r="O40" s="38" t="n">
        <f aca="false">(O32+O33+O34+O35+O36+O37+O38+O39)</f>
        <v>8415795.9114506</v>
      </c>
      <c r="P40" s="38" t="n">
        <f aca="false">(P32+P33+P34+P35+P36+P37+P38+P39)</f>
        <v>1821248.6837978</v>
      </c>
      <c r="Q40" s="38" t="n">
        <f aca="false">(Q32+Q33+Q34+Q35+Q36+Q37+Q38+Q39)</f>
        <v>51114.8312021311</v>
      </c>
      <c r="R40" s="38" t="n">
        <f aca="false">(R32+R33+R34+R35+R36+R37+R38+R39)</f>
        <v>4339.24821434439</v>
      </c>
      <c r="S40" s="38" t="n">
        <f aca="false">(S32+S33+S34+S35+S36+S37+S38+S39)</f>
        <v>419.303103652696</v>
      </c>
      <c r="T40" s="38" t="n">
        <f aca="false">(T32+T33+T34+T35+T36+T37+T38+T39)</f>
        <v>0</v>
      </c>
      <c r="U40" s="38" t="n">
        <f aca="false">(U32+U33+U34+U35+U36+U37+U38+U39)</f>
        <v>140.247477253929</v>
      </c>
      <c r="V40" s="38" t="n">
        <f aca="false">(V32+V33+V34+V35+V36+V37+V38+V39)</f>
        <v>0</v>
      </c>
      <c r="W40" s="38" t="n">
        <f aca="false">(W32+W33+W34+W35+W36+W37+W38+W39)</f>
        <v>0</v>
      </c>
      <c r="X40" s="38" t="n">
        <f aca="false">(X32+X33+X34+X35+X36+X37+X38+X39)</f>
        <v>0</v>
      </c>
      <c r="Y40" s="38" t="n">
        <f aca="false">(Y32+Y33+Y34+Y35+Y36+Y37+Y38+Y39)</f>
        <v>22595.7747542183</v>
      </c>
      <c r="Z40" s="38" t="n">
        <f aca="false">(Z32+Z33+Z34+Z35+Z36+Z37+Z38+Z39)</f>
        <v>0</v>
      </c>
      <c r="AA40" s="38" t="n">
        <f aca="false">(AA32+AA33+AA34+AA35+AA36+AA37+AA38+AA39)</f>
        <v>0</v>
      </c>
      <c r="AB40" s="38"/>
      <c r="AC40" s="38"/>
      <c r="AD40" s="38"/>
      <c r="AE40" s="38"/>
      <c r="AF40" s="38"/>
      <c r="AG40" s="38"/>
      <c r="AH40" s="0"/>
      <c r="AI40" s="0"/>
      <c r="AJ40" s="0"/>
      <c r="AK40" s="0"/>
      <c r="AL40" s="0"/>
      <c r="AM40" s="0"/>
      <c r="AN40" s="0"/>
    </row>
    <row r="41" s="69" customFormat="true" ht="11.25" hidden="false" customHeight="false" outlineLevel="0" collapsed="false">
      <c r="A41" s="3"/>
      <c r="B41" s="93"/>
      <c r="C41" s="86"/>
      <c r="D41" s="86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0"/>
      <c r="AI41" s="0"/>
      <c r="AJ41" s="0"/>
      <c r="AK41" s="0"/>
      <c r="AL41" s="0"/>
      <c r="AM41" s="0"/>
      <c r="AN41" s="0"/>
    </row>
    <row r="42" s="69" customFormat="true" ht="11.25" hidden="false" customHeight="false" outlineLevel="0" collapsed="false">
      <c r="A42" s="3" t="n">
        <v>23</v>
      </c>
      <c r="B42" s="96" t="s">
        <v>199</v>
      </c>
      <c r="C42" s="89" t="s">
        <v>200</v>
      </c>
      <c r="D42" s="89" t="s">
        <v>201</v>
      </c>
      <c r="E42" s="38" t="n">
        <v>36202</v>
      </c>
      <c r="F42" s="38" t="n">
        <v>19076.7976856351</v>
      </c>
      <c r="G42" s="38" t="n">
        <v>4376.1795026695</v>
      </c>
      <c r="H42" s="38" t="n">
        <v>5228.07593752334</v>
      </c>
      <c r="I42" s="38" t="n">
        <v>3416.03152571935</v>
      </c>
      <c r="J42" s="38" t="n">
        <v>3171.89868579036</v>
      </c>
      <c r="K42" s="38" t="n">
        <v>3.18633354030947E-020</v>
      </c>
      <c r="L42" s="38" t="n">
        <v>782.324563774519</v>
      </c>
      <c r="M42" s="38" t="n">
        <v>136.904702705196</v>
      </c>
      <c r="N42" s="38" t="n">
        <v>13.7873961825937</v>
      </c>
      <c r="O42" s="38" t="n">
        <v>19076.7976856351</v>
      </c>
      <c r="P42" s="38" t="n">
        <v>4376.1795026695</v>
      </c>
      <c r="Q42" s="38" t="n">
        <v>5228.07593752334</v>
      </c>
      <c r="R42" s="38" t="n">
        <v>3416.03152571935</v>
      </c>
      <c r="S42" s="38" t="n">
        <v>2890.66520229855</v>
      </c>
      <c r="T42" s="38" t="n">
        <v>7.14857039716266</v>
      </c>
      <c r="U42" s="38" t="n">
        <v>274.084913094654</v>
      </c>
      <c r="V42" s="38" t="n">
        <v>1.80353626854293E-021</v>
      </c>
      <c r="W42" s="38" t="n">
        <v>782.324563774519</v>
      </c>
      <c r="X42" s="38" t="n">
        <v>3.00597991345518E-020</v>
      </c>
      <c r="Y42" s="38" t="n">
        <v>136.904702705196</v>
      </c>
      <c r="Z42" s="38" t="n">
        <v>0</v>
      </c>
      <c r="AA42" s="38" t="n">
        <v>13.7873961825937</v>
      </c>
      <c r="AB42" s="38"/>
      <c r="AC42" s="38"/>
      <c r="AD42" s="38"/>
      <c r="AE42" s="38"/>
      <c r="AF42" s="38"/>
      <c r="AG42" s="38"/>
      <c r="AH42" s="0"/>
      <c r="AI42" s="0"/>
      <c r="AJ42" s="0"/>
      <c r="AK42" s="0"/>
      <c r="AL42" s="0"/>
      <c r="AM42" s="0"/>
      <c r="AN42" s="0"/>
    </row>
    <row r="43" s="69" customFormat="true" ht="11.25" hidden="false" customHeight="false" outlineLevel="0" collapsed="false">
      <c r="A43" s="3" t="n">
        <v>24</v>
      </c>
      <c r="B43" s="97" t="s">
        <v>202</v>
      </c>
      <c r="C43" s="89" t="s">
        <v>203</v>
      </c>
      <c r="D43" s="89" t="s">
        <v>204</v>
      </c>
      <c r="E43" s="38" t="n">
        <v>281348</v>
      </c>
      <c r="F43" s="38" t="n">
        <v>139739.398016406</v>
      </c>
      <c r="G43" s="38" t="n">
        <v>32023.7281343647</v>
      </c>
      <c r="H43" s="38" t="n">
        <v>38253.6207090606</v>
      </c>
      <c r="I43" s="38" t="n">
        <v>24991.4141136331</v>
      </c>
      <c r="J43" s="38" t="n">
        <v>23195.1525607292</v>
      </c>
      <c r="K43" s="38" t="n">
        <v>15359.6787995262</v>
      </c>
      <c r="L43" s="38" t="n">
        <v>5718.6936194501</v>
      </c>
      <c r="M43" s="38" t="n">
        <v>999.991894180713</v>
      </c>
      <c r="N43" s="38" t="n">
        <v>1066.32215264929</v>
      </c>
      <c r="O43" s="38" t="n">
        <v>139739.398016406</v>
      </c>
      <c r="P43" s="38" t="n">
        <v>32023.7281343647</v>
      </c>
      <c r="Q43" s="38" t="n">
        <v>38253.6207090606</v>
      </c>
      <c r="R43" s="38" t="n">
        <v>24991.4141136331</v>
      </c>
      <c r="S43" s="38" t="n">
        <v>21145.4237090179</v>
      </c>
      <c r="T43" s="38" t="n">
        <v>52.1022009519151</v>
      </c>
      <c r="U43" s="38" t="n">
        <v>1997.62665075939</v>
      </c>
      <c r="V43" s="38" t="n">
        <v>867.914049442077</v>
      </c>
      <c r="W43" s="38" t="n">
        <v>5718.6936194501</v>
      </c>
      <c r="X43" s="38" t="n">
        <v>14491.7647500841</v>
      </c>
      <c r="Y43" s="38" t="n">
        <v>999.991894180713</v>
      </c>
      <c r="Z43" s="38" t="n">
        <v>965.417805486121</v>
      </c>
      <c r="AA43" s="38" t="n">
        <v>100.90434716317</v>
      </c>
      <c r="AB43" s="38"/>
      <c r="AC43" s="38"/>
      <c r="AD43" s="38"/>
      <c r="AE43" s="38"/>
      <c r="AF43" s="38"/>
      <c r="AG43" s="38"/>
      <c r="AH43" s="0"/>
      <c r="AI43" s="0"/>
      <c r="AJ43" s="0"/>
      <c r="AK43" s="0"/>
      <c r="AL43" s="0"/>
      <c r="AM43" s="0"/>
      <c r="AN43" s="0"/>
    </row>
    <row r="44" s="69" customFormat="true" ht="11.25" hidden="false" customHeight="false" outlineLevel="0" collapsed="false">
      <c r="A44" s="3" t="n">
        <v>25</v>
      </c>
      <c r="B44" s="97" t="s">
        <v>205</v>
      </c>
      <c r="C44" s="89" t="s">
        <v>206</v>
      </c>
      <c r="D44" s="89" t="s">
        <v>207</v>
      </c>
      <c r="E44" s="38" t="n">
        <v>5345615</v>
      </c>
      <c r="F44" s="38" t="n">
        <v>3574208.20617525</v>
      </c>
      <c r="G44" s="38" t="n">
        <v>633522.759628958</v>
      </c>
      <c r="H44" s="38" t="n">
        <v>570885.524140123</v>
      </c>
      <c r="I44" s="38" t="n">
        <v>239030.115871473</v>
      </c>
      <c r="J44" s="38" t="n">
        <v>282578.883471064</v>
      </c>
      <c r="K44" s="38" t="n">
        <v>9433.0049407089</v>
      </c>
      <c r="L44" s="38" t="n">
        <v>0</v>
      </c>
      <c r="M44" s="38" t="n">
        <v>15252.9460309061</v>
      </c>
      <c r="N44" s="38" t="n">
        <v>20703.5597415176</v>
      </c>
      <c r="O44" s="38" t="n">
        <v>3574208.20617525</v>
      </c>
      <c r="P44" s="38" t="n">
        <v>633522.759628958</v>
      </c>
      <c r="Q44" s="38" t="n">
        <v>570885.524140123</v>
      </c>
      <c r="R44" s="38" t="n">
        <v>239030.115871473</v>
      </c>
      <c r="S44" s="38" t="n">
        <v>192891.567299339</v>
      </c>
      <c r="T44" s="38" t="n">
        <v>953.006915006043</v>
      </c>
      <c r="U44" s="38" t="n">
        <v>88734.3092567182</v>
      </c>
      <c r="V44" s="38" t="n">
        <v>9433.0049407089</v>
      </c>
      <c r="W44" s="38" t="n">
        <v>0</v>
      </c>
      <c r="X44" s="38" t="n">
        <v>0</v>
      </c>
      <c r="Y44" s="38" t="n">
        <v>15252.9460309061</v>
      </c>
      <c r="Z44" s="38" t="n">
        <v>20520.5216218056</v>
      </c>
      <c r="AA44" s="38" t="n">
        <v>183.038119712062</v>
      </c>
      <c r="AB44" s="38"/>
      <c r="AC44" s="38"/>
      <c r="AD44" s="38"/>
      <c r="AE44" s="38"/>
      <c r="AF44" s="38"/>
      <c r="AG44" s="38"/>
      <c r="AH44" s="0"/>
      <c r="AI44" s="0"/>
      <c r="AJ44" s="0"/>
      <c r="AK44" s="0"/>
      <c r="AL44" s="0"/>
      <c r="AM44" s="0"/>
      <c r="AN44" s="0"/>
    </row>
    <row r="45" s="69" customFormat="true" ht="11.25" hidden="false" customHeight="false" outlineLevel="0" collapsed="false">
      <c r="A45" s="3" t="n">
        <v>26</v>
      </c>
      <c r="B45" s="96" t="s">
        <v>208</v>
      </c>
      <c r="C45" s="89" t="s">
        <v>209</v>
      </c>
      <c r="D45" s="89" t="s">
        <v>210</v>
      </c>
      <c r="E45" s="38" t="n">
        <v>2321601</v>
      </c>
      <c r="F45" s="38" t="n">
        <v>0</v>
      </c>
      <c r="G45" s="38" t="n">
        <v>47.1468650294399</v>
      </c>
      <c r="H45" s="38" t="n">
        <v>0</v>
      </c>
      <c r="I45" s="38" t="n">
        <v>0</v>
      </c>
      <c r="J45" s="38" t="n">
        <v>436542.812050175</v>
      </c>
      <c r="K45" s="38" t="n">
        <v>1325279.06440855</v>
      </c>
      <c r="L45" s="38" t="n">
        <v>555932.924910813</v>
      </c>
      <c r="M45" s="38" t="n">
        <v>0</v>
      </c>
      <c r="N45" s="38" t="n">
        <v>3799.05176543721</v>
      </c>
      <c r="O45" s="38" t="n">
        <v>0</v>
      </c>
      <c r="P45" s="38" t="n">
        <v>47.1468650294399</v>
      </c>
      <c r="Q45" s="38" t="n">
        <v>0</v>
      </c>
      <c r="R45" s="38" t="n">
        <v>0</v>
      </c>
      <c r="S45" s="38" t="n">
        <v>415626.651431125</v>
      </c>
      <c r="T45" s="38" t="n">
        <v>0</v>
      </c>
      <c r="U45" s="38" t="n">
        <v>20916.1606190494</v>
      </c>
      <c r="V45" s="38" t="n">
        <v>0</v>
      </c>
      <c r="W45" s="38" t="n">
        <v>555932.924910813</v>
      </c>
      <c r="X45" s="38" t="n">
        <v>1325279.06440855</v>
      </c>
      <c r="Y45" s="38" t="n">
        <v>0</v>
      </c>
      <c r="Z45" s="38" t="n">
        <v>0</v>
      </c>
      <c r="AA45" s="38" t="n">
        <v>3799.05176543721</v>
      </c>
      <c r="AB45" s="38"/>
      <c r="AC45" s="38"/>
      <c r="AD45" s="38"/>
      <c r="AE45" s="38"/>
      <c r="AF45" s="38"/>
      <c r="AG45" s="38"/>
      <c r="AH45" s="0"/>
      <c r="AI45" s="0"/>
      <c r="AJ45" s="0"/>
      <c r="AK45" s="0"/>
      <c r="AL45" s="0"/>
      <c r="AM45" s="0"/>
      <c r="AN45" s="0"/>
    </row>
    <row r="46" s="69" customFormat="true" ht="11.25" hidden="false" customHeight="false" outlineLevel="0" collapsed="false">
      <c r="A46" s="3" t="n">
        <v>28</v>
      </c>
      <c r="B46" s="96" t="s">
        <v>211</v>
      </c>
      <c r="C46" s="89" t="s">
        <v>212</v>
      </c>
      <c r="D46" s="89" t="s">
        <v>213</v>
      </c>
      <c r="E46" s="38" t="n">
        <v>542517</v>
      </c>
      <c r="F46" s="38" t="n">
        <v>325696.168348801</v>
      </c>
      <c r="G46" s="38" t="n">
        <v>64658.7205771305</v>
      </c>
      <c r="H46" s="38" t="n">
        <v>63093.0494654937</v>
      </c>
      <c r="I46" s="38" t="n">
        <v>34110.560045325</v>
      </c>
      <c r="J46" s="38" t="n">
        <v>34662.2106621779</v>
      </c>
      <c r="K46" s="38" t="n">
        <v>7015.04579789396</v>
      </c>
      <c r="L46" s="38" t="n">
        <v>5868.65957966523</v>
      </c>
      <c r="M46" s="38" t="n">
        <v>5931.61794285564</v>
      </c>
      <c r="N46" s="38" t="n">
        <v>1480.96758065765</v>
      </c>
      <c r="O46" s="38" t="n">
        <v>325696.168348801</v>
      </c>
      <c r="P46" s="38" t="n">
        <v>64658.7205771305</v>
      </c>
      <c r="Q46" s="38" t="n">
        <v>63093.0494654937</v>
      </c>
      <c r="R46" s="38" t="n">
        <v>34110.560045325</v>
      </c>
      <c r="S46" s="38" t="n">
        <v>28939.2231819734</v>
      </c>
      <c r="T46" s="38" t="n">
        <v>91.5420447372057</v>
      </c>
      <c r="U46" s="38" t="n">
        <v>5631.44543546724</v>
      </c>
      <c r="V46" s="38" t="n">
        <v>706.918921716813</v>
      </c>
      <c r="W46" s="38" t="n">
        <v>5868.65957966523</v>
      </c>
      <c r="X46" s="38" t="n">
        <v>6308.12687617715</v>
      </c>
      <c r="Y46" s="38" t="n">
        <v>5931.61794285564</v>
      </c>
      <c r="Z46" s="38" t="n">
        <v>1353.94778827998</v>
      </c>
      <c r="AA46" s="38" t="n">
        <v>127.019792377674</v>
      </c>
      <c r="AB46" s="38"/>
      <c r="AC46" s="38"/>
      <c r="AD46" s="38"/>
      <c r="AE46" s="38"/>
      <c r="AF46" s="38"/>
      <c r="AG46" s="38"/>
      <c r="AH46" s="0"/>
      <c r="AI46" s="0"/>
      <c r="AJ46" s="0"/>
      <c r="AK46" s="0"/>
      <c r="AL46" s="0"/>
      <c r="AM46" s="0"/>
      <c r="AN46" s="0"/>
    </row>
    <row r="47" s="69" customFormat="true" ht="11.25" hidden="false" customHeight="false" outlineLevel="0" collapsed="false">
      <c r="A47" s="3" t="n">
        <v>29</v>
      </c>
      <c r="B47" s="97" t="s">
        <v>214</v>
      </c>
      <c r="C47" s="89" t="s">
        <v>215</v>
      </c>
      <c r="D47" s="89" t="s">
        <v>216</v>
      </c>
      <c r="E47" s="38" t="n">
        <v>35065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35065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35065</v>
      </c>
      <c r="Z47" s="38" t="n">
        <v>0</v>
      </c>
      <c r="AA47" s="38" t="n">
        <v>0</v>
      </c>
      <c r="AB47" s="38"/>
      <c r="AC47" s="38"/>
      <c r="AD47" s="38"/>
      <c r="AE47" s="38"/>
      <c r="AF47" s="38"/>
      <c r="AG47" s="38"/>
      <c r="AH47" s="0"/>
      <c r="AI47" s="0"/>
      <c r="AJ47" s="0"/>
      <c r="AK47" s="0"/>
      <c r="AL47" s="0"/>
      <c r="AM47" s="0"/>
      <c r="AN47" s="0"/>
    </row>
    <row r="48" s="69" customFormat="true" ht="11.25" hidden="false" customHeight="false" outlineLevel="0" collapsed="false">
      <c r="A48" s="3" t="n">
        <v>30</v>
      </c>
      <c r="B48" s="97" t="s">
        <v>217</v>
      </c>
      <c r="C48" s="89" t="s">
        <v>218</v>
      </c>
      <c r="D48" s="89" t="s">
        <v>219</v>
      </c>
      <c r="E48" s="38" t="n">
        <v>74830</v>
      </c>
      <c r="F48" s="38" t="n">
        <v>39322.7852276005</v>
      </c>
      <c r="G48" s="38" t="n">
        <v>9024.54276005691</v>
      </c>
      <c r="H48" s="38" t="n">
        <v>10781.8217359151</v>
      </c>
      <c r="I48" s="38" t="n">
        <v>7045.29420011302</v>
      </c>
      <c r="J48" s="38" t="n">
        <v>6543.04855253097</v>
      </c>
      <c r="K48" s="38" t="n">
        <v>176.691985238179</v>
      </c>
      <c r="L48" s="38" t="n">
        <v>1616.87706488273</v>
      </c>
      <c r="M48" s="38" t="n">
        <v>282.551494201797</v>
      </c>
      <c r="N48" s="38" t="n">
        <v>36.3869794607625</v>
      </c>
      <c r="O48" s="38" t="n">
        <v>39322.7852276005</v>
      </c>
      <c r="P48" s="38" t="n">
        <v>9024.54276005691</v>
      </c>
      <c r="Q48" s="38" t="n">
        <v>10781.8217359151</v>
      </c>
      <c r="R48" s="38" t="n">
        <v>7045.29420011302</v>
      </c>
      <c r="S48" s="38" t="n">
        <v>5962.07034091024</v>
      </c>
      <c r="T48" s="38" t="n">
        <v>14.7675605542842</v>
      </c>
      <c r="U48" s="38" t="n">
        <v>566.21065106644</v>
      </c>
      <c r="V48" s="38" t="n">
        <v>9.28406714914418</v>
      </c>
      <c r="W48" s="38" t="n">
        <v>1616.87706488273</v>
      </c>
      <c r="X48" s="38" t="n">
        <v>167.407918089035</v>
      </c>
      <c r="Y48" s="38" t="n">
        <v>282.551494201797</v>
      </c>
      <c r="Z48" s="38" t="n">
        <v>7.95611478125744</v>
      </c>
      <c r="AA48" s="38" t="n">
        <v>28.430864679505</v>
      </c>
      <c r="AB48" s="38"/>
      <c r="AC48" s="38"/>
      <c r="AD48" s="38"/>
      <c r="AE48" s="38"/>
      <c r="AF48" s="38"/>
      <c r="AG48" s="38"/>
      <c r="AH48" s="0"/>
      <c r="AI48" s="0"/>
      <c r="AJ48" s="0"/>
      <c r="AK48" s="0"/>
      <c r="AL48" s="0"/>
      <c r="AM48" s="0"/>
      <c r="AN48" s="0"/>
    </row>
    <row r="49" s="69" customFormat="true" ht="21" hidden="false" customHeight="false" outlineLevel="0" collapsed="false">
      <c r="A49" s="3" t="n">
        <v>31</v>
      </c>
      <c r="B49" s="90" t="s">
        <v>220</v>
      </c>
      <c r="C49" s="23" t="s">
        <v>221</v>
      </c>
      <c r="D49" s="23" t="s">
        <v>121</v>
      </c>
      <c r="E49" s="38" t="n">
        <f aca="false">(E42+E43+E44+E45+E46+E47+E48)</f>
        <v>8637178</v>
      </c>
      <c r="F49" s="38" t="n">
        <f aca="false">(F42+F43+F44+F45+F46+F47+F48)</f>
        <v>4098043.35545369</v>
      </c>
      <c r="G49" s="38" t="n">
        <f aca="false">(G42+G43+G44+G45+G46+G47+G48)</f>
        <v>743653.077468209</v>
      </c>
      <c r="H49" s="38" t="n">
        <f aca="false">(H42+H43+H44+H45+H46+H47+H48)</f>
        <v>688242.091988116</v>
      </c>
      <c r="I49" s="38" t="n">
        <f aca="false">(I42+I43+I44+I45+I46+I47+I48)</f>
        <v>308593.415756263</v>
      </c>
      <c r="J49" s="38" t="n">
        <f aca="false">(J42+J43+J44+J45+J46+J47+J48)</f>
        <v>786694.005982467</v>
      </c>
      <c r="K49" s="38" t="n">
        <f aca="false">(K42+K43+K44+K45+K46+K47+K48)</f>
        <v>1357263.48593191</v>
      </c>
      <c r="L49" s="38" t="n">
        <f aca="false">(L42+L43+L44+L45+L46+L47+L48)</f>
        <v>569919.479738586</v>
      </c>
      <c r="M49" s="38" t="n">
        <f aca="false">(M42+M43+M44+M45+M46+M47+M48)</f>
        <v>57669.0120648495</v>
      </c>
      <c r="N49" s="38" t="n">
        <f aca="false">(N42+N43+N44+N45+N46+N47+N48)</f>
        <v>27100.0756159051</v>
      </c>
      <c r="O49" s="38" t="n">
        <f aca="false">(O42+O43+O44+O45+O46+O47+O48)</f>
        <v>4098043.35545369</v>
      </c>
      <c r="P49" s="38" t="n">
        <f aca="false">(P42+P43+P44+P45+P46+P47+P48)</f>
        <v>743653.077468209</v>
      </c>
      <c r="Q49" s="38" t="n">
        <f aca="false">(Q42+Q43+Q44+Q45+Q46+Q47+Q48)</f>
        <v>688242.091988116</v>
      </c>
      <c r="R49" s="38" t="n">
        <f aca="false">(R42+R43+R44+R45+R46+R47+R48)</f>
        <v>308593.415756263</v>
      </c>
      <c r="S49" s="38" t="n">
        <f aca="false">(S42+S43+S44+S45+S46+S47+S48)</f>
        <v>667455.601164665</v>
      </c>
      <c r="T49" s="38" t="n">
        <f aca="false">(T42+T43+T44+T45+T46+T47+T48)</f>
        <v>1118.56729164661</v>
      </c>
      <c r="U49" s="38" t="n">
        <f aca="false">(U42+U43+U44+U45+U46+U47+U48)</f>
        <v>118119.837526155</v>
      </c>
      <c r="V49" s="38" t="n">
        <f aca="false">(V42+V43+V44+V45+V46+V47+V48)</f>
        <v>11017.1219790169</v>
      </c>
      <c r="W49" s="38" t="n">
        <f aca="false">(W42+W43+W44+W45+W46+W47+W48)</f>
        <v>569919.479738586</v>
      </c>
      <c r="X49" s="38" t="n">
        <f aca="false">(X42+X43+X44+X45+X46+X47+X48)</f>
        <v>1346246.3639529</v>
      </c>
      <c r="Y49" s="38" t="n">
        <f aca="false">(Y42+Y43+Y44+Y45+Y46+Y47+Y48)</f>
        <v>57669.0120648495</v>
      </c>
      <c r="Z49" s="38" t="n">
        <f aca="false">(Z42+Z43+Z44+Z45+Z46+Z47+Z48)</f>
        <v>22847.8433303529</v>
      </c>
      <c r="AA49" s="38" t="n">
        <f aca="false">(AA42+AA43+AA44+AA45+AA46+AA47+AA48)</f>
        <v>4252.23228555222</v>
      </c>
      <c r="AB49" s="38"/>
      <c r="AC49" s="38"/>
      <c r="AD49" s="38"/>
      <c r="AE49" s="38"/>
      <c r="AF49" s="38"/>
      <c r="AG49" s="38"/>
      <c r="AH49" s="0"/>
      <c r="AI49" s="0"/>
      <c r="AJ49" s="0"/>
      <c r="AK49" s="0"/>
      <c r="AL49" s="0"/>
      <c r="AM49" s="0"/>
      <c r="AN49" s="0"/>
    </row>
    <row r="50" s="69" customFormat="true" ht="11.25" hidden="false" customHeight="false" outlineLevel="0" collapsed="false">
      <c r="A50" s="3"/>
      <c r="B50" s="90"/>
      <c r="C50" s="23"/>
      <c r="D50" s="23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0"/>
      <c r="AI50" s="0"/>
      <c r="AJ50" s="0"/>
      <c r="AK50" s="0"/>
      <c r="AL50" s="0"/>
      <c r="AM50" s="0"/>
      <c r="AN50" s="0"/>
    </row>
    <row r="51" s="69" customFormat="true" ht="11.25" hidden="false" customHeight="false" outlineLevel="0" collapsed="false">
      <c r="A51" s="3" t="n">
        <v>32</v>
      </c>
      <c r="B51" s="98" t="s">
        <v>222</v>
      </c>
      <c r="C51" s="89" t="s">
        <v>223</v>
      </c>
      <c r="D51" s="89" t="s">
        <v>161</v>
      </c>
      <c r="E51" s="38" t="n">
        <v>5960320</v>
      </c>
      <c r="F51" s="38" t="n">
        <v>3140815.94336348</v>
      </c>
      <c r="G51" s="38" t="n">
        <v>720496.939764407</v>
      </c>
      <c r="H51" s="38" t="n">
        <v>860753.703440117</v>
      </c>
      <c r="I51" s="38" t="n">
        <v>562417.574260416</v>
      </c>
      <c r="J51" s="38" t="n">
        <v>522223.390279267</v>
      </c>
      <c r="K51" s="38" t="n">
        <v>0</v>
      </c>
      <c r="L51" s="38" t="n">
        <v>128802.407158625</v>
      </c>
      <c r="M51" s="38" t="n">
        <v>22540.076173356</v>
      </c>
      <c r="N51" s="38" t="n">
        <v>2269.96556032918</v>
      </c>
      <c r="O51" s="38" t="n">
        <v>3140815.94336348</v>
      </c>
      <c r="P51" s="38" t="n">
        <v>720496.939764407</v>
      </c>
      <c r="Q51" s="38" t="n">
        <v>860753.703440117</v>
      </c>
      <c r="R51" s="38" t="n">
        <v>562417.574260416</v>
      </c>
      <c r="S51" s="38" t="n">
        <v>475920.933057954</v>
      </c>
      <c r="T51" s="38" t="n">
        <v>1176.94511655755</v>
      </c>
      <c r="U51" s="38" t="n">
        <v>45125.5121047546</v>
      </c>
      <c r="V51" s="38" t="n">
        <v>0</v>
      </c>
      <c r="W51" s="38" t="n">
        <v>128802.407158625</v>
      </c>
      <c r="X51" s="38" t="n">
        <v>0</v>
      </c>
      <c r="Y51" s="38" t="n">
        <v>22540.076173356</v>
      </c>
      <c r="Z51" s="38" t="n">
        <v>0</v>
      </c>
      <c r="AA51" s="38" t="n">
        <v>2269.96556032918</v>
      </c>
      <c r="AB51" s="38"/>
      <c r="AC51" s="38"/>
      <c r="AD51" s="38"/>
      <c r="AE51" s="38"/>
      <c r="AF51" s="38"/>
      <c r="AG51" s="38"/>
      <c r="AH51" s="0"/>
      <c r="AI51" s="0"/>
      <c r="AJ51" s="0"/>
      <c r="AK51" s="0"/>
      <c r="AL51" s="0"/>
      <c r="AM51" s="0"/>
      <c r="AN51" s="0"/>
    </row>
    <row r="52" s="69" customFormat="true" ht="11.25" hidden="false" customHeight="false" outlineLevel="0" collapsed="false">
      <c r="A52" s="3" t="n">
        <v>320</v>
      </c>
      <c r="B52" s="87" t="s">
        <v>224</v>
      </c>
      <c r="C52" s="89" t="s">
        <v>225</v>
      </c>
      <c r="D52" s="89" t="s">
        <v>161</v>
      </c>
      <c r="E52" s="38" t="n">
        <v>450785.28</v>
      </c>
      <c r="F52" s="38" t="n">
        <v>237543.218226131</v>
      </c>
      <c r="G52" s="38" t="n">
        <v>54491.9425015504</v>
      </c>
      <c r="H52" s="38" t="n">
        <v>65099.7092800874</v>
      </c>
      <c r="I52" s="38" t="n">
        <v>42536.2335730133</v>
      </c>
      <c r="J52" s="38" t="n">
        <v>39496.3050993216</v>
      </c>
      <c r="K52" s="38" t="n">
        <v>0</v>
      </c>
      <c r="L52" s="38" t="n">
        <v>9741.461729517</v>
      </c>
      <c r="M52" s="38" t="n">
        <v>1704.7297039467</v>
      </c>
      <c r="N52" s="38" t="n">
        <v>171.679886432833</v>
      </c>
      <c r="O52" s="38" t="n">
        <v>237543.218226131</v>
      </c>
      <c r="P52" s="38" t="n">
        <v>54491.9425015504</v>
      </c>
      <c r="Q52" s="38" t="n">
        <v>65099.7092800874</v>
      </c>
      <c r="R52" s="38" t="n">
        <v>42536.2335730133</v>
      </c>
      <c r="S52" s="38" t="n">
        <v>35994.4014862275</v>
      </c>
      <c r="T52" s="38" t="n">
        <v>89.013598919526</v>
      </c>
      <c r="U52" s="38" t="n">
        <v>3412.89001417461</v>
      </c>
      <c r="V52" s="38" t="n">
        <v>0</v>
      </c>
      <c r="W52" s="38" t="n">
        <v>9741.461729517</v>
      </c>
      <c r="X52" s="38" t="n">
        <v>0</v>
      </c>
      <c r="Y52" s="38" t="n">
        <v>1704.7297039467</v>
      </c>
      <c r="Z52" s="38" t="n">
        <v>0</v>
      </c>
      <c r="AA52" s="38" t="n">
        <v>171.679886432833</v>
      </c>
      <c r="AB52" s="38"/>
      <c r="AC52" s="38"/>
      <c r="AD52" s="38"/>
      <c r="AE52" s="38"/>
      <c r="AF52" s="38"/>
      <c r="AG52" s="38"/>
      <c r="AH52" s="0"/>
      <c r="AI52" s="0"/>
      <c r="AJ52" s="0"/>
      <c r="AK52" s="0"/>
      <c r="AL52" s="0"/>
      <c r="AM52" s="0"/>
      <c r="AN52" s="0"/>
    </row>
    <row r="53" s="69" customFormat="true" ht="11.25" hidden="false" customHeight="false" outlineLevel="0" collapsed="false">
      <c r="A53" s="3" t="n">
        <v>33</v>
      </c>
      <c r="B53" s="99" t="s">
        <v>226</v>
      </c>
      <c r="C53" s="89" t="s">
        <v>227</v>
      </c>
      <c r="D53" s="100" t="s">
        <v>207</v>
      </c>
      <c r="E53" s="38" t="n">
        <v>-56712</v>
      </c>
      <c r="F53" s="38" t="n">
        <v>-37919.0225612227</v>
      </c>
      <c r="G53" s="38" t="n">
        <v>-6721.08686167587</v>
      </c>
      <c r="H53" s="38" t="n">
        <v>-6056.56408945176</v>
      </c>
      <c r="I53" s="38" t="n">
        <v>-2535.88706468815</v>
      </c>
      <c r="J53" s="38" t="n">
        <v>-2997.89895819489</v>
      </c>
      <c r="K53" s="38" t="n">
        <v>-100.075403147717</v>
      </c>
      <c r="L53" s="38" t="n">
        <v>0</v>
      </c>
      <c r="M53" s="38" t="n">
        <v>-161.819561510649</v>
      </c>
      <c r="N53" s="38" t="n">
        <v>-219.64550010821</v>
      </c>
      <c r="O53" s="38" t="n">
        <v>-37919.0225612227</v>
      </c>
      <c r="P53" s="38" t="n">
        <v>-6721.08686167587</v>
      </c>
      <c r="Q53" s="38" t="n">
        <v>-6056.56408945176</v>
      </c>
      <c r="R53" s="38" t="n">
        <v>-2535.88706468815</v>
      </c>
      <c r="S53" s="38" t="n">
        <v>-2046.40000536517</v>
      </c>
      <c r="T53" s="38" t="n">
        <v>-10.1105164071529</v>
      </c>
      <c r="U53" s="38" t="n">
        <v>-941.388436422564</v>
      </c>
      <c r="V53" s="38" t="n">
        <v>-100.075403147717</v>
      </c>
      <c r="W53" s="38" t="n">
        <v>0</v>
      </c>
      <c r="X53" s="38" t="n">
        <v>0</v>
      </c>
      <c r="Y53" s="38" t="n">
        <v>-161.819561510649</v>
      </c>
      <c r="Z53" s="38" t="n">
        <v>-217.703636011167</v>
      </c>
      <c r="AA53" s="38" t="n">
        <v>-1.94186409704224</v>
      </c>
      <c r="AB53" s="38"/>
      <c r="AC53" s="38"/>
      <c r="AD53" s="38"/>
      <c r="AE53" s="38"/>
      <c r="AF53" s="38"/>
      <c r="AG53" s="38"/>
      <c r="AH53" s="0"/>
      <c r="AI53" s="0"/>
      <c r="AJ53" s="0"/>
      <c r="AK53" s="0"/>
      <c r="AL53" s="0"/>
      <c r="AM53" s="0"/>
      <c r="AN53" s="0"/>
    </row>
    <row r="54" s="69" customFormat="true" ht="11.25" hidden="false" customHeight="false" outlineLevel="0" collapsed="false">
      <c r="A54" s="3" t="n">
        <v>34</v>
      </c>
      <c r="B54" s="99" t="s">
        <v>228</v>
      </c>
      <c r="C54" s="101" t="s">
        <v>229</v>
      </c>
      <c r="D54" s="89" t="s">
        <v>201</v>
      </c>
      <c r="E54" s="38" t="n">
        <v>23979</v>
      </c>
      <c r="F54" s="38" t="n">
        <v>12635.8359124867</v>
      </c>
      <c r="G54" s="38" t="n">
        <v>2898.63566362388</v>
      </c>
      <c r="H54" s="38" t="n">
        <v>3462.90351101796</v>
      </c>
      <c r="I54" s="38" t="n">
        <v>2262.66559734889</v>
      </c>
      <c r="J54" s="38" t="n">
        <v>2100.96012890357</v>
      </c>
      <c r="K54" s="38" t="n">
        <v>2.11052129614609E-020</v>
      </c>
      <c r="L54" s="38" t="n">
        <v>518.185755338081</v>
      </c>
      <c r="M54" s="38" t="n">
        <v>90.6811188930969</v>
      </c>
      <c r="N54" s="38" t="n">
        <v>9.13231238778007</v>
      </c>
      <c r="O54" s="38" t="n">
        <v>12635.8359124867</v>
      </c>
      <c r="P54" s="38" t="n">
        <v>2898.63566362388</v>
      </c>
      <c r="Q54" s="38" t="n">
        <v>3462.90351101796</v>
      </c>
      <c r="R54" s="38" t="n">
        <v>2262.66559734889</v>
      </c>
      <c r="S54" s="38" t="n">
        <v>1914.68042886904</v>
      </c>
      <c r="T54" s="38" t="n">
        <v>4.73497512716324</v>
      </c>
      <c r="U54" s="38" t="n">
        <v>181.544724907373</v>
      </c>
      <c r="V54" s="38" t="n">
        <v>1.19460240272336E-021</v>
      </c>
      <c r="W54" s="38" t="n">
        <v>518.185755338081</v>
      </c>
      <c r="X54" s="38" t="n">
        <v>1.99106105587376E-020</v>
      </c>
      <c r="Y54" s="38" t="n">
        <v>90.6811188930969</v>
      </c>
      <c r="Z54" s="38" t="n">
        <v>0</v>
      </c>
      <c r="AA54" s="38" t="n">
        <v>9.13231238778007</v>
      </c>
      <c r="AB54" s="38"/>
      <c r="AC54" s="38"/>
      <c r="AD54" s="38"/>
      <c r="AE54" s="38"/>
      <c r="AF54" s="38"/>
      <c r="AG54" s="38"/>
      <c r="AH54" s="0"/>
      <c r="AI54" s="0"/>
      <c r="AJ54" s="0"/>
      <c r="AK54" s="0"/>
      <c r="AL54" s="0"/>
      <c r="AM54" s="0"/>
      <c r="AN54" s="0"/>
    </row>
    <row r="55" s="69" customFormat="true" ht="11.25" hidden="false" customHeight="false" outlineLevel="0" collapsed="false">
      <c r="A55" s="3" t="n">
        <v>35</v>
      </c>
      <c r="B55" s="87" t="s">
        <v>230</v>
      </c>
      <c r="C55" s="89" t="s">
        <v>231</v>
      </c>
      <c r="D55" s="89" t="s">
        <v>232</v>
      </c>
      <c r="E55" s="38" t="n">
        <v>3058</v>
      </c>
      <c r="F55" s="38" t="n">
        <v>2014.81416509381</v>
      </c>
      <c r="G55" s="38" t="n">
        <v>365.379933266788</v>
      </c>
      <c r="H55" s="38" t="n">
        <v>300.148207284363</v>
      </c>
      <c r="I55" s="38" t="n">
        <v>127.572825969389</v>
      </c>
      <c r="J55" s="38" t="n">
        <v>147.28413989996</v>
      </c>
      <c r="K55" s="38" t="n">
        <v>31.9789588135828</v>
      </c>
      <c r="L55" s="38" t="n">
        <v>10.5033324674795</v>
      </c>
      <c r="M55" s="38" t="n">
        <v>49.098744147579</v>
      </c>
      <c r="N55" s="38" t="n">
        <v>11.2196930570447</v>
      </c>
      <c r="O55" s="38" t="n">
        <v>2014.81416509381</v>
      </c>
      <c r="P55" s="38" t="n">
        <v>365.379933266788</v>
      </c>
      <c r="Q55" s="38" t="n">
        <v>300.148207284363</v>
      </c>
      <c r="R55" s="38" t="n">
        <v>127.572825969389</v>
      </c>
      <c r="S55" s="38" t="n">
        <v>108.678064644778</v>
      </c>
      <c r="T55" s="38" t="n">
        <v>0.461678639155954</v>
      </c>
      <c r="U55" s="38" t="n">
        <v>38.1443966160254</v>
      </c>
      <c r="V55" s="38" t="n">
        <v>4.79911303629403</v>
      </c>
      <c r="W55" s="38" t="n">
        <v>10.5033324674795</v>
      </c>
      <c r="X55" s="38" t="n">
        <v>27.1798457772888</v>
      </c>
      <c r="Y55" s="38" t="n">
        <v>49.098744147579</v>
      </c>
      <c r="Z55" s="38" t="n">
        <v>10.8075350535878</v>
      </c>
      <c r="AA55" s="38" t="n">
        <v>0.412158003456898</v>
      </c>
      <c r="AB55" s="38"/>
      <c r="AC55" s="38"/>
      <c r="AD55" s="38"/>
      <c r="AE55" s="38"/>
      <c r="AF55" s="38"/>
      <c r="AG55" s="38"/>
      <c r="AH55" s="0"/>
      <c r="AI55" s="0"/>
      <c r="AJ55" s="0"/>
      <c r="AK55" s="0"/>
      <c r="AL55" s="0"/>
      <c r="AM55" s="0"/>
      <c r="AN55" s="0"/>
    </row>
    <row r="56" s="69" customFormat="true" ht="11.25" hidden="false" customHeight="false" outlineLevel="0" collapsed="false">
      <c r="A56" s="3" t="n">
        <v>36</v>
      </c>
      <c r="B56" s="87" t="s">
        <v>233</v>
      </c>
      <c r="C56" s="89" t="s">
        <v>234</v>
      </c>
      <c r="D56" s="89" t="s">
        <v>235</v>
      </c>
      <c r="E56" s="38" t="n">
        <v>8800</v>
      </c>
      <c r="F56" s="38" t="n">
        <v>5614.99793256797</v>
      </c>
      <c r="G56" s="38" t="n">
        <v>1040.39238563809</v>
      </c>
      <c r="H56" s="38" t="n">
        <v>867.778914006385</v>
      </c>
      <c r="I56" s="38" t="n">
        <v>461.049449800996</v>
      </c>
      <c r="J56" s="38" t="n">
        <v>476.136463128592</v>
      </c>
      <c r="K56" s="38" t="n">
        <v>82.5215841128471</v>
      </c>
      <c r="L56" s="38" t="n">
        <v>91.0617144463515</v>
      </c>
      <c r="M56" s="38" t="n">
        <v>145.791581517341</v>
      </c>
      <c r="N56" s="38" t="n">
        <v>20.2699747814209</v>
      </c>
      <c r="O56" s="38" t="n">
        <v>5614.99793256797</v>
      </c>
      <c r="P56" s="38" t="n">
        <v>1040.39238563809</v>
      </c>
      <c r="Q56" s="38" t="n">
        <v>867.778914006385</v>
      </c>
      <c r="R56" s="38" t="n">
        <v>461.049449800996</v>
      </c>
      <c r="S56" s="38" t="n">
        <v>391.112897302385</v>
      </c>
      <c r="T56" s="38" t="n">
        <v>1.23558813296524</v>
      </c>
      <c r="U56" s="38" t="n">
        <v>83.7879776932419</v>
      </c>
      <c r="V56" s="38" t="n">
        <v>9.89708501858401</v>
      </c>
      <c r="W56" s="38" t="n">
        <v>91.0617144463515</v>
      </c>
      <c r="X56" s="38" t="n">
        <v>72.6244990942631</v>
      </c>
      <c r="Y56" s="38" t="n">
        <v>145.791581517341</v>
      </c>
      <c r="Z56" s="38" t="n">
        <v>17.6697813641449</v>
      </c>
      <c r="AA56" s="38" t="n">
        <v>2.60019341727599</v>
      </c>
      <c r="AB56" s="38"/>
      <c r="AC56" s="38"/>
      <c r="AD56" s="38"/>
      <c r="AE56" s="38"/>
      <c r="AF56" s="38"/>
      <c r="AG56" s="38"/>
      <c r="AH56" s="0"/>
      <c r="AI56" s="0"/>
      <c r="AJ56" s="0"/>
      <c r="AK56" s="0"/>
      <c r="AL56" s="0"/>
      <c r="AM56" s="0"/>
      <c r="AN56" s="0"/>
    </row>
    <row r="57" s="69" customFormat="true" ht="11.25" hidden="false" customHeight="false" outlineLevel="0" collapsed="false">
      <c r="A57" s="3" t="n">
        <v>37</v>
      </c>
      <c r="B57" s="87" t="s">
        <v>236</v>
      </c>
      <c r="C57" s="89" t="s">
        <v>237</v>
      </c>
      <c r="D57" s="89" t="s">
        <v>207</v>
      </c>
      <c r="E57" s="38" t="n">
        <v>451535</v>
      </c>
      <c r="F57" s="38" t="n">
        <v>301907.283329484</v>
      </c>
      <c r="G57" s="38" t="n">
        <v>53512.5891537384</v>
      </c>
      <c r="H57" s="38" t="n">
        <v>48221.7284901009</v>
      </c>
      <c r="I57" s="38" t="n">
        <v>20190.4670220406</v>
      </c>
      <c r="J57" s="38" t="n">
        <v>23868.9572945502</v>
      </c>
      <c r="K57" s="38" t="n">
        <v>796.789870932155</v>
      </c>
      <c r="L57" s="38" t="n">
        <v>0</v>
      </c>
      <c r="M57" s="38" t="n">
        <v>1288.39038839594</v>
      </c>
      <c r="N57" s="38" t="n">
        <v>1748.79445075752</v>
      </c>
      <c r="O57" s="38" t="n">
        <v>301907.283329484</v>
      </c>
      <c r="P57" s="38" t="n">
        <v>53512.5891537384</v>
      </c>
      <c r="Q57" s="38" t="n">
        <v>48221.7284901009</v>
      </c>
      <c r="R57" s="38" t="n">
        <v>20190.4670220406</v>
      </c>
      <c r="S57" s="38" t="n">
        <v>16293.2223589816</v>
      </c>
      <c r="T57" s="38" t="n">
        <v>80.4988719478028</v>
      </c>
      <c r="U57" s="38" t="n">
        <v>7495.23606362079</v>
      </c>
      <c r="V57" s="38" t="n">
        <v>796.789870932155</v>
      </c>
      <c r="W57" s="38" t="n">
        <v>0</v>
      </c>
      <c r="X57" s="38" t="n">
        <v>0</v>
      </c>
      <c r="Y57" s="38" t="n">
        <v>1288.39038839594</v>
      </c>
      <c r="Z57" s="38" t="n">
        <v>1733.33353234417</v>
      </c>
      <c r="AA57" s="38" t="n">
        <v>15.4609184133511</v>
      </c>
      <c r="AB57" s="38"/>
      <c r="AC57" s="38"/>
      <c r="AD57" s="38"/>
      <c r="AE57" s="38"/>
      <c r="AF57" s="38"/>
      <c r="AG57" s="38"/>
      <c r="AH57" s="0"/>
      <c r="AI57" s="0"/>
      <c r="AJ57" s="0"/>
      <c r="AK57" s="0"/>
      <c r="AL57" s="0"/>
      <c r="AM57" s="0"/>
      <c r="AN57" s="0"/>
    </row>
    <row r="58" s="69" customFormat="true" ht="11.25" hidden="false" customHeight="false" outlineLevel="0" collapsed="false">
      <c r="A58" s="3" t="n">
        <v>38</v>
      </c>
      <c r="B58" s="102" t="s">
        <v>238</v>
      </c>
      <c r="C58" s="89" t="s">
        <v>239</v>
      </c>
      <c r="D58" s="89" t="s">
        <v>201</v>
      </c>
      <c r="E58" s="38" t="n">
        <v>-7010438</v>
      </c>
      <c r="F58" s="38" t="n">
        <v>-3694180.08435138</v>
      </c>
      <c r="G58" s="38" t="n">
        <v>-847437.574728892</v>
      </c>
      <c r="H58" s="38" t="n">
        <v>-1012405.45327052</v>
      </c>
      <c r="I58" s="38" t="n">
        <v>-661507.022183883</v>
      </c>
      <c r="J58" s="38" t="n">
        <v>-614231.232501376</v>
      </c>
      <c r="K58" s="38" t="n">
        <v>-6.17026510459644E-018</v>
      </c>
      <c r="L58" s="38" t="n">
        <v>-151495.438103373</v>
      </c>
      <c r="M58" s="38" t="n">
        <v>-26511.2957909289</v>
      </c>
      <c r="N58" s="38" t="n">
        <v>-2669.89906965112</v>
      </c>
      <c r="O58" s="38" t="n">
        <v>-3694180.08435138</v>
      </c>
      <c r="P58" s="38" t="n">
        <v>-847437.574728892</v>
      </c>
      <c r="Q58" s="38" t="n">
        <v>-1012405.45327052</v>
      </c>
      <c r="R58" s="38" t="n">
        <v>-661507.022183883</v>
      </c>
      <c r="S58" s="38" t="n">
        <v>-559770.984461395</v>
      </c>
      <c r="T58" s="38" t="n">
        <v>-1384.30499856207</v>
      </c>
      <c r="U58" s="38" t="n">
        <v>-53075.9430414193</v>
      </c>
      <c r="V58" s="38" t="n">
        <v>-3.49250847781106E-019</v>
      </c>
      <c r="W58" s="38" t="n">
        <v>-151495.438103373</v>
      </c>
      <c r="X58" s="38" t="n">
        <v>-5.82101425681534E-018</v>
      </c>
      <c r="Y58" s="38" t="n">
        <v>-26511.2957909289</v>
      </c>
      <c r="Z58" s="38" t="n">
        <v>0</v>
      </c>
      <c r="AA58" s="38" t="n">
        <v>-2669.89906965112</v>
      </c>
      <c r="AB58" s="38"/>
      <c r="AC58" s="38"/>
      <c r="AD58" s="38"/>
      <c r="AE58" s="38"/>
      <c r="AF58" s="38"/>
      <c r="AG58" s="38"/>
      <c r="AH58" s="0"/>
      <c r="AI58" s="0"/>
      <c r="AJ58" s="0"/>
      <c r="AK58" s="0"/>
      <c r="AL58" s="0"/>
      <c r="AM58" s="0"/>
      <c r="AN58" s="0"/>
    </row>
    <row r="59" s="69" customFormat="true" ht="11.25" hidden="false" customHeight="false" outlineLevel="0" collapsed="false">
      <c r="A59" s="3" t="n">
        <v>39</v>
      </c>
      <c r="B59" s="102" t="s">
        <v>240</v>
      </c>
      <c r="C59" s="89" t="s">
        <v>241</v>
      </c>
      <c r="D59" s="89" t="s">
        <v>242</v>
      </c>
      <c r="E59" s="38" t="n">
        <v>26180</v>
      </c>
      <c r="F59" s="38" t="n">
        <v>21826.1440244729</v>
      </c>
      <c r="G59" s="38" t="n">
        <v>2953.07347041712</v>
      </c>
      <c r="H59" s="38" t="n">
        <v>355.312796005984</v>
      </c>
      <c r="I59" s="38" t="n">
        <v>36.7217999695143</v>
      </c>
      <c r="J59" s="38" t="n">
        <v>25.8214264877007</v>
      </c>
      <c r="K59" s="38" t="n">
        <v>347.197973090702</v>
      </c>
      <c r="L59" s="38" t="n">
        <v>610.408667858579</v>
      </c>
      <c r="M59" s="38" t="n">
        <v>0</v>
      </c>
      <c r="N59" s="38" t="n">
        <v>25.3198416974505</v>
      </c>
      <c r="O59" s="38" t="n">
        <v>21826.1440244729</v>
      </c>
      <c r="P59" s="38" t="n">
        <v>2953.07347041712</v>
      </c>
      <c r="Q59" s="38" t="n">
        <v>355.312796005984</v>
      </c>
      <c r="R59" s="38" t="n">
        <v>36.7217999695143</v>
      </c>
      <c r="S59" s="38" t="n">
        <v>21.3693425283409</v>
      </c>
      <c r="T59" s="38" t="n">
        <v>0.246508732695208</v>
      </c>
      <c r="U59" s="38" t="n">
        <v>4.20557522666458</v>
      </c>
      <c r="V59" s="38" t="n">
        <v>45.5254810933474</v>
      </c>
      <c r="W59" s="38" t="n">
        <v>610.408667858579</v>
      </c>
      <c r="X59" s="38" t="n">
        <v>301.672491997355</v>
      </c>
      <c r="Y59" s="38" t="n">
        <v>0</v>
      </c>
      <c r="Z59" s="38" t="n">
        <v>2.81331574416116</v>
      </c>
      <c r="AA59" s="38" t="n">
        <v>22.5065259532893</v>
      </c>
      <c r="AB59" s="38"/>
      <c r="AC59" s="38"/>
      <c r="AD59" s="38"/>
      <c r="AE59" s="38"/>
      <c r="AF59" s="38"/>
      <c r="AG59" s="38"/>
      <c r="AH59" s="0"/>
      <c r="AI59" s="0"/>
      <c r="AJ59" s="0"/>
      <c r="AK59" s="0"/>
      <c r="AL59" s="0"/>
      <c r="AM59" s="0"/>
      <c r="AN59" s="0"/>
    </row>
    <row r="60" s="69" customFormat="true" ht="11.25" hidden="false" customHeight="false" outlineLevel="0" collapsed="false">
      <c r="A60" s="3" t="n">
        <v>40</v>
      </c>
      <c r="B60" s="102" t="s">
        <v>243</v>
      </c>
      <c r="C60" s="100" t="s">
        <v>244</v>
      </c>
      <c r="D60" s="89" t="s">
        <v>245</v>
      </c>
      <c r="E60" s="38" t="n">
        <v>12850</v>
      </c>
      <c r="F60" s="38" t="n">
        <v>8099.9966705623</v>
      </c>
      <c r="G60" s="38" t="n">
        <v>1522.57068203081</v>
      </c>
      <c r="H60" s="38" t="n">
        <v>1346.68477663415</v>
      </c>
      <c r="I60" s="38" t="n">
        <v>642.509812965586</v>
      </c>
      <c r="J60" s="38" t="n">
        <v>696.350523555926</v>
      </c>
      <c r="K60" s="38" t="n">
        <v>234.096253703657</v>
      </c>
      <c r="L60" s="38" t="n">
        <v>82.2993289909925</v>
      </c>
      <c r="M60" s="38" t="n">
        <v>178.072192009282</v>
      </c>
      <c r="N60" s="38" t="n">
        <v>47.4197595472969</v>
      </c>
      <c r="O60" s="38" t="n">
        <v>8099.9966705623</v>
      </c>
      <c r="P60" s="38" t="n">
        <v>1522.57068203081</v>
      </c>
      <c r="Q60" s="38" t="n">
        <v>1346.68477663415</v>
      </c>
      <c r="R60" s="38" t="n">
        <v>642.509812965586</v>
      </c>
      <c r="S60" s="38" t="n">
        <v>546.18736441237</v>
      </c>
      <c r="T60" s="38" t="n">
        <v>2.0173170112723</v>
      </c>
      <c r="U60" s="38" t="n">
        <v>148.145842132284</v>
      </c>
      <c r="V60" s="38" t="n">
        <v>23.590305183156</v>
      </c>
      <c r="W60" s="38" t="n">
        <v>82.2993289909925</v>
      </c>
      <c r="X60" s="38" t="n">
        <v>210.505948520501</v>
      </c>
      <c r="Y60" s="38" t="n">
        <v>178.072192009282</v>
      </c>
      <c r="Z60" s="38" t="n">
        <v>45.1820435786534</v>
      </c>
      <c r="AA60" s="38" t="n">
        <v>2.23771596864349</v>
      </c>
      <c r="AB60" s="38"/>
      <c r="AC60" s="38"/>
      <c r="AD60" s="38"/>
      <c r="AE60" s="38"/>
      <c r="AF60" s="38"/>
      <c r="AG60" s="38"/>
      <c r="AH60" s="0"/>
      <c r="AI60" s="0"/>
      <c r="AJ60" s="0"/>
      <c r="AK60" s="0"/>
      <c r="AL60" s="0"/>
      <c r="AM60" s="0"/>
      <c r="AN60" s="0"/>
    </row>
    <row r="61" s="69" customFormat="true" ht="11.25" hidden="false" customHeight="false" outlineLevel="0" collapsed="false">
      <c r="A61" s="3" t="n">
        <v>41</v>
      </c>
      <c r="B61" s="102" t="s">
        <v>246</v>
      </c>
      <c r="C61" s="100" t="s">
        <v>247</v>
      </c>
      <c r="D61" s="100" t="s">
        <v>201</v>
      </c>
      <c r="E61" s="38" t="n">
        <v>6731013</v>
      </c>
      <c r="F61" s="38" t="n">
        <v>3546935.89360754</v>
      </c>
      <c r="G61" s="38" t="n">
        <v>813660.049798406</v>
      </c>
      <c r="H61" s="38" t="n">
        <v>972052.568931463</v>
      </c>
      <c r="I61" s="38" t="n">
        <v>635140.395779979</v>
      </c>
      <c r="J61" s="38" t="n">
        <v>589748.944498587</v>
      </c>
      <c r="K61" s="38" t="n">
        <v>5.92432807086876E-018</v>
      </c>
      <c r="L61" s="38" t="n">
        <v>145457.068918447</v>
      </c>
      <c r="M61" s="38" t="n">
        <v>25454.5973611903</v>
      </c>
      <c r="N61" s="38" t="n">
        <v>2563.4811043917</v>
      </c>
      <c r="O61" s="38" t="n">
        <v>3546935.89360754</v>
      </c>
      <c r="P61" s="38" t="n">
        <v>813660.049798406</v>
      </c>
      <c r="Q61" s="38" t="n">
        <v>972052.568931463</v>
      </c>
      <c r="R61" s="38" t="n">
        <v>635140.395779979</v>
      </c>
      <c r="S61" s="38" t="n">
        <v>537459.396036659</v>
      </c>
      <c r="T61" s="38" t="n">
        <v>1329.12878500406</v>
      </c>
      <c r="U61" s="38" t="n">
        <v>50960.4196769235</v>
      </c>
      <c r="V61" s="38" t="n">
        <v>3.35330259917518E-019</v>
      </c>
      <c r="W61" s="38" t="n">
        <v>145457.068918447</v>
      </c>
      <c r="X61" s="38" t="n">
        <v>5.58899781095124E-018</v>
      </c>
      <c r="Y61" s="38" t="n">
        <v>25454.5973611903</v>
      </c>
      <c r="Z61" s="38" t="n">
        <v>0</v>
      </c>
      <c r="AA61" s="38" t="n">
        <v>2563.4811043917</v>
      </c>
      <c r="AB61" s="38"/>
      <c r="AC61" s="38"/>
      <c r="AD61" s="38"/>
      <c r="AE61" s="38"/>
      <c r="AF61" s="38"/>
      <c r="AG61" s="38"/>
      <c r="AH61" s="0"/>
      <c r="AI61" s="0"/>
      <c r="AJ61" s="0"/>
      <c r="AK61" s="0"/>
      <c r="AL61" s="0"/>
      <c r="AM61" s="0"/>
      <c r="AN61" s="0"/>
    </row>
    <row r="62" s="69" customFormat="true" ht="11.25" hidden="false" customHeight="false" outlineLevel="0" collapsed="false">
      <c r="A62" s="3" t="n">
        <v>42</v>
      </c>
      <c r="B62" s="102" t="s">
        <v>248</v>
      </c>
      <c r="C62" s="100" t="s">
        <v>249</v>
      </c>
      <c r="D62" s="89" t="s">
        <v>250</v>
      </c>
      <c r="E62" s="38" t="n">
        <v>-47223</v>
      </c>
      <c r="F62" s="38" t="n">
        <v>-38736.6176709128</v>
      </c>
      <c r="G62" s="38" t="n">
        <v>-5744.53622267225</v>
      </c>
      <c r="H62" s="38" t="n">
        <v>-564.642501770699</v>
      </c>
      <c r="I62" s="38" t="n">
        <v>-668.991410473485</v>
      </c>
      <c r="J62" s="38" t="n">
        <v>-1123.36244561367</v>
      </c>
      <c r="K62" s="38" t="n">
        <v>-79.6335460553294</v>
      </c>
      <c r="L62" s="38" t="n">
        <v>-120.226248677317</v>
      </c>
      <c r="M62" s="38" t="n">
        <v>-144.674523500509</v>
      </c>
      <c r="N62" s="38" t="n">
        <v>-40.3154303239671</v>
      </c>
      <c r="O62" s="38" t="n">
        <v>-38736.6176709128</v>
      </c>
      <c r="P62" s="38" t="n">
        <v>-5744.53622267225</v>
      </c>
      <c r="Q62" s="38" t="n">
        <v>-564.642501770699</v>
      </c>
      <c r="R62" s="38" t="n">
        <v>-668.991410473485</v>
      </c>
      <c r="S62" s="38" t="n">
        <v>-658.861996528236</v>
      </c>
      <c r="T62" s="38" t="n">
        <v>-0.654798009581629</v>
      </c>
      <c r="U62" s="38" t="n">
        <v>-463.845651075854</v>
      </c>
      <c r="V62" s="38" t="n">
        <v>-19.3057839322528</v>
      </c>
      <c r="W62" s="38" t="n">
        <v>-120.226248677317</v>
      </c>
      <c r="X62" s="38" t="n">
        <v>-60.3277621230766</v>
      </c>
      <c r="Y62" s="38" t="n">
        <v>-144.674523500509</v>
      </c>
      <c r="Z62" s="38" t="n">
        <v>-1.15351895884498</v>
      </c>
      <c r="AA62" s="38" t="n">
        <v>-39.1619113651221</v>
      </c>
      <c r="AB62" s="38"/>
      <c r="AC62" s="38"/>
      <c r="AD62" s="38"/>
      <c r="AE62" s="38"/>
      <c r="AF62" s="38"/>
      <c r="AG62" s="38"/>
      <c r="AH62" s="0"/>
      <c r="AI62" s="0"/>
      <c r="AJ62" s="0"/>
      <c r="AK62" s="0"/>
      <c r="AL62" s="0"/>
      <c r="AM62" s="0"/>
      <c r="AN62" s="0"/>
    </row>
    <row r="63" s="69" customFormat="true" ht="11.25" hidden="false" customHeight="false" outlineLevel="0" collapsed="false">
      <c r="A63" s="3" t="n">
        <v>43</v>
      </c>
      <c r="B63" s="102" t="s">
        <v>251</v>
      </c>
      <c r="C63" s="100" t="s">
        <v>252</v>
      </c>
      <c r="D63" s="89" t="s">
        <v>219</v>
      </c>
      <c r="E63" s="38" t="n">
        <v>1125370</v>
      </c>
      <c r="F63" s="38" t="n">
        <v>591376.223594611</v>
      </c>
      <c r="G63" s="38" t="n">
        <v>135720.295147471</v>
      </c>
      <c r="H63" s="38" t="n">
        <v>162148.051943697</v>
      </c>
      <c r="I63" s="38" t="n">
        <v>105954.332941082</v>
      </c>
      <c r="J63" s="38" t="n">
        <v>98401.0497068258</v>
      </c>
      <c r="K63" s="38" t="n">
        <v>2657.2746148268</v>
      </c>
      <c r="L63" s="38" t="n">
        <v>24316.2493987315</v>
      </c>
      <c r="M63" s="38" t="n">
        <v>4249.29807603738</v>
      </c>
      <c r="N63" s="38" t="n">
        <v>547.224576717336</v>
      </c>
      <c r="O63" s="38" t="n">
        <v>591376.223594611</v>
      </c>
      <c r="P63" s="38" t="n">
        <v>135720.295147471</v>
      </c>
      <c r="Q63" s="38" t="n">
        <v>162148.051943697</v>
      </c>
      <c r="R63" s="38" t="n">
        <v>105954.332941082</v>
      </c>
      <c r="S63" s="38" t="n">
        <v>89663.7057269833</v>
      </c>
      <c r="T63" s="38" t="n">
        <v>222.089664853332</v>
      </c>
      <c r="U63" s="38" t="n">
        <v>8515.25431498917</v>
      </c>
      <c r="V63" s="38" t="n">
        <v>139.623288088098</v>
      </c>
      <c r="W63" s="38" t="n">
        <v>24316.2493987315</v>
      </c>
      <c r="X63" s="38" t="n">
        <v>2517.6513267387</v>
      </c>
      <c r="Y63" s="38" t="n">
        <v>4249.29807603738</v>
      </c>
      <c r="Z63" s="38" t="n">
        <v>119.652183501051</v>
      </c>
      <c r="AA63" s="38" t="n">
        <v>427.572393216285</v>
      </c>
      <c r="AB63" s="38"/>
      <c r="AC63" s="38"/>
      <c r="AD63" s="38"/>
      <c r="AE63" s="38"/>
      <c r="AF63" s="38"/>
      <c r="AG63" s="38"/>
      <c r="AH63" s="0"/>
      <c r="AI63" s="0"/>
      <c r="AJ63" s="0"/>
      <c r="AK63" s="0"/>
      <c r="AL63" s="0"/>
      <c r="AM63" s="0"/>
      <c r="AN63" s="0"/>
    </row>
    <row r="64" s="69" customFormat="true" ht="11.25" hidden="false" customHeight="false" outlineLevel="0" collapsed="false">
      <c r="A64" s="3" t="n">
        <v>44</v>
      </c>
      <c r="B64" s="102" t="s">
        <v>253</v>
      </c>
      <c r="C64" s="100" t="s">
        <v>254</v>
      </c>
      <c r="D64" s="89" t="s">
        <v>201</v>
      </c>
      <c r="E64" s="38" t="n">
        <v>7653</v>
      </c>
      <c r="F64" s="38" t="n">
        <v>4032.78085984658</v>
      </c>
      <c r="G64" s="38" t="n">
        <v>925.111920168213</v>
      </c>
      <c r="H64" s="38" t="n">
        <v>1105.20040743236</v>
      </c>
      <c r="I64" s="38" t="n">
        <v>722.139364298387</v>
      </c>
      <c r="J64" s="38" t="n">
        <v>670.530375182411</v>
      </c>
      <c r="K64" s="38" t="n">
        <v>6.73581862438218E-021</v>
      </c>
      <c r="L64" s="38" t="n">
        <v>165.381191275797</v>
      </c>
      <c r="M64" s="38" t="n">
        <v>28.9412653942563</v>
      </c>
      <c r="N64" s="38" t="n">
        <v>2.91461640200512</v>
      </c>
      <c r="O64" s="38" t="n">
        <v>4032.78085984658</v>
      </c>
      <c r="P64" s="38" t="n">
        <v>925.111920168213</v>
      </c>
      <c r="Q64" s="38" t="n">
        <v>1105.20040743236</v>
      </c>
      <c r="R64" s="38" t="n">
        <v>722.139364298387</v>
      </c>
      <c r="S64" s="38" t="n">
        <v>611.078415369062</v>
      </c>
      <c r="T64" s="38" t="n">
        <v>1.51118748272156</v>
      </c>
      <c r="U64" s="38" t="n">
        <v>57.9407723306278</v>
      </c>
      <c r="V64" s="38" t="n">
        <v>3.81262445808493E-022</v>
      </c>
      <c r="W64" s="38" t="n">
        <v>165.381191275797</v>
      </c>
      <c r="X64" s="38" t="n">
        <v>6.35455617857369E-021</v>
      </c>
      <c r="Y64" s="38" t="n">
        <v>28.9412653942563</v>
      </c>
      <c r="Z64" s="38" t="n">
        <v>0</v>
      </c>
      <c r="AA64" s="38" t="n">
        <v>2.91461640200512</v>
      </c>
      <c r="AB64" s="38"/>
      <c r="AC64" s="38"/>
      <c r="AD64" s="38"/>
      <c r="AE64" s="38"/>
      <c r="AF64" s="38"/>
      <c r="AG64" s="38"/>
      <c r="AH64" s="0"/>
      <c r="AI64" s="0"/>
      <c r="AJ64" s="0"/>
      <c r="AK64" s="0"/>
      <c r="AL64" s="0"/>
      <c r="AM64" s="0"/>
      <c r="AN64" s="0"/>
    </row>
    <row r="65" s="69" customFormat="true" ht="42" hidden="false" customHeight="false" outlineLevel="0" collapsed="false">
      <c r="A65" s="3" t="n">
        <v>45</v>
      </c>
      <c r="B65" s="90" t="s">
        <v>255</v>
      </c>
      <c r="C65" s="23" t="s">
        <v>256</v>
      </c>
      <c r="D65" s="23" t="s">
        <v>121</v>
      </c>
      <c r="E65" s="38" t="n">
        <f aca="false">(E51+E53+E54+E55+E56+E57+E58+E59+E60+E61+E62+E63+E64+E52)</f>
        <v>7687170.28</v>
      </c>
      <c r="F65" s="38" t="n">
        <f aca="false">(F51+F53+F54+F55+F56+F57+F58+F59+F60+F61+F62+F63+F64+F52)</f>
        <v>4101967.40710276</v>
      </c>
      <c r="G65" s="38" t="n">
        <f aca="false">(G51+G53+G54+G55+G56+G57+G58+G59+G60+G61+G62+G63+G64+G52)</f>
        <v>927683.782607478</v>
      </c>
      <c r="H65" s="38" t="n">
        <f aca="false">(H51+H53+H54+H55+H56+H57+H58+H59+H60+H61+H62+H63+H64+H52)</f>
        <v>1096687.13083611</v>
      </c>
      <c r="I65" s="38" t="n">
        <f aca="false">(I51+I53+I54+I55+I56+I57+I58+I59+I60+I61+I62+I63+I64+I52)</f>
        <v>705779.761767839</v>
      </c>
      <c r="J65" s="38" t="n">
        <f aca="false">(J51+J53+J54+J55+J56+J57+J58+J59+J60+J61+J62+J63+J64+J52)</f>
        <v>659503.236030525</v>
      </c>
      <c r="K65" s="38" t="n">
        <f aca="false">(K51+K53+K54+K55+K56+K57+K58+K59+K60+K61+K62+K63+K64+K52)</f>
        <v>3970.1503062767</v>
      </c>
      <c r="L65" s="38" t="n">
        <f aca="false">(L51+L53+L54+L55+L56+L57+L58+L59+L60+L61+L62+L63+L64+L52)</f>
        <v>158179.362843647</v>
      </c>
      <c r="M65" s="38" t="n">
        <f aca="false">(M51+M53+M54+M55+M56+M57+M58+M59+M60+M61+M62+M63+M64+M52)</f>
        <v>28911.8867289477</v>
      </c>
      <c r="N65" s="38" t="n">
        <f aca="false">(N51+N53+N54+N55+N56+N57+N58+N59+N60+N61+N62+N63+N64+N52)</f>
        <v>4487.56177641827</v>
      </c>
      <c r="O65" s="38" t="n">
        <f aca="false">(O51+O53+O54+O55+O56+O57+O58+O59+O60+O61+O62+O63+O64+O52)</f>
        <v>4101967.40710276</v>
      </c>
      <c r="P65" s="38" t="n">
        <f aca="false">(P51+P53+P54+P55+P56+P57+P58+P59+P60+P61+P62+P63+P64+P52)</f>
        <v>927683.782607478</v>
      </c>
      <c r="Q65" s="38" t="n">
        <f aca="false">(Q51+Q53+Q54+Q55+Q56+Q57+Q58+Q59+Q60+Q61+Q62+Q63+Q64+Q52)</f>
        <v>1096687.13083611</v>
      </c>
      <c r="R65" s="38" t="n">
        <f aca="false">(R51+R53+R54+R55+R56+R57+R58+R59+R60+R61+R62+R63+R64+R52)</f>
        <v>705779.761767839</v>
      </c>
      <c r="S65" s="38" t="n">
        <f aca="false">(S51+S53+S54+S55+S56+S57+S58+S59+S60+S61+S62+S63+S64+S52)</f>
        <v>596448.518716644</v>
      </c>
      <c r="T65" s="38" t="n">
        <f aca="false">(T51+T53+T54+T55+T56+T57+T58+T59+T60+T61+T62+T63+T64+T52)</f>
        <v>1512.81297942944</v>
      </c>
      <c r="U65" s="38" t="n">
        <f aca="false">(U51+U53+U54+U55+U56+U57+U58+U59+U60+U61+U62+U63+U64+U52)</f>
        <v>61541.9043344513</v>
      </c>
      <c r="V65" s="38" t="n">
        <f aca="false">(V51+V53+V54+V55+V56+V57+V58+V59+V60+V61+V62+V63+V64+V52)</f>
        <v>900.843956271665</v>
      </c>
      <c r="W65" s="38" t="n">
        <f aca="false">(W51+W53+W54+W55+W56+W57+W58+W59+W60+W61+W62+W63+W64+W52)</f>
        <v>158179.362843647</v>
      </c>
      <c r="X65" s="38" t="n">
        <f aca="false">(X51+X53+X54+X55+X56+X57+X58+X59+X60+X61+X62+X63+X64+X52)</f>
        <v>3069.30635000503</v>
      </c>
      <c r="Y65" s="38" t="n">
        <f aca="false">(Y51+Y53+Y54+Y55+Y56+Y57+Y58+Y59+Y60+Y61+Y62+Y63+Y64+Y52)</f>
        <v>28911.8867289477</v>
      </c>
      <c r="Z65" s="38" t="n">
        <f aca="false">(Z51+Z53+Z54+Z55+Z56+Z57+Z58+Z59+Z60+Z61+Z62+Z63+Z64+Z52)</f>
        <v>1710.60123661575</v>
      </c>
      <c r="AA65" s="38" t="n">
        <f aca="false">(AA51+AA53+AA54+AA55+AA56+AA57+AA58+AA59+AA60+AA61+AA62+AA63+AA64+AA52)</f>
        <v>2776.96053980252</v>
      </c>
      <c r="AB65" s="38"/>
      <c r="AC65" s="38"/>
      <c r="AD65" s="38"/>
      <c r="AE65" s="38"/>
      <c r="AF65" s="38"/>
      <c r="AG65" s="38"/>
      <c r="AH65" s="0"/>
      <c r="AI65" s="0"/>
      <c r="AJ65" s="0"/>
      <c r="AK65" s="0"/>
      <c r="AL65" s="0"/>
      <c r="AM65" s="0"/>
      <c r="AN65" s="0"/>
    </row>
    <row r="66" s="69" customFormat="true" ht="11.25" hidden="false" customHeight="false" outlineLevel="0" collapsed="false">
      <c r="A66" s="3"/>
      <c r="B66" s="90"/>
      <c r="C66" s="23"/>
      <c r="D66" s="23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0"/>
      <c r="AI66" s="0"/>
      <c r="AJ66" s="0"/>
      <c r="AK66" s="0"/>
      <c r="AL66" s="0"/>
      <c r="AM66" s="0"/>
      <c r="AN66" s="0"/>
    </row>
    <row r="67" s="69" customFormat="true" ht="21" hidden="false" customHeight="false" outlineLevel="0" collapsed="false">
      <c r="A67" s="3" t="n">
        <v>46</v>
      </c>
      <c r="B67" s="90" t="s">
        <v>257</v>
      </c>
      <c r="C67" s="23" t="s">
        <v>258</v>
      </c>
      <c r="D67" s="23" t="s">
        <v>121</v>
      </c>
      <c r="E67" s="38" t="n">
        <f aca="false">(E30+E40+E49+E65)</f>
        <v>29263836.28</v>
      </c>
      <c r="F67" s="38" t="n">
        <f aca="false">(F30+F40+F49+F65)</f>
        <v>18722763.4435177</v>
      </c>
      <c r="G67" s="38" t="n">
        <f aca="false">(G30+G40+G49+G65)</f>
        <v>3795499.55988938</v>
      </c>
      <c r="H67" s="38" t="n">
        <f aca="false">(H30+H40+H49+H65)</f>
        <v>1960693.64417351</v>
      </c>
      <c r="I67" s="38" t="n">
        <f aca="false">(I30+I40+I49+I65)</f>
        <v>1064878.85549698</v>
      </c>
      <c r="J67" s="38" t="n">
        <f aca="false">(J30+J40+J49+J65)</f>
        <v>1478896.21044369</v>
      </c>
      <c r="K67" s="38" t="n">
        <f aca="false">(K30+K40+K49+K65)</f>
        <v>1361737.87036067</v>
      </c>
      <c r="L67" s="38" t="n">
        <f aca="false">(L30+L40+L49+L65)</f>
        <v>735499.065856698</v>
      </c>
      <c r="M67" s="38" t="n">
        <f aca="false">(M30+M40+M49+M65)</f>
        <v>112279.992869058</v>
      </c>
      <c r="N67" s="38" t="n">
        <f aca="false">(N30+N40+N49+N65)</f>
        <v>31587.6373923234</v>
      </c>
      <c r="O67" s="38" t="n">
        <f aca="false">(O30+O40+O49+O65)</f>
        <v>18722763.4435177</v>
      </c>
      <c r="P67" s="38" t="n">
        <f aca="false">(P30+P40+P49+P65)</f>
        <v>3795499.55988938</v>
      </c>
      <c r="Q67" s="38" t="n">
        <f aca="false">(Q30+Q40+Q49+Q65)</f>
        <v>1960693.64417351</v>
      </c>
      <c r="R67" s="38" t="n">
        <f aca="false">(R30+R40+R49+R65)</f>
        <v>1064878.85549698</v>
      </c>
      <c r="S67" s="38" t="n">
        <f aca="false">(S30+S40+S49+S65)</f>
        <v>1292606.94459457</v>
      </c>
      <c r="T67" s="38" t="n">
        <f aca="false">(T30+T40+T49+T65)</f>
        <v>2776.65333517583</v>
      </c>
      <c r="U67" s="38" t="n">
        <f aca="false">(U30+U40+U49+U65)</f>
        <v>183512.612513949</v>
      </c>
      <c r="V67" s="38" t="n">
        <f aca="false">(V30+V40+V49+V65)</f>
        <v>11917.9659352886</v>
      </c>
      <c r="W67" s="38" t="n">
        <f aca="false">(W30+W40+W49+W65)</f>
        <v>735499.065856698</v>
      </c>
      <c r="X67" s="38" t="n">
        <f aca="false">(X30+X40+X49+X65)</f>
        <v>1349819.90442538</v>
      </c>
      <c r="Y67" s="38" t="n">
        <f aca="false">(Y30+Y40+Y49+Y65)</f>
        <v>112279.992869058</v>
      </c>
      <c r="Z67" s="38" t="n">
        <f aca="false">(Z30+Z40+Z49+Z65)</f>
        <v>24558.4445669687</v>
      </c>
      <c r="AA67" s="38" t="n">
        <f aca="false">(AA30+AA40+AA49+AA65)</f>
        <v>7029.19282535473</v>
      </c>
      <c r="AB67" s="38"/>
      <c r="AC67" s="38"/>
      <c r="AD67" s="38"/>
      <c r="AE67" s="38"/>
      <c r="AF67" s="38"/>
      <c r="AG67" s="38"/>
      <c r="AH67" s="0"/>
      <c r="AI67" s="0"/>
      <c r="AJ67" s="0"/>
      <c r="AK67" s="0"/>
      <c r="AL67" s="0"/>
      <c r="AM67" s="0"/>
      <c r="AN67" s="0"/>
    </row>
    <row r="68" s="69" customFormat="true" ht="11.25" hidden="false" customHeight="false" outlineLevel="0" collapsed="false">
      <c r="A68" s="3"/>
      <c r="B68" s="39"/>
      <c r="C68" s="3"/>
      <c r="D68" s="3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0"/>
      <c r="AI68" s="0"/>
      <c r="AJ68" s="0"/>
      <c r="AK68" s="0"/>
      <c r="AL68" s="0"/>
      <c r="AM68" s="0"/>
      <c r="AN68" s="0"/>
    </row>
    <row r="69" s="69" customFormat="true" ht="11.25" hidden="false" customHeight="false" outlineLevel="0" collapsed="false">
      <c r="A69" s="3" t="n">
        <v>47</v>
      </c>
      <c r="B69" s="103" t="s">
        <v>259</v>
      </c>
      <c r="C69" s="23" t="s">
        <v>260</v>
      </c>
      <c r="D69" s="23" t="s">
        <v>121</v>
      </c>
      <c r="E69" s="38" t="n">
        <f aca="false">(E24+E67)</f>
        <v>1475474462.17</v>
      </c>
      <c r="F69" s="38" t="n">
        <f aca="false">(F24+F67)</f>
        <v>798973351.2823</v>
      </c>
      <c r="G69" s="38" t="n">
        <f aca="false">(G24+G67)</f>
        <v>181089874.643988</v>
      </c>
      <c r="H69" s="38" t="n">
        <f aca="false">(H24+H67)</f>
        <v>210395137.755997</v>
      </c>
      <c r="I69" s="38" t="n">
        <f aca="false">(I24+I67)</f>
        <v>123642821.097233</v>
      </c>
      <c r="J69" s="38" t="n">
        <f aca="false">(J24+J67)</f>
        <v>113056189.819512</v>
      </c>
      <c r="K69" s="38" t="n">
        <f aca="false">(K24+K67)</f>
        <v>9797701.59036067</v>
      </c>
      <c r="L69" s="38" t="n">
        <f aca="false">(L24+L67)</f>
        <v>23566281.213259</v>
      </c>
      <c r="M69" s="38" t="n">
        <f aca="false">(M24+M67)</f>
        <v>13094232.9708581</v>
      </c>
      <c r="N69" s="38" t="n">
        <f aca="false">(N24+N67)</f>
        <v>1858871.7964916</v>
      </c>
      <c r="O69" s="38" t="n">
        <f aca="false">(O24+O67)</f>
        <v>798973351.2823</v>
      </c>
      <c r="P69" s="38" t="n">
        <f aca="false">(P24+P67)</f>
        <v>181089874.643988</v>
      </c>
      <c r="Q69" s="38" t="n">
        <f aca="false">(Q24+Q67)</f>
        <v>210395137.755997</v>
      </c>
      <c r="R69" s="38" t="n">
        <f aca="false">(R24+R67)</f>
        <v>123642821.097233</v>
      </c>
      <c r="S69" s="38" t="n">
        <f aca="false">(S24+S67)</f>
        <v>100449254.351311</v>
      </c>
      <c r="T69" s="38" t="n">
        <f aca="false">(T24+T67)</f>
        <v>208447.420525907</v>
      </c>
      <c r="U69" s="38" t="n">
        <f aca="false">(U24+U67)</f>
        <v>12398488.0476759</v>
      </c>
      <c r="V69" s="38" t="n">
        <f aca="false">(V24+V67)</f>
        <v>1000559.56896798</v>
      </c>
      <c r="W69" s="38" t="n">
        <f aca="false">(W24+W67)</f>
        <v>23566281.213259</v>
      </c>
      <c r="X69" s="38" t="n">
        <f aca="false">(X24+X67)</f>
        <v>8797142.02139269</v>
      </c>
      <c r="Y69" s="38" t="n">
        <f aca="false">(Y24+Y67)</f>
        <v>13094232.9708581</v>
      </c>
      <c r="Z69" s="38" t="n">
        <f aca="false">(Z24+Z67)</f>
        <v>1383911.44456697</v>
      </c>
      <c r="AA69" s="38" t="n">
        <f aca="false">(AA24+AA67)</f>
        <v>474960.351924631</v>
      </c>
      <c r="AB69" s="38"/>
      <c r="AC69" s="38"/>
      <c r="AD69" s="38"/>
      <c r="AE69" s="38"/>
      <c r="AF69" s="38"/>
      <c r="AG69" s="38"/>
      <c r="AH69" s="0"/>
      <c r="AI69" s="0"/>
      <c r="AJ69" s="0"/>
      <c r="AK69" s="0"/>
      <c r="AL69" s="0"/>
      <c r="AM69" s="0"/>
      <c r="AN69" s="0"/>
    </row>
    <row r="70" customFormat="false" ht="11.25" hidden="false" customHeight="false" outlineLevel="0" collapsed="false">
      <c r="F70" s="104"/>
      <c r="G70" s="104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</row>
    <row r="71" customFormat="false" ht="11.25" hidden="false" customHeight="false" outlineLevel="0" collapsed="false">
      <c r="F71" s="104"/>
      <c r="G71" s="104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</row>
    <row r="72" customFormat="false" ht="11.25" hidden="false" customHeight="false" outlineLevel="0" collapsed="false">
      <c r="F72" s="104"/>
      <c r="G72" s="104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</row>
    <row r="73" customFormat="false" ht="11.25" hidden="false" customHeight="false" outlineLevel="0" collapsed="false">
      <c r="F73" s="104"/>
      <c r="G73" s="104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</row>
    <row r="74" customFormat="false" ht="11.25" hidden="false" customHeight="false" outlineLevel="0" collapsed="false">
      <c r="F74" s="104"/>
      <c r="G74" s="104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</row>
    <row r="75" customFormat="false" ht="11.25" hidden="false" customHeight="false" outlineLevel="0" collapsed="false">
      <c r="F75" s="104"/>
      <c r="G75" s="104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</row>
    <row r="76" customFormat="false" ht="11.25" hidden="false" customHeight="false" outlineLevel="0" collapsed="false">
      <c r="F76" s="104"/>
      <c r="G76" s="104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</row>
    <row r="77" customFormat="false" ht="11.25" hidden="false" customHeight="false" outlineLevel="0" collapsed="false">
      <c r="F77" s="104"/>
      <c r="G77" s="104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</row>
    <row r="78" customFormat="false" ht="11.25" hidden="false" customHeight="false" outlineLevel="0" collapsed="false">
      <c r="F78" s="104"/>
      <c r="G78" s="104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</row>
    <row r="79" customFormat="false" ht="11.25" hidden="false" customHeight="false" outlineLevel="0" collapsed="false">
      <c r="F79" s="104"/>
      <c r="G79" s="104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</row>
    <row r="80" customFormat="false" ht="11.25" hidden="false" customHeight="false" outlineLevel="0" collapsed="false">
      <c r="F80" s="104"/>
      <c r="G80" s="104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</row>
    <row r="81" customFormat="false" ht="11.25" hidden="false" customHeight="false" outlineLevel="0" collapsed="false">
      <c r="F81" s="104"/>
      <c r="G81" s="104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</row>
    <row r="82" customFormat="false" ht="11.25" hidden="false" customHeight="false" outlineLevel="0" collapsed="false">
      <c r="F82" s="104"/>
      <c r="G82" s="104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</row>
    <row r="83" customFormat="false" ht="11.25" hidden="false" customHeight="false" outlineLevel="0" collapsed="false">
      <c r="F83" s="104"/>
      <c r="G83" s="104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</row>
    <row r="84" customFormat="false" ht="11.25" hidden="false" customHeight="false" outlineLevel="0" collapsed="false">
      <c r="F84" s="104"/>
      <c r="G84" s="104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</row>
    <row r="85" customFormat="false" ht="11.25" hidden="false" customHeight="false" outlineLevel="0" collapsed="false">
      <c r="F85" s="104"/>
      <c r="G85" s="104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</row>
    <row r="86" customFormat="false" ht="11.25" hidden="false" customHeight="false" outlineLevel="0" collapsed="false">
      <c r="F86" s="104"/>
      <c r="G86" s="104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</row>
    <row r="87" customFormat="false" ht="11.25" hidden="false" customHeight="false" outlineLevel="0" collapsed="false">
      <c r="F87" s="104"/>
      <c r="G87" s="104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</row>
    <row r="88" customFormat="false" ht="11.25" hidden="false" customHeight="false" outlineLevel="0" collapsed="false">
      <c r="F88" s="104"/>
      <c r="G88" s="104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</row>
    <row r="89" customFormat="false" ht="11.25" hidden="false" customHeight="false" outlineLevel="0" collapsed="false">
      <c r="F89" s="104"/>
      <c r="G89" s="104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</row>
    <row r="90" customFormat="false" ht="11.25" hidden="false" customHeight="false" outlineLevel="0" collapsed="false">
      <c r="F90" s="104"/>
      <c r="G90" s="104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</row>
    <row r="91" customFormat="false" ht="11.25" hidden="false" customHeight="false" outlineLevel="0" collapsed="false">
      <c r="F91" s="104"/>
      <c r="G91" s="104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</row>
    <row r="92" customFormat="false" ht="11.25" hidden="false" customHeight="false" outlineLevel="0" collapsed="false">
      <c r="F92" s="104"/>
      <c r="G92" s="104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</row>
    <row r="93" customFormat="false" ht="11.25" hidden="false" customHeight="false" outlineLevel="0" collapsed="false">
      <c r="F93" s="104"/>
      <c r="G93" s="104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</row>
    <row r="94" customFormat="false" ht="11.25" hidden="false" customHeight="false" outlineLevel="0" collapsed="false">
      <c r="F94" s="104"/>
      <c r="G94" s="104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</row>
    <row r="95" customFormat="false" ht="11.25" hidden="false" customHeight="false" outlineLevel="0" collapsed="false">
      <c r="F95" s="104"/>
      <c r="G95" s="104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</row>
    <row r="96" customFormat="false" ht="11.25" hidden="false" customHeight="false" outlineLevel="0" collapsed="false">
      <c r="F96" s="104"/>
      <c r="G96" s="104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</row>
    <row r="97" customFormat="false" ht="11.25" hidden="false" customHeight="false" outlineLevel="0" collapsed="false">
      <c r="F97" s="104"/>
      <c r="G97" s="104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</row>
    <row r="98" customFormat="false" ht="11.25" hidden="false" customHeight="false" outlineLevel="0" collapsed="false">
      <c r="F98" s="104"/>
      <c r="G98" s="104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</row>
    <row r="99" customFormat="false" ht="11.25" hidden="false" customHeight="false" outlineLevel="0" collapsed="false">
      <c r="F99" s="104"/>
      <c r="G99" s="104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</row>
    <row r="100" customFormat="false" ht="11.25" hidden="false" customHeight="false" outlineLevel="0" collapsed="false">
      <c r="F100" s="104"/>
      <c r="G100" s="104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</row>
    <row r="101" customFormat="false" ht="11.25" hidden="false" customHeight="false" outlineLevel="0" collapsed="false">
      <c r="F101" s="104"/>
      <c r="G101" s="104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</row>
    <row r="102" customFormat="false" ht="11.25" hidden="false" customHeight="false" outlineLevel="0" collapsed="false">
      <c r="F102" s="104"/>
      <c r="G102" s="104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</row>
    <row r="103" customFormat="false" ht="11.25" hidden="false" customHeight="false" outlineLevel="0" collapsed="false">
      <c r="F103" s="104"/>
      <c r="G103" s="104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</row>
    <row r="104" customFormat="false" ht="11.25" hidden="false" customHeight="false" outlineLevel="0" collapsed="false">
      <c r="F104" s="104"/>
      <c r="G104" s="104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</row>
    <row r="105" customFormat="false" ht="11.25" hidden="false" customHeight="false" outlineLevel="0" collapsed="false">
      <c r="F105" s="104"/>
      <c r="G105" s="104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</row>
    <row r="106" customFormat="false" ht="11.25" hidden="false" customHeight="false" outlineLevel="0" collapsed="false">
      <c r="F106" s="104"/>
      <c r="G106" s="104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</row>
    <row r="107" customFormat="false" ht="11.25" hidden="false" customHeight="false" outlineLevel="0" collapsed="false">
      <c r="F107" s="104"/>
      <c r="G107" s="104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</row>
    <row r="108" customFormat="false" ht="11.25" hidden="false" customHeight="false" outlineLevel="0" collapsed="false">
      <c r="F108" s="104"/>
      <c r="G108" s="104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</row>
    <row r="109" customFormat="false" ht="11.25" hidden="false" customHeight="false" outlineLevel="0" collapsed="false">
      <c r="F109" s="104"/>
      <c r="G109" s="104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</row>
    <row r="110" customFormat="false" ht="11.25" hidden="false" customHeight="false" outlineLevel="0" collapsed="false">
      <c r="F110" s="104"/>
      <c r="G110" s="104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</row>
    <row r="111" customFormat="false" ht="11.25" hidden="false" customHeight="false" outlineLevel="0" collapsed="false">
      <c r="F111" s="104"/>
      <c r="G111" s="104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</row>
    <row r="112" customFormat="false" ht="11.25" hidden="false" customHeight="false" outlineLevel="0" collapsed="false">
      <c r="F112" s="104"/>
      <c r="G112" s="104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</row>
    <row r="113" customFormat="false" ht="11.25" hidden="false" customHeight="false" outlineLevel="0" collapsed="false">
      <c r="F113" s="104"/>
      <c r="G113" s="104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</row>
    <row r="114" customFormat="false" ht="11.25" hidden="false" customHeight="false" outlineLevel="0" collapsed="false">
      <c r="F114" s="104"/>
      <c r="G114" s="104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</row>
    <row r="115" customFormat="false" ht="11.25" hidden="false" customHeight="false" outlineLevel="0" collapsed="false">
      <c r="F115" s="104"/>
      <c r="G115" s="104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</row>
    <row r="116" customFormat="false" ht="11.25" hidden="false" customHeight="false" outlineLevel="0" collapsed="false">
      <c r="F116" s="104"/>
      <c r="G116" s="104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</row>
    <row r="117" customFormat="false" ht="11.25" hidden="false" customHeight="false" outlineLevel="0" collapsed="false">
      <c r="F117" s="104"/>
      <c r="G117" s="104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</row>
    <row r="118" customFormat="false" ht="11.25" hidden="false" customHeight="false" outlineLevel="0" collapsed="false">
      <c r="F118" s="104"/>
      <c r="G118" s="104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</row>
    <row r="119" customFormat="false" ht="11.25" hidden="false" customHeight="false" outlineLevel="0" collapsed="false">
      <c r="F119" s="104"/>
      <c r="G119" s="104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</row>
    <row r="120" customFormat="false" ht="11.25" hidden="false" customHeight="false" outlineLevel="0" collapsed="false">
      <c r="F120" s="104"/>
      <c r="G120" s="104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</row>
    <row r="121" customFormat="false" ht="11.25" hidden="false" customHeight="false" outlineLevel="0" collapsed="false">
      <c r="F121" s="104"/>
      <c r="G121" s="104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</row>
    <row r="122" customFormat="false" ht="11.25" hidden="false" customHeight="false" outlineLevel="0" collapsed="false">
      <c r="F122" s="104"/>
      <c r="G122" s="104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</row>
    <row r="123" customFormat="false" ht="11.25" hidden="false" customHeight="false" outlineLevel="0" collapsed="false">
      <c r="F123" s="104"/>
      <c r="G123" s="104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</row>
    <row r="124" customFormat="false" ht="11.25" hidden="false" customHeight="false" outlineLevel="0" collapsed="false">
      <c r="F124" s="104"/>
      <c r="G124" s="104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</row>
    <row r="125" customFormat="false" ht="11.25" hidden="false" customHeight="false" outlineLevel="0" collapsed="false">
      <c r="F125" s="104"/>
      <c r="G125" s="104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</row>
    <row r="126" customFormat="false" ht="11.25" hidden="false" customHeight="false" outlineLevel="0" collapsed="false">
      <c r="F126" s="104"/>
      <c r="G126" s="104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</row>
    <row r="127" customFormat="false" ht="11.25" hidden="false" customHeight="false" outlineLevel="0" collapsed="false">
      <c r="F127" s="104"/>
      <c r="G127" s="104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</row>
    <row r="128" customFormat="false" ht="11.25" hidden="false" customHeight="false" outlineLevel="0" collapsed="false">
      <c r="F128" s="104"/>
      <c r="G128" s="104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</row>
    <row r="129" customFormat="false" ht="11.25" hidden="false" customHeight="false" outlineLevel="0" collapsed="false">
      <c r="F129" s="104"/>
      <c r="G129" s="104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</row>
    <row r="130" customFormat="false" ht="11.25" hidden="false" customHeight="false" outlineLevel="0" collapsed="false">
      <c r="F130" s="104"/>
      <c r="G130" s="104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</row>
    <row r="131" customFormat="false" ht="11.25" hidden="false" customHeight="false" outlineLevel="0" collapsed="false">
      <c r="F131" s="104"/>
      <c r="G131" s="104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</row>
    <row r="132" customFormat="false" ht="11.25" hidden="false" customHeight="false" outlineLevel="0" collapsed="false">
      <c r="F132" s="104"/>
      <c r="G132" s="104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</row>
    <row r="133" customFormat="false" ht="11.25" hidden="false" customHeight="false" outlineLevel="0" collapsed="false">
      <c r="F133" s="104"/>
      <c r="G133" s="104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</row>
    <row r="134" customFormat="false" ht="11.25" hidden="false" customHeight="false" outlineLevel="0" collapsed="false">
      <c r="F134" s="104"/>
      <c r="G134" s="104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</row>
    <row r="135" customFormat="false" ht="11.25" hidden="false" customHeight="false" outlineLevel="0" collapsed="false">
      <c r="F135" s="104"/>
      <c r="G135" s="104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</row>
    <row r="136" customFormat="false" ht="11.25" hidden="false" customHeight="false" outlineLevel="0" collapsed="false">
      <c r="F136" s="104"/>
      <c r="G136" s="104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</row>
    <row r="137" customFormat="false" ht="11.25" hidden="false" customHeight="false" outlineLevel="0" collapsed="false">
      <c r="F137" s="104"/>
      <c r="G137" s="104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</row>
    <row r="138" customFormat="false" ht="11.25" hidden="false" customHeight="false" outlineLevel="0" collapsed="false">
      <c r="F138" s="104"/>
      <c r="G138" s="104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</row>
    <row r="139" customFormat="false" ht="11.25" hidden="false" customHeight="false" outlineLevel="0" collapsed="false">
      <c r="F139" s="104"/>
      <c r="G139" s="104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</row>
    <row r="140" customFormat="false" ht="11.25" hidden="false" customHeight="false" outlineLevel="0" collapsed="false">
      <c r="F140" s="104"/>
      <c r="G140" s="104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</row>
    <row r="141" customFormat="false" ht="11.25" hidden="false" customHeight="false" outlineLevel="0" collapsed="false">
      <c r="F141" s="104"/>
      <c r="G141" s="104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</row>
    <row r="142" customFormat="false" ht="11.25" hidden="false" customHeight="false" outlineLevel="0" collapsed="false">
      <c r="F142" s="104"/>
      <c r="G142" s="104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</row>
    <row r="143" customFormat="false" ht="11.25" hidden="false" customHeight="false" outlineLevel="0" collapsed="false">
      <c r="F143" s="104"/>
      <c r="G143" s="104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</row>
    <row r="144" customFormat="false" ht="11.25" hidden="false" customHeight="false" outlineLevel="0" collapsed="false">
      <c r="F144" s="104"/>
      <c r="G144" s="104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</row>
    <row r="145" customFormat="false" ht="11.25" hidden="false" customHeight="false" outlineLevel="0" collapsed="false">
      <c r="F145" s="104"/>
      <c r="G145" s="104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</row>
    <row r="146" customFormat="false" ht="11.25" hidden="false" customHeight="false" outlineLevel="0" collapsed="false">
      <c r="F146" s="104"/>
      <c r="G146" s="104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</row>
    <row r="147" customFormat="false" ht="11.25" hidden="false" customHeight="false" outlineLevel="0" collapsed="false">
      <c r="F147" s="104"/>
      <c r="G147" s="104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</row>
    <row r="148" customFormat="false" ht="11.25" hidden="false" customHeight="false" outlineLevel="0" collapsed="false">
      <c r="F148" s="104"/>
      <c r="G148" s="104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</row>
    <row r="149" customFormat="false" ht="11.25" hidden="false" customHeight="false" outlineLevel="0" collapsed="false">
      <c r="F149" s="104"/>
      <c r="G149" s="104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</row>
    <row r="150" customFormat="false" ht="11.25" hidden="false" customHeight="false" outlineLevel="0" collapsed="false">
      <c r="F150" s="104"/>
      <c r="G150" s="104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</row>
    <row r="151" customFormat="false" ht="11.25" hidden="false" customHeight="false" outlineLevel="0" collapsed="false">
      <c r="F151" s="104"/>
      <c r="G151" s="104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</row>
    <row r="152" customFormat="false" ht="11.25" hidden="false" customHeight="false" outlineLevel="0" collapsed="false">
      <c r="F152" s="104"/>
      <c r="G152" s="104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</row>
    <row r="153" customFormat="false" ht="11.25" hidden="false" customHeight="false" outlineLevel="0" collapsed="false">
      <c r="F153" s="104"/>
      <c r="G153" s="104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</row>
    <row r="154" customFormat="false" ht="11.25" hidden="false" customHeight="false" outlineLevel="0" collapsed="false">
      <c r="F154" s="104"/>
      <c r="G154" s="104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</row>
    <row r="155" customFormat="false" ht="11.25" hidden="false" customHeight="false" outlineLevel="0" collapsed="false">
      <c r="F155" s="104"/>
      <c r="G155" s="104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</row>
    <row r="156" customFormat="false" ht="11.25" hidden="false" customHeight="false" outlineLevel="0" collapsed="false">
      <c r="F156" s="104"/>
      <c r="G156" s="104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</row>
    <row r="157" customFormat="false" ht="11.25" hidden="false" customHeight="false" outlineLevel="0" collapsed="false">
      <c r="F157" s="104"/>
      <c r="G157" s="104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</row>
    <row r="158" customFormat="false" ht="11.25" hidden="false" customHeight="false" outlineLevel="0" collapsed="false">
      <c r="F158" s="104"/>
      <c r="G158" s="104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</row>
    <row r="159" customFormat="false" ht="11.25" hidden="false" customHeight="false" outlineLevel="0" collapsed="false">
      <c r="F159" s="104"/>
      <c r="G159" s="104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</row>
    <row r="160" customFormat="false" ht="11.25" hidden="false" customHeight="false" outlineLevel="0" collapsed="false">
      <c r="F160" s="104"/>
      <c r="G160" s="104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</row>
    <row r="161" customFormat="false" ht="11.25" hidden="false" customHeight="false" outlineLevel="0" collapsed="false">
      <c r="F161" s="104"/>
      <c r="G161" s="104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</row>
    <row r="162" customFormat="false" ht="11.25" hidden="false" customHeight="false" outlineLevel="0" collapsed="false">
      <c r="F162" s="104"/>
      <c r="G162" s="104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</row>
    <row r="163" customFormat="false" ht="11.25" hidden="false" customHeight="false" outlineLevel="0" collapsed="false">
      <c r="F163" s="104"/>
      <c r="G163" s="104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</row>
    <row r="164" customFormat="false" ht="11.25" hidden="false" customHeight="false" outlineLevel="0" collapsed="false">
      <c r="F164" s="104"/>
      <c r="G164" s="104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</row>
    <row r="165" customFormat="false" ht="11.25" hidden="false" customHeight="false" outlineLevel="0" collapsed="false">
      <c r="F165" s="104"/>
      <c r="G165" s="104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</row>
    <row r="166" customFormat="false" ht="11.25" hidden="false" customHeight="false" outlineLevel="0" collapsed="false">
      <c r="F166" s="104"/>
      <c r="G166" s="104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</row>
    <row r="167" customFormat="false" ht="11.25" hidden="false" customHeight="false" outlineLevel="0" collapsed="false">
      <c r="F167" s="104"/>
      <c r="G167" s="104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  <c r="U167" s="105"/>
      <c r="V167" s="105"/>
      <c r="W167" s="105"/>
      <c r="X167" s="105"/>
      <c r="Y167" s="105"/>
    </row>
    <row r="168" customFormat="false" ht="11.25" hidden="false" customHeight="false" outlineLevel="0" collapsed="false">
      <c r="F168" s="104"/>
      <c r="G168" s="104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  <c r="T168" s="105"/>
      <c r="U168" s="105"/>
      <c r="V168" s="105"/>
      <c r="W168" s="105"/>
      <c r="X168" s="105"/>
      <c r="Y168" s="105"/>
    </row>
    <row r="169" customFormat="false" ht="11.25" hidden="false" customHeight="false" outlineLevel="0" collapsed="false">
      <c r="F169" s="104"/>
      <c r="G169" s="104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</row>
    <row r="170" customFormat="false" ht="11.25" hidden="false" customHeight="false" outlineLevel="0" collapsed="false">
      <c r="F170" s="104"/>
      <c r="G170" s="104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</row>
    <row r="171" customFormat="false" ht="11.25" hidden="false" customHeight="false" outlineLevel="0" collapsed="false">
      <c r="F171" s="104"/>
      <c r="G171" s="104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</row>
    <row r="172" customFormat="false" ht="11.25" hidden="false" customHeight="false" outlineLevel="0" collapsed="false">
      <c r="F172" s="104"/>
      <c r="G172" s="104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  <c r="T172" s="105"/>
      <c r="U172" s="105"/>
      <c r="V172" s="105"/>
      <c r="W172" s="105"/>
      <c r="X172" s="105"/>
      <c r="Y172" s="105"/>
    </row>
    <row r="173" customFormat="false" ht="11.25" hidden="false" customHeight="false" outlineLevel="0" collapsed="false">
      <c r="F173" s="104"/>
      <c r="G173" s="104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  <c r="T173" s="105"/>
      <c r="U173" s="105"/>
      <c r="V173" s="105"/>
      <c r="W173" s="105"/>
      <c r="X173" s="105"/>
      <c r="Y173" s="105"/>
    </row>
    <row r="174" customFormat="false" ht="11.25" hidden="false" customHeight="false" outlineLevel="0" collapsed="false">
      <c r="F174" s="104"/>
      <c r="G174" s="104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  <c r="U174" s="105"/>
      <c r="V174" s="105"/>
      <c r="W174" s="105"/>
      <c r="X174" s="105"/>
      <c r="Y174" s="105"/>
    </row>
    <row r="175" customFormat="false" ht="11.25" hidden="false" customHeight="false" outlineLevel="0" collapsed="false">
      <c r="F175" s="104"/>
      <c r="G175" s="104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  <c r="T175" s="105"/>
      <c r="U175" s="105"/>
      <c r="V175" s="105"/>
      <c r="W175" s="105"/>
      <c r="X175" s="105"/>
      <c r="Y175" s="105"/>
    </row>
    <row r="176" customFormat="false" ht="11.25" hidden="false" customHeight="false" outlineLevel="0" collapsed="false">
      <c r="F176" s="104"/>
      <c r="G176" s="104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  <c r="T176" s="105"/>
      <c r="U176" s="105"/>
      <c r="V176" s="105"/>
      <c r="W176" s="105"/>
      <c r="X176" s="105"/>
      <c r="Y176" s="105"/>
    </row>
    <row r="177" customFormat="false" ht="11.25" hidden="false" customHeight="false" outlineLevel="0" collapsed="false">
      <c r="F177" s="104"/>
      <c r="G177" s="104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  <c r="T177" s="105"/>
      <c r="U177" s="105"/>
      <c r="V177" s="105"/>
      <c r="W177" s="105"/>
      <c r="X177" s="105"/>
      <c r="Y177" s="105"/>
    </row>
    <row r="178" customFormat="false" ht="11.25" hidden="false" customHeight="false" outlineLevel="0" collapsed="false">
      <c r="F178" s="104"/>
      <c r="G178" s="104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  <c r="T178" s="105"/>
      <c r="U178" s="105"/>
      <c r="V178" s="105"/>
      <c r="W178" s="105"/>
      <c r="X178" s="105"/>
      <c r="Y178" s="105"/>
    </row>
    <row r="179" customFormat="false" ht="11.25" hidden="false" customHeight="false" outlineLevel="0" collapsed="false">
      <c r="F179" s="104"/>
      <c r="G179" s="104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5"/>
      <c r="S179" s="105"/>
      <c r="T179" s="105"/>
      <c r="U179" s="105"/>
      <c r="V179" s="105"/>
      <c r="W179" s="105"/>
      <c r="X179" s="105"/>
      <c r="Y179" s="105"/>
    </row>
    <row r="180" customFormat="false" ht="11.25" hidden="false" customHeight="false" outlineLevel="0" collapsed="false">
      <c r="F180" s="104"/>
      <c r="G180" s="104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5"/>
      <c r="S180" s="105"/>
      <c r="T180" s="105"/>
      <c r="U180" s="105"/>
      <c r="V180" s="105"/>
      <c r="W180" s="105"/>
      <c r="X180" s="105"/>
      <c r="Y180" s="105"/>
    </row>
    <row r="181" customFormat="false" ht="11.25" hidden="false" customHeight="false" outlineLevel="0" collapsed="false">
      <c r="F181" s="104"/>
      <c r="G181" s="104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5"/>
      <c r="S181" s="105"/>
      <c r="T181" s="105"/>
      <c r="U181" s="105"/>
      <c r="V181" s="105"/>
      <c r="W181" s="105"/>
      <c r="X181" s="105"/>
      <c r="Y181" s="105"/>
    </row>
    <row r="182" customFormat="false" ht="11.25" hidden="false" customHeight="false" outlineLevel="0" collapsed="false">
      <c r="F182" s="104"/>
      <c r="G182" s="104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</row>
    <row r="183" customFormat="false" ht="11.25" hidden="false" customHeight="false" outlineLevel="0" collapsed="false">
      <c r="F183" s="104"/>
      <c r="G183" s="104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5"/>
      <c r="S183" s="105"/>
      <c r="T183" s="105"/>
      <c r="U183" s="105"/>
      <c r="V183" s="105"/>
      <c r="W183" s="105"/>
      <c r="X183" s="105"/>
      <c r="Y183" s="105"/>
    </row>
    <row r="184" customFormat="false" ht="11.25" hidden="false" customHeight="false" outlineLevel="0" collapsed="false">
      <c r="F184" s="104"/>
      <c r="G184" s="104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5"/>
      <c r="S184" s="105"/>
      <c r="T184" s="105"/>
      <c r="U184" s="105"/>
      <c r="V184" s="105"/>
      <c r="W184" s="105"/>
      <c r="X184" s="105"/>
      <c r="Y184" s="105"/>
    </row>
    <row r="185" customFormat="false" ht="11.25" hidden="false" customHeight="false" outlineLevel="0" collapsed="false">
      <c r="F185" s="104"/>
      <c r="G185" s="104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  <c r="T185" s="105"/>
      <c r="U185" s="105"/>
      <c r="V185" s="105"/>
      <c r="W185" s="105"/>
      <c r="X185" s="105"/>
      <c r="Y185" s="105"/>
    </row>
    <row r="186" customFormat="false" ht="11.25" hidden="false" customHeight="false" outlineLevel="0" collapsed="false">
      <c r="F186" s="104"/>
      <c r="G186" s="104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  <c r="R186" s="105"/>
      <c r="S186" s="105"/>
      <c r="T186" s="105"/>
      <c r="U186" s="105"/>
      <c r="V186" s="105"/>
      <c r="W186" s="105"/>
      <c r="X186" s="105"/>
      <c r="Y186" s="105"/>
    </row>
    <row r="187" customFormat="false" ht="11.25" hidden="false" customHeight="false" outlineLevel="0" collapsed="false">
      <c r="F187" s="104"/>
      <c r="G187" s="104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5"/>
      <c r="S187" s="105"/>
      <c r="T187" s="105"/>
      <c r="U187" s="105"/>
      <c r="V187" s="105"/>
      <c r="W187" s="105"/>
      <c r="X187" s="105"/>
      <c r="Y187" s="105"/>
    </row>
    <row r="188" customFormat="false" ht="11.25" hidden="false" customHeight="false" outlineLevel="0" collapsed="false">
      <c r="F188" s="104"/>
      <c r="G188" s="104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5"/>
      <c r="S188" s="105"/>
      <c r="T188" s="105"/>
      <c r="U188" s="105"/>
      <c r="V188" s="105"/>
      <c r="W188" s="105"/>
      <c r="X188" s="105"/>
      <c r="Y188" s="105"/>
    </row>
    <row r="189" customFormat="false" ht="11.25" hidden="false" customHeight="false" outlineLevel="0" collapsed="false">
      <c r="F189" s="104"/>
      <c r="G189" s="104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5"/>
      <c r="S189" s="105"/>
      <c r="T189" s="105"/>
      <c r="U189" s="105"/>
      <c r="V189" s="105"/>
      <c r="W189" s="105"/>
      <c r="X189" s="105"/>
      <c r="Y189" s="105"/>
    </row>
    <row r="190" customFormat="false" ht="11.25" hidden="false" customHeight="false" outlineLevel="0" collapsed="false">
      <c r="F190" s="104"/>
      <c r="G190" s="104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  <c r="T190" s="105"/>
      <c r="U190" s="105"/>
      <c r="V190" s="105"/>
      <c r="W190" s="105"/>
      <c r="X190" s="105"/>
      <c r="Y190" s="105"/>
    </row>
    <row r="191" customFormat="false" ht="11.25" hidden="false" customHeight="false" outlineLevel="0" collapsed="false">
      <c r="F191" s="104"/>
      <c r="G191" s="104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  <c r="T191" s="105"/>
      <c r="U191" s="105"/>
      <c r="V191" s="105"/>
      <c r="W191" s="105"/>
      <c r="X191" s="105"/>
      <c r="Y191" s="105"/>
    </row>
    <row r="192" customFormat="false" ht="11.25" hidden="false" customHeight="false" outlineLevel="0" collapsed="false">
      <c r="F192" s="104"/>
      <c r="G192" s="104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5"/>
      <c r="S192" s="105"/>
      <c r="T192" s="105"/>
      <c r="U192" s="105"/>
      <c r="V192" s="105"/>
      <c r="W192" s="105"/>
      <c r="X192" s="105"/>
      <c r="Y192" s="105"/>
    </row>
    <row r="193" customFormat="false" ht="11.25" hidden="false" customHeight="false" outlineLevel="0" collapsed="false">
      <c r="F193" s="104"/>
      <c r="G193" s="104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5"/>
      <c r="S193" s="105"/>
      <c r="T193" s="105"/>
      <c r="U193" s="105"/>
      <c r="V193" s="105"/>
      <c r="W193" s="105"/>
      <c r="X193" s="105"/>
      <c r="Y193" s="105"/>
    </row>
    <row r="194" customFormat="false" ht="11.25" hidden="false" customHeight="false" outlineLevel="0" collapsed="false">
      <c r="F194" s="104"/>
      <c r="G194" s="104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  <c r="R194" s="105"/>
      <c r="S194" s="105"/>
      <c r="T194" s="105"/>
      <c r="U194" s="105"/>
      <c r="V194" s="105"/>
      <c r="W194" s="105"/>
      <c r="X194" s="105"/>
      <c r="Y194" s="105"/>
    </row>
    <row r="195" customFormat="false" ht="11.25" hidden="false" customHeight="false" outlineLevel="0" collapsed="false">
      <c r="F195" s="104"/>
      <c r="G195" s="104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5"/>
      <c r="S195" s="105"/>
      <c r="T195" s="105"/>
      <c r="U195" s="105"/>
      <c r="V195" s="105"/>
      <c r="W195" s="105"/>
      <c r="X195" s="105"/>
      <c r="Y195" s="105"/>
    </row>
    <row r="196" customFormat="false" ht="11.25" hidden="false" customHeight="false" outlineLevel="0" collapsed="false">
      <c r="F196" s="104"/>
      <c r="G196" s="104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R196" s="105"/>
      <c r="S196" s="105"/>
      <c r="T196" s="105"/>
      <c r="U196" s="105"/>
      <c r="V196" s="105"/>
      <c r="W196" s="105"/>
      <c r="X196" s="105"/>
      <c r="Y196" s="105"/>
    </row>
    <row r="197" customFormat="false" ht="11.25" hidden="false" customHeight="false" outlineLevel="0" collapsed="false">
      <c r="F197" s="104"/>
      <c r="G197" s="104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5"/>
      <c r="S197" s="105"/>
      <c r="T197" s="105"/>
      <c r="U197" s="105"/>
      <c r="V197" s="105"/>
      <c r="W197" s="105"/>
      <c r="X197" s="105"/>
      <c r="Y197" s="105"/>
    </row>
    <row r="198" customFormat="false" ht="11.25" hidden="false" customHeight="false" outlineLevel="0" collapsed="false">
      <c r="F198" s="104"/>
      <c r="G198" s="104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  <c r="T198" s="105"/>
      <c r="U198" s="105"/>
      <c r="V198" s="105"/>
      <c r="W198" s="105"/>
      <c r="X198" s="105"/>
      <c r="Y198" s="105"/>
    </row>
    <row r="199" customFormat="false" ht="11.25" hidden="false" customHeight="false" outlineLevel="0" collapsed="false">
      <c r="F199" s="104"/>
      <c r="G199" s="104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5"/>
      <c r="S199" s="105"/>
      <c r="T199" s="105"/>
      <c r="U199" s="105"/>
      <c r="V199" s="105"/>
      <c r="W199" s="105"/>
      <c r="X199" s="105"/>
      <c r="Y199" s="105"/>
    </row>
    <row r="200" customFormat="false" ht="11.25" hidden="false" customHeight="false" outlineLevel="0" collapsed="false">
      <c r="F200" s="104"/>
      <c r="G200" s="104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5"/>
      <c r="S200" s="105"/>
      <c r="T200" s="105"/>
      <c r="U200" s="105"/>
      <c r="V200" s="105"/>
      <c r="W200" s="105"/>
      <c r="X200" s="105"/>
      <c r="Y200" s="105"/>
    </row>
    <row r="201" customFormat="false" ht="11.25" hidden="false" customHeight="false" outlineLevel="0" collapsed="false">
      <c r="F201" s="104"/>
      <c r="G201" s="104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  <c r="T201" s="105"/>
      <c r="U201" s="105"/>
      <c r="V201" s="105"/>
      <c r="W201" s="105"/>
      <c r="X201" s="105"/>
      <c r="Y201" s="105"/>
    </row>
    <row r="202" customFormat="false" ht="11.25" hidden="false" customHeight="false" outlineLevel="0" collapsed="false">
      <c r="F202" s="104"/>
      <c r="G202" s="104"/>
      <c r="H202" s="105"/>
      <c r="I202" s="105"/>
      <c r="J202" s="105"/>
      <c r="K202" s="105"/>
      <c r="L202" s="105"/>
      <c r="M202" s="105"/>
      <c r="N202" s="105"/>
      <c r="O202" s="105"/>
      <c r="P202" s="105"/>
      <c r="Q202" s="105"/>
      <c r="R202" s="105"/>
      <c r="S202" s="105"/>
      <c r="T202" s="105"/>
      <c r="U202" s="105"/>
      <c r="V202" s="105"/>
      <c r="W202" s="105"/>
      <c r="X202" s="105"/>
      <c r="Y202" s="105"/>
    </row>
    <row r="203" customFormat="false" ht="11.25" hidden="false" customHeight="false" outlineLevel="0" collapsed="false">
      <c r="F203" s="104"/>
      <c r="G203" s="104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R203" s="105"/>
      <c r="S203" s="105"/>
      <c r="T203" s="105"/>
      <c r="U203" s="105"/>
      <c r="V203" s="105"/>
      <c r="W203" s="105"/>
      <c r="X203" s="105"/>
      <c r="Y203" s="105"/>
    </row>
    <row r="204" customFormat="false" ht="11.25" hidden="false" customHeight="false" outlineLevel="0" collapsed="false">
      <c r="F204" s="104"/>
      <c r="G204" s="104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5"/>
      <c r="S204" s="105"/>
      <c r="T204" s="105"/>
      <c r="U204" s="105"/>
      <c r="V204" s="105"/>
      <c r="W204" s="105"/>
      <c r="X204" s="105"/>
      <c r="Y204" s="105"/>
    </row>
    <row r="205" customFormat="false" ht="11.25" hidden="false" customHeight="false" outlineLevel="0" collapsed="false">
      <c r="F205" s="104"/>
      <c r="G205" s="104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5"/>
      <c r="S205" s="105"/>
      <c r="T205" s="105"/>
      <c r="U205" s="105"/>
      <c r="V205" s="105"/>
      <c r="W205" s="105"/>
      <c r="X205" s="105"/>
      <c r="Y205" s="105"/>
    </row>
    <row r="206" customFormat="false" ht="11.25" hidden="false" customHeight="false" outlineLevel="0" collapsed="false">
      <c r="F206" s="104"/>
      <c r="G206" s="104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5"/>
      <c r="S206" s="105"/>
      <c r="T206" s="105"/>
      <c r="U206" s="105"/>
      <c r="V206" s="105"/>
      <c r="W206" s="105"/>
      <c r="X206" s="105"/>
      <c r="Y206" s="105"/>
    </row>
    <row r="207" customFormat="false" ht="11.25" hidden="false" customHeight="false" outlineLevel="0" collapsed="false">
      <c r="F207" s="104"/>
      <c r="G207" s="104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5"/>
      <c r="S207" s="105"/>
      <c r="T207" s="105"/>
      <c r="U207" s="105"/>
      <c r="V207" s="105"/>
      <c r="W207" s="105"/>
      <c r="X207" s="105"/>
      <c r="Y207" s="105"/>
    </row>
    <row r="208" customFormat="false" ht="11.25" hidden="false" customHeight="false" outlineLevel="0" collapsed="false">
      <c r="F208" s="104"/>
      <c r="G208" s="104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  <c r="T208" s="105"/>
      <c r="U208" s="105"/>
      <c r="V208" s="105"/>
      <c r="W208" s="105"/>
      <c r="X208" s="105"/>
      <c r="Y208" s="105"/>
    </row>
    <row r="209" customFormat="false" ht="11.25" hidden="false" customHeight="false" outlineLevel="0" collapsed="false">
      <c r="F209" s="104"/>
      <c r="G209" s="104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  <c r="T209" s="105"/>
      <c r="U209" s="105"/>
      <c r="V209" s="105"/>
      <c r="W209" s="105"/>
      <c r="X209" s="105"/>
      <c r="Y209" s="105"/>
    </row>
    <row r="210" customFormat="false" ht="11.25" hidden="false" customHeight="false" outlineLevel="0" collapsed="false">
      <c r="F210" s="104"/>
      <c r="G210" s="104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5"/>
      <c r="S210" s="105"/>
      <c r="T210" s="105"/>
      <c r="U210" s="105"/>
      <c r="V210" s="105"/>
      <c r="W210" s="105"/>
      <c r="X210" s="105"/>
      <c r="Y210" s="105"/>
    </row>
    <row r="211" customFormat="false" ht="11.25" hidden="false" customHeight="false" outlineLevel="0" collapsed="false">
      <c r="F211" s="104"/>
      <c r="G211" s="104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  <c r="T211" s="105"/>
      <c r="U211" s="105"/>
      <c r="V211" s="105"/>
      <c r="W211" s="105"/>
      <c r="X211" s="105"/>
      <c r="Y211" s="105"/>
    </row>
    <row r="212" customFormat="false" ht="11.25" hidden="false" customHeight="false" outlineLevel="0" collapsed="false">
      <c r="F212" s="104"/>
      <c r="G212" s="104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5"/>
      <c r="S212" s="105"/>
      <c r="T212" s="105"/>
      <c r="U212" s="105"/>
      <c r="V212" s="105"/>
      <c r="W212" s="105"/>
      <c r="X212" s="105"/>
      <c r="Y212" s="105"/>
    </row>
    <row r="213" customFormat="false" ht="11.25" hidden="false" customHeight="false" outlineLevel="0" collapsed="false">
      <c r="F213" s="104"/>
      <c r="G213" s="104"/>
      <c r="H213" s="105"/>
      <c r="I213" s="105"/>
      <c r="J213" s="105"/>
      <c r="K213" s="105"/>
      <c r="L213" s="105"/>
      <c r="M213" s="105"/>
      <c r="N213" s="105"/>
      <c r="O213" s="105"/>
      <c r="P213" s="105"/>
      <c r="Q213" s="105"/>
      <c r="R213" s="105"/>
      <c r="S213" s="105"/>
      <c r="T213" s="105"/>
      <c r="U213" s="105"/>
      <c r="V213" s="105"/>
      <c r="W213" s="105"/>
      <c r="X213" s="105"/>
      <c r="Y213" s="105"/>
    </row>
    <row r="214" customFormat="false" ht="11.25" hidden="false" customHeight="false" outlineLevel="0" collapsed="false">
      <c r="F214" s="104"/>
      <c r="G214" s="104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5"/>
      <c r="S214" s="105"/>
      <c r="T214" s="105"/>
      <c r="U214" s="105"/>
      <c r="V214" s="105"/>
      <c r="W214" s="105"/>
      <c r="X214" s="105"/>
      <c r="Y214" s="105"/>
    </row>
    <row r="215" customFormat="false" ht="11.25" hidden="false" customHeight="false" outlineLevel="0" collapsed="false">
      <c r="F215" s="104"/>
      <c r="G215" s="104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</row>
    <row r="216" customFormat="false" ht="11.25" hidden="false" customHeight="false" outlineLevel="0" collapsed="false">
      <c r="F216" s="104"/>
      <c r="G216" s="104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5"/>
      <c r="S216" s="105"/>
      <c r="T216" s="105"/>
      <c r="U216" s="105"/>
      <c r="V216" s="105"/>
      <c r="W216" s="105"/>
      <c r="X216" s="105"/>
      <c r="Y216" s="105"/>
    </row>
    <row r="217" customFormat="false" ht="11.25" hidden="false" customHeight="false" outlineLevel="0" collapsed="false">
      <c r="F217" s="104"/>
      <c r="G217" s="104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5"/>
      <c r="S217" s="105"/>
      <c r="T217" s="105"/>
      <c r="U217" s="105"/>
      <c r="V217" s="105"/>
      <c r="W217" s="105"/>
      <c r="X217" s="105"/>
      <c r="Y217" s="105"/>
    </row>
    <row r="218" customFormat="false" ht="11.25" hidden="false" customHeight="false" outlineLevel="0" collapsed="false">
      <c r="F218" s="104"/>
      <c r="G218" s="104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5"/>
      <c r="S218" s="105"/>
      <c r="T218" s="105"/>
      <c r="U218" s="105"/>
      <c r="V218" s="105"/>
      <c r="W218" s="105"/>
      <c r="X218" s="105"/>
      <c r="Y218" s="105"/>
    </row>
    <row r="219" customFormat="false" ht="11.25" hidden="false" customHeight="false" outlineLevel="0" collapsed="false">
      <c r="F219" s="104"/>
      <c r="G219" s="104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5"/>
      <c r="S219" s="105"/>
      <c r="T219" s="105"/>
      <c r="U219" s="105"/>
      <c r="V219" s="105"/>
      <c r="W219" s="105"/>
      <c r="X219" s="105"/>
      <c r="Y219" s="105"/>
    </row>
    <row r="220" customFormat="false" ht="11.25" hidden="false" customHeight="false" outlineLevel="0" collapsed="false">
      <c r="F220" s="104"/>
      <c r="G220" s="104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5"/>
      <c r="S220" s="105"/>
      <c r="T220" s="105"/>
      <c r="U220" s="105"/>
      <c r="V220" s="105"/>
      <c r="W220" s="105"/>
      <c r="X220" s="105"/>
      <c r="Y220" s="105"/>
    </row>
    <row r="221" customFormat="false" ht="11.25" hidden="false" customHeight="false" outlineLevel="0" collapsed="false">
      <c r="F221" s="104"/>
      <c r="G221" s="104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</row>
    <row r="222" customFormat="false" ht="11.25" hidden="false" customHeight="false" outlineLevel="0" collapsed="false">
      <c r="F222" s="104"/>
      <c r="G222" s="104"/>
      <c r="H222" s="105"/>
      <c r="I222" s="105"/>
      <c r="J222" s="105"/>
      <c r="K222" s="105"/>
      <c r="L222" s="105"/>
      <c r="M222" s="105"/>
      <c r="N222" s="105"/>
      <c r="O222" s="105"/>
      <c r="P222" s="105"/>
      <c r="Q222" s="105"/>
      <c r="R222" s="105"/>
      <c r="S222" s="105"/>
      <c r="T222" s="105"/>
      <c r="U222" s="105"/>
      <c r="V222" s="105"/>
      <c r="W222" s="105"/>
      <c r="X222" s="105"/>
      <c r="Y222" s="105"/>
    </row>
    <row r="223" customFormat="false" ht="11.25" hidden="false" customHeight="false" outlineLevel="0" collapsed="false">
      <c r="F223" s="104"/>
      <c r="G223" s="104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R223" s="105"/>
      <c r="S223" s="105"/>
      <c r="T223" s="105"/>
      <c r="U223" s="105"/>
      <c r="V223" s="105"/>
      <c r="W223" s="105"/>
      <c r="X223" s="105"/>
      <c r="Y223" s="105"/>
    </row>
    <row r="224" customFormat="false" ht="11.25" hidden="false" customHeight="false" outlineLevel="0" collapsed="false">
      <c r="F224" s="104"/>
      <c r="G224" s="104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5"/>
      <c r="S224" s="105"/>
      <c r="T224" s="105"/>
      <c r="U224" s="105"/>
      <c r="V224" s="105"/>
      <c r="W224" s="105"/>
      <c r="X224" s="105"/>
      <c r="Y224" s="105"/>
    </row>
    <row r="225" customFormat="false" ht="11.25" hidden="false" customHeight="false" outlineLevel="0" collapsed="false">
      <c r="F225" s="104"/>
      <c r="G225" s="104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5"/>
      <c r="S225" s="105"/>
      <c r="T225" s="105"/>
      <c r="U225" s="105"/>
      <c r="V225" s="105"/>
      <c r="W225" s="105"/>
      <c r="X225" s="105"/>
      <c r="Y225" s="105"/>
    </row>
    <row r="226" customFormat="false" ht="11.25" hidden="false" customHeight="false" outlineLevel="0" collapsed="false">
      <c r="F226" s="104"/>
      <c r="G226" s="104"/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5"/>
      <c r="S226" s="105"/>
      <c r="T226" s="105"/>
      <c r="U226" s="105"/>
      <c r="V226" s="105"/>
      <c r="W226" s="105"/>
      <c r="X226" s="105"/>
      <c r="Y226" s="105"/>
    </row>
    <row r="227" customFormat="false" ht="11.25" hidden="false" customHeight="false" outlineLevel="0" collapsed="false">
      <c r="F227" s="104"/>
      <c r="G227" s="104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5"/>
      <c r="S227" s="105"/>
      <c r="T227" s="105"/>
      <c r="U227" s="105"/>
      <c r="V227" s="105"/>
      <c r="W227" s="105"/>
      <c r="X227" s="105"/>
      <c r="Y227" s="105"/>
    </row>
    <row r="228" customFormat="false" ht="11.25" hidden="false" customHeight="false" outlineLevel="0" collapsed="false">
      <c r="F228" s="104"/>
      <c r="G228" s="104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5"/>
      <c r="S228" s="105"/>
      <c r="T228" s="105"/>
      <c r="U228" s="105"/>
      <c r="V228" s="105"/>
      <c r="W228" s="105"/>
      <c r="X228" s="105"/>
      <c r="Y228" s="105"/>
    </row>
    <row r="229" customFormat="false" ht="11.25" hidden="false" customHeight="false" outlineLevel="0" collapsed="false">
      <c r="F229" s="104"/>
      <c r="G229" s="104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5"/>
      <c r="S229" s="105"/>
      <c r="T229" s="105"/>
      <c r="U229" s="105"/>
      <c r="V229" s="105"/>
      <c r="W229" s="105"/>
      <c r="X229" s="105"/>
      <c r="Y229" s="105"/>
    </row>
    <row r="230" customFormat="false" ht="11.25" hidden="false" customHeight="false" outlineLevel="0" collapsed="false">
      <c r="F230" s="104"/>
      <c r="G230" s="104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  <c r="T230" s="105"/>
      <c r="U230" s="105"/>
      <c r="V230" s="105"/>
      <c r="W230" s="105"/>
      <c r="X230" s="105"/>
      <c r="Y230" s="105"/>
    </row>
    <row r="231" customFormat="false" ht="11.25" hidden="false" customHeight="false" outlineLevel="0" collapsed="false">
      <c r="F231" s="104"/>
      <c r="G231" s="104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5"/>
      <c r="S231" s="105"/>
      <c r="T231" s="105"/>
      <c r="U231" s="105"/>
      <c r="V231" s="105"/>
      <c r="W231" s="105"/>
      <c r="X231" s="105"/>
      <c r="Y231" s="105"/>
    </row>
    <row r="232" customFormat="false" ht="11.25" hidden="false" customHeight="false" outlineLevel="0" collapsed="false">
      <c r="F232" s="104"/>
      <c r="G232" s="104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5"/>
      <c r="S232" s="105"/>
      <c r="T232" s="105"/>
      <c r="U232" s="105"/>
      <c r="V232" s="105"/>
      <c r="W232" s="105"/>
      <c r="X232" s="105"/>
      <c r="Y232" s="105"/>
    </row>
    <row r="233" customFormat="false" ht="11.25" hidden="false" customHeight="false" outlineLevel="0" collapsed="false">
      <c r="F233" s="104"/>
      <c r="G233" s="104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5"/>
      <c r="S233" s="105"/>
      <c r="T233" s="105"/>
      <c r="U233" s="105"/>
      <c r="V233" s="105"/>
      <c r="W233" s="105"/>
      <c r="X233" s="105"/>
      <c r="Y233" s="105"/>
    </row>
    <row r="234" customFormat="false" ht="11.25" hidden="false" customHeight="false" outlineLevel="0" collapsed="false">
      <c r="F234" s="104"/>
      <c r="G234" s="104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</row>
    <row r="235" customFormat="false" ht="11.25" hidden="false" customHeight="false" outlineLevel="0" collapsed="false">
      <c r="F235" s="104"/>
      <c r="G235" s="104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5"/>
      <c r="S235" s="105"/>
      <c r="T235" s="105"/>
      <c r="U235" s="105"/>
      <c r="V235" s="105"/>
      <c r="W235" s="105"/>
      <c r="X235" s="105"/>
      <c r="Y235" s="105"/>
    </row>
    <row r="236" customFormat="false" ht="11.25" hidden="false" customHeight="false" outlineLevel="0" collapsed="false">
      <c r="F236" s="104"/>
      <c r="G236" s="104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5"/>
      <c r="S236" s="105"/>
      <c r="T236" s="105"/>
      <c r="U236" s="105"/>
      <c r="V236" s="105"/>
      <c r="W236" s="105"/>
      <c r="X236" s="105"/>
      <c r="Y236" s="105"/>
    </row>
    <row r="237" customFormat="false" ht="11.25" hidden="false" customHeight="false" outlineLevel="0" collapsed="false">
      <c r="F237" s="104"/>
      <c r="G237" s="104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5"/>
      <c r="S237" s="105"/>
      <c r="T237" s="105"/>
      <c r="U237" s="105"/>
      <c r="V237" s="105"/>
      <c r="W237" s="105"/>
      <c r="X237" s="105"/>
      <c r="Y237" s="105"/>
    </row>
    <row r="238" customFormat="false" ht="11.25" hidden="false" customHeight="false" outlineLevel="0" collapsed="false">
      <c r="F238" s="104"/>
      <c r="G238" s="104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5"/>
      <c r="S238" s="105"/>
      <c r="T238" s="105"/>
      <c r="U238" s="105"/>
      <c r="V238" s="105"/>
      <c r="W238" s="105"/>
      <c r="X238" s="105"/>
      <c r="Y238" s="105"/>
    </row>
    <row r="239" customFormat="false" ht="11.25" hidden="false" customHeight="false" outlineLevel="0" collapsed="false">
      <c r="F239" s="104"/>
      <c r="G239" s="104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5"/>
      <c r="S239" s="105"/>
      <c r="T239" s="105"/>
      <c r="U239" s="105"/>
      <c r="V239" s="105"/>
      <c r="W239" s="105"/>
      <c r="X239" s="105"/>
      <c r="Y239" s="105"/>
    </row>
    <row r="240" customFormat="false" ht="11.25" hidden="false" customHeight="false" outlineLevel="0" collapsed="false">
      <c r="F240" s="104"/>
      <c r="G240" s="104"/>
      <c r="H240" s="105"/>
      <c r="I240" s="105"/>
      <c r="J240" s="105"/>
      <c r="K240" s="105"/>
      <c r="L240" s="105"/>
      <c r="M240" s="105"/>
      <c r="N240" s="105"/>
      <c r="O240" s="105"/>
      <c r="P240" s="105"/>
      <c r="Q240" s="105"/>
      <c r="R240" s="105"/>
      <c r="S240" s="105"/>
      <c r="T240" s="105"/>
      <c r="U240" s="105"/>
      <c r="V240" s="105"/>
      <c r="W240" s="105"/>
      <c r="X240" s="105"/>
      <c r="Y240" s="105"/>
    </row>
    <row r="241" customFormat="false" ht="11.25" hidden="false" customHeight="false" outlineLevel="0" collapsed="false">
      <c r="F241" s="104"/>
      <c r="G241" s="104"/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R241" s="105"/>
      <c r="S241" s="105"/>
      <c r="T241" s="105"/>
      <c r="U241" s="105"/>
      <c r="V241" s="105"/>
      <c r="W241" s="105"/>
      <c r="X241" s="105"/>
      <c r="Y241" s="105"/>
    </row>
    <row r="242" customFormat="false" ht="11.25" hidden="false" customHeight="false" outlineLevel="0" collapsed="false">
      <c r="F242" s="104"/>
      <c r="G242" s="104"/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5"/>
      <c r="S242" s="105"/>
      <c r="T242" s="105"/>
      <c r="U242" s="105"/>
      <c r="V242" s="105"/>
      <c r="W242" s="105"/>
      <c r="X242" s="105"/>
      <c r="Y242" s="105"/>
    </row>
    <row r="243" customFormat="false" ht="11.25" hidden="false" customHeight="false" outlineLevel="0" collapsed="false">
      <c r="F243" s="104"/>
      <c r="G243" s="104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5"/>
      <c r="S243" s="105"/>
      <c r="T243" s="105"/>
      <c r="U243" s="105"/>
      <c r="V243" s="105"/>
      <c r="W243" s="105"/>
      <c r="X243" s="105"/>
      <c r="Y243" s="105"/>
    </row>
    <row r="244" customFormat="false" ht="11.25" hidden="false" customHeight="false" outlineLevel="0" collapsed="false">
      <c r="F244" s="104"/>
      <c r="G244" s="104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5"/>
      <c r="S244" s="105"/>
      <c r="T244" s="105"/>
      <c r="U244" s="105"/>
      <c r="V244" s="105"/>
      <c r="W244" s="105"/>
      <c r="X244" s="105"/>
      <c r="Y244" s="105"/>
    </row>
    <row r="245" customFormat="false" ht="11.25" hidden="false" customHeight="false" outlineLevel="0" collapsed="false">
      <c r="F245" s="104"/>
      <c r="G245" s="104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5"/>
      <c r="S245" s="105"/>
      <c r="T245" s="105"/>
      <c r="U245" s="105"/>
      <c r="V245" s="105"/>
      <c r="W245" s="105"/>
      <c r="X245" s="105"/>
      <c r="Y245" s="105"/>
    </row>
    <row r="246" customFormat="false" ht="11.25" hidden="false" customHeight="false" outlineLevel="0" collapsed="false">
      <c r="F246" s="104"/>
      <c r="G246" s="104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5"/>
      <c r="S246" s="105"/>
      <c r="T246" s="105"/>
      <c r="U246" s="105"/>
      <c r="V246" s="105"/>
      <c r="W246" s="105"/>
      <c r="X246" s="105"/>
      <c r="Y246" s="105"/>
    </row>
    <row r="247" customFormat="false" ht="11.25" hidden="false" customHeight="false" outlineLevel="0" collapsed="false">
      <c r="F247" s="104"/>
      <c r="G247" s="104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5"/>
      <c r="S247" s="105"/>
      <c r="T247" s="105"/>
      <c r="U247" s="105"/>
      <c r="V247" s="105"/>
      <c r="W247" s="105"/>
      <c r="X247" s="105"/>
      <c r="Y247" s="105"/>
    </row>
    <row r="248" customFormat="false" ht="11.25" hidden="false" customHeight="false" outlineLevel="0" collapsed="false">
      <c r="F248" s="104"/>
      <c r="G248" s="104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R248" s="105"/>
      <c r="S248" s="105"/>
      <c r="T248" s="105"/>
      <c r="U248" s="105"/>
      <c r="V248" s="105"/>
      <c r="W248" s="105"/>
      <c r="X248" s="105"/>
      <c r="Y248" s="105"/>
    </row>
    <row r="249" customFormat="false" ht="11.25" hidden="false" customHeight="false" outlineLevel="0" collapsed="false">
      <c r="F249" s="104"/>
      <c r="G249" s="104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105"/>
      <c r="U249" s="105"/>
      <c r="V249" s="105"/>
      <c r="W249" s="105"/>
      <c r="X249" s="105"/>
      <c r="Y249" s="105"/>
    </row>
    <row r="250" customFormat="false" ht="11.25" hidden="false" customHeight="false" outlineLevel="0" collapsed="false">
      <c r="F250" s="104"/>
      <c r="G250" s="104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5"/>
      <c r="S250" s="105"/>
      <c r="T250" s="105"/>
      <c r="U250" s="105"/>
      <c r="V250" s="105"/>
      <c r="W250" s="105"/>
      <c r="X250" s="105"/>
      <c r="Y250" s="105"/>
    </row>
    <row r="251" customFormat="false" ht="11.25" hidden="false" customHeight="false" outlineLevel="0" collapsed="false">
      <c r="F251" s="104"/>
      <c r="G251" s="104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5"/>
      <c r="S251" s="105"/>
      <c r="T251" s="105"/>
      <c r="U251" s="105"/>
      <c r="V251" s="105"/>
      <c r="W251" s="105"/>
      <c r="X251" s="105"/>
      <c r="Y251" s="105"/>
    </row>
    <row r="252" customFormat="false" ht="11.25" hidden="false" customHeight="false" outlineLevel="0" collapsed="false">
      <c r="F252" s="104"/>
      <c r="G252" s="104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5"/>
      <c r="S252" s="105"/>
      <c r="T252" s="105"/>
      <c r="U252" s="105"/>
      <c r="V252" s="105"/>
      <c r="W252" s="105"/>
      <c r="X252" s="105"/>
      <c r="Y252" s="105"/>
    </row>
    <row r="253" customFormat="false" ht="11.25" hidden="false" customHeight="false" outlineLevel="0" collapsed="false">
      <c r="F253" s="104"/>
      <c r="G253" s="104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5"/>
      <c r="S253" s="105"/>
      <c r="T253" s="105"/>
      <c r="U253" s="105"/>
      <c r="V253" s="105"/>
      <c r="W253" s="105"/>
      <c r="X253" s="105"/>
      <c r="Y253" s="105"/>
    </row>
    <row r="254" customFormat="false" ht="11.25" hidden="false" customHeight="false" outlineLevel="0" collapsed="false">
      <c r="F254" s="104"/>
      <c r="G254" s="104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5"/>
      <c r="S254" s="105"/>
      <c r="T254" s="105"/>
      <c r="U254" s="105"/>
      <c r="V254" s="105"/>
      <c r="W254" s="105"/>
      <c r="X254" s="105"/>
      <c r="Y254" s="105"/>
    </row>
    <row r="255" customFormat="false" ht="11.25" hidden="false" customHeight="false" outlineLevel="0" collapsed="false">
      <c r="F255" s="104"/>
      <c r="G255" s="104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5"/>
      <c r="S255" s="105"/>
      <c r="T255" s="105"/>
      <c r="U255" s="105"/>
      <c r="V255" s="105"/>
      <c r="W255" s="105"/>
      <c r="X255" s="105"/>
      <c r="Y255" s="105"/>
    </row>
    <row r="256" customFormat="false" ht="11.25" hidden="false" customHeight="false" outlineLevel="0" collapsed="false">
      <c r="F256" s="104"/>
      <c r="G256" s="104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5"/>
      <c r="S256" s="105"/>
      <c r="T256" s="105"/>
      <c r="U256" s="105"/>
      <c r="V256" s="105"/>
      <c r="W256" s="105"/>
      <c r="X256" s="105"/>
      <c r="Y256" s="105"/>
    </row>
    <row r="257" customFormat="false" ht="11.25" hidden="false" customHeight="false" outlineLevel="0" collapsed="false">
      <c r="F257" s="104"/>
      <c r="G257" s="104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5"/>
      <c r="S257" s="105"/>
      <c r="T257" s="105"/>
      <c r="U257" s="105"/>
      <c r="V257" s="105"/>
      <c r="W257" s="105"/>
      <c r="X257" s="105"/>
      <c r="Y257" s="105"/>
    </row>
    <row r="258" customFormat="false" ht="11.25" hidden="false" customHeight="false" outlineLevel="0" collapsed="false">
      <c r="F258" s="104"/>
      <c r="G258" s="104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5"/>
      <c r="S258" s="105"/>
      <c r="T258" s="105"/>
      <c r="U258" s="105"/>
      <c r="V258" s="105"/>
      <c r="W258" s="105"/>
      <c r="X258" s="105"/>
      <c r="Y258" s="105"/>
    </row>
    <row r="259" customFormat="false" ht="11.25" hidden="false" customHeight="false" outlineLevel="0" collapsed="false">
      <c r="F259" s="104"/>
      <c r="G259" s="104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  <c r="R259" s="105"/>
      <c r="S259" s="105"/>
      <c r="T259" s="105"/>
      <c r="U259" s="105"/>
      <c r="V259" s="105"/>
      <c r="W259" s="105"/>
      <c r="X259" s="105"/>
      <c r="Y259" s="105"/>
    </row>
    <row r="260" customFormat="false" ht="11.25" hidden="false" customHeight="false" outlineLevel="0" collapsed="false">
      <c r="F260" s="104"/>
      <c r="G260" s="104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5"/>
      <c r="S260" s="105"/>
      <c r="T260" s="105"/>
      <c r="U260" s="105"/>
      <c r="V260" s="105"/>
      <c r="W260" s="105"/>
      <c r="X260" s="105"/>
      <c r="Y260" s="105"/>
    </row>
    <row r="261" customFormat="false" ht="11.25" hidden="false" customHeight="false" outlineLevel="0" collapsed="false">
      <c r="F261" s="104"/>
      <c r="G261" s="104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5"/>
      <c r="S261" s="105"/>
      <c r="T261" s="105"/>
      <c r="U261" s="105"/>
      <c r="V261" s="105"/>
      <c r="W261" s="105"/>
      <c r="X261" s="105"/>
      <c r="Y261" s="105"/>
    </row>
    <row r="262" customFormat="false" ht="11.25" hidden="false" customHeight="false" outlineLevel="0" collapsed="false">
      <c r="F262" s="104"/>
      <c r="G262" s="104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5"/>
      <c r="S262" s="105"/>
      <c r="T262" s="105"/>
      <c r="U262" s="105"/>
      <c r="V262" s="105"/>
      <c r="W262" s="105"/>
      <c r="X262" s="105"/>
      <c r="Y262" s="105"/>
    </row>
    <row r="263" customFormat="false" ht="11.25" hidden="false" customHeight="false" outlineLevel="0" collapsed="false">
      <c r="F263" s="104"/>
      <c r="G263" s="104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5"/>
      <c r="S263" s="105"/>
      <c r="T263" s="105"/>
      <c r="U263" s="105"/>
      <c r="V263" s="105"/>
      <c r="W263" s="105"/>
      <c r="X263" s="105"/>
      <c r="Y263" s="105"/>
    </row>
    <row r="264" customFormat="false" ht="11.25" hidden="false" customHeight="false" outlineLevel="0" collapsed="false">
      <c r="F264" s="104"/>
      <c r="G264" s="104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5"/>
      <c r="S264" s="105"/>
      <c r="T264" s="105"/>
      <c r="U264" s="105"/>
      <c r="V264" s="105"/>
      <c r="W264" s="105"/>
      <c r="X264" s="105"/>
      <c r="Y264" s="105"/>
    </row>
    <row r="265" customFormat="false" ht="11.25" hidden="false" customHeight="false" outlineLevel="0" collapsed="false">
      <c r="F265" s="104"/>
      <c r="G265" s="104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5"/>
      <c r="S265" s="105"/>
      <c r="T265" s="105"/>
      <c r="U265" s="105"/>
      <c r="V265" s="105"/>
      <c r="W265" s="105"/>
      <c r="X265" s="105"/>
      <c r="Y265" s="105"/>
    </row>
    <row r="266" customFormat="false" ht="11.25" hidden="false" customHeight="false" outlineLevel="0" collapsed="false">
      <c r="F266" s="104"/>
      <c r="G266" s="104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5"/>
      <c r="S266" s="105"/>
      <c r="T266" s="105"/>
      <c r="U266" s="105"/>
      <c r="V266" s="105"/>
      <c r="W266" s="105"/>
      <c r="X266" s="105"/>
      <c r="Y266" s="105"/>
    </row>
    <row r="267" customFormat="false" ht="11.25" hidden="false" customHeight="false" outlineLevel="0" collapsed="false">
      <c r="F267" s="104"/>
      <c r="G267" s="104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5"/>
      <c r="S267" s="105"/>
      <c r="T267" s="105"/>
      <c r="U267" s="105"/>
      <c r="V267" s="105"/>
      <c r="W267" s="105"/>
      <c r="X267" s="105"/>
      <c r="Y267" s="105"/>
    </row>
    <row r="268" customFormat="false" ht="11.25" hidden="false" customHeight="false" outlineLevel="0" collapsed="false">
      <c r="F268" s="104"/>
      <c r="G268" s="104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5"/>
      <c r="S268" s="105"/>
      <c r="T268" s="105"/>
      <c r="U268" s="105"/>
      <c r="V268" s="105"/>
      <c r="W268" s="105"/>
      <c r="X268" s="105"/>
      <c r="Y268" s="105"/>
    </row>
    <row r="269" customFormat="false" ht="11.25" hidden="false" customHeight="false" outlineLevel="0" collapsed="false">
      <c r="F269" s="104"/>
      <c r="G269" s="104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5"/>
      <c r="S269" s="105"/>
      <c r="T269" s="105"/>
      <c r="U269" s="105"/>
      <c r="V269" s="105"/>
      <c r="W269" s="105"/>
      <c r="X269" s="105"/>
      <c r="Y269" s="105"/>
    </row>
    <row r="270" customFormat="false" ht="11.25" hidden="false" customHeight="false" outlineLevel="0" collapsed="false">
      <c r="F270" s="104"/>
      <c r="G270" s="104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R270" s="105"/>
      <c r="S270" s="105"/>
      <c r="T270" s="105"/>
      <c r="U270" s="105"/>
      <c r="V270" s="105"/>
      <c r="W270" s="105"/>
      <c r="X270" s="105"/>
      <c r="Y270" s="105"/>
    </row>
    <row r="271" customFormat="false" ht="11.25" hidden="false" customHeight="false" outlineLevel="0" collapsed="false">
      <c r="F271" s="104"/>
      <c r="G271" s="104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5"/>
      <c r="S271" s="105"/>
      <c r="T271" s="105"/>
      <c r="U271" s="105"/>
      <c r="V271" s="105"/>
      <c r="W271" s="105"/>
      <c r="X271" s="105"/>
      <c r="Y271" s="105"/>
    </row>
    <row r="272" customFormat="false" ht="11.25" hidden="false" customHeight="false" outlineLevel="0" collapsed="false">
      <c r="F272" s="104"/>
      <c r="G272" s="104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5"/>
      <c r="S272" s="105"/>
      <c r="T272" s="105"/>
      <c r="U272" s="105"/>
      <c r="V272" s="105"/>
      <c r="W272" s="105"/>
      <c r="X272" s="105"/>
      <c r="Y272" s="105"/>
    </row>
    <row r="273" customFormat="false" ht="11.25" hidden="false" customHeight="false" outlineLevel="0" collapsed="false">
      <c r="F273" s="104"/>
      <c r="G273" s="104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5"/>
      <c r="S273" s="105"/>
      <c r="T273" s="105"/>
      <c r="U273" s="105"/>
      <c r="V273" s="105"/>
      <c r="W273" s="105"/>
      <c r="X273" s="105"/>
      <c r="Y273" s="105"/>
    </row>
    <row r="274" customFormat="false" ht="11.25" hidden="false" customHeight="false" outlineLevel="0" collapsed="false">
      <c r="F274" s="104"/>
      <c r="G274" s="104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5"/>
      <c r="S274" s="105"/>
      <c r="T274" s="105"/>
      <c r="U274" s="105"/>
      <c r="V274" s="105"/>
      <c r="W274" s="105"/>
      <c r="X274" s="105"/>
      <c r="Y274" s="105"/>
    </row>
    <row r="275" customFormat="false" ht="11.25" hidden="false" customHeight="false" outlineLevel="0" collapsed="false">
      <c r="F275" s="104"/>
      <c r="G275" s="104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5"/>
      <c r="S275" s="105"/>
      <c r="T275" s="105"/>
      <c r="U275" s="105"/>
      <c r="V275" s="105"/>
      <c r="W275" s="105"/>
      <c r="X275" s="105"/>
      <c r="Y275" s="105"/>
    </row>
    <row r="276" customFormat="false" ht="11.25" hidden="false" customHeight="false" outlineLevel="0" collapsed="false">
      <c r="F276" s="104"/>
      <c r="G276" s="104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5"/>
      <c r="S276" s="105"/>
      <c r="T276" s="105"/>
      <c r="U276" s="105"/>
      <c r="V276" s="105"/>
      <c r="W276" s="105"/>
      <c r="X276" s="105"/>
      <c r="Y276" s="105"/>
    </row>
    <row r="277" customFormat="false" ht="11.25" hidden="false" customHeight="false" outlineLevel="0" collapsed="false">
      <c r="F277" s="104"/>
      <c r="G277" s="104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5"/>
      <c r="S277" s="105"/>
      <c r="T277" s="105"/>
      <c r="U277" s="105"/>
      <c r="V277" s="105"/>
      <c r="W277" s="105"/>
      <c r="X277" s="105"/>
      <c r="Y277" s="105"/>
    </row>
    <row r="278" customFormat="false" ht="11.25" hidden="false" customHeight="false" outlineLevel="0" collapsed="false">
      <c r="F278" s="104"/>
      <c r="G278" s="104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  <c r="R278" s="105"/>
      <c r="S278" s="105"/>
      <c r="T278" s="105"/>
      <c r="U278" s="105"/>
      <c r="V278" s="105"/>
      <c r="W278" s="105"/>
      <c r="X278" s="105"/>
      <c r="Y278" s="105"/>
    </row>
    <row r="279" customFormat="false" ht="11.25" hidden="false" customHeight="false" outlineLevel="0" collapsed="false">
      <c r="F279" s="104"/>
      <c r="G279" s="104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5"/>
      <c r="S279" s="105"/>
      <c r="T279" s="105"/>
      <c r="U279" s="105"/>
      <c r="V279" s="105"/>
      <c r="W279" s="105"/>
      <c r="X279" s="105"/>
      <c r="Y279" s="105"/>
    </row>
    <row r="280" customFormat="false" ht="11.25" hidden="false" customHeight="false" outlineLevel="0" collapsed="false">
      <c r="F280" s="104"/>
      <c r="G280" s="104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5"/>
      <c r="S280" s="105"/>
      <c r="T280" s="105"/>
      <c r="U280" s="105"/>
      <c r="V280" s="105"/>
      <c r="W280" s="105"/>
      <c r="X280" s="105"/>
      <c r="Y280" s="105"/>
    </row>
    <row r="281" customFormat="false" ht="11.25" hidden="false" customHeight="false" outlineLevel="0" collapsed="false">
      <c r="F281" s="104"/>
      <c r="G281" s="104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5"/>
      <c r="S281" s="105"/>
      <c r="T281" s="105"/>
      <c r="U281" s="105"/>
      <c r="V281" s="105"/>
      <c r="W281" s="105"/>
      <c r="X281" s="105"/>
      <c r="Y281" s="105"/>
    </row>
    <row r="282" customFormat="false" ht="11.25" hidden="false" customHeight="false" outlineLevel="0" collapsed="false">
      <c r="F282" s="104"/>
      <c r="G282" s="104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5"/>
      <c r="S282" s="105"/>
      <c r="T282" s="105"/>
      <c r="U282" s="105"/>
      <c r="V282" s="105"/>
      <c r="W282" s="105"/>
      <c r="X282" s="105"/>
      <c r="Y282" s="105"/>
    </row>
    <row r="283" customFormat="false" ht="11.25" hidden="false" customHeight="false" outlineLevel="0" collapsed="false">
      <c r="F283" s="104"/>
      <c r="G283" s="104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5"/>
      <c r="S283" s="105"/>
      <c r="T283" s="105"/>
      <c r="U283" s="105"/>
      <c r="V283" s="105"/>
      <c r="W283" s="105"/>
      <c r="X283" s="105"/>
      <c r="Y283" s="105"/>
    </row>
    <row r="284" customFormat="false" ht="11.25" hidden="false" customHeight="false" outlineLevel="0" collapsed="false">
      <c r="F284" s="104"/>
      <c r="G284" s="104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5"/>
      <c r="S284" s="105"/>
      <c r="T284" s="105"/>
      <c r="U284" s="105"/>
      <c r="V284" s="105"/>
      <c r="W284" s="105"/>
      <c r="X284" s="105"/>
      <c r="Y284" s="105"/>
    </row>
    <row r="285" customFormat="false" ht="11.25" hidden="false" customHeight="false" outlineLevel="0" collapsed="false">
      <c r="F285" s="104"/>
      <c r="G285" s="104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5"/>
      <c r="S285" s="105"/>
      <c r="T285" s="105"/>
      <c r="U285" s="105"/>
      <c r="V285" s="105"/>
      <c r="W285" s="105"/>
      <c r="X285" s="105"/>
      <c r="Y285" s="105"/>
    </row>
    <row r="286" customFormat="false" ht="11.25" hidden="false" customHeight="false" outlineLevel="0" collapsed="false">
      <c r="F286" s="104"/>
      <c r="G286" s="104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5"/>
      <c r="S286" s="105"/>
      <c r="T286" s="105"/>
      <c r="U286" s="105"/>
      <c r="V286" s="105"/>
      <c r="W286" s="105"/>
      <c r="X286" s="105"/>
      <c r="Y286" s="105"/>
    </row>
    <row r="287" customFormat="false" ht="11.25" hidden="false" customHeight="false" outlineLevel="0" collapsed="false">
      <c r="F287" s="104"/>
      <c r="G287" s="104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5"/>
      <c r="S287" s="105"/>
      <c r="T287" s="105"/>
      <c r="U287" s="105"/>
      <c r="V287" s="105"/>
      <c r="W287" s="105"/>
      <c r="X287" s="105"/>
      <c r="Y287" s="105"/>
    </row>
    <row r="288" customFormat="false" ht="11.25" hidden="false" customHeight="false" outlineLevel="0" collapsed="false">
      <c r="F288" s="104"/>
      <c r="G288" s="104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  <c r="R288" s="105"/>
      <c r="S288" s="105"/>
      <c r="T288" s="105"/>
      <c r="U288" s="105"/>
      <c r="V288" s="105"/>
      <c r="W288" s="105"/>
      <c r="X288" s="105"/>
      <c r="Y288" s="105"/>
    </row>
    <row r="289" customFormat="false" ht="11.25" hidden="false" customHeight="false" outlineLevel="0" collapsed="false">
      <c r="F289" s="104"/>
      <c r="G289" s="104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5"/>
      <c r="S289" s="105"/>
      <c r="T289" s="105"/>
      <c r="U289" s="105"/>
      <c r="V289" s="105"/>
      <c r="W289" s="105"/>
      <c r="X289" s="105"/>
      <c r="Y289" s="105"/>
    </row>
    <row r="290" customFormat="false" ht="11.25" hidden="false" customHeight="false" outlineLevel="0" collapsed="false">
      <c r="F290" s="104"/>
      <c r="G290" s="104"/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5"/>
      <c r="S290" s="105"/>
      <c r="T290" s="105"/>
      <c r="U290" s="105"/>
      <c r="V290" s="105"/>
      <c r="W290" s="105"/>
      <c r="X290" s="105"/>
      <c r="Y290" s="105"/>
    </row>
    <row r="291" customFormat="false" ht="11.25" hidden="false" customHeight="false" outlineLevel="0" collapsed="false">
      <c r="F291" s="104"/>
      <c r="G291" s="104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5"/>
      <c r="S291" s="105"/>
      <c r="T291" s="105"/>
      <c r="U291" s="105"/>
      <c r="V291" s="105"/>
      <c r="W291" s="105"/>
      <c r="X291" s="105"/>
      <c r="Y291" s="105"/>
    </row>
    <row r="292" customFormat="false" ht="11.25" hidden="false" customHeight="false" outlineLevel="0" collapsed="false">
      <c r="F292" s="104"/>
      <c r="G292" s="104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5"/>
      <c r="S292" s="105"/>
      <c r="T292" s="105"/>
      <c r="U292" s="105"/>
      <c r="V292" s="105"/>
      <c r="W292" s="105"/>
      <c r="X292" s="105"/>
      <c r="Y292" s="105"/>
    </row>
    <row r="293" customFormat="false" ht="11.25" hidden="false" customHeight="false" outlineLevel="0" collapsed="false">
      <c r="F293" s="104"/>
      <c r="G293" s="104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5"/>
      <c r="S293" s="105"/>
      <c r="T293" s="105"/>
      <c r="U293" s="105"/>
      <c r="V293" s="105"/>
      <c r="W293" s="105"/>
      <c r="X293" s="105"/>
      <c r="Y293" s="105"/>
    </row>
    <row r="294" customFormat="false" ht="11.25" hidden="false" customHeight="false" outlineLevel="0" collapsed="false">
      <c r="F294" s="104"/>
      <c r="G294" s="104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5"/>
      <c r="S294" s="105"/>
      <c r="T294" s="105"/>
      <c r="U294" s="105"/>
      <c r="V294" s="105"/>
      <c r="W294" s="105"/>
      <c r="X294" s="105"/>
      <c r="Y294" s="105"/>
    </row>
    <row r="295" customFormat="false" ht="11.25" hidden="false" customHeight="false" outlineLevel="0" collapsed="false">
      <c r="F295" s="104"/>
      <c r="G295" s="104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5"/>
      <c r="S295" s="105"/>
      <c r="T295" s="105"/>
      <c r="U295" s="105"/>
      <c r="V295" s="105"/>
      <c r="W295" s="105"/>
      <c r="X295" s="105"/>
      <c r="Y295" s="105"/>
    </row>
    <row r="296" customFormat="false" ht="11.25" hidden="false" customHeight="false" outlineLevel="0" collapsed="false">
      <c r="F296" s="104"/>
      <c r="G296" s="104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5"/>
      <c r="S296" s="105"/>
      <c r="T296" s="105"/>
      <c r="U296" s="105"/>
      <c r="V296" s="105"/>
      <c r="W296" s="105"/>
      <c r="X296" s="105"/>
      <c r="Y296" s="105"/>
    </row>
    <row r="297" customFormat="false" ht="11.25" hidden="false" customHeight="false" outlineLevel="0" collapsed="false">
      <c r="F297" s="104"/>
      <c r="G297" s="104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5"/>
      <c r="S297" s="105"/>
      <c r="T297" s="105"/>
      <c r="U297" s="105"/>
      <c r="V297" s="105"/>
      <c r="W297" s="105"/>
      <c r="X297" s="105"/>
      <c r="Y297" s="105"/>
    </row>
    <row r="298" customFormat="false" ht="11.25" hidden="false" customHeight="false" outlineLevel="0" collapsed="false">
      <c r="F298" s="104"/>
      <c r="G298" s="104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5"/>
      <c r="S298" s="105"/>
      <c r="T298" s="105"/>
      <c r="U298" s="105"/>
      <c r="V298" s="105"/>
      <c r="W298" s="105"/>
      <c r="X298" s="105"/>
      <c r="Y298" s="105"/>
    </row>
    <row r="299" customFormat="false" ht="11.25" hidden="false" customHeight="false" outlineLevel="0" collapsed="false">
      <c r="F299" s="104"/>
      <c r="G299" s="104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105"/>
      <c r="U299" s="105"/>
      <c r="V299" s="105"/>
      <c r="W299" s="105"/>
      <c r="X299" s="105"/>
      <c r="Y299" s="105"/>
    </row>
    <row r="300" customFormat="false" ht="11.25" hidden="false" customHeight="false" outlineLevel="0" collapsed="false">
      <c r="F300" s="104"/>
      <c r="G300" s="104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105"/>
      <c r="U300" s="105"/>
      <c r="V300" s="105"/>
      <c r="W300" s="105"/>
      <c r="X300" s="105"/>
      <c r="Y300" s="105"/>
    </row>
    <row r="301" customFormat="false" ht="11.25" hidden="false" customHeight="false" outlineLevel="0" collapsed="false">
      <c r="F301" s="104"/>
      <c r="G301" s="104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105"/>
      <c r="U301" s="105"/>
      <c r="V301" s="105"/>
      <c r="W301" s="105"/>
      <c r="X301" s="105"/>
      <c r="Y301" s="105"/>
    </row>
    <row r="302" customFormat="false" ht="11.25" hidden="false" customHeight="false" outlineLevel="0" collapsed="false">
      <c r="F302" s="104"/>
      <c r="G302" s="104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105"/>
      <c r="U302" s="105"/>
      <c r="V302" s="105"/>
      <c r="W302" s="105"/>
      <c r="X302" s="105"/>
      <c r="Y302" s="105"/>
    </row>
    <row r="303" customFormat="false" ht="11.25" hidden="false" customHeight="false" outlineLevel="0" collapsed="false">
      <c r="F303" s="104"/>
      <c r="G303" s="104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105"/>
      <c r="U303" s="105"/>
      <c r="V303" s="105"/>
      <c r="W303" s="105"/>
      <c r="X303" s="105"/>
      <c r="Y303" s="105"/>
    </row>
    <row r="304" customFormat="false" ht="11.25" hidden="false" customHeight="false" outlineLevel="0" collapsed="false">
      <c r="F304" s="104"/>
      <c r="G304" s="104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105"/>
      <c r="U304" s="105"/>
      <c r="V304" s="105"/>
      <c r="W304" s="105"/>
      <c r="X304" s="105"/>
      <c r="Y304" s="105"/>
    </row>
    <row r="305" customFormat="false" ht="11.25" hidden="false" customHeight="false" outlineLevel="0" collapsed="false">
      <c r="F305" s="104"/>
      <c r="G305" s="104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105"/>
      <c r="U305" s="105"/>
      <c r="V305" s="105"/>
      <c r="W305" s="105"/>
      <c r="X305" s="105"/>
      <c r="Y305" s="105"/>
    </row>
    <row r="306" customFormat="false" ht="11.25" hidden="false" customHeight="false" outlineLevel="0" collapsed="false">
      <c r="F306" s="104"/>
      <c r="G306" s="104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105"/>
      <c r="U306" s="105"/>
      <c r="V306" s="105"/>
      <c r="W306" s="105"/>
      <c r="X306" s="105"/>
      <c r="Y306" s="105"/>
    </row>
    <row r="307" customFormat="false" ht="11.25" hidden="false" customHeight="false" outlineLevel="0" collapsed="false">
      <c r="F307" s="104"/>
      <c r="G307" s="104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105"/>
      <c r="U307" s="105"/>
      <c r="V307" s="105"/>
      <c r="W307" s="105"/>
      <c r="X307" s="105"/>
      <c r="Y307" s="105"/>
    </row>
    <row r="308" customFormat="false" ht="11.25" hidden="false" customHeight="false" outlineLevel="0" collapsed="false">
      <c r="F308" s="104"/>
      <c r="G308" s="104"/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  <c r="R308" s="105"/>
      <c r="S308" s="105"/>
      <c r="T308" s="105"/>
      <c r="U308" s="105"/>
      <c r="V308" s="105"/>
      <c r="W308" s="105"/>
      <c r="X308" s="105"/>
      <c r="Y308" s="105"/>
    </row>
    <row r="309" customFormat="false" ht="11.25" hidden="false" customHeight="false" outlineLevel="0" collapsed="false">
      <c r="F309" s="104"/>
      <c r="G309" s="104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5"/>
      <c r="S309" s="105"/>
      <c r="T309" s="105"/>
      <c r="U309" s="105"/>
      <c r="V309" s="105"/>
      <c r="W309" s="105"/>
      <c r="X309" s="105"/>
      <c r="Y309" s="105"/>
    </row>
    <row r="310" customFormat="false" ht="11.25" hidden="false" customHeight="false" outlineLevel="0" collapsed="false">
      <c r="F310" s="104"/>
      <c r="G310" s="104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5"/>
      <c r="S310" s="105"/>
      <c r="T310" s="105"/>
      <c r="U310" s="105"/>
      <c r="V310" s="105"/>
      <c r="W310" s="105"/>
      <c r="X310" s="105"/>
      <c r="Y310" s="105"/>
    </row>
    <row r="311" customFormat="false" ht="11.25" hidden="false" customHeight="false" outlineLevel="0" collapsed="false">
      <c r="F311" s="104"/>
      <c r="G311" s="104"/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R311" s="105"/>
      <c r="S311" s="105"/>
      <c r="T311" s="105"/>
      <c r="U311" s="105"/>
      <c r="V311" s="105"/>
      <c r="W311" s="105"/>
      <c r="X311" s="105"/>
      <c r="Y311" s="105"/>
    </row>
    <row r="312" customFormat="false" ht="11.25" hidden="false" customHeight="false" outlineLevel="0" collapsed="false">
      <c r="F312" s="104"/>
      <c r="G312" s="104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5"/>
      <c r="S312" s="105"/>
      <c r="T312" s="105"/>
      <c r="U312" s="105"/>
      <c r="V312" s="105"/>
      <c r="W312" s="105"/>
      <c r="X312" s="105"/>
      <c r="Y312" s="105"/>
    </row>
    <row r="313" customFormat="false" ht="11.25" hidden="false" customHeight="false" outlineLevel="0" collapsed="false">
      <c r="F313" s="104"/>
      <c r="G313" s="104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5"/>
      <c r="S313" s="105"/>
      <c r="T313" s="105"/>
      <c r="U313" s="105"/>
      <c r="V313" s="105"/>
      <c r="W313" s="105"/>
      <c r="X313" s="105"/>
      <c r="Y313" s="105"/>
    </row>
    <row r="314" customFormat="false" ht="11.25" hidden="false" customHeight="false" outlineLevel="0" collapsed="false">
      <c r="F314" s="104"/>
      <c r="G314" s="104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5"/>
      <c r="S314" s="105"/>
      <c r="T314" s="105"/>
      <c r="U314" s="105"/>
      <c r="V314" s="105"/>
      <c r="W314" s="105"/>
      <c r="X314" s="105"/>
      <c r="Y314" s="105"/>
    </row>
    <row r="315" customFormat="false" ht="11.25" hidden="false" customHeight="false" outlineLevel="0" collapsed="false">
      <c r="F315" s="104"/>
      <c r="G315" s="104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105"/>
      <c r="U315" s="105"/>
      <c r="V315" s="105"/>
      <c r="W315" s="105"/>
      <c r="X315" s="105"/>
      <c r="Y315" s="105"/>
    </row>
    <row r="316" customFormat="false" ht="11.25" hidden="false" customHeight="false" outlineLevel="0" collapsed="false">
      <c r="F316" s="104"/>
      <c r="G316" s="104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5"/>
      <c r="S316" s="105"/>
      <c r="T316" s="105"/>
      <c r="U316" s="105"/>
      <c r="V316" s="105"/>
      <c r="W316" s="105"/>
      <c r="X316" s="105"/>
      <c r="Y316" s="105"/>
    </row>
    <row r="317" customFormat="false" ht="11.25" hidden="false" customHeight="false" outlineLevel="0" collapsed="false">
      <c r="F317" s="104"/>
      <c r="G317" s="104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5"/>
      <c r="S317" s="105"/>
      <c r="T317" s="105"/>
      <c r="U317" s="105"/>
      <c r="V317" s="105"/>
      <c r="W317" s="105"/>
      <c r="X317" s="105"/>
      <c r="Y317" s="105"/>
    </row>
    <row r="318" customFormat="false" ht="11.25" hidden="false" customHeight="false" outlineLevel="0" collapsed="false">
      <c r="F318" s="104"/>
      <c r="G318" s="104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5"/>
      <c r="S318" s="105"/>
      <c r="T318" s="105"/>
      <c r="U318" s="105"/>
      <c r="V318" s="105"/>
      <c r="W318" s="105"/>
      <c r="X318" s="105"/>
      <c r="Y318" s="105"/>
    </row>
    <row r="319" customFormat="false" ht="11.25" hidden="false" customHeight="false" outlineLevel="0" collapsed="false">
      <c r="F319" s="104"/>
      <c r="G319" s="104"/>
      <c r="H319" s="105"/>
      <c r="I319" s="105"/>
      <c r="J319" s="105"/>
      <c r="K319" s="105"/>
      <c r="L319" s="105"/>
      <c r="M319" s="105"/>
      <c r="N319" s="105"/>
      <c r="O319" s="105"/>
      <c r="P319" s="105"/>
      <c r="Q319" s="105"/>
      <c r="R319" s="105"/>
      <c r="S319" s="105"/>
      <c r="T319" s="105"/>
      <c r="U319" s="105"/>
      <c r="V319" s="105"/>
      <c r="W319" s="105"/>
      <c r="X319" s="105"/>
      <c r="Y319" s="105"/>
    </row>
    <row r="320" customFormat="false" ht="11.25" hidden="false" customHeight="false" outlineLevel="0" collapsed="false">
      <c r="F320" s="104"/>
      <c r="G320" s="104"/>
      <c r="H320" s="105"/>
      <c r="I320" s="105"/>
      <c r="J320" s="105"/>
      <c r="K320" s="105"/>
      <c r="L320" s="105"/>
      <c r="M320" s="105"/>
      <c r="N320" s="105"/>
      <c r="O320" s="105"/>
      <c r="P320" s="105"/>
      <c r="Q320" s="105"/>
      <c r="R320" s="105"/>
      <c r="S320" s="105"/>
      <c r="T320" s="105"/>
      <c r="U320" s="105"/>
      <c r="V320" s="105"/>
      <c r="W320" s="105"/>
      <c r="X320" s="105"/>
      <c r="Y320" s="105"/>
    </row>
    <row r="321" customFormat="false" ht="11.25" hidden="false" customHeight="false" outlineLevel="0" collapsed="false">
      <c r="F321" s="104"/>
      <c r="G321" s="104"/>
      <c r="H321" s="105"/>
      <c r="I321" s="105"/>
      <c r="J321" s="105"/>
      <c r="K321" s="105"/>
      <c r="L321" s="105"/>
      <c r="M321" s="105"/>
      <c r="N321" s="105"/>
      <c r="O321" s="105"/>
      <c r="P321" s="105"/>
      <c r="Q321" s="105"/>
      <c r="R321" s="105"/>
      <c r="S321" s="105"/>
      <c r="T321" s="105"/>
      <c r="U321" s="105"/>
      <c r="V321" s="105"/>
      <c r="W321" s="105"/>
      <c r="X321" s="105"/>
      <c r="Y321" s="105"/>
    </row>
    <row r="322" customFormat="false" ht="11.25" hidden="false" customHeight="false" outlineLevel="0" collapsed="false">
      <c r="F322" s="104"/>
      <c r="G322" s="104"/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  <c r="R322" s="105"/>
      <c r="S322" s="105"/>
      <c r="T322" s="105"/>
      <c r="U322" s="105"/>
      <c r="V322" s="105"/>
      <c r="W322" s="105"/>
      <c r="X322" s="105"/>
      <c r="Y322" s="105"/>
    </row>
    <row r="323" customFormat="false" ht="11.25" hidden="false" customHeight="false" outlineLevel="0" collapsed="false">
      <c r="F323" s="104"/>
      <c r="G323" s="104"/>
      <c r="H323" s="105"/>
      <c r="I323" s="105"/>
      <c r="J323" s="105"/>
      <c r="K323" s="105"/>
      <c r="L323" s="105"/>
      <c r="M323" s="105"/>
      <c r="N323" s="105"/>
      <c r="O323" s="105"/>
      <c r="P323" s="105"/>
      <c r="Q323" s="105"/>
      <c r="R323" s="105"/>
      <c r="S323" s="105"/>
      <c r="T323" s="105"/>
      <c r="U323" s="105"/>
      <c r="V323" s="105"/>
      <c r="W323" s="105"/>
      <c r="X323" s="105"/>
      <c r="Y323" s="105"/>
    </row>
    <row r="324" customFormat="false" ht="11.25" hidden="false" customHeight="false" outlineLevel="0" collapsed="false">
      <c r="F324" s="104"/>
      <c r="G324" s="104"/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  <c r="R324" s="105"/>
      <c r="S324" s="105"/>
      <c r="T324" s="105"/>
      <c r="U324" s="105"/>
      <c r="V324" s="105"/>
      <c r="W324" s="105"/>
      <c r="X324" s="105"/>
      <c r="Y324" s="105"/>
    </row>
    <row r="325" customFormat="false" ht="11.25" hidden="false" customHeight="false" outlineLevel="0" collapsed="false">
      <c r="F325" s="104"/>
      <c r="G325" s="104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105"/>
      <c r="U325" s="105"/>
      <c r="V325" s="105"/>
      <c r="W325" s="105"/>
      <c r="X325" s="105"/>
      <c r="Y325" s="105"/>
    </row>
    <row r="326" customFormat="false" ht="11.25" hidden="false" customHeight="false" outlineLevel="0" collapsed="false">
      <c r="F326" s="104"/>
      <c r="G326" s="104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  <c r="R326" s="105"/>
      <c r="S326" s="105"/>
      <c r="T326" s="105"/>
      <c r="U326" s="105"/>
      <c r="V326" s="105"/>
      <c r="W326" s="105"/>
      <c r="X326" s="105"/>
      <c r="Y326" s="105"/>
    </row>
    <row r="327" customFormat="false" ht="11.25" hidden="false" customHeight="false" outlineLevel="0" collapsed="false">
      <c r="F327" s="104"/>
      <c r="G327" s="104"/>
      <c r="H327" s="105"/>
      <c r="I327" s="105"/>
      <c r="J327" s="105"/>
      <c r="K327" s="105"/>
      <c r="L327" s="105"/>
      <c r="M327" s="105"/>
      <c r="N327" s="105"/>
      <c r="O327" s="105"/>
      <c r="P327" s="105"/>
      <c r="Q327" s="105"/>
      <c r="R327" s="105"/>
      <c r="S327" s="105"/>
      <c r="T327" s="105"/>
      <c r="U327" s="105"/>
      <c r="V327" s="105"/>
      <c r="W327" s="105"/>
      <c r="X327" s="105"/>
      <c r="Y327" s="105"/>
    </row>
    <row r="328" customFormat="false" ht="11.25" hidden="false" customHeight="false" outlineLevel="0" collapsed="false">
      <c r="F328" s="104"/>
      <c r="G328" s="104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  <c r="R328" s="105"/>
      <c r="S328" s="105"/>
      <c r="T328" s="105"/>
      <c r="U328" s="105"/>
      <c r="V328" s="105"/>
      <c r="W328" s="105"/>
      <c r="X328" s="105"/>
      <c r="Y328" s="105"/>
    </row>
    <row r="329" customFormat="false" ht="11.25" hidden="false" customHeight="false" outlineLevel="0" collapsed="false">
      <c r="F329" s="104"/>
      <c r="G329" s="104"/>
      <c r="H329" s="105"/>
      <c r="I329" s="105"/>
      <c r="J329" s="105"/>
      <c r="K329" s="105"/>
      <c r="L329" s="105"/>
      <c r="M329" s="105"/>
      <c r="N329" s="105"/>
      <c r="O329" s="105"/>
      <c r="P329" s="105"/>
      <c r="Q329" s="105"/>
      <c r="R329" s="105"/>
      <c r="S329" s="105"/>
      <c r="T329" s="105"/>
      <c r="U329" s="105"/>
      <c r="V329" s="105"/>
      <c r="W329" s="105"/>
      <c r="X329" s="105"/>
      <c r="Y329" s="105"/>
    </row>
    <row r="330" customFormat="false" ht="11.25" hidden="false" customHeight="false" outlineLevel="0" collapsed="false">
      <c r="F330" s="104"/>
      <c r="G330" s="104"/>
      <c r="H330" s="105"/>
      <c r="I330" s="105"/>
      <c r="J330" s="105"/>
      <c r="K330" s="105"/>
      <c r="L330" s="105"/>
      <c r="M330" s="105"/>
      <c r="N330" s="105"/>
      <c r="O330" s="105"/>
      <c r="P330" s="105"/>
      <c r="Q330" s="105"/>
      <c r="R330" s="105"/>
      <c r="S330" s="105"/>
      <c r="T330" s="105"/>
      <c r="U330" s="105"/>
      <c r="V330" s="105"/>
      <c r="W330" s="105"/>
      <c r="X330" s="105"/>
      <c r="Y330" s="105"/>
    </row>
    <row r="331" customFormat="false" ht="11.25" hidden="false" customHeight="false" outlineLevel="0" collapsed="false">
      <c r="F331" s="104"/>
      <c r="G331" s="104"/>
      <c r="H331" s="105"/>
      <c r="I331" s="105"/>
      <c r="J331" s="105"/>
      <c r="K331" s="105"/>
      <c r="L331" s="105"/>
      <c r="M331" s="105"/>
      <c r="N331" s="105"/>
      <c r="O331" s="105"/>
      <c r="P331" s="105"/>
      <c r="Q331" s="105"/>
      <c r="R331" s="105"/>
      <c r="S331" s="105"/>
      <c r="T331" s="105"/>
      <c r="U331" s="105"/>
      <c r="V331" s="105"/>
      <c r="W331" s="105"/>
      <c r="X331" s="105"/>
      <c r="Y331" s="105"/>
    </row>
    <row r="332" customFormat="false" ht="11.25" hidden="false" customHeight="false" outlineLevel="0" collapsed="false">
      <c r="F332" s="104"/>
      <c r="G332" s="104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  <c r="R332" s="105"/>
      <c r="S332" s="105"/>
      <c r="T332" s="105"/>
      <c r="U332" s="105"/>
      <c r="V332" s="105"/>
      <c r="W332" s="105"/>
      <c r="X332" s="105"/>
      <c r="Y332" s="105"/>
    </row>
    <row r="333" customFormat="false" ht="11.25" hidden="false" customHeight="false" outlineLevel="0" collapsed="false">
      <c r="F333" s="104"/>
      <c r="G333" s="104"/>
      <c r="H333" s="105"/>
      <c r="I333" s="105"/>
      <c r="J333" s="105"/>
      <c r="K333" s="105"/>
      <c r="L333" s="105"/>
      <c r="M333" s="105"/>
      <c r="N333" s="105"/>
      <c r="O333" s="105"/>
      <c r="P333" s="105"/>
      <c r="Q333" s="105"/>
      <c r="R333" s="105"/>
      <c r="S333" s="105"/>
      <c r="T333" s="105"/>
      <c r="U333" s="105"/>
      <c r="V333" s="105"/>
      <c r="W333" s="105"/>
      <c r="X333" s="105"/>
      <c r="Y333" s="105"/>
    </row>
    <row r="334" customFormat="false" ht="11.25" hidden="false" customHeight="false" outlineLevel="0" collapsed="false">
      <c r="F334" s="104"/>
      <c r="G334" s="104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R334" s="105"/>
      <c r="S334" s="105"/>
      <c r="T334" s="105"/>
      <c r="U334" s="105"/>
      <c r="V334" s="105"/>
      <c r="W334" s="105"/>
      <c r="X334" s="105"/>
      <c r="Y334" s="105"/>
    </row>
    <row r="335" customFormat="false" ht="11.25" hidden="false" customHeight="false" outlineLevel="0" collapsed="false">
      <c r="F335" s="104"/>
      <c r="G335" s="104"/>
      <c r="H335" s="105"/>
      <c r="I335" s="105"/>
      <c r="J335" s="105"/>
      <c r="K335" s="105"/>
      <c r="L335" s="105"/>
      <c r="M335" s="105"/>
      <c r="N335" s="105"/>
      <c r="O335" s="105"/>
      <c r="P335" s="105"/>
      <c r="Q335" s="105"/>
      <c r="R335" s="105"/>
      <c r="S335" s="105"/>
      <c r="T335" s="105"/>
      <c r="U335" s="105"/>
      <c r="V335" s="105"/>
      <c r="W335" s="105"/>
      <c r="X335" s="105"/>
      <c r="Y335" s="105"/>
    </row>
    <row r="336" customFormat="false" ht="11.25" hidden="false" customHeight="false" outlineLevel="0" collapsed="false">
      <c r="F336" s="104"/>
      <c r="G336" s="104"/>
      <c r="H336" s="105"/>
      <c r="I336" s="105"/>
      <c r="J336" s="105"/>
      <c r="K336" s="105"/>
      <c r="L336" s="105"/>
      <c r="M336" s="105"/>
      <c r="N336" s="105"/>
      <c r="O336" s="105"/>
      <c r="P336" s="105"/>
      <c r="Q336" s="105"/>
      <c r="R336" s="105"/>
      <c r="S336" s="105"/>
      <c r="T336" s="105"/>
      <c r="U336" s="105"/>
      <c r="V336" s="105"/>
      <c r="W336" s="105"/>
      <c r="X336" s="105"/>
      <c r="Y336" s="105"/>
    </row>
    <row r="337" customFormat="false" ht="11.25" hidden="false" customHeight="false" outlineLevel="0" collapsed="false">
      <c r="F337" s="104"/>
      <c r="G337" s="104"/>
      <c r="H337" s="105"/>
      <c r="I337" s="105"/>
      <c r="J337" s="105"/>
      <c r="K337" s="105"/>
      <c r="L337" s="105"/>
      <c r="M337" s="105"/>
      <c r="N337" s="105"/>
      <c r="O337" s="105"/>
      <c r="P337" s="105"/>
      <c r="Q337" s="105"/>
      <c r="R337" s="105"/>
      <c r="S337" s="105"/>
      <c r="T337" s="105"/>
      <c r="U337" s="105"/>
      <c r="V337" s="105"/>
      <c r="W337" s="105"/>
      <c r="X337" s="105"/>
      <c r="Y337" s="105"/>
    </row>
    <row r="338" customFormat="false" ht="11.25" hidden="false" customHeight="false" outlineLevel="0" collapsed="false">
      <c r="F338" s="104"/>
      <c r="G338" s="104"/>
      <c r="H338" s="105"/>
      <c r="I338" s="105"/>
      <c r="J338" s="105"/>
      <c r="K338" s="105"/>
      <c r="L338" s="105"/>
      <c r="M338" s="105"/>
      <c r="N338" s="105"/>
      <c r="O338" s="105"/>
      <c r="P338" s="105"/>
      <c r="Q338" s="105"/>
      <c r="R338" s="105"/>
      <c r="S338" s="105"/>
      <c r="T338" s="105"/>
      <c r="U338" s="105"/>
      <c r="V338" s="105"/>
      <c r="W338" s="105"/>
      <c r="X338" s="105"/>
      <c r="Y338" s="105"/>
    </row>
    <row r="339" customFormat="false" ht="11.25" hidden="false" customHeight="false" outlineLevel="0" collapsed="false">
      <c r="F339" s="104"/>
      <c r="G339" s="104"/>
      <c r="H339" s="105"/>
      <c r="I339" s="105"/>
      <c r="J339" s="105"/>
      <c r="K339" s="105"/>
      <c r="L339" s="105"/>
      <c r="M339" s="105"/>
      <c r="N339" s="105"/>
      <c r="O339" s="105"/>
      <c r="P339" s="105"/>
      <c r="Q339" s="105"/>
      <c r="R339" s="105"/>
      <c r="S339" s="105"/>
      <c r="T339" s="105"/>
      <c r="U339" s="105"/>
      <c r="V339" s="105"/>
      <c r="W339" s="105"/>
      <c r="X339" s="105"/>
      <c r="Y339" s="105"/>
    </row>
    <row r="340" customFormat="false" ht="11.25" hidden="false" customHeight="false" outlineLevel="0" collapsed="false">
      <c r="F340" s="104"/>
      <c r="G340" s="104"/>
      <c r="H340" s="105"/>
      <c r="I340" s="105"/>
      <c r="J340" s="105"/>
      <c r="K340" s="105"/>
      <c r="L340" s="105"/>
      <c r="M340" s="105"/>
      <c r="N340" s="105"/>
      <c r="O340" s="105"/>
      <c r="P340" s="105"/>
      <c r="Q340" s="105"/>
      <c r="R340" s="105"/>
      <c r="S340" s="105"/>
      <c r="T340" s="105"/>
      <c r="U340" s="105"/>
      <c r="V340" s="105"/>
      <c r="W340" s="105"/>
      <c r="X340" s="105"/>
      <c r="Y340" s="105"/>
    </row>
    <row r="341" customFormat="false" ht="11.25" hidden="false" customHeight="false" outlineLevel="0" collapsed="false">
      <c r="F341" s="104"/>
      <c r="G341" s="104"/>
      <c r="H341" s="105"/>
      <c r="I341" s="105"/>
      <c r="J341" s="105"/>
      <c r="K341" s="105"/>
      <c r="L341" s="105"/>
      <c r="M341" s="105"/>
      <c r="N341" s="105"/>
      <c r="O341" s="105"/>
      <c r="P341" s="105"/>
      <c r="Q341" s="105"/>
      <c r="R341" s="105"/>
      <c r="S341" s="105"/>
      <c r="T341" s="105"/>
      <c r="U341" s="105"/>
      <c r="V341" s="105"/>
      <c r="W341" s="105"/>
      <c r="X341" s="105"/>
      <c r="Y341" s="105"/>
    </row>
    <row r="342" customFormat="false" ht="11.25" hidden="false" customHeight="false" outlineLevel="0" collapsed="false">
      <c r="F342" s="104"/>
      <c r="G342" s="104"/>
      <c r="H342" s="105"/>
      <c r="I342" s="105"/>
      <c r="J342" s="105"/>
      <c r="K342" s="105"/>
      <c r="L342" s="105"/>
      <c r="M342" s="105"/>
      <c r="N342" s="105"/>
      <c r="O342" s="105"/>
      <c r="P342" s="105"/>
      <c r="Q342" s="105"/>
      <c r="R342" s="105"/>
      <c r="S342" s="105"/>
      <c r="T342" s="105"/>
      <c r="U342" s="105"/>
      <c r="V342" s="105"/>
      <c r="W342" s="105"/>
      <c r="X342" s="105"/>
      <c r="Y342" s="105"/>
    </row>
    <row r="343" customFormat="false" ht="11.25" hidden="false" customHeight="false" outlineLevel="0" collapsed="false">
      <c r="F343" s="104"/>
      <c r="G343" s="104"/>
      <c r="H343" s="105"/>
      <c r="I343" s="105"/>
      <c r="J343" s="105"/>
      <c r="K343" s="105"/>
      <c r="L343" s="105"/>
      <c r="M343" s="105"/>
      <c r="N343" s="105"/>
      <c r="O343" s="105"/>
      <c r="P343" s="105"/>
      <c r="Q343" s="105"/>
      <c r="R343" s="105"/>
      <c r="S343" s="105"/>
      <c r="T343" s="105"/>
      <c r="U343" s="105"/>
      <c r="V343" s="105"/>
      <c r="W343" s="105"/>
      <c r="X343" s="105"/>
      <c r="Y343" s="105"/>
    </row>
    <row r="344" customFormat="false" ht="11.25" hidden="false" customHeight="false" outlineLevel="0" collapsed="false">
      <c r="F344" s="104"/>
      <c r="G344" s="104"/>
      <c r="H344" s="105"/>
      <c r="I344" s="105"/>
      <c r="J344" s="105"/>
      <c r="K344" s="105"/>
      <c r="L344" s="105"/>
      <c r="M344" s="105"/>
      <c r="N344" s="105"/>
      <c r="O344" s="105"/>
      <c r="P344" s="105"/>
      <c r="Q344" s="105"/>
      <c r="R344" s="105"/>
      <c r="S344" s="105"/>
      <c r="T344" s="105"/>
      <c r="U344" s="105"/>
      <c r="V344" s="105"/>
      <c r="W344" s="105"/>
      <c r="X344" s="105"/>
      <c r="Y344" s="105"/>
    </row>
    <row r="345" customFormat="false" ht="11.25" hidden="false" customHeight="false" outlineLevel="0" collapsed="false">
      <c r="F345" s="104"/>
      <c r="G345" s="104"/>
      <c r="H345" s="105"/>
      <c r="I345" s="105"/>
      <c r="J345" s="105"/>
      <c r="K345" s="105"/>
      <c r="L345" s="105"/>
      <c r="M345" s="105"/>
      <c r="N345" s="105"/>
      <c r="O345" s="105"/>
      <c r="P345" s="105"/>
      <c r="Q345" s="105"/>
      <c r="R345" s="105"/>
      <c r="S345" s="105"/>
      <c r="T345" s="105"/>
      <c r="U345" s="105"/>
      <c r="V345" s="105"/>
      <c r="W345" s="105"/>
      <c r="X345" s="105"/>
      <c r="Y345" s="105"/>
    </row>
    <row r="346" customFormat="false" ht="11.25" hidden="false" customHeight="false" outlineLevel="0" collapsed="false">
      <c r="F346" s="104"/>
      <c r="G346" s="104"/>
      <c r="H346" s="105"/>
      <c r="I346" s="105"/>
      <c r="J346" s="105"/>
      <c r="K346" s="105"/>
      <c r="L346" s="105"/>
      <c r="M346" s="105"/>
      <c r="N346" s="105"/>
      <c r="O346" s="105"/>
      <c r="P346" s="105"/>
      <c r="Q346" s="105"/>
      <c r="R346" s="105"/>
      <c r="S346" s="105"/>
      <c r="T346" s="105"/>
      <c r="U346" s="105"/>
      <c r="V346" s="105"/>
      <c r="W346" s="105"/>
      <c r="X346" s="105"/>
      <c r="Y346" s="105"/>
    </row>
    <row r="347" customFormat="false" ht="11.25" hidden="false" customHeight="false" outlineLevel="0" collapsed="false">
      <c r="F347" s="104"/>
      <c r="G347" s="104"/>
      <c r="H347" s="105"/>
      <c r="I347" s="105"/>
      <c r="J347" s="105"/>
      <c r="K347" s="105"/>
      <c r="L347" s="105"/>
      <c r="M347" s="105"/>
      <c r="N347" s="105"/>
      <c r="O347" s="105"/>
      <c r="P347" s="105"/>
      <c r="Q347" s="105"/>
      <c r="R347" s="105"/>
      <c r="S347" s="105"/>
      <c r="T347" s="105"/>
      <c r="U347" s="105"/>
      <c r="V347" s="105"/>
      <c r="W347" s="105"/>
      <c r="X347" s="105"/>
      <c r="Y347" s="105"/>
    </row>
    <row r="348" customFormat="false" ht="11.25" hidden="false" customHeight="false" outlineLevel="0" collapsed="false">
      <c r="F348" s="104"/>
      <c r="G348" s="104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  <c r="R348" s="105"/>
      <c r="S348" s="105"/>
      <c r="T348" s="105"/>
      <c r="U348" s="105"/>
      <c r="V348" s="105"/>
      <c r="W348" s="105"/>
      <c r="X348" s="105"/>
      <c r="Y348" s="105"/>
    </row>
    <row r="349" customFormat="false" ht="11.25" hidden="false" customHeight="false" outlineLevel="0" collapsed="false">
      <c r="F349" s="104"/>
      <c r="G349" s="104"/>
      <c r="H349" s="105"/>
      <c r="I349" s="105"/>
      <c r="J349" s="105"/>
      <c r="K349" s="105"/>
      <c r="L349" s="105"/>
      <c r="M349" s="105"/>
      <c r="N349" s="105"/>
      <c r="O349" s="105"/>
      <c r="P349" s="105"/>
      <c r="Q349" s="105"/>
      <c r="R349" s="105"/>
      <c r="S349" s="105"/>
      <c r="T349" s="105"/>
      <c r="U349" s="105"/>
      <c r="V349" s="105"/>
      <c r="W349" s="105"/>
      <c r="X349" s="105"/>
      <c r="Y349" s="105"/>
    </row>
    <row r="350" customFormat="false" ht="11.25" hidden="false" customHeight="false" outlineLevel="0" collapsed="false">
      <c r="F350" s="104"/>
      <c r="G350" s="104"/>
      <c r="H350" s="105"/>
      <c r="I350" s="105"/>
      <c r="J350" s="105"/>
      <c r="K350" s="105"/>
      <c r="L350" s="105"/>
      <c r="M350" s="105"/>
      <c r="N350" s="105"/>
      <c r="O350" s="105"/>
      <c r="P350" s="105"/>
      <c r="Q350" s="105"/>
      <c r="R350" s="105"/>
      <c r="S350" s="105"/>
      <c r="T350" s="105"/>
      <c r="U350" s="105"/>
      <c r="V350" s="105"/>
      <c r="W350" s="105"/>
      <c r="X350" s="105"/>
      <c r="Y350" s="105"/>
    </row>
    <row r="351" customFormat="false" ht="11.25" hidden="false" customHeight="false" outlineLevel="0" collapsed="false">
      <c r="F351" s="104"/>
      <c r="G351" s="104"/>
      <c r="H351" s="105"/>
      <c r="I351" s="105"/>
      <c r="J351" s="105"/>
      <c r="K351" s="105"/>
      <c r="L351" s="105"/>
      <c r="M351" s="105"/>
      <c r="N351" s="105"/>
      <c r="O351" s="105"/>
      <c r="P351" s="105"/>
      <c r="Q351" s="105"/>
      <c r="R351" s="105"/>
      <c r="S351" s="105"/>
      <c r="T351" s="105"/>
      <c r="U351" s="105"/>
      <c r="V351" s="105"/>
      <c r="W351" s="105"/>
      <c r="X351" s="105"/>
      <c r="Y351" s="105"/>
    </row>
    <row r="352" customFormat="false" ht="11.25" hidden="false" customHeight="false" outlineLevel="0" collapsed="false">
      <c r="F352" s="104"/>
      <c r="G352" s="104"/>
      <c r="H352" s="105"/>
      <c r="I352" s="105"/>
      <c r="J352" s="105"/>
      <c r="K352" s="105"/>
      <c r="L352" s="105"/>
      <c r="M352" s="105"/>
      <c r="N352" s="105"/>
      <c r="O352" s="105"/>
      <c r="P352" s="105"/>
      <c r="Q352" s="105"/>
      <c r="R352" s="105"/>
      <c r="S352" s="105"/>
      <c r="T352" s="105"/>
      <c r="U352" s="105"/>
      <c r="V352" s="105"/>
      <c r="W352" s="105"/>
      <c r="X352" s="105"/>
      <c r="Y352" s="105"/>
    </row>
    <row r="353" customFormat="false" ht="11.25" hidden="false" customHeight="false" outlineLevel="0" collapsed="false">
      <c r="F353" s="104"/>
      <c r="G353" s="104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R353" s="105"/>
      <c r="S353" s="105"/>
      <c r="T353" s="105"/>
      <c r="U353" s="105"/>
      <c r="V353" s="105"/>
      <c r="W353" s="105"/>
      <c r="X353" s="105"/>
      <c r="Y353" s="105"/>
    </row>
    <row r="354" customFormat="false" ht="11.25" hidden="false" customHeight="false" outlineLevel="0" collapsed="false">
      <c r="F354" s="104"/>
      <c r="G354" s="104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T354" s="105"/>
      <c r="U354" s="105"/>
      <c r="V354" s="105"/>
      <c r="W354" s="105"/>
      <c r="X354" s="105"/>
      <c r="Y354" s="105"/>
    </row>
    <row r="355" customFormat="false" ht="11.25" hidden="false" customHeight="false" outlineLevel="0" collapsed="false">
      <c r="F355" s="104"/>
      <c r="G355" s="104"/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R355" s="105"/>
      <c r="S355" s="105"/>
      <c r="T355" s="105"/>
      <c r="U355" s="105"/>
      <c r="V355" s="105"/>
      <c r="W355" s="105"/>
      <c r="X355" s="105"/>
      <c r="Y355" s="105"/>
    </row>
    <row r="356" customFormat="false" ht="11.25" hidden="false" customHeight="false" outlineLevel="0" collapsed="false">
      <c r="F356" s="104"/>
      <c r="G356" s="104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  <c r="R356" s="105"/>
      <c r="S356" s="105"/>
      <c r="T356" s="105"/>
      <c r="U356" s="105"/>
      <c r="V356" s="105"/>
      <c r="W356" s="105"/>
      <c r="X356" s="105"/>
      <c r="Y356" s="105"/>
    </row>
    <row r="357" customFormat="false" ht="11.25" hidden="false" customHeight="false" outlineLevel="0" collapsed="false">
      <c r="F357" s="104"/>
      <c r="G357" s="104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R357" s="105"/>
      <c r="S357" s="105"/>
      <c r="T357" s="105"/>
      <c r="U357" s="105"/>
      <c r="V357" s="105"/>
      <c r="W357" s="105"/>
      <c r="X357" s="105"/>
      <c r="Y357" s="105"/>
    </row>
    <row r="358" customFormat="false" ht="11.25" hidden="false" customHeight="false" outlineLevel="0" collapsed="false">
      <c r="F358" s="104"/>
      <c r="G358" s="104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  <c r="R358" s="105"/>
      <c r="S358" s="105"/>
      <c r="T358" s="105"/>
      <c r="U358" s="105"/>
      <c r="V358" s="105"/>
      <c r="W358" s="105"/>
      <c r="X358" s="105"/>
      <c r="Y358" s="105"/>
    </row>
    <row r="359" customFormat="false" ht="11.25" hidden="false" customHeight="false" outlineLevel="0" collapsed="false">
      <c r="F359" s="104"/>
      <c r="G359" s="104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R359" s="105"/>
      <c r="S359" s="105"/>
      <c r="T359" s="105"/>
      <c r="U359" s="105"/>
      <c r="V359" s="105"/>
      <c r="W359" s="105"/>
      <c r="X359" s="105"/>
      <c r="Y359" s="105"/>
    </row>
    <row r="360" customFormat="false" ht="11.25" hidden="false" customHeight="false" outlineLevel="0" collapsed="false">
      <c r="F360" s="104"/>
      <c r="G360" s="104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R360" s="105"/>
      <c r="S360" s="105"/>
      <c r="T360" s="105"/>
      <c r="U360" s="105"/>
      <c r="V360" s="105"/>
      <c r="W360" s="105"/>
      <c r="X360" s="105"/>
      <c r="Y360" s="105"/>
    </row>
    <row r="361" customFormat="false" ht="11.25" hidden="false" customHeight="false" outlineLevel="0" collapsed="false">
      <c r="F361" s="104"/>
      <c r="G361" s="104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R361" s="105"/>
      <c r="S361" s="105"/>
      <c r="T361" s="105"/>
      <c r="U361" s="105"/>
      <c r="V361" s="105"/>
      <c r="W361" s="105"/>
      <c r="X361" s="105"/>
      <c r="Y361" s="105"/>
    </row>
    <row r="362" customFormat="false" ht="11.25" hidden="false" customHeight="false" outlineLevel="0" collapsed="false">
      <c r="F362" s="104"/>
      <c r="G362" s="104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  <c r="R362" s="105"/>
      <c r="S362" s="105"/>
      <c r="T362" s="105"/>
      <c r="U362" s="105"/>
      <c r="V362" s="105"/>
      <c r="W362" s="105"/>
      <c r="X362" s="105"/>
      <c r="Y362" s="105"/>
    </row>
    <row r="363" customFormat="false" ht="11.25" hidden="false" customHeight="false" outlineLevel="0" collapsed="false">
      <c r="F363" s="104"/>
      <c r="G363" s="104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  <c r="R363" s="105"/>
      <c r="S363" s="105"/>
      <c r="T363" s="105"/>
      <c r="U363" s="105"/>
      <c r="V363" s="105"/>
      <c r="W363" s="105"/>
      <c r="X363" s="105"/>
      <c r="Y363" s="105"/>
    </row>
    <row r="364" customFormat="false" ht="11.25" hidden="false" customHeight="false" outlineLevel="0" collapsed="false">
      <c r="F364" s="104"/>
      <c r="G364" s="104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R364" s="105"/>
      <c r="S364" s="105"/>
      <c r="T364" s="105"/>
      <c r="U364" s="105"/>
      <c r="V364" s="105"/>
      <c r="W364" s="105"/>
      <c r="X364" s="105"/>
      <c r="Y364" s="105"/>
    </row>
    <row r="365" customFormat="false" ht="11.25" hidden="false" customHeight="false" outlineLevel="0" collapsed="false">
      <c r="F365" s="104"/>
      <c r="G365" s="104"/>
      <c r="H365" s="105"/>
      <c r="I365" s="105"/>
      <c r="J365" s="105"/>
      <c r="K365" s="105"/>
      <c r="L365" s="105"/>
      <c r="M365" s="105"/>
      <c r="N365" s="105"/>
      <c r="O365" s="105"/>
      <c r="P365" s="105"/>
      <c r="Q365" s="105"/>
      <c r="R365" s="105"/>
      <c r="S365" s="105"/>
      <c r="T365" s="105"/>
      <c r="U365" s="105"/>
      <c r="V365" s="105"/>
      <c r="W365" s="105"/>
      <c r="X365" s="105"/>
      <c r="Y365" s="105"/>
    </row>
    <row r="366" customFormat="false" ht="11.25" hidden="false" customHeight="false" outlineLevel="0" collapsed="false">
      <c r="F366" s="104"/>
      <c r="G366" s="104"/>
      <c r="H366" s="105"/>
      <c r="I366" s="105"/>
      <c r="J366" s="105"/>
      <c r="K366" s="105"/>
      <c r="L366" s="105"/>
      <c r="M366" s="105"/>
      <c r="N366" s="105"/>
      <c r="O366" s="105"/>
      <c r="P366" s="105"/>
      <c r="Q366" s="105"/>
      <c r="R366" s="105"/>
      <c r="S366" s="105"/>
      <c r="T366" s="105"/>
      <c r="U366" s="105"/>
      <c r="V366" s="105"/>
      <c r="W366" s="105"/>
      <c r="X366" s="105"/>
      <c r="Y366" s="105"/>
    </row>
    <row r="367" customFormat="false" ht="11.25" hidden="false" customHeight="false" outlineLevel="0" collapsed="false">
      <c r="F367" s="104"/>
      <c r="G367" s="104"/>
      <c r="H367" s="105"/>
      <c r="I367" s="105"/>
      <c r="J367" s="105"/>
      <c r="K367" s="105"/>
      <c r="L367" s="105"/>
      <c r="M367" s="105"/>
      <c r="N367" s="105"/>
      <c r="O367" s="105"/>
      <c r="P367" s="105"/>
      <c r="Q367" s="105"/>
      <c r="R367" s="105"/>
      <c r="S367" s="105"/>
      <c r="T367" s="105"/>
      <c r="U367" s="105"/>
      <c r="V367" s="105"/>
      <c r="W367" s="105"/>
      <c r="X367" s="105"/>
      <c r="Y367" s="105"/>
    </row>
    <row r="368" customFormat="false" ht="11.25" hidden="false" customHeight="false" outlineLevel="0" collapsed="false">
      <c r="F368" s="104"/>
      <c r="G368" s="104"/>
      <c r="H368" s="105"/>
      <c r="I368" s="105"/>
      <c r="J368" s="105"/>
      <c r="K368" s="105"/>
      <c r="L368" s="105"/>
      <c r="M368" s="105"/>
      <c r="N368" s="105"/>
      <c r="O368" s="105"/>
      <c r="P368" s="105"/>
      <c r="Q368" s="105"/>
      <c r="R368" s="105"/>
      <c r="S368" s="105"/>
      <c r="T368" s="105"/>
      <c r="U368" s="105"/>
      <c r="V368" s="105"/>
      <c r="W368" s="105"/>
      <c r="X368" s="105"/>
      <c r="Y368" s="105"/>
    </row>
    <row r="369" customFormat="false" ht="11.25" hidden="false" customHeight="false" outlineLevel="0" collapsed="false">
      <c r="F369" s="104"/>
      <c r="G369" s="104"/>
      <c r="H369" s="105"/>
      <c r="I369" s="105"/>
      <c r="J369" s="105"/>
      <c r="K369" s="105"/>
      <c r="L369" s="105"/>
      <c r="M369" s="105"/>
      <c r="N369" s="105"/>
      <c r="O369" s="105"/>
      <c r="P369" s="105"/>
      <c r="Q369" s="105"/>
      <c r="R369" s="105"/>
      <c r="S369" s="105"/>
      <c r="T369" s="105"/>
      <c r="U369" s="105"/>
      <c r="V369" s="105"/>
      <c r="W369" s="105"/>
      <c r="X369" s="105"/>
      <c r="Y369" s="105"/>
    </row>
    <row r="370" customFormat="false" ht="11.25" hidden="false" customHeight="false" outlineLevel="0" collapsed="false">
      <c r="F370" s="104"/>
      <c r="G370" s="104"/>
      <c r="H370" s="105"/>
      <c r="I370" s="105"/>
      <c r="J370" s="105"/>
      <c r="K370" s="105"/>
      <c r="L370" s="105"/>
      <c r="M370" s="105"/>
      <c r="N370" s="105"/>
      <c r="O370" s="105"/>
      <c r="P370" s="105"/>
      <c r="Q370" s="105"/>
      <c r="R370" s="105"/>
      <c r="S370" s="105"/>
      <c r="T370" s="105"/>
      <c r="U370" s="105"/>
      <c r="V370" s="105"/>
      <c r="W370" s="105"/>
      <c r="X370" s="105"/>
      <c r="Y370" s="105"/>
    </row>
    <row r="371" customFormat="false" ht="11.25" hidden="false" customHeight="false" outlineLevel="0" collapsed="false">
      <c r="F371" s="104"/>
      <c r="G371" s="104"/>
      <c r="H371" s="105"/>
      <c r="I371" s="105"/>
      <c r="J371" s="105"/>
      <c r="K371" s="105"/>
      <c r="L371" s="105"/>
      <c r="M371" s="105"/>
      <c r="N371" s="105"/>
      <c r="O371" s="105"/>
      <c r="P371" s="105"/>
      <c r="Q371" s="105"/>
      <c r="R371" s="105"/>
      <c r="S371" s="105"/>
      <c r="T371" s="105"/>
      <c r="U371" s="105"/>
      <c r="V371" s="105"/>
      <c r="W371" s="105"/>
      <c r="X371" s="105"/>
      <c r="Y371" s="105"/>
    </row>
    <row r="372" customFormat="false" ht="11.25" hidden="false" customHeight="false" outlineLevel="0" collapsed="false">
      <c r="F372" s="104"/>
      <c r="G372" s="104"/>
      <c r="H372" s="105"/>
      <c r="I372" s="105"/>
      <c r="J372" s="105"/>
      <c r="K372" s="105"/>
      <c r="L372" s="105"/>
      <c r="M372" s="105"/>
      <c r="N372" s="105"/>
      <c r="O372" s="105"/>
      <c r="P372" s="105"/>
      <c r="Q372" s="105"/>
      <c r="R372" s="105"/>
      <c r="S372" s="105"/>
      <c r="T372" s="105"/>
      <c r="U372" s="105"/>
      <c r="V372" s="105"/>
      <c r="W372" s="105"/>
      <c r="X372" s="105"/>
      <c r="Y372" s="105"/>
    </row>
    <row r="373" customFormat="false" ht="11.25" hidden="false" customHeight="false" outlineLevel="0" collapsed="false">
      <c r="F373" s="104"/>
      <c r="G373" s="104"/>
      <c r="H373" s="105"/>
      <c r="I373" s="105"/>
      <c r="J373" s="105"/>
      <c r="K373" s="105"/>
      <c r="L373" s="105"/>
      <c r="M373" s="105"/>
      <c r="N373" s="105"/>
      <c r="O373" s="105"/>
      <c r="P373" s="105"/>
      <c r="Q373" s="105"/>
      <c r="R373" s="105"/>
      <c r="S373" s="105"/>
      <c r="T373" s="105"/>
      <c r="U373" s="105"/>
      <c r="V373" s="105"/>
      <c r="W373" s="105"/>
      <c r="X373" s="105"/>
      <c r="Y373" s="105"/>
    </row>
    <row r="374" customFormat="false" ht="11.25" hidden="false" customHeight="false" outlineLevel="0" collapsed="false">
      <c r="F374" s="104"/>
      <c r="G374" s="104"/>
      <c r="H374" s="105"/>
      <c r="I374" s="105"/>
      <c r="J374" s="105"/>
      <c r="K374" s="105"/>
      <c r="L374" s="105"/>
      <c r="M374" s="105"/>
      <c r="N374" s="105"/>
      <c r="O374" s="105"/>
      <c r="P374" s="105"/>
      <c r="Q374" s="105"/>
      <c r="R374" s="105"/>
      <c r="S374" s="105"/>
      <c r="T374" s="105"/>
      <c r="U374" s="105"/>
      <c r="V374" s="105"/>
      <c r="W374" s="105"/>
      <c r="X374" s="105"/>
      <c r="Y374" s="105"/>
    </row>
    <row r="375" customFormat="false" ht="11.25" hidden="false" customHeight="false" outlineLevel="0" collapsed="false">
      <c r="F375" s="104"/>
      <c r="G375" s="104"/>
      <c r="H375" s="105"/>
      <c r="I375" s="105"/>
      <c r="J375" s="105"/>
      <c r="K375" s="105"/>
      <c r="L375" s="105"/>
      <c r="M375" s="105"/>
      <c r="N375" s="105"/>
      <c r="O375" s="105"/>
      <c r="P375" s="105"/>
      <c r="Q375" s="105"/>
      <c r="R375" s="105"/>
      <c r="S375" s="105"/>
      <c r="T375" s="105"/>
      <c r="U375" s="105"/>
      <c r="V375" s="105"/>
      <c r="W375" s="105"/>
      <c r="X375" s="105"/>
      <c r="Y375" s="105"/>
    </row>
    <row r="376" customFormat="false" ht="11.25" hidden="false" customHeight="false" outlineLevel="0" collapsed="false">
      <c r="F376" s="104"/>
      <c r="G376" s="104"/>
      <c r="H376" s="105"/>
      <c r="I376" s="105"/>
      <c r="J376" s="105"/>
      <c r="K376" s="105"/>
      <c r="L376" s="105"/>
      <c r="M376" s="105"/>
      <c r="N376" s="105"/>
      <c r="O376" s="105"/>
      <c r="P376" s="105"/>
      <c r="Q376" s="105"/>
      <c r="R376" s="105"/>
      <c r="S376" s="105"/>
      <c r="T376" s="105"/>
      <c r="U376" s="105"/>
      <c r="V376" s="105"/>
      <c r="W376" s="105"/>
      <c r="X376" s="105"/>
      <c r="Y376" s="105"/>
    </row>
    <row r="377" customFormat="false" ht="11.25" hidden="false" customHeight="false" outlineLevel="0" collapsed="false">
      <c r="F377" s="104"/>
      <c r="G377" s="104"/>
      <c r="H377" s="105"/>
      <c r="I377" s="105"/>
      <c r="J377" s="105"/>
      <c r="K377" s="105"/>
      <c r="L377" s="105"/>
      <c r="M377" s="105"/>
      <c r="N377" s="105"/>
      <c r="O377" s="105"/>
      <c r="P377" s="105"/>
      <c r="Q377" s="105"/>
      <c r="R377" s="105"/>
      <c r="S377" s="105"/>
      <c r="T377" s="105"/>
      <c r="U377" s="105"/>
      <c r="V377" s="105"/>
      <c r="W377" s="105"/>
      <c r="X377" s="105"/>
      <c r="Y377" s="105"/>
    </row>
    <row r="378" customFormat="false" ht="11.25" hidden="false" customHeight="false" outlineLevel="0" collapsed="false">
      <c r="F378" s="104"/>
      <c r="G378" s="104"/>
      <c r="H378" s="105"/>
      <c r="I378" s="105"/>
      <c r="J378" s="105"/>
      <c r="K378" s="105"/>
      <c r="L378" s="105"/>
      <c r="M378" s="105"/>
      <c r="N378" s="105"/>
      <c r="O378" s="105"/>
      <c r="P378" s="105"/>
      <c r="Q378" s="105"/>
      <c r="R378" s="105"/>
      <c r="S378" s="105"/>
      <c r="T378" s="105"/>
      <c r="U378" s="105"/>
      <c r="V378" s="105"/>
      <c r="W378" s="105"/>
      <c r="X378" s="105"/>
      <c r="Y378" s="105"/>
    </row>
    <row r="379" customFormat="false" ht="11.25" hidden="false" customHeight="false" outlineLevel="0" collapsed="false">
      <c r="F379" s="104"/>
      <c r="G379" s="104"/>
      <c r="H379" s="105"/>
      <c r="I379" s="105"/>
      <c r="J379" s="105"/>
      <c r="K379" s="105"/>
      <c r="L379" s="105"/>
      <c r="M379" s="105"/>
      <c r="N379" s="105"/>
      <c r="O379" s="105"/>
      <c r="P379" s="105"/>
      <c r="Q379" s="105"/>
      <c r="R379" s="105"/>
      <c r="S379" s="105"/>
      <c r="T379" s="105"/>
      <c r="U379" s="105"/>
      <c r="V379" s="105"/>
      <c r="W379" s="105"/>
      <c r="X379" s="105"/>
      <c r="Y379" s="105"/>
    </row>
    <row r="380" customFormat="false" ht="11.25" hidden="false" customHeight="false" outlineLevel="0" collapsed="false">
      <c r="F380" s="104"/>
      <c r="G380" s="104"/>
      <c r="H380" s="105"/>
      <c r="I380" s="105"/>
      <c r="J380" s="105"/>
      <c r="K380" s="105"/>
      <c r="L380" s="105"/>
      <c r="M380" s="105"/>
      <c r="N380" s="105"/>
      <c r="O380" s="105"/>
      <c r="P380" s="105"/>
      <c r="Q380" s="105"/>
      <c r="R380" s="105"/>
      <c r="S380" s="105"/>
      <c r="T380" s="105"/>
      <c r="U380" s="105"/>
      <c r="V380" s="105"/>
      <c r="W380" s="105"/>
      <c r="X380" s="105"/>
      <c r="Y380" s="105"/>
    </row>
    <row r="381" customFormat="false" ht="11.25" hidden="false" customHeight="false" outlineLevel="0" collapsed="false">
      <c r="F381" s="104"/>
      <c r="G381" s="104"/>
      <c r="H381" s="105"/>
      <c r="I381" s="105"/>
      <c r="J381" s="105"/>
      <c r="K381" s="105"/>
      <c r="L381" s="105"/>
      <c r="M381" s="105"/>
      <c r="N381" s="105"/>
      <c r="O381" s="105"/>
      <c r="P381" s="105"/>
      <c r="Q381" s="105"/>
      <c r="R381" s="105"/>
      <c r="S381" s="105"/>
      <c r="T381" s="105"/>
      <c r="U381" s="105"/>
      <c r="V381" s="105"/>
      <c r="W381" s="105"/>
      <c r="X381" s="105"/>
      <c r="Y381" s="105"/>
    </row>
    <row r="382" customFormat="false" ht="11.25" hidden="false" customHeight="false" outlineLevel="0" collapsed="false">
      <c r="F382" s="104"/>
      <c r="G382" s="104"/>
      <c r="H382" s="105"/>
      <c r="I382" s="105"/>
      <c r="J382" s="105"/>
      <c r="K382" s="105"/>
      <c r="L382" s="105"/>
      <c r="M382" s="105"/>
      <c r="N382" s="105"/>
      <c r="O382" s="105"/>
      <c r="P382" s="105"/>
      <c r="Q382" s="105"/>
      <c r="R382" s="105"/>
      <c r="S382" s="105"/>
      <c r="T382" s="105"/>
      <c r="U382" s="105"/>
      <c r="V382" s="105"/>
      <c r="W382" s="105"/>
      <c r="X382" s="105"/>
      <c r="Y382" s="105"/>
    </row>
    <row r="383" customFormat="false" ht="11.25" hidden="false" customHeight="false" outlineLevel="0" collapsed="false">
      <c r="F383" s="104"/>
      <c r="G383" s="104"/>
      <c r="H383" s="105"/>
      <c r="I383" s="105"/>
      <c r="J383" s="105"/>
      <c r="K383" s="105"/>
      <c r="L383" s="105"/>
      <c r="M383" s="105"/>
      <c r="N383" s="105"/>
      <c r="O383" s="105"/>
      <c r="P383" s="105"/>
      <c r="Q383" s="105"/>
      <c r="R383" s="105"/>
      <c r="S383" s="105"/>
      <c r="T383" s="105"/>
      <c r="U383" s="105"/>
      <c r="V383" s="105"/>
      <c r="W383" s="105"/>
      <c r="X383" s="105"/>
      <c r="Y383" s="105"/>
    </row>
    <row r="384" customFormat="false" ht="11.25" hidden="false" customHeight="false" outlineLevel="0" collapsed="false">
      <c r="F384" s="104"/>
      <c r="G384" s="104"/>
      <c r="H384" s="105"/>
      <c r="I384" s="105"/>
      <c r="J384" s="105"/>
      <c r="K384" s="105"/>
      <c r="L384" s="105"/>
      <c r="M384" s="105"/>
      <c r="N384" s="105"/>
      <c r="O384" s="105"/>
      <c r="P384" s="105"/>
      <c r="Q384" s="105"/>
      <c r="R384" s="105"/>
      <c r="S384" s="105"/>
      <c r="T384" s="105"/>
      <c r="U384" s="105"/>
      <c r="V384" s="105"/>
      <c r="W384" s="105"/>
      <c r="X384" s="105"/>
      <c r="Y384" s="105"/>
    </row>
    <row r="385" customFormat="false" ht="11.25" hidden="false" customHeight="false" outlineLevel="0" collapsed="false">
      <c r="F385" s="104"/>
      <c r="G385" s="104"/>
      <c r="H385" s="105"/>
      <c r="I385" s="105"/>
      <c r="J385" s="105"/>
      <c r="K385" s="105"/>
      <c r="L385" s="105"/>
      <c r="M385" s="105"/>
      <c r="N385" s="105"/>
      <c r="O385" s="105"/>
      <c r="P385" s="105"/>
      <c r="Q385" s="105"/>
      <c r="R385" s="105"/>
      <c r="S385" s="105"/>
      <c r="T385" s="105"/>
      <c r="U385" s="105"/>
      <c r="V385" s="105"/>
      <c r="W385" s="105"/>
      <c r="X385" s="105"/>
      <c r="Y385" s="105"/>
    </row>
    <row r="386" customFormat="false" ht="11.25" hidden="false" customHeight="false" outlineLevel="0" collapsed="false">
      <c r="F386" s="104"/>
      <c r="G386" s="104"/>
      <c r="H386" s="105"/>
      <c r="I386" s="105"/>
      <c r="J386" s="105"/>
      <c r="K386" s="105"/>
      <c r="L386" s="105"/>
      <c r="M386" s="105"/>
      <c r="N386" s="105"/>
      <c r="O386" s="105"/>
      <c r="P386" s="105"/>
      <c r="Q386" s="105"/>
      <c r="R386" s="105"/>
      <c r="S386" s="105"/>
      <c r="T386" s="105"/>
      <c r="U386" s="105"/>
      <c r="V386" s="105"/>
      <c r="W386" s="105"/>
      <c r="X386" s="105"/>
      <c r="Y386" s="105"/>
    </row>
    <row r="387" customFormat="false" ht="11.25" hidden="false" customHeight="false" outlineLevel="0" collapsed="false">
      <c r="F387" s="104"/>
      <c r="G387" s="104"/>
      <c r="H387" s="105"/>
      <c r="I387" s="105"/>
      <c r="J387" s="105"/>
      <c r="K387" s="105"/>
      <c r="L387" s="105"/>
      <c r="M387" s="105"/>
      <c r="N387" s="105"/>
      <c r="O387" s="105"/>
      <c r="P387" s="105"/>
      <c r="Q387" s="105"/>
      <c r="R387" s="105"/>
      <c r="S387" s="105"/>
      <c r="T387" s="105"/>
      <c r="U387" s="105"/>
      <c r="V387" s="105"/>
      <c r="W387" s="105"/>
      <c r="X387" s="105"/>
      <c r="Y387" s="105"/>
    </row>
    <row r="388" customFormat="false" ht="11.25" hidden="false" customHeight="false" outlineLevel="0" collapsed="false">
      <c r="F388" s="104"/>
      <c r="G388" s="104"/>
      <c r="H388" s="105"/>
      <c r="I388" s="105"/>
      <c r="J388" s="105"/>
      <c r="K388" s="105"/>
      <c r="L388" s="105"/>
      <c r="M388" s="105"/>
      <c r="N388" s="105"/>
      <c r="O388" s="105"/>
      <c r="P388" s="105"/>
      <c r="Q388" s="105"/>
      <c r="R388" s="105"/>
      <c r="S388" s="105"/>
      <c r="T388" s="105"/>
      <c r="U388" s="105"/>
      <c r="V388" s="105"/>
      <c r="W388" s="105"/>
      <c r="X388" s="105"/>
      <c r="Y388" s="105"/>
    </row>
    <row r="389" customFormat="false" ht="11.25" hidden="false" customHeight="false" outlineLevel="0" collapsed="false">
      <c r="F389" s="104"/>
      <c r="G389" s="104"/>
      <c r="H389" s="105"/>
      <c r="I389" s="105"/>
      <c r="J389" s="105"/>
      <c r="K389" s="105"/>
      <c r="L389" s="105"/>
      <c r="M389" s="105"/>
      <c r="N389" s="105"/>
      <c r="O389" s="105"/>
      <c r="P389" s="105"/>
      <c r="Q389" s="105"/>
      <c r="R389" s="105"/>
      <c r="S389" s="105"/>
      <c r="T389" s="105"/>
      <c r="U389" s="105"/>
      <c r="V389" s="105"/>
      <c r="W389" s="105"/>
      <c r="X389" s="105"/>
      <c r="Y389" s="105"/>
    </row>
    <row r="390" customFormat="false" ht="11.25" hidden="false" customHeight="false" outlineLevel="0" collapsed="false">
      <c r="F390" s="104"/>
      <c r="G390" s="104"/>
      <c r="H390" s="105"/>
      <c r="I390" s="105"/>
      <c r="J390" s="105"/>
      <c r="K390" s="105"/>
      <c r="L390" s="105"/>
      <c r="M390" s="105"/>
      <c r="N390" s="105"/>
      <c r="O390" s="105"/>
      <c r="P390" s="105"/>
      <c r="Q390" s="105"/>
      <c r="R390" s="105"/>
      <c r="S390" s="105"/>
      <c r="T390" s="105"/>
      <c r="U390" s="105"/>
      <c r="V390" s="105"/>
      <c r="W390" s="105"/>
      <c r="X390" s="105"/>
      <c r="Y390" s="105"/>
    </row>
    <row r="391" customFormat="false" ht="11.25" hidden="false" customHeight="false" outlineLevel="0" collapsed="false">
      <c r="F391" s="104"/>
      <c r="G391" s="104"/>
      <c r="H391" s="105"/>
      <c r="I391" s="105"/>
      <c r="J391" s="105"/>
      <c r="K391" s="105"/>
      <c r="L391" s="105"/>
      <c r="M391" s="105"/>
      <c r="N391" s="105"/>
      <c r="O391" s="105"/>
      <c r="P391" s="105"/>
      <c r="Q391" s="105"/>
      <c r="R391" s="105"/>
      <c r="S391" s="105"/>
      <c r="T391" s="105"/>
      <c r="U391" s="105"/>
      <c r="V391" s="105"/>
      <c r="W391" s="105"/>
      <c r="X391" s="105"/>
      <c r="Y391" s="105"/>
    </row>
    <row r="392" customFormat="false" ht="11.25" hidden="false" customHeight="false" outlineLevel="0" collapsed="false">
      <c r="F392" s="104"/>
      <c r="G392" s="104"/>
      <c r="H392" s="105"/>
      <c r="I392" s="105"/>
      <c r="J392" s="105"/>
      <c r="K392" s="105"/>
      <c r="L392" s="105"/>
      <c r="M392" s="105"/>
      <c r="N392" s="105"/>
      <c r="O392" s="105"/>
      <c r="P392" s="105"/>
      <c r="Q392" s="105"/>
      <c r="R392" s="105"/>
      <c r="S392" s="105"/>
      <c r="T392" s="105"/>
      <c r="U392" s="105"/>
      <c r="V392" s="105"/>
      <c r="W392" s="105"/>
      <c r="X392" s="105"/>
      <c r="Y392" s="105"/>
    </row>
    <row r="393" customFormat="false" ht="11.25" hidden="false" customHeight="false" outlineLevel="0" collapsed="false">
      <c r="F393" s="104"/>
      <c r="G393" s="104"/>
      <c r="H393" s="105"/>
      <c r="I393" s="105"/>
      <c r="J393" s="105"/>
      <c r="K393" s="105"/>
      <c r="L393" s="105"/>
      <c r="M393" s="105"/>
      <c r="N393" s="105"/>
      <c r="O393" s="105"/>
      <c r="P393" s="105"/>
      <c r="Q393" s="105"/>
      <c r="R393" s="105"/>
      <c r="S393" s="105"/>
      <c r="T393" s="105"/>
      <c r="U393" s="105"/>
      <c r="V393" s="105"/>
      <c r="W393" s="105"/>
      <c r="X393" s="105"/>
      <c r="Y393" s="105"/>
    </row>
    <row r="394" customFormat="false" ht="11.25" hidden="false" customHeight="false" outlineLevel="0" collapsed="false">
      <c r="F394" s="104"/>
      <c r="G394" s="104"/>
      <c r="H394" s="105"/>
      <c r="I394" s="105"/>
      <c r="J394" s="105"/>
      <c r="K394" s="105"/>
      <c r="L394" s="105"/>
      <c r="M394" s="105"/>
      <c r="N394" s="105"/>
      <c r="O394" s="105"/>
      <c r="P394" s="105"/>
      <c r="Q394" s="105"/>
      <c r="R394" s="105"/>
      <c r="S394" s="105"/>
      <c r="T394" s="105"/>
      <c r="U394" s="105"/>
      <c r="V394" s="105"/>
      <c r="W394" s="105"/>
      <c r="X394" s="105"/>
      <c r="Y394" s="105"/>
    </row>
    <row r="395" customFormat="false" ht="11.25" hidden="false" customHeight="false" outlineLevel="0" collapsed="false">
      <c r="F395" s="104"/>
      <c r="G395" s="104"/>
      <c r="H395" s="105"/>
      <c r="I395" s="105"/>
      <c r="J395" s="105"/>
      <c r="K395" s="105"/>
      <c r="L395" s="105"/>
      <c r="M395" s="105"/>
      <c r="N395" s="105"/>
      <c r="O395" s="105"/>
      <c r="P395" s="105"/>
      <c r="Q395" s="105"/>
      <c r="R395" s="105"/>
      <c r="S395" s="105"/>
      <c r="T395" s="105"/>
      <c r="U395" s="105"/>
      <c r="V395" s="105"/>
      <c r="W395" s="105"/>
      <c r="X395" s="105"/>
      <c r="Y395" s="105"/>
    </row>
    <row r="396" customFormat="false" ht="11.25" hidden="false" customHeight="false" outlineLevel="0" collapsed="false">
      <c r="F396" s="104"/>
      <c r="G396" s="104"/>
      <c r="H396" s="105"/>
      <c r="I396" s="105"/>
      <c r="J396" s="105"/>
      <c r="K396" s="105"/>
      <c r="L396" s="105"/>
      <c r="M396" s="105"/>
      <c r="N396" s="105"/>
      <c r="O396" s="105"/>
      <c r="P396" s="105"/>
      <c r="Q396" s="105"/>
      <c r="R396" s="105"/>
      <c r="S396" s="105"/>
      <c r="T396" s="105"/>
      <c r="U396" s="105"/>
      <c r="V396" s="105"/>
      <c r="W396" s="105"/>
      <c r="X396" s="105"/>
      <c r="Y396" s="105"/>
    </row>
    <row r="397" customFormat="false" ht="11.25" hidden="false" customHeight="false" outlineLevel="0" collapsed="false">
      <c r="F397" s="104"/>
      <c r="G397" s="104"/>
      <c r="H397" s="105"/>
      <c r="I397" s="105"/>
      <c r="J397" s="105"/>
      <c r="K397" s="105"/>
      <c r="L397" s="105"/>
      <c r="M397" s="105"/>
      <c r="N397" s="105"/>
      <c r="O397" s="105"/>
      <c r="P397" s="105"/>
      <c r="Q397" s="105"/>
      <c r="R397" s="105"/>
      <c r="S397" s="105"/>
      <c r="T397" s="105"/>
      <c r="U397" s="105"/>
      <c r="V397" s="105"/>
      <c r="W397" s="105"/>
      <c r="X397" s="105"/>
      <c r="Y397" s="105"/>
    </row>
    <row r="398" customFormat="false" ht="11.25" hidden="false" customHeight="false" outlineLevel="0" collapsed="false">
      <c r="F398" s="104"/>
      <c r="G398" s="104"/>
      <c r="H398" s="105"/>
      <c r="I398" s="105"/>
      <c r="J398" s="105"/>
      <c r="K398" s="105"/>
      <c r="L398" s="105"/>
      <c r="M398" s="105"/>
      <c r="N398" s="105"/>
      <c r="O398" s="105"/>
      <c r="P398" s="105"/>
      <c r="Q398" s="105"/>
      <c r="R398" s="105"/>
      <c r="S398" s="105"/>
      <c r="T398" s="105"/>
      <c r="U398" s="105"/>
      <c r="V398" s="105"/>
      <c r="W398" s="105"/>
      <c r="X398" s="105"/>
      <c r="Y398" s="105"/>
    </row>
    <row r="399" customFormat="false" ht="11.25" hidden="false" customHeight="false" outlineLevel="0" collapsed="false">
      <c r="F399" s="104"/>
      <c r="G399" s="104"/>
      <c r="H399" s="105"/>
      <c r="I399" s="105"/>
      <c r="J399" s="105"/>
      <c r="K399" s="105"/>
      <c r="L399" s="105"/>
      <c r="M399" s="105"/>
      <c r="N399" s="105"/>
      <c r="O399" s="105"/>
      <c r="P399" s="105"/>
      <c r="Q399" s="105"/>
      <c r="R399" s="105"/>
      <c r="S399" s="105"/>
      <c r="T399" s="105"/>
      <c r="U399" s="105"/>
      <c r="V399" s="105"/>
      <c r="W399" s="105"/>
      <c r="X399" s="105"/>
      <c r="Y399" s="105"/>
    </row>
    <row r="400" customFormat="false" ht="11.25" hidden="false" customHeight="false" outlineLevel="0" collapsed="false">
      <c r="F400" s="104"/>
      <c r="G400" s="104"/>
      <c r="H400" s="105"/>
      <c r="I400" s="105"/>
      <c r="J400" s="105"/>
      <c r="K400" s="105"/>
      <c r="L400" s="105"/>
      <c r="M400" s="105"/>
      <c r="N400" s="105"/>
      <c r="O400" s="105"/>
      <c r="P400" s="105"/>
      <c r="Q400" s="105"/>
      <c r="R400" s="105"/>
      <c r="S400" s="105"/>
      <c r="T400" s="105"/>
      <c r="U400" s="105"/>
      <c r="V400" s="105"/>
      <c r="W400" s="105"/>
      <c r="X400" s="105"/>
      <c r="Y400" s="105"/>
    </row>
    <row r="401" customFormat="false" ht="11.25" hidden="false" customHeight="false" outlineLevel="0" collapsed="false">
      <c r="F401" s="104"/>
      <c r="G401" s="104"/>
      <c r="H401" s="105"/>
      <c r="I401" s="105"/>
      <c r="J401" s="105"/>
      <c r="K401" s="105"/>
      <c r="L401" s="105"/>
      <c r="M401" s="105"/>
      <c r="N401" s="105"/>
      <c r="O401" s="105"/>
      <c r="P401" s="105"/>
      <c r="Q401" s="105"/>
      <c r="R401" s="105"/>
      <c r="S401" s="105"/>
      <c r="T401" s="105"/>
      <c r="U401" s="105"/>
      <c r="V401" s="105"/>
      <c r="W401" s="105"/>
      <c r="X401" s="105"/>
      <c r="Y401" s="105"/>
    </row>
    <row r="402" customFormat="false" ht="11.25" hidden="false" customHeight="false" outlineLevel="0" collapsed="false">
      <c r="F402" s="104"/>
      <c r="G402" s="104"/>
      <c r="H402" s="105"/>
      <c r="I402" s="105"/>
      <c r="J402" s="105"/>
      <c r="K402" s="105"/>
      <c r="L402" s="105"/>
      <c r="M402" s="105"/>
      <c r="N402" s="105"/>
      <c r="O402" s="105"/>
      <c r="P402" s="105"/>
      <c r="Q402" s="105"/>
      <c r="R402" s="105"/>
      <c r="S402" s="105"/>
      <c r="T402" s="105"/>
      <c r="U402" s="105"/>
      <c r="V402" s="105"/>
      <c r="W402" s="105"/>
      <c r="X402" s="105"/>
      <c r="Y402" s="105"/>
    </row>
    <row r="403" customFormat="false" ht="11.25" hidden="false" customHeight="false" outlineLevel="0" collapsed="false">
      <c r="F403" s="104"/>
      <c r="G403" s="104"/>
      <c r="H403" s="105"/>
      <c r="I403" s="105"/>
      <c r="J403" s="105"/>
      <c r="K403" s="105"/>
      <c r="L403" s="105"/>
      <c r="M403" s="105"/>
      <c r="N403" s="105"/>
      <c r="O403" s="105"/>
      <c r="P403" s="105"/>
      <c r="Q403" s="105"/>
      <c r="R403" s="105"/>
      <c r="S403" s="105"/>
      <c r="T403" s="105"/>
      <c r="U403" s="105"/>
      <c r="V403" s="105"/>
      <c r="W403" s="105"/>
      <c r="X403" s="105"/>
      <c r="Y403" s="105"/>
    </row>
    <row r="404" customFormat="false" ht="11.25" hidden="false" customHeight="false" outlineLevel="0" collapsed="false">
      <c r="F404" s="104"/>
      <c r="G404" s="104"/>
      <c r="H404" s="105"/>
      <c r="I404" s="105"/>
      <c r="J404" s="105"/>
      <c r="K404" s="105"/>
      <c r="L404" s="105"/>
      <c r="M404" s="105"/>
      <c r="N404" s="105"/>
      <c r="O404" s="105"/>
      <c r="P404" s="105"/>
      <c r="Q404" s="105"/>
      <c r="R404" s="105"/>
      <c r="S404" s="105"/>
      <c r="T404" s="105"/>
      <c r="U404" s="105"/>
      <c r="V404" s="105"/>
      <c r="W404" s="105"/>
      <c r="X404" s="105"/>
      <c r="Y404" s="105"/>
    </row>
    <row r="405" customFormat="false" ht="11.25" hidden="false" customHeight="false" outlineLevel="0" collapsed="false">
      <c r="F405" s="104"/>
      <c r="G405" s="104"/>
      <c r="H405" s="105"/>
      <c r="I405" s="105"/>
      <c r="J405" s="105"/>
      <c r="K405" s="105"/>
      <c r="L405" s="105"/>
      <c r="M405" s="105"/>
      <c r="N405" s="105"/>
      <c r="O405" s="105"/>
      <c r="P405" s="105"/>
      <c r="Q405" s="105"/>
      <c r="R405" s="105"/>
      <c r="S405" s="105"/>
      <c r="T405" s="105"/>
      <c r="U405" s="105"/>
      <c r="V405" s="105"/>
      <c r="W405" s="105"/>
      <c r="X405" s="105"/>
      <c r="Y405" s="105"/>
    </row>
    <row r="406" customFormat="false" ht="11.25" hidden="false" customHeight="false" outlineLevel="0" collapsed="false">
      <c r="F406" s="104"/>
      <c r="G406" s="104"/>
      <c r="H406" s="105"/>
      <c r="I406" s="105"/>
      <c r="J406" s="105"/>
      <c r="K406" s="105"/>
      <c r="L406" s="105"/>
      <c r="M406" s="105"/>
      <c r="N406" s="105"/>
      <c r="O406" s="105"/>
      <c r="P406" s="105"/>
      <c r="Q406" s="105"/>
      <c r="R406" s="105"/>
      <c r="S406" s="105"/>
      <c r="T406" s="105"/>
      <c r="U406" s="105"/>
      <c r="V406" s="105"/>
      <c r="W406" s="105"/>
      <c r="X406" s="105"/>
      <c r="Y406" s="105"/>
    </row>
    <row r="407" customFormat="false" ht="11.25" hidden="false" customHeight="false" outlineLevel="0" collapsed="false">
      <c r="F407" s="104"/>
      <c r="G407" s="104"/>
      <c r="H407" s="105"/>
      <c r="I407" s="105"/>
      <c r="J407" s="105"/>
      <c r="K407" s="105"/>
      <c r="L407" s="105"/>
      <c r="M407" s="105"/>
      <c r="N407" s="105"/>
      <c r="O407" s="105"/>
      <c r="P407" s="105"/>
      <c r="Q407" s="105"/>
      <c r="R407" s="105"/>
      <c r="S407" s="105"/>
      <c r="T407" s="105"/>
      <c r="U407" s="105"/>
      <c r="V407" s="105"/>
      <c r="W407" s="105"/>
      <c r="X407" s="105"/>
      <c r="Y407" s="105"/>
    </row>
    <row r="408" customFormat="false" ht="11.25" hidden="false" customHeight="false" outlineLevel="0" collapsed="false">
      <c r="F408" s="104"/>
      <c r="G408" s="104"/>
      <c r="H408" s="105"/>
      <c r="I408" s="105"/>
      <c r="J408" s="105"/>
      <c r="K408" s="105"/>
      <c r="L408" s="105"/>
      <c r="M408" s="105"/>
      <c r="N408" s="105"/>
      <c r="O408" s="105"/>
      <c r="P408" s="105"/>
      <c r="Q408" s="105"/>
      <c r="R408" s="105"/>
      <c r="S408" s="105"/>
      <c r="T408" s="105"/>
      <c r="U408" s="105"/>
      <c r="V408" s="105"/>
      <c r="W408" s="105"/>
      <c r="X408" s="105"/>
      <c r="Y408" s="105"/>
    </row>
    <row r="409" customFormat="false" ht="11.25" hidden="false" customHeight="false" outlineLevel="0" collapsed="false">
      <c r="F409" s="104"/>
      <c r="G409" s="104"/>
      <c r="H409" s="105"/>
      <c r="I409" s="105"/>
      <c r="J409" s="105"/>
      <c r="K409" s="105"/>
      <c r="L409" s="105"/>
      <c r="M409" s="105"/>
      <c r="N409" s="105"/>
      <c r="O409" s="105"/>
      <c r="P409" s="105"/>
      <c r="Q409" s="105"/>
      <c r="R409" s="105"/>
      <c r="S409" s="105"/>
      <c r="T409" s="105"/>
      <c r="U409" s="105"/>
      <c r="V409" s="105"/>
      <c r="W409" s="105"/>
      <c r="X409" s="105"/>
      <c r="Y409" s="105"/>
    </row>
    <row r="410" customFormat="false" ht="11.25" hidden="false" customHeight="false" outlineLevel="0" collapsed="false">
      <c r="F410" s="104"/>
      <c r="G410" s="104"/>
      <c r="H410" s="105"/>
      <c r="I410" s="105"/>
      <c r="J410" s="105"/>
      <c r="K410" s="105"/>
      <c r="L410" s="105"/>
      <c r="M410" s="105"/>
      <c r="N410" s="105"/>
      <c r="O410" s="105"/>
      <c r="P410" s="105"/>
      <c r="Q410" s="105"/>
      <c r="R410" s="105"/>
      <c r="S410" s="105"/>
      <c r="T410" s="105"/>
      <c r="U410" s="105"/>
      <c r="V410" s="105"/>
      <c r="W410" s="105"/>
      <c r="X410" s="105"/>
      <c r="Y410" s="105"/>
    </row>
    <row r="411" customFormat="false" ht="11.25" hidden="false" customHeight="false" outlineLevel="0" collapsed="false">
      <c r="F411" s="104"/>
      <c r="G411" s="104"/>
      <c r="H411" s="105"/>
      <c r="I411" s="105"/>
      <c r="J411" s="105"/>
      <c r="K411" s="105"/>
      <c r="L411" s="105"/>
      <c r="M411" s="105"/>
      <c r="N411" s="105"/>
      <c r="O411" s="105"/>
      <c r="P411" s="105"/>
      <c r="Q411" s="105"/>
      <c r="R411" s="105"/>
      <c r="S411" s="105"/>
      <c r="T411" s="105"/>
      <c r="U411" s="105"/>
      <c r="V411" s="105"/>
      <c r="W411" s="105"/>
      <c r="X411" s="105"/>
      <c r="Y411" s="105"/>
    </row>
    <row r="412" customFormat="false" ht="11.25" hidden="false" customHeight="false" outlineLevel="0" collapsed="false">
      <c r="F412" s="104"/>
      <c r="G412" s="104"/>
      <c r="H412" s="105"/>
      <c r="I412" s="105"/>
      <c r="J412" s="105"/>
      <c r="K412" s="105"/>
      <c r="L412" s="105"/>
      <c r="M412" s="105"/>
      <c r="N412" s="105"/>
      <c r="O412" s="105"/>
      <c r="P412" s="105"/>
      <c r="Q412" s="105"/>
      <c r="R412" s="105"/>
      <c r="S412" s="105"/>
      <c r="T412" s="105"/>
      <c r="U412" s="105"/>
      <c r="V412" s="105"/>
      <c r="W412" s="105"/>
      <c r="X412" s="105"/>
      <c r="Y412" s="105"/>
    </row>
    <row r="413" customFormat="false" ht="11.25" hidden="false" customHeight="false" outlineLevel="0" collapsed="false">
      <c r="F413" s="104"/>
      <c r="G413" s="104"/>
      <c r="H413" s="105"/>
      <c r="I413" s="105"/>
      <c r="J413" s="105"/>
      <c r="K413" s="105"/>
      <c r="L413" s="105"/>
      <c r="M413" s="105"/>
      <c r="N413" s="105"/>
      <c r="O413" s="105"/>
      <c r="P413" s="105"/>
      <c r="Q413" s="105"/>
      <c r="R413" s="105"/>
      <c r="S413" s="105"/>
      <c r="T413" s="105"/>
      <c r="U413" s="105"/>
      <c r="V413" s="105"/>
      <c r="W413" s="105"/>
      <c r="X413" s="105"/>
      <c r="Y413" s="105"/>
    </row>
    <row r="414" customFormat="false" ht="11.25" hidden="false" customHeight="false" outlineLevel="0" collapsed="false">
      <c r="F414" s="104"/>
      <c r="G414" s="104"/>
      <c r="H414" s="105"/>
      <c r="I414" s="105"/>
      <c r="J414" s="105"/>
      <c r="K414" s="105"/>
      <c r="L414" s="105"/>
      <c r="M414" s="105"/>
      <c r="N414" s="105"/>
      <c r="O414" s="105"/>
      <c r="P414" s="105"/>
      <c r="Q414" s="105"/>
      <c r="R414" s="105"/>
      <c r="S414" s="105"/>
      <c r="T414" s="105"/>
      <c r="U414" s="105"/>
      <c r="V414" s="105"/>
      <c r="W414" s="105"/>
      <c r="X414" s="105"/>
      <c r="Y414" s="105"/>
    </row>
    <row r="415" customFormat="false" ht="11.25" hidden="false" customHeight="false" outlineLevel="0" collapsed="false">
      <c r="F415" s="104"/>
      <c r="G415" s="104"/>
      <c r="H415" s="105"/>
      <c r="I415" s="105"/>
      <c r="J415" s="105"/>
      <c r="K415" s="105"/>
      <c r="L415" s="105"/>
      <c r="M415" s="105"/>
      <c r="N415" s="105"/>
      <c r="O415" s="105"/>
      <c r="P415" s="105"/>
      <c r="Q415" s="105"/>
      <c r="R415" s="105"/>
      <c r="S415" s="105"/>
      <c r="T415" s="105"/>
      <c r="U415" s="105"/>
      <c r="V415" s="105"/>
      <c r="W415" s="105"/>
      <c r="X415" s="105"/>
      <c r="Y415" s="105"/>
    </row>
    <row r="416" customFormat="false" ht="11.25" hidden="false" customHeight="false" outlineLevel="0" collapsed="false">
      <c r="F416" s="104"/>
      <c r="G416" s="104"/>
      <c r="H416" s="105"/>
      <c r="I416" s="105"/>
      <c r="J416" s="105"/>
      <c r="K416" s="105"/>
      <c r="L416" s="105"/>
      <c r="M416" s="105"/>
      <c r="N416" s="105"/>
      <c r="O416" s="105"/>
      <c r="P416" s="105"/>
      <c r="Q416" s="105"/>
      <c r="R416" s="105"/>
      <c r="S416" s="105"/>
      <c r="T416" s="105"/>
      <c r="U416" s="105"/>
      <c r="V416" s="105"/>
      <c r="W416" s="105"/>
      <c r="X416" s="105"/>
      <c r="Y416" s="105"/>
    </row>
    <row r="417" customFormat="false" ht="11.25" hidden="false" customHeight="false" outlineLevel="0" collapsed="false">
      <c r="F417" s="104"/>
      <c r="G417" s="104"/>
      <c r="H417" s="105"/>
      <c r="I417" s="105"/>
      <c r="J417" s="105"/>
      <c r="K417" s="105"/>
      <c r="L417" s="105"/>
      <c r="M417" s="105"/>
      <c r="N417" s="105"/>
      <c r="O417" s="105"/>
      <c r="P417" s="105"/>
      <c r="Q417" s="105"/>
      <c r="R417" s="105"/>
      <c r="S417" s="105"/>
      <c r="T417" s="105"/>
      <c r="U417" s="105"/>
      <c r="V417" s="105"/>
      <c r="W417" s="105"/>
      <c r="X417" s="105"/>
      <c r="Y417" s="105"/>
    </row>
    <row r="418" customFormat="false" ht="11.25" hidden="false" customHeight="false" outlineLevel="0" collapsed="false">
      <c r="F418" s="104"/>
      <c r="G418" s="104"/>
      <c r="H418" s="105"/>
      <c r="I418" s="105"/>
      <c r="J418" s="105"/>
      <c r="K418" s="105"/>
      <c r="L418" s="105"/>
      <c r="M418" s="105"/>
      <c r="N418" s="105"/>
      <c r="O418" s="105"/>
      <c r="P418" s="105"/>
      <c r="Q418" s="105"/>
      <c r="R418" s="105"/>
      <c r="S418" s="105"/>
      <c r="T418" s="105"/>
      <c r="U418" s="105"/>
      <c r="V418" s="105"/>
      <c r="W418" s="105"/>
      <c r="X418" s="105"/>
      <c r="Y418" s="105"/>
    </row>
    <row r="419" customFormat="false" ht="11.25" hidden="false" customHeight="false" outlineLevel="0" collapsed="false">
      <c r="F419" s="104"/>
      <c r="G419" s="104"/>
      <c r="H419" s="105"/>
      <c r="I419" s="105"/>
      <c r="J419" s="105"/>
      <c r="K419" s="105"/>
      <c r="L419" s="105"/>
      <c r="M419" s="105"/>
      <c r="N419" s="105"/>
      <c r="O419" s="105"/>
      <c r="P419" s="105"/>
      <c r="Q419" s="105"/>
      <c r="R419" s="105"/>
      <c r="S419" s="105"/>
      <c r="T419" s="105"/>
      <c r="U419" s="105"/>
      <c r="V419" s="105"/>
      <c r="W419" s="105"/>
      <c r="X419" s="105"/>
      <c r="Y419" s="105"/>
    </row>
    <row r="420" customFormat="false" ht="11.25" hidden="false" customHeight="false" outlineLevel="0" collapsed="false">
      <c r="F420" s="104"/>
      <c r="G420" s="104"/>
      <c r="H420" s="105"/>
      <c r="I420" s="105"/>
      <c r="J420" s="105"/>
      <c r="K420" s="105"/>
      <c r="L420" s="105"/>
      <c r="M420" s="105"/>
      <c r="N420" s="105"/>
      <c r="O420" s="105"/>
      <c r="P420" s="105"/>
      <c r="Q420" s="105"/>
      <c r="R420" s="105"/>
      <c r="S420" s="105"/>
      <c r="T420" s="105"/>
      <c r="U420" s="105"/>
      <c r="V420" s="105"/>
      <c r="W420" s="105"/>
      <c r="X420" s="105"/>
      <c r="Y420" s="105"/>
    </row>
    <row r="421" customFormat="false" ht="11.25" hidden="false" customHeight="false" outlineLevel="0" collapsed="false">
      <c r="F421" s="104"/>
      <c r="G421" s="104"/>
      <c r="H421" s="105"/>
      <c r="I421" s="105"/>
      <c r="J421" s="105"/>
      <c r="K421" s="105"/>
      <c r="L421" s="105"/>
      <c r="M421" s="105"/>
      <c r="N421" s="105"/>
      <c r="O421" s="105"/>
      <c r="P421" s="105"/>
      <c r="Q421" s="105"/>
      <c r="R421" s="105"/>
      <c r="S421" s="105"/>
      <c r="T421" s="105"/>
      <c r="U421" s="105"/>
      <c r="V421" s="105"/>
      <c r="W421" s="105"/>
      <c r="X421" s="105"/>
      <c r="Y421" s="105"/>
    </row>
    <row r="422" customFormat="false" ht="11.25" hidden="false" customHeight="false" outlineLevel="0" collapsed="false">
      <c r="F422" s="104"/>
      <c r="G422" s="104"/>
      <c r="H422" s="105"/>
      <c r="I422" s="105"/>
      <c r="J422" s="105"/>
      <c r="K422" s="105"/>
      <c r="L422" s="105"/>
      <c r="M422" s="105"/>
      <c r="N422" s="105"/>
      <c r="O422" s="105"/>
      <c r="P422" s="105"/>
      <c r="Q422" s="105"/>
      <c r="R422" s="105"/>
      <c r="S422" s="105"/>
      <c r="T422" s="105"/>
      <c r="U422" s="105"/>
      <c r="V422" s="105"/>
      <c r="W422" s="105"/>
      <c r="X422" s="105"/>
      <c r="Y422" s="105"/>
    </row>
    <row r="423" customFormat="false" ht="11.25" hidden="false" customHeight="false" outlineLevel="0" collapsed="false">
      <c r="F423" s="104"/>
      <c r="G423" s="104"/>
      <c r="H423" s="105"/>
      <c r="I423" s="105"/>
      <c r="J423" s="105"/>
      <c r="K423" s="105"/>
      <c r="L423" s="105"/>
      <c r="M423" s="105"/>
      <c r="N423" s="105"/>
      <c r="O423" s="105"/>
      <c r="P423" s="105"/>
      <c r="Q423" s="105"/>
      <c r="R423" s="105"/>
      <c r="S423" s="105"/>
      <c r="T423" s="105"/>
      <c r="U423" s="105"/>
      <c r="V423" s="105"/>
      <c r="W423" s="105"/>
      <c r="X423" s="105"/>
      <c r="Y423" s="105"/>
    </row>
    <row r="424" customFormat="false" ht="11.25" hidden="false" customHeight="false" outlineLevel="0" collapsed="false">
      <c r="F424" s="104"/>
      <c r="G424" s="104"/>
      <c r="H424" s="105"/>
      <c r="I424" s="105"/>
      <c r="J424" s="105"/>
      <c r="K424" s="105"/>
      <c r="L424" s="105"/>
      <c r="M424" s="105"/>
      <c r="N424" s="105"/>
      <c r="O424" s="105"/>
      <c r="P424" s="105"/>
      <c r="Q424" s="105"/>
      <c r="R424" s="105"/>
      <c r="S424" s="105"/>
      <c r="T424" s="105"/>
      <c r="U424" s="105"/>
      <c r="V424" s="105"/>
      <c r="W424" s="105"/>
      <c r="X424" s="105"/>
      <c r="Y424" s="105"/>
    </row>
    <row r="425" customFormat="false" ht="11.25" hidden="false" customHeight="false" outlineLevel="0" collapsed="false">
      <c r="F425" s="104"/>
      <c r="G425" s="104"/>
      <c r="H425" s="105"/>
      <c r="I425" s="105"/>
      <c r="J425" s="105"/>
      <c r="K425" s="105"/>
      <c r="L425" s="105"/>
      <c r="M425" s="105"/>
      <c r="N425" s="105"/>
      <c r="O425" s="105"/>
      <c r="P425" s="105"/>
      <c r="Q425" s="105"/>
      <c r="R425" s="105"/>
      <c r="S425" s="105"/>
      <c r="T425" s="105"/>
      <c r="U425" s="105"/>
      <c r="V425" s="105"/>
      <c r="W425" s="105"/>
      <c r="X425" s="105"/>
      <c r="Y425" s="105"/>
    </row>
    <row r="426" customFormat="false" ht="11.25" hidden="false" customHeight="false" outlineLevel="0" collapsed="false">
      <c r="F426" s="104"/>
      <c r="G426" s="104"/>
      <c r="H426" s="105"/>
      <c r="I426" s="105"/>
      <c r="J426" s="105"/>
      <c r="K426" s="105"/>
      <c r="L426" s="105"/>
      <c r="M426" s="105"/>
      <c r="N426" s="105"/>
      <c r="O426" s="105"/>
      <c r="P426" s="105"/>
      <c r="Q426" s="105"/>
      <c r="R426" s="105"/>
      <c r="S426" s="105"/>
      <c r="T426" s="105"/>
      <c r="U426" s="105"/>
      <c r="V426" s="105"/>
      <c r="W426" s="105"/>
      <c r="X426" s="105"/>
      <c r="Y426" s="105"/>
    </row>
    <row r="427" customFormat="false" ht="11.25" hidden="false" customHeight="false" outlineLevel="0" collapsed="false">
      <c r="F427" s="104"/>
      <c r="G427" s="104"/>
      <c r="H427" s="105"/>
      <c r="I427" s="105"/>
      <c r="J427" s="105"/>
      <c r="K427" s="105"/>
      <c r="L427" s="105"/>
      <c r="M427" s="105"/>
      <c r="N427" s="105"/>
      <c r="O427" s="105"/>
      <c r="P427" s="105"/>
      <c r="Q427" s="105"/>
      <c r="R427" s="105"/>
      <c r="S427" s="105"/>
      <c r="T427" s="105"/>
      <c r="U427" s="105"/>
      <c r="V427" s="105"/>
      <c r="W427" s="105"/>
      <c r="X427" s="105"/>
      <c r="Y427" s="105"/>
    </row>
    <row r="428" customFormat="false" ht="11.25" hidden="false" customHeight="false" outlineLevel="0" collapsed="false">
      <c r="F428" s="104"/>
      <c r="G428" s="104"/>
      <c r="H428" s="105"/>
      <c r="I428" s="105"/>
      <c r="J428" s="105"/>
      <c r="K428" s="105"/>
      <c r="L428" s="105"/>
      <c r="M428" s="105"/>
      <c r="N428" s="105"/>
      <c r="O428" s="105"/>
      <c r="P428" s="105"/>
      <c r="Q428" s="105"/>
      <c r="R428" s="105"/>
      <c r="S428" s="105"/>
      <c r="T428" s="105"/>
      <c r="U428" s="105"/>
      <c r="V428" s="105"/>
      <c r="W428" s="105"/>
      <c r="X428" s="105"/>
      <c r="Y428" s="105"/>
    </row>
    <row r="429" customFormat="false" ht="11.25" hidden="false" customHeight="false" outlineLevel="0" collapsed="false">
      <c r="F429" s="104"/>
      <c r="G429" s="104"/>
      <c r="H429" s="105"/>
      <c r="I429" s="105"/>
      <c r="J429" s="105"/>
      <c r="K429" s="105"/>
      <c r="L429" s="105"/>
      <c r="M429" s="105"/>
      <c r="N429" s="105"/>
      <c r="O429" s="105"/>
      <c r="P429" s="105"/>
      <c r="Q429" s="105"/>
      <c r="R429" s="105"/>
      <c r="S429" s="105"/>
      <c r="T429" s="105"/>
      <c r="U429" s="105"/>
      <c r="V429" s="105"/>
      <c r="W429" s="105"/>
      <c r="X429" s="105"/>
      <c r="Y429" s="105"/>
    </row>
    <row r="430" customFormat="false" ht="11.25" hidden="false" customHeight="false" outlineLevel="0" collapsed="false">
      <c r="F430" s="104"/>
      <c r="G430" s="104"/>
      <c r="H430" s="105"/>
      <c r="I430" s="105"/>
      <c r="J430" s="105"/>
      <c r="K430" s="105"/>
      <c r="L430" s="105"/>
      <c r="M430" s="105"/>
      <c r="N430" s="105"/>
      <c r="O430" s="105"/>
      <c r="P430" s="105"/>
      <c r="Q430" s="105"/>
      <c r="R430" s="105"/>
      <c r="S430" s="105"/>
      <c r="T430" s="105"/>
      <c r="U430" s="105"/>
      <c r="V430" s="105"/>
      <c r="W430" s="105"/>
      <c r="X430" s="105"/>
      <c r="Y430" s="105"/>
    </row>
    <row r="431" customFormat="false" ht="11.25" hidden="false" customHeight="false" outlineLevel="0" collapsed="false">
      <c r="F431" s="104"/>
      <c r="G431" s="104"/>
      <c r="H431" s="105"/>
      <c r="I431" s="105"/>
      <c r="J431" s="105"/>
      <c r="K431" s="105"/>
      <c r="L431" s="105"/>
      <c r="M431" s="105"/>
      <c r="N431" s="105"/>
      <c r="O431" s="105"/>
      <c r="P431" s="105"/>
      <c r="Q431" s="105"/>
      <c r="R431" s="105"/>
      <c r="S431" s="105"/>
      <c r="T431" s="105"/>
      <c r="U431" s="105"/>
      <c r="V431" s="105"/>
      <c r="W431" s="105"/>
      <c r="X431" s="105"/>
      <c r="Y431" s="105"/>
    </row>
    <row r="432" customFormat="false" ht="11.25" hidden="false" customHeight="false" outlineLevel="0" collapsed="false">
      <c r="F432" s="104"/>
      <c r="G432" s="104"/>
      <c r="H432" s="105"/>
      <c r="I432" s="105"/>
      <c r="J432" s="105"/>
      <c r="K432" s="105"/>
      <c r="L432" s="105"/>
      <c r="M432" s="105"/>
      <c r="N432" s="105"/>
      <c r="O432" s="105"/>
      <c r="P432" s="105"/>
      <c r="Q432" s="105"/>
      <c r="R432" s="105"/>
      <c r="S432" s="105"/>
      <c r="T432" s="105"/>
      <c r="U432" s="105"/>
      <c r="V432" s="105"/>
      <c r="W432" s="105"/>
      <c r="X432" s="105"/>
      <c r="Y432" s="105"/>
    </row>
    <row r="433" customFormat="false" ht="11.25" hidden="false" customHeight="false" outlineLevel="0" collapsed="false">
      <c r="F433" s="104"/>
      <c r="G433" s="104"/>
      <c r="H433" s="105"/>
      <c r="I433" s="105"/>
      <c r="J433" s="105"/>
      <c r="K433" s="105"/>
      <c r="L433" s="105"/>
      <c r="M433" s="105"/>
      <c r="N433" s="105"/>
      <c r="O433" s="105"/>
      <c r="P433" s="105"/>
      <c r="Q433" s="105"/>
      <c r="R433" s="105"/>
      <c r="S433" s="105"/>
      <c r="T433" s="105"/>
      <c r="U433" s="105"/>
      <c r="V433" s="105"/>
      <c r="W433" s="105"/>
      <c r="X433" s="105"/>
      <c r="Y433" s="105"/>
    </row>
    <row r="434" customFormat="false" ht="11.25" hidden="false" customHeight="false" outlineLevel="0" collapsed="false">
      <c r="F434" s="104"/>
      <c r="G434" s="104"/>
      <c r="H434" s="105"/>
      <c r="I434" s="105"/>
      <c r="J434" s="105"/>
      <c r="K434" s="105"/>
      <c r="L434" s="105"/>
      <c r="M434" s="105"/>
      <c r="N434" s="105"/>
      <c r="O434" s="105"/>
      <c r="P434" s="105"/>
      <c r="Q434" s="105"/>
      <c r="R434" s="105"/>
      <c r="S434" s="105"/>
      <c r="T434" s="105"/>
      <c r="U434" s="105"/>
      <c r="V434" s="105"/>
      <c r="W434" s="105"/>
      <c r="X434" s="105"/>
      <c r="Y434" s="105"/>
    </row>
    <row r="435" customFormat="false" ht="11.25" hidden="false" customHeight="false" outlineLevel="0" collapsed="false">
      <c r="F435" s="104"/>
      <c r="G435" s="104"/>
      <c r="H435" s="105"/>
      <c r="I435" s="105"/>
      <c r="J435" s="105"/>
      <c r="K435" s="105"/>
      <c r="L435" s="105"/>
      <c r="M435" s="105"/>
      <c r="N435" s="105"/>
      <c r="O435" s="105"/>
      <c r="P435" s="105"/>
      <c r="Q435" s="105"/>
      <c r="R435" s="105"/>
      <c r="S435" s="105"/>
      <c r="T435" s="105"/>
      <c r="U435" s="105"/>
      <c r="V435" s="105"/>
      <c r="W435" s="105"/>
      <c r="X435" s="105"/>
      <c r="Y435" s="105"/>
    </row>
    <row r="436" customFormat="false" ht="11.25" hidden="false" customHeight="false" outlineLevel="0" collapsed="false">
      <c r="F436" s="104"/>
      <c r="G436" s="104"/>
      <c r="H436" s="105"/>
      <c r="I436" s="105"/>
      <c r="J436" s="105"/>
      <c r="K436" s="105"/>
      <c r="L436" s="105"/>
      <c r="M436" s="105"/>
      <c r="N436" s="105"/>
      <c r="O436" s="105"/>
      <c r="P436" s="105"/>
      <c r="Q436" s="105"/>
      <c r="R436" s="105"/>
      <c r="S436" s="105"/>
      <c r="T436" s="105"/>
      <c r="U436" s="105"/>
      <c r="V436" s="105"/>
      <c r="W436" s="105"/>
      <c r="X436" s="105"/>
      <c r="Y436" s="105"/>
    </row>
    <row r="437" customFormat="false" ht="11.25" hidden="false" customHeight="false" outlineLevel="0" collapsed="false">
      <c r="F437" s="104"/>
      <c r="G437" s="104"/>
      <c r="H437" s="105"/>
      <c r="I437" s="105"/>
      <c r="J437" s="105"/>
      <c r="K437" s="105"/>
      <c r="L437" s="105"/>
      <c r="M437" s="105"/>
      <c r="N437" s="105"/>
      <c r="O437" s="105"/>
      <c r="P437" s="105"/>
      <c r="Q437" s="105"/>
      <c r="R437" s="105"/>
      <c r="S437" s="105"/>
      <c r="T437" s="105"/>
      <c r="U437" s="105"/>
      <c r="V437" s="105"/>
      <c r="W437" s="105"/>
      <c r="X437" s="105"/>
      <c r="Y437" s="105"/>
    </row>
    <row r="438" customFormat="false" ht="11.25" hidden="false" customHeight="false" outlineLevel="0" collapsed="false">
      <c r="F438" s="104"/>
      <c r="G438" s="104"/>
      <c r="H438" s="105"/>
      <c r="I438" s="105"/>
      <c r="J438" s="105"/>
      <c r="K438" s="105"/>
      <c r="L438" s="105"/>
      <c r="M438" s="105"/>
      <c r="N438" s="105"/>
      <c r="O438" s="105"/>
      <c r="P438" s="105"/>
      <c r="Q438" s="105"/>
      <c r="R438" s="105"/>
      <c r="S438" s="105"/>
      <c r="T438" s="105"/>
      <c r="U438" s="105"/>
      <c r="V438" s="105"/>
      <c r="W438" s="105"/>
      <c r="X438" s="105"/>
      <c r="Y438" s="105"/>
    </row>
    <row r="439" customFormat="false" ht="11.25" hidden="false" customHeight="false" outlineLevel="0" collapsed="false">
      <c r="F439" s="104"/>
      <c r="G439" s="104"/>
      <c r="H439" s="105"/>
      <c r="I439" s="105"/>
      <c r="J439" s="105"/>
      <c r="K439" s="105"/>
      <c r="L439" s="105"/>
      <c r="M439" s="105"/>
      <c r="N439" s="105"/>
      <c r="O439" s="105"/>
      <c r="P439" s="105"/>
      <c r="Q439" s="105"/>
      <c r="R439" s="105"/>
      <c r="S439" s="105"/>
      <c r="T439" s="105"/>
      <c r="U439" s="105"/>
      <c r="V439" s="105"/>
      <c r="W439" s="105"/>
      <c r="X439" s="105"/>
      <c r="Y439" s="105"/>
    </row>
    <row r="440" customFormat="false" ht="11.25" hidden="false" customHeight="false" outlineLevel="0" collapsed="false">
      <c r="F440" s="104"/>
      <c r="G440" s="104"/>
      <c r="H440" s="105"/>
      <c r="I440" s="105"/>
      <c r="J440" s="105"/>
      <c r="K440" s="105"/>
      <c r="L440" s="105"/>
      <c r="M440" s="105"/>
      <c r="N440" s="105"/>
      <c r="O440" s="105"/>
      <c r="P440" s="105"/>
      <c r="Q440" s="105"/>
      <c r="R440" s="105"/>
      <c r="S440" s="105"/>
      <c r="T440" s="105"/>
      <c r="U440" s="105"/>
      <c r="V440" s="105"/>
      <c r="W440" s="105"/>
      <c r="X440" s="105"/>
      <c r="Y440" s="105"/>
    </row>
    <row r="441" customFormat="false" ht="11.25" hidden="false" customHeight="false" outlineLevel="0" collapsed="false">
      <c r="F441" s="104"/>
      <c r="G441" s="104"/>
      <c r="H441" s="105"/>
      <c r="I441" s="105"/>
      <c r="J441" s="105"/>
      <c r="K441" s="105"/>
      <c r="L441" s="105"/>
      <c r="M441" s="105"/>
      <c r="N441" s="105"/>
      <c r="O441" s="105"/>
      <c r="P441" s="105"/>
      <c r="Q441" s="105"/>
      <c r="R441" s="105"/>
      <c r="S441" s="105"/>
      <c r="T441" s="105"/>
      <c r="U441" s="105"/>
      <c r="V441" s="105"/>
      <c r="W441" s="105"/>
      <c r="X441" s="105"/>
      <c r="Y441" s="105"/>
    </row>
    <row r="442" customFormat="false" ht="11.25" hidden="false" customHeight="false" outlineLevel="0" collapsed="false">
      <c r="F442" s="104"/>
      <c r="G442" s="104"/>
      <c r="H442" s="105"/>
      <c r="I442" s="105"/>
      <c r="J442" s="105"/>
      <c r="K442" s="105"/>
      <c r="L442" s="105"/>
      <c r="M442" s="105"/>
      <c r="N442" s="105"/>
      <c r="O442" s="105"/>
      <c r="P442" s="105"/>
      <c r="Q442" s="105"/>
      <c r="R442" s="105"/>
      <c r="S442" s="105"/>
      <c r="T442" s="105"/>
      <c r="U442" s="105"/>
      <c r="V442" s="105"/>
      <c r="W442" s="105"/>
      <c r="X442" s="105"/>
      <c r="Y442" s="105"/>
    </row>
    <row r="443" customFormat="false" ht="11.25" hidden="false" customHeight="false" outlineLevel="0" collapsed="false">
      <c r="F443" s="104"/>
      <c r="G443" s="104"/>
      <c r="H443" s="105"/>
      <c r="I443" s="105"/>
      <c r="J443" s="105"/>
      <c r="K443" s="105"/>
      <c r="L443" s="105"/>
      <c r="M443" s="105"/>
      <c r="N443" s="105"/>
      <c r="O443" s="105"/>
      <c r="P443" s="105"/>
      <c r="Q443" s="105"/>
      <c r="R443" s="105"/>
      <c r="S443" s="105"/>
      <c r="T443" s="105"/>
      <c r="U443" s="105"/>
      <c r="V443" s="105"/>
      <c r="W443" s="105"/>
      <c r="X443" s="105"/>
      <c r="Y443" s="105"/>
    </row>
    <row r="444" customFormat="false" ht="11.25" hidden="false" customHeight="false" outlineLevel="0" collapsed="false">
      <c r="F444" s="104"/>
      <c r="G444" s="104"/>
      <c r="H444" s="105"/>
      <c r="I444" s="105"/>
      <c r="J444" s="105"/>
      <c r="K444" s="105"/>
      <c r="L444" s="105"/>
      <c r="M444" s="105"/>
      <c r="N444" s="105"/>
      <c r="O444" s="105"/>
      <c r="P444" s="105"/>
      <c r="Q444" s="105"/>
      <c r="R444" s="105"/>
      <c r="S444" s="105"/>
      <c r="T444" s="105"/>
      <c r="U444" s="105"/>
      <c r="V444" s="105"/>
      <c r="W444" s="105"/>
      <c r="X444" s="105"/>
      <c r="Y444" s="105"/>
    </row>
    <row r="445" customFormat="false" ht="11.25" hidden="false" customHeight="false" outlineLevel="0" collapsed="false">
      <c r="F445" s="104"/>
      <c r="G445" s="104"/>
      <c r="H445" s="105"/>
      <c r="I445" s="105"/>
      <c r="J445" s="105"/>
      <c r="K445" s="105"/>
      <c r="L445" s="105"/>
      <c r="M445" s="105"/>
      <c r="N445" s="105"/>
      <c r="O445" s="105"/>
      <c r="P445" s="105"/>
      <c r="Q445" s="105"/>
      <c r="R445" s="105"/>
      <c r="S445" s="105"/>
      <c r="T445" s="105"/>
      <c r="U445" s="105"/>
      <c r="V445" s="105"/>
      <c r="W445" s="105"/>
      <c r="X445" s="105"/>
      <c r="Y445" s="105"/>
    </row>
    <row r="446" customFormat="false" ht="11.25" hidden="false" customHeight="false" outlineLevel="0" collapsed="false">
      <c r="F446" s="104"/>
      <c r="G446" s="104"/>
      <c r="H446" s="105"/>
      <c r="I446" s="105"/>
      <c r="J446" s="105"/>
      <c r="K446" s="105"/>
      <c r="L446" s="105"/>
      <c r="M446" s="105"/>
      <c r="N446" s="105"/>
      <c r="O446" s="105"/>
      <c r="P446" s="105"/>
      <c r="Q446" s="105"/>
      <c r="R446" s="105"/>
      <c r="S446" s="105"/>
      <c r="T446" s="105"/>
      <c r="U446" s="105"/>
      <c r="V446" s="105"/>
      <c r="W446" s="105"/>
      <c r="X446" s="105"/>
      <c r="Y446" s="105"/>
    </row>
    <row r="447" customFormat="false" ht="11.25" hidden="false" customHeight="false" outlineLevel="0" collapsed="false">
      <c r="F447" s="104"/>
      <c r="G447" s="104"/>
      <c r="H447" s="105"/>
      <c r="I447" s="105"/>
      <c r="J447" s="105"/>
      <c r="K447" s="105"/>
      <c r="L447" s="105"/>
      <c r="M447" s="105"/>
      <c r="N447" s="105"/>
      <c r="O447" s="105"/>
      <c r="P447" s="105"/>
      <c r="Q447" s="105"/>
      <c r="R447" s="105"/>
      <c r="S447" s="105"/>
      <c r="T447" s="105"/>
      <c r="U447" s="105"/>
      <c r="V447" s="105"/>
      <c r="W447" s="105"/>
      <c r="X447" s="105"/>
      <c r="Y447" s="105"/>
    </row>
    <row r="448" customFormat="false" ht="11.25" hidden="false" customHeight="false" outlineLevel="0" collapsed="false">
      <c r="F448" s="104"/>
      <c r="G448" s="104"/>
      <c r="H448" s="105"/>
      <c r="I448" s="105"/>
      <c r="J448" s="105"/>
      <c r="K448" s="105"/>
      <c r="L448" s="105"/>
      <c r="M448" s="105"/>
      <c r="N448" s="105"/>
      <c r="O448" s="105"/>
      <c r="P448" s="105"/>
      <c r="Q448" s="105"/>
      <c r="R448" s="105"/>
      <c r="S448" s="105"/>
      <c r="T448" s="105"/>
      <c r="U448" s="105"/>
      <c r="V448" s="105"/>
      <c r="W448" s="105"/>
      <c r="X448" s="105"/>
      <c r="Y448" s="105"/>
    </row>
    <row r="449" customFormat="false" ht="11.25" hidden="false" customHeight="false" outlineLevel="0" collapsed="false">
      <c r="F449" s="104"/>
      <c r="G449" s="104"/>
      <c r="H449" s="105"/>
      <c r="I449" s="105"/>
      <c r="J449" s="105"/>
      <c r="K449" s="105"/>
      <c r="L449" s="105"/>
      <c r="M449" s="105"/>
      <c r="N449" s="105"/>
      <c r="O449" s="105"/>
      <c r="P449" s="105"/>
      <c r="Q449" s="105"/>
      <c r="R449" s="105"/>
      <c r="S449" s="105"/>
      <c r="T449" s="105"/>
      <c r="U449" s="105"/>
      <c r="V449" s="105"/>
      <c r="W449" s="105"/>
      <c r="X449" s="105"/>
      <c r="Y449" s="105"/>
    </row>
    <row r="450" customFormat="false" ht="11.25" hidden="false" customHeight="false" outlineLevel="0" collapsed="false">
      <c r="F450" s="104"/>
      <c r="G450" s="104"/>
      <c r="H450" s="105"/>
      <c r="I450" s="105"/>
      <c r="J450" s="105"/>
      <c r="K450" s="105"/>
      <c r="L450" s="105"/>
      <c r="M450" s="105"/>
      <c r="N450" s="105"/>
      <c r="O450" s="105"/>
      <c r="P450" s="105"/>
      <c r="Q450" s="105"/>
      <c r="R450" s="105"/>
      <c r="S450" s="105"/>
      <c r="T450" s="105"/>
      <c r="U450" s="105"/>
      <c r="V450" s="105"/>
      <c r="W450" s="105"/>
      <c r="X450" s="105"/>
      <c r="Y450" s="105"/>
    </row>
    <row r="451" customFormat="false" ht="11.25" hidden="false" customHeight="false" outlineLevel="0" collapsed="false">
      <c r="F451" s="104"/>
      <c r="G451" s="104"/>
      <c r="H451" s="105"/>
      <c r="I451" s="105"/>
      <c r="J451" s="105"/>
      <c r="K451" s="105"/>
      <c r="L451" s="105"/>
      <c r="M451" s="105"/>
      <c r="N451" s="105"/>
      <c r="O451" s="105"/>
      <c r="P451" s="105"/>
      <c r="Q451" s="105"/>
      <c r="R451" s="105"/>
      <c r="S451" s="105"/>
      <c r="T451" s="105"/>
      <c r="U451" s="105"/>
      <c r="V451" s="105"/>
      <c r="W451" s="105"/>
      <c r="X451" s="105"/>
      <c r="Y451" s="105"/>
    </row>
    <row r="452" customFormat="false" ht="11.25" hidden="false" customHeight="false" outlineLevel="0" collapsed="false">
      <c r="F452" s="104"/>
      <c r="G452" s="104"/>
      <c r="H452" s="105"/>
      <c r="I452" s="105"/>
      <c r="J452" s="105"/>
      <c r="K452" s="105"/>
      <c r="L452" s="105"/>
      <c r="M452" s="105"/>
      <c r="N452" s="105"/>
      <c r="O452" s="105"/>
      <c r="P452" s="105"/>
      <c r="Q452" s="105"/>
      <c r="R452" s="105"/>
      <c r="S452" s="105"/>
      <c r="T452" s="105"/>
      <c r="U452" s="105"/>
      <c r="V452" s="105"/>
      <c r="W452" s="105"/>
      <c r="X452" s="105"/>
      <c r="Y452" s="105"/>
    </row>
    <row r="453" customFormat="false" ht="11.25" hidden="false" customHeight="false" outlineLevel="0" collapsed="false">
      <c r="F453" s="104"/>
      <c r="G453" s="104"/>
      <c r="H453" s="105"/>
      <c r="I453" s="105"/>
      <c r="J453" s="105"/>
      <c r="K453" s="105"/>
      <c r="L453" s="105"/>
      <c r="M453" s="105"/>
      <c r="N453" s="105"/>
      <c r="O453" s="105"/>
      <c r="P453" s="105"/>
      <c r="Q453" s="105"/>
      <c r="R453" s="105"/>
      <c r="S453" s="105"/>
      <c r="T453" s="105"/>
      <c r="U453" s="105"/>
      <c r="V453" s="105"/>
      <c r="W453" s="105"/>
      <c r="X453" s="105"/>
      <c r="Y453" s="105"/>
    </row>
    <row r="454" customFormat="false" ht="11.25" hidden="false" customHeight="false" outlineLevel="0" collapsed="false">
      <c r="F454" s="104"/>
      <c r="G454" s="104"/>
      <c r="H454" s="105"/>
      <c r="I454" s="105"/>
      <c r="J454" s="105"/>
      <c r="K454" s="105"/>
      <c r="L454" s="105"/>
      <c r="M454" s="105"/>
      <c r="N454" s="105"/>
      <c r="O454" s="105"/>
      <c r="P454" s="105"/>
      <c r="Q454" s="105"/>
      <c r="R454" s="105"/>
      <c r="S454" s="105"/>
      <c r="T454" s="105"/>
      <c r="U454" s="105"/>
      <c r="V454" s="105"/>
      <c r="W454" s="105"/>
      <c r="X454" s="105"/>
      <c r="Y454" s="105"/>
    </row>
    <row r="455" customFormat="false" ht="11.25" hidden="false" customHeight="false" outlineLevel="0" collapsed="false">
      <c r="F455" s="104"/>
      <c r="G455" s="104"/>
      <c r="H455" s="105"/>
      <c r="I455" s="105"/>
      <c r="J455" s="105"/>
      <c r="K455" s="105"/>
      <c r="L455" s="105"/>
      <c r="M455" s="105"/>
      <c r="N455" s="105"/>
      <c r="O455" s="105"/>
      <c r="P455" s="105"/>
      <c r="Q455" s="105"/>
      <c r="R455" s="105"/>
      <c r="S455" s="105"/>
      <c r="T455" s="105"/>
      <c r="U455" s="105"/>
      <c r="V455" s="105"/>
      <c r="W455" s="105"/>
      <c r="X455" s="105"/>
      <c r="Y455" s="105"/>
    </row>
    <row r="456" customFormat="false" ht="11.25" hidden="false" customHeight="false" outlineLevel="0" collapsed="false">
      <c r="F456" s="104"/>
      <c r="G456" s="104"/>
      <c r="H456" s="105"/>
      <c r="I456" s="105"/>
      <c r="J456" s="105"/>
      <c r="K456" s="105"/>
      <c r="L456" s="105"/>
      <c r="M456" s="105"/>
      <c r="N456" s="105"/>
      <c r="O456" s="105"/>
      <c r="P456" s="105"/>
      <c r="Q456" s="105"/>
      <c r="R456" s="105"/>
      <c r="S456" s="105"/>
      <c r="T456" s="105"/>
      <c r="U456" s="105"/>
      <c r="V456" s="105"/>
      <c r="W456" s="105"/>
      <c r="X456" s="105"/>
      <c r="Y456" s="105"/>
    </row>
    <row r="457" customFormat="false" ht="11.25" hidden="false" customHeight="false" outlineLevel="0" collapsed="false">
      <c r="F457" s="104"/>
      <c r="G457" s="104"/>
      <c r="H457" s="105"/>
      <c r="I457" s="105"/>
      <c r="J457" s="105"/>
      <c r="K457" s="105"/>
      <c r="L457" s="105"/>
      <c r="M457" s="105"/>
      <c r="N457" s="105"/>
      <c r="O457" s="105"/>
      <c r="P457" s="105"/>
      <c r="Q457" s="105"/>
      <c r="R457" s="105"/>
      <c r="S457" s="105"/>
      <c r="T457" s="105"/>
      <c r="U457" s="105"/>
      <c r="V457" s="105"/>
      <c r="W457" s="105"/>
      <c r="X457" s="105"/>
      <c r="Y457" s="105"/>
    </row>
    <row r="458" customFormat="false" ht="11.25" hidden="false" customHeight="false" outlineLevel="0" collapsed="false">
      <c r="F458" s="104"/>
      <c r="G458" s="104"/>
      <c r="H458" s="105"/>
      <c r="I458" s="105"/>
      <c r="J458" s="105"/>
      <c r="K458" s="105"/>
      <c r="L458" s="105"/>
      <c r="M458" s="105"/>
      <c r="N458" s="105"/>
      <c r="O458" s="105"/>
      <c r="P458" s="105"/>
      <c r="Q458" s="105"/>
      <c r="R458" s="105"/>
      <c r="S458" s="105"/>
      <c r="T458" s="105"/>
      <c r="U458" s="105"/>
      <c r="V458" s="105"/>
      <c r="W458" s="105"/>
      <c r="X458" s="105"/>
      <c r="Y458" s="105"/>
    </row>
    <row r="459" customFormat="false" ht="11.25" hidden="false" customHeight="false" outlineLevel="0" collapsed="false">
      <c r="F459" s="104"/>
      <c r="G459" s="104"/>
      <c r="H459" s="105"/>
      <c r="I459" s="105"/>
      <c r="J459" s="105"/>
      <c r="K459" s="105"/>
      <c r="L459" s="105"/>
      <c r="M459" s="105"/>
      <c r="N459" s="105"/>
      <c r="O459" s="105"/>
      <c r="P459" s="105"/>
      <c r="Q459" s="105"/>
      <c r="R459" s="105"/>
      <c r="S459" s="105"/>
      <c r="T459" s="105"/>
      <c r="U459" s="105"/>
      <c r="V459" s="105"/>
      <c r="W459" s="105"/>
      <c r="X459" s="105"/>
      <c r="Y459" s="105"/>
    </row>
    <row r="460" customFormat="false" ht="11.25" hidden="false" customHeight="false" outlineLevel="0" collapsed="false">
      <c r="F460" s="104"/>
      <c r="G460" s="104"/>
      <c r="H460" s="105"/>
      <c r="I460" s="105"/>
      <c r="J460" s="105"/>
      <c r="K460" s="105"/>
      <c r="L460" s="105"/>
      <c r="M460" s="105"/>
      <c r="N460" s="105"/>
      <c r="O460" s="105"/>
      <c r="P460" s="105"/>
      <c r="Q460" s="105"/>
      <c r="R460" s="105"/>
      <c r="S460" s="105"/>
      <c r="T460" s="105"/>
      <c r="U460" s="105"/>
      <c r="V460" s="105"/>
      <c r="W460" s="105"/>
      <c r="X460" s="105"/>
      <c r="Y460" s="105"/>
    </row>
    <row r="461" customFormat="false" ht="11.25" hidden="false" customHeight="false" outlineLevel="0" collapsed="false">
      <c r="F461" s="104"/>
      <c r="G461" s="104"/>
      <c r="H461" s="105"/>
      <c r="I461" s="105"/>
      <c r="J461" s="105"/>
      <c r="K461" s="105"/>
      <c r="L461" s="105"/>
      <c r="M461" s="105"/>
      <c r="N461" s="105"/>
      <c r="O461" s="105"/>
      <c r="P461" s="105"/>
      <c r="Q461" s="105"/>
      <c r="R461" s="105"/>
      <c r="S461" s="105"/>
      <c r="T461" s="105"/>
      <c r="U461" s="105"/>
      <c r="V461" s="105"/>
      <c r="W461" s="105"/>
      <c r="X461" s="105"/>
      <c r="Y461" s="105"/>
    </row>
    <row r="462" customFormat="false" ht="11.25" hidden="false" customHeight="false" outlineLevel="0" collapsed="false">
      <c r="F462" s="104"/>
      <c r="G462" s="104"/>
      <c r="H462" s="105"/>
      <c r="I462" s="105"/>
      <c r="J462" s="105"/>
      <c r="K462" s="105"/>
      <c r="L462" s="105"/>
      <c r="M462" s="105"/>
      <c r="N462" s="105"/>
      <c r="O462" s="105"/>
      <c r="P462" s="105"/>
      <c r="Q462" s="105"/>
      <c r="R462" s="105"/>
      <c r="S462" s="105"/>
      <c r="T462" s="105"/>
      <c r="U462" s="105"/>
      <c r="V462" s="105"/>
      <c r="W462" s="105"/>
      <c r="X462" s="105"/>
      <c r="Y462" s="105"/>
    </row>
    <row r="463" customFormat="false" ht="11.25" hidden="false" customHeight="false" outlineLevel="0" collapsed="false">
      <c r="F463" s="104"/>
      <c r="G463" s="104"/>
      <c r="H463" s="105"/>
      <c r="I463" s="105"/>
      <c r="J463" s="105"/>
      <c r="K463" s="105"/>
      <c r="L463" s="105"/>
      <c r="M463" s="105"/>
      <c r="N463" s="105"/>
      <c r="O463" s="105"/>
      <c r="P463" s="105"/>
      <c r="Q463" s="105"/>
      <c r="R463" s="105"/>
      <c r="S463" s="105"/>
      <c r="T463" s="105"/>
      <c r="U463" s="105"/>
      <c r="V463" s="105"/>
      <c r="W463" s="105"/>
      <c r="X463" s="105"/>
      <c r="Y463" s="105"/>
    </row>
    <row r="464" customFormat="false" ht="11.25" hidden="false" customHeight="false" outlineLevel="0" collapsed="false">
      <c r="F464" s="104"/>
      <c r="G464" s="104"/>
      <c r="H464" s="105"/>
      <c r="I464" s="105"/>
      <c r="J464" s="105"/>
      <c r="K464" s="105"/>
      <c r="L464" s="105"/>
      <c r="M464" s="105"/>
      <c r="N464" s="105"/>
      <c r="O464" s="105"/>
      <c r="P464" s="105"/>
      <c r="Q464" s="105"/>
      <c r="R464" s="105"/>
      <c r="S464" s="105"/>
      <c r="T464" s="105"/>
      <c r="U464" s="105"/>
      <c r="V464" s="105"/>
      <c r="W464" s="105"/>
      <c r="X464" s="105"/>
      <c r="Y464" s="105"/>
    </row>
    <row r="465" customFormat="false" ht="11.25" hidden="false" customHeight="false" outlineLevel="0" collapsed="false">
      <c r="F465" s="104"/>
      <c r="G465" s="104"/>
      <c r="H465" s="105"/>
      <c r="I465" s="105"/>
      <c r="J465" s="105"/>
      <c r="K465" s="105"/>
      <c r="L465" s="105"/>
      <c r="M465" s="105"/>
      <c r="N465" s="105"/>
      <c r="O465" s="105"/>
      <c r="P465" s="105"/>
      <c r="Q465" s="105"/>
      <c r="R465" s="105"/>
      <c r="S465" s="105"/>
      <c r="T465" s="105"/>
      <c r="U465" s="105"/>
      <c r="V465" s="105"/>
      <c r="W465" s="105"/>
      <c r="X465" s="105"/>
      <c r="Y465" s="105"/>
    </row>
    <row r="466" customFormat="false" ht="11.25" hidden="false" customHeight="false" outlineLevel="0" collapsed="false">
      <c r="F466" s="104"/>
      <c r="G466" s="104"/>
      <c r="H466" s="105"/>
      <c r="I466" s="105"/>
      <c r="J466" s="105"/>
      <c r="K466" s="105"/>
      <c r="L466" s="105"/>
      <c r="M466" s="105"/>
      <c r="N466" s="105"/>
      <c r="O466" s="105"/>
      <c r="P466" s="105"/>
      <c r="Q466" s="105"/>
      <c r="R466" s="105"/>
      <c r="S466" s="105"/>
      <c r="T466" s="105"/>
      <c r="U466" s="105"/>
      <c r="V466" s="105"/>
      <c r="W466" s="105"/>
      <c r="X466" s="105"/>
      <c r="Y466" s="105"/>
    </row>
    <row r="467" customFormat="false" ht="11.25" hidden="false" customHeight="false" outlineLevel="0" collapsed="false">
      <c r="F467" s="104"/>
      <c r="G467" s="104"/>
      <c r="H467" s="105"/>
      <c r="I467" s="105"/>
      <c r="J467" s="105"/>
      <c r="K467" s="105"/>
      <c r="L467" s="105"/>
      <c r="M467" s="105"/>
      <c r="N467" s="105"/>
      <c r="O467" s="105"/>
      <c r="P467" s="105"/>
      <c r="Q467" s="105"/>
      <c r="R467" s="105"/>
      <c r="S467" s="105"/>
      <c r="T467" s="105"/>
      <c r="U467" s="105"/>
      <c r="V467" s="105"/>
      <c r="W467" s="105"/>
      <c r="X467" s="105"/>
      <c r="Y467" s="105"/>
    </row>
    <row r="468" customFormat="false" ht="11.25" hidden="false" customHeight="false" outlineLevel="0" collapsed="false">
      <c r="F468" s="104"/>
      <c r="G468" s="104"/>
      <c r="H468" s="105"/>
      <c r="I468" s="105"/>
      <c r="J468" s="105"/>
      <c r="K468" s="105"/>
      <c r="L468" s="105"/>
      <c r="M468" s="105"/>
      <c r="N468" s="105"/>
      <c r="O468" s="105"/>
      <c r="P468" s="105"/>
      <c r="Q468" s="105"/>
      <c r="R468" s="105"/>
      <c r="S468" s="105"/>
      <c r="T468" s="105"/>
      <c r="U468" s="105"/>
      <c r="V468" s="105"/>
      <c r="W468" s="105"/>
      <c r="X468" s="105"/>
      <c r="Y468" s="105"/>
    </row>
    <row r="469" customFormat="false" ht="11.25" hidden="false" customHeight="false" outlineLevel="0" collapsed="false">
      <c r="F469" s="104"/>
      <c r="G469" s="104"/>
      <c r="H469" s="105"/>
      <c r="I469" s="105"/>
      <c r="J469" s="105"/>
      <c r="K469" s="105"/>
      <c r="L469" s="105"/>
      <c r="M469" s="105"/>
      <c r="N469" s="105"/>
      <c r="O469" s="105"/>
      <c r="P469" s="105"/>
      <c r="Q469" s="105"/>
      <c r="R469" s="105"/>
      <c r="S469" s="105"/>
      <c r="T469" s="105"/>
      <c r="U469" s="105"/>
      <c r="V469" s="105"/>
      <c r="W469" s="105"/>
      <c r="X469" s="105"/>
      <c r="Y469" s="105"/>
    </row>
    <row r="470" customFormat="false" ht="11.25" hidden="false" customHeight="false" outlineLevel="0" collapsed="false">
      <c r="F470" s="104"/>
      <c r="G470" s="104"/>
      <c r="H470" s="105"/>
      <c r="I470" s="105"/>
      <c r="J470" s="105"/>
      <c r="K470" s="105"/>
      <c r="L470" s="105"/>
      <c r="M470" s="105"/>
      <c r="N470" s="105"/>
      <c r="O470" s="105"/>
      <c r="P470" s="105"/>
      <c r="Q470" s="105"/>
      <c r="R470" s="105"/>
      <c r="S470" s="105"/>
      <c r="T470" s="105"/>
      <c r="U470" s="105"/>
      <c r="V470" s="105"/>
      <c r="W470" s="105"/>
      <c r="X470" s="105"/>
      <c r="Y470" s="105"/>
    </row>
    <row r="471" customFormat="false" ht="11.25" hidden="false" customHeight="false" outlineLevel="0" collapsed="false">
      <c r="F471" s="104"/>
      <c r="G471" s="104"/>
      <c r="H471" s="105"/>
      <c r="I471" s="105"/>
      <c r="J471" s="105"/>
      <c r="K471" s="105"/>
      <c r="L471" s="105"/>
      <c r="M471" s="105"/>
      <c r="N471" s="105"/>
      <c r="O471" s="105"/>
      <c r="P471" s="105"/>
      <c r="Q471" s="105"/>
      <c r="R471" s="105"/>
      <c r="S471" s="105"/>
      <c r="T471" s="105"/>
      <c r="U471" s="105"/>
      <c r="V471" s="105"/>
      <c r="W471" s="105"/>
      <c r="X471" s="105"/>
      <c r="Y471" s="105"/>
    </row>
    <row r="472" customFormat="false" ht="11.25" hidden="false" customHeight="false" outlineLevel="0" collapsed="false">
      <c r="F472" s="104"/>
      <c r="G472" s="104"/>
      <c r="H472" s="105"/>
      <c r="I472" s="105"/>
      <c r="J472" s="105"/>
      <c r="K472" s="105"/>
      <c r="L472" s="105"/>
      <c r="M472" s="105"/>
      <c r="N472" s="105"/>
      <c r="O472" s="105"/>
      <c r="P472" s="105"/>
      <c r="Q472" s="105"/>
      <c r="R472" s="105"/>
      <c r="S472" s="105"/>
      <c r="T472" s="105"/>
      <c r="U472" s="105"/>
      <c r="V472" s="105"/>
      <c r="W472" s="105"/>
      <c r="X472" s="105"/>
      <c r="Y472" s="105"/>
    </row>
    <row r="473" customFormat="false" ht="11.25" hidden="false" customHeight="false" outlineLevel="0" collapsed="false">
      <c r="F473" s="104"/>
      <c r="G473" s="104"/>
      <c r="H473" s="105"/>
      <c r="I473" s="105"/>
      <c r="J473" s="105"/>
      <c r="K473" s="105"/>
      <c r="L473" s="105"/>
      <c r="M473" s="105"/>
      <c r="N473" s="105"/>
      <c r="O473" s="105"/>
      <c r="P473" s="105"/>
      <c r="Q473" s="105"/>
      <c r="R473" s="105"/>
      <c r="S473" s="105"/>
      <c r="T473" s="105"/>
      <c r="U473" s="105"/>
      <c r="V473" s="105"/>
      <c r="W473" s="105"/>
      <c r="X473" s="105"/>
      <c r="Y473" s="105"/>
    </row>
    <row r="474" customFormat="false" ht="11.25" hidden="false" customHeight="false" outlineLevel="0" collapsed="false">
      <c r="F474" s="104"/>
      <c r="G474" s="104"/>
      <c r="H474" s="105"/>
      <c r="I474" s="105"/>
      <c r="J474" s="105"/>
      <c r="K474" s="105"/>
      <c r="L474" s="105"/>
      <c r="M474" s="105"/>
      <c r="N474" s="105"/>
      <c r="O474" s="105"/>
      <c r="P474" s="105"/>
      <c r="Q474" s="105"/>
      <c r="R474" s="105"/>
      <c r="S474" s="105"/>
      <c r="T474" s="105"/>
      <c r="U474" s="105"/>
      <c r="V474" s="105"/>
      <c r="W474" s="105"/>
      <c r="X474" s="105"/>
      <c r="Y474" s="105"/>
    </row>
    <row r="475" customFormat="false" ht="11.25" hidden="false" customHeight="false" outlineLevel="0" collapsed="false">
      <c r="F475" s="104"/>
      <c r="G475" s="104"/>
      <c r="H475" s="105"/>
      <c r="I475" s="105"/>
      <c r="J475" s="105"/>
      <c r="K475" s="105"/>
      <c r="L475" s="105"/>
      <c r="M475" s="105"/>
      <c r="N475" s="105"/>
      <c r="O475" s="105"/>
      <c r="P475" s="105"/>
      <c r="Q475" s="105"/>
      <c r="R475" s="105"/>
      <c r="S475" s="105"/>
      <c r="T475" s="105"/>
      <c r="U475" s="105"/>
      <c r="V475" s="105"/>
      <c r="W475" s="105"/>
      <c r="X475" s="105"/>
      <c r="Y475" s="105"/>
    </row>
    <row r="476" customFormat="false" ht="11.25" hidden="false" customHeight="false" outlineLevel="0" collapsed="false">
      <c r="F476" s="104"/>
      <c r="G476" s="104"/>
      <c r="H476" s="105"/>
      <c r="I476" s="105"/>
      <c r="J476" s="105"/>
      <c r="K476" s="105"/>
      <c r="L476" s="105"/>
      <c r="M476" s="105"/>
      <c r="N476" s="105"/>
      <c r="O476" s="105"/>
      <c r="P476" s="105"/>
      <c r="Q476" s="105"/>
      <c r="R476" s="105"/>
      <c r="S476" s="105"/>
      <c r="T476" s="105"/>
      <c r="U476" s="105"/>
      <c r="V476" s="105"/>
      <c r="W476" s="105"/>
      <c r="X476" s="105"/>
      <c r="Y476" s="105"/>
    </row>
    <row r="477" customFormat="false" ht="11.25" hidden="false" customHeight="false" outlineLevel="0" collapsed="false">
      <c r="F477" s="104"/>
      <c r="G477" s="104"/>
      <c r="H477" s="105"/>
      <c r="I477" s="105"/>
      <c r="J477" s="105"/>
      <c r="K477" s="105"/>
      <c r="L477" s="105"/>
      <c r="M477" s="105"/>
      <c r="N477" s="105"/>
      <c r="O477" s="105"/>
      <c r="P477" s="105"/>
      <c r="Q477" s="105"/>
      <c r="R477" s="105"/>
      <c r="S477" s="105"/>
      <c r="T477" s="105"/>
      <c r="U477" s="105"/>
      <c r="V477" s="105"/>
      <c r="W477" s="105"/>
      <c r="X477" s="105"/>
      <c r="Y477" s="105"/>
    </row>
    <row r="478" customFormat="false" ht="11.25" hidden="false" customHeight="false" outlineLevel="0" collapsed="false">
      <c r="F478" s="104"/>
      <c r="G478" s="104"/>
      <c r="H478" s="105"/>
      <c r="I478" s="105"/>
      <c r="J478" s="105"/>
      <c r="K478" s="105"/>
      <c r="L478" s="105"/>
      <c r="M478" s="105"/>
      <c r="N478" s="105"/>
      <c r="O478" s="105"/>
      <c r="P478" s="105"/>
      <c r="Q478" s="105"/>
      <c r="R478" s="105"/>
      <c r="S478" s="105"/>
      <c r="T478" s="105"/>
      <c r="U478" s="105"/>
      <c r="V478" s="105"/>
      <c r="W478" s="105"/>
      <c r="X478" s="105"/>
      <c r="Y478" s="105"/>
    </row>
    <row r="479" customFormat="false" ht="11.25" hidden="false" customHeight="false" outlineLevel="0" collapsed="false">
      <c r="F479" s="104"/>
      <c r="G479" s="104"/>
      <c r="H479" s="105"/>
      <c r="I479" s="105"/>
      <c r="J479" s="105"/>
      <c r="K479" s="105"/>
      <c r="L479" s="105"/>
      <c r="M479" s="105"/>
      <c r="N479" s="105"/>
      <c r="O479" s="105"/>
      <c r="P479" s="105"/>
      <c r="Q479" s="105"/>
      <c r="R479" s="105"/>
      <c r="S479" s="105"/>
      <c r="T479" s="105"/>
      <c r="U479" s="105"/>
      <c r="V479" s="105"/>
      <c r="W479" s="105"/>
      <c r="X479" s="105"/>
      <c r="Y479" s="105"/>
    </row>
    <row r="480" customFormat="false" ht="11.25" hidden="false" customHeight="false" outlineLevel="0" collapsed="false">
      <c r="F480" s="104"/>
      <c r="G480" s="104"/>
      <c r="H480" s="105"/>
      <c r="I480" s="105"/>
      <c r="J480" s="105"/>
      <c r="K480" s="105"/>
      <c r="L480" s="105"/>
      <c r="M480" s="105"/>
      <c r="N480" s="105"/>
      <c r="O480" s="105"/>
      <c r="P480" s="105"/>
      <c r="Q480" s="105"/>
      <c r="R480" s="105"/>
      <c r="S480" s="105"/>
      <c r="T480" s="105"/>
      <c r="U480" s="105"/>
      <c r="V480" s="105"/>
      <c r="W480" s="105"/>
      <c r="X480" s="105"/>
      <c r="Y480" s="105"/>
    </row>
    <row r="481" customFormat="false" ht="11.25" hidden="false" customHeight="false" outlineLevel="0" collapsed="false">
      <c r="F481" s="104"/>
      <c r="G481" s="104"/>
      <c r="H481" s="105"/>
      <c r="I481" s="105"/>
      <c r="J481" s="105"/>
      <c r="K481" s="105"/>
      <c r="L481" s="105"/>
      <c r="M481" s="105"/>
      <c r="N481" s="105"/>
      <c r="O481" s="105"/>
      <c r="P481" s="105"/>
      <c r="Q481" s="105"/>
      <c r="R481" s="105"/>
      <c r="S481" s="105"/>
      <c r="T481" s="105"/>
      <c r="U481" s="105"/>
      <c r="V481" s="105"/>
      <c r="W481" s="105"/>
      <c r="X481" s="105"/>
      <c r="Y481" s="105"/>
    </row>
    <row r="482" customFormat="false" ht="11.25" hidden="false" customHeight="false" outlineLevel="0" collapsed="false">
      <c r="F482" s="104"/>
      <c r="G482" s="104"/>
      <c r="H482" s="105"/>
      <c r="I482" s="105"/>
      <c r="J482" s="105"/>
      <c r="K482" s="105"/>
      <c r="L482" s="105"/>
      <c r="M482" s="105"/>
      <c r="N482" s="105"/>
      <c r="O482" s="105"/>
      <c r="P482" s="105"/>
      <c r="Q482" s="105"/>
      <c r="R482" s="105"/>
      <c r="S482" s="105"/>
      <c r="T482" s="105"/>
      <c r="U482" s="105"/>
      <c r="V482" s="105"/>
      <c r="W482" s="105"/>
      <c r="X482" s="105"/>
      <c r="Y482" s="105"/>
    </row>
    <row r="483" customFormat="false" ht="11.25" hidden="false" customHeight="false" outlineLevel="0" collapsed="false">
      <c r="F483" s="104"/>
      <c r="G483" s="104"/>
      <c r="H483" s="105"/>
      <c r="I483" s="105"/>
      <c r="J483" s="105"/>
      <c r="K483" s="105"/>
      <c r="L483" s="105"/>
      <c r="M483" s="105"/>
      <c r="N483" s="105"/>
      <c r="O483" s="105"/>
      <c r="P483" s="105"/>
      <c r="Q483" s="105"/>
      <c r="R483" s="105"/>
      <c r="S483" s="105"/>
      <c r="T483" s="105"/>
      <c r="U483" s="105"/>
      <c r="V483" s="105"/>
      <c r="W483" s="105"/>
      <c r="X483" s="105"/>
      <c r="Y483" s="105"/>
    </row>
    <row r="484" customFormat="false" ht="11.25" hidden="false" customHeight="false" outlineLevel="0" collapsed="false">
      <c r="F484" s="104"/>
      <c r="G484" s="104"/>
      <c r="H484" s="105"/>
      <c r="I484" s="105"/>
      <c r="J484" s="105"/>
      <c r="K484" s="105"/>
      <c r="L484" s="105"/>
      <c r="M484" s="105"/>
      <c r="N484" s="105"/>
      <c r="O484" s="105"/>
      <c r="P484" s="105"/>
      <c r="Q484" s="105"/>
      <c r="R484" s="105"/>
      <c r="S484" s="105"/>
      <c r="T484" s="105"/>
      <c r="U484" s="105"/>
      <c r="V484" s="105"/>
      <c r="W484" s="105"/>
      <c r="X484" s="105"/>
      <c r="Y484" s="105"/>
    </row>
    <row r="485" customFormat="false" ht="11.25" hidden="false" customHeight="false" outlineLevel="0" collapsed="false">
      <c r="F485" s="104"/>
      <c r="G485" s="104"/>
      <c r="H485" s="105"/>
      <c r="I485" s="105"/>
      <c r="J485" s="105"/>
      <c r="K485" s="105"/>
      <c r="L485" s="105"/>
      <c r="M485" s="105"/>
      <c r="N485" s="105"/>
      <c r="O485" s="105"/>
      <c r="P485" s="105"/>
      <c r="Q485" s="105"/>
      <c r="R485" s="105"/>
      <c r="S485" s="105"/>
      <c r="T485" s="105"/>
      <c r="U485" s="105"/>
      <c r="V485" s="105"/>
      <c r="W485" s="105"/>
      <c r="X485" s="105"/>
      <c r="Y485" s="105"/>
    </row>
    <row r="486" customFormat="false" ht="11.25" hidden="false" customHeight="false" outlineLevel="0" collapsed="false">
      <c r="F486" s="104"/>
      <c r="G486" s="104"/>
      <c r="H486" s="105"/>
      <c r="I486" s="105"/>
      <c r="J486" s="105"/>
      <c r="K486" s="105"/>
      <c r="L486" s="105"/>
      <c r="M486" s="105"/>
      <c r="N486" s="105"/>
      <c r="O486" s="105"/>
      <c r="P486" s="105"/>
      <c r="Q486" s="105"/>
      <c r="R486" s="105"/>
      <c r="S486" s="105"/>
      <c r="T486" s="105"/>
      <c r="U486" s="105"/>
      <c r="V486" s="105"/>
      <c r="W486" s="105"/>
      <c r="X486" s="105"/>
      <c r="Y486" s="105"/>
    </row>
    <row r="487" customFormat="false" ht="11.25" hidden="false" customHeight="false" outlineLevel="0" collapsed="false">
      <c r="F487" s="104"/>
      <c r="G487" s="104"/>
      <c r="H487" s="105"/>
      <c r="I487" s="105"/>
      <c r="J487" s="105"/>
      <c r="K487" s="105"/>
      <c r="L487" s="105"/>
      <c r="M487" s="105"/>
      <c r="N487" s="105"/>
      <c r="O487" s="105"/>
      <c r="P487" s="105"/>
      <c r="Q487" s="105"/>
      <c r="R487" s="105"/>
      <c r="S487" s="105"/>
      <c r="T487" s="105"/>
      <c r="U487" s="105"/>
      <c r="V487" s="105"/>
      <c r="W487" s="105"/>
      <c r="X487" s="105"/>
      <c r="Y487" s="105"/>
    </row>
    <row r="488" customFormat="false" ht="11.25" hidden="false" customHeight="false" outlineLevel="0" collapsed="false">
      <c r="F488" s="104"/>
      <c r="G488" s="104"/>
      <c r="H488" s="105"/>
      <c r="I488" s="105"/>
      <c r="J488" s="105"/>
      <c r="K488" s="105"/>
      <c r="L488" s="105"/>
      <c r="M488" s="105"/>
      <c r="N488" s="105"/>
      <c r="O488" s="105"/>
      <c r="P488" s="105"/>
      <c r="Q488" s="105"/>
      <c r="R488" s="105"/>
      <c r="S488" s="105"/>
      <c r="T488" s="105"/>
      <c r="U488" s="105"/>
      <c r="V488" s="105"/>
      <c r="W488" s="105"/>
      <c r="X488" s="105"/>
      <c r="Y488" s="105"/>
    </row>
    <row r="489" customFormat="false" ht="11.25" hidden="false" customHeight="false" outlineLevel="0" collapsed="false">
      <c r="F489" s="104"/>
      <c r="G489" s="104"/>
      <c r="H489" s="105"/>
      <c r="I489" s="105"/>
      <c r="J489" s="105"/>
      <c r="K489" s="105"/>
      <c r="L489" s="105"/>
      <c r="M489" s="105"/>
      <c r="N489" s="105"/>
      <c r="O489" s="105"/>
      <c r="P489" s="105"/>
      <c r="Q489" s="105"/>
      <c r="R489" s="105"/>
      <c r="S489" s="105"/>
      <c r="T489" s="105"/>
      <c r="U489" s="105"/>
      <c r="V489" s="105"/>
      <c r="W489" s="105"/>
      <c r="X489" s="105"/>
      <c r="Y489" s="105"/>
    </row>
    <row r="490" customFormat="false" ht="11.25" hidden="false" customHeight="false" outlineLevel="0" collapsed="false">
      <c r="F490" s="104"/>
      <c r="G490" s="104"/>
      <c r="H490" s="105"/>
      <c r="I490" s="105"/>
      <c r="J490" s="105"/>
      <c r="K490" s="105"/>
      <c r="L490" s="105"/>
      <c r="M490" s="105"/>
      <c r="N490" s="105"/>
      <c r="O490" s="105"/>
      <c r="P490" s="105"/>
      <c r="Q490" s="105"/>
      <c r="R490" s="105"/>
      <c r="S490" s="105"/>
      <c r="T490" s="105"/>
      <c r="U490" s="105"/>
      <c r="V490" s="105"/>
      <c r="W490" s="105"/>
      <c r="X490" s="105"/>
      <c r="Y490" s="105"/>
    </row>
    <row r="491" customFormat="false" ht="11.25" hidden="false" customHeight="false" outlineLevel="0" collapsed="false">
      <c r="F491" s="104"/>
      <c r="G491" s="104"/>
      <c r="H491" s="105"/>
      <c r="I491" s="105"/>
      <c r="J491" s="105"/>
      <c r="K491" s="105"/>
      <c r="L491" s="105"/>
      <c r="M491" s="105"/>
      <c r="N491" s="105"/>
      <c r="O491" s="105"/>
      <c r="P491" s="105"/>
      <c r="Q491" s="105"/>
      <c r="R491" s="105"/>
      <c r="S491" s="105"/>
      <c r="T491" s="105"/>
      <c r="U491" s="105"/>
      <c r="V491" s="105"/>
      <c r="W491" s="105"/>
      <c r="X491" s="105"/>
      <c r="Y491" s="105"/>
    </row>
    <row r="492" customFormat="false" ht="11.25" hidden="false" customHeight="false" outlineLevel="0" collapsed="false">
      <c r="F492" s="104"/>
      <c r="G492" s="104"/>
      <c r="H492" s="105"/>
      <c r="I492" s="105"/>
      <c r="J492" s="105"/>
      <c r="K492" s="105"/>
      <c r="L492" s="105"/>
      <c r="M492" s="105"/>
      <c r="N492" s="105"/>
      <c r="O492" s="105"/>
      <c r="P492" s="105"/>
      <c r="Q492" s="105"/>
      <c r="R492" s="105"/>
      <c r="S492" s="105"/>
      <c r="T492" s="105"/>
      <c r="U492" s="105"/>
      <c r="V492" s="105"/>
      <c r="W492" s="105"/>
      <c r="X492" s="105"/>
      <c r="Y492" s="105"/>
    </row>
    <row r="493" customFormat="false" ht="11.25" hidden="false" customHeight="false" outlineLevel="0" collapsed="false">
      <c r="F493" s="104"/>
      <c r="G493" s="104"/>
      <c r="H493" s="105"/>
      <c r="I493" s="105"/>
      <c r="J493" s="105"/>
      <c r="K493" s="105"/>
      <c r="L493" s="105"/>
      <c r="M493" s="105"/>
      <c r="N493" s="105"/>
      <c r="O493" s="105"/>
      <c r="P493" s="105"/>
      <c r="Q493" s="105"/>
      <c r="R493" s="105"/>
      <c r="S493" s="105"/>
      <c r="T493" s="105"/>
      <c r="U493" s="105"/>
      <c r="V493" s="105"/>
      <c r="W493" s="105"/>
      <c r="X493" s="105"/>
      <c r="Y493" s="105"/>
    </row>
    <row r="494" customFormat="false" ht="11.25" hidden="false" customHeight="false" outlineLevel="0" collapsed="false">
      <c r="F494" s="104"/>
      <c r="G494" s="104"/>
      <c r="H494" s="105"/>
      <c r="I494" s="105"/>
      <c r="J494" s="105"/>
      <c r="K494" s="105"/>
      <c r="L494" s="105"/>
      <c r="M494" s="105"/>
      <c r="N494" s="105"/>
      <c r="O494" s="105"/>
      <c r="P494" s="105"/>
      <c r="Q494" s="105"/>
      <c r="R494" s="105"/>
      <c r="S494" s="105"/>
      <c r="T494" s="105"/>
      <c r="U494" s="105"/>
      <c r="V494" s="105"/>
      <c r="W494" s="105"/>
      <c r="X494" s="105"/>
      <c r="Y494" s="105"/>
    </row>
    <row r="495" customFormat="false" ht="11.25" hidden="false" customHeight="false" outlineLevel="0" collapsed="false">
      <c r="F495" s="104"/>
      <c r="G495" s="104"/>
      <c r="H495" s="105"/>
      <c r="I495" s="105"/>
      <c r="J495" s="105"/>
      <c r="K495" s="105"/>
      <c r="L495" s="105"/>
      <c r="M495" s="105"/>
      <c r="N495" s="105"/>
      <c r="O495" s="105"/>
      <c r="P495" s="105"/>
      <c r="Q495" s="105"/>
      <c r="R495" s="105"/>
      <c r="S495" s="105"/>
      <c r="T495" s="105"/>
      <c r="U495" s="105"/>
      <c r="V495" s="105"/>
      <c r="W495" s="105"/>
      <c r="X495" s="105"/>
      <c r="Y495" s="105"/>
    </row>
    <row r="496" customFormat="false" ht="11.25" hidden="false" customHeight="false" outlineLevel="0" collapsed="false">
      <c r="F496" s="104"/>
      <c r="G496" s="104"/>
      <c r="H496" s="105"/>
      <c r="I496" s="105"/>
      <c r="J496" s="105"/>
      <c r="K496" s="105"/>
      <c r="L496" s="105"/>
      <c r="M496" s="105"/>
      <c r="N496" s="105"/>
      <c r="O496" s="105"/>
      <c r="P496" s="105"/>
      <c r="Q496" s="105"/>
      <c r="R496" s="105"/>
      <c r="S496" s="105"/>
      <c r="T496" s="105"/>
      <c r="U496" s="105"/>
      <c r="V496" s="105"/>
      <c r="W496" s="105"/>
      <c r="X496" s="105"/>
      <c r="Y496" s="105"/>
    </row>
    <row r="497" customFormat="false" ht="11.25" hidden="false" customHeight="false" outlineLevel="0" collapsed="false">
      <c r="F497" s="104"/>
      <c r="G497" s="104"/>
      <c r="H497" s="105"/>
      <c r="I497" s="105"/>
      <c r="J497" s="105"/>
      <c r="K497" s="105"/>
      <c r="L497" s="105"/>
      <c r="M497" s="105"/>
      <c r="N497" s="105"/>
      <c r="O497" s="105"/>
      <c r="P497" s="105"/>
      <c r="Q497" s="105"/>
      <c r="R497" s="105"/>
      <c r="S497" s="105"/>
      <c r="T497" s="105"/>
      <c r="U497" s="105"/>
      <c r="V497" s="105"/>
      <c r="W497" s="105"/>
      <c r="X497" s="105"/>
      <c r="Y497" s="105"/>
    </row>
    <row r="498" customFormat="false" ht="11.25" hidden="false" customHeight="false" outlineLevel="0" collapsed="false">
      <c r="F498" s="104"/>
      <c r="G498" s="104"/>
      <c r="H498" s="105"/>
      <c r="I498" s="105"/>
      <c r="J498" s="105"/>
      <c r="K498" s="105"/>
      <c r="L498" s="105"/>
      <c r="M498" s="105"/>
      <c r="N498" s="105"/>
      <c r="O498" s="105"/>
      <c r="P498" s="105"/>
      <c r="Q498" s="105"/>
      <c r="R498" s="105"/>
      <c r="S498" s="105"/>
      <c r="T498" s="105"/>
      <c r="U498" s="105"/>
      <c r="V498" s="105"/>
      <c r="W498" s="105"/>
      <c r="X498" s="105"/>
      <c r="Y498" s="105"/>
    </row>
    <row r="499" customFormat="false" ht="11.25" hidden="false" customHeight="false" outlineLevel="0" collapsed="false">
      <c r="F499" s="104"/>
      <c r="G499" s="104"/>
      <c r="H499" s="105"/>
      <c r="I499" s="105"/>
      <c r="J499" s="105"/>
      <c r="K499" s="105"/>
      <c r="L499" s="105"/>
      <c r="M499" s="105"/>
      <c r="N499" s="105"/>
      <c r="O499" s="105"/>
      <c r="P499" s="105"/>
      <c r="Q499" s="105"/>
      <c r="R499" s="105"/>
      <c r="S499" s="105"/>
      <c r="T499" s="105"/>
      <c r="U499" s="105"/>
      <c r="V499" s="105"/>
      <c r="W499" s="105"/>
      <c r="X499" s="105"/>
      <c r="Y499" s="105"/>
    </row>
    <row r="500" customFormat="false" ht="11.25" hidden="false" customHeight="false" outlineLevel="0" collapsed="false">
      <c r="F500" s="104"/>
      <c r="G500" s="104"/>
      <c r="H500" s="105"/>
      <c r="I500" s="105"/>
      <c r="J500" s="105"/>
      <c r="K500" s="105"/>
      <c r="L500" s="105"/>
      <c r="M500" s="105"/>
      <c r="N500" s="105"/>
      <c r="O500" s="105"/>
      <c r="P500" s="105"/>
      <c r="Q500" s="105"/>
      <c r="R500" s="105"/>
      <c r="S500" s="105"/>
      <c r="T500" s="105"/>
      <c r="U500" s="105"/>
      <c r="V500" s="105"/>
      <c r="W500" s="105"/>
      <c r="X500" s="105"/>
      <c r="Y500" s="105"/>
    </row>
    <row r="501" customFormat="false" ht="11.25" hidden="false" customHeight="false" outlineLevel="0" collapsed="false">
      <c r="F501" s="104"/>
      <c r="G501" s="104"/>
      <c r="H501" s="105"/>
      <c r="I501" s="105"/>
      <c r="J501" s="105"/>
      <c r="K501" s="105"/>
      <c r="L501" s="105"/>
      <c r="M501" s="105"/>
      <c r="N501" s="105"/>
      <c r="O501" s="105"/>
      <c r="P501" s="105"/>
      <c r="Q501" s="105"/>
      <c r="R501" s="105"/>
      <c r="S501" s="105"/>
      <c r="T501" s="105"/>
      <c r="U501" s="105"/>
      <c r="V501" s="105"/>
      <c r="W501" s="105"/>
      <c r="X501" s="105"/>
      <c r="Y501" s="105"/>
    </row>
    <row r="502" customFormat="false" ht="11.25" hidden="false" customHeight="false" outlineLevel="0" collapsed="false">
      <c r="F502" s="104"/>
      <c r="G502" s="104"/>
      <c r="H502" s="105"/>
      <c r="I502" s="105"/>
      <c r="J502" s="105"/>
      <c r="K502" s="105"/>
      <c r="L502" s="105"/>
      <c r="M502" s="105"/>
      <c r="N502" s="105"/>
      <c r="O502" s="105"/>
      <c r="P502" s="105"/>
      <c r="Q502" s="105"/>
      <c r="R502" s="105"/>
      <c r="S502" s="105"/>
      <c r="T502" s="105"/>
      <c r="U502" s="105"/>
      <c r="V502" s="105"/>
      <c r="W502" s="105"/>
      <c r="X502" s="105"/>
      <c r="Y502" s="105"/>
    </row>
    <row r="503" customFormat="false" ht="11.25" hidden="false" customHeight="false" outlineLevel="0" collapsed="false">
      <c r="F503" s="104"/>
      <c r="G503" s="104"/>
      <c r="H503" s="105"/>
      <c r="I503" s="105"/>
      <c r="J503" s="105"/>
      <c r="K503" s="105"/>
      <c r="L503" s="105"/>
      <c r="M503" s="105"/>
      <c r="N503" s="105"/>
      <c r="O503" s="105"/>
      <c r="P503" s="105"/>
      <c r="Q503" s="105"/>
      <c r="R503" s="105"/>
      <c r="S503" s="105"/>
      <c r="T503" s="105"/>
      <c r="U503" s="105"/>
      <c r="V503" s="105"/>
      <c r="W503" s="105"/>
      <c r="X503" s="105"/>
      <c r="Y503" s="105"/>
    </row>
    <row r="504" customFormat="false" ht="11.25" hidden="false" customHeight="false" outlineLevel="0" collapsed="false">
      <c r="F504" s="104"/>
      <c r="G504" s="104"/>
      <c r="H504" s="105"/>
      <c r="I504" s="105"/>
      <c r="J504" s="105"/>
      <c r="K504" s="105"/>
      <c r="L504" s="105"/>
      <c r="M504" s="105"/>
      <c r="N504" s="105"/>
      <c r="O504" s="105"/>
      <c r="P504" s="105"/>
      <c r="Q504" s="105"/>
      <c r="R504" s="105"/>
      <c r="S504" s="105"/>
      <c r="T504" s="105"/>
      <c r="U504" s="105"/>
      <c r="V504" s="105"/>
      <c r="W504" s="105"/>
      <c r="X504" s="105"/>
      <c r="Y504" s="105"/>
    </row>
    <row r="505" customFormat="false" ht="11.25" hidden="false" customHeight="false" outlineLevel="0" collapsed="false">
      <c r="F505" s="104"/>
      <c r="G505" s="104"/>
      <c r="H505" s="105"/>
      <c r="I505" s="105"/>
      <c r="J505" s="105"/>
      <c r="K505" s="105"/>
      <c r="L505" s="105"/>
      <c r="M505" s="105"/>
      <c r="N505" s="105"/>
      <c r="O505" s="105"/>
      <c r="P505" s="105"/>
      <c r="Q505" s="105"/>
      <c r="R505" s="105"/>
      <c r="S505" s="105"/>
      <c r="T505" s="105"/>
      <c r="U505" s="105"/>
      <c r="V505" s="105"/>
      <c r="W505" s="105"/>
      <c r="X505" s="105"/>
      <c r="Y505" s="105"/>
    </row>
    <row r="506" customFormat="false" ht="11.25" hidden="false" customHeight="false" outlineLevel="0" collapsed="false">
      <c r="F506" s="104"/>
      <c r="G506" s="104"/>
      <c r="H506" s="105"/>
      <c r="I506" s="105"/>
      <c r="J506" s="105"/>
      <c r="K506" s="105"/>
      <c r="L506" s="105"/>
      <c r="M506" s="105"/>
      <c r="N506" s="105"/>
      <c r="O506" s="105"/>
      <c r="P506" s="105"/>
      <c r="Q506" s="105"/>
      <c r="R506" s="105"/>
      <c r="S506" s="105"/>
      <c r="T506" s="105"/>
      <c r="U506" s="105"/>
      <c r="V506" s="105"/>
      <c r="W506" s="105"/>
      <c r="X506" s="105"/>
      <c r="Y506" s="105"/>
    </row>
    <row r="507" customFormat="false" ht="11.25" hidden="false" customHeight="false" outlineLevel="0" collapsed="false">
      <c r="F507" s="104"/>
      <c r="G507" s="104"/>
      <c r="H507" s="105"/>
      <c r="I507" s="105"/>
      <c r="J507" s="105"/>
      <c r="K507" s="105"/>
      <c r="L507" s="105"/>
      <c r="M507" s="105"/>
      <c r="N507" s="105"/>
      <c r="O507" s="105"/>
      <c r="P507" s="105"/>
      <c r="Q507" s="105"/>
      <c r="R507" s="105"/>
      <c r="S507" s="105"/>
      <c r="T507" s="105"/>
      <c r="U507" s="105"/>
      <c r="V507" s="105"/>
      <c r="W507" s="105"/>
      <c r="X507" s="105"/>
      <c r="Y507" s="105"/>
    </row>
    <row r="508" customFormat="false" ht="11.25" hidden="false" customHeight="false" outlineLevel="0" collapsed="false">
      <c r="F508" s="104"/>
      <c r="G508" s="104"/>
      <c r="H508" s="105"/>
      <c r="I508" s="105"/>
      <c r="J508" s="105"/>
      <c r="K508" s="105"/>
      <c r="L508" s="105"/>
      <c r="M508" s="105"/>
      <c r="N508" s="105"/>
      <c r="O508" s="105"/>
      <c r="P508" s="105"/>
      <c r="Q508" s="105"/>
      <c r="R508" s="105"/>
      <c r="S508" s="105"/>
      <c r="T508" s="105"/>
      <c r="U508" s="105"/>
      <c r="V508" s="105"/>
      <c r="W508" s="105"/>
      <c r="X508" s="105"/>
      <c r="Y508" s="105"/>
    </row>
    <row r="509" customFormat="false" ht="11.25" hidden="false" customHeight="false" outlineLevel="0" collapsed="false">
      <c r="F509" s="104"/>
      <c r="G509" s="104"/>
      <c r="H509" s="105"/>
      <c r="I509" s="105"/>
      <c r="J509" s="105"/>
      <c r="K509" s="105"/>
      <c r="L509" s="105"/>
      <c r="M509" s="105"/>
      <c r="N509" s="105"/>
      <c r="O509" s="105"/>
      <c r="P509" s="105"/>
      <c r="Q509" s="105"/>
      <c r="R509" s="105"/>
      <c r="S509" s="105"/>
      <c r="T509" s="105"/>
      <c r="U509" s="105"/>
      <c r="V509" s="105"/>
      <c r="W509" s="105"/>
      <c r="X509" s="105"/>
      <c r="Y509" s="105"/>
    </row>
    <row r="510" customFormat="false" ht="11.25" hidden="false" customHeight="false" outlineLevel="0" collapsed="false">
      <c r="F510" s="104"/>
      <c r="G510" s="104"/>
      <c r="H510" s="105"/>
      <c r="I510" s="105"/>
      <c r="J510" s="105"/>
      <c r="K510" s="105"/>
      <c r="L510" s="105"/>
      <c r="M510" s="105"/>
      <c r="N510" s="105"/>
      <c r="O510" s="105"/>
      <c r="P510" s="105"/>
      <c r="Q510" s="105"/>
      <c r="R510" s="105"/>
      <c r="S510" s="105"/>
      <c r="T510" s="105"/>
      <c r="U510" s="105"/>
      <c r="V510" s="105"/>
      <c r="W510" s="105"/>
      <c r="X510" s="105"/>
      <c r="Y510" s="105"/>
    </row>
    <row r="511" customFormat="false" ht="11.25" hidden="false" customHeight="false" outlineLevel="0" collapsed="false">
      <c r="F511" s="104"/>
      <c r="G511" s="104"/>
      <c r="H511" s="105"/>
      <c r="I511" s="105"/>
      <c r="J511" s="105"/>
      <c r="K511" s="105"/>
      <c r="L511" s="105"/>
      <c r="M511" s="105"/>
      <c r="N511" s="105"/>
      <c r="O511" s="105"/>
      <c r="P511" s="105"/>
      <c r="Q511" s="105"/>
      <c r="R511" s="105"/>
      <c r="S511" s="105"/>
      <c r="T511" s="105"/>
      <c r="U511" s="105"/>
      <c r="V511" s="105"/>
      <c r="W511" s="105"/>
      <c r="X511" s="105"/>
      <c r="Y511" s="105"/>
    </row>
    <row r="512" customFormat="false" ht="11.25" hidden="false" customHeight="false" outlineLevel="0" collapsed="false">
      <c r="F512" s="104"/>
      <c r="G512" s="104"/>
      <c r="H512" s="105"/>
      <c r="I512" s="105"/>
      <c r="J512" s="105"/>
      <c r="K512" s="105"/>
      <c r="L512" s="105"/>
      <c r="M512" s="105"/>
      <c r="N512" s="105"/>
      <c r="O512" s="105"/>
      <c r="P512" s="105"/>
      <c r="Q512" s="105"/>
      <c r="R512" s="105"/>
      <c r="S512" s="105"/>
      <c r="T512" s="105"/>
      <c r="U512" s="105"/>
      <c r="V512" s="105"/>
      <c r="W512" s="105"/>
      <c r="X512" s="105"/>
      <c r="Y512" s="105"/>
    </row>
    <row r="513" customFormat="false" ht="11.25" hidden="false" customHeight="false" outlineLevel="0" collapsed="false">
      <c r="F513" s="104"/>
      <c r="G513" s="104"/>
      <c r="H513" s="105"/>
      <c r="I513" s="105"/>
      <c r="J513" s="105"/>
      <c r="K513" s="105"/>
      <c r="L513" s="105"/>
      <c r="M513" s="105"/>
      <c r="N513" s="105"/>
      <c r="O513" s="105"/>
      <c r="P513" s="105"/>
      <c r="Q513" s="105"/>
      <c r="R513" s="105"/>
      <c r="S513" s="105"/>
      <c r="T513" s="105"/>
      <c r="U513" s="105"/>
      <c r="V513" s="105"/>
      <c r="W513" s="105"/>
      <c r="X513" s="105"/>
      <c r="Y513" s="105"/>
    </row>
    <row r="514" customFormat="false" ht="11.25" hidden="false" customHeight="false" outlineLevel="0" collapsed="false">
      <c r="F514" s="104"/>
      <c r="G514" s="104"/>
      <c r="H514" s="105"/>
      <c r="I514" s="105"/>
      <c r="J514" s="105"/>
      <c r="K514" s="105"/>
      <c r="L514" s="105"/>
      <c r="M514" s="105"/>
      <c r="N514" s="105"/>
      <c r="O514" s="105"/>
      <c r="P514" s="105"/>
      <c r="Q514" s="105"/>
      <c r="R514" s="105"/>
      <c r="S514" s="105"/>
      <c r="T514" s="105"/>
      <c r="U514" s="105"/>
      <c r="V514" s="105"/>
      <c r="W514" s="105"/>
      <c r="X514" s="105"/>
      <c r="Y514" s="105"/>
    </row>
    <row r="515" customFormat="false" ht="11.25" hidden="false" customHeight="false" outlineLevel="0" collapsed="false">
      <c r="F515" s="104"/>
      <c r="G515" s="104"/>
      <c r="H515" s="105"/>
      <c r="I515" s="105"/>
      <c r="J515" s="105"/>
      <c r="K515" s="105"/>
      <c r="L515" s="105"/>
      <c r="M515" s="105"/>
      <c r="N515" s="105"/>
      <c r="O515" s="105"/>
      <c r="P515" s="105"/>
      <c r="Q515" s="105"/>
      <c r="R515" s="105"/>
      <c r="S515" s="105"/>
      <c r="T515" s="105"/>
      <c r="U515" s="105"/>
      <c r="V515" s="105"/>
      <c r="W515" s="105"/>
      <c r="X515" s="105"/>
      <c r="Y515" s="105"/>
    </row>
    <row r="516" customFormat="false" ht="11.25" hidden="false" customHeight="false" outlineLevel="0" collapsed="false">
      <c r="F516" s="104"/>
      <c r="G516" s="104"/>
      <c r="H516" s="105"/>
      <c r="I516" s="105"/>
      <c r="J516" s="105"/>
      <c r="K516" s="105"/>
      <c r="L516" s="105"/>
      <c r="M516" s="105"/>
      <c r="N516" s="105"/>
      <c r="O516" s="105"/>
      <c r="P516" s="105"/>
      <c r="Q516" s="105"/>
      <c r="R516" s="105"/>
      <c r="S516" s="105"/>
      <c r="T516" s="105"/>
      <c r="U516" s="105"/>
      <c r="V516" s="105"/>
      <c r="W516" s="105"/>
      <c r="X516" s="105"/>
      <c r="Y516" s="105"/>
    </row>
    <row r="517" customFormat="false" ht="11.25" hidden="false" customHeight="false" outlineLevel="0" collapsed="false">
      <c r="F517" s="104"/>
      <c r="G517" s="104"/>
      <c r="H517" s="105"/>
      <c r="I517" s="105"/>
      <c r="J517" s="105"/>
      <c r="K517" s="105"/>
      <c r="L517" s="105"/>
      <c r="M517" s="105"/>
      <c r="N517" s="105"/>
      <c r="O517" s="105"/>
      <c r="P517" s="105"/>
      <c r="Q517" s="105"/>
      <c r="R517" s="105"/>
      <c r="S517" s="105"/>
      <c r="T517" s="105"/>
      <c r="U517" s="105"/>
      <c r="V517" s="105"/>
      <c r="W517" s="105"/>
      <c r="X517" s="105"/>
      <c r="Y517" s="105"/>
    </row>
    <row r="518" customFormat="false" ht="11.25" hidden="false" customHeight="false" outlineLevel="0" collapsed="false">
      <c r="F518" s="104"/>
      <c r="G518" s="104"/>
      <c r="H518" s="105"/>
      <c r="I518" s="105"/>
      <c r="J518" s="105"/>
      <c r="K518" s="105"/>
      <c r="L518" s="105"/>
      <c r="M518" s="105"/>
      <c r="N518" s="105"/>
      <c r="O518" s="105"/>
      <c r="P518" s="105"/>
      <c r="Q518" s="105"/>
      <c r="R518" s="105"/>
      <c r="S518" s="105"/>
      <c r="T518" s="105"/>
      <c r="U518" s="105"/>
      <c r="V518" s="105"/>
      <c r="W518" s="105"/>
      <c r="X518" s="105"/>
      <c r="Y518" s="105"/>
    </row>
    <row r="519" customFormat="false" ht="11.25" hidden="false" customHeight="false" outlineLevel="0" collapsed="false">
      <c r="F519" s="104"/>
      <c r="G519" s="104"/>
      <c r="H519" s="105"/>
      <c r="I519" s="105"/>
      <c r="J519" s="105"/>
      <c r="K519" s="105"/>
      <c r="L519" s="105"/>
      <c r="M519" s="105"/>
      <c r="N519" s="105"/>
      <c r="O519" s="105"/>
      <c r="P519" s="105"/>
      <c r="Q519" s="105"/>
      <c r="R519" s="105"/>
      <c r="S519" s="105"/>
      <c r="T519" s="105"/>
      <c r="U519" s="105"/>
      <c r="V519" s="105"/>
      <c r="W519" s="105"/>
      <c r="X519" s="105"/>
      <c r="Y519" s="105"/>
    </row>
    <row r="520" customFormat="false" ht="11.25" hidden="false" customHeight="false" outlineLevel="0" collapsed="false">
      <c r="F520" s="104"/>
      <c r="G520" s="104"/>
      <c r="H520" s="105"/>
      <c r="I520" s="105"/>
      <c r="J520" s="105"/>
      <c r="K520" s="105"/>
      <c r="L520" s="105"/>
      <c r="M520" s="105"/>
      <c r="N520" s="105"/>
      <c r="O520" s="105"/>
      <c r="P520" s="105"/>
      <c r="Q520" s="105"/>
      <c r="R520" s="105"/>
      <c r="S520" s="105"/>
      <c r="T520" s="105"/>
      <c r="U520" s="105"/>
      <c r="V520" s="105"/>
      <c r="W520" s="105"/>
      <c r="X520" s="105"/>
      <c r="Y520" s="105"/>
    </row>
    <row r="521" customFormat="false" ht="11.25" hidden="false" customHeight="false" outlineLevel="0" collapsed="false">
      <c r="F521" s="104"/>
      <c r="G521" s="104"/>
      <c r="H521" s="105"/>
      <c r="I521" s="105"/>
      <c r="J521" s="105"/>
      <c r="K521" s="105"/>
      <c r="L521" s="105"/>
      <c r="M521" s="105"/>
      <c r="N521" s="105"/>
      <c r="O521" s="105"/>
      <c r="P521" s="105"/>
      <c r="Q521" s="105"/>
      <c r="R521" s="105"/>
      <c r="S521" s="105"/>
      <c r="T521" s="105"/>
      <c r="U521" s="105"/>
      <c r="V521" s="105"/>
      <c r="W521" s="105"/>
      <c r="X521" s="105"/>
      <c r="Y521" s="105"/>
    </row>
    <row r="522" customFormat="false" ht="11.25" hidden="false" customHeight="false" outlineLevel="0" collapsed="false">
      <c r="F522" s="104"/>
      <c r="G522" s="104"/>
      <c r="H522" s="105"/>
      <c r="I522" s="105"/>
      <c r="J522" s="105"/>
      <c r="K522" s="105"/>
      <c r="L522" s="105"/>
      <c r="M522" s="105"/>
      <c r="N522" s="105"/>
      <c r="O522" s="105"/>
      <c r="P522" s="105"/>
      <c r="Q522" s="105"/>
      <c r="R522" s="105"/>
      <c r="S522" s="105"/>
      <c r="T522" s="105"/>
      <c r="U522" s="105"/>
      <c r="V522" s="105"/>
      <c r="W522" s="105"/>
      <c r="X522" s="105"/>
      <c r="Y522" s="105"/>
    </row>
    <row r="523" customFormat="false" ht="11.25" hidden="false" customHeight="false" outlineLevel="0" collapsed="false">
      <c r="F523" s="104"/>
      <c r="G523" s="104"/>
      <c r="H523" s="105"/>
      <c r="I523" s="105"/>
      <c r="J523" s="105"/>
      <c r="K523" s="105"/>
      <c r="L523" s="105"/>
      <c r="M523" s="105"/>
      <c r="N523" s="105"/>
      <c r="O523" s="105"/>
      <c r="P523" s="105"/>
      <c r="Q523" s="105"/>
      <c r="R523" s="105"/>
      <c r="S523" s="105"/>
      <c r="T523" s="105"/>
      <c r="U523" s="105"/>
      <c r="V523" s="105"/>
      <c r="W523" s="105"/>
      <c r="X523" s="105"/>
      <c r="Y523" s="105"/>
    </row>
    <row r="524" customFormat="false" ht="11.25" hidden="false" customHeight="false" outlineLevel="0" collapsed="false">
      <c r="F524" s="104"/>
      <c r="G524" s="104"/>
      <c r="H524" s="105"/>
      <c r="I524" s="105"/>
      <c r="J524" s="105"/>
      <c r="K524" s="105"/>
      <c r="L524" s="105"/>
      <c r="M524" s="105"/>
      <c r="N524" s="105"/>
      <c r="O524" s="105"/>
      <c r="P524" s="105"/>
      <c r="Q524" s="105"/>
      <c r="R524" s="105"/>
      <c r="S524" s="105"/>
      <c r="T524" s="105"/>
      <c r="U524" s="105"/>
      <c r="V524" s="105"/>
      <c r="W524" s="105"/>
      <c r="X524" s="105"/>
      <c r="Y524" s="105"/>
    </row>
    <row r="525" customFormat="false" ht="11.25" hidden="false" customHeight="false" outlineLevel="0" collapsed="false">
      <c r="F525" s="104"/>
      <c r="G525" s="104"/>
      <c r="H525" s="105"/>
      <c r="I525" s="105"/>
      <c r="J525" s="105"/>
      <c r="K525" s="105"/>
      <c r="L525" s="105"/>
      <c r="M525" s="105"/>
      <c r="N525" s="105"/>
      <c r="O525" s="105"/>
      <c r="P525" s="105"/>
      <c r="Q525" s="105"/>
      <c r="R525" s="105"/>
      <c r="S525" s="105"/>
      <c r="T525" s="105"/>
      <c r="U525" s="105"/>
      <c r="V525" s="105"/>
      <c r="W525" s="105"/>
      <c r="X525" s="105"/>
      <c r="Y525" s="105"/>
    </row>
    <row r="526" customFormat="false" ht="11.25" hidden="false" customHeight="false" outlineLevel="0" collapsed="false">
      <c r="F526" s="104"/>
      <c r="G526" s="104"/>
      <c r="H526" s="105"/>
      <c r="I526" s="105"/>
      <c r="J526" s="105"/>
      <c r="K526" s="105"/>
      <c r="L526" s="105"/>
      <c r="M526" s="105"/>
      <c r="N526" s="105"/>
      <c r="O526" s="105"/>
      <c r="P526" s="105"/>
      <c r="Q526" s="105"/>
      <c r="R526" s="105"/>
      <c r="S526" s="105"/>
      <c r="T526" s="105"/>
      <c r="U526" s="105"/>
      <c r="V526" s="105"/>
      <c r="W526" s="105"/>
      <c r="X526" s="105"/>
      <c r="Y526" s="105"/>
    </row>
    <row r="527" customFormat="false" ht="11.25" hidden="false" customHeight="false" outlineLevel="0" collapsed="false">
      <c r="F527" s="104"/>
      <c r="G527" s="104"/>
      <c r="H527" s="105"/>
      <c r="I527" s="105"/>
      <c r="J527" s="105"/>
      <c r="K527" s="105"/>
      <c r="L527" s="105"/>
      <c r="M527" s="105"/>
      <c r="N527" s="105"/>
      <c r="O527" s="105"/>
      <c r="P527" s="105"/>
      <c r="Q527" s="105"/>
      <c r="R527" s="105"/>
      <c r="S527" s="105"/>
      <c r="T527" s="105"/>
      <c r="U527" s="105"/>
      <c r="V527" s="105"/>
      <c r="W527" s="105"/>
      <c r="X527" s="105"/>
      <c r="Y527" s="105"/>
    </row>
    <row r="528" customFormat="false" ht="11.25" hidden="false" customHeight="false" outlineLevel="0" collapsed="false">
      <c r="F528" s="104"/>
      <c r="G528" s="104"/>
      <c r="H528" s="105"/>
      <c r="I528" s="105"/>
      <c r="J528" s="105"/>
      <c r="K528" s="105"/>
      <c r="L528" s="105"/>
      <c r="M528" s="105"/>
      <c r="N528" s="105"/>
      <c r="O528" s="105"/>
      <c r="P528" s="105"/>
      <c r="Q528" s="105"/>
      <c r="R528" s="105"/>
      <c r="S528" s="105"/>
      <c r="T528" s="105"/>
      <c r="U528" s="105"/>
      <c r="V528" s="105"/>
      <c r="W528" s="105"/>
      <c r="X528" s="105"/>
      <c r="Y528" s="105"/>
    </row>
    <row r="529" customFormat="false" ht="11.25" hidden="false" customHeight="false" outlineLevel="0" collapsed="false">
      <c r="F529" s="104"/>
      <c r="G529" s="104"/>
      <c r="H529" s="105"/>
      <c r="I529" s="105"/>
      <c r="J529" s="105"/>
      <c r="K529" s="105"/>
      <c r="L529" s="105"/>
      <c r="M529" s="105"/>
      <c r="N529" s="105"/>
      <c r="O529" s="105"/>
      <c r="P529" s="105"/>
      <c r="Q529" s="105"/>
      <c r="R529" s="105"/>
      <c r="S529" s="105"/>
      <c r="T529" s="105"/>
      <c r="U529" s="105"/>
      <c r="V529" s="105"/>
      <c r="W529" s="105"/>
      <c r="X529" s="105"/>
      <c r="Y529" s="105"/>
    </row>
    <row r="530" customFormat="false" ht="11.25" hidden="false" customHeight="false" outlineLevel="0" collapsed="false">
      <c r="F530" s="104"/>
      <c r="G530" s="104"/>
      <c r="H530" s="105"/>
      <c r="I530" s="105"/>
      <c r="J530" s="105"/>
      <c r="K530" s="105"/>
      <c r="L530" s="105"/>
      <c r="M530" s="105"/>
      <c r="N530" s="105"/>
      <c r="O530" s="105"/>
      <c r="P530" s="105"/>
      <c r="Q530" s="105"/>
      <c r="R530" s="105"/>
      <c r="S530" s="105"/>
      <c r="T530" s="105"/>
      <c r="U530" s="105"/>
      <c r="V530" s="105"/>
      <c r="W530" s="105"/>
      <c r="X530" s="105"/>
      <c r="Y530" s="105"/>
    </row>
    <row r="531" customFormat="false" ht="11.25" hidden="false" customHeight="false" outlineLevel="0" collapsed="false">
      <c r="F531" s="104"/>
      <c r="G531" s="104"/>
      <c r="H531" s="105"/>
      <c r="I531" s="105"/>
      <c r="J531" s="105"/>
      <c r="K531" s="105"/>
      <c r="L531" s="105"/>
      <c r="M531" s="105"/>
      <c r="N531" s="105"/>
      <c r="O531" s="105"/>
      <c r="P531" s="105"/>
      <c r="Q531" s="105"/>
      <c r="R531" s="105"/>
      <c r="S531" s="105"/>
      <c r="T531" s="105"/>
      <c r="U531" s="105"/>
      <c r="V531" s="105"/>
      <c r="W531" s="105"/>
      <c r="X531" s="105"/>
      <c r="Y531" s="105"/>
    </row>
    <row r="532" customFormat="false" ht="11.25" hidden="false" customHeight="false" outlineLevel="0" collapsed="false">
      <c r="F532" s="104"/>
      <c r="G532" s="104"/>
      <c r="H532" s="105"/>
      <c r="I532" s="105"/>
      <c r="J532" s="105"/>
      <c r="K532" s="105"/>
      <c r="L532" s="105"/>
      <c r="M532" s="105"/>
      <c r="N532" s="105"/>
      <c r="O532" s="105"/>
      <c r="P532" s="105"/>
      <c r="Q532" s="105"/>
      <c r="R532" s="105"/>
      <c r="S532" s="105"/>
      <c r="T532" s="105"/>
      <c r="U532" s="105"/>
      <c r="V532" s="105"/>
      <c r="W532" s="105"/>
      <c r="X532" s="105"/>
      <c r="Y532" s="105"/>
    </row>
    <row r="533" customFormat="false" ht="11.25" hidden="false" customHeight="false" outlineLevel="0" collapsed="false">
      <c r="F533" s="104"/>
      <c r="G533" s="104"/>
      <c r="H533" s="105"/>
      <c r="I533" s="105"/>
      <c r="J533" s="105"/>
      <c r="K533" s="105"/>
      <c r="L533" s="105"/>
      <c r="M533" s="105"/>
      <c r="N533" s="105"/>
      <c r="O533" s="105"/>
      <c r="P533" s="105"/>
      <c r="Q533" s="105"/>
      <c r="R533" s="105"/>
      <c r="S533" s="105"/>
      <c r="T533" s="105"/>
      <c r="U533" s="105"/>
      <c r="V533" s="105"/>
      <c r="W533" s="105"/>
      <c r="X533" s="105"/>
      <c r="Y533" s="105"/>
    </row>
    <row r="534" customFormat="false" ht="11.25" hidden="false" customHeight="false" outlineLevel="0" collapsed="false">
      <c r="F534" s="104"/>
      <c r="G534" s="104"/>
      <c r="H534" s="105"/>
      <c r="I534" s="105"/>
      <c r="J534" s="105"/>
      <c r="K534" s="105"/>
      <c r="L534" s="105"/>
      <c r="M534" s="105"/>
      <c r="N534" s="105"/>
      <c r="O534" s="105"/>
      <c r="P534" s="105"/>
      <c r="Q534" s="105"/>
      <c r="R534" s="105"/>
      <c r="S534" s="105"/>
      <c r="T534" s="105"/>
      <c r="U534" s="105"/>
      <c r="V534" s="105"/>
      <c r="W534" s="105"/>
      <c r="X534" s="105"/>
      <c r="Y534" s="105"/>
    </row>
    <row r="535" customFormat="false" ht="11.25" hidden="false" customHeight="false" outlineLevel="0" collapsed="false">
      <c r="F535" s="104"/>
      <c r="G535" s="104"/>
      <c r="H535" s="105"/>
      <c r="I535" s="105"/>
      <c r="J535" s="105"/>
      <c r="K535" s="105"/>
      <c r="L535" s="105"/>
      <c r="M535" s="105"/>
      <c r="N535" s="105"/>
      <c r="O535" s="105"/>
      <c r="P535" s="105"/>
      <c r="Q535" s="105"/>
      <c r="R535" s="105"/>
      <c r="S535" s="105"/>
      <c r="T535" s="105"/>
      <c r="U535" s="105"/>
      <c r="V535" s="105"/>
      <c r="W535" s="105"/>
      <c r="X535" s="105"/>
      <c r="Y535" s="105"/>
    </row>
    <row r="536" customFormat="false" ht="11.25" hidden="false" customHeight="false" outlineLevel="0" collapsed="false">
      <c r="F536" s="104"/>
      <c r="G536" s="104"/>
      <c r="H536" s="105"/>
      <c r="I536" s="105"/>
      <c r="J536" s="105"/>
      <c r="K536" s="105"/>
      <c r="L536" s="105"/>
      <c r="M536" s="105"/>
      <c r="N536" s="105"/>
      <c r="O536" s="105"/>
      <c r="P536" s="105"/>
      <c r="Q536" s="105"/>
      <c r="R536" s="105"/>
      <c r="S536" s="105"/>
      <c r="T536" s="105"/>
      <c r="U536" s="105"/>
      <c r="V536" s="105"/>
      <c r="W536" s="105"/>
      <c r="X536" s="105"/>
      <c r="Y536" s="105"/>
    </row>
    <row r="537" customFormat="false" ht="11.25" hidden="false" customHeight="false" outlineLevel="0" collapsed="false">
      <c r="F537" s="104"/>
      <c r="G537" s="104"/>
      <c r="H537" s="105"/>
      <c r="I537" s="105"/>
      <c r="J537" s="105"/>
      <c r="K537" s="105"/>
      <c r="L537" s="105"/>
      <c r="M537" s="105"/>
      <c r="N537" s="105"/>
      <c r="O537" s="105"/>
      <c r="P537" s="105"/>
      <c r="Q537" s="105"/>
      <c r="R537" s="105"/>
      <c r="S537" s="105"/>
      <c r="T537" s="105"/>
      <c r="U537" s="105"/>
      <c r="V537" s="105"/>
      <c r="W537" s="105"/>
      <c r="X537" s="105"/>
      <c r="Y537" s="105"/>
    </row>
    <row r="538" customFormat="false" ht="11.25" hidden="false" customHeight="false" outlineLevel="0" collapsed="false">
      <c r="F538" s="104"/>
      <c r="G538" s="104"/>
      <c r="H538" s="105"/>
      <c r="I538" s="105"/>
      <c r="J538" s="105"/>
      <c r="K538" s="105"/>
      <c r="L538" s="105"/>
      <c r="M538" s="105"/>
      <c r="N538" s="105"/>
      <c r="O538" s="105"/>
      <c r="P538" s="105"/>
      <c r="Q538" s="105"/>
      <c r="R538" s="105"/>
      <c r="S538" s="105"/>
      <c r="T538" s="105"/>
      <c r="U538" s="105"/>
      <c r="V538" s="105"/>
      <c r="W538" s="105"/>
      <c r="X538" s="105"/>
      <c r="Y538" s="105"/>
    </row>
    <row r="539" customFormat="false" ht="11.25" hidden="false" customHeight="false" outlineLevel="0" collapsed="false">
      <c r="F539" s="104"/>
      <c r="G539" s="104"/>
      <c r="H539" s="105"/>
      <c r="I539" s="105"/>
      <c r="J539" s="105"/>
      <c r="K539" s="105"/>
      <c r="L539" s="105"/>
      <c r="M539" s="105"/>
      <c r="N539" s="105"/>
      <c r="O539" s="105"/>
      <c r="P539" s="105"/>
      <c r="Q539" s="105"/>
      <c r="R539" s="105"/>
      <c r="S539" s="105"/>
      <c r="T539" s="105"/>
      <c r="U539" s="105"/>
      <c r="V539" s="105"/>
      <c r="W539" s="105"/>
      <c r="X539" s="105"/>
      <c r="Y539" s="105"/>
    </row>
    <row r="540" customFormat="false" ht="11.25" hidden="false" customHeight="false" outlineLevel="0" collapsed="false">
      <c r="F540" s="104"/>
      <c r="G540" s="104"/>
      <c r="H540" s="105"/>
      <c r="I540" s="105"/>
      <c r="J540" s="105"/>
      <c r="K540" s="105"/>
      <c r="L540" s="105"/>
      <c r="M540" s="105"/>
      <c r="N540" s="105"/>
      <c r="O540" s="105"/>
      <c r="P540" s="105"/>
      <c r="Q540" s="105"/>
      <c r="R540" s="105"/>
      <c r="S540" s="105"/>
      <c r="T540" s="105"/>
      <c r="U540" s="105"/>
      <c r="V540" s="105"/>
      <c r="W540" s="105"/>
      <c r="X540" s="105"/>
      <c r="Y540" s="105"/>
    </row>
    <row r="541" customFormat="false" ht="11.25" hidden="false" customHeight="false" outlineLevel="0" collapsed="false">
      <c r="F541" s="104"/>
      <c r="G541" s="104"/>
      <c r="H541" s="105"/>
      <c r="I541" s="105"/>
      <c r="J541" s="105"/>
      <c r="K541" s="105"/>
      <c r="L541" s="105"/>
      <c r="M541" s="105"/>
      <c r="N541" s="105"/>
      <c r="O541" s="105"/>
      <c r="P541" s="105"/>
      <c r="Q541" s="105"/>
      <c r="R541" s="105"/>
      <c r="S541" s="105"/>
      <c r="T541" s="105"/>
      <c r="U541" s="105"/>
      <c r="V541" s="105"/>
      <c r="W541" s="105"/>
      <c r="X541" s="105"/>
      <c r="Y541" s="105"/>
    </row>
    <row r="542" customFormat="false" ht="11.25" hidden="false" customHeight="false" outlineLevel="0" collapsed="false">
      <c r="F542" s="104"/>
      <c r="G542" s="104"/>
      <c r="H542" s="105"/>
      <c r="I542" s="105"/>
      <c r="J542" s="105"/>
      <c r="K542" s="105"/>
      <c r="L542" s="105"/>
      <c r="M542" s="105"/>
      <c r="N542" s="105"/>
      <c r="O542" s="105"/>
      <c r="P542" s="105"/>
      <c r="Q542" s="105"/>
      <c r="R542" s="105"/>
      <c r="S542" s="105"/>
      <c r="T542" s="105"/>
      <c r="U542" s="105"/>
      <c r="V542" s="105"/>
      <c r="W542" s="105"/>
      <c r="X542" s="105"/>
      <c r="Y542" s="105"/>
    </row>
    <row r="543" customFormat="false" ht="11.25" hidden="false" customHeight="false" outlineLevel="0" collapsed="false">
      <c r="F543" s="104"/>
      <c r="G543" s="104"/>
      <c r="H543" s="105"/>
      <c r="I543" s="105"/>
      <c r="J543" s="105"/>
      <c r="K543" s="105"/>
      <c r="L543" s="105"/>
      <c r="M543" s="105"/>
      <c r="N543" s="105"/>
      <c r="O543" s="105"/>
      <c r="P543" s="105"/>
      <c r="Q543" s="105"/>
      <c r="R543" s="105"/>
      <c r="S543" s="105"/>
      <c r="T543" s="105"/>
      <c r="U543" s="105"/>
      <c r="V543" s="105"/>
      <c r="W543" s="105"/>
      <c r="X543" s="105"/>
      <c r="Y543" s="105"/>
    </row>
    <row r="544" customFormat="false" ht="11.25" hidden="false" customHeight="false" outlineLevel="0" collapsed="false">
      <c r="F544" s="104"/>
      <c r="G544" s="104"/>
      <c r="H544" s="105"/>
      <c r="I544" s="105"/>
      <c r="J544" s="105"/>
      <c r="K544" s="105"/>
      <c r="L544" s="105"/>
      <c r="M544" s="105"/>
      <c r="N544" s="105"/>
      <c r="O544" s="105"/>
      <c r="P544" s="105"/>
      <c r="Q544" s="105"/>
      <c r="R544" s="105"/>
      <c r="S544" s="105"/>
      <c r="T544" s="105"/>
      <c r="U544" s="105"/>
      <c r="V544" s="105"/>
      <c r="W544" s="105"/>
      <c r="X544" s="105"/>
      <c r="Y544" s="105"/>
    </row>
    <row r="545" customFormat="false" ht="11.25" hidden="false" customHeight="false" outlineLevel="0" collapsed="false">
      <c r="F545" s="104"/>
      <c r="G545" s="104"/>
      <c r="H545" s="105"/>
      <c r="I545" s="105"/>
      <c r="J545" s="105"/>
      <c r="K545" s="105"/>
      <c r="L545" s="105"/>
      <c r="M545" s="105"/>
      <c r="N545" s="105"/>
      <c r="O545" s="105"/>
      <c r="P545" s="105"/>
      <c r="Q545" s="105"/>
      <c r="R545" s="105"/>
      <c r="S545" s="105"/>
      <c r="T545" s="105"/>
      <c r="U545" s="105"/>
      <c r="V545" s="105"/>
      <c r="W545" s="105"/>
      <c r="X545" s="105"/>
      <c r="Y545" s="105"/>
    </row>
    <row r="546" customFormat="false" ht="11.25" hidden="false" customHeight="false" outlineLevel="0" collapsed="false">
      <c r="F546" s="104"/>
      <c r="G546" s="104"/>
      <c r="H546" s="105"/>
      <c r="I546" s="105"/>
      <c r="J546" s="105"/>
      <c r="K546" s="105"/>
      <c r="L546" s="105"/>
      <c r="M546" s="105"/>
      <c r="N546" s="105"/>
      <c r="O546" s="105"/>
      <c r="P546" s="105"/>
      <c r="Q546" s="105"/>
      <c r="R546" s="105"/>
      <c r="S546" s="105"/>
      <c r="T546" s="105"/>
      <c r="U546" s="105"/>
      <c r="V546" s="105"/>
      <c r="W546" s="105"/>
      <c r="X546" s="105"/>
      <c r="Y546" s="105"/>
    </row>
    <row r="547" customFormat="false" ht="11.25" hidden="false" customHeight="false" outlineLevel="0" collapsed="false">
      <c r="F547" s="104"/>
      <c r="G547" s="104"/>
      <c r="H547" s="105"/>
      <c r="I547" s="105"/>
      <c r="J547" s="105"/>
      <c r="K547" s="105"/>
      <c r="L547" s="105"/>
      <c r="M547" s="105"/>
      <c r="N547" s="105"/>
      <c r="O547" s="105"/>
      <c r="P547" s="105"/>
      <c r="Q547" s="105"/>
      <c r="R547" s="105"/>
      <c r="S547" s="105"/>
      <c r="T547" s="105"/>
      <c r="U547" s="105"/>
      <c r="V547" s="105"/>
      <c r="W547" s="105"/>
      <c r="X547" s="105"/>
      <c r="Y547" s="105"/>
    </row>
    <row r="548" customFormat="false" ht="11.25" hidden="false" customHeight="false" outlineLevel="0" collapsed="false">
      <c r="F548" s="104"/>
      <c r="G548" s="104"/>
      <c r="H548" s="105"/>
      <c r="I548" s="105"/>
      <c r="J548" s="105"/>
      <c r="K548" s="105"/>
      <c r="L548" s="105"/>
      <c r="M548" s="105"/>
      <c r="N548" s="105"/>
      <c r="O548" s="105"/>
      <c r="P548" s="105"/>
      <c r="Q548" s="105"/>
      <c r="R548" s="105"/>
      <c r="S548" s="105"/>
      <c r="T548" s="105"/>
      <c r="U548" s="105"/>
      <c r="V548" s="105"/>
      <c r="W548" s="105"/>
      <c r="X548" s="105"/>
      <c r="Y548" s="105"/>
    </row>
    <row r="549" customFormat="false" ht="11.25" hidden="false" customHeight="false" outlineLevel="0" collapsed="false">
      <c r="F549" s="104"/>
      <c r="G549" s="104"/>
      <c r="H549" s="105"/>
      <c r="I549" s="105"/>
      <c r="J549" s="105"/>
      <c r="K549" s="105"/>
      <c r="L549" s="105"/>
      <c r="M549" s="105"/>
      <c r="N549" s="105"/>
      <c r="O549" s="105"/>
      <c r="P549" s="105"/>
      <c r="Q549" s="105"/>
      <c r="R549" s="105"/>
      <c r="S549" s="105"/>
      <c r="T549" s="105"/>
      <c r="U549" s="105"/>
      <c r="V549" s="105"/>
      <c r="W549" s="105"/>
      <c r="X549" s="105"/>
      <c r="Y549" s="105"/>
    </row>
    <row r="550" customFormat="false" ht="11.25" hidden="false" customHeight="false" outlineLevel="0" collapsed="false">
      <c r="F550" s="104"/>
      <c r="G550" s="104"/>
      <c r="H550" s="105"/>
      <c r="I550" s="105"/>
      <c r="J550" s="105"/>
      <c r="K550" s="105"/>
      <c r="L550" s="105"/>
      <c r="M550" s="105"/>
      <c r="N550" s="105"/>
      <c r="O550" s="105"/>
      <c r="P550" s="105"/>
      <c r="Q550" s="105"/>
      <c r="R550" s="105"/>
      <c r="S550" s="105"/>
      <c r="T550" s="105"/>
      <c r="U550" s="105"/>
      <c r="V550" s="105"/>
      <c r="W550" s="105"/>
      <c r="X550" s="105"/>
      <c r="Y550" s="105"/>
    </row>
    <row r="551" customFormat="false" ht="11.25" hidden="false" customHeight="false" outlineLevel="0" collapsed="false">
      <c r="F551" s="104"/>
      <c r="G551" s="104"/>
      <c r="H551" s="105"/>
      <c r="I551" s="105"/>
      <c r="J551" s="105"/>
      <c r="K551" s="105"/>
      <c r="L551" s="105"/>
      <c r="M551" s="105"/>
      <c r="N551" s="105"/>
      <c r="O551" s="105"/>
      <c r="P551" s="105"/>
      <c r="Q551" s="105"/>
      <c r="R551" s="105"/>
      <c r="S551" s="105"/>
      <c r="T551" s="105"/>
      <c r="U551" s="105"/>
      <c r="V551" s="105"/>
      <c r="W551" s="105"/>
      <c r="X551" s="105"/>
      <c r="Y551" s="105"/>
    </row>
    <row r="552" customFormat="false" ht="11.25" hidden="false" customHeight="false" outlineLevel="0" collapsed="false">
      <c r="F552" s="104"/>
      <c r="G552" s="104"/>
      <c r="H552" s="105"/>
      <c r="I552" s="105"/>
      <c r="J552" s="105"/>
      <c r="K552" s="105"/>
      <c r="L552" s="105"/>
      <c r="M552" s="105"/>
      <c r="N552" s="105"/>
      <c r="O552" s="105"/>
      <c r="P552" s="105"/>
      <c r="Q552" s="105"/>
      <c r="R552" s="105"/>
      <c r="S552" s="105"/>
      <c r="T552" s="105"/>
      <c r="U552" s="105"/>
      <c r="V552" s="105"/>
      <c r="W552" s="105"/>
      <c r="X552" s="105"/>
      <c r="Y552" s="105"/>
    </row>
    <row r="553" customFormat="false" ht="11.25" hidden="false" customHeight="false" outlineLevel="0" collapsed="false">
      <c r="F553" s="104"/>
      <c r="G553" s="104"/>
      <c r="H553" s="105"/>
      <c r="I553" s="105"/>
      <c r="J553" s="105"/>
      <c r="K553" s="105"/>
      <c r="L553" s="105"/>
      <c r="M553" s="105"/>
      <c r="N553" s="105"/>
      <c r="O553" s="105"/>
      <c r="P553" s="105"/>
      <c r="Q553" s="105"/>
      <c r="R553" s="105"/>
      <c r="S553" s="105"/>
      <c r="T553" s="105"/>
      <c r="U553" s="105"/>
      <c r="V553" s="105"/>
      <c r="W553" s="105"/>
      <c r="X553" s="105"/>
      <c r="Y553" s="105"/>
    </row>
    <row r="554" customFormat="false" ht="11.25" hidden="false" customHeight="false" outlineLevel="0" collapsed="false">
      <c r="F554" s="104"/>
      <c r="G554" s="104"/>
      <c r="H554" s="105"/>
      <c r="I554" s="105"/>
      <c r="J554" s="105"/>
      <c r="K554" s="105"/>
      <c r="L554" s="105"/>
      <c r="M554" s="105"/>
      <c r="N554" s="105"/>
      <c r="O554" s="105"/>
      <c r="P554" s="105"/>
      <c r="Q554" s="105"/>
      <c r="R554" s="105"/>
      <c r="S554" s="105"/>
      <c r="T554" s="105"/>
      <c r="U554" s="105"/>
      <c r="V554" s="105"/>
      <c r="W554" s="105"/>
      <c r="X554" s="105"/>
      <c r="Y554" s="105"/>
    </row>
    <row r="555" customFormat="false" ht="11.25" hidden="false" customHeight="false" outlineLevel="0" collapsed="false">
      <c r="F555" s="104"/>
      <c r="G555" s="104"/>
      <c r="H555" s="105"/>
      <c r="I555" s="105"/>
      <c r="J555" s="105"/>
      <c r="K555" s="105"/>
      <c r="L555" s="105"/>
      <c r="M555" s="105"/>
      <c r="N555" s="105"/>
      <c r="O555" s="105"/>
      <c r="P555" s="105"/>
      <c r="Q555" s="105"/>
      <c r="R555" s="105"/>
      <c r="S555" s="105"/>
      <c r="T555" s="105"/>
      <c r="U555" s="105"/>
      <c r="V555" s="105"/>
      <c r="W555" s="105"/>
      <c r="X555" s="105"/>
      <c r="Y555" s="105"/>
    </row>
    <row r="556" customFormat="false" ht="11.25" hidden="false" customHeight="false" outlineLevel="0" collapsed="false">
      <c r="F556" s="104"/>
      <c r="G556" s="104"/>
      <c r="H556" s="105"/>
      <c r="I556" s="105"/>
      <c r="J556" s="105"/>
      <c r="K556" s="105"/>
      <c r="L556" s="105"/>
      <c r="M556" s="105"/>
      <c r="N556" s="105"/>
      <c r="O556" s="105"/>
      <c r="P556" s="105"/>
      <c r="Q556" s="105"/>
      <c r="R556" s="105"/>
      <c r="S556" s="105"/>
      <c r="T556" s="105"/>
      <c r="U556" s="105"/>
      <c r="V556" s="105"/>
      <c r="W556" s="105"/>
      <c r="X556" s="105"/>
      <c r="Y556" s="105"/>
    </row>
    <row r="557" customFormat="false" ht="11.25" hidden="false" customHeight="false" outlineLevel="0" collapsed="false">
      <c r="F557" s="104"/>
      <c r="G557" s="104"/>
      <c r="H557" s="105"/>
      <c r="I557" s="105"/>
      <c r="J557" s="105"/>
      <c r="K557" s="105"/>
      <c r="L557" s="105"/>
      <c r="M557" s="105"/>
      <c r="N557" s="105"/>
      <c r="O557" s="105"/>
      <c r="P557" s="105"/>
      <c r="Q557" s="105"/>
      <c r="R557" s="105"/>
      <c r="S557" s="105"/>
      <c r="T557" s="105"/>
      <c r="U557" s="105"/>
      <c r="V557" s="105"/>
      <c r="W557" s="105"/>
      <c r="X557" s="105"/>
      <c r="Y557" s="105"/>
    </row>
    <row r="558" customFormat="false" ht="11.25" hidden="false" customHeight="false" outlineLevel="0" collapsed="false">
      <c r="F558" s="104"/>
      <c r="G558" s="104"/>
      <c r="H558" s="105"/>
      <c r="I558" s="105"/>
      <c r="J558" s="105"/>
      <c r="K558" s="105"/>
      <c r="L558" s="105"/>
      <c r="M558" s="105"/>
      <c r="N558" s="105"/>
      <c r="O558" s="105"/>
      <c r="P558" s="105"/>
      <c r="Q558" s="105"/>
      <c r="R558" s="105"/>
      <c r="S558" s="105"/>
      <c r="T558" s="105"/>
      <c r="U558" s="105"/>
      <c r="V558" s="105"/>
      <c r="W558" s="105"/>
      <c r="X558" s="105"/>
      <c r="Y558" s="105"/>
    </row>
    <row r="559" customFormat="false" ht="11.25" hidden="false" customHeight="false" outlineLevel="0" collapsed="false">
      <c r="F559" s="104"/>
      <c r="G559" s="104"/>
      <c r="H559" s="105"/>
      <c r="I559" s="105"/>
      <c r="J559" s="105"/>
      <c r="K559" s="105"/>
      <c r="L559" s="105"/>
      <c r="M559" s="105"/>
      <c r="N559" s="105"/>
      <c r="O559" s="105"/>
      <c r="P559" s="105"/>
      <c r="Q559" s="105"/>
      <c r="R559" s="105"/>
      <c r="S559" s="105"/>
      <c r="T559" s="105"/>
      <c r="U559" s="105"/>
      <c r="V559" s="105"/>
      <c r="W559" s="105"/>
      <c r="X559" s="105"/>
      <c r="Y559" s="105"/>
    </row>
    <row r="560" customFormat="false" ht="11.25" hidden="false" customHeight="false" outlineLevel="0" collapsed="false">
      <c r="F560" s="104"/>
      <c r="G560" s="104"/>
      <c r="H560" s="105"/>
      <c r="I560" s="105"/>
      <c r="J560" s="105"/>
      <c r="K560" s="105"/>
      <c r="L560" s="105"/>
      <c r="M560" s="105"/>
      <c r="N560" s="105"/>
      <c r="O560" s="105"/>
      <c r="P560" s="105"/>
      <c r="Q560" s="105"/>
      <c r="R560" s="105"/>
      <c r="S560" s="105"/>
      <c r="T560" s="105"/>
      <c r="U560" s="105"/>
      <c r="V560" s="105"/>
      <c r="W560" s="105"/>
      <c r="X560" s="105"/>
      <c r="Y560" s="105"/>
    </row>
    <row r="561" customFormat="false" ht="11.25" hidden="false" customHeight="false" outlineLevel="0" collapsed="false">
      <c r="F561" s="104"/>
      <c r="G561" s="104"/>
      <c r="H561" s="105"/>
      <c r="I561" s="105"/>
      <c r="J561" s="105"/>
      <c r="K561" s="105"/>
      <c r="L561" s="105"/>
      <c r="M561" s="105"/>
      <c r="N561" s="105"/>
      <c r="O561" s="105"/>
      <c r="P561" s="105"/>
      <c r="Q561" s="105"/>
      <c r="R561" s="105"/>
      <c r="S561" s="105"/>
      <c r="T561" s="105"/>
      <c r="U561" s="105"/>
      <c r="V561" s="105"/>
      <c r="W561" s="105"/>
      <c r="X561" s="105"/>
      <c r="Y561" s="105"/>
    </row>
    <row r="562" customFormat="false" ht="11.25" hidden="false" customHeight="false" outlineLevel="0" collapsed="false">
      <c r="F562" s="104"/>
      <c r="G562" s="104"/>
      <c r="H562" s="105"/>
      <c r="I562" s="105"/>
      <c r="J562" s="105"/>
      <c r="K562" s="105"/>
      <c r="L562" s="105"/>
      <c r="M562" s="105"/>
      <c r="N562" s="105"/>
      <c r="O562" s="105"/>
      <c r="P562" s="105"/>
      <c r="Q562" s="105"/>
      <c r="R562" s="105"/>
      <c r="S562" s="105"/>
      <c r="T562" s="105"/>
      <c r="U562" s="105"/>
      <c r="V562" s="105"/>
      <c r="W562" s="105"/>
      <c r="X562" s="105"/>
      <c r="Y562" s="105"/>
    </row>
    <row r="563" customFormat="false" ht="11.25" hidden="false" customHeight="false" outlineLevel="0" collapsed="false">
      <c r="F563" s="104"/>
      <c r="G563" s="104"/>
      <c r="H563" s="105"/>
      <c r="I563" s="105"/>
      <c r="J563" s="105"/>
      <c r="K563" s="105"/>
      <c r="L563" s="105"/>
      <c r="M563" s="105"/>
      <c r="N563" s="105"/>
      <c r="O563" s="105"/>
      <c r="P563" s="105"/>
      <c r="Q563" s="105"/>
      <c r="R563" s="105"/>
      <c r="S563" s="105"/>
      <c r="T563" s="105"/>
      <c r="U563" s="105"/>
      <c r="V563" s="105"/>
      <c r="W563" s="105"/>
      <c r="X563" s="105"/>
      <c r="Y563" s="105"/>
    </row>
    <row r="564" customFormat="false" ht="11.25" hidden="false" customHeight="false" outlineLevel="0" collapsed="false">
      <c r="F564" s="104"/>
      <c r="G564" s="104"/>
      <c r="H564" s="105"/>
      <c r="I564" s="105"/>
      <c r="J564" s="105"/>
      <c r="K564" s="105"/>
      <c r="L564" s="105"/>
      <c r="M564" s="105"/>
      <c r="N564" s="105"/>
      <c r="O564" s="105"/>
      <c r="P564" s="105"/>
      <c r="Q564" s="105"/>
      <c r="R564" s="105"/>
      <c r="S564" s="105"/>
      <c r="T564" s="105"/>
      <c r="U564" s="105"/>
      <c r="V564" s="105"/>
      <c r="W564" s="105"/>
      <c r="X564" s="105"/>
      <c r="Y564" s="105"/>
    </row>
    <row r="565" customFormat="false" ht="11.25" hidden="false" customHeight="false" outlineLevel="0" collapsed="false">
      <c r="F565" s="104"/>
      <c r="G565" s="104"/>
      <c r="H565" s="105"/>
      <c r="I565" s="105"/>
      <c r="J565" s="105"/>
      <c r="K565" s="105"/>
      <c r="L565" s="105"/>
      <c r="M565" s="105"/>
      <c r="N565" s="105"/>
      <c r="O565" s="105"/>
      <c r="P565" s="105"/>
      <c r="Q565" s="105"/>
      <c r="R565" s="105"/>
      <c r="S565" s="105"/>
      <c r="T565" s="105"/>
      <c r="U565" s="105"/>
      <c r="V565" s="105"/>
      <c r="W565" s="105"/>
      <c r="X565" s="105"/>
      <c r="Y565" s="105"/>
    </row>
    <row r="566" customFormat="false" ht="11.25" hidden="false" customHeight="false" outlineLevel="0" collapsed="false">
      <c r="F566" s="104"/>
      <c r="G566" s="104"/>
      <c r="H566" s="105"/>
      <c r="I566" s="105"/>
      <c r="J566" s="105"/>
      <c r="K566" s="105"/>
      <c r="L566" s="105"/>
      <c r="M566" s="105"/>
      <c r="N566" s="105"/>
      <c r="O566" s="105"/>
      <c r="P566" s="105"/>
      <c r="Q566" s="105"/>
      <c r="R566" s="105"/>
      <c r="S566" s="105"/>
      <c r="T566" s="105"/>
      <c r="U566" s="105"/>
      <c r="V566" s="105"/>
      <c r="W566" s="105"/>
      <c r="X566" s="105"/>
      <c r="Y566" s="105"/>
    </row>
    <row r="567" customFormat="false" ht="11.25" hidden="false" customHeight="false" outlineLevel="0" collapsed="false">
      <c r="F567" s="104"/>
      <c r="G567" s="104"/>
      <c r="H567" s="105"/>
      <c r="I567" s="105"/>
      <c r="J567" s="105"/>
      <c r="K567" s="105"/>
      <c r="L567" s="105"/>
      <c r="M567" s="105"/>
      <c r="N567" s="105"/>
      <c r="O567" s="105"/>
      <c r="P567" s="105"/>
      <c r="Q567" s="105"/>
      <c r="R567" s="105"/>
      <c r="S567" s="105"/>
      <c r="T567" s="105"/>
      <c r="U567" s="105"/>
      <c r="V567" s="105"/>
      <c r="W567" s="105"/>
      <c r="X567" s="105"/>
      <c r="Y567" s="105"/>
    </row>
    <row r="568" customFormat="false" ht="11.25" hidden="false" customHeight="false" outlineLevel="0" collapsed="false">
      <c r="F568" s="104"/>
      <c r="G568" s="104"/>
      <c r="H568" s="105"/>
      <c r="I568" s="105"/>
      <c r="J568" s="105"/>
      <c r="K568" s="105"/>
      <c r="L568" s="105"/>
      <c r="M568" s="105"/>
      <c r="N568" s="105"/>
      <c r="O568" s="105"/>
      <c r="P568" s="105"/>
      <c r="Q568" s="105"/>
      <c r="R568" s="105"/>
      <c r="S568" s="105"/>
      <c r="T568" s="105"/>
      <c r="U568" s="105"/>
      <c r="V568" s="105"/>
      <c r="W568" s="105"/>
      <c r="X568" s="105"/>
      <c r="Y568" s="105"/>
    </row>
    <row r="569" customFormat="false" ht="11.25" hidden="false" customHeight="false" outlineLevel="0" collapsed="false">
      <c r="F569" s="104"/>
      <c r="G569" s="104"/>
      <c r="H569" s="105"/>
      <c r="I569" s="105"/>
      <c r="J569" s="105"/>
      <c r="K569" s="105"/>
      <c r="L569" s="105"/>
      <c r="M569" s="105"/>
      <c r="N569" s="105"/>
      <c r="O569" s="105"/>
      <c r="P569" s="105"/>
      <c r="Q569" s="105"/>
      <c r="R569" s="105"/>
      <c r="S569" s="105"/>
      <c r="T569" s="105"/>
      <c r="U569" s="105"/>
      <c r="V569" s="105"/>
      <c r="W569" s="105"/>
      <c r="X569" s="105"/>
      <c r="Y569" s="105"/>
    </row>
    <row r="570" customFormat="false" ht="11.25" hidden="false" customHeight="false" outlineLevel="0" collapsed="false">
      <c r="F570" s="104"/>
      <c r="G570" s="104"/>
      <c r="H570" s="105"/>
      <c r="I570" s="105"/>
      <c r="J570" s="105"/>
      <c r="K570" s="105"/>
      <c r="L570" s="105"/>
      <c r="M570" s="105"/>
      <c r="N570" s="105"/>
      <c r="O570" s="105"/>
      <c r="P570" s="105"/>
      <c r="Q570" s="105"/>
      <c r="R570" s="105"/>
      <c r="S570" s="105"/>
      <c r="T570" s="105"/>
      <c r="U570" s="105"/>
      <c r="V570" s="105"/>
      <c r="W570" s="105"/>
      <c r="X570" s="105"/>
      <c r="Y570" s="105"/>
    </row>
    <row r="571" customFormat="false" ht="11.25" hidden="false" customHeight="false" outlineLevel="0" collapsed="false">
      <c r="F571" s="104"/>
      <c r="G571" s="104"/>
      <c r="H571" s="105"/>
      <c r="I571" s="105"/>
      <c r="J571" s="105"/>
      <c r="K571" s="105"/>
      <c r="L571" s="105"/>
      <c r="M571" s="105"/>
      <c r="N571" s="105"/>
      <c r="O571" s="105"/>
      <c r="P571" s="105"/>
      <c r="Q571" s="105"/>
      <c r="R571" s="105"/>
      <c r="S571" s="105"/>
      <c r="T571" s="105"/>
      <c r="U571" s="105"/>
      <c r="V571" s="105"/>
      <c r="W571" s="105"/>
      <c r="X571" s="105"/>
      <c r="Y571" s="105"/>
    </row>
    <row r="572" customFormat="false" ht="11.25" hidden="false" customHeight="false" outlineLevel="0" collapsed="false">
      <c r="F572" s="104"/>
      <c r="G572" s="104"/>
      <c r="H572" s="105"/>
      <c r="I572" s="105"/>
      <c r="J572" s="105"/>
      <c r="K572" s="105"/>
      <c r="L572" s="105"/>
      <c r="M572" s="105"/>
      <c r="N572" s="105"/>
      <c r="O572" s="105"/>
      <c r="P572" s="105"/>
      <c r="Q572" s="105"/>
      <c r="R572" s="105"/>
      <c r="S572" s="105"/>
      <c r="T572" s="105"/>
      <c r="U572" s="105"/>
      <c r="V572" s="105"/>
      <c r="W572" s="105"/>
      <c r="X572" s="105"/>
      <c r="Y572" s="105"/>
    </row>
    <row r="573" customFormat="false" ht="11.25" hidden="false" customHeight="false" outlineLevel="0" collapsed="false">
      <c r="F573" s="104"/>
      <c r="G573" s="104"/>
      <c r="H573" s="105"/>
      <c r="I573" s="105"/>
      <c r="J573" s="105"/>
      <c r="K573" s="105"/>
      <c r="L573" s="105"/>
      <c r="M573" s="105"/>
      <c r="N573" s="105"/>
      <c r="O573" s="105"/>
      <c r="P573" s="105"/>
      <c r="Q573" s="105"/>
      <c r="R573" s="105"/>
      <c r="S573" s="105"/>
      <c r="T573" s="105"/>
      <c r="U573" s="105"/>
      <c r="V573" s="105"/>
      <c r="W573" s="105"/>
      <c r="X573" s="105"/>
      <c r="Y573" s="105"/>
    </row>
    <row r="574" customFormat="false" ht="11.25" hidden="false" customHeight="false" outlineLevel="0" collapsed="false">
      <c r="F574" s="104"/>
      <c r="G574" s="104"/>
      <c r="H574" s="105"/>
      <c r="I574" s="105"/>
      <c r="J574" s="105"/>
      <c r="K574" s="105"/>
      <c r="L574" s="105"/>
      <c r="M574" s="105"/>
      <c r="N574" s="105"/>
      <c r="O574" s="105"/>
      <c r="P574" s="105"/>
      <c r="Q574" s="105"/>
      <c r="R574" s="105"/>
      <c r="S574" s="105"/>
      <c r="T574" s="105"/>
      <c r="U574" s="105"/>
      <c r="V574" s="105"/>
      <c r="W574" s="105"/>
      <c r="X574" s="105"/>
      <c r="Y574" s="105"/>
    </row>
    <row r="575" customFormat="false" ht="11.25" hidden="false" customHeight="false" outlineLevel="0" collapsed="false">
      <c r="F575" s="104"/>
      <c r="G575" s="104"/>
      <c r="H575" s="105"/>
      <c r="I575" s="105"/>
      <c r="J575" s="105"/>
      <c r="K575" s="105"/>
      <c r="L575" s="105"/>
      <c r="M575" s="105"/>
      <c r="N575" s="105"/>
      <c r="O575" s="105"/>
      <c r="P575" s="105"/>
      <c r="Q575" s="105"/>
      <c r="R575" s="105"/>
      <c r="S575" s="105"/>
      <c r="T575" s="105"/>
      <c r="U575" s="105"/>
      <c r="V575" s="105"/>
      <c r="W575" s="105"/>
      <c r="X575" s="105"/>
      <c r="Y575" s="105"/>
    </row>
    <row r="576" customFormat="false" ht="11.25" hidden="false" customHeight="false" outlineLevel="0" collapsed="false">
      <c r="F576" s="104"/>
      <c r="G576" s="104"/>
      <c r="H576" s="105"/>
      <c r="I576" s="105"/>
      <c r="J576" s="105"/>
      <c r="K576" s="105"/>
      <c r="L576" s="105"/>
      <c r="M576" s="105"/>
      <c r="N576" s="105"/>
      <c r="O576" s="105"/>
      <c r="P576" s="105"/>
      <c r="Q576" s="105"/>
      <c r="R576" s="105"/>
      <c r="S576" s="105"/>
      <c r="T576" s="105"/>
      <c r="U576" s="105"/>
      <c r="V576" s="105"/>
      <c r="W576" s="105"/>
      <c r="X576" s="105"/>
      <c r="Y576" s="105"/>
    </row>
    <row r="577" customFormat="false" ht="11.25" hidden="false" customHeight="false" outlineLevel="0" collapsed="false">
      <c r="F577" s="104"/>
      <c r="G577" s="104"/>
      <c r="H577" s="105"/>
      <c r="I577" s="105"/>
      <c r="J577" s="105"/>
      <c r="K577" s="105"/>
      <c r="L577" s="105"/>
      <c r="M577" s="105"/>
      <c r="N577" s="105"/>
      <c r="O577" s="105"/>
      <c r="P577" s="105"/>
      <c r="Q577" s="105"/>
      <c r="R577" s="105"/>
      <c r="S577" s="105"/>
      <c r="T577" s="105"/>
      <c r="U577" s="105"/>
      <c r="V577" s="105"/>
      <c r="W577" s="105"/>
      <c r="X577" s="105"/>
      <c r="Y577" s="105"/>
    </row>
    <row r="578" customFormat="false" ht="11.25" hidden="false" customHeight="false" outlineLevel="0" collapsed="false">
      <c r="F578" s="104"/>
      <c r="G578" s="104"/>
      <c r="H578" s="105"/>
      <c r="I578" s="105"/>
      <c r="J578" s="105"/>
      <c r="K578" s="105"/>
      <c r="L578" s="105"/>
      <c r="M578" s="105"/>
      <c r="N578" s="105"/>
      <c r="O578" s="105"/>
      <c r="P578" s="105"/>
      <c r="Q578" s="105"/>
      <c r="R578" s="105"/>
      <c r="S578" s="105"/>
      <c r="T578" s="105"/>
      <c r="U578" s="105"/>
      <c r="V578" s="105"/>
      <c r="W578" s="105"/>
      <c r="X578" s="105"/>
      <c r="Y578" s="105"/>
    </row>
    <row r="579" customFormat="false" ht="11.25" hidden="false" customHeight="false" outlineLevel="0" collapsed="false">
      <c r="F579" s="104"/>
      <c r="G579" s="104"/>
      <c r="H579" s="105"/>
      <c r="I579" s="105"/>
      <c r="J579" s="105"/>
      <c r="K579" s="105"/>
      <c r="L579" s="105"/>
      <c r="M579" s="105"/>
      <c r="N579" s="105"/>
      <c r="O579" s="105"/>
      <c r="P579" s="105"/>
      <c r="Q579" s="105"/>
      <c r="R579" s="105"/>
      <c r="S579" s="105"/>
      <c r="T579" s="105"/>
      <c r="U579" s="105"/>
      <c r="V579" s="105"/>
      <c r="W579" s="105"/>
      <c r="X579" s="105"/>
      <c r="Y579" s="105"/>
    </row>
    <row r="580" customFormat="false" ht="11.25" hidden="false" customHeight="false" outlineLevel="0" collapsed="false">
      <c r="F580" s="104"/>
      <c r="G580" s="104"/>
      <c r="H580" s="105"/>
      <c r="I580" s="105"/>
      <c r="J580" s="105"/>
      <c r="K580" s="105"/>
      <c r="L580" s="105"/>
      <c r="M580" s="105"/>
      <c r="N580" s="105"/>
      <c r="O580" s="105"/>
      <c r="P580" s="105"/>
      <c r="Q580" s="105"/>
      <c r="R580" s="105"/>
      <c r="S580" s="105"/>
      <c r="T580" s="105"/>
      <c r="U580" s="105"/>
      <c r="V580" s="105"/>
      <c r="W580" s="105"/>
      <c r="X580" s="105"/>
      <c r="Y580" s="105"/>
    </row>
    <row r="581" customFormat="false" ht="11.25" hidden="false" customHeight="false" outlineLevel="0" collapsed="false">
      <c r="F581" s="104"/>
      <c r="G581" s="104"/>
      <c r="H581" s="105"/>
      <c r="I581" s="105"/>
      <c r="J581" s="105"/>
      <c r="K581" s="105"/>
      <c r="L581" s="105"/>
      <c r="M581" s="105"/>
      <c r="N581" s="105"/>
      <c r="O581" s="105"/>
      <c r="P581" s="105"/>
      <c r="Q581" s="105"/>
      <c r="R581" s="105"/>
      <c r="S581" s="105"/>
      <c r="T581" s="105"/>
      <c r="U581" s="105"/>
      <c r="V581" s="105"/>
      <c r="W581" s="105"/>
      <c r="X581" s="105"/>
      <c r="Y581" s="105"/>
    </row>
    <row r="582" customFormat="false" ht="11.25" hidden="false" customHeight="false" outlineLevel="0" collapsed="false">
      <c r="F582" s="104"/>
      <c r="G582" s="104"/>
      <c r="H582" s="105"/>
      <c r="I582" s="105"/>
      <c r="J582" s="105"/>
      <c r="K582" s="105"/>
      <c r="L582" s="105"/>
      <c r="M582" s="105"/>
      <c r="N582" s="105"/>
      <c r="O582" s="105"/>
      <c r="P582" s="105"/>
      <c r="Q582" s="105"/>
      <c r="R582" s="105"/>
      <c r="S582" s="105"/>
      <c r="T582" s="105"/>
      <c r="U582" s="105"/>
      <c r="V582" s="105"/>
      <c r="W582" s="105"/>
      <c r="X582" s="105"/>
      <c r="Y582" s="105"/>
    </row>
    <row r="583" customFormat="false" ht="11.25" hidden="false" customHeight="false" outlineLevel="0" collapsed="false">
      <c r="F583" s="104"/>
      <c r="G583" s="104"/>
      <c r="H583" s="105"/>
      <c r="I583" s="105"/>
      <c r="J583" s="105"/>
      <c r="K583" s="105"/>
      <c r="L583" s="105"/>
      <c r="M583" s="105"/>
      <c r="N583" s="105"/>
      <c r="O583" s="105"/>
      <c r="P583" s="105"/>
      <c r="Q583" s="105"/>
      <c r="R583" s="105"/>
      <c r="S583" s="105"/>
      <c r="T583" s="105"/>
      <c r="U583" s="105"/>
      <c r="V583" s="105"/>
      <c r="W583" s="105"/>
      <c r="X583" s="105"/>
      <c r="Y583" s="105"/>
    </row>
    <row r="584" customFormat="false" ht="11.25" hidden="false" customHeight="false" outlineLevel="0" collapsed="false">
      <c r="F584" s="104"/>
      <c r="G584" s="104"/>
      <c r="H584" s="105"/>
      <c r="I584" s="105"/>
      <c r="J584" s="105"/>
      <c r="K584" s="105"/>
      <c r="L584" s="105"/>
      <c r="M584" s="105"/>
      <c r="N584" s="105"/>
      <c r="O584" s="105"/>
      <c r="P584" s="105"/>
      <c r="Q584" s="105"/>
      <c r="R584" s="105"/>
      <c r="S584" s="105"/>
      <c r="T584" s="105"/>
      <c r="U584" s="105"/>
      <c r="V584" s="105"/>
      <c r="W584" s="105"/>
      <c r="X584" s="105"/>
      <c r="Y584" s="105"/>
    </row>
    <row r="585" customFormat="false" ht="11.25" hidden="false" customHeight="false" outlineLevel="0" collapsed="false">
      <c r="F585" s="104"/>
      <c r="G585" s="104"/>
      <c r="H585" s="105"/>
      <c r="I585" s="105"/>
      <c r="J585" s="105"/>
      <c r="K585" s="105"/>
      <c r="L585" s="105"/>
      <c r="M585" s="105"/>
      <c r="N585" s="105"/>
      <c r="O585" s="105"/>
      <c r="P585" s="105"/>
      <c r="Q585" s="105"/>
      <c r="R585" s="105"/>
      <c r="S585" s="105"/>
      <c r="T585" s="105"/>
      <c r="U585" s="105"/>
      <c r="V585" s="105"/>
      <c r="W585" s="105"/>
      <c r="X585" s="105"/>
      <c r="Y585" s="105"/>
    </row>
    <row r="586" customFormat="false" ht="11.25" hidden="false" customHeight="false" outlineLevel="0" collapsed="false">
      <c r="F586" s="104"/>
      <c r="G586" s="104"/>
      <c r="H586" s="105"/>
      <c r="I586" s="105"/>
      <c r="J586" s="105"/>
      <c r="K586" s="105"/>
      <c r="L586" s="105"/>
      <c r="M586" s="105"/>
      <c r="N586" s="105"/>
      <c r="O586" s="105"/>
      <c r="P586" s="105"/>
      <c r="Q586" s="105"/>
      <c r="R586" s="105"/>
      <c r="S586" s="105"/>
      <c r="T586" s="105"/>
      <c r="U586" s="105"/>
      <c r="V586" s="105"/>
      <c r="W586" s="105"/>
      <c r="X586" s="105"/>
      <c r="Y586" s="105"/>
    </row>
    <row r="587" customFormat="false" ht="11.25" hidden="false" customHeight="false" outlineLevel="0" collapsed="false">
      <c r="F587" s="104"/>
      <c r="G587" s="104"/>
      <c r="H587" s="105"/>
      <c r="I587" s="105"/>
      <c r="J587" s="105"/>
      <c r="K587" s="105"/>
      <c r="L587" s="105"/>
      <c r="M587" s="105"/>
      <c r="N587" s="105"/>
      <c r="O587" s="105"/>
      <c r="P587" s="105"/>
      <c r="Q587" s="105"/>
      <c r="R587" s="105"/>
      <c r="S587" s="105"/>
      <c r="T587" s="105"/>
      <c r="U587" s="105"/>
      <c r="V587" s="105"/>
      <c r="W587" s="105"/>
      <c r="X587" s="105"/>
      <c r="Y587" s="105"/>
    </row>
    <row r="588" customFormat="false" ht="11.25" hidden="false" customHeight="false" outlineLevel="0" collapsed="false">
      <c r="F588" s="104"/>
      <c r="G588" s="104"/>
      <c r="H588" s="105"/>
      <c r="I588" s="105"/>
      <c r="J588" s="105"/>
      <c r="K588" s="105"/>
      <c r="L588" s="105"/>
      <c r="M588" s="105"/>
      <c r="N588" s="105"/>
      <c r="O588" s="105"/>
      <c r="P588" s="105"/>
      <c r="Q588" s="105"/>
      <c r="R588" s="105"/>
      <c r="S588" s="105"/>
      <c r="T588" s="105"/>
      <c r="U588" s="105"/>
      <c r="V588" s="105"/>
      <c r="W588" s="105"/>
      <c r="X588" s="105"/>
      <c r="Y588" s="105"/>
    </row>
    <row r="589" customFormat="false" ht="11.25" hidden="false" customHeight="false" outlineLevel="0" collapsed="false">
      <c r="F589" s="104"/>
      <c r="G589" s="104"/>
      <c r="H589" s="105"/>
      <c r="I589" s="105"/>
      <c r="J589" s="105"/>
      <c r="K589" s="105"/>
      <c r="L589" s="105"/>
      <c r="M589" s="105"/>
      <c r="N589" s="105"/>
      <c r="O589" s="105"/>
      <c r="P589" s="105"/>
      <c r="Q589" s="105"/>
      <c r="R589" s="105"/>
      <c r="S589" s="105"/>
      <c r="T589" s="105"/>
      <c r="U589" s="105"/>
      <c r="V589" s="105"/>
      <c r="W589" s="105"/>
      <c r="X589" s="105"/>
      <c r="Y589" s="105"/>
    </row>
    <row r="590" customFormat="false" ht="11.25" hidden="false" customHeight="false" outlineLevel="0" collapsed="false">
      <c r="F590" s="104"/>
      <c r="G590" s="104"/>
      <c r="H590" s="105"/>
      <c r="I590" s="105"/>
      <c r="J590" s="105"/>
      <c r="K590" s="105"/>
      <c r="L590" s="105"/>
      <c r="M590" s="105"/>
      <c r="N590" s="105"/>
      <c r="O590" s="105"/>
      <c r="P590" s="105"/>
      <c r="Q590" s="105"/>
      <c r="R590" s="105"/>
      <c r="S590" s="105"/>
      <c r="T590" s="105"/>
      <c r="U590" s="105"/>
      <c r="V590" s="105"/>
      <c r="W590" s="105"/>
      <c r="X590" s="105"/>
      <c r="Y590" s="105"/>
    </row>
    <row r="591" customFormat="false" ht="11.25" hidden="false" customHeight="false" outlineLevel="0" collapsed="false">
      <c r="F591" s="104"/>
      <c r="G591" s="104"/>
      <c r="H591" s="105"/>
      <c r="I591" s="105"/>
      <c r="J591" s="105"/>
      <c r="K591" s="105"/>
      <c r="L591" s="105"/>
      <c r="M591" s="105"/>
      <c r="N591" s="105"/>
      <c r="O591" s="105"/>
      <c r="P591" s="105"/>
      <c r="Q591" s="105"/>
      <c r="R591" s="105"/>
      <c r="S591" s="105"/>
      <c r="T591" s="105"/>
      <c r="U591" s="105"/>
      <c r="V591" s="105"/>
      <c r="W591" s="105"/>
      <c r="X591" s="105"/>
      <c r="Y591" s="105"/>
    </row>
    <row r="592" customFormat="false" ht="11.25" hidden="false" customHeight="false" outlineLevel="0" collapsed="false">
      <c r="F592" s="104"/>
      <c r="G592" s="104"/>
      <c r="H592" s="105"/>
      <c r="I592" s="105"/>
      <c r="J592" s="105"/>
      <c r="K592" s="105"/>
      <c r="L592" s="105"/>
      <c r="M592" s="105"/>
      <c r="N592" s="105"/>
      <c r="O592" s="105"/>
      <c r="P592" s="105"/>
      <c r="Q592" s="105"/>
      <c r="R592" s="105"/>
      <c r="S592" s="105"/>
      <c r="T592" s="105"/>
      <c r="U592" s="105"/>
      <c r="V592" s="105"/>
      <c r="W592" s="105"/>
      <c r="X592" s="105"/>
      <c r="Y592" s="105"/>
    </row>
    <row r="593" customFormat="false" ht="11.25" hidden="false" customHeight="false" outlineLevel="0" collapsed="false">
      <c r="F593" s="104"/>
      <c r="G593" s="104"/>
      <c r="H593" s="105"/>
      <c r="I593" s="105"/>
      <c r="J593" s="105"/>
      <c r="K593" s="105"/>
      <c r="L593" s="105"/>
      <c r="M593" s="105"/>
      <c r="N593" s="105"/>
      <c r="O593" s="105"/>
      <c r="P593" s="105"/>
      <c r="Q593" s="105"/>
      <c r="R593" s="105"/>
      <c r="S593" s="105"/>
      <c r="T593" s="105"/>
      <c r="U593" s="105"/>
      <c r="V593" s="105"/>
      <c r="W593" s="105"/>
      <c r="X593" s="105"/>
      <c r="Y593" s="105"/>
    </row>
    <row r="594" customFormat="false" ht="11.25" hidden="false" customHeight="false" outlineLevel="0" collapsed="false">
      <c r="F594" s="104"/>
      <c r="G594" s="104"/>
      <c r="H594" s="105"/>
      <c r="I594" s="105"/>
      <c r="J594" s="105"/>
      <c r="K594" s="105"/>
      <c r="L594" s="105"/>
      <c r="M594" s="105"/>
      <c r="N594" s="105"/>
      <c r="O594" s="105"/>
      <c r="P594" s="105"/>
      <c r="Q594" s="105"/>
      <c r="R594" s="105"/>
      <c r="S594" s="105"/>
      <c r="T594" s="105"/>
      <c r="U594" s="105"/>
      <c r="V594" s="105"/>
      <c r="W594" s="105"/>
      <c r="X594" s="105"/>
      <c r="Y594" s="105"/>
    </row>
    <row r="595" customFormat="false" ht="11.25" hidden="false" customHeight="false" outlineLevel="0" collapsed="false">
      <c r="F595" s="104"/>
      <c r="G595" s="104"/>
      <c r="H595" s="105"/>
      <c r="I595" s="105"/>
      <c r="J595" s="105"/>
      <c r="K595" s="105"/>
      <c r="L595" s="105"/>
      <c r="M595" s="105"/>
      <c r="N595" s="105"/>
      <c r="O595" s="105"/>
      <c r="P595" s="105"/>
      <c r="Q595" s="105"/>
      <c r="R595" s="105"/>
      <c r="S595" s="105"/>
      <c r="T595" s="105"/>
      <c r="U595" s="105"/>
      <c r="V595" s="105"/>
      <c r="W595" s="105"/>
      <c r="X595" s="105"/>
      <c r="Y595" s="105"/>
    </row>
    <row r="596" customFormat="false" ht="11.25" hidden="false" customHeight="false" outlineLevel="0" collapsed="false">
      <c r="F596" s="104"/>
      <c r="G596" s="104"/>
      <c r="H596" s="105"/>
      <c r="I596" s="105"/>
      <c r="J596" s="105"/>
      <c r="K596" s="105"/>
      <c r="L596" s="105"/>
      <c r="M596" s="105"/>
      <c r="N596" s="105"/>
      <c r="O596" s="105"/>
      <c r="P596" s="105"/>
      <c r="Q596" s="105"/>
      <c r="R596" s="105"/>
      <c r="S596" s="105"/>
      <c r="T596" s="105"/>
      <c r="U596" s="105"/>
      <c r="V596" s="105"/>
      <c r="W596" s="105"/>
      <c r="X596" s="105"/>
      <c r="Y596" s="105"/>
    </row>
    <row r="597" customFormat="false" ht="11.25" hidden="false" customHeight="false" outlineLevel="0" collapsed="false">
      <c r="F597" s="104"/>
      <c r="G597" s="104"/>
      <c r="H597" s="105"/>
      <c r="I597" s="105"/>
      <c r="J597" s="105"/>
      <c r="K597" s="105"/>
      <c r="L597" s="105"/>
      <c r="M597" s="105"/>
      <c r="N597" s="105"/>
      <c r="O597" s="105"/>
      <c r="P597" s="105"/>
      <c r="Q597" s="105"/>
      <c r="R597" s="105"/>
      <c r="S597" s="105"/>
      <c r="T597" s="105"/>
      <c r="U597" s="105"/>
      <c r="V597" s="105"/>
      <c r="W597" s="105"/>
      <c r="X597" s="105"/>
      <c r="Y597" s="105"/>
    </row>
    <row r="598" customFormat="false" ht="11.25" hidden="false" customHeight="false" outlineLevel="0" collapsed="false">
      <c r="F598" s="104"/>
      <c r="G598" s="104"/>
      <c r="H598" s="105"/>
      <c r="I598" s="105"/>
      <c r="J598" s="105"/>
      <c r="K598" s="105"/>
      <c r="L598" s="105"/>
      <c r="M598" s="105"/>
      <c r="N598" s="105"/>
      <c r="O598" s="105"/>
      <c r="P598" s="105"/>
      <c r="Q598" s="105"/>
      <c r="R598" s="105"/>
      <c r="S598" s="105"/>
      <c r="T598" s="105"/>
      <c r="U598" s="105"/>
      <c r="V598" s="105"/>
      <c r="W598" s="105"/>
      <c r="X598" s="105"/>
      <c r="Y598" s="105"/>
    </row>
    <row r="599" customFormat="false" ht="11.25" hidden="false" customHeight="false" outlineLevel="0" collapsed="false">
      <c r="F599" s="104"/>
      <c r="G599" s="104"/>
      <c r="H599" s="105"/>
      <c r="I599" s="105"/>
      <c r="J599" s="105"/>
      <c r="K599" s="105"/>
      <c r="L599" s="105"/>
      <c r="M599" s="105"/>
      <c r="N599" s="105"/>
      <c r="O599" s="105"/>
      <c r="P599" s="105"/>
      <c r="Q599" s="105"/>
      <c r="R599" s="105"/>
      <c r="S599" s="105"/>
      <c r="T599" s="105"/>
      <c r="U599" s="105"/>
      <c r="V599" s="105"/>
      <c r="W599" s="105"/>
      <c r="X599" s="105"/>
      <c r="Y599" s="105"/>
    </row>
    <row r="600" customFormat="false" ht="11.25" hidden="false" customHeight="false" outlineLevel="0" collapsed="false">
      <c r="F600" s="104"/>
      <c r="G600" s="104"/>
      <c r="H600" s="105"/>
      <c r="I600" s="105"/>
      <c r="J600" s="105"/>
      <c r="K600" s="105"/>
      <c r="L600" s="105"/>
      <c r="M600" s="105"/>
      <c r="N600" s="105"/>
      <c r="O600" s="105"/>
      <c r="P600" s="105"/>
      <c r="Q600" s="105"/>
      <c r="R600" s="105"/>
      <c r="S600" s="105"/>
      <c r="T600" s="105"/>
      <c r="U600" s="105"/>
      <c r="V600" s="105"/>
      <c r="W600" s="105"/>
      <c r="X600" s="105"/>
      <c r="Y600" s="105"/>
    </row>
    <row r="601" customFormat="false" ht="11.25" hidden="false" customHeight="false" outlineLevel="0" collapsed="false">
      <c r="F601" s="104"/>
      <c r="G601" s="104"/>
      <c r="H601" s="105"/>
      <c r="I601" s="105"/>
      <c r="J601" s="105"/>
      <c r="K601" s="105"/>
      <c r="L601" s="105"/>
      <c r="M601" s="105"/>
      <c r="N601" s="105"/>
      <c r="O601" s="105"/>
      <c r="P601" s="105"/>
      <c r="Q601" s="105"/>
      <c r="R601" s="105"/>
      <c r="S601" s="105"/>
      <c r="T601" s="105"/>
      <c r="U601" s="105"/>
      <c r="V601" s="105"/>
      <c r="W601" s="105"/>
      <c r="X601" s="105"/>
      <c r="Y601" s="105"/>
    </row>
    <row r="602" customFormat="false" ht="11.25" hidden="false" customHeight="false" outlineLevel="0" collapsed="false">
      <c r="F602" s="104"/>
      <c r="G602" s="104"/>
      <c r="H602" s="105"/>
      <c r="I602" s="105"/>
      <c r="J602" s="105"/>
      <c r="K602" s="105"/>
      <c r="L602" s="105"/>
      <c r="M602" s="105"/>
      <c r="N602" s="105"/>
      <c r="O602" s="105"/>
      <c r="P602" s="105"/>
      <c r="Q602" s="105"/>
      <c r="R602" s="105"/>
      <c r="S602" s="105"/>
      <c r="T602" s="105"/>
      <c r="U602" s="105"/>
      <c r="V602" s="105"/>
      <c r="W602" s="105"/>
      <c r="X602" s="105"/>
      <c r="Y602" s="105"/>
    </row>
    <row r="603" customFormat="false" ht="11.25" hidden="false" customHeight="false" outlineLevel="0" collapsed="false">
      <c r="F603" s="104"/>
      <c r="G603" s="104"/>
      <c r="H603" s="105"/>
      <c r="I603" s="105"/>
      <c r="J603" s="105"/>
      <c r="K603" s="105"/>
      <c r="L603" s="105"/>
      <c r="M603" s="105"/>
      <c r="N603" s="105"/>
      <c r="O603" s="105"/>
      <c r="P603" s="105"/>
      <c r="Q603" s="105"/>
      <c r="R603" s="105"/>
      <c r="S603" s="105"/>
      <c r="T603" s="105"/>
      <c r="U603" s="105"/>
      <c r="V603" s="105"/>
      <c r="W603" s="105"/>
      <c r="X603" s="105"/>
      <c r="Y603" s="105"/>
    </row>
    <row r="604" customFormat="false" ht="11.25" hidden="false" customHeight="false" outlineLevel="0" collapsed="false">
      <c r="F604" s="104"/>
      <c r="G604" s="105"/>
      <c r="H604" s="105"/>
      <c r="I604" s="105"/>
      <c r="J604" s="105"/>
      <c r="K604" s="105"/>
      <c r="L604" s="105"/>
      <c r="M604" s="105"/>
      <c r="N604" s="105"/>
      <c r="O604" s="105"/>
      <c r="P604" s="105"/>
      <c r="Q604" s="105"/>
      <c r="R604" s="105"/>
      <c r="S604" s="105"/>
      <c r="T604" s="105"/>
      <c r="U604" s="105"/>
      <c r="V604" s="105"/>
      <c r="W604" s="105"/>
      <c r="X604" s="105"/>
      <c r="Y604" s="105"/>
    </row>
    <row r="605" customFormat="false" ht="11.25" hidden="false" customHeight="false" outlineLevel="0" collapsed="false">
      <c r="F605" s="104"/>
      <c r="G605" s="105"/>
      <c r="H605" s="105"/>
      <c r="I605" s="105"/>
      <c r="J605" s="105"/>
      <c r="K605" s="105"/>
      <c r="L605" s="105"/>
      <c r="M605" s="105"/>
      <c r="N605" s="105"/>
      <c r="O605" s="105"/>
      <c r="P605" s="105"/>
      <c r="Q605" s="105"/>
      <c r="R605" s="105"/>
      <c r="S605" s="105"/>
      <c r="T605" s="105"/>
      <c r="U605" s="105"/>
      <c r="V605" s="105"/>
      <c r="W605" s="105"/>
      <c r="X605" s="105"/>
      <c r="Y605" s="105"/>
    </row>
    <row r="606" customFormat="false" ht="11.25" hidden="false" customHeight="false" outlineLevel="0" collapsed="false">
      <c r="F606" s="104"/>
      <c r="G606" s="105"/>
      <c r="H606" s="105"/>
      <c r="I606" s="105"/>
      <c r="J606" s="105"/>
      <c r="K606" s="105"/>
      <c r="L606" s="105"/>
      <c r="M606" s="105"/>
      <c r="N606" s="105"/>
      <c r="O606" s="105"/>
      <c r="P606" s="105"/>
      <c r="Q606" s="105"/>
      <c r="R606" s="105"/>
      <c r="S606" s="105"/>
      <c r="T606" s="105"/>
      <c r="U606" s="105"/>
      <c r="V606" s="105"/>
      <c r="W606" s="105"/>
      <c r="X606" s="105"/>
      <c r="Y606" s="105"/>
    </row>
    <row r="607" customFormat="false" ht="11.25" hidden="false" customHeight="false" outlineLevel="0" collapsed="false">
      <c r="F607" s="104"/>
      <c r="G607" s="105"/>
      <c r="H607" s="105"/>
      <c r="I607" s="105"/>
      <c r="J607" s="105"/>
      <c r="K607" s="105"/>
      <c r="L607" s="105"/>
      <c r="M607" s="105"/>
      <c r="N607" s="105"/>
      <c r="O607" s="105"/>
      <c r="P607" s="105"/>
      <c r="Q607" s="105"/>
      <c r="R607" s="105"/>
      <c r="S607" s="105"/>
      <c r="T607" s="105"/>
      <c r="U607" s="105"/>
      <c r="V607" s="105"/>
      <c r="W607" s="105"/>
      <c r="X607" s="105"/>
      <c r="Y607" s="105"/>
    </row>
    <row r="608" customFormat="false" ht="11.25" hidden="false" customHeight="false" outlineLevel="0" collapsed="false">
      <c r="F608" s="104"/>
      <c r="G608" s="105"/>
      <c r="H608" s="105"/>
      <c r="I608" s="105"/>
      <c r="J608" s="105"/>
      <c r="K608" s="105"/>
      <c r="L608" s="105"/>
      <c r="M608" s="105"/>
      <c r="N608" s="105"/>
      <c r="O608" s="105"/>
      <c r="P608" s="105"/>
      <c r="Q608" s="105"/>
      <c r="R608" s="105"/>
      <c r="S608" s="105"/>
      <c r="T608" s="105"/>
      <c r="U608" s="105"/>
      <c r="V608" s="105"/>
      <c r="W608" s="105"/>
      <c r="X608" s="105"/>
      <c r="Y608" s="105"/>
    </row>
    <row r="609" customFormat="false" ht="11.25" hidden="false" customHeight="false" outlineLevel="0" collapsed="false">
      <c r="F609" s="104"/>
      <c r="G609" s="105"/>
      <c r="H609" s="105"/>
      <c r="I609" s="105"/>
      <c r="J609" s="105"/>
      <c r="K609" s="105"/>
      <c r="L609" s="105"/>
      <c r="M609" s="105"/>
      <c r="N609" s="105"/>
      <c r="O609" s="105"/>
      <c r="P609" s="105"/>
      <c r="Q609" s="105"/>
      <c r="R609" s="105"/>
      <c r="S609" s="105"/>
      <c r="T609" s="105"/>
      <c r="U609" s="105"/>
      <c r="V609" s="105"/>
      <c r="W609" s="105"/>
      <c r="X609" s="105"/>
      <c r="Y609" s="105"/>
    </row>
    <row r="610" customFormat="false" ht="11.25" hidden="false" customHeight="false" outlineLevel="0" collapsed="false">
      <c r="F610" s="104"/>
      <c r="G610" s="105"/>
      <c r="H610" s="105"/>
      <c r="I610" s="105"/>
      <c r="J610" s="105"/>
      <c r="K610" s="105"/>
      <c r="L610" s="105"/>
      <c r="M610" s="105"/>
      <c r="N610" s="105"/>
      <c r="O610" s="105"/>
      <c r="P610" s="105"/>
      <c r="Q610" s="105"/>
      <c r="R610" s="105"/>
      <c r="S610" s="105"/>
      <c r="T610" s="105"/>
      <c r="U610" s="105"/>
      <c r="V610" s="105"/>
      <c r="W610" s="105"/>
      <c r="X610" s="105"/>
      <c r="Y610" s="105"/>
    </row>
    <row r="611" customFormat="false" ht="11.25" hidden="false" customHeight="false" outlineLevel="0" collapsed="false">
      <c r="F611" s="104"/>
      <c r="G611" s="105"/>
      <c r="H611" s="105"/>
      <c r="I611" s="105"/>
      <c r="J611" s="105"/>
      <c r="K611" s="105"/>
      <c r="L611" s="105"/>
      <c r="M611" s="105"/>
      <c r="N611" s="105"/>
      <c r="O611" s="105"/>
      <c r="P611" s="105"/>
      <c r="Q611" s="105"/>
      <c r="R611" s="105"/>
      <c r="S611" s="105"/>
      <c r="T611" s="105"/>
      <c r="U611" s="105"/>
      <c r="V611" s="105"/>
      <c r="W611" s="105"/>
      <c r="X611" s="105"/>
      <c r="Y611" s="105"/>
    </row>
    <row r="612" customFormat="false" ht="11.25" hidden="false" customHeight="false" outlineLevel="0" collapsed="false">
      <c r="F612" s="104"/>
      <c r="G612" s="105"/>
      <c r="H612" s="105"/>
      <c r="I612" s="105"/>
      <c r="J612" s="105"/>
      <c r="K612" s="105"/>
      <c r="L612" s="105"/>
      <c r="M612" s="105"/>
      <c r="N612" s="105"/>
      <c r="O612" s="105"/>
      <c r="P612" s="105"/>
      <c r="Q612" s="105"/>
      <c r="R612" s="105"/>
      <c r="S612" s="105"/>
      <c r="T612" s="105"/>
      <c r="U612" s="105"/>
      <c r="V612" s="105"/>
      <c r="W612" s="105"/>
      <c r="X612" s="105"/>
      <c r="Y612" s="105"/>
    </row>
    <row r="613" customFormat="false" ht="11.25" hidden="false" customHeight="false" outlineLevel="0" collapsed="false">
      <c r="F613" s="104"/>
      <c r="G613" s="105"/>
      <c r="H613" s="105"/>
      <c r="I613" s="105"/>
      <c r="J613" s="105"/>
      <c r="K613" s="105"/>
      <c r="L613" s="105"/>
      <c r="M613" s="105"/>
      <c r="N613" s="105"/>
      <c r="O613" s="105"/>
      <c r="P613" s="105"/>
      <c r="Q613" s="105"/>
      <c r="R613" s="105"/>
      <c r="S613" s="105"/>
      <c r="T613" s="105"/>
      <c r="U613" s="105"/>
      <c r="V613" s="105"/>
      <c r="W613" s="105"/>
      <c r="X613" s="105"/>
      <c r="Y613" s="105"/>
    </row>
    <row r="614" customFormat="false" ht="11.25" hidden="false" customHeight="false" outlineLevel="0" collapsed="false">
      <c r="F614" s="104"/>
      <c r="G614" s="105"/>
      <c r="H614" s="105"/>
      <c r="I614" s="105"/>
      <c r="J614" s="105"/>
      <c r="K614" s="105"/>
      <c r="L614" s="105"/>
      <c r="M614" s="105"/>
      <c r="N614" s="105"/>
      <c r="O614" s="105"/>
      <c r="P614" s="105"/>
      <c r="Q614" s="105"/>
      <c r="R614" s="105"/>
      <c r="S614" s="105"/>
      <c r="T614" s="105"/>
      <c r="U614" s="105"/>
      <c r="V614" s="105"/>
      <c r="W614" s="105"/>
      <c r="X614" s="105"/>
      <c r="Y614" s="105"/>
    </row>
    <row r="615" customFormat="false" ht="11.25" hidden="false" customHeight="false" outlineLevel="0" collapsed="false">
      <c r="F615" s="104"/>
      <c r="G615" s="105"/>
      <c r="H615" s="105"/>
      <c r="I615" s="105"/>
      <c r="J615" s="105"/>
      <c r="K615" s="105"/>
      <c r="L615" s="105"/>
      <c r="M615" s="105"/>
      <c r="N615" s="105"/>
      <c r="O615" s="105"/>
      <c r="P615" s="105"/>
      <c r="Q615" s="105"/>
      <c r="R615" s="105"/>
      <c r="S615" s="105"/>
      <c r="T615" s="105"/>
      <c r="U615" s="105"/>
      <c r="V615" s="105"/>
      <c r="W615" s="105"/>
      <c r="X615" s="105"/>
      <c r="Y615" s="105"/>
    </row>
    <row r="616" customFormat="false" ht="11.25" hidden="false" customHeight="false" outlineLevel="0" collapsed="false">
      <c r="F616" s="104"/>
      <c r="G616" s="105"/>
      <c r="H616" s="105"/>
      <c r="I616" s="105"/>
      <c r="J616" s="105"/>
      <c r="K616" s="105"/>
      <c r="L616" s="105"/>
      <c r="M616" s="105"/>
      <c r="N616" s="105"/>
      <c r="O616" s="105"/>
      <c r="P616" s="105"/>
      <c r="Q616" s="105"/>
      <c r="R616" s="105"/>
      <c r="S616" s="105"/>
      <c r="T616" s="105"/>
      <c r="U616" s="105"/>
      <c r="V616" s="105"/>
      <c r="W616" s="105"/>
      <c r="X616" s="105"/>
      <c r="Y616" s="105"/>
    </row>
    <row r="617" customFormat="false" ht="11.25" hidden="false" customHeight="false" outlineLevel="0" collapsed="false">
      <c r="F617" s="104"/>
      <c r="G617" s="105"/>
      <c r="H617" s="105"/>
      <c r="I617" s="105"/>
      <c r="J617" s="105"/>
      <c r="K617" s="105"/>
      <c r="L617" s="105"/>
      <c r="M617" s="105"/>
      <c r="N617" s="105"/>
      <c r="O617" s="105"/>
      <c r="P617" s="105"/>
      <c r="Q617" s="105"/>
      <c r="R617" s="105"/>
      <c r="S617" s="105"/>
      <c r="T617" s="105"/>
      <c r="U617" s="105"/>
      <c r="V617" s="105"/>
      <c r="W617" s="105"/>
      <c r="X617" s="105"/>
      <c r="Y617" s="105"/>
    </row>
    <row r="618" customFormat="false" ht="11.25" hidden="false" customHeight="false" outlineLevel="0" collapsed="false">
      <c r="F618" s="104"/>
      <c r="G618" s="105"/>
      <c r="H618" s="105"/>
      <c r="I618" s="105"/>
      <c r="J618" s="105"/>
      <c r="K618" s="105"/>
      <c r="L618" s="105"/>
      <c r="M618" s="105"/>
      <c r="N618" s="105"/>
      <c r="O618" s="105"/>
      <c r="P618" s="105"/>
      <c r="Q618" s="105"/>
      <c r="R618" s="105"/>
      <c r="S618" s="105"/>
      <c r="T618" s="105"/>
      <c r="U618" s="105"/>
      <c r="V618" s="105"/>
      <c r="W618" s="105"/>
      <c r="X618" s="105"/>
      <c r="Y618" s="105"/>
    </row>
    <row r="619" customFormat="false" ht="11.25" hidden="false" customHeight="false" outlineLevel="0" collapsed="false">
      <c r="F619" s="104"/>
      <c r="G619" s="105"/>
      <c r="H619" s="105"/>
      <c r="I619" s="105"/>
      <c r="J619" s="105"/>
      <c r="K619" s="105"/>
      <c r="L619" s="105"/>
      <c r="M619" s="105"/>
      <c r="N619" s="105"/>
      <c r="O619" s="105"/>
      <c r="P619" s="105"/>
      <c r="Q619" s="105"/>
      <c r="R619" s="105"/>
      <c r="S619" s="105"/>
      <c r="T619" s="105"/>
      <c r="U619" s="105"/>
      <c r="V619" s="105"/>
      <c r="W619" s="105"/>
      <c r="X619" s="105"/>
      <c r="Y619" s="105"/>
    </row>
    <row r="620" customFormat="false" ht="11.25" hidden="false" customHeight="false" outlineLevel="0" collapsed="false">
      <c r="F620" s="104"/>
      <c r="G620" s="105"/>
      <c r="H620" s="105"/>
      <c r="I620" s="105"/>
      <c r="J620" s="105"/>
      <c r="K620" s="105"/>
      <c r="L620" s="105"/>
      <c r="M620" s="105"/>
      <c r="N620" s="105"/>
      <c r="O620" s="105"/>
      <c r="P620" s="105"/>
      <c r="Q620" s="105"/>
      <c r="R620" s="105"/>
      <c r="S620" s="105"/>
      <c r="T620" s="105"/>
      <c r="U620" s="105"/>
      <c r="V620" s="105"/>
      <c r="W620" s="105"/>
      <c r="X620" s="105"/>
      <c r="Y620" s="105"/>
    </row>
    <row r="621" customFormat="false" ht="11.25" hidden="false" customHeight="false" outlineLevel="0" collapsed="false">
      <c r="F621" s="104"/>
      <c r="G621" s="105"/>
      <c r="H621" s="105"/>
      <c r="I621" s="105"/>
      <c r="J621" s="105"/>
      <c r="K621" s="105"/>
      <c r="L621" s="105"/>
      <c r="M621" s="105"/>
      <c r="N621" s="105"/>
      <c r="O621" s="105"/>
      <c r="P621" s="105"/>
      <c r="Q621" s="105"/>
      <c r="R621" s="105"/>
      <c r="S621" s="105"/>
      <c r="T621" s="105"/>
      <c r="U621" s="105"/>
      <c r="V621" s="105"/>
      <c r="W621" s="105"/>
      <c r="X621" s="105"/>
      <c r="Y621" s="105"/>
    </row>
    <row r="622" customFormat="false" ht="11.25" hidden="false" customHeight="false" outlineLevel="0" collapsed="false">
      <c r="F622" s="104"/>
      <c r="G622" s="105"/>
      <c r="H622" s="105"/>
      <c r="I622" s="105"/>
      <c r="J622" s="105"/>
      <c r="K622" s="105"/>
      <c r="L622" s="105"/>
      <c r="M622" s="105"/>
      <c r="N622" s="105"/>
      <c r="O622" s="105"/>
      <c r="P622" s="105"/>
      <c r="Q622" s="105"/>
      <c r="R622" s="105"/>
      <c r="S622" s="105"/>
      <c r="T622" s="105"/>
      <c r="U622" s="105"/>
      <c r="V622" s="105"/>
      <c r="W622" s="105"/>
      <c r="X622" s="105"/>
      <c r="Y622" s="105"/>
    </row>
    <row r="623" customFormat="false" ht="11.25" hidden="false" customHeight="false" outlineLevel="0" collapsed="false">
      <c r="F623" s="104"/>
      <c r="G623" s="105"/>
      <c r="H623" s="105"/>
      <c r="I623" s="105"/>
      <c r="J623" s="105"/>
      <c r="K623" s="105"/>
      <c r="L623" s="105"/>
      <c r="M623" s="105"/>
      <c r="N623" s="105"/>
      <c r="O623" s="105"/>
      <c r="P623" s="105"/>
      <c r="Q623" s="105"/>
      <c r="R623" s="105"/>
      <c r="S623" s="105"/>
      <c r="T623" s="105"/>
      <c r="U623" s="105"/>
      <c r="V623" s="105"/>
      <c r="W623" s="105"/>
      <c r="X623" s="105"/>
      <c r="Y623" s="105"/>
    </row>
    <row r="624" customFormat="false" ht="11.25" hidden="false" customHeight="false" outlineLevel="0" collapsed="false">
      <c r="F624" s="104"/>
      <c r="G624" s="105"/>
      <c r="H624" s="105"/>
      <c r="I624" s="105"/>
      <c r="J624" s="105"/>
      <c r="K624" s="105"/>
      <c r="L624" s="105"/>
      <c r="M624" s="105"/>
      <c r="N624" s="105"/>
      <c r="O624" s="105"/>
      <c r="P624" s="105"/>
      <c r="Q624" s="105"/>
      <c r="R624" s="105"/>
      <c r="S624" s="105"/>
      <c r="T624" s="105"/>
      <c r="U624" s="105"/>
      <c r="V624" s="105"/>
      <c r="W624" s="105"/>
      <c r="X624" s="105"/>
      <c r="Y624" s="105"/>
    </row>
    <row r="625" customFormat="false" ht="11.25" hidden="false" customHeight="false" outlineLevel="0" collapsed="false">
      <c r="F625" s="104"/>
      <c r="G625" s="105"/>
      <c r="H625" s="105"/>
      <c r="I625" s="105"/>
      <c r="J625" s="105"/>
      <c r="K625" s="105"/>
      <c r="L625" s="105"/>
      <c r="M625" s="105"/>
      <c r="N625" s="105"/>
      <c r="O625" s="105"/>
      <c r="P625" s="105"/>
      <c r="Q625" s="105"/>
      <c r="R625" s="105"/>
      <c r="S625" s="105"/>
      <c r="T625" s="105"/>
      <c r="U625" s="105"/>
      <c r="V625" s="105"/>
      <c r="W625" s="105"/>
      <c r="X625" s="105"/>
      <c r="Y625" s="105"/>
    </row>
    <row r="626" customFormat="false" ht="11.25" hidden="false" customHeight="false" outlineLevel="0" collapsed="false">
      <c r="F626" s="104"/>
      <c r="G626" s="105"/>
      <c r="H626" s="105"/>
      <c r="I626" s="105"/>
      <c r="J626" s="105"/>
      <c r="K626" s="105"/>
      <c r="L626" s="105"/>
      <c r="M626" s="105"/>
      <c r="N626" s="105"/>
      <c r="O626" s="105"/>
      <c r="P626" s="105"/>
      <c r="Q626" s="105"/>
      <c r="R626" s="105"/>
      <c r="S626" s="105"/>
      <c r="T626" s="105"/>
      <c r="U626" s="105"/>
      <c r="V626" s="105"/>
      <c r="W626" s="105"/>
      <c r="X626" s="105"/>
      <c r="Y626" s="105"/>
    </row>
    <row r="627" customFormat="false" ht="11.25" hidden="false" customHeight="false" outlineLevel="0" collapsed="false">
      <c r="F627" s="104"/>
      <c r="G627" s="105"/>
      <c r="H627" s="105"/>
      <c r="I627" s="105"/>
      <c r="J627" s="105"/>
      <c r="K627" s="105"/>
      <c r="L627" s="105"/>
      <c r="M627" s="105"/>
      <c r="N627" s="105"/>
      <c r="O627" s="105"/>
      <c r="P627" s="105"/>
      <c r="Q627" s="105"/>
      <c r="R627" s="105"/>
      <c r="S627" s="105"/>
      <c r="T627" s="105"/>
      <c r="U627" s="105"/>
      <c r="V627" s="105"/>
      <c r="W627" s="105"/>
      <c r="X627" s="105"/>
      <c r="Y627" s="105"/>
    </row>
    <row r="628" customFormat="false" ht="11.25" hidden="false" customHeight="false" outlineLevel="0" collapsed="false">
      <c r="F628" s="104"/>
      <c r="G628" s="105"/>
      <c r="H628" s="105"/>
      <c r="I628" s="105"/>
      <c r="J628" s="105"/>
      <c r="K628" s="105"/>
      <c r="L628" s="105"/>
      <c r="M628" s="105"/>
      <c r="N628" s="105"/>
      <c r="O628" s="105"/>
      <c r="P628" s="105"/>
      <c r="Q628" s="105"/>
      <c r="R628" s="105"/>
      <c r="S628" s="105"/>
      <c r="T628" s="105"/>
      <c r="U628" s="105"/>
      <c r="V628" s="105"/>
      <c r="W628" s="105"/>
      <c r="X628" s="105"/>
      <c r="Y628" s="105"/>
    </row>
    <row r="629" customFormat="false" ht="11.25" hidden="false" customHeight="false" outlineLevel="0" collapsed="false">
      <c r="F629" s="104"/>
      <c r="G629" s="105"/>
      <c r="H629" s="105"/>
      <c r="I629" s="105"/>
      <c r="J629" s="105"/>
      <c r="K629" s="105"/>
      <c r="L629" s="105"/>
      <c r="M629" s="105"/>
      <c r="N629" s="105"/>
      <c r="O629" s="105"/>
      <c r="P629" s="105"/>
      <c r="Q629" s="105"/>
      <c r="R629" s="105"/>
      <c r="S629" s="105"/>
      <c r="T629" s="105"/>
      <c r="U629" s="105"/>
      <c r="V629" s="105"/>
      <c r="W629" s="105"/>
      <c r="X629" s="105"/>
      <c r="Y629" s="105"/>
    </row>
    <row r="630" customFormat="false" ht="11.25" hidden="false" customHeight="false" outlineLevel="0" collapsed="false">
      <c r="F630" s="104"/>
      <c r="G630" s="105"/>
      <c r="H630" s="105"/>
      <c r="I630" s="105"/>
      <c r="J630" s="105"/>
      <c r="K630" s="105"/>
      <c r="L630" s="105"/>
      <c r="M630" s="105"/>
      <c r="N630" s="105"/>
      <c r="O630" s="105"/>
      <c r="P630" s="105"/>
      <c r="Q630" s="105"/>
      <c r="R630" s="105"/>
      <c r="S630" s="105"/>
      <c r="T630" s="105"/>
      <c r="U630" s="105"/>
      <c r="V630" s="105"/>
      <c r="W630" s="105"/>
      <c r="X630" s="105"/>
      <c r="Y630" s="105"/>
    </row>
    <row r="631" customFormat="false" ht="11.25" hidden="false" customHeight="false" outlineLevel="0" collapsed="false">
      <c r="F631" s="104"/>
      <c r="G631" s="105"/>
      <c r="H631" s="105"/>
      <c r="I631" s="105"/>
      <c r="J631" s="105"/>
      <c r="K631" s="105"/>
      <c r="L631" s="105"/>
      <c r="M631" s="105"/>
      <c r="N631" s="105"/>
      <c r="O631" s="105"/>
      <c r="P631" s="105"/>
      <c r="Q631" s="105"/>
      <c r="R631" s="105"/>
      <c r="S631" s="105"/>
      <c r="T631" s="105"/>
      <c r="U631" s="105"/>
      <c r="V631" s="105"/>
      <c r="W631" s="105"/>
      <c r="X631" s="105"/>
      <c r="Y631" s="105"/>
    </row>
    <row r="632" customFormat="false" ht="11.25" hidden="false" customHeight="false" outlineLevel="0" collapsed="false">
      <c r="F632" s="104"/>
      <c r="G632" s="105"/>
      <c r="H632" s="105"/>
      <c r="I632" s="105"/>
      <c r="J632" s="105"/>
      <c r="K632" s="105"/>
      <c r="L632" s="105"/>
      <c r="M632" s="105"/>
      <c r="N632" s="105"/>
      <c r="O632" s="105"/>
      <c r="P632" s="105"/>
      <c r="Q632" s="105"/>
      <c r="R632" s="105"/>
      <c r="S632" s="105"/>
      <c r="T632" s="105"/>
      <c r="U632" s="105"/>
      <c r="V632" s="105"/>
      <c r="W632" s="105"/>
      <c r="X632" s="105"/>
      <c r="Y632" s="105"/>
    </row>
    <row r="633" customFormat="false" ht="11.25" hidden="false" customHeight="false" outlineLevel="0" collapsed="false">
      <c r="F633" s="104"/>
      <c r="G633" s="105"/>
      <c r="H633" s="105"/>
      <c r="I633" s="105"/>
      <c r="J633" s="105"/>
      <c r="K633" s="105"/>
      <c r="L633" s="105"/>
      <c r="M633" s="105"/>
      <c r="N633" s="105"/>
      <c r="O633" s="105"/>
      <c r="P633" s="105"/>
      <c r="Q633" s="105"/>
      <c r="R633" s="105"/>
      <c r="S633" s="105"/>
      <c r="T633" s="105"/>
      <c r="U633" s="105"/>
      <c r="V633" s="105"/>
      <c r="W633" s="105"/>
      <c r="X633" s="105"/>
      <c r="Y633" s="105"/>
    </row>
    <row r="634" customFormat="false" ht="11.25" hidden="false" customHeight="false" outlineLevel="0" collapsed="false">
      <c r="F634" s="104"/>
      <c r="G634" s="105"/>
      <c r="H634" s="105"/>
      <c r="I634" s="105"/>
      <c r="J634" s="105"/>
      <c r="K634" s="105"/>
      <c r="L634" s="105"/>
      <c r="M634" s="105"/>
      <c r="N634" s="105"/>
      <c r="O634" s="105"/>
      <c r="P634" s="105"/>
      <c r="Q634" s="105"/>
      <c r="R634" s="105"/>
      <c r="S634" s="105"/>
      <c r="T634" s="105"/>
      <c r="U634" s="105"/>
      <c r="V634" s="105"/>
      <c r="W634" s="105"/>
      <c r="X634" s="105"/>
      <c r="Y634" s="105"/>
    </row>
    <row r="635" customFormat="false" ht="11.25" hidden="false" customHeight="false" outlineLevel="0" collapsed="false">
      <c r="F635" s="104"/>
      <c r="G635" s="105"/>
      <c r="H635" s="105"/>
      <c r="I635" s="105"/>
      <c r="J635" s="105"/>
      <c r="K635" s="105"/>
      <c r="L635" s="105"/>
      <c r="M635" s="105"/>
      <c r="N635" s="105"/>
      <c r="O635" s="105"/>
      <c r="P635" s="105"/>
      <c r="Q635" s="105"/>
      <c r="R635" s="105"/>
      <c r="S635" s="105"/>
      <c r="T635" s="105"/>
      <c r="U635" s="105"/>
      <c r="V635" s="105"/>
      <c r="W635" s="105"/>
      <c r="X635" s="105"/>
      <c r="Y635" s="105"/>
    </row>
    <row r="636" customFormat="false" ht="11.25" hidden="false" customHeight="false" outlineLevel="0" collapsed="false">
      <c r="F636" s="104"/>
      <c r="G636" s="105"/>
      <c r="H636" s="105"/>
      <c r="I636" s="105"/>
      <c r="J636" s="105"/>
      <c r="K636" s="105"/>
      <c r="L636" s="105"/>
      <c r="M636" s="105"/>
      <c r="N636" s="105"/>
      <c r="O636" s="105"/>
      <c r="P636" s="105"/>
      <c r="Q636" s="105"/>
      <c r="R636" s="105"/>
      <c r="S636" s="105"/>
      <c r="T636" s="105"/>
      <c r="U636" s="105"/>
      <c r="V636" s="105"/>
      <c r="W636" s="105"/>
      <c r="X636" s="105"/>
      <c r="Y636" s="105"/>
    </row>
    <row r="637" customFormat="false" ht="11.25" hidden="false" customHeight="false" outlineLevel="0" collapsed="false">
      <c r="F637" s="104"/>
      <c r="G637" s="105"/>
      <c r="H637" s="105"/>
      <c r="I637" s="105"/>
      <c r="J637" s="105"/>
      <c r="K637" s="105"/>
      <c r="L637" s="105"/>
      <c r="M637" s="105"/>
      <c r="N637" s="105"/>
      <c r="O637" s="105"/>
      <c r="P637" s="105"/>
      <c r="Q637" s="105"/>
      <c r="R637" s="105"/>
      <c r="S637" s="105"/>
      <c r="T637" s="105"/>
      <c r="U637" s="105"/>
      <c r="V637" s="105"/>
      <c r="W637" s="105"/>
      <c r="X637" s="105"/>
      <c r="Y637" s="105"/>
    </row>
    <row r="638" customFormat="false" ht="11.25" hidden="false" customHeight="false" outlineLevel="0" collapsed="false">
      <c r="F638" s="104"/>
      <c r="G638" s="105"/>
      <c r="H638" s="105"/>
      <c r="I638" s="105"/>
      <c r="J638" s="105"/>
      <c r="K638" s="105"/>
      <c r="L638" s="105"/>
      <c r="M638" s="105"/>
      <c r="N638" s="105"/>
      <c r="O638" s="105"/>
      <c r="P638" s="105"/>
      <c r="Q638" s="105"/>
      <c r="R638" s="105"/>
      <c r="S638" s="105"/>
      <c r="T638" s="105"/>
      <c r="U638" s="105"/>
      <c r="V638" s="105"/>
      <c r="W638" s="105"/>
      <c r="X638" s="105"/>
      <c r="Y638" s="105"/>
    </row>
    <row r="639" customFormat="false" ht="11.25" hidden="false" customHeight="false" outlineLevel="0" collapsed="false">
      <c r="F639" s="104"/>
      <c r="G639" s="105"/>
      <c r="H639" s="105"/>
      <c r="I639" s="105"/>
      <c r="J639" s="105"/>
      <c r="K639" s="105"/>
      <c r="L639" s="105"/>
      <c r="M639" s="105"/>
      <c r="N639" s="105"/>
      <c r="O639" s="105"/>
      <c r="P639" s="105"/>
      <c r="Q639" s="105"/>
      <c r="R639" s="105"/>
      <c r="S639" s="105"/>
      <c r="T639" s="105"/>
      <c r="U639" s="105"/>
      <c r="V639" s="105"/>
      <c r="W639" s="105"/>
      <c r="X639" s="105"/>
      <c r="Y639" s="105"/>
    </row>
    <row r="640" customFormat="false" ht="11.25" hidden="false" customHeight="false" outlineLevel="0" collapsed="false">
      <c r="F640" s="104"/>
      <c r="G640" s="105"/>
      <c r="H640" s="105"/>
      <c r="I640" s="105"/>
      <c r="J640" s="105"/>
      <c r="K640" s="105"/>
      <c r="L640" s="105"/>
      <c r="M640" s="105"/>
      <c r="N640" s="105"/>
      <c r="O640" s="105"/>
      <c r="P640" s="105"/>
      <c r="Q640" s="105"/>
      <c r="R640" s="105"/>
      <c r="S640" s="105"/>
      <c r="T640" s="105"/>
      <c r="U640" s="105"/>
      <c r="V640" s="105"/>
      <c r="W640" s="105"/>
      <c r="X640" s="105"/>
      <c r="Y640" s="105"/>
    </row>
    <row r="641" customFormat="false" ht="11.25" hidden="false" customHeight="false" outlineLevel="0" collapsed="false">
      <c r="F641" s="104"/>
      <c r="G641" s="105"/>
      <c r="H641" s="105"/>
      <c r="I641" s="105"/>
      <c r="J641" s="105"/>
      <c r="K641" s="105"/>
      <c r="L641" s="105"/>
      <c r="M641" s="105"/>
      <c r="N641" s="105"/>
      <c r="O641" s="105"/>
      <c r="P641" s="105"/>
      <c r="Q641" s="105"/>
      <c r="R641" s="105"/>
      <c r="S641" s="105"/>
      <c r="T641" s="105"/>
      <c r="U641" s="105"/>
      <c r="V641" s="105"/>
      <c r="W641" s="105"/>
      <c r="X641" s="105"/>
      <c r="Y641" s="105"/>
    </row>
    <row r="642" customFormat="false" ht="11.25" hidden="false" customHeight="false" outlineLevel="0" collapsed="false">
      <c r="F642" s="104"/>
      <c r="G642" s="105"/>
      <c r="H642" s="105"/>
      <c r="I642" s="105"/>
      <c r="J642" s="105"/>
      <c r="K642" s="105"/>
      <c r="L642" s="105"/>
      <c r="M642" s="105"/>
      <c r="N642" s="105"/>
      <c r="O642" s="105"/>
      <c r="P642" s="105"/>
      <c r="Q642" s="105"/>
      <c r="R642" s="105"/>
      <c r="S642" s="105"/>
      <c r="T642" s="105"/>
      <c r="U642" s="105"/>
      <c r="V642" s="105"/>
      <c r="W642" s="105"/>
      <c r="X642" s="105"/>
      <c r="Y642" s="105"/>
    </row>
    <row r="643" customFormat="false" ht="11.25" hidden="false" customHeight="false" outlineLevel="0" collapsed="false">
      <c r="F643" s="104"/>
      <c r="G643" s="105"/>
      <c r="H643" s="105"/>
      <c r="I643" s="105"/>
      <c r="J643" s="105"/>
      <c r="K643" s="105"/>
      <c r="L643" s="105"/>
      <c r="M643" s="105"/>
      <c r="N643" s="105"/>
      <c r="O643" s="105"/>
      <c r="P643" s="105"/>
      <c r="Q643" s="105"/>
      <c r="R643" s="105"/>
      <c r="S643" s="105"/>
      <c r="T643" s="105"/>
      <c r="U643" s="105"/>
      <c r="V643" s="105"/>
      <c r="W643" s="105"/>
      <c r="X643" s="105"/>
      <c r="Y643" s="105"/>
    </row>
    <row r="644" customFormat="false" ht="11.25" hidden="false" customHeight="false" outlineLevel="0" collapsed="false">
      <c r="F644" s="104"/>
      <c r="G644" s="105"/>
      <c r="H644" s="105"/>
      <c r="I644" s="105"/>
      <c r="J644" s="105"/>
      <c r="K644" s="105"/>
      <c r="L644" s="105"/>
      <c r="M644" s="105"/>
      <c r="N644" s="105"/>
      <c r="O644" s="105"/>
      <c r="P644" s="105"/>
      <c r="Q644" s="105"/>
      <c r="R644" s="105"/>
      <c r="S644" s="105"/>
      <c r="T644" s="105"/>
      <c r="U644" s="105"/>
      <c r="V644" s="105"/>
      <c r="W644" s="105"/>
      <c r="X644" s="105"/>
      <c r="Y644" s="105"/>
    </row>
    <row r="645" customFormat="false" ht="11.25" hidden="false" customHeight="false" outlineLevel="0" collapsed="false">
      <c r="F645" s="104"/>
      <c r="G645" s="105"/>
      <c r="H645" s="105"/>
      <c r="I645" s="105"/>
      <c r="J645" s="105"/>
      <c r="K645" s="105"/>
      <c r="L645" s="105"/>
      <c r="M645" s="105"/>
      <c r="N645" s="105"/>
      <c r="O645" s="105"/>
      <c r="P645" s="105"/>
      <c r="Q645" s="105"/>
      <c r="R645" s="105"/>
      <c r="S645" s="105"/>
      <c r="T645" s="105"/>
      <c r="U645" s="105"/>
      <c r="V645" s="105"/>
      <c r="W645" s="105"/>
      <c r="X645" s="105"/>
      <c r="Y645" s="105"/>
    </row>
    <row r="646" customFormat="false" ht="11.25" hidden="false" customHeight="false" outlineLevel="0" collapsed="false">
      <c r="F646" s="104"/>
      <c r="G646" s="105"/>
      <c r="H646" s="105"/>
      <c r="I646" s="105"/>
      <c r="J646" s="105"/>
      <c r="K646" s="105"/>
      <c r="L646" s="105"/>
      <c r="M646" s="105"/>
      <c r="N646" s="105"/>
      <c r="O646" s="105"/>
      <c r="P646" s="105"/>
      <c r="Q646" s="105"/>
      <c r="R646" s="105"/>
      <c r="S646" s="105"/>
      <c r="T646" s="105"/>
      <c r="U646" s="105"/>
      <c r="V646" s="105"/>
      <c r="W646" s="105"/>
      <c r="X646" s="105"/>
      <c r="Y646" s="105"/>
    </row>
    <row r="647" customFormat="false" ht="11.25" hidden="false" customHeight="false" outlineLevel="0" collapsed="false">
      <c r="F647" s="104"/>
      <c r="G647" s="105"/>
      <c r="H647" s="105"/>
      <c r="I647" s="105"/>
      <c r="J647" s="105"/>
      <c r="K647" s="105"/>
      <c r="L647" s="105"/>
      <c r="M647" s="105"/>
      <c r="N647" s="105"/>
      <c r="O647" s="105"/>
      <c r="P647" s="105"/>
      <c r="Q647" s="105"/>
      <c r="R647" s="105"/>
      <c r="S647" s="105"/>
      <c r="T647" s="105"/>
      <c r="U647" s="105"/>
      <c r="V647" s="105"/>
      <c r="W647" s="105"/>
      <c r="X647" s="105"/>
      <c r="Y647" s="105"/>
    </row>
    <row r="648" customFormat="false" ht="11.25" hidden="false" customHeight="false" outlineLevel="0" collapsed="false">
      <c r="F648" s="104"/>
      <c r="G648" s="105"/>
      <c r="H648" s="105"/>
      <c r="I648" s="105"/>
      <c r="J648" s="105"/>
      <c r="K648" s="105"/>
      <c r="L648" s="105"/>
      <c r="M648" s="105"/>
      <c r="N648" s="105"/>
      <c r="O648" s="105"/>
      <c r="P648" s="105"/>
      <c r="Q648" s="105"/>
      <c r="R648" s="105"/>
      <c r="S648" s="105"/>
      <c r="T648" s="105"/>
      <c r="U648" s="105"/>
      <c r="V648" s="105"/>
      <c r="W648" s="105"/>
      <c r="X648" s="105"/>
      <c r="Y648" s="105"/>
    </row>
    <row r="649" customFormat="false" ht="11.25" hidden="false" customHeight="false" outlineLevel="0" collapsed="false">
      <c r="F649" s="104"/>
      <c r="G649" s="105"/>
      <c r="H649" s="105"/>
      <c r="I649" s="105"/>
      <c r="J649" s="105"/>
      <c r="K649" s="105"/>
      <c r="L649" s="105"/>
      <c r="M649" s="105"/>
      <c r="N649" s="105"/>
      <c r="O649" s="105"/>
      <c r="P649" s="105"/>
      <c r="Q649" s="105"/>
      <c r="R649" s="105"/>
      <c r="S649" s="105"/>
      <c r="T649" s="105"/>
      <c r="U649" s="105"/>
      <c r="V649" s="105"/>
      <c r="W649" s="105"/>
      <c r="X649" s="105"/>
      <c r="Y649" s="105"/>
    </row>
    <row r="650" customFormat="false" ht="11.25" hidden="false" customHeight="false" outlineLevel="0" collapsed="false">
      <c r="F650" s="104"/>
      <c r="G650" s="105"/>
      <c r="H650" s="105"/>
      <c r="I650" s="105"/>
      <c r="J650" s="105"/>
      <c r="K650" s="105"/>
      <c r="L650" s="105"/>
      <c r="M650" s="105"/>
      <c r="N650" s="105"/>
      <c r="O650" s="105"/>
      <c r="P650" s="105"/>
      <c r="Q650" s="105"/>
      <c r="R650" s="105"/>
      <c r="S650" s="105"/>
      <c r="T650" s="105"/>
      <c r="U650" s="105"/>
      <c r="V650" s="105"/>
      <c r="W650" s="105"/>
      <c r="X650" s="105"/>
      <c r="Y650" s="105"/>
    </row>
    <row r="651" customFormat="false" ht="11.25" hidden="false" customHeight="false" outlineLevel="0" collapsed="false">
      <c r="F651" s="104"/>
      <c r="G651" s="105"/>
      <c r="H651" s="105"/>
      <c r="I651" s="105"/>
      <c r="J651" s="105"/>
      <c r="K651" s="105"/>
      <c r="L651" s="105"/>
      <c r="M651" s="105"/>
      <c r="N651" s="105"/>
      <c r="O651" s="105"/>
      <c r="P651" s="105"/>
      <c r="Q651" s="105"/>
      <c r="R651" s="105"/>
      <c r="S651" s="105"/>
      <c r="T651" s="105"/>
      <c r="U651" s="105"/>
      <c r="V651" s="105"/>
      <c r="W651" s="105"/>
      <c r="X651" s="105"/>
      <c r="Y651" s="105"/>
    </row>
    <row r="652" customFormat="false" ht="11.25" hidden="false" customHeight="false" outlineLevel="0" collapsed="false">
      <c r="F652" s="104"/>
      <c r="G652" s="105"/>
      <c r="H652" s="105"/>
      <c r="I652" s="105"/>
      <c r="J652" s="105"/>
      <c r="K652" s="105"/>
      <c r="L652" s="105"/>
      <c r="M652" s="105"/>
      <c r="N652" s="105"/>
      <c r="O652" s="105"/>
      <c r="P652" s="105"/>
      <c r="Q652" s="105"/>
      <c r="R652" s="105"/>
      <c r="S652" s="105"/>
      <c r="T652" s="105"/>
      <c r="U652" s="105"/>
      <c r="V652" s="105"/>
      <c r="W652" s="105"/>
      <c r="X652" s="105"/>
      <c r="Y652" s="105"/>
    </row>
    <row r="653" customFormat="false" ht="11.25" hidden="false" customHeight="false" outlineLevel="0" collapsed="false">
      <c r="F653" s="104"/>
      <c r="G653" s="105"/>
      <c r="H653" s="105"/>
      <c r="I653" s="105"/>
      <c r="J653" s="105"/>
      <c r="K653" s="105"/>
      <c r="L653" s="105"/>
      <c r="M653" s="105"/>
      <c r="N653" s="105"/>
      <c r="O653" s="105"/>
      <c r="P653" s="105"/>
      <c r="Q653" s="105"/>
      <c r="R653" s="105"/>
      <c r="S653" s="105"/>
      <c r="T653" s="105"/>
      <c r="U653" s="105"/>
      <c r="V653" s="105"/>
      <c r="W653" s="105"/>
      <c r="X653" s="105"/>
      <c r="Y653" s="105"/>
    </row>
    <row r="654" customFormat="false" ht="11.25" hidden="false" customHeight="false" outlineLevel="0" collapsed="false">
      <c r="F654" s="104"/>
      <c r="G654" s="105"/>
      <c r="H654" s="105"/>
      <c r="I654" s="105"/>
      <c r="J654" s="105"/>
      <c r="K654" s="105"/>
      <c r="L654" s="105"/>
      <c r="M654" s="105"/>
      <c r="N654" s="105"/>
      <c r="O654" s="105"/>
      <c r="P654" s="105"/>
      <c r="Q654" s="105"/>
      <c r="R654" s="105"/>
      <c r="S654" s="105"/>
      <c r="T654" s="105"/>
      <c r="U654" s="105"/>
      <c r="V654" s="105"/>
      <c r="W654" s="105"/>
      <c r="X654" s="105"/>
      <c r="Y654" s="105"/>
    </row>
    <row r="655" customFormat="false" ht="11.25" hidden="false" customHeight="false" outlineLevel="0" collapsed="false">
      <c r="F655" s="104"/>
      <c r="G655" s="105"/>
      <c r="H655" s="105"/>
      <c r="I655" s="105"/>
      <c r="J655" s="105"/>
      <c r="K655" s="105"/>
      <c r="L655" s="105"/>
      <c r="M655" s="105"/>
      <c r="N655" s="105"/>
      <c r="O655" s="105"/>
      <c r="P655" s="105"/>
      <c r="Q655" s="105"/>
      <c r="R655" s="105"/>
      <c r="S655" s="105"/>
      <c r="T655" s="105"/>
      <c r="U655" s="105"/>
      <c r="V655" s="105"/>
      <c r="W655" s="105"/>
      <c r="X655" s="105"/>
      <c r="Y655" s="105"/>
    </row>
    <row r="656" customFormat="false" ht="11.25" hidden="false" customHeight="false" outlineLevel="0" collapsed="false">
      <c r="F656" s="104"/>
      <c r="G656" s="105"/>
      <c r="H656" s="105"/>
      <c r="I656" s="105"/>
      <c r="J656" s="105"/>
      <c r="K656" s="105"/>
      <c r="L656" s="105"/>
      <c r="M656" s="105"/>
      <c r="N656" s="105"/>
      <c r="O656" s="105"/>
      <c r="P656" s="105"/>
      <c r="Q656" s="105"/>
      <c r="R656" s="105"/>
      <c r="S656" s="105"/>
      <c r="T656" s="105"/>
      <c r="U656" s="105"/>
      <c r="V656" s="105"/>
      <c r="W656" s="105"/>
      <c r="X656" s="105"/>
      <c r="Y656" s="105"/>
    </row>
    <row r="657" customFormat="false" ht="11.25" hidden="false" customHeight="false" outlineLevel="0" collapsed="false">
      <c r="F657" s="104"/>
      <c r="G657" s="105"/>
      <c r="H657" s="105"/>
      <c r="I657" s="105"/>
      <c r="J657" s="105"/>
      <c r="K657" s="105"/>
      <c r="L657" s="105"/>
      <c r="M657" s="105"/>
      <c r="N657" s="105"/>
      <c r="O657" s="105"/>
      <c r="P657" s="105"/>
      <c r="Q657" s="105"/>
      <c r="R657" s="105"/>
      <c r="S657" s="105"/>
      <c r="T657" s="105"/>
      <c r="U657" s="105"/>
      <c r="V657" s="105"/>
      <c r="W657" s="105"/>
      <c r="X657" s="105"/>
      <c r="Y657" s="105"/>
    </row>
    <row r="658" customFormat="false" ht="11.25" hidden="false" customHeight="false" outlineLevel="0" collapsed="false">
      <c r="F658" s="104"/>
      <c r="G658" s="105"/>
      <c r="H658" s="105"/>
      <c r="I658" s="105"/>
      <c r="J658" s="105"/>
      <c r="K658" s="105"/>
      <c r="L658" s="105"/>
      <c r="M658" s="105"/>
      <c r="N658" s="105"/>
      <c r="O658" s="105"/>
      <c r="P658" s="105"/>
      <c r="Q658" s="105"/>
      <c r="R658" s="105"/>
      <c r="S658" s="105"/>
      <c r="T658" s="105"/>
      <c r="U658" s="105"/>
      <c r="V658" s="105"/>
      <c r="W658" s="105"/>
      <c r="X658" s="105"/>
      <c r="Y658" s="105"/>
    </row>
    <row r="659" customFormat="false" ht="11.25" hidden="false" customHeight="false" outlineLevel="0" collapsed="false">
      <c r="F659" s="104"/>
      <c r="G659" s="105"/>
      <c r="H659" s="105"/>
      <c r="I659" s="105"/>
      <c r="J659" s="105"/>
      <c r="K659" s="105"/>
      <c r="L659" s="105"/>
      <c r="M659" s="105"/>
      <c r="N659" s="105"/>
      <c r="O659" s="105"/>
      <c r="P659" s="105"/>
      <c r="Q659" s="105"/>
      <c r="R659" s="105"/>
      <c r="S659" s="105"/>
      <c r="T659" s="105"/>
      <c r="U659" s="105"/>
      <c r="V659" s="105"/>
      <c r="W659" s="105"/>
      <c r="X659" s="105"/>
      <c r="Y659" s="105"/>
    </row>
    <row r="660" customFormat="false" ht="11.25" hidden="false" customHeight="false" outlineLevel="0" collapsed="false">
      <c r="F660" s="104"/>
      <c r="G660" s="105"/>
      <c r="H660" s="105"/>
      <c r="I660" s="105"/>
      <c r="J660" s="105"/>
      <c r="K660" s="105"/>
      <c r="L660" s="105"/>
      <c r="M660" s="105"/>
      <c r="N660" s="105"/>
      <c r="O660" s="105"/>
      <c r="P660" s="105"/>
      <c r="Q660" s="105"/>
      <c r="R660" s="105"/>
      <c r="S660" s="105"/>
      <c r="T660" s="105"/>
      <c r="U660" s="105"/>
      <c r="V660" s="105"/>
      <c r="W660" s="105"/>
      <c r="X660" s="105"/>
      <c r="Y660" s="105"/>
    </row>
    <row r="661" customFormat="false" ht="11.25" hidden="false" customHeight="false" outlineLevel="0" collapsed="false">
      <c r="F661" s="104"/>
      <c r="G661" s="105"/>
      <c r="H661" s="105"/>
      <c r="I661" s="105"/>
      <c r="J661" s="105"/>
      <c r="K661" s="105"/>
      <c r="L661" s="105"/>
      <c r="M661" s="105"/>
      <c r="N661" s="105"/>
      <c r="O661" s="105"/>
      <c r="P661" s="105"/>
      <c r="Q661" s="105"/>
      <c r="R661" s="105"/>
      <c r="S661" s="105"/>
      <c r="T661" s="105"/>
      <c r="U661" s="105"/>
      <c r="V661" s="105"/>
      <c r="W661" s="105"/>
      <c r="X661" s="105"/>
      <c r="Y661" s="105"/>
    </row>
    <row r="662" customFormat="false" ht="11.25" hidden="false" customHeight="false" outlineLevel="0" collapsed="false">
      <c r="F662" s="104"/>
      <c r="G662" s="105"/>
      <c r="H662" s="105"/>
      <c r="I662" s="105"/>
      <c r="J662" s="105"/>
      <c r="K662" s="105"/>
      <c r="L662" s="105"/>
      <c r="M662" s="105"/>
      <c r="N662" s="105"/>
      <c r="O662" s="105"/>
      <c r="P662" s="105"/>
      <c r="Q662" s="105"/>
      <c r="R662" s="105"/>
      <c r="S662" s="105"/>
      <c r="T662" s="105"/>
      <c r="U662" s="105"/>
      <c r="V662" s="105"/>
      <c r="W662" s="105"/>
      <c r="X662" s="105"/>
      <c r="Y662" s="105"/>
    </row>
    <row r="663" customFormat="false" ht="11.25" hidden="false" customHeight="false" outlineLevel="0" collapsed="false">
      <c r="F663" s="104"/>
      <c r="G663" s="105"/>
      <c r="H663" s="105"/>
      <c r="I663" s="105"/>
      <c r="J663" s="105"/>
      <c r="K663" s="105"/>
      <c r="L663" s="105"/>
      <c r="M663" s="105"/>
      <c r="N663" s="105"/>
      <c r="O663" s="105"/>
      <c r="P663" s="105"/>
      <c r="Q663" s="105"/>
      <c r="R663" s="105"/>
      <c r="S663" s="105"/>
      <c r="T663" s="105"/>
      <c r="U663" s="105"/>
      <c r="V663" s="105"/>
      <c r="W663" s="105"/>
      <c r="X663" s="105"/>
      <c r="Y663" s="105"/>
    </row>
    <row r="664" customFormat="false" ht="11.25" hidden="false" customHeight="false" outlineLevel="0" collapsed="false">
      <c r="F664" s="104"/>
      <c r="G664" s="105"/>
      <c r="H664" s="105"/>
      <c r="I664" s="105"/>
      <c r="J664" s="105"/>
      <c r="K664" s="105"/>
      <c r="L664" s="105"/>
      <c r="M664" s="105"/>
      <c r="N664" s="105"/>
      <c r="O664" s="105"/>
      <c r="P664" s="105"/>
      <c r="Q664" s="105"/>
      <c r="R664" s="105"/>
      <c r="S664" s="105"/>
      <c r="T664" s="105"/>
      <c r="U664" s="105"/>
      <c r="V664" s="105"/>
      <c r="W664" s="105"/>
      <c r="X664" s="105"/>
      <c r="Y664" s="105"/>
    </row>
    <row r="665" customFormat="false" ht="11.25" hidden="false" customHeight="false" outlineLevel="0" collapsed="false">
      <c r="F665" s="104"/>
      <c r="G665" s="105"/>
      <c r="H665" s="105"/>
      <c r="I665" s="105"/>
      <c r="J665" s="105"/>
      <c r="K665" s="105"/>
      <c r="L665" s="105"/>
      <c r="M665" s="105"/>
      <c r="N665" s="105"/>
      <c r="O665" s="105"/>
      <c r="P665" s="105"/>
      <c r="Q665" s="105"/>
      <c r="R665" s="105"/>
      <c r="S665" s="105"/>
      <c r="T665" s="105"/>
      <c r="U665" s="105"/>
      <c r="V665" s="105"/>
      <c r="W665" s="105"/>
      <c r="X665" s="105"/>
      <c r="Y665" s="105"/>
    </row>
    <row r="666" customFormat="false" ht="11.25" hidden="false" customHeight="false" outlineLevel="0" collapsed="false">
      <c r="F666" s="104"/>
      <c r="G666" s="105"/>
      <c r="H666" s="105"/>
      <c r="I666" s="105"/>
      <c r="J666" s="105"/>
      <c r="K666" s="105"/>
      <c r="L666" s="105"/>
      <c r="M666" s="105"/>
      <c r="N666" s="105"/>
      <c r="O666" s="105"/>
      <c r="P666" s="105"/>
      <c r="Q666" s="105"/>
      <c r="R666" s="105"/>
      <c r="S666" s="105"/>
      <c r="T666" s="105"/>
      <c r="U666" s="105"/>
      <c r="V666" s="105"/>
      <c r="W666" s="105"/>
      <c r="X666" s="105"/>
      <c r="Y666" s="105"/>
    </row>
    <row r="667" customFormat="false" ht="11.25" hidden="false" customHeight="false" outlineLevel="0" collapsed="false">
      <c r="F667" s="104"/>
      <c r="G667" s="105"/>
      <c r="H667" s="105"/>
      <c r="I667" s="105"/>
      <c r="J667" s="105"/>
      <c r="K667" s="105"/>
      <c r="L667" s="105"/>
      <c r="M667" s="105"/>
      <c r="N667" s="105"/>
      <c r="O667" s="105"/>
      <c r="P667" s="105"/>
      <c r="Q667" s="105"/>
      <c r="R667" s="105"/>
      <c r="S667" s="105"/>
      <c r="T667" s="105"/>
      <c r="U667" s="105"/>
      <c r="V667" s="105"/>
      <c r="W667" s="105"/>
      <c r="X667" s="105"/>
      <c r="Y667" s="105"/>
    </row>
    <row r="668" customFormat="false" ht="11.25" hidden="false" customHeight="false" outlineLevel="0" collapsed="false">
      <c r="F668" s="104"/>
      <c r="G668" s="105"/>
      <c r="H668" s="105"/>
      <c r="I668" s="105"/>
      <c r="J668" s="105"/>
      <c r="K668" s="105"/>
      <c r="L668" s="105"/>
      <c r="M668" s="105"/>
      <c r="N668" s="105"/>
      <c r="O668" s="105"/>
      <c r="P668" s="105"/>
      <c r="Q668" s="105"/>
      <c r="R668" s="105"/>
      <c r="S668" s="105"/>
      <c r="T668" s="105"/>
      <c r="U668" s="105"/>
      <c r="V668" s="105"/>
      <c r="W668" s="105"/>
      <c r="X668" s="105"/>
      <c r="Y668" s="105"/>
    </row>
    <row r="669" customFormat="false" ht="11.25" hidden="false" customHeight="false" outlineLevel="0" collapsed="false">
      <c r="F669" s="104"/>
      <c r="G669" s="105"/>
      <c r="H669" s="105"/>
      <c r="I669" s="105"/>
      <c r="J669" s="105"/>
      <c r="K669" s="105"/>
      <c r="L669" s="105"/>
      <c r="M669" s="105"/>
      <c r="N669" s="105"/>
      <c r="O669" s="105"/>
      <c r="P669" s="105"/>
      <c r="Q669" s="105"/>
      <c r="R669" s="105"/>
      <c r="S669" s="105"/>
      <c r="T669" s="105"/>
      <c r="U669" s="105"/>
      <c r="V669" s="105"/>
      <c r="W669" s="105"/>
      <c r="X669" s="105"/>
      <c r="Y669" s="105"/>
    </row>
    <row r="670" customFormat="false" ht="11.25" hidden="false" customHeight="false" outlineLevel="0" collapsed="false">
      <c r="F670" s="104"/>
      <c r="G670" s="105"/>
      <c r="H670" s="105"/>
      <c r="I670" s="105"/>
      <c r="J670" s="105"/>
      <c r="K670" s="105"/>
      <c r="L670" s="105"/>
      <c r="M670" s="105"/>
      <c r="N670" s="105"/>
      <c r="O670" s="105"/>
      <c r="P670" s="105"/>
      <c r="Q670" s="105"/>
      <c r="R670" s="105"/>
      <c r="S670" s="105"/>
      <c r="T670" s="105"/>
      <c r="U670" s="105"/>
      <c r="V670" s="105"/>
      <c r="W670" s="105"/>
      <c r="X670" s="105"/>
      <c r="Y670" s="105"/>
    </row>
    <row r="671" customFormat="false" ht="11.25" hidden="false" customHeight="false" outlineLevel="0" collapsed="false">
      <c r="F671" s="104"/>
      <c r="G671" s="105"/>
      <c r="H671" s="105"/>
      <c r="I671" s="105"/>
      <c r="J671" s="105"/>
      <c r="K671" s="105"/>
      <c r="L671" s="105"/>
      <c r="M671" s="105"/>
      <c r="N671" s="105"/>
      <c r="O671" s="105"/>
      <c r="P671" s="105"/>
      <c r="Q671" s="105"/>
      <c r="R671" s="105"/>
      <c r="S671" s="105"/>
      <c r="T671" s="105"/>
      <c r="U671" s="105"/>
      <c r="V671" s="105"/>
      <c r="W671" s="105"/>
      <c r="X671" s="105"/>
      <c r="Y671" s="105"/>
    </row>
    <row r="672" customFormat="false" ht="11.25" hidden="false" customHeight="false" outlineLevel="0" collapsed="false">
      <c r="F672" s="104"/>
      <c r="G672" s="105"/>
      <c r="H672" s="105"/>
      <c r="I672" s="105"/>
      <c r="J672" s="105"/>
      <c r="K672" s="105"/>
      <c r="L672" s="105"/>
      <c r="M672" s="105"/>
      <c r="N672" s="105"/>
      <c r="O672" s="105"/>
      <c r="P672" s="105"/>
      <c r="Q672" s="105"/>
      <c r="R672" s="105"/>
      <c r="S672" s="105"/>
      <c r="T672" s="105"/>
      <c r="U672" s="105"/>
      <c r="V672" s="105"/>
      <c r="W672" s="105"/>
      <c r="X672" s="105"/>
      <c r="Y672" s="105"/>
    </row>
    <row r="673" customFormat="false" ht="11.25" hidden="false" customHeight="false" outlineLevel="0" collapsed="false">
      <c r="F673" s="104"/>
      <c r="G673" s="105"/>
      <c r="H673" s="105"/>
      <c r="I673" s="105"/>
      <c r="J673" s="105"/>
      <c r="K673" s="105"/>
      <c r="L673" s="105"/>
      <c r="M673" s="105"/>
      <c r="N673" s="105"/>
      <c r="O673" s="105"/>
      <c r="P673" s="105"/>
      <c r="Q673" s="105"/>
      <c r="R673" s="105"/>
      <c r="S673" s="105"/>
      <c r="T673" s="105"/>
      <c r="U673" s="105"/>
      <c r="V673" s="105"/>
      <c r="W673" s="105"/>
      <c r="X673" s="105"/>
      <c r="Y673" s="105"/>
    </row>
    <row r="674" customFormat="false" ht="11.25" hidden="false" customHeight="false" outlineLevel="0" collapsed="false">
      <c r="F674" s="104"/>
      <c r="G674" s="105"/>
      <c r="H674" s="105"/>
      <c r="I674" s="105"/>
      <c r="J674" s="105"/>
      <c r="K674" s="105"/>
      <c r="L674" s="105"/>
      <c r="M674" s="105"/>
      <c r="N674" s="105"/>
      <c r="O674" s="105"/>
      <c r="P674" s="105"/>
      <c r="Q674" s="105"/>
      <c r="R674" s="105"/>
      <c r="S674" s="105"/>
      <c r="T674" s="105"/>
      <c r="U674" s="105"/>
      <c r="V674" s="105"/>
      <c r="W674" s="105"/>
      <c r="X674" s="105"/>
      <c r="Y674" s="105"/>
    </row>
    <row r="675" customFormat="false" ht="11.25" hidden="false" customHeight="false" outlineLevel="0" collapsed="false">
      <c r="F675" s="104"/>
      <c r="G675" s="105"/>
      <c r="H675" s="105"/>
      <c r="I675" s="105"/>
      <c r="J675" s="105"/>
      <c r="K675" s="105"/>
      <c r="L675" s="105"/>
      <c r="M675" s="105"/>
      <c r="N675" s="105"/>
      <c r="O675" s="105"/>
      <c r="P675" s="105"/>
      <c r="Q675" s="105"/>
      <c r="R675" s="105"/>
      <c r="S675" s="105"/>
      <c r="T675" s="105"/>
      <c r="U675" s="105"/>
      <c r="V675" s="105"/>
      <c r="W675" s="105"/>
      <c r="X675" s="105"/>
      <c r="Y675" s="105"/>
    </row>
    <row r="676" customFormat="false" ht="11.25" hidden="false" customHeight="false" outlineLevel="0" collapsed="false">
      <c r="F676" s="104"/>
      <c r="G676" s="105"/>
      <c r="H676" s="105"/>
      <c r="I676" s="105"/>
      <c r="J676" s="105"/>
      <c r="K676" s="105"/>
      <c r="L676" s="105"/>
      <c r="M676" s="105"/>
      <c r="N676" s="105"/>
      <c r="O676" s="105"/>
      <c r="P676" s="105"/>
      <c r="Q676" s="105"/>
      <c r="R676" s="105"/>
      <c r="S676" s="105"/>
      <c r="T676" s="105"/>
      <c r="U676" s="105"/>
      <c r="V676" s="105"/>
      <c r="W676" s="105"/>
      <c r="X676" s="105"/>
      <c r="Y676" s="105"/>
    </row>
    <row r="677" customFormat="false" ht="11.25" hidden="false" customHeight="false" outlineLevel="0" collapsed="false">
      <c r="F677" s="104"/>
      <c r="G677" s="105"/>
      <c r="H677" s="105"/>
      <c r="I677" s="105"/>
      <c r="J677" s="105"/>
      <c r="K677" s="105"/>
      <c r="L677" s="105"/>
      <c r="M677" s="105"/>
      <c r="N677" s="105"/>
      <c r="O677" s="105"/>
      <c r="P677" s="105"/>
      <c r="Q677" s="105"/>
      <c r="R677" s="105"/>
      <c r="S677" s="105"/>
      <c r="T677" s="105"/>
      <c r="U677" s="105"/>
      <c r="V677" s="105"/>
      <c r="W677" s="105"/>
      <c r="X677" s="105"/>
      <c r="Y677" s="105"/>
    </row>
    <row r="678" customFormat="false" ht="11.25" hidden="false" customHeight="false" outlineLevel="0" collapsed="false">
      <c r="F678" s="104"/>
      <c r="G678" s="105"/>
      <c r="H678" s="105"/>
      <c r="I678" s="105"/>
      <c r="J678" s="105"/>
      <c r="K678" s="105"/>
      <c r="L678" s="105"/>
      <c r="M678" s="105"/>
      <c r="N678" s="105"/>
      <c r="O678" s="105"/>
      <c r="P678" s="105"/>
      <c r="Q678" s="105"/>
      <c r="R678" s="105"/>
      <c r="S678" s="105"/>
      <c r="T678" s="105"/>
      <c r="U678" s="105"/>
      <c r="V678" s="105"/>
      <c r="W678" s="105"/>
      <c r="X678" s="105"/>
      <c r="Y678" s="105"/>
    </row>
    <row r="679" customFormat="false" ht="11.25" hidden="false" customHeight="false" outlineLevel="0" collapsed="false">
      <c r="F679" s="104"/>
      <c r="G679" s="105"/>
      <c r="H679" s="105"/>
      <c r="I679" s="105"/>
      <c r="J679" s="105"/>
      <c r="K679" s="105"/>
      <c r="L679" s="105"/>
      <c r="M679" s="105"/>
      <c r="N679" s="105"/>
      <c r="O679" s="105"/>
      <c r="P679" s="105"/>
      <c r="Q679" s="105"/>
      <c r="R679" s="105"/>
      <c r="S679" s="105"/>
      <c r="T679" s="105"/>
      <c r="U679" s="105"/>
      <c r="V679" s="105"/>
      <c r="W679" s="105"/>
      <c r="X679" s="105"/>
      <c r="Y679" s="105"/>
    </row>
    <row r="680" customFormat="false" ht="11.25" hidden="false" customHeight="false" outlineLevel="0" collapsed="false">
      <c r="F680" s="104"/>
      <c r="G680" s="105"/>
      <c r="H680" s="105"/>
      <c r="I680" s="105"/>
      <c r="J680" s="105"/>
      <c r="K680" s="105"/>
      <c r="L680" s="105"/>
      <c r="M680" s="105"/>
      <c r="N680" s="105"/>
      <c r="O680" s="105"/>
      <c r="P680" s="105"/>
      <c r="Q680" s="105"/>
      <c r="R680" s="105"/>
      <c r="S680" s="105"/>
      <c r="T680" s="105"/>
      <c r="U680" s="105"/>
      <c r="V680" s="105"/>
      <c r="W680" s="105"/>
      <c r="X680" s="105"/>
      <c r="Y680" s="105"/>
    </row>
    <row r="681" customFormat="false" ht="11.25" hidden="false" customHeight="false" outlineLevel="0" collapsed="false">
      <c r="F681" s="104"/>
      <c r="G681" s="105"/>
      <c r="H681" s="105"/>
      <c r="I681" s="105"/>
      <c r="J681" s="105"/>
      <c r="K681" s="105"/>
      <c r="L681" s="105"/>
      <c r="M681" s="105"/>
      <c r="N681" s="105"/>
      <c r="O681" s="105"/>
      <c r="P681" s="105"/>
      <c r="Q681" s="105"/>
      <c r="R681" s="105"/>
      <c r="S681" s="105"/>
      <c r="T681" s="105"/>
      <c r="U681" s="105"/>
      <c r="V681" s="105"/>
      <c r="W681" s="105"/>
      <c r="X681" s="105"/>
      <c r="Y681" s="105"/>
    </row>
    <row r="682" customFormat="false" ht="11.25" hidden="false" customHeight="false" outlineLevel="0" collapsed="false">
      <c r="F682" s="104"/>
      <c r="G682" s="105"/>
      <c r="H682" s="105"/>
      <c r="I682" s="105"/>
      <c r="J682" s="105"/>
      <c r="K682" s="105"/>
      <c r="L682" s="105"/>
      <c r="M682" s="105"/>
      <c r="N682" s="105"/>
      <c r="O682" s="105"/>
      <c r="P682" s="105"/>
      <c r="Q682" s="105"/>
      <c r="R682" s="105"/>
      <c r="S682" s="105"/>
      <c r="T682" s="105"/>
      <c r="U682" s="105"/>
      <c r="V682" s="105"/>
      <c r="W682" s="105"/>
      <c r="X682" s="105"/>
      <c r="Y682" s="105"/>
    </row>
    <row r="683" customFormat="false" ht="11.25" hidden="false" customHeight="false" outlineLevel="0" collapsed="false">
      <c r="F683" s="104"/>
      <c r="G683" s="105"/>
      <c r="H683" s="105"/>
      <c r="I683" s="105"/>
      <c r="J683" s="105"/>
      <c r="K683" s="105"/>
      <c r="L683" s="105"/>
      <c r="M683" s="105"/>
      <c r="N683" s="105"/>
      <c r="O683" s="105"/>
      <c r="P683" s="105"/>
      <c r="Q683" s="105"/>
      <c r="R683" s="105"/>
      <c r="S683" s="105"/>
      <c r="T683" s="105"/>
      <c r="U683" s="105"/>
      <c r="V683" s="105"/>
      <c r="W683" s="105"/>
      <c r="X683" s="105"/>
      <c r="Y683" s="105"/>
    </row>
    <row r="684" customFormat="false" ht="11.25" hidden="false" customHeight="false" outlineLevel="0" collapsed="false">
      <c r="F684" s="104"/>
      <c r="G684" s="105"/>
      <c r="H684" s="105"/>
      <c r="I684" s="105"/>
      <c r="J684" s="105"/>
      <c r="K684" s="105"/>
      <c r="L684" s="105"/>
      <c r="M684" s="105"/>
      <c r="N684" s="105"/>
      <c r="O684" s="105"/>
      <c r="P684" s="105"/>
      <c r="Q684" s="105"/>
      <c r="R684" s="105"/>
      <c r="S684" s="105"/>
      <c r="T684" s="105"/>
      <c r="U684" s="105"/>
      <c r="V684" s="105"/>
      <c r="W684" s="105"/>
      <c r="X684" s="105"/>
      <c r="Y684" s="105"/>
    </row>
    <row r="685" customFormat="false" ht="11.25" hidden="false" customHeight="false" outlineLevel="0" collapsed="false">
      <c r="F685" s="104"/>
      <c r="G685" s="105"/>
      <c r="H685" s="105"/>
      <c r="I685" s="105"/>
      <c r="J685" s="105"/>
      <c r="K685" s="105"/>
      <c r="L685" s="105"/>
      <c r="M685" s="105"/>
      <c r="N685" s="105"/>
      <c r="O685" s="105"/>
      <c r="P685" s="105"/>
      <c r="Q685" s="105"/>
      <c r="R685" s="105"/>
      <c r="S685" s="105"/>
      <c r="T685" s="105"/>
      <c r="U685" s="105"/>
      <c r="V685" s="105"/>
      <c r="W685" s="105"/>
      <c r="X685" s="105"/>
      <c r="Y685" s="105"/>
    </row>
    <row r="686" customFormat="false" ht="11.25" hidden="false" customHeight="false" outlineLevel="0" collapsed="false">
      <c r="F686" s="104"/>
      <c r="G686" s="105"/>
      <c r="H686" s="105"/>
      <c r="I686" s="105"/>
      <c r="J686" s="105"/>
      <c r="K686" s="105"/>
      <c r="L686" s="105"/>
      <c r="M686" s="105"/>
      <c r="N686" s="105"/>
      <c r="O686" s="105"/>
      <c r="P686" s="105"/>
      <c r="Q686" s="105"/>
      <c r="R686" s="105"/>
      <c r="S686" s="105"/>
      <c r="T686" s="105"/>
      <c r="U686" s="105"/>
      <c r="V686" s="105"/>
      <c r="W686" s="105"/>
      <c r="X686" s="105"/>
      <c r="Y686" s="105"/>
    </row>
    <row r="687" customFormat="false" ht="11.25" hidden="false" customHeight="false" outlineLevel="0" collapsed="false">
      <c r="F687" s="104"/>
      <c r="G687" s="105"/>
      <c r="H687" s="105"/>
      <c r="I687" s="105"/>
      <c r="J687" s="105"/>
      <c r="K687" s="105"/>
      <c r="L687" s="105"/>
      <c r="M687" s="105"/>
      <c r="N687" s="105"/>
      <c r="O687" s="105"/>
      <c r="P687" s="105"/>
      <c r="Q687" s="105"/>
      <c r="R687" s="105"/>
      <c r="S687" s="105"/>
      <c r="T687" s="105"/>
      <c r="U687" s="105"/>
      <c r="V687" s="105"/>
      <c r="W687" s="105"/>
      <c r="X687" s="105"/>
      <c r="Y687" s="105"/>
    </row>
    <row r="688" customFormat="false" ht="11.25" hidden="false" customHeight="false" outlineLevel="0" collapsed="false">
      <c r="F688" s="104"/>
      <c r="G688" s="105"/>
      <c r="H688" s="105"/>
      <c r="I688" s="105"/>
      <c r="J688" s="105"/>
      <c r="K688" s="105"/>
      <c r="L688" s="105"/>
      <c r="M688" s="105"/>
      <c r="N688" s="105"/>
      <c r="O688" s="105"/>
      <c r="P688" s="105"/>
      <c r="Q688" s="105"/>
      <c r="R688" s="105"/>
      <c r="S688" s="105"/>
      <c r="T688" s="105"/>
      <c r="U688" s="105"/>
      <c r="V688" s="105"/>
      <c r="W688" s="105"/>
      <c r="X688" s="105"/>
      <c r="Y688" s="105"/>
    </row>
    <row r="689" customFormat="false" ht="11.25" hidden="false" customHeight="false" outlineLevel="0" collapsed="false">
      <c r="F689" s="104"/>
      <c r="G689" s="105"/>
      <c r="H689" s="105"/>
      <c r="I689" s="105"/>
      <c r="J689" s="105"/>
      <c r="K689" s="105"/>
      <c r="L689" s="105"/>
      <c r="M689" s="105"/>
      <c r="N689" s="105"/>
      <c r="O689" s="105"/>
      <c r="P689" s="105"/>
      <c r="Q689" s="105"/>
      <c r="R689" s="105"/>
      <c r="S689" s="105"/>
      <c r="T689" s="105"/>
      <c r="U689" s="105"/>
      <c r="V689" s="105"/>
      <c r="W689" s="105"/>
      <c r="X689" s="105"/>
      <c r="Y689" s="105"/>
    </row>
    <row r="690" customFormat="false" ht="11.25" hidden="false" customHeight="false" outlineLevel="0" collapsed="false">
      <c r="F690" s="104"/>
      <c r="G690" s="105"/>
      <c r="H690" s="105"/>
      <c r="I690" s="105"/>
      <c r="J690" s="105"/>
      <c r="K690" s="105"/>
      <c r="L690" s="105"/>
      <c r="M690" s="105"/>
      <c r="N690" s="105"/>
      <c r="O690" s="105"/>
      <c r="P690" s="105"/>
      <c r="Q690" s="105"/>
      <c r="R690" s="105"/>
      <c r="S690" s="105"/>
      <c r="T690" s="105"/>
      <c r="U690" s="105"/>
      <c r="V690" s="105"/>
      <c r="W690" s="105"/>
      <c r="X690" s="105"/>
      <c r="Y690" s="105"/>
    </row>
    <row r="691" customFormat="false" ht="11.25" hidden="false" customHeight="false" outlineLevel="0" collapsed="false">
      <c r="F691" s="104"/>
      <c r="G691" s="105"/>
      <c r="H691" s="105"/>
      <c r="I691" s="105"/>
      <c r="J691" s="105"/>
      <c r="K691" s="105"/>
      <c r="L691" s="105"/>
      <c r="M691" s="105"/>
      <c r="N691" s="105"/>
      <c r="O691" s="105"/>
      <c r="P691" s="105"/>
      <c r="Q691" s="105"/>
      <c r="R691" s="105"/>
      <c r="S691" s="105"/>
      <c r="T691" s="105"/>
      <c r="U691" s="105"/>
      <c r="V691" s="105"/>
      <c r="W691" s="105"/>
      <c r="X691" s="105"/>
      <c r="Y691" s="105"/>
    </row>
    <row r="692" customFormat="false" ht="11.25" hidden="false" customHeight="false" outlineLevel="0" collapsed="false">
      <c r="F692" s="104"/>
      <c r="G692" s="105"/>
      <c r="H692" s="105"/>
      <c r="I692" s="105"/>
      <c r="J692" s="105"/>
      <c r="K692" s="105"/>
      <c r="L692" s="105"/>
      <c r="M692" s="105"/>
      <c r="N692" s="105"/>
      <c r="O692" s="105"/>
      <c r="P692" s="105"/>
      <c r="Q692" s="105"/>
      <c r="R692" s="105"/>
      <c r="S692" s="105"/>
      <c r="T692" s="105"/>
      <c r="U692" s="105"/>
      <c r="V692" s="105"/>
      <c r="W692" s="105"/>
      <c r="X692" s="105"/>
      <c r="Y692" s="105"/>
    </row>
    <row r="693" customFormat="false" ht="11.25" hidden="false" customHeight="false" outlineLevel="0" collapsed="false">
      <c r="F693" s="104"/>
      <c r="G693" s="105"/>
      <c r="H693" s="105"/>
      <c r="I693" s="105"/>
      <c r="J693" s="105"/>
      <c r="K693" s="105"/>
      <c r="L693" s="105"/>
      <c r="M693" s="105"/>
      <c r="N693" s="105"/>
      <c r="O693" s="105"/>
      <c r="P693" s="105"/>
      <c r="Q693" s="105"/>
      <c r="R693" s="105"/>
      <c r="S693" s="105"/>
      <c r="T693" s="105"/>
      <c r="U693" s="105"/>
      <c r="V693" s="105"/>
      <c r="W693" s="105"/>
      <c r="X693" s="105"/>
      <c r="Y693" s="105"/>
    </row>
    <row r="694" customFormat="false" ht="11.25" hidden="false" customHeight="false" outlineLevel="0" collapsed="false">
      <c r="F694" s="104"/>
      <c r="G694" s="105"/>
      <c r="H694" s="105"/>
      <c r="I694" s="105"/>
      <c r="J694" s="105"/>
      <c r="K694" s="105"/>
      <c r="L694" s="105"/>
      <c r="M694" s="105"/>
      <c r="N694" s="105"/>
      <c r="O694" s="105"/>
      <c r="P694" s="105"/>
      <c r="Q694" s="105"/>
      <c r="R694" s="105"/>
      <c r="S694" s="105"/>
      <c r="T694" s="105"/>
      <c r="U694" s="105"/>
      <c r="V694" s="105"/>
      <c r="W694" s="105"/>
      <c r="X694" s="105"/>
      <c r="Y694" s="105"/>
    </row>
    <row r="695" customFormat="false" ht="11.25" hidden="false" customHeight="false" outlineLevel="0" collapsed="false">
      <c r="F695" s="104"/>
      <c r="G695" s="105"/>
      <c r="H695" s="105"/>
      <c r="I695" s="105"/>
      <c r="J695" s="105"/>
      <c r="K695" s="105"/>
      <c r="L695" s="105"/>
      <c r="M695" s="105"/>
      <c r="N695" s="105"/>
      <c r="O695" s="105"/>
      <c r="P695" s="105"/>
      <c r="Q695" s="105"/>
      <c r="R695" s="105"/>
      <c r="S695" s="105"/>
      <c r="T695" s="105"/>
      <c r="U695" s="105"/>
      <c r="V695" s="105"/>
      <c r="W695" s="105"/>
      <c r="X695" s="105"/>
      <c r="Y695" s="105"/>
    </row>
    <row r="696" customFormat="false" ht="11.25" hidden="false" customHeight="false" outlineLevel="0" collapsed="false">
      <c r="F696" s="104"/>
      <c r="G696" s="105"/>
      <c r="H696" s="105"/>
      <c r="I696" s="105"/>
      <c r="J696" s="105"/>
      <c r="K696" s="105"/>
      <c r="L696" s="105"/>
      <c r="M696" s="105"/>
      <c r="N696" s="105"/>
      <c r="O696" s="105"/>
      <c r="P696" s="105"/>
      <c r="Q696" s="105"/>
      <c r="R696" s="105"/>
      <c r="S696" s="105"/>
      <c r="T696" s="105"/>
      <c r="U696" s="105"/>
      <c r="V696" s="105"/>
      <c r="W696" s="105"/>
      <c r="X696" s="105"/>
      <c r="Y696" s="105"/>
    </row>
    <row r="697" customFormat="false" ht="11.25" hidden="false" customHeight="false" outlineLevel="0" collapsed="false">
      <c r="F697" s="104"/>
      <c r="G697" s="105"/>
      <c r="H697" s="105"/>
      <c r="I697" s="105"/>
      <c r="J697" s="105"/>
      <c r="K697" s="105"/>
      <c r="L697" s="105"/>
      <c r="M697" s="105"/>
      <c r="N697" s="105"/>
      <c r="O697" s="105"/>
      <c r="P697" s="105"/>
      <c r="Q697" s="105"/>
      <c r="R697" s="105"/>
      <c r="S697" s="105"/>
      <c r="T697" s="105"/>
      <c r="U697" s="105"/>
      <c r="V697" s="105"/>
      <c r="W697" s="105"/>
      <c r="X697" s="105"/>
      <c r="Y697" s="105"/>
    </row>
    <row r="698" customFormat="false" ht="11.25" hidden="false" customHeight="false" outlineLevel="0" collapsed="false">
      <c r="F698" s="104"/>
      <c r="G698" s="105"/>
      <c r="H698" s="105"/>
      <c r="I698" s="105"/>
      <c r="J698" s="105"/>
      <c r="K698" s="105"/>
      <c r="L698" s="105"/>
      <c r="M698" s="105"/>
      <c r="N698" s="105"/>
      <c r="O698" s="105"/>
      <c r="P698" s="105"/>
      <c r="Q698" s="105"/>
      <c r="R698" s="105"/>
      <c r="S698" s="105"/>
      <c r="T698" s="105"/>
      <c r="U698" s="105"/>
      <c r="V698" s="105"/>
      <c r="W698" s="105"/>
      <c r="X698" s="105"/>
      <c r="Y698" s="105"/>
    </row>
    <row r="699" customFormat="false" ht="11.25" hidden="false" customHeight="false" outlineLevel="0" collapsed="false">
      <c r="F699" s="104"/>
      <c r="G699" s="105"/>
      <c r="H699" s="105"/>
      <c r="I699" s="105"/>
      <c r="J699" s="105"/>
      <c r="K699" s="105"/>
      <c r="L699" s="105"/>
      <c r="M699" s="105"/>
      <c r="N699" s="105"/>
      <c r="O699" s="105"/>
      <c r="P699" s="105"/>
      <c r="Q699" s="105"/>
      <c r="R699" s="105"/>
      <c r="S699" s="105"/>
      <c r="T699" s="105"/>
      <c r="U699" s="105"/>
      <c r="V699" s="105"/>
      <c r="W699" s="105"/>
      <c r="X699" s="105"/>
      <c r="Y699" s="105"/>
    </row>
    <row r="700" customFormat="false" ht="11.25" hidden="false" customHeight="false" outlineLevel="0" collapsed="false">
      <c r="F700" s="104"/>
      <c r="G700" s="105"/>
      <c r="H700" s="105"/>
      <c r="I700" s="105"/>
      <c r="J700" s="105"/>
      <c r="K700" s="105"/>
      <c r="L700" s="105"/>
      <c r="M700" s="105"/>
      <c r="N700" s="105"/>
      <c r="O700" s="105"/>
      <c r="P700" s="105"/>
      <c r="Q700" s="105"/>
      <c r="R700" s="105"/>
      <c r="S700" s="105"/>
      <c r="T700" s="105"/>
      <c r="U700" s="105"/>
      <c r="V700" s="105"/>
      <c r="W700" s="105"/>
      <c r="X700" s="105"/>
      <c r="Y700" s="105"/>
    </row>
    <row r="701" customFormat="false" ht="11.25" hidden="false" customHeight="false" outlineLevel="0" collapsed="false">
      <c r="F701" s="104"/>
      <c r="G701" s="105"/>
      <c r="H701" s="105"/>
      <c r="I701" s="105"/>
      <c r="J701" s="105"/>
      <c r="K701" s="105"/>
      <c r="L701" s="105"/>
      <c r="M701" s="105"/>
      <c r="N701" s="105"/>
      <c r="O701" s="105"/>
      <c r="P701" s="105"/>
      <c r="Q701" s="105"/>
      <c r="R701" s="105"/>
      <c r="S701" s="105"/>
      <c r="T701" s="105"/>
      <c r="U701" s="105"/>
      <c r="V701" s="105"/>
      <c r="W701" s="105"/>
      <c r="X701" s="105"/>
      <c r="Y701" s="105"/>
    </row>
    <row r="702" customFormat="false" ht="11.25" hidden="false" customHeight="false" outlineLevel="0" collapsed="false">
      <c r="F702" s="104"/>
      <c r="G702" s="105"/>
      <c r="H702" s="105"/>
      <c r="I702" s="105"/>
      <c r="J702" s="105"/>
      <c r="K702" s="105"/>
      <c r="L702" s="105"/>
      <c r="M702" s="105"/>
      <c r="N702" s="105"/>
      <c r="O702" s="105"/>
      <c r="P702" s="105"/>
      <c r="Q702" s="105"/>
      <c r="R702" s="105"/>
      <c r="S702" s="105"/>
      <c r="T702" s="105"/>
      <c r="U702" s="105"/>
      <c r="V702" s="105"/>
      <c r="W702" s="105"/>
      <c r="X702" s="105"/>
      <c r="Y702" s="105"/>
    </row>
    <row r="703" customFormat="false" ht="11.25" hidden="false" customHeight="false" outlineLevel="0" collapsed="false">
      <c r="F703" s="104"/>
      <c r="G703" s="105"/>
      <c r="H703" s="105"/>
      <c r="I703" s="105"/>
      <c r="J703" s="105"/>
      <c r="K703" s="105"/>
      <c r="L703" s="105"/>
      <c r="M703" s="105"/>
      <c r="N703" s="105"/>
      <c r="O703" s="105"/>
      <c r="P703" s="105"/>
      <c r="Q703" s="105"/>
      <c r="R703" s="105"/>
      <c r="S703" s="105"/>
      <c r="T703" s="105"/>
      <c r="U703" s="105"/>
      <c r="V703" s="105"/>
      <c r="W703" s="105"/>
      <c r="X703" s="105"/>
      <c r="Y703" s="105"/>
    </row>
    <row r="704" customFormat="false" ht="11.25" hidden="false" customHeight="false" outlineLevel="0" collapsed="false">
      <c r="F704" s="104"/>
      <c r="G704" s="105"/>
      <c r="H704" s="105"/>
      <c r="I704" s="105"/>
      <c r="J704" s="105"/>
      <c r="K704" s="105"/>
      <c r="L704" s="105"/>
      <c r="M704" s="105"/>
      <c r="N704" s="105"/>
      <c r="O704" s="105"/>
      <c r="P704" s="105"/>
      <c r="Q704" s="105"/>
      <c r="R704" s="105"/>
      <c r="S704" s="105"/>
      <c r="T704" s="105"/>
      <c r="U704" s="105"/>
      <c r="V704" s="105"/>
      <c r="W704" s="105"/>
      <c r="X704" s="105"/>
      <c r="Y704" s="105"/>
    </row>
    <row r="705" customFormat="false" ht="11.25" hidden="false" customHeight="false" outlineLevel="0" collapsed="false">
      <c r="F705" s="104"/>
      <c r="G705" s="105"/>
      <c r="H705" s="105"/>
      <c r="I705" s="105"/>
      <c r="J705" s="105"/>
      <c r="K705" s="105"/>
      <c r="L705" s="105"/>
      <c r="M705" s="105"/>
      <c r="N705" s="105"/>
      <c r="O705" s="105"/>
      <c r="P705" s="105"/>
      <c r="Q705" s="105"/>
      <c r="R705" s="105"/>
      <c r="S705" s="105"/>
      <c r="T705" s="105"/>
      <c r="U705" s="105"/>
      <c r="V705" s="105"/>
      <c r="W705" s="105"/>
      <c r="X705" s="105"/>
      <c r="Y705" s="105"/>
    </row>
    <row r="706" customFormat="false" ht="11.25" hidden="false" customHeight="false" outlineLevel="0" collapsed="false">
      <c r="F706" s="104"/>
      <c r="G706" s="105"/>
      <c r="H706" s="105"/>
      <c r="I706" s="105"/>
      <c r="J706" s="105"/>
      <c r="K706" s="105"/>
      <c r="L706" s="105"/>
      <c r="M706" s="105"/>
      <c r="N706" s="105"/>
      <c r="O706" s="105"/>
      <c r="P706" s="105"/>
      <c r="Q706" s="105"/>
      <c r="R706" s="105"/>
      <c r="S706" s="105"/>
      <c r="T706" s="105"/>
      <c r="U706" s="105"/>
      <c r="V706" s="105"/>
      <c r="W706" s="105"/>
      <c r="X706" s="105"/>
      <c r="Y706" s="105"/>
    </row>
    <row r="707" customFormat="false" ht="11.25" hidden="false" customHeight="false" outlineLevel="0" collapsed="false">
      <c r="F707" s="104"/>
      <c r="G707" s="105"/>
      <c r="H707" s="105"/>
      <c r="I707" s="105"/>
      <c r="J707" s="105"/>
      <c r="K707" s="105"/>
      <c r="L707" s="105"/>
      <c r="M707" s="105"/>
      <c r="N707" s="105"/>
      <c r="O707" s="105"/>
      <c r="P707" s="105"/>
      <c r="Q707" s="105"/>
      <c r="R707" s="105"/>
      <c r="S707" s="105"/>
      <c r="T707" s="105"/>
      <c r="U707" s="105"/>
      <c r="V707" s="105"/>
      <c r="W707" s="105"/>
      <c r="X707" s="105"/>
      <c r="Y707" s="105"/>
    </row>
    <row r="708" customFormat="false" ht="11.25" hidden="false" customHeight="false" outlineLevel="0" collapsed="false">
      <c r="F708" s="104"/>
      <c r="G708" s="105"/>
      <c r="H708" s="105"/>
      <c r="I708" s="105"/>
      <c r="J708" s="105"/>
      <c r="K708" s="105"/>
      <c r="L708" s="105"/>
      <c r="M708" s="105"/>
      <c r="N708" s="105"/>
      <c r="O708" s="105"/>
      <c r="P708" s="105"/>
      <c r="Q708" s="105"/>
      <c r="R708" s="105"/>
      <c r="S708" s="105"/>
      <c r="T708" s="105"/>
      <c r="U708" s="105"/>
      <c r="V708" s="105"/>
      <c r="W708" s="105"/>
      <c r="X708" s="105"/>
      <c r="Y708" s="105"/>
    </row>
    <row r="709" customFormat="false" ht="11.25" hidden="false" customHeight="false" outlineLevel="0" collapsed="false">
      <c r="F709" s="104"/>
      <c r="G709" s="105"/>
      <c r="H709" s="105"/>
      <c r="I709" s="105"/>
      <c r="J709" s="105"/>
      <c r="K709" s="105"/>
      <c r="L709" s="105"/>
      <c r="M709" s="105"/>
      <c r="N709" s="105"/>
      <c r="O709" s="105"/>
      <c r="P709" s="105"/>
      <c r="Q709" s="105"/>
      <c r="R709" s="105"/>
      <c r="S709" s="105"/>
      <c r="T709" s="105"/>
      <c r="U709" s="105"/>
      <c r="V709" s="105"/>
      <c r="W709" s="105"/>
      <c r="X709" s="105"/>
      <c r="Y709" s="105"/>
    </row>
    <row r="710" customFormat="false" ht="11.25" hidden="false" customHeight="false" outlineLevel="0" collapsed="false">
      <c r="F710" s="104"/>
      <c r="G710" s="105"/>
      <c r="H710" s="105"/>
      <c r="I710" s="105"/>
      <c r="J710" s="105"/>
      <c r="K710" s="105"/>
      <c r="L710" s="105"/>
      <c r="M710" s="105"/>
      <c r="N710" s="105"/>
      <c r="O710" s="105"/>
      <c r="P710" s="105"/>
      <c r="Q710" s="105"/>
      <c r="R710" s="105"/>
      <c r="S710" s="105"/>
      <c r="T710" s="105"/>
      <c r="U710" s="105"/>
      <c r="V710" s="105"/>
      <c r="W710" s="105"/>
      <c r="X710" s="105"/>
      <c r="Y710" s="105"/>
    </row>
    <row r="711" customFormat="false" ht="11.25" hidden="false" customHeight="false" outlineLevel="0" collapsed="false">
      <c r="F711" s="104"/>
      <c r="G711" s="105"/>
      <c r="H711" s="105"/>
      <c r="I711" s="105"/>
      <c r="J711" s="105"/>
      <c r="K711" s="105"/>
      <c r="L711" s="105"/>
      <c r="M711" s="105"/>
      <c r="N711" s="105"/>
      <c r="O711" s="105"/>
      <c r="P711" s="105"/>
      <c r="Q711" s="105"/>
      <c r="R711" s="105"/>
      <c r="S711" s="105"/>
      <c r="T711" s="105"/>
      <c r="U711" s="105"/>
      <c r="V711" s="105"/>
      <c r="W711" s="105"/>
      <c r="X711" s="105"/>
      <c r="Y711" s="105"/>
    </row>
    <row r="712" customFormat="false" ht="11.25" hidden="false" customHeight="false" outlineLevel="0" collapsed="false">
      <c r="F712" s="104"/>
      <c r="G712" s="105"/>
      <c r="H712" s="105"/>
      <c r="I712" s="105"/>
      <c r="J712" s="105"/>
      <c r="K712" s="105"/>
      <c r="L712" s="105"/>
      <c r="M712" s="105"/>
      <c r="N712" s="105"/>
      <c r="O712" s="105"/>
      <c r="P712" s="105"/>
      <c r="Q712" s="105"/>
      <c r="R712" s="105"/>
      <c r="S712" s="105"/>
      <c r="T712" s="105"/>
      <c r="U712" s="105"/>
      <c r="V712" s="105"/>
      <c r="W712" s="105"/>
      <c r="X712" s="105"/>
      <c r="Y712" s="105"/>
    </row>
    <row r="713" customFormat="false" ht="11.25" hidden="false" customHeight="false" outlineLevel="0" collapsed="false">
      <c r="F713" s="104"/>
      <c r="G713" s="105"/>
      <c r="H713" s="105"/>
      <c r="I713" s="105"/>
      <c r="J713" s="105"/>
      <c r="K713" s="105"/>
      <c r="L713" s="105"/>
      <c r="M713" s="105"/>
      <c r="N713" s="105"/>
      <c r="O713" s="105"/>
      <c r="P713" s="105"/>
      <c r="Q713" s="105"/>
      <c r="R713" s="105"/>
      <c r="S713" s="105"/>
      <c r="T713" s="105"/>
      <c r="U713" s="105"/>
      <c r="V713" s="105"/>
      <c r="W713" s="105"/>
      <c r="X713" s="105"/>
      <c r="Y713" s="105"/>
    </row>
    <row r="714" customFormat="false" ht="11.25" hidden="false" customHeight="false" outlineLevel="0" collapsed="false">
      <c r="F714" s="104"/>
      <c r="G714" s="105"/>
      <c r="H714" s="105"/>
      <c r="I714" s="105"/>
      <c r="J714" s="105"/>
      <c r="K714" s="105"/>
      <c r="L714" s="105"/>
      <c r="M714" s="105"/>
      <c r="N714" s="105"/>
      <c r="O714" s="105"/>
      <c r="P714" s="105"/>
      <c r="Q714" s="105"/>
      <c r="R714" s="105"/>
      <c r="S714" s="105"/>
      <c r="T714" s="105"/>
      <c r="U714" s="105"/>
      <c r="V714" s="105"/>
      <c r="W714" s="105"/>
      <c r="X714" s="105"/>
      <c r="Y714" s="105"/>
    </row>
    <row r="715" customFormat="false" ht="11.25" hidden="false" customHeight="false" outlineLevel="0" collapsed="false">
      <c r="F715" s="104"/>
      <c r="G715" s="105"/>
      <c r="H715" s="105"/>
      <c r="I715" s="105"/>
      <c r="J715" s="105"/>
      <c r="K715" s="105"/>
      <c r="L715" s="105"/>
      <c r="M715" s="105"/>
      <c r="N715" s="105"/>
      <c r="O715" s="105"/>
      <c r="P715" s="105"/>
      <c r="Q715" s="105"/>
      <c r="R715" s="105"/>
      <c r="S715" s="105"/>
      <c r="T715" s="105"/>
      <c r="U715" s="105"/>
      <c r="V715" s="105"/>
      <c r="W715" s="105"/>
      <c r="X715" s="105"/>
      <c r="Y715" s="105"/>
    </row>
    <row r="716" customFormat="false" ht="11.25" hidden="false" customHeight="false" outlineLevel="0" collapsed="false">
      <c r="F716" s="104"/>
      <c r="G716" s="105"/>
      <c r="H716" s="105"/>
      <c r="I716" s="105"/>
      <c r="J716" s="105"/>
      <c r="K716" s="105"/>
      <c r="L716" s="105"/>
      <c r="M716" s="105"/>
      <c r="N716" s="105"/>
      <c r="O716" s="105"/>
      <c r="P716" s="105"/>
      <c r="Q716" s="105"/>
      <c r="R716" s="105"/>
      <c r="S716" s="105"/>
      <c r="T716" s="105"/>
      <c r="U716" s="105"/>
      <c r="V716" s="105"/>
      <c r="W716" s="105"/>
      <c r="X716" s="105"/>
      <c r="Y716" s="105"/>
    </row>
    <row r="717" customFormat="false" ht="11.25" hidden="false" customHeight="false" outlineLevel="0" collapsed="false">
      <c r="F717" s="104"/>
      <c r="G717" s="105"/>
      <c r="H717" s="105"/>
      <c r="I717" s="105"/>
      <c r="J717" s="105"/>
      <c r="K717" s="105"/>
      <c r="L717" s="105"/>
      <c r="M717" s="105"/>
      <c r="N717" s="105"/>
      <c r="O717" s="105"/>
      <c r="P717" s="105"/>
      <c r="Q717" s="105"/>
      <c r="R717" s="105"/>
      <c r="S717" s="105"/>
      <c r="T717" s="105"/>
      <c r="U717" s="105"/>
      <c r="V717" s="105"/>
      <c r="W717" s="105"/>
      <c r="X717" s="105"/>
      <c r="Y717" s="105"/>
    </row>
    <row r="718" customFormat="false" ht="11.25" hidden="false" customHeight="false" outlineLevel="0" collapsed="false">
      <c r="F718" s="106"/>
    </row>
    <row r="719" customFormat="false" ht="11.25" hidden="false" customHeight="false" outlineLevel="0" collapsed="false">
      <c r="F719" s="106"/>
    </row>
    <row r="720" customFormat="false" ht="11.25" hidden="false" customHeight="false" outlineLevel="0" collapsed="false">
      <c r="F720" s="106"/>
    </row>
    <row r="721" customFormat="false" ht="11.25" hidden="false" customHeight="false" outlineLevel="0" collapsed="false">
      <c r="F721" s="106"/>
    </row>
    <row r="722" customFormat="false" ht="11.25" hidden="false" customHeight="false" outlineLevel="0" collapsed="false">
      <c r="F722" s="106"/>
    </row>
    <row r="723" customFormat="false" ht="11.25" hidden="false" customHeight="false" outlineLevel="0" collapsed="false">
      <c r="F723" s="106"/>
    </row>
    <row r="724" customFormat="false" ht="11.25" hidden="false" customHeight="false" outlineLevel="0" collapsed="false">
      <c r="F724" s="106"/>
    </row>
    <row r="725" customFormat="false" ht="11.25" hidden="false" customHeight="false" outlineLevel="0" collapsed="false">
      <c r="F725" s="106"/>
    </row>
    <row r="726" customFormat="false" ht="11.25" hidden="false" customHeight="false" outlineLevel="0" collapsed="false">
      <c r="F726" s="106"/>
    </row>
    <row r="727" customFormat="false" ht="11.25" hidden="false" customHeight="false" outlineLevel="0" collapsed="false">
      <c r="F727" s="106"/>
    </row>
    <row r="728" customFormat="false" ht="11.25" hidden="false" customHeight="false" outlineLevel="0" collapsed="false">
      <c r="F728" s="106"/>
    </row>
    <row r="729" customFormat="false" ht="11.25" hidden="false" customHeight="false" outlineLevel="0" collapsed="false">
      <c r="F729" s="106"/>
    </row>
    <row r="730" customFormat="false" ht="11.25" hidden="false" customHeight="false" outlineLevel="0" collapsed="false">
      <c r="F730" s="106"/>
    </row>
    <row r="731" customFormat="false" ht="11.25" hidden="false" customHeight="false" outlineLevel="0" collapsed="false">
      <c r="F731" s="106"/>
    </row>
    <row r="732" customFormat="false" ht="11.25" hidden="false" customHeight="false" outlineLevel="0" collapsed="false">
      <c r="F732" s="106"/>
    </row>
    <row r="733" customFormat="false" ht="11.25" hidden="false" customHeight="false" outlineLevel="0" collapsed="false">
      <c r="F733" s="106"/>
    </row>
    <row r="734" customFormat="false" ht="11.25" hidden="false" customHeight="false" outlineLevel="0" collapsed="false">
      <c r="F734" s="106"/>
    </row>
    <row r="735" customFormat="false" ht="11.25" hidden="false" customHeight="false" outlineLevel="0" collapsed="false">
      <c r="F735" s="106"/>
    </row>
    <row r="736" customFormat="false" ht="11.25" hidden="false" customHeight="false" outlineLevel="0" collapsed="false">
      <c r="F736" s="106"/>
    </row>
    <row r="737" customFormat="false" ht="11.25" hidden="false" customHeight="false" outlineLevel="0" collapsed="false">
      <c r="F737" s="106"/>
    </row>
    <row r="738" customFormat="false" ht="11.25" hidden="false" customHeight="false" outlineLevel="0" collapsed="false">
      <c r="F738" s="106"/>
    </row>
    <row r="739" customFormat="false" ht="11.25" hidden="false" customHeight="false" outlineLevel="0" collapsed="false">
      <c r="F739" s="106"/>
    </row>
    <row r="740" customFormat="false" ht="11.25" hidden="false" customHeight="false" outlineLevel="0" collapsed="false">
      <c r="F740" s="106"/>
    </row>
    <row r="741" customFormat="false" ht="11.25" hidden="false" customHeight="false" outlineLevel="0" collapsed="false">
      <c r="F741" s="106"/>
    </row>
    <row r="742" customFormat="false" ht="11.25" hidden="false" customHeight="false" outlineLevel="0" collapsed="false">
      <c r="F742" s="106"/>
    </row>
    <row r="743" customFormat="false" ht="11.25" hidden="false" customHeight="false" outlineLevel="0" collapsed="false">
      <c r="F743" s="106"/>
    </row>
    <row r="744" customFormat="false" ht="11.25" hidden="false" customHeight="false" outlineLevel="0" collapsed="false">
      <c r="F744" s="106"/>
    </row>
    <row r="745" customFormat="false" ht="11.25" hidden="false" customHeight="false" outlineLevel="0" collapsed="false">
      <c r="F745" s="106"/>
    </row>
    <row r="746" customFormat="false" ht="11.25" hidden="false" customHeight="false" outlineLevel="0" collapsed="false">
      <c r="F746" s="106"/>
    </row>
    <row r="747" customFormat="false" ht="11.25" hidden="false" customHeight="false" outlineLevel="0" collapsed="false">
      <c r="F747" s="106"/>
    </row>
    <row r="748" customFormat="false" ht="11.25" hidden="false" customHeight="false" outlineLevel="0" collapsed="false">
      <c r="F748" s="106"/>
    </row>
    <row r="749" customFormat="false" ht="11.25" hidden="false" customHeight="false" outlineLevel="0" collapsed="false">
      <c r="F749" s="106"/>
    </row>
    <row r="750" customFormat="false" ht="11.25" hidden="false" customHeight="false" outlineLevel="0" collapsed="false">
      <c r="F750" s="106"/>
    </row>
    <row r="751" customFormat="false" ht="11.25" hidden="false" customHeight="false" outlineLevel="0" collapsed="false">
      <c r="F751" s="106"/>
    </row>
    <row r="752" customFormat="false" ht="11.25" hidden="false" customHeight="false" outlineLevel="0" collapsed="false">
      <c r="F752" s="106"/>
    </row>
    <row r="753" customFormat="false" ht="11.25" hidden="false" customHeight="false" outlineLevel="0" collapsed="false">
      <c r="F753" s="106"/>
    </row>
    <row r="754" customFormat="false" ht="11.25" hidden="false" customHeight="false" outlineLevel="0" collapsed="false">
      <c r="F754" s="106"/>
    </row>
    <row r="755" customFormat="false" ht="11.25" hidden="false" customHeight="false" outlineLevel="0" collapsed="false">
      <c r="F755" s="106"/>
    </row>
    <row r="756" customFormat="false" ht="11.25" hidden="false" customHeight="false" outlineLevel="0" collapsed="false">
      <c r="F756" s="106"/>
    </row>
    <row r="757" customFormat="false" ht="11.25" hidden="false" customHeight="false" outlineLevel="0" collapsed="false">
      <c r="F757" s="106"/>
    </row>
    <row r="758" customFormat="false" ht="11.25" hidden="false" customHeight="false" outlineLevel="0" collapsed="false">
      <c r="F758" s="106"/>
    </row>
    <row r="759" customFormat="false" ht="11.25" hidden="false" customHeight="false" outlineLevel="0" collapsed="false">
      <c r="F759" s="106"/>
    </row>
    <row r="760" customFormat="false" ht="11.25" hidden="false" customHeight="false" outlineLevel="0" collapsed="false">
      <c r="F760" s="106"/>
    </row>
    <row r="761" customFormat="false" ht="11.25" hidden="false" customHeight="false" outlineLevel="0" collapsed="false">
      <c r="F761" s="106"/>
    </row>
    <row r="762" customFormat="false" ht="11.25" hidden="false" customHeight="false" outlineLevel="0" collapsed="false">
      <c r="F762" s="106"/>
    </row>
    <row r="763" customFormat="false" ht="11.25" hidden="false" customHeight="false" outlineLevel="0" collapsed="false">
      <c r="F763" s="106"/>
    </row>
    <row r="764" customFormat="false" ht="11.25" hidden="false" customHeight="false" outlineLevel="0" collapsed="false">
      <c r="F764" s="106"/>
    </row>
    <row r="765" customFormat="false" ht="11.25" hidden="false" customHeight="false" outlineLevel="0" collapsed="false">
      <c r="F765" s="106"/>
    </row>
    <row r="766" customFormat="false" ht="11.25" hidden="false" customHeight="false" outlineLevel="0" collapsed="false">
      <c r="F766" s="106"/>
    </row>
    <row r="767" customFormat="false" ht="11.25" hidden="false" customHeight="false" outlineLevel="0" collapsed="false">
      <c r="F767" s="106"/>
    </row>
    <row r="768" customFormat="false" ht="11.25" hidden="false" customHeight="false" outlineLevel="0" collapsed="false">
      <c r="F768" s="106"/>
    </row>
    <row r="769" customFormat="false" ht="11.25" hidden="false" customHeight="false" outlineLevel="0" collapsed="false">
      <c r="F769" s="106"/>
    </row>
    <row r="770" customFormat="false" ht="11.25" hidden="false" customHeight="false" outlineLevel="0" collapsed="false">
      <c r="F770" s="106"/>
    </row>
    <row r="771" customFormat="false" ht="11.25" hidden="false" customHeight="false" outlineLevel="0" collapsed="false">
      <c r="F771" s="106"/>
    </row>
    <row r="772" customFormat="false" ht="11.25" hidden="false" customHeight="false" outlineLevel="0" collapsed="false">
      <c r="F772" s="106"/>
    </row>
    <row r="773" customFormat="false" ht="11.25" hidden="false" customHeight="false" outlineLevel="0" collapsed="false">
      <c r="F773" s="106"/>
    </row>
    <row r="774" customFormat="false" ht="11.25" hidden="false" customHeight="false" outlineLevel="0" collapsed="false">
      <c r="F774" s="106"/>
    </row>
    <row r="775" customFormat="false" ht="11.25" hidden="false" customHeight="false" outlineLevel="0" collapsed="false">
      <c r="F775" s="106"/>
    </row>
    <row r="776" customFormat="false" ht="11.25" hidden="false" customHeight="false" outlineLevel="0" collapsed="false">
      <c r="F776" s="106"/>
    </row>
    <row r="777" customFormat="false" ht="11.25" hidden="false" customHeight="false" outlineLevel="0" collapsed="false">
      <c r="F777" s="106"/>
    </row>
    <row r="778" customFormat="false" ht="11.25" hidden="false" customHeight="false" outlineLevel="0" collapsed="false">
      <c r="F778" s="106"/>
    </row>
    <row r="779" customFormat="false" ht="11.25" hidden="false" customHeight="false" outlineLevel="0" collapsed="false">
      <c r="F779" s="106"/>
    </row>
    <row r="780" customFormat="false" ht="11.25" hidden="false" customHeight="false" outlineLevel="0" collapsed="false">
      <c r="F780" s="106"/>
    </row>
    <row r="781" customFormat="false" ht="11.25" hidden="false" customHeight="false" outlineLevel="0" collapsed="false">
      <c r="F781" s="106"/>
    </row>
    <row r="782" customFormat="false" ht="11.25" hidden="false" customHeight="false" outlineLevel="0" collapsed="false">
      <c r="F782" s="106"/>
    </row>
    <row r="783" customFormat="false" ht="11.25" hidden="false" customHeight="false" outlineLevel="0" collapsed="false">
      <c r="F783" s="106"/>
    </row>
    <row r="784" customFormat="false" ht="11.25" hidden="false" customHeight="false" outlineLevel="0" collapsed="false">
      <c r="F784" s="106"/>
    </row>
    <row r="785" customFormat="false" ht="11.25" hidden="false" customHeight="false" outlineLevel="0" collapsed="false">
      <c r="F785" s="106"/>
    </row>
    <row r="786" customFormat="false" ht="11.25" hidden="false" customHeight="false" outlineLevel="0" collapsed="false">
      <c r="F786" s="106"/>
    </row>
    <row r="787" customFormat="false" ht="11.25" hidden="false" customHeight="false" outlineLevel="0" collapsed="false">
      <c r="F787" s="106"/>
    </row>
    <row r="788" customFormat="false" ht="11.25" hidden="false" customHeight="false" outlineLevel="0" collapsed="false">
      <c r="F788" s="106"/>
    </row>
    <row r="789" customFormat="false" ht="11.25" hidden="false" customHeight="false" outlineLevel="0" collapsed="false">
      <c r="F789" s="106"/>
    </row>
    <row r="790" customFormat="false" ht="11.25" hidden="false" customHeight="false" outlineLevel="0" collapsed="false">
      <c r="F790" s="106"/>
    </row>
    <row r="791" customFormat="false" ht="11.25" hidden="false" customHeight="false" outlineLevel="0" collapsed="false">
      <c r="F791" s="106"/>
    </row>
    <row r="792" customFormat="false" ht="11.25" hidden="false" customHeight="false" outlineLevel="0" collapsed="false">
      <c r="F792" s="106"/>
    </row>
    <row r="793" customFormat="false" ht="11.25" hidden="false" customHeight="false" outlineLevel="0" collapsed="false">
      <c r="F793" s="106"/>
    </row>
    <row r="794" customFormat="false" ht="11.25" hidden="false" customHeight="false" outlineLevel="0" collapsed="false">
      <c r="F794" s="106"/>
    </row>
    <row r="795" customFormat="false" ht="11.25" hidden="false" customHeight="false" outlineLevel="0" collapsed="false">
      <c r="F795" s="106"/>
    </row>
    <row r="796" customFormat="false" ht="11.25" hidden="false" customHeight="false" outlineLevel="0" collapsed="false">
      <c r="F796" s="106"/>
    </row>
    <row r="797" customFormat="false" ht="11.25" hidden="false" customHeight="false" outlineLevel="0" collapsed="false">
      <c r="F797" s="106"/>
    </row>
    <row r="798" customFormat="false" ht="11.25" hidden="false" customHeight="false" outlineLevel="0" collapsed="false">
      <c r="F798" s="106"/>
    </row>
    <row r="799" customFormat="false" ht="11.25" hidden="false" customHeight="false" outlineLevel="0" collapsed="false">
      <c r="F799" s="106"/>
    </row>
    <row r="800" customFormat="false" ht="11.25" hidden="false" customHeight="false" outlineLevel="0" collapsed="false">
      <c r="F800" s="106"/>
    </row>
    <row r="801" customFormat="false" ht="11.25" hidden="false" customHeight="false" outlineLevel="0" collapsed="false">
      <c r="F801" s="106"/>
    </row>
    <row r="802" customFormat="false" ht="11.25" hidden="false" customHeight="false" outlineLevel="0" collapsed="false">
      <c r="F802" s="106"/>
    </row>
    <row r="803" customFormat="false" ht="11.25" hidden="false" customHeight="false" outlineLevel="0" collapsed="false">
      <c r="F803" s="106"/>
    </row>
    <row r="804" customFormat="false" ht="11.25" hidden="false" customHeight="false" outlineLevel="0" collapsed="false">
      <c r="F804" s="106"/>
    </row>
    <row r="805" customFormat="false" ht="11.25" hidden="false" customHeight="false" outlineLevel="0" collapsed="false">
      <c r="F805" s="106"/>
    </row>
    <row r="806" customFormat="false" ht="11.25" hidden="false" customHeight="false" outlineLevel="0" collapsed="false">
      <c r="F806" s="106"/>
    </row>
    <row r="807" customFormat="false" ht="11.25" hidden="false" customHeight="false" outlineLevel="0" collapsed="false">
      <c r="F807" s="106"/>
    </row>
    <row r="808" customFormat="false" ht="11.25" hidden="false" customHeight="false" outlineLevel="0" collapsed="false">
      <c r="F808" s="106"/>
    </row>
    <row r="809" customFormat="false" ht="11.25" hidden="false" customHeight="false" outlineLevel="0" collapsed="false">
      <c r="F809" s="106"/>
    </row>
    <row r="810" customFormat="false" ht="11.25" hidden="false" customHeight="false" outlineLevel="0" collapsed="false">
      <c r="F810" s="106"/>
    </row>
    <row r="811" customFormat="false" ht="11.25" hidden="false" customHeight="false" outlineLevel="0" collapsed="false">
      <c r="F811" s="106"/>
    </row>
    <row r="812" customFormat="false" ht="11.25" hidden="false" customHeight="false" outlineLevel="0" collapsed="false">
      <c r="F812" s="106"/>
    </row>
    <row r="813" customFormat="false" ht="11.25" hidden="false" customHeight="false" outlineLevel="0" collapsed="false">
      <c r="F813" s="106"/>
    </row>
    <row r="814" customFormat="false" ht="11.25" hidden="false" customHeight="false" outlineLevel="0" collapsed="false">
      <c r="F814" s="106"/>
    </row>
    <row r="815" customFormat="false" ht="11.25" hidden="false" customHeight="false" outlineLevel="0" collapsed="false">
      <c r="F815" s="106"/>
    </row>
    <row r="816" customFormat="false" ht="11.25" hidden="false" customHeight="false" outlineLevel="0" collapsed="false">
      <c r="F816" s="106"/>
    </row>
    <row r="817" customFormat="false" ht="11.25" hidden="false" customHeight="false" outlineLevel="0" collapsed="false">
      <c r="F817" s="106"/>
    </row>
    <row r="818" customFormat="false" ht="11.25" hidden="false" customHeight="false" outlineLevel="0" collapsed="false">
      <c r="F818" s="106"/>
    </row>
    <row r="819" customFormat="false" ht="11.25" hidden="false" customHeight="false" outlineLevel="0" collapsed="false">
      <c r="F819" s="106"/>
    </row>
    <row r="820" customFormat="false" ht="11.25" hidden="false" customHeight="false" outlineLevel="0" collapsed="false">
      <c r="F820" s="106"/>
    </row>
    <row r="821" customFormat="false" ht="11.25" hidden="false" customHeight="false" outlineLevel="0" collapsed="false">
      <c r="F821" s="106"/>
    </row>
    <row r="822" customFormat="false" ht="11.25" hidden="false" customHeight="false" outlineLevel="0" collapsed="false">
      <c r="F822" s="106"/>
    </row>
    <row r="823" customFormat="false" ht="11.25" hidden="false" customHeight="false" outlineLevel="0" collapsed="false">
      <c r="F823" s="106"/>
    </row>
    <row r="824" customFormat="false" ht="11.25" hidden="false" customHeight="false" outlineLevel="0" collapsed="false">
      <c r="F824" s="106"/>
    </row>
    <row r="825" customFormat="false" ht="11.25" hidden="false" customHeight="false" outlineLevel="0" collapsed="false">
      <c r="F825" s="106"/>
    </row>
    <row r="826" customFormat="false" ht="11.25" hidden="false" customHeight="false" outlineLevel="0" collapsed="false">
      <c r="F826" s="106"/>
    </row>
    <row r="827" customFormat="false" ht="11.25" hidden="false" customHeight="false" outlineLevel="0" collapsed="false">
      <c r="F827" s="106"/>
    </row>
    <row r="828" customFormat="false" ht="11.25" hidden="false" customHeight="false" outlineLevel="0" collapsed="false">
      <c r="F828" s="106"/>
    </row>
    <row r="829" customFormat="false" ht="11.25" hidden="false" customHeight="false" outlineLevel="0" collapsed="false">
      <c r="F829" s="106"/>
    </row>
    <row r="830" customFormat="false" ht="11.25" hidden="false" customHeight="false" outlineLevel="0" collapsed="false">
      <c r="F830" s="106"/>
    </row>
    <row r="831" customFormat="false" ht="11.25" hidden="false" customHeight="false" outlineLevel="0" collapsed="false">
      <c r="F831" s="106"/>
    </row>
    <row r="832" customFormat="false" ht="11.25" hidden="false" customHeight="false" outlineLevel="0" collapsed="false">
      <c r="F832" s="106"/>
    </row>
    <row r="833" customFormat="false" ht="11.25" hidden="false" customHeight="false" outlineLevel="0" collapsed="false">
      <c r="F833" s="106"/>
    </row>
    <row r="834" customFormat="false" ht="11.25" hidden="false" customHeight="false" outlineLevel="0" collapsed="false">
      <c r="F834" s="106"/>
    </row>
    <row r="835" customFormat="false" ht="11.25" hidden="false" customHeight="false" outlineLevel="0" collapsed="false">
      <c r="F835" s="106"/>
    </row>
    <row r="836" customFormat="false" ht="11.25" hidden="false" customHeight="false" outlineLevel="0" collapsed="false">
      <c r="F836" s="106"/>
    </row>
    <row r="837" customFormat="false" ht="11.25" hidden="false" customHeight="false" outlineLevel="0" collapsed="false">
      <c r="F837" s="106"/>
    </row>
    <row r="838" customFormat="false" ht="11.25" hidden="false" customHeight="false" outlineLevel="0" collapsed="false">
      <c r="F838" s="106"/>
    </row>
    <row r="839" customFormat="false" ht="11.25" hidden="false" customHeight="false" outlineLevel="0" collapsed="false">
      <c r="F839" s="106"/>
    </row>
    <row r="840" customFormat="false" ht="11.25" hidden="false" customHeight="false" outlineLevel="0" collapsed="false">
      <c r="F840" s="106"/>
    </row>
    <row r="841" customFormat="false" ht="11.25" hidden="false" customHeight="false" outlineLevel="0" collapsed="false">
      <c r="F841" s="106"/>
    </row>
    <row r="842" customFormat="false" ht="11.25" hidden="false" customHeight="false" outlineLevel="0" collapsed="false">
      <c r="F842" s="106"/>
    </row>
    <row r="843" customFormat="false" ht="11.25" hidden="false" customHeight="false" outlineLevel="0" collapsed="false">
      <c r="F843" s="106"/>
    </row>
    <row r="844" customFormat="false" ht="11.25" hidden="false" customHeight="false" outlineLevel="0" collapsed="false">
      <c r="F844" s="106"/>
    </row>
    <row r="845" customFormat="false" ht="11.25" hidden="false" customHeight="false" outlineLevel="0" collapsed="false">
      <c r="F845" s="106"/>
    </row>
    <row r="846" customFormat="false" ht="11.25" hidden="false" customHeight="false" outlineLevel="0" collapsed="false">
      <c r="F846" s="106"/>
    </row>
    <row r="847" customFormat="false" ht="11.25" hidden="false" customHeight="false" outlineLevel="0" collapsed="false">
      <c r="F847" s="106"/>
    </row>
    <row r="848" customFormat="false" ht="11.25" hidden="false" customHeight="false" outlineLevel="0" collapsed="false">
      <c r="F848" s="106"/>
    </row>
    <row r="849" customFormat="false" ht="11.25" hidden="false" customHeight="false" outlineLevel="0" collapsed="false">
      <c r="F849" s="106"/>
    </row>
    <row r="850" customFormat="false" ht="11.25" hidden="false" customHeight="false" outlineLevel="0" collapsed="false">
      <c r="F850" s="106"/>
    </row>
    <row r="851" customFormat="false" ht="11.25" hidden="false" customHeight="false" outlineLevel="0" collapsed="false">
      <c r="F851" s="106"/>
    </row>
    <row r="852" customFormat="false" ht="11.25" hidden="false" customHeight="false" outlineLevel="0" collapsed="false">
      <c r="F852" s="106"/>
    </row>
    <row r="853" customFormat="false" ht="11.25" hidden="false" customHeight="false" outlineLevel="0" collapsed="false">
      <c r="F853" s="106"/>
    </row>
    <row r="854" customFormat="false" ht="11.25" hidden="false" customHeight="false" outlineLevel="0" collapsed="false">
      <c r="F854" s="106"/>
    </row>
    <row r="855" customFormat="false" ht="11.25" hidden="false" customHeight="false" outlineLevel="0" collapsed="false">
      <c r="F855" s="106"/>
    </row>
    <row r="856" customFormat="false" ht="11.25" hidden="false" customHeight="false" outlineLevel="0" collapsed="false">
      <c r="F856" s="106"/>
    </row>
    <row r="857" customFormat="false" ht="11.25" hidden="false" customHeight="false" outlineLevel="0" collapsed="false">
      <c r="F857" s="106"/>
    </row>
    <row r="858" customFormat="false" ht="11.25" hidden="false" customHeight="false" outlineLevel="0" collapsed="false">
      <c r="F858" s="106"/>
    </row>
    <row r="859" customFormat="false" ht="11.25" hidden="false" customHeight="false" outlineLevel="0" collapsed="false">
      <c r="F859" s="106"/>
    </row>
    <row r="860" customFormat="false" ht="11.25" hidden="false" customHeight="false" outlineLevel="0" collapsed="false">
      <c r="F860" s="106"/>
    </row>
    <row r="861" customFormat="false" ht="11.25" hidden="false" customHeight="false" outlineLevel="0" collapsed="false">
      <c r="F861" s="106"/>
    </row>
    <row r="862" customFormat="false" ht="11.25" hidden="false" customHeight="false" outlineLevel="0" collapsed="false">
      <c r="F862" s="106"/>
    </row>
    <row r="863" customFormat="false" ht="11.25" hidden="false" customHeight="false" outlineLevel="0" collapsed="false">
      <c r="F863" s="106"/>
    </row>
    <row r="864" customFormat="false" ht="11.25" hidden="false" customHeight="false" outlineLevel="0" collapsed="false">
      <c r="F864" s="106"/>
    </row>
    <row r="865" customFormat="false" ht="11.25" hidden="false" customHeight="false" outlineLevel="0" collapsed="false">
      <c r="F865" s="106"/>
    </row>
    <row r="866" customFormat="false" ht="11.25" hidden="false" customHeight="false" outlineLevel="0" collapsed="false">
      <c r="F866" s="106"/>
    </row>
    <row r="867" customFormat="false" ht="11.25" hidden="false" customHeight="false" outlineLevel="0" collapsed="false">
      <c r="F867" s="106"/>
    </row>
    <row r="868" customFormat="false" ht="11.25" hidden="false" customHeight="false" outlineLevel="0" collapsed="false">
      <c r="F868" s="106"/>
    </row>
    <row r="869" customFormat="false" ht="11.25" hidden="false" customHeight="false" outlineLevel="0" collapsed="false">
      <c r="F869" s="106"/>
    </row>
    <row r="870" customFormat="false" ht="11.25" hidden="false" customHeight="false" outlineLevel="0" collapsed="false">
      <c r="F870" s="106"/>
    </row>
    <row r="871" customFormat="false" ht="11.25" hidden="false" customHeight="false" outlineLevel="0" collapsed="false">
      <c r="F871" s="106"/>
    </row>
    <row r="872" customFormat="false" ht="11.25" hidden="false" customHeight="false" outlineLevel="0" collapsed="false">
      <c r="F872" s="106"/>
    </row>
    <row r="873" customFormat="false" ht="11.25" hidden="false" customHeight="false" outlineLevel="0" collapsed="false">
      <c r="F873" s="106"/>
    </row>
    <row r="874" customFormat="false" ht="11.25" hidden="false" customHeight="false" outlineLevel="0" collapsed="false">
      <c r="F874" s="106"/>
    </row>
    <row r="875" customFormat="false" ht="11.25" hidden="false" customHeight="false" outlineLevel="0" collapsed="false">
      <c r="F875" s="106"/>
    </row>
    <row r="876" customFormat="false" ht="11.25" hidden="false" customHeight="false" outlineLevel="0" collapsed="false">
      <c r="F876" s="106"/>
    </row>
    <row r="877" customFormat="false" ht="11.25" hidden="false" customHeight="false" outlineLevel="0" collapsed="false">
      <c r="F877" s="106"/>
    </row>
    <row r="878" customFormat="false" ht="11.25" hidden="false" customHeight="false" outlineLevel="0" collapsed="false">
      <c r="F878" s="106"/>
    </row>
    <row r="879" customFormat="false" ht="11.25" hidden="false" customHeight="false" outlineLevel="0" collapsed="false">
      <c r="F879" s="106"/>
    </row>
    <row r="880" customFormat="false" ht="11.25" hidden="false" customHeight="false" outlineLevel="0" collapsed="false">
      <c r="F880" s="106"/>
    </row>
    <row r="881" customFormat="false" ht="11.25" hidden="false" customHeight="false" outlineLevel="0" collapsed="false">
      <c r="F881" s="106"/>
    </row>
    <row r="882" customFormat="false" ht="11.25" hidden="false" customHeight="false" outlineLevel="0" collapsed="false">
      <c r="F882" s="106"/>
    </row>
    <row r="883" customFormat="false" ht="11.25" hidden="false" customHeight="false" outlineLevel="0" collapsed="false">
      <c r="F883" s="106"/>
    </row>
    <row r="884" customFormat="false" ht="11.25" hidden="false" customHeight="false" outlineLevel="0" collapsed="false">
      <c r="F884" s="106"/>
    </row>
    <row r="885" customFormat="false" ht="11.25" hidden="false" customHeight="false" outlineLevel="0" collapsed="false">
      <c r="F885" s="106"/>
    </row>
    <row r="886" customFormat="false" ht="11.25" hidden="false" customHeight="false" outlineLevel="0" collapsed="false">
      <c r="F886" s="106"/>
    </row>
    <row r="887" customFormat="false" ht="11.25" hidden="false" customHeight="false" outlineLevel="0" collapsed="false">
      <c r="F887" s="106"/>
    </row>
    <row r="888" customFormat="false" ht="11.25" hidden="false" customHeight="false" outlineLevel="0" collapsed="false">
      <c r="F888" s="106"/>
    </row>
    <row r="889" customFormat="false" ht="11.25" hidden="false" customHeight="false" outlineLevel="0" collapsed="false">
      <c r="F889" s="106"/>
    </row>
    <row r="890" customFormat="false" ht="11.25" hidden="false" customHeight="false" outlineLevel="0" collapsed="false">
      <c r="F890" s="106"/>
    </row>
    <row r="891" customFormat="false" ht="11.25" hidden="false" customHeight="false" outlineLevel="0" collapsed="false">
      <c r="F891" s="106"/>
    </row>
    <row r="892" customFormat="false" ht="11.25" hidden="false" customHeight="false" outlineLevel="0" collapsed="false">
      <c r="F892" s="106"/>
    </row>
    <row r="893" customFormat="false" ht="11.25" hidden="false" customHeight="false" outlineLevel="0" collapsed="false">
      <c r="F893" s="106"/>
    </row>
    <row r="894" customFormat="false" ht="11.25" hidden="false" customHeight="false" outlineLevel="0" collapsed="false">
      <c r="F894" s="106"/>
    </row>
    <row r="895" customFormat="false" ht="11.25" hidden="false" customHeight="false" outlineLevel="0" collapsed="false">
      <c r="F895" s="106"/>
    </row>
    <row r="896" customFormat="false" ht="11.25" hidden="false" customHeight="false" outlineLevel="0" collapsed="false">
      <c r="F896" s="106"/>
    </row>
    <row r="897" customFormat="false" ht="11.25" hidden="false" customHeight="false" outlineLevel="0" collapsed="false">
      <c r="F897" s="106"/>
    </row>
    <row r="898" customFormat="false" ht="11.25" hidden="false" customHeight="false" outlineLevel="0" collapsed="false">
      <c r="F898" s="106"/>
    </row>
    <row r="899" customFormat="false" ht="11.25" hidden="false" customHeight="false" outlineLevel="0" collapsed="false">
      <c r="F899" s="106"/>
    </row>
    <row r="900" customFormat="false" ht="11.25" hidden="false" customHeight="false" outlineLevel="0" collapsed="false">
      <c r="F900" s="106"/>
    </row>
    <row r="901" customFormat="false" ht="11.25" hidden="false" customHeight="false" outlineLevel="0" collapsed="false">
      <c r="F901" s="106"/>
    </row>
    <row r="902" customFormat="false" ht="11.25" hidden="false" customHeight="false" outlineLevel="0" collapsed="false">
      <c r="F902" s="106"/>
    </row>
    <row r="903" customFormat="false" ht="11.25" hidden="false" customHeight="false" outlineLevel="0" collapsed="false">
      <c r="F903" s="106"/>
    </row>
    <row r="904" customFormat="false" ht="11.25" hidden="false" customHeight="false" outlineLevel="0" collapsed="false">
      <c r="F904" s="106"/>
    </row>
    <row r="905" customFormat="false" ht="11.25" hidden="false" customHeight="false" outlineLevel="0" collapsed="false">
      <c r="F905" s="106"/>
    </row>
    <row r="906" customFormat="false" ht="11.25" hidden="false" customHeight="false" outlineLevel="0" collapsed="false">
      <c r="F906" s="106"/>
    </row>
    <row r="907" customFormat="false" ht="11.25" hidden="false" customHeight="false" outlineLevel="0" collapsed="false">
      <c r="F907" s="106"/>
    </row>
    <row r="908" customFormat="false" ht="11.25" hidden="false" customHeight="false" outlineLevel="0" collapsed="false">
      <c r="F908" s="106"/>
    </row>
    <row r="909" customFormat="false" ht="11.25" hidden="false" customHeight="false" outlineLevel="0" collapsed="false">
      <c r="F909" s="106"/>
    </row>
    <row r="910" customFormat="false" ht="11.25" hidden="false" customHeight="false" outlineLevel="0" collapsed="false">
      <c r="F910" s="106"/>
    </row>
    <row r="911" customFormat="false" ht="11.25" hidden="false" customHeight="false" outlineLevel="0" collapsed="false">
      <c r="F911" s="106"/>
    </row>
    <row r="912" customFormat="false" ht="11.25" hidden="false" customHeight="false" outlineLevel="0" collapsed="false">
      <c r="F912" s="106"/>
    </row>
    <row r="913" customFormat="false" ht="11.25" hidden="false" customHeight="false" outlineLevel="0" collapsed="false">
      <c r="F913" s="106"/>
    </row>
    <row r="914" customFormat="false" ht="11.25" hidden="false" customHeight="false" outlineLevel="0" collapsed="false">
      <c r="F914" s="106"/>
    </row>
    <row r="915" customFormat="false" ht="11.25" hidden="false" customHeight="false" outlineLevel="0" collapsed="false">
      <c r="F915" s="106"/>
    </row>
    <row r="916" customFormat="false" ht="11.25" hidden="false" customHeight="false" outlineLevel="0" collapsed="false">
      <c r="F916" s="106"/>
    </row>
    <row r="917" customFormat="false" ht="11.25" hidden="false" customHeight="false" outlineLevel="0" collapsed="false">
      <c r="F917" s="106"/>
    </row>
    <row r="918" customFormat="false" ht="11.25" hidden="false" customHeight="false" outlineLevel="0" collapsed="false">
      <c r="F918" s="106"/>
    </row>
    <row r="919" customFormat="false" ht="11.25" hidden="false" customHeight="false" outlineLevel="0" collapsed="false">
      <c r="F919" s="106"/>
    </row>
    <row r="920" customFormat="false" ht="11.25" hidden="false" customHeight="false" outlineLevel="0" collapsed="false">
      <c r="F920" s="106"/>
    </row>
    <row r="921" customFormat="false" ht="11.25" hidden="false" customHeight="false" outlineLevel="0" collapsed="false">
      <c r="F921" s="106"/>
    </row>
    <row r="922" customFormat="false" ht="11.25" hidden="false" customHeight="false" outlineLevel="0" collapsed="false">
      <c r="F922" s="106"/>
    </row>
    <row r="923" customFormat="false" ht="11.25" hidden="false" customHeight="false" outlineLevel="0" collapsed="false">
      <c r="F923" s="106"/>
    </row>
    <row r="924" customFormat="false" ht="11.25" hidden="false" customHeight="false" outlineLevel="0" collapsed="false">
      <c r="F924" s="106"/>
    </row>
    <row r="925" customFormat="false" ht="11.25" hidden="false" customHeight="false" outlineLevel="0" collapsed="false">
      <c r="F925" s="106"/>
    </row>
    <row r="926" customFormat="false" ht="11.25" hidden="false" customHeight="false" outlineLevel="0" collapsed="false">
      <c r="F926" s="106"/>
    </row>
    <row r="927" customFormat="false" ht="11.25" hidden="false" customHeight="false" outlineLevel="0" collapsed="false">
      <c r="F927" s="106"/>
    </row>
    <row r="928" customFormat="false" ht="11.25" hidden="false" customHeight="false" outlineLevel="0" collapsed="false">
      <c r="F928" s="106"/>
    </row>
    <row r="929" customFormat="false" ht="11.25" hidden="false" customHeight="false" outlineLevel="0" collapsed="false">
      <c r="F929" s="106"/>
    </row>
    <row r="930" customFormat="false" ht="11.25" hidden="false" customHeight="false" outlineLevel="0" collapsed="false">
      <c r="F930" s="106"/>
    </row>
    <row r="931" customFormat="false" ht="11.25" hidden="false" customHeight="false" outlineLevel="0" collapsed="false">
      <c r="F931" s="106"/>
    </row>
    <row r="932" customFormat="false" ht="11.25" hidden="false" customHeight="false" outlineLevel="0" collapsed="false">
      <c r="F932" s="106"/>
    </row>
    <row r="933" customFormat="false" ht="11.25" hidden="false" customHeight="false" outlineLevel="0" collapsed="false">
      <c r="F933" s="106"/>
    </row>
    <row r="934" customFormat="false" ht="11.25" hidden="false" customHeight="false" outlineLevel="0" collapsed="false">
      <c r="F934" s="106"/>
    </row>
    <row r="935" customFormat="false" ht="11.25" hidden="false" customHeight="false" outlineLevel="0" collapsed="false">
      <c r="F935" s="106"/>
    </row>
    <row r="936" customFormat="false" ht="11.25" hidden="false" customHeight="false" outlineLevel="0" collapsed="false">
      <c r="F936" s="106"/>
    </row>
    <row r="937" customFormat="false" ht="11.25" hidden="false" customHeight="false" outlineLevel="0" collapsed="false">
      <c r="F937" s="106"/>
    </row>
    <row r="938" customFormat="false" ht="11.25" hidden="false" customHeight="false" outlineLevel="0" collapsed="false">
      <c r="F938" s="106"/>
    </row>
    <row r="939" customFormat="false" ht="11.25" hidden="false" customHeight="false" outlineLevel="0" collapsed="false">
      <c r="F939" s="106"/>
    </row>
    <row r="940" customFormat="false" ht="11.25" hidden="false" customHeight="false" outlineLevel="0" collapsed="false">
      <c r="F940" s="106"/>
    </row>
    <row r="941" customFormat="false" ht="11.25" hidden="false" customHeight="false" outlineLevel="0" collapsed="false">
      <c r="F941" s="106"/>
    </row>
    <row r="942" customFormat="false" ht="11.25" hidden="false" customHeight="false" outlineLevel="0" collapsed="false">
      <c r="F942" s="106"/>
    </row>
    <row r="943" customFormat="false" ht="11.25" hidden="false" customHeight="false" outlineLevel="0" collapsed="false">
      <c r="F943" s="106"/>
    </row>
    <row r="944" customFormat="false" ht="11.25" hidden="false" customHeight="false" outlineLevel="0" collapsed="false">
      <c r="F944" s="106"/>
    </row>
    <row r="945" customFormat="false" ht="11.25" hidden="false" customHeight="false" outlineLevel="0" collapsed="false">
      <c r="F945" s="106"/>
    </row>
    <row r="946" customFormat="false" ht="11.25" hidden="false" customHeight="false" outlineLevel="0" collapsed="false">
      <c r="F946" s="106"/>
    </row>
    <row r="947" customFormat="false" ht="11.25" hidden="false" customHeight="false" outlineLevel="0" collapsed="false">
      <c r="F947" s="106"/>
    </row>
    <row r="948" customFormat="false" ht="11.25" hidden="false" customHeight="false" outlineLevel="0" collapsed="false">
      <c r="F948" s="106"/>
    </row>
    <row r="949" customFormat="false" ht="11.25" hidden="false" customHeight="false" outlineLevel="0" collapsed="false">
      <c r="F949" s="106"/>
    </row>
    <row r="950" customFormat="false" ht="11.25" hidden="false" customHeight="false" outlineLevel="0" collapsed="false">
      <c r="F950" s="106"/>
    </row>
    <row r="951" customFormat="false" ht="11.25" hidden="false" customHeight="false" outlineLevel="0" collapsed="false">
      <c r="F951" s="106"/>
    </row>
    <row r="952" customFormat="false" ht="11.25" hidden="false" customHeight="false" outlineLevel="0" collapsed="false">
      <c r="F952" s="106"/>
    </row>
    <row r="953" customFormat="false" ht="11.25" hidden="false" customHeight="false" outlineLevel="0" collapsed="false">
      <c r="F953" s="106"/>
    </row>
    <row r="954" customFormat="false" ht="11.25" hidden="false" customHeight="false" outlineLevel="0" collapsed="false">
      <c r="F954" s="106"/>
    </row>
    <row r="955" customFormat="false" ht="11.25" hidden="false" customHeight="false" outlineLevel="0" collapsed="false">
      <c r="F955" s="106"/>
    </row>
    <row r="956" customFormat="false" ht="11.25" hidden="false" customHeight="false" outlineLevel="0" collapsed="false">
      <c r="F956" s="106"/>
    </row>
    <row r="957" customFormat="false" ht="11.25" hidden="false" customHeight="false" outlineLevel="0" collapsed="false">
      <c r="F957" s="106"/>
    </row>
    <row r="958" customFormat="false" ht="11.25" hidden="false" customHeight="false" outlineLevel="0" collapsed="false">
      <c r="F958" s="106"/>
    </row>
    <row r="959" customFormat="false" ht="11.25" hidden="false" customHeight="false" outlineLevel="0" collapsed="false">
      <c r="F959" s="106"/>
    </row>
    <row r="960" customFormat="false" ht="11.25" hidden="false" customHeight="false" outlineLevel="0" collapsed="false">
      <c r="F960" s="106"/>
    </row>
    <row r="961" customFormat="false" ht="11.25" hidden="false" customHeight="false" outlineLevel="0" collapsed="false">
      <c r="F961" s="106"/>
    </row>
    <row r="962" customFormat="false" ht="11.25" hidden="false" customHeight="false" outlineLevel="0" collapsed="false">
      <c r="F962" s="106"/>
    </row>
    <row r="963" customFormat="false" ht="11.25" hidden="false" customHeight="false" outlineLevel="0" collapsed="false">
      <c r="F963" s="106"/>
    </row>
    <row r="964" customFormat="false" ht="11.25" hidden="false" customHeight="false" outlineLevel="0" collapsed="false">
      <c r="F964" s="106"/>
    </row>
    <row r="965" customFormat="false" ht="11.25" hidden="false" customHeight="false" outlineLevel="0" collapsed="false">
      <c r="F965" s="106"/>
    </row>
    <row r="966" customFormat="false" ht="11.25" hidden="false" customHeight="false" outlineLevel="0" collapsed="false">
      <c r="F966" s="106"/>
    </row>
    <row r="967" customFormat="false" ht="11.25" hidden="false" customHeight="false" outlineLevel="0" collapsed="false">
      <c r="F967" s="106"/>
    </row>
    <row r="968" customFormat="false" ht="11.25" hidden="false" customHeight="false" outlineLevel="0" collapsed="false">
      <c r="F968" s="106"/>
    </row>
    <row r="969" customFormat="false" ht="11.25" hidden="false" customHeight="false" outlineLevel="0" collapsed="false">
      <c r="F969" s="106"/>
    </row>
    <row r="970" customFormat="false" ht="11.25" hidden="false" customHeight="false" outlineLevel="0" collapsed="false">
      <c r="F970" s="106"/>
    </row>
    <row r="971" customFormat="false" ht="11.25" hidden="false" customHeight="false" outlineLevel="0" collapsed="false">
      <c r="F971" s="106"/>
    </row>
    <row r="972" customFormat="false" ht="11.25" hidden="false" customHeight="false" outlineLevel="0" collapsed="false">
      <c r="F972" s="106"/>
    </row>
    <row r="973" customFormat="false" ht="11.25" hidden="false" customHeight="false" outlineLevel="0" collapsed="false">
      <c r="F973" s="106"/>
    </row>
    <row r="974" customFormat="false" ht="11.25" hidden="false" customHeight="false" outlineLevel="0" collapsed="false">
      <c r="F974" s="106"/>
    </row>
    <row r="975" customFormat="false" ht="11.25" hidden="false" customHeight="false" outlineLevel="0" collapsed="false">
      <c r="F975" s="106"/>
    </row>
    <row r="976" customFormat="false" ht="11.25" hidden="false" customHeight="false" outlineLevel="0" collapsed="false">
      <c r="F976" s="106"/>
    </row>
    <row r="977" customFormat="false" ht="11.25" hidden="false" customHeight="false" outlineLevel="0" collapsed="false">
      <c r="F977" s="106"/>
    </row>
    <row r="978" customFormat="false" ht="11.25" hidden="false" customHeight="false" outlineLevel="0" collapsed="false">
      <c r="F978" s="106"/>
    </row>
    <row r="979" customFormat="false" ht="11.25" hidden="false" customHeight="false" outlineLevel="0" collapsed="false">
      <c r="F979" s="106"/>
    </row>
    <row r="980" customFormat="false" ht="11.25" hidden="false" customHeight="false" outlineLevel="0" collapsed="false">
      <c r="F980" s="106"/>
    </row>
    <row r="981" customFormat="false" ht="11.25" hidden="false" customHeight="false" outlineLevel="0" collapsed="false">
      <c r="F981" s="106"/>
    </row>
    <row r="982" customFormat="false" ht="11.25" hidden="false" customHeight="false" outlineLevel="0" collapsed="false">
      <c r="F982" s="106"/>
    </row>
    <row r="983" customFormat="false" ht="11.25" hidden="false" customHeight="false" outlineLevel="0" collapsed="false">
      <c r="F983" s="106"/>
    </row>
    <row r="984" customFormat="false" ht="11.25" hidden="false" customHeight="false" outlineLevel="0" collapsed="false">
      <c r="F984" s="106"/>
    </row>
    <row r="985" customFormat="false" ht="11.25" hidden="false" customHeight="false" outlineLevel="0" collapsed="false">
      <c r="F985" s="106"/>
    </row>
    <row r="986" customFormat="false" ht="11.25" hidden="false" customHeight="false" outlineLevel="0" collapsed="false">
      <c r="F986" s="106"/>
    </row>
    <row r="987" customFormat="false" ht="11.25" hidden="false" customHeight="false" outlineLevel="0" collapsed="false">
      <c r="F987" s="106"/>
    </row>
    <row r="988" customFormat="false" ht="11.25" hidden="false" customHeight="false" outlineLevel="0" collapsed="false">
      <c r="F988" s="106"/>
    </row>
    <row r="989" customFormat="false" ht="11.25" hidden="false" customHeight="false" outlineLevel="0" collapsed="false">
      <c r="F989" s="106"/>
    </row>
    <row r="990" customFormat="false" ht="11.25" hidden="false" customHeight="false" outlineLevel="0" collapsed="false">
      <c r="F990" s="106"/>
    </row>
    <row r="991" customFormat="false" ht="11.25" hidden="false" customHeight="false" outlineLevel="0" collapsed="false">
      <c r="F991" s="106"/>
    </row>
    <row r="992" customFormat="false" ht="11.25" hidden="false" customHeight="false" outlineLevel="0" collapsed="false">
      <c r="F992" s="106"/>
    </row>
    <row r="993" customFormat="false" ht="11.25" hidden="false" customHeight="false" outlineLevel="0" collapsed="false">
      <c r="F993" s="106"/>
    </row>
    <row r="994" customFormat="false" ht="11.25" hidden="false" customHeight="false" outlineLevel="0" collapsed="false">
      <c r="F994" s="106"/>
    </row>
    <row r="995" customFormat="false" ht="11.25" hidden="false" customHeight="false" outlineLevel="0" collapsed="false">
      <c r="F995" s="106"/>
    </row>
    <row r="996" customFormat="false" ht="11.25" hidden="false" customHeight="false" outlineLevel="0" collapsed="false">
      <c r="F996" s="106"/>
    </row>
    <row r="997" customFormat="false" ht="11.25" hidden="false" customHeight="false" outlineLevel="0" collapsed="false">
      <c r="F997" s="106"/>
    </row>
    <row r="998" customFormat="false" ht="11.25" hidden="false" customHeight="false" outlineLevel="0" collapsed="false">
      <c r="F998" s="106"/>
    </row>
    <row r="999" customFormat="false" ht="11.25" hidden="false" customHeight="false" outlineLevel="0" collapsed="false">
      <c r="F999" s="106"/>
    </row>
    <row r="1000" customFormat="false" ht="11.25" hidden="false" customHeight="false" outlineLevel="0" collapsed="false">
      <c r="F1000" s="106"/>
    </row>
    <row r="1001" customFormat="false" ht="11.25" hidden="false" customHeight="false" outlineLevel="0" collapsed="false">
      <c r="F1001" s="106"/>
    </row>
    <row r="1002" customFormat="false" ht="11.25" hidden="false" customHeight="false" outlineLevel="0" collapsed="false">
      <c r="F1002" s="106"/>
    </row>
    <row r="1003" customFormat="false" ht="11.25" hidden="false" customHeight="false" outlineLevel="0" collapsed="false">
      <c r="F1003" s="106"/>
    </row>
    <row r="1004" customFormat="false" ht="11.25" hidden="false" customHeight="false" outlineLevel="0" collapsed="false">
      <c r="F1004" s="106"/>
    </row>
    <row r="1005" customFormat="false" ht="11.25" hidden="false" customHeight="false" outlineLevel="0" collapsed="false">
      <c r="F1005" s="106"/>
    </row>
    <row r="1006" customFormat="false" ht="11.25" hidden="false" customHeight="false" outlineLevel="0" collapsed="false">
      <c r="F1006" s="106"/>
    </row>
    <row r="1007" customFormat="false" ht="11.25" hidden="false" customHeight="false" outlineLevel="0" collapsed="false">
      <c r="F1007" s="106"/>
    </row>
    <row r="1008" customFormat="false" ht="11.25" hidden="false" customHeight="false" outlineLevel="0" collapsed="false">
      <c r="F1008" s="106"/>
    </row>
    <row r="1009" customFormat="false" ht="11.25" hidden="false" customHeight="false" outlineLevel="0" collapsed="false">
      <c r="F1009" s="106"/>
    </row>
    <row r="1010" customFormat="false" ht="11.25" hidden="false" customHeight="false" outlineLevel="0" collapsed="false">
      <c r="F1010" s="106"/>
    </row>
    <row r="1011" customFormat="false" ht="11.25" hidden="false" customHeight="false" outlineLevel="0" collapsed="false">
      <c r="F1011" s="106"/>
    </row>
    <row r="1012" customFormat="false" ht="11.25" hidden="false" customHeight="false" outlineLevel="0" collapsed="false">
      <c r="F1012" s="106"/>
    </row>
    <row r="1013" customFormat="false" ht="11.25" hidden="false" customHeight="false" outlineLevel="0" collapsed="false">
      <c r="F1013" s="106"/>
    </row>
    <row r="1014" customFormat="false" ht="11.25" hidden="false" customHeight="false" outlineLevel="0" collapsed="false">
      <c r="F1014" s="106"/>
    </row>
    <row r="1015" customFormat="false" ht="11.25" hidden="false" customHeight="false" outlineLevel="0" collapsed="false">
      <c r="F1015" s="106"/>
    </row>
    <row r="1016" customFormat="false" ht="11.25" hidden="false" customHeight="false" outlineLevel="0" collapsed="false">
      <c r="F1016" s="106"/>
    </row>
    <row r="1017" customFormat="false" ht="11.25" hidden="false" customHeight="false" outlineLevel="0" collapsed="false">
      <c r="F1017" s="106"/>
    </row>
    <row r="1018" customFormat="false" ht="11.25" hidden="false" customHeight="false" outlineLevel="0" collapsed="false">
      <c r="F1018" s="106"/>
    </row>
    <row r="1019" customFormat="false" ht="11.25" hidden="false" customHeight="false" outlineLevel="0" collapsed="false">
      <c r="F1019" s="106"/>
    </row>
    <row r="1020" customFormat="false" ht="11.25" hidden="false" customHeight="false" outlineLevel="0" collapsed="false">
      <c r="F1020" s="106"/>
    </row>
    <row r="1021" customFormat="false" ht="11.25" hidden="false" customHeight="false" outlineLevel="0" collapsed="false">
      <c r="F1021" s="106"/>
    </row>
    <row r="1022" customFormat="false" ht="11.25" hidden="false" customHeight="false" outlineLevel="0" collapsed="false">
      <c r="F1022" s="106"/>
    </row>
    <row r="1023" customFormat="false" ht="11.25" hidden="false" customHeight="false" outlineLevel="0" collapsed="false">
      <c r="F1023" s="106"/>
    </row>
    <row r="1024" customFormat="false" ht="11.25" hidden="false" customHeight="false" outlineLevel="0" collapsed="false">
      <c r="F1024" s="106"/>
    </row>
    <row r="1025" customFormat="false" ht="11.25" hidden="false" customHeight="false" outlineLevel="0" collapsed="false">
      <c r="F1025" s="106"/>
    </row>
    <row r="1026" customFormat="false" ht="11.25" hidden="false" customHeight="false" outlineLevel="0" collapsed="false">
      <c r="F1026" s="106"/>
    </row>
    <row r="1027" customFormat="false" ht="11.25" hidden="false" customHeight="false" outlineLevel="0" collapsed="false">
      <c r="F1027" s="106"/>
    </row>
    <row r="1028" customFormat="false" ht="11.25" hidden="false" customHeight="false" outlineLevel="0" collapsed="false">
      <c r="F1028" s="106"/>
    </row>
    <row r="1029" customFormat="false" ht="11.25" hidden="false" customHeight="false" outlineLevel="0" collapsed="false">
      <c r="F1029" s="106"/>
    </row>
    <row r="1030" customFormat="false" ht="11.25" hidden="false" customHeight="false" outlineLevel="0" collapsed="false">
      <c r="F1030" s="106"/>
    </row>
    <row r="1031" customFormat="false" ht="11.25" hidden="false" customHeight="false" outlineLevel="0" collapsed="false">
      <c r="F1031" s="106"/>
    </row>
    <row r="1032" customFormat="false" ht="11.25" hidden="false" customHeight="false" outlineLevel="0" collapsed="false">
      <c r="F1032" s="106"/>
    </row>
    <row r="1033" customFormat="false" ht="11.25" hidden="false" customHeight="false" outlineLevel="0" collapsed="false">
      <c r="F1033" s="106"/>
    </row>
    <row r="1034" customFormat="false" ht="11.25" hidden="false" customHeight="false" outlineLevel="0" collapsed="false">
      <c r="F1034" s="106"/>
    </row>
    <row r="1035" customFormat="false" ht="11.25" hidden="false" customHeight="false" outlineLevel="0" collapsed="false">
      <c r="F1035" s="106"/>
    </row>
    <row r="1036" customFormat="false" ht="11.25" hidden="false" customHeight="false" outlineLevel="0" collapsed="false">
      <c r="F1036" s="106"/>
    </row>
    <row r="1037" customFormat="false" ht="11.25" hidden="false" customHeight="false" outlineLevel="0" collapsed="false">
      <c r="F1037" s="106"/>
    </row>
    <row r="1038" customFormat="false" ht="11.25" hidden="false" customHeight="false" outlineLevel="0" collapsed="false">
      <c r="F1038" s="106"/>
    </row>
    <row r="1039" customFormat="false" ht="11.25" hidden="false" customHeight="false" outlineLevel="0" collapsed="false">
      <c r="F1039" s="106"/>
    </row>
    <row r="1040" customFormat="false" ht="11.25" hidden="false" customHeight="false" outlineLevel="0" collapsed="false">
      <c r="F1040" s="106"/>
    </row>
    <row r="1041" customFormat="false" ht="11.25" hidden="false" customHeight="false" outlineLevel="0" collapsed="false">
      <c r="F1041" s="106"/>
    </row>
    <row r="1042" customFormat="false" ht="11.25" hidden="false" customHeight="false" outlineLevel="0" collapsed="false">
      <c r="F1042" s="106"/>
    </row>
    <row r="1043" customFormat="false" ht="11.25" hidden="false" customHeight="false" outlineLevel="0" collapsed="false">
      <c r="F1043" s="106"/>
    </row>
    <row r="1044" customFormat="false" ht="11.25" hidden="false" customHeight="false" outlineLevel="0" collapsed="false">
      <c r="F1044" s="106"/>
    </row>
    <row r="1045" customFormat="false" ht="11.25" hidden="false" customHeight="false" outlineLevel="0" collapsed="false">
      <c r="F1045" s="106"/>
    </row>
    <row r="1046" customFormat="false" ht="11.25" hidden="false" customHeight="false" outlineLevel="0" collapsed="false">
      <c r="F1046" s="106"/>
    </row>
    <row r="1047" customFormat="false" ht="11.25" hidden="false" customHeight="false" outlineLevel="0" collapsed="false">
      <c r="F1047" s="106"/>
    </row>
    <row r="1048" customFormat="false" ht="11.25" hidden="false" customHeight="false" outlineLevel="0" collapsed="false">
      <c r="F1048" s="106"/>
    </row>
    <row r="1049" customFormat="false" ht="11.25" hidden="false" customHeight="false" outlineLevel="0" collapsed="false">
      <c r="F1049" s="106"/>
    </row>
    <row r="1050" customFormat="false" ht="11.25" hidden="false" customHeight="false" outlineLevel="0" collapsed="false">
      <c r="F1050" s="106"/>
    </row>
    <row r="1051" customFormat="false" ht="11.25" hidden="false" customHeight="false" outlineLevel="0" collapsed="false">
      <c r="F1051" s="106"/>
    </row>
    <row r="1052" customFormat="false" ht="11.25" hidden="false" customHeight="false" outlineLevel="0" collapsed="false">
      <c r="F1052" s="106"/>
    </row>
    <row r="1053" customFormat="false" ht="11.25" hidden="false" customHeight="false" outlineLevel="0" collapsed="false">
      <c r="F1053" s="106"/>
    </row>
    <row r="1054" customFormat="false" ht="11.25" hidden="false" customHeight="false" outlineLevel="0" collapsed="false">
      <c r="F1054" s="106"/>
    </row>
    <row r="1055" customFormat="false" ht="11.25" hidden="false" customHeight="false" outlineLevel="0" collapsed="false">
      <c r="F1055" s="106"/>
    </row>
    <row r="1056" customFormat="false" ht="11.25" hidden="false" customHeight="false" outlineLevel="0" collapsed="false">
      <c r="F1056" s="106"/>
    </row>
    <row r="1057" customFormat="false" ht="11.25" hidden="false" customHeight="false" outlineLevel="0" collapsed="false">
      <c r="F1057" s="106"/>
    </row>
    <row r="1058" customFormat="false" ht="11.25" hidden="false" customHeight="false" outlineLevel="0" collapsed="false">
      <c r="F1058" s="106"/>
    </row>
    <row r="1059" customFormat="false" ht="11.25" hidden="false" customHeight="false" outlineLevel="0" collapsed="false">
      <c r="F1059" s="106"/>
    </row>
    <row r="1060" customFormat="false" ht="11.25" hidden="false" customHeight="false" outlineLevel="0" collapsed="false">
      <c r="F1060" s="106"/>
    </row>
    <row r="1061" customFormat="false" ht="11.25" hidden="false" customHeight="false" outlineLevel="0" collapsed="false">
      <c r="F1061" s="106"/>
    </row>
    <row r="1062" customFormat="false" ht="11.25" hidden="false" customHeight="false" outlineLevel="0" collapsed="false">
      <c r="F1062" s="106"/>
    </row>
    <row r="1063" customFormat="false" ht="11.25" hidden="false" customHeight="false" outlineLevel="0" collapsed="false">
      <c r="F1063" s="106"/>
    </row>
    <row r="1064" customFormat="false" ht="11.25" hidden="false" customHeight="false" outlineLevel="0" collapsed="false">
      <c r="F1064" s="106"/>
    </row>
    <row r="1065" customFormat="false" ht="11.25" hidden="false" customHeight="false" outlineLevel="0" collapsed="false">
      <c r="F1065" s="106"/>
    </row>
    <row r="1066" customFormat="false" ht="11.25" hidden="false" customHeight="false" outlineLevel="0" collapsed="false">
      <c r="F1066" s="106"/>
    </row>
    <row r="1067" customFormat="false" ht="11.25" hidden="false" customHeight="false" outlineLevel="0" collapsed="false">
      <c r="F1067" s="106"/>
    </row>
    <row r="1068" customFormat="false" ht="11.25" hidden="false" customHeight="false" outlineLevel="0" collapsed="false">
      <c r="F1068" s="106"/>
    </row>
    <row r="1069" customFormat="false" ht="11.25" hidden="false" customHeight="false" outlineLevel="0" collapsed="false">
      <c r="F1069" s="106"/>
    </row>
  </sheetData>
  <printOptions headings="false" gridLines="false" gridLinesSet="true" horizontalCentered="true" verticalCentered="false"/>
  <pageMargins left="0.5" right="0.5" top="1.25" bottom="0.75" header="0.5" footer="0.5"/>
  <pageSetup paperSize="1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Second Exhibit to the 
Prefiled Rebuttal Testimony of
Colleen E. Paulson&amp;CPuget Sound Energy
Electric Cost of Service
Company Proposed
Allocation of Operating Revenue&amp;RExhibit No. ___(CEP-13)
Page &amp;P+5 of &amp;N</oddHeader>
    <oddFooter>&amp;L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A7" activeCellId="0" sqref="A7:B8"/>
    </sheetView>
  </sheetViews>
  <sheetFormatPr defaultColWidth="12.5" defaultRowHeight="11.25" zeroHeight="false" outlineLevelRow="0" outlineLevelCol="0"/>
  <cols>
    <col collapsed="false" customWidth="true" hidden="false" outlineLevel="0" max="1" min="1" style="10" width="8.99"/>
    <col collapsed="false" customWidth="true" hidden="false" outlineLevel="0" max="2" min="2" style="69" width="39.49"/>
    <col collapsed="false" customWidth="true" hidden="false" outlineLevel="0" max="3" min="3" style="70" width="14.82"/>
    <col collapsed="false" customWidth="true" hidden="false" outlineLevel="0" max="4" min="4" style="10" width="22.65"/>
    <col collapsed="false" customWidth="true" hidden="false" outlineLevel="0" max="5" min="5" style="10" width="12.65"/>
    <col collapsed="false" customWidth="true" hidden="false" outlineLevel="0" max="6" min="6" style="10" width="12.99"/>
    <col collapsed="false" customWidth="true" hidden="false" outlineLevel="0" max="7" min="7" style="10" width="11.16"/>
    <col collapsed="false" customWidth="true" hidden="false" outlineLevel="0" max="10" min="8" style="5" width="11.16"/>
    <col collapsed="false" customWidth="true" hidden="false" outlineLevel="0" max="11" min="11" style="5" width="9.16"/>
    <col collapsed="false" customWidth="true" hidden="false" outlineLevel="0" max="12" min="12" style="5" width="11.49"/>
    <col collapsed="false" customWidth="true" hidden="true" outlineLevel="0" max="13" min="13" style="5" width="10.99"/>
    <col collapsed="false" customWidth="true" hidden="false" outlineLevel="0" max="14" min="14" style="5" width="10.49"/>
    <col collapsed="false" customWidth="true" hidden="true" outlineLevel="0" max="16" min="15" style="5" width="11.16"/>
    <col collapsed="false" customWidth="true" hidden="true" outlineLevel="0" max="17" min="17" style="5" width="11.99"/>
    <col collapsed="false" customWidth="true" hidden="true" outlineLevel="0" max="18" min="18" style="5" width="11.49"/>
    <col collapsed="false" customWidth="true" hidden="true" outlineLevel="0" max="19" min="19" style="5" width="13.99"/>
    <col collapsed="false" customWidth="true" hidden="true" outlineLevel="0" max="21" min="20" style="5" width="10.49"/>
    <col collapsed="false" customWidth="true" hidden="true" outlineLevel="0" max="22" min="22" style="5" width="13.99"/>
    <col collapsed="false" customWidth="true" hidden="true" outlineLevel="0" max="23" min="23" style="5" width="12.16"/>
    <col collapsed="false" customWidth="true" hidden="true" outlineLevel="0" max="25" min="24" style="5" width="11.49"/>
    <col collapsed="false" customWidth="true" hidden="true" outlineLevel="0" max="27" min="26" style="5" width="10.49"/>
    <col collapsed="false" customWidth="false" hidden="false" outlineLevel="0" max="257" min="28" style="5" width="12.49"/>
  </cols>
  <sheetData>
    <row r="1" customFormat="false" ht="11.25" hidden="false" customHeight="false" outlineLevel="0" collapsed="false">
      <c r="A1" s="1" t="n">
        <v>202</v>
      </c>
      <c r="B1" s="6" t="s">
        <v>0</v>
      </c>
      <c r="C1" s="7" t="n">
        <v>4</v>
      </c>
      <c r="D1" s="1"/>
      <c r="E1" s="1"/>
      <c r="F1" s="1"/>
      <c r="G1" s="1"/>
      <c r="H1" s="4"/>
      <c r="I1" s="4"/>
      <c r="J1" s="4"/>
      <c r="K1" s="4" t="s">
        <v>1</v>
      </c>
      <c r="L1" s="4" t="s">
        <v>131</v>
      </c>
      <c r="M1" s="4"/>
      <c r="N1" s="4"/>
      <c r="O1" s="4"/>
      <c r="P1" s="4"/>
      <c r="Q1" s="4"/>
      <c r="R1" s="4"/>
      <c r="S1" s="4"/>
      <c r="T1" s="4"/>
    </row>
    <row r="2" customFormat="false" ht="12" hidden="false" customHeight="false" outlineLevel="0" collapsed="false">
      <c r="A2" s="1" t="n">
        <v>2</v>
      </c>
      <c r="B2" s="8" t="s">
        <v>2</v>
      </c>
      <c r="C2" s="9" t="n">
        <v>2</v>
      </c>
      <c r="D2" s="1"/>
      <c r="E2" s="1"/>
      <c r="F2" s="1"/>
      <c r="G2" s="1"/>
      <c r="H2" s="4"/>
      <c r="I2" s="4"/>
      <c r="J2" s="4"/>
      <c r="K2" s="107" t="s">
        <v>47</v>
      </c>
      <c r="L2" s="108" t="s">
        <v>121</v>
      </c>
      <c r="M2" s="4"/>
      <c r="N2" s="4"/>
      <c r="O2" s="4"/>
      <c r="P2" s="4"/>
      <c r="Q2" s="4"/>
      <c r="R2" s="4"/>
      <c r="S2" s="4"/>
      <c r="T2" s="4"/>
    </row>
    <row r="3" customFormat="false" ht="11.25" hidden="false" customHeight="false" outlineLevel="0" collapsed="false">
      <c r="A3" s="1"/>
      <c r="B3" s="2"/>
      <c r="C3" s="3"/>
      <c r="D3" s="1"/>
      <c r="E3" s="1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0" customFormat="true" ht="11.25" hidden="false" customHeight="false" outlineLevel="0" collapsed="false">
      <c r="B4" s="3" t="s">
        <v>92</v>
      </c>
      <c r="C4" s="3"/>
      <c r="D4" s="10"/>
      <c r="E4" s="3"/>
      <c r="F4" s="3"/>
      <c r="G4" s="3"/>
      <c r="H4" s="109"/>
      <c r="I4" s="3"/>
      <c r="J4" s="3"/>
      <c r="K4" s="3"/>
      <c r="L4" s="3"/>
      <c r="M4" s="13"/>
      <c r="N4" s="3"/>
      <c r="O4" s="3"/>
      <c r="P4" s="3"/>
      <c r="Q4" s="3"/>
      <c r="R4" s="3"/>
      <c r="S4" s="3"/>
      <c r="T4" s="3"/>
    </row>
    <row r="5" s="70" customFormat="true" ht="21" hidden="false" customHeight="false" outlineLevel="0" collapsed="false">
      <c r="A5" s="3"/>
      <c r="B5" s="3" t="s">
        <v>261</v>
      </c>
      <c r="C5" s="3"/>
      <c r="D5" s="12"/>
      <c r="E5" s="83"/>
      <c r="F5" s="83"/>
      <c r="G5" s="8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70" customFormat="true" ht="12" hidden="false" customHeight="false" outlineLevel="0" collapsed="false">
      <c r="A6" s="3"/>
      <c r="B6" s="13" t="s">
        <v>6</v>
      </c>
      <c r="C6" s="3"/>
      <c r="D6" s="14" t="n">
        <v>38290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3" customFormat="true" ht="21" hidden="false" customHeight="false" outlineLevel="0" collapsed="false">
      <c r="A7" s="16"/>
      <c r="B7" s="17"/>
      <c r="C7" s="18" t="s">
        <v>7</v>
      </c>
      <c r="D7" s="18" t="s">
        <v>7</v>
      </c>
      <c r="E7" s="18"/>
      <c r="F7" s="19" t="s">
        <v>8</v>
      </c>
      <c r="G7" s="19" t="s">
        <v>8</v>
      </c>
      <c r="H7" s="19" t="s">
        <v>8</v>
      </c>
      <c r="I7" s="19" t="s">
        <v>8</v>
      </c>
      <c r="J7" s="19" t="s">
        <v>8</v>
      </c>
      <c r="K7" s="19" t="s">
        <v>8</v>
      </c>
      <c r="L7" s="19" t="s">
        <v>8</v>
      </c>
      <c r="M7" s="19" t="s">
        <v>8</v>
      </c>
      <c r="N7" s="20" t="s">
        <v>8</v>
      </c>
      <c r="O7" s="19" t="s">
        <v>9</v>
      </c>
      <c r="P7" s="21" t="s">
        <v>10</v>
      </c>
      <c r="Q7" s="19" t="s">
        <v>10</v>
      </c>
      <c r="R7" s="19" t="s">
        <v>10</v>
      </c>
      <c r="S7" s="19" t="s">
        <v>11</v>
      </c>
      <c r="T7" s="19" t="s">
        <v>11</v>
      </c>
      <c r="U7" s="19" t="s">
        <v>11</v>
      </c>
      <c r="V7" s="19" t="s">
        <v>12</v>
      </c>
      <c r="W7" s="19" t="s">
        <v>13</v>
      </c>
      <c r="X7" s="19" t="s">
        <v>12</v>
      </c>
      <c r="Y7" s="19" t="s">
        <v>14</v>
      </c>
      <c r="Z7" s="19" t="s">
        <v>15</v>
      </c>
      <c r="AA7" s="19" t="s">
        <v>15</v>
      </c>
    </row>
    <row r="8" s="23" customFormat="true" ht="21" hidden="false" customHeight="false" outlineLevel="0" collapsed="false">
      <c r="A8" s="24"/>
      <c r="B8" s="25"/>
      <c r="C8" s="26" t="s">
        <v>16</v>
      </c>
      <c r="D8" s="26" t="s">
        <v>37</v>
      </c>
      <c r="E8" s="26" t="s">
        <v>135</v>
      </c>
      <c r="F8" s="27" t="s">
        <v>18</v>
      </c>
      <c r="G8" s="27" t="s">
        <v>19</v>
      </c>
      <c r="H8" s="27" t="s">
        <v>20</v>
      </c>
      <c r="I8" s="27" t="s">
        <v>21</v>
      </c>
      <c r="J8" s="27" t="s">
        <v>22</v>
      </c>
      <c r="K8" s="27" t="s">
        <v>12</v>
      </c>
      <c r="L8" s="27" t="s">
        <v>23</v>
      </c>
      <c r="M8" s="27" t="s">
        <v>24</v>
      </c>
      <c r="N8" s="28" t="s">
        <v>15</v>
      </c>
      <c r="O8" s="27" t="s">
        <v>25</v>
      </c>
      <c r="P8" s="29" t="s">
        <v>26</v>
      </c>
      <c r="Q8" s="27" t="s">
        <v>27</v>
      </c>
      <c r="R8" s="27" t="s">
        <v>28</v>
      </c>
      <c r="S8" s="27" t="s">
        <v>29</v>
      </c>
      <c r="T8" s="27" t="s">
        <v>30</v>
      </c>
      <c r="U8" s="27" t="s">
        <v>31</v>
      </c>
      <c r="V8" s="27" t="s">
        <v>32</v>
      </c>
      <c r="W8" s="27" t="s">
        <v>33</v>
      </c>
      <c r="X8" s="27" t="s">
        <v>23</v>
      </c>
      <c r="Y8" s="27" t="s">
        <v>34</v>
      </c>
      <c r="Z8" s="27" t="s">
        <v>35</v>
      </c>
      <c r="AA8" s="27" t="s">
        <v>36</v>
      </c>
    </row>
    <row r="9" s="23" customFormat="true" ht="12" hidden="false" customHeight="false" outlineLevel="0" collapsed="false">
      <c r="A9" s="31"/>
      <c r="B9" s="32"/>
      <c r="C9" s="33" t="s">
        <v>1</v>
      </c>
      <c r="D9" s="33" t="s">
        <v>131</v>
      </c>
      <c r="E9" s="33" t="s">
        <v>37</v>
      </c>
      <c r="F9" s="34"/>
      <c r="G9" s="34"/>
      <c r="H9" s="34"/>
      <c r="I9" s="34"/>
      <c r="J9" s="34"/>
      <c r="K9" s="34"/>
      <c r="L9" s="34"/>
      <c r="M9" s="34"/>
      <c r="N9" s="35"/>
      <c r="O9" s="34" t="n">
        <v>7</v>
      </c>
      <c r="P9" s="36" t="n">
        <v>24</v>
      </c>
      <c r="Q9" s="34" t="s">
        <v>38</v>
      </c>
      <c r="R9" s="34" t="n">
        <v>26</v>
      </c>
      <c r="S9" s="34" t="n">
        <v>31</v>
      </c>
      <c r="T9" s="34" t="n">
        <v>35</v>
      </c>
      <c r="U9" s="34" t="n">
        <v>43</v>
      </c>
      <c r="V9" s="34" t="n">
        <v>449</v>
      </c>
      <c r="W9" s="34" t="n">
        <v>49</v>
      </c>
      <c r="X9" s="34" t="n">
        <v>449</v>
      </c>
      <c r="Y9" s="34" t="s">
        <v>39</v>
      </c>
      <c r="Z9" s="34" t="s">
        <v>40</v>
      </c>
      <c r="AA9" s="34" t="s">
        <v>40</v>
      </c>
    </row>
    <row r="10" s="69" customFormat="true" ht="11.25" hidden="false" customHeight="false" outlineLevel="0" collapsed="false">
      <c r="A10" s="110"/>
      <c r="B10" s="110" t="s">
        <v>262</v>
      </c>
      <c r="C10" s="110"/>
      <c r="D10" s="111"/>
      <c r="E10" s="112"/>
      <c r="F10" s="111"/>
      <c r="G10" s="111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4"/>
      <c r="V10" s="114"/>
      <c r="W10" s="114"/>
      <c r="X10" s="114"/>
      <c r="Y10" s="114"/>
      <c r="Z10" s="114"/>
      <c r="AA10" s="114"/>
      <c r="AB10" s="115"/>
    </row>
    <row r="11" s="69" customFormat="true" ht="11.25" hidden="false" customHeight="false" outlineLevel="0" collapsed="false">
      <c r="A11" s="110"/>
      <c r="B11" s="110" t="s">
        <v>263</v>
      </c>
      <c r="C11" s="110"/>
      <c r="D11" s="111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0"/>
      <c r="AI11" s="0"/>
      <c r="AJ11" s="0"/>
      <c r="AK11" s="0"/>
      <c r="AL11" s="0"/>
      <c r="AM11" s="0"/>
      <c r="AN11" s="0"/>
    </row>
    <row r="12" s="69" customFormat="true" ht="11.25" hidden="false" customHeight="false" outlineLevel="0" collapsed="false">
      <c r="A12" s="110" t="n">
        <v>1</v>
      </c>
      <c r="B12" s="58" t="s">
        <v>264</v>
      </c>
      <c r="C12" s="110" t="s">
        <v>265</v>
      </c>
      <c r="D12" s="111" t="s">
        <v>201</v>
      </c>
      <c r="E12" s="38" t="n">
        <v>105924327</v>
      </c>
      <c r="F12" s="38" t="n">
        <v>55817274.0778427</v>
      </c>
      <c r="G12" s="38" t="n">
        <v>12804371.820658</v>
      </c>
      <c r="H12" s="38" t="n">
        <v>15296956.66502</v>
      </c>
      <c r="I12" s="38" t="n">
        <v>9995051.11244146</v>
      </c>
      <c r="J12" s="38" t="n">
        <v>9280736.79919697</v>
      </c>
      <c r="K12" s="38" t="n">
        <v>9.32297209697829E-017</v>
      </c>
      <c r="L12" s="38" t="n">
        <v>2289022.78640364</v>
      </c>
      <c r="M12" s="38" t="n">
        <v>400572.855013065</v>
      </c>
      <c r="N12" s="38" t="n">
        <v>40340.8834242198</v>
      </c>
      <c r="O12" s="38" t="n">
        <v>55817274.0778427</v>
      </c>
      <c r="P12" s="38" t="n">
        <v>12804371.820658</v>
      </c>
      <c r="Q12" s="38" t="n">
        <v>15296956.66502</v>
      </c>
      <c r="R12" s="38" t="n">
        <v>9995051.11244146</v>
      </c>
      <c r="S12" s="38" t="n">
        <v>8457868.79553042</v>
      </c>
      <c r="T12" s="38" t="n">
        <v>20916.1788943036</v>
      </c>
      <c r="U12" s="38" t="n">
        <v>801951.824772242</v>
      </c>
      <c r="V12" s="38" t="n">
        <v>5.27701136582237E-018</v>
      </c>
      <c r="W12" s="38" t="n">
        <v>2289022.78640364</v>
      </c>
      <c r="X12" s="38" t="n">
        <v>8.79527096039605E-017</v>
      </c>
      <c r="Y12" s="38" t="n">
        <v>400572.855013065</v>
      </c>
      <c r="Z12" s="38" t="n">
        <v>0</v>
      </c>
      <c r="AA12" s="38" t="n">
        <v>40340.8834242198</v>
      </c>
      <c r="AB12" s="38"/>
      <c r="AC12" s="38"/>
      <c r="AD12" s="38"/>
      <c r="AE12" s="38"/>
      <c r="AF12" s="38"/>
      <c r="AG12" s="38"/>
      <c r="AH12" s="0"/>
      <c r="AI12" s="0"/>
      <c r="AJ12" s="0"/>
      <c r="AK12" s="0"/>
      <c r="AL12" s="0"/>
      <c r="AM12" s="0"/>
      <c r="AN12" s="0"/>
    </row>
    <row r="13" s="69" customFormat="true" ht="11.25" hidden="false" customHeight="false" outlineLevel="0" collapsed="false">
      <c r="A13" s="110" t="n">
        <v>2</v>
      </c>
      <c r="B13" s="116" t="s">
        <v>266</v>
      </c>
      <c r="C13" s="110" t="s">
        <v>267</v>
      </c>
      <c r="D13" s="111" t="s">
        <v>201</v>
      </c>
      <c r="E13" s="38" t="n">
        <v>40197040</v>
      </c>
      <c r="F13" s="38" t="n">
        <v>21182000.9845142</v>
      </c>
      <c r="G13" s="38" t="n">
        <v>4859108.95851019</v>
      </c>
      <c r="H13" s="38" t="n">
        <v>5805015.67824052</v>
      </c>
      <c r="I13" s="38" t="n">
        <v>3793004.69257505</v>
      </c>
      <c r="J13" s="38" t="n">
        <v>3521930.78693615</v>
      </c>
      <c r="K13" s="38" t="n">
        <v>3.53795858718196E-017</v>
      </c>
      <c r="L13" s="38" t="n">
        <v>868657.305757331</v>
      </c>
      <c r="M13" s="38" t="n">
        <v>152012.701254872</v>
      </c>
      <c r="N13" s="38" t="n">
        <v>15308.892211689</v>
      </c>
      <c r="O13" s="38" t="n">
        <v>21182000.9845142</v>
      </c>
      <c r="P13" s="38" t="n">
        <v>4859108.95851019</v>
      </c>
      <c r="Q13" s="38" t="n">
        <v>5805015.67824052</v>
      </c>
      <c r="R13" s="38" t="n">
        <v>3793004.69257505</v>
      </c>
      <c r="S13" s="38" t="n">
        <v>3209662.0287112</v>
      </c>
      <c r="T13" s="38" t="n">
        <v>7937.44462177679</v>
      </c>
      <c r="U13" s="38" t="n">
        <v>304331.31360318</v>
      </c>
      <c r="V13" s="38" t="n">
        <v>2.00256393370728E-018</v>
      </c>
      <c r="W13" s="38" t="n">
        <v>868657.305757331</v>
      </c>
      <c r="X13" s="38" t="n">
        <v>3.33770219381123E-017</v>
      </c>
      <c r="Y13" s="38" t="n">
        <v>152012.701254872</v>
      </c>
      <c r="Z13" s="38" t="n">
        <v>0</v>
      </c>
      <c r="AA13" s="38" t="n">
        <v>15308.892211689</v>
      </c>
      <c r="AB13" s="38"/>
      <c r="AC13" s="38"/>
      <c r="AD13" s="38"/>
      <c r="AE13" s="38"/>
      <c r="AF13" s="38"/>
      <c r="AG13" s="38"/>
      <c r="AH13" s="0"/>
      <c r="AI13" s="0"/>
      <c r="AJ13" s="0"/>
      <c r="AK13" s="0"/>
      <c r="AL13" s="0"/>
      <c r="AM13" s="0"/>
      <c r="AN13" s="0"/>
    </row>
    <row r="14" s="120" customFormat="true" ht="11.25" hidden="false" customHeight="false" outlineLevel="0" collapsed="false">
      <c r="A14" s="117" t="n">
        <v>3</v>
      </c>
      <c r="B14" s="118" t="s">
        <v>268</v>
      </c>
      <c r="C14" s="117" t="s">
        <v>269</v>
      </c>
      <c r="D14" s="119" t="s">
        <v>121</v>
      </c>
      <c r="E14" s="38" t="n">
        <f aca="false">(E12+E13)</f>
        <v>146121367</v>
      </c>
      <c r="F14" s="38" t="n">
        <f aca="false">(F12+F13)</f>
        <v>76999275.0623569</v>
      </c>
      <c r="G14" s="38" t="n">
        <f aca="false">(G12+G13)</f>
        <v>17663480.7791682</v>
      </c>
      <c r="H14" s="38" t="n">
        <f aca="false">(H12+H13)</f>
        <v>21101972.3432605</v>
      </c>
      <c r="I14" s="38" t="n">
        <f aca="false">(I12+I13)</f>
        <v>13788055.8050165</v>
      </c>
      <c r="J14" s="38" t="n">
        <f aca="false">(J12+J13)</f>
        <v>12802667.5861331</v>
      </c>
      <c r="K14" s="38" t="n">
        <f aca="false">(K12+K13)</f>
        <v>1.28609306841603E-016</v>
      </c>
      <c r="L14" s="38" t="n">
        <f aca="false">(L12+L13)</f>
        <v>3157680.09216097</v>
      </c>
      <c r="M14" s="38" t="n">
        <f aca="false">(M12+M13)</f>
        <v>552585.556267937</v>
      </c>
      <c r="N14" s="38" t="n">
        <f aca="false">(N12+N13)</f>
        <v>55649.7756359088</v>
      </c>
      <c r="O14" s="38" t="n">
        <f aca="false">(O12+O13)</f>
        <v>76999275.0623569</v>
      </c>
      <c r="P14" s="38" t="n">
        <f aca="false">(P12+P13)</f>
        <v>17663480.7791682</v>
      </c>
      <c r="Q14" s="38" t="n">
        <f aca="false">(Q12+Q13)</f>
        <v>21101972.3432605</v>
      </c>
      <c r="R14" s="38" t="n">
        <f aca="false">(R12+R13)</f>
        <v>13788055.8050165</v>
      </c>
      <c r="S14" s="38" t="n">
        <f aca="false">(S12+S13)</f>
        <v>11667530.8242416</v>
      </c>
      <c r="T14" s="38" t="n">
        <f aca="false">(T12+T13)</f>
        <v>28853.6235160803</v>
      </c>
      <c r="U14" s="38" t="n">
        <f aca="false">(U12+U13)</f>
        <v>1106283.13837542</v>
      </c>
      <c r="V14" s="38" t="n">
        <f aca="false">(V12+V13)</f>
        <v>7.27957529952966E-018</v>
      </c>
      <c r="W14" s="38" t="n">
        <f aca="false">(W12+W13)</f>
        <v>3157680.09216097</v>
      </c>
      <c r="X14" s="38" t="n">
        <f aca="false">(X12+X13)</f>
        <v>1.21329731542073E-016</v>
      </c>
      <c r="Y14" s="38" t="n">
        <f aca="false">(Y12+Y13)</f>
        <v>552585.556267937</v>
      </c>
      <c r="Z14" s="38" t="n">
        <f aca="false">(Z12+Z13)</f>
        <v>0</v>
      </c>
      <c r="AA14" s="38" t="n">
        <f aca="false">(AA12+AA13)</f>
        <v>55649.7756359088</v>
      </c>
      <c r="AB14" s="38"/>
      <c r="AC14" s="38"/>
      <c r="AD14" s="38"/>
      <c r="AE14" s="38"/>
      <c r="AF14" s="38"/>
      <c r="AG14" s="38"/>
      <c r="AH14" s="0"/>
      <c r="AI14" s="0"/>
      <c r="AJ14" s="0"/>
      <c r="AK14" s="0"/>
      <c r="AL14" s="0"/>
      <c r="AM14" s="0"/>
      <c r="AN14" s="0"/>
    </row>
    <row r="15" s="120" customFormat="true" ht="11.25" hidden="false" customHeight="false" outlineLevel="0" collapsed="false">
      <c r="A15" s="117"/>
      <c r="B15" s="121"/>
      <c r="C15" s="117"/>
      <c r="D15" s="119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0"/>
      <c r="AI15" s="0"/>
      <c r="AJ15" s="0"/>
      <c r="AK15" s="0"/>
      <c r="AL15" s="0"/>
      <c r="AM15" s="0"/>
      <c r="AN15" s="0"/>
    </row>
    <row r="16" s="120" customFormat="true" ht="11.25" hidden="false" customHeight="false" outlineLevel="0" collapsed="false">
      <c r="A16" s="117" t="n">
        <v>4</v>
      </c>
      <c r="B16" s="118" t="s">
        <v>270</v>
      </c>
      <c r="C16" s="117" t="s">
        <v>271</v>
      </c>
      <c r="D16" s="119" t="s">
        <v>161</v>
      </c>
      <c r="E16" s="38" t="n">
        <v>578713903.17</v>
      </c>
      <c r="F16" s="38" t="n">
        <v>304955749.644725</v>
      </c>
      <c r="G16" s="38" t="n">
        <v>69956243.3280596</v>
      </c>
      <c r="H16" s="38" t="n">
        <v>83574394.5603362</v>
      </c>
      <c r="I16" s="38" t="n">
        <v>54607616.6399872</v>
      </c>
      <c r="J16" s="38" t="n">
        <v>50704985.0536858</v>
      </c>
      <c r="K16" s="38" t="n">
        <v>0</v>
      </c>
      <c r="L16" s="38" t="n">
        <v>12505996.9572874</v>
      </c>
      <c r="M16" s="38" t="n">
        <v>2188515.96223558</v>
      </c>
      <c r="N16" s="38" t="n">
        <v>220401.023683221</v>
      </c>
      <c r="O16" s="38" t="n">
        <v>304955749.644725</v>
      </c>
      <c r="P16" s="38" t="n">
        <v>69956243.3280596</v>
      </c>
      <c r="Q16" s="38" t="n">
        <v>83574394.5603362</v>
      </c>
      <c r="R16" s="38" t="n">
        <v>54607616.6399872</v>
      </c>
      <c r="S16" s="38" t="n">
        <v>46209274.1279457</v>
      </c>
      <c r="T16" s="38" t="n">
        <v>114274.821187435</v>
      </c>
      <c r="U16" s="38" t="n">
        <v>4381436.10455272</v>
      </c>
      <c r="V16" s="38" t="n">
        <v>0</v>
      </c>
      <c r="W16" s="38" t="n">
        <v>12505996.9572874</v>
      </c>
      <c r="X16" s="38" t="n">
        <v>0</v>
      </c>
      <c r="Y16" s="38" t="n">
        <v>2188515.96223558</v>
      </c>
      <c r="Z16" s="38" t="n">
        <v>0</v>
      </c>
      <c r="AA16" s="38" t="n">
        <v>220401.023683221</v>
      </c>
      <c r="AB16" s="38"/>
      <c r="AC16" s="38"/>
      <c r="AD16" s="38"/>
      <c r="AE16" s="38"/>
      <c r="AF16" s="38"/>
      <c r="AG16" s="38"/>
      <c r="AH16" s="0"/>
      <c r="AI16" s="0"/>
      <c r="AJ16" s="0"/>
      <c r="AK16" s="0"/>
      <c r="AL16" s="0"/>
      <c r="AM16" s="0"/>
      <c r="AN16" s="0"/>
    </row>
    <row r="17" s="120" customFormat="true" ht="11.25" hidden="false" customHeight="false" outlineLevel="0" collapsed="false">
      <c r="A17" s="117" t="n">
        <v>5</v>
      </c>
      <c r="B17" s="118" t="s">
        <v>272</v>
      </c>
      <c r="C17" s="117" t="s">
        <v>273</v>
      </c>
      <c r="D17" s="119" t="s">
        <v>274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/>
      <c r="AC17" s="38"/>
      <c r="AD17" s="38"/>
      <c r="AE17" s="38"/>
      <c r="AF17" s="38"/>
      <c r="AG17" s="38"/>
      <c r="AH17" s="0"/>
      <c r="AI17" s="0"/>
      <c r="AJ17" s="0"/>
      <c r="AK17" s="0"/>
      <c r="AL17" s="0"/>
      <c r="AM17" s="0"/>
      <c r="AN17" s="0"/>
    </row>
    <row r="18" s="120" customFormat="true" ht="11.25" hidden="false" customHeight="false" outlineLevel="0" collapsed="false">
      <c r="A18" s="117" t="n">
        <v>500</v>
      </c>
      <c r="B18" s="118" t="s">
        <v>275</v>
      </c>
      <c r="C18" s="117" t="s">
        <v>276</v>
      </c>
      <c r="D18" s="119" t="s">
        <v>277</v>
      </c>
      <c r="E18" s="38" t="n">
        <v>952072.58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929778.18</v>
      </c>
      <c r="L18" s="38" t="n">
        <v>0</v>
      </c>
      <c r="M18" s="38" t="n">
        <v>0</v>
      </c>
      <c r="N18" s="38" t="n">
        <v>22294.4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43529.09</v>
      </c>
      <c r="W18" s="38" t="n">
        <v>0</v>
      </c>
      <c r="X18" s="38" t="n">
        <v>886249.09</v>
      </c>
      <c r="Y18" s="38" t="n">
        <v>0</v>
      </c>
      <c r="Z18" s="38" t="n">
        <v>22294.4</v>
      </c>
      <c r="AA18" s="38" t="n">
        <v>0</v>
      </c>
      <c r="AB18" s="38"/>
      <c r="AC18" s="38"/>
      <c r="AD18" s="38"/>
      <c r="AE18" s="38"/>
      <c r="AF18" s="38"/>
      <c r="AG18" s="38"/>
      <c r="AH18" s="0"/>
      <c r="AI18" s="0"/>
      <c r="AJ18" s="0"/>
      <c r="AK18" s="0"/>
      <c r="AL18" s="0"/>
      <c r="AM18" s="0"/>
      <c r="AN18" s="0"/>
    </row>
    <row r="19" s="120" customFormat="true" ht="11.25" hidden="false" customHeight="false" outlineLevel="0" collapsed="false">
      <c r="A19" s="117" t="n">
        <v>501</v>
      </c>
      <c r="B19" s="118" t="s">
        <v>278</v>
      </c>
      <c r="C19" s="117" t="s">
        <v>279</v>
      </c>
      <c r="D19" s="119" t="s">
        <v>161</v>
      </c>
      <c r="E19" s="38" t="n">
        <v>450785.28</v>
      </c>
      <c r="F19" s="38" t="n">
        <v>237543.218226131</v>
      </c>
      <c r="G19" s="38" t="n">
        <v>54491.9425015504</v>
      </c>
      <c r="H19" s="38" t="n">
        <v>65099.7092800874</v>
      </c>
      <c r="I19" s="38" t="n">
        <v>42536.2335730133</v>
      </c>
      <c r="J19" s="38" t="n">
        <v>39496.3050993216</v>
      </c>
      <c r="K19" s="38" t="n">
        <v>0</v>
      </c>
      <c r="L19" s="38" t="n">
        <v>9741.461729517</v>
      </c>
      <c r="M19" s="38" t="n">
        <v>1704.7297039467</v>
      </c>
      <c r="N19" s="38" t="n">
        <v>171.679886432833</v>
      </c>
      <c r="O19" s="38" t="n">
        <v>237543.218226131</v>
      </c>
      <c r="P19" s="38" t="n">
        <v>54491.9425015504</v>
      </c>
      <c r="Q19" s="38" t="n">
        <v>65099.7092800874</v>
      </c>
      <c r="R19" s="38" t="n">
        <v>42536.2335730133</v>
      </c>
      <c r="S19" s="38" t="n">
        <v>35994.4014862275</v>
      </c>
      <c r="T19" s="38" t="n">
        <v>89.013598919526</v>
      </c>
      <c r="U19" s="38" t="n">
        <v>3412.89001417461</v>
      </c>
      <c r="V19" s="38" t="n">
        <v>0</v>
      </c>
      <c r="W19" s="38" t="n">
        <v>9741.461729517</v>
      </c>
      <c r="X19" s="38" t="n">
        <v>0</v>
      </c>
      <c r="Y19" s="38" t="n">
        <v>1704.7297039467</v>
      </c>
      <c r="Z19" s="38" t="n">
        <v>0</v>
      </c>
      <c r="AA19" s="38" t="n">
        <v>171.679886432833</v>
      </c>
      <c r="AB19" s="38"/>
      <c r="AC19" s="38"/>
      <c r="AD19" s="38"/>
      <c r="AE19" s="38"/>
      <c r="AF19" s="38"/>
      <c r="AG19" s="38"/>
      <c r="AH19" s="0"/>
      <c r="AI19" s="0"/>
      <c r="AJ19" s="0"/>
      <c r="AK19" s="0"/>
      <c r="AL19" s="0"/>
      <c r="AM19" s="0"/>
      <c r="AN19" s="0"/>
    </row>
    <row r="20" s="120" customFormat="true" ht="11.25" hidden="false" customHeight="false" outlineLevel="0" collapsed="false">
      <c r="A20" s="117" t="n">
        <v>6</v>
      </c>
      <c r="B20" s="97" t="s">
        <v>280</v>
      </c>
      <c r="C20" s="117" t="s">
        <v>281</v>
      </c>
      <c r="D20" s="119" t="s">
        <v>116</v>
      </c>
      <c r="E20" s="38" t="n">
        <v>6100463</v>
      </c>
      <c r="F20" s="38" t="n">
        <v>2803682.64409649</v>
      </c>
      <c r="G20" s="38" t="n">
        <v>683566.910792701</v>
      </c>
      <c r="H20" s="38" t="n">
        <v>821728.818592248</v>
      </c>
      <c r="I20" s="38" t="n">
        <v>541372.783800742</v>
      </c>
      <c r="J20" s="38" t="n">
        <v>515484.173570103</v>
      </c>
      <c r="K20" s="38" t="n">
        <v>544698.972580694</v>
      </c>
      <c r="L20" s="38" t="n">
        <v>129916.823691636</v>
      </c>
      <c r="M20" s="38" t="n">
        <v>23693.6835594198</v>
      </c>
      <c r="N20" s="38" t="n">
        <v>36318.1893159635</v>
      </c>
      <c r="O20" s="38" t="n">
        <v>2803682.64409649</v>
      </c>
      <c r="P20" s="38" t="n">
        <v>683566.910792701</v>
      </c>
      <c r="Q20" s="38" t="n">
        <v>821728.818592248</v>
      </c>
      <c r="R20" s="38" t="n">
        <v>541372.783800742</v>
      </c>
      <c r="S20" s="38" t="n">
        <v>461188.920549783</v>
      </c>
      <c r="T20" s="38" t="n">
        <v>1378.98488495035</v>
      </c>
      <c r="U20" s="38" t="n">
        <v>52916.2681353702</v>
      </c>
      <c r="V20" s="38" t="n">
        <v>30831.1838688407</v>
      </c>
      <c r="W20" s="38" t="n">
        <v>129916.823691636</v>
      </c>
      <c r="X20" s="38" t="n">
        <v>513867.788711853</v>
      </c>
      <c r="Y20" s="38" t="n">
        <v>23693.6835594198</v>
      </c>
      <c r="Z20" s="38" t="n">
        <v>34179.39603053</v>
      </c>
      <c r="AA20" s="38" t="n">
        <v>2138.79328543352</v>
      </c>
      <c r="AB20" s="38"/>
      <c r="AC20" s="38"/>
      <c r="AD20" s="38"/>
      <c r="AE20" s="38"/>
      <c r="AF20" s="38"/>
      <c r="AG20" s="38"/>
      <c r="AH20" s="0"/>
      <c r="AI20" s="0"/>
      <c r="AJ20" s="0"/>
      <c r="AK20" s="0"/>
      <c r="AL20" s="0"/>
      <c r="AM20" s="0"/>
      <c r="AN20" s="0"/>
    </row>
    <row r="21" s="120" customFormat="true" ht="21" hidden="false" customHeight="false" outlineLevel="0" collapsed="false">
      <c r="A21" s="117" t="n">
        <v>7</v>
      </c>
      <c r="B21" s="121" t="s">
        <v>282</v>
      </c>
      <c r="C21" s="117" t="s">
        <v>283</v>
      </c>
      <c r="D21" s="119" t="s">
        <v>121</v>
      </c>
      <c r="E21" s="38" t="n">
        <f aca="false">(E16+E17+E20+E18+E19)</f>
        <v>586217224.03</v>
      </c>
      <c r="F21" s="38" t="n">
        <f aca="false">(F16+F17+F20+F18+F19)</f>
        <v>307996975.507048</v>
      </c>
      <c r="G21" s="38" t="n">
        <f aca="false">(G16+G17+G20+G18+G19)</f>
        <v>70694302.1813538</v>
      </c>
      <c r="H21" s="38" t="n">
        <f aca="false">(H16+H17+H20+H18+H19)</f>
        <v>84461223.0882085</v>
      </c>
      <c r="I21" s="38" t="n">
        <f aca="false">(I16+I17+I20+I18+I19)</f>
        <v>55191525.657361</v>
      </c>
      <c r="J21" s="38" t="n">
        <f aca="false">(J16+J17+J20+J18+J19)</f>
        <v>51259965.5323552</v>
      </c>
      <c r="K21" s="38" t="n">
        <f aca="false">(K16+K17+K20+K18+K19)</f>
        <v>1474477.15258069</v>
      </c>
      <c r="L21" s="38" t="n">
        <f aca="false">(L16+L17+L20+L18+L19)</f>
        <v>12645655.2427086</v>
      </c>
      <c r="M21" s="38" t="n">
        <f aca="false">(M16+M17+M20+M18+M19)</f>
        <v>2213914.37549895</v>
      </c>
      <c r="N21" s="38" t="n">
        <f aca="false">(N16+N17+N20+N18+N19)</f>
        <v>279185.292885617</v>
      </c>
      <c r="O21" s="38" t="n">
        <f aca="false">(O16+O17+O20+O18+O19)</f>
        <v>307996975.507048</v>
      </c>
      <c r="P21" s="38" t="n">
        <f aca="false">(P16+P17+P20+P18+P19)</f>
        <v>70694302.1813538</v>
      </c>
      <c r="Q21" s="38" t="n">
        <f aca="false">(Q16+Q17+Q20+Q18+Q19)</f>
        <v>84461223.0882085</v>
      </c>
      <c r="R21" s="38" t="n">
        <f aca="false">(R16+R17+R20+R18+R19)</f>
        <v>55191525.657361</v>
      </c>
      <c r="S21" s="38" t="n">
        <f aca="false">(S16+S17+S20+S18+S19)</f>
        <v>46706457.4499817</v>
      </c>
      <c r="T21" s="38" t="n">
        <f aca="false">(T16+T17+T20+T18+T19)</f>
        <v>115742.819671305</v>
      </c>
      <c r="U21" s="38" t="n">
        <f aca="false">(U16+U17+U20+U18+U19)</f>
        <v>4437765.26270226</v>
      </c>
      <c r="V21" s="38" t="n">
        <f aca="false">(V16+V17+V20+V18+V19)</f>
        <v>74360.2738688407</v>
      </c>
      <c r="W21" s="38" t="n">
        <f aca="false">(W16+W17+W20+W18+W19)</f>
        <v>12645655.2427086</v>
      </c>
      <c r="X21" s="38" t="n">
        <f aca="false">(X16+X17+X20+X18+X19)</f>
        <v>1400116.87871185</v>
      </c>
      <c r="Y21" s="38" t="n">
        <f aca="false">(Y16+Y17+Y20+Y18+Y19)</f>
        <v>2213914.37549895</v>
      </c>
      <c r="Z21" s="38" t="n">
        <f aca="false">(Z16+Z17+Z20+Z18+Z19)</f>
        <v>56473.79603053</v>
      </c>
      <c r="AA21" s="38" t="n">
        <f aca="false">(AA16+AA17+AA20+AA18+AA19)</f>
        <v>222711.496855087</v>
      </c>
      <c r="AB21" s="38"/>
      <c r="AC21" s="38"/>
      <c r="AD21" s="38"/>
      <c r="AE21" s="38"/>
      <c r="AF21" s="38"/>
      <c r="AG21" s="38"/>
      <c r="AH21" s="0"/>
      <c r="AI21" s="0"/>
      <c r="AJ21" s="0"/>
      <c r="AK21" s="0"/>
      <c r="AL21" s="0"/>
      <c r="AM21" s="0"/>
      <c r="AN21" s="0"/>
    </row>
    <row r="22" s="120" customFormat="true" ht="11.25" hidden="false" customHeight="false" outlineLevel="0" collapsed="false">
      <c r="A22" s="117"/>
      <c r="B22" s="121"/>
      <c r="C22" s="117"/>
      <c r="D22" s="119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0"/>
      <c r="AI22" s="0"/>
      <c r="AJ22" s="0"/>
      <c r="AK22" s="0"/>
      <c r="AL22" s="0"/>
      <c r="AM22" s="0"/>
      <c r="AN22" s="0"/>
    </row>
    <row r="23" s="120" customFormat="true" ht="11.25" hidden="false" customHeight="false" outlineLevel="0" collapsed="false">
      <c r="A23" s="117" t="n">
        <v>8</v>
      </c>
      <c r="B23" s="121" t="s">
        <v>284</v>
      </c>
      <c r="C23" s="117" t="s">
        <v>285</v>
      </c>
      <c r="D23" s="119" t="s">
        <v>201</v>
      </c>
      <c r="E23" s="38" t="n">
        <v>43721038</v>
      </c>
      <c r="F23" s="38" t="n">
        <v>23038986.7005128</v>
      </c>
      <c r="G23" s="38" t="n">
        <v>5285097.79379687</v>
      </c>
      <c r="H23" s="38" t="n">
        <v>6313930.35554234</v>
      </c>
      <c r="I23" s="38" t="n">
        <v>4125530.19571222</v>
      </c>
      <c r="J23" s="38" t="n">
        <v>3830691.75663197</v>
      </c>
      <c r="K23" s="38" t="n">
        <v>3.84812468362369E-017</v>
      </c>
      <c r="L23" s="38" t="n">
        <v>944810.838658615</v>
      </c>
      <c r="M23" s="38" t="n">
        <v>165339.365486785</v>
      </c>
      <c r="N23" s="38" t="n">
        <v>16650.9936583679</v>
      </c>
      <c r="O23" s="38" t="n">
        <v>23038986.7005128</v>
      </c>
      <c r="P23" s="38" t="n">
        <v>5285097.79379687</v>
      </c>
      <c r="Q23" s="38" t="n">
        <v>6313930.35554234</v>
      </c>
      <c r="R23" s="38" t="n">
        <v>4125530.19571222</v>
      </c>
      <c r="S23" s="38" t="n">
        <v>3491046.99063511</v>
      </c>
      <c r="T23" s="38" t="n">
        <v>8633.30528644892</v>
      </c>
      <c r="U23" s="38" t="n">
        <v>331011.460710404</v>
      </c>
      <c r="V23" s="38" t="n">
        <v>2.17812490280492E-018</v>
      </c>
      <c r="W23" s="38" t="n">
        <v>944810.838658615</v>
      </c>
      <c r="X23" s="38" t="n">
        <v>3.6303121933432E-017</v>
      </c>
      <c r="Y23" s="38" t="n">
        <v>165339.365486785</v>
      </c>
      <c r="Z23" s="38" t="n">
        <v>0</v>
      </c>
      <c r="AA23" s="38" t="n">
        <v>16650.9936583679</v>
      </c>
      <c r="AB23" s="38"/>
      <c r="AC23" s="38"/>
      <c r="AD23" s="38"/>
      <c r="AE23" s="38"/>
      <c r="AF23" s="38"/>
      <c r="AG23" s="38"/>
      <c r="AH23" s="0"/>
      <c r="AI23" s="0"/>
      <c r="AJ23" s="0"/>
      <c r="AK23" s="0"/>
      <c r="AL23" s="0"/>
      <c r="AM23" s="0"/>
      <c r="AN23" s="0"/>
    </row>
    <row r="24" s="120" customFormat="true" ht="11.25" hidden="false" customHeight="false" outlineLevel="0" collapsed="false">
      <c r="A24" s="117"/>
      <c r="B24" s="121"/>
      <c r="C24" s="117"/>
      <c r="D24" s="119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0"/>
      <c r="AI24" s="0"/>
      <c r="AJ24" s="0"/>
      <c r="AK24" s="0"/>
      <c r="AL24" s="0"/>
      <c r="AM24" s="0"/>
      <c r="AN24" s="0"/>
    </row>
    <row r="25" s="120" customFormat="true" ht="11.25" hidden="false" customHeight="false" outlineLevel="0" collapsed="false">
      <c r="A25" s="117" t="n">
        <v>9</v>
      </c>
      <c r="B25" s="118" t="s">
        <v>286</v>
      </c>
      <c r="C25" s="117" t="s">
        <v>287</v>
      </c>
      <c r="D25" s="119" t="s">
        <v>201</v>
      </c>
      <c r="E25" s="38" t="n">
        <v>28849243</v>
      </c>
      <c r="F25" s="38" t="n">
        <v>15202231.150067</v>
      </c>
      <c r="G25" s="38" t="n">
        <v>3487361.63427798</v>
      </c>
      <c r="H25" s="38" t="n">
        <v>4166234.82526003</v>
      </c>
      <c r="I25" s="38" t="n">
        <v>2722223.18051871</v>
      </c>
      <c r="J25" s="38" t="n">
        <v>2527674.60244591</v>
      </c>
      <c r="K25" s="38" t="n">
        <v>2.53917768585819E-017</v>
      </c>
      <c r="L25" s="38" t="n">
        <v>623431.618286285</v>
      </c>
      <c r="M25" s="38" t="n">
        <v>109098.862940858</v>
      </c>
      <c r="N25" s="38" t="n">
        <v>10987.1262032185</v>
      </c>
      <c r="O25" s="38" t="n">
        <v>15202231.150067</v>
      </c>
      <c r="P25" s="38" t="n">
        <v>3487361.63427798</v>
      </c>
      <c r="Q25" s="38" t="n">
        <v>4166234.82526003</v>
      </c>
      <c r="R25" s="38" t="n">
        <v>2722223.18051871</v>
      </c>
      <c r="S25" s="38" t="n">
        <v>2303560.65556474</v>
      </c>
      <c r="T25" s="38" t="n">
        <v>5696.66992128479</v>
      </c>
      <c r="U25" s="38" t="n">
        <v>218417.276959879</v>
      </c>
      <c r="V25" s="38" t="n">
        <v>1.43723153611702E-018</v>
      </c>
      <c r="W25" s="38" t="n">
        <v>623431.618286285</v>
      </c>
      <c r="X25" s="38" t="n">
        <v>2.39545453224649E-017</v>
      </c>
      <c r="Y25" s="38" t="n">
        <v>109098.862940858</v>
      </c>
      <c r="Z25" s="38" t="n">
        <v>0</v>
      </c>
      <c r="AA25" s="38" t="n">
        <v>10987.1262032185</v>
      </c>
      <c r="AB25" s="38"/>
      <c r="AC25" s="38"/>
      <c r="AD25" s="38"/>
      <c r="AE25" s="38"/>
      <c r="AF25" s="38"/>
      <c r="AG25" s="38"/>
      <c r="AH25" s="0"/>
      <c r="AI25" s="0"/>
      <c r="AJ25" s="0"/>
      <c r="AK25" s="0"/>
      <c r="AL25" s="0"/>
      <c r="AM25" s="0"/>
      <c r="AN25" s="0"/>
    </row>
    <row r="26" s="120" customFormat="true" ht="11.25" hidden="false" customHeight="false" outlineLevel="0" collapsed="false">
      <c r="A26" s="117" t="n">
        <v>10</v>
      </c>
      <c r="B26" s="118" t="s">
        <v>288</v>
      </c>
      <c r="C26" s="117" t="s">
        <v>289</v>
      </c>
      <c r="D26" s="119" t="s">
        <v>201</v>
      </c>
      <c r="E26" s="38" t="n">
        <v>6491435</v>
      </c>
      <c r="F26" s="38" t="n">
        <v>3420689.24878324</v>
      </c>
      <c r="G26" s="38" t="n">
        <v>784699.320200855</v>
      </c>
      <c r="H26" s="38" t="n">
        <v>937454.149591096</v>
      </c>
      <c r="I26" s="38" t="n">
        <v>612533.744189769</v>
      </c>
      <c r="J26" s="38" t="n">
        <v>568757.917943582</v>
      </c>
      <c r="K26" s="38" t="n">
        <v>5.71346253390387E-018</v>
      </c>
      <c r="L26" s="38" t="n">
        <v>140279.792681223</v>
      </c>
      <c r="M26" s="38" t="n">
        <v>24548.5878903128</v>
      </c>
      <c r="N26" s="38" t="n">
        <v>2472.23871992031</v>
      </c>
      <c r="O26" s="38" t="n">
        <v>3420689.24878324</v>
      </c>
      <c r="P26" s="38" t="n">
        <v>784699.320200855</v>
      </c>
      <c r="Q26" s="38" t="n">
        <v>937454.149591096</v>
      </c>
      <c r="R26" s="38" t="n">
        <v>612533.744189769</v>
      </c>
      <c r="S26" s="38" t="n">
        <v>518329.519570268</v>
      </c>
      <c r="T26" s="38" t="n">
        <v>1281.82089597551</v>
      </c>
      <c r="U26" s="38" t="n">
        <v>49146.5774773381</v>
      </c>
      <c r="V26" s="38" t="n">
        <v>3.23394797452876E-019</v>
      </c>
      <c r="W26" s="38" t="n">
        <v>140279.792681223</v>
      </c>
      <c r="X26" s="38" t="n">
        <v>5.390067736451E-018</v>
      </c>
      <c r="Y26" s="38" t="n">
        <v>24548.5878903128</v>
      </c>
      <c r="Z26" s="38" t="n">
        <v>0</v>
      </c>
      <c r="AA26" s="38" t="n">
        <v>2472.23871992031</v>
      </c>
      <c r="AB26" s="38"/>
      <c r="AC26" s="38"/>
      <c r="AD26" s="38"/>
      <c r="AE26" s="38"/>
      <c r="AF26" s="38"/>
      <c r="AG26" s="38"/>
      <c r="AH26" s="0"/>
      <c r="AI26" s="0"/>
      <c r="AJ26" s="0"/>
      <c r="AK26" s="0"/>
      <c r="AL26" s="0"/>
      <c r="AM26" s="0"/>
      <c r="AN26" s="0"/>
    </row>
    <row r="27" s="120" customFormat="true" ht="11.25" hidden="false" customHeight="false" outlineLevel="0" collapsed="false">
      <c r="A27" s="117" t="n">
        <v>11</v>
      </c>
      <c r="B27" s="121" t="s">
        <v>290</v>
      </c>
      <c r="C27" s="117" t="s">
        <v>291</v>
      </c>
      <c r="D27" s="119" t="s">
        <v>201</v>
      </c>
      <c r="E27" s="38" t="n">
        <v>16487912</v>
      </c>
      <c r="F27" s="38" t="n">
        <v>8688375.26884028</v>
      </c>
      <c r="G27" s="38" t="n">
        <v>1993096.0316065</v>
      </c>
      <c r="H27" s="38" t="n">
        <v>2381085.46453794</v>
      </c>
      <c r="I27" s="38" t="n">
        <v>1555804.29769865</v>
      </c>
      <c r="J27" s="38" t="n">
        <v>1444615.94398727</v>
      </c>
      <c r="K27" s="38" t="n">
        <v>1.45119018328465E-017</v>
      </c>
      <c r="L27" s="38" t="n">
        <v>356303.479447341</v>
      </c>
      <c r="M27" s="38" t="n">
        <v>62352.1543171491</v>
      </c>
      <c r="N27" s="38" t="n">
        <v>6279.35956487875</v>
      </c>
      <c r="O27" s="38" t="n">
        <v>8688375.26884028</v>
      </c>
      <c r="P27" s="38" t="n">
        <v>1993096.0316065</v>
      </c>
      <c r="Q27" s="38" t="n">
        <v>2381085.46453794</v>
      </c>
      <c r="R27" s="38" t="n">
        <v>1555804.29769865</v>
      </c>
      <c r="S27" s="38" t="n">
        <v>1316530.39823658</v>
      </c>
      <c r="T27" s="38" t="n">
        <v>3255.75934020836</v>
      </c>
      <c r="U27" s="38" t="n">
        <v>124829.786410483</v>
      </c>
      <c r="V27" s="38" t="n">
        <v>8.21406200887914E-019</v>
      </c>
      <c r="W27" s="38" t="n">
        <v>356303.479447341</v>
      </c>
      <c r="X27" s="38" t="n">
        <v>1.36904956319586E-017</v>
      </c>
      <c r="Y27" s="38" t="n">
        <v>62352.1543171491</v>
      </c>
      <c r="Z27" s="38" t="n">
        <v>0</v>
      </c>
      <c r="AA27" s="38" t="n">
        <v>6279.35956487875</v>
      </c>
      <c r="AB27" s="38"/>
      <c r="AC27" s="38"/>
      <c r="AD27" s="38"/>
      <c r="AE27" s="38"/>
      <c r="AF27" s="38"/>
      <c r="AG27" s="38"/>
      <c r="AH27" s="0"/>
      <c r="AI27" s="0"/>
      <c r="AJ27" s="0"/>
      <c r="AK27" s="0"/>
      <c r="AL27" s="0"/>
      <c r="AM27" s="0"/>
      <c r="AN27" s="0"/>
    </row>
    <row r="28" s="120" customFormat="true" ht="11.25" hidden="false" customHeight="false" outlineLevel="0" collapsed="false">
      <c r="A28" s="117" t="n">
        <v>12</v>
      </c>
      <c r="B28" s="121" t="s">
        <v>292</v>
      </c>
      <c r="C28" s="117" t="s">
        <v>293</v>
      </c>
      <c r="D28" s="119" t="s">
        <v>116</v>
      </c>
      <c r="E28" s="38" t="n">
        <v>736344.75</v>
      </c>
      <c r="F28" s="38" t="n">
        <v>338413.165631293</v>
      </c>
      <c r="G28" s="38" t="n">
        <v>82508.6400877972</v>
      </c>
      <c r="H28" s="38" t="n">
        <v>99185.2096298435</v>
      </c>
      <c r="I28" s="38" t="n">
        <v>65345.3692194447</v>
      </c>
      <c r="J28" s="38" t="n">
        <v>62220.5339031537</v>
      </c>
      <c r="K28" s="38" t="n">
        <v>65746.8504915427</v>
      </c>
      <c r="L28" s="38" t="n">
        <v>15681.362392004</v>
      </c>
      <c r="M28" s="38" t="n">
        <v>2859.90087918574</v>
      </c>
      <c r="N28" s="38" t="n">
        <v>4383.71776573611</v>
      </c>
      <c r="O28" s="38" t="n">
        <v>338413.165631293</v>
      </c>
      <c r="P28" s="38" t="n">
        <v>82508.6400877972</v>
      </c>
      <c r="Q28" s="38" t="n">
        <v>99185.2096298435</v>
      </c>
      <c r="R28" s="38" t="n">
        <v>65345.3692194447</v>
      </c>
      <c r="S28" s="38" t="n">
        <v>55666.9289535892</v>
      </c>
      <c r="T28" s="38" t="n">
        <v>166.447740173581</v>
      </c>
      <c r="U28" s="38" t="n">
        <v>6387.15720939084</v>
      </c>
      <c r="V28" s="38" t="n">
        <v>3721.41923950781</v>
      </c>
      <c r="W28" s="38" t="n">
        <v>15681.362392004</v>
      </c>
      <c r="X28" s="38" t="n">
        <v>62025.4312520348</v>
      </c>
      <c r="Y28" s="38" t="n">
        <v>2859.90087918574</v>
      </c>
      <c r="Z28" s="38" t="n">
        <v>4125.55880188956</v>
      </c>
      <c r="AA28" s="38" t="n">
        <v>258.158963846551</v>
      </c>
      <c r="AB28" s="38"/>
      <c r="AC28" s="38"/>
      <c r="AD28" s="38"/>
      <c r="AE28" s="38"/>
      <c r="AF28" s="38"/>
      <c r="AG28" s="38"/>
      <c r="AH28" s="0"/>
      <c r="AI28" s="0"/>
      <c r="AJ28" s="0"/>
      <c r="AK28" s="0"/>
      <c r="AL28" s="0"/>
      <c r="AM28" s="0"/>
      <c r="AN28" s="0"/>
    </row>
    <row r="29" s="120" customFormat="true" ht="11.25" hidden="false" customHeight="false" outlineLevel="0" collapsed="false">
      <c r="A29" s="117" t="n">
        <v>600</v>
      </c>
      <c r="B29" s="118" t="s">
        <v>294</v>
      </c>
      <c r="C29" s="117" t="s">
        <v>295</v>
      </c>
      <c r="D29" s="119" t="s">
        <v>296</v>
      </c>
      <c r="E29" s="38" t="n">
        <v>11397.25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4036.53</v>
      </c>
      <c r="L29" s="38" t="n">
        <v>6885.83</v>
      </c>
      <c r="M29" s="38" t="n">
        <v>0</v>
      </c>
      <c r="N29" s="38" t="n">
        <v>474.89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474.89</v>
      </c>
      <c r="W29" s="38" t="n">
        <v>6885.83</v>
      </c>
      <c r="X29" s="38" t="n">
        <v>3561.64</v>
      </c>
      <c r="Y29" s="38" t="n">
        <v>0</v>
      </c>
      <c r="Z29" s="38" t="n">
        <v>474.89</v>
      </c>
      <c r="AA29" s="38" t="n">
        <v>0</v>
      </c>
      <c r="AB29" s="38"/>
      <c r="AC29" s="38"/>
      <c r="AD29" s="38"/>
      <c r="AE29" s="38"/>
      <c r="AF29" s="38"/>
      <c r="AG29" s="38"/>
      <c r="AH29" s="0"/>
      <c r="AI29" s="0"/>
      <c r="AJ29" s="0"/>
      <c r="AK29" s="0"/>
      <c r="AL29" s="0"/>
      <c r="AM29" s="0"/>
      <c r="AN29" s="0"/>
    </row>
    <row r="30" s="120" customFormat="true" ht="21" hidden="false" customHeight="false" outlineLevel="0" collapsed="false">
      <c r="A30" s="117" t="n">
        <v>13</v>
      </c>
      <c r="B30" s="118" t="s">
        <v>297</v>
      </c>
      <c r="C30" s="117" t="s">
        <v>298</v>
      </c>
      <c r="D30" s="119" t="s">
        <v>121</v>
      </c>
      <c r="E30" s="38" t="n">
        <f aca="false">(E25+E26+E27+E28+E29)</f>
        <v>52576332</v>
      </c>
      <c r="F30" s="38" t="n">
        <f aca="false">(F25+F26+F27+F28+F29)</f>
        <v>27649708.8333218</v>
      </c>
      <c r="G30" s="38" t="n">
        <f aca="false">(G25+G26+G27+G28+G29)</f>
        <v>6347665.62617313</v>
      </c>
      <c r="H30" s="38" t="n">
        <f aca="false">(H25+H26+H27+H28+H29)</f>
        <v>7583959.64901891</v>
      </c>
      <c r="I30" s="38" t="n">
        <f aca="false">(I25+I26+I27+I28+I29)</f>
        <v>4955906.59162657</v>
      </c>
      <c r="J30" s="38" t="n">
        <f aca="false">(J25+J26+J27+J28+J29)</f>
        <v>4603268.99827991</v>
      </c>
      <c r="K30" s="38" t="n">
        <f aca="false">(K25+K26+K27+K28+K29)</f>
        <v>69783.3804915426</v>
      </c>
      <c r="L30" s="38" t="n">
        <f aca="false">(L25+L26+L27+L28+L29)</f>
        <v>1142582.08280685</v>
      </c>
      <c r="M30" s="38" t="n">
        <f aca="false">(M25+M26+M27+M28+M29)</f>
        <v>198859.506027506</v>
      </c>
      <c r="N30" s="38" t="n">
        <f aca="false">(N25+N26+N27+N28+N29)</f>
        <v>24597.3322537537</v>
      </c>
      <c r="O30" s="38" t="n">
        <f aca="false">(O25+O26+O27+O28+O29)</f>
        <v>27649708.8333218</v>
      </c>
      <c r="P30" s="38" t="n">
        <f aca="false">(P25+P26+P27+P28+P29)</f>
        <v>6347665.62617313</v>
      </c>
      <c r="Q30" s="38" t="n">
        <f aca="false">(Q25+Q26+Q27+Q28+Q29)</f>
        <v>7583959.64901891</v>
      </c>
      <c r="R30" s="38" t="n">
        <f aca="false">(R25+R26+R27+R28+R29)</f>
        <v>4955906.59162657</v>
      </c>
      <c r="S30" s="38" t="n">
        <f aca="false">(S25+S26+S27+S28+S29)</f>
        <v>4194087.50232518</v>
      </c>
      <c r="T30" s="38" t="n">
        <f aca="false">(T25+T26+T27+T28+T29)</f>
        <v>10400.6978976422</v>
      </c>
      <c r="U30" s="38" t="n">
        <f aca="false">(U25+U26+U27+U28+U29)</f>
        <v>398780.798057091</v>
      </c>
      <c r="V30" s="38" t="n">
        <f aca="false">(V25+V26+V27+V28+V29)</f>
        <v>4196.30923950781</v>
      </c>
      <c r="W30" s="38" t="n">
        <f aca="false">(W25+W26+W27+W28+W29)</f>
        <v>1142582.08280685</v>
      </c>
      <c r="X30" s="38" t="n">
        <f aca="false">(X25+X26+X27+X28+X29)</f>
        <v>65587.0712520349</v>
      </c>
      <c r="Y30" s="38" t="n">
        <f aca="false">(Y25+Y26+Y27+Y28+Y29)</f>
        <v>198859.506027506</v>
      </c>
      <c r="Z30" s="38" t="n">
        <f aca="false">(Z25+Z26+Z27+Z28+Z29)</f>
        <v>4600.44880188956</v>
      </c>
      <c r="AA30" s="38" t="n">
        <f aca="false">(AA25+AA26+AA27+AA28+AA29)</f>
        <v>19996.8834518642</v>
      </c>
      <c r="AB30" s="38"/>
      <c r="AC30" s="38"/>
      <c r="AD30" s="38"/>
      <c r="AE30" s="38"/>
      <c r="AF30" s="38"/>
      <c r="AG30" s="38"/>
      <c r="AH30" s="0"/>
      <c r="AI30" s="0"/>
      <c r="AJ30" s="0"/>
      <c r="AK30" s="0"/>
      <c r="AL30" s="0"/>
      <c r="AM30" s="0"/>
      <c r="AN30" s="0"/>
    </row>
    <row r="31" s="120" customFormat="true" ht="11.25" hidden="false" customHeight="false" outlineLevel="0" collapsed="false">
      <c r="A31" s="117"/>
      <c r="B31" s="121"/>
      <c r="C31" s="117"/>
      <c r="D31" s="119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0"/>
      <c r="AI31" s="0"/>
      <c r="AJ31" s="0"/>
      <c r="AK31" s="0"/>
      <c r="AL31" s="0"/>
      <c r="AM31" s="0"/>
      <c r="AN31" s="0"/>
    </row>
    <row r="32" s="120" customFormat="true" ht="11.25" hidden="false" customHeight="false" outlineLevel="0" collapsed="false">
      <c r="A32" s="117" t="n">
        <v>14</v>
      </c>
      <c r="B32" s="121" t="s">
        <v>299</v>
      </c>
      <c r="C32" s="117" t="s">
        <v>300</v>
      </c>
      <c r="D32" s="119" t="s">
        <v>121</v>
      </c>
      <c r="E32" s="38" t="n">
        <f aca="false">(E14+E21+E23+E30)</f>
        <v>828635961.03</v>
      </c>
      <c r="F32" s="38" t="n">
        <f aca="false">(F14+F21+F23+F30)</f>
        <v>435684946.103239</v>
      </c>
      <c r="G32" s="38" t="n">
        <f aca="false">(G14+G21+G23+G30)</f>
        <v>99990546.380492</v>
      </c>
      <c r="H32" s="38" t="n">
        <f aca="false">(H14+H21+H23+H30)</f>
        <v>119461085.43603</v>
      </c>
      <c r="I32" s="38" t="n">
        <f aca="false">(I14+I21+I23+I30)</f>
        <v>78061018.2497163</v>
      </c>
      <c r="J32" s="38" t="n">
        <f aca="false">(J14+J21+J23+J30)</f>
        <v>72496593.8734002</v>
      </c>
      <c r="K32" s="38" t="n">
        <f aca="false">(K14+K21+K23+K30)</f>
        <v>1544260.53307224</v>
      </c>
      <c r="L32" s="38" t="n">
        <f aca="false">(L14+L21+L23+L30)</f>
        <v>17890728.256335</v>
      </c>
      <c r="M32" s="38" t="n">
        <f aca="false">(M14+M21+M23+M30)</f>
        <v>3130698.80328117</v>
      </c>
      <c r="N32" s="38" t="n">
        <f aca="false">(N14+N21+N23+N30)</f>
        <v>376083.394433647</v>
      </c>
      <c r="O32" s="38" t="n">
        <f aca="false">(O14+O21+O23+O30)</f>
        <v>435684946.103239</v>
      </c>
      <c r="P32" s="38" t="n">
        <f aca="false">(P14+P21+P23+P30)</f>
        <v>99990546.380492</v>
      </c>
      <c r="Q32" s="38" t="n">
        <f aca="false">(Q14+Q21+Q23+Q30)</f>
        <v>119461085.43603</v>
      </c>
      <c r="R32" s="38" t="n">
        <f aca="false">(R14+R21+R23+R30)</f>
        <v>78061018.2497163</v>
      </c>
      <c r="S32" s="38" t="n">
        <f aca="false">(S14+S21+S23+S30)</f>
        <v>66059122.7671836</v>
      </c>
      <c r="T32" s="38" t="n">
        <f aca="false">(T14+T21+T23+T30)</f>
        <v>163630.446371476</v>
      </c>
      <c r="U32" s="38" t="n">
        <f aca="false">(U14+U21+U23+U30)</f>
        <v>6273840.65984518</v>
      </c>
      <c r="V32" s="38" t="n">
        <f aca="false">(V14+V21+V23+V30)</f>
        <v>78556.5831083485</v>
      </c>
      <c r="W32" s="38" t="n">
        <f aca="false">(W14+W21+W23+W30)</f>
        <v>17890728.256335</v>
      </c>
      <c r="X32" s="38" t="n">
        <f aca="false">(X14+X21+X23+X30)</f>
        <v>1465703.94996389</v>
      </c>
      <c r="Y32" s="38" t="n">
        <f aca="false">(Y14+Y21+Y23+Y30)</f>
        <v>3130698.80328117</v>
      </c>
      <c r="Z32" s="38" t="n">
        <f aca="false">(Z14+Z21+Z23+Z30)</f>
        <v>61074.2448324195</v>
      </c>
      <c r="AA32" s="38" t="n">
        <f aca="false">(AA14+AA21+AA23+AA30)</f>
        <v>315009.149601228</v>
      </c>
      <c r="AB32" s="38"/>
      <c r="AC32" s="38"/>
      <c r="AD32" s="38"/>
      <c r="AE32" s="38"/>
      <c r="AF32" s="38"/>
      <c r="AG32" s="38"/>
      <c r="AH32" s="0"/>
      <c r="AI32" s="0"/>
      <c r="AJ32" s="0"/>
      <c r="AK32" s="0"/>
      <c r="AL32" s="0"/>
      <c r="AM32" s="0"/>
      <c r="AN32" s="0"/>
    </row>
    <row r="33" s="120" customFormat="true" ht="11.25" hidden="false" customHeight="false" outlineLevel="0" collapsed="false">
      <c r="A33" s="117"/>
      <c r="B33" s="121"/>
      <c r="C33" s="117"/>
      <c r="D33" s="119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0"/>
      <c r="AI33" s="0"/>
      <c r="AJ33" s="0"/>
      <c r="AK33" s="0"/>
      <c r="AL33" s="0"/>
      <c r="AM33" s="0"/>
      <c r="AN33" s="0"/>
    </row>
    <row r="34" s="69" customFormat="true" ht="11.25" hidden="false" customHeight="false" outlineLevel="0" collapsed="false">
      <c r="A34" s="110"/>
      <c r="B34" s="110" t="s">
        <v>301</v>
      </c>
      <c r="C34" s="110"/>
      <c r="D34" s="111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0"/>
      <c r="AI34" s="0"/>
      <c r="AJ34" s="0"/>
      <c r="AK34" s="0"/>
      <c r="AL34" s="0"/>
      <c r="AM34" s="0"/>
      <c r="AN34" s="0"/>
    </row>
    <row r="35" s="69" customFormat="true" ht="11.25" hidden="false" customHeight="false" outlineLevel="0" collapsed="false">
      <c r="A35" s="110" t="n">
        <v>140</v>
      </c>
      <c r="B35" s="116" t="s">
        <v>302</v>
      </c>
      <c r="C35" s="110" t="s">
        <v>303</v>
      </c>
      <c r="D35" s="111" t="s">
        <v>204</v>
      </c>
      <c r="E35" s="38" t="n">
        <v>7621162.25</v>
      </c>
      <c r="F35" s="38" t="n">
        <v>3785264.60113581</v>
      </c>
      <c r="G35" s="38" t="n">
        <v>867459.615713932</v>
      </c>
      <c r="H35" s="38" t="n">
        <v>1036215.11463992</v>
      </c>
      <c r="I35" s="38" t="n">
        <v>676968.102907921</v>
      </c>
      <c r="J35" s="38" t="n">
        <v>628310.921274792</v>
      </c>
      <c r="K35" s="38" t="n">
        <v>416063.395649069</v>
      </c>
      <c r="L35" s="38" t="n">
        <v>154908.127770124</v>
      </c>
      <c r="M35" s="38" t="n">
        <v>27087.8075345694</v>
      </c>
      <c r="N35" s="38" t="n">
        <v>28884.5633738627</v>
      </c>
      <c r="O35" s="38" t="n">
        <v>3785264.60113581</v>
      </c>
      <c r="P35" s="38" t="n">
        <v>867459.615713932</v>
      </c>
      <c r="Q35" s="38" t="n">
        <v>1036215.11463992</v>
      </c>
      <c r="R35" s="38" t="n">
        <v>676968.102907921</v>
      </c>
      <c r="S35" s="38" t="n">
        <v>572787.810581281</v>
      </c>
      <c r="T35" s="38" t="n">
        <v>1411.3458316272</v>
      </c>
      <c r="U35" s="38" t="n">
        <v>54111.7648618842</v>
      </c>
      <c r="V35" s="38" t="n">
        <v>23510.07929629</v>
      </c>
      <c r="W35" s="38" t="n">
        <v>154908.127770124</v>
      </c>
      <c r="X35" s="38" t="n">
        <v>392553.316352779</v>
      </c>
      <c r="Y35" s="38" t="n">
        <v>27087.8075345694</v>
      </c>
      <c r="Z35" s="38" t="n">
        <v>26151.263682872</v>
      </c>
      <c r="AA35" s="38" t="n">
        <v>2733.29969099067</v>
      </c>
      <c r="AB35" s="38"/>
      <c r="AC35" s="38"/>
      <c r="AD35" s="38"/>
      <c r="AE35" s="38"/>
      <c r="AF35" s="38"/>
      <c r="AG35" s="38"/>
      <c r="AH35" s="0"/>
      <c r="AI35" s="0"/>
      <c r="AJ35" s="0"/>
      <c r="AK35" s="0"/>
      <c r="AL35" s="0"/>
      <c r="AM35" s="0"/>
      <c r="AN35" s="0"/>
    </row>
    <row r="36" s="69" customFormat="true" ht="11.25" hidden="false" customHeight="false" outlineLevel="0" collapsed="false">
      <c r="A36" s="110" t="n">
        <v>141</v>
      </c>
      <c r="B36" s="116" t="s">
        <v>302</v>
      </c>
      <c r="C36" s="110" t="s">
        <v>304</v>
      </c>
      <c r="D36" s="111" t="s">
        <v>305</v>
      </c>
      <c r="E36" s="38" t="n">
        <v>40602.75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14380.14</v>
      </c>
      <c r="L36" s="38" t="n">
        <v>24530.83</v>
      </c>
      <c r="M36" s="38" t="n">
        <v>0</v>
      </c>
      <c r="N36" s="38" t="n">
        <v>1691.78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1691.78</v>
      </c>
      <c r="W36" s="38" t="n">
        <v>24530.83</v>
      </c>
      <c r="X36" s="38" t="n">
        <v>12688.36</v>
      </c>
      <c r="Y36" s="38" t="n">
        <v>0</v>
      </c>
      <c r="Z36" s="38" t="n">
        <v>1691.78</v>
      </c>
      <c r="AA36" s="38" t="n">
        <v>0</v>
      </c>
      <c r="AB36" s="38"/>
      <c r="AC36" s="38"/>
      <c r="AD36" s="38"/>
      <c r="AE36" s="38"/>
      <c r="AF36" s="38"/>
      <c r="AG36" s="38"/>
      <c r="AH36" s="0"/>
      <c r="AI36" s="0"/>
      <c r="AJ36" s="0"/>
      <c r="AK36" s="0"/>
      <c r="AL36" s="0"/>
      <c r="AM36" s="0"/>
      <c r="AN36" s="0"/>
    </row>
    <row r="37" s="69" customFormat="true" ht="11.25" hidden="false" customHeight="false" outlineLevel="0" collapsed="false">
      <c r="A37" s="110" t="n">
        <v>15</v>
      </c>
      <c r="B37" s="116" t="s">
        <v>302</v>
      </c>
      <c r="C37" s="110" t="s">
        <v>306</v>
      </c>
      <c r="D37" s="111" t="s">
        <v>121</v>
      </c>
      <c r="E37" s="38" t="n">
        <f aca="false">(E35+E36)</f>
        <v>7661765</v>
      </c>
      <c r="F37" s="38" t="n">
        <f aca="false">(F35+F36)</f>
        <v>3785264.60113581</v>
      </c>
      <c r="G37" s="38" t="n">
        <f aca="false">(G35+G36)</f>
        <v>867459.615713932</v>
      </c>
      <c r="H37" s="38" t="n">
        <f aca="false">(H35+H36)</f>
        <v>1036215.11463992</v>
      </c>
      <c r="I37" s="38" t="n">
        <f aca="false">(I35+I36)</f>
        <v>676968.102907921</v>
      </c>
      <c r="J37" s="38" t="n">
        <f aca="false">(J35+J36)</f>
        <v>628310.921274792</v>
      </c>
      <c r="K37" s="38" t="n">
        <f aca="false">(K35+K36)</f>
        <v>430443.535649069</v>
      </c>
      <c r="L37" s="38" t="n">
        <f aca="false">(L35+L36)</f>
        <v>179438.957770124</v>
      </c>
      <c r="M37" s="38" t="n">
        <f aca="false">(M35+M36)</f>
        <v>27087.8075345694</v>
      </c>
      <c r="N37" s="38" t="n">
        <f aca="false">(N35+N36)</f>
        <v>30576.3433738627</v>
      </c>
      <c r="O37" s="38" t="n">
        <f aca="false">(O35+O36)</f>
        <v>3785264.60113581</v>
      </c>
      <c r="P37" s="38" t="n">
        <f aca="false">(P35+P36)</f>
        <v>867459.615713932</v>
      </c>
      <c r="Q37" s="38" t="n">
        <f aca="false">(Q35+Q36)</f>
        <v>1036215.11463992</v>
      </c>
      <c r="R37" s="38" t="n">
        <f aca="false">(R35+R36)</f>
        <v>676968.102907921</v>
      </c>
      <c r="S37" s="38" t="n">
        <f aca="false">(S35+S36)</f>
        <v>572787.810581281</v>
      </c>
      <c r="T37" s="38" t="n">
        <f aca="false">(T35+T36)</f>
        <v>1411.3458316272</v>
      </c>
      <c r="U37" s="38" t="n">
        <f aca="false">(U35+U36)</f>
        <v>54111.7648618842</v>
      </c>
      <c r="V37" s="38" t="n">
        <f aca="false">(V35+V36)</f>
        <v>25201.85929629</v>
      </c>
      <c r="W37" s="38" t="n">
        <f aca="false">(W35+W36)</f>
        <v>179438.957770124</v>
      </c>
      <c r="X37" s="38" t="n">
        <f aca="false">(X35+X36)</f>
        <v>405241.676352779</v>
      </c>
      <c r="Y37" s="38" t="n">
        <f aca="false">(Y35+Y36)</f>
        <v>27087.8075345694</v>
      </c>
      <c r="Z37" s="38" t="n">
        <f aca="false">(Z35+Z36)</f>
        <v>27843.043682872</v>
      </c>
      <c r="AA37" s="38" t="n">
        <f aca="false">(AA35+AA36)</f>
        <v>2733.29969099067</v>
      </c>
      <c r="AB37" s="38"/>
      <c r="AC37" s="38"/>
      <c r="AD37" s="38"/>
      <c r="AE37" s="38"/>
      <c r="AF37" s="38"/>
      <c r="AG37" s="38"/>
      <c r="AH37" s="0"/>
      <c r="AI37" s="0"/>
      <c r="AJ37" s="0"/>
      <c r="AK37" s="0"/>
      <c r="AL37" s="0"/>
      <c r="AM37" s="0"/>
      <c r="AN37" s="0"/>
    </row>
    <row r="38" s="120" customFormat="true" ht="11.25" hidden="false" customHeight="false" outlineLevel="0" collapsed="false">
      <c r="A38" s="117"/>
      <c r="B38" s="121"/>
      <c r="C38" s="117"/>
      <c r="D38" s="119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0"/>
      <c r="AI38" s="0"/>
      <c r="AJ38" s="0"/>
      <c r="AK38" s="0"/>
      <c r="AL38" s="0"/>
      <c r="AM38" s="0"/>
      <c r="AN38" s="0"/>
    </row>
    <row r="39" s="69" customFormat="true" ht="21" hidden="false" customHeight="false" outlineLevel="0" collapsed="false">
      <c r="A39" s="110" t="n">
        <v>16</v>
      </c>
      <c r="B39" s="116" t="s">
        <v>307</v>
      </c>
      <c r="C39" s="110" t="s">
        <v>308</v>
      </c>
      <c r="D39" s="111" t="s">
        <v>121</v>
      </c>
      <c r="E39" s="38" t="n">
        <f aca="false">(E32+E37)</f>
        <v>836297726.03</v>
      </c>
      <c r="F39" s="38" t="n">
        <f aca="false">(F32+F37)</f>
        <v>439470210.704375</v>
      </c>
      <c r="G39" s="38" t="n">
        <f aca="false">(G32+G37)</f>
        <v>100858005.996206</v>
      </c>
      <c r="H39" s="38" t="n">
        <f aca="false">(H32+H37)</f>
        <v>120497300.55067</v>
      </c>
      <c r="I39" s="38" t="n">
        <f aca="false">(I32+I37)</f>
        <v>78737986.3526242</v>
      </c>
      <c r="J39" s="38" t="n">
        <f aca="false">(J32+J37)</f>
        <v>73124904.794675</v>
      </c>
      <c r="K39" s="38" t="n">
        <f aca="false">(K32+K37)</f>
        <v>1974704.06872131</v>
      </c>
      <c r="L39" s="38" t="n">
        <f aca="false">(L32+L37)</f>
        <v>18070167.2141051</v>
      </c>
      <c r="M39" s="38" t="n">
        <f aca="false">(M32+M37)</f>
        <v>3157786.61081574</v>
      </c>
      <c r="N39" s="38" t="n">
        <f aca="false">(N32+N37)</f>
        <v>406659.73780751</v>
      </c>
      <c r="O39" s="38" t="n">
        <f aca="false">(O32+O37)</f>
        <v>439470210.704375</v>
      </c>
      <c r="P39" s="38" t="n">
        <f aca="false">(P32+P37)</f>
        <v>100858005.996206</v>
      </c>
      <c r="Q39" s="38" t="n">
        <f aca="false">(Q32+Q37)</f>
        <v>120497300.55067</v>
      </c>
      <c r="R39" s="38" t="n">
        <f aca="false">(R32+R37)</f>
        <v>78737986.3526242</v>
      </c>
      <c r="S39" s="38" t="n">
        <f aca="false">(S32+S37)</f>
        <v>66631910.5777649</v>
      </c>
      <c r="T39" s="38" t="n">
        <f aca="false">(T32+T37)</f>
        <v>165041.792203104</v>
      </c>
      <c r="U39" s="38" t="n">
        <f aca="false">(U32+U37)</f>
        <v>6327952.42470706</v>
      </c>
      <c r="V39" s="38" t="n">
        <f aca="false">(V32+V37)</f>
        <v>103758.442404639</v>
      </c>
      <c r="W39" s="38" t="n">
        <f aca="false">(W32+W37)</f>
        <v>18070167.2141051</v>
      </c>
      <c r="X39" s="38" t="n">
        <f aca="false">(X32+X37)</f>
        <v>1870945.62631667</v>
      </c>
      <c r="Y39" s="38" t="n">
        <f aca="false">(Y32+Y37)</f>
        <v>3157786.61081574</v>
      </c>
      <c r="Z39" s="38" t="n">
        <f aca="false">(Z32+Z37)</f>
        <v>88917.2885152915</v>
      </c>
      <c r="AA39" s="38" t="n">
        <f aca="false">(AA32+AA37)</f>
        <v>317742.449292218</v>
      </c>
      <c r="AB39" s="38"/>
      <c r="AC39" s="38"/>
      <c r="AD39" s="38"/>
      <c r="AE39" s="38"/>
      <c r="AF39" s="38"/>
      <c r="AG39" s="38"/>
      <c r="AH39" s="0"/>
      <c r="AI39" s="0"/>
      <c r="AJ39" s="0"/>
      <c r="AK39" s="0"/>
      <c r="AL39" s="0"/>
      <c r="AM39" s="0"/>
      <c r="AN39" s="0"/>
    </row>
    <row r="40" s="69" customFormat="true" ht="11.25" hidden="false" customHeight="false" outlineLevel="0" collapsed="false">
      <c r="A40" s="110"/>
      <c r="B40" s="58"/>
      <c r="C40" s="110"/>
      <c r="D40" s="111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0"/>
      <c r="AI40" s="0"/>
      <c r="AJ40" s="0"/>
      <c r="AK40" s="0"/>
      <c r="AL40" s="0"/>
      <c r="AM40" s="0"/>
      <c r="AN40" s="0"/>
    </row>
    <row r="41" s="69" customFormat="true" ht="11.25" hidden="false" customHeight="false" outlineLevel="0" collapsed="false">
      <c r="A41" s="110"/>
      <c r="B41" s="110" t="s">
        <v>309</v>
      </c>
      <c r="C41" s="110"/>
      <c r="D41" s="111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0"/>
      <c r="AI41" s="0"/>
      <c r="AJ41" s="0"/>
      <c r="AK41" s="0"/>
      <c r="AL41" s="0"/>
      <c r="AM41" s="0"/>
      <c r="AN41" s="0"/>
    </row>
    <row r="42" s="69" customFormat="true" ht="11.25" hidden="false" customHeight="false" outlineLevel="0" collapsed="false">
      <c r="A42" s="110" t="n">
        <v>17</v>
      </c>
      <c r="B42" s="58" t="s">
        <v>310</v>
      </c>
      <c r="C42" s="110" t="s">
        <v>311</v>
      </c>
      <c r="D42" s="111" t="s">
        <v>312</v>
      </c>
      <c r="E42" s="38" t="n">
        <v>813671</v>
      </c>
      <c r="F42" s="38" t="n">
        <v>468424.461702839</v>
      </c>
      <c r="G42" s="38" t="n">
        <v>109949.032381396</v>
      </c>
      <c r="H42" s="38" t="n">
        <v>81324.9195079175</v>
      </c>
      <c r="I42" s="38" t="n">
        <v>34133.3188391356</v>
      </c>
      <c r="J42" s="38" t="n">
        <v>59460.6679728889</v>
      </c>
      <c r="K42" s="38" t="n">
        <v>5441.19394765193</v>
      </c>
      <c r="L42" s="38" t="n">
        <v>2080.44745734857</v>
      </c>
      <c r="M42" s="38" t="n">
        <v>50424.2532288894</v>
      </c>
      <c r="N42" s="38" t="n">
        <v>2432.7049619332</v>
      </c>
      <c r="O42" s="38" t="n">
        <v>468424.461702839</v>
      </c>
      <c r="P42" s="38" t="n">
        <v>109949.032381396</v>
      </c>
      <c r="Q42" s="38" t="n">
        <v>81324.9195079175</v>
      </c>
      <c r="R42" s="38" t="n">
        <v>34133.3188391356</v>
      </c>
      <c r="S42" s="38" t="n">
        <v>44548.8446381567</v>
      </c>
      <c r="T42" s="38" t="n">
        <v>163.02956881512</v>
      </c>
      <c r="U42" s="38" t="n">
        <v>14748.7937659171</v>
      </c>
      <c r="V42" s="38" t="n">
        <v>1426.18832516791</v>
      </c>
      <c r="W42" s="38" t="n">
        <v>2080.44745734857</v>
      </c>
      <c r="X42" s="38" t="n">
        <v>4015.00562248403</v>
      </c>
      <c r="Y42" s="38" t="n">
        <v>50424.2532288894</v>
      </c>
      <c r="Z42" s="38" t="n">
        <v>2104.23226981115</v>
      </c>
      <c r="AA42" s="38" t="n">
        <v>328.472692122051</v>
      </c>
      <c r="AB42" s="38"/>
      <c r="AC42" s="38"/>
      <c r="AD42" s="38"/>
      <c r="AE42" s="38"/>
      <c r="AF42" s="38"/>
      <c r="AG42" s="38"/>
      <c r="AH42" s="0"/>
      <c r="AI42" s="0"/>
      <c r="AJ42" s="0"/>
      <c r="AK42" s="0"/>
      <c r="AL42" s="0"/>
      <c r="AM42" s="0"/>
      <c r="AN42" s="0"/>
    </row>
    <row r="43" s="69" customFormat="true" ht="11.25" hidden="false" customHeight="false" outlineLevel="0" collapsed="false">
      <c r="A43" s="110" t="n">
        <v>18</v>
      </c>
      <c r="B43" s="58" t="s">
        <v>313</v>
      </c>
      <c r="C43" s="110" t="s">
        <v>314</v>
      </c>
      <c r="D43" s="111" t="s">
        <v>315</v>
      </c>
      <c r="E43" s="38" t="n">
        <v>3464589</v>
      </c>
      <c r="F43" s="38" t="n">
        <v>1971777.68056685</v>
      </c>
      <c r="G43" s="38" t="n">
        <v>399018.952880853</v>
      </c>
      <c r="H43" s="38" t="n">
        <v>473946.084741729</v>
      </c>
      <c r="I43" s="38" t="n">
        <v>285127.598355019</v>
      </c>
      <c r="J43" s="38" t="n">
        <v>292471.26768135</v>
      </c>
      <c r="K43" s="38" t="n">
        <v>11146.2256726403</v>
      </c>
      <c r="L43" s="38" t="n">
        <v>0</v>
      </c>
      <c r="M43" s="38" t="n">
        <v>17337.711969651</v>
      </c>
      <c r="N43" s="38" t="n">
        <v>13763.4781319048</v>
      </c>
      <c r="O43" s="38" t="n">
        <v>1971777.68056685</v>
      </c>
      <c r="P43" s="38" t="n">
        <v>399018.952880853</v>
      </c>
      <c r="Q43" s="38" t="n">
        <v>473946.084741729</v>
      </c>
      <c r="R43" s="38" t="n">
        <v>285127.598355019</v>
      </c>
      <c r="S43" s="38" t="n">
        <v>227892.642111346</v>
      </c>
      <c r="T43" s="38" t="n">
        <v>1126.10916260222</v>
      </c>
      <c r="U43" s="38" t="n">
        <v>63452.5164074022</v>
      </c>
      <c r="V43" s="38" t="n">
        <v>11146.2256726403</v>
      </c>
      <c r="W43" s="38" t="n">
        <v>0</v>
      </c>
      <c r="X43" s="38" t="n">
        <v>0</v>
      </c>
      <c r="Y43" s="38" t="n">
        <v>17337.711969651</v>
      </c>
      <c r="Z43" s="38" t="n">
        <v>12654.9864468151</v>
      </c>
      <c r="AA43" s="38" t="n">
        <v>1108.49168508967</v>
      </c>
      <c r="AB43" s="38"/>
      <c r="AC43" s="38"/>
      <c r="AD43" s="38"/>
      <c r="AE43" s="38"/>
      <c r="AF43" s="38"/>
      <c r="AG43" s="38"/>
      <c r="AH43" s="0"/>
      <c r="AI43" s="0"/>
      <c r="AJ43" s="0"/>
      <c r="AK43" s="0"/>
      <c r="AL43" s="0"/>
      <c r="AM43" s="0"/>
      <c r="AN43" s="0"/>
    </row>
    <row r="44" s="69" customFormat="true" ht="11.25" hidden="false" customHeight="false" outlineLevel="0" collapsed="false">
      <c r="A44" s="110" t="n">
        <v>19</v>
      </c>
      <c r="B44" s="58" t="s">
        <v>316</v>
      </c>
      <c r="C44" s="110" t="s">
        <v>317</v>
      </c>
      <c r="D44" s="111" t="s">
        <v>318</v>
      </c>
      <c r="E44" s="38" t="n">
        <v>1203817</v>
      </c>
      <c r="F44" s="38" t="n">
        <v>577087.511468245</v>
      </c>
      <c r="G44" s="38" t="n">
        <v>148572.617996521</v>
      </c>
      <c r="H44" s="38" t="n">
        <v>168749.902181051</v>
      </c>
      <c r="I44" s="38" t="n">
        <v>100175.744168918</v>
      </c>
      <c r="J44" s="38" t="n">
        <v>93157.1950231491</v>
      </c>
      <c r="K44" s="38" t="n">
        <v>74254.4028866326</v>
      </c>
      <c r="L44" s="38" t="n">
        <v>26370.2529608861</v>
      </c>
      <c r="M44" s="38" t="n">
        <v>4158.17176795048</v>
      </c>
      <c r="N44" s="38" t="n">
        <v>11291.2015466476</v>
      </c>
      <c r="O44" s="38" t="n">
        <v>577087.511468245</v>
      </c>
      <c r="P44" s="38" t="n">
        <v>148572.617996521</v>
      </c>
      <c r="Q44" s="38" t="n">
        <v>168749.902181051</v>
      </c>
      <c r="R44" s="38" t="n">
        <v>100175.744168918</v>
      </c>
      <c r="S44" s="38" t="n">
        <v>80779.8236798029</v>
      </c>
      <c r="T44" s="38" t="n">
        <v>322.781760686701</v>
      </c>
      <c r="U44" s="38" t="n">
        <v>12054.5895826595</v>
      </c>
      <c r="V44" s="38" t="n">
        <v>4294.37809341687</v>
      </c>
      <c r="W44" s="38" t="n">
        <v>26370.2529608861</v>
      </c>
      <c r="X44" s="38" t="n">
        <v>69960.0247932157</v>
      </c>
      <c r="Y44" s="38" t="n">
        <v>4158.17176795048</v>
      </c>
      <c r="Z44" s="38" t="n">
        <v>10931.4455731027</v>
      </c>
      <c r="AA44" s="38" t="n">
        <v>359.75597354491</v>
      </c>
      <c r="AB44" s="38"/>
      <c r="AC44" s="38"/>
      <c r="AD44" s="38"/>
      <c r="AE44" s="38"/>
      <c r="AF44" s="38"/>
      <c r="AG44" s="38"/>
      <c r="AH44" s="0"/>
      <c r="AI44" s="0"/>
      <c r="AJ44" s="0"/>
      <c r="AK44" s="0"/>
      <c r="AL44" s="0"/>
      <c r="AM44" s="0"/>
      <c r="AN44" s="0"/>
    </row>
    <row r="45" s="69" customFormat="true" ht="11.25" hidden="false" customHeight="false" outlineLevel="0" collapsed="false">
      <c r="A45" s="110" t="n">
        <v>20</v>
      </c>
      <c r="B45" s="58" t="s">
        <v>319</v>
      </c>
      <c r="C45" s="110" t="s">
        <v>320</v>
      </c>
      <c r="D45" s="111" t="s">
        <v>321</v>
      </c>
      <c r="E45" s="38" t="n">
        <v>3185148</v>
      </c>
      <c r="F45" s="38" t="n">
        <v>2143064.8495327</v>
      </c>
      <c r="G45" s="38" t="n">
        <v>401515.170705907</v>
      </c>
      <c r="H45" s="38" t="n">
        <v>324264.26828677</v>
      </c>
      <c r="I45" s="38" t="n">
        <v>110487.423586333</v>
      </c>
      <c r="J45" s="38" t="n">
        <v>187859.568954913</v>
      </c>
      <c r="K45" s="38" t="n">
        <v>6620.50316040429</v>
      </c>
      <c r="L45" s="38" t="n">
        <v>0</v>
      </c>
      <c r="M45" s="38" t="n">
        <v>8783.73262679181</v>
      </c>
      <c r="N45" s="38" t="n">
        <v>2552.48314617997</v>
      </c>
      <c r="O45" s="38" t="n">
        <v>2143064.8495327</v>
      </c>
      <c r="P45" s="38" t="n">
        <v>401515.170705907</v>
      </c>
      <c r="Q45" s="38" t="n">
        <v>324264.26828677</v>
      </c>
      <c r="R45" s="38" t="n">
        <v>110487.423586333</v>
      </c>
      <c r="S45" s="38" t="n">
        <v>135351.800034058</v>
      </c>
      <c r="T45" s="38" t="n">
        <v>670.026825872242</v>
      </c>
      <c r="U45" s="38" t="n">
        <v>51837.7420949824</v>
      </c>
      <c r="V45" s="38" t="n">
        <v>6620.50316040429</v>
      </c>
      <c r="W45" s="38" t="n">
        <v>0</v>
      </c>
      <c r="X45" s="38" t="n">
        <v>0</v>
      </c>
      <c r="Y45" s="38" t="n">
        <v>8783.73262679181</v>
      </c>
      <c r="Z45" s="38" t="n">
        <v>2233.42275290747</v>
      </c>
      <c r="AA45" s="38" t="n">
        <v>319.060393272496</v>
      </c>
      <c r="AB45" s="38"/>
      <c r="AC45" s="38"/>
      <c r="AD45" s="38"/>
      <c r="AE45" s="38"/>
      <c r="AF45" s="38"/>
      <c r="AG45" s="38"/>
      <c r="AH45" s="0"/>
      <c r="AI45" s="0"/>
      <c r="AJ45" s="0"/>
      <c r="AK45" s="0"/>
      <c r="AL45" s="0"/>
      <c r="AM45" s="0"/>
      <c r="AN45" s="0"/>
    </row>
    <row r="46" s="69" customFormat="true" ht="11.25" hidden="false" customHeight="false" outlineLevel="0" collapsed="false">
      <c r="A46" s="110" t="n">
        <v>21</v>
      </c>
      <c r="B46" s="58" t="s">
        <v>322</v>
      </c>
      <c r="C46" s="110" t="s">
        <v>323</v>
      </c>
      <c r="D46" s="111" t="s">
        <v>324</v>
      </c>
      <c r="E46" s="38" t="n">
        <v>2549533</v>
      </c>
      <c r="F46" s="38" t="n">
        <v>1699110.35440023</v>
      </c>
      <c r="G46" s="38" t="n">
        <v>292160.258901686</v>
      </c>
      <c r="H46" s="38" t="n">
        <v>278884.894285568</v>
      </c>
      <c r="I46" s="38" t="n">
        <v>127279.300939079</v>
      </c>
      <c r="J46" s="38" t="n">
        <v>126672.073059322</v>
      </c>
      <c r="K46" s="38" t="n">
        <v>4083.29768122353</v>
      </c>
      <c r="L46" s="38" t="n">
        <v>0</v>
      </c>
      <c r="M46" s="38" t="n">
        <v>7401.36430989606</v>
      </c>
      <c r="N46" s="38" t="n">
        <v>13941.4564229938</v>
      </c>
      <c r="O46" s="38" t="n">
        <v>1699110.35440023</v>
      </c>
      <c r="P46" s="38" t="n">
        <v>292160.258901686</v>
      </c>
      <c r="Q46" s="38" t="n">
        <v>278884.894285568</v>
      </c>
      <c r="R46" s="38" t="n">
        <v>127279.300939079</v>
      </c>
      <c r="S46" s="38" t="n">
        <v>83509.323973733</v>
      </c>
      <c r="T46" s="38" t="n">
        <v>412.047489835151</v>
      </c>
      <c r="U46" s="38" t="n">
        <v>42750.7015957537</v>
      </c>
      <c r="V46" s="38" t="n">
        <v>4083.29768122353</v>
      </c>
      <c r="W46" s="38" t="n">
        <v>0</v>
      </c>
      <c r="X46" s="38" t="n">
        <v>0</v>
      </c>
      <c r="Y46" s="38" t="n">
        <v>7401.36430989606</v>
      </c>
      <c r="Z46" s="38" t="n">
        <v>13941.4564229938</v>
      </c>
      <c r="AA46" s="38" t="n">
        <v>0</v>
      </c>
      <c r="AB46" s="38"/>
      <c r="AC46" s="38"/>
      <c r="AD46" s="38"/>
      <c r="AE46" s="38"/>
      <c r="AF46" s="38"/>
      <c r="AG46" s="38"/>
      <c r="AH46" s="0"/>
      <c r="AI46" s="0"/>
      <c r="AJ46" s="0"/>
      <c r="AK46" s="0"/>
      <c r="AL46" s="0"/>
      <c r="AM46" s="0"/>
      <c r="AN46" s="0"/>
    </row>
    <row r="47" s="69" customFormat="true" ht="11.25" hidden="false" customHeight="false" outlineLevel="0" collapsed="false">
      <c r="A47" s="110" t="n">
        <v>22</v>
      </c>
      <c r="B47" s="58" t="s">
        <v>325</v>
      </c>
      <c r="C47" s="110" t="s">
        <v>326</v>
      </c>
      <c r="D47" s="111" t="s">
        <v>216</v>
      </c>
      <c r="E47" s="38" t="n">
        <v>928631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928631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928631</v>
      </c>
      <c r="Z47" s="38" t="n">
        <v>0</v>
      </c>
      <c r="AA47" s="38" t="n">
        <v>0</v>
      </c>
      <c r="AB47" s="38"/>
      <c r="AC47" s="38"/>
      <c r="AD47" s="38"/>
      <c r="AE47" s="38"/>
      <c r="AF47" s="38"/>
      <c r="AG47" s="38"/>
      <c r="AH47" s="0"/>
      <c r="AI47" s="0"/>
      <c r="AJ47" s="0"/>
      <c r="AK47" s="0"/>
      <c r="AL47" s="0"/>
      <c r="AM47" s="0"/>
      <c r="AN47" s="0"/>
    </row>
    <row r="48" s="69" customFormat="true" ht="11.25" hidden="false" customHeight="false" outlineLevel="0" collapsed="false">
      <c r="A48" s="110" t="n">
        <v>23</v>
      </c>
      <c r="B48" s="58" t="s">
        <v>327</v>
      </c>
      <c r="C48" s="110" t="s">
        <v>328</v>
      </c>
      <c r="D48" s="111" t="s">
        <v>329</v>
      </c>
      <c r="E48" s="38" t="n">
        <v>1920348</v>
      </c>
      <c r="F48" s="38" t="n">
        <v>1145473.58777216</v>
      </c>
      <c r="G48" s="38" t="n">
        <v>399984.410906553</v>
      </c>
      <c r="H48" s="38" t="n">
        <v>144690.277183664</v>
      </c>
      <c r="I48" s="38" t="n">
        <v>14374.6336764207</v>
      </c>
      <c r="J48" s="38" t="n">
        <v>203441.860293255</v>
      </c>
      <c r="K48" s="38" t="n">
        <v>3783.13132387974</v>
      </c>
      <c r="L48" s="38" t="n">
        <v>6251.63830182889</v>
      </c>
      <c r="M48" s="38" t="n">
        <v>0</v>
      </c>
      <c r="N48" s="38" t="n">
        <v>2348.46054224205</v>
      </c>
      <c r="O48" s="38" t="n">
        <v>1145473.58777216</v>
      </c>
      <c r="P48" s="38" t="n">
        <v>399984.410906553</v>
      </c>
      <c r="Q48" s="38" t="n">
        <v>144690.277183664</v>
      </c>
      <c r="R48" s="38" t="n">
        <v>14374.6336764207</v>
      </c>
      <c r="S48" s="38" t="n">
        <v>151044.209880707</v>
      </c>
      <c r="T48" s="38" t="n">
        <v>274.762652846193</v>
      </c>
      <c r="U48" s="38" t="n">
        <v>52122.8877597018</v>
      </c>
      <c r="V48" s="38" t="n">
        <v>549.525305692386</v>
      </c>
      <c r="W48" s="38" t="n">
        <v>6251.63830182889</v>
      </c>
      <c r="X48" s="38" t="n">
        <v>3233.60601818735</v>
      </c>
      <c r="Y48" s="38" t="n">
        <v>0</v>
      </c>
      <c r="Z48" s="38" t="n">
        <v>260.940060249117</v>
      </c>
      <c r="AA48" s="38" t="n">
        <v>2087.52048199294</v>
      </c>
      <c r="AB48" s="38"/>
      <c r="AC48" s="38"/>
      <c r="AD48" s="38"/>
      <c r="AE48" s="38"/>
      <c r="AF48" s="38"/>
      <c r="AG48" s="38"/>
      <c r="AH48" s="0"/>
      <c r="AI48" s="0"/>
      <c r="AJ48" s="0"/>
      <c r="AK48" s="0"/>
      <c r="AL48" s="0"/>
      <c r="AM48" s="0"/>
      <c r="AN48" s="0"/>
    </row>
    <row r="49" s="69" customFormat="true" ht="11.25" hidden="false" customHeight="false" outlineLevel="0" collapsed="false">
      <c r="A49" s="110" t="n">
        <v>24</v>
      </c>
      <c r="B49" s="116" t="s">
        <v>330</v>
      </c>
      <c r="C49" s="110" t="s">
        <v>331</v>
      </c>
      <c r="D49" s="111" t="s">
        <v>329</v>
      </c>
      <c r="E49" s="38" t="n">
        <v>2226112</v>
      </c>
      <c r="F49" s="38" t="n">
        <v>1327859.58556608</v>
      </c>
      <c r="G49" s="38" t="n">
        <v>463671.218410417</v>
      </c>
      <c r="H49" s="38" t="n">
        <v>167728.329616236</v>
      </c>
      <c r="I49" s="38" t="n">
        <v>16663.4091959813</v>
      </c>
      <c r="J49" s="38" t="n">
        <v>235834.529210924</v>
      </c>
      <c r="K49" s="38" t="n">
        <v>4385.49369055222</v>
      </c>
      <c r="L49" s="38" t="n">
        <v>7247.04430830293</v>
      </c>
      <c r="M49" s="38" t="n">
        <v>0</v>
      </c>
      <c r="N49" s="38" t="n">
        <v>2722.39000150574</v>
      </c>
      <c r="O49" s="38" t="n">
        <v>1327859.58556608</v>
      </c>
      <c r="P49" s="38" t="n">
        <v>463671.218410417</v>
      </c>
      <c r="Q49" s="38" t="n">
        <v>167728.329616236</v>
      </c>
      <c r="R49" s="38" t="n">
        <v>16663.4091959813</v>
      </c>
      <c r="S49" s="38" t="n">
        <v>175093.955963169</v>
      </c>
      <c r="T49" s="38" t="n">
        <v>318.511248301216</v>
      </c>
      <c r="U49" s="38" t="n">
        <v>60422.0619994529</v>
      </c>
      <c r="V49" s="38" t="n">
        <v>637.022496602432</v>
      </c>
      <c r="W49" s="38" t="n">
        <v>7247.04430830293</v>
      </c>
      <c r="X49" s="38" t="n">
        <v>3748.47119394979</v>
      </c>
      <c r="Y49" s="38" t="n">
        <v>0</v>
      </c>
      <c r="Z49" s="38" t="n">
        <v>302.487777945082</v>
      </c>
      <c r="AA49" s="38" t="n">
        <v>2419.90222356066</v>
      </c>
      <c r="AB49" s="38"/>
      <c r="AC49" s="38"/>
      <c r="AD49" s="38"/>
      <c r="AE49" s="38"/>
      <c r="AF49" s="38"/>
      <c r="AG49" s="38"/>
      <c r="AH49" s="0"/>
      <c r="AI49" s="0"/>
      <c r="AJ49" s="0"/>
      <c r="AK49" s="0"/>
      <c r="AL49" s="0"/>
      <c r="AM49" s="0"/>
      <c r="AN49" s="0"/>
    </row>
    <row r="50" s="69" customFormat="true" ht="21" hidden="false" customHeight="false" outlineLevel="0" collapsed="false">
      <c r="A50" s="110" t="n">
        <v>25</v>
      </c>
      <c r="B50" s="116" t="s">
        <v>332</v>
      </c>
      <c r="C50" s="110" t="s">
        <v>333</v>
      </c>
      <c r="D50" s="111" t="s">
        <v>334</v>
      </c>
      <c r="E50" s="38" t="n">
        <v>114716</v>
      </c>
      <c r="F50" s="38" t="n">
        <v>112341.808702085</v>
      </c>
      <c r="G50" s="38" t="n">
        <v>2100.48804995656</v>
      </c>
      <c r="H50" s="38" t="n">
        <v>217.312153395387</v>
      </c>
      <c r="I50" s="38" t="n">
        <v>10.3513812146967</v>
      </c>
      <c r="J50" s="38" t="n">
        <v>46.039713348859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112341.808702085</v>
      </c>
      <c r="P50" s="38" t="n">
        <v>2100.48804995656</v>
      </c>
      <c r="Q50" s="38" t="n">
        <v>217.312153395387</v>
      </c>
      <c r="R50" s="38" t="n">
        <v>10.3513812146967</v>
      </c>
      <c r="S50" s="38" t="n">
        <v>46.039713348859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38" t="n">
        <v>0</v>
      </c>
      <c r="Z50" s="38" t="n">
        <v>0</v>
      </c>
      <c r="AA50" s="38" t="n">
        <v>0</v>
      </c>
      <c r="AB50" s="38"/>
      <c r="AC50" s="38"/>
      <c r="AD50" s="38"/>
      <c r="AE50" s="38"/>
      <c r="AF50" s="38"/>
      <c r="AG50" s="38"/>
      <c r="AH50" s="0"/>
      <c r="AI50" s="0"/>
      <c r="AJ50" s="0"/>
      <c r="AK50" s="0"/>
      <c r="AL50" s="0"/>
      <c r="AM50" s="0"/>
      <c r="AN50" s="0"/>
    </row>
    <row r="51" s="69" customFormat="true" ht="11.25" hidden="false" customHeight="false" outlineLevel="0" collapsed="false">
      <c r="A51" s="110" t="n">
        <v>26</v>
      </c>
      <c r="B51" s="58" t="s">
        <v>335</v>
      </c>
      <c r="C51" s="110" t="s">
        <v>336</v>
      </c>
      <c r="D51" s="111" t="s">
        <v>312</v>
      </c>
      <c r="E51" s="38" t="n">
        <v>5484865</v>
      </c>
      <c r="F51" s="38" t="n">
        <v>3157596.78683122</v>
      </c>
      <c r="G51" s="38" t="n">
        <v>741154.102201729</v>
      </c>
      <c r="H51" s="38" t="n">
        <v>548202.166031226</v>
      </c>
      <c r="I51" s="38" t="n">
        <v>230088.876013297</v>
      </c>
      <c r="J51" s="38" t="n">
        <v>400817.697375376</v>
      </c>
      <c r="K51" s="38" t="n">
        <v>36678.4784534387</v>
      </c>
      <c r="L51" s="38" t="n">
        <v>14024.0630957109</v>
      </c>
      <c r="M51" s="38" t="n">
        <v>339904.238551297</v>
      </c>
      <c r="N51" s="38" t="n">
        <v>16398.5914467073</v>
      </c>
      <c r="O51" s="38" t="n">
        <v>3157596.78683122</v>
      </c>
      <c r="P51" s="38" t="n">
        <v>741154.102201729</v>
      </c>
      <c r="Q51" s="38" t="n">
        <v>548202.166031226</v>
      </c>
      <c r="R51" s="38" t="n">
        <v>230088.876013297</v>
      </c>
      <c r="S51" s="38" t="n">
        <v>300298.767863502</v>
      </c>
      <c r="T51" s="38" t="n">
        <v>1098.96404807243</v>
      </c>
      <c r="U51" s="38" t="n">
        <v>99419.9654638014</v>
      </c>
      <c r="V51" s="38" t="n">
        <v>9613.77562690826</v>
      </c>
      <c r="W51" s="38" t="n">
        <v>14024.0630957109</v>
      </c>
      <c r="X51" s="38" t="n">
        <v>27064.7028265304</v>
      </c>
      <c r="Y51" s="38" t="n">
        <v>339904.238551297</v>
      </c>
      <c r="Z51" s="38" t="n">
        <v>14184.3938502881</v>
      </c>
      <c r="AA51" s="38" t="n">
        <v>2214.19759641921</v>
      </c>
      <c r="AB51" s="38"/>
      <c r="AC51" s="38"/>
      <c r="AD51" s="38"/>
      <c r="AE51" s="38"/>
      <c r="AF51" s="38"/>
      <c r="AG51" s="38"/>
      <c r="AH51" s="0"/>
      <c r="AI51" s="0"/>
      <c r="AJ51" s="0"/>
      <c r="AK51" s="0"/>
      <c r="AL51" s="0"/>
      <c r="AM51" s="0"/>
      <c r="AN51" s="0"/>
    </row>
    <row r="52" s="69" customFormat="true" ht="11.25" hidden="false" customHeight="false" outlineLevel="0" collapsed="false">
      <c r="A52" s="110" t="n">
        <v>27</v>
      </c>
      <c r="B52" s="58" t="s">
        <v>337</v>
      </c>
      <c r="C52" s="110" t="s">
        <v>338</v>
      </c>
      <c r="D52" s="111" t="s">
        <v>315</v>
      </c>
      <c r="E52" s="38" t="n">
        <v>124296</v>
      </c>
      <c r="F52" s="38" t="n">
        <v>70739.726583366</v>
      </c>
      <c r="G52" s="38" t="n">
        <v>14315.2506018112</v>
      </c>
      <c r="H52" s="38" t="n">
        <v>17003.3451439862</v>
      </c>
      <c r="I52" s="38" t="n">
        <v>10229.2710521033</v>
      </c>
      <c r="J52" s="38" t="n">
        <v>10492.7333913838</v>
      </c>
      <c r="K52" s="38" t="n">
        <v>399.883295307612</v>
      </c>
      <c r="L52" s="38" t="n">
        <v>0</v>
      </c>
      <c r="M52" s="38" t="n">
        <v>622.009781529568</v>
      </c>
      <c r="N52" s="38" t="n">
        <v>493.780150512295</v>
      </c>
      <c r="O52" s="38" t="n">
        <v>70739.726583366</v>
      </c>
      <c r="P52" s="38" t="n">
        <v>14315.2506018112</v>
      </c>
      <c r="Q52" s="38" t="n">
        <v>17003.3451439862</v>
      </c>
      <c r="R52" s="38" t="n">
        <v>10229.2710521033</v>
      </c>
      <c r="S52" s="38" t="n">
        <v>8175.90307071686</v>
      </c>
      <c r="T52" s="38" t="n">
        <v>40.4004239679815</v>
      </c>
      <c r="U52" s="38" t="n">
        <v>2276.42989669899</v>
      </c>
      <c r="V52" s="38" t="n">
        <v>399.883295307612</v>
      </c>
      <c r="W52" s="38" t="n">
        <v>0</v>
      </c>
      <c r="X52" s="38" t="n">
        <v>0</v>
      </c>
      <c r="Y52" s="38" t="n">
        <v>622.009781529568</v>
      </c>
      <c r="Z52" s="38" t="n">
        <v>454.011773227166</v>
      </c>
      <c r="AA52" s="38" t="n">
        <v>39.7683772851282</v>
      </c>
      <c r="AB52" s="38"/>
      <c r="AC52" s="38"/>
      <c r="AD52" s="38"/>
      <c r="AE52" s="38"/>
      <c r="AF52" s="38"/>
      <c r="AG52" s="38"/>
      <c r="AH52" s="0"/>
      <c r="AI52" s="0"/>
      <c r="AJ52" s="0"/>
      <c r="AK52" s="0"/>
      <c r="AL52" s="0"/>
      <c r="AM52" s="0"/>
      <c r="AN52" s="0"/>
    </row>
    <row r="53" s="69" customFormat="true" ht="31.5" hidden="false" customHeight="false" outlineLevel="0" collapsed="false">
      <c r="A53" s="110" t="n">
        <v>28</v>
      </c>
      <c r="B53" s="58" t="s">
        <v>339</v>
      </c>
      <c r="C53" s="110" t="s">
        <v>340</v>
      </c>
      <c r="D53" s="111" t="s">
        <v>121</v>
      </c>
      <c r="E53" s="38" t="n">
        <f aca="false">(E42+E43+E44+E45+E46+E47+E48+E49+E50+E51+E52)</f>
        <v>22015726</v>
      </c>
      <c r="F53" s="38" t="n">
        <f aca="false">(F42+F43+F44+F45+F46+F47+F48+F49+F50+F51+F52)</f>
        <v>12673476.3531258</v>
      </c>
      <c r="G53" s="38" t="n">
        <f aca="false">(G42+G43+G44+G45+G46+G47+G48+G49+G50+G51+G52)</f>
        <v>2972441.50303683</v>
      </c>
      <c r="H53" s="38" t="n">
        <f aca="false">(H42+H43+H44+H45+H46+H47+H48+H49+H50+H51+H52)</f>
        <v>2205011.49913154</v>
      </c>
      <c r="I53" s="38" t="n">
        <f aca="false">(I42+I43+I44+I45+I46+I47+I48+I49+I50+I51+I52)</f>
        <v>928569.927207501</v>
      </c>
      <c r="J53" s="38" t="n">
        <f aca="false">(J42+J43+J44+J45+J46+J47+J48+J49+J50+J51+J52)</f>
        <v>1610253.63267591</v>
      </c>
      <c r="K53" s="38" t="n">
        <f aca="false">(K42+K43+K44+K45+K46+K47+K48+K49+K50+K51+K52)</f>
        <v>146792.610111731</v>
      </c>
      <c r="L53" s="38" t="n">
        <f aca="false">(L42+L43+L44+L45+L46+L47+L48+L49+L50+L51+L52)</f>
        <v>55973.4461240774</v>
      </c>
      <c r="M53" s="38" t="n">
        <f aca="false">(M42+M43+M44+M45+M46+M47+M48+M49+M50+M51+M52)</f>
        <v>1357262.48223601</v>
      </c>
      <c r="N53" s="38" t="n">
        <f aca="false">(N42+N43+N44+N45+N46+N47+N48+N49+N50+N51+N52)</f>
        <v>65944.5463506268</v>
      </c>
      <c r="O53" s="38" t="n">
        <f aca="false">(O42+O43+O44+O45+O46+O47+O48+O49+O50+O51+O52)</f>
        <v>12673476.3531258</v>
      </c>
      <c r="P53" s="38" t="n">
        <f aca="false">(P42+P43+P44+P45+P46+P47+P48+P49+P50+P51+P52)</f>
        <v>2972441.50303683</v>
      </c>
      <c r="Q53" s="38" t="n">
        <f aca="false">(Q42+Q43+Q44+Q45+Q46+Q47+Q48+Q49+Q50+Q51+Q52)</f>
        <v>2205011.49913154</v>
      </c>
      <c r="R53" s="38" t="n">
        <f aca="false">(R42+R43+R44+R45+R46+R47+R48+R49+R50+R51+R52)</f>
        <v>928569.927207501</v>
      </c>
      <c r="S53" s="38" t="n">
        <f aca="false">(S42+S43+S44+S45+S46+S47+S48+S49+S50+S51+S52)</f>
        <v>1206741.31092854</v>
      </c>
      <c r="T53" s="38" t="n">
        <f aca="false">(T42+T43+T44+T45+T46+T47+T48+T49+T50+T51+T52)</f>
        <v>4426.63318099926</v>
      </c>
      <c r="U53" s="38" t="n">
        <f aca="false">(U42+U43+U44+U45+U46+U47+U48+U49+U50+U51+U52)</f>
        <v>399085.68856637</v>
      </c>
      <c r="V53" s="38" t="n">
        <f aca="false">(V42+V43+V44+V45+V46+V47+V48+V49+V50+V51+V52)</f>
        <v>38770.7996573636</v>
      </c>
      <c r="W53" s="38" t="n">
        <f aca="false">(W42+W43+W44+W45+W46+W47+W48+W49+W50+W51+W52)</f>
        <v>55973.4461240774</v>
      </c>
      <c r="X53" s="38" t="n">
        <f aca="false">(X42+X43+X44+X45+X46+X47+X48+X49+X50+X51+X52)</f>
        <v>108021.810454367</v>
      </c>
      <c r="Y53" s="38" t="n">
        <f aca="false">(Y42+Y43+Y44+Y45+Y46+Y47+Y48+Y49+Y50+Y51+Y52)</f>
        <v>1357262.48223601</v>
      </c>
      <c r="Z53" s="38" t="n">
        <f aca="false">(Z42+Z43+Z44+Z45+Z46+Z47+Z48+Z49+Z50+Z51+Z52)</f>
        <v>57067.3769273397</v>
      </c>
      <c r="AA53" s="38" t="n">
        <f aca="false">(AA42+AA43+AA44+AA45+AA46+AA47+AA48+AA49+AA50+AA51+AA52)</f>
        <v>8877.16942328706</v>
      </c>
      <c r="AB53" s="38"/>
      <c r="AC53" s="38"/>
      <c r="AD53" s="38"/>
      <c r="AE53" s="38"/>
      <c r="AF53" s="38"/>
      <c r="AG53" s="38"/>
      <c r="AH53" s="0"/>
      <c r="AI53" s="0"/>
      <c r="AJ53" s="0"/>
      <c r="AK53" s="0"/>
      <c r="AL53" s="0"/>
      <c r="AM53" s="0"/>
      <c r="AN53" s="0"/>
    </row>
    <row r="54" s="69" customFormat="true" ht="11.25" hidden="false" customHeight="false" outlineLevel="0" collapsed="false">
      <c r="A54" s="110"/>
      <c r="B54" s="58"/>
      <c r="C54" s="110"/>
      <c r="D54" s="111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0"/>
      <c r="AI54" s="0"/>
      <c r="AJ54" s="0"/>
      <c r="AK54" s="0"/>
      <c r="AL54" s="0"/>
      <c r="AM54" s="0"/>
      <c r="AN54" s="0"/>
    </row>
    <row r="55" s="69" customFormat="true" ht="11.25" hidden="false" customHeight="false" outlineLevel="0" collapsed="false">
      <c r="A55" s="110" t="n">
        <v>29</v>
      </c>
      <c r="B55" s="58" t="s">
        <v>341</v>
      </c>
      <c r="C55" s="110" t="s">
        <v>342</v>
      </c>
      <c r="D55" s="111" t="s">
        <v>343</v>
      </c>
      <c r="E55" s="38" t="n">
        <v>9342</v>
      </c>
      <c r="F55" s="38" t="n">
        <v>5772.30985172841</v>
      </c>
      <c r="G55" s="38" t="n">
        <v>1104.15283558225</v>
      </c>
      <c r="H55" s="38" t="n">
        <v>967.292781400845</v>
      </c>
      <c r="I55" s="38" t="n">
        <v>398.66521517612</v>
      </c>
      <c r="J55" s="38" t="n">
        <v>522.8834963643</v>
      </c>
      <c r="K55" s="38" t="n">
        <v>85.347688649459</v>
      </c>
      <c r="L55" s="38" t="n">
        <v>25.5336723922866</v>
      </c>
      <c r="M55" s="38" t="n">
        <v>437.650487429969</v>
      </c>
      <c r="N55" s="38" t="n">
        <v>28.1639712763554</v>
      </c>
      <c r="O55" s="38" t="n">
        <v>5772.30985172841</v>
      </c>
      <c r="P55" s="38" t="n">
        <v>1104.15283558225</v>
      </c>
      <c r="Q55" s="38" t="n">
        <v>967.292781400845</v>
      </c>
      <c r="R55" s="38" t="n">
        <v>398.66521517612</v>
      </c>
      <c r="S55" s="38" t="n">
        <v>382.661233071212</v>
      </c>
      <c r="T55" s="38" t="n">
        <v>1.79647409672883</v>
      </c>
      <c r="U55" s="38" t="n">
        <v>138.425789196359</v>
      </c>
      <c r="V55" s="38" t="n">
        <v>18.7121895448408</v>
      </c>
      <c r="W55" s="38" t="n">
        <v>25.5336723922866</v>
      </c>
      <c r="X55" s="38" t="n">
        <v>66.6354991046182</v>
      </c>
      <c r="Y55" s="38" t="n">
        <v>437.650487429969</v>
      </c>
      <c r="Z55" s="38" t="n">
        <v>27.2008541658821</v>
      </c>
      <c r="AA55" s="38" t="n">
        <v>0.963117110473357</v>
      </c>
      <c r="AB55" s="38"/>
      <c r="AC55" s="38"/>
      <c r="AD55" s="38"/>
      <c r="AE55" s="38"/>
      <c r="AF55" s="38"/>
      <c r="AG55" s="38"/>
      <c r="AH55" s="0"/>
      <c r="AI55" s="0"/>
      <c r="AJ55" s="0"/>
      <c r="AK55" s="0"/>
      <c r="AL55" s="0"/>
      <c r="AM55" s="0"/>
      <c r="AN55" s="0"/>
    </row>
    <row r="56" s="69" customFormat="true" ht="11.25" hidden="false" customHeight="false" outlineLevel="0" collapsed="false">
      <c r="A56" s="110" t="n">
        <v>30</v>
      </c>
      <c r="B56" s="58" t="s">
        <v>341</v>
      </c>
      <c r="C56" s="110" t="s">
        <v>344</v>
      </c>
      <c r="D56" s="111" t="s">
        <v>345</v>
      </c>
      <c r="E56" s="38" t="n">
        <v>69552</v>
      </c>
      <c r="F56" s="38" t="n">
        <v>31709.9901897902</v>
      </c>
      <c r="G56" s="38" t="n">
        <v>8189.31751457439</v>
      </c>
      <c r="H56" s="38" t="n">
        <v>10035.9291563148</v>
      </c>
      <c r="I56" s="38" t="n">
        <v>7236.87811001936</v>
      </c>
      <c r="J56" s="38" t="n">
        <v>5535.5490255097</v>
      </c>
      <c r="K56" s="38" t="n">
        <v>3956.15146696241</v>
      </c>
      <c r="L56" s="38" t="n">
        <v>2094.46056919753</v>
      </c>
      <c r="M56" s="38" t="n">
        <v>433.019449142195</v>
      </c>
      <c r="N56" s="38" t="n">
        <v>360.704518489422</v>
      </c>
      <c r="O56" s="38" t="n">
        <v>31709.9901897902</v>
      </c>
      <c r="P56" s="38" t="n">
        <v>8189.31751457439</v>
      </c>
      <c r="Q56" s="38" t="n">
        <v>10035.9291563148</v>
      </c>
      <c r="R56" s="38" t="n">
        <v>7236.87811001936</v>
      </c>
      <c r="S56" s="38" t="n">
        <v>4735.2980423969</v>
      </c>
      <c r="T56" s="38" t="n">
        <v>20.4347280679523</v>
      </c>
      <c r="U56" s="38" t="n">
        <v>779.816255044848</v>
      </c>
      <c r="V56" s="38" t="n">
        <v>250.563447318353</v>
      </c>
      <c r="W56" s="38" t="n">
        <v>2094.46056919753</v>
      </c>
      <c r="X56" s="38" t="n">
        <v>3705.58801964406</v>
      </c>
      <c r="Y56" s="38" t="n">
        <v>433.019449142195</v>
      </c>
      <c r="Z56" s="38" t="n">
        <v>353.838064125383</v>
      </c>
      <c r="AA56" s="38" t="n">
        <v>6.86645436403916</v>
      </c>
      <c r="AB56" s="38"/>
      <c r="AC56" s="38"/>
      <c r="AD56" s="38"/>
      <c r="AE56" s="38"/>
      <c r="AF56" s="38"/>
      <c r="AG56" s="38"/>
      <c r="AH56" s="0"/>
      <c r="AI56" s="0"/>
      <c r="AJ56" s="0"/>
      <c r="AK56" s="0"/>
      <c r="AL56" s="0"/>
      <c r="AM56" s="0"/>
      <c r="AN56" s="0"/>
    </row>
    <row r="57" s="69" customFormat="true" ht="11.25" hidden="false" customHeight="false" outlineLevel="0" collapsed="false">
      <c r="A57" s="110" t="n">
        <v>31</v>
      </c>
      <c r="B57" s="58" t="s">
        <v>346</v>
      </c>
      <c r="C57" s="110" t="s">
        <v>347</v>
      </c>
      <c r="D57" s="111" t="s">
        <v>318</v>
      </c>
      <c r="E57" s="38" t="n">
        <v>4186617</v>
      </c>
      <c r="F57" s="38" t="n">
        <v>2006986.43232372</v>
      </c>
      <c r="G57" s="38" t="n">
        <v>516703.658644746</v>
      </c>
      <c r="H57" s="38" t="n">
        <v>586875.919861178</v>
      </c>
      <c r="I57" s="38" t="n">
        <v>348389.724954243</v>
      </c>
      <c r="J57" s="38" t="n">
        <v>323980.718295415</v>
      </c>
      <c r="K57" s="38" t="n">
        <v>258240.866718135</v>
      </c>
      <c r="L57" s="38" t="n">
        <v>91710.0766481502</v>
      </c>
      <c r="M57" s="38" t="n">
        <v>14461.228419786</v>
      </c>
      <c r="N57" s="38" t="n">
        <v>39268.3741346245</v>
      </c>
      <c r="O57" s="38" t="n">
        <v>2006986.43232372</v>
      </c>
      <c r="P57" s="38" t="n">
        <v>516703.658644746</v>
      </c>
      <c r="Q57" s="38" t="n">
        <v>586875.919861178</v>
      </c>
      <c r="R57" s="38" t="n">
        <v>348389.724954243</v>
      </c>
      <c r="S57" s="38" t="n">
        <v>280934.87886852</v>
      </c>
      <c r="T57" s="38" t="n">
        <v>1122.56564459621</v>
      </c>
      <c r="U57" s="38" t="n">
        <v>41923.2737822984</v>
      </c>
      <c r="V57" s="38" t="n">
        <v>14934.924768737</v>
      </c>
      <c r="W57" s="38" t="n">
        <v>91710.0766481502</v>
      </c>
      <c r="X57" s="38" t="n">
        <v>243305.941949398</v>
      </c>
      <c r="Y57" s="38" t="n">
        <v>14461.228419786</v>
      </c>
      <c r="Z57" s="38" t="n">
        <v>38017.2201181131</v>
      </c>
      <c r="AA57" s="38" t="n">
        <v>1251.15401651137</v>
      </c>
      <c r="AB57" s="38"/>
      <c r="AC57" s="38"/>
      <c r="AD57" s="38"/>
      <c r="AE57" s="38"/>
      <c r="AF57" s="38"/>
      <c r="AG57" s="38"/>
      <c r="AH57" s="0"/>
      <c r="AI57" s="0"/>
      <c r="AJ57" s="0"/>
      <c r="AK57" s="0"/>
      <c r="AL57" s="0"/>
      <c r="AM57" s="0"/>
      <c r="AN57" s="0"/>
    </row>
    <row r="58" s="69" customFormat="true" ht="11.25" hidden="false" customHeight="false" outlineLevel="0" collapsed="false">
      <c r="A58" s="110" t="n">
        <v>32</v>
      </c>
      <c r="B58" s="58" t="s">
        <v>319</v>
      </c>
      <c r="C58" s="110" t="s">
        <v>348</v>
      </c>
      <c r="D58" s="111" t="s">
        <v>321</v>
      </c>
      <c r="E58" s="38" t="n">
        <v>19162047</v>
      </c>
      <c r="F58" s="38" t="n">
        <v>12892810.4348035</v>
      </c>
      <c r="G58" s="38" t="n">
        <v>2415540.05411353</v>
      </c>
      <c r="H58" s="38" t="n">
        <v>1950793.85615102</v>
      </c>
      <c r="I58" s="38" t="n">
        <v>664699.16112853</v>
      </c>
      <c r="J58" s="38" t="n">
        <v>1130174.76415971</v>
      </c>
      <c r="K58" s="38" t="n">
        <v>39829.3557232868</v>
      </c>
      <c r="L58" s="38" t="n">
        <v>0</v>
      </c>
      <c r="M58" s="38" t="n">
        <v>52843.4777379319</v>
      </c>
      <c r="N58" s="38" t="n">
        <v>15355.896182472</v>
      </c>
      <c r="O58" s="38" t="n">
        <v>12892810.4348035</v>
      </c>
      <c r="P58" s="38" t="n">
        <v>2415540.05411353</v>
      </c>
      <c r="Q58" s="38" t="n">
        <v>1950793.85615102</v>
      </c>
      <c r="R58" s="38" t="n">
        <v>664699.16112853</v>
      </c>
      <c r="S58" s="38" t="n">
        <v>814284.784816035</v>
      </c>
      <c r="T58" s="38" t="n">
        <v>4030.92274789891</v>
      </c>
      <c r="U58" s="38" t="n">
        <v>311859.056595779</v>
      </c>
      <c r="V58" s="38" t="n">
        <v>39829.3557232868</v>
      </c>
      <c r="W58" s="38" t="n">
        <v>0</v>
      </c>
      <c r="X58" s="38" t="n">
        <v>0</v>
      </c>
      <c r="Y58" s="38" t="n">
        <v>52843.4777379319</v>
      </c>
      <c r="Z58" s="38" t="n">
        <v>13436.409159663</v>
      </c>
      <c r="AA58" s="38" t="n">
        <v>1919.487022809</v>
      </c>
      <c r="AB58" s="38"/>
      <c r="AC58" s="38"/>
      <c r="AD58" s="38"/>
      <c r="AE58" s="38"/>
      <c r="AF58" s="38"/>
      <c r="AG58" s="38"/>
      <c r="AH58" s="0"/>
      <c r="AI58" s="0"/>
      <c r="AJ58" s="0"/>
      <c r="AK58" s="0"/>
      <c r="AL58" s="0"/>
      <c r="AM58" s="0"/>
      <c r="AN58" s="0"/>
    </row>
    <row r="59" s="69" customFormat="true" ht="11.25" hidden="false" customHeight="false" outlineLevel="0" collapsed="false">
      <c r="A59" s="110" t="n">
        <v>33</v>
      </c>
      <c r="B59" s="58" t="s">
        <v>322</v>
      </c>
      <c r="C59" s="110" t="s">
        <v>349</v>
      </c>
      <c r="D59" s="111" t="s">
        <v>324</v>
      </c>
      <c r="E59" s="38" t="n">
        <v>8996982</v>
      </c>
      <c r="F59" s="38" t="n">
        <v>5995947.20858781</v>
      </c>
      <c r="G59" s="38" t="n">
        <v>1030996.88862776</v>
      </c>
      <c r="H59" s="38" t="n">
        <v>984149.792906843</v>
      </c>
      <c r="I59" s="38" t="n">
        <v>449152.67993059</v>
      </c>
      <c r="J59" s="38" t="n">
        <v>447009.848947789</v>
      </c>
      <c r="K59" s="38" t="n">
        <v>14409.4450782201</v>
      </c>
      <c r="L59" s="38" t="n">
        <v>0</v>
      </c>
      <c r="M59" s="38" t="n">
        <v>26118.4858056661</v>
      </c>
      <c r="N59" s="38" t="n">
        <v>49197.6501153191</v>
      </c>
      <c r="O59" s="38" t="n">
        <v>5995947.20858781</v>
      </c>
      <c r="P59" s="38" t="n">
        <v>1030996.88862776</v>
      </c>
      <c r="Q59" s="38" t="n">
        <v>984149.792906843</v>
      </c>
      <c r="R59" s="38" t="n">
        <v>449152.67993059</v>
      </c>
      <c r="S59" s="38" t="n">
        <v>294693.924190761</v>
      </c>
      <c r="T59" s="38" t="n">
        <v>1454.0638811861</v>
      </c>
      <c r="U59" s="38" t="n">
        <v>150861.860875842</v>
      </c>
      <c r="V59" s="38" t="n">
        <v>14409.4450782201</v>
      </c>
      <c r="W59" s="38" t="n">
        <v>0</v>
      </c>
      <c r="X59" s="38" t="n">
        <v>0</v>
      </c>
      <c r="Y59" s="38" t="n">
        <v>26118.4858056661</v>
      </c>
      <c r="Z59" s="38" t="n">
        <v>49197.6501153191</v>
      </c>
      <c r="AA59" s="38" t="n">
        <v>0</v>
      </c>
      <c r="AB59" s="38"/>
      <c r="AC59" s="38"/>
      <c r="AD59" s="38"/>
      <c r="AE59" s="38"/>
      <c r="AF59" s="38"/>
      <c r="AG59" s="38"/>
      <c r="AH59" s="0"/>
      <c r="AI59" s="0"/>
      <c r="AJ59" s="0"/>
      <c r="AK59" s="0"/>
      <c r="AL59" s="0"/>
      <c r="AM59" s="0"/>
      <c r="AN59" s="0"/>
    </row>
    <row r="60" s="69" customFormat="true" ht="11.25" hidden="false" customHeight="false" outlineLevel="0" collapsed="false">
      <c r="A60" s="110" t="n">
        <v>34</v>
      </c>
      <c r="B60" s="58" t="s">
        <v>350</v>
      </c>
      <c r="C60" s="110" t="s">
        <v>351</v>
      </c>
      <c r="D60" s="111" t="s">
        <v>352</v>
      </c>
      <c r="E60" s="38" t="n">
        <v>437336</v>
      </c>
      <c r="F60" s="38" t="n">
        <v>325224.578223484</v>
      </c>
      <c r="G60" s="38" t="n">
        <v>63625.0707550877</v>
      </c>
      <c r="H60" s="38" t="n">
        <v>37459.1563382481</v>
      </c>
      <c r="I60" s="38" t="n">
        <v>9167.47272629664</v>
      </c>
      <c r="J60" s="38" t="n">
        <v>1797.3149560791</v>
      </c>
      <c r="K60" s="38" t="n">
        <v>0</v>
      </c>
      <c r="L60" s="38" t="n">
        <v>8.03617215036096</v>
      </c>
      <c r="M60" s="38" t="n">
        <v>0</v>
      </c>
      <c r="N60" s="38" t="n">
        <v>54.3708286542295</v>
      </c>
      <c r="O60" s="38" t="n">
        <v>325224.578223484</v>
      </c>
      <c r="P60" s="38" t="n">
        <v>63625.0707550877</v>
      </c>
      <c r="Q60" s="38" t="n">
        <v>37459.1563382481</v>
      </c>
      <c r="R60" s="38" t="n">
        <v>9167.47272629664</v>
      </c>
      <c r="S60" s="38" t="n">
        <v>1683.98350552235</v>
      </c>
      <c r="T60" s="38" t="n">
        <v>0</v>
      </c>
      <c r="U60" s="38" t="n">
        <v>113.331450556746</v>
      </c>
      <c r="V60" s="38" t="n">
        <v>0</v>
      </c>
      <c r="W60" s="38" t="n">
        <v>8.03617215036096</v>
      </c>
      <c r="X60" s="38" t="n">
        <v>0</v>
      </c>
      <c r="Y60" s="38" t="n">
        <v>0</v>
      </c>
      <c r="Z60" s="38" t="n">
        <v>3.01351216858005</v>
      </c>
      <c r="AA60" s="38" t="n">
        <v>51.3573164856494</v>
      </c>
      <c r="AB60" s="38"/>
      <c r="AC60" s="38"/>
      <c r="AD60" s="38"/>
      <c r="AE60" s="38"/>
      <c r="AF60" s="38"/>
      <c r="AG60" s="38"/>
      <c r="AH60" s="0"/>
      <c r="AI60" s="0"/>
      <c r="AJ60" s="0"/>
      <c r="AK60" s="0"/>
      <c r="AL60" s="0"/>
      <c r="AM60" s="0"/>
      <c r="AN60" s="0"/>
    </row>
    <row r="61" s="69" customFormat="true" ht="11.25" hidden="false" customHeight="false" outlineLevel="0" collapsed="false">
      <c r="A61" s="110" t="n">
        <v>35</v>
      </c>
      <c r="B61" s="58" t="s">
        <v>325</v>
      </c>
      <c r="C61" s="110" t="s">
        <v>353</v>
      </c>
      <c r="D61" s="111" t="s">
        <v>216</v>
      </c>
      <c r="E61" s="38" t="n">
        <v>1532025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1532025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38" t="n">
        <v>0</v>
      </c>
      <c r="X61" s="38" t="n">
        <v>0</v>
      </c>
      <c r="Y61" s="38" t="n">
        <v>1532025</v>
      </c>
      <c r="Z61" s="38" t="n">
        <v>0</v>
      </c>
      <c r="AA61" s="38" t="n">
        <v>0</v>
      </c>
      <c r="AB61" s="38"/>
      <c r="AC61" s="38"/>
      <c r="AD61" s="38"/>
      <c r="AE61" s="38"/>
      <c r="AF61" s="38"/>
      <c r="AG61" s="38"/>
      <c r="AH61" s="0"/>
      <c r="AI61" s="0"/>
      <c r="AJ61" s="0"/>
      <c r="AK61" s="0"/>
      <c r="AL61" s="0"/>
      <c r="AM61" s="0"/>
      <c r="AN61" s="0"/>
    </row>
    <row r="62" s="69" customFormat="true" ht="11.25" hidden="false" customHeight="false" outlineLevel="0" collapsed="false">
      <c r="A62" s="110" t="n">
        <v>36</v>
      </c>
      <c r="B62" s="58" t="s">
        <v>354</v>
      </c>
      <c r="C62" s="110" t="s">
        <v>355</v>
      </c>
      <c r="D62" s="111" t="s">
        <v>329</v>
      </c>
      <c r="E62" s="38" t="n">
        <v>321177</v>
      </c>
      <c r="F62" s="38" t="n">
        <v>191579.73997416</v>
      </c>
      <c r="G62" s="38" t="n">
        <v>66897.1421543042</v>
      </c>
      <c r="H62" s="38" t="n">
        <v>24199.3582178946</v>
      </c>
      <c r="I62" s="38" t="n">
        <v>2404.1484774071</v>
      </c>
      <c r="J62" s="38" t="n">
        <v>34025.5236881059</v>
      </c>
      <c r="K62" s="38" t="n">
        <v>632.726343980218</v>
      </c>
      <c r="L62" s="38" t="n">
        <v>1045.58258964859</v>
      </c>
      <c r="M62" s="38" t="n">
        <v>0</v>
      </c>
      <c r="N62" s="38" t="n">
        <v>392.778554499328</v>
      </c>
      <c r="O62" s="38" t="n">
        <v>191579.73997416</v>
      </c>
      <c r="P62" s="38" t="n">
        <v>66897.1421543042</v>
      </c>
      <c r="Q62" s="38" t="n">
        <v>24199.3582178946</v>
      </c>
      <c r="R62" s="38" t="n">
        <v>2404.1484774071</v>
      </c>
      <c r="S62" s="38" t="n">
        <v>25262.0494810606</v>
      </c>
      <c r="T62" s="38" t="n">
        <v>45.9538815637487</v>
      </c>
      <c r="U62" s="38" t="n">
        <v>8717.52032548151</v>
      </c>
      <c r="V62" s="38" t="n">
        <v>91.9077631274974</v>
      </c>
      <c r="W62" s="38" t="n">
        <v>1045.58258964859</v>
      </c>
      <c r="X62" s="38" t="n">
        <v>540.81858085272</v>
      </c>
      <c r="Y62" s="38" t="n">
        <v>0</v>
      </c>
      <c r="Z62" s="38" t="n">
        <v>43.6420616110365</v>
      </c>
      <c r="AA62" s="38" t="n">
        <v>349.136492888292</v>
      </c>
      <c r="AB62" s="38"/>
      <c r="AC62" s="38"/>
      <c r="AD62" s="38"/>
      <c r="AE62" s="38"/>
      <c r="AF62" s="38"/>
      <c r="AG62" s="38"/>
      <c r="AH62" s="0"/>
      <c r="AI62" s="0"/>
      <c r="AJ62" s="0"/>
      <c r="AK62" s="0"/>
      <c r="AL62" s="0"/>
      <c r="AM62" s="0"/>
      <c r="AN62" s="0"/>
    </row>
    <row r="63" s="69" customFormat="true" ht="11.25" hidden="false" customHeight="false" outlineLevel="0" collapsed="false">
      <c r="A63" s="110" t="n">
        <v>37</v>
      </c>
      <c r="B63" s="116" t="s">
        <v>356</v>
      </c>
      <c r="C63" s="110" t="s">
        <v>357</v>
      </c>
      <c r="D63" s="111" t="s">
        <v>334</v>
      </c>
      <c r="E63" s="38" t="n">
        <v>55364</v>
      </c>
      <c r="F63" s="38" t="n">
        <v>54218.1726784599</v>
      </c>
      <c r="G63" s="38" t="n">
        <v>1013.7332228965</v>
      </c>
      <c r="H63" s="38" t="n">
        <v>104.878744556838</v>
      </c>
      <c r="I63" s="38" t="n">
        <v>4.99576231363078</v>
      </c>
      <c r="J63" s="38" t="n">
        <v>22.2195917731287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54218.1726784599</v>
      </c>
      <c r="P63" s="38" t="n">
        <v>1013.7332228965</v>
      </c>
      <c r="Q63" s="38" t="n">
        <v>104.878744556838</v>
      </c>
      <c r="R63" s="38" t="n">
        <v>4.99576231363078</v>
      </c>
      <c r="S63" s="38" t="n">
        <v>22.2195917731287</v>
      </c>
      <c r="T63" s="38" t="n">
        <v>0</v>
      </c>
      <c r="U63" s="38" t="n">
        <v>0</v>
      </c>
      <c r="V63" s="38" t="n">
        <v>0</v>
      </c>
      <c r="W63" s="38" t="n">
        <v>0</v>
      </c>
      <c r="X63" s="38" t="n">
        <v>0</v>
      </c>
      <c r="Y63" s="38" t="n">
        <v>0</v>
      </c>
      <c r="Z63" s="38" t="n">
        <v>0</v>
      </c>
      <c r="AA63" s="38" t="n">
        <v>0</v>
      </c>
      <c r="AB63" s="38"/>
      <c r="AC63" s="38"/>
      <c r="AD63" s="38"/>
      <c r="AE63" s="38"/>
      <c r="AF63" s="38"/>
      <c r="AG63" s="38"/>
      <c r="AH63" s="0"/>
      <c r="AI63" s="0"/>
      <c r="AJ63" s="0"/>
      <c r="AK63" s="0"/>
      <c r="AL63" s="0"/>
      <c r="AM63" s="0"/>
      <c r="AN63" s="0"/>
    </row>
    <row r="64" s="69" customFormat="true" ht="21" hidden="false" customHeight="false" outlineLevel="0" collapsed="false">
      <c r="A64" s="110" t="n">
        <v>38</v>
      </c>
      <c r="B64" s="58" t="s">
        <v>358</v>
      </c>
      <c r="C64" s="110" t="s">
        <v>359</v>
      </c>
      <c r="D64" s="111" t="s">
        <v>121</v>
      </c>
      <c r="E64" s="38" t="n">
        <f aca="false">(E55+E56+E57+E58+E59+E60+E61+E62+E63)</f>
        <v>34770442</v>
      </c>
      <c r="F64" s="38" t="n">
        <f aca="false">(F55+F56+F57+F58+F59+F60+F61+F62+F63)</f>
        <v>21504248.8666327</v>
      </c>
      <c r="G64" s="38" t="n">
        <f aca="false">(G55+G56+G57+G58+G59+G60+G61+G62+G63)</f>
        <v>4104070.01786849</v>
      </c>
      <c r="H64" s="38" t="n">
        <f aca="false">(H55+H56+H57+H58+H59+H60+H61+H62+H63)</f>
        <v>3594586.18415746</v>
      </c>
      <c r="I64" s="38" t="n">
        <f aca="false">(I55+I56+I57+I58+I59+I60+I61+I62+I63)</f>
        <v>1481453.72630458</v>
      </c>
      <c r="J64" s="38" t="n">
        <f aca="false">(J55+J56+J57+J58+J59+J60+J61+J62+J63)</f>
        <v>1943068.82216075</v>
      </c>
      <c r="K64" s="38" t="n">
        <f aca="false">(K55+K56+K57+K58+K59+K60+K61+K62+K63)</f>
        <v>317153.893019234</v>
      </c>
      <c r="L64" s="38" t="n">
        <f aca="false">(L55+L56+L57+L58+L59+L60+L61+L62+L63)</f>
        <v>94883.6896515389</v>
      </c>
      <c r="M64" s="38" t="n">
        <f aca="false">(M55+M56+M57+M58+M59+M60+M61+M62+M63)</f>
        <v>1626318.86189996</v>
      </c>
      <c r="N64" s="38" t="n">
        <f aca="false">(N55+N56+N57+N58+N59+N60+N61+N62+N63)</f>
        <v>104657.938305335</v>
      </c>
      <c r="O64" s="38" t="n">
        <f aca="false">(O55+O56+O57+O58+O59+O60+O61+O62+O63)</f>
        <v>21504248.8666327</v>
      </c>
      <c r="P64" s="38" t="n">
        <f aca="false">(P55+P56+P57+P58+P59+P60+P61+P62+P63)</f>
        <v>4104070.01786849</v>
      </c>
      <c r="Q64" s="38" t="n">
        <f aca="false">(Q55+Q56+Q57+Q58+Q59+Q60+Q61+Q62+Q63)</f>
        <v>3594586.18415746</v>
      </c>
      <c r="R64" s="38" t="n">
        <f aca="false">(R55+R56+R57+R58+R59+R60+R61+R62+R63)</f>
        <v>1481453.72630458</v>
      </c>
      <c r="S64" s="38" t="n">
        <f aca="false">(S55+S56+S57+S58+S59+S60+S61+S62+S63)</f>
        <v>1421999.79972914</v>
      </c>
      <c r="T64" s="38" t="n">
        <f aca="false">(T55+T56+T57+T58+T59+T60+T61+T62+T63)</f>
        <v>6675.73735740964</v>
      </c>
      <c r="U64" s="38" t="n">
        <f aca="false">(U55+U56+U57+U58+U59+U60+U61+U62+U63)</f>
        <v>514393.285074198</v>
      </c>
      <c r="V64" s="38" t="n">
        <f aca="false">(V55+V56+V57+V58+V59+V60+V61+V62+V63)</f>
        <v>69534.9089702346</v>
      </c>
      <c r="W64" s="38" t="n">
        <f aca="false">(W55+W56+W57+W58+W59+W60+W61+W62+W63)</f>
        <v>94883.6896515389</v>
      </c>
      <c r="X64" s="38" t="n">
        <f aca="false">(X55+X56+X57+X58+X59+X60+X61+X62+X63)</f>
        <v>247618.984048999</v>
      </c>
      <c r="Y64" s="38" t="n">
        <f aca="false">(Y55+Y56+Y57+Y58+Y59+Y60+Y61+Y62+Y63)</f>
        <v>1626318.86189996</v>
      </c>
      <c r="Z64" s="38" t="n">
        <f aca="false">(Z55+Z56+Z57+Z58+Z59+Z60+Z61+Z62+Z63)</f>
        <v>101078.973885166</v>
      </c>
      <c r="AA64" s="38" t="n">
        <f aca="false">(AA55+AA56+AA57+AA58+AA59+AA60+AA61+AA62+AA63)</f>
        <v>3578.96442016883</v>
      </c>
      <c r="AB64" s="38"/>
      <c r="AC64" s="38"/>
      <c r="AD64" s="38"/>
      <c r="AE64" s="38"/>
      <c r="AF64" s="38"/>
      <c r="AG64" s="38"/>
      <c r="AH64" s="0"/>
      <c r="AI64" s="0"/>
      <c r="AJ64" s="0"/>
      <c r="AK64" s="0"/>
      <c r="AL64" s="0"/>
      <c r="AM64" s="0"/>
      <c r="AN64" s="0"/>
    </row>
    <row r="65" s="69" customFormat="true" ht="11.25" hidden="false" customHeight="false" outlineLevel="0" collapsed="false">
      <c r="A65" s="110"/>
      <c r="B65" s="58"/>
      <c r="C65" s="110"/>
      <c r="D65" s="111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0"/>
      <c r="AI65" s="0"/>
      <c r="AJ65" s="0"/>
      <c r="AK65" s="0"/>
      <c r="AL65" s="0"/>
      <c r="AM65" s="0"/>
      <c r="AN65" s="0"/>
    </row>
    <row r="66" s="69" customFormat="true" ht="11.25" hidden="false" customHeight="false" outlineLevel="0" collapsed="false">
      <c r="A66" s="110" t="n">
        <v>39</v>
      </c>
      <c r="B66" s="58" t="s">
        <v>360</v>
      </c>
      <c r="C66" s="110" t="s">
        <v>361</v>
      </c>
      <c r="D66" s="111" t="s">
        <v>121</v>
      </c>
      <c r="E66" s="38" t="n">
        <f aca="false">(E53+E64)</f>
        <v>56786168</v>
      </c>
      <c r="F66" s="38" t="n">
        <f aca="false">(F53+F64)</f>
        <v>34177725.2197584</v>
      </c>
      <c r="G66" s="38" t="n">
        <f aca="false">(G53+G64)</f>
        <v>7076511.52090532</v>
      </c>
      <c r="H66" s="38" t="n">
        <f aca="false">(H53+H64)</f>
        <v>5799597.683289</v>
      </c>
      <c r="I66" s="38" t="n">
        <f aca="false">(I53+I64)</f>
        <v>2410023.65351208</v>
      </c>
      <c r="J66" s="38" t="n">
        <f aca="false">(J53+J64)</f>
        <v>3553322.45483666</v>
      </c>
      <c r="K66" s="38" t="n">
        <f aca="false">(K53+K64)</f>
        <v>463946.503130965</v>
      </c>
      <c r="L66" s="38" t="n">
        <f aca="false">(L53+L64)</f>
        <v>150857.135775616</v>
      </c>
      <c r="M66" s="38" t="n">
        <f aca="false">(M53+M64)</f>
        <v>2983581.34413596</v>
      </c>
      <c r="N66" s="38" t="n">
        <f aca="false">(N53+N64)</f>
        <v>170602.484655962</v>
      </c>
      <c r="O66" s="38" t="n">
        <f aca="false">(O53+O64)</f>
        <v>34177725.2197584</v>
      </c>
      <c r="P66" s="38" t="n">
        <f aca="false">(P53+P64)</f>
        <v>7076511.52090532</v>
      </c>
      <c r="Q66" s="38" t="n">
        <f aca="false">(Q53+Q64)</f>
        <v>5799597.683289</v>
      </c>
      <c r="R66" s="38" t="n">
        <f aca="false">(R53+R64)</f>
        <v>2410023.65351208</v>
      </c>
      <c r="S66" s="38" t="n">
        <f aca="false">(S53+S64)</f>
        <v>2628741.11065768</v>
      </c>
      <c r="T66" s="38" t="n">
        <f aca="false">(T53+T64)</f>
        <v>11102.3705384089</v>
      </c>
      <c r="U66" s="38" t="n">
        <f aca="false">(U53+U64)</f>
        <v>913478.973640568</v>
      </c>
      <c r="V66" s="38" t="n">
        <f aca="false">(V53+V64)</f>
        <v>108305.708627598</v>
      </c>
      <c r="W66" s="38" t="n">
        <f aca="false">(W53+W64)</f>
        <v>150857.135775616</v>
      </c>
      <c r="X66" s="38" t="n">
        <f aca="false">(X53+X64)</f>
        <v>355640.794503367</v>
      </c>
      <c r="Y66" s="38" t="n">
        <f aca="false">(Y53+Y64)</f>
        <v>2983581.34413596</v>
      </c>
      <c r="Z66" s="38" t="n">
        <f aca="false">(Z53+Z64)</f>
        <v>158146.350812506</v>
      </c>
      <c r="AA66" s="38" t="n">
        <f aca="false">(AA53+AA64)</f>
        <v>12456.1338434559</v>
      </c>
      <c r="AB66" s="38"/>
      <c r="AC66" s="38"/>
      <c r="AD66" s="38"/>
      <c r="AE66" s="38"/>
      <c r="AF66" s="38"/>
      <c r="AG66" s="38"/>
      <c r="AH66" s="0"/>
      <c r="AI66" s="0"/>
      <c r="AJ66" s="0"/>
      <c r="AK66" s="0"/>
      <c r="AL66" s="0"/>
      <c r="AM66" s="0"/>
      <c r="AN66" s="0"/>
    </row>
    <row r="67" s="120" customFormat="true" ht="11.25" hidden="false" customHeight="false" outlineLevel="0" collapsed="false">
      <c r="A67" s="117"/>
      <c r="B67" s="121"/>
      <c r="C67" s="117"/>
      <c r="D67" s="119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0"/>
      <c r="AI67" s="0"/>
      <c r="AJ67" s="0"/>
      <c r="AK67" s="0"/>
      <c r="AL67" s="0"/>
      <c r="AM67" s="0"/>
      <c r="AN67" s="0"/>
    </row>
    <row r="68" s="120" customFormat="true" ht="11.25" hidden="false" customHeight="false" outlineLevel="0" collapsed="false">
      <c r="A68" s="117" t="n">
        <v>40</v>
      </c>
      <c r="B68" s="121" t="s">
        <v>362</v>
      </c>
      <c r="C68" s="117" t="s">
        <v>363</v>
      </c>
      <c r="D68" s="119" t="s">
        <v>121</v>
      </c>
      <c r="E68" s="38" t="n">
        <f aca="false">(E39+E66)</f>
        <v>893083894.03</v>
      </c>
      <c r="F68" s="38" t="n">
        <f aca="false">(F39+F66)</f>
        <v>473647935.924133</v>
      </c>
      <c r="G68" s="38" t="n">
        <f aca="false">(G39+G66)</f>
        <v>107934517.517111</v>
      </c>
      <c r="H68" s="38" t="n">
        <f aca="false">(H39+H66)</f>
        <v>126296898.233959</v>
      </c>
      <c r="I68" s="38" t="n">
        <f aca="false">(I39+I66)</f>
        <v>81148010.0061363</v>
      </c>
      <c r="J68" s="38" t="n">
        <f aca="false">(J39+J66)</f>
        <v>76678227.2495117</v>
      </c>
      <c r="K68" s="38" t="n">
        <f aca="false">(K39+K66)</f>
        <v>2438650.57185227</v>
      </c>
      <c r="L68" s="38" t="n">
        <f aca="false">(L39+L66)</f>
        <v>18221024.3498808</v>
      </c>
      <c r="M68" s="38" t="n">
        <f aca="false">(M39+M66)</f>
        <v>6141367.9549517</v>
      </c>
      <c r="N68" s="38" t="n">
        <f aca="false">(N39+N66)</f>
        <v>577262.222463472</v>
      </c>
      <c r="O68" s="38" t="n">
        <f aca="false">(O39+O66)</f>
        <v>473647935.924133</v>
      </c>
      <c r="P68" s="38" t="n">
        <f aca="false">(P39+P66)</f>
        <v>107934517.517111</v>
      </c>
      <c r="Q68" s="38" t="n">
        <f aca="false">(Q39+Q66)</f>
        <v>126296898.233959</v>
      </c>
      <c r="R68" s="38" t="n">
        <f aca="false">(R39+R66)</f>
        <v>81148010.0061363</v>
      </c>
      <c r="S68" s="38" t="n">
        <f aca="false">(S39+S66)</f>
        <v>69260651.6884225</v>
      </c>
      <c r="T68" s="38" t="n">
        <f aca="false">(T39+T66)</f>
        <v>176144.162741512</v>
      </c>
      <c r="U68" s="38" t="n">
        <f aca="false">(U39+U66)</f>
        <v>7241431.39834763</v>
      </c>
      <c r="V68" s="38" t="n">
        <f aca="false">(V39+V66)</f>
        <v>212064.151032237</v>
      </c>
      <c r="W68" s="38" t="n">
        <f aca="false">(W39+W66)</f>
        <v>18221024.3498808</v>
      </c>
      <c r="X68" s="38" t="n">
        <f aca="false">(X39+X66)</f>
        <v>2226586.42082003</v>
      </c>
      <c r="Y68" s="38" t="n">
        <f aca="false">(Y39+Y66)</f>
        <v>6141367.9549517</v>
      </c>
      <c r="Z68" s="38" t="n">
        <f aca="false">(Z39+Z66)</f>
        <v>247063.639327797</v>
      </c>
      <c r="AA68" s="38" t="n">
        <f aca="false">(AA39+AA66)</f>
        <v>330198.583135674</v>
      </c>
      <c r="AB68" s="38"/>
      <c r="AC68" s="38"/>
      <c r="AD68" s="38"/>
      <c r="AE68" s="38"/>
      <c r="AF68" s="38"/>
      <c r="AG68" s="38"/>
      <c r="AH68" s="0"/>
      <c r="AI68" s="0"/>
      <c r="AJ68" s="0"/>
      <c r="AK68" s="0"/>
      <c r="AL68" s="0"/>
      <c r="AM68" s="0"/>
      <c r="AN68" s="0"/>
    </row>
    <row r="69" s="120" customFormat="true" ht="11.25" hidden="false" customHeight="false" outlineLevel="0" collapsed="false">
      <c r="A69" s="117"/>
      <c r="B69" s="121"/>
      <c r="C69" s="117"/>
      <c r="D69" s="119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0"/>
      <c r="AI69" s="0"/>
      <c r="AJ69" s="0"/>
      <c r="AK69" s="0"/>
      <c r="AL69" s="0"/>
      <c r="AM69" s="0"/>
      <c r="AN69" s="0"/>
    </row>
    <row r="70" s="69" customFormat="true" ht="11.25" hidden="false" customHeight="false" outlineLevel="0" collapsed="false">
      <c r="A70" s="110"/>
      <c r="B70" s="110" t="s">
        <v>364</v>
      </c>
      <c r="C70" s="110"/>
      <c r="D70" s="111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0"/>
      <c r="AI70" s="0"/>
      <c r="AJ70" s="0"/>
      <c r="AK70" s="0"/>
      <c r="AL70" s="0"/>
      <c r="AM70" s="0"/>
      <c r="AN70" s="0"/>
    </row>
    <row r="71" s="69" customFormat="true" ht="11.25" hidden="false" customHeight="false" outlineLevel="0" collapsed="false">
      <c r="A71" s="110"/>
      <c r="B71" s="58"/>
      <c r="C71" s="110"/>
      <c r="D71" s="111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0"/>
      <c r="AI71" s="0"/>
      <c r="AJ71" s="0"/>
      <c r="AK71" s="0"/>
      <c r="AL71" s="0"/>
      <c r="AM71" s="0"/>
      <c r="AN71" s="0"/>
    </row>
    <row r="72" s="69" customFormat="true" ht="11.25" hidden="false" customHeight="false" outlineLevel="0" collapsed="false">
      <c r="A72" s="110" t="n">
        <v>41</v>
      </c>
      <c r="B72" s="58" t="s">
        <v>365</v>
      </c>
      <c r="C72" s="110" t="s">
        <v>366</v>
      </c>
      <c r="D72" s="111" t="s">
        <v>367</v>
      </c>
      <c r="E72" s="38" t="n">
        <v>513084</v>
      </c>
      <c r="F72" s="38" t="n">
        <v>395835.434413177</v>
      </c>
      <c r="G72" s="38" t="n">
        <v>60672.7172997298</v>
      </c>
      <c r="H72" s="38" t="n">
        <v>19976.2333578451</v>
      </c>
      <c r="I72" s="38" t="n">
        <v>11685.7829251336</v>
      </c>
      <c r="J72" s="38" t="n">
        <v>12693.9533538185</v>
      </c>
      <c r="K72" s="38" t="n">
        <v>3189.15540996044</v>
      </c>
      <c r="L72" s="38" t="n">
        <v>7108.26807291327</v>
      </c>
      <c r="M72" s="38" t="n">
        <v>1547.16742508378</v>
      </c>
      <c r="N72" s="38" t="n">
        <v>375.287742338507</v>
      </c>
      <c r="O72" s="38" t="n">
        <v>395835.434413177</v>
      </c>
      <c r="P72" s="38" t="n">
        <v>60672.7172997298</v>
      </c>
      <c r="Q72" s="38" t="n">
        <v>19976.2333578451</v>
      </c>
      <c r="R72" s="38" t="n">
        <v>11685.7829251336</v>
      </c>
      <c r="S72" s="38" t="n">
        <v>9860.39317680377</v>
      </c>
      <c r="T72" s="38" t="n">
        <v>18.9100334429589</v>
      </c>
      <c r="U72" s="38" t="n">
        <v>2814.65014357173</v>
      </c>
      <c r="V72" s="38" t="n">
        <v>454.827560255636</v>
      </c>
      <c r="W72" s="38" t="n">
        <v>7108.26807291327</v>
      </c>
      <c r="X72" s="38" t="n">
        <v>2734.32784970481</v>
      </c>
      <c r="Y72" s="38" t="n">
        <v>1547.16742508378</v>
      </c>
      <c r="Z72" s="38" t="n">
        <v>27.9439767104198</v>
      </c>
      <c r="AA72" s="38" t="n">
        <v>347.343765628088</v>
      </c>
      <c r="AB72" s="38"/>
      <c r="AC72" s="38"/>
      <c r="AD72" s="38"/>
      <c r="AE72" s="38"/>
      <c r="AF72" s="38"/>
      <c r="AG72" s="38"/>
      <c r="AH72" s="0"/>
      <c r="AI72" s="0"/>
      <c r="AJ72" s="0"/>
      <c r="AK72" s="0"/>
      <c r="AL72" s="0"/>
      <c r="AM72" s="0"/>
      <c r="AN72" s="0"/>
    </row>
    <row r="73" s="69" customFormat="true" ht="11.25" hidden="false" customHeight="false" outlineLevel="0" collapsed="false">
      <c r="A73" s="110" t="n">
        <v>42</v>
      </c>
      <c r="B73" s="58" t="s">
        <v>368</v>
      </c>
      <c r="C73" s="110" t="s">
        <v>369</v>
      </c>
      <c r="D73" s="111" t="s">
        <v>242</v>
      </c>
      <c r="E73" s="38" t="n">
        <v>14339835</v>
      </c>
      <c r="F73" s="38" t="n">
        <v>11955053.6286164</v>
      </c>
      <c r="G73" s="38" t="n">
        <v>1617516.66572417</v>
      </c>
      <c r="H73" s="38" t="n">
        <v>194619.055313769</v>
      </c>
      <c r="I73" s="38" t="n">
        <v>20114.0012401008</v>
      </c>
      <c r="J73" s="38" t="n">
        <v>14143.4299197195</v>
      </c>
      <c r="K73" s="38" t="n">
        <v>190174.241652219</v>
      </c>
      <c r="L73" s="38" t="n">
        <v>334345.285701369</v>
      </c>
      <c r="M73" s="38" t="n">
        <v>0</v>
      </c>
      <c r="N73" s="38" t="n">
        <v>13868.6918322215</v>
      </c>
      <c r="O73" s="38" t="n">
        <v>11955053.6286164</v>
      </c>
      <c r="P73" s="38" t="n">
        <v>1617516.66572417</v>
      </c>
      <c r="Q73" s="38" t="n">
        <v>194619.055313769</v>
      </c>
      <c r="R73" s="38" t="n">
        <v>20114.0012401008</v>
      </c>
      <c r="S73" s="38" t="n">
        <v>11704.8451457178</v>
      </c>
      <c r="T73" s="38" t="n">
        <v>135.022710195126</v>
      </c>
      <c r="U73" s="38" t="n">
        <v>2303.56206380664</v>
      </c>
      <c r="V73" s="38" t="n">
        <v>24936.1301441643</v>
      </c>
      <c r="W73" s="38" t="n">
        <v>334345.285701369</v>
      </c>
      <c r="X73" s="38" t="n">
        <v>165238.111508055</v>
      </c>
      <c r="Y73" s="38" t="n">
        <v>0</v>
      </c>
      <c r="Z73" s="38" t="n">
        <v>1540.96575913572</v>
      </c>
      <c r="AA73" s="38" t="n">
        <v>12327.7260730858</v>
      </c>
      <c r="AB73" s="38"/>
      <c r="AC73" s="38"/>
      <c r="AD73" s="38"/>
      <c r="AE73" s="38"/>
      <c r="AF73" s="38"/>
      <c r="AG73" s="38"/>
      <c r="AH73" s="0"/>
      <c r="AI73" s="0"/>
      <c r="AJ73" s="0"/>
      <c r="AK73" s="0"/>
      <c r="AL73" s="0"/>
      <c r="AM73" s="0"/>
      <c r="AN73" s="0"/>
    </row>
    <row r="74" s="69" customFormat="true" ht="11.25" hidden="false" customHeight="false" outlineLevel="0" collapsed="false">
      <c r="A74" s="110" t="n">
        <v>43</v>
      </c>
      <c r="B74" s="58" t="s">
        <v>370</v>
      </c>
      <c r="C74" s="110" t="s">
        <v>371</v>
      </c>
      <c r="D74" s="111" t="s">
        <v>250</v>
      </c>
      <c r="E74" s="38" t="n">
        <v>12986680</v>
      </c>
      <c r="F74" s="38" t="n">
        <v>10652861.0629246</v>
      </c>
      <c r="G74" s="38" t="n">
        <v>1579790.64591943</v>
      </c>
      <c r="H74" s="38" t="n">
        <v>155280.932700072</v>
      </c>
      <c r="I74" s="38" t="n">
        <v>183977.667038684</v>
      </c>
      <c r="J74" s="38" t="n">
        <v>308933.117447052</v>
      </c>
      <c r="K74" s="38" t="n">
        <v>21899.8238122488</v>
      </c>
      <c r="L74" s="38" t="n">
        <v>33063.1221898808</v>
      </c>
      <c r="M74" s="38" t="n">
        <v>39786.5815567328</v>
      </c>
      <c r="N74" s="38" t="n">
        <v>11087.0464112754</v>
      </c>
      <c r="O74" s="38" t="n">
        <v>10652861.0629246</v>
      </c>
      <c r="P74" s="38" t="n">
        <v>1579790.64591943</v>
      </c>
      <c r="Q74" s="38" t="n">
        <v>155280.932700072</v>
      </c>
      <c r="R74" s="38" t="n">
        <v>183977.667038684</v>
      </c>
      <c r="S74" s="38" t="n">
        <v>181192.002055636</v>
      </c>
      <c r="T74" s="38" t="n">
        <v>180.074375094203</v>
      </c>
      <c r="U74" s="38" t="n">
        <v>127561.041016322</v>
      </c>
      <c r="V74" s="38" t="n">
        <v>5309.2357130489</v>
      </c>
      <c r="W74" s="38" t="n">
        <v>33063.1221898808</v>
      </c>
      <c r="X74" s="38" t="n">
        <v>16590.5880991999</v>
      </c>
      <c r="Y74" s="38" t="n">
        <v>39786.5815567328</v>
      </c>
      <c r="Z74" s="38" t="n">
        <v>317.22638528795</v>
      </c>
      <c r="AA74" s="38" t="n">
        <v>10769.8200259874</v>
      </c>
      <c r="AB74" s="38"/>
      <c r="AC74" s="38"/>
      <c r="AD74" s="38"/>
      <c r="AE74" s="38"/>
      <c r="AF74" s="38"/>
      <c r="AG74" s="38"/>
      <c r="AH74" s="0"/>
      <c r="AI74" s="0"/>
      <c r="AJ74" s="0"/>
      <c r="AK74" s="0"/>
      <c r="AL74" s="0"/>
      <c r="AM74" s="0"/>
      <c r="AN74" s="0"/>
    </row>
    <row r="75" s="69" customFormat="true" ht="11.25" hidden="false" customHeight="false" outlineLevel="0" collapsed="false">
      <c r="A75" s="110" t="n">
        <v>44</v>
      </c>
      <c r="B75" s="58" t="s">
        <v>372</v>
      </c>
      <c r="C75" s="122" t="s">
        <v>373</v>
      </c>
      <c r="D75" s="111" t="s">
        <v>374</v>
      </c>
      <c r="E75" s="38" t="n">
        <v>6747513</v>
      </c>
      <c r="F75" s="38" t="n">
        <v>3674591.37643567</v>
      </c>
      <c r="G75" s="38" t="n">
        <v>832642.863284542</v>
      </c>
      <c r="H75" s="38" t="n">
        <v>978152.825343425</v>
      </c>
      <c r="I75" s="38" t="n">
        <v>572967.081468004</v>
      </c>
      <c r="J75" s="38" t="n">
        <v>521024.784910014</v>
      </c>
      <c r="K75" s="38" t="n">
        <v>0</v>
      </c>
      <c r="L75" s="38" t="n">
        <v>105281.526793165</v>
      </c>
      <c r="M75" s="38" t="n">
        <v>62852.5417651794</v>
      </c>
      <c r="N75" s="38" t="n">
        <v>0</v>
      </c>
      <c r="O75" s="38" t="n">
        <v>3674591.37643567</v>
      </c>
      <c r="P75" s="38" t="n">
        <v>832642.863284542</v>
      </c>
      <c r="Q75" s="38" t="n">
        <v>978152.825343425</v>
      </c>
      <c r="R75" s="38" t="n">
        <v>572967.081468004</v>
      </c>
      <c r="S75" s="38" t="n">
        <v>462784.453335975</v>
      </c>
      <c r="T75" s="38" t="n">
        <v>942.349206062457</v>
      </c>
      <c r="U75" s="38" t="n">
        <v>57297.9823679765</v>
      </c>
      <c r="V75" s="38" t="n">
        <v>0</v>
      </c>
      <c r="W75" s="38" t="n">
        <v>105281.526793165</v>
      </c>
      <c r="X75" s="38" t="n">
        <v>0</v>
      </c>
      <c r="Y75" s="38" t="n">
        <v>62852.5417651794</v>
      </c>
      <c r="Z75" s="38" t="n">
        <v>0</v>
      </c>
      <c r="AA75" s="38" t="n">
        <v>0</v>
      </c>
      <c r="AB75" s="38"/>
      <c r="AC75" s="38"/>
      <c r="AD75" s="38"/>
      <c r="AE75" s="38"/>
      <c r="AF75" s="38"/>
      <c r="AG75" s="38"/>
      <c r="AH75" s="0"/>
      <c r="AI75" s="0"/>
      <c r="AJ75" s="0"/>
      <c r="AK75" s="0"/>
      <c r="AL75" s="0"/>
      <c r="AM75" s="0"/>
      <c r="AN75" s="0"/>
    </row>
    <row r="76" s="69" customFormat="true" ht="11.25" hidden="false" customHeight="false" outlineLevel="0" collapsed="false">
      <c r="A76" s="110" t="n">
        <v>45</v>
      </c>
      <c r="B76" s="58" t="s">
        <v>375</v>
      </c>
      <c r="C76" s="110" t="s">
        <v>376</v>
      </c>
      <c r="D76" s="111" t="s">
        <v>377</v>
      </c>
      <c r="E76" s="38" t="n">
        <v>45412</v>
      </c>
      <c r="F76" s="38" t="n">
        <v>40051.9426693495</v>
      </c>
      <c r="G76" s="38" t="n">
        <v>4709.13533117562</v>
      </c>
      <c r="H76" s="38" t="n">
        <v>341.553800926248</v>
      </c>
      <c r="I76" s="38" t="n">
        <v>31.101753395602</v>
      </c>
      <c r="J76" s="38" t="n">
        <v>30.5833908390087</v>
      </c>
      <c r="K76" s="38" t="n">
        <v>0.753981900499443</v>
      </c>
      <c r="L76" s="38" t="n">
        <v>0.942477375624304</v>
      </c>
      <c r="M76" s="38" t="n">
        <v>245.562480218912</v>
      </c>
      <c r="N76" s="38" t="n">
        <v>0.424114819030937</v>
      </c>
      <c r="O76" s="38" t="n">
        <v>40051.9426693495</v>
      </c>
      <c r="P76" s="38" t="n">
        <v>4709.13533117562</v>
      </c>
      <c r="Q76" s="38" t="n">
        <v>341.553800926248</v>
      </c>
      <c r="R76" s="38" t="n">
        <v>31.101753395602</v>
      </c>
      <c r="S76" s="38" t="n">
        <v>22.4309615398584</v>
      </c>
      <c r="T76" s="38" t="n">
        <v>0.0471238687812152</v>
      </c>
      <c r="U76" s="38" t="n">
        <v>8.10530543036902</v>
      </c>
      <c r="V76" s="38" t="n">
        <v>0.0942477375624304</v>
      </c>
      <c r="W76" s="38" t="n">
        <v>0.942477375624304</v>
      </c>
      <c r="X76" s="38" t="n">
        <v>0.659734162937013</v>
      </c>
      <c r="Y76" s="38" t="n">
        <v>245.562480218912</v>
      </c>
      <c r="Z76" s="38" t="n">
        <v>0.0471238687812152</v>
      </c>
      <c r="AA76" s="38" t="n">
        <v>0.376990950249722</v>
      </c>
      <c r="AB76" s="38"/>
      <c r="AC76" s="38"/>
      <c r="AD76" s="38"/>
      <c r="AE76" s="38"/>
      <c r="AF76" s="38"/>
      <c r="AG76" s="38"/>
      <c r="AH76" s="0"/>
      <c r="AI76" s="0"/>
      <c r="AJ76" s="0"/>
      <c r="AK76" s="0"/>
      <c r="AL76" s="0"/>
      <c r="AM76" s="0"/>
      <c r="AN76" s="0"/>
    </row>
    <row r="77" s="69" customFormat="true" ht="21" hidden="false" customHeight="false" outlineLevel="0" collapsed="false">
      <c r="A77" s="110" t="n">
        <v>46</v>
      </c>
      <c r="B77" s="58" t="s">
        <v>378</v>
      </c>
      <c r="C77" s="110" t="s">
        <v>379</v>
      </c>
      <c r="D77" s="111" t="s">
        <v>121</v>
      </c>
      <c r="E77" s="38" t="n">
        <f aca="false">(E72+E73+E74+E75+E76)</f>
        <v>34632524</v>
      </c>
      <c r="F77" s="38" t="n">
        <f aca="false">(F72+F73+F74+F75+F76)</f>
        <v>26718393.4450592</v>
      </c>
      <c r="G77" s="38" t="n">
        <f aca="false">(G72+G73+G74+G75+G76)</f>
        <v>4095332.02755905</v>
      </c>
      <c r="H77" s="38" t="n">
        <f aca="false">(H72+H73+H74+H75+H76)</f>
        <v>1348370.60051604</v>
      </c>
      <c r="I77" s="38" t="n">
        <f aca="false">(I72+I73+I74+I75+I76)</f>
        <v>788775.634425318</v>
      </c>
      <c r="J77" s="38" t="n">
        <f aca="false">(J72+J73+J74+J75+J76)</f>
        <v>856825.869021443</v>
      </c>
      <c r="K77" s="38" t="n">
        <f aca="false">(K72+K73+K74+K75+K76)</f>
        <v>215263.974856329</v>
      </c>
      <c r="L77" s="38" t="n">
        <f aca="false">(L72+L73+L74+L75+L76)</f>
        <v>479799.145234703</v>
      </c>
      <c r="M77" s="38" t="n">
        <f aca="false">(M72+M73+M74+M75+M76)</f>
        <v>104431.853227215</v>
      </c>
      <c r="N77" s="38" t="n">
        <f aca="false">(N72+N73+N74+N75+N76)</f>
        <v>25331.4501006544</v>
      </c>
      <c r="O77" s="38" t="n">
        <f aca="false">(O72+O73+O74+O75+O76)</f>
        <v>26718393.4450592</v>
      </c>
      <c r="P77" s="38" t="n">
        <f aca="false">(P72+P73+P74+P75+P76)</f>
        <v>4095332.02755905</v>
      </c>
      <c r="Q77" s="38" t="n">
        <f aca="false">(Q72+Q73+Q74+Q75+Q76)</f>
        <v>1348370.60051604</v>
      </c>
      <c r="R77" s="38" t="n">
        <f aca="false">(R72+R73+R74+R75+R76)</f>
        <v>788775.634425318</v>
      </c>
      <c r="S77" s="38" t="n">
        <f aca="false">(S72+S73+S74+S75+S76)</f>
        <v>665564.124675673</v>
      </c>
      <c r="T77" s="38" t="n">
        <f aca="false">(T72+T73+T74+T75+T76)</f>
        <v>1276.40344866353</v>
      </c>
      <c r="U77" s="38" t="n">
        <f aca="false">(U72+U73+U74+U75+U76)</f>
        <v>189985.340897107</v>
      </c>
      <c r="V77" s="38" t="n">
        <f aca="false">(V72+V73+V74+V75+V76)</f>
        <v>30700.2876652064</v>
      </c>
      <c r="W77" s="38" t="n">
        <f aca="false">(W72+W73+W74+W75+W76)</f>
        <v>479799.145234703</v>
      </c>
      <c r="X77" s="38" t="n">
        <f aca="false">(X72+X73+X74+X75+X76)</f>
        <v>184563.687191123</v>
      </c>
      <c r="Y77" s="38" t="n">
        <f aca="false">(Y72+Y73+Y74+Y75+Y76)</f>
        <v>104431.853227215</v>
      </c>
      <c r="Z77" s="38" t="n">
        <f aca="false">(Z72+Z73+Z74+Z75+Z76)</f>
        <v>1886.18324500288</v>
      </c>
      <c r="AA77" s="38" t="n">
        <f aca="false">(AA72+AA73+AA74+AA75+AA76)</f>
        <v>23445.2668556515</v>
      </c>
      <c r="AB77" s="38"/>
      <c r="AC77" s="38"/>
      <c r="AD77" s="38"/>
      <c r="AE77" s="38"/>
      <c r="AF77" s="38"/>
      <c r="AG77" s="38"/>
      <c r="AH77" s="0"/>
      <c r="AI77" s="0"/>
      <c r="AJ77" s="0"/>
      <c r="AK77" s="0"/>
      <c r="AL77" s="0"/>
      <c r="AM77" s="0"/>
      <c r="AN77" s="0"/>
    </row>
    <row r="78" s="120" customFormat="true" ht="11.25" hidden="false" customHeight="false" outlineLevel="0" collapsed="false">
      <c r="A78" s="117"/>
      <c r="B78" s="121"/>
      <c r="C78" s="117"/>
      <c r="D78" s="119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0"/>
      <c r="AI78" s="0"/>
      <c r="AJ78" s="0"/>
      <c r="AK78" s="0"/>
      <c r="AL78" s="0"/>
      <c r="AM78" s="0"/>
      <c r="AN78" s="0"/>
    </row>
    <row r="79" s="69" customFormat="true" ht="11.25" hidden="false" customHeight="false" outlineLevel="0" collapsed="false">
      <c r="A79" s="110"/>
      <c r="B79" s="110" t="s">
        <v>380</v>
      </c>
      <c r="C79" s="110"/>
      <c r="D79" s="111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0"/>
      <c r="AI79" s="0"/>
      <c r="AJ79" s="0"/>
      <c r="AK79" s="0"/>
      <c r="AL79" s="0"/>
      <c r="AM79" s="0"/>
      <c r="AN79" s="0"/>
    </row>
    <row r="80" s="69" customFormat="true" ht="11.25" hidden="false" customHeight="false" outlineLevel="0" collapsed="false">
      <c r="A80" s="110"/>
      <c r="B80" s="58"/>
      <c r="C80" s="110"/>
      <c r="D80" s="111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0"/>
      <c r="AI80" s="0"/>
      <c r="AJ80" s="0"/>
      <c r="AK80" s="0"/>
      <c r="AL80" s="0"/>
      <c r="AM80" s="0"/>
      <c r="AN80" s="0"/>
    </row>
    <row r="81" s="69" customFormat="true" ht="11.25" hidden="false" customHeight="false" outlineLevel="0" collapsed="false">
      <c r="A81" s="110" t="n">
        <v>47</v>
      </c>
      <c r="B81" s="58" t="s">
        <v>381</v>
      </c>
      <c r="C81" s="110" t="s">
        <v>382</v>
      </c>
      <c r="D81" s="111" t="s">
        <v>383</v>
      </c>
      <c r="E81" s="38" t="n">
        <v>1966913</v>
      </c>
      <c r="F81" s="38" t="n">
        <v>1742778.36469991</v>
      </c>
      <c r="G81" s="38" t="n">
        <v>203034.859573497</v>
      </c>
      <c r="H81" s="38" t="n">
        <v>13494.4888091261</v>
      </c>
      <c r="I81" s="38" t="n">
        <v>1062.44534569868</v>
      </c>
      <c r="J81" s="38" t="n">
        <v>1345.62507331117</v>
      </c>
      <c r="K81" s="38" t="n">
        <v>29.8154737677235</v>
      </c>
      <c r="L81" s="38" t="n">
        <v>40.4446363473722</v>
      </c>
      <c r="M81" s="38" t="n">
        <v>5107.79698642357</v>
      </c>
      <c r="N81" s="38" t="n">
        <v>19.1594019157212</v>
      </c>
      <c r="O81" s="38" t="n">
        <v>1742778.36469991</v>
      </c>
      <c r="P81" s="38" t="n">
        <v>203034.859573497</v>
      </c>
      <c r="Q81" s="38" t="n">
        <v>13494.4888091261</v>
      </c>
      <c r="R81" s="38" t="n">
        <v>1062.44534569868</v>
      </c>
      <c r="S81" s="38" t="n">
        <v>975.151666183797</v>
      </c>
      <c r="T81" s="38" t="n">
        <v>2.12583251592974</v>
      </c>
      <c r="U81" s="38" t="n">
        <v>368.347574611446</v>
      </c>
      <c r="V81" s="38" t="n">
        <v>6.390952183966</v>
      </c>
      <c r="W81" s="38" t="n">
        <v>40.4446363473722</v>
      </c>
      <c r="X81" s="38" t="n">
        <v>23.4245215837575</v>
      </c>
      <c r="Y81" s="38" t="n">
        <v>5107.79698642357</v>
      </c>
      <c r="Z81" s="38" t="n">
        <v>2.12583251592974</v>
      </c>
      <c r="AA81" s="38" t="n">
        <v>17.0335693997915</v>
      </c>
      <c r="AB81" s="38"/>
      <c r="AC81" s="38"/>
      <c r="AD81" s="38"/>
      <c r="AE81" s="38"/>
      <c r="AF81" s="38"/>
      <c r="AG81" s="38"/>
      <c r="AH81" s="0"/>
      <c r="AI81" s="0"/>
      <c r="AJ81" s="0"/>
      <c r="AK81" s="0"/>
      <c r="AL81" s="0"/>
      <c r="AM81" s="0"/>
      <c r="AN81" s="0"/>
    </row>
    <row r="82" s="69" customFormat="true" ht="11.25" hidden="false" customHeight="false" outlineLevel="0" collapsed="false">
      <c r="A82" s="110" t="n">
        <v>48</v>
      </c>
      <c r="B82" s="58" t="s">
        <v>384</v>
      </c>
      <c r="C82" s="110" t="s">
        <v>385</v>
      </c>
      <c r="D82" s="111" t="s">
        <v>161</v>
      </c>
      <c r="E82" s="38" t="n">
        <v>98370</v>
      </c>
      <c r="F82" s="38" t="n">
        <v>51836.4893745077</v>
      </c>
      <c r="G82" s="38" t="n">
        <v>11891.1877155295</v>
      </c>
      <c r="H82" s="38" t="n">
        <v>14206.0060210533</v>
      </c>
      <c r="I82" s="38" t="n">
        <v>9282.22256187539</v>
      </c>
      <c r="J82" s="38" t="n">
        <v>8618.85182368924</v>
      </c>
      <c r="K82" s="38" t="n">
        <v>0</v>
      </c>
      <c r="L82" s="38" t="n">
        <v>2125.77391686922</v>
      </c>
      <c r="M82" s="38" t="n">
        <v>372.004740210765</v>
      </c>
      <c r="N82" s="38" t="n">
        <v>37.4638462648953</v>
      </c>
      <c r="O82" s="38" t="n">
        <v>51836.4893745077</v>
      </c>
      <c r="P82" s="38" t="n">
        <v>11891.1877155295</v>
      </c>
      <c r="Q82" s="38" t="n">
        <v>14206.0060210533</v>
      </c>
      <c r="R82" s="38" t="n">
        <v>9282.22256187539</v>
      </c>
      <c r="S82" s="38" t="n">
        <v>7854.66924341495</v>
      </c>
      <c r="T82" s="38" t="n">
        <v>19.4244757187142</v>
      </c>
      <c r="U82" s="38" t="n">
        <v>744.75810455558</v>
      </c>
      <c r="V82" s="38" t="n">
        <v>0</v>
      </c>
      <c r="W82" s="38" t="n">
        <v>2125.77391686922</v>
      </c>
      <c r="X82" s="38" t="n">
        <v>0</v>
      </c>
      <c r="Y82" s="38" t="n">
        <v>372.004740210765</v>
      </c>
      <c r="Z82" s="38" t="n">
        <v>0</v>
      </c>
      <c r="AA82" s="38" t="n">
        <v>37.4638462648953</v>
      </c>
      <c r="AB82" s="38"/>
      <c r="AC82" s="38"/>
      <c r="AD82" s="38"/>
      <c r="AE82" s="38"/>
      <c r="AF82" s="38"/>
      <c r="AG82" s="38"/>
      <c r="AH82" s="0"/>
      <c r="AI82" s="0"/>
      <c r="AJ82" s="0"/>
      <c r="AK82" s="0"/>
      <c r="AL82" s="0"/>
      <c r="AM82" s="0"/>
      <c r="AN82" s="0"/>
    </row>
    <row r="83" s="69" customFormat="true" ht="11.25" hidden="false" customHeight="false" outlineLevel="0" collapsed="false">
      <c r="A83" s="110" t="n">
        <v>49</v>
      </c>
      <c r="B83" s="58" t="s">
        <v>386</v>
      </c>
      <c r="C83" s="110" t="s">
        <v>387</v>
      </c>
      <c r="D83" s="111" t="s">
        <v>377</v>
      </c>
      <c r="E83" s="38" t="n">
        <v>432496</v>
      </c>
      <c r="F83" s="38" t="n">
        <v>381447.745017241</v>
      </c>
      <c r="G83" s="38" t="n">
        <v>44848.9869239877</v>
      </c>
      <c r="H83" s="38" t="n">
        <v>3252.89907261073</v>
      </c>
      <c r="I83" s="38" t="n">
        <v>296.207697009255</v>
      </c>
      <c r="J83" s="38" t="n">
        <v>291.270902059101</v>
      </c>
      <c r="K83" s="38" t="n">
        <v>7.18079265476982</v>
      </c>
      <c r="L83" s="38" t="n">
        <v>8.97599081846228</v>
      </c>
      <c r="M83" s="38" t="n">
        <v>2338.69440775035</v>
      </c>
      <c r="N83" s="38" t="n">
        <v>4.03919586830803</v>
      </c>
      <c r="O83" s="38" t="n">
        <v>381447.745017241</v>
      </c>
      <c r="P83" s="38" t="n">
        <v>44848.9869239877</v>
      </c>
      <c r="Q83" s="38" t="n">
        <v>3252.89907261073</v>
      </c>
      <c r="R83" s="38" t="n">
        <v>296.207697009255</v>
      </c>
      <c r="S83" s="38" t="n">
        <v>213.628581479402</v>
      </c>
      <c r="T83" s="38" t="n">
        <v>0.448799540923114</v>
      </c>
      <c r="U83" s="38" t="n">
        <v>77.1935210387756</v>
      </c>
      <c r="V83" s="38" t="n">
        <v>0.897599081846228</v>
      </c>
      <c r="W83" s="38" t="n">
        <v>8.97599081846228</v>
      </c>
      <c r="X83" s="38" t="n">
        <v>6.2831935729236</v>
      </c>
      <c r="Y83" s="38" t="n">
        <v>2338.69440775035</v>
      </c>
      <c r="Z83" s="38" t="n">
        <v>0.448799540923114</v>
      </c>
      <c r="AA83" s="38" t="n">
        <v>3.59039632738491</v>
      </c>
      <c r="AB83" s="38"/>
      <c r="AC83" s="38"/>
      <c r="AD83" s="38"/>
      <c r="AE83" s="38"/>
      <c r="AF83" s="38"/>
      <c r="AG83" s="38"/>
      <c r="AH83" s="0"/>
      <c r="AI83" s="0"/>
      <c r="AJ83" s="0"/>
      <c r="AK83" s="0"/>
      <c r="AL83" s="0"/>
      <c r="AM83" s="0"/>
      <c r="AN83" s="0"/>
    </row>
    <row r="84" s="69" customFormat="true" ht="11.25" hidden="false" customHeight="false" outlineLevel="0" collapsed="false">
      <c r="A84" s="110" t="n">
        <v>50</v>
      </c>
      <c r="B84" s="58" t="s">
        <v>388</v>
      </c>
      <c r="C84" s="110" t="s">
        <v>389</v>
      </c>
      <c r="D84" s="111" t="s">
        <v>377</v>
      </c>
      <c r="E84" s="38" t="n">
        <v>44346</v>
      </c>
      <c r="F84" s="38" t="n">
        <v>39111.7645031043</v>
      </c>
      <c r="G84" s="38" t="n">
        <v>4598.59322197467</v>
      </c>
      <c r="H84" s="38" t="n">
        <v>333.536176690641</v>
      </c>
      <c r="I84" s="38" t="n">
        <v>30.3716717185186</v>
      </c>
      <c r="J84" s="38" t="n">
        <v>29.8654771898766</v>
      </c>
      <c r="K84" s="38" t="n">
        <v>0.736282950751967</v>
      </c>
      <c r="L84" s="38" t="n">
        <v>0.920353688439958</v>
      </c>
      <c r="M84" s="38" t="n">
        <v>239.798153523031</v>
      </c>
      <c r="N84" s="38" t="n">
        <v>0.414159159797981</v>
      </c>
      <c r="O84" s="38" t="n">
        <v>39111.7645031043</v>
      </c>
      <c r="P84" s="38" t="n">
        <v>4598.59322197467</v>
      </c>
      <c r="Q84" s="38" t="n">
        <v>333.536176690641</v>
      </c>
      <c r="R84" s="38" t="n">
        <v>30.3716717185186</v>
      </c>
      <c r="S84" s="38" t="n">
        <v>21.904417784871</v>
      </c>
      <c r="T84" s="38" t="n">
        <v>0.0460176844219979</v>
      </c>
      <c r="U84" s="38" t="n">
        <v>7.91504172058364</v>
      </c>
      <c r="V84" s="38" t="n">
        <v>0.0920353688439958</v>
      </c>
      <c r="W84" s="38" t="n">
        <v>0.920353688439958</v>
      </c>
      <c r="X84" s="38" t="n">
        <v>0.644247581907971</v>
      </c>
      <c r="Y84" s="38" t="n">
        <v>239.798153523031</v>
      </c>
      <c r="Z84" s="38" t="n">
        <v>0.0460176844219979</v>
      </c>
      <c r="AA84" s="38" t="n">
        <v>0.368141475375983</v>
      </c>
      <c r="AB84" s="38"/>
      <c r="AC84" s="38"/>
      <c r="AD84" s="38"/>
      <c r="AE84" s="38"/>
      <c r="AF84" s="38"/>
      <c r="AG84" s="38"/>
      <c r="AH84" s="0"/>
      <c r="AI84" s="0"/>
      <c r="AJ84" s="0"/>
      <c r="AK84" s="0"/>
      <c r="AL84" s="0"/>
      <c r="AM84" s="0"/>
      <c r="AN84" s="0"/>
    </row>
    <row r="85" s="69" customFormat="true" ht="11.25" hidden="false" customHeight="false" outlineLevel="0" collapsed="false">
      <c r="A85" s="110" t="n">
        <v>51</v>
      </c>
      <c r="B85" s="116" t="s">
        <v>390</v>
      </c>
      <c r="C85" s="110" t="s">
        <v>391</v>
      </c>
      <c r="D85" s="111" t="s">
        <v>216</v>
      </c>
      <c r="E85" s="38" t="n">
        <v>476063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38" t="n">
        <v>0</v>
      </c>
      <c r="M85" s="38" t="n">
        <v>476063</v>
      </c>
      <c r="N85" s="38" t="n">
        <v>0</v>
      </c>
      <c r="O85" s="38" t="n">
        <v>0</v>
      </c>
      <c r="P85" s="38" t="n">
        <v>0</v>
      </c>
      <c r="Q85" s="38" t="n">
        <v>0</v>
      </c>
      <c r="R85" s="38" t="n">
        <v>0</v>
      </c>
      <c r="S85" s="38" t="n">
        <v>0</v>
      </c>
      <c r="T85" s="38" t="n">
        <v>0</v>
      </c>
      <c r="U85" s="38" t="n">
        <v>0</v>
      </c>
      <c r="V85" s="38" t="n">
        <v>0</v>
      </c>
      <c r="W85" s="38" t="n">
        <v>0</v>
      </c>
      <c r="X85" s="38" t="n">
        <v>0</v>
      </c>
      <c r="Y85" s="38" t="n">
        <v>476063</v>
      </c>
      <c r="Z85" s="38" t="n">
        <v>0</v>
      </c>
      <c r="AA85" s="38" t="n">
        <v>0</v>
      </c>
      <c r="AB85" s="38"/>
      <c r="AC85" s="38"/>
      <c r="AD85" s="38"/>
      <c r="AE85" s="38"/>
      <c r="AF85" s="38"/>
      <c r="AG85" s="38"/>
      <c r="AH85" s="0"/>
      <c r="AI85" s="0"/>
      <c r="AJ85" s="0"/>
      <c r="AK85" s="0"/>
      <c r="AL85" s="0"/>
      <c r="AM85" s="0"/>
      <c r="AN85" s="0"/>
    </row>
    <row r="86" s="69" customFormat="true" ht="11.25" hidden="false" customHeight="false" outlineLevel="0" collapsed="false">
      <c r="A86" s="110" t="n">
        <v>52</v>
      </c>
      <c r="B86" s="116" t="s">
        <v>392</v>
      </c>
      <c r="C86" s="110" t="s">
        <v>393</v>
      </c>
      <c r="D86" s="111" t="s">
        <v>394</v>
      </c>
      <c r="E86" s="38" t="n">
        <v>26565</v>
      </c>
      <c r="F86" s="38" t="n">
        <v>26565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8" t="n">
        <v>0</v>
      </c>
      <c r="N86" s="38" t="n">
        <v>0</v>
      </c>
      <c r="O86" s="38" t="n">
        <v>26565</v>
      </c>
      <c r="P86" s="38" t="n">
        <v>0</v>
      </c>
      <c r="Q86" s="38" t="n">
        <v>0</v>
      </c>
      <c r="R86" s="38" t="n">
        <v>0</v>
      </c>
      <c r="S86" s="38" t="n">
        <v>0</v>
      </c>
      <c r="T86" s="38" t="n">
        <v>0</v>
      </c>
      <c r="U86" s="38" t="n">
        <v>0</v>
      </c>
      <c r="V86" s="38" t="n">
        <v>0</v>
      </c>
      <c r="W86" s="38" t="n">
        <v>0</v>
      </c>
      <c r="X86" s="38" t="n">
        <v>0</v>
      </c>
      <c r="Y86" s="38" t="n">
        <v>0</v>
      </c>
      <c r="Z86" s="38" t="n">
        <v>0</v>
      </c>
      <c r="AA86" s="38" t="n">
        <v>0</v>
      </c>
      <c r="AB86" s="38"/>
      <c r="AC86" s="38"/>
      <c r="AD86" s="38"/>
      <c r="AE86" s="38"/>
      <c r="AF86" s="38"/>
      <c r="AG86" s="38"/>
      <c r="AH86" s="0"/>
      <c r="AI86" s="0"/>
      <c r="AJ86" s="0"/>
      <c r="AK86" s="0"/>
      <c r="AL86" s="0"/>
      <c r="AM86" s="0"/>
      <c r="AN86" s="0"/>
    </row>
    <row r="87" s="69" customFormat="true" ht="21" hidden="false" customHeight="false" outlineLevel="0" collapsed="false">
      <c r="A87" s="110" t="n">
        <v>53</v>
      </c>
      <c r="B87" s="58" t="s">
        <v>395</v>
      </c>
      <c r="C87" s="110" t="s">
        <v>396</v>
      </c>
      <c r="D87" s="111" t="s">
        <v>121</v>
      </c>
      <c r="E87" s="38" t="n">
        <f aca="false">(E81+E82+E83+E84+E85+E86)</f>
        <v>3044753</v>
      </c>
      <c r="F87" s="38" t="n">
        <f aca="false">(F81+F82+F83+F84+F85+F86)</f>
        <v>2241739.36359477</v>
      </c>
      <c r="G87" s="38" t="n">
        <f aca="false">(G81+G82+G83+G84+G85+G86)</f>
        <v>264373.627434989</v>
      </c>
      <c r="H87" s="38" t="n">
        <f aca="false">(H81+H82+H83+H84+H85+H86)</f>
        <v>31286.9300794808</v>
      </c>
      <c r="I87" s="38" t="n">
        <f aca="false">(I81+I82+I83+I84+I85+I86)</f>
        <v>10671.2472763018</v>
      </c>
      <c r="J87" s="38" t="n">
        <f aca="false">(J81+J82+J83+J84+J85+J86)</f>
        <v>10285.6132762494</v>
      </c>
      <c r="K87" s="38" t="n">
        <f aca="false">(K81+K82+K83+K84+K85+K86)</f>
        <v>37.7325493732453</v>
      </c>
      <c r="L87" s="38" t="n">
        <f aca="false">(L81+L82+L83+L84+L85+L86)</f>
        <v>2176.11489772349</v>
      </c>
      <c r="M87" s="38" t="n">
        <f aca="false">(M81+M82+M83+M84+M85+M86)</f>
        <v>484121.294287908</v>
      </c>
      <c r="N87" s="38" t="n">
        <f aca="false">(N81+N82+N83+N84+N85+N86)</f>
        <v>61.0766032087226</v>
      </c>
      <c r="O87" s="38" t="n">
        <f aca="false">(O81+O82+O83+O84+O85+O86)</f>
        <v>2241739.36359477</v>
      </c>
      <c r="P87" s="38" t="n">
        <f aca="false">(P81+P82+P83+P84+P85+P86)</f>
        <v>264373.627434989</v>
      </c>
      <c r="Q87" s="38" t="n">
        <f aca="false">(Q81+Q82+Q83+Q84+Q85+Q86)</f>
        <v>31286.9300794808</v>
      </c>
      <c r="R87" s="38" t="n">
        <f aca="false">(R81+R82+R83+R84+R85+R86)</f>
        <v>10671.2472763018</v>
      </c>
      <c r="S87" s="38" t="n">
        <f aca="false">(S81+S82+S83+S84+S85+S86)</f>
        <v>9065.35390886302</v>
      </c>
      <c r="T87" s="38" t="n">
        <f aca="false">(T81+T82+T83+T84+T85+T86)</f>
        <v>22.045125459989</v>
      </c>
      <c r="U87" s="38" t="n">
        <f aca="false">(U81+U82+U83+U84+U85+U86)</f>
        <v>1198.21424192639</v>
      </c>
      <c r="V87" s="38" t="n">
        <f aca="false">(V81+V82+V83+V84+V85+V86)</f>
        <v>7.38058663465622</v>
      </c>
      <c r="W87" s="38" t="n">
        <f aca="false">(W81+W82+W83+W84+W85+W86)</f>
        <v>2176.11489772349</v>
      </c>
      <c r="X87" s="38" t="n">
        <f aca="false">(X81+X82+X83+X84+X85+X86)</f>
        <v>30.351962738589</v>
      </c>
      <c r="Y87" s="38" t="n">
        <f aca="false">(Y81+Y82+Y83+Y84+Y85+Y86)</f>
        <v>484121.294287908</v>
      </c>
      <c r="Z87" s="38" t="n">
        <f aca="false">(Z81+Z82+Z83+Z84+Z85+Z86)</f>
        <v>2.62064974127485</v>
      </c>
      <c r="AA87" s="38" t="n">
        <f aca="false">(AA81+AA82+AA83+AA84+AA85+AA86)</f>
        <v>58.4559534674477</v>
      </c>
      <c r="AB87" s="38"/>
      <c r="AC87" s="38"/>
      <c r="AD87" s="38"/>
      <c r="AE87" s="38"/>
      <c r="AF87" s="38"/>
      <c r="AG87" s="38"/>
      <c r="AH87" s="0"/>
      <c r="AI87" s="0"/>
      <c r="AJ87" s="0"/>
      <c r="AK87" s="0"/>
      <c r="AL87" s="0"/>
      <c r="AM87" s="0"/>
      <c r="AN87" s="0"/>
    </row>
    <row r="88" s="69" customFormat="true" ht="21" hidden="false" customHeight="false" outlineLevel="0" collapsed="false">
      <c r="A88" s="110" t="n">
        <v>54</v>
      </c>
      <c r="B88" s="58" t="s">
        <v>397</v>
      </c>
      <c r="C88" s="110" t="s">
        <v>398</v>
      </c>
      <c r="D88" s="111" t="s">
        <v>121</v>
      </c>
      <c r="E88" s="38" t="n">
        <f aca="false">(E68+E77+E87)</f>
        <v>930761171.03</v>
      </c>
      <c r="F88" s="38" t="n">
        <f aca="false">(F68+F77+F87)</f>
        <v>502608068.732787</v>
      </c>
      <c r="G88" s="38" t="n">
        <f aca="false">(G68+G77+G87)</f>
        <v>112294223.172105</v>
      </c>
      <c r="H88" s="38" t="n">
        <f aca="false">(H68+H77+H87)</f>
        <v>127676555.764555</v>
      </c>
      <c r="I88" s="38" t="n">
        <f aca="false">(I68+I77+I87)</f>
        <v>81947456.8878379</v>
      </c>
      <c r="J88" s="38" t="n">
        <f aca="false">(J68+J77+J87)</f>
        <v>77545338.7318094</v>
      </c>
      <c r="K88" s="38" t="n">
        <f aca="false">(K68+K77+K87)</f>
        <v>2653952.27925797</v>
      </c>
      <c r="L88" s="38" t="n">
        <f aca="false">(L68+L77+L87)</f>
        <v>18702999.6100132</v>
      </c>
      <c r="M88" s="38" t="n">
        <f aca="false">(M68+M77+M87)</f>
        <v>6729921.10246683</v>
      </c>
      <c r="N88" s="38" t="n">
        <f aca="false">(N68+N77+N87)</f>
        <v>602654.749167335</v>
      </c>
      <c r="O88" s="38" t="n">
        <f aca="false">(O68+O77+O87)</f>
        <v>502608068.732787</v>
      </c>
      <c r="P88" s="38" t="n">
        <f aca="false">(P68+P77+P87)</f>
        <v>112294223.172105</v>
      </c>
      <c r="Q88" s="38" t="n">
        <f aca="false">(Q68+Q77+Q87)</f>
        <v>127676555.764555</v>
      </c>
      <c r="R88" s="38" t="n">
        <f aca="false">(R68+R77+R87)</f>
        <v>81947456.8878379</v>
      </c>
      <c r="S88" s="38" t="n">
        <f aca="false">(S68+S77+S87)</f>
        <v>69935281.1670071</v>
      </c>
      <c r="T88" s="38" t="n">
        <f aca="false">(T68+T77+T87)</f>
        <v>177442.611315636</v>
      </c>
      <c r="U88" s="38" t="n">
        <f aca="false">(U68+U77+U87)</f>
        <v>7432614.95348667</v>
      </c>
      <c r="V88" s="38" t="n">
        <f aca="false">(V68+V77+V87)</f>
        <v>242771.819284078</v>
      </c>
      <c r="W88" s="38" t="n">
        <f aca="false">(W68+W77+W87)</f>
        <v>18702999.6100132</v>
      </c>
      <c r="X88" s="38" t="n">
        <f aca="false">(X68+X77+X87)</f>
        <v>2411180.4599739</v>
      </c>
      <c r="Y88" s="38" t="n">
        <f aca="false">(Y68+Y77+Y87)</f>
        <v>6729921.10246683</v>
      </c>
      <c r="Z88" s="38" t="n">
        <f aca="false">(Z68+Z77+Z87)</f>
        <v>248952.443222541</v>
      </c>
      <c r="AA88" s="38" t="n">
        <f aca="false">(AA68+AA77+AA87)</f>
        <v>353702.305944793</v>
      </c>
      <c r="AB88" s="38"/>
      <c r="AC88" s="38"/>
      <c r="AD88" s="38"/>
      <c r="AE88" s="38"/>
      <c r="AF88" s="38"/>
      <c r="AG88" s="38"/>
      <c r="AH88" s="0"/>
      <c r="AI88" s="0"/>
      <c r="AJ88" s="0"/>
      <c r="AK88" s="0"/>
      <c r="AL88" s="0"/>
      <c r="AM88" s="0"/>
      <c r="AN88" s="0"/>
    </row>
    <row r="89" s="120" customFormat="true" ht="11.25" hidden="false" customHeight="false" outlineLevel="0" collapsed="false">
      <c r="A89" s="117"/>
      <c r="B89" s="121"/>
      <c r="C89" s="117"/>
      <c r="D89" s="119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0"/>
      <c r="AI89" s="0"/>
      <c r="AJ89" s="0"/>
      <c r="AK89" s="0"/>
      <c r="AL89" s="0"/>
      <c r="AM89" s="0"/>
      <c r="AN89" s="0"/>
    </row>
    <row r="90" s="120" customFormat="true" ht="11.25" hidden="false" customHeight="false" outlineLevel="0" collapsed="false">
      <c r="A90" s="117"/>
      <c r="B90" s="121"/>
      <c r="C90" s="117"/>
      <c r="D90" s="119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0"/>
      <c r="AI90" s="0"/>
      <c r="AJ90" s="0"/>
      <c r="AK90" s="0"/>
      <c r="AL90" s="0"/>
      <c r="AM90" s="0"/>
      <c r="AN90" s="0"/>
    </row>
    <row r="91" s="69" customFormat="true" ht="31.5" hidden="false" customHeight="false" outlineLevel="0" collapsed="false">
      <c r="A91" s="110" t="n">
        <v>55</v>
      </c>
      <c r="B91" s="58" t="s">
        <v>399</v>
      </c>
      <c r="C91" s="110" t="s">
        <v>400</v>
      </c>
      <c r="D91" s="111" t="s">
        <v>121</v>
      </c>
      <c r="E91" s="38" t="n">
        <f aca="false">(E20+E30+E37+E66+E77+E81+E83+E84+E85+E86)</f>
        <v>160703635</v>
      </c>
      <c r="F91" s="38" t="n">
        <f aca="false">(F20+F30+F37+F66+F77+F81+F83+F84+F85+F86)</f>
        <v>97324677.6175921</v>
      </c>
      <c r="G91" s="38" t="n">
        <f aca="false">(G20+G30+G37+G66+G77+G81+G83+G84+G85+G86)</f>
        <v>19323018.1408636</v>
      </c>
      <c r="H91" s="38" t="n">
        <f aca="false">(H20+H30+H37+H66+H77+H81+H83+H84+H85+H86)</f>
        <v>16606952.7901145</v>
      </c>
      <c r="I91" s="38" t="n">
        <f aca="false">(I20+I30+I37+I66+I77+I81+I83+I84+I85+I86)</f>
        <v>9374435.79098705</v>
      </c>
      <c r="J91" s="38" t="n">
        <f aca="false">(J20+J30+J37+J66+J77+J81+J83+J84+J85+J86)</f>
        <v>10158879.1784355</v>
      </c>
      <c r="K91" s="38" t="n">
        <f aca="false">(K20+K30+K37+K66+K77+K81+K83+K84+K85+K86)</f>
        <v>1724174.09925797</v>
      </c>
      <c r="L91" s="38" t="n">
        <f aca="false">(L20+L30+L37+L66+L77+L81+L83+L84+L85+L86)</f>
        <v>2082644.48625979</v>
      </c>
      <c r="M91" s="38" t="n">
        <f aca="false">(M20+M30+M37+M66+M77+M81+M83+M84+M85+M86)</f>
        <v>3821403.48403237</v>
      </c>
      <c r="N91" s="38" t="n">
        <f aca="false">(N20+N30+N37+N66+N77+N81+N83+N84+N85+N86)</f>
        <v>287449.41245714</v>
      </c>
      <c r="O91" s="38" t="n">
        <f aca="false">(O20+O30+O37+O66+O77+O81+O83+O84+O85+O86)</f>
        <v>97324677.6175921</v>
      </c>
      <c r="P91" s="38" t="n">
        <f aca="false">(P20+P30+P37+P66+P77+P81+P83+P84+P85+P86)</f>
        <v>19323018.1408636</v>
      </c>
      <c r="Q91" s="38" t="n">
        <f aca="false">(Q20+Q30+Q37+Q66+Q77+Q81+Q83+Q84+Q85+Q86)</f>
        <v>16606952.7901145</v>
      </c>
      <c r="R91" s="38" t="n">
        <f aca="false">(R20+R30+R37+R66+R77+R81+R83+R84+R85+R86)</f>
        <v>9374435.79098705</v>
      </c>
      <c r="S91" s="38" t="n">
        <f aca="false">(S20+S30+S37+S66+S77+S81+S83+S84+S85+S86)</f>
        <v>8523580.15345505</v>
      </c>
      <c r="T91" s="38" t="n">
        <f aca="false">(T20+T30+T37+T66+T77+T81+T83+T84+T85+T86)</f>
        <v>25572.4232510335</v>
      </c>
      <c r="U91" s="38" t="n">
        <f aca="false">(U20+U30+U37+U66+U77+U81+U83+U84+U85+U86)</f>
        <v>1609726.60172939</v>
      </c>
      <c r="V91" s="38" t="n">
        <f aca="false">(V20+V30+V37+V66+V77+V81+V83+V84+V85+V86)</f>
        <v>199242.729284078</v>
      </c>
      <c r="W91" s="38" t="n">
        <f aca="false">(W20+W30+W37+W66+W77+W81+W83+W84+W85+W86)</f>
        <v>2082644.48625979</v>
      </c>
      <c r="X91" s="38" t="n">
        <f aca="false">(X20+X30+X37+X66+X77+X81+X83+X84+X85+X86)</f>
        <v>1524931.3699739</v>
      </c>
      <c r="Y91" s="38" t="n">
        <f aca="false">(Y20+Y30+Y37+Y66+Y77+Y81+Y83+Y84+Y85+Y86)</f>
        <v>3821403.48403237</v>
      </c>
      <c r="Z91" s="38" t="n">
        <f aca="false">(Z20+Z30+Z37+Z66+Z77+Z81+Z83+Z84+Z85+Z86)</f>
        <v>226658.043222541</v>
      </c>
      <c r="AA91" s="38" t="n">
        <f aca="false">(AA20+AA30+AA37+AA66+AA77+AA81+AA83+AA84+AA85+AA86)</f>
        <v>60791.3692345983</v>
      </c>
      <c r="AB91" s="38"/>
      <c r="AC91" s="38"/>
      <c r="AD91" s="38"/>
      <c r="AE91" s="38"/>
      <c r="AF91" s="38"/>
      <c r="AG91" s="38"/>
      <c r="AH91" s="0"/>
      <c r="AI91" s="0"/>
      <c r="AJ91" s="0"/>
      <c r="AK91" s="0"/>
      <c r="AL91" s="0"/>
      <c r="AM91" s="0"/>
      <c r="AN91" s="0"/>
    </row>
    <row r="92" s="120" customFormat="true" ht="11.25" hidden="false" customHeight="false" outlineLevel="0" collapsed="false">
      <c r="A92" s="117"/>
      <c r="B92" s="121"/>
      <c r="C92" s="117"/>
      <c r="D92" s="119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0"/>
      <c r="AI92" s="0"/>
      <c r="AJ92" s="0"/>
      <c r="AK92" s="0"/>
      <c r="AL92" s="0"/>
      <c r="AM92" s="0"/>
      <c r="AN92" s="0"/>
    </row>
    <row r="93" s="69" customFormat="true" ht="11.25" hidden="false" customHeight="false" outlineLevel="0" collapsed="false">
      <c r="A93" s="110"/>
      <c r="B93" s="110" t="s">
        <v>401</v>
      </c>
      <c r="C93" s="110"/>
      <c r="D93" s="111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0"/>
      <c r="AI93" s="0"/>
      <c r="AJ93" s="0"/>
      <c r="AK93" s="0"/>
      <c r="AL93" s="0"/>
      <c r="AM93" s="0"/>
      <c r="AN93" s="0"/>
    </row>
    <row r="94" s="69" customFormat="true" ht="11.25" hidden="false" customHeight="false" outlineLevel="0" collapsed="false">
      <c r="A94" s="110" t="n">
        <v>56</v>
      </c>
      <c r="B94" s="58" t="s">
        <v>402</v>
      </c>
      <c r="C94" s="110" t="s">
        <v>403</v>
      </c>
      <c r="D94" s="111" t="s">
        <v>404</v>
      </c>
      <c r="E94" s="38" t="n">
        <v>14843138.09</v>
      </c>
      <c r="F94" s="38" t="n">
        <v>8989240.53237907</v>
      </c>
      <c r="G94" s="38" t="n">
        <v>1784740.13098965</v>
      </c>
      <c r="H94" s="38" t="n">
        <v>1533875.03349119</v>
      </c>
      <c r="I94" s="38" t="n">
        <v>865854.994266055</v>
      </c>
      <c r="J94" s="38" t="n">
        <v>938308.872012407</v>
      </c>
      <c r="K94" s="38" t="n">
        <v>159250.624582869</v>
      </c>
      <c r="L94" s="38" t="n">
        <v>192360.177179136</v>
      </c>
      <c r="M94" s="38" t="n">
        <v>352957.912937685</v>
      </c>
      <c r="N94" s="38" t="n">
        <v>26549.8121619383</v>
      </c>
      <c r="O94" s="38" t="n">
        <v>8989240.53237907</v>
      </c>
      <c r="P94" s="38" t="n">
        <v>1784740.13098965</v>
      </c>
      <c r="Q94" s="38" t="n">
        <v>1533875.03349119</v>
      </c>
      <c r="R94" s="38" t="n">
        <v>865854.994266055</v>
      </c>
      <c r="S94" s="38" t="n">
        <v>787267.053660091</v>
      </c>
      <c r="T94" s="38" t="n">
        <v>2361.95658928945</v>
      </c>
      <c r="U94" s="38" t="n">
        <v>148679.861763026</v>
      </c>
      <c r="V94" s="38" t="n">
        <v>18402.7408228324</v>
      </c>
      <c r="W94" s="38" t="n">
        <v>192360.177179136</v>
      </c>
      <c r="X94" s="38" t="n">
        <v>140847.883760037</v>
      </c>
      <c r="Y94" s="38" t="n">
        <v>352957.912937685</v>
      </c>
      <c r="Z94" s="38" t="n">
        <v>20934.9131073567</v>
      </c>
      <c r="AA94" s="38" t="n">
        <v>5614.89905458156</v>
      </c>
      <c r="AB94" s="38"/>
      <c r="AC94" s="38"/>
      <c r="AD94" s="38"/>
      <c r="AE94" s="38"/>
      <c r="AF94" s="38"/>
      <c r="AG94" s="38"/>
      <c r="AH94" s="0"/>
      <c r="AI94" s="0"/>
      <c r="AJ94" s="0"/>
      <c r="AK94" s="0"/>
      <c r="AL94" s="0"/>
      <c r="AM94" s="0"/>
      <c r="AN94" s="0"/>
    </row>
    <row r="95" s="69" customFormat="true" ht="11.25" hidden="false" customHeight="false" outlineLevel="0" collapsed="false">
      <c r="A95" s="110" t="n">
        <v>560</v>
      </c>
      <c r="B95" s="116" t="s">
        <v>405</v>
      </c>
      <c r="C95" s="110" t="s">
        <v>406</v>
      </c>
      <c r="D95" s="111" t="s">
        <v>407</v>
      </c>
      <c r="E95" s="38" t="n">
        <v>19232.91</v>
      </c>
      <c r="F95" s="38" t="n">
        <v>0</v>
      </c>
      <c r="G95" s="38" t="n">
        <v>0</v>
      </c>
      <c r="H95" s="38" t="n">
        <v>0</v>
      </c>
      <c r="I95" s="38" t="n">
        <v>0</v>
      </c>
      <c r="J95" s="38" t="n">
        <v>0</v>
      </c>
      <c r="K95" s="38" t="n">
        <v>6811.65</v>
      </c>
      <c r="L95" s="38" t="n">
        <v>11619.89</v>
      </c>
      <c r="M95" s="38" t="n">
        <v>0</v>
      </c>
      <c r="N95" s="38" t="n">
        <v>801.37</v>
      </c>
      <c r="O95" s="38" t="n">
        <v>0</v>
      </c>
      <c r="P95" s="38" t="n">
        <v>0</v>
      </c>
      <c r="Q95" s="38" t="n">
        <v>0</v>
      </c>
      <c r="R95" s="38" t="n">
        <v>0</v>
      </c>
      <c r="S95" s="38" t="n">
        <v>0</v>
      </c>
      <c r="T95" s="38" t="n">
        <v>0</v>
      </c>
      <c r="U95" s="38" t="n">
        <v>0</v>
      </c>
      <c r="V95" s="38" t="n">
        <v>801.37</v>
      </c>
      <c r="W95" s="38" t="n">
        <v>11619.89</v>
      </c>
      <c r="X95" s="38" t="n">
        <v>6010.28</v>
      </c>
      <c r="Y95" s="38" t="n">
        <v>0</v>
      </c>
      <c r="Z95" s="38" t="n">
        <v>801.37</v>
      </c>
      <c r="AA95" s="38" t="n">
        <v>0</v>
      </c>
      <c r="AB95" s="38"/>
      <c r="AC95" s="38"/>
      <c r="AD95" s="38"/>
      <c r="AE95" s="38"/>
      <c r="AF95" s="38"/>
      <c r="AG95" s="38"/>
      <c r="AH95" s="0"/>
      <c r="AI95" s="0"/>
      <c r="AJ95" s="0"/>
      <c r="AK95" s="0"/>
      <c r="AL95" s="0"/>
      <c r="AM95" s="0"/>
      <c r="AN95" s="0"/>
    </row>
    <row r="96" s="69" customFormat="true" ht="11.25" hidden="false" customHeight="false" outlineLevel="0" collapsed="false">
      <c r="A96" s="110" t="n">
        <v>57</v>
      </c>
      <c r="B96" s="58" t="s">
        <v>408</v>
      </c>
      <c r="C96" s="110" t="s">
        <v>409</v>
      </c>
      <c r="D96" s="111" t="s">
        <v>404</v>
      </c>
      <c r="E96" s="38" t="n">
        <v>11996356</v>
      </c>
      <c r="F96" s="38" t="n">
        <v>7265184.0158181</v>
      </c>
      <c r="G96" s="38" t="n">
        <v>1442442.82098695</v>
      </c>
      <c r="H96" s="38" t="n">
        <v>1239691.42169937</v>
      </c>
      <c r="I96" s="38" t="n">
        <v>699791.694492923</v>
      </c>
      <c r="J96" s="38" t="n">
        <v>758349.561822292</v>
      </c>
      <c r="K96" s="38" t="n">
        <v>128707.768811066</v>
      </c>
      <c r="L96" s="38" t="n">
        <v>155467.203206757</v>
      </c>
      <c r="M96" s="38" t="n">
        <v>285263.719231321</v>
      </c>
      <c r="N96" s="38" t="n">
        <v>21457.7939312118</v>
      </c>
      <c r="O96" s="38" t="n">
        <v>7265184.0158181</v>
      </c>
      <c r="P96" s="38" t="n">
        <v>1442442.82098695</v>
      </c>
      <c r="Q96" s="38" t="n">
        <v>1239691.42169937</v>
      </c>
      <c r="R96" s="38" t="n">
        <v>699791.694492923</v>
      </c>
      <c r="S96" s="38" t="n">
        <v>636276.223094651</v>
      </c>
      <c r="T96" s="38" t="n">
        <v>1908.95428782352</v>
      </c>
      <c r="U96" s="38" t="n">
        <v>120164.384439817</v>
      </c>
      <c r="V96" s="38" t="n">
        <v>14873.2585352125</v>
      </c>
      <c r="W96" s="38" t="n">
        <v>155467.203206757</v>
      </c>
      <c r="X96" s="38" t="n">
        <v>113834.510275854</v>
      </c>
      <c r="Y96" s="38" t="n">
        <v>285263.719231321</v>
      </c>
      <c r="Z96" s="38" t="n">
        <v>16919.7826593094</v>
      </c>
      <c r="AA96" s="38" t="n">
        <v>4538.0112719024</v>
      </c>
      <c r="AB96" s="38"/>
      <c r="AC96" s="38"/>
      <c r="AD96" s="38"/>
      <c r="AE96" s="38"/>
      <c r="AF96" s="38"/>
      <c r="AG96" s="38"/>
      <c r="AH96" s="0"/>
      <c r="AI96" s="0"/>
      <c r="AJ96" s="0"/>
      <c r="AK96" s="0"/>
      <c r="AL96" s="0"/>
      <c r="AM96" s="0"/>
      <c r="AN96" s="0"/>
    </row>
    <row r="97" s="69" customFormat="true" ht="11.25" hidden="false" customHeight="false" outlineLevel="0" collapsed="false">
      <c r="A97" s="110" t="n">
        <v>58</v>
      </c>
      <c r="B97" s="58" t="s">
        <v>410</v>
      </c>
      <c r="C97" s="110" t="s">
        <v>411</v>
      </c>
      <c r="D97" s="111" t="s">
        <v>404</v>
      </c>
      <c r="E97" s="38" t="n">
        <v>-109206</v>
      </c>
      <c r="F97" s="38" t="n">
        <v>-66136.8907050967</v>
      </c>
      <c r="G97" s="38" t="n">
        <v>-13130.9383206618</v>
      </c>
      <c r="H97" s="38" t="n">
        <v>-11285.238734004</v>
      </c>
      <c r="I97" s="38" t="n">
        <v>-6370.38879046222</v>
      </c>
      <c r="J97" s="38" t="n">
        <v>-6903.45653699883</v>
      </c>
      <c r="K97" s="38" t="n">
        <v>-1171.66084440819</v>
      </c>
      <c r="L97" s="38" t="n">
        <v>-1415.25904978121</v>
      </c>
      <c r="M97" s="38" t="n">
        <v>-2596.83104789284</v>
      </c>
      <c r="N97" s="38" t="n">
        <v>-195.335970694094</v>
      </c>
      <c r="O97" s="38" t="n">
        <v>-66136.8907050967</v>
      </c>
      <c r="P97" s="38" t="n">
        <v>-13130.9383206618</v>
      </c>
      <c r="Q97" s="38" t="n">
        <v>-11285.238734004</v>
      </c>
      <c r="R97" s="38" t="n">
        <v>-6370.38879046222</v>
      </c>
      <c r="S97" s="38" t="n">
        <v>-5792.19066350436</v>
      </c>
      <c r="T97" s="38" t="n">
        <v>-17.377715529287</v>
      </c>
      <c r="U97" s="38" t="n">
        <v>-1093.88815796519</v>
      </c>
      <c r="V97" s="38" t="n">
        <v>-135.395204310077</v>
      </c>
      <c r="W97" s="38" t="n">
        <v>-1415.25904978121</v>
      </c>
      <c r="X97" s="38" t="n">
        <v>-1036.26564009812</v>
      </c>
      <c r="Y97" s="38" t="n">
        <v>-2596.83104789284</v>
      </c>
      <c r="Z97" s="38" t="n">
        <v>-154.02525442664</v>
      </c>
      <c r="AA97" s="38" t="n">
        <v>-41.3107162674543</v>
      </c>
      <c r="AB97" s="38"/>
      <c r="AC97" s="38"/>
      <c r="AD97" s="38"/>
      <c r="AE97" s="38"/>
      <c r="AF97" s="38"/>
      <c r="AG97" s="38"/>
      <c r="AH97" s="0"/>
      <c r="AI97" s="0"/>
      <c r="AJ97" s="0"/>
      <c r="AK97" s="0"/>
      <c r="AL97" s="0"/>
      <c r="AM97" s="0"/>
      <c r="AN97" s="0"/>
    </row>
    <row r="98" s="69" customFormat="true" ht="11.25" hidden="false" customHeight="false" outlineLevel="0" collapsed="false">
      <c r="A98" s="110" t="n">
        <v>59</v>
      </c>
      <c r="B98" s="58" t="s">
        <v>412</v>
      </c>
      <c r="C98" s="110" t="s">
        <v>413</v>
      </c>
      <c r="D98" s="111" t="s">
        <v>404</v>
      </c>
      <c r="E98" s="38" t="n">
        <v>8102430</v>
      </c>
      <c r="F98" s="38" t="n">
        <v>4906960.49077612</v>
      </c>
      <c r="G98" s="38" t="n">
        <v>974236.842091825</v>
      </c>
      <c r="H98" s="38" t="n">
        <v>837297.0063509</v>
      </c>
      <c r="I98" s="38" t="n">
        <v>472644.628019567</v>
      </c>
      <c r="J98" s="38" t="n">
        <v>512195.056581831</v>
      </c>
      <c r="K98" s="38" t="n">
        <v>86930.2050762621</v>
      </c>
      <c r="L98" s="38" t="n">
        <v>105003.73040601</v>
      </c>
      <c r="M98" s="38" t="n">
        <v>192669.283623413</v>
      </c>
      <c r="N98" s="38" t="n">
        <v>14492.7570740706</v>
      </c>
      <c r="O98" s="38" t="n">
        <v>4906960.49077612</v>
      </c>
      <c r="P98" s="38" t="n">
        <v>974236.842091825</v>
      </c>
      <c r="Q98" s="38" t="n">
        <v>837297.0063509</v>
      </c>
      <c r="R98" s="38" t="n">
        <v>472644.628019567</v>
      </c>
      <c r="S98" s="38" t="n">
        <v>429745.795997451</v>
      </c>
      <c r="T98" s="38" t="n">
        <v>1289.32223170852</v>
      </c>
      <c r="U98" s="38" t="n">
        <v>81159.9383526718</v>
      </c>
      <c r="V98" s="38" t="n">
        <v>10045.5118332152</v>
      </c>
      <c r="W98" s="38" t="n">
        <v>105003.73040601</v>
      </c>
      <c r="X98" s="38" t="n">
        <v>76884.693243047</v>
      </c>
      <c r="Y98" s="38" t="n">
        <v>192669.283623413</v>
      </c>
      <c r="Z98" s="38" t="n">
        <v>11427.7497777049</v>
      </c>
      <c r="AA98" s="38" t="n">
        <v>3065.00729636568</v>
      </c>
      <c r="AB98" s="38"/>
      <c r="AC98" s="38"/>
      <c r="AD98" s="38"/>
      <c r="AE98" s="38"/>
      <c r="AF98" s="38"/>
      <c r="AG98" s="38"/>
      <c r="AH98" s="0"/>
      <c r="AI98" s="0"/>
      <c r="AJ98" s="0"/>
      <c r="AK98" s="0"/>
      <c r="AL98" s="0"/>
      <c r="AM98" s="0"/>
      <c r="AN98" s="0"/>
    </row>
    <row r="99" s="69" customFormat="true" ht="11.25" hidden="false" customHeight="false" outlineLevel="0" collapsed="false">
      <c r="A99" s="110" t="n">
        <v>60</v>
      </c>
      <c r="B99" s="58" t="s">
        <v>414</v>
      </c>
      <c r="C99" s="110" t="s">
        <v>415</v>
      </c>
      <c r="D99" s="123" t="s">
        <v>416</v>
      </c>
      <c r="E99" s="38" t="n">
        <v>1931125</v>
      </c>
      <c r="F99" s="38" t="n">
        <v>1163670.65821635</v>
      </c>
      <c r="G99" s="38" t="n">
        <v>230047.103969133</v>
      </c>
      <c r="H99" s="38" t="n">
        <v>222552.218233541</v>
      </c>
      <c r="I99" s="38" t="n">
        <v>120214.586620221</v>
      </c>
      <c r="J99" s="38" t="n">
        <v>122258.360125925</v>
      </c>
      <c r="K99" s="38" t="n">
        <v>24562.3537178856</v>
      </c>
      <c r="L99" s="38" t="n">
        <v>20835.9412635644</v>
      </c>
      <c r="M99" s="38" t="n">
        <v>21761.1593236917</v>
      </c>
      <c r="N99" s="38" t="n">
        <v>5222.6185296943</v>
      </c>
      <c r="O99" s="38" t="n">
        <v>1163670.65821635</v>
      </c>
      <c r="P99" s="38" t="n">
        <v>230047.103969133</v>
      </c>
      <c r="Q99" s="38" t="n">
        <v>222552.218233541</v>
      </c>
      <c r="R99" s="38" t="n">
        <v>120214.586620221</v>
      </c>
      <c r="S99" s="38" t="n">
        <v>101988.925038221</v>
      </c>
      <c r="T99" s="38" t="n">
        <v>322.595741467968</v>
      </c>
      <c r="U99" s="38" t="n">
        <v>19946.8393462357</v>
      </c>
      <c r="V99" s="38" t="n">
        <v>2495.83452158528</v>
      </c>
      <c r="W99" s="38" t="n">
        <v>20835.9412635644</v>
      </c>
      <c r="X99" s="38" t="n">
        <v>22066.5191963003</v>
      </c>
      <c r="Y99" s="38" t="n">
        <v>21761.1593236917</v>
      </c>
      <c r="Z99" s="38" t="n">
        <v>4763.43606725549</v>
      </c>
      <c r="AA99" s="38" t="n">
        <v>459.1824624388</v>
      </c>
      <c r="AB99" s="38"/>
      <c r="AC99" s="38"/>
      <c r="AD99" s="38"/>
      <c r="AE99" s="38"/>
      <c r="AF99" s="38"/>
      <c r="AG99" s="38"/>
      <c r="AH99" s="0"/>
      <c r="AI99" s="0"/>
      <c r="AJ99" s="0"/>
      <c r="AK99" s="0"/>
      <c r="AL99" s="0"/>
      <c r="AM99" s="0"/>
      <c r="AN99" s="0"/>
    </row>
    <row r="100" s="69" customFormat="true" ht="11.25" hidden="false" customHeight="false" outlineLevel="0" collapsed="false">
      <c r="A100" s="110" t="n">
        <v>61</v>
      </c>
      <c r="B100" s="58" t="s">
        <v>417</v>
      </c>
      <c r="C100" s="110" t="s">
        <v>418</v>
      </c>
      <c r="D100" s="124" t="s">
        <v>419</v>
      </c>
      <c r="E100" s="38" t="n">
        <v>6275883</v>
      </c>
      <c r="F100" s="38" t="n">
        <v>4021262.57697631</v>
      </c>
      <c r="G100" s="38" t="n">
        <v>741046.810015856</v>
      </c>
      <c r="H100" s="38" t="n">
        <v>609048.820423099</v>
      </c>
      <c r="I100" s="38" t="n">
        <v>324186.933156441</v>
      </c>
      <c r="J100" s="38" t="n">
        <v>334780.666396524</v>
      </c>
      <c r="K100" s="38" t="n">
        <v>58839.8778873689</v>
      </c>
      <c r="L100" s="38" t="n">
        <v>65453.6096548244</v>
      </c>
      <c r="M100" s="38" t="n">
        <v>107071.792470818</v>
      </c>
      <c r="N100" s="38" t="n">
        <v>14191.9130187591</v>
      </c>
      <c r="O100" s="38" t="n">
        <v>4021262.57697631</v>
      </c>
      <c r="P100" s="38" t="n">
        <v>741046.810015856</v>
      </c>
      <c r="Q100" s="38" t="n">
        <v>609048.820423099</v>
      </c>
      <c r="R100" s="38" t="n">
        <v>324186.933156441</v>
      </c>
      <c r="S100" s="38" t="n">
        <v>274990.706189407</v>
      </c>
      <c r="T100" s="38" t="n">
        <v>864.164956539428</v>
      </c>
      <c r="U100" s="38" t="n">
        <v>58925.7952505777</v>
      </c>
      <c r="V100" s="38" t="n">
        <v>7024.60892158498</v>
      </c>
      <c r="W100" s="38" t="n">
        <v>65453.6096548244</v>
      </c>
      <c r="X100" s="38" t="n">
        <v>51815.2689657839</v>
      </c>
      <c r="Y100" s="38" t="n">
        <v>107071.792470818</v>
      </c>
      <c r="Z100" s="38" t="n">
        <v>12286.2961597232</v>
      </c>
      <c r="AA100" s="38" t="n">
        <v>1905.61685903584</v>
      </c>
      <c r="AB100" s="38"/>
      <c r="AC100" s="38"/>
      <c r="AD100" s="38"/>
      <c r="AE100" s="38"/>
      <c r="AF100" s="38"/>
      <c r="AG100" s="38"/>
      <c r="AH100" s="0"/>
      <c r="AI100" s="0"/>
      <c r="AJ100" s="0"/>
      <c r="AK100" s="0"/>
      <c r="AL100" s="0"/>
      <c r="AM100" s="0"/>
      <c r="AN100" s="0"/>
    </row>
    <row r="101" s="69" customFormat="true" ht="11.25" hidden="false" customHeight="false" outlineLevel="0" collapsed="false">
      <c r="A101" s="110" t="n">
        <v>62</v>
      </c>
      <c r="B101" s="58" t="s">
        <v>420</v>
      </c>
      <c r="C101" s="110" t="s">
        <v>421</v>
      </c>
      <c r="D101" s="111" t="s">
        <v>419</v>
      </c>
      <c r="E101" s="38" t="n">
        <v>19349643</v>
      </c>
      <c r="F101" s="38" t="n">
        <v>12398254.5999904</v>
      </c>
      <c r="G101" s="38" t="n">
        <v>2284776.69518307</v>
      </c>
      <c r="H101" s="38" t="n">
        <v>1877803.84764312</v>
      </c>
      <c r="I101" s="38" t="n">
        <v>999524.914954914</v>
      </c>
      <c r="J101" s="38" t="n">
        <v>1032187.24410172</v>
      </c>
      <c r="K101" s="38" t="n">
        <v>181413.616424045</v>
      </c>
      <c r="L101" s="38" t="n">
        <v>201804.906159373</v>
      </c>
      <c r="M101" s="38" t="n">
        <v>330121.029930039</v>
      </c>
      <c r="N101" s="38" t="n">
        <v>43756.145613301</v>
      </c>
      <c r="O101" s="38" t="n">
        <v>12398254.5999904</v>
      </c>
      <c r="P101" s="38" t="n">
        <v>2284776.69518307</v>
      </c>
      <c r="Q101" s="38" t="n">
        <v>1877803.84764312</v>
      </c>
      <c r="R101" s="38" t="n">
        <v>999524.914954914</v>
      </c>
      <c r="S101" s="38" t="n">
        <v>847844.358010326</v>
      </c>
      <c r="T101" s="38" t="n">
        <v>2664.37143620244</v>
      </c>
      <c r="U101" s="38" t="n">
        <v>181678.514655193</v>
      </c>
      <c r="V101" s="38" t="n">
        <v>21658.0957368524</v>
      </c>
      <c r="W101" s="38" t="n">
        <v>201804.906159373</v>
      </c>
      <c r="X101" s="38" t="n">
        <v>159755.520687192</v>
      </c>
      <c r="Y101" s="38" t="n">
        <v>330121.029930039</v>
      </c>
      <c r="Z101" s="38" t="n">
        <v>37880.7961338533</v>
      </c>
      <c r="AA101" s="38" t="n">
        <v>5875.34947944773</v>
      </c>
      <c r="AB101" s="38"/>
      <c r="AC101" s="38"/>
      <c r="AD101" s="38"/>
      <c r="AE101" s="38"/>
      <c r="AF101" s="38"/>
      <c r="AG101" s="38"/>
      <c r="AH101" s="0"/>
      <c r="AI101" s="0"/>
      <c r="AJ101" s="0"/>
      <c r="AK101" s="0"/>
      <c r="AL101" s="0"/>
      <c r="AM101" s="0"/>
      <c r="AN101" s="0"/>
    </row>
    <row r="102" s="69" customFormat="true" ht="11.25" hidden="false" customHeight="false" outlineLevel="0" collapsed="false">
      <c r="A102" s="110" t="n">
        <v>63</v>
      </c>
      <c r="B102" s="116" t="s">
        <v>422</v>
      </c>
      <c r="C102" s="110" t="s">
        <v>423</v>
      </c>
      <c r="D102" s="111" t="s">
        <v>424</v>
      </c>
      <c r="E102" s="38" t="n">
        <v>4059908</v>
      </c>
      <c r="F102" s="38" t="n">
        <v>2200660.09920761</v>
      </c>
      <c r="G102" s="38" t="n">
        <v>498657.874688002</v>
      </c>
      <c r="H102" s="38" t="n">
        <v>585801.705045217</v>
      </c>
      <c r="I102" s="38" t="n">
        <v>343141.771472055</v>
      </c>
      <c r="J102" s="38" t="n">
        <v>312034.274668627</v>
      </c>
      <c r="K102" s="38" t="n">
        <v>18919.1915006799</v>
      </c>
      <c r="L102" s="38" t="n">
        <v>63051.5971607468</v>
      </c>
      <c r="M102" s="38" t="n">
        <v>37641.4862570589</v>
      </c>
      <c r="N102" s="38" t="n">
        <v>0</v>
      </c>
      <c r="O102" s="38" t="n">
        <v>2200660.09920761</v>
      </c>
      <c r="P102" s="38" t="n">
        <v>498657.874688002</v>
      </c>
      <c r="Q102" s="38" t="n">
        <v>585801.705045217</v>
      </c>
      <c r="R102" s="38" t="n">
        <v>343141.771472055</v>
      </c>
      <c r="S102" s="38" t="n">
        <v>277154.974977914</v>
      </c>
      <c r="T102" s="38" t="n">
        <v>564.359430711228</v>
      </c>
      <c r="U102" s="38" t="n">
        <v>34314.9402600016</v>
      </c>
      <c r="V102" s="38" t="n">
        <v>2613.62425359702</v>
      </c>
      <c r="W102" s="38" t="n">
        <v>63051.5971607468</v>
      </c>
      <c r="X102" s="38" t="n">
        <v>16305.5672470829</v>
      </c>
      <c r="Y102" s="38" t="n">
        <v>37641.4862570589</v>
      </c>
      <c r="Z102" s="38" t="n">
        <v>0</v>
      </c>
      <c r="AA102" s="38" t="n">
        <v>0</v>
      </c>
      <c r="AB102" s="38"/>
      <c r="AC102" s="38"/>
      <c r="AD102" s="38"/>
      <c r="AE102" s="38"/>
      <c r="AF102" s="38"/>
      <c r="AG102" s="38"/>
      <c r="AH102" s="0"/>
      <c r="AI102" s="0"/>
      <c r="AJ102" s="0"/>
      <c r="AK102" s="0"/>
      <c r="AL102" s="0"/>
      <c r="AM102" s="0"/>
      <c r="AN102" s="0"/>
    </row>
    <row r="103" s="69" customFormat="true" ht="11.25" hidden="false" customHeight="false" outlineLevel="0" collapsed="false">
      <c r="A103" s="110" t="n">
        <v>64</v>
      </c>
      <c r="B103" s="58" t="s">
        <v>425</v>
      </c>
      <c r="C103" s="110" t="s">
        <v>426</v>
      </c>
      <c r="D103" s="111" t="s">
        <v>404</v>
      </c>
      <c r="E103" s="38" t="n">
        <v>2799142</v>
      </c>
      <c r="F103" s="38" t="n">
        <v>1695204.92026121</v>
      </c>
      <c r="G103" s="38" t="n">
        <v>336569.061706994</v>
      </c>
      <c r="H103" s="38" t="n">
        <v>289260.532574928</v>
      </c>
      <c r="I103" s="38" t="n">
        <v>163284.277601157</v>
      </c>
      <c r="J103" s="38" t="n">
        <v>176947.742229255</v>
      </c>
      <c r="K103" s="38" t="n">
        <v>30031.7297523803</v>
      </c>
      <c r="L103" s="38" t="n">
        <v>36275.5805278343</v>
      </c>
      <c r="M103" s="38" t="n">
        <v>66561.3505948471</v>
      </c>
      <c r="N103" s="38" t="n">
        <v>5006.80475139286</v>
      </c>
      <c r="O103" s="38" t="n">
        <v>1695204.92026121</v>
      </c>
      <c r="P103" s="38" t="n">
        <v>336569.061706994</v>
      </c>
      <c r="Q103" s="38" t="n">
        <v>289260.532574928</v>
      </c>
      <c r="R103" s="38" t="n">
        <v>163284.277601157</v>
      </c>
      <c r="S103" s="38" t="n">
        <v>148464.041886187</v>
      </c>
      <c r="T103" s="38" t="n">
        <v>445.421436570146</v>
      </c>
      <c r="U103" s="38" t="n">
        <v>28038.2789064977</v>
      </c>
      <c r="V103" s="38" t="n">
        <v>3470.41740364922</v>
      </c>
      <c r="W103" s="38" t="n">
        <v>36275.5805278343</v>
      </c>
      <c r="X103" s="38" t="n">
        <v>26561.3123487311</v>
      </c>
      <c r="Y103" s="38" t="n">
        <v>66561.3505948471</v>
      </c>
      <c r="Z103" s="38" t="n">
        <v>3947.93838000012</v>
      </c>
      <c r="AA103" s="38" t="n">
        <v>1058.86637139273</v>
      </c>
      <c r="AB103" s="38"/>
      <c r="AC103" s="38"/>
      <c r="AD103" s="38"/>
      <c r="AE103" s="38"/>
      <c r="AF103" s="38"/>
      <c r="AG103" s="38"/>
      <c r="AH103" s="0"/>
      <c r="AI103" s="0"/>
      <c r="AJ103" s="0"/>
      <c r="AK103" s="0"/>
      <c r="AL103" s="0"/>
      <c r="AM103" s="0"/>
      <c r="AN103" s="0"/>
    </row>
    <row r="104" s="69" customFormat="true" ht="11.25" hidden="false" customHeight="false" outlineLevel="0" collapsed="false">
      <c r="A104" s="110" t="n">
        <v>65</v>
      </c>
      <c r="B104" s="58" t="s">
        <v>427</v>
      </c>
      <c r="C104" s="110" t="s">
        <v>428</v>
      </c>
      <c r="D104" s="111" t="s">
        <v>404</v>
      </c>
      <c r="E104" s="38" t="n">
        <v>2681237</v>
      </c>
      <c r="F104" s="38" t="n">
        <v>1623799.77678389</v>
      </c>
      <c r="G104" s="38" t="n">
        <v>322392.154918927</v>
      </c>
      <c r="H104" s="38" t="n">
        <v>277076.347887889</v>
      </c>
      <c r="I104" s="38" t="n">
        <v>156406.444054105</v>
      </c>
      <c r="J104" s="38" t="n">
        <v>169494.378467238</v>
      </c>
      <c r="K104" s="38" t="n">
        <v>28766.7381597943</v>
      </c>
      <c r="L104" s="38" t="n">
        <v>34747.5864774667</v>
      </c>
      <c r="M104" s="38" t="n">
        <v>63757.664307447</v>
      </c>
      <c r="N104" s="38" t="n">
        <v>4795.90894324415</v>
      </c>
      <c r="O104" s="38" t="n">
        <v>1623799.77678389</v>
      </c>
      <c r="P104" s="38" t="n">
        <v>322392.154918927</v>
      </c>
      <c r="Q104" s="38" t="n">
        <v>277076.347887889</v>
      </c>
      <c r="R104" s="38" t="n">
        <v>156406.444054105</v>
      </c>
      <c r="S104" s="38" t="n">
        <v>142210.463876</v>
      </c>
      <c r="T104" s="38" t="n">
        <v>426.659467910177</v>
      </c>
      <c r="U104" s="38" t="n">
        <v>26857.2551233275</v>
      </c>
      <c r="V104" s="38" t="n">
        <v>3324.23705124936</v>
      </c>
      <c r="W104" s="38" t="n">
        <v>34747.5864774667</v>
      </c>
      <c r="X104" s="38" t="n">
        <v>25442.5011085449</v>
      </c>
      <c r="Y104" s="38" t="n">
        <v>63757.664307447</v>
      </c>
      <c r="Z104" s="38" t="n">
        <v>3781.64396739301</v>
      </c>
      <c r="AA104" s="38" t="n">
        <v>1014.26497585115</v>
      </c>
      <c r="AB104" s="38"/>
      <c r="AC104" s="38"/>
      <c r="AD104" s="38"/>
      <c r="AE104" s="38"/>
      <c r="AF104" s="38"/>
      <c r="AG104" s="38"/>
      <c r="AH104" s="0"/>
      <c r="AI104" s="0"/>
      <c r="AJ104" s="0"/>
      <c r="AK104" s="0"/>
      <c r="AL104" s="0"/>
      <c r="AM104" s="0"/>
      <c r="AN104" s="0"/>
    </row>
    <row r="105" s="69" customFormat="true" ht="11.25" hidden="false" customHeight="false" outlineLevel="0" collapsed="false">
      <c r="A105" s="110" t="n">
        <v>66</v>
      </c>
      <c r="B105" s="58" t="s">
        <v>429</v>
      </c>
      <c r="C105" s="110" t="s">
        <v>430</v>
      </c>
      <c r="D105" s="111" t="s">
        <v>235</v>
      </c>
      <c r="E105" s="38" t="n">
        <v>3341374</v>
      </c>
      <c r="F105" s="38" t="n">
        <v>2132023.64794732</v>
      </c>
      <c r="G105" s="38" t="n">
        <v>395038.643996488</v>
      </c>
      <c r="H105" s="38" t="n">
        <v>329497.034205588</v>
      </c>
      <c r="I105" s="38" t="n">
        <v>175061.209577199</v>
      </c>
      <c r="J105" s="38" t="n">
        <v>180789.772539754</v>
      </c>
      <c r="K105" s="38" t="n">
        <v>31333.5767719864</v>
      </c>
      <c r="L105" s="38" t="n">
        <v>34576.277846189</v>
      </c>
      <c r="M105" s="38" t="n">
        <v>55357.2954432868</v>
      </c>
      <c r="N105" s="38" t="n">
        <v>7696.54167219268</v>
      </c>
      <c r="O105" s="38" t="n">
        <v>2132023.64794732</v>
      </c>
      <c r="P105" s="38" t="n">
        <v>395038.643996488</v>
      </c>
      <c r="Q105" s="38" t="n">
        <v>329497.034205588</v>
      </c>
      <c r="R105" s="38" t="n">
        <v>175061.209577199</v>
      </c>
      <c r="S105" s="38" t="n">
        <v>148506.189330779</v>
      </c>
      <c r="T105" s="38" t="n">
        <v>469.154779795294</v>
      </c>
      <c r="U105" s="38" t="n">
        <v>31814.4284291794</v>
      </c>
      <c r="V105" s="38" t="n">
        <v>3757.93892691888</v>
      </c>
      <c r="W105" s="38" t="n">
        <v>34576.277846189</v>
      </c>
      <c r="X105" s="38" t="n">
        <v>27575.6378450675</v>
      </c>
      <c r="Y105" s="38" t="n">
        <v>55357.2954432868</v>
      </c>
      <c r="Z105" s="38" t="n">
        <v>6709.24409498164</v>
      </c>
      <c r="AA105" s="38" t="n">
        <v>987.297577211041</v>
      </c>
      <c r="AB105" s="38"/>
      <c r="AC105" s="38"/>
      <c r="AD105" s="38"/>
      <c r="AE105" s="38"/>
      <c r="AF105" s="38"/>
      <c r="AG105" s="38"/>
      <c r="AH105" s="0"/>
      <c r="AI105" s="0"/>
      <c r="AJ105" s="0"/>
      <c r="AK105" s="0"/>
      <c r="AL105" s="0"/>
      <c r="AM105" s="0"/>
      <c r="AN105" s="0"/>
    </row>
    <row r="106" s="69" customFormat="true" ht="31.5" hidden="false" customHeight="false" outlineLevel="0" collapsed="false">
      <c r="A106" s="110" t="n">
        <v>67</v>
      </c>
      <c r="B106" s="116" t="s">
        <v>431</v>
      </c>
      <c r="C106" s="110" t="s">
        <v>432</v>
      </c>
      <c r="D106" s="111" t="s">
        <v>121</v>
      </c>
      <c r="E106" s="38" t="n">
        <f aca="false">(E94+E96+E97+E98+E99+E100+E101+E102+E103+E104+E105+E95)</f>
        <v>75290263</v>
      </c>
      <c r="F106" s="38" t="n">
        <f aca="false">(F94+F96+F97+F98+F99+F100+F101+F102+F103+F104+F105+F95)</f>
        <v>46330124.4276513</v>
      </c>
      <c r="G106" s="38" t="n">
        <f aca="false">(G94+G96+G97+G98+G99+G100+G101+G102+G103+G104+G105+G95)</f>
        <v>8996817.20022624</v>
      </c>
      <c r="H106" s="38" t="n">
        <f aca="false">(H94+H96+H97+H98+H99+H100+H101+H102+H103+H104+H105+H95)</f>
        <v>7790618.72882084</v>
      </c>
      <c r="I106" s="38" t="n">
        <f aca="false">(I94+I96+I97+I98+I99+I100+I101+I102+I103+I104+I105+I95)</f>
        <v>4313741.06542418</v>
      </c>
      <c r="J106" s="38" t="n">
        <f aca="false">(J94+J96+J97+J98+J99+J100+J101+J102+J103+J104+J105+J95)</f>
        <v>4530442.47240857</v>
      </c>
      <c r="K106" s="38" t="n">
        <f aca="false">(K94+K96+K97+K98+K99+K100+K101+K102+K103+K104+K105+K95)</f>
        <v>754395.67183993</v>
      </c>
      <c r="L106" s="38" t="n">
        <f aca="false">(L94+L96+L97+L98+L99+L100+L101+L102+L103+L104+L105+L95)</f>
        <v>919781.240832121</v>
      </c>
      <c r="M106" s="38" t="n">
        <f aca="false">(M94+M96+M97+M98+M99+M100+M101+M102+M103+M104+M105+M95)</f>
        <v>1510565.86307171</v>
      </c>
      <c r="N106" s="38" t="n">
        <f aca="false">(N94+N96+N97+N98+N99+N100+N101+N102+N103+N104+N105+N95)</f>
        <v>143776.329725111</v>
      </c>
      <c r="O106" s="38" t="n">
        <f aca="false">(O94+O96+O97+O98+O99+O100+O101+O102+O103+O104+O105+O95)</f>
        <v>46330124.4276513</v>
      </c>
      <c r="P106" s="38" t="n">
        <f aca="false">(P94+P96+P97+P98+P99+P100+P101+P102+P103+P104+P105+P95)</f>
        <v>8996817.20022624</v>
      </c>
      <c r="Q106" s="38" t="n">
        <f aca="false">(Q94+Q96+Q97+Q98+Q99+Q100+Q101+Q102+Q103+Q104+Q105+Q95)</f>
        <v>7790618.72882084</v>
      </c>
      <c r="R106" s="38" t="n">
        <f aca="false">(R94+R96+R97+R98+R99+R100+R101+R102+R103+R104+R105+R95)</f>
        <v>4313741.06542418</v>
      </c>
      <c r="S106" s="38" t="n">
        <f aca="false">(S94+S96+S97+S98+S99+S100+S101+S102+S103+S104+S105+S95)</f>
        <v>3788656.54139752</v>
      </c>
      <c r="T106" s="38" t="n">
        <f aca="false">(T94+T96+T97+T98+T99+T100+T101+T102+T103+T104+T105+T95)</f>
        <v>11299.5826424889</v>
      </c>
      <c r="U106" s="38" t="n">
        <f aca="false">(U94+U96+U97+U98+U99+U100+U101+U102+U103+U104+U105+U95)</f>
        <v>730486.348368562</v>
      </c>
      <c r="V106" s="38" t="n">
        <f aca="false">(V94+V96+V97+V98+V99+V100+V101+V102+V103+V104+V105+V95)</f>
        <v>88332.2428023871</v>
      </c>
      <c r="W106" s="38" t="n">
        <f aca="false">(W94+W96+W97+W98+W99+W100+W101+W102+W103+W104+W105+W95)</f>
        <v>919781.240832121</v>
      </c>
      <c r="X106" s="38" t="n">
        <f aca="false">(X94+X96+X97+X98+X99+X100+X101+X102+X103+X104+X105+X95)</f>
        <v>666063.429037543</v>
      </c>
      <c r="Y106" s="38" t="n">
        <f aca="false">(Y94+Y96+Y97+Y98+Y99+Y100+Y101+Y102+Y103+Y104+Y105+Y95)</f>
        <v>1510565.86307171</v>
      </c>
      <c r="Z106" s="38" t="n">
        <f aca="false">(Z94+Z96+Z97+Z98+Z99+Z100+Z101+Z102+Z103+Z104+Z105+Z95)</f>
        <v>119299.145093151</v>
      </c>
      <c r="AA106" s="38" t="n">
        <f aca="false">(AA94+AA96+AA97+AA98+AA99+AA100+AA101+AA102+AA103+AA104+AA105+AA95)</f>
        <v>24477.1846319595</v>
      </c>
      <c r="AB106" s="38"/>
      <c r="AC106" s="38"/>
      <c r="AD106" s="38"/>
      <c r="AE106" s="38"/>
      <c r="AF106" s="38"/>
      <c r="AG106" s="38"/>
      <c r="AH106" s="0"/>
      <c r="AI106" s="0"/>
      <c r="AJ106" s="0"/>
      <c r="AK106" s="0"/>
      <c r="AL106" s="0"/>
      <c r="AM106" s="0"/>
      <c r="AN106" s="0"/>
    </row>
    <row r="107" s="69" customFormat="true" ht="11.25" hidden="false" customHeight="false" outlineLevel="0" collapsed="false">
      <c r="A107" s="117"/>
      <c r="B107" s="121"/>
      <c r="C107" s="117"/>
      <c r="D107" s="119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0"/>
      <c r="AI107" s="0"/>
      <c r="AJ107" s="0"/>
      <c r="AK107" s="0"/>
      <c r="AL107" s="0"/>
      <c r="AM107" s="0"/>
      <c r="AN107" s="0"/>
    </row>
    <row r="108" s="69" customFormat="true" ht="11.25" hidden="false" customHeight="false" outlineLevel="0" collapsed="false">
      <c r="A108" s="110"/>
      <c r="B108" s="58" t="s">
        <v>433</v>
      </c>
      <c r="C108" s="110"/>
      <c r="D108" s="111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0"/>
      <c r="AI108" s="0"/>
      <c r="AJ108" s="0"/>
      <c r="AK108" s="0"/>
      <c r="AL108" s="0"/>
      <c r="AM108" s="0"/>
      <c r="AN108" s="0"/>
    </row>
    <row r="109" s="69" customFormat="true" ht="11.25" hidden="false" customHeight="false" outlineLevel="0" collapsed="false">
      <c r="A109" s="110" t="n">
        <v>68</v>
      </c>
      <c r="B109" s="58" t="s">
        <v>434</v>
      </c>
      <c r="C109" s="110" t="s">
        <v>435</v>
      </c>
      <c r="D109" s="111" t="s">
        <v>3</v>
      </c>
      <c r="E109" s="38" t="n">
        <v>767268</v>
      </c>
      <c r="F109" s="38" t="n">
        <v>456751.687842096</v>
      </c>
      <c r="G109" s="38" t="n">
        <v>91786.4282149434</v>
      </c>
      <c r="H109" s="38" t="n">
        <v>90929.2911320319</v>
      </c>
      <c r="I109" s="38" t="n">
        <v>50232.4782574004</v>
      </c>
      <c r="J109" s="38" t="n">
        <v>50572.3835003472</v>
      </c>
      <c r="K109" s="38" t="n">
        <v>7626.93597721058</v>
      </c>
      <c r="L109" s="38" t="n">
        <v>9060.5008542527</v>
      </c>
      <c r="M109" s="38" t="n">
        <v>8452.02792823438</v>
      </c>
      <c r="N109" s="38" t="n">
        <v>1856.26629348328</v>
      </c>
      <c r="O109" s="38" t="n">
        <v>456751.687842096</v>
      </c>
      <c r="P109" s="38" t="n">
        <v>91786.4282149434</v>
      </c>
      <c r="Q109" s="38" t="n">
        <v>90929.2911320319</v>
      </c>
      <c r="R109" s="38" t="n">
        <v>50232.4782574004</v>
      </c>
      <c r="S109" s="38" t="n">
        <v>42606.4836786367</v>
      </c>
      <c r="T109" s="38" t="n">
        <v>131.197488977598</v>
      </c>
      <c r="U109" s="38" t="n">
        <v>7834.70233273291</v>
      </c>
      <c r="V109" s="38" t="n">
        <v>840.644462469127</v>
      </c>
      <c r="W109" s="38" t="n">
        <v>9060.5008542527</v>
      </c>
      <c r="X109" s="38" t="n">
        <v>6786.29151474146</v>
      </c>
      <c r="Y109" s="38" t="n">
        <v>8452.02792823438</v>
      </c>
      <c r="Z109" s="38" t="n">
        <v>1659.9269608675</v>
      </c>
      <c r="AA109" s="38" t="n">
        <v>196.339332615785</v>
      </c>
      <c r="AB109" s="38"/>
      <c r="AC109" s="38"/>
      <c r="AD109" s="38"/>
      <c r="AE109" s="38"/>
      <c r="AF109" s="38"/>
      <c r="AG109" s="38"/>
      <c r="AH109" s="0"/>
      <c r="AI109" s="0"/>
      <c r="AJ109" s="0"/>
      <c r="AK109" s="0"/>
      <c r="AL109" s="0"/>
      <c r="AM109" s="0"/>
      <c r="AN109" s="0"/>
    </row>
    <row r="110" s="69" customFormat="true" ht="11.25" hidden="false" customHeight="false" outlineLevel="0" collapsed="false">
      <c r="A110" s="110" t="n">
        <v>69</v>
      </c>
      <c r="B110" s="58" t="s">
        <v>436</v>
      </c>
      <c r="C110" s="110" t="s">
        <v>437</v>
      </c>
      <c r="D110" s="111" t="s">
        <v>245</v>
      </c>
      <c r="E110" s="38" t="n">
        <v>-4734298</v>
      </c>
      <c r="F110" s="38" t="n">
        <v>-2984264.43871204</v>
      </c>
      <c r="G110" s="38" t="n">
        <v>-560957.457960865</v>
      </c>
      <c r="H110" s="38" t="n">
        <v>-496156.190245098</v>
      </c>
      <c r="I110" s="38" t="n">
        <v>-236718.51536991</v>
      </c>
      <c r="J110" s="38" t="n">
        <v>-256554.933149399</v>
      </c>
      <c r="K110" s="38" t="n">
        <v>-86247.5817678377</v>
      </c>
      <c r="L110" s="38" t="n">
        <v>-30321.3656531827</v>
      </c>
      <c r="M110" s="38" t="n">
        <v>-65606.756613631</v>
      </c>
      <c r="N110" s="38" t="n">
        <v>-17470.7605280349</v>
      </c>
      <c r="O110" s="38" t="n">
        <v>-2984264.43871204</v>
      </c>
      <c r="P110" s="38" t="n">
        <v>-560957.457960865</v>
      </c>
      <c r="Q110" s="38" t="n">
        <v>-496156.190245098</v>
      </c>
      <c r="R110" s="38" t="n">
        <v>-236718.51536991</v>
      </c>
      <c r="S110" s="38" t="n">
        <v>-201230.641786985</v>
      </c>
      <c r="T110" s="38" t="n">
        <v>-743.235789247659</v>
      </c>
      <c r="U110" s="38" t="n">
        <v>-54581.0555731664</v>
      </c>
      <c r="V110" s="38" t="n">
        <v>-8691.32565354124</v>
      </c>
      <c r="W110" s="38" t="n">
        <v>-30321.3656531827</v>
      </c>
      <c r="X110" s="38" t="n">
        <v>-77556.2561142965</v>
      </c>
      <c r="Y110" s="38" t="n">
        <v>-65606.756613631</v>
      </c>
      <c r="Z110" s="38" t="n">
        <v>-16646.3236225939</v>
      </c>
      <c r="AA110" s="38" t="n">
        <v>-824.436905441007</v>
      </c>
      <c r="AB110" s="38"/>
      <c r="AC110" s="38"/>
      <c r="AD110" s="38"/>
      <c r="AE110" s="38"/>
      <c r="AF110" s="38"/>
      <c r="AG110" s="38"/>
      <c r="AH110" s="0"/>
      <c r="AI110" s="0"/>
      <c r="AJ110" s="0"/>
      <c r="AK110" s="0"/>
      <c r="AL110" s="0"/>
      <c r="AM110" s="0"/>
      <c r="AN110" s="0"/>
    </row>
    <row r="111" s="69" customFormat="true" ht="11.25" hidden="false" customHeight="false" outlineLevel="0" collapsed="false">
      <c r="A111" s="110" t="n">
        <v>70</v>
      </c>
      <c r="B111" s="116" t="s">
        <v>438</v>
      </c>
      <c r="C111" s="110" t="s">
        <v>439</v>
      </c>
      <c r="D111" s="111" t="s">
        <v>201</v>
      </c>
      <c r="E111" s="38" t="n">
        <v>-327023</v>
      </c>
      <c r="F111" s="38" t="n">
        <v>-172326.159039541</v>
      </c>
      <c r="G111" s="38" t="n">
        <v>-39531.2786448673</v>
      </c>
      <c r="H111" s="38" t="n">
        <v>-47226.7023180127</v>
      </c>
      <c r="I111" s="38" t="n">
        <v>-30857.9878911474</v>
      </c>
      <c r="J111" s="38" t="n">
        <v>-28652.6662594117</v>
      </c>
      <c r="K111" s="38" t="n">
        <v>-2.87830604207675E-019</v>
      </c>
      <c r="L111" s="38" t="n">
        <v>-7066.96110212791</v>
      </c>
      <c r="M111" s="38" t="n">
        <v>-1236.69925950946</v>
      </c>
      <c r="N111" s="38" t="n">
        <v>-124.545485382585</v>
      </c>
      <c r="O111" s="38" t="n">
        <v>-172326.159039541</v>
      </c>
      <c r="P111" s="38" t="n">
        <v>-39531.2786448673</v>
      </c>
      <c r="Q111" s="38" t="n">
        <v>-47226.7023180127</v>
      </c>
      <c r="R111" s="38" t="n">
        <v>-30857.9878911474</v>
      </c>
      <c r="S111" s="38" t="n">
        <v>-26112.2039238516</v>
      </c>
      <c r="T111" s="38" t="n">
        <v>-64.5750769844573</v>
      </c>
      <c r="U111" s="38" t="n">
        <v>-2475.88725857558</v>
      </c>
      <c r="V111" s="38" t="n">
        <v>-1.6291857940106E-020</v>
      </c>
      <c r="W111" s="38" t="n">
        <v>-7066.96110212791</v>
      </c>
      <c r="X111" s="38" t="n">
        <v>-2.71538746267569E-019</v>
      </c>
      <c r="Y111" s="38" t="n">
        <v>-1236.69925950946</v>
      </c>
      <c r="Z111" s="38" t="n">
        <v>0</v>
      </c>
      <c r="AA111" s="38" t="n">
        <v>-124.545485382585</v>
      </c>
      <c r="AB111" s="38"/>
      <c r="AC111" s="38"/>
      <c r="AD111" s="38"/>
      <c r="AE111" s="38"/>
      <c r="AF111" s="38"/>
      <c r="AG111" s="38"/>
      <c r="AH111" s="0"/>
      <c r="AI111" s="0"/>
      <c r="AJ111" s="0"/>
      <c r="AK111" s="0"/>
      <c r="AL111" s="0"/>
      <c r="AM111" s="0"/>
      <c r="AN111" s="0"/>
    </row>
    <row r="112" s="69" customFormat="true" ht="11.25" hidden="false" customHeight="false" outlineLevel="0" collapsed="false">
      <c r="A112" s="110" t="n">
        <v>71</v>
      </c>
      <c r="B112" s="116" t="s">
        <v>440</v>
      </c>
      <c r="C112" s="110" t="s">
        <v>441</v>
      </c>
      <c r="D112" s="111" t="s">
        <v>219</v>
      </c>
      <c r="E112" s="38" t="n">
        <v>-280083</v>
      </c>
      <c r="F112" s="38" t="n">
        <v>-147182.195040786</v>
      </c>
      <c r="G112" s="38" t="n">
        <v>-33778.1773334895</v>
      </c>
      <c r="H112" s="38" t="n">
        <v>-40355.5389183525</v>
      </c>
      <c r="I112" s="38" t="n">
        <v>-26370.0004737439</v>
      </c>
      <c r="J112" s="38" t="n">
        <v>-24490.133205112</v>
      </c>
      <c r="K112" s="38" t="n">
        <v>-661.344665260789</v>
      </c>
      <c r="L112" s="38" t="n">
        <v>-6051.8479081057</v>
      </c>
      <c r="M112" s="38" t="n">
        <v>-1057.56875785811</v>
      </c>
      <c r="N112" s="38" t="n">
        <v>-136.19369729131</v>
      </c>
      <c r="O112" s="38" t="n">
        <v>-147182.195040786</v>
      </c>
      <c r="P112" s="38" t="n">
        <v>-33778.1773334895</v>
      </c>
      <c r="Q112" s="38" t="n">
        <v>-40355.5389183525</v>
      </c>
      <c r="R112" s="38" t="n">
        <v>-26370.0004737439</v>
      </c>
      <c r="S112" s="38" t="n">
        <v>-22315.5759360305</v>
      </c>
      <c r="T112" s="38" t="n">
        <v>-55.2738562438272</v>
      </c>
      <c r="U112" s="38" t="n">
        <v>-2119.28341283765</v>
      </c>
      <c r="V112" s="38" t="n">
        <v>-34.7495573878625</v>
      </c>
      <c r="W112" s="38" t="n">
        <v>-6051.8479081057</v>
      </c>
      <c r="X112" s="38" t="n">
        <v>-626.595107872927</v>
      </c>
      <c r="Y112" s="38" t="n">
        <v>-1057.56875785811</v>
      </c>
      <c r="Z112" s="38" t="n">
        <v>-29.7791326510614</v>
      </c>
      <c r="AA112" s="38" t="n">
        <v>-106.414564640249</v>
      </c>
      <c r="AB112" s="38"/>
      <c r="AC112" s="38"/>
      <c r="AD112" s="38"/>
      <c r="AE112" s="38"/>
      <c r="AF112" s="38"/>
      <c r="AG112" s="38"/>
      <c r="AH112" s="0"/>
      <c r="AI112" s="0"/>
      <c r="AJ112" s="0"/>
      <c r="AK112" s="0"/>
      <c r="AL112" s="0"/>
      <c r="AM112" s="0"/>
      <c r="AN112" s="0"/>
    </row>
    <row r="113" s="69" customFormat="true" ht="11.25" hidden="false" customHeight="false" outlineLevel="0" collapsed="false">
      <c r="A113" s="110" t="n">
        <v>72</v>
      </c>
      <c r="B113" s="116" t="s">
        <v>442</v>
      </c>
      <c r="C113" s="110" t="s">
        <v>443</v>
      </c>
      <c r="D113" s="111" t="s">
        <v>219</v>
      </c>
      <c r="E113" s="38" t="n">
        <v>280083</v>
      </c>
      <c r="F113" s="38" t="n">
        <v>147182.195040786</v>
      </c>
      <c r="G113" s="38" t="n">
        <v>33778.1773334895</v>
      </c>
      <c r="H113" s="38" t="n">
        <v>40355.5389183525</v>
      </c>
      <c r="I113" s="38" t="n">
        <v>26370.0004737439</v>
      </c>
      <c r="J113" s="38" t="n">
        <v>24490.133205112</v>
      </c>
      <c r="K113" s="38" t="n">
        <v>661.344665260789</v>
      </c>
      <c r="L113" s="38" t="n">
        <v>6051.8479081057</v>
      </c>
      <c r="M113" s="38" t="n">
        <v>1057.56875785811</v>
      </c>
      <c r="N113" s="38" t="n">
        <v>136.19369729131</v>
      </c>
      <c r="O113" s="38" t="n">
        <v>147182.195040786</v>
      </c>
      <c r="P113" s="38" t="n">
        <v>33778.1773334895</v>
      </c>
      <c r="Q113" s="38" t="n">
        <v>40355.5389183525</v>
      </c>
      <c r="R113" s="38" t="n">
        <v>26370.0004737439</v>
      </c>
      <c r="S113" s="38" t="n">
        <v>22315.5759360305</v>
      </c>
      <c r="T113" s="38" t="n">
        <v>55.2738562438272</v>
      </c>
      <c r="U113" s="38" t="n">
        <v>2119.28341283765</v>
      </c>
      <c r="V113" s="38" t="n">
        <v>34.7495573878625</v>
      </c>
      <c r="W113" s="38" t="n">
        <v>6051.8479081057</v>
      </c>
      <c r="X113" s="38" t="n">
        <v>626.595107872927</v>
      </c>
      <c r="Y113" s="38" t="n">
        <v>1057.56875785811</v>
      </c>
      <c r="Z113" s="38" t="n">
        <v>29.7791326510614</v>
      </c>
      <c r="AA113" s="38" t="n">
        <v>106.414564640249</v>
      </c>
      <c r="AB113" s="38"/>
      <c r="AC113" s="38"/>
      <c r="AD113" s="38"/>
      <c r="AE113" s="38"/>
      <c r="AF113" s="38"/>
      <c r="AG113" s="38"/>
      <c r="AH113" s="0"/>
      <c r="AI113" s="0"/>
      <c r="AJ113" s="0"/>
      <c r="AK113" s="0"/>
      <c r="AL113" s="0"/>
      <c r="AM113" s="0"/>
      <c r="AN113" s="0"/>
    </row>
    <row r="114" s="69" customFormat="true" ht="21" hidden="false" customHeight="false" outlineLevel="0" collapsed="false">
      <c r="A114" s="110" t="n">
        <v>73</v>
      </c>
      <c r="B114" s="116" t="s">
        <v>444</v>
      </c>
      <c r="C114" s="110" t="s">
        <v>445</v>
      </c>
      <c r="D114" s="111" t="s">
        <v>121</v>
      </c>
      <c r="E114" s="38" t="n">
        <f aca="false">(E109+E110+E111+E112+E113)</f>
        <v>-4294053</v>
      </c>
      <c r="F114" s="38" t="n">
        <f aca="false">(F109+F110+F111+F112+F113)</f>
        <v>-2699838.90990949</v>
      </c>
      <c r="G114" s="38" t="n">
        <f aca="false">(G109+G110+G111+G112+G113)</f>
        <v>-508702.308390788</v>
      </c>
      <c r="H114" s="38" t="n">
        <f aca="false">(H109+H110+H111+H112+H113)</f>
        <v>-452453.601431078</v>
      </c>
      <c r="I114" s="38" t="n">
        <f aca="false">(I109+I110+I111+I112+I113)</f>
        <v>-217344.025003657</v>
      </c>
      <c r="J114" s="38" t="n">
        <f aca="false">(J109+J110+J111+J112+J113)</f>
        <v>-234635.215908463</v>
      </c>
      <c r="K114" s="38" t="n">
        <f aca="false">(K109+K110+K111+K112+K113)</f>
        <v>-78620.6457906271</v>
      </c>
      <c r="L114" s="38" t="n">
        <f aca="false">(L109+L110+L111+L112+L113)</f>
        <v>-28327.8259010579</v>
      </c>
      <c r="M114" s="38" t="n">
        <f aca="false">(M109+M110+M111+M112+M113)</f>
        <v>-58391.4279449061</v>
      </c>
      <c r="N114" s="38" t="n">
        <f aca="false">(N109+N110+N111+N112+N113)</f>
        <v>-15739.0397199342</v>
      </c>
      <c r="O114" s="38" t="n">
        <f aca="false">(O109+O110+O111+O112+O113)</f>
        <v>-2699838.90990949</v>
      </c>
      <c r="P114" s="38" t="n">
        <f aca="false">(P109+P110+P111+P112+P113)</f>
        <v>-508702.308390788</v>
      </c>
      <c r="Q114" s="38" t="n">
        <f aca="false">(Q109+Q110+Q111+Q112+Q113)</f>
        <v>-452453.601431078</v>
      </c>
      <c r="R114" s="38" t="n">
        <f aca="false">(R109+R110+R111+R112+R113)</f>
        <v>-217344.025003657</v>
      </c>
      <c r="S114" s="38" t="n">
        <f aca="false">(S109+S110+S111+S112+S113)</f>
        <v>-184736.3620322</v>
      </c>
      <c r="T114" s="38" t="n">
        <f aca="false">(T109+T110+T111+T112+T113)</f>
        <v>-676.613377254519</v>
      </c>
      <c r="U114" s="38" t="n">
        <f aca="false">(U109+U110+U111+U112+U113)</f>
        <v>-49222.2404990091</v>
      </c>
      <c r="V114" s="38" t="n">
        <f aca="false">(V109+V110+V111+V112+V113)</f>
        <v>-7850.68119107211</v>
      </c>
      <c r="W114" s="38" t="n">
        <f aca="false">(W109+W110+W111+W112+W113)</f>
        <v>-28327.8259010579</v>
      </c>
      <c r="X114" s="38" t="n">
        <f aca="false">(X109+X110+X111+X112+X113)</f>
        <v>-70769.964599555</v>
      </c>
      <c r="Y114" s="38" t="n">
        <f aca="false">(Y109+Y110+Y111+Y112+Y113)</f>
        <v>-58391.4279449061</v>
      </c>
      <c r="Z114" s="38" t="n">
        <f aca="false">(Z109+Z110+Z111+Z112+Z113)</f>
        <v>-14986.3966617264</v>
      </c>
      <c r="AA114" s="38" t="n">
        <f aca="false">(AA109+AA110+AA111+AA112+AA113)</f>
        <v>-752.643058207806</v>
      </c>
      <c r="AB114" s="38"/>
      <c r="AC114" s="38"/>
      <c r="AD114" s="38"/>
      <c r="AE114" s="38"/>
      <c r="AF114" s="38"/>
      <c r="AG114" s="38"/>
      <c r="AH114" s="0"/>
      <c r="AI114" s="0"/>
      <c r="AJ114" s="0"/>
      <c r="AK114" s="0"/>
      <c r="AL114" s="0"/>
      <c r="AM114" s="0"/>
      <c r="AN114" s="0"/>
    </row>
    <row r="115" s="120" customFormat="true" ht="11.25" hidden="false" customHeight="false" outlineLevel="0" collapsed="false">
      <c r="A115" s="117"/>
      <c r="B115" s="121"/>
      <c r="C115" s="117"/>
      <c r="D115" s="119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0"/>
      <c r="AI115" s="0"/>
      <c r="AJ115" s="0"/>
      <c r="AK115" s="0"/>
      <c r="AL115" s="0"/>
      <c r="AM115" s="0"/>
      <c r="AN115" s="0"/>
    </row>
    <row r="116" s="69" customFormat="true" ht="11.25" hidden="false" customHeight="false" outlineLevel="0" collapsed="false">
      <c r="A116" s="110" t="n">
        <v>74</v>
      </c>
      <c r="B116" s="58" t="s">
        <v>446</v>
      </c>
      <c r="C116" s="110" t="s">
        <v>447</v>
      </c>
      <c r="D116" s="111" t="s">
        <v>121</v>
      </c>
      <c r="E116" s="38" t="n">
        <f aca="false">(E106+E114)</f>
        <v>70996210</v>
      </c>
      <c r="F116" s="38" t="n">
        <f aca="false">(F106+F114)</f>
        <v>43630285.5177418</v>
      </c>
      <c r="G116" s="38" t="n">
        <f aca="false">(G106+G114)</f>
        <v>8488114.89183545</v>
      </c>
      <c r="H116" s="38" t="n">
        <f aca="false">(H106+H114)</f>
        <v>7338165.12738977</v>
      </c>
      <c r="I116" s="38" t="n">
        <f aca="false">(I106+I114)</f>
        <v>4096397.04042052</v>
      </c>
      <c r="J116" s="38" t="n">
        <f aca="false">(J106+J114)</f>
        <v>4295807.25650011</v>
      </c>
      <c r="K116" s="38" t="n">
        <f aca="false">(K106+K114)</f>
        <v>675775.026049302</v>
      </c>
      <c r="L116" s="38" t="n">
        <f aca="false">(L106+L114)</f>
        <v>891453.414931063</v>
      </c>
      <c r="M116" s="38" t="n">
        <f aca="false">(M106+M114)</f>
        <v>1452174.43512681</v>
      </c>
      <c r="N116" s="38" t="n">
        <f aca="false">(N106+N114)</f>
        <v>128037.290005177</v>
      </c>
      <c r="O116" s="38" t="n">
        <f aca="false">(O106+O114)</f>
        <v>43630285.5177418</v>
      </c>
      <c r="P116" s="38" t="n">
        <f aca="false">(P106+P114)</f>
        <v>8488114.89183545</v>
      </c>
      <c r="Q116" s="38" t="n">
        <f aca="false">(Q106+Q114)</f>
        <v>7338165.12738977</v>
      </c>
      <c r="R116" s="38" t="n">
        <f aca="false">(R106+R114)</f>
        <v>4096397.04042052</v>
      </c>
      <c r="S116" s="38" t="n">
        <f aca="false">(S106+S114)</f>
        <v>3603920.17936532</v>
      </c>
      <c r="T116" s="38" t="n">
        <f aca="false">(T106+T114)</f>
        <v>10622.9692652344</v>
      </c>
      <c r="U116" s="38" t="n">
        <f aca="false">(U106+U114)</f>
        <v>681264.107869552</v>
      </c>
      <c r="V116" s="38" t="n">
        <f aca="false">(V106+V114)</f>
        <v>80481.5616113149</v>
      </c>
      <c r="W116" s="38" t="n">
        <f aca="false">(W106+W114)</f>
        <v>891453.414931063</v>
      </c>
      <c r="X116" s="38" t="n">
        <f aca="false">(X106+X114)</f>
        <v>595293.464437988</v>
      </c>
      <c r="Y116" s="38" t="n">
        <f aca="false">(Y106+Y114)</f>
        <v>1452174.43512681</v>
      </c>
      <c r="Z116" s="38" t="n">
        <f aca="false">(Z106+Z114)</f>
        <v>104312.748431425</v>
      </c>
      <c r="AA116" s="38" t="n">
        <f aca="false">(AA106+AA114)</f>
        <v>23724.5415737517</v>
      </c>
      <c r="AB116" s="38"/>
      <c r="AC116" s="38"/>
      <c r="AD116" s="38"/>
      <c r="AE116" s="38"/>
      <c r="AF116" s="38"/>
      <c r="AG116" s="38"/>
      <c r="AH116" s="0"/>
      <c r="AI116" s="0"/>
      <c r="AJ116" s="0"/>
      <c r="AK116" s="0"/>
      <c r="AL116" s="0"/>
      <c r="AM116" s="0"/>
      <c r="AN116" s="0"/>
    </row>
    <row r="117" s="120" customFormat="true" ht="11.25" hidden="false" customHeight="false" outlineLevel="0" collapsed="false">
      <c r="A117" s="117"/>
      <c r="B117" s="121"/>
      <c r="C117" s="117"/>
      <c r="D117" s="119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0"/>
      <c r="AI117" s="0"/>
      <c r="AJ117" s="0"/>
      <c r="AK117" s="0"/>
      <c r="AL117" s="0"/>
      <c r="AM117" s="0"/>
      <c r="AN117" s="0"/>
    </row>
    <row r="118" s="69" customFormat="true" ht="21" hidden="false" customHeight="false" outlineLevel="0" collapsed="false">
      <c r="A118" s="110" t="n">
        <v>75</v>
      </c>
      <c r="B118" s="116" t="s">
        <v>448</v>
      </c>
      <c r="C118" s="110" t="s">
        <v>449</v>
      </c>
      <c r="D118" s="111" t="s">
        <v>121</v>
      </c>
      <c r="E118" s="38" t="n">
        <f aca="false">(E88+E116)</f>
        <v>1001757381.03</v>
      </c>
      <c r="F118" s="38" t="n">
        <f aca="false">(F88+F116)</f>
        <v>546238354.250529</v>
      </c>
      <c r="G118" s="38" t="n">
        <f aca="false">(G88+G116)</f>
        <v>120782338.063941</v>
      </c>
      <c r="H118" s="38" t="n">
        <f aca="false">(H88+H116)</f>
        <v>135014720.891945</v>
      </c>
      <c r="I118" s="38" t="n">
        <f aca="false">(I88+I116)</f>
        <v>86043853.9282584</v>
      </c>
      <c r="J118" s="38" t="n">
        <f aca="false">(J88+J116)</f>
        <v>81841145.9883095</v>
      </c>
      <c r="K118" s="38" t="n">
        <f aca="false">(K88+K116)</f>
        <v>3329727.30530728</v>
      </c>
      <c r="L118" s="38" t="n">
        <f aca="false">(L88+L116)</f>
        <v>19594453.0249442</v>
      </c>
      <c r="M118" s="38" t="n">
        <f aca="false">(M88+M116)</f>
        <v>8182095.53759364</v>
      </c>
      <c r="N118" s="38" t="n">
        <f aca="false">(N88+N116)</f>
        <v>730692.039172511</v>
      </c>
      <c r="O118" s="38" t="n">
        <f aca="false">(O88+O116)</f>
        <v>546238354.250529</v>
      </c>
      <c r="P118" s="38" t="n">
        <f aca="false">(P88+P116)</f>
        <v>120782338.063941</v>
      </c>
      <c r="Q118" s="38" t="n">
        <f aca="false">(Q88+Q116)</f>
        <v>135014720.891945</v>
      </c>
      <c r="R118" s="38" t="n">
        <f aca="false">(R88+R116)</f>
        <v>86043853.9282584</v>
      </c>
      <c r="S118" s="38" t="n">
        <f aca="false">(S88+S116)</f>
        <v>73539201.3463724</v>
      </c>
      <c r="T118" s="38" t="n">
        <f aca="false">(T88+T116)</f>
        <v>188065.58058087</v>
      </c>
      <c r="U118" s="38" t="n">
        <f aca="false">(U88+U116)</f>
        <v>8113879.06135622</v>
      </c>
      <c r="V118" s="38" t="n">
        <f aca="false">(V88+V116)</f>
        <v>323253.380895393</v>
      </c>
      <c r="W118" s="38" t="n">
        <f aca="false">(W88+W116)</f>
        <v>19594453.0249442</v>
      </c>
      <c r="X118" s="38" t="n">
        <f aca="false">(X88+X116)</f>
        <v>3006473.92441188</v>
      </c>
      <c r="Y118" s="38" t="n">
        <f aca="false">(Y88+Y116)</f>
        <v>8182095.53759364</v>
      </c>
      <c r="Z118" s="38" t="n">
        <f aca="false">(Z88+Z116)</f>
        <v>353265.191653966</v>
      </c>
      <c r="AA118" s="38" t="n">
        <f aca="false">(AA88+AA116)</f>
        <v>377426.847518545</v>
      </c>
      <c r="AB118" s="38"/>
      <c r="AC118" s="38"/>
      <c r="AD118" s="38"/>
      <c r="AE118" s="38"/>
      <c r="AF118" s="38"/>
      <c r="AG118" s="38"/>
      <c r="AH118" s="0"/>
      <c r="AI118" s="0"/>
      <c r="AJ118" s="0"/>
      <c r="AK118" s="0"/>
      <c r="AL118" s="0"/>
      <c r="AM118" s="0"/>
      <c r="AN118" s="0"/>
    </row>
    <row r="119" s="120" customFormat="true" ht="11.25" hidden="false" customHeight="false" outlineLevel="0" collapsed="false">
      <c r="A119" s="117"/>
      <c r="B119" s="121"/>
      <c r="C119" s="117"/>
      <c r="D119" s="119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0"/>
      <c r="AI119" s="0"/>
      <c r="AJ119" s="0"/>
      <c r="AK119" s="0"/>
      <c r="AL119" s="0"/>
      <c r="AM119" s="0"/>
      <c r="AN119" s="0"/>
    </row>
    <row r="120" s="69" customFormat="true" ht="11.25" hidden="false" customHeight="false" outlineLevel="0" collapsed="false">
      <c r="A120" s="110"/>
      <c r="B120" s="110" t="s">
        <v>450</v>
      </c>
      <c r="C120" s="110"/>
      <c r="D120" s="111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0"/>
      <c r="AI120" s="0"/>
      <c r="AJ120" s="0"/>
      <c r="AK120" s="0"/>
      <c r="AL120" s="0"/>
      <c r="AM120" s="0"/>
      <c r="AN120" s="0"/>
    </row>
    <row r="121" s="69" customFormat="true" ht="11.25" hidden="false" customHeight="false" outlineLevel="0" collapsed="false">
      <c r="A121" s="110" t="n">
        <v>76</v>
      </c>
      <c r="B121" s="125" t="s">
        <v>451</v>
      </c>
      <c r="C121" s="126" t="s">
        <v>452</v>
      </c>
      <c r="D121" s="119" t="s">
        <v>201</v>
      </c>
      <c r="E121" s="38" t="n">
        <v>19860502</v>
      </c>
      <c r="F121" s="38" t="n">
        <v>10465575.8960597</v>
      </c>
      <c r="G121" s="38" t="n">
        <v>2400782.32597996</v>
      </c>
      <c r="H121" s="38" t="n">
        <v>2868134.70563323</v>
      </c>
      <c r="I121" s="38" t="n">
        <v>1874042.89676295</v>
      </c>
      <c r="J121" s="38" t="n">
        <v>1740111.0489182</v>
      </c>
      <c r="K121" s="38" t="n">
        <v>1.74803004391976E-017</v>
      </c>
      <c r="L121" s="38" t="n">
        <v>429185.088213164</v>
      </c>
      <c r="M121" s="38" t="n">
        <v>75106.2405912919</v>
      </c>
      <c r="N121" s="38" t="n">
        <v>7563.79784153346</v>
      </c>
      <c r="O121" s="38" t="n">
        <v>10465575.8960597</v>
      </c>
      <c r="P121" s="38" t="n">
        <v>2400782.32597996</v>
      </c>
      <c r="Q121" s="38" t="n">
        <v>2868134.70563323</v>
      </c>
      <c r="R121" s="38" t="n">
        <v>1874042.89676295</v>
      </c>
      <c r="S121" s="38" t="n">
        <v>1585825.7011099</v>
      </c>
      <c r="T121" s="38" t="n">
        <v>3921.72246478067</v>
      </c>
      <c r="U121" s="38" t="n">
        <v>150363.625343523</v>
      </c>
      <c r="V121" s="38" t="n">
        <v>9.8942422154769E-019</v>
      </c>
      <c r="W121" s="38" t="n">
        <v>429185.088213164</v>
      </c>
      <c r="X121" s="38" t="n">
        <v>1.649087621765E-017</v>
      </c>
      <c r="Y121" s="38" t="n">
        <v>75106.2405912919</v>
      </c>
      <c r="Z121" s="38" t="n">
        <v>0</v>
      </c>
      <c r="AA121" s="38" t="n">
        <v>7563.79784153346</v>
      </c>
      <c r="AB121" s="38"/>
      <c r="AC121" s="38"/>
      <c r="AD121" s="38"/>
      <c r="AE121" s="38"/>
      <c r="AF121" s="38"/>
      <c r="AG121" s="38"/>
      <c r="AH121" s="0"/>
      <c r="AI121" s="0"/>
      <c r="AJ121" s="0"/>
      <c r="AK121" s="0"/>
      <c r="AL121" s="0"/>
      <c r="AM121" s="0"/>
      <c r="AN121" s="0"/>
    </row>
    <row r="122" s="69" customFormat="true" ht="11.25" hidden="false" customHeight="false" outlineLevel="0" collapsed="false">
      <c r="A122" s="110" t="n">
        <v>77</v>
      </c>
      <c r="B122" s="125" t="s">
        <v>453</v>
      </c>
      <c r="C122" s="126" t="s">
        <v>454</v>
      </c>
      <c r="D122" s="119" t="s">
        <v>201</v>
      </c>
      <c r="E122" s="38" t="n">
        <v>10489004</v>
      </c>
      <c r="F122" s="38" t="n">
        <v>5527225.21495547</v>
      </c>
      <c r="G122" s="38" t="n">
        <v>1267934.48727193</v>
      </c>
      <c r="H122" s="38" t="n">
        <v>1514759.1133359</v>
      </c>
      <c r="I122" s="38" t="n">
        <v>989745.548240329</v>
      </c>
      <c r="J122" s="38" t="n">
        <v>919011.601647695</v>
      </c>
      <c r="K122" s="38" t="n">
        <v>9.23193891211541E-018</v>
      </c>
      <c r="L122" s="38" t="n">
        <v>226667.186308192</v>
      </c>
      <c r="M122" s="38" t="n">
        <v>39666.1503312969</v>
      </c>
      <c r="N122" s="38" t="n">
        <v>3994.69790919866</v>
      </c>
      <c r="O122" s="38" t="n">
        <v>5527225.21495547</v>
      </c>
      <c r="P122" s="38" t="n">
        <v>1267934.48727193</v>
      </c>
      <c r="Q122" s="38" t="n">
        <v>1514759.1133359</v>
      </c>
      <c r="R122" s="38" t="n">
        <v>989745.548240329</v>
      </c>
      <c r="S122" s="38" t="n">
        <v>837528.282127237</v>
      </c>
      <c r="T122" s="38" t="n">
        <v>2071.19450555551</v>
      </c>
      <c r="U122" s="38" t="n">
        <v>79412.1250149019</v>
      </c>
      <c r="V122" s="38" t="n">
        <v>5.22548454087949E-019</v>
      </c>
      <c r="W122" s="38" t="n">
        <v>226667.186308192</v>
      </c>
      <c r="X122" s="38" t="n">
        <v>8.70939045802746E-018</v>
      </c>
      <c r="Y122" s="38" t="n">
        <v>39666.1503312969</v>
      </c>
      <c r="Z122" s="38" t="n">
        <v>0</v>
      </c>
      <c r="AA122" s="38" t="n">
        <v>3994.69790919866</v>
      </c>
      <c r="AB122" s="38"/>
      <c r="AC122" s="38"/>
      <c r="AD122" s="38"/>
      <c r="AE122" s="38"/>
      <c r="AF122" s="38"/>
      <c r="AG122" s="38"/>
      <c r="AH122" s="0"/>
      <c r="AI122" s="0"/>
      <c r="AJ122" s="0"/>
      <c r="AK122" s="0"/>
      <c r="AL122" s="0"/>
      <c r="AM122" s="0"/>
      <c r="AN122" s="0"/>
    </row>
    <row r="123" s="69" customFormat="true" ht="11.25" hidden="false" customHeight="false" outlineLevel="0" collapsed="false">
      <c r="A123" s="110" t="n">
        <v>78</v>
      </c>
      <c r="B123" s="125" t="s">
        <v>455</v>
      </c>
      <c r="C123" s="126" t="s">
        <v>456</v>
      </c>
      <c r="D123" s="119" t="s">
        <v>201</v>
      </c>
      <c r="E123" s="38" t="n">
        <v>4184762</v>
      </c>
      <c r="F123" s="38" t="n">
        <v>2205178.1127157</v>
      </c>
      <c r="G123" s="38" t="n">
        <v>505863.479585388</v>
      </c>
      <c r="H123" s="38" t="n">
        <v>604338.255247281</v>
      </c>
      <c r="I123" s="38" t="n">
        <v>394875.391404684</v>
      </c>
      <c r="J123" s="38" t="n">
        <v>366654.91100341</v>
      </c>
      <c r="K123" s="38" t="n">
        <v>3.68323504745941E-018</v>
      </c>
      <c r="L123" s="38" t="n">
        <v>90432.630963764</v>
      </c>
      <c r="M123" s="38" t="n">
        <v>15825.4681371748</v>
      </c>
      <c r="N123" s="38" t="n">
        <v>1593.75094259608</v>
      </c>
      <c r="O123" s="38" t="n">
        <v>2205178.1127157</v>
      </c>
      <c r="P123" s="38" t="n">
        <v>505863.479585388</v>
      </c>
      <c r="Q123" s="38" t="n">
        <v>604338.255247281</v>
      </c>
      <c r="R123" s="38" t="n">
        <v>394875.391404684</v>
      </c>
      <c r="S123" s="38" t="n">
        <v>334145.790102792</v>
      </c>
      <c r="T123" s="38" t="n">
        <v>826.337377834683</v>
      </c>
      <c r="U123" s="38" t="n">
        <v>31682.7835227836</v>
      </c>
      <c r="V123" s="38" t="n">
        <v>2.08479366947137E-019</v>
      </c>
      <c r="W123" s="38" t="n">
        <v>90432.630963764</v>
      </c>
      <c r="X123" s="38" t="n">
        <v>3.47475568051227E-018</v>
      </c>
      <c r="Y123" s="38" t="n">
        <v>15825.4681371748</v>
      </c>
      <c r="Z123" s="38" t="n">
        <v>0</v>
      </c>
      <c r="AA123" s="38" t="n">
        <v>1593.75094259608</v>
      </c>
      <c r="AB123" s="38"/>
      <c r="AC123" s="38"/>
      <c r="AD123" s="38"/>
      <c r="AE123" s="38"/>
      <c r="AF123" s="38"/>
      <c r="AG123" s="38"/>
      <c r="AH123" s="0"/>
      <c r="AI123" s="0"/>
      <c r="AJ123" s="0"/>
      <c r="AK123" s="0"/>
      <c r="AL123" s="0"/>
      <c r="AM123" s="0"/>
      <c r="AN123" s="0"/>
    </row>
    <row r="124" s="69" customFormat="true" ht="11.25" hidden="false" customHeight="false" outlineLevel="0" collapsed="false">
      <c r="A124" s="110" t="n">
        <v>79</v>
      </c>
      <c r="B124" s="127" t="s">
        <v>457</v>
      </c>
      <c r="C124" s="117" t="s">
        <v>458</v>
      </c>
      <c r="D124" s="119" t="s">
        <v>121</v>
      </c>
      <c r="E124" s="38" t="n">
        <f aca="false">(E121+E122+E123)</f>
        <v>34534268</v>
      </c>
      <c r="F124" s="38" t="n">
        <f aca="false">(F121+F122+F123)</f>
        <v>18197979.2237308</v>
      </c>
      <c r="G124" s="38" t="n">
        <f aca="false">(G121+G122+G123)</f>
        <v>4174580.29283728</v>
      </c>
      <c r="H124" s="38" t="n">
        <f aca="false">(H121+H122+H123)</f>
        <v>4987232.07421641</v>
      </c>
      <c r="I124" s="38" t="n">
        <f aca="false">(I121+I122+I123)</f>
        <v>3258663.83640796</v>
      </c>
      <c r="J124" s="38" t="n">
        <f aca="false">(J121+J122+J123)</f>
        <v>3025777.56156931</v>
      </c>
      <c r="K124" s="38" t="n">
        <f aca="false">(K121+K122+K123)</f>
        <v>3.03954743987725E-017</v>
      </c>
      <c r="L124" s="38" t="n">
        <f aca="false">(L121+L122+L123)</f>
        <v>746284.90548512</v>
      </c>
      <c r="M124" s="38" t="n">
        <f aca="false">(M121+M122+M123)</f>
        <v>130597.859059764</v>
      </c>
      <c r="N124" s="38" t="n">
        <f aca="false">(N121+N122+N123)</f>
        <v>13152.2466933282</v>
      </c>
      <c r="O124" s="38" t="n">
        <f aca="false">(O121+O122+O123)</f>
        <v>18197979.2237308</v>
      </c>
      <c r="P124" s="38" t="n">
        <f aca="false">(P121+P122+P123)</f>
        <v>4174580.29283728</v>
      </c>
      <c r="Q124" s="38" t="n">
        <f aca="false">(Q121+Q122+Q123)</f>
        <v>4987232.07421641</v>
      </c>
      <c r="R124" s="38" t="n">
        <f aca="false">(R121+R122+R123)</f>
        <v>3258663.83640796</v>
      </c>
      <c r="S124" s="38" t="n">
        <f aca="false">(S121+S122+S123)</f>
        <v>2757499.77333993</v>
      </c>
      <c r="T124" s="38" t="n">
        <f aca="false">(T121+T122+T123)</f>
        <v>6819.25434817087</v>
      </c>
      <c r="U124" s="38" t="n">
        <f aca="false">(U121+U122+U123)</f>
        <v>261458.533881208</v>
      </c>
      <c r="V124" s="38" t="n">
        <f aca="false">(V121+V122+V123)</f>
        <v>1.72045204258278E-018</v>
      </c>
      <c r="W124" s="38" t="n">
        <f aca="false">(W121+W122+W123)</f>
        <v>746284.90548512</v>
      </c>
      <c r="X124" s="38" t="n">
        <f aca="false">(X121+X122+X123)</f>
        <v>2.86750223561897E-017</v>
      </c>
      <c r="Y124" s="38" t="n">
        <f aca="false">(Y121+Y122+Y123)</f>
        <v>130597.859059764</v>
      </c>
      <c r="Z124" s="38" t="n">
        <f aca="false">(Z121+Z122+Z123)</f>
        <v>0</v>
      </c>
      <c r="AA124" s="38" t="n">
        <f aca="false">(AA121+AA122+AA123)</f>
        <v>13152.2466933282</v>
      </c>
      <c r="AB124" s="38"/>
      <c r="AC124" s="38"/>
      <c r="AD124" s="38"/>
      <c r="AE124" s="38"/>
      <c r="AF124" s="38"/>
      <c r="AG124" s="38"/>
      <c r="AH124" s="0"/>
      <c r="AI124" s="0"/>
      <c r="AJ124" s="0"/>
      <c r="AK124" s="0"/>
      <c r="AL124" s="0"/>
      <c r="AM124" s="0"/>
      <c r="AN124" s="0"/>
    </row>
    <row r="125" s="69" customFormat="true" ht="11.25" hidden="false" customHeight="false" outlineLevel="0" collapsed="false">
      <c r="A125" s="110"/>
      <c r="B125" s="125"/>
      <c r="C125" s="117"/>
      <c r="D125" s="119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0"/>
      <c r="AI125" s="0"/>
      <c r="AJ125" s="0"/>
      <c r="AK125" s="0"/>
      <c r="AL125" s="0"/>
      <c r="AM125" s="0"/>
      <c r="AN125" s="0"/>
    </row>
    <row r="126" s="69" customFormat="true" ht="11.25" hidden="false" customHeight="false" outlineLevel="0" collapsed="false">
      <c r="A126" s="110" t="n">
        <v>80</v>
      </c>
      <c r="B126" s="127" t="s">
        <v>459</v>
      </c>
      <c r="C126" s="126" t="s">
        <v>460</v>
      </c>
      <c r="D126" s="119" t="s">
        <v>204</v>
      </c>
      <c r="E126" s="38" t="n">
        <v>6765446</v>
      </c>
      <c r="F126" s="38" t="n">
        <v>3360249.05580456</v>
      </c>
      <c r="G126" s="38" t="n">
        <v>770059.866825871</v>
      </c>
      <c r="H126" s="38" t="n">
        <v>919867.229237923</v>
      </c>
      <c r="I126" s="38" t="n">
        <v>600957.044832103</v>
      </c>
      <c r="J126" s="38" t="n">
        <v>557763.16914062</v>
      </c>
      <c r="K126" s="38" t="n">
        <v>369347.134138289</v>
      </c>
      <c r="L126" s="38" t="n">
        <v>137514.796170345</v>
      </c>
      <c r="M126" s="38" t="n">
        <v>24046.3453108511</v>
      </c>
      <c r="N126" s="38" t="n">
        <v>25641.3585394335</v>
      </c>
      <c r="O126" s="38" t="n">
        <v>3360249.05580456</v>
      </c>
      <c r="P126" s="38" t="n">
        <v>770059.866825871</v>
      </c>
      <c r="Q126" s="38" t="n">
        <v>919867.229237923</v>
      </c>
      <c r="R126" s="38" t="n">
        <v>600957.044832103</v>
      </c>
      <c r="S126" s="38" t="n">
        <v>508474.281851943</v>
      </c>
      <c r="T126" s="38" t="n">
        <v>1252.8776711451</v>
      </c>
      <c r="U126" s="38" t="n">
        <v>48036.0096175324</v>
      </c>
      <c r="V126" s="38" t="n">
        <v>20870.3301041476</v>
      </c>
      <c r="W126" s="38" t="n">
        <v>137514.796170345</v>
      </c>
      <c r="X126" s="38" t="n">
        <v>348476.804034141</v>
      </c>
      <c r="Y126" s="38" t="n">
        <v>24046.3453108511</v>
      </c>
      <c r="Z126" s="38" t="n">
        <v>23214.9580962184</v>
      </c>
      <c r="AA126" s="38" t="n">
        <v>2426.40044321509</v>
      </c>
      <c r="AB126" s="38"/>
      <c r="AC126" s="38"/>
      <c r="AD126" s="38"/>
      <c r="AE126" s="38"/>
      <c r="AF126" s="38"/>
      <c r="AG126" s="38"/>
      <c r="AH126" s="0"/>
      <c r="AI126" s="0"/>
      <c r="AJ126" s="0"/>
      <c r="AK126" s="0"/>
      <c r="AL126" s="0"/>
      <c r="AM126" s="0"/>
      <c r="AN126" s="0"/>
    </row>
    <row r="127" s="69" customFormat="true" ht="11.25" hidden="false" customHeight="false" outlineLevel="0" collapsed="false">
      <c r="A127" s="110" t="n">
        <v>81</v>
      </c>
      <c r="B127" s="125" t="s">
        <v>461</v>
      </c>
      <c r="C127" s="126" t="s">
        <v>462</v>
      </c>
      <c r="D127" s="119" t="s">
        <v>232</v>
      </c>
      <c r="E127" s="38" t="n">
        <v>66476977</v>
      </c>
      <c r="F127" s="38" t="n">
        <v>43799462.0380038</v>
      </c>
      <c r="G127" s="38" t="n">
        <v>7942888.62656565</v>
      </c>
      <c r="H127" s="38" t="n">
        <v>6524835.01381093</v>
      </c>
      <c r="I127" s="38" t="n">
        <v>2773268.74355529</v>
      </c>
      <c r="J127" s="38" t="n">
        <v>3201767.29254232</v>
      </c>
      <c r="K127" s="38" t="n">
        <v>695181.330783026</v>
      </c>
      <c r="L127" s="38" t="n">
        <v>228328.904795287</v>
      </c>
      <c r="M127" s="38" t="n">
        <v>1067343.38961004</v>
      </c>
      <c r="N127" s="38" t="n">
        <v>243901.660333623</v>
      </c>
      <c r="O127" s="38" t="n">
        <v>43799462.0380038</v>
      </c>
      <c r="P127" s="38" t="n">
        <v>7942888.62656565</v>
      </c>
      <c r="Q127" s="38" t="n">
        <v>6524835.01381093</v>
      </c>
      <c r="R127" s="38" t="n">
        <v>2773268.74355529</v>
      </c>
      <c r="S127" s="38" t="n">
        <v>2362520.99535495</v>
      </c>
      <c r="T127" s="38" t="n">
        <v>10036.2983245787</v>
      </c>
      <c r="U127" s="38" t="n">
        <v>829209.998862786</v>
      </c>
      <c r="V127" s="38" t="n">
        <v>104326.529409457</v>
      </c>
      <c r="W127" s="38" t="n">
        <v>228328.904795287</v>
      </c>
      <c r="X127" s="38" t="n">
        <v>590854.801373569</v>
      </c>
      <c r="Y127" s="38" t="n">
        <v>1067343.38961004</v>
      </c>
      <c r="Z127" s="38" t="n">
        <v>234941.876776994</v>
      </c>
      <c r="AA127" s="38" t="n">
        <v>8959.78355662855</v>
      </c>
      <c r="AB127" s="38"/>
      <c r="AC127" s="38"/>
      <c r="AD127" s="38"/>
      <c r="AE127" s="38"/>
      <c r="AF127" s="38"/>
      <c r="AG127" s="38"/>
      <c r="AH127" s="0"/>
      <c r="AI127" s="0"/>
      <c r="AJ127" s="0"/>
      <c r="AK127" s="0"/>
      <c r="AL127" s="0"/>
      <c r="AM127" s="0"/>
      <c r="AN127" s="0"/>
    </row>
    <row r="128" s="69" customFormat="true" ht="11.25" hidden="false" customHeight="false" outlineLevel="0" collapsed="false">
      <c r="A128" s="110" t="n">
        <v>82</v>
      </c>
      <c r="B128" s="125" t="s">
        <v>463</v>
      </c>
      <c r="C128" s="126" t="s">
        <v>464</v>
      </c>
      <c r="D128" s="119" t="s">
        <v>235</v>
      </c>
      <c r="E128" s="38" t="n">
        <v>11077294</v>
      </c>
      <c r="F128" s="38" t="n">
        <v>7068066.23959632</v>
      </c>
      <c r="G128" s="38" t="n">
        <v>1309628.67398574</v>
      </c>
      <c r="H128" s="38" t="n">
        <v>1092345.69971016</v>
      </c>
      <c r="I128" s="38" t="n">
        <v>580361.398179985</v>
      </c>
      <c r="J128" s="38" t="n">
        <v>599352.680249497</v>
      </c>
      <c r="K128" s="38" t="n">
        <v>103876.800973152</v>
      </c>
      <c r="L128" s="38" t="n">
        <v>114626.975348441</v>
      </c>
      <c r="M128" s="38" t="n">
        <v>183520.023999154</v>
      </c>
      <c r="N128" s="38" t="n">
        <v>25515.5079575438</v>
      </c>
      <c r="O128" s="38" t="n">
        <v>7068066.23959632</v>
      </c>
      <c r="P128" s="38" t="n">
        <v>1309628.67398574</v>
      </c>
      <c r="Q128" s="38" t="n">
        <v>1092345.69971016</v>
      </c>
      <c r="R128" s="38" t="n">
        <v>580361.398179985</v>
      </c>
      <c r="S128" s="38" t="n">
        <v>492326.426205719</v>
      </c>
      <c r="T128" s="38" t="n">
        <v>1555.33784224625</v>
      </c>
      <c r="U128" s="38" t="n">
        <v>105470.916201532</v>
      </c>
      <c r="V128" s="38" t="n">
        <v>12458.2864197557</v>
      </c>
      <c r="W128" s="38" t="n">
        <v>114626.975348441</v>
      </c>
      <c r="X128" s="38" t="n">
        <v>91418.5145533962</v>
      </c>
      <c r="Y128" s="38" t="n">
        <v>183520.023999154</v>
      </c>
      <c r="Z128" s="38" t="n">
        <v>22242.4276234494</v>
      </c>
      <c r="AA128" s="38" t="n">
        <v>3273.08033409442</v>
      </c>
      <c r="AB128" s="38"/>
      <c r="AC128" s="38"/>
      <c r="AD128" s="38"/>
      <c r="AE128" s="38"/>
      <c r="AF128" s="38"/>
      <c r="AG128" s="38"/>
      <c r="AH128" s="0"/>
      <c r="AI128" s="0"/>
      <c r="AJ128" s="0"/>
      <c r="AK128" s="0"/>
      <c r="AL128" s="0"/>
      <c r="AM128" s="0"/>
      <c r="AN128" s="0"/>
    </row>
    <row r="129" s="69" customFormat="true" ht="11.25" hidden="false" customHeight="false" outlineLevel="0" collapsed="false">
      <c r="A129" s="110" t="n">
        <v>83</v>
      </c>
      <c r="B129" s="127" t="s">
        <v>465</v>
      </c>
      <c r="C129" s="126" t="s">
        <v>466</v>
      </c>
      <c r="D129" s="119" t="s">
        <v>201</v>
      </c>
      <c r="E129" s="38" t="n">
        <v>26792</v>
      </c>
      <c r="F129" s="38" t="n">
        <v>14118.1582120749</v>
      </c>
      <c r="G129" s="38" t="n">
        <v>3238.67745526549</v>
      </c>
      <c r="H129" s="38" t="n">
        <v>3869.14011706882</v>
      </c>
      <c r="I129" s="38" t="n">
        <v>2528.1011169845</v>
      </c>
      <c r="J129" s="38" t="n">
        <v>2347.42582149316</v>
      </c>
      <c r="K129" s="38" t="n">
        <v>2.35810861863906E-020</v>
      </c>
      <c r="L129" s="38" t="n">
        <v>578.974634347465</v>
      </c>
      <c r="M129" s="38" t="n">
        <v>101.319009857953</v>
      </c>
      <c r="N129" s="38" t="n">
        <v>10.203632907686</v>
      </c>
      <c r="O129" s="38" t="n">
        <v>14118.1582120749</v>
      </c>
      <c r="P129" s="38" t="n">
        <v>3238.67745526549</v>
      </c>
      <c r="Q129" s="38" t="n">
        <v>3869.14011706882</v>
      </c>
      <c r="R129" s="38" t="n">
        <v>2528.1011169845</v>
      </c>
      <c r="S129" s="38" t="n">
        <v>2139.29346721128</v>
      </c>
      <c r="T129" s="38" t="n">
        <v>5.29043970169554</v>
      </c>
      <c r="U129" s="38" t="n">
        <v>202.841914580188</v>
      </c>
      <c r="V129" s="38" t="n">
        <v>1.33474238182427E-021</v>
      </c>
      <c r="W129" s="38" t="n">
        <v>578.974634347465</v>
      </c>
      <c r="X129" s="38" t="n">
        <v>2.22463438045664E-020</v>
      </c>
      <c r="Y129" s="38" t="n">
        <v>101.319009857953</v>
      </c>
      <c r="Z129" s="38" t="n">
        <v>0</v>
      </c>
      <c r="AA129" s="38" t="n">
        <v>10.203632907686</v>
      </c>
      <c r="AB129" s="38"/>
      <c r="AC129" s="38"/>
      <c r="AD129" s="38"/>
      <c r="AE129" s="38"/>
      <c r="AF129" s="38"/>
      <c r="AG129" s="38"/>
      <c r="AH129" s="0"/>
      <c r="AI129" s="0"/>
      <c r="AJ129" s="0"/>
      <c r="AK129" s="0"/>
      <c r="AL129" s="0"/>
      <c r="AM129" s="0"/>
      <c r="AN129" s="0"/>
    </row>
    <row r="130" s="69" customFormat="true" ht="11.25" hidden="false" customHeight="false" outlineLevel="0" collapsed="false">
      <c r="A130" s="110" t="n">
        <v>84</v>
      </c>
      <c r="B130" s="127" t="s">
        <v>467</v>
      </c>
      <c r="C130" s="126" t="s">
        <v>468</v>
      </c>
      <c r="D130" s="119" t="s">
        <v>232</v>
      </c>
      <c r="E130" s="38" t="n">
        <v>3535721</v>
      </c>
      <c r="F130" s="38" t="n">
        <v>2329568.59209276</v>
      </c>
      <c r="G130" s="38" t="n">
        <v>422459.615117717</v>
      </c>
      <c r="H130" s="38" t="n">
        <v>347037.383782758</v>
      </c>
      <c r="I130" s="38" t="n">
        <v>147502.262854583</v>
      </c>
      <c r="J130" s="38" t="n">
        <v>170292.879794384</v>
      </c>
      <c r="K130" s="38" t="n">
        <v>36974.7142692347</v>
      </c>
      <c r="L130" s="38" t="n">
        <v>12144.1638898787</v>
      </c>
      <c r="M130" s="38" t="n">
        <v>56768.9538117142</v>
      </c>
      <c r="N130" s="38" t="n">
        <v>12972.4343869676</v>
      </c>
      <c r="O130" s="38" t="n">
        <v>2329568.59209276</v>
      </c>
      <c r="P130" s="38" t="n">
        <v>422459.615117717</v>
      </c>
      <c r="Q130" s="38" t="n">
        <v>347037.383782758</v>
      </c>
      <c r="R130" s="38" t="n">
        <v>147502.262854583</v>
      </c>
      <c r="S130" s="38" t="n">
        <v>125655.76043293</v>
      </c>
      <c r="T130" s="38" t="n">
        <v>533.802112398668</v>
      </c>
      <c r="U130" s="38" t="n">
        <v>44103.3172490549</v>
      </c>
      <c r="V130" s="38" t="n">
        <v>5548.83085147108</v>
      </c>
      <c r="W130" s="38" t="n">
        <v>12144.1638898787</v>
      </c>
      <c r="X130" s="38" t="n">
        <v>31425.8834177637</v>
      </c>
      <c r="Y130" s="38" t="n">
        <v>56768.9538117142</v>
      </c>
      <c r="Z130" s="38" t="n">
        <v>12495.8890278635</v>
      </c>
      <c r="AA130" s="38" t="n">
        <v>476.545359104194</v>
      </c>
      <c r="AB130" s="38"/>
      <c r="AC130" s="38"/>
      <c r="AD130" s="38"/>
      <c r="AE130" s="38"/>
      <c r="AF130" s="38"/>
      <c r="AG130" s="38"/>
      <c r="AH130" s="0"/>
      <c r="AI130" s="0"/>
      <c r="AJ130" s="0"/>
      <c r="AK130" s="0"/>
      <c r="AL130" s="0"/>
      <c r="AM130" s="0"/>
      <c r="AN130" s="0"/>
    </row>
    <row r="131" s="69" customFormat="true" ht="11.25" hidden="false" customHeight="false" outlineLevel="0" collapsed="false">
      <c r="A131" s="110"/>
      <c r="B131" s="125"/>
      <c r="C131" s="126"/>
      <c r="D131" s="119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0"/>
      <c r="AI131" s="0"/>
      <c r="AJ131" s="0"/>
      <c r="AK131" s="0"/>
      <c r="AL131" s="0"/>
      <c r="AM131" s="0"/>
      <c r="AN131" s="0"/>
    </row>
    <row r="132" s="69" customFormat="true" ht="21" hidden="false" customHeight="false" outlineLevel="0" collapsed="false">
      <c r="A132" s="110" t="n">
        <v>85</v>
      </c>
      <c r="B132" s="125" t="s">
        <v>469</v>
      </c>
      <c r="C132" s="126" t="s">
        <v>470</v>
      </c>
      <c r="D132" s="119" t="s">
        <v>121</v>
      </c>
      <c r="E132" s="38" t="n">
        <f aca="false">(E124+E126+E127+E128+E129+E130)</f>
        <v>122416498</v>
      </c>
      <c r="F132" s="38" t="n">
        <f aca="false">(F124+F126+F127+F128+F129+F130)</f>
        <v>74769443.3074404</v>
      </c>
      <c r="G132" s="38" t="n">
        <f aca="false">(G124+G126+G127+G128+G129+G130)</f>
        <v>14622855.7527875</v>
      </c>
      <c r="H132" s="38" t="n">
        <f aca="false">(H124+H126+H127+H128+H129+H130)</f>
        <v>13875186.5408753</v>
      </c>
      <c r="I132" s="38" t="n">
        <f aca="false">(I124+I126+I127+I128+I129+I130)</f>
        <v>7363281.38694691</v>
      </c>
      <c r="J132" s="38" t="n">
        <f aca="false">(J124+J126+J127+J128+J129+J130)</f>
        <v>7557301.00911762</v>
      </c>
      <c r="K132" s="38" t="n">
        <f aca="false">(K124+K126+K127+K128+K129+K130)</f>
        <v>1205379.9801637</v>
      </c>
      <c r="L132" s="38" t="n">
        <f aca="false">(L124+L126+L127+L128+L129+L130)</f>
        <v>1239478.72032342</v>
      </c>
      <c r="M132" s="38" t="n">
        <f aca="false">(M124+M126+M127+M128+M129+M130)</f>
        <v>1462377.89080138</v>
      </c>
      <c r="N132" s="38" t="n">
        <f aca="false">(N124+N126+N127+N128+N129+N130)</f>
        <v>321193.411543804</v>
      </c>
      <c r="O132" s="38" t="n">
        <f aca="false">(O124+O126+O127+O128+O129+O130)</f>
        <v>74769443.3074404</v>
      </c>
      <c r="P132" s="38" t="n">
        <f aca="false">(P124+P126+P127+P128+P129+P130)</f>
        <v>14622855.7527875</v>
      </c>
      <c r="Q132" s="38" t="n">
        <f aca="false">(Q124+Q126+Q127+Q128+Q129+Q130)</f>
        <v>13875186.5408753</v>
      </c>
      <c r="R132" s="38" t="n">
        <f aca="false">(R124+R126+R127+R128+R129+R130)</f>
        <v>7363281.38694691</v>
      </c>
      <c r="S132" s="38" t="n">
        <f aca="false">(S124+S126+S127+S128+S129+S130)</f>
        <v>6248616.53065269</v>
      </c>
      <c r="T132" s="38" t="n">
        <f aca="false">(T124+T126+T127+T128+T129+T130)</f>
        <v>20202.8607382413</v>
      </c>
      <c r="U132" s="38" t="n">
        <f aca="false">(U124+U126+U127+U128+U129+U130)</f>
        <v>1288481.61772669</v>
      </c>
      <c r="V132" s="38" t="n">
        <f aca="false">(V124+V126+V127+V128+V129+V130)</f>
        <v>143203.976784831</v>
      </c>
      <c r="W132" s="38" t="n">
        <f aca="false">(W124+W126+W127+W128+W129+W130)</f>
        <v>1239478.72032342</v>
      </c>
      <c r="X132" s="38" t="n">
        <f aca="false">(X124+X126+X127+X128+X129+X130)</f>
        <v>1062176.00337887</v>
      </c>
      <c r="Y132" s="38" t="n">
        <f aca="false">(Y124+Y126+Y127+Y128+Y129+Y130)</f>
        <v>1462377.89080138</v>
      </c>
      <c r="Z132" s="38" t="n">
        <f aca="false">(Z124+Z126+Z127+Z128+Z129+Z130)</f>
        <v>292895.151524526</v>
      </c>
      <c r="AA132" s="38" t="n">
        <f aca="false">(AA124+AA126+AA127+AA128+AA129+AA130)</f>
        <v>28298.2600192781</v>
      </c>
      <c r="AB132" s="38"/>
      <c r="AC132" s="38"/>
      <c r="AD132" s="38"/>
      <c r="AE132" s="38"/>
      <c r="AF132" s="38"/>
      <c r="AG132" s="38"/>
      <c r="AH132" s="0"/>
      <c r="AI132" s="0"/>
      <c r="AJ132" s="0"/>
      <c r="AK132" s="0"/>
      <c r="AL132" s="0"/>
      <c r="AM132" s="0"/>
      <c r="AN132" s="0"/>
    </row>
    <row r="133" s="69" customFormat="true" ht="11.25" hidden="false" customHeight="false" outlineLevel="0" collapsed="false">
      <c r="A133" s="110"/>
      <c r="B133" s="125"/>
      <c r="C133" s="126"/>
      <c r="D133" s="119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0"/>
      <c r="AI133" s="0"/>
      <c r="AJ133" s="0"/>
      <c r="AK133" s="0"/>
      <c r="AL133" s="0"/>
      <c r="AM133" s="0"/>
      <c r="AN133" s="0"/>
    </row>
    <row r="134" s="69" customFormat="true" ht="11.25" hidden="false" customHeight="false" outlineLevel="0" collapsed="false">
      <c r="A134" s="110" t="n">
        <v>86</v>
      </c>
      <c r="B134" s="125" t="s">
        <v>471</v>
      </c>
      <c r="C134" s="117" t="s">
        <v>472</v>
      </c>
      <c r="D134" s="119" t="s">
        <v>201</v>
      </c>
      <c r="E134" s="38" t="n">
        <v>1784058</v>
      </c>
      <c r="F134" s="38" t="n">
        <v>940116.941755673</v>
      </c>
      <c r="G134" s="38" t="n">
        <v>215660.959371679</v>
      </c>
      <c r="H134" s="38" t="n">
        <v>257642.967265511</v>
      </c>
      <c r="I134" s="38" t="n">
        <v>168344.245392846</v>
      </c>
      <c r="J134" s="38" t="n">
        <v>156313.220970493</v>
      </c>
      <c r="K134" s="38" t="n">
        <v>1.57024579947446E-018</v>
      </c>
      <c r="L134" s="38" t="n">
        <v>38553.4610407834</v>
      </c>
      <c r="M134" s="38" t="n">
        <v>6746.75239210062</v>
      </c>
      <c r="N134" s="38" t="n">
        <v>679.451810914472</v>
      </c>
      <c r="O134" s="38" t="n">
        <v>940116.941755673</v>
      </c>
      <c r="P134" s="38" t="n">
        <v>215660.959371679</v>
      </c>
      <c r="Q134" s="38" t="n">
        <v>257642.967265511</v>
      </c>
      <c r="R134" s="38" t="n">
        <v>168344.245392846</v>
      </c>
      <c r="S134" s="38" t="n">
        <v>142453.852811512</v>
      </c>
      <c r="T134" s="38" t="n">
        <v>352.286177714525</v>
      </c>
      <c r="U134" s="38" t="n">
        <v>13507.0819812668</v>
      </c>
      <c r="V134" s="38" t="n">
        <v>8.88794350639238E-020</v>
      </c>
      <c r="W134" s="38" t="n">
        <v>38553.4610407834</v>
      </c>
      <c r="X134" s="38" t="n">
        <v>1.48136636441053E-018</v>
      </c>
      <c r="Y134" s="38" t="n">
        <v>6746.75239210062</v>
      </c>
      <c r="Z134" s="38" t="n">
        <v>0</v>
      </c>
      <c r="AA134" s="38" t="n">
        <v>679.451810914472</v>
      </c>
      <c r="AB134" s="38"/>
      <c r="AC134" s="38"/>
      <c r="AD134" s="38"/>
      <c r="AE134" s="38"/>
      <c r="AF134" s="38"/>
      <c r="AG134" s="38"/>
      <c r="AH134" s="0"/>
      <c r="AI134" s="0"/>
      <c r="AJ134" s="0"/>
      <c r="AK134" s="0"/>
      <c r="AL134" s="0"/>
      <c r="AM134" s="0"/>
      <c r="AN134" s="0"/>
    </row>
    <row r="135" s="69" customFormat="true" ht="11.25" hidden="false" customHeight="false" outlineLevel="0" collapsed="false">
      <c r="A135" s="110" t="n">
        <v>87</v>
      </c>
      <c r="B135" s="125" t="s">
        <v>473</v>
      </c>
      <c r="C135" s="117" t="s">
        <v>474</v>
      </c>
      <c r="D135" s="119" t="s">
        <v>201</v>
      </c>
      <c r="E135" s="38" t="n">
        <v>62894</v>
      </c>
      <c r="F135" s="38" t="n">
        <v>33142.2604729114</v>
      </c>
      <c r="G135" s="38" t="n">
        <v>7602.76873213898</v>
      </c>
      <c r="H135" s="38" t="n">
        <v>9082.77465373717</v>
      </c>
      <c r="I135" s="38" t="n">
        <v>5934.69661285545</v>
      </c>
      <c r="J135" s="38" t="n">
        <v>5510.5628402878</v>
      </c>
      <c r="K135" s="38" t="n">
        <v>5.53564061886702E-020</v>
      </c>
      <c r="L135" s="38" t="n">
        <v>1359.13819993466</v>
      </c>
      <c r="M135" s="38" t="n">
        <v>237.845543669979</v>
      </c>
      <c r="N135" s="38" t="n">
        <v>23.9529444646165</v>
      </c>
      <c r="O135" s="38" t="n">
        <v>33142.2604729114</v>
      </c>
      <c r="P135" s="38" t="n">
        <v>7602.76873213898</v>
      </c>
      <c r="Q135" s="38" t="n">
        <v>9082.77465373717</v>
      </c>
      <c r="R135" s="38" t="n">
        <v>5934.69661285545</v>
      </c>
      <c r="S135" s="38" t="n">
        <v>5021.97384767042</v>
      </c>
      <c r="T135" s="38" t="n">
        <v>12.4192637577799</v>
      </c>
      <c r="U135" s="38" t="n">
        <v>476.169728859598</v>
      </c>
      <c r="V135" s="38" t="n">
        <v>3.13329678122036E-021</v>
      </c>
      <c r="W135" s="38" t="n">
        <v>1359.13819993466</v>
      </c>
      <c r="X135" s="38" t="n">
        <v>5.22231094074498E-020</v>
      </c>
      <c r="Y135" s="38" t="n">
        <v>237.845543669979</v>
      </c>
      <c r="Z135" s="38" t="n">
        <v>0</v>
      </c>
      <c r="AA135" s="38" t="n">
        <v>23.9529444646165</v>
      </c>
      <c r="AB135" s="38"/>
      <c r="AC135" s="38"/>
      <c r="AD135" s="38"/>
      <c r="AE135" s="38"/>
      <c r="AF135" s="38"/>
      <c r="AG135" s="38"/>
      <c r="AH135" s="0"/>
      <c r="AI135" s="0"/>
      <c r="AJ135" s="0"/>
      <c r="AK135" s="0"/>
      <c r="AL135" s="0"/>
      <c r="AM135" s="0"/>
      <c r="AN135" s="0"/>
    </row>
    <row r="136" s="69" customFormat="true" ht="11.25" hidden="false" customHeight="false" outlineLevel="0" collapsed="false">
      <c r="A136" s="110" t="n">
        <v>88</v>
      </c>
      <c r="B136" s="125" t="s">
        <v>475</v>
      </c>
      <c r="C136" s="117" t="s">
        <v>476</v>
      </c>
      <c r="D136" s="119" t="s">
        <v>235</v>
      </c>
      <c r="E136" s="38" t="n">
        <v>19121769</v>
      </c>
      <c r="F136" s="38" t="n">
        <v>12200987.8865957</v>
      </c>
      <c r="G136" s="38" t="n">
        <v>2260698.05312847</v>
      </c>
      <c r="H136" s="38" t="n">
        <v>1885621.35644329</v>
      </c>
      <c r="I136" s="38" t="n">
        <v>1001827.39507633</v>
      </c>
      <c r="J136" s="38" t="n">
        <v>1034610.39322977</v>
      </c>
      <c r="K136" s="38" t="n">
        <v>179313.485104538</v>
      </c>
      <c r="L136" s="38" t="n">
        <v>197870.575953079</v>
      </c>
      <c r="M136" s="38" t="n">
        <v>316794.652718098</v>
      </c>
      <c r="N136" s="38" t="n">
        <v>44045.2017506996</v>
      </c>
      <c r="O136" s="38" t="n">
        <v>12200987.8865957</v>
      </c>
      <c r="P136" s="38" t="n">
        <v>2260698.05312847</v>
      </c>
      <c r="Q136" s="38" t="n">
        <v>1885621.35644329</v>
      </c>
      <c r="R136" s="38" t="n">
        <v>1001827.39507633</v>
      </c>
      <c r="S136" s="38" t="n">
        <v>849860.28126556</v>
      </c>
      <c r="T136" s="38" t="n">
        <v>2684.84441564802</v>
      </c>
      <c r="U136" s="38" t="n">
        <v>182065.26754856</v>
      </c>
      <c r="V136" s="38" t="n">
        <v>21505.6560794005</v>
      </c>
      <c r="W136" s="38" t="n">
        <v>197870.575953079</v>
      </c>
      <c r="X136" s="38" t="n">
        <v>157807.829025137</v>
      </c>
      <c r="Y136" s="38" t="n">
        <v>316794.652718098</v>
      </c>
      <c r="Z136" s="38" t="n">
        <v>38395.1679006459</v>
      </c>
      <c r="AA136" s="38" t="n">
        <v>5650.03385005366</v>
      </c>
      <c r="AB136" s="38"/>
      <c r="AC136" s="38"/>
      <c r="AD136" s="38"/>
      <c r="AE136" s="38"/>
      <c r="AF136" s="38"/>
      <c r="AG136" s="38"/>
      <c r="AH136" s="0"/>
      <c r="AI136" s="0"/>
      <c r="AJ136" s="0"/>
      <c r="AK136" s="0"/>
      <c r="AL136" s="0"/>
      <c r="AM136" s="0"/>
      <c r="AN136" s="0"/>
    </row>
    <row r="137" s="69" customFormat="true" ht="11.25" hidden="false" customHeight="false" outlineLevel="0" collapsed="false">
      <c r="A137" s="110" t="n">
        <v>89</v>
      </c>
      <c r="B137" s="127" t="s">
        <v>477</v>
      </c>
      <c r="C137" s="117" t="s">
        <v>478</v>
      </c>
      <c r="D137" s="119" t="s">
        <v>201</v>
      </c>
      <c r="E137" s="38" t="n">
        <v>46030</v>
      </c>
      <c r="F137" s="38" t="n">
        <v>24255.704034854</v>
      </c>
      <c r="G137" s="38" t="n">
        <v>5564.2103339008</v>
      </c>
      <c r="H137" s="38" t="n">
        <v>6647.37681355172</v>
      </c>
      <c r="I137" s="38" t="n">
        <v>4343.40453922054</v>
      </c>
      <c r="J137" s="38" t="n">
        <v>4032.99531812967</v>
      </c>
      <c r="K137" s="38" t="n">
        <v>4.0513488995206E-020</v>
      </c>
      <c r="L137" s="38" t="n">
        <v>994.707465624582</v>
      </c>
      <c r="M137" s="38" t="n">
        <v>174.071141525887</v>
      </c>
      <c r="N137" s="38" t="n">
        <v>17.5303531927735</v>
      </c>
      <c r="O137" s="38" t="n">
        <v>24255.704034854</v>
      </c>
      <c r="P137" s="38" t="n">
        <v>5564.2103339008</v>
      </c>
      <c r="Q137" s="38" t="n">
        <v>6647.37681355172</v>
      </c>
      <c r="R137" s="38" t="n">
        <v>4343.40453922054</v>
      </c>
      <c r="S137" s="38" t="n">
        <v>3675.41349267449</v>
      </c>
      <c r="T137" s="38" t="n">
        <v>9.08924079833703</v>
      </c>
      <c r="U137" s="38" t="n">
        <v>348.49258465684</v>
      </c>
      <c r="V137" s="38" t="n">
        <v>2.29315436829543E-021</v>
      </c>
      <c r="W137" s="38" t="n">
        <v>994.707465624582</v>
      </c>
      <c r="X137" s="38" t="n">
        <v>3.82203346269106E-020</v>
      </c>
      <c r="Y137" s="38" t="n">
        <v>174.071141525887</v>
      </c>
      <c r="Z137" s="38" t="n">
        <v>0</v>
      </c>
      <c r="AA137" s="38" t="n">
        <v>17.5303531927735</v>
      </c>
      <c r="AB137" s="38"/>
      <c r="AC137" s="38"/>
      <c r="AD137" s="38"/>
      <c r="AE137" s="38"/>
      <c r="AF137" s="38"/>
      <c r="AG137" s="38"/>
      <c r="AH137" s="0"/>
      <c r="AI137" s="0"/>
      <c r="AJ137" s="0"/>
      <c r="AK137" s="0"/>
      <c r="AL137" s="0"/>
      <c r="AM137" s="0"/>
      <c r="AN137" s="0"/>
    </row>
    <row r="138" s="69" customFormat="true" ht="11.25" hidden="false" customHeight="false" outlineLevel="0" collapsed="false">
      <c r="A138" s="110" t="n">
        <v>90</v>
      </c>
      <c r="B138" s="125" t="s">
        <v>479</v>
      </c>
      <c r="C138" s="117" t="s">
        <v>480</v>
      </c>
      <c r="D138" s="119" t="s">
        <v>121</v>
      </c>
      <c r="E138" s="38" t="n">
        <f aca="false">(E134+E135+E136+E137)</f>
        <v>21014751</v>
      </c>
      <c r="F138" s="38" t="n">
        <f aca="false">(F134+F135+F136+F137)</f>
        <v>13198502.7928592</v>
      </c>
      <c r="G138" s="38" t="n">
        <f aca="false">(G134+G135+G136+G137)</f>
        <v>2489525.99156619</v>
      </c>
      <c r="H138" s="38" t="n">
        <f aca="false">(H134+H135+H136+H137)</f>
        <v>2158994.47517609</v>
      </c>
      <c r="I138" s="38" t="n">
        <f aca="false">(I134+I135+I136+I137)</f>
        <v>1180449.74162126</v>
      </c>
      <c r="J138" s="38" t="n">
        <f aca="false">(J134+J135+J136+J137)</f>
        <v>1200467.17235868</v>
      </c>
      <c r="K138" s="38" t="n">
        <f aca="false">(K134+K135+K136+K137)</f>
        <v>179313.485104538</v>
      </c>
      <c r="L138" s="38" t="n">
        <f aca="false">(L134+L135+L136+L137)</f>
        <v>238777.882659422</v>
      </c>
      <c r="M138" s="38" t="n">
        <f aca="false">(M134+M135+M136+M137)</f>
        <v>323953.321795395</v>
      </c>
      <c r="N138" s="38" t="n">
        <f aca="false">(N134+N135+N136+N137)</f>
        <v>44766.1368592715</v>
      </c>
      <c r="O138" s="38" t="n">
        <f aca="false">(O134+O135+O136+O137)</f>
        <v>13198502.7928592</v>
      </c>
      <c r="P138" s="38" t="n">
        <f aca="false">(P134+P135+P136+P137)</f>
        <v>2489525.99156619</v>
      </c>
      <c r="Q138" s="38" t="n">
        <f aca="false">(Q134+Q135+Q136+Q137)</f>
        <v>2158994.47517609</v>
      </c>
      <c r="R138" s="38" t="n">
        <f aca="false">(R134+R135+R136+R137)</f>
        <v>1180449.74162126</v>
      </c>
      <c r="S138" s="38" t="n">
        <f aca="false">(S134+S135+S136+S137)</f>
        <v>1001011.52141742</v>
      </c>
      <c r="T138" s="38" t="n">
        <f aca="false">(T134+T135+T136+T137)</f>
        <v>3058.63909791866</v>
      </c>
      <c r="U138" s="38" t="n">
        <f aca="false">(U134+U135+U136+U137)</f>
        <v>196397.011843343</v>
      </c>
      <c r="V138" s="38" t="n">
        <f aca="false">(V134+V135+V136+V137)</f>
        <v>21505.6560794005</v>
      </c>
      <c r="W138" s="38" t="n">
        <f aca="false">(W134+W135+W136+W137)</f>
        <v>238777.882659422</v>
      </c>
      <c r="X138" s="38" t="n">
        <f aca="false">(X134+X135+X136+X137)</f>
        <v>157807.829025137</v>
      </c>
      <c r="Y138" s="38" t="n">
        <f aca="false">(Y134+Y135+Y136+Y137)</f>
        <v>323953.321795395</v>
      </c>
      <c r="Z138" s="38" t="n">
        <f aca="false">(Z134+Z135+Z136+Z137)</f>
        <v>38395.1679006459</v>
      </c>
      <c r="AA138" s="38" t="n">
        <f aca="false">(AA134+AA135+AA136+AA137)</f>
        <v>6370.96895862552</v>
      </c>
      <c r="AB138" s="38"/>
      <c r="AC138" s="38"/>
      <c r="AD138" s="38"/>
      <c r="AE138" s="38"/>
      <c r="AF138" s="38"/>
      <c r="AG138" s="38"/>
      <c r="AH138" s="0"/>
      <c r="AI138" s="0"/>
      <c r="AJ138" s="0"/>
      <c r="AK138" s="0"/>
      <c r="AL138" s="0"/>
      <c r="AM138" s="0"/>
      <c r="AN138" s="0"/>
    </row>
    <row r="139" s="69" customFormat="true" ht="11.25" hidden="false" customHeight="false" outlineLevel="0" collapsed="false">
      <c r="A139" s="110"/>
      <c r="B139" s="125"/>
      <c r="C139" s="117"/>
      <c r="D139" s="119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0"/>
      <c r="AI139" s="0"/>
      <c r="AJ139" s="0"/>
      <c r="AK139" s="0"/>
      <c r="AL139" s="0"/>
      <c r="AM139" s="0"/>
      <c r="AN139" s="0"/>
    </row>
    <row r="140" s="69" customFormat="true" ht="11.25" hidden="false" customHeight="false" outlineLevel="0" collapsed="false">
      <c r="A140" s="110" t="n">
        <v>91</v>
      </c>
      <c r="B140" s="127" t="s">
        <v>481</v>
      </c>
      <c r="C140" s="117" t="s">
        <v>482</v>
      </c>
      <c r="D140" s="119" t="s">
        <v>201</v>
      </c>
      <c r="E140" s="38" t="n">
        <v>47687</v>
      </c>
      <c r="F140" s="38" t="n">
        <v>25128.8672237689</v>
      </c>
      <c r="G140" s="38" t="n">
        <v>5764.5122353406</v>
      </c>
      <c r="H140" s="38" t="n">
        <v>6886.6708257189</v>
      </c>
      <c r="I140" s="38" t="n">
        <v>4499.7595538086</v>
      </c>
      <c r="J140" s="38" t="n">
        <v>4178.17614024874</v>
      </c>
      <c r="K140" s="38" t="n">
        <v>4.19719041867128E-020</v>
      </c>
      <c r="L140" s="38" t="n">
        <v>1030.51520558852</v>
      </c>
      <c r="M140" s="38" t="n">
        <v>180.337400085705</v>
      </c>
      <c r="N140" s="38" t="n">
        <v>18.1614154400128</v>
      </c>
      <c r="O140" s="38" t="n">
        <v>25128.8672237689</v>
      </c>
      <c r="P140" s="38" t="n">
        <v>5764.5122353406</v>
      </c>
      <c r="Q140" s="38" t="n">
        <v>6886.6708257189</v>
      </c>
      <c r="R140" s="38" t="n">
        <v>4499.7595538086</v>
      </c>
      <c r="S140" s="38" t="n">
        <v>3807.7219905533</v>
      </c>
      <c r="T140" s="38" t="n">
        <v>9.4164376700043</v>
      </c>
      <c r="U140" s="38" t="n">
        <v>361.037712025434</v>
      </c>
      <c r="V140" s="38" t="n">
        <v>2.37570394005875E-021</v>
      </c>
      <c r="W140" s="38" t="n">
        <v>1030.51520558852</v>
      </c>
      <c r="X140" s="38" t="n">
        <v>3.95962002466541E-020</v>
      </c>
      <c r="Y140" s="38" t="n">
        <v>180.337400085705</v>
      </c>
      <c r="Z140" s="38" t="n">
        <v>0</v>
      </c>
      <c r="AA140" s="38" t="n">
        <v>18.1614154400128</v>
      </c>
      <c r="AB140" s="38"/>
      <c r="AC140" s="38"/>
      <c r="AD140" s="38"/>
      <c r="AE140" s="38"/>
      <c r="AF140" s="38"/>
      <c r="AG140" s="38"/>
      <c r="AH140" s="0"/>
      <c r="AI140" s="0"/>
      <c r="AJ140" s="0"/>
      <c r="AK140" s="0"/>
      <c r="AL140" s="0"/>
      <c r="AM140" s="0"/>
      <c r="AN140" s="0"/>
    </row>
    <row r="141" s="69" customFormat="true" ht="11.25" hidden="false" customHeight="false" outlineLevel="0" collapsed="false">
      <c r="A141" s="110" t="n">
        <v>92</v>
      </c>
      <c r="B141" s="127" t="s">
        <v>483</v>
      </c>
      <c r="C141" s="117" t="s">
        <v>484</v>
      </c>
      <c r="D141" s="119" t="s">
        <v>161</v>
      </c>
      <c r="E141" s="38" t="n">
        <v>182</v>
      </c>
      <c r="F141" s="38" t="n">
        <v>95.9056731336831</v>
      </c>
      <c r="G141" s="38" t="n">
        <v>22.0005709487279</v>
      </c>
      <c r="H141" s="38" t="n">
        <v>26.2833495560811</v>
      </c>
      <c r="I141" s="38" t="n">
        <v>17.173574324096</v>
      </c>
      <c r="J141" s="38" t="n">
        <v>15.9462339322094</v>
      </c>
      <c r="K141" s="38" t="n">
        <v>0</v>
      </c>
      <c r="L141" s="38" t="n">
        <v>3.93301670092709</v>
      </c>
      <c r="M141" s="38" t="n">
        <v>0.688267385568357</v>
      </c>
      <c r="N141" s="38" t="n">
        <v>0.0693140187070342</v>
      </c>
      <c r="O141" s="38" t="n">
        <v>95.9056731336831</v>
      </c>
      <c r="P141" s="38" t="n">
        <v>22.0005709487279</v>
      </c>
      <c r="Q141" s="38" t="n">
        <v>26.2833495560811</v>
      </c>
      <c r="R141" s="38" t="n">
        <v>17.173574324096</v>
      </c>
      <c r="S141" s="38" t="n">
        <v>14.5323757477028</v>
      </c>
      <c r="T141" s="38" t="n">
        <v>0.0359383407624884</v>
      </c>
      <c r="U141" s="38" t="n">
        <v>1.37791984374419</v>
      </c>
      <c r="V141" s="38" t="n">
        <v>0</v>
      </c>
      <c r="W141" s="38" t="n">
        <v>3.93301670092709</v>
      </c>
      <c r="X141" s="38" t="n">
        <v>0</v>
      </c>
      <c r="Y141" s="38" t="n">
        <v>0.688267385568357</v>
      </c>
      <c r="Z141" s="38" t="n">
        <v>0</v>
      </c>
      <c r="AA141" s="38" t="n">
        <v>0.0693140187070342</v>
      </c>
      <c r="AB141" s="38"/>
      <c r="AC141" s="38"/>
      <c r="AD141" s="38"/>
      <c r="AE141" s="38"/>
      <c r="AF141" s="38"/>
      <c r="AG141" s="38"/>
      <c r="AH141" s="0"/>
      <c r="AI141" s="0"/>
      <c r="AJ141" s="0"/>
      <c r="AK141" s="0"/>
      <c r="AL141" s="0"/>
      <c r="AM141" s="0"/>
      <c r="AN141" s="0"/>
    </row>
    <row r="142" s="69" customFormat="true" ht="11.25" hidden="false" customHeight="false" outlineLevel="0" collapsed="false">
      <c r="A142" s="110" t="n">
        <v>93</v>
      </c>
      <c r="B142" s="125" t="s">
        <v>485</v>
      </c>
      <c r="C142" s="117" t="s">
        <v>486</v>
      </c>
      <c r="D142" s="119" t="s">
        <v>213</v>
      </c>
      <c r="E142" s="38" t="n">
        <v>1131780</v>
      </c>
      <c r="F142" s="38" t="n">
        <v>679455.960668155</v>
      </c>
      <c r="G142" s="38" t="n">
        <v>134888.762517644</v>
      </c>
      <c r="H142" s="38" t="n">
        <v>131622.51417754</v>
      </c>
      <c r="I142" s="38" t="n">
        <v>71160.2579238953</v>
      </c>
      <c r="J142" s="38" t="n">
        <v>72311.0921560793</v>
      </c>
      <c r="K142" s="38" t="n">
        <v>14634.5433104224</v>
      </c>
      <c r="L142" s="38" t="n">
        <v>12242.9924575147</v>
      </c>
      <c r="M142" s="38" t="n">
        <v>12374.3339938936</v>
      </c>
      <c r="N142" s="38" t="n">
        <v>3089.54279485567</v>
      </c>
      <c r="O142" s="38" t="n">
        <v>679455.960668155</v>
      </c>
      <c r="P142" s="38" t="n">
        <v>134888.762517644</v>
      </c>
      <c r="Q142" s="38" t="n">
        <v>131622.51417754</v>
      </c>
      <c r="R142" s="38" t="n">
        <v>71160.2579238953</v>
      </c>
      <c r="S142" s="38" t="n">
        <v>60371.99574003</v>
      </c>
      <c r="T142" s="38" t="n">
        <v>190.971813588652</v>
      </c>
      <c r="U142" s="38" t="n">
        <v>11748.1246024606</v>
      </c>
      <c r="V142" s="38" t="n">
        <v>1474.74954189575</v>
      </c>
      <c r="W142" s="38" t="n">
        <v>12242.9924575147</v>
      </c>
      <c r="X142" s="38" t="n">
        <v>13159.7937685267</v>
      </c>
      <c r="Y142" s="38" t="n">
        <v>12374.3339938936</v>
      </c>
      <c r="Z142" s="38" t="n">
        <v>2824.55854437651</v>
      </c>
      <c r="AA142" s="38" t="n">
        <v>264.984250479162</v>
      </c>
      <c r="AB142" s="38"/>
      <c r="AC142" s="38"/>
      <c r="AD142" s="38"/>
      <c r="AE142" s="38"/>
      <c r="AF142" s="38"/>
      <c r="AG142" s="38"/>
      <c r="AH142" s="0"/>
      <c r="AI142" s="0"/>
      <c r="AJ142" s="0"/>
      <c r="AK142" s="0"/>
      <c r="AL142" s="0"/>
      <c r="AM142" s="0"/>
      <c r="AN142" s="0"/>
    </row>
    <row r="143" s="69" customFormat="true" ht="11.25" hidden="false" customHeight="false" outlineLevel="0" collapsed="false">
      <c r="A143" s="110" t="n">
        <v>94</v>
      </c>
      <c r="B143" s="127" t="s">
        <v>487</v>
      </c>
      <c r="C143" s="117" t="s">
        <v>488</v>
      </c>
      <c r="D143" s="119" t="s">
        <v>121</v>
      </c>
      <c r="E143" s="38" t="n">
        <f aca="false">(E140+E141+E142)</f>
        <v>1179649</v>
      </c>
      <c r="F143" s="38" t="n">
        <f aca="false">(F140+F141+F142)</f>
        <v>704680.733565058</v>
      </c>
      <c r="G143" s="38" t="n">
        <f aca="false">(G140+G141+G142)</f>
        <v>140675.275323934</v>
      </c>
      <c r="H143" s="38" t="n">
        <f aca="false">(H140+H141+H142)</f>
        <v>138535.468352815</v>
      </c>
      <c r="I143" s="38" t="n">
        <f aca="false">(I140+I141+I142)</f>
        <v>75677.191052028</v>
      </c>
      <c r="J143" s="38" t="n">
        <f aca="false">(J140+J141+J142)</f>
        <v>76505.2145302602</v>
      </c>
      <c r="K143" s="38" t="n">
        <f aca="false">(K140+K141+K142)</f>
        <v>14634.5433104224</v>
      </c>
      <c r="L143" s="38" t="n">
        <f aca="false">(L140+L141+L142)</f>
        <v>13277.4406798042</v>
      </c>
      <c r="M143" s="38" t="n">
        <f aca="false">(M140+M141+M142)</f>
        <v>12555.3596613648</v>
      </c>
      <c r="N143" s="38" t="n">
        <f aca="false">(N140+N141+N142)</f>
        <v>3107.77352431439</v>
      </c>
      <c r="O143" s="38" t="n">
        <f aca="false">(O140+O141+O142)</f>
        <v>704680.733565058</v>
      </c>
      <c r="P143" s="38" t="n">
        <f aca="false">(P140+P141+P142)</f>
        <v>140675.275323934</v>
      </c>
      <c r="Q143" s="38" t="n">
        <f aca="false">(Q140+Q141+Q142)</f>
        <v>138535.468352815</v>
      </c>
      <c r="R143" s="38" t="n">
        <f aca="false">(R140+R141+R142)</f>
        <v>75677.191052028</v>
      </c>
      <c r="S143" s="38" t="n">
        <f aca="false">(S140+S141+S142)</f>
        <v>64194.250106331</v>
      </c>
      <c r="T143" s="38" t="n">
        <f aca="false">(T140+T141+T142)</f>
        <v>200.424189599419</v>
      </c>
      <c r="U143" s="38" t="n">
        <f aca="false">(U140+U141+U142)</f>
        <v>12110.5402343298</v>
      </c>
      <c r="V143" s="38" t="n">
        <f aca="false">(V140+V141+V142)</f>
        <v>1474.74954189575</v>
      </c>
      <c r="W143" s="38" t="n">
        <f aca="false">(W140+W141+W142)</f>
        <v>13277.4406798042</v>
      </c>
      <c r="X143" s="38" t="n">
        <f aca="false">(X140+X141+X142)</f>
        <v>13159.7937685267</v>
      </c>
      <c r="Y143" s="38" t="n">
        <f aca="false">(Y140+Y141+Y142)</f>
        <v>12555.3596613648</v>
      </c>
      <c r="Z143" s="38" t="n">
        <f aca="false">(Z140+Z141+Z142)</f>
        <v>2824.55854437651</v>
      </c>
      <c r="AA143" s="38" t="n">
        <f aca="false">(AA140+AA141+AA142)</f>
        <v>283.214979937882</v>
      </c>
      <c r="AB143" s="38"/>
      <c r="AC143" s="38"/>
      <c r="AD143" s="38"/>
      <c r="AE143" s="38"/>
      <c r="AF143" s="38"/>
      <c r="AG143" s="38"/>
      <c r="AH143" s="0"/>
      <c r="AI143" s="0"/>
      <c r="AJ143" s="0"/>
      <c r="AK143" s="0"/>
      <c r="AL143" s="0"/>
      <c r="AM143" s="0"/>
      <c r="AN143" s="0"/>
    </row>
    <row r="144" s="69" customFormat="true" ht="11.25" hidden="false" customHeight="false" outlineLevel="0" collapsed="false">
      <c r="A144" s="110"/>
      <c r="B144" s="127"/>
      <c r="C144" s="117"/>
      <c r="D144" s="119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0"/>
      <c r="AI144" s="0"/>
      <c r="AJ144" s="0"/>
      <c r="AK144" s="0"/>
      <c r="AL144" s="0"/>
      <c r="AM144" s="0"/>
      <c r="AN144" s="0"/>
    </row>
    <row r="145" s="69" customFormat="true" ht="11.25" hidden="false" customHeight="false" outlineLevel="0" collapsed="false">
      <c r="A145" s="110" t="n">
        <v>95</v>
      </c>
      <c r="B145" s="127" t="s">
        <v>489</v>
      </c>
      <c r="C145" s="117" t="s">
        <v>490</v>
      </c>
      <c r="D145" s="119" t="s">
        <v>491</v>
      </c>
      <c r="E145" s="38" t="n">
        <v>25800</v>
      </c>
      <c r="F145" s="38" t="n">
        <v>12403.4364579355</v>
      </c>
      <c r="G145" s="38" t="n">
        <v>2840.81607221376</v>
      </c>
      <c r="H145" s="38" t="n">
        <v>3393.26009555229</v>
      </c>
      <c r="I145" s="38" t="n">
        <v>2216.66362772846</v>
      </c>
      <c r="J145" s="38" t="n">
        <v>2056.81771291643</v>
      </c>
      <c r="K145" s="38" t="n">
        <v>2149.35523520049</v>
      </c>
      <c r="L145" s="38" t="n">
        <v>506.988627233737</v>
      </c>
      <c r="M145" s="38" t="n">
        <v>88.6147176872997</v>
      </c>
      <c r="N145" s="38" t="n">
        <v>144.04745353206</v>
      </c>
      <c r="O145" s="38" t="n">
        <v>12403.4364579355</v>
      </c>
      <c r="P145" s="38" t="n">
        <v>2840.81607221376</v>
      </c>
      <c r="Q145" s="38" t="n">
        <v>3393.26009555229</v>
      </c>
      <c r="R145" s="38" t="n">
        <v>2216.66362772846</v>
      </c>
      <c r="S145" s="38" t="n">
        <v>1875.41014014457</v>
      </c>
      <c r="T145" s="38" t="n">
        <v>4.61125794541282</v>
      </c>
      <c r="U145" s="38" t="n">
        <v>176.796314826451</v>
      </c>
      <c r="V145" s="38" t="n">
        <v>121.451472405135</v>
      </c>
      <c r="W145" s="38" t="n">
        <v>506.988627233737</v>
      </c>
      <c r="X145" s="38" t="n">
        <v>2027.90376279536</v>
      </c>
      <c r="Y145" s="38" t="n">
        <v>88.6147176872997</v>
      </c>
      <c r="Z145" s="38" t="n">
        <v>135.095651508115</v>
      </c>
      <c r="AA145" s="38" t="n">
        <v>8.95180202394574</v>
      </c>
      <c r="AB145" s="38"/>
      <c r="AC145" s="38"/>
      <c r="AD145" s="38"/>
      <c r="AE145" s="38"/>
      <c r="AF145" s="38"/>
      <c r="AG145" s="38"/>
      <c r="AH145" s="0"/>
      <c r="AI145" s="0"/>
      <c r="AJ145" s="0"/>
      <c r="AK145" s="0"/>
      <c r="AL145" s="0"/>
      <c r="AM145" s="0"/>
      <c r="AN145" s="0"/>
    </row>
    <row r="146" s="69" customFormat="true" ht="11.25" hidden="false" customHeight="false" outlineLevel="0" collapsed="false">
      <c r="A146" s="110" t="n">
        <v>96</v>
      </c>
      <c r="B146" s="127" t="s">
        <v>492</v>
      </c>
      <c r="C146" s="117" t="s">
        <v>493</v>
      </c>
      <c r="D146" s="119" t="s">
        <v>232</v>
      </c>
      <c r="E146" s="38" t="n">
        <v>11200</v>
      </c>
      <c r="F146" s="38" t="n">
        <v>7379.3062946536</v>
      </c>
      <c r="G146" s="38" t="n">
        <v>1338.21296683716</v>
      </c>
      <c r="H146" s="38" t="n">
        <v>1099.30017056405</v>
      </c>
      <c r="I146" s="38" t="n">
        <v>467.238603942825</v>
      </c>
      <c r="J146" s="38" t="n">
        <v>539.431774649951</v>
      </c>
      <c r="K146" s="38" t="n">
        <v>117.123720965379</v>
      </c>
      <c r="L146" s="38" t="n">
        <v>38.4687127651308</v>
      </c>
      <c r="M146" s="38" t="n">
        <v>179.825354628151</v>
      </c>
      <c r="N146" s="38" t="n">
        <v>41.0924009937542</v>
      </c>
      <c r="O146" s="38" t="n">
        <v>7379.3062946536</v>
      </c>
      <c r="P146" s="38" t="n">
        <v>1338.21296683716</v>
      </c>
      <c r="Q146" s="38" t="n">
        <v>1099.30017056405</v>
      </c>
      <c r="R146" s="38" t="n">
        <v>467.238603942825</v>
      </c>
      <c r="S146" s="38" t="n">
        <v>398.036077181661</v>
      </c>
      <c r="T146" s="38" t="n">
        <v>1.69090933896229</v>
      </c>
      <c r="U146" s="38" t="n">
        <v>139.704788129328</v>
      </c>
      <c r="V146" s="38" t="n">
        <v>17.576869197676</v>
      </c>
      <c r="W146" s="38" t="n">
        <v>38.4687127651308</v>
      </c>
      <c r="X146" s="38" t="n">
        <v>99.5468517677025</v>
      </c>
      <c r="Y146" s="38" t="n">
        <v>179.825354628151</v>
      </c>
      <c r="Z146" s="38" t="n">
        <v>39.5828621975746</v>
      </c>
      <c r="AA146" s="38" t="n">
        <v>1.50953879617961</v>
      </c>
      <c r="AB146" s="38"/>
      <c r="AC146" s="38"/>
      <c r="AD146" s="38"/>
      <c r="AE146" s="38"/>
      <c r="AF146" s="38"/>
      <c r="AG146" s="38"/>
      <c r="AH146" s="0"/>
      <c r="AI146" s="0"/>
      <c r="AJ146" s="0"/>
      <c r="AK146" s="0"/>
      <c r="AL146" s="0"/>
      <c r="AM146" s="0"/>
      <c r="AN146" s="0"/>
    </row>
    <row r="147" s="69" customFormat="true" ht="21" hidden="false" customHeight="false" outlineLevel="0" collapsed="false">
      <c r="A147" s="110" t="n">
        <v>97</v>
      </c>
      <c r="B147" s="127" t="s">
        <v>494</v>
      </c>
      <c r="C147" s="117" t="s">
        <v>495</v>
      </c>
      <c r="D147" s="119" t="s">
        <v>121</v>
      </c>
      <c r="E147" s="38" t="n">
        <f aca="false">(E145+E146)</f>
        <v>37000</v>
      </c>
      <c r="F147" s="38" t="n">
        <f aca="false">(F145+F146)</f>
        <v>19782.7427525891</v>
      </c>
      <c r="G147" s="38" t="n">
        <f aca="false">(G145+G146)</f>
        <v>4179.02903905091</v>
      </c>
      <c r="H147" s="38" t="n">
        <f aca="false">(H145+H146)</f>
        <v>4492.56026611634</v>
      </c>
      <c r="I147" s="38" t="n">
        <f aca="false">(I145+I146)</f>
        <v>2683.90223167128</v>
      </c>
      <c r="J147" s="38" t="n">
        <f aca="false">(J145+J146)</f>
        <v>2596.24948756638</v>
      </c>
      <c r="K147" s="38" t="n">
        <f aca="false">(K145+K146)</f>
        <v>2266.47895616587</v>
      </c>
      <c r="L147" s="38" t="n">
        <f aca="false">(L145+L146)</f>
        <v>545.457339998868</v>
      </c>
      <c r="M147" s="38" t="n">
        <f aca="false">(M145+M146)</f>
        <v>268.44007231545</v>
      </c>
      <c r="N147" s="38" t="n">
        <f aca="false">(N145+N146)</f>
        <v>185.139854525815</v>
      </c>
      <c r="O147" s="38" t="n">
        <f aca="false">(O145+O146)</f>
        <v>19782.7427525891</v>
      </c>
      <c r="P147" s="38" t="n">
        <f aca="false">(P145+P146)</f>
        <v>4179.02903905091</v>
      </c>
      <c r="Q147" s="38" t="n">
        <f aca="false">(Q145+Q146)</f>
        <v>4492.56026611634</v>
      </c>
      <c r="R147" s="38" t="n">
        <f aca="false">(R145+R146)</f>
        <v>2683.90223167128</v>
      </c>
      <c r="S147" s="38" t="n">
        <f aca="false">(S145+S146)</f>
        <v>2273.44621732623</v>
      </c>
      <c r="T147" s="38" t="n">
        <f aca="false">(T145+T146)</f>
        <v>6.30216728437511</v>
      </c>
      <c r="U147" s="38" t="n">
        <f aca="false">(U145+U146)</f>
        <v>316.501102955779</v>
      </c>
      <c r="V147" s="38" t="n">
        <f aca="false">(V145+V146)</f>
        <v>139.028341602811</v>
      </c>
      <c r="W147" s="38" t="n">
        <f aca="false">(W145+W146)</f>
        <v>545.457339998868</v>
      </c>
      <c r="X147" s="38" t="n">
        <f aca="false">(X145+X146)</f>
        <v>2127.45061456306</v>
      </c>
      <c r="Y147" s="38" t="n">
        <f aca="false">(Y145+Y146)</f>
        <v>268.44007231545</v>
      </c>
      <c r="Z147" s="38" t="n">
        <f aca="false">(Z145+Z146)</f>
        <v>174.678513705689</v>
      </c>
      <c r="AA147" s="38" t="n">
        <f aca="false">(AA145+AA146)</f>
        <v>10.4613408201254</v>
      </c>
      <c r="AB147" s="38"/>
      <c r="AC147" s="38"/>
      <c r="AD147" s="38"/>
      <c r="AE147" s="38"/>
      <c r="AF147" s="38"/>
      <c r="AG147" s="38"/>
      <c r="AH147" s="0"/>
      <c r="AI147" s="0"/>
      <c r="AJ147" s="0"/>
      <c r="AK147" s="0"/>
      <c r="AL147" s="0"/>
      <c r="AM147" s="0"/>
      <c r="AN147" s="0"/>
    </row>
    <row r="148" s="69" customFormat="true" ht="11.25" hidden="false" customHeight="false" outlineLevel="0" collapsed="false">
      <c r="A148" s="110"/>
      <c r="B148" s="127"/>
      <c r="C148" s="117"/>
      <c r="D148" s="119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0"/>
      <c r="AI148" s="0"/>
      <c r="AJ148" s="0"/>
      <c r="AK148" s="0"/>
      <c r="AL148" s="0"/>
      <c r="AM148" s="0"/>
      <c r="AN148" s="0"/>
    </row>
    <row r="149" s="69" customFormat="true" ht="11.25" hidden="false" customHeight="false" outlineLevel="0" collapsed="false">
      <c r="A149" s="110" t="n">
        <v>98</v>
      </c>
      <c r="B149" s="127" t="s">
        <v>496</v>
      </c>
      <c r="C149" s="117" t="s">
        <v>497</v>
      </c>
      <c r="D149" s="119" t="s">
        <v>201</v>
      </c>
      <c r="E149" s="38" t="n">
        <v>453099</v>
      </c>
      <c r="F149" s="38" t="n">
        <v>238762.442808784</v>
      </c>
      <c r="G149" s="38" t="n">
        <v>54771.6301994378</v>
      </c>
      <c r="H149" s="38" t="n">
        <v>65433.8428599494</v>
      </c>
      <c r="I149" s="38" t="n">
        <v>42754.5568828218</v>
      </c>
      <c r="J149" s="38" t="n">
        <v>39699.025540935</v>
      </c>
      <c r="K149" s="38" t="n">
        <v>3.98796900939363E-019</v>
      </c>
      <c r="L149" s="38" t="n">
        <v>9791.46117677672</v>
      </c>
      <c r="M149" s="38" t="n">
        <v>1713.47947326174</v>
      </c>
      <c r="N149" s="38" t="n">
        <v>172.561058033728</v>
      </c>
      <c r="O149" s="38" t="n">
        <v>238762.442808784</v>
      </c>
      <c r="P149" s="38" t="n">
        <v>54771.6301994378</v>
      </c>
      <c r="Q149" s="38" t="n">
        <v>65433.8428599494</v>
      </c>
      <c r="R149" s="38" t="n">
        <v>42754.5568828218</v>
      </c>
      <c r="S149" s="38" t="n">
        <v>36179.14790609</v>
      </c>
      <c r="T149" s="38" t="n">
        <v>89.4704739623226</v>
      </c>
      <c r="U149" s="38" t="n">
        <v>3430.40716088268</v>
      </c>
      <c r="V149" s="38" t="n">
        <v>2.25727992856896E-020</v>
      </c>
      <c r="W149" s="38" t="n">
        <v>9791.46117677672</v>
      </c>
      <c r="X149" s="38" t="n">
        <v>3.76224101653673E-019</v>
      </c>
      <c r="Y149" s="38" t="n">
        <v>1713.47947326174</v>
      </c>
      <c r="Z149" s="38" t="n">
        <v>0</v>
      </c>
      <c r="AA149" s="38" t="n">
        <v>172.561058033728</v>
      </c>
      <c r="AB149" s="38"/>
      <c r="AC149" s="38"/>
      <c r="AD149" s="38"/>
      <c r="AE149" s="38"/>
      <c r="AF149" s="38"/>
      <c r="AG149" s="38"/>
      <c r="AH149" s="0"/>
      <c r="AI149" s="0"/>
      <c r="AJ149" s="0"/>
      <c r="AK149" s="0"/>
      <c r="AL149" s="0"/>
      <c r="AM149" s="0"/>
      <c r="AN149" s="0"/>
    </row>
    <row r="150" s="69" customFormat="true" ht="11.25" hidden="false" customHeight="false" outlineLevel="0" collapsed="false">
      <c r="A150" s="110" t="n">
        <v>99</v>
      </c>
      <c r="B150" s="127" t="s">
        <v>498</v>
      </c>
      <c r="C150" s="117" t="s">
        <v>499</v>
      </c>
      <c r="D150" s="119" t="s">
        <v>161</v>
      </c>
      <c r="E150" s="38" t="n">
        <v>248124</v>
      </c>
      <c r="F150" s="38" t="n">
        <v>130749.995827593</v>
      </c>
      <c r="G150" s="38" t="n">
        <v>29993.7893740778</v>
      </c>
      <c r="H150" s="38" t="n">
        <v>35832.5814574345</v>
      </c>
      <c r="I150" s="38" t="n">
        <v>23413.0547010549</v>
      </c>
      <c r="J150" s="38" t="n">
        <v>21739.798616459</v>
      </c>
      <c r="K150" s="38" t="n">
        <v>0</v>
      </c>
      <c r="L150" s="38" t="n">
        <v>5361.95514231227</v>
      </c>
      <c r="M150" s="38" t="n">
        <v>938.327784487709</v>
      </c>
      <c r="N150" s="38" t="n">
        <v>94.4970965805722</v>
      </c>
      <c r="O150" s="38" t="n">
        <v>130749.995827593</v>
      </c>
      <c r="P150" s="38" t="n">
        <v>29993.7893740778</v>
      </c>
      <c r="Q150" s="38" t="n">
        <v>35832.5814574345</v>
      </c>
      <c r="R150" s="38" t="n">
        <v>23413.0547010549</v>
      </c>
      <c r="S150" s="38" t="n">
        <v>19812.2593407857</v>
      </c>
      <c r="T150" s="38" t="n">
        <v>48.9954113370971</v>
      </c>
      <c r="U150" s="38" t="n">
        <v>1878.54386433617</v>
      </c>
      <c r="V150" s="38" t="n">
        <v>0</v>
      </c>
      <c r="W150" s="38" t="n">
        <v>5361.95514231227</v>
      </c>
      <c r="X150" s="38" t="n">
        <v>0</v>
      </c>
      <c r="Y150" s="38" t="n">
        <v>938.327784487709</v>
      </c>
      <c r="Z150" s="38" t="n">
        <v>0</v>
      </c>
      <c r="AA150" s="38" t="n">
        <v>94.4970965805722</v>
      </c>
      <c r="AB150" s="38"/>
      <c r="AC150" s="38"/>
      <c r="AD150" s="38"/>
      <c r="AE150" s="38"/>
      <c r="AF150" s="38"/>
      <c r="AG150" s="38"/>
      <c r="AH150" s="0"/>
      <c r="AI150" s="0"/>
      <c r="AJ150" s="0"/>
      <c r="AK150" s="0"/>
      <c r="AL150" s="0"/>
      <c r="AM150" s="0"/>
      <c r="AN150" s="0"/>
    </row>
    <row r="151" s="69" customFormat="true" ht="11.25" hidden="false" customHeight="false" outlineLevel="0" collapsed="false">
      <c r="A151" s="110" t="n">
        <v>100</v>
      </c>
      <c r="B151" s="127" t="s">
        <v>500</v>
      </c>
      <c r="C151" s="117" t="s">
        <v>501</v>
      </c>
      <c r="D151" s="119" t="s">
        <v>235</v>
      </c>
      <c r="E151" s="38" t="n">
        <v>8180</v>
      </c>
      <c r="F151" s="38" t="n">
        <v>5219.39580550068</v>
      </c>
      <c r="G151" s="38" t="n">
        <v>967.092013013591</v>
      </c>
      <c r="H151" s="38" t="n">
        <v>806.639945065026</v>
      </c>
      <c r="I151" s="38" t="n">
        <v>428.566420383198</v>
      </c>
      <c r="J151" s="38" t="n">
        <v>442.590485044532</v>
      </c>
      <c r="K151" s="38" t="n">
        <v>76.7075634139875</v>
      </c>
      <c r="L151" s="38" t="n">
        <v>84.6460027467222</v>
      </c>
      <c r="M151" s="38" t="n">
        <v>135.519901910437</v>
      </c>
      <c r="N151" s="38" t="n">
        <v>18.8418629218208</v>
      </c>
      <c r="O151" s="38" t="n">
        <v>5219.39580550068</v>
      </c>
      <c r="P151" s="38" t="n">
        <v>967.092013013591</v>
      </c>
      <c r="Q151" s="38" t="n">
        <v>806.639945065026</v>
      </c>
      <c r="R151" s="38" t="n">
        <v>428.566420383198</v>
      </c>
      <c r="S151" s="38" t="n">
        <v>363.557215901535</v>
      </c>
      <c r="T151" s="38" t="n">
        <v>1.14853533268814</v>
      </c>
      <c r="U151" s="38" t="n">
        <v>77.884733810309</v>
      </c>
      <c r="V151" s="38" t="n">
        <v>9.19979039227468</v>
      </c>
      <c r="W151" s="38" t="n">
        <v>84.6460027467222</v>
      </c>
      <c r="X151" s="38" t="n">
        <v>67.5077730217128</v>
      </c>
      <c r="Y151" s="38" t="n">
        <v>135.519901910437</v>
      </c>
      <c r="Z151" s="38" t="n">
        <v>16.4248649498529</v>
      </c>
      <c r="AA151" s="38" t="n">
        <v>2.41699797196791</v>
      </c>
      <c r="AB151" s="38"/>
      <c r="AC151" s="38"/>
      <c r="AD151" s="38"/>
      <c r="AE151" s="38"/>
      <c r="AF151" s="38"/>
      <c r="AG151" s="38"/>
      <c r="AH151" s="0"/>
      <c r="AI151" s="0"/>
      <c r="AJ151" s="0"/>
      <c r="AK151" s="0"/>
      <c r="AL151" s="0"/>
      <c r="AM151" s="0"/>
      <c r="AN151" s="0"/>
    </row>
    <row r="152" s="69" customFormat="true" ht="21" hidden="false" customHeight="false" outlineLevel="0" collapsed="false">
      <c r="A152" s="110" t="n">
        <v>101</v>
      </c>
      <c r="B152" s="127" t="s">
        <v>502</v>
      </c>
      <c r="C152" s="117" t="s">
        <v>503</v>
      </c>
      <c r="D152" s="119" t="s">
        <v>121</v>
      </c>
      <c r="E152" s="38" t="n">
        <f aca="false">(E149+E150+E151)</f>
        <v>709403</v>
      </c>
      <c r="F152" s="38" t="n">
        <f aca="false">(F149+F150+F151)</f>
        <v>374731.834441878</v>
      </c>
      <c r="G152" s="38" t="n">
        <f aca="false">(G149+G150+G151)</f>
        <v>85732.5115865292</v>
      </c>
      <c r="H152" s="38" t="n">
        <f aca="false">(H149+H150+H151)</f>
        <v>102073.064262449</v>
      </c>
      <c r="I152" s="38" t="n">
        <f aca="false">(I149+I150+I151)</f>
        <v>66596.1780042598</v>
      </c>
      <c r="J152" s="38" t="n">
        <f aca="false">(J149+J150+J151)</f>
        <v>61881.4146424385</v>
      </c>
      <c r="K152" s="38" t="n">
        <f aca="false">(K149+K150+K151)</f>
        <v>76.7075634139875</v>
      </c>
      <c r="L152" s="38" t="n">
        <f aca="false">(L149+L150+L151)</f>
        <v>15238.0623218357</v>
      </c>
      <c r="M152" s="38" t="n">
        <f aca="false">(M149+M150+M151)</f>
        <v>2787.32715965989</v>
      </c>
      <c r="N152" s="38" t="n">
        <f aca="false">(N149+N150+N151)</f>
        <v>285.900017536121</v>
      </c>
      <c r="O152" s="38" t="n">
        <f aca="false">(O149+O150+O151)</f>
        <v>374731.834441878</v>
      </c>
      <c r="P152" s="38" t="n">
        <f aca="false">(P149+P150+P151)</f>
        <v>85732.5115865292</v>
      </c>
      <c r="Q152" s="38" t="n">
        <f aca="false">(Q149+Q150+Q151)</f>
        <v>102073.064262449</v>
      </c>
      <c r="R152" s="38" t="n">
        <f aca="false">(R149+R150+R151)</f>
        <v>66596.1780042598</v>
      </c>
      <c r="S152" s="38" t="n">
        <f aca="false">(S149+S150+S151)</f>
        <v>56354.9644627772</v>
      </c>
      <c r="T152" s="38" t="n">
        <f aca="false">(T149+T150+T151)</f>
        <v>139.614420632108</v>
      </c>
      <c r="U152" s="38" t="n">
        <f aca="false">(U149+U150+U151)</f>
        <v>5386.83575902915</v>
      </c>
      <c r="V152" s="38" t="n">
        <f aca="false">(V149+V150+V151)</f>
        <v>9.19979039227468</v>
      </c>
      <c r="W152" s="38" t="n">
        <f aca="false">(W149+W150+W151)</f>
        <v>15238.0623218357</v>
      </c>
      <c r="X152" s="38" t="n">
        <f aca="false">(X149+X150+X151)</f>
        <v>67.5077730217128</v>
      </c>
      <c r="Y152" s="38" t="n">
        <f aca="false">(Y149+Y150+Y151)</f>
        <v>2787.32715965989</v>
      </c>
      <c r="Z152" s="38" t="n">
        <f aca="false">(Z149+Z150+Z151)</f>
        <v>16.4248649498529</v>
      </c>
      <c r="AA152" s="38" t="n">
        <f aca="false">(AA149+AA150+AA151)</f>
        <v>269.475152586268</v>
      </c>
      <c r="AB152" s="38"/>
      <c r="AC152" s="38"/>
      <c r="AD152" s="38"/>
      <c r="AE152" s="38"/>
      <c r="AF152" s="38"/>
      <c r="AG152" s="38"/>
      <c r="AH152" s="0"/>
      <c r="AI152" s="0"/>
      <c r="AJ152" s="0"/>
      <c r="AK152" s="0"/>
      <c r="AL152" s="0"/>
      <c r="AM152" s="0"/>
      <c r="AN152" s="0"/>
    </row>
    <row r="153" s="69" customFormat="true" ht="11.25" hidden="false" customHeight="false" outlineLevel="0" collapsed="false">
      <c r="A153" s="110"/>
      <c r="B153" s="127"/>
      <c r="C153" s="117"/>
      <c r="D153" s="119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0"/>
      <c r="AI153" s="0"/>
      <c r="AJ153" s="0"/>
      <c r="AK153" s="0"/>
      <c r="AL153" s="0"/>
      <c r="AM153" s="0"/>
      <c r="AN153" s="0"/>
    </row>
    <row r="154" s="69" customFormat="true" ht="11.25" hidden="false" customHeight="false" outlineLevel="0" collapsed="false">
      <c r="A154" s="110" t="n">
        <v>102</v>
      </c>
      <c r="B154" s="127" t="s">
        <v>504</v>
      </c>
      <c r="C154" s="117" t="s">
        <v>505</v>
      </c>
      <c r="D154" s="119" t="s">
        <v>201</v>
      </c>
      <c r="E154" s="38" t="n">
        <v>2618916</v>
      </c>
      <c r="F154" s="38" t="n">
        <v>1380048.91132183</v>
      </c>
      <c r="G154" s="38" t="n">
        <v>316580.479487685</v>
      </c>
      <c r="H154" s="38" t="n">
        <v>378208.15761546</v>
      </c>
      <c r="I154" s="38" t="n">
        <v>247121.695464638</v>
      </c>
      <c r="J154" s="38" t="n">
        <v>229460.698817616</v>
      </c>
      <c r="K154" s="38" t="n">
        <v>2.30504941441167E-018</v>
      </c>
      <c r="L154" s="38" t="n">
        <v>56594.7272875009</v>
      </c>
      <c r="M154" s="38" t="n">
        <v>9903.92565023703</v>
      </c>
      <c r="N154" s="38" t="n">
        <v>997.404355033797</v>
      </c>
      <c r="O154" s="38" t="n">
        <v>1380048.91132183</v>
      </c>
      <c r="P154" s="38" t="n">
        <v>316580.479487685</v>
      </c>
      <c r="Q154" s="38" t="n">
        <v>378208.15761546</v>
      </c>
      <c r="R154" s="38" t="n">
        <v>247121.695464638</v>
      </c>
      <c r="S154" s="38" t="n">
        <v>209115.776723465</v>
      </c>
      <c r="T154" s="38" t="n">
        <v>517.140085913918</v>
      </c>
      <c r="U154" s="38" t="n">
        <v>19827.7820082371</v>
      </c>
      <c r="V154" s="38" t="n">
        <v>1.3047096818594E-019</v>
      </c>
      <c r="W154" s="38" t="n">
        <v>56594.7272875009</v>
      </c>
      <c r="X154" s="38" t="n">
        <v>2.17457844622573E-018</v>
      </c>
      <c r="Y154" s="38" t="n">
        <v>9903.92565023703</v>
      </c>
      <c r="Z154" s="38" t="n">
        <v>0</v>
      </c>
      <c r="AA154" s="38" t="n">
        <v>997.404355033797</v>
      </c>
      <c r="AB154" s="38"/>
      <c r="AC154" s="38"/>
      <c r="AD154" s="38"/>
      <c r="AE154" s="38"/>
      <c r="AF154" s="38"/>
      <c r="AG154" s="38"/>
      <c r="AH154" s="0"/>
      <c r="AI154" s="0"/>
      <c r="AJ154" s="0"/>
      <c r="AK154" s="0"/>
      <c r="AL154" s="0"/>
      <c r="AM154" s="0"/>
      <c r="AN154" s="0"/>
    </row>
    <row r="155" s="69" customFormat="true" ht="11.25" hidden="false" customHeight="false" outlineLevel="0" collapsed="false">
      <c r="A155" s="110"/>
      <c r="B155" s="127"/>
      <c r="C155" s="117"/>
      <c r="D155" s="119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0"/>
      <c r="AI155" s="0"/>
      <c r="AJ155" s="0"/>
      <c r="AK155" s="0"/>
      <c r="AL155" s="0"/>
      <c r="AM155" s="0"/>
      <c r="AN155" s="0"/>
    </row>
    <row r="156" s="69" customFormat="true" ht="11.25" hidden="false" customHeight="false" outlineLevel="0" collapsed="false">
      <c r="A156" s="110" t="n">
        <v>103</v>
      </c>
      <c r="B156" s="127" t="s">
        <v>506</v>
      </c>
      <c r="C156" s="117" t="s">
        <v>507</v>
      </c>
      <c r="D156" s="119" t="s">
        <v>121</v>
      </c>
      <c r="E156" s="38" t="n">
        <f aca="false">(E147+E152+E154)</f>
        <v>3365319</v>
      </c>
      <c r="F156" s="38" t="n">
        <f aca="false">(F147+F152+F154)</f>
        <v>1774563.4885163</v>
      </c>
      <c r="G156" s="38" t="n">
        <f aca="false">(G147+G152+G154)</f>
        <v>406492.020113266</v>
      </c>
      <c r="H156" s="38" t="n">
        <f aca="false">(H147+H152+H154)</f>
        <v>484773.782144025</v>
      </c>
      <c r="I156" s="38" t="n">
        <f aca="false">(I147+I152+I154)</f>
        <v>316401.775700569</v>
      </c>
      <c r="J156" s="38" t="n">
        <f aca="false">(J147+J152+J154)</f>
        <v>293938.362947621</v>
      </c>
      <c r="K156" s="38" t="n">
        <f aca="false">(K147+K152+K154)</f>
        <v>2343.18651957986</v>
      </c>
      <c r="L156" s="38" t="n">
        <f aca="false">(L147+L152+L154)</f>
        <v>72378.2469493355</v>
      </c>
      <c r="M156" s="38" t="n">
        <f aca="false">(M147+M152+M154)</f>
        <v>12959.6928822124</v>
      </c>
      <c r="N156" s="38" t="n">
        <f aca="false">(N147+N152+N154)</f>
        <v>1468.44422709573</v>
      </c>
      <c r="O156" s="38" t="n">
        <f aca="false">(O147+O152+O154)</f>
        <v>1774563.4885163</v>
      </c>
      <c r="P156" s="38" t="n">
        <f aca="false">(P147+P152+P154)</f>
        <v>406492.020113266</v>
      </c>
      <c r="Q156" s="38" t="n">
        <f aca="false">(Q147+Q152+Q154)</f>
        <v>484773.782144025</v>
      </c>
      <c r="R156" s="38" t="n">
        <f aca="false">(R147+R152+R154)</f>
        <v>316401.775700569</v>
      </c>
      <c r="S156" s="38" t="n">
        <f aca="false">(S147+S152+S154)</f>
        <v>267744.187403569</v>
      </c>
      <c r="T156" s="38" t="n">
        <f aca="false">(T147+T152+T154)</f>
        <v>663.056673830401</v>
      </c>
      <c r="U156" s="38" t="n">
        <f aca="false">(U147+U152+U154)</f>
        <v>25531.118870222</v>
      </c>
      <c r="V156" s="38" t="n">
        <f aca="false">(V147+V152+V154)</f>
        <v>148.228131995085</v>
      </c>
      <c r="W156" s="38" t="n">
        <f aca="false">(W147+W152+W154)</f>
        <v>72378.2469493355</v>
      </c>
      <c r="X156" s="38" t="n">
        <f aca="false">(X147+X152+X154)</f>
        <v>2194.95838758477</v>
      </c>
      <c r="Y156" s="38" t="n">
        <f aca="false">(Y147+Y152+Y154)</f>
        <v>12959.6928822124</v>
      </c>
      <c r="Z156" s="38" t="n">
        <f aca="false">(Z147+Z152+Z154)</f>
        <v>191.103378655542</v>
      </c>
      <c r="AA156" s="38" t="n">
        <f aca="false">(AA147+AA152+AA154)</f>
        <v>1277.34084844019</v>
      </c>
      <c r="AB156" s="38"/>
      <c r="AC156" s="38"/>
      <c r="AD156" s="38"/>
      <c r="AE156" s="38"/>
      <c r="AF156" s="38"/>
      <c r="AG156" s="38"/>
      <c r="AH156" s="0"/>
      <c r="AI156" s="0"/>
      <c r="AJ156" s="0"/>
      <c r="AK156" s="0"/>
      <c r="AL156" s="0"/>
      <c r="AM156" s="0"/>
      <c r="AN156" s="0"/>
    </row>
    <row r="157" s="69" customFormat="true" ht="11.25" hidden="false" customHeight="false" outlineLevel="0" collapsed="false">
      <c r="A157" s="110"/>
      <c r="B157" s="127"/>
      <c r="C157" s="117"/>
      <c r="D157" s="119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0"/>
      <c r="AI157" s="0"/>
      <c r="AJ157" s="0"/>
      <c r="AK157" s="0"/>
      <c r="AL157" s="0"/>
      <c r="AM157" s="0"/>
      <c r="AN157" s="0"/>
    </row>
    <row r="158" s="69" customFormat="true" ht="11.25" hidden="false" customHeight="false" outlineLevel="0" collapsed="false">
      <c r="A158" s="110" t="n">
        <v>104</v>
      </c>
      <c r="B158" s="125" t="s">
        <v>508</v>
      </c>
      <c r="C158" s="117" t="s">
        <v>509</v>
      </c>
      <c r="D158" s="119" t="s">
        <v>201</v>
      </c>
      <c r="E158" s="38" t="n">
        <v>10470556</v>
      </c>
      <c r="F158" s="38" t="n">
        <v>5517503.9629886</v>
      </c>
      <c r="G158" s="38" t="n">
        <v>1265704.45137708</v>
      </c>
      <c r="H158" s="38" t="n">
        <v>1512094.96370617</v>
      </c>
      <c r="I158" s="38" t="n">
        <v>988004.789453895</v>
      </c>
      <c r="J158" s="38" t="n">
        <v>917395.249320325</v>
      </c>
      <c r="K158" s="38" t="n">
        <v>9.21570183097303E-018</v>
      </c>
      <c r="L158" s="38" t="n">
        <v>226268.525362595</v>
      </c>
      <c r="M158" s="38" t="n">
        <v>39596.385733885</v>
      </c>
      <c r="N158" s="38" t="n">
        <v>3987.67205745631</v>
      </c>
      <c r="O158" s="38" t="n">
        <v>5517503.9629886</v>
      </c>
      <c r="P158" s="38" t="n">
        <v>1265704.45137708</v>
      </c>
      <c r="Q158" s="38" t="n">
        <v>1512094.96370617</v>
      </c>
      <c r="R158" s="38" t="n">
        <v>988004.789453895</v>
      </c>
      <c r="S158" s="38" t="n">
        <v>836055.242194305</v>
      </c>
      <c r="T158" s="38" t="n">
        <v>2067.55170055339</v>
      </c>
      <c r="U158" s="38" t="n">
        <v>79272.4554254657</v>
      </c>
      <c r="V158" s="38" t="n">
        <v>5.21629398867737E-019</v>
      </c>
      <c r="W158" s="38" t="n">
        <v>226268.525362595</v>
      </c>
      <c r="X158" s="38" t="n">
        <v>8.69407243210529E-018</v>
      </c>
      <c r="Y158" s="38" t="n">
        <v>39596.385733885</v>
      </c>
      <c r="Z158" s="38" t="n">
        <v>0</v>
      </c>
      <c r="AA158" s="38" t="n">
        <v>3987.67205745631</v>
      </c>
      <c r="AB158" s="38"/>
      <c r="AC158" s="38"/>
      <c r="AD158" s="38"/>
      <c r="AE158" s="38"/>
      <c r="AF158" s="38"/>
      <c r="AG158" s="38"/>
      <c r="AH158" s="0"/>
      <c r="AI158" s="0"/>
      <c r="AJ158" s="0"/>
      <c r="AK158" s="0"/>
      <c r="AL158" s="0"/>
      <c r="AM158" s="0"/>
      <c r="AN158" s="0"/>
    </row>
    <row r="159" s="69" customFormat="true" ht="11.25" hidden="false" customHeight="false" outlineLevel="0" collapsed="false">
      <c r="A159" s="110"/>
      <c r="B159" s="128"/>
      <c r="C159" s="110"/>
      <c r="D159" s="111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0"/>
      <c r="AI159" s="0"/>
      <c r="AJ159" s="0"/>
      <c r="AK159" s="0"/>
      <c r="AL159" s="0"/>
      <c r="AM159" s="0"/>
      <c r="AN159" s="0"/>
    </row>
    <row r="160" s="69" customFormat="true" ht="21" hidden="false" customHeight="false" outlineLevel="0" collapsed="false">
      <c r="A160" s="110" t="n">
        <v>105</v>
      </c>
      <c r="B160" s="125" t="s">
        <v>510</v>
      </c>
      <c r="C160" s="126" t="s">
        <v>511</v>
      </c>
      <c r="D160" s="129" t="s">
        <v>121</v>
      </c>
      <c r="E160" s="38" t="n">
        <f aca="false">(E138+E143+E156+E158)</f>
        <v>36030275</v>
      </c>
      <c r="F160" s="38" t="n">
        <f aca="false">(F138+F143+F156+F158)</f>
        <v>21195250.9779291</v>
      </c>
      <c r="G160" s="38" t="n">
        <f aca="false">(G138+G143+G156+G158)</f>
        <v>4302397.73838047</v>
      </c>
      <c r="H160" s="38" t="n">
        <f aca="false">(H138+H143+H156+H158)</f>
        <v>4294398.6893791</v>
      </c>
      <c r="I160" s="38" t="n">
        <f aca="false">(I138+I143+I156+I158)</f>
        <v>2560533.49782775</v>
      </c>
      <c r="J160" s="38" t="n">
        <f aca="false">(J138+J143+J156+J158)</f>
        <v>2488305.99915688</v>
      </c>
      <c r="K160" s="38" t="n">
        <f aca="false">(K138+K143+K156+K158)</f>
        <v>196291.21493454</v>
      </c>
      <c r="L160" s="38" t="n">
        <f aca="false">(L138+L143+L156+L158)</f>
        <v>550702.095651157</v>
      </c>
      <c r="M160" s="38" t="n">
        <f aca="false">(M138+M143+M156+M158)</f>
        <v>389064.760072857</v>
      </c>
      <c r="N160" s="38" t="n">
        <f aca="false">(N138+N143+N156+N158)</f>
        <v>53330.0266681379</v>
      </c>
      <c r="O160" s="38" t="n">
        <f aca="false">(O138+O143+O156+O158)</f>
        <v>21195250.9779291</v>
      </c>
      <c r="P160" s="38" t="n">
        <f aca="false">(P138+P143+P156+P158)</f>
        <v>4302397.73838047</v>
      </c>
      <c r="Q160" s="38" t="n">
        <f aca="false">(Q138+Q143+Q156+Q158)</f>
        <v>4294398.6893791</v>
      </c>
      <c r="R160" s="38" t="n">
        <f aca="false">(R138+R143+R156+R158)</f>
        <v>2560533.49782775</v>
      </c>
      <c r="S160" s="38" t="n">
        <f aca="false">(S138+S143+S156+S158)</f>
        <v>2169005.20112162</v>
      </c>
      <c r="T160" s="38" t="n">
        <f aca="false">(T138+T143+T156+T158)</f>
        <v>5989.67166190187</v>
      </c>
      <c r="U160" s="38" t="n">
        <f aca="false">(U138+U143+U156+U158)</f>
        <v>313311.12637336</v>
      </c>
      <c r="V160" s="38" t="n">
        <f aca="false">(V138+V143+V156+V158)</f>
        <v>23128.6337532913</v>
      </c>
      <c r="W160" s="38" t="n">
        <f aca="false">(W138+W143+W156+W158)</f>
        <v>550702.095651157</v>
      </c>
      <c r="X160" s="38" t="n">
        <f aca="false">(X138+X143+X156+X158)</f>
        <v>173162.581181249</v>
      </c>
      <c r="Y160" s="38" t="n">
        <f aca="false">(Y138+Y143+Y156+Y158)</f>
        <v>389064.760072857</v>
      </c>
      <c r="Z160" s="38" t="n">
        <f aca="false">(Z138+Z143+Z156+Z158)</f>
        <v>41410.829823678</v>
      </c>
      <c r="AA160" s="38" t="n">
        <f aca="false">(AA138+AA143+AA156+AA158)</f>
        <v>11919.1968444599</v>
      </c>
      <c r="AB160" s="38"/>
      <c r="AC160" s="38"/>
      <c r="AD160" s="38"/>
      <c r="AE160" s="38"/>
      <c r="AF160" s="38"/>
      <c r="AG160" s="38"/>
      <c r="AH160" s="0"/>
      <c r="AI160" s="0"/>
      <c r="AJ160" s="0"/>
      <c r="AK160" s="0"/>
      <c r="AL160" s="0"/>
      <c r="AM160" s="0"/>
      <c r="AN160" s="0"/>
    </row>
    <row r="161" s="69" customFormat="true" ht="11.25" hidden="false" customHeight="false" outlineLevel="0" collapsed="false">
      <c r="A161" s="110"/>
      <c r="B161" s="125"/>
      <c r="C161" s="126"/>
      <c r="D161" s="129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0"/>
      <c r="AI161" s="0"/>
      <c r="AJ161" s="0"/>
      <c r="AK161" s="0"/>
      <c r="AL161" s="0"/>
      <c r="AM161" s="0"/>
      <c r="AN161" s="0"/>
    </row>
    <row r="162" s="69" customFormat="true" ht="11.25" hidden="false" customHeight="false" outlineLevel="0" collapsed="false">
      <c r="A162" s="110" t="n">
        <v>106</v>
      </c>
      <c r="B162" s="125" t="s">
        <v>512</v>
      </c>
      <c r="C162" s="126" t="s">
        <v>513</v>
      </c>
      <c r="D162" s="129" t="s">
        <v>121</v>
      </c>
      <c r="E162" s="38" t="n">
        <f aca="false">(E132+E160)</f>
        <v>158446773</v>
      </c>
      <c r="F162" s="38" t="n">
        <f aca="false">(F132+F160)</f>
        <v>95964694.2853695</v>
      </c>
      <c r="G162" s="38" t="n">
        <f aca="false">(G132+G160)</f>
        <v>18925253.491168</v>
      </c>
      <c r="H162" s="38" t="n">
        <f aca="false">(H132+H160)</f>
        <v>18169585.2302544</v>
      </c>
      <c r="I162" s="38" t="n">
        <f aca="false">(I132+I160)</f>
        <v>9923814.88477466</v>
      </c>
      <c r="J162" s="38" t="n">
        <f aca="false">(J132+J160)</f>
        <v>10045607.0082745</v>
      </c>
      <c r="K162" s="38" t="n">
        <f aca="false">(K132+K160)</f>
        <v>1401671.19509824</v>
      </c>
      <c r="L162" s="38" t="n">
        <f aca="false">(L132+L160)</f>
        <v>1790180.81597458</v>
      </c>
      <c r="M162" s="38" t="n">
        <f aca="false">(M132+M160)</f>
        <v>1851442.65087423</v>
      </c>
      <c r="N162" s="38" t="n">
        <f aca="false">(N132+N160)</f>
        <v>374523.438211942</v>
      </c>
      <c r="O162" s="38" t="n">
        <f aca="false">(O132+O160)</f>
        <v>95964694.2853695</v>
      </c>
      <c r="P162" s="38" t="n">
        <f aca="false">(P132+P160)</f>
        <v>18925253.491168</v>
      </c>
      <c r="Q162" s="38" t="n">
        <f aca="false">(Q132+Q160)</f>
        <v>18169585.2302544</v>
      </c>
      <c r="R162" s="38" t="n">
        <f aca="false">(R132+R160)</f>
        <v>9923814.88477466</v>
      </c>
      <c r="S162" s="38" t="n">
        <f aca="false">(S132+S160)</f>
        <v>8417621.73177431</v>
      </c>
      <c r="T162" s="38" t="n">
        <f aca="false">(T132+T160)</f>
        <v>26192.5324001431</v>
      </c>
      <c r="U162" s="38" t="n">
        <f aca="false">(U132+U160)</f>
        <v>1601792.74410005</v>
      </c>
      <c r="V162" s="38" t="n">
        <f aca="false">(V132+V160)</f>
        <v>166332.610538122</v>
      </c>
      <c r="W162" s="38" t="n">
        <f aca="false">(W132+W160)</f>
        <v>1790180.81597458</v>
      </c>
      <c r="X162" s="38" t="n">
        <f aca="false">(X132+X160)</f>
        <v>1235338.58456012</v>
      </c>
      <c r="Y162" s="38" t="n">
        <f aca="false">(Y132+Y160)</f>
        <v>1851442.65087423</v>
      </c>
      <c r="Z162" s="38" t="n">
        <f aca="false">(Z132+Z160)</f>
        <v>334305.981348204</v>
      </c>
      <c r="AA162" s="38" t="n">
        <f aca="false">(AA132+AA160)</f>
        <v>40217.456863738</v>
      </c>
      <c r="AB162" s="38"/>
      <c r="AC162" s="38"/>
      <c r="AD162" s="38"/>
      <c r="AE162" s="38"/>
      <c r="AF162" s="38"/>
      <c r="AG162" s="38"/>
      <c r="AH162" s="0"/>
      <c r="AI162" s="0"/>
      <c r="AJ162" s="0"/>
      <c r="AK162" s="0"/>
      <c r="AL162" s="0"/>
      <c r="AM162" s="0"/>
      <c r="AN162" s="0"/>
    </row>
    <row r="163" s="120" customFormat="true" ht="11.25" hidden="false" customHeight="false" outlineLevel="0" collapsed="false">
      <c r="A163" s="117"/>
      <c r="B163" s="121"/>
      <c r="C163" s="117"/>
      <c r="D163" s="119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0"/>
      <c r="AI163" s="0"/>
      <c r="AJ163" s="0"/>
      <c r="AK163" s="0"/>
      <c r="AL163" s="0"/>
      <c r="AM163" s="0"/>
      <c r="AN163" s="0"/>
    </row>
    <row r="164" s="69" customFormat="true" ht="21" hidden="false" customHeight="false" outlineLevel="0" collapsed="false">
      <c r="A164" s="110"/>
      <c r="B164" s="110" t="s">
        <v>514</v>
      </c>
      <c r="C164" s="110"/>
      <c r="D164" s="111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0"/>
      <c r="AI164" s="0"/>
      <c r="AJ164" s="0"/>
      <c r="AK164" s="0"/>
      <c r="AL164" s="0"/>
      <c r="AM164" s="0"/>
      <c r="AN164" s="0"/>
    </row>
    <row r="165" s="69" customFormat="true" ht="11.25" hidden="false" customHeight="false" outlineLevel="0" collapsed="false">
      <c r="A165" s="110" t="n">
        <v>107</v>
      </c>
      <c r="B165" s="127" t="s">
        <v>515</v>
      </c>
      <c r="C165" s="126" t="s">
        <v>516</v>
      </c>
      <c r="D165" s="123" t="s">
        <v>416</v>
      </c>
      <c r="E165" s="38" t="n">
        <v>38232592</v>
      </c>
      <c r="F165" s="38" t="n">
        <v>23038459.7050719</v>
      </c>
      <c r="G165" s="38" t="n">
        <v>4554493.91770777</v>
      </c>
      <c r="H165" s="38" t="n">
        <v>4406109.47422768</v>
      </c>
      <c r="I165" s="38" t="n">
        <v>2380019.54441042</v>
      </c>
      <c r="J165" s="38" t="n">
        <v>2420482.36198255</v>
      </c>
      <c r="K165" s="38" t="n">
        <v>486287.758822242</v>
      </c>
      <c r="L165" s="38" t="n">
        <v>412511.899160243</v>
      </c>
      <c r="M165" s="38" t="n">
        <v>430829.452194809</v>
      </c>
      <c r="N165" s="38" t="n">
        <v>103397.886422392</v>
      </c>
      <c r="O165" s="38" t="n">
        <v>23038459.7050719</v>
      </c>
      <c r="P165" s="38" t="n">
        <v>4554493.91770777</v>
      </c>
      <c r="Q165" s="38" t="n">
        <v>4406109.47422768</v>
      </c>
      <c r="R165" s="38" t="n">
        <v>2380019.54441042</v>
      </c>
      <c r="S165" s="38" t="n">
        <v>2019186.20467598</v>
      </c>
      <c r="T165" s="38" t="n">
        <v>6386.78043341694</v>
      </c>
      <c r="U165" s="38" t="n">
        <v>394909.376873157</v>
      </c>
      <c r="V165" s="38" t="n">
        <v>49412.7635255538</v>
      </c>
      <c r="W165" s="38" t="n">
        <v>412511.899160243</v>
      </c>
      <c r="X165" s="38" t="n">
        <v>436874.995296688</v>
      </c>
      <c r="Y165" s="38" t="n">
        <v>430829.452194809</v>
      </c>
      <c r="Z165" s="38" t="n">
        <v>94306.9494090045</v>
      </c>
      <c r="AA165" s="38" t="n">
        <v>9090.93701338752</v>
      </c>
      <c r="AB165" s="38"/>
      <c r="AC165" s="38"/>
      <c r="AD165" s="38"/>
      <c r="AE165" s="38"/>
      <c r="AF165" s="38"/>
      <c r="AG165" s="38"/>
      <c r="AH165" s="0"/>
      <c r="AI165" s="0"/>
      <c r="AJ165" s="0"/>
      <c r="AK165" s="0"/>
      <c r="AL165" s="0"/>
      <c r="AM165" s="0"/>
      <c r="AN165" s="0"/>
    </row>
    <row r="166" s="69" customFormat="true" ht="11.25" hidden="false" customHeight="false" outlineLevel="0" collapsed="false">
      <c r="A166" s="110"/>
      <c r="B166" s="125"/>
      <c r="C166" s="126"/>
      <c r="D166" s="119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0"/>
      <c r="AI166" s="0"/>
      <c r="AJ166" s="0"/>
      <c r="AK166" s="0"/>
      <c r="AL166" s="0"/>
      <c r="AM166" s="0"/>
      <c r="AN166" s="0"/>
    </row>
    <row r="167" s="69" customFormat="true" ht="11.25" hidden="false" customHeight="false" outlineLevel="0" collapsed="false">
      <c r="A167" s="110" t="n">
        <v>108</v>
      </c>
      <c r="B167" s="127" t="s">
        <v>517</v>
      </c>
      <c r="C167" s="117" t="s">
        <v>518</v>
      </c>
      <c r="D167" s="119" t="s">
        <v>419</v>
      </c>
      <c r="E167" s="38" t="n">
        <v>5983271</v>
      </c>
      <c r="F167" s="38" t="n">
        <v>3833771.87882687</v>
      </c>
      <c r="G167" s="38" t="n">
        <v>706495.625876132</v>
      </c>
      <c r="H167" s="38" t="n">
        <v>580652.020571724</v>
      </c>
      <c r="I167" s="38" t="n">
        <v>309071.771372071</v>
      </c>
      <c r="J167" s="38" t="n">
        <v>319171.573563592</v>
      </c>
      <c r="K167" s="38" t="n">
        <v>56096.478377152</v>
      </c>
      <c r="L167" s="38" t="n">
        <v>62401.8460020734</v>
      </c>
      <c r="M167" s="38" t="n">
        <v>102079.587973304</v>
      </c>
      <c r="N167" s="38" t="n">
        <v>13530.2174370784</v>
      </c>
      <c r="O167" s="38" t="n">
        <v>3833771.87882687</v>
      </c>
      <c r="P167" s="38" t="n">
        <v>706495.625876132</v>
      </c>
      <c r="Q167" s="38" t="n">
        <v>580652.020571724</v>
      </c>
      <c r="R167" s="38" t="n">
        <v>309071.771372071</v>
      </c>
      <c r="S167" s="38" t="n">
        <v>262169.310296671</v>
      </c>
      <c r="T167" s="38" t="n">
        <v>823.873409316047</v>
      </c>
      <c r="U167" s="38" t="n">
        <v>56178.3898576056</v>
      </c>
      <c r="V167" s="38" t="n">
        <v>6697.08770014684</v>
      </c>
      <c r="W167" s="38" t="n">
        <v>62401.8460020734</v>
      </c>
      <c r="X167" s="38" t="n">
        <v>49399.3906770051</v>
      </c>
      <c r="Y167" s="38" t="n">
        <v>102079.587973304</v>
      </c>
      <c r="Z167" s="38" t="n">
        <v>11713.4496468279</v>
      </c>
      <c r="AA167" s="38" t="n">
        <v>1816.76779025043</v>
      </c>
      <c r="AB167" s="38"/>
      <c r="AC167" s="38"/>
      <c r="AD167" s="38"/>
      <c r="AE167" s="38"/>
      <c r="AF167" s="38"/>
      <c r="AG167" s="38"/>
      <c r="AH167" s="0"/>
      <c r="AI167" s="0"/>
      <c r="AJ167" s="0"/>
      <c r="AK167" s="0"/>
      <c r="AL167" s="0"/>
      <c r="AM167" s="0"/>
      <c r="AN167" s="0"/>
    </row>
    <row r="168" s="69" customFormat="true" ht="11.25" hidden="false" customHeight="false" outlineLevel="0" collapsed="false">
      <c r="A168" s="110"/>
      <c r="B168" s="125"/>
      <c r="C168" s="117"/>
      <c r="D168" s="119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0"/>
      <c r="AI168" s="0"/>
      <c r="AJ168" s="0"/>
      <c r="AK168" s="0"/>
      <c r="AL168" s="0"/>
      <c r="AM168" s="0"/>
      <c r="AN168" s="0"/>
    </row>
    <row r="169" s="69" customFormat="true" ht="11.25" hidden="false" customHeight="false" outlineLevel="0" collapsed="false">
      <c r="A169" s="130" t="n">
        <v>109</v>
      </c>
      <c r="B169" s="97" t="s">
        <v>519</v>
      </c>
      <c r="C169" s="89" t="s">
        <v>520</v>
      </c>
      <c r="D169" s="131" t="s">
        <v>521</v>
      </c>
      <c r="E169" s="38" t="n">
        <v>55292220</v>
      </c>
      <c r="F169" s="38" t="n">
        <v>29970970.3645031</v>
      </c>
      <c r="G169" s="38" t="n">
        <v>6791262.48968731</v>
      </c>
      <c r="H169" s="38" t="n">
        <v>7978081.46187925</v>
      </c>
      <c r="I169" s="38" t="n">
        <v>4673275.92630734</v>
      </c>
      <c r="J169" s="38" t="n">
        <v>4249620.37625438</v>
      </c>
      <c r="K169" s="38" t="n">
        <v>257662.020587098</v>
      </c>
      <c r="L169" s="38" t="n">
        <v>858704.872515187</v>
      </c>
      <c r="M169" s="38" t="n">
        <v>512642.488266305</v>
      </c>
      <c r="N169" s="38" t="n">
        <v>0</v>
      </c>
      <c r="O169" s="38" t="n">
        <v>29970970.3645031</v>
      </c>
      <c r="P169" s="38" t="n">
        <v>6791262.48968731</v>
      </c>
      <c r="Q169" s="38" t="n">
        <v>7978081.46187925</v>
      </c>
      <c r="R169" s="38" t="n">
        <v>4673275.92630734</v>
      </c>
      <c r="S169" s="38" t="n">
        <v>3774596.33335862</v>
      </c>
      <c r="T169" s="38" t="n">
        <v>7686.05736927042</v>
      </c>
      <c r="U169" s="38" t="n">
        <v>467337.985526487</v>
      </c>
      <c r="V169" s="38" t="n">
        <v>35595.1630498085</v>
      </c>
      <c r="W169" s="38" t="n">
        <v>858704.872515187</v>
      </c>
      <c r="X169" s="38" t="n">
        <v>222066.85753729</v>
      </c>
      <c r="Y169" s="38" t="n">
        <v>512642.488266305</v>
      </c>
      <c r="Z169" s="38" t="n">
        <v>0</v>
      </c>
      <c r="AA169" s="38" t="n">
        <v>0</v>
      </c>
      <c r="AB169" s="38"/>
      <c r="AC169" s="38"/>
      <c r="AD169" s="38"/>
      <c r="AE169" s="38"/>
      <c r="AF169" s="38"/>
      <c r="AG169" s="38"/>
      <c r="AH169" s="0"/>
      <c r="AI169" s="0"/>
      <c r="AJ169" s="0"/>
      <c r="AK169" s="0"/>
      <c r="AL169" s="0"/>
      <c r="AM169" s="0"/>
      <c r="AN169" s="0"/>
    </row>
    <row r="170" s="69" customFormat="true" ht="11.25" hidden="false" customHeight="false" outlineLevel="0" collapsed="false">
      <c r="A170" s="130" t="n">
        <v>110</v>
      </c>
      <c r="B170" s="97" t="s">
        <v>522</v>
      </c>
      <c r="C170" s="89" t="s">
        <v>523</v>
      </c>
      <c r="D170" s="124" t="s">
        <v>524</v>
      </c>
      <c r="E170" s="38" t="n">
        <v>31016</v>
      </c>
      <c r="F170" s="38" t="n">
        <v>0</v>
      </c>
      <c r="G170" s="38" t="n">
        <v>0</v>
      </c>
      <c r="H170" s="38" t="n">
        <v>0</v>
      </c>
      <c r="I170" s="38" t="n">
        <v>0</v>
      </c>
      <c r="J170" s="38" t="n">
        <v>0</v>
      </c>
      <c r="K170" s="38" t="n">
        <v>0</v>
      </c>
      <c r="L170" s="38" t="n">
        <v>0</v>
      </c>
      <c r="M170" s="38" t="n">
        <v>0</v>
      </c>
      <c r="N170" s="38" t="n">
        <v>31016</v>
      </c>
      <c r="O170" s="38" t="n">
        <v>0</v>
      </c>
      <c r="P170" s="38" t="n">
        <v>0</v>
      </c>
      <c r="Q170" s="38" t="n">
        <v>0</v>
      </c>
      <c r="R170" s="38" t="n">
        <v>0</v>
      </c>
      <c r="S170" s="38" t="n">
        <v>0</v>
      </c>
      <c r="T170" s="38" t="n">
        <v>0</v>
      </c>
      <c r="U170" s="38" t="n">
        <v>0</v>
      </c>
      <c r="V170" s="38" t="n">
        <v>0</v>
      </c>
      <c r="W170" s="38" t="n">
        <v>0</v>
      </c>
      <c r="X170" s="38" t="n">
        <v>0</v>
      </c>
      <c r="Y170" s="38" t="n">
        <v>0</v>
      </c>
      <c r="Z170" s="38" t="n">
        <v>0</v>
      </c>
      <c r="AA170" s="38" t="n">
        <v>31016</v>
      </c>
      <c r="AB170" s="38"/>
      <c r="AC170" s="38"/>
      <c r="AD170" s="38"/>
      <c r="AE170" s="38"/>
      <c r="AF170" s="38"/>
      <c r="AG170" s="38"/>
      <c r="AH170" s="0"/>
      <c r="AI170" s="0"/>
      <c r="AJ170" s="0"/>
      <c r="AK170" s="0"/>
      <c r="AL170" s="0"/>
      <c r="AM170" s="0"/>
      <c r="AN170" s="0"/>
    </row>
    <row r="171" s="69" customFormat="true" ht="11.25" hidden="false" customHeight="false" outlineLevel="0" collapsed="false">
      <c r="A171" s="130" t="n">
        <v>111</v>
      </c>
      <c r="B171" s="97" t="s">
        <v>525</v>
      </c>
      <c r="C171" s="89" t="s">
        <v>526</v>
      </c>
      <c r="D171" s="124" t="s">
        <v>527</v>
      </c>
      <c r="E171" s="38" t="n">
        <v>0</v>
      </c>
      <c r="F171" s="38" t="n">
        <v>0</v>
      </c>
      <c r="G171" s="38" t="n">
        <v>0</v>
      </c>
      <c r="H171" s="38" t="n">
        <v>0</v>
      </c>
      <c r="I171" s="38" t="n">
        <v>0</v>
      </c>
      <c r="J171" s="38" t="n">
        <v>0</v>
      </c>
      <c r="K171" s="38" t="n">
        <v>0</v>
      </c>
      <c r="L171" s="38" t="n">
        <v>0</v>
      </c>
      <c r="M171" s="38" t="n">
        <v>0</v>
      </c>
      <c r="N171" s="38" t="n">
        <v>0</v>
      </c>
      <c r="O171" s="38" t="n">
        <v>0</v>
      </c>
      <c r="P171" s="38" t="n">
        <v>0</v>
      </c>
      <c r="Q171" s="38" t="n">
        <v>0</v>
      </c>
      <c r="R171" s="38" t="n">
        <v>0</v>
      </c>
      <c r="S171" s="38" t="n">
        <v>0</v>
      </c>
      <c r="T171" s="38" t="n">
        <v>0</v>
      </c>
      <c r="U171" s="38" t="n">
        <v>0</v>
      </c>
      <c r="V171" s="38" t="n">
        <v>0</v>
      </c>
      <c r="W171" s="38" t="n">
        <v>0</v>
      </c>
      <c r="X171" s="38" t="n">
        <v>0</v>
      </c>
      <c r="Y171" s="38" t="n">
        <v>0</v>
      </c>
      <c r="Z171" s="38" t="n">
        <v>0</v>
      </c>
      <c r="AA171" s="38" t="n">
        <v>0</v>
      </c>
      <c r="AB171" s="38"/>
      <c r="AC171" s="38"/>
      <c r="AD171" s="38"/>
      <c r="AE171" s="38"/>
      <c r="AF171" s="38"/>
      <c r="AG171" s="38"/>
      <c r="AH171" s="0"/>
      <c r="AI171" s="0"/>
      <c r="AJ171" s="0"/>
      <c r="AK171" s="0"/>
      <c r="AL171" s="0"/>
      <c r="AM171" s="0"/>
      <c r="AN171" s="0"/>
    </row>
    <row r="172" s="69" customFormat="true" ht="11.25" hidden="false" customHeight="false" outlineLevel="0" collapsed="false">
      <c r="A172" s="130" t="n">
        <v>112</v>
      </c>
      <c r="B172" s="96" t="s">
        <v>528</v>
      </c>
      <c r="C172" s="89" t="s">
        <v>529</v>
      </c>
      <c r="D172" s="124" t="s">
        <v>527</v>
      </c>
      <c r="E172" s="38" t="n">
        <v>232206</v>
      </c>
      <c r="F172" s="38" t="n">
        <v>130149.513221103</v>
      </c>
      <c r="G172" s="38" t="n">
        <v>27930.862995532</v>
      </c>
      <c r="H172" s="38" t="n">
        <v>30135.0641516393</v>
      </c>
      <c r="I172" s="38" t="n">
        <v>18539.3399540252</v>
      </c>
      <c r="J172" s="38" t="n">
        <v>17875.9359461885</v>
      </c>
      <c r="K172" s="38" t="n">
        <v>1173.96057941137</v>
      </c>
      <c r="L172" s="38" t="n">
        <v>4023.50722355348</v>
      </c>
      <c r="M172" s="38" t="n">
        <v>2099.81958413999</v>
      </c>
      <c r="N172" s="38" t="n">
        <v>277.996344407513</v>
      </c>
      <c r="O172" s="38" t="n">
        <v>130149.513221103</v>
      </c>
      <c r="P172" s="38" t="n">
        <v>27930.862995532</v>
      </c>
      <c r="Q172" s="38" t="n">
        <v>30135.0641516393</v>
      </c>
      <c r="R172" s="38" t="n">
        <v>18539.3399540252</v>
      </c>
      <c r="S172" s="38" t="n">
        <v>15817.9290882166</v>
      </c>
      <c r="T172" s="38" t="n">
        <v>42.3524019616721</v>
      </c>
      <c r="U172" s="38" t="n">
        <v>2015.65445601021</v>
      </c>
      <c r="V172" s="38" t="n">
        <v>124.072815719066</v>
      </c>
      <c r="W172" s="38" t="n">
        <v>4023.50722355348</v>
      </c>
      <c r="X172" s="38" t="n">
        <v>1049.8877636923</v>
      </c>
      <c r="Y172" s="38" t="n">
        <v>2099.81958413999</v>
      </c>
      <c r="Z172" s="38" t="n">
        <v>198.438367845746</v>
      </c>
      <c r="AA172" s="38" t="n">
        <v>79.5579765617666</v>
      </c>
      <c r="AB172" s="38"/>
      <c r="AC172" s="38"/>
      <c r="AD172" s="38"/>
      <c r="AE172" s="38"/>
      <c r="AF172" s="38"/>
      <c r="AG172" s="38"/>
      <c r="AH172" s="0"/>
      <c r="AI172" s="0"/>
      <c r="AJ172" s="0"/>
      <c r="AK172" s="0"/>
      <c r="AL172" s="0"/>
      <c r="AM172" s="0"/>
      <c r="AN172" s="0"/>
    </row>
    <row r="173" s="69" customFormat="true" ht="11.25" hidden="false" customHeight="false" outlineLevel="0" collapsed="false">
      <c r="A173" s="130" t="n">
        <v>113</v>
      </c>
      <c r="B173" s="96" t="s">
        <v>530</v>
      </c>
      <c r="C173" s="89" t="s">
        <v>531</v>
      </c>
      <c r="D173" s="124" t="s">
        <v>116</v>
      </c>
      <c r="E173" s="38" t="n">
        <v>1719531</v>
      </c>
      <c r="F173" s="38" t="n">
        <v>790271.036917344</v>
      </c>
      <c r="G173" s="38" t="n">
        <v>192676.27615843</v>
      </c>
      <c r="H173" s="38" t="n">
        <v>231619.825767773</v>
      </c>
      <c r="I173" s="38" t="n">
        <v>152596.169225463</v>
      </c>
      <c r="J173" s="38" t="n">
        <v>145298.974268539</v>
      </c>
      <c r="K173" s="38" t="n">
        <v>153533.718509669</v>
      </c>
      <c r="L173" s="38" t="n">
        <v>36619.5165447774</v>
      </c>
      <c r="M173" s="38" t="n">
        <v>6678.51331687656</v>
      </c>
      <c r="N173" s="38" t="n">
        <v>10236.9692911289</v>
      </c>
      <c r="O173" s="38" t="n">
        <v>790271.036917344</v>
      </c>
      <c r="P173" s="38" t="n">
        <v>192676.27615843</v>
      </c>
      <c r="Q173" s="38" t="n">
        <v>231619.825767773</v>
      </c>
      <c r="R173" s="38" t="n">
        <v>152596.169225463</v>
      </c>
      <c r="S173" s="38" t="n">
        <v>129994.829202618</v>
      </c>
      <c r="T173" s="38" t="n">
        <v>388.692998909027</v>
      </c>
      <c r="U173" s="38" t="n">
        <v>14915.4520670122</v>
      </c>
      <c r="V173" s="38" t="n">
        <v>8690.35291733948</v>
      </c>
      <c r="W173" s="38" t="n">
        <v>36619.5165447774</v>
      </c>
      <c r="X173" s="38" t="n">
        <v>144843.36559233</v>
      </c>
      <c r="Y173" s="38" t="n">
        <v>6678.51331687656</v>
      </c>
      <c r="Z173" s="38" t="n">
        <v>9634.10990866976</v>
      </c>
      <c r="AA173" s="38" t="n">
        <v>602.859382459132</v>
      </c>
      <c r="AB173" s="38"/>
      <c r="AC173" s="38"/>
      <c r="AD173" s="38"/>
      <c r="AE173" s="38"/>
      <c r="AF173" s="38"/>
      <c r="AG173" s="38"/>
      <c r="AH173" s="0"/>
      <c r="AI173" s="0"/>
      <c r="AJ173" s="0"/>
      <c r="AK173" s="0"/>
      <c r="AL173" s="0"/>
      <c r="AM173" s="0"/>
      <c r="AN173" s="0"/>
    </row>
    <row r="174" s="69" customFormat="true" ht="21" hidden="false" customHeight="false" outlineLevel="0" collapsed="false">
      <c r="A174" s="130" t="n">
        <v>114</v>
      </c>
      <c r="B174" s="125" t="s">
        <v>532</v>
      </c>
      <c r="C174" s="126" t="s">
        <v>533</v>
      </c>
      <c r="D174" s="119" t="s">
        <v>121</v>
      </c>
      <c r="E174" s="38" t="n">
        <f aca="false">(E169+E170+E171+E172+E173)</f>
        <v>57274973</v>
      </c>
      <c r="F174" s="38" t="n">
        <f aca="false">(F169+F170+F171+F172+F173)</f>
        <v>30891390.9146416</v>
      </c>
      <c r="G174" s="38" t="n">
        <f aca="false">(G169+G170+G171+G172+G173)</f>
        <v>7011869.62884128</v>
      </c>
      <c r="H174" s="38" t="n">
        <f aca="false">(H169+H170+H171+H172+H173)</f>
        <v>8239836.35179866</v>
      </c>
      <c r="I174" s="38" t="n">
        <f aca="false">(I169+I170+I171+I172+I173)</f>
        <v>4844411.43548683</v>
      </c>
      <c r="J174" s="38" t="n">
        <f aca="false">(J169+J170+J171+J172+J173)</f>
        <v>4412795.2864691</v>
      </c>
      <c r="K174" s="38" t="n">
        <f aca="false">(K169+K170+K171+K172+K173)</f>
        <v>412369.699676179</v>
      </c>
      <c r="L174" s="38" t="n">
        <f aca="false">(L169+L170+L171+L172+L173)</f>
        <v>899347.896283518</v>
      </c>
      <c r="M174" s="38" t="n">
        <f aca="false">(M169+M170+M171+M172+M173)</f>
        <v>521420.821167321</v>
      </c>
      <c r="N174" s="38" t="n">
        <f aca="false">(N169+N170+N171+N172+N173)</f>
        <v>41530.9656355364</v>
      </c>
      <c r="O174" s="38" t="n">
        <f aca="false">(O169+O170+O171+O172+O173)</f>
        <v>30891390.9146416</v>
      </c>
      <c r="P174" s="38" t="n">
        <f aca="false">(P169+P170+P171+P172+P173)</f>
        <v>7011869.62884128</v>
      </c>
      <c r="Q174" s="38" t="n">
        <f aca="false">(Q169+Q170+Q171+Q172+Q173)</f>
        <v>8239836.35179866</v>
      </c>
      <c r="R174" s="38" t="n">
        <f aca="false">(R169+R170+R171+R172+R173)</f>
        <v>4844411.43548683</v>
      </c>
      <c r="S174" s="38" t="n">
        <f aca="false">(S169+S170+S171+S172+S173)</f>
        <v>3920409.09164945</v>
      </c>
      <c r="T174" s="38" t="n">
        <f aca="false">(T169+T170+T171+T172+T173)</f>
        <v>8117.10277014112</v>
      </c>
      <c r="U174" s="38" t="n">
        <f aca="false">(U169+U170+U171+U172+U173)</f>
        <v>484269.092049509</v>
      </c>
      <c r="V174" s="38" t="n">
        <f aca="false">(V169+V170+V171+V172+V173)</f>
        <v>44409.5887828671</v>
      </c>
      <c r="W174" s="38" t="n">
        <f aca="false">(W169+W170+W171+W172+W173)</f>
        <v>899347.896283518</v>
      </c>
      <c r="X174" s="38" t="n">
        <f aca="false">(X169+X170+X171+X172+X173)</f>
        <v>367960.110893312</v>
      </c>
      <c r="Y174" s="38" t="n">
        <f aca="false">(Y169+Y170+Y171+Y172+Y173)</f>
        <v>521420.821167321</v>
      </c>
      <c r="Z174" s="38" t="n">
        <f aca="false">(Z169+Z170+Z171+Z172+Z173)</f>
        <v>9832.54827651551</v>
      </c>
      <c r="AA174" s="38" t="n">
        <f aca="false">(AA169+AA170+AA171+AA172+AA173)</f>
        <v>31698.4173590209</v>
      </c>
      <c r="AB174" s="38"/>
      <c r="AC174" s="38"/>
      <c r="AD174" s="38"/>
      <c r="AE174" s="38"/>
      <c r="AF174" s="38"/>
      <c r="AG174" s="38"/>
      <c r="AH174" s="0"/>
      <c r="AI174" s="0"/>
      <c r="AJ174" s="0"/>
      <c r="AK174" s="0"/>
      <c r="AL174" s="0"/>
      <c r="AM174" s="0"/>
      <c r="AN174" s="0"/>
    </row>
    <row r="175" s="69" customFormat="true" ht="11.25" hidden="false" customHeight="false" outlineLevel="0" collapsed="false">
      <c r="A175" s="110"/>
      <c r="B175" s="125"/>
      <c r="C175" s="117"/>
      <c r="D175" s="111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0"/>
      <c r="AI175" s="0"/>
      <c r="AJ175" s="0"/>
      <c r="AK175" s="0"/>
      <c r="AL175" s="0"/>
      <c r="AM175" s="0"/>
      <c r="AN175" s="0"/>
    </row>
    <row r="176" s="69" customFormat="true" ht="11.25" hidden="false" customHeight="false" outlineLevel="0" collapsed="false">
      <c r="A176" s="110" t="n">
        <v>115</v>
      </c>
      <c r="B176" s="121" t="s">
        <v>534</v>
      </c>
      <c r="C176" s="117" t="s">
        <v>535</v>
      </c>
      <c r="D176" s="111" t="s">
        <v>121</v>
      </c>
      <c r="E176" s="38" t="n">
        <f aca="false">(E165+E167+E174)</f>
        <v>101490836</v>
      </c>
      <c r="F176" s="38" t="n">
        <f aca="false">(F165+F167+F174)</f>
        <v>57763622.4985403</v>
      </c>
      <c r="G176" s="38" t="n">
        <f aca="false">(G165+G167+G174)</f>
        <v>12272859.1724252</v>
      </c>
      <c r="H176" s="38" t="n">
        <f aca="false">(H165+H167+H174)</f>
        <v>13226597.8465981</v>
      </c>
      <c r="I176" s="38" t="n">
        <f aca="false">(I165+I167+I174)</f>
        <v>7533502.75126932</v>
      </c>
      <c r="J176" s="38" t="n">
        <f aca="false">(J165+J167+J174)</f>
        <v>7152449.22201525</v>
      </c>
      <c r="K176" s="38" t="n">
        <f aca="false">(K165+K167+K174)</f>
        <v>954753.936875573</v>
      </c>
      <c r="L176" s="38" t="n">
        <f aca="false">(L165+L167+L174)</f>
        <v>1374261.64144583</v>
      </c>
      <c r="M176" s="38" t="n">
        <f aca="false">(M165+M167+M174)</f>
        <v>1054329.86133543</v>
      </c>
      <c r="N176" s="38" t="n">
        <f aca="false">(N165+N167+N174)</f>
        <v>158459.069495007</v>
      </c>
      <c r="O176" s="38" t="n">
        <f aca="false">(O165+O167+O174)</f>
        <v>57763622.4985403</v>
      </c>
      <c r="P176" s="38" t="n">
        <f aca="false">(P165+P167+P174)</f>
        <v>12272859.1724252</v>
      </c>
      <c r="Q176" s="38" t="n">
        <f aca="false">(Q165+Q167+Q174)</f>
        <v>13226597.8465981</v>
      </c>
      <c r="R176" s="38" t="n">
        <f aca="false">(R165+R167+R174)</f>
        <v>7533502.75126932</v>
      </c>
      <c r="S176" s="38" t="n">
        <f aca="false">(S165+S167+S174)</f>
        <v>6201764.6066221</v>
      </c>
      <c r="T176" s="38" t="n">
        <f aca="false">(T165+T167+T174)</f>
        <v>15327.7566128741</v>
      </c>
      <c r="U176" s="38" t="n">
        <f aca="false">(U165+U167+U174)</f>
        <v>935356.858780272</v>
      </c>
      <c r="V176" s="38" t="n">
        <f aca="false">(V165+V167+V174)</f>
        <v>100519.440008568</v>
      </c>
      <c r="W176" s="38" t="n">
        <f aca="false">(W165+W167+W174)</f>
        <v>1374261.64144583</v>
      </c>
      <c r="X176" s="38" t="n">
        <f aca="false">(X165+X167+X174)</f>
        <v>854234.496867005</v>
      </c>
      <c r="Y176" s="38" t="n">
        <f aca="false">(Y165+Y167+Y174)</f>
        <v>1054329.86133543</v>
      </c>
      <c r="Z176" s="38" t="n">
        <f aca="false">(Z165+Z167+Z174)</f>
        <v>115852.947332348</v>
      </c>
      <c r="AA176" s="38" t="n">
        <f aca="false">(AA165+AA167+AA174)</f>
        <v>42606.1221626588</v>
      </c>
      <c r="AB176" s="38"/>
      <c r="AC176" s="38"/>
      <c r="AD176" s="38"/>
      <c r="AE176" s="38"/>
      <c r="AF176" s="38"/>
      <c r="AG176" s="38"/>
      <c r="AH176" s="0"/>
      <c r="AI176" s="0"/>
      <c r="AJ176" s="0"/>
      <c r="AK176" s="0"/>
      <c r="AL176" s="0"/>
      <c r="AM176" s="0"/>
      <c r="AN176" s="0"/>
    </row>
    <row r="177" s="120" customFormat="true" ht="11.25" hidden="false" customHeight="false" outlineLevel="0" collapsed="false">
      <c r="A177" s="117"/>
      <c r="B177" s="121"/>
      <c r="C177" s="117"/>
      <c r="D177" s="119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0"/>
      <c r="AI177" s="0"/>
      <c r="AJ177" s="0"/>
      <c r="AK177" s="0"/>
      <c r="AL177" s="0"/>
      <c r="AM177" s="0"/>
      <c r="AN177" s="0"/>
    </row>
    <row r="178" s="69" customFormat="true" ht="11.25" hidden="false" customHeight="false" outlineLevel="0" collapsed="false">
      <c r="A178" s="110"/>
      <c r="B178" s="110" t="s">
        <v>536</v>
      </c>
      <c r="C178" s="110"/>
      <c r="D178" s="111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0"/>
      <c r="AI178" s="0"/>
      <c r="AJ178" s="0"/>
      <c r="AK178" s="0"/>
      <c r="AL178" s="0"/>
      <c r="AM178" s="0"/>
      <c r="AN178" s="0"/>
    </row>
    <row r="179" s="69" customFormat="true" ht="11.25" hidden="false" customHeight="false" outlineLevel="0" collapsed="false">
      <c r="A179" s="110" t="n">
        <v>116</v>
      </c>
      <c r="B179" s="121" t="s">
        <v>537</v>
      </c>
      <c r="C179" s="117" t="s">
        <v>56</v>
      </c>
      <c r="D179" s="119" t="s">
        <v>538</v>
      </c>
      <c r="E179" s="38" t="n">
        <v>18356326</v>
      </c>
      <c r="F179" s="38" t="n">
        <v>8501278.82071541</v>
      </c>
      <c r="G179" s="38" t="n">
        <v>2499501.33066427</v>
      </c>
      <c r="H179" s="38" t="n">
        <v>3776737.43028668</v>
      </c>
      <c r="I179" s="38" t="n">
        <v>1729477.02276151</v>
      </c>
      <c r="J179" s="38" t="n">
        <v>1203578.58200631</v>
      </c>
      <c r="K179" s="38" t="n">
        <v>353041.084176347</v>
      </c>
      <c r="L179" s="38" t="n">
        <v>69326.7484276417</v>
      </c>
      <c r="M179" s="38" t="n">
        <v>172277.946975783</v>
      </c>
      <c r="N179" s="38" t="n">
        <v>51107.0339860735</v>
      </c>
      <c r="O179" s="38" t="n">
        <v>8501278.82071541</v>
      </c>
      <c r="P179" s="38" t="n">
        <v>2499501.33066427</v>
      </c>
      <c r="Q179" s="38" t="n">
        <v>3776737.43028668</v>
      </c>
      <c r="R179" s="38" t="n">
        <v>1729477.02276151</v>
      </c>
      <c r="S179" s="38" t="n">
        <v>1055346.81057041</v>
      </c>
      <c r="T179" s="38" t="n">
        <v>-1815.06792182617</v>
      </c>
      <c r="U179" s="38" t="n">
        <v>150046.839357732</v>
      </c>
      <c r="V179" s="38" t="n">
        <v>35243.9356363458</v>
      </c>
      <c r="W179" s="38" t="n">
        <v>69326.7484276417</v>
      </c>
      <c r="X179" s="38" t="n">
        <v>317797.148540002</v>
      </c>
      <c r="Y179" s="38" t="n">
        <v>172277.946975783</v>
      </c>
      <c r="Z179" s="38" t="n">
        <v>49843.9558102213</v>
      </c>
      <c r="AA179" s="38" t="n">
        <v>1263.07817585227</v>
      </c>
      <c r="AB179" s="38"/>
      <c r="AC179" s="38"/>
      <c r="AD179" s="38"/>
      <c r="AE179" s="38"/>
      <c r="AF179" s="38"/>
      <c r="AG179" s="38"/>
      <c r="AH179" s="0"/>
      <c r="AI179" s="0"/>
      <c r="AJ179" s="0"/>
      <c r="AK179" s="0"/>
      <c r="AL179" s="0"/>
      <c r="AM179" s="0"/>
      <c r="AN179" s="0"/>
    </row>
    <row r="180" s="69" customFormat="true" ht="11.25" hidden="false" customHeight="false" outlineLevel="0" collapsed="false">
      <c r="A180" s="110" t="n">
        <v>117</v>
      </c>
      <c r="B180" s="125" t="s">
        <v>539</v>
      </c>
      <c r="C180" s="126" t="s">
        <v>58</v>
      </c>
      <c r="D180" s="129" t="s">
        <v>3</v>
      </c>
      <c r="E180" s="38" t="n">
        <v>42438782</v>
      </c>
      <c r="F180" s="38" t="n">
        <v>25263643.6140472</v>
      </c>
      <c r="G180" s="38" t="n">
        <v>5076849.57221288</v>
      </c>
      <c r="H180" s="38" t="n">
        <v>5029439.99198042</v>
      </c>
      <c r="I180" s="38" t="n">
        <v>2778436.21014503</v>
      </c>
      <c r="J180" s="38" t="n">
        <v>2797236.89583253</v>
      </c>
      <c r="K180" s="38" t="n">
        <v>421857.647216875</v>
      </c>
      <c r="L180" s="38" t="n">
        <v>501150.341946287</v>
      </c>
      <c r="M180" s="38" t="n">
        <v>467494.761549094</v>
      </c>
      <c r="N180" s="38" t="n">
        <v>102672.965069682</v>
      </c>
      <c r="O180" s="38" t="n">
        <v>25263643.6140472</v>
      </c>
      <c r="P180" s="38" t="n">
        <v>5076849.57221288</v>
      </c>
      <c r="Q180" s="38" t="n">
        <v>5029439.99198042</v>
      </c>
      <c r="R180" s="38" t="n">
        <v>2778436.21014503</v>
      </c>
      <c r="S180" s="38" t="n">
        <v>2356630.63313499</v>
      </c>
      <c r="T180" s="38" t="n">
        <v>7256.73641239785</v>
      </c>
      <c r="U180" s="38" t="n">
        <v>433349.526285136</v>
      </c>
      <c r="V180" s="38" t="n">
        <v>46497.3478396525</v>
      </c>
      <c r="W180" s="38" t="n">
        <v>501150.341946287</v>
      </c>
      <c r="X180" s="38" t="n">
        <v>375360.299377222</v>
      </c>
      <c r="Y180" s="38" t="n">
        <v>467494.761549094</v>
      </c>
      <c r="Z180" s="38" t="n">
        <v>91813.1323451236</v>
      </c>
      <c r="AA180" s="38" t="n">
        <v>10859.8327245588</v>
      </c>
      <c r="AB180" s="38"/>
      <c r="AC180" s="38"/>
      <c r="AD180" s="38"/>
      <c r="AE180" s="38"/>
      <c r="AF180" s="38"/>
      <c r="AG180" s="38"/>
      <c r="AH180" s="0"/>
      <c r="AI180" s="0"/>
      <c r="AJ180" s="0"/>
      <c r="AK180" s="0"/>
      <c r="AL180" s="0"/>
      <c r="AM180" s="0"/>
      <c r="AN180" s="0"/>
    </row>
    <row r="181" s="69" customFormat="true" ht="11.25" hidden="false" customHeight="false" outlineLevel="0" collapsed="false">
      <c r="A181" s="110" t="n">
        <v>118</v>
      </c>
      <c r="B181" s="121" t="s">
        <v>540</v>
      </c>
      <c r="C181" s="117" t="s">
        <v>60</v>
      </c>
      <c r="D181" s="119" t="s">
        <v>3</v>
      </c>
      <c r="E181" s="38" t="n">
        <v>-15006167</v>
      </c>
      <c r="F181" s="38" t="n">
        <v>-8933113.4692055</v>
      </c>
      <c r="G181" s="38" t="n">
        <v>-1795151.72029454</v>
      </c>
      <c r="H181" s="38" t="n">
        <v>-1778387.9008624</v>
      </c>
      <c r="I181" s="38" t="n">
        <v>-982442.845986564</v>
      </c>
      <c r="J181" s="38" t="n">
        <v>-989090.68590669</v>
      </c>
      <c r="K181" s="38" t="n">
        <v>-149167.012011879</v>
      </c>
      <c r="L181" s="38" t="n">
        <v>-177204.560756553</v>
      </c>
      <c r="M181" s="38" t="n">
        <v>-165304.095283198</v>
      </c>
      <c r="N181" s="38" t="n">
        <v>-36304.7096926774</v>
      </c>
      <c r="O181" s="38" t="n">
        <v>-8933113.4692055</v>
      </c>
      <c r="P181" s="38" t="n">
        <v>-1795151.72029454</v>
      </c>
      <c r="Q181" s="38" t="n">
        <v>-1778387.9008624</v>
      </c>
      <c r="R181" s="38" t="n">
        <v>-982442.845986564</v>
      </c>
      <c r="S181" s="38" t="n">
        <v>-833294.245771225</v>
      </c>
      <c r="T181" s="38" t="n">
        <v>-2565.95013682115</v>
      </c>
      <c r="U181" s="38" t="n">
        <v>-153230.489998644</v>
      </c>
      <c r="V181" s="38" t="n">
        <v>-16441.2580629414</v>
      </c>
      <c r="W181" s="38" t="n">
        <v>-177204.560756553</v>
      </c>
      <c r="X181" s="38" t="n">
        <v>-132725.753948937</v>
      </c>
      <c r="Y181" s="38" t="n">
        <v>-165304.095283198</v>
      </c>
      <c r="Z181" s="38" t="n">
        <v>-32464.7205182285</v>
      </c>
      <c r="AA181" s="38" t="n">
        <v>-3839.98917444885</v>
      </c>
      <c r="AB181" s="38"/>
      <c r="AC181" s="38"/>
      <c r="AD181" s="38"/>
      <c r="AE181" s="38"/>
      <c r="AF181" s="38"/>
      <c r="AG181" s="38"/>
      <c r="AH181" s="0"/>
      <c r="AI181" s="0"/>
      <c r="AJ181" s="0"/>
      <c r="AK181" s="0"/>
      <c r="AL181" s="0"/>
      <c r="AM181" s="0"/>
      <c r="AN181" s="0"/>
    </row>
    <row r="182" s="69" customFormat="true" ht="11.25" hidden="false" customHeight="false" outlineLevel="0" collapsed="false">
      <c r="A182" s="110" t="n">
        <v>119</v>
      </c>
      <c r="B182" s="125" t="s">
        <v>61</v>
      </c>
      <c r="C182" s="126" t="s">
        <v>541</v>
      </c>
      <c r="D182" s="129" t="s">
        <v>121</v>
      </c>
      <c r="E182" s="38" t="n">
        <f aca="false">(E179+E180+E181)</f>
        <v>45788941</v>
      </c>
      <c r="F182" s="38" t="n">
        <f aca="false">(F179+F180+F181)</f>
        <v>24831808.9655571</v>
      </c>
      <c r="G182" s="38" t="n">
        <f aca="false">(G179+G180+G181)</f>
        <v>5781199.18258261</v>
      </c>
      <c r="H182" s="38" t="n">
        <f aca="false">(H179+H180+H181)</f>
        <v>7027789.52140471</v>
      </c>
      <c r="I182" s="38" t="n">
        <f aca="false">(I179+I180+I181)</f>
        <v>3525470.38691997</v>
      </c>
      <c r="J182" s="38" t="n">
        <f aca="false">(J179+J180+J181)</f>
        <v>3011724.79193215</v>
      </c>
      <c r="K182" s="38" t="n">
        <f aca="false">(K179+K180+K181)</f>
        <v>625731.719381343</v>
      </c>
      <c r="L182" s="38" t="n">
        <f aca="false">(L179+L180+L181)</f>
        <v>393272.529617376</v>
      </c>
      <c r="M182" s="38" t="n">
        <f aca="false">(M179+M180+M181)</f>
        <v>474468.613241679</v>
      </c>
      <c r="N182" s="38" t="n">
        <f aca="false">(N179+N180+N181)</f>
        <v>117475.289363079</v>
      </c>
      <c r="O182" s="38" t="n">
        <f aca="false">(O179+O180+O181)</f>
        <v>24831808.9655571</v>
      </c>
      <c r="P182" s="38" t="n">
        <f aca="false">(P179+P180+P181)</f>
        <v>5781199.18258261</v>
      </c>
      <c r="Q182" s="38" t="n">
        <f aca="false">(Q179+Q180+Q181)</f>
        <v>7027789.52140471</v>
      </c>
      <c r="R182" s="38" t="n">
        <f aca="false">(R179+R180+R181)</f>
        <v>3525470.38691997</v>
      </c>
      <c r="S182" s="38" t="n">
        <f aca="false">(S179+S180+S181)</f>
        <v>2578683.19793418</v>
      </c>
      <c r="T182" s="38" t="n">
        <f aca="false">(T179+T180+T181)</f>
        <v>2875.71835375053</v>
      </c>
      <c r="U182" s="38" t="n">
        <f aca="false">(U179+U180+U181)</f>
        <v>430165.875644224</v>
      </c>
      <c r="V182" s="38" t="n">
        <f aca="false">(V179+V180+V181)</f>
        <v>65300.0254130568</v>
      </c>
      <c r="W182" s="38" t="n">
        <f aca="false">(W179+W180+W181)</f>
        <v>393272.529617376</v>
      </c>
      <c r="X182" s="38" t="n">
        <f aca="false">(X179+X180+X181)</f>
        <v>560431.693968286</v>
      </c>
      <c r="Y182" s="38" t="n">
        <f aca="false">(Y179+Y180+Y181)</f>
        <v>474468.613241679</v>
      </c>
      <c r="Z182" s="38" t="n">
        <f aca="false">(Z179+Z180+Z181)</f>
        <v>109192.367637116</v>
      </c>
      <c r="AA182" s="38" t="n">
        <f aca="false">(AA179+AA180+AA181)</f>
        <v>8282.92172596225</v>
      </c>
      <c r="AB182" s="38"/>
      <c r="AC182" s="38"/>
      <c r="AD182" s="38"/>
      <c r="AE182" s="38"/>
      <c r="AF182" s="38"/>
      <c r="AG182" s="38"/>
      <c r="AH182" s="0"/>
      <c r="AI182" s="0"/>
      <c r="AJ182" s="0"/>
      <c r="AK182" s="0"/>
      <c r="AL182" s="0"/>
      <c r="AM182" s="0"/>
      <c r="AN182" s="0"/>
    </row>
    <row r="183" s="120" customFormat="true" ht="11.25" hidden="false" customHeight="false" outlineLevel="0" collapsed="false">
      <c r="A183" s="117"/>
      <c r="B183" s="121"/>
      <c r="C183" s="117"/>
      <c r="D183" s="119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0"/>
      <c r="AI183" s="0"/>
      <c r="AJ183" s="0"/>
      <c r="AK183" s="0"/>
      <c r="AL183" s="0"/>
      <c r="AM183" s="0"/>
      <c r="AN183" s="0"/>
    </row>
    <row r="184" s="69" customFormat="true" ht="21" hidden="false" customHeight="false" outlineLevel="0" collapsed="false">
      <c r="A184" s="110" t="n">
        <v>120</v>
      </c>
      <c r="B184" s="58" t="s">
        <v>96</v>
      </c>
      <c r="C184" s="110" t="s">
        <v>542</v>
      </c>
      <c r="D184" s="111" t="s">
        <v>121</v>
      </c>
      <c r="E184" s="38" t="n">
        <f aca="false">(E118+E162+E176+E182)</f>
        <v>1307483931.03</v>
      </c>
      <c r="F184" s="38" t="n">
        <f aca="false">(F118+F162+F176+F182)</f>
        <v>724798479.999996</v>
      </c>
      <c r="G184" s="38" t="n">
        <f aca="false">(G118+G162+G176+G182)</f>
        <v>157761649.910117</v>
      </c>
      <c r="H184" s="38" t="n">
        <f aca="false">(H118+H162+H176+H182)</f>
        <v>173438693.490202</v>
      </c>
      <c r="I184" s="38" t="n">
        <f aca="false">(I118+I162+I176+I182)</f>
        <v>107026641.951222</v>
      </c>
      <c r="J184" s="38" t="n">
        <f aca="false">(J118+J162+J176+J182)</f>
        <v>102050927.010531</v>
      </c>
      <c r="K184" s="38" t="n">
        <f aca="false">(K118+K162+K176+K182)</f>
        <v>6311884.15666243</v>
      </c>
      <c r="L184" s="38" t="n">
        <f aca="false">(L118+L162+L176+L182)</f>
        <v>23152168.011982</v>
      </c>
      <c r="M184" s="38" t="n">
        <f aca="false">(M118+M162+M176+M182)</f>
        <v>11562336.663045</v>
      </c>
      <c r="N184" s="38" t="n">
        <f aca="false">(N118+N162+N176+N182)</f>
        <v>1381149.83624254</v>
      </c>
      <c r="O184" s="38" t="n">
        <f aca="false">(O118+O162+O176+O182)</f>
        <v>724798479.999996</v>
      </c>
      <c r="P184" s="38" t="n">
        <f aca="false">(P118+P162+P176+P182)</f>
        <v>157761649.910117</v>
      </c>
      <c r="Q184" s="38" t="n">
        <f aca="false">(Q118+Q162+Q176+Q182)</f>
        <v>173438693.490202</v>
      </c>
      <c r="R184" s="38" t="n">
        <f aca="false">(R118+R162+R176+R182)</f>
        <v>107026641.951222</v>
      </c>
      <c r="S184" s="38" t="n">
        <f aca="false">(S118+S162+S176+S182)</f>
        <v>90737270.882703</v>
      </c>
      <c r="T184" s="38" t="n">
        <f aca="false">(T118+T162+T176+T182)</f>
        <v>232461.587947638</v>
      </c>
      <c r="U184" s="38" t="n">
        <f aca="false">(U118+U162+U176+U182)</f>
        <v>11081194.5398808</v>
      </c>
      <c r="V184" s="38" t="n">
        <f aca="false">(V118+V162+V176+V182)</f>
        <v>655405.45685514</v>
      </c>
      <c r="W184" s="38" t="n">
        <f aca="false">(W118+W162+W176+W182)</f>
        <v>23152168.011982</v>
      </c>
      <c r="X184" s="38" t="n">
        <f aca="false">(X118+X162+X176+X182)</f>
        <v>5656478.69980729</v>
      </c>
      <c r="Y184" s="38" t="n">
        <f aca="false">(Y118+Y162+Y176+Y182)</f>
        <v>11562336.663045</v>
      </c>
      <c r="Z184" s="38" t="n">
        <f aca="false">(Z118+Z162+Z176+Z182)</f>
        <v>912616.487971634</v>
      </c>
      <c r="AA184" s="38" t="n">
        <f aca="false">(AA118+AA162+AA176+AA182)</f>
        <v>468533.348270904</v>
      </c>
      <c r="AB184" s="38"/>
      <c r="AC184" s="38"/>
      <c r="AD184" s="38"/>
      <c r="AE184" s="38"/>
      <c r="AF184" s="38"/>
      <c r="AG184" s="38"/>
      <c r="AH184" s="0"/>
      <c r="AI184" s="0"/>
      <c r="AJ184" s="0"/>
      <c r="AK184" s="0"/>
      <c r="AL184" s="0"/>
      <c r="AM184" s="0"/>
      <c r="AN184" s="0"/>
    </row>
    <row r="185" customFormat="false" ht="11.25" hidden="false" customHeight="false" outlineLevel="0" collapsed="false">
      <c r="E185" s="132"/>
    </row>
    <row r="186" customFormat="false" ht="11.25" hidden="false" customHeight="false" outlineLevel="0" collapsed="false">
      <c r="E186" s="132"/>
    </row>
    <row r="187" customFormat="false" ht="11.25" hidden="false" customHeight="false" outlineLevel="0" collapsed="false">
      <c r="E187" s="132"/>
    </row>
    <row r="188" customFormat="false" ht="11.25" hidden="false" customHeight="false" outlineLevel="0" collapsed="false">
      <c r="E188" s="132"/>
    </row>
    <row r="189" customFormat="false" ht="11.25" hidden="false" customHeight="false" outlineLevel="0" collapsed="false">
      <c r="E189" s="132"/>
    </row>
    <row r="190" customFormat="false" ht="11.25" hidden="false" customHeight="false" outlineLevel="0" collapsed="false">
      <c r="E190" s="132"/>
    </row>
    <row r="191" customFormat="false" ht="11.25" hidden="false" customHeight="false" outlineLevel="0" collapsed="false">
      <c r="E191" s="132"/>
    </row>
    <row r="192" customFormat="false" ht="11.25" hidden="false" customHeight="false" outlineLevel="0" collapsed="false">
      <c r="E192" s="132"/>
    </row>
    <row r="193" customFormat="false" ht="11.25" hidden="false" customHeight="false" outlineLevel="0" collapsed="false">
      <c r="E193" s="132"/>
    </row>
    <row r="194" customFormat="false" ht="11.25" hidden="false" customHeight="false" outlineLevel="0" collapsed="false">
      <c r="E194" s="132"/>
    </row>
    <row r="195" customFormat="false" ht="11.25" hidden="false" customHeight="false" outlineLevel="0" collapsed="false">
      <c r="E195" s="132"/>
    </row>
    <row r="196" customFormat="false" ht="11.25" hidden="false" customHeight="false" outlineLevel="0" collapsed="false">
      <c r="E196" s="132"/>
    </row>
    <row r="197" customFormat="false" ht="11.25" hidden="false" customHeight="false" outlineLevel="0" collapsed="false">
      <c r="E197" s="132"/>
    </row>
    <row r="198" customFormat="false" ht="11.25" hidden="false" customHeight="false" outlineLevel="0" collapsed="false">
      <c r="E198" s="132"/>
    </row>
    <row r="199" customFormat="false" ht="11.25" hidden="false" customHeight="false" outlineLevel="0" collapsed="false">
      <c r="E199" s="132"/>
    </row>
    <row r="200" customFormat="false" ht="11.25" hidden="false" customHeight="false" outlineLevel="0" collapsed="false">
      <c r="E200" s="132"/>
    </row>
    <row r="201" customFormat="false" ht="11.25" hidden="false" customHeight="false" outlineLevel="0" collapsed="false">
      <c r="E201" s="132"/>
    </row>
    <row r="202" customFormat="false" ht="11.25" hidden="false" customHeight="false" outlineLevel="0" collapsed="false">
      <c r="E202" s="132"/>
    </row>
    <row r="203" customFormat="false" ht="11.25" hidden="false" customHeight="false" outlineLevel="0" collapsed="false">
      <c r="E203" s="132"/>
    </row>
    <row r="204" customFormat="false" ht="11.25" hidden="false" customHeight="false" outlineLevel="0" collapsed="false">
      <c r="E204" s="132"/>
    </row>
    <row r="205" customFormat="false" ht="11.25" hidden="false" customHeight="false" outlineLevel="0" collapsed="false">
      <c r="E205" s="132"/>
    </row>
    <row r="206" customFormat="false" ht="11.25" hidden="false" customHeight="false" outlineLevel="0" collapsed="false">
      <c r="E206" s="132"/>
    </row>
    <row r="207" customFormat="false" ht="11.25" hidden="false" customHeight="false" outlineLevel="0" collapsed="false">
      <c r="E207" s="132"/>
    </row>
    <row r="208" customFormat="false" ht="11.25" hidden="false" customHeight="false" outlineLevel="0" collapsed="false">
      <c r="E208" s="132"/>
    </row>
    <row r="209" customFormat="false" ht="11.25" hidden="false" customHeight="false" outlineLevel="0" collapsed="false">
      <c r="E209" s="132"/>
    </row>
    <row r="210" customFormat="false" ht="11.25" hidden="false" customHeight="false" outlineLevel="0" collapsed="false">
      <c r="E210" s="132"/>
    </row>
    <row r="211" customFormat="false" ht="11.25" hidden="false" customHeight="false" outlineLevel="0" collapsed="false">
      <c r="E211" s="132"/>
    </row>
    <row r="212" customFormat="false" ht="11.25" hidden="false" customHeight="false" outlineLevel="0" collapsed="false">
      <c r="E212" s="132"/>
    </row>
    <row r="213" customFormat="false" ht="11.25" hidden="false" customHeight="false" outlineLevel="0" collapsed="false">
      <c r="E213" s="132"/>
    </row>
    <row r="214" customFormat="false" ht="11.25" hidden="false" customHeight="false" outlineLevel="0" collapsed="false">
      <c r="E214" s="132"/>
    </row>
    <row r="215" customFormat="false" ht="11.25" hidden="false" customHeight="false" outlineLevel="0" collapsed="false">
      <c r="E215" s="132"/>
    </row>
    <row r="216" customFormat="false" ht="11.25" hidden="false" customHeight="false" outlineLevel="0" collapsed="false">
      <c r="E216" s="132"/>
    </row>
    <row r="217" customFormat="false" ht="11.25" hidden="false" customHeight="false" outlineLevel="0" collapsed="false">
      <c r="E217" s="132"/>
    </row>
    <row r="218" customFormat="false" ht="11.25" hidden="false" customHeight="false" outlineLevel="0" collapsed="false">
      <c r="E218" s="132"/>
    </row>
    <row r="219" customFormat="false" ht="11.25" hidden="false" customHeight="false" outlineLevel="0" collapsed="false">
      <c r="E219" s="132"/>
    </row>
    <row r="220" customFormat="false" ht="11.25" hidden="false" customHeight="false" outlineLevel="0" collapsed="false">
      <c r="E220" s="132"/>
    </row>
    <row r="221" customFormat="false" ht="11.25" hidden="false" customHeight="false" outlineLevel="0" collapsed="false">
      <c r="E221" s="132"/>
    </row>
    <row r="222" customFormat="false" ht="11.25" hidden="false" customHeight="false" outlineLevel="0" collapsed="false">
      <c r="E222" s="132"/>
    </row>
    <row r="223" customFormat="false" ht="11.25" hidden="false" customHeight="false" outlineLevel="0" collapsed="false">
      <c r="E223" s="132"/>
    </row>
    <row r="224" customFormat="false" ht="11.25" hidden="false" customHeight="false" outlineLevel="0" collapsed="false">
      <c r="E224" s="132"/>
    </row>
    <row r="225" customFormat="false" ht="11.25" hidden="false" customHeight="false" outlineLevel="0" collapsed="false">
      <c r="E225" s="132"/>
    </row>
    <row r="226" customFormat="false" ht="11.25" hidden="false" customHeight="false" outlineLevel="0" collapsed="false">
      <c r="E226" s="132"/>
    </row>
    <row r="227" customFormat="false" ht="11.25" hidden="false" customHeight="false" outlineLevel="0" collapsed="false">
      <c r="E227" s="132"/>
    </row>
    <row r="228" customFormat="false" ht="11.25" hidden="false" customHeight="false" outlineLevel="0" collapsed="false">
      <c r="E228" s="132"/>
    </row>
    <row r="229" customFormat="false" ht="11.25" hidden="false" customHeight="false" outlineLevel="0" collapsed="false">
      <c r="E229" s="132"/>
    </row>
    <row r="230" customFormat="false" ht="11.25" hidden="false" customHeight="false" outlineLevel="0" collapsed="false">
      <c r="E230" s="132"/>
    </row>
    <row r="231" customFormat="false" ht="11.25" hidden="false" customHeight="false" outlineLevel="0" collapsed="false">
      <c r="E231" s="132"/>
    </row>
    <row r="232" customFormat="false" ht="11.25" hidden="false" customHeight="false" outlineLevel="0" collapsed="false">
      <c r="E232" s="132"/>
    </row>
    <row r="233" customFormat="false" ht="11.25" hidden="false" customHeight="false" outlineLevel="0" collapsed="false">
      <c r="E233" s="132"/>
    </row>
    <row r="234" customFormat="false" ht="11.25" hidden="false" customHeight="false" outlineLevel="0" collapsed="false">
      <c r="E234" s="132"/>
    </row>
    <row r="235" customFormat="false" ht="11.25" hidden="false" customHeight="false" outlineLevel="0" collapsed="false">
      <c r="E235" s="132"/>
    </row>
    <row r="236" customFormat="false" ht="11.25" hidden="false" customHeight="false" outlineLevel="0" collapsed="false">
      <c r="E236" s="132"/>
    </row>
    <row r="237" customFormat="false" ht="11.25" hidden="false" customHeight="false" outlineLevel="0" collapsed="false">
      <c r="E237" s="132"/>
    </row>
    <row r="238" customFormat="false" ht="11.25" hidden="false" customHeight="false" outlineLevel="0" collapsed="false">
      <c r="E238" s="132"/>
    </row>
    <row r="239" customFormat="false" ht="11.25" hidden="false" customHeight="false" outlineLevel="0" collapsed="false">
      <c r="E239" s="132"/>
    </row>
    <row r="240" customFormat="false" ht="11.25" hidden="false" customHeight="false" outlineLevel="0" collapsed="false">
      <c r="E240" s="132"/>
    </row>
    <row r="241" customFormat="false" ht="11.25" hidden="false" customHeight="false" outlineLevel="0" collapsed="false">
      <c r="E241" s="132"/>
    </row>
    <row r="242" customFormat="false" ht="11.25" hidden="false" customHeight="false" outlineLevel="0" collapsed="false">
      <c r="E242" s="132"/>
    </row>
    <row r="243" customFormat="false" ht="11.25" hidden="false" customHeight="false" outlineLevel="0" collapsed="false">
      <c r="E243" s="132"/>
    </row>
    <row r="244" customFormat="false" ht="11.25" hidden="false" customHeight="false" outlineLevel="0" collapsed="false">
      <c r="E244" s="132"/>
    </row>
    <row r="245" customFormat="false" ht="11.25" hidden="false" customHeight="false" outlineLevel="0" collapsed="false">
      <c r="E245" s="132"/>
    </row>
    <row r="246" customFormat="false" ht="11.25" hidden="false" customHeight="false" outlineLevel="0" collapsed="false">
      <c r="E246" s="132"/>
    </row>
    <row r="247" customFormat="false" ht="11.25" hidden="false" customHeight="false" outlineLevel="0" collapsed="false">
      <c r="E247" s="132"/>
    </row>
    <row r="248" customFormat="false" ht="11.25" hidden="false" customHeight="false" outlineLevel="0" collapsed="false">
      <c r="E248" s="132"/>
    </row>
    <row r="249" customFormat="false" ht="11.25" hidden="false" customHeight="false" outlineLevel="0" collapsed="false">
      <c r="E249" s="132"/>
    </row>
    <row r="250" customFormat="false" ht="11.25" hidden="false" customHeight="false" outlineLevel="0" collapsed="false">
      <c r="E250" s="132"/>
    </row>
    <row r="251" customFormat="false" ht="11.25" hidden="false" customHeight="false" outlineLevel="0" collapsed="false">
      <c r="E251" s="132"/>
    </row>
    <row r="252" customFormat="false" ht="11.25" hidden="false" customHeight="false" outlineLevel="0" collapsed="false">
      <c r="E252" s="132"/>
    </row>
    <row r="253" customFormat="false" ht="11.25" hidden="false" customHeight="false" outlineLevel="0" collapsed="false">
      <c r="E253" s="132"/>
    </row>
    <row r="254" customFormat="false" ht="11.25" hidden="false" customHeight="false" outlineLevel="0" collapsed="false">
      <c r="E254" s="132"/>
    </row>
    <row r="255" customFormat="false" ht="11.25" hidden="false" customHeight="false" outlineLevel="0" collapsed="false">
      <c r="E255" s="132"/>
    </row>
    <row r="256" customFormat="false" ht="11.25" hidden="false" customHeight="false" outlineLevel="0" collapsed="false">
      <c r="E256" s="132"/>
    </row>
    <row r="257" customFormat="false" ht="11.25" hidden="false" customHeight="false" outlineLevel="0" collapsed="false">
      <c r="E257" s="132"/>
    </row>
    <row r="258" customFormat="false" ht="11.25" hidden="false" customHeight="false" outlineLevel="0" collapsed="false">
      <c r="E258" s="132"/>
    </row>
    <row r="259" customFormat="false" ht="11.25" hidden="false" customHeight="false" outlineLevel="0" collapsed="false">
      <c r="E259" s="132"/>
    </row>
    <row r="260" customFormat="false" ht="11.25" hidden="false" customHeight="false" outlineLevel="0" collapsed="false">
      <c r="E260" s="132"/>
    </row>
    <row r="261" customFormat="false" ht="11.25" hidden="false" customHeight="false" outlineLevel="0" collapsed="false">
      <c r="E261" s="132"/>
    </row>
    <row r="262" customFormat="false" ht="11.25" hidden="false" customHeight="false" outlineLevel="0" collapsed="false">
      <c r="E262" s="132"/>
    </row>
    <row r="263" customFormat="false" ht="11.25" hidden="false" customHeight="false" outlineLevel="0" collapsed="false">
      <c r="E263" s="132"/>
    </row>
    <row r="264" customFormat="false" ht="11.25" hidden="false" customHeight="false" outlineLevel="0" collapsed="false">
      <c r="E264" s="132"/>
    </row>
    <row r="265" customFormat="false" ht="11.25" hidden="false" customHeight="false" outlineLevel="0" collapsed="false">
      <c r="E265" s="132"/>
    </row>
    <row r="266" customFormat="false" ht="11.25" hidden="false" customHeight="false" outlineLevel="0" collapsed="false">
      <c r="E266" s="132"/>
    </row>
    <row r="267" customFormat="false" ht="11.25" hidden="false" customHeight="false" outlineLevel="0" collapsed="false">
      <c r="E267" s="132"/>
    </row>
    <row r="268" customFormat="false" ht="11.25" hidden="false" customHeight="false" outlineLevel="0" collapsed="false">
      <c r="E268" s="132"/>
    </row>
    <row r="269" customFormat="false" ht="11.25" hidden="false" customHeight="false" outlineLevel="0" collapsed="false">
      <c r="E269" s="132"/>
    </row>
    <row r="270" customFormat="false" ht="11.25" hidden="false" customHeight="false" outlineLevel="0" collapsed="false">
      <c r="E270" s="132"/>
    </row>
    <row r="271" customFormat="false" ht="11.25" hidden="false" customHeight="false" outlineLevel="0" collapsed="false">
      <c r="E271" s="132"/>
    </row>
    <row r="272" customFormat="false" ht="11.25" hidden="false" customHeight="false" outlineLevel="0" collapsed="false">
      <c r="E272" s="132"/>
    </row>
    <row r="273" customFormat="false" ht="11.25" hidden="false" customHeight="false" outlineLevel="0" collapsed="false">
      <c r="E273" s="132"/>
    </row>
    <row r="274" customFormat="false" ht="11.25" hidden="false" customHeight="false" outlineLevel="0" collapsed="false">
      <c r="E274" s="132"/>
    </row>
    <row r="275" customFormat="false" ht="11.25" hidden="false" customHeight="false" outlineLevel="0" collapsed="false">
      <c r="E275" s="132"/>
    </row>
    <row r="276" customFormat="false" ht="11.25" hidden="false" customHeight="false" outlineLevel="0" collapsed="false">
      <c r="E276" s="132"/>
    </row>
    <row r="277" customFormat="false" ht="11.25" hidden="false" customHeight="false" outlineLevel="0" collapsed="false">
      <c r="E277" s="132"/>
    </row>
    <row r="278" customFormat="false" ht="11.25" hidden="false" customHeight="false" outlineLevel="0" collapsed="false">
      <c r="E278" s="132"/>
    </row>
    <row r="279" customFormat="false" ht="11.25" hidden="false" customHeight="false" outlineLevel="0" collapsed="false">
      <c r="E279" s="132"/>
    </row>
    <row r="280" customFormat="false" ht="11.25" hidden="false" customHeight="false" outlineLevel="0" collapsed="false">
      <c r="E280" s="132"/>
    </row>
    <row r="281" customFormat="false" ht="11.25" hidden="false" customHeight="false" outlineLevel="0" collapsed="false">
      <c r="E281" s="132"/>
    </row>
    <row r="282" customFormat="false" ht="11.25" hidden="false" customHeight="false" outlineLevel="0" collapsed="false">
      <c r="E282" s="132"/>
    </row>
    <row r="283" customFormat="false" ht="11.25" hidden="false" customHeight="false" outlineLevel="0" collapsed="false">
      <c r="E283" s="132"/>
    </row>
    <row r="284" customFormat="false" ht="11.25" hidden="false" customHeight="false" outlineLevel="0" collapsed="false">
      <c r="E284" s="132"/>
    </row>
    <row r="285" customFormat="false" ht="11.25" hidden="false" customHeight="false" outlineLevel="0" collapsed="false">
      <c r="E285" s="132"/>
    </row>
    <row r="286" customFormat="false" ht="11.25" hidden="false" customHeight="false" outlineLevel="0" collapsed="false">
      <c r="E286" s="132"/>
    </row>
    <row r="287" customFormat="false" ht="11.25" hidden="false" customHeight="false" outlineLevel="0" collapsed="false">
      <c r="E287" s="132"/>
    </row>
    <row r="288" customFormat="false" ht="11.25" hidden="false" customHeight="false" outlineLevel="0" collapsed="false">
      <c r="E288" s="132"/>
    </row>
    <row r="289" customFormat="false" ht="11.25" hidden="false" customHeight="false" outlineLevel="0" collapsed="false">
      <c r="E289" s="132"/>
    </row>
    <row r="290" customFormat="false" ht="11.25" hidden="false" customHeight="false" outlineLevel="0" collapsed="false">
      <c r="E290" s="132"/>
    </row>
    <row r="291" customFormat="false" ht="11.25" hidden="false" customHeight="false" outlineLevel="0" collapsed="false">
      <c r="E291" s="132"/>
    </row>
    <row r="292" customFormat="false" ht="11.25" hidden="false" customHeight="false" outlineLevel="0" collapsed="false">
      <c r="E292" s="132"/>
    </row>
    <row r="293" customFormat="false" ht="11.25" hidden="false" customHeight="false" outlineLevel="0" collapsed="false">
      <c r="E293" s="132"/>
    </row>
    <row r="294" customFormat="false" ht="11.25" hidden="false" customHeight="false" outlineLevel="0" collapsed="false">
      <c r="E294" s="132"/>
    </row>
    <row r="295" customFormat="false" ht="11.25" hidden="false" customHeight="false" outlineLevel="0" collapsed="false">
      <c r="E295" s="132"/>
    </row>
    <row r="296" customFormat="false" ht="11.25" hidden="false" customHeight="false" outlineLevel="0" collapsed="false">
      <c r="E296" s="132"/>
    </row>
    <row r="297" customFormat="false" ht="11.25" hidden="false" customHeight="false" outlineLevel="0" collapsed="false">
      <c r="E297" s="132"/>
    </row>
    <row r="298" customFormat="false" ht="11.25" hidden="false" customHeight="false" outlineLevel="0" collapsed="false">
      <c r="E298" s="132"/>
    </row>
    <row r="299" customFormat="false" ht="11.25" hidden="false" customHeight="false" outlineLevel="0" collapsed="false">
      <c r="E299" s="132"/>
    </row>
    <row r="300" customFormat="false" ht="11.25" hidden="false" customHeight="false" outlineLevel="0" collapsed="false">
      <c r="E300" s="132"/>
    </row>
    <row r="301" customFormat="false" ht="11.25" hidden="false" customHeight="false" outlineLevel="0" collapsed="false">
      <c r="E301" s="132"/>
    </row>
    <row r="302" customFormat="false" ht="11.25" hidden="false" customHeight="false" outlineLevel="0" collapsed="false">
      <c r="E302" s="132"/>
    </row>
    <row r="303" customFormat="false" ht="11.25" hidden="false" customHeight="false" outlineLevel="0" collapsed="false">
      <c r="E303" s="132"/>
    </row>
    <row r="304" customFormat="false" ht="11.25" hidden="false" customHeight="false" outlineLevel="0" collapsed="false">
      <c r="E304" s="132"/>
    </row>
    <row r="305" customFormat="false" ht="11.25" hidden="false" customHeight="false" outlineLevel="0" collapsed="false">
      <c r="E305" s="132"/>
    </row>
    <row r="306" customFormat="false" ht="11.25" hidden="false" customHeight="false" outlineLevel="0" collapsed="false">
      <c r="E306" s="132"/>
    </row>
    <row r="307" customFormat="false" ht="11.25" hidden="false" customHeight="false" outlineLevel="0" collapsed="false">
      <c r="E307" s="132"/>
    </row>
    <row r="308" customFormat="false" ht="11.25" hidden="false" customHeight="false" outlineLevel="0" collapsed="false">
      <c r="E308" s="132"/>
    </row>
    <row r="309" customFormat="false" ht="11.25" hidden="false" customHeight="false" outlineLevel="0" collapsed="false">
      <c r="E309" s="132"/>
    </row>
    <row r="310" customFormat="false" ht="11.25" hidden="false" customHeight="false" outlineLevel="0" collapsed="false">
      <c r="E310" s="132"/>
    </row>
    <row r="311" customFormat="false" ht="11.25" hidden="false" customHeight="false" outlineLevel="0" collapsed="false">
      <c r="E311" s="132"/>
    </row>
    <row r="312" customFormat="false" ht="11.25" hidden="false" customHeight="false" outlineLevel="0" collapsed="false">
      <c r="E312" s="132"/>
    </row>
    <row r="313" customFormat="false" ht="11.25" hidden="false" customHeight="false" outlineLevel="0" collapsed="false">
      <c r="E313" s="132"/>
    </row>
    <row r="314" customFormat="false" ht="11.25" hidden="false" customHeight="false" outlineLevel="0" collapsed="false">
      <c r="E314" s="132"/>
    </row>
    <row r="315" customFormat="false" ht="11.25" hidden="false" customHeight="false" outlineLevel="0" collapsed="false">
      <c r="E315" s="132"/>
    </row>
    <row r="316" customFormat="false" ht="11.25" hidden="false" customHeight="false" outlineLevel="0" collapsed="false">
      <c r="E316" s="132"/>
    </row>
    <row r="317" customFormat="false" ht="11.25" hidden="false" customHeight="false" outlineLevel="0" collapsed="false">
      <c r="E317" s="132"/>
    </row>
    <row r="318" customFormat="false" ht="11.25" hidden="false" customHeight="false" outlineLevel="0" collapsed="false">
      <c r="E318" s="132"/>
    </row>
    <row r="319" customFormat="false" ht="11.25" hidden="false" customHeight="false" outlineLevel="0" collapsed="false">
      <c r="E319" s="132"/>
    </row>
    <row r="320" customFormat="false" ht="11.25" hidden="false" customHeight="false" outlineLevel="0" collapsed="false">
      <c r="E320" s="132"/>
    </row>
    <row r="321" customFormat="false" ht="11.25" hidden="false" customHeight="false" outlineLevel="0" collapsed="false">
      <c r="E321" s="132"/>
    </row>
    <row r="322" customFormat="false" ht="11.25" hidden="false" customHeight="false" outlineLevel="0" collapsed="false">
      <c r="E322" s="132"/>
    </row>
    <row r="323" customFormat="false" ht="11.25" hidden="false" customHeight="false" outlineLevel="0" collapsed="false">
      <c r="E323" s="132"/>
    </row>
    <row r="324" customFormat="false" ht="11.25" hidden="false" customHeight="false" outlineLevel="0" collapsed="false">
      <c r="E324" s="132"/>
    </row>
    <row r="325" customFormat="false" ht="11.25" hidden="false" customHeight="false" outlineLevel="0" collapsed="false">
      <c r="E325" s="132"/>
    </row>
    <row r="326" customFormat="false" ht="11.25" hidden="false" customHeight="false" outlineLevel="0" collapsed="false">
      <c r="E326" s="132"/>
    </row>
    <row r="327" customFormat="false" ht="11.25" hidden="false" customHeight="false" outlineLevel="0" collapsed="false">
      <c r="E327" s="132"/>
    </row>
    <row r="328" customFormat="false" ht="11.25" hidden="false" customHeight="false" outlineLevel="0" collapsed="false">
      <c r="E328" s="132"/>
    </row>
    <row r="329" customFormat="false" ht="11.25" hidden="false" customHeight="false" outlineLevel="0" collapsed="false">
      <c r="E329" s="132"/>
    </row>
    <row r="330" customFormat="false" ht="11.25" hidden="false" customHeight="false" outlineLevel="0" collapsed="false">
      <c r="E330" s="132"/>
    </row>
    <row r="331" customFormat="false" ht="11.25" hidden="false" customHeight="false" outlineLevel="0" collapsed="false">
      <c r="E331" s="132"/>
    </row>
    <row r="332" customFormat="false" ht="11.25" hidden="false" customHeight="false" outlineLevel="0" collapsed="false">
      <c r="E332" s="132"/>
    </row>
    <row r="333" customFormat="false" ht="11.25" hidden="false" customHeight="false" outlineLevel="0" collapsed="false">
      <c r="E333" s="132"/>
    </row>
    <row r="334" customFormat="false" ht="11.25" hidden="false" customHeight="false" outlineLevel="0" collapsed="false">
      <c r="E334" s="132"/>
    </row>
    <row r="335" customFormat="false" ht="11.25" hidden="false" customHeight="false" outlineLevel="0" collapsed="false">
      <c r="E335" s="132"/>
    </row>
    <row r="336" customFormat="false" ht="11.25" hidden="false" customHeight="false" outlineLevel="0" collapsed="false">
      <c r="E336" s="132"/>
    </row>
    <row r="337" customFormat="false" ht="11.25" hidden="false" customHeight="false" outlineLevel="0" collapsed="false">
      <c r="E337" s="132"/>
    </row>
    <row r="338" customFormat="false" ht="11.25" hidden="false" customHeight="false" outlineLevel="0" collapsed="false">
      <c r="E338" s="132"/>
    </row>
    <row r="339" customFormat="false" ht="11.25" hidden="false" customHeight="false" outlineLevel="0" collapsed="false">
      <c r="E339" s="132"/>
    </row>
    <row r="340" customFormat="false" ht="11.25" hidden="false" customHeight="false" outlineLevel="0" collapsed="false">
      <c r="E340" s="132"/>
    </row>
    <row r="341" customFormat="false" ht="11.25" hidden="false" customHeight="false" outlineLevel="0" collapsed="false">
      <c r="E341" s="132"/>
    </row>
    <row r="342" customFormat="false" ht="11.25" hidden="false" customHeight="false" outlineLevel="0" collapsed="false">
      <c r="E342" s="132"/>
    </row>
    <row r="343" customFormat="false" ht="11.25" hidden="false" customHeight="false" outlineLevel="0" collapsed="false">
      <c r="E343" s="132"/>
    </row>
    <row r="344" customFormat="false" ht="11.25" hidden="false" customHeight="false" outlineLevel="0" collapsed="false">
      <c r="E344" s="132"/>
    </row>
    <row r="345" customFormat="false" ht="11.25" hidden="false" customHeight="false" outlineLevel="0" collapsed="false">
      <c r="E345" s="132"/>
    </row>
    <row r="346" customFormat="false" ht="11.25" hidden="false" customHeight="false" outlineLevel="0" collapsed="false">
      <c r="E346" s="132"/>
    </row>
    <row r="347" customFormat="false" ht="11.25" hidden="false" customHeight="false" outlineLevel="0" collapsed="false">
      <c r="E347" s="132"/>
    </row>
    <row r="348" customFormat="false" ht="11.25" hidden="false" customHeight="false" outlineLevel="0" collapsed="false">
      <c r="E348" s="132"/>
    </row>
    <row r="349" customFormat="false" ht="11.25" hidden="false" customHeight="false" outlineLevel="0" collapsed="false">
      <c r="E349" s="132"/>
    </row>
    <row r="350" customFormat="false" ht="11.25" hidden="false" customHeight="false" outlineLevel="0" collapsed="false">
      <c r="E350" s="132"/>
    </row>
    <row r="351" customFormat="false" ht="11.25" hidden="false" customHeight="false" outlineLevel="0" collapsed="false">
      <c r="E351" s="132"/>
    </row>
    <row r="352" customFormat="false" ht="11.25" hidden="false" customHeight="false" outlineLevel="0" collapsed="false">
      <c r="E352" s="132"/>
    </row>
    <row r="353" customFormat="false" ht="11.25" hidden="false" customHeight="false" outlineLevel="0" collapsed="false">
      <c r="E353" s="132"/>
    </row>
    <row r="354" customFormat="false" ht="11.25" hidden="false" customHeight="false" outlineLevel="0" collapsed="false">
      <c r="E354" s="132"/>
    </row>
    <row r="355" customFormat="false" ht="11.25" hidden="false" customHeight="false" outlineLevel="0" collapsed="false">
      <c r="E355" s="132"/>
    </row>
    <row r="356" customFormat="false" ht="11.25" hidden="false" customHeight="false" outlineLevel="0" collapsed="false">
      <c r="E356" s="132"/>
    </row>
    <row r="357" customFormat="false" ht="11.25" hidden="false" customHeight="false" outlineLevel="0" collapsed="false">
      <c r="E357" s="132"/>
    </row>
    <row r="358" customFormat="false" ht="11.25" hidden="false" customHeight="false" outlineLevel="0" collapsed="false">
      <c r="E358" s="132"/>
    </row>
    <row r="359" customFormat="false" ht="11.25" hidden="false" customHeight="false" outlineLevel="0" collapsed="false">
      <c r="E359" s="132"/>
    </row>
    <row r="360" customFormat="false" ht="11.25" hidden="false" customHeight="false" outlineLevel="0" collapsed="false">
      <c r="E360" s="132"/>
    </row>
    <row r="361" customFormat="false" ht="11.25" hidden="false" customHeight="false" outlineLevel="0" collapsed="false">
      <c r="E361" s="132"/>
    </row>
    <row r="362" customFormat="false" ht="11.25" hidden="false" customHeight="false" outlineLevel="0" collapsed="false">
      <c r="E362" s="132"/>
    </row>
    <row r="363" customFormat="false" ht="11.25" hidden="false" customHeight="false" outlineLevel="0" collapsed="false">
      <c r="E363" s="132"/>
    </row>
    <row r="364" customFormat="false" ht="11.25" hidden="false" customHeight="false" outlineLevel="0" collapsed="false">
      <c r="E364" s="132"/>
    </row>
    <row r="365" customFormat="false" ht="11.25" hidden="false" customHeight="false" outlineLevel="0" collapsed="false">
      <c r="E365" s="132"/>
    </row>
    <row r="366" customFormat="false" ht="11.25" hidden="false" customHeight="false" outlineLevel="0" collapsed="false">
      <c r="E366" s="132"/>
    </row>
    <row r="367" customFormat="false" ht="11.25" hidden="false" customHeight="false" outlineLevel="0" collapsed="false">
      <c r="E367" s="132"/>
    </row>
    <row r="368" customFormat="false" ht="11.25" hidden="false" customHeight="false" outlineLevel="0" collapsed="false">
      <c r="E368" s="132"/>
    </row>
    <row r="369" customFormat="false" ht="11.25" hidden="false" customHeight="false" outlineLevel="0" collapsed="false">
      <c r="E369" s="132"/>
    </row>
    <row r="370" customFormat="false" ht="11.25" hidden="false" customHeight="false" outlineLevel="0" collapsed="false">
      <c r="E370" s="132"/>
    </row>
    <row r="371" customFormat="false" ht="11.25" hidden="false" customHeight="false" outlineLevel="0" collapsed="false">
      <c r="E371" s="132"/>
    </row>
    <row r="372" customFormat="false" ht="11.25" hidden="false" customHeight="false" outlineLevel="0" collapsed="false">
      <c r="E372" s="132"/>
    </row>
    <row r="373" customFormat="false" ht="11.25" hidden="false" customHeight="false" outlineLevel="0" collapsed="false">
      <c r="E373" s="132"/>
    </row>
    <row r="374" customFormat="false" ht="11.25" hidden="false" customHeight="false" outlineLevel="0" collapsed="false">
      <c r="E374" s="132"/>
    </row>
    <row r="375" customFormat="false" ht="11.25" hidden="false" customHeight="false" outlineLevel="0" collapsed="false">
      <c r="E375" s="132"/>
    </row>
    <row r="376" customFormat="false" ht="11.25" hidden="false" customHeight="false" outlineLevel="0" collapsed="false">
      <c r="E376" s="132"/>
    </row>
    <row r="377" customFormat="false" ht="11.25" hidden="false" customHeight="false" outlineLevel="0" collapsed="false">
      <c r="E377" s="132"/>
    </row>
    <row r="378" customFormat="false" ht="11.25" hidden="false" customHeight="false" outlineLevel="0" collapsed="false">
      <c r="E378" s="132"/>
    </row>
    <row r="379" customFormat="false" ht="11.25" hidden="false" customHeight="false" outlineLevel="0" collapsed="false">
      <c r="E379" s="132"/>
    </row>
    <row r="380" customFormat="false" ht="11.25" hidden="false" customHeight="false" outlineLevel="0" collapsed="false">
      <c r="E380" s="132"/>
    </row>
    <row r="381" customFormat="false" ht="11.25" hidden="false" customHeight="false" outlineLevel="0" collapsed="false">
      <c r="E381" s="132"/>
    </row>
    <row r="382" customFormat="false" ht="11.25" hidden="false" customHeight="false" outlineLevel="0" collapsed="false">
      <c r="E382" s="132"/>
    </row>
    <row r="383" customFormat="false" ht="11.25" hidden="false" customHeight="false" outlineLevel="0" collapsed="false">
      <c r="E383" s="132"/>
    </row>
    <row r="384" customFormat="false" ht="11.25" hidden="false" customHeight="false" outlineLevel="0" collapsed="false">
      <c r="E384" s="132"/>
    </row>
    <row r="385" customFormat="false" ht="11.25" hidden="false" customHeight="false" outlineLevel="0" collapsed="false">
      <c r="E385" s="132"/>
    </row>
    <row r="386" customFormat="false" ht="11.25" hidden="false" customHeight="false" outlineLevel="0" collapsed="false">
      <c r="E386" s="132"/>
    </row>
    <row r="387" customFormat="false" ht="11.25" hidden="false" customHeight="false" outlineLevel="0" collapsed="false">
      <c r="E387" s="132"/>
    </row>
    <row r="388" customFormat="false" ht="11.25" hidden="false" customHeight="false" outlineLevel="0" collapsed="false">
      <c r="E388" s="132"/>
    </row>
    <row r="389" customFormat="false" ht="11.25" hidden="false" customHeight="false" outlineLevel="0" collapsed="false">
      <c r="E389" s="132"/>
    </row>
  </sheetData>
  <printOptions headings="false" gridLines="false" gridLinesSet="true" horizontalCentered="true" verticalCentered="false"/>
  <pageMargins left="0.5" right="0.5" top="1.2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Second Exhibit to the 
Prefiled Rebuttal Testimony of
Colleen E. Paulson&amp;CPuget Sound Energy
Electric Cost of Service
Company Proposed
Allocation of Operating Expense&amp;RExhibit No. ___ (CEP-13)
Page &amp;P+5 of &amp;N</oddHeader>
    <oddFooter>&amp;L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7" activeCellId="0" sqref="A7:B8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8.99"/>
    <col collapsed="false" customWidth="true" hidden="false" outlineLevel="0" max="2" min="2" style="69" width="37.99"/>
    <col collapsed="false" customWidth="true" hidden="false" outlineLevel="0" max="3" min="3" style="70" width="14.99"/>
    <col collapsed="false" customWidth="true" hidden="false" outlineLevel="0" max="4" min="4" style="70" width="10.99"/>
    <col collapsed="false" customWidth="true" hidden="false" outlineLevel="0" max="5" min="5" style="70" width="13.49"/>
    <col collapsed="false" customWidth="true" hidden="false" outlineLevel="0" max="6" min="6" style="132" width="13.49"/>
    <col collapsed="false" customWidth="true" hidden="false" outlineLevel="0" max="10" min="7" style="70" width="12.99"/>
    <col collapsed="false" customWidth="true" hidden="false" outlineLevel="0" max="11" min="11" style="5" width="13.82"/>
    <col collapsed="false" customWidth="true" hidden="false" outlineLevel="0" max="12" min="12" style="5" width="12.99"/>
    <col collapsed="false" customWidth="true" hidden="true" outlineLevel="0" max="13" min="13" style="5" width="12.99"/>
    <col collapsed="false" customWidth="true" hidden="false" outlineLevel="0" max="14" min="14" style="5" width="12.99"/>
    <col collapsed="false" customWidth="true" hidden="true" outlineLevel="0" max="15" min="15" style="5" width="12.65"/>
    <col collapsed="false" customWidth="true" hidden="true" outlineLevel="0" max="16" min="16" style="5" width="14.16"/>
    <col collapsed="false" customWidth="true" hidden="true" outlineLevel="0" max="17" min="17" style="5" width="15.49"/>
    <col collapsed="false" customWidth="true" hidden="true" outlineLevel="0" max="18" min="18" style="5" width="13.49"/>
    <col collapsed="false" customWidth="true" hidden="true" outlineLevel="0" max="19" min="19" style="5" width="13.99"/>
    <col collapsed="false" customWidth="true" hidden="true" outlineLevel="0" max="20" min="20" style="5" width="14.49"/>
    <col collapsed="false" customWidth="true" hidden="true" outlineLevel="0" max="21" min="21" style="5" width="16.99"/>
    <col collapsed="false" customWidth="true" hidden="true" outlineLevel="0" max="22" min="22" style="5" width="13.82"/>
    <col collapsed="false" customWidth="true" hidden="true" outlineLevel="0" max="23" min="23" style="5" width="14.16"/>
    <col collapsed="false" customWidth="true" hidden="true" outlineLevel="0" max="24" min="24" style="5" width="13.82"/>
    <col collapsed="false" customWidth="true" hidden="true" outlineLevel="0" max="25" min="25" style="5" width="11.49"/>
    <col collapsed="false" customWidth="true" hidden="true" outlineLevel="0" max="27" min="26" style="5" width="10.33"/>
    <col collapsed="false" customWidth="true" hidden="false" outlineLevel="0" max="28" min="28" style="5" width="14.16"/>
    <col collapsed="false" customWidth="true" hidden="false" outlineLevel="0" max="29" min="29" style="5" width="12.49"/>
    <col collapsed="false" customWidth="true" hidden="false" outlineLevel="0" max="31" min="30" style="5" width="8.33"/>
    <col collapsed="false" customWidth="true" hidden="false" outlineLevel="0" max="32" min="32" style="5" width="10.16"/>
    <col collapsed="false" customWidth="true" hidden="false" outlineLevel="0" max="33" min="33" style="5" width="11.33"/>
    <col collapsed="false" customWidth="true" hidden="false" outlineLevel="0" max="39" min="34" style="5" width="9.65"/>
    <col collapsed="false" customWidth="false" hidden="false" outlineLevel="0" max="257" min="40" style="5" width="9.33"/>
  </cols>
  <sheetData>
    <row r="1" customFormat="false" ht="11.25" hidden="false" customHeight="false" outlineLevel="0" collapsed="false">
      <c r="A1" s="10" t="n">
        <v>159</v>
      </c>
      <c r="B1" s="6" t="s">
        <v>0</v>
      </c>
      <c r="C1" s="7" t="n">
        <v>3</v>
      </c>
      <c r="K1" s="5" t="s">
        <v>1</v>
      </c>
      <c r="L1" s="5" t="s">
        <v>131</v>
      </c>
    </row>
    <row r="2" customFormat="false" ht="12" hidden="false" customHeight="false" outlineLevel="0" collapsed="false">
      <c r="A2" s="10" t="n">
        <v>2</v>
      </c>
      <c r="B2" s="8" t="s">
        <v>2</v>
      </c>
      <c r="C2" s="9" t="n">
        <v>2</v>
      </c>
      <c r="K2" s="73" t="s">
        <v>3</v>
      </c>
      <c r="L2" s="73" t="s">
        <v>3</v>
      </c>
    </row>
    <row r="4" s="69" customFormat="true" ht="11.25" hidden="false" customHeight="false" outlineLevel="0" collapsed="false">
      <c r="A4" s="70"/>
      <c r="B4" s="70" t="s">
        <v>4</v>
      </c>
      <c r="C4" s="70"/>
      <c r="D4" s="10"/>
      <c r="E4" s="70"/>
      <c r="F4" s="132"/>
      <c r="G4" s="70"/>
      <c r="H4" s="70"/>
      <c r="I4" s="70"/>
      <c r="J4" s="70"/>
      <c r="P4" s="133"/>
    </row>
    <row r="5" s="70" customFormat="true" ht="11.25" hidden="false" customHeight="false" outlineLevel="0" collapsed="false">
      <c r="B5" s="70" t="s">
        <v>543</v>
      </c>
      <c r="D5" s="12"/>
      <c r="E5" s="134"/>
      <c r="F5" s="135"/>
      <c r="G5" s="134"/>
      <c r="H5" s="134"/>
      <c r="I5" s="134"/>
      <c r="J5" s="134"/>
    </row>
    <row r="6" s="69" customFormat="true" ht="12" hidden="false" customHeight="false" outlineLevel="0" collapsed="false">
      <c r="A6" s="70"/>
      <c r="B6" s="13" t="s">
        <v>6</v>
      </c>
      <c r="C6" s="70"/>
      <c r="D6" s="136" t="n">
        <v>38290</v>
      </c>
      <c r="E6" s="70"/>
      <c r="F6" s="132"/>
      <c r="G6" s="70"/>
      <c r="H6" s="70"/>
      <c r="I6" s="70"/>
      <c r="J6" s="70"/>
      <c r="K6" s="137"/>
      <c r="L6" s="138"/>
    </row>
    <row r="7" s="140" customFormat="true" ht="11.25" hidden="false" customHeight="false" outlineLevel="0" collapsed="false">
      <c r="A7" s="16"/>
      <c r="B7" s="17"/>
      <c r="C7" s="18" t="s">
        <v>7</v>
      </c>
      <c r="D7" s="18" t="s">
        <v>7</v>
      </c>
      <c r="E7" s="18"/>
      <c r="F7" s="19" t="s">
        <v>8</v>
      </c>
      <c r="G7" s="19" t="s">
        <v>8</v>
      </c>
      <c r="H7" s="19" t="s">
        <v>8</v>
      </c>
      <c r="I7" s="19" t="s">
        <v>8</v>
      </c>
      <c r="J7" s="19" t="s">
        <v>8</v>
      </c>
      <c r="K7" s="19" t="s">
        <v>8</v>
      </c>
      <c r="L7" s="19" t="s">
        <v>8</v>
      </c>
      <c r="M7" s="19" t="s">
        <v>8</v>
      </c>
      <c r="N7" s="20" t="s">
        <v>8</v>
      </c>
      <c r="O7" s="19" t="s">
        <v>9</v>
      </c>
      <c r="P7" s="21" t="s">
        <v>10</v>
      </c>
      <c r="Q7" s="19" t="s">
        <v>10</v>
      </c>
      <c r="R7" s="19" t="s">
        <v>10</v>
      </c>
      <c r="S7" s="19" t="s">
        <v>11</v>
      </c>
      <c r="T7" s="19" t="s">
        <v>11</v>
      </c>
      <c r="U7" s="19" t="s">
        <v>11</v>
      </c>
      <c r="V7" s="19" t="s">
        <v>12</v>
      </c>
      <c r="W7" s="19" t="s">
        <v>13</v>
      </c>
      <c r="X7" s="19" t="s">
        <v>12</v>
      </c>
      <c r="Y7" s="19" t="s">
        <v>14</v>
      </c>
      <c r="Z7" s="19" t="s">
        <v>15</v>
      </c>
      <c r="AA7" s="19" t="s">
        <v>15</v>
      </c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39"/>
    </row>
    <row r="8" s="140" customFormat="true" ht="11.25" hidden="false" customHeight="false" outlineLevel="0" collapsed="false">
      <c r="A8" s="24"/>
      <c r="B8" s="25"/>
      <c r="C8" s="26" t="s">
        <v>16</v>
      </c>
      <c r="D8" s="26" t="s">
        <v>134</v>
      </c>
      <c r="E8" s="26"/>
      <c r="F8" s="27" t="s">
        <v>18</v>
      </c>
      <c r="G8" s="27" t="s">
        <v>19</v>
      </c>
      <c r="H8" s="27" t="s">
        <v>20</v>
      </c>
      <c r="I8" s="27" t="s">
        <v>21</v>
      </c>
      <c r="J8" s="27" t="s">
        <v>22</v>
      </c>
      <c r="K8" s="27" t="s">
        <v>12</v>
      </c>
      <c r="L8" s="27" t="s">
        <v>23</v>
      </c>
      <c r="M8" s="27" t="s">
        <v>24</v>
      </c>
      <c r="N8" s="28" t="s">
        <v>15</v>
      </c>
      <c r="O8" s="27" t="s">
        <v>25</v>
      </c>
      <c r="P8" s="29" t="s">
        <v>26</v>
      </c>
      <c r="Q8" s="27" t="s">
        <v>27</v>
      </c>
      <c r="R8" s="27" t="s">
        <v>28</v>
      </c>
      <c r="S8" s="27" t="s">
        <v>29</v>
      </c>
      <c r="T8" s="27" t="s">
        <v>30</v>
      </c>
      <c r="U8" s="27" t="s">
        <v>31</v>
      </c>
      <c r="V8" s="27" t="s">
        <v>32</v>
      </c>
      <c r="W8" s="27" t="s">
        <v>33</v>
      </c>
      <c r="X8" s="27" t="s">
        <v>23</v>
      </c>
      <c r="Y8" s="27" t="s">
        <v>34</v>
      </c>
      <c r="Z8" s="27" t="s">
        <v>35</v>
      </c>
      <c r="AA8" s="27" t="s">
        <v>36</v>
      </c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141"/>
    </row>
    <row r="9" s="140" customFormat="true" ht="12" hidden="false" customHeight="false" outlineLevel="0" collapsed="false">
      <c r="A9" s="31"/>
      <c r="B9" s="32"/>
      <c r="C9" s="33" t="s">
        <v>1</v>
      </c>
      <c r="D9" s="33" t="s">
        <v>131</v>
      </c>
      <c r="E9" s="33" t="s">
        <v>17</v>
      </c>
      <c r="F9" s="34"/>
      <c r="G9" s="34"/>
      <c r="H9" s="34"/>
      <c r="I9" s="34"/>
      <c r="J9" s="34"/>
      <c r="K9" s="34"/>
      <c r="L9" s="34"/>
      <c r="M9" s="34"/>
      <c r="N9" s="35"/>
      <c r="O9" s="34" t="n">
        <v>7</v>
      </c>
      <c r="P9" s="36" t="n">
        <v>24</v>
      </c>
      <c r="Q9" s="34" t="s">
        <v>38</v>
      </c>
      <c r="R9" s="34" t="n">
        <v>26</v>
      </c>
      <c r="S9" s="34" t="n">
        <v>31</v>
      </c>
      <c r="T9" s="34" t="n">
        <v>35</v>
      </c>
      <c r="U9" s="34" t="n">
        <v>43</v>
      </c>
      <c r="V9" s="34" t="n">
        <v>449</v>
      </c>
      <c r="W9" s="34" t="n">
        <v>49</v>
      </c>
      <c r="X9" s="34" t="n">
        <v>449</v>
      </c>
      <c r="Y9" s="34" t="s">
        <v>39</v>
      </c>
      <c r="Z9" s="34" t="s">
        <v>40</v>
      </c>
      <c r="AA9" s="34" t="s">
        <v>40</v>
      </c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142"/>
    </row>
    <row r="10" s="69" customFormat="true" ht="11.25" hidden="false" customHeight="false" outlineLevel="0" collapsed="false">
      <c r="A10" s="73"/>
      <c r="B10" s="59" t="s">
        <v>544</v>
      </c>
      <c r="C10" s="73"/>
      <c r="D10" s="73"/>
      <c r="E10" s="143"/>
      <c r="F10" s="144"/>
      <c r="G10" s="143"/>
      <c r="H10" s="143"/>
      <c r="I10" s="143"/>
      <c r="J10" s="143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6"/>
      <c r="AB10" s="146"/>
      <c r="AC10" s="146"/>
      <c r="AD10" s="146"/>
      <c r="AE10" s="146"/>
      <c r="AF10" s="146"/>
      <c r="AG10" s="115"/>
      <c r="AH10" s="115"/>
    </row>
    <row r="11" s="69" customFormat="true" ht="11.25" hidden="false" customHeight="false" outlineLevel="0" collapsed="false">
      <c r="A11" s="73"/>
      <c r="B11" s="59"/>
      <c r="C11" s="73"/>
      <c r="D11" s="73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0"/>
      <c r="AI11" s="0"/>
      <c r="AJ11" s="0"/>
      <c r="AK11" s="0"/>
      <c r="AL11" s="0"/>
      <c r="AM11" s="0"/>
      <c r="AN11" s="0"/>
    </row>
    <row r="12" s="69" customFormat="true" ht="11.25" hidden="false" customHeight="false" outlineLevel="0" collapsed="false">
      <c r="A12" s="73"/>
      <c r="B12" s="146" t="s">
        <v>545</v>
      </c>
      <c r="C12" s="73"/>
      <c r="D12" s="73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0"/>
      <c r="AI12" s="0"/>
      <c r="AJ12" s="0"/>
      <c r="AK12" s="0"/>
      <c r="AL12" s="0"/>
      <c r="AM12" s="0"/>
      <c r="AN12" s="0"/>
    </row>
    <row r="13" s="69" customFormat="true" ht="11.25" hidden="false" customHeight="false" outlineLevel="0" collapsed="false">
      <c r="A13" s="73" t="n">
        <v>1</v>
      </c>
      <c r="B13" s="116" t="s">
        <v>546</v>
      </c>
      <c r="C13" s="73" t="s">
        <v>547</v>
      </c>
      <c r="D13" s="73" t="s">
        <v>201</v>
      </c>
      <c r="E13" s="38" t="n">
        <v>2876182</v>
      </c>
      <c r="F13" s="38" t="n">
        <v>1515616.32288452</v>
      </c>
      <c r="G13" s="38" t="n">
        <v>347679.374464034</v>
      </c>
      <c r="H13" s="38" t="n">
        <v>415360.971939058</v>
      </c>
      <c r="I13" s="38" t="n">
        <v>271397.392014434</v>
      </c>
      <c r="J13" s="38" t="n">
        <v>252001.489030824</v>
      </c>
      <c r="K13" s="38" t="n">
        <v>2.53148311547273E-018</v>
      </c>
      <c r="L13" s="38" t="n">
        <v>62154.2408840982</v>
      </c>
      <c r="M13" s="38" t="n">
        <v>10876.8256349383</v>
      </c>
      <c r="N13" s="38" t="n">
        <v>1095.3831480925</v>
      </c>
      <c r="O13" s="38" t="n">
        <v>1515616.32288452</v>
      </c>
      <c r="P13" s="38" t="n">
        <v>347679.374464034</v>
      </c>
      <c r="Q13" s="38" t="n">
        <v>415360.971939058</v>
      </c>
      <c r="R13" s="38" t="n">
        <v>271397.392014434</v>
      </c>
      <c r="S13" s="38" t="n">
        <v>229658.008476809</v>
      </c>
      <c r="T13" s="38" t="n">
        <v>567.940707752392</v>
      </c>
      <c r="U13" s="38" t="n">
        <v>21775.5398462629</v>
      </c>
      <c r="V13" s="38" t="n">
        <v>1.43287623665277E-019</v>
      </c>
      <c r="W13" s="38" t="n">
        <v>62154.2408840982</v>
      </c>
      <c r="X13" s="38" t="n">
        <v>2.38819549180745E-018</v>
      </c>
      <c r="Y13" s="38" t="n">
        <v>10876.8256349383</v>
      </c>
      <c r="Z13" s="38" t="n">
        <v>0</v>
      </c>
      <c r="AA13" s="38" t="n">
        <v>1095.3831480925</v>
      </c>
      <c r="AB13" s="38"/>
      <c r="AC13" s="38"/>
      <c r="AD13" s="38"/>
      <c r="AE13" s="38"/>
      <c r="AF13" s="38"/>
      <c r="AG13" s="38"/>
      <c r="AH13" s="0"/>
      <c r="AI13" s="0"/>
      <c r="AJ13" s="0"/>
      <c r="AK13" s="0"/>
      <c r="AL13" s="0"/>
      <c r="AM13" s="0"/>
      <c r="AN13" s="0"/>
    </row>
    <row r="14" s="69" customFormat="true" ht="11.25" hidden="false" customHeight="false" outlineLevel="0" collapsed="false">
      <c r="A14" s="73" t="n">
        <v>2</v>
      </c>
      <c r="B14" s="116" t="s">
        <v>548</v>
      </c>
      <c r="C14" s="73" t="s">
        <v>549</v>
      </c>
      <c r="D14" s="73" t="s">
        <v>232</v>
      </c>
      <c r="E14" s="38" t="n">
        <v>235938</v>
      </c>
      <c r="F14" s="38" t="n">
        <v>155451.675763213</v>
      </c>
      <c r="G14" s="38" t="n">
        <v>28190.6509794308</v>
      </c>
      <c r="H14" s="38" t="n">
        <v>23157.7396109411</v>
      </c>
      <c r="I14" s="38" t="n">
        <v>9842.79836938056</v>
      </c>
      <c r="J14" s="38" t="n">
        <v>11363.6119685143</v>
      </c>
      <c r="K14" s="38" t="n">
        <v>2467.31575688656</v>
      </c>
      <c r="L14" s="38" t="n">
        <v>810.37778146245</v>
      </c>
      <c r="M14" s="38" t="n">
        <v>3788.18165359434</v>
      </c>
      <c r="N14" s="38" t="n">
        <v>865.648116577177</v>
      </c>
      <c r="O14" s="38" t="n">
        <v>155451.675763213</v>
      </c>
      <c r="P14" s="38" t="n">
        <v>28190.6509794308</v>
      </c>
      <c r="Q14" s="38" t="n">
        <v>23157.7396109411</v>
      </c>
      <c r="R14" s="38" t="n">
        <v>9842.79836938056</v>
      </c>
      <c r="S14" s="38" t="n">
        <v>8384.98535518631</v>
      </c>
      <c r="T14" s="38" t="n">
        <v>35.6205149657218</v>
      </c>
      <c r="U14" s="38" t="n">
        <v>2943.00609836226</v>
      </c>
      <c r="V14" s="38" t="n">
        <v>370.272443282257</v>
      </c>
      <c r="W14" s="38" t="n">
        <v>810.37778146245</v>
      </c>
      <c r="X14" s="38" t="n">
        <v>2097.0433136043</v>
      </c>
      <c r="Y14" s="38" t="n">
        <v>3788.18165359434</v>
      </c>
      <c r="Z14" s="38" t="n">
        <v>833.848334033157</v>
      </c>
      <c r="AA14" s="38" t="n">
        <v>31.7997825440201</v>
      </c>
      <c r="AB14" s="38"/>
      <c r="AC14" s="38"/>
      <c r="AD14" s="38"/>
      <c r="AE14" s="38"/>
      <c r="AF14" s="38"/>
      <c r="AG14" s="38"/>
      <c r="AH14" s="0"/>
      <c r="AI14" s="0"/>
      <c r="AJ14" s="0"/>
      <c r="AK14" s="0"/>
      <c r="AL14" s="0"/>
      <c r="AM14" s="0"/>
      <c r="AN14" s="0"/>
    </row>
    <row r="15" s="69" customFormat="true" ht="11.25" hidden="false" customHeight="false" outlineLevel="0" collapsed="false">
      <c r="A15" s="73" t="n">
        <v>3</v>
      </c>
      <c r="B15" s="116" t="s">
        <v>550</v>
      </c>
      <c r="C15" s="73" t="s">
        <v>551</v>
      </c>
      <c r="D15" s="73" t="s">
        <v>235</v>
      </c>
      <c r="E15" s="38" t="n">
        <v>164744463</v>
      </c>
      <c r="F15" s="38" t="n">
        <v>105118161.266707</v>
      </c>
      <c r="G15" s="38" t="n">
        <v>19477146.0092314</v>
      </c>
      <c r="H15" s="38" t="n">
        <v>16245655.8171256</v>
      </c>
      <c r="I15" s="38" t="n">
        <v>8631289.09362619</v>
      </c>
      <c r="J15" s="38" t="n">
        <v>8913732.49236809</v>
      </c>
      <c r="K15" s="38" t="n">
        <v>1544883.41597504</v>
      </c>
      <c r="L15" s="38" t="n">
        <v>1704762.8689004</v>
      </c>
      <c r="M15" s="38" t="n">
        <v>2729358.61443126</v>
      </c>
      <c r="N15" s="38" t="n">
        <v>379473.421635083</v>
      </c>
      <c r="O15" s="38" t="n">
        <v>105118161.266707</v>
      </c>
      <c r="P15" s="38" t="n">
        <v>19477146.0092314</v>
      </c>
      <c r="Q15" s="38" t="n">
        <v>16245655.8171256</v>
      </c>
      <c r="R15" s="38" t="n">
        <v>8631289.09362619</v>
      </c>
      <c r="S15" s="38" t="n">
        <v>7322009.57255177</v>
      </c>
      <c r="T15" s="38" t="n">
        <v>23131.398119833</v>
      </c>
      <c r="U15" s="38" t="n">
        <v>1568591.52169649</v>
      </c>
      <c r="V15" s="38" t="n">
        <v>185282.949619542</v>
      </c>
      <c r="W15" s="38" t="n">
        <v>1704762.8689004</v>
      </c>
      <c r="X15" s="38" t="n">
        <v>1359600.4663555</v>
      </c>
      <c r="Y15" s="38" t="n">
        <v>2729358.61443126</v>
      </c>
      <c r="Z15" s="38" t="n">
        <v>330795.300245848</v>
      </c>
      <c r="AA15" s="38" t="n">
        <v>48678.1213892351</v>
      </c>
      <c r="AB15" s="38"/>
      <c r="AC15" s="38"/>
      <c r="AD15" s="38"/>
      <c r="AE15" s="38"/>
      <c r="AF15" s="38"/>
      <c r="AG15" s="38"/>
      <c r="AH15" s="0"/>
      <c r="AI15" s="0"/>
      <c r="AJ15" s="0"/>
      <c r="AK15" s="0"/>
      <c r="AL15" s="0"/>
      <c r="AM15" s="0"/>
      <c r="AN15" s="0"/>
    </row>
    <row r="16" s="69" customFormat="true" ht="11.25" hidden="false" customHeight="false" outlineLevel="0" collapsed="false">
      <c r="A16" s="73" t="n">
        <v>4</v>
      </c>
      <c r="B16" s="146" t="s">
        <v>552</v>
      </c>
      <c r="C16" s="73" t="s">
        <v>97</v>
      </c>
      <c r="D16" s="73" t="s">
        <v>121</v>
      </c>
      <c r="E16" s="38" t="n">
        <f aca="false">(E13+E14+E15)</f>
        <v>167856583</v>
      </c>
      <c r="F16" s="38" t="n">
        <f aca="false">(F13+F14+F15)</f>
        <v>106789229.265355</v>
      </c>
      <c r="G16" s="38" t="n">
        <f aca="false">(G13+G14+G15)</f>
        <v>19853016.0346749</v>
      </c>
      <c r="H16" s="38" t="n">
        <f aca="false">(H13+H14+H15)</f>
        <v>16684174.5286756</v>
      </c>
      <c r="I16" s="38" t="n">
        <f aca="false">(I13+I14+I15)</f>
        <v>8912529.28401</v>
      </c>
      <c r="J16" s="38" t="n">
        <f aca="false">(J13+J14+J15)</f>
        <v>9177097.59336743</v>
      </c>
      <c r="K16" s="38" t="n">
        <f aca="false">(K13+K14+K15)</f>
        <v>1547350.73173192</v>
      </c>
      <c r="L16" s="38" t="n">
        <f aca="false">(L13+L14+L15)</f>
        <v>1767727.48756596</v>
      </c>
      <c r="M16" s="38" t="n">
        <f aca="false">(M13+M14+M15)</f>
        <v>2744023.62171979</v>
      </c>
      <c r="N16" s="38" t="n">
        <f aca="false">(N13+N14+N15)</f>
        <v>381434.452899753</v>
      </c>
      <c r="O16" s="38" t="n">
        <f aca="false">(O13+O14+O15)</f>
        <v>106789229.265355</v>
      </c>
      <c r="P16" s="38" t="n">
        <f aca="false">(P13+P14+P15)</f>
        <v>19853016.0346749</v>
      </c>
      <c r="Q16" s="38" t="n">
        <f aca="false">(Q13+Q14+Q15)</f>
        <v>16684174.5286756</v>
      </c>
      <c r="R16" s="38" t="n">
        <f aca="false">(R13+R14+R15)</f>
        <v>8912529.28401</v>
      </c>
      <c r="S16" s="38" t="n">
        <f aca="false">(S13+S14+S15)</f>
        <v>7560052.56638376</v>
      </c>
      <c r="T16" s="38" t="n">
        <f aca="false">(T13+T14+T15)</f>
        <v>23734.9593425511</v>
      </c>
      <c r="U16" s="38" t="n">
        <f aca="false">(U13+U14+U15)</f>
        <v>1593310.06764112</v>
      </c>
      <c r="V16" s="38" t="n">
        <f aca="false">(V13+V14+V15)</f>
        <v>185653.222062824</v>
      </c>
      <c r="W16" s="38" t="n">
        <f aca="false">(W13+W14+W15)</f>
        <v>1767727.48756596</v>
      </c>
      <c r="X16" s="38" t="n">
        <f aca="false">(X13+X14+X15)</f>
        <v>1361697.5096691</v>
      </c>
      <c r="Y16" s="38" t="n">
        <f aca="false">(Y13+Y14+Y15)</f>
        <v>2744023.62171979</v>
      </c>
      <c r="Z16" s="38" t="n">
        <f aca="false">(Z13+Z14+Z15)</f>
        <v>331629.148579881</v>
      </c>
      <c r="AA16" s="38" t="n">
        <f aca="false">(AA13+AA14+AA15)</f>
        <v>49805.3043198716</v>
      </c>
      <c r="AB16" s="38"/>
      <c r="AC16" s="38"/>
      <c r="AD16" s="38"/>
      <c r="AE16" s="38"/>
      <c r="AF16" s="38"/>
      <c r="AG16" s="38"/>
      <c r="AH16" s="0"/>
      <c r="AI16" s="0"/>
      <c r="AJ16" s="0"/>
      <c r="AK16" s="0"/>
      <c r="AL16" s="0"/>
      <c r="AM16" s="0"/>
      <c r="AN16" s="0"/>
    </row>
    <row r="17" s="120" customFormat="true" ht="11.25" hidden="false" customHeight="false" outlineLevel="0" collapsed="false">
      <c r="A17" s="26"/>
      <c r="B17" s="147"/>
      <c r="C17" s="26"/>
      <c r="D17" s="26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0"/>
      <c r="AI17" s="0"/>
      <c r="AJ17" s="0"/>
      <c r="AK17" s="0"/>
      <c r="AL17" s="0"/>
      <c r="AM17" s="0"/>
      <c r="AN17" s="0"/>
    </row>
    <row r="18" s="69" customFormat="true" ht="11.25" hidden="false" customHeight="false" outlineLevel="0" collapsed="false">
      <c r="A18" s="73"/>
      <c r="B18" s="146" t="s">
        <v>553</v>
      </c>
      <c r="C18" s="73"/>
      <c r="D18" s="73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0"/>
      <c r="AI18" s="0"/>
      <c r="AJ18" s="0"/>
      <c r="AK18" s="0"/>
      <c r="AL18" s="0"/>
      <c r="AM18" s="0"/>
      <c r="AN18" s="0"/>
    </row>
    <row r="19" s="69" customFormat="true" ht="11.25" hidden="false" customHeight="false" outlineLevel="0" collapsed="false">
      <c r="A19" s="73" t="n">
        <v>5</v>
      </c>
      <c r="B19" s="116" t="s">
        <v>554</v>
      </c>
      <c r="C19" s="73" t="s">
        <v>555</v>
      </c>
      <c r="D19" s="73" t="s">
        <v>161</v>
      </c>
      <c r="E19" s="38" t="n">
        <v>717007373</v>
      </c>
      <c r="F19" s="38" t="n">
        <v>377830081.040543</v>
      </c>
      <c r="G19" s="38" t="n">
        <v>86673470.2222391</v>
      </c>
      <c r="H19" s="38" t="n">
        <v>103545908.894761</v>
      </c>
      <c r="I19" s="38" t="n">
        <v>67657029.7315401</v>
      </c>
      <c r="J19" s="38" t="n">
        <v>62821798.3570162</v>
      </c>
      <c r="K19" s="38" t="n">
        <v>0</v>
      </c>
      <c r="L19" s="38" t="n">
        <v>15494516.3334992</v>
      </c>
      <c r="M19" s="38" t="n">
        <v>2711498.84641729</v>
      </c>
      <c r="N19" s="38" t="n">
        <v>273069.573984634</v>
      </c>
      <c r="O19" s="38" t="n">
        <v>377830081.040543</v>
      </c>
      <c r="P19" s="38" t="n">
        <v>86673470.2222391</v>
      </c>
      <c r="Q19" s="38" t="n">
        <v>103545908.894761</v>
      </c>
      <c r="R19" s="38" t="n">
        <v>67657029.7315401</v>
      </c>
      <c r="S19" s="38" t="n">
        <v>57251761.3093916</v>
      </c>
      <c r="T19" s="38" t="n">
        <v>141582.721429069</v>
      </c>
      <c r="U19" s="38" t="n">
        <v>5428454.32619555</v>
      </c>
      <c r="V19" s="38" t="n">
        <v>0</v>
      </c>
      <c r="W19" s="38" t="n">
        <v>15494516.3334992</v>
      </c>
      <c r="X19" s="38" t="n">
        <v>0</v>
      </c>
      <c r="Y19" s="38" t="n">
        <v>2711498.84641729</v>
      </c>
      <c r="Z19" s="38" t="n">
        <v>0</v>
      </c>
      <c r="AA19" s="38" t="n">
        <v>273069.573984634</v>
      </c>
      <c r="AB19" s="38"/>
      <c r="AC19" s="38"/>
      <c r="AD19" s="38"/>
      <c r="AE19" s="38"/>
      <c r="AF19" s="38"/>
      <c r="AG19" s="38"/>
      <c r="AH19" s="0"/>
      <c r="AI19" s="0"/>
      <c r="AJ19" s="0"/>
      <c r="AK19" s="0"/>
      <c r="AL19" s="0"/>
      <c r="AM19" s="0"/>
      <c r="AN19" s="0"/>
    </row>
    <row r="20" s="69" customFormat="true" ht="11.25" hidden="false" customHeight="false" outlineLevel="0" collapsed="false">
      <c r="A20" s="73" t="n">
        <v>6</v>
      </c>
      <c r="B20" s="146" t="s">
        <v>556</v>
      </c>
      <c r="C20" s="73" t="s">
        <v>557</v>
      </c>
      <c r="D20" s="73" t="s">
        <v>161</v>
      </c>
      <c r="E20" s="38" t="n">
        <v>170652896</v>
      </c>
      <c r="F20" s="38" t="n">
        <v>89926268.4785298</v>
      </c>
      <c r="G20" s="38" t="n">
        <v>20628907.3959005</v>
      </c>
      <c r="H20" s="38" t="n">
        <v>24644668.7820086</v>
      </c>
      <c r="I20" s="38" t="n">
        <v>16102858.2037265</v>
      </c>
      <c r="J20" s="38" t="n">
        <v>14952038.4660715</v>
      </c>
      <c r="K20" s="38" t="n">
        <v>0</v>
      </c>
      <c r="L20" s="38" t="n">
        <v>3687805.98917348</v>
      </c>
      <c r="M20" s="38" t="n">
        <v>645356.167964774</v>
      </c>
      <c r="N20" s="38" t="n">
        <v>64992.5166250195</v>
      </c>
      <c r="O20" s="38" t="n">
        <v>89926268.4785298</v>
      </c>
      <c r="P20" s="38" t="n">
        <v>20628907.3959005</v>
      </c>
      <c r="Q20" s="38" t="n">
        <v>24644668.7820086</v>
      </c>
      <c r="R20" s="38" t="n">
        <v>16102858.2037265</v>
      </c>
      <c r="S20" s="38" t="n">
        <v>13626329.7093717</v>
      </c>
      <c r="T20" s="38" t="n">
        <v>33697.70290414</v>
      </c>
      <c r="U20" s="38" t="n">
        <v>1292011.05379567</v>
      </c>
      <c r="V20" s="38" t="n">
        <v>0</v>
      </c>
      <c r="W20" s="38" t="n">
        <v>3687805.98917348</v>
      </c>
      <c r="X20" s="38" t="n">
        <v>0</v>
      </c>
      <c r="Y20" s="38" t="n">
        <v>645356.167964774</v>
      </c>
      <c r="Z20" s="38" t="n">
        <v>0</v>
      </c>
      <c r="AA20" s="38" t="n">
        <v>64992.5166250195</v>
      </c>
      <c r="AB20" s="38"/>
      <c r="AC20" s="38"/>
      <c r="AD20" s="38"/>
      <c r="AE20" s="38"/>
      <c r="AF20" s="38"/>
      <c r="AG20" s="38"/>
      <c r="AH20" s="0"/>
      <c r="AI20" s="0"/>
      <c r="AJ20" s="0"/>
      <c r="AK20" s="0"/>
      <c r="AL20" s="0"/>
      <c r="AM20" s="0"/>
      <c r="AN20" s="0"/>
    </row>
    <row r="21" s="69" customFormat="true" ht="11.25" hidden="false" customHeight="false" outlineLevel="0" collapsed="false">
      <c r="A21" s="73" t="n">
        <v>7</v>
      </c>
      <c r="B21" s="59" t="s">
        <v>558</v>
      </c>
      <c r="C21" s="73" t="s">
        <v>559</v>
      </c>
      <c r="D21" s="73" t="s">
        <v>161</v>
      </c>
      <c r="E21" s="38" t="n">
        <v>248504528</v>
      </c>
      <c r="F21" s="38" t="n">
        <v>130950516.673671</v>
      </c>
      <c r="G21" s="38" t="n">
        <v>30039788.4579349</v>
      </c>
      <c r="H21" s="38" t="n">
        <v>35887535.0312799</v>
      </c>
      <c r="I21" s="38" t="n">
        <v>23448961.4367164</v>
      </c>
      <c r="J21" s="38" t="n">
        <v>21773139.2126444</v>
      </c>
      <c r="K21" s="38" t="n">
        <v>0</v>
      </c>
      <c r="L21" s="38" t="n">
        <v>5370178.34549452</v>
      </c>
      <c r="M21" s="38" t="n">
        <v>939766.823013509</v>
      </c>
      <c r="N21" s="38" t="n">
        <v>94642.0192449159</v>
      </c>
      <c r="O21" s="38" t="n">
        <v>130950516.673671</v>
      </c>
      <c r="P21" s="38" t="n">
        <v>30039788.4579349</v>
      </c>
      <c r="Q21" s="38" t="n">
        <v>35887535.0312799</v>
      </c>
      <c r="R21" s="38" t="n">
        <v>23448961.4367164</v>
      </c>
      <c r="S21" s="38" t="n">
        <v>19842643.8236347</v>
      </c>
      <c r="T21" s="38" t="n">
        <v>49070.5516938755</v>
      </c>
      <c r="U21" s="38" t="n">
        <v>1881424.83731584</v>
      </c>
      <c r="V21" s="38" t="n">
        <v>0</v>
      </c>
      <c r="W21" s="38" t="n">
        <v>5370178.34549452</v>
      </c>
      <c r="X21" s="38" t="n">
        <v>0</v>
      </c>
      <c r="Y21" s="38" t="n">
        <v>939766.823013509</v>
      </c>
      <c r="Z21" s="38" t="n">
        <v>0</v>
      </c>
      <c r="AA21" s="38" t="n">
        <v>94642.0192449159</v>
      </c>
      <c r="AB21" s="38"/>
      <c r="AC21" s="38"/>
      <c r="AD21" s="38"/>
      <c r="AE21" s="38"/>
      <c r="AF21" s="38"/>
      <c r="AG21" s="38"/>
      <c r="AH21" s="0"/>
      <c r="AI21" s="0"/>
      <c r="AJ21" s="0"/>
      <c r="AK21" s="0"/>
      <c r="AL21" s="0"/>
      <c r="AM21" s="0"/>
      <c r="AN21" s="0"/>
    </row>
    <row r="22" s="69" customFormat="true" ht="11.25" hidden="false" customHeight="false" outlineLevel="0" collapsed="false">
      <c r="A22" s="73" t="n">
        <v>8</v>
      </c>
      <c r="B22" s="59" t="s">
        <v>558</v>
      </c>
      <c r="C22" s="73" t="s">
        <v>560</v>
      </c>
      <c r="D22" s="73" t="s">
        <v>142</v>
      </c>
      <c r="E22" s="38" t="n">
        <v>1E-015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1E-015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5.66022434791233E-017</v>
      </c>
      <c r="W22" s="38" t="n">
        <v>0</v>
      </c>
      <c r="X22" s="38" t="n">
        <v>9.43397756520877E-016</v>
      </c>
      <c r="Y22" s="38" t="n">
        <v>0</v>
      </c>
      <c r="Z22" s="38" t="n">
        <v>0</v>
      </c>
      <c r="AA22" s="38" t="n">
        <v>0</v>
      </c>
      <c r="AB22" s="38"/>
      <c r="AC22" s="38"/>
      <c r="AD22" s="38"/>
      <c r="AE22" s="38"/>
      <c r="AF22" s="38"/>
      <c r="AG22" s="38"/>
      <c r="AH22" s="0"/>
      <c r="AI22" s="0"/>
      <c r="AJ22" s="0"/>
      <c r="AK22" s="0"/>
      <c r="AL22" s="0"/>
      <c r="AM22" s="0"/>
      <c r="AN22" s="0"/>
    </row>
    <row r="23" s="69" customFormat="true" ht="11.25" hidden="false" customHeight="false" outlineLevel="0" collapsed="false">
      <c r="A23" s="73" t="n">
        <v>9</v>
      </c>
      <c r="B23" s="59" t="s">
        <v>561</v>
      </c>
      <c r="C23" s="73" t="s">
        <v>562</v>
      </c>
      <c r="D23" s="73" t="s">
        <v>121</v>
      </c>
      <c r="E23" s="38" t="n">
        <f aca="false">(E19+E20+E21+E22)</f>
        <v>1136164797</v>
      </c>
      <c r="F23" s="38" t="n">
        <f aca="false">(F19+F20+F21+F22)</f>
        <v>598706866.192744</v>
      </c>
      <c r="G23" s="38" t="n">
        <f aca="false">(G19+G20+G21+G22)</f>
        <v>137342166.076074</v>
      </c>
      <c r="H23" s="38" t="n">
        <f aca="false">(H19+H20+H21+H22)</f>
        <v>164078112.708049</v>
      </c>
      <c r="I23" s="38" t="n">
        <f aca="false">(I19+I20+I21+I22)</f>
        <v>107208849.371983</v>
      </c>
      <c r="J23" s="38" t="n">
        <f aca="false">(J19+J20+J21+J22)</f>
        <v>99546976.0357321</v>
      </c>
      <c r="K23" s="38" t="n">
        <f aca="false">(K19+K20+K21+K22)</f>
        <v>1E-015</v>
      </c>
      <c r="L23" s="38" t="n">
        <f aca="false">(L19+L20+L21+L22)</f>
        <v>24552500.6681672</v>
      </c>
      <c r="M23" s="38" t="n">
        <f aca="false">(M19+M20+M21+M22)</f>
        <v>4296621.83739557</v>
      </c>
      <c r="N23" s="38" t="n">
        <f aca="false">(N19+N20+N21+N22)</f>
        <v>432704.10985457</v>
      </c>
      <c r="O23" s="38" t="n">
        <f aca="false">(O19+O20+O21+O22)</f>
        <v>598706866.192744</v>
      </c>
      <c r="P23" s="38" t="n">
        <f aca="false">(P19+P20+P21+P22)</f>
        <v>137342166.076074</v>
      </c>
      <c r="Q23" s="38" t="n">
        <f aca="false">(Q19+Q20+Q21+Q22)</f>
        <v>164078112.708049</v>
      </c>
      <c r="R23" s="38" t="n">
        <f aca="false">(R19+R20+R21+R22)</f>
        <v>107208849.371983</v>
      </c>
      <c r="S23" s="38" t="n">
        <f aca="false">(S19+S20+S21+S22)</f>
        <v>90720734.842398</v>
      </c>
      <c r="T23" s="38" t="n">
        <f aca="false">(T19+T20+T21+T22)</f>
        <v>224350.976027085</v>
      </c>
      <c r="U23" s="38" t="n">
        <f aca="false">(U19+U20+U21+U22)</f>
        <v>8601890.21730706</v>
      </c>
      <c r="V23" s="38" t="n">
        <f aca="false">(V19+V20+V21+V22)</f>
        <v>5.66022434791233E-017</v>
      </c>
      <c r="W23" s="38" t="n">
        <f aca="false">(W19+W20+W21+W22)</f>
        <v>24552500.6681672</v>
      </c>
      <c r="X23" s="38" t="n">
        <f aca="false">(X19+X20+X21+X22)</f>
        <v>9.43397756520877E-016</v>
      </c>
      <c r="Y23" s="38" t="n">
        <f aca="false">(Y19+Y20+Y21+Y22)</f>
        <v>4296621.83739557</v>
      </c>
      <c r="Z23" s="38" t="n">
        <f aca="false">(Z19+Z20+Z21+Z22)</f>
        <v>0</v>
      </c>
      <c r="AA23" s="38" t="n">
        <f aca="false">(AA19+AA20+AA21+AA22)</f>
        <v>432704.10985457</v>
      </c>
      <c r="AB23" s="38"/>
      <c r="AC23" s="38"/>
      <c r="AD23" s="38"/>
      <c r="AE23" s="38"/>
      <c r="AF23" s="38"/>
      <c r="AG23" s="38"/>
      <c r="AH23" s="0"/>
      <c r="AI23" s="0"/>
      <c r="AJ23" s="0"/>
      <c r="AK23" s="0"/>
      <c r="AL23" s="0"/>
      <c r="AM23" s="0"/>
      <c r="AN23" s="0"/>
    </row>
    <row r="24" s="69" customFormat="true" ht="11.25" hidden="false" customHeight="false" outlineLevel="0" collapsed="false">
      <c r="A24" s="73"/>
      <c r="B24" s="59"/>
      <c r="C24" s="73"/>
      <c r="D24" s="73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0"/>
      <c r="AI24" s="0"/>
      <c r="AJ24" s="0"/>
      <c r="AK24" s="0"/>
      <c r="AL24" s="0"/>
      <c r="AM24" s="0"/>
      <c r="AN24" s="0"/>
    </row>
    <row r="25" s="69" customFormat="true" ht="11.25" hidden="false" customHeight="false" outlineLevel="0" collapsed="false">
      <c r="A25" s="73"/>
      <c r="B25" s="59" t="s">
        <v>563</v>
      </c>
      <c r="C25" s="73"/>
      <c r="D25" s="73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0"/>
      <c r="AI25" s="0"/>
      <c r="AJ25" s="0"/>
      <c r="AK25" s="0"/>
      <c r="AL25" s="0"/>
      <c r="AM25" s="0"/>
      <c r="AN25" s="0"/>
    </row>
    <row r="26" s="69" customFormat="true" ht="11.25" hidden="false" customHeight="false" outlineLevel="0" collapsed="false">
      <c r="A26" s="73"/>
      <c r="B26" s="59"/>
      <c r="C26" s="73"/>
      <c r="D26" s="73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0"/>
      <c r="AI26" s="0"/>
      <c r="AJ26" s="0"/>
      <c r="AK26" s="0"/>
      <c r="AL26" s="0"/>
      <c r="AM26" s="0"/>
      <c r="AN26" s="0"/>
    </row>
    <row r="27" s="69" customFormat="true" ht="11.25" hidden="false" customHeight="false" outlineLevel="0" collapsed="false">
      <c r="A27" s="73" t="n">
        <v>10</v>
      </c>
      <c r="B27" s="148" t="s">
        <v>564</v>
      </c>
      <c r="C27" s="73" t="s">
        <v>565</v>
      </c>
      <c r="D27" s="73" t="s">
        <v>161</v>
      </c>
      <c r="E27" s="38" t="n">
        <v>168401900</v>
      </c>
      <c r="F27" s="38" t="n">
        <v>88740096.5741274</v>
      </c>
      <c r="G27" s="38" t="n">
        <v>20356801.9167615</v>
      </c>
      <c r="H27" s="38" t="n">
        <v>24319593.4264188</v>
      </c>
      <c r="I27" s="38" t="n">
        <v>15890453.5492801</v>
      </c>
      <c r="J27" s="38" t="n">
        <v>14754813.6924645</v>
      </c>
      <c r="K27" s="38" t="n">
        <v>0</v>
      </c>
      <c r="L27" s="38" t="n">
        <v>3639162.00641678</v>
      </c>
      <c r="M27" s="38" t="n">
        <v>636843.601306285</v>
      </c>
      <c r="N27" s="38" t="n">
        <v>64135.2332247258</v>
      </c>
      <c r="O27" s="38" t="n">
        <v>88740096.5741274</v>
      </c>
      <c r="P27" s="38" t="n">
        <v>20356801.9167615</v>
      </c>
      <c r="Q27" s="38" t="n">
        <v>24319593.4264188</v>
      </c>
      <c r="R27" s="38" t="n">
        <v>15890453.5492801</v>
      </c>
      <c r="S27" s="38" t="n">
        <v>13446591.6891597</v>
      </c>
      <c r="T27" s="38" t="n">
        <v>33253.2135563214</v>
      </c>
      <c r="U27" s="38" t="n">
        <v>1274968.78974848</v>
      </c>
      <c r="V27" s="38" t="n">
        <v>0</v>
      </c>
      <c r="W27" s="38" t="n">
        <v>3639162.00641678</v>
      </c>
      <c r="X27" s="38" t="n">
        <v>0</v>
      </c>
      <c r="Y27" s="38" t="n">
        <v>636843.601306285</v>
      </c>
      <c r="Z27" s="38" t="n">
        <v>0</v>
      </c>
      <c r="AA27" s="38" t="n">
        <v>64135.2332247258</v>
      </c>
      <c r="AB27" s="38"/>
      <c r="AC27" s="38"/>
      <c r="AD27" s="38"/>
      <c r="AE27" s="38"/>
      <c r="AF27" s="38"/>
      <c r="AG27" s="38"/>
      <c r="AH27" s="0"/>
      <c r="AI27" s="0"/>
      <c r="AJ27" s="0"/>
      <c r="AK27" s="0"/>
      <c r="AL27" s="0"/>
      <c r="AM27" s="0"/>
      <c r="AN27" s="0"/>
    </row>
    <row r="28" s="69" customFormat="true" ht="11.25" hidden="false" customHeight="false" outlineLevel="0" collapsed="false">
      <c r="A28" s="73" t="n">
        <v>11</v>
      </c>
      <c r="B28" s="148" t="s">
        <v>566</v>
      </c>
      <c r="C28" s="73" t="s">
        <v>567</v>
      </c>
      <c r="D28" s="73" t="s">
        <v>491</v>
      </c>
      <c r="E28" s="38" t="n">
        <v>101144898</v>
      </c>
      <c r="F28" s="38" t="n">
        <v>48625748.658425</v>
      </c>
      <c r="G28" s="38" t="n">
        <v>11136978.7542954</v>
      </c>
      <c r="H28" s="38" t="n">
        <v>13302749.8547328</v>
      </c>
      <c r="I28" s="38" t="n">
        <v>8690085.91189554</v>
      </c>
      <c r="J28" s="38" t="n">
        <v>8063434.79757852</v>
      </c>
      <c r="K28" s="38" t="n">
        <v>8426213.79961705</v>
      </c>
      <c r="L28" s="38" t="n">
        <v>1987570.27088048</v>
      </c>
      <c r="M28" s="38" t="n">
        <v>347400.25510778</v>
      </c>
      <c r="N28" s="38" t="n">
        <v>564715.697467441</v>
      </c>
      <c r="O28" s="38" t="n">
        <v>48625748.658425</v>
      </c>
      <c r="P28" s="38" t="n">
        <v>11136978.7542954</v>
      </c>
      <c r="Q28" s="38" t="n">
        <v>13302749.8547328</v>
      </c>
      <c r="R28" s="38" t="n">
        <v>8690085.91189554</v>
      </c>
      <c r="S28" s="38" t="n">
        <v>7352254.54779412</v>
      </c>
      <c r="T28" s="38" t="n">
        <v>18077.7214938166</v>
      </c>
      <c r="U28" s="38" t="n">
        <v>693102.528290591</v>
      </c>
      <c r="V28" s="38" t="n">
        <v>476131.658463844</v>
      </c>
      <c r="W28" s="38" t="n">
        <v>1987570.27088048</v>
      </c>
      <c r="X28" s="38" t="n">
        <v>7950082.14115321</v>
      </c>
      <c r="Y28" s="38" t="n">
        <v>347400.25510778</v>
      </c>
      <c r="Z28" s="38" t="n">
        <v>529621.546202783</v>
      </c>
      <c r="AA28" s="38" t="n">
        <v>35094.1512646584</v>
      </c>
      <c r="AB28" s="38"/>
      <c r="AC28" s="38"/>
      <c r="AD28" s="38"/>
      <c r="AE28" s="38"/>
      <c r="AF28" s="38"/>
      <c r="AG28" s="38"/>
      <c r="AH28" s="0"/>
      <c r="AI28" s="0"/>
      <c r="AJ28" s="0"/>
      <c r="AK28" s="0"/>
      <c r="AL28" s="0"/>
      <c r="AM28" s="0"/>
      <c r="AN28" s="0"/>
    </row>
    <row r="29" s="69" customFormat="true" ht="11.25" hidden="false" customHeight="false" outlineLevel="0" collapsed="false">
      <c r="A29" s="73" t="n">
        <v>12</v>
      </c>
      <c r="B29" s="148" t="s">
        <v>568</v>
      </c>
      <c r="C29" s="73" t="s">
        <v>569</v>
      </c>
      <c r="D29" s="73" t="s">
        <v>491</v>
      </c>
      <c r="E29" s="38" t="n">
        <v>219020091</v>
      </c>
      <c r="F29" s="38" t="n">
        <v>105294642.702703</v>
      </c>
      <c r="G29" s="38" t="n">
        <v>24116116.0717256</v>
      </c>
      <c r="H29" s="38" t="n">
        <v>28805896.7021136</v>
      </c>
      <c r="I29" s="38" t="n">
        <v>18817591.8395921</v>
      </c>
      <c r="J29" s="38" t="n">
        <v>17460635.7617585</v>
      </c>
      <c r="K29" s="38" t="n">
        <v>18246200.7443775</v>
      </c>
      <c r="L29" s="38" t="n">
        <v>4303902.91754644</v>
      </c>
      <c r="M29" s="38" t="n">
        <v>752263.702783399</v>
      </c>
      <c r="N29" s="38" t="n">
        <v>1222840.55739962</v>
      </c>
      <c r="O29" s="38" t="n">
        <v>105294642.702703</v>
      </c>
      <c r="P29" s="38" t="n">
        <v>24116116.0717256</v>
      </c>
      <c r="Q29" s="38" t="n">
        <v>28805896.7021136</v>
      </c>
      <c r="R29" s="38" t="n">
        <v>18817591.8395921</v>
      </c>
      <c r="S29" s="38" t="n">
        <v>15920639.5177049</v>
      </c>
      <c r="T29" s="38" t="n">
        <v>39145.6641406507</v>
      </c>
      <c r="U29" s="38" t="n">
        <v>1500850.57991294</v>
      </c>
      <c r="V29" s="38" t="n">
        <v>1031019.8658239</v>
      </c>
      <c r="W29" s="38" t="n">
        <v>4303902.91754644</v>
      </c>
      <c r="X29" s="38" t="n">
        <v>17215180.8785536</v>
      </c>
      <c r="Y29" s="38" t="n">
        <v>752263.702783399</v>
      </c>
      <c r="Z29" s="38" t="n">
        <v>1146847.35996169</v>
      </c>
      <c r="AA29" s="38" t="n">
        <v>75993.1974379295</v>
      </c>
      <c r="AB29" s="38"/>
      <c r="AC29" s="38"/>
      <c r="AD29" s="38"/>
      <c r="AE29" s="38"/>
      <c r="AF29" s="38"/>
      <c r="AG29" s="38"/>
      <c r="AH29" s="0"/>
      <c r="AI29" s="0"/>
      <c r="AJ29" s="0"/>
      <c r="AK29" s="0"/>
      <c r="AL29" s="0"/>
      <c r="AM29" s="0"/>
      <c r="AN29" s="0"/>
    </row>
    <row r="30" s="69" customFormat="true" ht="11.25" hidden="false" customHeight="false" outlineLevel="0" collapsed="false">
      <c r="A30" s="73"/>
      <c r="B30" s="59"/>
      <c r="C30" s="73"/>
      <c r="D30" s="73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0"/>
      <c r="AI30" s="0"/>
      <c r="AJ30" s="0"/>
      <c r="AK30" s="0"/>
      <c r="AL30" s="0"/>
      <c r="AM30" s="0"/>
      <c r="AN30" s="0"/>
    </row>
    <row r="31" s="69" customFormat="true" ht="11.25" hidden="false" customHeight="false" outlineLevel="0" collapsed="false">
      <c r="A31" s="73" t="n">
        <v>13</v>
      </c>
      <c r="B31" s="148" t="s">
        <v>570</v>
      </c>
      <c r="C31" s="73" t="s">
        <v>571</v>
      </c>
      <c r="D31" s="73" t="s">
        <v>121</v>
      </c>
      <c r="E31" s="38" t="n">
        <f aca="false">(E27+E28+E29)</f>
        <v>488566889</v>
      </c>
      <c r="F31" s="38" t="n">
        <f aca="false">(F27+F28+F29)</f>
        <v>242660487.935256</v>
      </c>
      <c r="G31" s="38" t="n">
        <f aca="false">(G27+G28+G29)</f>
        <v>55609896.7427824</v>
      </c>
      <c r="H31" s="38" t="n">
        <f aca="false">(H27+H28+H29)</f>
        <v>66428239.9832652</v>
      </c>
      <c r="I31" s="38" t="n">
        <f aca="false">(I27+I28+I29)</f>
        <v>43398131.3007678</v>
      </c>
      <c r="J31" s="38" t="n">
        <f aca="false">(J27+J28+J29)</f>
        <v>40278884.2518015</v>
      </c>
      <c r="K31" s="38" t="n">
        <f aca="false">(K27+K28+K29)</f>
        <v>26672414.5439945</v>
      </c>
      <c r="L31" s="38" t="n">
        <f aca="false">(L27+L28+L29)</f>
        <v>9930635.1948437</v>
      </c>
      <c r="M31" s="38" t="n">
        <f aca="false">(M27+M28+M29)</f>
        <v>1736507.55919746</v>
      </c>
      <c r="N31" s="38" t="n">
        <f aca="false">(N27+N28+N29)</f>
        <v>1851691.48809178</v>
      </c>
      <c r="O31" s="38" t="n">
        <f aca="false">(O27+O28+O29)</f>
        <v>242660487.935256</v>
      </c>
      <c r="P31" s="38" t="n">
        <f aca="false">(P27+P28+P29)</f>
        <v>55609896.7427824</v>
      </c>
      <c r="Q31" s="38" t="n">
        <f aca="false">(Q27+Q28+Q29)</f>
        <v>66428239.9832652</v>
      </c>
      <c r="R31" s="38" t="n">
        <f aca="false">(R27+R28+R29)</f>
        <v>43398131.3007678</v>
      </c>
      <c r="S31" s="38" t="n">
        <f aca="false">(S27+S28+S29)</f>
        <v>36719485.7546587</v>
      </c>
      <c r="T31" s="38" t="n">
        <f aca="false">(T27+T28+T29)</f>
        <v>90476.5991907887</v>
      </c>
      <c r="U31" s="38" t="n">
        <f aca="false">(U27+U28+U29)</f>
        <v>3468921.89795202</v>
      </c>
      <c r="V31" s="38" t="n">
        <f aca="false">(V27+V28+V29)</f>
        <v>1507151.52428774</v>
      </c>
      <c r="W31" s="38" t="n">
        <f aca="false">(W27+W28+W29)</f>
        <v>9930635.1948437</v>
      </c>
      <c r="X31" s="38" t="n">
        <f aca="false">(X27+X28+X29)</f>
        <v>25165263.0197068</v>
      </c>
      <c r="Y31" s="38" t="n">
        <f aca="false">(Y27+Y28+Y29)</f>
        <v>1736507.55919746</v>
      </c>
      <c r="Z31" s="38" t="n">
        <f aca="false">(Z27+Z28+Z29)</f>
        <v>1676468.90616447</v>
      </c>
      <c r="AA31" s="38" t="n">
        <f aca="false">(AA27+AA28+AA29)</f>
        <v>175222.581927314</v>
      </c>
      <c r="AB31" s="38"/>
      <c r="AC31" s="38"/>
      <c r="AD31" s="38"/>
      <c r="AE31" s="38"/>
      <c r="AF31" s="38"/>
      <c r="AG31" s="38"/>
      <c r="AH31" s="0"/>
      <c r="AI31" s="0"/>
      <c r="AJ31" s="0"/>
      <c r="AK31" s="0"/>
      <c r="AL31" s="0"/>
      <c r="AM31" s="0"/>
      <c r="AN31" s="0"/>
    </row>
    <row r="32" s="69" customFormat="true" ht="11.25" hidden="false" customHeight="false" outlineLevel="0" collapsed="false">
      <c r="A32" s="73"/>
      <c r="B32" s="59"/>
      <c r="C32" s="73"/>
      <c r="D32" s="73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0"/>
      <c r="AI32" s="0"/>
      <c r="AJ32" s="0"/>
      <c r="AK32" s="0"/>
      <c r="AL32" s="0"/>
      <c r="AM32" s="0"/>
      <c r="AN32" s="0"/>
    </row>
    <row r="33" s="69" customFormat="true" ht="11.25" hidden="false" customHeight="false" outlineLevel="0" collapsed="false">
      <c r="A33" s="73"/>
      <c r="B33" s="59" t="s">
        <v>572</v>
      </c>
      <c r="C33" s="73"/>
      <c r="D33" s="73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0"/>
      <c r="AI33" s="0"/>
      <c r="AJ33" s="0"/>
      <c r="AK33" s="0"/>
      <c r="AL33" s="0"/>
      <c r="AM33" s="0"/>
      <c r="AN33" s="0"/>
    </row>
    <row r="34" s="69" customFormat="true" ht="11.25" hidden="false" customHeight="false" outlineLevel="0" collapsed="false">
      <c r="A34" s="73"/>
      <c r="B34" s="59"/>
      <c r="C34" s="73"/>
      <c r="D34" s="73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0"/>
      <c r="AI34" s="0"/>
      <c r="AJ34" s="0"/>
      <c r="AK34" s="0"/>
      <c r="AL34" s="0"/>
      <c r="AM34" s="0"/>
      <c r="AN34" s="0"/>
    </row>
    <row r="35" s="69" customFormat="true" ht="11.25" hidden="false" customHeight="false" outlineLevel="0" collapsed="false">
      <c r="A35" s="73" t="n">
        <v>14</v>
      </c>
      <c r="B35" s="59" t="s">
        <v>573</v>
      </c>
      <c r="C35" s="73" t="s">
        <v>574</v>
      </c>
      <c r="D35" s="73" t="s">
        <v>574</v>
      </c>
      <c r="E35" s="38" t="n">
        <v>385207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289902.878561839</v>
      </c>
      <c r="M35" s="38" t="n">
        <v>0</v>
      </c>
      <c r="N35" s="38" t="n">
        <v>95304.1214381613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289902.878561839</v>
      </c>
      <c r="X35" s="38" t="n">
        <v>0</v>
      </c>
      <c r="Y35" s="38" t="n">
        <v>0</v>
      </c>
      <c r="Z35" s="38" t="n">
        <v>94669.5307627266</v>
      </c>
      <c r="AA35" s="38" t="n">
        <v>634.590675434706</v>
      </c>
      <c r="AB35" s="38"/>
      <c r="AC35" s="38"/>
      <c r="AD35" s="38"/>
      <c r="AE35" s="38"/>
      <c r="AF35" s="38"/>
      <c r="AG35" s="38"/>
      <c r="AH35" s="0"/>
      <c r="AI35" s="0"/>
      <c r="AJ35" s="0"/>
      <c r="AK35" s="0"/>
      <c r="AL35" s="0"/>
      <c r="AM35" s="0"/>
      <c r="AN35" s="0"/>
    </row>
    <row r="36" s="69" customFormat="true" ht="11.25" hidden="false" customHeight="false" outlineLevel="0" collapsed="false">
      <c r="A36" s="73" t="n">
        <v>15</v>
      </c>
      <c r="B36" s="59" t="s">
        <v>575</v>
      </c>
      <c r="C36" s="73" t="s">
        <v>576</v>
      </c>
      <c r="D36" s="73" t="s">
        <v>577</v>
      </c>
      <c r="E36" s="38" t="n">
        <v>12127132</v>
      </c>
      <c r="F36" s="38" t="n">
        <v>4652397.61636456</v>
      </c>
      <c r="G36" s="38" t="n">
        <v>1577920.86988508</v>
      </c>
      <c r="H36" s="38" t="n">
        <v>2394023.80258945</v>
      </c>
      <c r="I36" s="38" t="n">
        <v>1900457.84328876</v>
      </c>
      <c r="J36" s="38" t="n">
        <v>1434126.88174229</v>
      </c>
      <c r="K36" s="38" t="n">
        <v>64480.9946829148</v>
      </c>
      <c r="L36" s="38" t="n">
        <v>0</v>
      </c>
      <c r="M36" s="38" t="n">
        <v>103247.991486199</v>
      </c>
      <c r="N36" s="38" t="n">
        <v>475.999960749173</v>
      </c>
      <c r="O36" s="38" t="n">
        <v>4652397.61636456</v>
      </c>
      <c r="P36" s="38" t="n">
        <v>1577920.86988508</v>
      </c>
      <c r="Q36" s="38" t="n">
        <v>2394023.80258945</v>
      </c>
      <c r="R36" s="38" t="n">
        <v>1900457.84328876</v>
      </c>
      <c r="S36" s="38" t="n">
        <v>1318356.89128865</v>
      </c>
      <c r="T36" s="38" t="n">
        <v>6514.99946277492</v>
      </c>
      <c r="U36" s="38" t="n">
        <v>109254.990990863</v>
      </c>
      <c r="V36" s="38" t="n">
        <v>64480.9946829148</v>
      </c>
      <c r="W36" s="38" t="n">
        <v>0</v>
      </c>
      <c r="X36" s="38" t="n">
        <v>0</v>
      </c>
      <c r="Y36" s="38" t="n">
        <v>103247.991486199</v>
      </c>
      <c r="Z36" s="38" t="n">
        <v>437.999963882642</v>
      </c>
      <c r="AA36" s="38" t="n">
        <v>37.9999968665306</v>
      </c>
      <c r="AB36" s="38"/>
      <c r="AC36" s="38"/>
      <c r="AD36" s="38"/>
      <c r="AE36" s="38"/>
      <c r="AF36" s="38"/>
      <c r="AG36" s="38"/>
      <c r="AH36" s="0"/>
      <c r="AI36" s="0"/>
      <c r="AJ36" s="0"/>
      <c r="AK36" s="0"/>
      <c r="AL36" s="0"/>
      <c r="AM36" s="0"/>
      <c r="AN36" s="0"/>
    </row>
    <row r="37" s="69" customFormat="true" ht="22.5" hidden="false" customHeight="false" outlineLevel="0" collapsed="false">
      <c r="A37" s="73" t="n">
        <v>16</v>
      </c>
      <c r="B37" s="149" t="s">
        <v>578</v>
      </c>
      <c r="C37" s="73" t="s">
        <v>579</v>
      </c>
      <c r="D37" s="73" t="s">
        <v>491</v>
      </c>
      <c r="E37" s="38" t="n">
        <v>4911112</v>
      </c>
      <c r="F37" s="38" t="n">
        <v>2361033.55154281</v>
      </c>
      <c r="G37" s="38" t="n">
        <v>540758.368296195</v>
      </c>
      <c r="H37" s="38" t="n">
        <v>645917.843968528</v>
      </c>
      <c r="I37" s="38" t="n">
        <v>421948.966748092</v>
      </c>
      <c r="J37" s="38" t="n">
        <v>391521.788826219</v>
      </c>
      <c r="K37" s="38" t="n">
        <v>409136.600304495</v>
      </c>
      <c r="L37" s="38" t="n">
        <v>96506.8965531447</v>
      </c>
      <c r="M37" s="38" t="n">
        <v>16868.0931554539</v>
      </c>
      <c r="N37" s="38" t="n">
        <v>27419.8906050676</v>
      </c>
      <c r="O37" s="38" t="n">
        <v>2361033.55154281</v>
      </c>
      <c r="P37" s="38" t="n">
        <v>540758.368296195</v>
      </c>
      <c r="Q37" s="38" t="n">
        <v>645917.843968528</v>
      </c>
      <c r="R37" s="38" t="n">
        <v>421948.966748092</v>
      </c>
      <c r="S37" s="38" t="n">
        <v>356990.280782391</v>
      </c>
      <c r="T37" s="38" t="n">
        <v>877.767605845435</v>
      </c>
      <c r="U37" s="38" t="n">
        <v>33653.740437983</v>
      </c>
      <c r="V37" s="38" t="n">
        <v>23118.6737808731</v>
      </c>
      <c r="W37" s="38" t="n">
        <v>96506.8965531447</v>
      </c>
      <c r="X37" s="38" t="n">
        <v>386017.926523622</v>
      </c>
      <c r="Y37" s="38" t="n">
        <v>16868.0931554539</v>
      </c>
      <c r="Z37" s="38" t="n">
        <v>25715.8866383457</v>
      </c>
      <c r="AA37" s="38" t="n">
        <v>1704.00396672187</v>
      </c>
      <c r="AB37" s="38"/>
      <c r="AC37" s="38"/>
      <c r="AD37" s="38"/>
      <c r="AE37" s="38"/>
      <c r="AF37" s="38"/>
      <c r="AG37" s="38"/>
      <c r="AH37" s="0"/>
      <c r="AI37" s="0"/>
      <c r="AJ37" s="0"/>
      <c r="AK37" s="0"/>
      <c r="AL37" s="0"/>
      <c r="AM37" s="0"/>
      <c r="AN37" s="0"/>
    </row>
    <row r="38" s="69" customFormat="true" ht="11.25" hidden="false" customHeight="false" outlineLevel="0" collapsed="false">
      <c r="A38" s="73" t="n">
        <v>17</v>
      </c>
      <c r="B38" s="59" t="s">
        <v>580</v>
      </c>
      <c r="C38" s="73" t="s">
        <v>581</v>
      </c>
      <c r="D38" s="73" t="s">
        <v>581</v>
      </c>
      <c r="E38" s="38" t="n">
        <v>366384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198543.21497209</v>
      </c>
      <c r="L38" s="38" t="n">
        <v>145788.74225051</v>
      </c>
      <c r="M38" s="38" t="n">
        <v>0</v>
      </c>
      <c r="N38" s="38" t="n">
        <v>22052.0427773999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145788.74225051</v>
      </c>
      <c r="X38" s="38" t="n">
        <v>198543.21497209</v>
      </c>
      <c r="Y38" s="38" t="n">
        <v>0</v>
      </c>
      <c r="Z38" s="38" t="n">
        <v>21962.9128065922</v>
      </c>
      <c r="AA38" s="38" t="n">
        <v>89.1299708076868</v>
      </c>
      <c r="AB38" s="38"/>
      <c r="AC38" s="38"/>
      <c r="AD38" s="38"/>
      <c r="AE38" s="38"/>
      <c r="AF38" s="38"/>
      <c r="AG38" s="38"/>
      <c r="AH38" s="0"/>
      <c r="AI38" s="0"/>
      <c r="AJ38" s="0"/>
      <c r="AK38" s="0"/>
      <c r="AL38" s="0"/>
      <c r="AM38" s="0"/>
      <c r="AN38" s="0"/>
    </row>
    <row r="39" s="69" customFormat="true" ht="11.25" hidden="false" customHeight="false" outlineLevel="0" collapsed="false">
      <c r="A39" s="73" t="n">
        <v>18</v>
      </c>
      <c r="B39" s="59" t="s">
        <v>582</v>
      </c>
      <c r="C39" s="73" t="s">
        <v>583</v>
      </c>
      <c r="D39" s="73" t="s">
        <v>584</v>
      </c>
      <c r="E39" s="38" t="n">
        <v>4004154</v>
      </c>
      <c r="F39" s="38" t="n">
        <v>1958956</v>
      </c>
      <c r="G39" s="38" t="n">
        <v>524948</v>
      </c>
      <c r="H39" s="38" t="n">
        <v>647947</v>
      </c>
      <c r="I39" s="38" t="n">
        <v>479322</v>
      </c>
      <c r="J39" s="38" t="n">
        <v>347665</v>
      </c>
      <c r="K39" s="38" t="n">
        <v>14248</v>
      </c>
      <c r="L39" s="38" t="n">
        <v>0</v>
      </c>
      <c r="M39" s="38" t="n">
        <v>30992</v>
      </c>
      <c r="N39" s="38" t="n">
        <v>76</v>
      </c>
      <c r="O39" s="38" t="n">
        <v>1958956</v>
      </c>
      <c r="P39" s="38" t="n">
        <v>524948</v>
      </c>
      <c r="Q39" s="38" t="n">
        <v>647947</v>
      </c>
      <c r="R39" s="38" t="n">
        <v>479322</v>
      </c>
      <c r="S39" s="38" t="n">
        <v>291316</v>
      </c>
      <c r="T39" s="38" t="n">
        <v>1440</v>
      </c>
      <c r="U39" s="38" t="n">
        <v>54909</v>
      </c>
      <c r="V39" s="38" t="n">
        <v>14248</v>
      </c>
      <c r="W39" s="38" t="n">
        <v>0</v>
      </c>
      <c r="X39" s="38" t="n">
        <v>0</v>
      </c>
      <c r="Y39" s="38" t="n">
        <v>30992</v>
      </c>
      <c r="Z39" s="38" t="n">
        <v>70</v>
      </c>
      <c r="AA39" s="38" t="n">
        <v>6</v>
      </c>
      <c r="AB39" s="38"/>
      <c r="AC39" s="38"/>
      <c r="AD39" s="38"/>
      <c r="AE39" s="38"/>
      <c r="AF39" s="38"/>
      <c r="AG39" s="38"/>
      <c r="AH39" s="0"/>
      <c r="AI39" s="0"/>
      <c r="AJ39" s="0"/>
      <c r="AK39" s="0"/>
      <c r="AL39" s="0"/>
      <c r="AM39" s="0"/>
      <c r="AN39" s="0"/>
    </row>
    <row r="40" s="69" customFormat="true" ht="22.5" hidden="false" customHeight="false" outlineLevel="0" collapsed="false">
      <c r="A40" s="73" t="n">
        <v>19</v>
      </c>
      <c r="B40" s="149" t="s">
        <v>585</v>
      </c>
      <c r="C40" s="73" t="s">
        <v>586</v>
      </c>
      <c r="D40" s="73" t="s">
        <v>491</v>
      </c>
      <c r="E40" s="38" t="n">
        <v>1354900</v>
      </c>
      <c r="F40" s="38" t="n">
        <v>651372.715382045</v>
      </c>
      <c r="G40" s="38" t="n">
        <v>149186.887451256</v>
      </c>
      <c r="H40" s="38" t="n">
        <v>178198.763700147</v>
      </c>
      <c r="I40" s="38" t="n">
        <v>116409.207333693</v>
      </c>
      <c r="J40" s="38" t="n">
        <v>108014.818574825</v>
      </c>
      <c r="K40" s="38" t="n">
        <v>112874.473185006</v>
      </c>
      <c r="L40" s="38" t="n">
        <v>26624.7632185655</v>
      </c>
      <c r="M40" s="38" t="n">
        <v>4653.64655017528</v>
      </c>
      <c r="N40" s="38" t="n">
        <v>7564.72460428638</v>
      </c>
      <c r="O40" s="38" t="n">
        <v>651372.715382045</v>
      </c>
      <c r="P40" s="38" t="n">
        <v>149186.887451256</v>
      </c>
      <c r="Q40" s="38" t="n">
        <v>178198.763700147</v>
      </c>
      <c r="R40" s="38" t="n">
        <v>116409.207333693</v>
      </c>
      <c r="S40" s="38" t="n">
        <v>98488.1084837937</v>
      </c>
      <c r="T40" s="38" t="n">
        <v>242.16253450542</v>
      </c>
      <c r="U40" s="38" t="n">
        <v>9284.54755652551</v>
      </c>
      <c r="V40" s="38" t="n">
        <v>6378.085269834</v>
      </c>
      <c r="W40" s="38" t="n">
        <v>26624.7632185655</v>
      </c>
      <c r="X40" s="38" t="n">
        <v>106496.387915172</v>
      </c>
      <c r="Y40" s="38" t="n">
        <v>4653.64655017528</v>
      </c>
      <c r="Z40" s="38" t="n">
        <v>7094.61621040095</v>
      </c>
      <c r="AA40" s="38" t="n">
        <v>470.10839388543</v>
      </c>
      <c r="AB40" s="38"/>
      <c r="AC40" s="38"/>
      <c r="AD40" s="38"/>
      <c r="AE40" s="38"/>
      <c r="AF40" s="38"/>
      <c r="AG40" s="38"/>
      <c r="AH40" s="0"/>
      <c r="AI40" s="0"/>
      <c r="AJ40" s="0"/>
      <c r="AK40" s="0"/>
      <c r="AL40" s="0"/>
      <c r="AM40" s="0"/>
      <c r="AN40" s="0"/>
    </row>
    <row r="41" s="69" customFormat="true" ht="11.25" hidden="false" customHeight="false" outlineLevel="0" collapsed="false">
      <c r="A41" s="73" t="n">
        <v>20</v>
      </c>
      <c r="B41" s="59" t="s">
        <v>587</v>
      </c>
      <c r="C41" s="73" t="s">
        <v>588</v>
      </c>
      <c r="D41" s="73" t="s">
        <v>588</v>
      </c>
      <c r="E41" s="38" t="n">
        <v>18305736.79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469911.469743298</v>
      </c>
      <c r="K41" s="38" t="n">
        <v>10629891.8441931</v>
      </c>
      <c r="L41" s="38" t="n">
        <v>4985382.9972766</v>
      </c>
      <c r="M41" s="38" t="n">
        <v>0</v>
      </c>
      <c r="N41" s="38" t="n">
        <v>2220550.47878696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469911.469743298</v>
      </c>
      <c r="T41" s="38" t="n">
        <v>0</v>
      </c>
      <c r="U41" s="38" t="n">
        <v>0</v>
      </c>
      <c r="V41" s="38" t="n">
        <v>0</v>
      </c>
      <c r="W41" s="38" t="n">
        <v>4985382.9972766</v>
      </c>
      <c r="X41" s="38" t="n">
        <v>10629891.8441931</v>
      </c>
      <c r="Y41" s="38" t="n">
        <v>0</v>
      </c>
      <c r="Z41" s="38" t="n">
        <v>2175720.01881145</v>
      </c>
      <c r="AA41" s="38" t="n">
        <v>44830.4599755102</v>
      </c>
      <c r="AB41" s="38"/>
      <c r="AC41" s="38"/>
      <c r="AD41" s="38"/>
      <c r="AE41" s="38"/>
      <c r="AF41" s="38"/>
      <c r="AG41" s="38"/>
      <c r="AH41" s="0"/>
      <c r="AI41" s="0"/>
      <c r="AJ41" s="0"/>
      <c r="AK41" s="0"/>
      <c r="AL41" s="0"/>
      <c r="AM41" s="0"/>
      <c r="AN41" s="0"/>
    </row>
    <row r="42" s="69" customFormat="true" ht="11.25" hidden="false" customHeight="false" outlineLevel="0" collapsed="false">
      <c r="A42" s="73" t="n">
        <v>21</v>
      </c>
      <c r="B42" s="59" t="s">
        <v>589</v>
      </c>
      <c r="C42" s="73" t="s">
        <v>590</v>
      </c>
      <c r="D42" s="73" t="s">
        <v>591</v>
      </c>
      <c r="E42" s="38" t="n">
        <v>199182855.21</v>
      </c>
      <c r="F42" s="38" t="n">
        <v>104125416.512752</v>
      </c>
      <c r="G42" s="38" t="n">
        <v>28147484.1073709</v>
      </c>
      <c r="H42" s="38" t="n">
        <v>31336556.6772769</v>
      </c>
      <c r="I42" s="38" t="n">
        <v>17833278.3064755</v>
      </c>
      <c r="J42" s="38" t="n">
        <v>16131191.1169182</v>
      </c>
      <c r="K42" s="38" t="n">
        <v>664010.428996204</v>
      </c>
      <c r="L42" s="38" t="n">
        <v>0</v>
      </c>
      <c r="M42" s="38" t="n">
        <v>753150.083958211</v>
      </c>
      <c r="N42" s="38" t="n">
        <v>191767.976252312</v>
      </c>
      <c r="O42" s="38" t="n">
        <v>104125416.512752</v>
      </c>
      <c r="P42" s="38" t="n">
        <v>28147484.1073709</v>
      </c>
      <c r="Q42" s="38" t="n">
        <v>31336556.6772769</v>
      </c>
      <c r="R42" s="38" t="n">
        <v>17833278.3064755</v>
      </c>
      <c r="S42" s="38" t="n">
        <v>13576177.1693273</v>
      </c>
      <c r="T42" s="38" t="n">
        <v>67085.1773600765</v>
      </c>
      <c r="U42" s="38" t="n">
        <v>2487928.77023088</v>
      </c>
      <c r="V42" s="38" t="n">
        <v>664010.428996204</v>
      </c>
      <c r="W42" s="38" t="n">
        <v>0</v>
      </c>
      <c r="X42" s="38" t="n">
        <v>0</v>
      </c>
      <c r="Y42" s="38" t="n">
        <v>753150.083958211</v>
      </c>
      <c r="Z42" s="38" t="n">
        <v>176323.320153454</v>
      </c>
      <c r="AA42" s="38" t="n">
        <v>15444.6560988582</v>
      </c>
      <c r="AB42" s="38"/>
      <c r="AC42" s="38"/>
      <c r="AD42" s="38"/>
      <c r="AE42" s="38"/>
      <c r="AF42" s="38"/>
      <c r="AG42" s="38"/>
      <c r="AH42" s="0"/>
      <c r="AI42" s="0"/>
      <c r="AJ42" s="0"/>
      <c r="AK42" s="0"/>
      <c r="AL42" s="0"/>
      <c r="AM42" s="0"/>
      <c r="AN42" s="0"/>
    </row>
    <row r="43" s="69" customFormat="true" ht="11.25" hidden="false" customHeight="false" outlineLevel="0" collapsed="false">
      <c r="A43" s="73" t="n">
        <v>22</v>
      </c>
      <c r="B43" s="149" t="s">
        <v>592</v>
      </c>
      <c r="C43" s="73" t="s">
        <v>593</v>
      </c>
      <c r="D43" s="73" t="s">
        <v>491</v>
      </c>
      <c r="E43" s="38" t="n">
        <v>98092249</v>
      </c>
      <c r="F43" s="38" t="n">
        <v>47158177.4219955</v>
      </c>
      <c r="G43" s="38" t="n">
        <v>10800854.1673951</v>
      </c>
      <c r="H43" s="38" t="n">
        <v>12901260.240879</v>
      </c>
      <c r="I43" s="38" t="n">
        <v>8427810.87288307</v>
      </c>
      <c r="J43" s="38" t="n">
        <v>7820072.68383757</v>
      </c>
      <c r="K43" s="38" t="n">
        <v>8171902.67134653</v>
      </c>
      <c r="L43" s="38" t="n">
        <v>1927583.51406124</v>
      </c>
      <c r="M43" s="38" t="n">
        <v>336915.385753771</v>
      </c>
      <c r="N43" s="38" t="n">
        <v>547672.04184817</v>
      </c>
      <c r="O43" s="38" t="n">
        <v>47158177.4219955</v>
      </c>
      <c r="P43" s="38" t="n">
        <v>10800854.1673951</v>
      </c>
      <c r="Q43" s="38" t="n">
        <v>12901260.240879</v>
      </c>
      <c r="R43" s="38" t="n">
        <v>8427810.87288307</v>
      </c>
      <c r="S43" s="38" t="n">
        <v>7130356.52884442</v>
      </c>
      <c r="T43" s="38" t="n">
        <v>17532.1187048319</v>
      </c>
      <c r="U43" s="38" t="n">
        <v>672184.036288318</v>
      </c>
      <c r="V43" s="38" t="n">
        <v>461761.553200818</v>
      </c>
      <c r="W43" s="38" t="n">
        <v>1927583.51406124</v>
      </c>
      <c r="X43" s="38" t="n">
        <v>7710141.11814571</v>
      </c>
      <c r="Y43" s="38" t="n">
        <v>336915.385753771</v>
      </c>
      <c r="Z43" s="38" t="n">
        <v>513637.065370202</v>
      </c>
      <c r="AA43" s="38" t="n">
        <v>34034.9764779686</v>
      </c>
      <c r="AB43" s="38"/>
      <c r="AC43" s="38"/>
      <c r="AD43" s="38"/>
      <c r="AE43" s="38"/>
      <c r="AF43" s="38"/>
      <c r="AG43" s="38"/>
      <c r="AH43" s="0"/>
      <c r="AI43" s="0"/>
      <c r="AJ43" s="0"/>
      <c r="AK43" s="0"/>
      <c r="AL43" s="0"/>
      <c r="AM43" s="0"/>
      <c r="AN43" s="0"/>
    </row>
    <row r="44" s="69" customFormat="true" ht="11.25" hidden="false" customHeight="false" outlineLevel="0" collapsed="false">
      <c r="A44" s="73" t="n">
        <v>23</v>
      </c>
      <c r="B44" s="149" t="s">
        <v>594</v>
      </c>
      <c r="C44" s="73" t="s">
        <v>595</v>
      </c>
      <c r="D44" s="73" t="s">
        <v>596</v>
      </c>
      <c r="E44" s="38" t="n">
        <v>221481805</v>
      </c>
      <c r="F44" s="38" t="n">
        <v>149019722.507889</v>
      </c>
      <c r="G44" s="38" t="n">
        <v>27919677.4350289</v>
      </c>
      <c r="H44" s="38" t="n">
        <v>22547974.3601108</v>
      </c>
      <c r="I44" s="38" t="n">
        <v>7682831.06646866</v>
      </c>
      <c r="J44" s="38" t="n">
        <v>13062964.8665167</v>
      </c>
      <c r="K44" s="38" t="n">
        <v>460361.964334011</v>
      </c>
      <c r="L44" s="38" t="n">
        <v>0</v>
      </c>
      <c r="M44" s="38" t="n">
        <v>610783.849547727</v>
      </c>
      <c r="N44" s="38" t="n">
        <v>177488.950104679</v>
      </c>
      <c r="O44" s="38" t="n">
        <v>149019722.507889</v>
      </c>
      <c r="P44" s="38" t="n">
        <v>27919677.4350289</v>
      </c>
      <c r="Q44" s="38" t="n">
        <v>22547974.3601108</v>
      </c>
      <c r="R44" s="38" t="n">
        <v>7682831.06646866</v>
      </c>
      <c r="S44" s="38" t="n">
        <v>9411795.30167587</v>
      </c>
      <c r="T44" s="38" t="n">
        <v>46590.8494024782</v>
      </c>
      <c r="U44" s="38" t="n">
        <v>3604578.7154384</v>
      </c>
      <c r="V44" s="38" t="n">
        <v>460361.964334011</v>
      </c>
      <c r="W44" s="38" t="n">
        <v>0</v>
      </c>
      <c r="X44" s="38" t="n">
        <v>0</v>
      </c>
      <c r="Y44" s="38" t="n">
        <v>610783.849547727</v>
      </c>
      <c r="Z44" s="38" t="n">
        <v>155302.831341594</v>
      </c>
      <c r="AA44" s="38" t="n">
        <v>22186.1187630849</v>
      </c>
      <c r="AB44" s="38"/>
      <c r="AC44" s="38"/>
      <c r="AD44" s="38"/>
      <c r="AE44" s="38"/>
      <c r="AF44" s="38"/>
      <c r="AG44" s="38"/>
      <c r="AH44" s="0"/>
      <c r="AI44" s="0"/>
      <c r="AJ44" s="0"/>
      <c r="AK44" s="0"/>
      <c r="AL44" s="0"/>
      <c r="AM44" s="0"/>
      <c r="AN44" s="0"/>
    </row>
    <row r="45" s="69" customFormat="true" ht="11.25" hidden="false" customHeight="false" outlineLevel="0" collapsed="false">
      <c r="A45" s="73" t="n">
        <v>24</v>
      </c>
      <c r="B45" s="149" t="s">
        <v>597</v>
      </c>
      <c r="C45" s="73" t="s">
        <v>598</v>
      </c>
      <c r="D45" s="73" t="s">
        <v>596</v>
      </c>
      <c r="E45" s="38" t="n">
        <v>227157666</v>
      </c>
      <c r="F45" s="38" t="n">
        <v>152838615.130754</v>
      </c>
      <c r="G45" s="38" t="n">
        <v>28635168.3002314</v>
      </c>
      <c r="H45" s="38" t="n">
        <v>23125805.881303</v>
      </c>
      <c r="I45" s="38" t="n">
        <v>7879717.13221008</v>
      </c>
      <c r="J45" s="38" t="n">
        <v>13397726.3284356</v>
      </c>
      <c r="K45" s="38" t="n">
        <v>472159.549780124</v>
      </c>
      <c r="L45" s="38" t="n">
        <v>0</v>
      </c>
      <c r="M45" s="38" t="n">
        <v>626436.260503461</v>
      </c>
      <c r="N45" s="38" t="n">
        <v>182037.416782698</v>
      </c>
      <c r="O45" s="38" t="n">
        <v>152838615.130754</v>
      </c>
      <c r="P45" s="38" t="n">
        <v>28635168.3002314</v>
      </c>
      <c r="Q45" s="38" t="n">
        <v>23125805.881303</v>
      </c>
      <c r="R45" s="38" t="n">
        <v>7879717.13221008</v>
      </c>
      <c r="S45" s="38" t="n">
        <v>9652989.11844454</v>
      </c>
      <c r="T45" s="38" t="n">
        <v>47784.8219054583</v>
      </c>
      <c r="U45" s="38" t="n">
        <v>3696952.38808563</v>
      </c>
      <c r="V45" s="38" t="n">
        <v>472159.549780124</v>
      </c>
      <c r="W45" s="38" t="n">
        <v>0</v>
      </c>
      <c r="X45" s="38" t="n">
        <v>0</v>
      </c>
      <c r="Y45" s="38" t="n">
        <v>626436.260503461</v>
      </c>
      <c r="Z45" s="38" t="n">
        <v>159282.739684861</v>
      </c>
      <c r="AA45" s="38" t="n">
        <v>22754.6770978373</v>
      </c>
      <c r="AB45" s="38"/>
      <c r="AC45" s="38"/>
      <c r="AD45" s="38"/>
      <c r="AE45" s="38"/>
      <c r="AF45" s="38"/>
      <c r="AG45" s="38"/>
      <c r="AH45" s="0"/>
      <c r="AI45" s="0"/>
      <c r="AJ45" s="0"/>
      <c r="AK45" s="0"/>
      <c r="AL45" s="0"/>
      <c r="AM45" s="0"/>
      <c r="AN45" s="0"/>
    </row>
    <row r="46" s="69" customFormat="true" ht="11.25" hidden="false" customHeight="false" outlineLevel="0" collapsed="false">
      <c r="A46" s="73" t="n">
        <v>25</v>
      </c>
      <c r="B46" s="149" t="s">
        <v>599</v>
      </c>
      <c r="C46" s="73" t="s">
        <v>600</v>
      </c>
      <c r="D46" s="73" t="s">
        <v>601</v>
      </c>
      <c r="E46" s="38" t="n">
        <v>410722765</v>
      </c>
      <c r="F46" s="38" t="n">
        <v>273722012.148653</v>
      </c>
      <c r="G46" s="38" t="n">
        <v>47066215.4046315</v>
      </c>
      <c r="H46" s="38" t="n">
        <v>44927590.6205965</v>
      </c>
      <c r="I46" s="38" t="n">
        <v>20504345.858228</v>
      </c>
      <c r="J46" s="38" t="n">
        <v>20406523.1143142</v>
      </c>
      <c r="K46" s="38" t="n">
        <v>657808.043257418</v>
      </c>
      <c r="L46" s="38" t="n">
        <v>0</v>
      </c>
      <c r="M46" s="38" t="n">
        <v>1192339.4653581</v>
      </c>
      <c r="N46" s="38" t="n">
        <v>2245930.34496084</v>
      </c>
      <c r="O46" s="38" t="n">
        <v>273722012.148653</v>
      </c>
      <c r="P46" s="38" t="n">
        <v>47066215.4046315</v>
      </c>
      <c r="Q46" s="38" t="n">
        <v>44927590.6205965</v>
      </c>
      <c r="R46" s="38" t="n">
        <v>20504345.858228</v>
      </c>
      <c r="S46" s="38" t="n">
        <v>13453122.7663154</v>
      </c>
      <c r="T46" s="38" t="n">
        <v>66379.719084398</v>
      </c>
      <c r="U46" s="38" t="n">
        <v>6887020.62891435</v>
      </c>
      <c r="V46" s="38" t="n">
        <v>657808.043257418</v>
      </c>
      <c r="W46" s="38" t="n">
        <v>0</v>
      </c>
      <c r="X46" s="38" t="n">
        <v>0</v>
      </c>
      <c r="Y46" s="38" t="n">
        <v>1192339.4653581</v>
      </c>
      <c r="Z46" s="38" t="n">
        <v>2245930.34496084</v>
      </c>
      <c r="AA46" s="38" t="n">
        <v>0</v>
      </c>
      <c r="AB46" s="38"/>
      <c r="AC46" s="38"/>
      <c r="AD46" s="38"/>
      <c r="AE46" s="38"/>
      <c r="AF46" s="38"/>
      <c r="AG46" s="38"/>
      <c r="AH46" s="0"/>
      <c r="AI46" s="0"/>
      <c r="AJ46" s="0"/>
      <c r="AK46" s="0"/>
      <c r="AL46" s="0"/>
      <c r="AM46" s="0"/>
      <c r="AN46" s="0"/>
    </row>
    <row r="47" s="69" customFormat="true" ht="11.25" hidden="false" customHeight="false" outlineLevel="0" collapsed="false">
      <c r="A47" s="73" t="n">
        <v>26</v>
      </c>
      <c r="B47" s="149" t="s">
        <v>602</v>
      </c>
      <c r="C47" s="73" t="s">
        <v>603</v>
      </c>
      <c r="D47" s="73" t="s">
        <v>601</v>
      </c>
      <c r="E47" s="38" t="n">
        <v>453130445</v>
      </c>
      <c r="F47" s="38" t="n">
        <v>301984179.453055</v>
      </c>
      <c r="G47" s="38" t="n">
        <v>51925865.688907</v>
      </c>
      <c r="H47" s="38" t="n">
        <v>49566425.0085791</v>
      </c>
      <c r="I47" s="38" t="n">
        <v>22621447.2508549</v>
      </c>
      <c r="J47" s="38" t="n">
        <v>22513524.1765622</v>
      </c>
      <c r="K47" s="38" t="n">
        <v>725727.611825493</v>
      </c>
      <c r="L47" s="38" t="n">
        <v>0</v>
      </c>
      <c r="M47" s="38" t="n">
        <v>1315450.12492496</v>
      </c>
      <c r="N47" s="38" t="n">
        <v>2477825.68529189</v>
      </c>
      <c r="O47" s="38" t="n">
        <v>301984179.453055</v>
      </c>
      <c r="P47" s="38" t="n">
        <v>51925865.688907</v>
      </c>
      <c r="Q47" s="38" t="n">
        <v>49566425.0085791</v>
      </c>
      <c r="R47" s="38" t="n">
        <v>22621447.2508549</v>
      </c>
      <c r="S47" s="38" t="n">
        <v>14842175.8548984</v>
      </c>
      <c r="T47" s="38" t="n">
        <v>73233.5146986271</v>
      </c>
      <c r="U47" s="38" t="n">
        <v>7598114.80696508</v>
      </c>
      <c r="V47" s="38" t="n">
        <v>725727.611825493</v>
      </c>
      <c r="W47" s="38" t="n">
        <v>0</v>
      </c>
      <c r="X47" s="38" t="n">
        <v>0</v>
      </c>
      <c r="Y47" s="38" t="n">
        <v>1315450.12492496</v>
      </c>
      <c r="Z47" s="38" t="n">
        <v>2477825.68529189</v>
      </c>
      <c r="AA47" s="38" t="n">
        <v>0</v>
      </c>
      <c r="AB47" s="38"/>
      <c r="AC47" s="38"/>
      <c r="AD47" s="38"/>
      <c r="AE47" s="38"/>
      <c r="AF47" s="38"/>
      <c r="AG47" s="38"/>
      <c r="AH47" s="0"/>
      <c r="AI47" s="0"/>
      <c r="AJ47" s="0"/>
      <c r="AK47" s="0"/>
      <c r="AL47" s="0"/>
      <c r="AM47" s="0"/>
      <c r="AN47" s="0"/>
    </row>
    <row r="48" s="69" customFormat="true" ht="11.25" hidden="false" customHeight="false" outlineLevel="0" collapsed="false">
      <c r="A48" s="73" t="n">
        <v>27</v>
      </c>
      <c r="B48" s="59" t="s">
        <v>604</v>
      </c>
      <c r="C48" s="73" t="s">
        <v>605</v>
      </c>
      <c r="D48" s="73" t="s">
        <v>606</v>
      </c>
      <c r="E48" s="38" t="n">
        <v>111251484</v>
      </c>
      <c r="F48" s="38" t="n">
        <v>92756705.6256079</v>
      </c>
      <c r="G48" s="38" t="n">
        <v>15418061.6166461</v>
      </c>
      <c r="H48" s="38" t="n">
        <v>3015468.52938281</v>
      </c>
      <c r="I48" s="38" t="n">
        <v>61248.2283632148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92756705.6256079</v>
      </c>
      <c r="P48" s="38" t="n">
        <v>15418061.6166461</v>
      </c>
      <c r="Q48" s="38" t="n">
        <v>3015468.52938281</v>
      </c>
      <c r="R48" s="38" t="n">
        <v>61248.2283632148</v>
      </c>
      <c r="S48" s="38" t="n">
        <v>0</v>
      </c>
      <c r="T48" s="38" t="n">
        <v>0</v>
      </c>
      <c r="U48" s="38" t="n">
        <v>0</v>
      </c>
      <c r="V48" s="38" t="n">
        <v>0</v>
      </c>
      <c r="W48" s="38" t="n">
        <v>0</v>
      </c>
      <c r="X48" s="38" t="n">
        <v>0</v>
      </c>
      <c r="Y48" s="38" t="n">
        <v>0</v>
      </c>
      <c r="Z48" s="38" t="n">
        <v>0</v>
      </c>
      <c r="AA48" s="38" t="n">
        <v>0</v>
      </c>
      <c r="AB48" s="38"/>
      <c r="AC48" s="38"/>
      <c r="AD48" s="38"/>
      <c r="AE48" s="38"/>
      <c r="AF48" s="38"/>
      <c r="AG48" s="38"/>
      <c r="AH48" s="0"/>
      <c r="AI48" s="0"/>
      <c r="AJ48" s="0"/>
      <c r="AK48" s="0"/>
      <c r="AL48" s="0"/>
      <c r="AM48" s="0"/>
      <c r="AN48" s="0"/>
    </row>
    <row r="49" s="69" customFormat="true" ht="11.25" hidden="false" customHeight="false" outlineLevel="0" collapsed="false">
      <c r="A49" s="73" t="n">
        <v>28</v>
      </c>
      <c r="B49" s="59" t="s">
        <v>607</v>
      </c>
      <c r="C49" s="73" t="s">
        <v>608</v>
      </c>
      <c r="D49" s="73" t="s">
        <v>609</v>
      </c>
      <c r="E49" s="38" t="n">
        <v>198758684</v>
      </c>
      <c r="F49" s="38" t="n">
        <v>138752430.342348</v>
      </c>
      <c r="G49" s="38" t="n">
        <v>29872782.0366016</v>
      </c>
      <c r="H49" s="38" t="n">
        <v>23649603.8502243</v>
      </c>
      <c r="I49" s="38" t="n">
        <v>6464561.41821375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19306.3526123703</v>
      </c>
      <c r="O49" s="38" t="n">
        <v>138752430.342348</v>
      </c>
      <c r="P49" s="38" t="n">
        <v>29872782.0366016</v>
      </c>
      <c r="Q49" s="38" t="n">
        <v>23649603.8502243</v>
      </c>
      <c r="R49" s="38" t="n">
        <v>6464561.41821375</v>
      </c>
      <c r="S49" s="38" t="n">
        <v>0</v>
      </c>
      <c r="T49" s="38" t="n">
        <v>0</v>
      </c>
      <c r="U49" s="38" t="n">
        <v>0</v>
      </c>
      <c r="V49" s="38" t="n">
        <v>0</v>
      </c>
      <c r="W49" s="38" t="n">
        <v>0</v>
      </c>
      <c r="X49" s="38" t="n">
        <v>0</v>
      </c>
      <c r="Y49" s="38" t="n">
        <v>0</v>
      </c>
      <c r="Z49" s="38" t="n">
        <v>2145.15029026337</v>
      </c>
      <c r="AA49" s="38" t="n">
        <v>17161.202322107</v>
      </c>
      <c r="AB49" s="38"/>
      <c r="AC49" s="38"/>
      <c r="AD49" s="38"/>
      <c r="AE49" s="38"/>
      <c r="AF49" s="38"/>
      <c r="AG49" s="38"/>
      <c r="AH49" s="0"/>
      <c r="AI49" s="0"/>
      <c r="AJ49" s="0"/>
      <c r="AK49" s="0"/>
      <c r="AL49" s="0"/>
      <c r="AM49" s="0"/>
      <c r="AN49" s="0"/>
    </row>
    <row r="50" s="120" customFormat="true" ht="11.25" hidden="false" customHeight="false" outlineLevel="0" collapsed="false">
      <c r="A50" s="73" t="n">
        <v>29</v>
      </c>
      <c r="B50" s="150" t="s">
        <v>610</v>
      </c>
      <c r="C50" s="26" t="s">
        <v>611</v>
      </c>
      <c r="D50" s="26" t="s">
        <v>612</v>
      </c>
      <c r="E50" s="38" t="n">
        <v>1304801</v>
      </c>
      <c r="F50" s="38" t="n">
        <v>0</v>
      </c>
      <c r="G50" s="38" t="n">
        <v>275.600010560998</v>
      </c>
      <c r="H50" s="38" t="n">
        <v>0</v>
      </c>
      <c r="I50" s="38" t="n">
        <v>0</v>
      </c>
      <c r="J50" s="38" t="n">
        <v>1279407.70902693</v>
      </c>
      <c r="K50" s="38" t="n">
        <v>0</v>
      </c>
      <c r="L50" s="38" t="n">
        <v>5720.50021920968</v>
      </c>
      <c r="M50" s="38" t="n">
        <v>0</v>
      </c>
      <c r="N50" s="38" t="n">
        <v>19397.1907433007</v>
      </c>
      <c r="O50" s="38" t="n">
        <v>0</v>
      </c>
      <c r="P50" s="38" t="n">
        <v>275.600010560998</v>
      </c>
      <c r="Q50" s="38" t="n">
        <v>0</v>
      </c>
      <c r="R50" s="38" t="n">
        <v>0</v>
      </c>
      <c r="S50" s="38" t="n">
        <v>1198733.40593549</v>
      </c>
      <c r="T50" s="38" t="n">
        <v>0</v>
      </c>
      <c r="U50" s="38" t="n">
        <v>80674.3030914409</v>
      </c>
      <c r="V50" s="38" t="n">
        <v>0</v>
      </c>
      <c r="W50" s="38" t="n">
        <v>5720.50021920968</v>
      </c>
      <c r="X50" s="38" t="n">
        <v>0</v>
      </c>
      <c r="Y50" s="38" t="n">
        <v>0</v>
      </c>
      <c r="Z50" s="38" t="n">
        <v>0</v>
      </c>
      <c r="AA50" s="38" t="n">
        <v>19397.1907433007</v>
      </c>
      <c r="AB50" s="38"/>
      <c r="AC50" s="38"/>
      <c r="AD50" s="38"/>
      <c r="AE50" s="38"/>
      <c r="AF50" s="38"/>
      <c r="AG50" s="38"/>
      <c r="AH50" s="0"/>
      <c r="AI50" s="0"/>
      <c r="AJ50" s="0"/>
      <c r="AK50" s="0"/>
      <c r="AL50" s="0"/>
      <c r="AM50" s="0"/>
      <c r="AN50" s="0"/>
    </row>
    <row r="51" s="69" customFormat="true" ht="11.25" hidden="false" customHeight="false" outlineLevel="0" collapsed="false">
      <c r="A51" s="73" t="n">
        <v>30</v>
      </c>
      <c r="B51" s="59" t="s">
        <v>613</v>
      </c>
      <c r="C51" s="73" t="s">
        <v>614</v>
      </c>
      <c r="D51" s="73" t="s">
        <v>615</v>
      </c>
      <c r="E51" s="38" t="n">
        <v>44252929</v>
      </c>
      <c r="F51" s="38" t="n">
        <v>38500805.3746485</v>
      </c>
      <c r="G51" s="38" t="n">
        <v>5496804.87679453</v>
      </c>
      <c r="H51" s="38" t="n">
        <v>252490.334640308</v>
      </c>
      <c r="I51" s="38" t="n">
        <v>2828.41391669453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38500805.3746485</v>
      </c>
      <c r="P51" s="38" t="n">
        <v>5496804.87679453</v>
      </c>
      <c r="Q51" s="38" t="n">
        <v>252490.334640308</v>
      </c>
      <c r="R51" s="38" t="n">
        <v>2828.41391669453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Y51" s="38" t="n">
        <v>0</v>
      </c>
      <c r="Z51" s="38" t="n">
        <v>0</v>
      </c>
      <c r="AA51" s="38" t="n">
        <v>0</v>
      </c>
      <c r="AB51" s="38"/>
      <c r="AC51" s="38"/>
      <c r="AD51" s="38"/>
      <c r="AE51" s="38"/>
      <c r="AF51" s="38"/>
      <c r="AG51" s="38"/>
      <c r="AH51" s="0"/>
      <c r="AI51" s="0"/>
      <c r="AJ51" s="0"/>
      <c r="AK51" s="0"/>
      <c r="AL51" s="0"/>
      <c r="AM51" s="0"/>
      <c r="AN51" s="0"/>
    </row>
    <row r="52" s="69" customFormat="true" ht="11.25" hidden="false" customHeight="false" outlineLevel="0" collapsed="false">
      <c r="A52" s="73" t="n">
        <v>31</v>
      </c>
      <c r="B52" s="59" t="s">
        <v>616</v>
      </c>
      <c r="C52" s="73" t="s">
        <v>617</v>
      </c>
      <c r="D52" s="73" t="s">
        <v>394</v>
      </c>
      <c r="E52" s="38" t="n">
        <v>123389284</v>
      </c>
      <c r="F52" s="38" t="n">
        <v>123389284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123389284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38" t="n">
        <v>0</v>
      </c>
      <c r="X52" s="38" t="n">
        <v>0</v>
      </c>
      <c r="Y52" s="38" t="n">
        <v>0</v>
      </c>
      <c r="Z52" s="38" t="n">
        <v>0</v>
      </c>
      <c r="AA52" s="38" t="n">
        <v>0</v>
      </c>
      <c r="AB52" s="38"/>
      <c r="AC52" s="38"/>
      <c r="AD52" s="38"/>
      <c r="AE52" s="38"/>
      <c r="AF52" s="38"/>
      <c r="AG52" s="38"/>
      <c r="AH52" s="0"/>
      <c r="AI52" s="0"/>
      <c r="AJ52" s="0"/>
      <c r="AK52" s="0"/>
      <c r="AL52" s="0"/>
      <c r="AM52" s="0"/>
      <c r="AN52" s="0"/>
    </row>
    <row r="53" s="69" customFormat="true" ht="11.25" hidden="false" customHeight="false" outlineLevel="0" collapsed="false">
      <c r="A53" s="73" t="n">
        <v>32</v>
      </c>
      <c r="B53" s="59" t="s">
        <v>618</v>
      </c>
      <c r="C53" s="73" t="s">
        <v>619</v>
      </c>
      <c r="D53" s="73" t="s">
        <v>620</v>
      </c>
      <c r="E53" s="38" t="n">
        <v>119336078</v>
      </c>
      <c r="F53" s="38" t="n">
        <v>71183100.8844845</v>
      </c>
      <c r="G53" s="38" t="n">
        <v>24856208.8010759</v>
      </c>
      <c r="H53" s="38" t="n">
        <v>8991479.77545284</v>
      </c>
      <c r="I53" s="38" t="n">
        <v>893282.053893756</v>
      </c>
      <c r="J53" s="38" t="n">
        <v>12642476.1076747</v>
      </c>
      <c r="K53" s="38" t="n">
        <v>235094.917562211</v>
      </c>
      <c r="L53" s="38" t="n">
        <v>388495.208167915</v>
      </c>
      <c r="M53" s="38" t="n">
        <v>0</v>
      </c>
      <c r="N53" s="38" t="n">
        <v>145940.251688194</v>
      </c>
      <c r="O53" s="38" t="n">
        <v>71183100.8844845</v>
      </c>
      <c r="P53" s="38" t="n">
        <v>24856208.8010759</v>
      </c>
      <c r="Q53" s="38" t="n">
        <v>8991479.77545284</v>
      </c>
      <c r="R53" s="38" t="n">
        <v>893282.053893756</v>
      </c>
      <c r="S53" s="38" t="n">
        <v>9386331.85848212</v>
      </c>
      <c r="T53" s="38" t="n">
        <v>17074.5601169893</v>
      </c>
      <c r="U53" s="38" t="n">
        <v>3239069.68907564</v>
      </c>
      <c r="V53" s="38" t="n">
        <v>34149.1202339786</v>
      </c>
      <c r="W53" s="38" t="n">
        <v>388495.208167915</v>
      </c>
      <c r="X53" s="38" t="n">
        <v>200945.797328232</v>
      </c>
      <c r="Y53" s="38" t="n">
        <v>0</v>
      </c>
      <c r="Z53" s="38" t="n">
        <v>16215.5835209105</v>
      </c>
      <c r="AA53" s="38" t="n">
        <v>129724.668167284</v>
      </c>
      <c r="AB53" s="38"/>
      <c r="AC53" s="38"/>
      <c r="AD53" s="38"/>
      <c r="AE53" s="38"/>
      <c r="AF53" s="38"/>
      <c r="AG53" s="38"/>
      <c r="AH53" s="0"/>
      <c r="AI53" s="0"/>
      <c r="AJ53" s="0"/>
      <c r="AK53" s="0"/>
      <c r="AL53" s="0"/>
      <c r="AM53" s="0"/>
      <c r="AN53" s="0"/>
    </row>
    <row r="54" s="69" customFormat="true" ht="11.25" hidden="false" customHeight="false" outlineLevel="0" collapsed="false">
      <c r="A54" s="73" t="n">
        <v>33</v>
      </c>
      <c r="B54" s="59" t="s">
        <v>621</v>
      </c>
      <c r="C54" s="73" t="s">
        <v>622</v>
      </c>
      <c r="D54" s="73" t="s">
        <v>142</v>
      </c>
      <c r="E54" s="38" t="n">
        <v>1123105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1123105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38" t="n">
        <v>0</v>
      </c>
      <c r="X54" s="38" t="n">
        <v>1123105</v>
      </c>
      <c r="Y54" s="38" t="n">
        <v>0</v>
      </c>
      <c r="Z54" s="38" t="n">
        <v>0</v>
      </c>
      <c r="AA54" s="38" t="n">
        <v>0</v>
      </c>
      <c r="AB54" s="38"/>
      <c r="AC54" s="38"/>
      <c r="AD54" s="38"/>
      <c r="AE54" s="38"/>
      <c r="AF54" s="38"/>
      <c r="AG54" s="38"/>
      <c r="AH54" s="0"/>
      <c r="AI54" s="0"/>
      <c r="AJ54" s="0"/>
      <c r="AK54" s="0"/>
      <c r="AL54" s="0"/>
      <c r="AM54" s="0"/>
      <c r="AN54" s="0"/>
    </row>
    <row r="55" s="69" customFormat="true" ht="11.25" hidden="false" customHeight="false" outlineLevel="0" collapsed="false">
      <c r="A55" s="73" t="n">
        <v>34</v>
      </c>
      <c r="B55" s="59" t="s">
        <v>623</v>
      </c>
      <c r="C55" s="73" t="s">
        <v>624</v>
      </c>
      <c r="D55" s="73" t="s">
        <v>625</v>
      </c>
      <c r="E55" s="38" t="n">
        <v>2152931</v>
      </c>
      <c r="F55" s="38" t="n">
        <v>2108373.39648164</v>
      </c>
      <c r="G55" s="38" t="n">
        <v>39420.8814627517</v>
      </c>
      <c r="H55" s="38" t="n">
        <v>4078.40294049378</v>
      </c>
      <c r="I55" s="38" t="n">
        <v>194.269408887498</v>
      </c>
      <c r="J55" s="38" t="n">
        <v>864.049706229928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2108373.39648164</v>
      </c>
      <c r="P55" s="38" t="n">
        <v>39420.8814627517</v>
      </c>
      <c r="Q55" s="38" t="n">
        <v>4078.40294049378</v>
      </c>
      <c r="R55" s="38" t="n">
        <v>194.269408887498</v>
      </c>
      <c r="S55" s="38" t="n">
        <v>864.049706229928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0</v>
      </c>
      <c r="Z55" s="38" t="n">
        <v>0</v>
      </c>
      <c r="AA55" s="38" t="n">
        <v>0</v>
      </c>
      <c r="AB55" s="38"/>
      <c r="AC55" s="38"/>
      <c r="AD55" s="38"/>
      <c r="AE55" s="38"/>
      <c r="AF55" s="38"/>
      <c r="AG55" s="38"/>
      <c r="AH55" s="0"/>
      <c r="AI55" s="0"/>
      <c r="AJ55" s="0"/>
      <c r="AK55" s="0"/>
      <c r="AL55" s="0"/>
      <c r="AM55" s="0"/>
      <c r="AN55" s="0"/>
    </row>
    <row r="56" s="69" customFormat="true" ht="11.25" hidden="false" customHeight="false" outlineLevel="0" collapsed="false">
      <c r="A56" s="73" t="n">
        <v>35</v>
      </c>
      <c r="B56" s="59" t="s">
        <v>626</v>
      </c>
      <c r="C56" s="73" t="s">
        <v>627</v>
      </c>
      <c r="D56" s="73" t="s">
        <v>216</v>
      </c>
      <c r="E56" s="38" t="n">
        <v>31763518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31763518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8" t="n">
        <v>31763518</v>
      </c>
      <c r="Z56" s="38" t="n">
        <v>0</v>
      </c>
      <c r="AA56" s="38" t="n">
        <v>0</v>
      </c>
      <c r="AB56" s="38"/>
      <c r="AC56" s="38"/>
      <c r="AD56" s="38"/>
      <c r="AE56" s="38"/>
      <c r="AF56" s="38"/>
      <c r="AG56" s="38"/>
      <c r="AH56" s="0"/>
      <c r="AI56" s="0"/>
      <c r="AJ56" s="0"/>
      <c r="AK56" s="0"/>
      <c r="AL56" s="0"/>
      <c r="AM56" s="0"/>
      <c r="AN56" s="0"/>
    </row>
    <row r="57" s="69" customFormat="true" ht="11.25" hidden="false" customHeight="false" outlineLevel="0" collapsed="false">
      <c r="A57" s="73" t="n">
        <v>36</v>
      </c>
      <c r="B57" s="59" t="s">
        <v>628</v>
      </c>
      <c r="C57" s="73" t="s">
        <v>629</v>
      </c>
      <c r="D57" s="73" t="s">
        <v>207</v>
      </c>
      <c r="E57" s="38" t="n">
        <v>5598390</v>
      </c>
      <c r="F57" s="38" t="n">
        <v>3743219.7192221</v>
      </c>
      <c r="G57" s="38" t="n">
        <v>663479.783388658</v>
      </c>
      <c r="H57" s="38" t="n">
        <v>597880.657228556</v>
      </c>
      <c r="I57" s="38" t="n">
        <v>250332.994499921</v>
      </c>
      <c r="J57" s="38" t="n">
        <v>295941.027446902</v>
      </c>
      <c r="K57" s="38" t="n">
        <v>9879.0579811706</v>
      </c>
      <c r="L57" s="38" t="n">
        <v>0</v>
      </c>
      <c r="M57" s="38" t="n">
        <v>15974.2032544365</v>
      </c>
      <c r="N57" s="38" t="n">
        <v>21682.556978255</v>
      </c>
      <c r="O57" s="38" t="n">
        <v>3743219.7192221</v>
      </c>
      <c r="P57" s="38" t="n">
        <v>663479.783388658</v>
      </c>
      <c r="Q57" s="38" t="n">
        <v>597880.657228556</v>
      </c>
      <c r="R57" s="38" t="n">
        <v>250332.994499921</v>
      </c>
      <c r="S57" s="38" t="n">
        <v>202012.719107708</v>
      </c>
      <c r="T57" s="38" t="n">
        <v>998.071200956426</v>
      </c>
      <c r="U57" s="38" t="n">
        <v>92930.2371382373</v>
      </c>
      <c r="V57" s="38" t="n">
        <v>9879.0579811706</v>
      </c>
      <c r="W57" s="38" t="n">
        <v>0</v>
      </c>
      <c r="X57" s="38" t="n">
        <v>0</v>
      </c>
      <c r="Y57" s="38" t="n">
        <v>15974.2032544365</v>
      </c>
      <c r="Z57" s="38" t="n">
        <v>21490.8636410029</v>
      </c>
      <c r="AA57" s="38" t="n">
        <v>191.693337252086</v>
      </c>
      <c r="AB57" s="38"/>
      <c r="AC57" s="38"/>
      <c r="AD57" s="38"/>
      <c r="AE57" s="38"/>
      <c r="AF57" s="38"/>
      <c r="AG57" s="38"/>
      <c r="AH57" s="0"/>
      <c r="AI57" s="0"/>
      <c r="AJ57" s="0"/>
      <c r="AK57" s="0"/>
      <c r="AL57" s="0"/>
      <c r="AM57" s="0"/>
      <c r="AN57" s="0"/>
    </row>
    <row r="58" s="69" customFormat="true" ht="67.5" hidden="false" customHeight="false" outlineLevel="0" collapsed="false">
      <c r="A58" s="73" t="n">
        <v>37</v>
      </c>
      <c r="B58" s="59" t="s">
        <v>630</v>
      </c>
      <c r="C58" s="73" t="s">
        <v>631</v>
      </c>
      <c r="D58" s="73" t="s">
        <v>121</v>
      </c>
      <c r="E58" s="38" t="n">
        <f aca="false">(E35+E36+E37+E38+E39+E40+E41+E42+E43+E44+E45+E46+E47+E48+E49+E50+E51+E52+E53+E54+E55+E56+E57)</f>
        <v>2290153615</v>
      </c>
      <c r="F58" s="38" t="n">
        <f aca="false">(F35+F36+F37+F38+F39+F40+F41+F42+F43+F44+F45+F46+F47+F48+F49+F50+F51+F52+F53+F54+F55+F56+F57)</f>
        <v>1508905802.40118</v>
      </c>
      <c r="G58" s="38" t="n">
        <f aca="false">(G35+G36+G37+G38+G39+G40+G41+G42+G43+G44+G45+G46+G47+G48+G49+G50+G51+G52+G53+G54+G55+G56+G57)</f>
        <v>273635112.825177</v>
      </c>
      <c r="H58" s="38" t="n">
        <f aca="false">(H35+H36+H37+H38+H39+H40+H41+H42+H43+H44+H45+H46+H47+H48+H49+H50+H51+H52+H53+H54+H55+H56+H57)</f>
        <v>224782701.748873</v>
      </c>
      <c r="I58" s="38" t="n">
        <f aca="false">(I35+I36+I37+I38+I39+I40+I41+I42+I43+I44+I45+I46+I47+I48+I49+I50+I51+I52+I53+I54+I55+I56+I57)</f>
        <v>95540015.8827869</v>
      </c>
      <c r="J58" s="38" t="n">
        <f aca="false">(J35+J36+J37+J38+J39+J40+J41+J42+J43+J44+J45+J46+J47+J48+J49+J50+J51+J52+J53+J54+J55+J56+J57)</f>
        <v>110301931.139326</v>
      </c>
      <c r="K58" s="38" t="n">
        <f aca="false">(K35+K36+K37+K38+K39+K40+K41+K42+K43+K44+K45+K46+K47+K48+K49+K50+K51+K52+K53+K54+K55+K56+K57)</f>
        <v>23949224.3724208</v>
      </c>
      <c r="L58" s="38" t="n">
        <f aca="false">(L35+L36+L37+L38+L39+L40+L41+L42+L43+L44+L45+L46+L47+L48+L49+L50+L51+L52+L53+L54+L55+L56+L57)</f>
        <v>7866005.50030902</v>
      </c>
      <c r="M58" s="38" t="n">
        <f aca="false">(M35+M36+M37+M38+M39+M40+M41+M42+M43+M44+M45+M46+M47+M48+M49+M50+M51+M52+M53+M54+M55+M56+M57)</f>
        <v>36770329.1044925</v>
      </c>
      <c r="N58" s="38" t="n">
        <f aca="false">(N35+N36+N37+N38+N39+N40+N41+N42+N43+N44+N45+N46+N47+N48+N49+N50+N51+N52+N53+N54+N55+N56+N57)</f>
        <v>8402492.02543534</v>
      </c>
      <c r="O58" s="38" t="n">
        <f aca="false">(O35+O36+O37+O38+O39+O40+O41+O42+O43+O44+O45+O46+O47+O48+O49+O50+O51+O52+O53+O54+O55+O56+O57)</f>
        <v>1508905802.40118</v>
      </c>
      <c r="P58" s="38" t="n">
        <f aca="false">(P35+P36+P37+P38+P39+P40+P41+P42+P43+P44+P45+P46+P47+P48+P49+P50+P51+P52+P53+P54+P55+P56+P57)</f>
        <v>273635112.825177</v>
      </c>
      <c r="Q58" s="38" t="n">
        <f aca="false">(Q35+Q36+Q37+Q38+Q39+Q40+Q41+Q42+Q43+Q44+Q45+Q46+Q47+Q48+Q49+Q50+Q51+Q52+Q53+Q54+Q55+Q56+Q57)</f>
        <v>224782701.748873</v>
      </c>
      <c r="R58" s="38" t="n">
        <f aca="false">(R35+R36+R37+R38+R39+R40+R41+R42+R43+R44+R45+R46+R47+R48+R49+R50+R51+R52+R53+R54+R55+R56+R57)</f>
        <v>95540015.8827869</v>
      </c>
      <c r="S58" s="38" t="n">
        <f aca="false">(S35+S36+S37+S38+S39+S40+S41+S42+S43+S44+S45+S46+S47+S48+S49+S50+S51+S52+S53+S54+S55+S56+S57)</f>
        <v>81389621.5230356</v>
      </c>
      <c r="T58" s="38" t="n">
        <f aca="false">(T35+T36+T37+T38+T39+T40+T41+T42+T43+T44+T45+T46+T47+T48+T49+T50+T51+T52+T53+T54+T55+T56+T57)</f>
        <v>345753.762076942</v>
      </c>
      <c r="U58" s="38" t="n">
        <f aca="false">(U35+U36+U37+U38+U39+U40+U41+U42+U43+U44+U45+U46+U47+U48+U49+U50+U51+U52+U53+U54+U55+U56+U57)</f>
        <v>28566555.8542133</v>
      </c>
      <c r="V58" s="38" t="n">
        <f aca="false">(V35+V36+V37+V38+V39+V40+V41+V42+V43+V44+V45+V46+V47+V48+V49+V50+V51+V52+V53+V54+V55+V56+V57)</f>
        <v>3594083.08334284</v>
      </c>
      <c r="W58" s="38" t="n">
        <f aca="false">(W35+W36+W37+W38+W39+W40+W41+W42+W43+W44+W45+W46+W47+W48+W49+W50+W51+W52+W53+W54+W55+W56+W57)</f>
        <v>7866005.50030902</v>
      </c>
      <c r="X58" s="38" t="n">
        <f aca="false">(X35+X36+X37+X38+X39+X40+X41+X42+X43+X44+X45+X46+X47+X48+X49+X50+X51+X52+X53+X54+X55+X56+X57)</f>
        <v>20355141.289078</v>
      </c>
      <c r="Y58" s="38" t="n">
        <f aca="false">(Y35+Y36+Y37+Y38+Y39+Y40+Y41+Y42+Y43+Y44+Y45+Y46+Y47+Y48+Y49+Y50+Y51+Y52+Y53+Y54+Y55+Y56+Y57)</f>
        <v>36770329.1044925</v>
      </c>
      <c r="Z58" s="38" t="n">
        <f aca="false">(Z35+Z36+Z37+Z38+Z39+Z40+Z41+Z42+Z43+Z44+Z45+Z46+Z47+Z48+Z49+Z50+Z51+Z52+Z53+Z54+Z55+Z56+Z57)</f>
        <v>8093824.54944842</v>
      </c>
      <c r="AA58" s="38" t="n">
        <f aca="false">(AA35+AA36+AA37+AA38+AA39+AA40+AA41+AA42+AA43+AA44+AA45+AA46+AA47+AA48+AA49+AA50+AA51+AA52+AA53+AA54+AA55+AA56+AA57)</f>
        <v>308667.475986919</v>
      </c>
      <c r="AB58" s="38"/>
      <c r="AC58" s="38"/>
      <c r="AD58" s="38"/>
      <c r="AE58" s="38"/>
      <c r="AF58" s="38"/>
      <c r="AG58" s="38"/>
      <c r="AH58" s="0"/>
      <c r="AI58" s="0"/>
      <c r="AJ58" s="0"/>
      <c r="AK58" s="0"/>
      <c r="AL58" s="0"/>
      <c r="AM58" s="0"/>
      <c r="AN58" s="0"/>
    </row>
    <row r="59" s="120" customFormat="true" ht="11.25" hidden="false" customHeight="false" outlineLevel="0" collapsed="false">
      <c r="A59" s="26"/>
      <c r="B59" s="147"/>
      <c r="C59" s="26"/>
      <c r="D59" s="26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0"/>
      <c r="AI59" s="0"/>
      <c r="AJ59" s="0"/>
      <c r="AK59" s="0"/>
      <c r="AL59" s="0"/>
      <c r="AM59" s="0"/>
      <c r="AN59" s="0"/>
    </row>
    <row r="60" s="69" customFormat="true" ht="22.5" hidden="false" customHeight="false" outlineLevel="0" collapsed="false">
      <c r="A60" s="73" t="n">
        <v>38</v>
      </c>
      <c r="B60" s="59" t="s">
        <v>632</v>
      </c>
      <c r="C60" s="73" t="s">
        <v>633</v>
      </c>
      <c r="D60" s="73" t="s">
        <v>121</v>
      </c>
      <c r="E60" s="38" t="n">
        <f aca="false">(E31+E58)</f>
        <v>2778720504</v>
      </c>
      <c r="F60" s="38" t="n">
        <f aca="false">(F31+F58)</f>
        <v>1751566290.33644</v>
      </c>
      <c r="G60" s="38" t="n">
        <f aca="false">(G31+G58)</f>
        <v>329245009.56796</v>
      </c>
      <c r="H60" s="38" t="n">
        <f aca="false">(H31+H58)</f>
        <v>291210941.732138</v>
      </c>
      <c r="I60" s="38" t="n">
        <f aca="false">(I31+I58)</f>
        <v>138938147.183555</v>
      </c>
      <c r="J60" s="38" t="n">
        <f aca="false">(J31+J58)</f>
        <v>150580815.391127</v>
      </c>
      <c r="K60" s="38" t="n">
        <f aca="false">(K31+K58)</f>
        <v>50621638.9164153</v>
      </c>
      <c r="L60" s="38" t="n">
        <f aca="false">(L31+L58)</f>
        <v>17796640.6951527</v>
      </c>
      <c r="M60" s="38" t="n">
        <f aca="false">(M31+M58)</f>
        <v>38506836.66369</v>
      </c>
      <c r="N60" s="38" t="n">
        <f aca="false">(N31+N58)</f>
        <v>10254183.5135271</v>
      </c>
      <c r="O60" s="38" t="n">
        <f aca="false">(O31+O58)</f>
        <v>1751566290.33644</v>
      </c>
      <c r="P60" s="38" t="n">
        <f aca="false">(P31+P58)</f>
        <v>329245009.56796</v>
      </c>
      <c r="Q60" s="38" t="n">
        <f aca="false">(Q31+Q58)</f>
        <v>291210941.732138</v>
      </c>
      <c r="R60" s="38" t="n">
        <f aca="false">(R31+R58)</f>
        <v>138938147.183555</v>
      </c>
      <c r="S60" s="38" t="n">
        <f aca="false">(S31+S58)</f>
        <v>118109107.277694</v>
      </c>
      <c r="T60" s="38" t="n">
        <f aca="false">(T31+T58)</f>
        <v>436230.36126773</v>
      </c>
      <c r="U60" s="38" t="n">
        <f aca="false">(U31+U58)</f>
        <v>32035477.7521654</v>
      </c>
      <c r="V60" s="38" t="n">
        <f aca="false">(V31+V58)</f>
        <v>5101234.60763058</v>
      </c>
      <c r="W60" s="38" t="n">
        <f aca="false">(W31+W58)</f>
        <v>17796640.6951527</v>
      </c>
      <c r="X60" s="38" t="n">
        <f aca="false">(X31+X58)</f>
        <v>45520404.3087847</v>
      </c>
      <c r="Y60" s="38" t="n">
        <f aca="false">(Y31+Y58)</f>
        <v>38506836.66369</v>
      </c>
      <c r="Z60" s="38" t="n">
        <f aca="false">(Z31+Z58)</f>
        <v>9770293.45561289</v>
      </c>
      <c r="AA60" s="38" t="n">
        <f aca="false">(AA31+AA58)</f>
        <v>483890.057914232</v>
      </c>
      <c r="AB60" s="38"/>
      <c r="AC60" s="38"/>
      <c r="AD60" s="38"/>
      <c r="AE60" s="38"/>
      <c r="AF60" s="38"/>
      <c r="AG60" s="38"/>
      <c r="AH60" s="0"/>
      <c r="AI60" s="0"/>
      <c r="AJ60" s="0"/>
      <c r="AK60" s="0"/>
      <c r="AL60" s="0"/>
      <c r="AM60" s="0"/>
      <c r="AN60" s="0"/>
    </row>
    <row r="61" s="69" customFormat="true" ht="22.5" hidden="false" customHeight="false" outlineLevel="0" collapsed="false">
      <c r="A61" s="73" t="n">
        <v>39</v>
      </c>
      <c r="B61" s="59" t="s">
        <v>634</v>
      </c>
      <c r="C61" s="73" t="s">
        <v>635</v>
      </c>
      <c r="D61" s="73" t="s">
        <v>121</v>
      </c>
      <c r="E61" s="38" t="n">
        <f aca="false">(E23+E60)</f>
        <v>3914885301</v>
      </c>
      <c r="F61" s="38" t="n">
        <f aca="false">(F23+F60)</f>
        <v>2350273156.52918</v>
      </c>
      <c r="G61" s="38" t="n">
        <f aca="false">(G23+G60)</f>
        <v>466587175.644034</v>
      </c>
      <c r="H61" s="38" t="n">
        <f aca="false">(H23+H60)</f>
        <v>455289054.440187</v>
      </c>
      <c r="I61" s="38" t="n">
        <f aca="false">(I23+I60)</f>
        <v>246146996.555538</v>
      </c>
      <c r="J61" s="38" t="n">
        <f aca="false">(J23+J60)</f>
        <v>250127791.42686</v>
      </c>
      <c r="K61" s="38" t="n">
        <f aca="false">(K23+K60)</f>
        <v>50621638.9164153</v>
      </c>
      <c r="L61" s="38" t="n">
        <f aca="false">(L23+L60)</f>
        <v>42349141.36332</v>
      </c>
      <c r="M61" s="38" t="n">
        <f aca="false">(M23+M60)</f>
        <v>42803458.5010855</v>
      </c>
      <c r="N61" s="38" t="n">
        <f aca="false">(N23+N60)</f>
        <v>10686887.6233817</v>
      </c>
      <c r="O61" s="38" t="n">
        <f aca="false">(O23+O60)</f>
        <v>2350273156.52918</v>
      </c>
      <c r="P61" s="38" t="n">
        <f aca="false">(P23+P60)</f>
        <v>466587175.644034</v>
      </c>
      <c r="Q61" s="38" t="n">
        <f aca="false">(Q23+Q60)</f>
        <v>455289054.440187</v>
      </c>
      <c r="R61" s="38" t="n">
        <f aca="false">(R23+R60)</f>
        <v>246146996.555538</v>
      </c>
      <c r="S61" s="38" t="n">
        <f aca="false">(S23+S60)</f>
        <v>208829842.120092</v>
      </c>
      <c r="T61" s="38" t="n">
        <f aca="false">(T23+T60)</f>
        <v>660581.337294815</v>
      </c>
      <c r="U61" s="38" t="n">
        <f aca="false">(U23+U60)</f>
        <v>40637367.9694724</v>
      </c>
      <c r="V61" s="38" t="n">
        <f aca="false">(V23+V60)</f>
        <v>5101234.60763058</v>
      </c>
      <c r="W61" s="38" t="n">
        <f aca="false">(W23+W60)</f>
        <v>42349141.36332</v>
      </c>
      <c r="X61" s="38" t="n">
        <f aca="false">(X23+X60)</f>
        <v>45520404.3087847</v>
      </c>
      <c r="Y61" s="38" t="n">
        <f aca="false">(Y23+Y60)</f>
        <v>42803458.5010855</v>
      </c>
      <c r="Z61" s="38" t="n">
        <f aca="false">(Z23+Z60)</f>
        <v>9770293.45561289</v>
      </c>
      <c r="AA61" s="38" t="n">
        <f aca="false">(AA23+AA60)</f>
        <v>916594.167768802</v>
      </c>
      <c r="AB61" s="38"/>
      <c r="AC61" s="38"/>
      <c r="AD61" s="38"/>
      <c r="AE61" s="38"/>
      <c r="AF61" s="38"/>
      <c r="AG61" s="38"/>
      <c r="AH61" s="0"/>
      <c r="AI61" s="0"/>
      <c r="AJ61" s="0"/>
      <c r="AK61" s="0"/>
      <c r="AL61" s="0"/>
      <c r="AM61" s="0"/>
      <c r="AN61" s="0"/>
    </row>
    <row r="62" s="69" customFormat="true" ht="11.25" hidden="false" customHeight="false" outlineLevel="0" collapsed="false">
      <c r="A62" s="73"/>
      <c r="B62" s="59"/>
      <c r="C62" s="73"/>
      <c r="D62" s="73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0"/>
      <c r="AI62" s="0"/>
      <c r="AJ62" s="0"/>
      <c r="AK62" s="0"/>
      <c r="AL62" s="0"/>
      <c r="AM62" s="0"/>
      <c r="AN62" s="0"/>
    </row>
    <row r="63" s="69" customFormat="true" ht="11.25" hidden="false" customHeight="false" outlineLevel="0" collapsed="false">
      <c r="A63" s="73"/>
      <c r="B63" s="59" t="s">
        <v>636</v>
      </c>
      <c r="C63" s="73"/>
      <c r="D63" s="73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0"/>
      <c r="AI63" s="0"/>
      <c r="AJ63" s="0"/>
      <c r="AK63" s="0"/>
      <c r="AL63" s="0"/>
      <c r="AM63" s="0"/>
      <c r="AN63" s="0"/>
    </row>
    <row r="64" s="69" customFormat="true" ht="11.25" hidden="false" customHeight="false" outlineLevel="0" collapsed="false">
      <c r="A64" s="73"/>
      <c r="B64" s="59"/>
      <c r="C64" s="73"/>
      <c r="D64" s="73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0"/>
      <c r="AI64" s="0"/>
      <c r="AJ64" s="0"/>
      <c r="AK64" s="0"/>
      <c r="AL64" s="0"/>
      <c r="AM64" s="0"/>
      <c r="AN64" s="0"/>
    </row>
    <row r="65" s="69" customFormat="true" ht="11.25" hidden="false" customHeight="false" outlineLevel="0" collapsed="false">
      <c r="A65" s="73" t="n">
        <v>40</v>
      </c>
      <c r="B65" s="59" t="s">
        <v>637</v>
      </c>
      <c r="C65" s="73" t="s">
        <v>638</v>
      </c>
      <c r="D65" s="73" t="s">
        <v>419</v>
      </c>
      <c r="E65" s="38" t="n">
        <v>8907662</v>
      </c>
      <c r="F65" s="38" t="n">
        <v>5707571.00617617</v>
      </c>
      <c r="G65" s="38" t="n">
        <v>1051803.30955811</v>
      </c>
      <c r="H65" s="38" t="n">
        <v>864452.226695058</v>
      </c>
      <c r="I65" s="38" t="n">
        <v>460134.076013553</v>
      </c>
      <c r="J65" s="38" t="n">
        <v>475170.270126928</v>
      </c>
      <c r="K65" s="38" t="n">
        <v>83514.2631470275</v>
      </c>
      <c r="L65" s="38" t="n">
        <v>92901.4501202639</v>
      </c>
      <c r="M65" s="38" t="n">
        <v>151972.134767999</v>
      </c>
      <c r="N65" s="38" t="n">
        <v>20143.2633948889</v>
      </c>
      <c r="O65" s="38" t="n">
        <v>5707571.00617617</v>
      </c>
      <c r="P65" s="38" t="n">
        <v>1051803.30955811</v>
      </c>
      <c r="Q65" s="38" t="n">
        <v>864452.226695058</v>
      </c>
      <c r="R65" s="38" t="n">
        <v>460134.076013553</v>
      </c>
      <c r="S65" s="38" t="n">
        <v>390307.509537152</v>
      </c>
      <c r="T65" s="38" t="n">
        <v>1226.55080489836</v>
      </c>
      <c r="U65" s="38" t="n">
        <v>83636.2097848783</v>
      </c>
      <c r="V65" s="38" t="n">
        <v>9970.36464122475</v>
      </c>
      <c r="W65" s="38" t="n">
        <v>92901.4501202639</v>
      </c>
      <c r="X65" s="38" t="n">
        <v>73543.8985058027</v>
      </c>
      <c r="Y65" s="38" t="n">
        <v>151972.134767999</v>
      </c>
      <c r="Z65" s="38" t="n">
        <v>17438.5299124781</v>
      </c>
      <c r="AA65" s="38" t="n">
        <v>2704.73348241083</v>
      </c>
      <c r="AB65" s="38"/>
      <c r="AC65" s="38"/>
      <c r="AD65" s="38"/>
      <c r="AE65" s="38"/>
      <c r="AF65" s="38"/>
      <c r="AG65" s="38"/>
      <c r="AH65" s="0"/>
      <c r="AI65" s="0"/>
      <c r="AJ65" s="0"/>
      <c r="AK65" s="0"/>
      <c r="AL65" s="0"/>
      <c r="AM65" s="0"/>
      <c r="AN65" s="0"/>
    </row>
    <row r="66" s="69" customFormat="true" ht="11.25" hidden="false" customHeight="false" outlineLevel="0" collapsed="false">
      <c r="A66" s="73" t="n">
        <v>41</v>
      </c>
      <c r="B66" s="59" t="s">
        <v>639</v>
      </c>
      <c r="C66" s="73" t="s">
        <v>640</v>
      </c>
      <c r="D66" s="73" t="s">
        <v>419</v>
      </c>
      <c r="E66" s="38" t="n">
        <v>84369365</v>
      </c>
      <c r="F66" s="38" t="n">
        <v>54059543.5124834</v>
      </c>
      <c r="G66" s="38" t="n">
        <v>9962207.51666552</v>
      </c>
      <c r="H66" s="38" t="n">
        <v>8187702.38914522</v>
      </c>
      <c r="I66" s="38" t="n">
        <v>4358182.85517852</v>
      </c>
      <c r="J66" s="38" t="n">
        <v>4500598.91781787</v>
      </c>
      <c r="K66" s="38" t="n">
        <v>791009.509583728</v>
      </c>
      <c r="L66" s="38" t="n">
        <v>879920.719289286</v>
      </c>
      <c r="M66" s="38" t="n">
        <v>1439411.65572633</v>
      </c>
      <c r="N66" s="38" t="n">
        <v>190787.924110111</v>
      </c>
      <c r="O66" s="38" t="n">
        <v>54059543.5124834</v>
      </c>
      <c r="P66" s="38" t="n">
        <v>9962207.51666552</v>
      </c>
      <c r="Q66" s="38" t="n">
        <v>8187702.38914522</v>
      </c>
      <c r="R66" s="38" t="n">
        <v>4358182.85517852</v>
      </c>
      <c r="S66" s="38" t="n">
        <v>3696817.0474341</v>
      </c>
      <c r="T66" s="38" t="n">
        <v>11617.337136222</v>
      </c>
      <c r="U66" s="38" t="n">
        <v>792164.533247553</v>
      </c>
      <c r="V66" s="38" t="n">
        <v>94434.8060802694</v>
      </c>
      <c r="W66" s="38" t="n">
        <v>879920.719289286</v>
      </c>
      <c r="X66" s="38" t="n">
        <v>696574.703503459</v>
      </c>
      <c r="Y66" s="38" t="n">
        <v>1439411.65572633</v>
      </c>
      <c r="Z66" s="38" t="n">
        <v>165169.906003313</v>
      </c>
      <c r="AA66" s="38" t="n">
        <v>25618.0181067984</v>
      </c>
      <c r="AB66" s="38"/>
      <c r="AC66" s="38"/>
      <c r="AD66" s="38"/>
      <c r="AE66" s="38"/>
      <c r="AF66" s="38"/>
      <c r="AG66" s="38"/>
      <c r="AH66" s="0"/>
      <c r="AI66" s="0"/>
      <c r="AJ66" s="0"/>
      <c r="AK66" s="0"/>
      <c r="AL66" s="0"/>
      <c r="AM66" s="0"/>
      <c r="AN66" s="0"/>
    </row>
    <row r="67" s="69" customFormat="true" ht="11.25" hidden="false" customHeight="false" outlineLevel="0" collapsed="false">
      <c r="A67" s="73" t="n">
        <v>42</v>
      </c>
      <c r="B67" s="59" t="s">
        <v>641</v>
      </c>
      <c r="C67" s="73" t="s">
        <v>642</v>
      </c>
      <c r="D67" s="73" t="s">
        <v>419</v>
      </c>
      <c r="E67" s="38" t="n">
        <v>60278874</v>
      </c>
      <c r="F67" s="38" t="n">
        <v>38623597.699076</v>
      </c>
      <c r="G67" s="38" t="n">
        <v>7117638.6317348</v>
      </c>
      <c r="H67" s="38" t="n">
        <v>5849818.60020854</v>
      </c>
      <c r="I67" s="38" t="n">
        <v>3113764.75568195</v>
      </c>
      <c r="J67" s="38" t="n">
        <v>3215515.90546734</v>
      </c>
      <c r="K67" s="38" t="n">
        <v>565147.818298731</v>
      </c>
      <c r="L67" s="38" t="n">
        <v>628671.676834693</v>
      </c>
      <c r="M67" s="38" t="n">
        <v>1028407.80927602</v>
      </c>
      <c r="N67" s="38" t="n">
        <v>136311.103421899</v>
      </c>
      <c r="O67" s="38" t="n">
        <v>38623597.699076</v>
      </c>
      <c r="P67" s="38" t="n">
        <v>7117638.6317348</v>
      </c>
      <c r="Q67" s="38" t="n">
        <v>5849818.60020854</v>
      </c>
      <c r="R67" s="38" t="n">
        <v>3113764.75568195</v>
      </c>
      <c r="S67" s="38" t="n">
        <v>2641242.69518127</v>
      </c>
      <c r="T67" s="38" t="n">
        <v>8300.1691603326</v>
      </c>
      <c r="U67" s="38" t="n">
        <v>565973.041125746</v>
      </c>
      <c r="V67" s="38" t="n">
        <v>67470.2692965272</v>
      </c>
      <c r="W67" s="38" t="n">
        <v>628671.676834693</v>
      </c>
      <c r="X67" s="38" t="n">
        <v>497677.549002204</v>
      </c>
      <c r="Y67" s="38" t="n">
        <v>1028407.80927602</v>
      </c>
      <c r="Z67" s="38" t="n">
        <v>118007.951731835</v>
      </c>
      <c r="AA67" s="38" t="n">
        <v>18303.1516900645</v>
      </c>
      <c r="AB67" s="38"/>
      <c r="AC67" s="38"/>
      <c r="AD67" s="38"/>
      <c r="AE67" s="38"/>
      <c r="AF67" s="38"/>
      <c r="AG67" s="38"/>
      <c r="AH67" s="0"/>
      <c r="AI67" s="0"/>
      <c r="AJ67" s="0"/>
      <c r="AK67" s="0"/>
      <c r="AL67" s="0"/>
      <c r="AM67" s="0"/>
      <c r="AN67" s="0"/>
    </row>
    <row r="68" s="69" customFormat="true" ht="11.25" hidden="false" customHeight="false" outlineLevel="0" collapsed="false">
      <c r="A68" s="73" t="n">
        <v>43</v>
      </c>
      <c r="B68" s="59" t="s">
        <v>643</v>
      </c>
      <c r="C68" s="73" t="s">
        <v>644</v>
      </c>
      <c r="D68" s="73" t="s">
        <v>419</v>
      </c>
      <c r="E68" s="38" t="n">
        <v>4438162</v>
      </c>
      <c r="F68" s="38" t="n">
        <v>2843745.61494507</v>
      </c>
      <c r="G68" s="38" t="n">
        <v>524051.482864418</v>
      </c>
      <c r="H68" s="38" t="n">
        <v>430705.500874797</v>
      </c>
      <c r="I68" s="38" t="n">
        <v>229257.640340245</v>
      </c>
      <c r="J68" s="38" t="n">
        <v>236749.288018233</v>
      </c>
      <c r="K68" s="38" t="n">
        <v>41610.2260230729</v>
      </c>
      <c r="L68" s="38" t="n">
        <v>46287.3070025166</v>
      </c>
      <c r="M68" s="38" t="n">
        <v>75718.7411900241</v>
      </c>
      <c r="N68" s="38" t="n">
        <v>10036.1987416212</v>
      </c>
      <c r="O68" s="38" t="n">
        <v>2843745.61494507</v>
      </c>
      <c r="P68" s="38" t="n">
        <v>524051.482864418</v>
      </c>
      <c r="Q68" s="38" t="n">
        <v>430705.500874797</v>
      </c>
      <c r="R68" s="38" t="n">
        <v>229257.640340245</v>
      </c>
      <c r="S68" s="38" t="n">
        <v>194467.185344754</v>
      </c>
      <c r="T68" s="38" t="n">
        <v>611.117841400954</v>
      </c>
      <c r="U68" s="38" t="n">
        <v>41670.9848320777</v>
      </c>
      <c r="V68" s="38" t="n">
        <v>4967.64397625632</v>
      </c>
      <c r="W68" s="38" t="n">
        <v>46287.3070025166</v>
      </c>
      <c r="X68" s="38" t="n">
        <v>36642.5820468166</v>
      </c>
      <c r="Y68" s="38" t="n">
        <v>75718.7411900241</v>
      </c>
      <c r="Z68" s="38" t="n">
        <v>8688.58975491252</v>
      </c>
      <c r="AA68" s="38" t="n">
        <v>1347.60898670868</v>
      </c>
      <c r="AB68" s="38"/>
      <c r="AC68" s="38"/>
      <c r="AD68" s="38"/>
      <c r="AE68" s="38"/>
      <c r="AF68" s="38"/>
      <c r="AG68" s="38"/>
      <c r="AH68" s="0"/>
      <c r="AI68" s="0"/>
      <c r="AJ68" s="0"/>
      <c r="AK68" s="0"/>
      <c r="AL68" s="0"/>
      <c r="AM68" s="0"/>
      <c r="AN68" s="0"/>
    </row>
    <row r="69" s="69" customFormat="true" ht="11.25" hidden="false" customHeight="false" outlineLevel="0" collapsed="false">
      <c r="A69" s="73" t="n">
        <v>44</v>
      </c>
      <c r="B69" s="59" t="s">
        <v>645</v>
      </c>
      <c r="C69" s="73" t="s">
        <v>646</v>
      </c>
      <c r="D69" s="73" t="s">
        <v>213</v>
      </c>
      <c r="E69" s="38" t="n">
        <v>1382567</v>
      </c>
      <c r="F69" s="38" t="n">
        <v>830014.127456828</v>
      </c>
      <c r="G69" s="38" t="n">
        <v>164778.271154934</v>
      </c>
      <c r="H69" s="38" t="n">
        <v>160788.266764653</v>
      </c>
      <c r="I69" s="38" t="n">
        <v>86928.3997924209</v>
      </c>
      <c r="J69" s="38" t="n">
        <v>88334.24318238</v>
      </c>
      <c r="K69" s="38" t="n">
        <v>17877.3583568015</v>
      </c>
      <c r="L69" s="38" t="n">
        <v>14955.8724778745</v>
      </c>
      <c r="M69" s="38" t="n">
        <v>15116.3175059954</v>
      </c>
      <c r="N69" s="38" t="n">
        <v>3774.1433081122</v>
      </c>
      <c r="O69" s="38" t="n">
        <v>830014.127456828</v>
      </c>
      <c r="P69" s="38" t="n">
        <v>164778.271154934</v>
      </c>
      <c r="Q69" s="38" t="n">
        <v>160788.266764653</v>
      </c>
      <c r="R69" s="38" t="n">
        <v>86928.3997924209</v>
      </c>
      <c r="S69" s="38" t="n">
        <v>73749.6059607928</v>
      </c>
      <c r="T69" s="38" t="n">
        <v>233.288560849124</v>
      </c>
      <c r="U69" s="38" t="n">
        <v>14351.3486607381</v>
      </c>
      <c r="V69" s="38" t="n">
        <v>1801.53391108712</v>
      </c>
      <c r="W69" s="38" t="n">
        <v>14955.8724778745</v>
      </c>
      <c r="X69" s="38" t="n">
        <v>16075.8244457143</v>
      </c>
      <c r="Y69" s="38" t="n">
        <v>15116.3175059954</v>
      </c>
      <c r="Z69" s="38" t="n">
        <v>3450.44216457527</v>
      </c>
      <c r="AA69" s="38" t="n">
        <v>323.701143536928</v>
      </c>
      <c r="AB69" s="38"/>
      <c r="AC69" s="38"/>
      <c r="AD69" s="38"/>
      <c r="AE69" s="38"/>
      <c r="AF69" s="38"/>
      <c r="AG69" s="38"/>
      <c r="AH69" s="0"/>
      <c r="AI69" s="0"/>
      <c r="AJ69" s="0"/>
      <c r="AK69" s="0"/>
      <c r="AL69" s="0"/>
      <c r="AM69" s="0"/>
      <c r="AN69" s="0"/>
    </row>
    <row r="70" s="69" customFormat="true" ht="11.25" hidden="false" customHeight="false" outlineLevel="0" collapsed="false">
      <c r="A70" s="73" t="n">
        <v>45</v>
      </c>
      <c r="B70" s="59" t="s">
        <v>647</v>
      </c>
      <c r="C70" s="73" t="s">
        <v>648</v>
      </c>
      <c r="D70" s="73" t="s">
        <v>649</v>
      </c>
      <c r="E70" s="38" t="n">
        <v>7083718</v>
      </c>
      <c r="F70" s="38" t="n">
        <v>4344259.54823824</v>
      </c>
      <c r="G70" s="38" t="n">
        <v>847672.200635121</v>
      </c>
      <c r="H70" s="38" t="n">
        <v>803019.783281661</v>
      </c>
      <c r="I70" s="38" t="n">
        <v>419298.574767867</v>
      </c>
      <c r="J70" s="38" t="n">
        <v>433648.075778859</v>
      </c>
      <c r="K70" s="38" t="n">
        <v>64990.68537156</v>
      </c>
      <c r="L70" s="38" t="n">
        <v>67248.7209434853</v>
      </c>
      <c r="M70" s="38" t="n">
        <v>84434.2558918376</v>
      </c>
      <c r="N70" s="38" t="n">
        <v>19146.1550913663</v>
      </c>
      <c r="O70" s="38" t="n">
        <v>4344259.54823824</v>
      </c>
      <c r="P70" s="38" t="n">
        <v>847672.200635121</v>
      </c>
      <c r="Q70" s="38" t="n">
        <v>803019.783281661</v>
      </c>
      <c r="R70" s="38" t="n">
        <v>419298.574767867</v>
      </c>
      <c r="S70" s="38" t="n">
        <v>355925.374168185</v>
      </c>
      <c r="T70" s="38" t="n">
        <v>1176.62964460214</v>
      </c>
      <c r="U70" s="38" t="n">
        <v>76546.0719660717</v>
      </c>
      <c r="V70" s="38" t="n">
        <v>8272.94728227285</v>
      </c>
      <c r="W70" s="38" t="n">
        <v>67248.7209434853</v>
      </c>
      <c r="X70" s="38" t="n">
        <v>56717.7380892871</v>
      </c>
      <c r="Y70" s="38" t="n">
        <v>84434.2558918376</v>
      </c>
      <c r="Z70" s="38" t="n">
        <v>17611.7574129</v>
      </c>
      <c r="AA70" s="38" t="n">
        <v>1534.39767846625</v>
      </c>
      <c r="AB70" s="38"/>
      <c r="AC70" s="38"/>
      <c r="AD70" s="38"/>
      <c r="AE70" s="38"/>
      <c r="AF70" s="38"/>
      <c r="AG70" s="38"/>
      <c r="AH70" s="0"/>
      <c r="AI70" s="0"/>
      <c r="AJ70" s="0"/>
      <c r="AK70" s="0"/>
      <c r="AL70" s="0"/>
      <c r="AM70" s="0"/>
      <c r="AN70" s="0"/>
    </row>
    <row r="71" s="69" customFormat="true" ht="11.25" hidden="false" customHeight="false" outlineLevel="0" collapsed="false">
      <c r="A71" s="73" t="n">
        <v>46</v>
      </c>
      <c r="B71" s="59" t="s">
        <v>650</v>
      </c>
      <c r="C71" s="73" t="s">
        <v>651</v>
      </c>
      <c r="D71" s="73" t="s">
        <v>649</v>
      </c>
      <c r="E71" s="38" t="n">
        <v>11148159</v>
      </c>
      <c r="F71" s="38" t="n">
        <v>6836875.23713226</v>
      </c>
      <c r="G71" s="38" t="n">
        <v>1334043.008567</v>
      </c>
      <c r="H71" s="38" t="n">
        <v>1263770.27207598</v>
      </c>
      <c r="I71" s="38" t="n">
        <v>659880.472371369</v>
      </c>
      <c r="J71" s="38" t="n">
        <v>682463.319238113</v>
      </c>
      <c r="K71" s="38" t="n">
        <v>102280.538841485</v>
      </c>
      <c r="L71" s="38" t="n">
        <v>105834.172622993</v>
      </c>
      <c r="M71" s="38" t="n">
        <v>132880.29107439</v>
      </c>
      <c r="N71" s="38" t="n">
        <v>30131.6880764044</v>
      </c>
      <c r="O71" s="38" t="n">
        <v>6836875.23713226</v>
      </c>
      <c r="P71" s="38" t="n">
        <v>1334043.008567</v>
      </c>
      <c r="Q71" s="38" t="n">
        <v>1263770.27207598</v>
      </c>
      <c r="R71" s="38" t="n">
        <v>659880.472371369</v>
      </c>
      <c r="S71" s="38" t="n">
        <v>560145.486220855</v>
      </c>
      <c r="T71" s="38" t="n">
        <v>1851.74711389389</v>
      </c>
      <c r="U71" s="38" t="n">
        <v>120466.085903365</v>
      </c>
      <c r="V71" s="38" t="n">
        <v>13019.7350743488</v>
      </c>
      <c r="W71" s="38" t="n">
        <v>105834.172622993</v>
      </c>
      <c r="X71" s="38" t="n">
        <v>89260.803767136</v>
      </c>
      <c r="Y71" s="38" t="n">
        <v>132880.29107439</v>
      </c>
      <c r="Z71" s="38" t="n">
        <v>27716.8955495459</v>
      </c>
      <c r="AA71" s="38" t="n">
        <v>2414.79252685845</v>
      </c>
      <c r="AB71" s="38"/>
      <c r="AC71" s="38"/>
      <c r="AD71" s="38"/>
      <c r="AE71" s="38"/>
      <c r="AF71" s="38"/>
      <c r="AG71" s="38"/>
      <c r="AH71" s="0"/>
      <c r="AI71" s="0"/>
      <c r="AJ71" s="0"/>
      <c r="AK71" s="0"/>
      <c r="AL71" s="0"/>
      <c r="AM71" s="0"/>
      <c r="AN71" s="0"/>
    </row>
    <row r="72" s="69" customFormat="true" ht="11.25" hidden="false" customHeight="false" outlineLevel="0" collapsed="false">
      <c r="A72" s="73" t="n">
        <v>47</v>
      </c>
      <c r="B72" s="59" t="s">
        <v>652</v>
      </c>
      <c r="C72" s="73" t="s">
        <v>653</v>
      </c>
      <c r="D72" s="73" t="s">
        <v>649</v>
      </c>
      <c r="E72" s="38" t="n">
        <v>3892947</v>
      </c>
      <c r="F72" s="38" t="n">
        <v>2387442.89023581</v>
      </c>
      <c r="G72" s="38" t="n">
        <v>465849.000545461</v>
      </c>
      <c r="H72" s="38" t="n">
        <v>441309.698701585</v>
      </c>
      <c r="I72" s="38" t="n">
        <v>230430.845602104</v>
      </c>
      <c r="J72" s="38" t="n">
        <v>238316.795736234</v>
      </c>
      <c r="K72" s="38" t="n">
        <v>35716.454783372</v>
      </c>
      <c r="L72" s="38" t="n">
        <v>36957.3868483723</v>
      </c>
      <c r="M72" s="38" t="n">
        <v>46401.9153742938</v>
      </c>
      <c r="N72" s="38" t="n">
        <v>10522.0121727699</v>
      </c>
      <c r="O72" s="38" t="n">
        <v>2387442.89023581</v>
      </c>
      <c r="P72" s="38" t="n">
        <v>465849.000545461</v>
      </c>
      <c r="Q72" s="38" t="n">
        <v>441309.698701585</v>
      </c>
      <c r="R72" s="38" t="n">
        <v>230430.845602104</v>
      </c>
      <c r="S72" s="38" t="n">
        <v>195603.300073763</v>
      </c>
      <c r="T72" s="38" t="n">
        <v>646.631732808248</v>
      </c>
      <c r="U72" s="38" t="n">
        <v>42066.8639296628</v>
      </c>
      <c r="V72" s="38" t="n">
        <v>4546.50302336742</v>
      </c>
      <c r="W72" s="38" t="n">
        <v>36957.3868483723</v>
      </c>
      <c r="X72" s="38" t="n">
        <v>31169.9517600046</v>
      </c>
      <c r="Y72" s="38" t="n">
        <v>46401.9153742938</v>
      </c>
      <c r="Z72" s="38" t="n">
        <v>9678.76448289965</v>
      </c>
      <c r="AA72" s="38" t="n">
        <v>843.24768987023</v>
      </c>
      <c r="AB72" s="38"/>
      <c r="AC72" s="38"/>
      <c r="AD72" s="38"/>
      <c r="AE72" s="38"/>
      <c r="AF72" s="38"/>
      <c r="AG72" s="38"/>
      <c r="AH72" s="0"/>
      <c r="AI72" s="0"/>
      <c r="AJ72" s="0"/>
      <c r="AK72" s="0"/>
      <c r="AL72" s="0"/>
      <c r="AM72" s="0"/>
      <c r="AN72" s="0"/>
    </row>
    <row r="73" s="69" customFormat="true" ht="11.25" hidden="false" customHeight="false" outlineLevel="0" collapsed="false">
      <c r="A73" s="73" t="n">
        <v>48</v>
      </c>
      <c r="B73" s="59" t="s">
        <v>654</v>
      </c>
      <c r="C73" s="73" t="s">
        <v>655</v>
      </c>
      <c r="D73" s="73" t="s">
        <v>419</v>
      </c>
      <c r="E73" s="38" t="n">
        <v>65598811</v>
      </c>
      <c r="F73" s="38" t="n">
        <v>42032339.3167849</v>
      </c>
      <c r="G73" s="38" t="n">
        <v>7745808.77820428</v>
      </c>
      <c r="H73" s="38" t="n">
        <v>6366096.76450434</v>
      </c>
      <c r="I73" s="38" t="n">
        <v>3388571.35430966</v>
      </c>
      <c r="J73" s="38" t="n">
        <v>3499302.59397756</v>
      </c>
      <c r="K73" s="38" t="n">
        <v>615025.173158357</v>
      </c>
      <c r="L73" s="38" t="n">
        <v>684155.356149023</v>
      </c>
      <c r="M73" s="38" t="n">
        <v>1119170.3665802</v>
      </c>
      <c r="N73" s="38" t="n">
        <v>148341.29633169</v>
      </c>
      <c r="O73" s="38" t="n">
        <v>42032339.3167849</v>
      </c>
      <c r="P73" s="38" t="n">
        <v>7745808.77820428</v>
      </c>
      <c r="Q73" s="38" t="n">
        <v>6366096.76450434</v>
      </c>
      <c r="R73" s="38" t="n">
        <v>3388571.35430966</v>
      </c>
      <c r="S73" s="38" t="n">
        <v>2874346.66358112</v>
      </c>
      <c r="T73" s="38" t="n">
        <v>9032.70402855712</v>
      </c>
      <c r="U73" s="38" t="n">
        <v>615923.226367882</v>
      </c>
      <c r="V73" s="38" t="n">
        <v>73424.8858680072</v>
      </c>
      <c r="W73" s="38" t="n">
        <v>684155.356149023</v>
      </c>
      <c r="X73" s="38" t="n">
        <v>541600.28729035</v>
      </c>
      <c r="Y73" s="38" t="n">
        <v>1119170.3665802</v>
      </c>
      <c r="Z73" s="38" t="n">
        <v>128422.79240574</v>
      </c>
      <c r="AA73" s="38" t="n">
        <v>19918.5039259505</v>
      </c>
      <c r="AB73" s="38"/>
      <c r="AC73" s="38"/>
      <c r="AD73" s="38"/>
      <c r="AE73" s="38"/>
      <c r="AF73" s="38"/>
      <c r="AG73" s="38"/>
      <c r="AH73" s="0"/>
      <c r="AI73" s="0"/>
      <c r="AJ73" s="0"/>
      <c r="AK73" s="0"/>
      <c r="AL73" s="0"/>
      <c r="AM73" s="0"/>
      <c r="AN73" s="0"/>
    </row>
    <row r="74" s="69" customFormat="true" ht="11.25" hidden="false" customHeight="false" outlineLevel="0" collapsed="false">
      <c r="A74" s="73" t="n">
        <v>49</v>
      </c>
      <c r="B74" s="59" t="s">
        <v>656</v>
      </c>
      <c r="C74" s="73" t="s">
        <v>657</v>
      </c>
      <c r="D74" s="73" t="s">
        <v>419</v>
      </c>
      <c r="E74" s="38" t="n">
        <v>511019</v>
      </c>
      <c r="F74" s="38" t="n">
        <v>327434.654346465</v>
      </c>
      <c r="G74" s="38" t="n">
        <v>60340.353669355</v>
      </c>
      <c r="H74" s="38" t="n">
        <v>49592.3074352711</v>
      </c>
      <c r="I74" s="38" t="n">
        <v>26397.1910239039</v>
      </c>
      <c r="J74" s="38" t="n">
        <v>27259.7945757251</v>
      </c>
      <c r="K74" s="38" t="n">
        <v>4791.08606041976</v>
      </c>
      <c r="L74" s="38" t="n">
        <v>5329.61467767941</v>
      </c>
      <c r="M74" s="38" t="n">
        <v>8718.40987421931</v>
      </c>
      <c r="N74" s="38" t="n">
        <v>1155.58833696123</v>
      </c>
      <c r="O74" s="38" t="n">
        <v>327434.654346465</v>
      </c>
      <c r="P74" s="38" t="n">
        <v>60340.353669355</v>
      </c>
      <c r="Q74" s="38" t="n">
        <v>49592.3074352711</v>
      </c>
      <c r="R74" s="38" t="n">
        <v>26397.1910239039</v>
      </c>
      <c r="S74" s="38" t="n">
        <v>22391.3472711656</v>
      </c>
      <c r="T74" s="38" t="n">
        <v>70.3653512861572</v>
      </c>
      <c r="U74" s="38" t="n">
        <v>4798.08195327334</v>
      </c>
      <c r="V74" s="38" t="n">
        <v>571.984631724243</v>
      </c>
      <c r="W74" s="38" t="n">
        <v>5329.61467767941</v>
      </c>
      <c r="X74" s="38" t="n">
        <v>4219.10142869552</v>
      </c>
      <c r="Y74" s="38" t="n">
        <v>8718.40987421931</v>
      </c>
      <c r="Z74" s="38" t="n">
        <v>1000.42189716501</v>
      </c>
      <c r="AA74" s="38" t="n">
        <v>155.166439796223</v>
      </c>
      <c r="AB74" s="38"/>
      <c r="AC74" s="38"/>
      <c r="AD74" s="38"/>
      <c r="AE74" s="38"/>
      <c r="AF74" s="38"/>
      <c r="AG74" s="38"/>
      <c r="AH74" s="0"/>
      <c r="AI74" s="0"/>
      <c r="AJ74" s="0"/>
      <c r="AK74" s="0"/>
      <c r="AL74" s="0"/>
      <c r="AM74" s="0"/>
      <c r="AN74" s="0"/>
    </row>
    <row r="75" s="69" customFormat="true" ht="33.75" hidden="false" customHeight="false" outlineLevel="0" collapsed="false">
      <c r="A75" s="73" t="n">
        <v>50</v>
      </c>
      <c r="B75" s="59" t="s">
        <v>658</v>
      </c>
      <c r="C75" s="73" t="s">
        <v>659</v>
      </c>
      <c r="D75" s="73" t="s">
        <v>121</v>
      </c>
      <c r="E75" s="38" t="n">
        <f aca="false">(E65+E66+E67+E68+E69+E70+E71+E72+E73+E74)</f>
        <v>247611284</v>
      </c>
      <c r="F75" s="38" t="n">
        <f aca="false">(F65+F66+F67+F68+F69+F70+F71+F72+F73+F74)</f>
        <v>157992823.606875</v>
      </c>
      <c r="G75" s="38" t="n">
        <f aca="false">(G65+G66+G67+G68+G69+G70+G71+G72+G73+G74)</f>
        <v>29274192.553599</v>
      </c>
      <c r="H75" s="38" t="n">
        <f aca="false">(H65+H66+H67+H68+H69+H70+H71+H72+H73+H74)</f>
        <v>24417255.8096871</v>
      </c>
      <c r="I75" s="38" t="n">
        <f aca="false">(I65+I66+I67+I68+I69+I70+I71+I72+I73+I74)</f>
        <v>12972846.1650816</v>
      </c>
      <c r="J75" s="38" t="n">
        <f aca="false">(J65+J66+J67+J68+J69+J70+J71+J72+J73+J74)</f>
        <v>13397359.2039192</v>
      </c>
      <c r="K75" s="38" t="n">
        <f aca="false">(K65+K66+K67+K68+K69+K70+K71+K72+K73+K74)</f>
        <v>2321963.11362456</v>
      </c>
      <c r="L75" s="38" t="n">
        <f aca="false">(L65+L66+L67+L68+L69+L70+L71+L72+L73+L74)</f>
        <v>2562262.27696619</v>
      </c>
      <c r="M75" s="38" t="n">
        <f aca="false">(M65+M66+M67+M68+M69+M70+M71+M72+M73+M74)</f>
        <v>4102231.8972613</v>
      </c>
      <c r="N75" s="38" t="n">
        <f aca="false">(N65+N66+N67+N68+N69+N70+N71+N72+N73+N74)</f>
        <v>570349.372985825</v>
      </c>
      <c r="O75" s="38" t="n">
        <f aca="false">(O65+O66+O67+O68+O69+O70+O71+O72+O73+O74)</f>
        <v>157992823.606875</v>
      </c>
      <c r="P75" s="38" t="n">
        <f aca="false">(P65+P66+P67+P68+P69+P70+P71+P72+P73+P74)</f>
        <v>29274192.553599</v>
      </c>
      <c r="Q75" s="38" t="n">
        <f aca="false">(Q65+Q66+Q67+Q68+Q69+Q70+Q71+Q72+Q73+Q74)</f>
        <v>24417255.8096871</v>
      </c>
      <c r="R75" s="38" t="n">
        <f aca="false">(R65+R66+R67+R68+R69+R70+R71+R72+R73+R74)</f>
        <v>12972846.1650816</v>
      </c>
      <c r="S75" s="38" t="n">
        <f aca="false">(S65+S66+S67+S68+S69+S70+S71+S72+S73+S74)</f>
        <v>11004996.2147731</v>
      </c>
      <c r="T75" s="38" t="n">
        <f aca="false">(T65+T66+T67+T68+T69+T70+T71+T72+T73+T74)</f>
        <v>34766.5413748506</v>
      </c>
      <c r="U75" s="38" t="n">
        <f aca="false">(U65+U66+U67+U68+U69+U70+U71+U72+U73+U74)</f>
        <v>2357596.44777125</v>
      </c>
      <c r="V75" s="38" t="n">
        <f aca="false">(V65+V66+V67+V68+V69+V70+V71+V72+V73+V74)</f>
        <v>278480.673785085</v>
      </c>
      <c r="W75" s="38" t="n">
        <f aca="false">(W65+W66+W67+W68+W69+W70+W71+W72+W73+W74)</f>
        <v>2562262.27696619</v>
      </c>
      <c r="X75" s="38" t="n">
        <f aca="false">(X65+X66+X67+X68+X69+X70+X71+X72+X73+X74)</f>
        <v>2043482.43983947</v>
      </c>
      <c r="Y75" s="38" t="n">
        <f aca="false">(Y65+Y66+Y67+Y68+Y69+Y70+Y71+Y72+Y73+Y74)</f>
        <v>4102231.8972613</v>
      </c>
      <c r="Z75" s="38" t="n">
        <f aca="false">(Z65+Z66+Z67+Z68+Z69+Z70+Z71+Z72+Z73+Z74)</f>
        <v>497186.051315363</v>
      </c>
      <c r="AA75" s="38" t="n">
        <f aca="false">(AA65+AA66+AA67+AA68+AA69+AA70+AA71+AA72+AA73+AA74)</f>
        <v>73163.321670461</v>
      </c>
      <c r="AB75" s="38"/>
      <c r="AC75" s="38"/>
      <c r="AD75" s="38"/>
      <c r="AE75" s="38"/>
      <c r="AF75" s="38"/>
      <c r="AG75" s="38"/>
      <c r="AH75" s="0"/>
      <c r="AI75" s="0"/>
      <c r="AJ75" s="0"/>
      <c r="AK75" s="0"/>
      <c r="AL75" s="0"/>
      <c r="AM75" s="0"/>
      <c r="AN75" s="0"/>
    </row>
    <row r="76" s="69" customFormat="true" ht="11.25" hidden="false" customHeight="false" outlineLevel="0" collapsed="false">
      <c r="A76" s="73"/>
      <c r="B76" s="59"/>
      <c r="C76" s="73"/>
      <c r="D76" s="73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0"/>
      <c r="AI76" s="0"/>
      <c r="AJ76" s="0"/>
      <c r="AK76" s="0"/>
      <c r="AL76" s="0"/>
      <c r="AM76" s="0"/>
      <c r="AN76" s="0"/>
    </row>
    <row r="77" s="69" customFormat="true" ht="22.5" hidden="false" customHeight="false" outlineLevel="0" collapsed="false">
      <c r="A77" s="73" t="n">
        <v>51</v>
      </c>
      <c r="B77" s="59" t="s">
        <v>660</v>
      </c>
      <c r="C77" s="73" t="s">
        <v>661</v>
      </c>
      <c r="D77" s="73" t="s">
        <v>121</v>
      </c>
      <c r="E77" s="38" t="n">
        <f aca="false">(E61+E75)</f>
        <v>4162496585</v>
      </c>
      <c r="F77" s="38" t="n">
        <f aca="false">(F61+F75)</f>
        <v>2508265980.13605</v>
      </c>
      <c r="G77" s="38" t="n">
        <f aca="false">(G61+G75)</f>
        <v>495861368.197633</v>
      </c>
      <c r="H77" s="38" t="n">
        <f aca="false">(H61+H75)</f>
        <v>479706310.249874</v>
      </c>
      <c r="I77" s="38" t="n">
        <f aca="false">(I61+I75)</f>
        <v>259119842.720619</v>
      </c>
      <c r="J77" s="38" t="n">
        <f aca="false">(J61+J75)</f>
        <v>263525150.630779</v>
      </c>
      <c r="K77" s="38" t="n">
        <f aca="false">(K61+K75)</f>
        <v>52943602.0300399</v>
      </c>
      <c r="L77" s="38" t="n">
        <f aca="false">(L61+L75)</f>
        <v>44911403.6402861</v>
      </c>
      <c r="M77" s="38" t="n">
        <f aca="false">(M61+M75)</f>
        <v>46905690.3983468</v>
      </c>
      <c r="N77" s="38" t="n">
        <f aca="false">(N61+N75)</f>
        <v>11257236.9963675</v>
      </c>
      <c r="O77" s="38" t="n">
        <f aca="false">(O61+O75)</f>
        <v>2508265980.13605</v>
      </c>
      <c r="P77" s="38" t="n">
        <f aca="false">(P61+P75)</f>
        <v>495861368.197633</v>
      </c>
      <c r="Q77" s="38" t="n">
        <f aca="false">(Q61+Q75)</f>
        <v>479706310.249874</v>
      </c>
      <c r="R77" s="38" t="n">
        <f aca="false">(R61+R75)</f>
        <v>259119842.720619</v>
      </c>
      <c r="S77" s="38" t="n">
        <f aca="false">(S61+S75)</f>
        <v>219834838.334865</v>
      </c>
      <c r="T77" s="38" t="n">
        <f aca="false">(T61+T75)</f>
        <v>695347.878669666</v>
      </c>
      <c r="U77" s="38" t="n">
        <f aca="false">(U61+U75)</f>
        <v>42994964.4172437</v>
      </c>
      <c r="V77" s="38" t="n">
        <f aca="false">(V61+V75)</f>
        <v>5379715.28141567</v>
      </c>
      <c r="W77" s="38" t="n">
        <f aca="false">(W61+W75)</f>
        <v>44911403.6402861</v>
      </c>
      <c r="X77" s="38" t="n">
        <f aca="false">(X61+X75)</f>
        <v>47563886.7486242</v>
      </c>
      <c r="Y77" s="38" t="n">
        <f aca="false">(Y61+Y75)</f>
        <v>46905690.3983468</v>
      </c>
      <c r="Z77" s="38" t="n">
        <f aca="false">(Z61+Z75)</f>
        <v>10267479.5069283</v>
      </c>
      <c r="AA77" s="38" t="n">
        <f aca="false">(AA61+AA75)</f>
        <v>989757.489439263</v>
      </c>
      <c r="AB77" s="38"/>
      <c r="AC77" s="38"/>
      <c r="AD77" s="38"/>
      <c r="AE77" s="38"/>
      <c r="AF77" s="38"/>
      <c r="AG77" s="38"/>
      <c r="AH77" s="0"/>
      <c r="AI77" s="0"/>
      <c r="AJ77" s="0"/>
      <c r="AK77" s="0"/>
      <c r="AL77" s="0"/>
      <c r="AM77" s="0"/>
      <c r="AN77" s="0"/>
    </row>
    <row r="78" s="69" customFormat="true" ht="11.25" hidden="false" customHeight="false" outlineLevel="0" collapsed="false">
      <c r="A78" s="73"/>
      <c r="B78" s="59"/>
      <c r="C78" s="73"/>
      <c r="D78" s="73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0"/>
      <c r="AI78" s="0"/>
      <c r="AJ78" s="0"/>
      <c r="AK78" s="0"/>
      <c r="AL78" s="0"/>
      <c r="AM78" s="0"/>
      <c r="AN78" s="0"/>
    </row>
    <row r="79" s="69" customFormat="true" ht="11.25" hidden="false" customHeight="false" outlineLevel="0" collapsed="false">
      <c r="A79" s="73" t="n">
        <v>52</v>
      </c>
      <c r="B79" s="59" t="s">
        <v>662</v>
      </c>
      <c r="C79" s="73" t="s">
        <v>663</v>
      </c>
      <c r="D79" s="73" t="s">
        <v>201</v>
      </c>
      <c r="E79" s="38" t="n">
        <v>-36366</v>
      </c>
      <c r="F79" s="38" t="n">
        <v>-19163.2181823051</v>
      </c>
      <c r="G79" s="38" t="n">
        <v>-4396.00419297494</v>
      </c>
      <c r="H79" s="38" t="n">
        <v>-5251.75983492553</v>
      </c>
      <c r="I79" s="38" t="n">
        <v>-3431.50661467074</v>
      </c>
      <c r="J79" s="38" t="n">
        <v>-3186.26781966334</v>
      </c>
      <c r="K79" s="38" t="n">
        <v>-3.20076806604315E-020</v>
      </c>
      <c r="L79" s="38" t="n">
        <v>-785.868600801728</v>
      </c>
      <c r="M79" s="38" t="n">
        <v>-137.524899689994</v>
      </c>
      <c r="N79" s="38" t="n">
        <v>-13.8498549686813</v>
      </c>
      <c r="O79" s="38" t="n">
        <v>-19163.2181823051</v>
      </c>
      <c r="P79" s="38" t="n">
        <v>-4396.00419297494</v>
      </c>
      <c r="Q79" s="38" t="n">
        <v>-5251.75983492553</v>
      </c>
      <c r="R79" s="38" t="n">
        <v>-3431.50661467074</v>
      </c>
      <c r="S79" s="38" t="n">
        <v>-2903.76031011516</v>
      </c>
      <c r="T79" s="38" t="n">
        <v>-7.18095439653106</v>
      </c>
      <c r="U79" s="38" t="n">
        <v>-275.326555151654</v>
      </c>
      <c r="V79" s="38" t="n">
        <v>-1.81170653394377E-021</v>
      </c>
      <c r="W79" s="38" t="n">
        <v>-785.868600801728</v>
      </c>
      <c r="X79" s="38" t="n">
        <v>-3.01959741264878E-020</v>
      </c>
      <c r="Y79" s="38" t="n">
        <v>-137.524899689994</v>
      </c>
      <c r="Z79" s="38" t="n">
        <v>0</v>
      </c>
      <c r="AA79" s="38" t="n">
        <v>-13.8498549686813</v>
      </c>
      <c r="AB79" s="38"/>
      <c r="AC79" s="38"/>
      <c r="AD79" s="38"/>
      <c r="AE79" s="38"/>
      <c r="AF79" s="38"/>
      <c r="AG79" s="38"/>
      <c r="AH79" s="0"/>
      <c r="AI79" s="0"/>
      <c r="AJ79" s="0"/>
      <c r="AK79" s="0"/>
      <c r="AL79" s="0"/>
      <c r="AM79" s="0"/>
      <c r="AN79" s="0"/>
    </row>
    <row r="80" s="69" customFormat="true" ht="11.25" hidden="false" customHeight="false" outlineLevel="0" collapsed="false">
      <c r="A80" s="73" t="n">
        <v>53</v>
      </c>
      <c r="B80" s="149" t="s">
        <v>664</v>
      </c>
      <c r="C80" s="73" t="s">
        <v>665</v>
      </c>
      <c r="D80" s="73" t="s">
        <v>204</v>
      </c>
      <c r="E80" s="38" t="n">
        <v>134840</v>
      </c>
      <c r="F80" s="38" t="n">
        <v>66972.0788082097</v>
      </c>
      <c r="G80" s="38" t="n">
        <v>15347.8236974769</v>
      </c>
      <c r="H80" s="38" t="n">
        <v>18333.5876438067</v>
      </c>
      <c r="I80" s="38" t="n">
        <v>11977.4879476033</v>
      </c>
      <c r="J80" s="38" t="n">
        <v>11116.6042455917</v>
      </c>
      <c r="K80" s="38" t="n">
        <v>7361.34285414544</v>
      </c>
      <c r="L80" s="38" t="n">
        <v>2740.76463186748</v>
      </c>
      <c r="M80" s="38" t="n">
        <v>479.260229364798</v>
      </c>
      <c r="N80" s="38" t="n">
        <v>511.049941933941</v>
      </c>
      <c r="O80" s="38" t="n">
        <v>66972.0788082097</v>
      </c>
      <c r="P80" s="38" t="n">
        <v>15347.8236974769</v>
      </c>
      <c r="Q80" s="38" t="n">
        <v>18333.5876438067</v>
      </c>
      <c r="R80" s="38" t="n">
        <v>11977.4879476033</v>
      </c>
      <c r="S80" s="38" t="n">
        <v>10134.2427631402</v>
      </c>
      <c r="T80" s="38" t="n">
        <v>24.9707151867304</v>
      </c>
      <c r="U80" s="38" t="n">
        <v>957.390767264725</v>
      </c>
      <c r="V80" s="38" t="n">
        <v>415.960058101603</v>
      </c>
      <c r="W80" s="38" t="n">
        <v>2740.76463186748</v>
      </c>
      <c r="X80" s="38" t="n">
        <v>6945.38279604384</v>
      </c>
      <c r="Y80" s="38" t="n">
        <v>479.260229364798</v>
      </c>
      <c r="Z80" s="38" t="n">
        <v>462.690109372551</v>
      </c>
      <c r="AA80" s="38" t="n">
        <v>48.3598325613895</v>
      </c>
      <c r="AB80" s="38"/>
      <c r="AC80" s="38"/>
      <c r="AD80" s="38"/>
      <c r="AE80" s="38"/>
      <c r="AF80" s="38"/>
      <c r="AG80" s="38"/>
      <c r="AH80" s="0"/>
      <c r="AI80" s="0"/>
      <c r="AJ80" s="0"/>
      <c r="AK80" s="0"/>
      <c r="AL80" s="0"/>
      <c r="AM80" s="0"/>
      <c r="AN80" s="0"/>
    </row>
    <row r="81" s="69" customFormat="true" ht="11.25" hidden="false" customHeight="false" outlineLevel="0" collapsed="false">
      <c r="A81" s="73" t="n">
        <v>54</v>
      </c>
      <c r="B81" s="149" t="s">
        <v>666</v>
      </c>
      <c r="C81" s="73" t="s">
        <v>667</v>
      </c>
      <c r="D81" s="73" t="s">
        <v>232</v>
      </c>
      <c r="E81" s="38" t="n">
        <v>1331479</v>
      </c>
      <c r="F81" s="38" t="n">
        <v>877267.08624099</v>
      </c>
      <c r="G81" s="38" t="n">
        <v>159089.505613515</v>
      </c>
      <c r="H81" s="38" t="n">
        <v>130687.061768076</v>
      </c>
      <c r="I81" s="38" t="n">
        <v>55546.2847445704</v>
      </c>
      <c r="J81" s="38" t="n">
        <v>64128.7571320662</v>
      </c>
      <c r="K81" s="38" t="n">
        <v>13923.9084702912</v>
      </c>
      <c r="L81" s="38" t="n">
        <v>4573.23957176819</v>
      </c>
      <c r="M81" s="38" t="n">
        <v>21378.0074424049</v>
      </c>
      <c r="N81" s="38" t="n">
        <v>4885.14901631811</v>
      </c>
      <c r="O81" s="38" t="n">
        <v>877267.08624099</v>
      </c>
      <c r="P81" s="38" t="n">
        <v>159089.505613515</v>
      </c>
      <c r="Q81" s="38" t="n">
        <v>130687.061768076</v>
      </c>
      <c r="R81" s="38" t="n">
        <v>55546.2847445704</v>
      </c>
      <c r="S81" s="38" t="n">
        <v>47319.3462508715</v>
      </c>
      <c r="T81" s="38" t="n">
        <v>201.018774618944</v>
      </c>
      <c r="U81" s="38" t="n">
        <v>16608.3921065758</v>
      </c>
      <c r="V81" s="38" t="n">
        <v>2089.57430557611</v>
      </c>
      <c r="W81" s="38" t="n">
        <v>4573.23957176819</v>
      </c>
      <c r="X81" s="38" t="n">
        <v>11834.3341647151</v>
      </c>
      <c r="Y81" s="38" t="n">
        <v>21378.0074424049</v>
      </c>
      <c r="Z81" s="38" t="n">
        <v>4705.69194428254</v>
      </c>
      <c r="AA81" s="38" t="n">
        <v>179.457072035575</v>
      </c>
      <c r="AB81" s="38"/>
      <c r="AC81" s="38"/>
      <c r="AD81" s="38"/>
      <c r="AE81" s="38"/>
      <c r="AF81" s="38"/>
      <c r="AG81" s="38"/>
      <c r="AH81" s="0"/>
      <c r="AI81" s="0"/>
      <c r="AJ81" s="0"/>
      <c r="AK81" s="0"/>
      <c r="AL81" s="0"/>
      <c r="AM81" s="0"/>
      <c r="AN81" s="0"/>
    </row>
    <row r="82" s="69" customFormat="true" ht="11.25" hidden="false" customHeight="false" outlineLevel="0" collapsed="false">
      <c r="A82" s="73" t="n">
        <v>55</v>
      </c>
      <c r="B82" s="149" t="s">
        <v>668</v>
      </c>
      <c r="C82" s="73" t="s">
        <v>669</v>
      </c>
      <c r="D82" s="73" t="s">
        <v>235</v>
      </c>
      <c r="E82" s="38" t="n">
        <v>247827</v>
      </c>
      <c r="F82" s="38" t="n">
        <v>158130.465072105</v>
      </c>
      <c r="G82" s="38" t="n">
        <v>29299.6958813104</v>
      </c>
      <c r="H82" s="38" t="n">
        <v>24438.5278319841</v>
      </c>
      <c r="I82" s="38" t="n">
        <v>12984.1479540717</v>
      </c>
      <c r="J82" s="38" t="n">
        <v>13409.0308236102</v>
      </c>
      <c r="K82" s="38" t="n">
        <v>2323.98598021984</v>
      </c>
      <c r="L82" s="38" t="n">
        <v>2564.49448932909</v>
      </c>
      <c r="M82" s="38" t="n">
        <v>4105.8057128066</v>
      </c>
      <c r="N82" s="38" t="n">
        <v>570.846254563091</v>
      </c>
      <c r="O82" s="38" t="n">
        <v>158130.465072105</v>
      </c>
      <c r="P82" s="38" t="n">
        <v>29299.6958813104</v>
      </c>
      <c r="Q82" s="38" t="n">
        <v>24438.5278319841</v>
      </c>
      <c r="R82" s="38" t="n">
        <v>12984.1479540717</v>
      </c>
      <c r="S82" s="38" t="n">
        <v>11014.5836363362</v>
      </c>
      <c r="T82" s="38" t="n">
        <v>34.7968295714063</v>
      </c>
      <c r="U82" s="38" t="n">
        <v>2359.65035770262</v>
      </c>
      <c r="V82" s="38" t="n">
        <v>278.723282829616</v>
      </c>
      <c r="W82" s="38" t="n">
        <v>2564.49448932909</v>
      </c>
      <c r="X82" s="38" t="n">
        <v>2045.26269739022</v>
      </c>
      <c r="Y82" s="38" t="n">
        <v>4105.8057128066</v>
      </c>
      <c r="Z82" s="38" t="n">
        <v>497.61919387863</v>
      </c>
      <c r="AA82" s="38" t="n">
        <v>73.2270606844611</v>
      </c>
      <c r="AB82" s="38"/>
      <c r="AC82" s="38"/>
      <c r="AD82" s="38"/>
      <c r="AE82" s="38"/>
      <c r="AF82" s="38"/>
      <c r="AG82" s="38"/>
      <c r="AH82" s="0"/>
      <c r="AI82" s="0"/>
      <c r="AJ82" s="0"/>
      <c r="AK82" s="0"/>
      <c r="AL82" s="0"/>
      <c r="AM82" s="0"/>
      <c r="AN82" s="0"/>
    </row>
    <row r="83" s="69" customFormat="true" ht="11.25" hidden="false" customHeight="false" outlineLevel="0" collapsed="false">
      <c r="A83" s="73" t="n">
        <v>56</v>
      </c>
      <c r="B83" s="149" t="s">
        <v>670</v>
      </c>
      <c r="C83" s="73" t="s">
        <v>671</v>
      </c>
      <c r="D83" s="73" t="s">
        <v>121</v>
      </c>
      <c r="E83" s="38" t="n">
        <f aca="false">(E79+E80+E81+E82)</f>
        <v>1677780</v>
      </c>
      <c r="F83" s="38" t="n">
        <f aca="false">(F79+F80+F81+F82)</f>
        <v>1083206.411939</v>
      </c>
      <c r="G83" s="38" t="n">
        <f aca="false">(G79+G80+G81+G82)</f>
        <v>199341.020999327</v>
      </c>
      <c r="H83" s="38" t="n">
        <f aca="false">(H79+H80+H81+H82)</f>
        <v>168207.417408941</v>
      </c>
      <c r="I83" s="38" t="n">
        <f aca="false">(I79+I80+I81+I82)</f>
        <v>77076.4140315747</v>
      </c>
      <c r="J83" s="38" t="n">
        <f aca="false">(J79+J80+J81+J82)</f>
        <v>85468.1243816048</v>
      </c>
      <c r="K83" s="38" t="n">
        <f aca="false">(K79+K80+K81+K82)</f>
        <v>23609.2373046565</v>
      </c>
      <c r="L83" s="38" t="n">
        <f aca="false">(L79+L80+L81+L82)</f>
        <v>9092.63009216302</v>
      </c>
      <c r="M83" s="38" t="n">
        <f aca="false">(M79+M80+M81+M82)</f>
        <v>25825.5484848863</v>
      </c>
      <c r="N83" s="38" t="n">
        <f aca="false">(N79+N80+N81+N82)</f>
        <v>5953.19535784646</v>
      </c>
      <c r="O83" s="38" t="n">
        <f aca="false">(O79+O80+O81+O82)</f>
        <v>1083206.411939</v>
      </c>
      <c r="P83" s="38" t="n">
        <f aca="false">(P79+P80+P81+P82)</f>
        <v>199341.020999327</v>
      </c>
      <c r="Q83" s="38" t="n">
        <f aca="false">(Q79+Q80+Q81+Q82)</f>
        <v>168207.417408941</v>
      </c>
      <c r="R83" s="38" t="n">
        <f aca="false">(R79+R80+R81+R82)</f>
        <v>77076.4140315747</v>
      </c>
      <c r="S83" s="38" t="n">
        <f aca="false">(S79+S80+S81+S82)</f>
        <v>65564.4123402327</v>
      </c>
      <c r="T83" s="38" t="n">
        <f aca="false">(T79+T80+T81+T82)</f>
        <v>253.605364980549</v>
      </c>
      <c r="U83" s="38" t="n">
        <f aca="false">(U79+U80+U81+U82)</f>
        <v>19650.1066763915</v>
      </c>
      <c r="V83" s="38" t="n">
        <f aca="false">(V79+V80+V81+V82)</f>
        <v>2784.25764650733</v>
      </c>
      <c r="W83" s="38" t="n">
        <f aca="false">(W79+W80+W81+W82)</f>
        <v>9092.63009216302</v>
      </c>
      <c r="X83" s="38" t="n">
        <f aca="false">(X79+X80+X81+X82)</f>
        <v>20824.9796581491</v>
      </c>
      <c r="Y83" s="38" t="n">
        <f aca="false">(Y79+Y80+Y81+Y82)</f>
        <v>25825.5484848863</v>
      </c>
      <c r="Z83" s="38" t="n">
        <f aca="false">(Z79+Z80+Z81+Z82)</f>
        <v>5666.00124753372</v>
      </c>
      <c r="AA83" s="38" t="n">
        <f aca="false">(AA79+AA80+AA81+AA82)</f>
        <v>287.194110312744</v>
      </c>
      <c r="AB83" s="38"/>
      <c r="AC83" s="38"/>
      <c r="AD83" s="38"/>
      <c r="AE83" s="38"/>
      <c r="AF83" s="38"/>
      <c r="AG83" s="38"/>
      <c r="AH83" s="0"/>
      <c r="AI83" s="0"/>
      <c r="AJ83" s="0"/>
      <c r="AK83" s="0"/>
      <c r="AL83" s="0"/>
      <c r="AM83" s="0"/>
      <c r="AN83" s="0"/>
    </row>
    <row r="84" s="69" customFormat="true" ht="11.25" hidden="false" customHeight="false" outlineLevel="0" collapsed="false">
      <c r="A84" s="73"/>
      <c r="B84" s="149"/>
      <c r="C84" s="73"/>
      <c r="D84" s="73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0"/>
      <c r="AI84" s="0"/>
      <c r="AJ84" s="0"/>
      <c r="AK84" s="0"/>
      <c r="AL84" s="0"/>
      <c r="AM84" s="0"/>
      <c r="AN84" s="0"/>
    </row>
    <row r="85" s="69" customFormat="true" ht="11.25" hidden="false" customHeight="false" outlineLevel="0" collapsed="false">
      <c r="A85" s="73"/>
      <c r="B85" s="149"/>
      <c r="C85" s="73"/>
      <c r="D85" s="73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0"/>
      <c r="AI85" s="0"/>
      <c r="AJ85" s="0"/>
      <c r="AK85" s="0"/>
      <c r="AL85" s="0"/>
      <c r="AM85" s="0"/>
      <c r="AN85" s="0"/>
    </row>
    <row r="86" s="69" customFormat="true" ht="11.25" hidden="false" customHeight="false" outlineLevel="0" collapsed="false">
      <c r="A86" s="73"/>
      <c r="B86" s="59"/>
      <c r="C86" s="73"/>
      <c r="D86" s="73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0"/>
      <c r="AI86" s="0"/>
      <c r="AJ86" s="0"/>
      <c r="AK86" s="0"/>
      <c r="AL86" s="0"/>
      <c r="AM86" s="0"/>
      <c r="AN86" s="0"/>
    </row>
    <row r="87" s="69" customFormat="true" ht="11.25" hidden="false" customHeight="false" outlineLevel="0" collapsed="false">
      <c r="A87" s="73" t="n">
        <v>57</v>
      </c>
      <c r="B87" s="59" t="s">
        <v>672</v>
      </c>
      <c r="C87" s="73" t="s">
        <v>673</v>
      </c>
      <c r="D87" s="73" t="s">
        <v>121</v>
      </c>
      <c r="E87" s="38" t="n">
        <f aca="false">(E16+E77+E83)</f>
        <v>4332030948</v>
      </c>
      <c r="F87" s="38" t="n">
        <f aca="false">(F16+F77+F83)</f>
        <v>2616138415.81335</v>
      </c>
      <c r="G87" s="38" t="n">
        <f aca="false">(G16+G77+G83)</f>
        <v>515913725.253307</v>
      </c>
      <c r="H87" s="38" t="n">
        <f aca="false">(H16+H77+H83)</f>
        <v>496558692.195959</v>
      </c>
      <c r="I87" s="38" t="n">
        <f aca="false">(I16+I77+I83)</f>
        <v>268109448.418661</v>
      </c>
      <c r="J87" s="38" t="n">
        <f aca="false">(J16+J77+J83)</f>
        <v>272787716.348528</v>
      </c>
      <c r="K87" s="38" t="n">
        <f aca="false">(K16+K77+K83)</f>
        <v>54514561.9990764</v>
      </c>
      <c r="L87" s="38" t="n">
        <f aca="false">(L16+L77+L83)</f>
        <v>46688223.7579443</v>
      </c>
      <c r="M87" s="38" t="n">
        <f aca="false">(M16+M77+M83)</f>
        <v>49675539.5685515</v>
      </c>
      <c r="N87" s="38" t="n">
        <f aca="false">(N16+N77+N83)</f>
        <v>11644624.6446251</v>
      </c>
      <c r="O87" s="38" t="n">
        <f aca="false">(O16+O77+O83)</f>
        <v>2616138415.81335</v>
      </c>
      <c r="P87" s="38" t="n">
        <f aca="false">(P16+P77+P83)</f>
        <v>515913725.253307</v>
      </c>
      <c r="Q87" s="38" t="n">
        <f aca="false">(Q16+Q77+Q83)</f>
        <v>496558692.195959</v>
      </c>
      <c r="R87" s="38" t="n">
        <f aca="false">(R16+R77+R83)</f>
        <v>268109448.418661</v>
      </c>
      <c r="S87" s="38" t="n">
        <f aca="false">(S16+S77+S83)</f>
        <v>227460455.313589</v>
      </c>
      <c r="T87" s="38" t="n">
        <f aca="false">(T16+T77+T83)</f>
        <v>719336.443377197</v>
      </c>
      <c r="U87" s="38" t="n">
        <f aca="false">(U16+U77+U83)</f>
        <v>44607924.5915612</v>
      </c>
      <c r="V87" s="38" t="n">
        <f aca="false">(V16+V77+V83)</f>
        <v>5568152.761125</v>
      </c>
      <c r="W87" s="38" t="n">
        <f aca="false">(W16+W77+W83)</f>
        <v>46688223.7579443</v>
      </c>
      <c r="X87" s="38" t="n">
        <f aca="false">(X16+X77+X83)</f>
        <v>48946409.2379515</v>
      </c>
      <c r="Y87" s="38" t="n">
        <f aca="false">(Y16+Y77+Y83)</f>
        <v>49675539.5685515</v>
      </c>
      <c r="Z87" s="38" t="n">
        <f aca="false">(Z16+Z77+Z83)</f>
        <v>10604774.6567557</v>
      </c>
      <c r="AA87" s="38" t="n">
        <f aca="false">(AA16+AA77+AA83)</f>
        <v>1039849.98786945</v>
      </c>
      <c r="AB87" s="38"/>
      <c r="AC87" s="38"/>
      <c r="AD87" s="38"/>
      <c r="AE87" s="38"/>
      <c r="AF87" s="38"/>
      <c r="AG87" s="38"/>
      <c r="AH87" s="0"/>
      <c r="AI87" s="0"/>
      <c r="AJ87" s="0"/>
      <c r="AK87" s="0"/>
      <c r="AL87" s="0"/>
      <c r="AM87" s="0"/>
      <c r="AN87" s="0"/>
    </row>
    <row r="88" s="120" customFormat="true" ht="11.25" hidden="false" customHeight="false" outlineLevel="0" collapsed="false">
      <c r="A88" s="26"/>
      <c r="B88" s="147"/>
      <c r="C88" s="26"/>
      <c r="D88" s="26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0"/>
      <c r="AI88" s="0"/>
      <c r="AJ88" s="0"/>
      <c r="AK88" s="0"/>
      <c r="AL88" s="0"/>
      <c r="AM88" s="0"/>
      <c r="AN88" s="0"/>
    </row>
    <row r="89" s="69" customFormat="true" ht="11.25" hidden="false" customHeight="false" outlineLevel="0" collapsed="false">
      <c r="A89" s="73"/>
      <c r="B89" s="59" t="s">
        <v>674</v>
      </c>
      <c r="C89" s="73"/>
      <c r="D89" s="73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0"/>
      <c r="AI89" s="0"/>
      <c r="AJ89" s="0"/>
      <c r="AK89" s="0"/>
      <c r="AL89" s="0"/>
      <c r="AM89" s="0"/>
      <c r="AN89" s="0"/>
    </row>
    <row r="90" s="69" customFormat="true" ht="11.25" hidden="false" customHeight="false" outlineLevel="0" collapsed="false">
      <c r="A90" s="73"/>
      <c r="B90" s="59"/>
      <c r="C90" s="73"/>
      <c r="D90" s="73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0"/>
      <c r="AI90" s="0"/>
      <c r="AJ90" s="0"/>
      <c r="AK90" s="0"/>
      <c r="AL90" s="0"/>
      <c r="AM90" s="0"/>
      <c r="AN90" s="0"/>
    </row>
    <row r="91" s="69" customFormat="true" ht="11.25" hidden="false" customHeight="false" outlineLevel="0" collapsed="false">
      <c r="A91" s="73" t="n">
        <v>58</v>
      </c>
      <c r="B91" s="93" t="s">
        <v>675</v>
      </c>
      <c r="C91" s="122" t="s">
        <v>676</v>
      </c>
      <c r="D91" s="151" t="s">
        <v>204</v>
      </c>
      <c r="E91" s="38" t="n">
        <v>4578786</v>
      </c>
      <c r="F91" s="38" t="n">
        <v>2274182.85996683</v>
      </c>
      <c r="G91" s="38" t="n">
        <v>521168.79469353</v>
      </c>
      <c r="H91" s="38" t="n">
        <v>622556.915108537</v>
      </c>
      <c r="I91" s="38" t="n">
        <v>406721.700753891</v>
      </c>
      <c r="J91" s="38" t="n">
        <v>377488.51889095</v>
      </c>
      <c r="K91" s="38" t="n">
        <v>249970.436085443</v>
      </c>
      <c r="L91" s="38" t="n">
        <v>93068.6348686589</v>
      </c>
      <c r="M91" s="38" t="n">
        <v>16274.3253379734</v>
      </c>
      <c r="N91" s="38" t="n">
        <v>17353.8142941853</v>
      </c>
      <c r="O91" s="38" t="n">
        <v>2274182.85996683</v>
      </c>
      <c r="P91" s="38" t="n">
        <v>521168.79469353</v>
      </c>
      <c r="Q91" s="38" t="n">
        <v>622556.915108537</v>
      </c>
      <c r="R91" s="38" t="n">
        <v>406721.700753891</v>
      </c>
      <c r="S91" s="38" t="n">
        <v>344130.29430783</v>
      </c>
      <c r="T91" s="38" t="n">
        <v>847.935042324153</v>
      </c>
      <c r="U91" s="38" t="n">
        <v>32510.2895407964</v>
      </c>
      <c r="V91" s="38" t="n">
        <v>14124.8300993385</v>
      </c>
      <c r="W91" s="38" t="n">
        <v>93068.6348686589</v>
      </c>
      <c r="X91" s="38" t="n">
        <v>235845.605986105</v>
      </c>
      <c r="Y91" s="38" t="n">
        <v>16274.3253379734</v>
      </c>
      <c r="Z91" s="38" t="n">
        <v>15711.6508093556</v>
      </c>
      <c r="AA91" s="38" t="n">
        <v>1642.16348482968</v>
      </c>
      <c r="AB91" s="38"/>
      <c r="AC91" s="38"/>
      <c r="AD91" s="38"/>
      <c r="AE91" s="38"/>
      <c r="AF91" s="38"/>
      <c r="AG91" s="38"/>
      <c r="AH91" s="0"/>
      <c r="AI91" s="0"/>
      <c r="AJ91" s="0"/>
      <c r="AK91" s="0"/>
      <c r="AL91" s="0"/>
      <c r="AM91" s="0"/>
      <c r="AN91" s="0"/>
    </row>
    <row r="92" s="69" customFormat="true" ht="11.25" hidden="false" customHeight="false" outlineLevel="0" collapsed="false">
      <c r="A92" s="73" t="n">
        <v>59</v>
      </c>
      <c r="B92" s="93" t="s">
        <v>677</v>
      </c>
      <c r="C92" s="122" t="s">
        <v>678</v>
      </c>
      <c r="D92" s="151" t="s">
        <v>232</v>
      </c>
      <c r="E92" s="38" t="n">
        <v>2120820</v>
      </c>
      <c r="F92" s="38" t="n">
        <v>1397337.53355601</v>
      </c>
      <c r="G92" s="38" t="n">
        <v>253402.573600676</v>
      </c>
      <c r="H92" s="38" t="n">
        <v>208162.302476397</v>
      </c>
      <c r="I92" s="38" t="n">
        <v>88475.8014298234</v>
      </c>
      <c r="J92" s="38" t="n">
        <v>102146.222885099</v>
      </c>
      <c r="K92" s="38" t="n">
        <v>22178.422312303</v>
      </c>
      <c r="L92" s="38" t="n">
        <v>7284.39423272721</v>
      </c>
      <c r="M92" s="38" t="n">
        <v>34051.5364823638</v>
      </c>
      <c r="N92" s="38" t="n">
        <v>7781.2130246048</v>
      </c>
      <c r="O92" s="38" t="n">
        <v>1397337.53355601</v>
      </c>
      <c r="P92" s="38" t="n">
        <v>253402.573600676</v>
      </c>
      <c r="Q92" s="38" t="n">
        <v>208162.302476397</v>
      </c>
      <c r="R92" s="38" t="n">
        <v>88475.8014298234</v>
      </c>
      <c r="S92" s="38" t="n">
        <v>75371.6851078937</v>
      </c>
      <c r="T92" s="38" t="n">
        <v>320.188780737322</v>
      </c>
      <c r="U92" s="38" t="n">
        <v>26454.348996468</v>
      </c>
      <c r="V92" s="38" t="n">
        <v>3328.33711891207</v>
      </c>
      <c r="W92" s="38" t="n">
        <v>7284.39423272721</v>
      </c>
      <c r="X92" s="38" t="n">
        <v>18850.085193391</v>
      </c>
      <c r="Y92" s="38" t="n">
        <v>34051.5364823638</v>
      </c>
      <c r="Z92" s="38" t="n">
        <v>7495.36837552323</v>
      </c>
      <c r="AA92" s="38" t="n">
        <v>285.844649081576</v>
      </c>
      <c r="AB92" s="38"/>
      <c r="AC92" s="38"/>
      <c r="AD92" s="38"/>
      <c r="AE92" s="38"/>
      <c r="AF92" s="38"/>
      <c r="AG92" s="38"/>
      <c r="AH92" s="0"/>
      <c r="AI92" s="0"/>
      <c r="AJ92" s="0"/>
      <c r="AK92" s="0"/>
      <c r="AL92" s="0"/>
      <c r="AM92" s="0"/>
      <c r="AN92" s="0"/>
    </row>
    <row r="93" s="69" customFormat="true" ht="22.5" hidden="false" customHeight="false" outlineLevel="0" collapsed="false">
      <c r="A93" s="73" t="n">
        <v>60</v>
      </c>
      <c r="B93" s="93" t="s">
        <v>679</v>
      </c>
      <c r="C93" s="86" t="s">
        <v>680</v>
      </c>
      <c r="D93" s="26" t="s">
        <v>121</v>
      </c>
      <c r="E93" s="38" t="n">
        <f aca="false">(E91+E92)</f>
        <v>6699606</v>
      </c>
      <c r="F93" s="38" t="n">
        <f aca="false">(F91+F92)</f>
        <v>3671520.39352284</v>
      </c>
      <c r="G93" s="38" t="n">
        <f aca="false">(G91+G92)</f>
        <v>774571.368294206</v>
      </c>
      <c r="H93" s="38" t="n">
        <f aca="false">(H91+H92)</f>
        <v>830719.217584934</v>
      </c>
      <c r="I93" s="38" t="n">
        <f aca="false">(I91+I92)</f>
        <v>495197.502183714</v>
      </c>
      <c r="J93" s="38" t="n">
        <f aca="false">(J91+J92)</f>
        <v>479634.741776049</v>
      </c>
      <c r="K93" s="38" t="n">
        <f aca="false">(K91+K92)</f>
        <v>272148.858397747</v>
      </c>
      <c r="L93" s="38" t="n">
        <f aca="false">(L91+L92)</f>
        <v>100353.029101386</v>
      </c>
      <c r="M93" s="38" t="n">
        <f aca="false">(M91+M92)</f>
        <v>50325.8618203371</v>
      </c>
      <c r="N93" s="38" t="n">
        <f aca="false">(N91+N92)</f>
        <v>25135.0273187901</v>
      </c>
      <c r="O93" s="38" t="n">
        <f aca="false">(O91+O92)</f>
        <v>3671520.39352284</v>
      </c>
      <c r="P93" s="38" t="n">
        <f aca="false">(P91+P92)</f>
        <v>774571.368294206</v>
      </c>
      <c r="Q93" s="38" t="n">
        <f aca="false">(Q91+Q92)</f>
        <v>830719.217584934</v>
      </c>
      <c r="R93" s="38" t="n">
        <f aca="false">(R91+R92)</f>
        <v>495197.502183714</v>
      </c>
      <c r="S93" s="38" t="n">
        <f aca="false">(S91+S92)</f>
        <v>419501.979415723</v>
      </c>
      <c r="T93" s="38" t="n">
        <f aca="false">(T91+T92)</f>
        <v>1168.12382306147</v>
      </c>
      <c r="U93" s="38" t="n">
        <f aca="false">(U91+U92)</f>
        <v>58964.6385372643</v>
      </c>
      <c r="V93" s="38" t="n">
        <f aca="false">(V91+V92)</f>
        <v>17453.1672182506</v>
      </c>
      <c r="W93" s="38" t="n">
        <f aca="false">(W91+W92)</f>
        <v>100353.029101386</v>
      </c>
      <c r="X93" s="38" t="n">
        <f aca="false">(X91+X92)</f>
        <v>254695.691179496</v>
      </c>
      <c r="Y93" s="38" t="n">
        <f aca="false">(Y91+Y92)</f>
        <v>50325.8618203371</v>
      </c>
      <c r="Z93" s="38" t="n">
        <f aca="false">(Z91+Z92)</f>
        <v>23207.0191848788</v>
      </c>
      <c r="AA93" s="38" t="n">
        <f aca="false">(AA91+AA92)</f>
        <v>1928.00813391126</v>
      </c>
      <c r="AB93" s="38"/>
      <c r="AC93" s="38"/>
      <c r="AD93" s="38"/>
      <c r="AE93" s="38"/>
      <c r="AF93" s="38"/>
      <c r="AG93" s="38"/>
      <c r="AH93" s="0"/>
      <c r="AI93" s="0"/>
      <c r="AJ93" s="0"/>
      <c r="AK93" s="0"/>
      <c r="AL93" s="0"/>
      <c r="AM93" s="0"/>
      <c r="AN93" s="0"/>
    </row>
    <row r="94" s="69" customFormat="true" ht="11.25" hidden="false" customHeight="false" outlineLevel="0" collapsed="false">
      <c r="A94" s="73"/>
      <c r="B94" s="59"/>
      <c r="C94" s="73"/>
      <c r="D94" s="73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0"/>
      <c r="AI94" s="0"/>
      <c r="AJ94" s="0"/>
      <c r="AK94" s="0"/>
      <c r="AL94" s="0"/>
      <c r="AM94" s="0"/>
      <c r="AN94" s="0"/>
    </row>
    <row r="95" s="69" customFormat="true" ht="11.25" hidden="false" customHeight="false" outlineLevel="0" collapsed="false">
      <c r="A95" s="73" t="n">
        <v>61</v>
      </c>
      <c r="B95" s="91" t="s">
        <v>681</v>
      </c>
      <c r="C95" s="92" t="s">
        <v>682</v>
      </c>
      <c r="D95" s="73" t="s">
        <v>161</v>
      </c>
      <c r="E95" s="38" t="n">
        <v>235883147</v>
      </c>
      <c r="F95" s="38" t="n">
        <v>124299626.340256</v>
      </c>
      <c r="G95" s="38" t="n">
        <v>28514087.4240809</v>
      </c>
      <c r="H95" s="38" t="n">
        <v>34064830.8076344</v>
      </c>
      <c r="I95" s="38" t="n">
        <v>22258004.1582756</v>
      </c>
      <c r="J95" s="38" t="n">
        <v>20667295.8391634</v>
      </c>
      <c r="K95" s="38" t="n">
        <v>0</v>
      </c>
      <c r="L95" s="38" t="n">
        <v>5097430.53086945</v>
      </c>
      <c r="M95" s="38" t="n">
        <v>892036.686183112</v>
      </c>
      <c r="N95" s="38" t="n">
        <v>89835.2135375389</v>
      </c>
      <c r="O95" s="38" t="n">
        <v>124299626.340256</v>
      </c>
      <c r="P95" s="38" t="n">
        <v>28514087.4240809</v>
      </c>
      <c r="Q95" s="38" t="n">
        <v>34064830.8076344</v>
      </c>
      <c r="R95" s="38" t="n">
        <v>22258004.1582756</v>
      </c>
      <c r="S95" s="38" t="n">
        <v>18834849.0371132</v>
      </c>
      <c r="T95" s="38" t="n">
        <v>46578.2907528249</v>
      </c>
      <c r="U95" s="38" t="n">
        <v>1785868.5112974</v>
      </c>
      <c r="V95" s="38" t="n">
        <v>0</v>
      </c>
      <c r="W95" s="38" t="n">
        <v>5097430.53086945</v>
      </c>
      <c r="X95" s="38" t="n">
        <v>0</v>
      </c>
      <c r="Y95" s="38" t="n">
        <v>892036.686183112</v>
      </c>
      <c r="Z95" s="38" t="n">
        <v>0</v>
      </c>
      <c r="AA95" s="38" t="n">
        <v>89835.2135375389</v>
      </c>
      <c r="AB95" s="38"/>
      <c r="AC95" s="38"/>
      <c r="AD95" s="38"/>
      <c r="AE95" s="38"/>
      <c r="AF95" s="38"/>
      <c r="AG95" s="38"/>
      <c r="AH95" s="0"/>
      <c r="AI95" s="0"/>
      <c r="AJ95" s="0"/>
      <c r="AK95" s="0"/>
      <c r="AL95" s="0"/>
      <c r="AM95" s="0"/>
      <c r="AN95" s="0"/>
    </row>
    <row r="96" s="69" customFormat="true" ht="11.25" hidden="false" customHeight="false" outlineLevel="0" collapsed="false">
      <c r="A96" s="73"/>
      <c r="B96" s="150"/>
      <c r="C96" s="26"/>
      <c r="D96" s="26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0"/>
      <c r="AI96" s="0"/>
      <c r="AJ96" s="0"/>
      <c r="AK96" s="0"/>
      <c r="AL96" s="0"/>
      <c r="AM96" s="0"/>
      <c r="AN96" s="0"/>
    </row>
    <row r="97" s="69" customFormat="true" ht="11.25" hidden="false" customHeight="false" outlineLevel="0" collapsed="false">
      <c r="A97" s="73" t="n">
        <v>62</v>
      </c>
      <c r="B97" s="93" t="s">
        <v>683</v>
      </c>
      <c r="C97" s="86" t="s">
        <v>74</v>
      </c>
      <c r="D97" s="26" t="s">
        <v>68</v>
      </c>
      <c r="E97" s="38" t="n">
        <v>15068558</v>
      </c>
      <c r="F97" s="38" t="n">
        <v>9099988.88002209</v>
      </c>
      <c r="G97" s="38" t="n">
        <v>1794556.86842788</v>
      </c>
      <c r="H97" s="38" t="n">
        <v>1727232.22515606</v>
      </c>
      <c r="I97" s="38" t="n">
        <v>932593.239138743</v>
      </c>
      <c r="J97" s="38" t="n">
        <v>948866.149578888</v>
      </c>
      <c r="K97" s="38" t="n">
        <v>189623.723650203</v>
      </c>
      <c r="L97" s="38" t="n">
        <v>162400.549778704</v>
      </c>
      <c r="M97" s="38" t="n">
        <v>172791.643955267</v>
      </c>
      <c r="N97" s="38" t="n">
        <v>40504.7202921697</v>
      </c>
      <c r="O97" s="38" t="n">
        <v>9099988.88002209</v>
      </c>
      <c r="P97" s="38" t="n">
        <v>1794556.86842788</v>
      </c>
      <c r="Q97" s="38" t="n">
        <v>1727232.22515606</v>
      </c>
      <c r="R97" s="38" t="n">
        <v>932593.239138743</v>
      </c>
      <c r="S97" s="38" t="n">
        <v>791199.579306244</v>
      </c>
      <c r="T97" s="38" t="n">
        <v>2502.14346311337</v>
      </c>
      <c r="U97" s="38" t="n">
        <v>155164.42680953</v>
      </c>
      <c r="V97" s="38" t="n">
        <v>19368.2902640871</v>
      </c>
      <c r="W97" s="38" t="n">
        <v>162400.549778704</v>
      </c>
      <c r="X97" s="38" t="n">
        <v>170255.433386116</v>
      </c>
      <c r="Y97" s="38" t="n">
        <v>172791.643955267</v>
      </c>
      <c r="Z97" s="38" t="n">
        <v>36887.7009214416</v>
      </c>
      <c r="AA97" s="38" t="n">
        <v>3617.0193707282</v>
      </c>
      <c r="AB97" s="38"/>
      <c r="AC97" s="38"/>
      <c r="AD97" s="38"/>
      <c r="AE97" s="38"/>
      <c r="AF97" s="38"/>
      <c r="AG97" s="38"/>
      <c r="AH97" s="0"/>
      <c r="AI97" s="0"/>
      <c r="AJ97" s="0"/>
      <c r="AK97" s="0"/>
      <c r="AL97" s="0"/>
      <c r="AM97" s="0"/>
      <c r="AN97" s="0"/>
    </row>
    <row r="98" s="69" customFormat="true" ht="11.25" hidden="false" customHeight="false" outlineLevel="0" collapsed="false">
      <c r="A98" s="73"/>
      <c r="B98" s="59"/>
      <c r="C98" s="73"/>
      <c r="D98" s="73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0"/>
      <c r="AI98" s="0"/>
      <c r="AJ98" s="0"/>
      <c r="AK98" s="0"/>
      <c r="AL98" s="0"/>
      <c r="AM98" s="0"/>
      <c r="AN98" s="0"/>
    </row>
    <row r="99" s="69" customFormat="true" ht="11.25" hidden="false" customHeight="false" outlineLevel="0" collapsed="false">
      <c r="A99" s="73" t="n">
        <v>63</v>
      </c>
      <c r="B99" s="152" t="s">
        <v>684</v>
      </c>
      <c r="C99" s="101" t="s">
        <v>685</v>
      </c>
      <c r="D99" s="153" t="s">
        <v>161</v>
      </c>
      <c r="E99" s="38" t="n">
        <v>154506</v>
      </c>
      <c r="F99" s="38" t="n">
        <v>81417.5930395211</v>
      </c>
      <c r="G99" s="38" t="n">
        <v>18677.0341483745</v>
      </c>
      <c r="H99" s="38" t="n">
        <v>22312.8308050103</v>
      </c>
      <c r="I99" s="38" t="n">
        <v>14579.2322775757</v>
      </c>
      <c r="J99" s="38" t="n">
        <v>13537.3012084063</v>
      </c>
      <c r="K99" s="38" t="n">
        <v>0</v>
      </c>
      <c r="L99" s="38" t="n">
        <v>3338.87185930462</v>
      </c>
      <c r="M99" s="38" t="n">
        <v>584.293630080355</v>
      </c>
      <c r="N99" s="38" t="n">
        <v>58.8430317271924</v>
      </c>
      <c r="O99" s="38" t="n">
        <v>81417.5930395211</v>
      </c>
      <c r="P99" s="38" t="n">
        <v>18677.0341483745</v>
      </c>
      <c r="Q99" s="38" t="n">
        <v>22312.8308050103</v>
      </c>
      <c r="R99" s="38" t="n">
        <v>14579.2322775757</v>
      </c>
      <c r="S99" s="38" t="n">
        <v>12337.0288311789</v>
      </c>
      <c r="T99" s="38" t="n">
        <v>30.5092817464232</v>
      </c>
      <c r="U99" s="38" t="n">
        <v>1169.76309548098</v>
      </c>
      <c r="V99" s="38" t="n">
        <v>0</v>
      </c>
      <c r="W99" s="38" t="n">
        <v>3338.87185930462</v>
      </c>
      <c r="X99" s="38" t="n">
        <v>0</v>
      </c>
      <c r="Y99" s="38" t="n">
        <v>584.293630080355</v>
      </c>
      <c r="Z99" s="38" t="n">
        <v>0</v>
      </c>
      <c r="AA99" s="38" t="n">
        <v>58.8430317271924</v>
      </c>
      <c r="AB99" s="38"/>
      <c r="AC99" s="38"/>
      <c r="AD99" s="38"/>
      <c r="AE99" s="38"/>
      <c r="AF99" s="38"/>
      <c r="AG99" s="38"/>
      <c r="AH99" s="0"/>
      <c r="AI99" s="0"/>
      <c r="AJ99" s="0"/>
      <c r="AK99" s="0"/>
      <c r="AL99" s="0"/>
      <c r="AM99" s="0"/>
      <c r="AN99" s="0"/>
    </row>
    <row r="100" s="69" customFormat="true" ht="11.25" hidden="false" customHeight="false" outlineLevel="0" collapsed="false">
      <c r="A100" s="73" t="n">
        <v>64</v>
      </c>
      <c r="B100" s="152" t="s">
        <v>686</v>
      </c>
      <c r="C100" s="101" t="s">
        <v>687</v>
      </c>
      <c r="D100" s="153" t="s">
        <v>491</v>
      </c>
      <c r="E100" s="38" t="n">
        <v>0</v>
      </c>
      <c r="F100" s="38" t="n">
        <v>0</v>
      </c>
      <c r="G100" s="38" t="n">
        <v>0</v>
      </c>
      <c r="H100" s="38" t="n"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38" t="n">
        <v>0</v>
      </c>
      <c r="N100" s="38" t="n">
        <v>0</v>
      </c>
      <c r="O100" s="38" t="n">
        <v>0</v>
      </c>
      <c r="P100" s="38" t="n">
        <v>0</v>
      </c>
      <c r="Q100" s="38" t="n">
        <v>0</v>
      </c>
      <c r="R100" s="38" t="n">
        <v>0</v>
      </c>
      <c r="S100" s="38" t="n">
        <v>0</v>
      </c>
      <c r="T100" s="38" t="n">
        <v>0</v>
      </c>
      <c r="U100" s="38" t="n">
        <v>0</v>
      </c>
      <c r="V100" s="38" t="n">
        <v>0</v>
      </c>
      <c r="W100" s="38" t="n">
        <v>0</v>
      </c>
      <c r="X100" s="38" t="n">
        <v>0</v>
      </c>
      <c r="Y100" s="38" t="n">
        <v>0</v>
      </c>
      <c r="Z100" s="38" t="n">
        <v>0</v>
      </c>
      <c r="AA100" s="38" t="n">
        <v>0</v>
      </c>
      <c r="AB100" s="38"/>
      <c r="AC100" s="38"/>
      <c r="AD100" s="38"/>
      <c r="AE100" s="38"/>
      <c r="AF100" s="38"/>
      <c r="AG100" s="38"/>
      <c r="AH100" s="0"/>
      <c r="AI100" s="0"/>
      <c r="AJ100" s="0"/>
      <c r="AK100" s="0"/>
      <c r="AL100" s="0"/>
      <c r="AM100" s="0"/>
      <c r="AN100" s="0"/>
    </row>
    <row r="101" s="69" customFormat="true" ht="11.25" hidden="false" customHeight="false" outlineLevel="0" collapsed="false">
      <c r="A101" s="73"/>
      <c r="B101" s="91"/>
      <c r="C101" s="92"/>
      <c r="D101" s="73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0"/>
      <c r="AI101" s="0"/>
      <c r="AJ101" s="0"/>
      <c r="AK101" s="0"/>
      <c r="AL101" s="0"/>
      <c r="AM101" s="0"/>
      <c r="AN101" s="0"/>
    </row>
    <row r="102" s="69" customFormat="true" ht="22.5" hidden="false" customHeight="false" outlineLevel="0" collapsed="false">
      <c r="A102" s="73" t="n">
        <v>65</v>
      </c>
      <c r="B102" s="150" t="s">
        <v>688</v>
      </c>
      <c r="C102" s="26" t="s">
        <v>689</v>
      </c>
      <c r="D102" s="26" t="s">
        <v>121</v>
      </c>
      <c r="E102" s="38" t="n">
        <f aca="false">(E99+E100)</f>
        <v>154506</v>
      </c>
      <c r="F102" s="38" t="n">
        <f aca="false">(F99+F100)</f>
        <v>81417.5930395211</v>
      </c>
      <c r="G102" s="38" t="n">
        <f aca="false">(G99+G100)</f>
        <v>18677.0341483745</v>
      </c>
      <c r="H102" s="38" t="n">
        <f aca="false">(H99+H100)</f>
        <v>22312.8308050103</v>
      </c>
      <c r="I102" s="38" t="n">
        <f aca="false">(I99+I100)</f>
        <v>14579.2322775757</v>
      </c>
      <c r="J102" s="38" t="n">
        <f aca="false">(J99+J100)</f>
        <v>13537.3012084063</v>
      </c>
      <c r="K102" s="38" t="n">
        <f aca="false">(K99+K100)</f>
        <v>0</v>
      </c>
      <c r="L102" s="38" t="n">
        <f aca="false">(L99+L100)</f>
        <v>3338.87185930462</v>
      </c>
      <c r="M102" s="38" t="n">
        <f aca="false">(M99+M100)</f>
        <v>584.293630080355</v>
      </c>
      <c r="N102" s="38" t="n">
        <f aca="false">(N99+N100)</f>
        <v>58.8430317271924</v>
      </c>
      <c r="O102" s="38" t="n">
        <f aca="false">(O99+O100)</f>
        <v>81417.5930395211</v>
      </c>
      <c r="P102" s="38" t="n">
        <f aca="false">(P99+P100)</f>
        <v>18677.0341483745</v>
      </c>
      <c r="Q102" s="38" t="n">
        <f aca="false">(Q99+Q100)</f>
        <v>22312.8308050103</v>
      </c>
      <c r="R102" s="38" t="n">
        <f aca="false">(R99+R100)</f>
        <v>14579.2322775757</v>
      </c>
      <c r="S102" s="38" t="n">
        <f aca="false">(S99+S100)</f>
        <v>12337.0288311789</v>
      </c>
      <c r="T102" s="38" t="n">
        <f aca="false">(T99+T100)</f>
        <v>30.5092817464232</v>
      </c>
      <c r="U102" s="38" t="n">
        <f aca="false">(U99+U100)</f>
        <v>1169.76309548098</v>
      </c>
      <c r="V102" s="38" t="n">
        <f aca="false">(V99+V100)</f>
        <v>0</v>
      </c>
      <c r="W102" s="38" t="n">
        <f aca="false">(W99+W100)</f>
        <v>3338.87185930462</v>
      </c>
      <c r="X102" s="38" t="n">
        <f aca="false">(X99+X100)</f>
        <v>0</v>
      </c>
      <c r="Y102" s="38" t="n">
        <f aca="false">(Y99+Y100)</f>
        <v>584.293630080355</v>
      </c>
      <c r="Z102" s="38" t="n">
        <f aca="false">(Z99+Z100)</f>
        <v>0</v>
      </c>
      <c r="AA102" s="38" t="n">
        <f aca="false">(AA99+AA100)</f>
        <v>58.8430317271924</v>
      </c>
      <c r="AB102" s="38"/>
      <c r="AC102" s="38"/>
      <c r="AD102" s="38"/>
      <c r="AE102" s="38"/>
      <c r="AF102" s="38"/>
      <c r="AG102" s="38"/>
      <c r="AH102" s="0"/>
      <c r="AI102" s="0"/>
      <c r="AJ102" s="0"/>
      <c r="AK102" s="0"/>
      <c r="AL102" s="0"/>
      <c r="AM102" s="0"/>
      <c r="AN102" s="0"/>
    </row>
    <row r="103" s="69" customFormat="true" ht="11.25" hidden="false" customHeight="false" outlineLevel="0" collapsed="false">
      <c r="A103" s="73"/>
      <c r="B103" s="150"/>
      <c r="C103" s="26"/>
      <c r="D103" s="26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0"/>
      <c r="AI103" s="0"/>
      <c r="AJ103" s="0"/>
      <c r="AK103" s="0"/>
      <c r="AL103" s="0"/>
      <c r="AM103" s="0"/>
      <c r="AN103" s="0"/>
    </row>
    <row r="104" s="69" customFormat="true" ht="11.25" hidden="false" customHeight="false" outlineLevel="0" collapsed="false">
      <c r="A104" s="73" t="n">
        <v>66</v>
      </c>
      <c r="B104" s="154" t="s">
        <v>690</v>
      </c>
      <c r="C104" s="122" t="s">
        <v>691</v>
      </c>
      <c r="D104" s="155" t="s">
        <v>201</v>
      </c>
      <c r="E104" s="38" t="n">
        <v>898923</v>
      </c>
      <c r="F104" s="38" t="n">
        <v>473691.293463461</v>
      </c>
      <c r="G104" s="38" t="n">
        <v>108663.841972216</v>
      </c>
      <c r="H104" s="38" t="n">
        <v>129817.073807698</v>
      </c>
      <c r="I104" s="38" t="n">
        <v>84822.6425941721</v>
      </c>
      <c r="J104" s="38" t="n">
        <v>78760.6398079313</v>
      </c>
      <c r="K104" s="38" t="n">
        <v>7.91190681469424E-019</v>
      </c>
      <c r="L104" s="38" t="n">
        <v>19425.7097354257</v>
      </c>
      <c r="M104" s="38" t="n">
        <v>3399.44715954541</v>
      </c>
      <c r="N104" s="38" t="n">
        <v>342.351459550458</v>
      </c>
      <c r="O104" s="38" t="n">
        <v>473691.293463461</v>
      </c>
      <c r="P104" s="38" t="n">
        <v>108663.841972216</v>
      </c>
      <c r="Q104" s="38" t="n">
        <v>129817.073807698</v>
      </c>
      <c r="R104" s="38" t="n">
        <v>84822.6425941721</v>
      </c>
      <c r="S104" s="38" t="n">
        <v>71777.4000233638</v>
      </c>
      <c r="T104" s="38" t="n">
        <v>177.5044016112</v>
      </c>
      <c r="U104" s="38" t="n">
        <v>6805.73538295635</v>
      </c>
      <c r="V104" s="38" t="n">
        <v>4.47831675909458E-020</v>
      </c>
      <c r="W104" s="38" t="n">
        <v>19425.7097354257</v>
      </c>
      <c r="X104" s="38" t="n">
        <v>7.46407513878479E-019</v>
      </c>
      <c r="Y104" s="38" t="n">
        <v>3399.44715954541</v>
      </c>
      <c r="Z104" s="38" t="n">
        <v>0</v>
      </c>
      <c r="AA104" s="38" t="n">
        <v>342.351459550458</v>
      </c>
      <c r="AB104" s="38"/>
      <c r="AC104" s="38"/>
      <c r="AD104" s="38"/>
      <c r="AE104" s="38"/>
      <c r="AF104" s="38"/>
      <c r="AG104" s="38"/>
      <c r="AH104" s="0"/>
      <c r="AI104" s="0"/>
      <c r="AJ104" s="0"/>
      <c r="AK104" s="0"/>
      <c r="AL104" s="0"/>
      <c r="AM104" s="0"/>
      <c r="AN104" s="0"/>
    </row>
    <row r="105" s="69" customFormat="true" ht="11.25" hidden="false" customHeight="false" outlineLevel="0" collapsed="false">
      <c r="A105" s="73" t="n">
        <v>67</v>
      </c>
      <c r="B105" s="154" t="s">
        <v>692</v>
      </c>
      <c r="C105" s="122" t="s">
        <v>693</v>
      </c>
      <c r="D105" s="153" t="s">
        <v>161</v>
      </c>
      <c r="E105" s="38" t="n">
        <v>6195</v>
      </c>
      <c r="F105" s="38" t="n">
        <v>3264.48156628114</v>
      </c>
      <c r="G105" s="38" t="n">
        <v>748.86558806247</v>
      </c>
      <c r="H105" s="38" t="n">
        <v>894.644782966607</v>
      </c>
      <c r="I105" s="38" t="n">
        <v>584.562049108651</v>
      </c>
      <c r="J105" s="38" t="n">
        <v>542.785270384821</v>
      </c>
      <c r="K105" s="38" t="n">
        <v>0</v>
      </c>
      <c r="L105" s="38" t="n">
        <v>133.873837704634</v>
      </c>
      <c r="M105" s="38" t="n">
        <v>23.427562931846</v>
      </c>
      <c r="N105" s="38" t="n">
        <v>2.35934255983559</v>
      </c>
      <c r="O105" s="38" t="n">
        <v>3264.48156628114</v>
      </c>
      <c r="P105" s="38" t="n">
        <v>748.86558806247</v>
      </c>
      <c r="Q105" s="38" t="n">
        <v>894.644782966607</v>
      </c>
      <c r="R105" s="38" t="n">
        <v>584.562049108651</v>
      </c>
      <c r="S105" s="38" t="n">
        <v>494.659712950652</v>
      </c>
      <c r="T105" s="38" t="n">
        <v>1.22328582980008</v>
      </c>
      <c r="U105" s="38" t="n">
        <v>46.9022716043694</v>
      </c>
      <c r="V105" s="38" t="n">
        <v>0</v>
      </c>
      <c r="W105" s="38" t="n">
        <v>133.873837704634</v>
      </c>
      <c r="X105" s="38" t="n">
        <v>0</v>
      </c>
      <c r="Y105" s="38" t="n">
        <v>23.427562931846</v>
      </c>
      <c r="Z105" s="38" t="n">
        <v>0</v>
      </c>
      <c r="AA105" s="38" t="n">
        <v>2.35934255983559</v>
      </c>
      <c r="AB105" s="38"/>
      <c r="AC105" s="38"/>
      <c r="AD105" s="38"/>
      <c r="AE105" s="38"/>
      <c r="AF105" s="38"/>
      <c r="AG105" s="38"/>
      <c r="AH105" s="0"/>
      <c r="AI105" s="0"/>
      <c r="AJ105" s="0"/>
      <c r="AK105" s="0"/>
      <c r="AL105" s="0"/>
      <c r="AM105" s="0"/>
      <c r="AN105" s="0"/>
    </row>
    <row r="106" s="69" customFormat="true" ht="11.25" hidden="false" customHeight="false" outlineLevel="0" collapsed="false">
      <c r="A106" s="73" t="n">
        <v>68</v>
      </c>
      <c r="B106" s="154" t="s">
        <v>694</v>
      </c>
      <c r="C106" s="122" t="s">
        <v>695</v>
      </c>
      <c r="D106" s="155" t="s">
        <v>416</v>
      </c>
      <c r="E106" s="38" t="n">
        <v>28182546</v>
      </c>
      <c r="F106" s="38" t="n">
        <v>16982433.4799831</v>
      </c>
      <c r="G106" s="38" t="n">
        <v>3357272.62076606</v>
      </c>
      <c r="H106" s="38" t="n">
        <v>3247893.39259178</v>
      </c>
      <c r="I106" s="38" t="n">
        <v>1754393.48426195</v>
      </c>
      <c r="J106" s="38" t="n">
        <v>1784220.00550635</v>
      </c>
      <c r="K106" s="38" t="n">
        <v>358459.272974345</v>
      </c>
      <c r="L106" s="38" t="n">
        <v>304076.573558782</v>
      </c>
      <c r="M106" s="38" t="n">
        <v>317579.065908872</v>
      </c>
      <c r="N106" s="38" t="n">
        <v>76218.1044487342</v>
      </c>
      <c r="O106" s="38" t="n">
        <v>16982433.4799831</v>
      </c>
      <c r="P106" s="38" t="n">
        <v>3357272.62076606</v>
      </c>
      <c r="Q106" s="38" t="n">
        <v>3247893.39259178</v>
      </c>
      <c r="R106" s="38" t="n">
        <v>1754393.48426195</v>
      </c>
      <c r="S106" s="38" t="n">
        <v>1488410.93734493</v>
      </c>
      <c r="T106" s="38" t="n">
        <v>4707.91343042274</v>
      </c>
      <c r="U106" s="38" t="n">
        <v>291101.154730997</v>
      </c>
      <c r="V106" s="38" t="n">
        <v>36423.8312967649</v>
      </c>
      <c r="W106" s="38" t="n">
        <v>304076.573558782</v>
      </c>
      <c r="X106" s="38" t="n">
        <v>322035.44167758</v>
      </c>
      <c r="Y106" s="38" t="n">
        <v>317579.065908872</v>
      </c>
      <c r="Z106" s="38" t="n">
        <v>69516.8650830407</v>
      </c>
      <c r="AA106" s="38" t="n">
        <v>6701.23936569345</v>
      </c>
      <c r="AB106" s="38"/>
      <c r="AC106" s="38"/>
      <c r="AD106" s="38"/>
      <c r="AE106" s="38"/>
      <c r="AF106" s="38"/>
      <c r="AG106" s="38"/>
      <c r="AH106" s="0"/>
      <c r="AI106" s="0"/>
      <c r="AJ106" s="0"/>
      <c r="AK106" s="0"/>
      <c r="AL106" s="0"/>
      <c r="AM106" s="0"/>
      <c r="AN106" s="0"/>
    </row>
    <row r="107" s="69" customFormat="true" ht="22.5" hidden="false" customHeight="false" outlineLevel="0" collapsed="false">
      <c r="A107" s="73" t="n">
        <v>69</v>
      </c>
      <c r="B107" s="93" t="s">
        <v>696</v>
      </c>
      <c r="C107" s="86" t="s">
        <v>697</v>
      </c>
      <c r="D107" s="86" t="s">
        <v>121</v>
      </c>
      <c r="E107" s="38" t="n">
        <f aca="false">(E104+E105+E106)</f>
        <v>29087664</v>
      </c>
      <c r="F107" s="38" t="n">
        <f aca="false">(F104+F105+F106)</f>
        <v>17459389.2550129</v>
      </c>
      <c r="G107" s="38" t="n">
        <f aca="false">(G104+G105+G106)</f>
        <v>3466685.32832634</v>
      </c>
      <c r="H107" s="38" t="n">
        <f aca="false">(H104+H105+H106)</f>
        <v>3378605.11118245</v>
      </c>
      <c r="I107" s="38" t="n">
        <f aca="false">(I104+I105+I106)</f>
        <v>1839800.68890523</v>
      </c>
      <c r="J107" s="38" t="n">
        <f aca="false">(J104+J105+J106)</f>
        <v>1863523.43058466</v>
      </c>
      <c r="K107" s="38" t="n">
        <f aca="false">(K104+K105+K106)</f>
        <v>358459.272974345</v>
      </c>
      <c r="L107" s="38" t="n">
        <f aca="false">(L104+L105+L106)</f>
        <v>323636.157131912</v>
      </c>
      <c r="M107" s="38" t="n">
        <f aca="false">(M104+M105+M106)</f>
        <v>321001.940631349</v>
      </c>
      <c r="N107" s="38" t="n">
        <f aca="false">(N104+N105+N106)</f>
        <v>76562.8152508445</v>
      </c>
      <c r="O107" s="38" t="n">
        <f aca="false">(O104+O105+O106)</f>
        <v>17459389.2550129</v>
      </c>
      <c r="P107" s="38" t="n">
        <f aca="false">(P104+P105+P106)</f>
        <v>3466685.32832634</v>
      </c>
      <c r="Q107" s="38" t="n">
        <f aca="false">(Q104+Q105+Q106)</f>
        <v>3378605.11118245</v>
      </c>
      <c r="R107" s="38" t="n">
        <f aca="false">(R104+R105+R106)</f>
        <v>1839800.68890523</v>
      </c>
      <c r="S107" s="38" t="n">
        <f aca="false">(S104+S105+S106)</f>
        <v>1560682.99708124</v>
      </c>
      <c r="T107" s="38" t="n">
        <f aca="false">(T104+T105+T106)</f>
        <v>4886.64111786374</v>
      </c>
      <c r="U107" s="38" t="n">
        <f aca="false">(U104+U105+U106)</f>
        <v>297953.792385558</v>
      </c>
      <c r="V107" s="38" t="n">
        <f aca="false">(V104+V105+V106)</f>
        <v>36423.8312967649</v>
      </c>
      <c r="W107" s="38" t="n">
        <f aca="false">(W104+W105+W106)</f>
        <v>323636.157131912</v>
      </c>
      <c r="X107" s="38" t="n">
        <f aca="false">(X104+X105+X106)</f>
        <v>322035.44167758</v>
      </c>
      <c r="Y107" s="38" t="n">
        <f aca="false">(Y104+Y105+Y106)</f>
        <v>321001.940631349</v>
      </c>
      <c r="Z107" s="38" t="n">
        <f aca="false">(Z104+Z105+Z106)</f>
        <v>69516.8650830407</v>
      </c>
      <c r="AA107" s="38" t="n">
        <f aca="false">(AA104+AA105+AA106)</f>
        <v>7045.95016780374</v>
      </c>
      <c r="AB107" s="38"/>
      <c r="AC107" s="38"/>
      <c r="AD107" s="38"/>
      <c r="AE107" s="38"/>
      <c r="AF107" s="38"/>
      <c r="AG107" s="38"/>
      <c r="AH107" s="0"/>
      <c r="AI107" s="0"/>
      <c r="AJ107" s="0"/>
      <c r="AK107" s="0"/>
      <c r="AL107" s="0"/>
      <c r="AM107" s="0"/>
      <c r="AN107" s="0"/>
    </row>
    <row r="108" s="69" customFormat="true" ht="11.25" hidden="false" customHeight="false" outlineLevel="0" collapsed="false">
      <c r="A108" s="73"/>
      <c r="B108" s="93"/>
      <c r="C108" s="86"/>
      <c r="D108" s="86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0"/>
      <c r="AI108" s="0"/>
      <c r="AJ108" s="0"/>
      <c r="AK108" s="0"/>
      <c r="AL108" s="0"/>
      <c r="AM108" s="0"/>
      <c r="AN108" s="0"/>
    </row>
    <row r="109" s="69" customFormat="true" ht="11.25" hidden="false" customHeight="false" outlineLevel="0" collapsed="false">
      <c r="A109" s="73" t="n">
        <v>70</v>
      </c>
      <c r="B109" s="94" t="s">
        <v>698</v>
      </c>
      <c r="C109" s="122" t="s">
        <v>699</v>
      </c>
      <c r="D109" s="26" t="s">
        <v>201</v>
      </c>
      <c r="E109" s="38" t="n">
        <v>9609278</v>
      </c>
      <c r="F109" s="38" t="n">
        <v>5063649.86219062</v>
      </c>
      <c r="G109" s="38" t="n">
        <v>1161591.22200577</v>
      </c>
      <c r="H109" s="38" t="n">
        <v>1387714.35525033</v>
      </c>
      <c r="I109" s="38" t="n">
        <v>906734.340296155</v>
      </c>
      <c r="J109" s="38" t="n">
        <v>841932.939052932</v>
      </c>
      <c r="K109" s="38" t="n">
        <v>8.45764454714046E-018</v>
      </c>
      <c r="L109" s="38" t="n">
        <v>207656.323394787</v>
      </c>
      <c r="M109" s="38" t="n">
        <v>36339.3002541733</v>
      </c>
      <c r="N109" s="38" t="n">
        <v>3659.65755523677</v>
      </c>
      <c r="O109" s="38" t="n">
        <v>5063649.86219062</v>
      </c>
      <c r="P109" s="38" t="n">
        <v>1161591.22200577</v>
      </c>
      <c r="Q109" s="38" t="n">
        <v>1387714.35525033</v>
      </c>
      <c r="R109" s="38" t="n">
        <v>906734.340296155</v>
      </c>
      <c r="S109" s="38" t="n">
        <v>767283.728352383</v>
      </c>
      <c r="T109" s="38" t="n">
        <v>1897.48080904111</v>
      </c>
      <c r="U109" s="38" t="n">
        <v>72751.7298915079</v>
      </c>
      <c r="V109" s="38" t="n">
        <v>4.78721655917124E-019</v>
      </c>
      <c r="W109" s="38" t="n">
        <v>207656.323394787</v>
      </c>
      <c r="X109" s="38" t="n">
        <v>7.97892289122334E-018</v>
      </c>
      <c r="Y109" s="38" t="n">
        <v>36339.3002541733</v>
      </c>
      <c r="Z109" s="38" t="n">
        <v>0</v>
      </c>
      <c r="AA109" s="38" t="n">
        <v>3659.65755523677</v>
      </c>
      <c r="AB109" s="38"/>
      <c r="AC109" s="38"/>
      <c r="AD109" s="38"/>
      <c r="AE109" s="38"/>
      <c r="AF109" s="38"/>
      <c r="AG109" s="38"/>
      <c r="AH109" s="0"/>
      <c r="AI109" s="0"/>
      <c r="AJ109" s="0"/>
      <c r="AK109" s="0"/>
      <c r="AL109" s="0"/>
      <c r="AM109" s="0"/>
      <c r="AN109" s="0"/>
    </row>
    <row r="110" s="69" customFormat="true" ht="11.25" hidden="false" customHeight="false" outlineLevel="0" collapsed="false">
      <c r="A110" s="73" t="n">
        <v>71</v>
      </c>
      <c r="B110" s="94" t="s">
        <v>700</v>
      </c>
      <c r="C110" s="122" t="s">
        <v>701</v>
      </c>
      <c r="D110" s="153" t="s">
        <v>161</v>
      </c>
      <c r="E110" s="38" t="n">
        <v>5261380</v>
      </c>
      <c r="F110" s="38" t="n">
        <v>2772506.54127526</v>
      </c>
      <c r="G110" s="38" t="n">
        <v>636007.494385814</v>
      </c>
      <c r="H110" s="38" t="n">
        <v>759816.976304253</v>
      </c>
      <c r="I110" s="38" t="n">
        <v>496465.387237978</v>
      </c>
      <c r="J110" s="38" t="n">
        <v>460984.594979385</v>
      </c>
      <c r="K110" s="38" t="n">
        <v>0</v>
      </c>
      <c r="L110" s="38" t="n">
        <v>113698.326428153</v>
      </c>
      <c r="M110" s="38" t="n">
        <v>19896.9025114376</v>
      </c>
      <c r="N110" s="38" t="n">
        <v>2003.77687771877</v>
      </c>
      <c r="O110" s="38" t="n">
        <v>2772506.54127526</v>
      </c>
      <c r="P110" s="38" t="n">
        <v>636007.494385814</v>
      </c>
      <c r="Q110" s="38" t="n">
        <v>759816.976304253</v>
      </c>
      <c r="R110" s="38" t="n">
        <v>496465.387237978</v>
      </c>
      <c r="S110" s="38" t="n">
        <v>420111.819293672</v>
      </c>
      <c r="T110" s="38" t="n">
        <v>1038.93004022495</v>
      </c>
      <c r="U110" s="38" t="n">
        <v>39833.8456454878</v>
      </c>
      <c r="V110" s="38" t="n">
        <v>0</v>
      </c>
      <c r="W110" s="38" t="n">
        <v>113698.326428153</v>
      </c>
      <c r="X110" s="38" t="n">
        <v>0</v>
      </c>
      <c r="Y110" s="38" t="n">
        <v>19896.9025114376</v>
      </c>
      <c r="Z110" s="38" t="n">
        <v>0</v>
      </c>
      <c r="AA110" s="38" t="n">
        <v>2003.77687771877</v>
      </c>
      <c r="AB110" s="38"/>
      <c r="AC110" s="38"/>
      <c r="AD110" s="38"/>
      <c r="AE110" s="38"/>
      <c r="AF110" s="38"/>
      <c r="AG110" s="38"/>
      <c r="AH110" s="0"/>
      <c r="AI110" s="0"/>
      <c r="AJ110" s="0"/>
      <c r="AK110" s="0"/>
      <c r="AL110" s="0"/>
      <c r="AM110" s="0"/>
      <c r="AN110" s="0"/>
    </row>
    <row r="111" s="69" customFormat="true" ht="22.5" hidden="false" customHeight="false" outlineLevel="0" collapsed="false">
      <c r="A111" s="73" t="n">
        <v>72</v>
      </c>
      <c r="B111" s="94" t="s">
        <v>702</v>
      </c>
      <c r="C111" s="122" t="s">
        <v>703</v>
      </c>
      <c r="D111" s="26" t="s">
        <v>235</v>
      </c>
      <c r="E111" s="38" t="n">
        <v>173413</v>
      </c>
      <c r="F111" s="38" t="n">
        <v>110649.276872774</v>
      </c>
      <c r="G111" s="38" t="n">
        <v>20501.9959966657</v>
      </c>
      <c r="H111" s="38" t="n">
        <v>17100.4710016579</v>
      </c>
      <c r="I111" s="38" t="n">
        <v>9085.450936175</v>
      </c>
      <c r="J111" s="38" t="n">
        <v>9382.75596369529</v>
      </c>
      <c r="K111" s="38" t="n">
        <v>1626.17221201831</v>
      </c>
      <c r="L111" s="38" t="n">
        <v>1794.46421446422</v>
      </c>
      <c r="M111" s="38" t="n">
        <v>2872.97221882576</v>
      </c>
      <c r="N111" s="38" t="n">
        <v>399.440583723926</v>
      </c>
      <c r="O111" s="38" t="n">
        <v>110649.276872774</v>
      </c>
      <c r="P111" s="38" t="n">
        <v>20501.9959966657</v>
      </c>
      <c r="Q111" s="38" t="n">
        <v>17100.4710016579</v>
      </c>
      <c r="R111" s="38" t="n">
        <v>9085.450936175</v>
      </c>
      <c r="S111" s="38" t="n">
        <v>7707.27964317028</v>
      </c>
      <c r="T111" s="38" t="n">
        <v>24.3485278297614</v>
      </c>
      <c r="U111" s="38" t="n">
        <v>1651.12779269524</v>
      </c>
      <c r="V111" s="38" t="n">
        <v>195.032182309967</v>
      </c>
      <c r="W111" s="38" t="n">
        <v>1794.46421446422</v>
      </c>
      <c r="X111" s="38" t="n">
        <v>1431.14002970835</v>
      </c>
      <c r="Y111" s="38" t="n">
        <v>2872.97221882576</v>
      </c>
      <c r="Z111" s="38" t="n">
        <v>348.20111314778</v>
      </c>
      <c r="AA111" s="38" t="n">
        <v>51.2394705761457</v>
      </c>
      <c r="AB111" s="38"/>
      <c r="AC111" s="38"/>
      <c r="AD111" s="38"/>
      <c r="AE111" s="38"/>
      <c r="AF111" s="38"/>
      <c r="AG111" s="38"/>
      <c r="AH111" s="0"/>
      <c r="AI111" s="0"/>
      <c r="AJ111" s="0"/>
      <c r="AK111" s="0"/>
      <c r="AL111" s="0"/>
      <c r="AM111" s="0"/>
      <c r="AN111" s="0"/>
    </row>
    <row r="112" s="69" customFormat="true" ht="22.5" hidden="false" customHeight="false" outlineLevel="0" collapsed="false">
      <c r="A112" s="73" t="n">
        <v>73</v>
      </c>
      <c r="B112" s="94" t="s">
        <v>704</v>
      </c>
      <c r="C112" s="86" t="s">
        <v>705</v>
      </c>
      <c r="D112" s="86" t="s">
        <v>121</v>
      </c>
      <c r="E112" s="38" t="n">
        <f aca="false">(E109+E110+E111)</f>
        <v>15044071</v>
      </c>
      <c r="F112" s="38" t="n">
        <f aca="false">(F109+F110+F111)</f>
        <v>7946805.68033865</v>
      </c>
      <c r="G112" s="38" t="n">
        <f aca="false">(G109+G110+G111)</f>
        <v>1818100.71238825</v>
      </c>
      <c r="H112" s="38" t="n">
        <f aca="false">(H109+H110+H111)</f>
        <v>2164631.80255624</v>
      </c>
      <c r="I112" s="38" t="n">
        <f aca="false">(I109+I110+I111)</f>
        <v>1412285.17847031</v>
      </c>
      <c r="J112" s="38" t="n">
        <f aca="false">(J109+J110+J111)</f>
        <v>1312300.28999601</v>
      </c>
      <c r="K112" s="38" t="n">
        <f aca="false">(K109+K110+K111)</f>
        <v>1626.17221201831</v>
      </c>
      <c r="L112" s="38" t="n">
        <f aca="false">(L109+L110+L111)</f>
        <v>323149.114037404</v>
      </c>
      <c r="M112" s="38" t="n">
        <f aca="false">(M109+M110+M111)</f>
        <v>59109.1749844366</v>
      </c>
      <c r="N112" s="38" t="n">
        <f aca="false">(N109+N110+N111)</f>
        <v>6062.87501667946</v>
      </c>
      <c r="O112" s="38" t="n">
        <f aca="false">(O109+O110+O111)</f>
        <v>7946805.68033865</v>
      </c>
      <c r="P112" s="38" t="n">
        <f aca="false">(P109+P110+P111)</f>
        <v>1818100.71238825</v>
      </c>
      <c r="Q112" s="38" t="n">
        <f aca="false">(Q109+Q110+Q111)</f>
        <v>2164631.80255624</v>
      </c>
      <c r="R112" s="38" t="n">
        <f aca="false">(R109+R110+R111)</f>
        <v>1412285.17847031</v>
      </c>
      <c r="S112" s="38" t="n">
        <f aca="false">(S109+S110+S111)</f>
        <v>1195102.82728923</v>
      </c>
      <c r="T112" s="38" t="n">
        <f aca="false">(T109+T110+T111)</f>
        <v>2960.75937709583</v>
      </c>
      <c r="U112" s="38" t="n">
        <f aca="false">(U109+U110+U111)</f>
        <v>114236.703329691</v>
      </c>
      <c r="V112" s="38" t="n">
        <f aca="false">(V109+V110+V111)</f>
        <v>195.032182309967</v>
      </c>
      <c r="W112" s="38" t="n">
        <f aca="false">(W109+W110+W111)</f>
        <v>323149.114037404</v>
      </c>
      <c r="X112" s="38" t="n">
        <f aca="false">(X109+X110+X111)</f>
        <v>1431.14002970835</v>
      </c>
      <c r="Y112" s="38" t="n">
        <f aca="false">(Y109+Y110+Y111)</f>
        <v>59109.1749844366</v>
      </c>
      <c r="Z112" s="38" t="n">
        <f aca="false">(Z109+Z110+Z111)</f>
        <v>348.20111314778</v>
      </c>
      <c r="AA112" s="38" t="n">
        <f aca="false">(AA109+AA110+AA111)</f>
        <v>5714.67390353168</v>
      </c>
      <c r="AB112" s="38"/>
      <c r="AC112" s="38"/>
      <c r="AD112" s="38"/>
      <c r="AE112" s="38"/>
      <c r="AF112" s="38"/>
      <c r="AG112" s="38"/>
      <c r="AH112" s="0"/>
      <c r="AI112" s="0"/>
      <c r="AJ112" s="0"/>
      <c r="AK112" s="0"/>
      <c r="AL112" s="0"/>
      <c r="AM112" s="0"/>
      <c r="AN112" s="0"/>
    </row>
    <row r="113" s="69" customFormat="true" ht="11.25" hidden="false" customHeight="false" outlineLevel="0" collapsed="false">
      <c r="A113" s="73"/>
      <c r="B113" s="93"/>
      <c r="C113" s="86"/>
      <c r="D113" s="86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0"/>
      <c r="AI113" s="0"/>
      <c r="AJ113" s="0"/>
      <c r="AK113" s="0"/>
      <c r="AL113" s="0"/>
      <c r="AM113" s="0"/>
      <c r="AN113" s="0"/>
    </row>
    <row r="114" s="69" customFormat="true" ht="11.25" hidden="false" customHeight="false" outlineLevel="0" collapsed="false">
      <c r="A114" s="73" t="n">
        <v>74</v>
      </c>
      <c r="B114" s="94" t="s">
        <v>706</v>
      </c>
      <c r="C114" s="86" t="s">
        <v>707</v>
      </c>
      <c r="D114" s="86" t="s">
        <v>201</v>
      </c>
      <c r="E114" s="38" t="n">
        <v>114578534</v>
      </c>
      <c r="F114" s="38" t="n">
        <v>60377645.2194538</v>
      </c>
      <c r="G114" s="38" t="n">
        <v>13850511.9036716</v>
      </c>
      <c r="H114" s="38" t="n">
        <v>16546745.3887106</v>
      </c>
      <c r="I114" s="38" t="n">
        <v>10811664.6681042</v>
      </c>
      <c r="J114" s="38" t="n">
        <v>10038989.5976572</v>
      </c>
      <c r="K114" s="38" t="n">
        <v>1.00846755948204E-016</v>
      </c>
      <c r="L114" s="38" t="n">
        <v>2476040.04280078</v>
      </c>
      <c r="M114" s="38" t="n">
        <v>433300.373837556</v>
      </c>
      <c r="N114" s="38" t="n">
        <v>43636.8057642887</v>
      </c>
      <c r="O114" s="38" t="n">
        <v>60377645.2194538</v>
      </c>
      <c r="P114" s="38" t="n">
        <v>13850511.9036716</v>
      </c>
      <c r="Q114" s="38" t="n">
        <v>16546745.3887106</v>
      </c>
      <c r="R114" s="38" t="n">
        <v>10811664.6681042</v>
      </c>
      <c r="S114" s="38" t="n">
        <v>9148891.80609305</v>
      </c>
      <c r="T114" s="38" t="n">
        <v>22625.0681261448</v>
      </c>
      <c r="U114" s="38" t="n">
        <v>867472.72343801</v>
      </c>
      <c r="V114" s="38" t="n">
        <v>5.70815263425998E-018</v>
      </c>
      <c r="W114" s="38" t="n">
        <v>2476040.04280078</v>
      </c>
      <c r="X114" s="38" t="n">
        <v>9.51386033139443E-017</v>
      </c>
      <c r="Y114" s="38" t="n">
        <v>433300.373837556</v>
      </c>
      <c r="Z114" s="38" t="n">
        <v>0</v>
      </c>
      <c r="AA114" s="38" t="n">
        <v>43636.8057642887</v>
      </c>
      <c r="AB114" s="38"/>
      <c r="AC114" s="38"/>
      <c r="AD114" s="38"/>
      <c r="AE114" s="38"/>
      <c r="AF114" s="38"/>
      <c r="AG114" s="38"/>
      <c r="AH114" s="0"/>
      <c r="AI114" s="0"/>
      <c r="AJ114" s="0"/>
      <c r="AK114" s="0"/>
      <c r="AL114" s="0"/>
      <c r="AM114" s="0"/>
      <c r="AN114" s="0"/>
    </row>
    <row r="115" s="69" customFormat="true" ht="11.25" hidden="false" customHeight="false" outlineLevel="0" collapsed="false">
      <c r="A115" s="73" t="n">
        <v>75</v>
      </c>
      <c r="B115" s="94" t="s">
        <v>708</v>
      </c>
      <c r="C115" s="86" t="s">
        <v>709</v>
      </c>
      <c r="D115" s="153" t="s">
        <v>491</v>
      </c>
      <c r="E115" s="38" t="n">
        <v>95159</v>
      </c>
      <c r="F115" s="38" t="n">
        <v>45748.0081356853</v>
      </c>
      <c r="G115" s="38" t="n">
        <v>10477.8766130151</v>
      </c>
      <c r="H115" s="38" t="n">
        <v>12515.4743190954</v>
      </c>
      <c r="I115" s="38" t="n">
        <v>8175.79434693847</v>
      </c>
      <c r="J115" s="38" t="n">
        <v>7586.22933114011</v>
      </c>
      <c r="K115" s="38" t="n">
        <v>7927.53855916449</v>
      </c>
      <c r="L115" s="38" t="n">
        <v>1869.9430534471</v>
      </c>
      <c r="M115" s="38" t="n">
        <v>326.84061706999</v>
      </c>
      <c r="N115" s="38" t="n">
        <v>531.295024444082</v>
      </c>
      <c r="O115" s="38" t="n">
        <v>45748.0081356853</v>
      </c>
      <c r="P115" s="38" t="n">
        <v>10477.8766130151</v>
      </c>
      <c r="Q115" s="38" t="n">
        <v>12515.4743190954</v>
      </c>
      <c r="R115" s="38" t="n">
        <v>8175.79434693847</v>
      </c>
      <c r="S115" s="38" t="n">
        <v>6917.13773356656</v>
      </c>
      <c r="T115" s="38" t="n">
        <v>17.0078563886643</v>
      </c>
      <c r="U115" s="38" t="n">
        <v>652.083741184893</v>
      </c>
      <c r="V115" s="38" t="n">
        <v>447.953514054272</v>
      </c>
      <c r="W115" s="38" t="n">
        <v>1869.9430534471</v>
      </c>
      <c r="X115" s="38" t="n">
        <v>7479.58504511021</v>
      </c>
      <c r="Y115" s="38" t="n">
        <v>326.84061706999</v>
      </c>
      <c r="Z115" s="38" t="n">
        <v>498.277794645763</v>
      </c>
      <c r="AA115" s="38" t="n">
        <v>33.0172297983199</v>
      </c>
      <c r="AB115" s="38"/>
      <c r="AC115" s="38"/>
      <c r="AD115" s="38"/>
      <c r="AE115" s="38"/>
      <c r="AF115" s="38"/>
      <c r="AG115" s="38"/>
      <c r="AH115" s="0"/>
      <c r="AI115" s="0"/>
      <c r="AJ115" s="0"/>
      <c r="AK115" s="0"/>
      <c r="AL115" s="0"/>
      <c r="AM115" s="0"/>
      <c r="AN115" s="0"/>
    </row>
    <row r="116" s="69" customFormat="true" ht="11.25" hidden="false" customHeight="false" outlineLevel="0" collapsed="false">
      <c r="A116" s="73" t="n">
        <v>76</v>
      </c>
      <c r="B116" s="94" t="s">
        <v>710</v>
      </c>
      <c r="C116" s="86" t="s">
        <v>711</v>
      </c>
      <c r="D116" s="86" t="s">
        <v>232</v>
      </c>
      <c r="E116" s="38" t="n">
        <v>401333</v>
      </c>
      <c r="F116" s="38" t="n">
        <v>264424.922602876</v>
      </c>
      <c r="G116" s="38" t="n">
        <v>47952.5914838978</v>
      </c>
      <c r="H116" s="38" t="n">
        <v>39391.5567279448</v>
      </c>
      <c r="I116" s="38" t="n">
        <v>16742.7027353737</v>
      </c>
      <c r="J116" s="38" t="n">
        <v>19329.6225371061</v>
      </c>
      <c r="K116" s="38" t="n">
        <v>4196.9298487677</v>
      </c>
      <c r="L116" s="38" t="n">
        <v>1378.46106251502</v>
      </c>
      <c r="M116" s="38" t="n">
        <v>6443.73652223032</v>
      </c>
      <c r="N116" s="38" t="n">
        <v>1472.47647928807</v>
      </c>
      <c r="O116" s="38" t="n">
        <v>264424.922602876</v>
      </c>
      <c r="P116" s="38" t="n">
        <v>47952.5914838978</v>
      </c>
      <c r="Q116" s="38" t="n">
        <v>39391.5567279448</v>
      </c>
      <c r="R116" s="38" t="n">
        <v>16742.7027353737</v>
      </c>
      <c r="S116" s="38" t="n">
        <v>14262.947586031</v>
      </c>
      <c r="T116" s="38" t="n">
        <v>60.5908676547993</v>
      </c>
      <c r="U116" s="38" t="n">
        <v>5006.08408342032</v>
      </c>
      <c r="V116" s="38" t="n">
        <v>629.837289795616</v>
      </c>
      <c r="W116" s="38" t="n">
        <v>1378.46106251502</v>
      </c>
      <c r="X116" s="38" t="n">
        <v>3567.09255897209</v>
      </c>
      <c r="Y116" s="38" t="n">
        <v>6443.73652223032</v>
      </c>
      <c r="Z116" s="38" t="n">
        <v>1418.38471735172</v>
      </c>
      <c r="AA116" s="38" t="n">
        <v>54.0917619363529</v>
      </c>
      <c r="AB116" s="38"/>
      <c r="AC116" s="38"/>
      <c r="AD116" s="38"/>
      <c r="AE116" s="38"/>
      <c r="AF116" s="38"/>
      <c r="AG116" s="38"/>
      <c r="AH116" s="0"/>
      <c r="AI116" s="0"/>
      <c r="AJ116" s="0"/>
      <c r="AK116" s="0"/>
      <c r="AL116" s="0"/>
      <c r="AM116" s="0"/>
      <c r="AN116" s="0"/>
    </row>
    <row r="117" s="69" customFormat="true" ht="22.5" hidden="false" customHeight="false" outlineLevel="0" collapsed="false">
      <c r="A117" s="73" t="n">
        <v>77</v>
      </c>
      <c r="B117" s="94" t="s">
        <v>712</v>
      </c>
      <c r="C117" s="86" t="s">
        <v>713</v>
      </c>
      <c r="D117" s="86" t="s">
        <v>121</v>
      </c>
      <c r="E117" s="38" t="n">
        <f aca="false">(E114+E115+E116)</f>
        <v>115075026</v>
      </c>
      <c r="F117" s="38" t="n">
        <f aca="false">(F114+F115+F116)</f>
        <v>60687818.1501924</v>
      </c>
      <c r="G117" s="38" t="n">
        <f aca="false">(G114+G115+G116)</f>
        <v>13908942.3717685</v>
      </c>
      <c r="H117" s="38" t="n">
        <f aca="false">(H114+H115+H116)</f>
        <v>16598652.4197576</v>
      </c>
      <c r="I117" s="38" t="n">
        <f aca="false">(I114+I115+I116)</f>
        <v>10836583.1651865</v>
      </c>
      <c r="J117" s="38" t="n">
        <f aca="false">(J114+J115+J116)</f>
        <v>10065905.4495255</v>
      </c>
      <c r="K117" s="38" t="n">
        <f aca="false">(K114+K115+K116)</f>
        <v>12124.4684079322</v>
      </c>
      <c r="L117" s="38" t="n">
        <f aca="false">(L114+L115+L116)</f>
        <v>2479288.44691674</v>
      </c>
      <c r="M117" s="38" t="n">
        <f aca="false">(M114+M115+M116)</f>
        <v>440070.950976856</v>
      </c>
      <c r="N117" s="38" t="n">
        <f aca="false">(N114+N115+N116)</f>
        <v>45640.5772680209</v>
      </c>
      <c r="O117" s="38" t="n">
        <f aca="false">(O114+O115+O116)</f>
        <v>60687818.1501924</v>
      </c>
      <c r="P117" s="38" t="n">
        <f aca="false">(P114+P115+P116)</f>
        <v>13908942.3717685</v>
      </c>
      <c r="Q117" s="38" t="n">
        <f aca="false">(Q114+Q115+Q116)</f>
        <v>16598652.4197576</v>
      </c>
      <c r="R117" s="38" t="n">
        <f aca="false">(R114+R115+R116)</f>
        <v>10836583.1651865</v>
      </c>
      <c r="S117" s="38" t="n">
        <f aca="false">(S114+S115+S116)</f>
        <v>9170071.89141265</v>
      </c>
      <c r="T117" s="38" t="n">
        <f aca="false">(T114+T115+T116)</f>
        <v>22702.6668501883</v>
      </c>
      <c r="U117" s="38" t="n">
        <f aca="false">(U114+U115+U116)</f>
        <v>873130.891262616</v>
      </c>
      <c r="V117" s="38" t="n">
        <f aca="false">(V114+V115+V116)</f>
        <v>1077.79080384989</v>
      </c>
      <c r="W117" s="38" t="n">
        <f aca="false">(W114+W115+W116)</f>
        <v>2479288.44691674</v>
      </c>
      <c r="X117" s="38" t="n">
        <f aca="false">(X114+X115+X116)</f>
        <v>11046.6776040823</v>
      </c>
      <c r="Y117" s="38" t="n">
        <f aca="false">(Y114+Y115+Y116)</f>
        <v>440070.950976856</v>
      </c>
      <c r="Z117" s="38" t="n">
        <f aca="false">(Z114+Z115+Z116)</f>
        <v>1916.66251199748</v>
      </c>
      <c r="AA117" s="38" t="n">
        <f aca="false">(AA114+AA115+AA116)</f>
        <v>43723.9147560234</v>
      </c>
      <c r="AB117" s="38"/>
      <c r="AC117" s="38"/>
      <c r="AD117" s="38"/>
      <c r="AE117" s="38"/>
      <c r="AF117" s="38"/>
      <c r="AG117" s="38"/>
      <c r="AH117" s="0"/>
      <c r="AI117" s="0"/>
      <c r="AJ117" s="0"/>
      <c r="AK117" s="0"/>
      <c r="AL117" s="0"/>
      <c r="AM117" s="0"/>
      <c r="AN117" s="0"/>
    </row>
    <row r="118" s="69" customFormat="true" ht="11.25" hidden="false" customHeight="false" outlineLevel="0" collapsed="false">
      <c r="A118" s="73"/>
      <c r="B118" s="93"/>
      <c r="C118" s="86"/>
      <c r="D118" s="86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0"/>
      <c r="AI118" s="0"/>
      <c r="AJ118" s="0"/>
      <c r="AK118" s="0"/>
      <c r="AL118" s="0"/>
      <c r="AM118" s="0"/>
      <c r="AN118" s="0"/>
    </row>
    <row r="119" s="69" customFormat="true" ht="11.25" hidden="false" customHeight="false" outlineLevel="0" collapsed="false">
      <c r="A119" s="73" t="n">
        <v>78</v>
      </c>
      <c r="B119" s="93" t="s">
        <v>714</v>
      </c>
      <c r="C119" s="86" t="s">
        <v>715</v>
      </c>
      <c r="D119" s="86" t="s">
        <v>121</v>
      </c>
      <c r="E119" s="38" t="n">
        <f aca="false">(E107+E112+E117)</f>
        <v>159206761</v>
      </c>
      <c r="F119" s="38" t="n">
        <f aca="false">(F107+F112+F117)</f>
        <v>86094013.0855439</v>
      </c>
      <c r="G119" s="38" t="n">
        <f aca="false">(G107+G112+G117)</f>
        <v>19193728.4124831</v>
      </c>
      <c r="H119" s="38" t="n">
        <f aca="false">(H107+H112+H117)</f>
        <v>22141889.3334963</v>
      </c>
      <c r="I119" s="38" t="n">
        <f aca="false">(I107+I112+I117)</f>
        <v>14088669.032562</v>
      </c>
      <c r="J119" s="38" t="n">
        <f aca="false">(J107+J112+J117)</f>
        <v>13241729.1701061</v>
      </c>
      <c r="K119" s="38" t="n">
        <f aca="false">(K107+K112+K117)</f>
        <v>372209.913594295</v>
      </c>
      <c r="L119" s="38" t="n">
        <f aca="false">(L107+L112+L117)</f>
        <v>3126073.71808606</v>
      </c>
      <c r="M119" s="38" t="n">
        <f aca="false">(M107+M112+M117)</f>
        <v>820182.066592641</v>
      </c>
      <c r="N119" s="38" t="n">
        <f aca="false">(N107+N112+N117)</f>
        <v>128266.267535545</v>
      </c>
      <c r="O119" s="38" t="n">
        <f aca="false">(O107+O112+O117)</f>
        <v>86094013.0855439</v>
      </c>
      <c r="P119" s="38" t="n">
        <f aca="false">(P107+P112+P117)</f>
        <v>19193728.4124831</v>
      </c>
      <c r="Q119" s="38" t="n">
        <f aca="false">(Q107+Q112+Q117)</f>
        <v>22141889.3334963</v>
      </c>
      <c r="R119" s="38" t="n">
        <f aca="false">(R107+R112+R117)</f>
        <v>14088669.032562</v>
      </c>
      <c r="S119" s="38" t="n">
        <f aca="false">(S107+S112+S117)</f>
        <v>11925857.7157831</v>
      </c>
      <c r="T119" s="38" t="n">
        <f aca="false">(T107+T112+T117)</f>
        <v>30550.0673451479</v>
      </c>
      <c r="U119" s="38" t="n">
        <f aca="false">(U107+U112+U117)</f>
        <v>1285321.38697786</v>
      </c>
      <c r="V119" s="38" t="n">
        <f aca="false">(V107+V112+V117)</f>
        <v>37696.6542829247</v>
      </c>
      <c r="W119" s="38" t="n">
        <f aca="false">(W107+W112+W117)</f>
        <v>3126073.71808606</v>
      </c>
      <c r="X119" s="38" t="n">
        <f aca="false">(X107+X112+X117)</f>
        <v>334513.25931137</v>
      </c>
      <c r="Y119" s="38" t="n">
        <f aca="false">(Y107+Y112+Y117)</f>
        <v>820182.066592641</v>
      </c>
      <c r="Z119" s="38" t="n">
        <f aca="false">(Z107+Z112+Z117)</f>
        <v>71781.728708186</v>
      </c>
      <c r="AA119" s="38" t="n">
        <f aca="false">(AA107+AA112+AA117)</f>
        <v>56484.5388273588</v>
      </c>
      <c r="AB119" s="38"/>
      <c r="AC119" s="38"/>
      <c r="AD119" s="38"/>
      <c r="AE119" s="38"/>
      <c r="AF119" s="38"/>
      <c r="AG119" s="38"/>
      <c r="AH119" s="0"/>
      <c r="AI119" s="0"/>
      <c r="AJ119" s="0"/>
      <c r="AK119" s="0"/>
      <c r="AL119" s="0"/>
      <c r="AM119" s="0"/>
      <c r="AN119" s="0"/>
    </row>
    <row r="120" s="69" customFormat="true" ht="11.25" hidden="false" customHeight="false" outlineLevel="0" collapsed="false">
      <c r="A120" s="73"/>
      <c r="B120" s="93"/>
      <c r="C120" s="86"/>
      <c r="D120" s="86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0"/>
      <c r="AI120" s="0"/>
      <c r="AJ120" s="0"/>
      <c r="AK120" s="0"/>
      <c r="AL120" s="0"/>
      <c r="AM120" s="0"/>
      <c r="AN120" s="0"/>
    </row>
    <row r="121" s="69" customFormat="true" ht="22.5" hidden="false" customHeight="false" outlineLevel="0" collapsed="false">
      <c r="A121" s="73" t="n">
        <v>79</v>
      </c>
      <c r="B121" s="93" t="s">
        <v>716</v>
      </c>
      <c r="C121" s="26" t="s">
        <v>717</v>
      </c>
      <c r="D121" s="26" t="s">
        <v>121</v>
      </c>
      <c r="E121" s="38" t="n">
        <f aca="false">(E102+E119)</f>
        <v>159361267</v>
      </c>
      <c r="F121" s="38" t="n">
        <f aca="false">(F102+F119)</f>
        <v>86175430.6785834</v>
      </c>
      <c r="G121" s="38" t="n">
        <f aca="false">(G102+G119)</f>
        <v>19212405.4466315</v>
      </c>
      <c r="H121" s="38" t="n">
        <f aca="false">(H102+H119)</f>
        <v>22164202.1643013</v>
      </c>
      <c r="I121" s="38" t="n">
        <f aca="false">(I102+I119)</f>
        <v>14103248.2648396</v>
      </c>
      <c r="J121" s="38" t="n">
        <f aca="false">(J102+J119)</f>
        <v>13255266.4713145</v>
      </c>
      <c r="K121" s="38" t="n">
        <f aca="false">(K102+K119)</f>
        <v>372209.913594295</v>
      </c>
      <c r="L121" s="38" t="n">
        <f aca="false">(L102+L119)</f>
        <v>3129412.58994536</v>
      </c>
      <c r="M121" s="38" t="n">
        <f aca="false">(M102+M119)</f>
        <v>820766.360222722</v>
      </c>
      <c r="N121" s="38" t="n">
        <f aca="false">(N102+N119)</f>
        <v>128325.110567272</v>
      </c>
      <c r="O121" s="38" t="n">
        <f aca="false">(O102+O119)</f>
        <v>86175430.6785834</v>
      </c>
      <c r="P121" s="38" t="n">
        <f aca="false">(P102+P119)</f>
        <v>19212405.4466315</v>
      </c>
      <c r="Q121" s="38" t="n">
        <f aca="false">(Q102+Q119)</f>
        <v>22164202.1643013</v>
      </c>
      <c r="R121" s="38" t="n">
        <f aca="false">(R102+R119)</f>
        <v>14103248.2648396</v>
      </c>
      <c r="S121" s="38" t="n">
        <f aca="false">(S102+S119)</f>
        <v>11938194.7446143</v>
      </c>
      <c r="T121" s="38" t="n">
        <f aca="false">(T102+T119)</f>
        <v>30580.5766268943</v>
      </c>
      <c r="U121" s="38" t="n">
        <f aca="false">(U102+U119)</f>
        <v>1286491.15007335</v>
      </c>
      <c r="V121" s="38" t="n">
        <f aca="false">(V102+V119)</f>
        <v>37696.6542829247</v>
      </c>
      <c r="W121" s="38" t="n">
        <f aca="false">(W102+W119)</f>
        <v>3129412.58994536</v>
      </c>
      <c r="X121" s="38" t="n">
        <f aca="false">(X102+X119)</f>
        <v>334513.25931137</v>
      </c>
      <c r="Y121" s="38" t="n">
        <f aca="false">(Y102+Y119)</f>
        <v>820766.360222722</v>
      </c>
      <c r="Z121" s="38" t="n">
        <f aca="false">(Z102+Z119)</f>
        <v>71781.728708186</v>
      </c>
      <c r="AA121" s="38" t="n">
        <f aca="false">(AA102+AA119)</f>
        <v>56543.381859086</v>
      </c>
      <c r="AB121" s="38"/>
      <c r="AC121" s="38"/>
      <c r="AD121" s="38"/>
      <c r="AE121" s="38"/>
      <c r="AF121" s="38"/>
      <c r="AG121" s="38"/>
      <c r="AH121" s="0"/>
      <c r="AI121" s="0"/>
      <c r="AJ121" s="0"/>
      <c r="AK121" s="0"/>
      <c r="AL121" s="0"/>
      <c r="AM121" s="0"/>
      <c r="AN121" s="0"/>
    </row>
    <row r="122" s="120" customFormat="true" ht="11.25" hidden="false" customHeight="false" outlineLevel="0" collapsed="false">
      <c r="A122" s="26"/>
      <c r="B122" s="147"/>
      <c r="C122" s="26"/>
      <c r="D122" s="26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0"/>
      <c r="AI122" s="0"/>
      <c r="AJ122" s="0"/>
      <c r="AK122" s="0"/>
      <c r="AL122" s="0"/>
      <c r="AM122" s="0"/>
      <c r="AN122" s="0"/>
    </row>
    <row r="123" s="69" customFormat="true" ht="11.25" hidden="false" customHeight="false" outlineLevel="0" collapsed="false">
      <c r="A123" s="73" t="n">
        <v>80</v>
      </c>
      <c r="B123" s="91" t="s">
        <v>718</v>
      </c>
      <c r="C123" s="92" t="s">
        <v>719</v>
      </c>
      <c r="D123" s="73" t="s">
        <v>201</v>
      </c>
      <c r="E123" s="38" t="n">
        <v>-385953284</v>
      </c>
      <c r="F123" s="38" t="n">
        <v>-203379722.528437</v>
      </c>
      <c r="G123" s="38" t="n">
        <v>-46654904.4370139</v>
      </c>
      <c r="H123" s="38" t="n">
        <v>-55737060.8554365</v>
      </c>
      <c r="I123" s="38" t="n">
        <v>-36418667.0791369</v>
      </c>
      <c r="J123" s="38" t="n">
        <v>-33815941.5031234</v>
      </c>
      <c r="K123" s="38" t="n">
        <v>-3.39698329871771E-016</v>
      </c>
      <c r="L123" s="38" t="n">
        <v>-8340443.47115195</v>
      </c>
      <c r="M123" s="38" t="n">
        <v>-1459555.26225386</v>
      </c>
      <c r="N123" s="38" t="n">
        <v>-146988.863446249</v>
      </c>
      <c r="O123" s="38" t="n">
        <v>-203379722.528437</v>
      </c>
      <c r="P123" s="38" t="n">
        <v>-46654904.4370139</v>
      </c>
      <c r="Q123" s="38" t="n">
        <v>-55737060.8554365</v>
      </c>
      <c r="R123" s="38" t="n">
        <v>-36418667.0791369</v>
      </c>
      <c r="S123" s="38" t="n">
        <v>-30817682.1107024</v>
      </c>
      <c r="T123" s="38" t="n">
        <v>-76211.6518615025</v>
      </c>
      <c r="U123" s="38" t="n">
        <v>-2922047.74055954</v>
      </c>
      <c r="V123" s="38" t="n">
        <v>-1.92276875768535E-017</v>
      </c>
      <c r="W123" s="38" t="n">
        <v>-8340443.47115195</v>
      </c>
      <c r="X123" s="38" t="n">
        <v>-3.20470642294918E-016</v>
      </c>
      <c r="Y123" s="38" t="n">
        <v>-1459555.26225386</v>
      </c>
      <c r="Z123" s="38" t="n">
        <v>0</v>
      </c>
      <c r="AA123" s="38" t="n">
        <v>-146988.863446249</v>
      </c>
      <c r="AB123" s="38"/>
      <c r="AC123" s="38"/>
      <c r="AD123" s="38"/>
      <c r="AE123" s="38"/>
      <c r="AF123" s="38"/>
      <c r="AG123" s="38"/>
      <c r="AH123" s="0"/>
      <c r="AI123" s="0"/>
      <c r="AJ123" s="0"/>
      <c r="AK123" s="0"/>
      <c r="AL123" s="0"/>
      <c r="AM123" s="0"/>
      <c r="AN123" s="0"/>
    </row>
    <row r="124" s="69" customFormat="true" ht="11.25" hidden="false" customHeight="false" outlineLevel="0" collapsed="false">
      <c r="A124" s="73" t="n">
        <v>81</v>
      </c>
      <c r="B124" s="93" t="s">
        <v>720</v>
      </c>
      <c r="C124" s="86" t="s">
        <v>721</v>
      </c>
      <c r="D124" s="73" t="s">
        <v>201</v>
      </c>
      <c r="E124" s="38" t="n">
        <v>-104530543</v>
      </c>
      <c r="F124" s="38" t="n">
        <v>-55082813.678266</v>
      </c>
      <c r="G124" s="38" t="n">
        <v>-12635888.0636294</v>
      </c>
      <c r="H124" s="38" t="n">
        <v>-15095674.7305273</v>
      </c>
      <c r="I124" s="38" t="n">
        <v>-9863533.23817917</v>
      </c>
      <c r="J124" s="38" t="n">
        <v>-9158618.08647735</v>
      </c>
      <c r="K124" s="38" t="n">
        <v>-9.20029763956857E-017</v>
      </c>
      <c r="L124" s="38" t="n">
        <v>-2258903.13942845</v>
      </c>
      <c r="M124" s="38" t="n">
        <v>-395301.997487092</v>
      </c>
      <c r="N124" s="38" t="n">
        <v>-39810.0660052662</v>
      </c>
      <c r="O124" s="38" t="n">
        <v>-55082813.678266</v>
      </c>
      <c r="P124" s="38" t="n">
        <v>-12635888.0636294</v>
      </c>
      <c r="Q124" s="38" t="n">
        <v>-15095674.7305273</v>
      </c>
      <c r="R124" s="38" t="n">
        <v>-9863533.23817917</v>
      </c>
      <c r="S124" s="38" t="n">
        <v>-8346577.6263044</v>
      </c>
      <c r="T124" s="38" t="n">
        <v>-20640.9575517689</v>
      </c>
      <c r="U124" s="38" t="n">
        <v>-791399.502621181</v>
      </c>
      <c r="V124" s="38" t="n">
        <v>-5.20757487075263E-018</v>
      </c>
      <c r="W124" s="38" t="n">
        <v>-2258903.13942845</v>
      </c>
      <c r="X124" s="38" t="n">
        <v>-8.67954015249331E-017</v>
      </c>
      <c r="Y124" s="38" t="n">
        <v>-395301.997487092</v>
      </c>
      <c r="Z124" s="38" t="n">
        <v>0</v>
      </c>
      <c r="AA124" s="38" t="n">
        <v>-39810.0660052662</v>
      </c>
      <c r="AB124" s="38"/>
      <c r="AC124" s="38"/>
      <c r="AD124" s="38"/>
      <c r="AE124" s="38"/>
      <c r="AF124" s="38"/>
      <c r="AG124" s="38"/>
      <c r="AH124" s="0"/>
      <c r="AI124" s="0"/>
      <c r="AJ124" s="0"/>
      <c r="AK124" s="0"/>
      <c r="AL124" s="0"/>
      <c r="AM124" s="0"/>
      <c r="AN124" s="0"/>
    </row>
    <row r="125" s="69" customFormat="true" ht="11.25" hidden="false" customHeight="false" outlineLevel="0" collapsed="false">
      <c r="A125" s="73" t="n">
        <v>82</v>
      </c>
      <c r="B125" s="93" t="s">
        <v>722</v>
      </c>
      <c r="C125" s="86" t="s">
        <v>723</v>
      </c>
      <c r="D125" s="73" t="s">
        <v>201</v>
      </c>
      <c r="E125" s="38" t="n">
        <v>-98094870</v>
      </c>
      <c r="F125" s="38" t="n">
        <v>-51691508.452259</v>
      </c>
      <c r="G125" s="38" t="n">
        <v>-11857929.3798969</v>
      </c>
      <c r="H125" s="38" t="n">
        <v>-14166273.394881</v>
      </c>
      <c r="I125" s="38" t="n">
        <v>-9256261.21295347</v>
      </c>
      <c r="J125" s="38" t="n">
        <v>-8594745.84928392</v>
      </c>
      <c r="K125" s="38" t="n">
        <v>-8.63385930095843E-017</v>
      </c>
      <c r="L125" s="38" t="n">
        <v>-2119828.36255644</v>
      </c>
      <c r="M125" s="38" t="n">
        <v>-370964.284134988</v>
      </c>
      <c r="N125" s="38" t="n">
        <v>-37359.0640343082</v>
      </c>
      <c r="O125" s="38" t="n">
        <v>-51691508.452259</v>
      </c>
      <c r="P125" s="38" t="n">
        <v>-11857929.3798969</v>
      </c>
      <c r="Q125" s="38" t="n">
        <v>-14166273.394881</v>
      </c>
      <c r="R125" s="38" t="n">
        <v>-9256261.21295347</v>
      </c>
      <c r="S125" s="38" t="n">
        <v>-7832700.60308821</v>
      </c>
      <c r="T125" s="38" t="n">
        <v>-19370.1476105055</v>
      </c>
      <c r="U125" s="38" t="n">
        <v>-742675.098585199</v>
      </c>
      <c r="V125" s="38" t="n">
        <v>-4.88695806317342E-018</v>
      </c>
      <c r="W125" s="38" t="n">
        <v>-2119828.36255644</v>
      </c>
      <c r="X125" s="38" t="n">
        <v>-8.14516349464109E-017</v>
      </c>
      <c r="Y125" s="38" t="n">
        <v>-370964.284134988</v>
      </c>
      <c r="Z125" s="38" t="n">
        <v>0</v>
      </c>
      <c r="AA125" s="38" t="n">
        <v>-37359.0640343082</v>
      </c>
      <c r="AB125" s="38"/>
      <c r="AC125" s="38"/>
      <c r="AD125" s="38"/>
      <c r="AE125" s="38"/>
      <c r="AF125" s="38"/>
      <c r="AG125" s="38"/>
      <c r="AH125" s="0"/>
      <c r="AI125" s="0"/>
      <c r="AJ125" s="0"/>
      <c r="AK125" s="0"/>
      <c r="AL125" s="0"/>
      <c r="AM125" s="0"/>
      <c r="AN125" s="0"/>
    </row>
    <row r="126" s="69" customFormat="true" ht="22.5" hidden="false" customHeight="false" outlineLevel="0" collapsed="false">
      <c r="A126" s="73" t="n">
        <v>83</v>
      </c>
      <c r="B126" s="93" t="s">
        <v>724</v>
      </c>
      <c r="C126" s="86" t="s">
        <v>725</v>
      </c>
      <c r="D126" s="26" t="s">
        <v>121</v>
      </c>
      <c r="E126" s="38" t="n">
        <f aca="false">(E123+E124+E125)</f>
        <v>-588578697</v>
      </c>
      <c r="F126" s="38" t="n">
        <f aca="false">(F123+F124+F125)</f>
        <v>-310154044.658962</v>
      </c>
      <c r="G126" s="38" t="n">
        <f aca="false">(G123+G124+G125)</f>
        <v>-71148721.8805403</v>
      </c>
      <c r="H126" s="38" t="n">
        <f aca="false">(H123+H124+H125)</f>
        <v>-84999008.9808448</v>
      </c>
      <c r="I126" s="38" t="n">
        <f aca="false">(I123+I124+I125)</f>
        <v>-55538461.5302696</v>
      </c>
      <c r="J126" s="38" t="n">
        <f aca="false">(J123+J124+J125)</f>
        <v>-51569305.4388847</v>
      </c>
      <c r="K126" s="38" t="n">
        <f aca="false">(K123+K124+K125)</f>
        <v>-5.18039899277041E-016</v>
      </c>
      <c r="L126" s="38" t="n">
        <f aca="false">(L123+L124+L125)</f>
        <v>-12719174.9731368</v>
      </c>
      <c r="M126" s="38" t="n">
        <f aca="false">(M123+M124+M125)</f>
        <v>-2225821.54387594</v>
      </c>
      <c r="N126" s="38" t="n">
        <f aca="false">(N123+N124+N125)</f>
        <v>-224157.993485823</v>
      </c>
      <c r="O126" s="38" t="n">
        <f aca="false">(O123+O124+O125)</f>
        <v>-310154044.658962</v>
      </c>
      <c r="P126" s="38" t="n">
        <f aca="false">(P123+P124+P125)</f>
        <v>-71148721.8805403</v>
      </c>
      <c r="Q126" s="38" t="n">
        <f aca="false">(Q123+Q124+Q125)</f>
        <v>-84999008.9808448</v>
      </c>
      <c r="R126" s="38" t="n">
        <f aca="false">(R123+R124+R125)</f>
        <v>-55538461.5302696</v>
      </c>
      <c r="S126" s="38" t="n">
        <f aca="false">(S123+S124+S125)</f>
        <v>-46996960.340095</v>
      </c>
      <c r="T126" s="38" t="n">
        <f aca="false">(T123+T124+T125)</f>
        <v>-116222.757023777</v>
      </c>
      <c r="U126" s="38" t="n">
        <f aca="false">(U123+U124+U125)</f>
        <v>-4456122.34176592</v>
      </c>
      <c r="V126" s="38" t="n">
        <f aca="false">(V123+V124+V125)</f>
        <v>-2.93222205107796E-017</v>
      </c>
      <c r="W126" s="38" t="n">
        <f aca="false">(W123+W124+W125)</f>
        <v>-12719174.9731368</v>
      </c>
      <c r="X126" s="38" t="n">
        <f aca="false">(X123+X124+X125)</f>
        <v>-4.88717678766262E-016</v>
      </c>
      <c r="Y126" s="38" t="n">
        <f aca="false">(Y123+Y124+Y125)</f>
        <v>-2225821.54387594</v>
      </c>
      <c r="Z126" s="38" t="n">
        <f aca="false">(Z123+Z124+Z125)</f>
        <v>0</v>
      </c>
      <c r="AA126" s="38" t="n">
        <f aca="false">(AA123+AA124+AA125)</f>
        <v>-224157.993485823</v>
      </c>
      <c r="AB126" s="38"/>
      <c r="AC126" s="38"/>
      <c r="AD126" s="38"/>
      <c r="AE126" s="38"/>
      <c r="AF126" s="38"/>
      <c r="AG126" s="38"/>
      <c r="AH126" s="0"/>
      <c r="AI126" s="0"/>
      <c r="AJ126" s="0"/>
      <c r="AK126" s="0"/>
      <c r="AL126" s="0"/>
      <c r="AM126" s="0"/>
      <c r="AN126" s="0"/>
    </row>
    <row r="127" s="69" customFormat="true" ht="11.25" hidden="false" customHeight="false" outlineLevel="0" collapsed="false">
      <c r="A127" s="73"/>
      <c r="B127" s="91"/>
      <c r="C127" s="92"/>
      <c r="D127" s="73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0"/>
      <c r="AI127" s="0"/>
      <c r="AJ127" s="0"/>
      <c r="AK127" s="0"/>
      <c r="AL127" s="0"/>
      <c r="AM127" s="0"/>
      <c r="AN127" s="0"/>
    </row>
    <row r="128" s="69" customFormat="true" ht="11.25" hidden="false" customHeight="false" outlineLevel="0" collapsed="false">
      <c r="A128" s="73" t="n">
        <v>84</v>
      </c>
      <c r="B128" s="94" t="s">
        <v>726</v>
      </c>
      <c r="C128" s="86" t="s">
        <v>727</v>
      </c>
      <c r="D128" s="151" t="s">
        <v>204</v>
      </c>
      <c r="E128" s="38" t="n">
        <v>-179533606</v>
      </c>
      <c r="F128" s="38" t="n">
        <v>-86311382.7164737</v>
      </c>
      <c r="G128" s="38" t="n">
        <v>-19768292.7684997</v>
      </c>
      <c r="H128" s="38" t="n">
        <v>-23612566.7073801</v>
      </c>
      <c r="I128" s="38" t="n">
        <v>-15425023.8129896</v>
      </c>
      <c r="J128" s="38" t="n">
        <v>-14312709.3366109</v>
      </c>
      <c r="K128" s="38" t="n">
        <v>-14956647.1298652</v>
      </c>
      <c r="L128" s="38" t="n">
        <v>-3527964.97861483</v>
      </c>
      <c r="M128" s="38" t="n">
        <v>-616640.302754763</v>
      </c>
      <c r="N128" s="38" t="n">
        <v>-1002378.24681117</v>
      </c>
      <c r="O128" s="38" t="n">
        <v>-86311382.7164737</v>
      </c>
      <c r="P128" s="38" t="n">
        <v>-19768292.7684997</v>
      </c>
      <c r="Q128" s="38" t="n">
        <v>-23612566.7073801</v>
      </c>
      <c r="R128" s="38" t="n">
        <v>-15425023.8129896</v>
      </c>
      <c r="S128" s="38" t="n">
        <v>-13050354.4646946</v>
      </c>
      <c r="T128" s="38" t="n">
        <v>-32088.2080285316</v>
      </c>
      <c r="U128" s="38" t="n">
        <v>-1230266.66388775</v>
      </c>
      <c r="V128" s="38" t="n">
        <v>-845140.340887726</v>
      </c>
      <c r="W128" s="38" t="n">
        <v>-3527964.97861483</v>
      </c>
      <c r="X128" s="38" t="n">
        <v>-14111506.7889775</v>
      </c>
      <c r="Y128" s="38" t="n">
        <v>-616640.302754763</v>
      </c>
      <c r="Z128" s="38" t="n">
        <v>-940085.638378727</v>
      </c>
      <c r="AA128" s="38" t="n">
        <v>-62292.6084324449</v>
      </c>
      <c r="AB128" s="38"/>
      <c r="AC128" s="38"/>
      <c r="AD128" s="38"/>
      <c r="AE128" s="38"/>
      <c r="AF128" s="38"/>
      <c r="AG128" s="38"/>
      <c r="AH128" s="0"/>
      <c r="AI128" s="0"/>
      <c r="AJ128" s="0"/>
      <c r="AK128" s="0"/>
      <c r="AL128" s="0"/>
      <c r="AM128" s="0"/>
      <c r="AN128" s="0"/>
    </row>
    <row r="129" s="69" customFormat="true" ht="11.25" hidden="false" customHeight="false" outlineLevel="0" collapsed="false">
      <c r="A129" s="73" t="n">
        <v>85</v>
      </c>
      <c r="B129" s="93" t="s">
        <v>728</v>
      </c>
      <c r="C129" s="86" t="s">
        <v>729</v>
      </c>
      <c r="D129" s="26" t="s">
        <v>232</v>
      </c>
      <c r="E129" s="38" t="n">
        <v>-885433251</v>
      </c>
      <c r="F129" s="38" t="n">
        <v>-583382425.232134</v>
      </c>
      <c r="G129" s="38" t="n">
        <v>-105794487.29973</v>
      </c>
      <c r="H129" s="38" t="n">
        <v>-86906868.200659</v>
      </c>
      <c r="I129" s="38" t="n">
        <v>-36938267.5073033</v>
      </c>
      <c r="J129" s="38" t="n">
        <v>-42645609.8143755</v>
      </c>
      <c r="K129" s="38" t="n">
        <v>-9259396.16282071</v>
      </c>
      <c r="L129" s="38" t="n">
        <v>-3041203.3397692</v>
      </c>
      <c r="M129" s="38" t="n">
        <v>-14216370.3893421</v>
      </c>
      <c r="N129" s="38" t="n">
        <v>-3248623.05386566</v>
      </c>
      <c r="O129" s="38" t="n">
        <v>-583382425.232134</v>
      </c>
      <c r="P129" s="38" t="n">
        <v>-105794487.29973</v>
      </c>
      <c r="Q129" s="38" t="n">
        <v>-86906868.200659</v>
      </c>
      <c r="R129" s="38" t="n">
        <v>-36938267.5073033</v>
      </c>
      <c r="S129" s="38" t="n">
        <v>-31467355.1637718</v>
      </c>
      <c r="T129" s="38" t="n">
        <v>-133677.442244968</v>
      </c>
      <c r="U129" s="38" t="n">
        <v>-11044577.2083587</v>
      </c>
      <c r="V129" s="38" t="n">
        <v>-1389566.46750893</v>
      </c>
      <c r="W129" s="38" t="n">
        <v>-3041203.3397692</v>
      </c>
      <c r="X129" s="38" t="n">
        <v>-7869829.69531178</v>
      </c>
      <c r="Y129" s="38" t="n">
        <v>-14216370.3893421</v>
      </c>
      <c r="Z129" s="38" t="n">
        <v>-3129284.1392396</v>
      </c>
      <c r="AA129" s="38" t="n">
        <v>-119338.914626066</v>
      </c>
      <c r="AB129" s="38"/>
      <c r="AC129" s="38"/>
      <c r="AD129" s="38"/>
      <c r="AE129" s="38"/>
      <c r="AF129" s="38"/>
      <c r="AG129" s="38"/>
      <c r="AH129" s="0"/>
      <c r="AI129" s="0"/>
      <c r="AJ129" s="0"/>
      <c r="AK129" s="0"/>
      <c r="AL129" s="0"/>
      <c r="AM129" s="0"/>
      <c r="AN129" s="0"/>
    </row>
    <row r="130" s="69" customFormat="true" ht="11.25" hidden="false" customHeight="false" outlineLevel="0" collapsed="false">
      <c r="A130" s="73" t="n">
        <v>86</v>
      </c>
      <c r="B130" s="93" t="s">
        <v>730</v>
      </c>
      <c r="C130" s="86" t="s">
        <v>731</v>
      </c>
      <c r="D130" s="26" t="s">
        <v>235</v>
      </c>
      <c r="E130" s="38" t="n">
        <v>-92320222</v>
      </c>
      <c r="F130" s="38" t="n">
        <v>-58906574.5072973</v>
      </c>
      <c r="G130" s="38" t="n">
        <v>-10914688.1828657</v>
      </c>
      <c r="H130" s="38" t="n">
        <v>-9103811.58954413</v>
      </c>
      <c r="I130" s="38" t="n">
        <v>-4836839.49529611</v>
      </c>
      <c r="J130" s="38" t="n">
        <v>-4995116.36117346</v>
      </c>
      <c r="K130" s="38" t="n">
        <v>-865728.518760196</v>
      </c>
      <c r="L130" s="38" t="n">
        <v>-955322.465157702</v>
      </c>
      <c r="M130" s="38" t="n">
        <v>-1529489.90584228</v>
      </c>
      <c r="N130" s="38" t="n">
        <v>-212650.974063089</v>
      </c>
      <c r="O130" s="38" t="n">
        <v>-58906574.5072973</v>
      </c>
      <c r="P130" s="38" t="n">
        <v>-10914688.1828657</v>
      </c>
      <c r="Q130" s="38" t="n">
        <v>-9103811.58954413</v>
      </c>
      <c r="R130" s="38" t="n">
        <v>-4836839.49529611</v>
      </c>
      <c r="S130" s="38" t="n">
        <v>-4103139.71659311</v>
      </c>
      <c r="T130" s="38" t="n">
        <v>-12962.4739472632</v>
      </c>
      <c r="U130" s="38" t="n">
        <v>-879014.170633084</v>
      </c>
      <c r="V130" s="38" t="n">
        <v>-103829.668871426</v>
      </c>
      <c r="W130" s="38" t="n">
        <v>-955322.465157702</v>
      </c>
      <c r="X130" s="38" t="n">
        <v>-761898.849888769</v>
      </c>
      <c r="Y130" s="38" t="n">
        <v>-1529489.90584228</v>
      </c>
      <c r="Z130" s="38" t="n">
        <v>-185372.515707878</v>
      </c>
      <c r="AA130" s="38" t="n">
        <v>-27278.4583552112</v>
      </c>
      <c r="AB130" s="38"/>
      <c r="AC130" s="38"/>
      <c r="AD130" s="38"/>
      <c r="AE130" s="38"/>
      <c r="AF130" s="38"/>
      <c r="AG130" s="38"/>
      <c r="AH130" s="0"/>
      <c r="AI130" s="0"/>
      <c r="AJ130" s="0"/>
      <c r="AK130" s="0"/>
      <c r="AL130" s="0"/>
      <c r="AM130" s="0"/>
      <c r="AN130" s="0"/>
    </row>
    <row r="131" s="69" customFormat="true" ht="11.25" hidden="false" customHeight="false" outlineLevel="0" collapsed="false">
      <c r="A131" s="73" t="n">
        <v>87</v>
      </c>
      <c r="B131" s="94" t="s">
        <v>732</v>
      </c>
      <c r="C131" s="86" t="s">
        <v>733</v>
      </c>
      <c r="D131" s="26" t="s">
        <v>416</v>
      </c>
      <c r="E131" s="38" t="n">
        <v>21589609</v>
      </c>
      <c r="F131" s="38" t="n">
        <v>13009615.9055802</v>
      </c>
      <c r="G131" s="38" t="n">
        <v>2571882.72446161</v>
      </c>
      <c r="H131" s="38" t="n">
        <v>2488091.33212237</v>
      </c>
      <c r="I131" s="38" t="n">
        <v>1343976.13889686</v>
      </c>
      <c r="J131" s="38" t="n">
        <v>1366825.13669488</v>
      </c>
      <c r="K131" s="38" t="n">
        <v>274602.427542933</v>
      </c>
      <c r="L131" s="38" t="n">
        <v>232941.84738291</v>
      </c>
      <c r="M131" s="38" t="n">
        <v>243285.608743716</v>
      </c>
      <c r="N131" s="38" t="n">
        <v>58387.878574538</v>
      </c>
      <c r="O131" s="38" t="n">
        <v>13009615.9055802</v>
      </c>
      <c r="P131" s="38" t="n">
        <v>2571882.72446161</v>
      </c>
      <c r="Q131" s="38" t="n">
        <v>2488091.33212237</v>
      </c>
      <c r="R131" s="38" t="n">
        <v>1343976.13889686</v>
      </c>
      <c r="S131" s="38" t="n">
        <v>1140216.72025659</v>
      </c>
      <c r="T131" s="38" t="n">
        <v>3606.55883143686</v>
      </c>
      <c r="U131" s="38" t="n">
        <v>223001.857606858</v>
      </c>
      <c r="V131" s="38" t="n">
        <v>27902.9536926549</v>
      </c>
      <c r="W131" s="38" t="n">
        <v>232941.84738291</v>
      </c>
      <c r="X131" s="38" t="n">
        <v>246699.473850278</v>
      </c>
      <c r="Y131" s="38" t="n">
        <v>243285.608743716</v>
      </c>
      <c r="Z131" s="38" t="n">
        <v>53254.3062663182</v>
      </c>
      <c r="AA131" s="38" t="n">
        <v>5133.57230821976</v>
      </c>
      <c r="AB131" s="38"/>
      <c r="AC131" s="38"/>
      <c r="AD131" s="38"/>
      <c r="AE131" s="38"/>
      <c r="AF131" s="38"/>
      <c r="AG131" s="38"/>
      <c r="AH131" s="0"/>
      <c r="AI131" s="0"/>
      <c r="AJ131" s="0"/>
      <c r="AK131" s="0"/>
      <c r="AL131" s="0"/>
      <c r="AM131" s="0"/>
      <c r="AN131" s="0"/>
    </row>
    <row r="132" s="69" customFormat="true" ht="11.25" hidden="false" customHeight="false" outlineLevel="0" collapsed="false">
      <c r="A132" s="73" t="n">
        <v>88</v>
      </c>
      <c r="B132" s="94" t="s">
        <v>734</v>
      </c>
      <c r="C132" s="86" t="s">
        <v>735</v>
      </c>
      <c r="D132" s="26" t="s">
        <v>235</v>
      </c>
      <c r="E132" s="38" t="n">
        <v>1656044</v>
      </c>
      <c r="F132" s="38" t="n">
        <v>1056668.59502745</v>
      </c>
      <c r="G132" s="38" t="n">
        <v>195788.132713824</v>
      </c>
      <c r="H132" s="38" t="n">
        <v>163304.552712135</v>
      </c>
      <c r="I132" s="38" t="n">
        <v>86763.4289825273</v>
      </c>
      <c r="J132" s="38" t="n">
        <v>89602.6060165144</v>
      </c>
      <c r="K132" s="38" t="n">
        <v>15529.47434552</v>
      </c>
      <c r="L132" s="38" t="n">
        <v>17136.6142998402</v>
      </c>
      <c r="M132" s="38" t="n">
        <v>27436.0538434436</v>
      </c>
      <c r="N132" s="38" t="n">
        <v>3814.5420587413</v>
      </c>
      <c r="O132" s="38" t="n">
        <v>1056668.59502745</v>
      </c>
      <c r="P132" s="38" t="n">
        <v>195788.132713824</v>
      </c>
      <c r="Q132" s="38" t="n">
        <v>163304.552712135</v>
      </c>
      <c r="R132" s="38" t="n">
        <v>86763.4289825273</v>
      </c>
      <c r="S132" s="38" t="n">
        <v>73602.2916932081</v>
      </c>
      <c r="T132" s="38" t="n">
        <v>232.521399325941</v>
      </c>
      <c r="U132" s="38" t="n">
        <v>15767.7929239804</v>
      </c>
      <c r="V132" s="38" t="n">
        <v>1862.50093892227</v>
      </c>
      <c r="W132" s="38" t="n">
        <v>17136.6142998402</v>
      </c>
      <c r="X132" s="38" t="n">
        <v>13666.9734065977</v>
      </c>
      <c r="Y132" s="38" t="n">
        <v>27436.0538434436</v>
      </c>
      <c r="Z132" s="38" t="n">
        <v>3325.21993288682</v>
      </c>
      <c r="AA132" s="38" t="n">
        <v>489.322125854478</v>
      </c>
      <c r="AB132" s="38"/>
      <c r="AC132" s="38"/>
      <c r="AD132" s="38"/>
      <c r="AE132" s="38"/>
      <c r="AF132" s="38"/>
      <c r="AG132" s="38"/>
      <c r="AH132" s="0"/>
      <c r="AI132" s="0"/>
      <c r="AJ132" s="0"/>
      <c r="AK132" s="0"/>
      <c r="AL132" s="0"/>
      <c r="AM132" s="0"/>
      <c r="AN132" s="0"/>
    </row>
    <row r="133" s="69" customFormat="true" ht="22.5" hidden="false" customHeight="false" outlineLevel="0" collapsed="false">
      <c r="A133" s="73" t="n">
        <v>89</v>
      </c>
      <c r="B133" s="93" t="s">
        <v>736</v>
      </c>
      <c r="C133" s="86" t="s">
        <v>737</v>
      </c>
      <c r="D133" s="86" t="s">
        <v>121</v>
      </c>
      <c r="E133" s="38" t="n">
        <f aca="false">(E126+E128+E129+E130+E131+E132)</f>
        <v>-1722620123</v>
      </c>
      <c r="F133" s="38" t="n">
        <f aca="false">(F126+F128+F129+F130+F131+F132)</f>
        <v>-1024688142.61426</v>
      </c>
      <c r="G133" s="38" t="n">
        <f aca="false">(G126+G128+G129+G130+G131+G132)</f>
        <v>-204858519.27446</v>
      </c>
      <c r="H133" s="38" t="n">
        <f aca="false">(H126+H128+H129+H130+H131+H132)</f>
        <v>-201970859.593594</v>
      </c>
      <c r="I133" s="38" t="n">
        <f aca="false">(I126+I128+I129+I130+I131+I132)</f>
        <v>-111307852.777979</v>
      </c>
      <c r="J133" s="38" t="n">
        <f aca="false">(J126+J128+J129+J130+J131+J132)</f>
        <v>-112066313.208333</v>
      </c>
      <c r="K133" s="38" t="n">
        <f aca="false">(K126+K128+K129+K130+K131+K132)</f>
        <v>-24791639.9095577</v>
      </c>
      <c r="L133" s="38" t="n">
        <f aca="false">(L126+L128+L129+L130+L131+L132)</f>
        <v>-19993587.2949958</v>
      </c>
      <c r="M133" s="38" t="n">
        <f aca="false">(M126+M128+M129+M130+M131+M132)</f>
        <v>-18317600.4792279</v>
      </c>
      <c r="N133" s="38" t="n">
        <f aca="false">(N126+N128+N129+N130+N131+N132)</f>
        <v>-4625607.84759247</v>
      </c>
      <c r="O133" s="38" t="n">
        <f aca="false">(O126+O128+O129+O130+O131+O132)</f>
        <v>-1024688142.61426</v>
      </c>
      <c r="P133" s="38" t="n">
        <f aca="false">(P126+P128+P129+P130+P131+P132)</f>
        <v>-204858519.27446</v>
      </c>
      <c r="Q133" s="38" t="n">
        <f aca="false">(Q126+Q128+Q129+Q130+Q131+Q132)</f>
        <v>-201970859.593594</v>
      </c>
      <c r="R133" s="38" t="n">
        <f aca="false">(R126+R128+R129+R130+R131+R132)</f>
        <v>-111307852.777979</v>
      </c>
      <c r="S133" s="38" t="n">
        <f aca="false">(S126+S128+S129+S130+S131+S132)</f>
        <v>-94403990.6732047</v>
      </c>
      <c r="T133" s="38" t="n">
        <f aca="false">(T126+T128+T129+T130+T131+T132)</f>
        <v>-291111.801013777</v>
      </c>
      <c r="U133" s="38" t="n">
        <f aca="false">(U126+U128+U129+U130+U131+U132)</f>
        <v>-17371210.7341146</v>
      </c>
      <c r="V133" s="38" t="n">
        <f aca="false">(V126+V128+V129+V130+V131+V132)</f>
        <v>-2308771.0226365</v>
      </c>
      <c r="W133" s="38" t="n">
        <f aca="false">(W126+W128+W129+W130+W131+W132)</f>
        <v>-19993587.2949958</v>
      </c>
      <c r="X133" s="38" t="n">
        <f aca="false">(X126+X128+X129+X130+X131+X132)</f>
        <v>-22482868.8869212</v>
      </c>
      <c r="Y133" s="38" t="n">
        <f aca="false">(Y126+Y128+Y129+Y130+Y131+Y132)</f>
        <v>-18317600.4792279</v>
      </c>
      <c r="Z133" s="38" t="n">
        <f aca="false">(Z126+Z128+Z129+Z130+Z131+Z132)</f>
        <v>-4198162.767127</v>
      </c>
      <c r="AA133" s="38" t="n">
        <f aca="false">(AA126+AA128+AA129+AA130+AA131+AA132)</f>
        <v>-427445.080465471</v>
      </c>
      <c r="AB133" s="38"/>
      <c r="AC133" s="38"/>
      <c r="AD133" s="38"/>
      <c r="AE133" s="38"/>
      <c r="AF133" s="38"/>
      <c r="AG133" s="38"/>
      <c r="AH133" s="0"/>
      <c r="AI133" s="0"/>
      <c r="AJ133" s="0"/>
      <c r="AK133" s="0"/>
      <c r="AL133" s="0"/>
      <c r="AM133" s="0"/>
      <c r="AN133" s="0"/>
    </row>
    <row r="134" s="69" customFormat="true" ht="11.25" hidden="false" customHeight="false" outlineLevel="0" collapsed="false">
      <c r="A134" s="73"/>
      <c r="B134" s="91"/>
      <c r="C134" s="92"/>
      <c r="D134" s="92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0"/>
      <c r="AI134" s="0"/>
      <c r="AJ134" s="0"/>
      <c r="AK134" s="0"/>
      <c r="AL134" s="0"/>
      <c r="AM134" s="0"/>
      <c r="AN134" s="0"/>
    </row>
    <row r="135" s="69" customFormat="true" ht="11.25" hidden="false" customHeight="false" outlineLevel="0" collapsed="false">
      <c r="A135" s="73" t="n">
        <v>90</v>
      </c>
      <c r="B135" s="59" t="s">
        <v>738</v>
      </c>
      <c r="C135" s="92" t="s">
        <v>739</v>
      </c>
      <c r="D135" s="92" t="s">
        <v>201</v>
      </c>
      <c r="E135" s="38" t="n">
        <v>-582686</v>
      </c>
      <c r="F135" s="38" t="n">
        <v>-307048.86294271</v>
      </c>
      <c r="G135" s="38" t="n">
        <v>-70436.3993617059</v>
      </c>
      <c r="H135" s="38" t="n">
        <v>-84148.0209859048</v>
      </c>
      <c r="I135" s="38" t="n">
        <v>-54982.4248824735</v>
      </c>
      <c r="J135" s="38" t="n">
        <v>-51053.0069506779</v>
      </c>
      <c r="K135" s="38" t="n">
        <v>-5.1285341839367E-019</v>
      </c>
      <c r="L135" s="38" t="n">
        <v>-12591.8338977824</v>
      </c>
      <c r="M135" s="38" t="n">
        <v>-2203.53719685321</v>
      </c>
      <c r="N135" s="38" t="n">
        <v>-221.913781891906</v>
      </c>
      <c r="O135" s="38" t="n">
        <v>-307048.86294271</v>
      </c>
      <c r="P135" s="38" t="n">
        <v>-70436.3993617059</v>
      </c>
      <c r="Q135" s="38" t="n">
        <v>-84148.0209859048</v>
      </c>
      <c r="R135" s="38" t="n">
        <v>-54982.4248824735</v>
      </c>
      <c r="S135" s="38" t="n">
        <v>-46526.4389831095</v>
      </c>
      <c r="T135" s="38" t="n">
        <v>-115.059164975447</v>
      </c>
      <c r="U135" s="38" t="n">
        <v>-4411.50880259299</v>
      </c>
      <c r="V135" s="38" t="n">
        <v>-2.90286540570192E-020</v>
      </c>
      <c r="W135" s="38" t="n">
        <v>-12591.8338977824</v>
      </c>
      <c r="X135" s="38" t="n">
        <v>-4.83824764336651E-019</v>
      </c>
      <c r="Y135" s="38" t="n">
        <v>-2203.53719685321</v>
      </c>
      <c r="Z135" s="38" t="n">
        <v>0</v>
      </c>
      <c r="AA135" s="38" t="n">
        <v>-221.913781891906</v>
      </c>
      <c r="AB135" s="38"/>
      <c r="AC135" s="38"/>
      <c r="AD135" s="38"/>
      <c r="AE135" s="38"/>
      <c r="AF135" s="38"/>
      <c r="AG135" s="38"/>
      <c r="AH135" s="0"/>
      <c r="AI135" s="0"/>
      <c r="AJ135" s="0"/>
      <c r="AK135" s="0"/>
      <c r="AL135" s="0"/>
      <c r="AM135" s="0"/>
      <c r="AN135" s="0"/>
    </row>
    <row r="136" s="69" customFormat="true" ht="11.25" hidden="false" customHeight="false" outlineLevel="0" collapsed="false">
      <c r="A136" s="73" t="n">
        <v>91</v>
      </c>
      <c r="B136" s="91" t="s">
        <v>740</v>
      </c>
      <c r="C136" s="92" t="s">
        <v>741</v>
      </c>
      <c r="D136" s="92" t="s">
        <v>201</v>
      </c>
      <c r="E136" s="38" t="n">
        <v>-825405</v>
      </c>
      <c r="F136" s="38" t="n">
        <v>-434950.671059932</v>
      </c>
      <c r="G136" s="38" t="n">
        <v>-99776.8201315097</v>
      </c>
      <c r="H136" s="38" t="n">
        <v>-119200.044727127</v>
      </c>
      <c r="I136" s="38" t="n">
        <v>-77885.4621702222</v>
      </c>
      <c r="J136" s="38" t="n">
        <v>-72319.2374660183</v>
      </c>
      <c r="K136" s="38" t="n">
        <v>-7.26483519098154E-019</v>
      </c>
      <c r="L136" s="38" t="n">
        <v>-17836.9870880699</v>
      </c>
      <c r="M136" s="38" t="n">
        <v>-3121.42495266511</v>
      </c>
      <c r="N136" s="38" t="n">
        <v>-314.352404455382</v>
      </c>
      <c r="O136" s="38" t="n">
        <v>-434950.671059932</v>
      </c>
      <c r="P136" s="38" t="n">
        <v>-99776.8201315097</v>
      </c>
      <c r="Q136" s="38" t="n">
        <v>-119200.044727127</v>
      </c>
      <c r="R136" s="38" t="n">
        <v>-77885.4621702222</v>
      </c>
      <c r="S136" s="38" t="n">
        <v>-65907.1187034758</v>
      </c>
      <c r="T136" s="38" t="n">
        <v>-162.987286577262</v>
      </c>
      <c r="U136" s="38" t="n">
        <v>-6249.13147596522</v>
      </c>
      <c r="V136" s="38" t="n">
        <v>-4.1120597031564E-020</v>
      </c>
      <c r="W136" s="38" t="n">
        <v>-17836.9870880699</v>
      </c>
      <c r="X136" s="38" t="n">
        <v>-6.8536292206659E-019</v>
      </c>
      <c r="Y136" s="38" t="n">
        <v>-3121.42495266511</v>
      </c>
      <c r="Z136" s="38" t="n">
        <v>0</v>
      </c>
      <c r="AA136" s="38" t="n">
        <v>-314.352404455382</v>
      </c>
      <c r="AB136" s="38"/>
      <c r="AC136" s="38"/>
      <c r="AD136" s="38"/>
      <c r="AE136" s="38"/>
      <c r="AF136" s="38"/>
      <c r="AG136" s="38"/>
      <c r="AH136" s="0"/>
      <c r="AI136" s="0"/>
      <c r="AJ136" s="0"/>
      <c r="AK136" s="0"/>
      <c r="AL136" s="0"/>
      <c r="AM136" s="0"/>
      <c r="AN136" s="0"/>
    </row>
    <row r="137" s="69" customFormat="true" ht="11.25" hidden="false" customHeight="false" outlineLevel="0" collapsed="false">
      <c r="A137" s="73" t="n">
        <v>92</v>
      </c>
      <c r="B137" s="95" t="s">
        <v>742</v>
      </c>
      <c r="C137" s="86" t="s">
        <v>743</v>
      </c>
      <c r="D137" s="92" t="s">
        <v>201</v>
      </c>
      <c r="E137" s="38" t="n">
        <v>-424279</v>
      </c>
      <c r="F137" s="38" t="n">
        <v>-223575.621381791</v>
      </c>
      <c r="G137" s="38" t="n">
        <v>-51287.8035250293</v>
      </c>
      <c r="H137" s="38" t="n">
        <v>-61271.8311335414</v>
      </c>
      <c r="I137" s="38" t="n">
        <v>-40035.0930805116</v>
      </c>
      <c r="J137" s="38" t="n">
        <v>-37173.9131127686</v>
      </c>
      <c r="K137" s="38" t="n">
        <v>-3.73430862424441E-019</v>
      </c>
      <c r="L137" s="38" t="n">
        <v>-9168.66149919035</v>
      </c>
      <c r="M137" s="38" t="n">
        <v>-1604.49119825031</v>
      </c>
      <c r="N137" s="38" t="n">
        <v>-161.585068917592</v>
      </c>
      <c r="O137" s="38" t="n">
        <v>-223575.621381791</v>
      </c>
      <c r="P137" s="38" t="n">
        <v>-51287.8035250293</v>
      </c>
      <c r="Q137" s="38" t="n">
        <v>-61271.8311335414</v>
      </c>
      <c r="R137" s="38" t="n">
        <v>-40035.0930805116</v>
      </c>
      <c r="S137" s="38" t="n">
        <v>-33877.9222519757</v>
      </c>
      <c r="T137" s="38" t="n">
        <v>-83.7795784635594</v>
      </c>
      <c r="U137" s="38" t="n">
        <v>-3212.21128232934</v>
      </c>
      <c r="V137" s="38" t="n">
        <v>-2.11370245975672E-020</v>
      </c>
      <c r="W137" s="38" t="n">
        <v>-9168.66149919035</v>
      </c>
      <c r="X137" s="38" t="n">
        <v>-3.52293837826874E-019</v>
      </c>
      <c r="Y137" s="38" t="n">
        <v>-1604.49119825031</v>
      </c>
      <c r="Z137" s="38" t="n">
        <v>0</v>
      </c>
      <c r="AA137" s="38" t="n">
        <v>-161.585068917592</v>
      </c>
      <c r="AB137" s="38"/>
      <c r="AC137" s="38"/>
      <c r="AD137" s="38"/>
      <c r="AE137" s="38"/>
      <c r="AF137" s="38"/>
      <c r="AG137" s="38"/>
      <c r="AH137" s="0"/>
      <c r="AI137" s="0"/>
      <c r="AJ137" s="0"/>
      <c r="AK137" s="0"/>
      <c r="AL137" s="0"/>
      <c r="AM137" s="0"/>
      <c r="AN137" s="0"/>
    </row>
    <row r="138" s="69" customFormat="true" ht="11.25" hidden="false" customHeight="false" outlineLevel="0" collapsed="false">
      <c r="A138" s="73" t="n">
        <v>93</v>
      </c>
      <c r="B138" s="95" t="s">
        <v>744</v>
      </c>
      <c r="C138" s="92" t="s">
        <v>745</v>
      </c>
      <c r="D138" s="92" t="s">
        <v>232</v>
      </c>
      <c r="E138" s="38" t="n">
        <v>-306185</v>
      </c>
      <c r="F138" s="38" t="n">
        <v>-201735.08016326</v>
      </c>
      <c r="G138" s="38" t="n">
        <v>-36583.9943974138</v>
      </c>
      <c r="H138" s="38" t="n">
        <v>-30052.6091717994</v>
      </c>
      <c r="I138" s="38" t="n">
        <v>-12773.3439239495</v>
      </c>
      <c r="J138" s="38" t="n">
        <v>-14746.9569572496</v>
      </c>
      <c r="K138" s="38" t="n">
        <v>-3201.92200926647</v>
      </c>
      <c r="L138" s="38" t="n">
        <v>-1051.65560874925</v>
      </c>
      <c r="M138" s="38" t="n">
        <v>-4916.05591132324</v>
      </c>
      <c r="N138" s="38" t="n">
        <v>-1123.38185698863</v>
      </c>
      <c r="O138" s="38" t="n">
        <v>-201735.08016326</v>
      </c>
      <c r="P138" s="38" t="n">
        <v>-36583.9943974138</v>
      </c>
      <c r="Q138" s="38" t="n">
        <v>-30052.6091717994</v>
      </c>
      <c r="R138" s="38" t="n">
        <v>-12773.3439239495</v>
      </c>
      <c r="S138" s="38" t="n">
        <v>-10881.488954631</v>
      </c>
      <c r="T138" s="38" t="n">
        <v>-46.2259889241222</v>
      </c>
      <c r="U138" s="38" t="n">
        <v>-3819.24201369449</v>
      </c>
      <c r="V138" s="38" t="n">
        <v>-480.515508508073</v>
      </c>
      <c r="W138" s="38" t="n">
        <v>-1051.65560874925</v>
      </c>
      <c r="X138" s="38" t="n">
        <v>-2721.40650075839</v>
      </c>
      <c r="Y138" s="38" t="n">
        <v>-4916.05591132324</v>
      </c>
      <c r="Z138" s="38" t="n">
        <v>-1082.11416624682</v>
      </c>
      <c r="AA138" s="38" t="n">
        <v>-41.2676907418085</v>
      </c>
      <c r="AB138" s="38"/>
      <c r="AC138" s="38"/>
      <c r="AD138" s="38"/>
      <c r="AE138" s="38"/>
      <c r="AF138" s="38"/>
      <c r="AG138" s="38"/>
      <c r="AH138" s="0"/>
      <c r="AI138" s="0"/>
      <c r="AJ138" s="0"/>
      <c r="AK138" s="0"/>
      <c r="AL138" s="0"/>
      <c r="AM138" s="0"/>
      <c r="AN138" s="0"/>
    </row>
    <row r="139" s="69" customFormat="true" ht="11.25" hidden="false" customHeight="false" outlineLevel="0" collapsed="false">
      <c r="A139" s="73" t="n">
        <v>94</v>
      </c>
      <c r="B139" s="93" t="s">
        <v>746</v>
      </c>
      <c r="C139" s="86" t="s">
        <v>747</v>
      </c>
      <c r="D139" s="86" t="s">
        <v>235</v>
      </c>
      <c r="E139" s="38" t="n">
        <v>-60059597</v>
      </c>
      <c r="F139" s="38" t="n">
        <v>-38322103.7483938</v>
      </c>
      <c r="G139" s="38" t="n">
        <v>-7100630.38673778</v>
      </c>
      <c r="H139" s="38" t="n">
        <v>-5922551.34776377</v>
      </c>
      <c r="I139" s="38" t="n">
        <v>-3146641.38092267</v>
      </c>
      <c r="J139" s="38" t="n">
        <v>-3249609.55596689</v>
      </c>
      <c r="K139" s="38" t="n">
        <v>-563206.032456728</v>
      </c>
      <c r="L139" s="38" t="n">
        <v>-621492.030883744</v>
      </c>
      <c r="M139" s="38" t="n">
        <v>-995020.867264108</v>
      </c>
      <c r="N139" s="38" t="n">
        <v>-138341.649610489</v>
      </c>
      <c r="O139" s="38" t="n">
        <v>-38322103.7483938</v>
      </c>
      <c r="P139" s="38" t="n">
        <v>-7100630.38673778</v>
      </c>
      <c r="Q139" s="38" t="n">
        <v>-5922551.34776377</v>
      </c>
      <c r="R139" s="38" t="n">
        <v>-3146641.38092267</v>
      </c>
      <c r="S139" s="38" t="n">
        <v>-2669327.61289587</v>
      </c>
      <c r="T139" s="38" t="n">
        <v>-8432.83242316756</v>
      </c>
      <c r="U139" s="38" t="n">
        <v>-571849.110647852</v>
      </c>
      <c r="V139" s="38" t="n">
        <v>-67547.1520103288</v>
      </c>
      <c r="W139" s="38" t="n">
        <v>-621492.030883744</v>
      </c>
      <c r="X139" s="38" t="n">
        <v>-495658.880446399</v>
      </c>
      <c r="Y139" s="38" t="n">
        <v>-995020.867264108</v>
      </c>
      <c r="Z139" s="38" t="n">
        <v>-120595.44861462</v>
      </c>
      <c r="AA139" s="38" t="n">
        <v>-17746.2009958692</v>
      </c>
      <c r="AB139" s="38"/>
      <c r="AC139" s="38"/>
      <c r="AD139" s="38"/>
      <c r="AE139" s="38"/>
      <c r="AF139" s="38"/>
      <c r="AG139" s="38"/>
      <c r="AH139" s="0"/>
      <c r="AI139" s="0"/>
      <c r="AJ139" s="0"/>
      <c r="AK139" s="0"/>
      <c r="AL139" s="0"/>
      <c r="AM139" s="0"/>
      <c r="AN139" s="0"/>
    </row>
    <row r="140" s="69" customFormat="true" ht="22.5" hidden="false" customHeight="false" outlineLevel="0" collapsed="false">
      <c r="A140" s="73" t="n">
        <v>95</v>
      </c>
      <c r="B140" s="147" t="s">
        <v>748</v>
      </c>
      <c r="C140" s="86" t="s">
        <v>749</v>
      </c>
      <c r="D140" s="86" t="s">
        <v>121</v>
      </c>
      <c r="E140" s="38" t="n">
        <f aca="false">(E135+E136+E137+E138+E139)</f>
        <v>-62198152</v>
      </c>
      <c r="F140" s="38" t="n">
        <f aca="false">(F135+F136+F137+F138+F139)</f>
        <v>-39489413.9839415</v>
      </c>
      <c r="G140" s="38" t="n">
        <f aca="false">(G135+G136+G137+G138+G139)</f>
        <v>-7358715.40415343</v>
      </c>
      <c r="H140" s="38" t="n">
        <f aca="false">(H135+H136+H137+H138+H139)</f>
        <v>-6217223.85378214</v>
      </c>
      <c r="I140" s="38" t="n">
        <f aca="false">(I135+I136+I137+I138+I139)</f>
        <v>-3332317.70497983</v>
      </c>
      <c r="J140" s="38" t="n">
        <f aca="false">(J135+J136+J137+J138+J139)</f>
        <v>-3424902.6704536</v>
      </c>
      <c r="K140" s="38" t="n">
        <f aca="false">(K135+K136+K137+K138+K139)</f>
        <v>-566407.954465994</v>
      </c>
      <c r="L140" s="38" t="n">
        <f aca="false">(L135+L136+L137+L138+L139)</f>
        <v>-662141.168977536</v>
      </c>
      <c r="M140" s="38" t="n">
        <f aca="false">(M135+M136+M137+M138+M139)</f>
        <v>-1006866.3765232</v>
      </c>
      <c r="N140" s="38" t="n">
        <f aca="false">(N135+N136+N137+N138+N139)</f>
        <v>-140162.882722743</v>
      </c>
      <c r="O140" s="38" t="n">
        <f aca="false">(O135+O136+O137+O138+O139)</f>
        <v>-39489413.9839415</v>
      </c>
      <c r="P140" s="38" t="n">
        <f aca="false">(P135+P136+P137+P138+P139)</f>
        <v>-7358715.40415343</v>
      </c>
      <c r="Q140" s="38" t="n">
        <f aca="false">(Q135+Q136+Q137+Q138+Q139)</f>
        <v>-6217223.85378214</v>
      </c>
      <c r="R140" s="38" t="n">
        <f aca="false">(R135+R136+R137+R138+R139)</f>
        <v>-3332317.70497983</v>
      </c>
      <c r="S140" s="38" t="n">
        <f aca="false">(S135+S136+S137+S138+S139)</f>
        <v>-2826520.58178906</v>
      </c>
      <c r="T140" s="38" t="n">
        <f aca="false">(T135+T136+T137+T138+T139)</f>
        <v>-8840.88444210795</v>
      </c>
      <c r="U140" s="38" t="n">
        <f aca="false">(U135+U136+U137+U138+U139)</f>
        <v>-589541.204222434</v>
      </c>
      <c r="V140" s="38" t="n">
        <f aca="false">(V135+V136+V137+V138+V139)</f>
        <v>-68027.6675188368</v>
      </c>
      <c r="W140" s="38" t="n">
        <f aca="false">(W135+W136+W137+W138+W139)</f>
        <v>-662141.168977536</v>
      </c>
      <c r="X140" s="38" t="n">
        <f aca="false">(X135+X136+X137+X138+X139)</f>
        <v>-498380.286947157</v>
      </c>
      <c r="Y140" s="38" t="n">
        <f aca="false">(Y135+Y136+Y137+Y138+Y139)</f>
        <v>-1006866.3765232</v>
      </c>
      <c r="Z140" s="38" t="n">
        <f aca="false">(Z135+Z136+Z137+Z138+Z139)</f>
        <v>-121677.562780867</v>
      </c>
      <c r="AA140" s="38" t="n">
        <f aca="false">(AA135+AA136+AA137+AA138+AA139)</f>
        <v>-18485.3199418759</v>
      </c>
      <c r="AB140" s="38"/>
      <c r="AC140" s="38"/>
      <c r="AD140" s="38"/>
      <c r="AE140" s="38"/>
      <c r="AF140" s="38"/>
      <c r="AG140" s="38"/>
      <c r="AH140" s="0"/>
      <c r="AI140" s="0"/>
      <c r="AJ140" s="0"/>
      <c r="AK140" s="0"/>
      <c r="AL140" s="0"/>
      <c r="AM140" s="0"/>
      <c r="AN140" s="0"/>
    </row>
    <row r="141" s="69" customFormat="true" ht="11.25" hidden="false" customHeight="false" outlineLevel="0" collapsed="false">
      <c r="A141" s="73"/>
      <c r="B141" s="59"/>
      <c r="C141" s="73"/>
      <c r="D141" s="73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0"/>
      <c r="AI141" s="0"/>
      <c r="AJ141" s="0"/>
      <c r="AK141" s="0"/>
      <c r="AL141" s="0"/>
      <c r="AM141" s="0"/>
      <c r="AN141" s="0"/>
    </row>
    <row r="142" s="69" customFormat="true" ht="22.5" hidden="false" customHeight="false" outlineLevel="0" collapsed="false">
      <c r="A142" s="73" t="n">
        <v>96</v>
      </c>
      <c r="B142" s="93" t="s">
        <v>750</v>
      </c>
      <c r="C142" s="86" t="s">
        <v>751</v>
      </c>
      <c r="D142" s="86" t="s">
        <v>121</v>
      </c>
      <c r="E142" s="38" t="n">
        <f aca="false">(E133+E140)</f>
        <v>-1784818275</v>
      </c>
      <c r="F142" s="38" t="n">
        <f aca="false">(F133+F140)</f>
        <v>-1064177556.5982</v>
      </c>
      <c r="G142" s="38" t="n">
        <f aca="false">(G133+G140)</f>
        <v>-212217234.678614</v>
      </c>
      <c r="H142" s="38" t="n">
        <f aca="false">(H133+H140)</f>
        <v>-208188083.447376</v>
      </c>
      <c r="I142" s="38" t="n">
        <f aca="false">(I133+I140)</f>
        <v>-114640170.482959</v>
      </c>
      <c r="J142" s="38" t="n">
        <f aca="false">(J133+J140)</f>
        <v>-115491215.878787</v>
      </c>
      <c r="K142" s="38" t="n">
        <f aca="false">(K133+K140)</f>
        <v>-25358047.8640237</v>
      </c>
      <c r="L142" s="38" t="n">
        <f aca="false">(L133+L140)</f>
        <v>-20655728.4639734</v>
      </c>
      <c r="M142" s="38" t="n">
        <f aca="false">(M133+M140)</f>
        <v>-19324466.8557511</v>
      </c>
      <c r="N142" s="38" t="n">
        <f aca="false">(N133+N140)</f>
        <v>-4765770.73031521</v>
      </c>
      <c r="O142" s="38" t="n">
        <f aca="false">(O133+O140)</f>
        <v>-1064177556.5982</v>
      </c>
      <c r="P142" s="38" t="n">
        <f aca="false">(P133+P140)</f>
        <v>-212217234.678614</v>
      </c>
      <c r="Q142" s="38" t="n">
        <f aca="false">(Q133+Q140)</f>
        <v>-208188083.447376</v>
      </c>
      <c r="R142" s="38" t="n">
        <f aca="false">(R133+R140)</f>
        <v>-114640170.482959</v>
      </c>
      <c r="S142" s="38" t="n">
        <f aca="false">(S133+S140)</f>
        <v>-97230511.2549938</v>
      </c>
      <c r="T142" s="38" t="n">
        <f aca="false">(T133+T140)</f>
        <v>-299952.685455885</v>
      </c>
      <c r="U142" s="38" t="n">
        <f aca="false">(U133+U140)</f>
        <v>-17960751.938337</v>
      </c>
      <c r="V142" s="38" t="n">
        <f aca="false">(V133+V140)</f>
        <v>-2376798.69015534</v>
      </c>
      <c r="W142" s="38" t="n">
        <f aca="false">(W133+W140)</f>
        <v>-20655728.4639734</v>
      </c>
      <c r="X142" s="38" t="n">
        <f aca="false">(X133+X140)</f>
        <v>-22981249.1738683</v>
      </c>
      <c r="Y142" s="38" t="n">
        <f aca="false">(Y133+Y140)</f>
        <v>-19324466.8557511</v>
      </c>
      <c r="Z142" s="38" t="n">
        <f aca="false">(Z133+Z140)</f>
        <v>-4319840.32990786</v>
      </c>
      <c r="AA142" s="38" t="n">
        <f aca="false">(AA133+AA140)</f>
        <v>-445930.400407347</v>
      </c>
      <c r="AB142" s="38"/>
      <c r="AC142" s="38"/>
      <c r="AD142" s="38"/>
      <c r="AE142" s="38"/>
      <c r="AF142" s="38"/>
      <c r="AG142" s="38"/>
      <c r="AH142" s="0"/>
      <c r="AI142" s="0"/>
      <c r="AJ142" s="0"/>
      <c r="AK142" s="0"/>
      <c r="AL142" s="0"/>
      <c r="AM142" s="0"/>
      <c r="AN142" s="0"/>
    </row>
    <row r="143" s="120" customFormat="true" ht="11.25" hidden="false" customHeight="false" outlineLevel="0" collapsed="false">
      <c r="A143" s="26"/>
      <c r="B143" s="147"/>
      <c r="C143" s="26"/>
      <c r="D143" s="26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0"/>
      <c r="AI143" s="0"/>
      <c r="AJ143" s="0"/>
      <c r="AK143" s="0"/>
      <c r="AL143" s="0"/>
      <c r="AM143" s="0"/>
      <c r="AN143" s="0"/>
    </row>
    <row r="144" s="69" customFormat="true" ht="11.25" hidden="false" customHeight="false" outlineLevel="0" collapsed="false">
      <c r="A144" s="73"/>
      <c r="B144" s="93" t="s">
        <v>752</v>
      </c>
      <c r="C144" s="86"/>
      <c r="D144" s="86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0"/>
      <c r="AI144" s="0"/>
      <c r="AJ144" s="0"/>
      <c r="AK144" s="0"/>
      <c r="AL144" s="0"/>
      <c r="AM144" s="0"/>
      <c r="AN144" s="0"/>
    </row>
    <row r="145" s="69" customFormat="true" ht="11.25" hidden="false" customHeight="false" outlineLevel="0" collapsed="false">
      <c r="A145" s="73"/>
      <c r="B145" s="93"/>
      <c r="C145" s="86"/>
      <c r="D145" s="86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0"/>
      <c r="AI145" s="0"/>
      <c r="AJ145" s="0"/>
      <c r="AK145" s="0"/>
      <c r="AL145" s="0"/>
      <c r="AM145" s="0"/>
      <c r="AN145" s="0"/>
    </row>
    <row r="146" s="69" customFormat="true" ht="11.25" hidden="false" customHeight="false" outlineLevel="0" collapsed="false">
      <c r="A146" s="73" t="n">
        <v>97</v>
      </c>
      <c r="B146" s="93" t="s">
        <v>753</v>
      </c>
      <c r="C146" s="26" t="s">
        <v>754</v>
      </c>
      <c r="D146" s="26" t="s">
        <v>201</v>
      </c>
      <c r="E146" s="38" t="n">
        <v>-529220</v>
      </c>
      <c r="F146" s="38" t="n">
        <v>-278874.727119823</v>
      </c>
      <c r="G146" s="38" t="n">
        <v>-63973.3085576142</v>
      </c>
      <c r="H146" s="38" t="n">
        <v>-76426.7816047761</v>
      </c>
      <c r="I146" s="38" t="n">
        <v>-49937.3571637257</v>
      </c>
      <c r="J146" s="38" t="n">
        <v>-46368.4940747466</v>
      </c>
      <c r="K146" s="38" t="n">
        <v>-4.65795104193851E-019</v>
      </c>
      <c r="L146" s="38" t="n">
        <v>-11436.4346069485</v>
      </c>
      <c r="M146" s="38" t="n">
        <v>-2001.34541643124</v>
      </c>
      <c r="N146" s="38" t="n">
        <v>-201.551455934817</v>
      </c>
      <c r="O146" s="38" t="n">
        <v>-278874.727119823</v>
      </c>
      <c r="P146" s="38" t="n">
        <v>-63973.3085576142</v>
      </c>
      <c r="Q146" s="38" t="n">
        <v>-76426.7816047761</v>
      </c>
      <c r="R146" s="38" t="n">
        <v>-49937.3571637257</v>
      </c>
      <c r="S146" s="38" t="n">
        <v>-42257.2741384574</v>
      </c>
      <c r="T146" s="38" t="n">
        <v>-104.501586254528</v>
      </c>
      <c r="U146" s="38" t="n">
        <v>-4006.71835003461</v>
      </c>
      <c r="V146" s="38" t="n">
        <v>-2.63650478989639E-020</v>
      </c>
      <c r="W146" s="38" t="n">
        <v>-11436.4346069485</v>
      </c>
      <c r="X146" s="38" t="n">
        <v>-4.39430056294887E-019</v>
      </c>
      <c r="Y146" s="38" t="n">
        <v>-2001.34541643124</v>
      </c>
      <c r="Z146" s="38" t="n">
        <v>0</v>
      </c>
      <c r="AA146" s="38" t="n">
        <v>-201.551455934817</v>
      </c>
      <c r="AB146" s="38"/>
      <c r="AC146" s="38"/>
      <c r="AD146" s="38"/>
      <c r="AE146" s="38"/>
      <c r="AF146" s="38"/>
      <c r="AG146" s="38"/>
      <c r="AH146" s="0"/>
      <c r="AI146" s="0"/>
      <c r="AJ146" s="0"/>
      <c r="AK146" s="0"/>
      <c r="AL146" s="0"/>
      <c r="AM146" s="0"/>
      <c r="AN146" s="0"/>
    </row>
    <row r="147" s="69" customFormat="true" ht="11.25" hidden="false" customHeight="false" outlineLevel="0" collapsed="false">
      <c r="A147" s="73" t="n">
        <v>98</v>
      </c>
      <c r="B147" s="93" t="s">
        <v>755</v>
      </c>
      <c r="C147" s="26" t="s">
        <v>756</v>
      </c>
      <c r="D147" s="26" t="s">
        <v>245</v>
      </c>
      <c r="E147" s="38" t="n">
        <v>39643777</v>
      </c>
      <c r="F147" s="38" t="n">
        <v>24989452.2730361</v>
      </c>
      <c r="G147" s="38" t="n">
        <v>4697311.48522704</v>
      </c>
      <c r="H147" s="38" t="n">
        <v>4154682.56608397</v>
      </c>
      <c r="I147" s="38" t="n">
        <v>1982219.12416493</v>
      </c>
      <c r="J147" s="38" t="n">
        <v>2148324.11437233</v>
      </c>
      <c r="K147" s="38" t="n">
        <v>722214.760962116</v>
      </c>
      <c r="L147" s="38" t="n">
        <v>253903.209787435</v>
      </c>
      <c r="M147" s="38" t="n">
        <v>549373.873145303</v>
      </c>
      <c r="N147" s="38" t="n">
        <v>146295.593220752</v>
      </c>
      <c r="O147" s="38" t="n">
        <v>24989452.2730361</v>
      </c>
      <c r="P147" s="38" t="n">
        <v>4697311.48522704</v>
      </c>
      <c r="Q147" s="38" t="n">
        <v>4154682.56608397</v>
      </c>
      <c r="R147" s="38" t="n">
        <v>1982219.12416493</v>
      </c>
      <c r="S147" s="38" t="n">
        <v>1685052.92412309</v>
      </c>
      <c r="T147" s="38" t="n">
        <v>6223.66270297163</v>
      </c>
      <c r="U147" s="38" t="n">
        <v>457047.527546263</v>
      </c>
      <c r="V147" s="38" t="n">
        <v>72778.894789337</v>
      </c>
      <c r="W147" s="38" t="n">
        <v>253903.209787435</v>
      </c>
      <c r="X147" s="38" t="n">
        <v>649435.866172779</v>
      </c>
      <c r="Y147" s="38" t="n">
        <v>549373.873145303</v>
      </c>
      <c r="Z147" s="38" t="n">
        <v>139391.97354369</v>
      </c>
      <c r="AA147" s="38" t="n">
        <v>6903.61967706159</v>
      </c>
      <c r="AB147" s="38"/>
      <c r="AC147" s="38"/>
      <c r="AD147" s="38"/>
      <c r="AE147" s="38"/>
      <c r="AF147" s="38"/>
      <c r="AG147" s="38"/>
      <c r="AH147" s="0"/>
      <c r="AI147" s="0"/>
      <c r="AJ147" s="0"/>
      <c r="AK147" s="0"/>
      <c r="AL147" s="0"/>
      <c r="AM147" s="0"/>
      <c r="AN147" s="0"/>
    </row>
    <row r="148" s="69" customFormat="true" ht="11.25" hidden="false" customHeight="false" outlineLevel="0" collapsed="false">
      <c r="A148" s="73" t="n">
        <v>99</v>
      </c>
      <c r="B148" s="93" t="s">
        <v>757</v>
      </c>
      <c r="C148" s="26" t="s">
        <v>758</v>
      </c>
      <c r="D148" s="26" t="s">
        <v>416</v>
      </c>
      <c r="E148" s="38" t="n">
        <v>-424862712</v>
      </c>
      <c r="F148" s="38" t="n">
        <v>-256016711.359762</v>
      </c>
      <c r="G148" s="38" t="n">
        <v>-50612175.0171903</v>
      </c>
      <c r="H148" s="38" t="n">
        <v>-48963241.1160945</v>
      </c>
      <c r="I148" s="38" t="n">
        <v>-26448156.0196393</v>
      </c>
      <c r="J148" s="38" t="n">
        <v>-26897802.2902573</v>
      </c>
      <c r="K148" s="38" t="n">
        <v>-5403911.30231557</v>
      </c>
      <c r="L148" s="38" t="n">
        <v>-4584071.20839443</v>
      </c>
      <c r="M148" s="38" t="n">
        <v>-4787626.46981823</v>
      </c>
      <c r="N148" s="38" t="n">
        <v>-1149017.21652786</v>
      </c>
      <c r="O148" s="38" t="n">
        <v>-256016711.359762</v>
      </c>
      <c r="P148" s="38" t="n">
        <v>-50612175.0171903</v>
      </c>
      <c r="Q148" s="38" t="n">
        <v>-48963241.1160945</v>
      </c>
      <c r="R148" s="38" t="n">
        <v>-26448156.0196393</v>
      </c>
      <c r="S148" s="38" t="n">
        <v>-22438366.9030764</v>
      </c>
      <c r="T148" s="38" t="n">
        <v>-70973.6042978738</v>
      </c>
      <c r="U148" s="38" t="n">
        <v>-4388461.78288303</v>
      </c>
      <c r="V148" s="38" t="n">
        <v>-549103.255120173</v>
      </c>
      <c r="W148" s="38" t="n">
        <v>-4584071.20839443</v>
      </c>
      <c r="X148" s="38" t="n">
        <v>-4854808.04719539</v>
      </c>
      <c r="Y148" s="38" t="n">
        <v>-4787626.46981823</v>
      </c>
      <c r="Z148" s="38" t="n">
        <v>-1047993.45768543</v>
      </c>
      <c r="AA148" s="38" t="n">
        <v>-101023.75884243</v>
      </c>
      <c r="AB148" s="38"/>
      <c r="AC148" s="38"/>
      <c r="AD148" s="38"/>
      <c r="AE148" s="38"/>
      <c r="AF148" s="38"/>
      <c r="AG148" s="38"/>
      <c r="AH148" s="0"/>
      <c r="AI148" s="0"/>
      <c r="AJ148" s="0"/>
      <c r="AK148" s="0"/>
      <c r="AL148" s="0"/>
      <c r="AM148" s="0"/>
      <c r="AN148" s="0"/>
    </row>
    <row r="149" s="69" customFormat="true" ht="22.5" hidden="false" customHeight="false" outlineLevel="0" collapsed="false">
      <c r="A149" s="73" t="n">
        <v>100</v>
      </c>
      <c r="B149" s="93" t="s">
        <v>759</v>
      </c>
      <c r="C149" s="26" t="s">
        <v>760</v>
      </c>
      <c r="D149" s="26" t="s">
        <v>121</v>
      </c>
      <c r="E149" s="38" t="n">
        <f aca="false">(E146+E147+E148)</f>
        <v>-385748155</v>
      </c>
      <c r="F149" s="38" t="n">
        <f aca="false">(F146+F147+F148)</f>
        <v>-231306133.813846</v>
      </c>
      <c r="G149" s="38" t="n">
        <f aca="false">(G146+G147+G148)</f>
        <v>-45978836.8405209</v>
      </c>
      <c r="H149" s="38" t="n">
        <f aca="false">(H146+H147+H148)</f>
        <v>-44884985.3316153</v>
      </c>
      <c r="I149" s="38" t="n">
        <f aca="false">(I146+I147+I148)</f>
        <v>-24515874.2526381</v>
      </c>
      <c r="J149" s="38" t="n">
        <f aca="false">(J146+J147+J148)</f>
        <v>-24795846.6699597</v>
      </c>
      <c r="K149" s="38" t="n">
        <f aca="false">(K146+K147+K148)</f>
        <v>-4681696.54135345</v>
      </c>
      <c r="L149" s="38" t="n">
        <f aca="false">(L146+L147+L148)</f>
        <v>-4341604.43321394</v>
      </c>
      <c r="M149" s="38" t="n">
        <f aca="false">(M146+M147+M148)</f>
        <v>-4240253.94208936</v>
      </c>
      <c r="N149" s="38" t="n">
        <f aca="false">(N146+N147+N148)</f>
        <v>-1002923.17476305</v>
      </c>
      <c r="O149" s="38" t="n">
        <f aca="false">(O146+O147+O148)</f>
        <v>-231306133.813846</v>
      </c>
      <c r="P149" s="38" t="n">
        <f aca="false">(P146+P147+P148)</f>
        <v>-45978836.8405209</v>
      </c>
      <c r="Q149" s="38" t="n">
        <f aca="false">(Q146+Q147+Q148)</f>
        <v>-44884985.3316153</v>
      </c>
      <c r="R149" s="38" t="n">
        <f aca="false">(R146+R147+R148)</f>
        <v>-24515874.2526381</v>
      </c>
      <c r="S149" s="38" t="n">
        <f aca="false">(S146+S147+S148)</f>
        <v>-20795571.2530918</v>
      </c>
      <c r="T149" s="38" t="n">
        <f aca="false">(T146+T147+T148)</f>
        <v>-64854.4431811567</v>
      </c>
      <c r="U149" s="38" t="n">
        <f aca="false">(U146+U147+U148)</f>
        <v>-3935420.97368681</v>
      </c>
      <c r="V149" s="38" t="n">
        <f aca="false">(V146+V147+V148)</f>
        <v>-476324.360330836</v>
      </c>
      <c r="W149" s="38" t="n">
        <f aca="false">(W146+W147+W148)</f>
        <v>-4341604.43321394</v>
      </c>
      <c r="X149" s="38" t="n">
        <f aca="false">(X146+X147+X148)</f>
        <v>-4205372.18102261</v>
      </c>
      <c r="Y149" s="38" t="n">
        <f aca="false">(Y146+Y147+Y148)</f>
        <v>-4240253.94208936</v>
      </c>
      <c r="Z149" s="38" t="n">
        <f aca="false">(Z146+Z147+Z148)</f>
        <v>-908601.484141744</v>
      </c>
      <c r="AA149" s="38" t="n">
        <f aca="false">(AA146+AA147+AA148)</f>
        <v>-94321.6906213028</v>
      </c>
      <c r="AB149" s="38"/>
      <c r="AC149" s="38"/>
      <c r="AD149" s="38"/>
      <c r="AE149" s="38"/>
      <c r="AF149" s="38"/>
      <c r="AG149" s="38"/>
      <c r="AH149" s="0"/>
      <c r="AI149" s="0"/>
      <c r="AJ149" s="0"/>
      <c r="AK149" s="0"/>
      <c r="AL149" s="0"/>
      <c r="AM149" s="0"/>
      <c r="AN149" s="0"/>
    </row>
    <row r="150" s="120" customFormat="true" ht="11.25" hidden="false" customHeight="false" outlineLevel="0" collapsed="false">
      <c r="A150" s="26"/>
      <c r="B150" s="147"/>
      <c r="C150" s="26"/>
      <c r="D150" s="26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0"/>
      <c r="AI150" s="0"/>
      <c r="AJ150" s="0"/>
      <c r="AK150" s="0"/>
      <c r="AL150" s="0"/>
      <c r="AM150" s="0"/>
      <c r="AN150" s="0"/>
    </row>
    <row r="151" s="69" customFormat="true" ht="11.25" hidden="false" customHeight="false" outlineLevel="0" collapsed="false">
      <c r="A151" s="73" t="n">
        <v>101</v>
      </c>
      <c r="B151" s="91" t="s">
        <v>761</v>
      </c>
      <c r="C151" s="73" t="s">
        <v>82</v>
      </c>
      <c r="D151" s="73" t="s">
        <v>762</v>
      </c>
      <c r="E151" s="38" t="n">
        <v>-8752784</v>
      </c>
      <c r="F151" s="38" t="n">
        <v>-7241560.20156664</v>
      </c>
      <c r="G151" s="38" t="n">
        <v>-965167.681259588</v>
      </c>
      <c r="H151" s="38" t="n">
        <v>-358820.113986443</v>
      </c>
      <c r="I151" s="38" t="n">
        <v>-37477.7329241252</v>
      </c>
      <c r="J151" s="38" t="n">
        <v>-35132.7433689013</v>
      </c>
      <c r="K151" s="38" t="n">
        <v>0</v>
      </c>
      <c r="L151" s="38" t="n">
        <v>-114625.526894303</v>
      </c>
      <c r="M151" s="38" t="n">
        <v>0</v>
      </c>
      <c r="N151" s="38" t="n">
        <v>0</v>
      </c>
      <c r="O151" s="38" t="n">
        <v>-7241560.20156664</v>
      </c>
      <c r="P151" s="38" t="n">
        <v>-965167.681259588</v>
      </c>
      <c r="Q151" s="38" t="n">
        <v>-358820.113986443</v>
      </c>
      <c r="R151" s="38" t="n">
        <v>-37477.7329241252</v>
      </c>
      <c r="S151" s="38" t="n">
        <v>-35132.7433689013</v>
      </c>
      <c r="T151" s="38" t="n">
        <v>0</v>
      </c>
      <c r="U151" s="38" t="n">
        <v>0</v>
      </c>
      <c r="V151" s="38" t="n">
        <v>0</v>
      </c>
      <c r="W151" s="38" t="n">
        <v>-114625.526894303</v>
      </c>
      <c r="X151" s="38" t="n">
        <v>0</v>
      </c>
      <c r="Y151" s="38" t="n">
        <v>0</v>
      </c>
      <c r="Z151" s="38" t="n">
        <v>0</v>
      </c>
      <c r="AA151" s="38" t="n">
        <v>0</v>
      </c>
      <c r="AB151" s="38"/>
      <c r="AC151" s="38"/>
      <c r="AD151" s="38"/>
      <c r="AE151" s="38"/>
      <c r="AF151" s="38"/>
      <c r="AG151" s="38"/>
      <c r="AH151" s="0"/>
      <c r="AI151" s="0"/>
      <c r="AJ151" s="0"/>
      <c r="AK151" s="0"/>
      <c r="AL151" s="0"/>
      <c r="AM151" s="0"/>
      <c r="AN151" s="0"/>
    </row>
    <row r="152" s="69" customFormat="true" ht="11.25" hidden="false" customHeight="false" outlineLevel="0" collapsed="false">
      <c r="A152" s="73"/>
      <c r="B152" s="91"/>
      <c r="C152" s="73"/>
      <c r="D152" s="73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0"/>
      <c r="AI152" s="0"/>
      <c r="AJ152" s="0"/>
      <c r="AK152" s="0"/>
      <c r="AL152" s="0"/>
      <c r="AM152" s="0"/>
      <c r="AN152" s="0"/>
    </row>
    <row r="153" s="69" customFormat="true" ht="11.25" hidden="false" customHeight="false" outlineLevel="0" collapsed="false">
      <c r="A153" s="73" t="n">
        <v>102</v>
      </c>
      <c r="B153" s="91" t="s">
        <v>763</v>
      </c>
      <c r="C153" s="92" t="s">
        <v>84</v>
      </c>
      <c r="D153" s="73" t="s">
        <v>196</v>
      </c>
      <c r="E153" s="38" t="n">
        <v>-23664861</v>
      </c>
      <c r="F153" s="38" t="n">
        <v>-21000337.9157259</v>
      </c>
      <c r="G153" s="38" t="n">
        <v>-2469129.50170709</v>
      </c>
      <c r="H153" s="38" t="n">
        <v>-179086.075675947</v>
      </c>
      <c r="I153" s="38" t="n">
        <v>-16307.5068910216</v>
      </c>
      <c r="J153" s="38" t="n">
        <v>0</v>
      </c>
      <c r="K153" s="38" t="n">
        <v>0</v>
      </c>
      <c r="L153" s="38" t="n">
        <v>0</v>
      </c>
      <c r="M153" s="38" t="n">
        <v>0</v>
      </c>
      <c r="N153" s="38" t="n">
        <v>0</v>
      </c>
      <c r="O153" s="38" t="n">
        <v>-21000337.9157259</v>
      </c>
      <c r="P153" s="38" t="n">
        <v>-2469129.50170709</v>
      </c>
      <c r="Q153" s="38" t="n">
        <v>-179086.075675947</v>
      </c>
      <c r="R153" s="38" t="n">
        <v>-16307.5068910216</v>
      </c>
      <c r="S153" s="38" t="n">
        <v>0</v>
      </c>
      <c r="T153" s="38" t="n">
        <v>0</v>
      </c>
      <c r="U153" s="38" t="n">
        <v>0</v>
      </c>
      <c r="V153" s="38" t="n">
        <v>0</v>
      </c>
      <c r="W153" s="38" t="n">
        <v>0</v>
      </c>
      <c r="X153" s="38" t="n">
        <v>0</v>
      </c>
      <c r="Y153" s="38" t="n">
        <v>0</v>
      </c>
      <c r="Z153" s="38" t="n">
        <v>0</v>
      </c>
      <c r="AA153" s="38" t="n">
        <v>0</v>
      </c>
      <c r="AB153" s="38"/>
      <c r="AC153" s="38"/>
      <c r="AD153" s="38"/>
      <c r="AE153" s="38"/>
      <c r="AF153" s="38"/>
      <c r="AG153" s="38"/>
      <c r="AH153" s="0"/>
      <c r="AI153" s="0"/>
      <c r="AJ153" s="0"/>
      <c r="AK153" s="0"/>
      <c r="AL153" s="0"/>
      <c r="AM153" s="0"/>
      <c r="AN153" s="0"/>
    </row>
    <row r="154" s="69" customFormat="true" ht="11.25" hidden="false" customHeight="false" outlineLevel="0" collapsed="false">
      <c r="A154" s="73"/>
      <c r="B154" s="59"/>
      <c r="C154" s="73"/>
      <c r="D154" s="73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0"/>
      <c r="AI154" s="0"/>
      <c r="AJ154" s="0"/>
      <c r="AK154" s="0"/>
      <c r="AL154" s="0"/>
      <c r="AM154" s="0"/>
      <c r="AN154" s="0"/>
    </row>
    <row r="155" s="69" customFormat="true" ht="33.75" hidden="false" customHeight="false" outlineLevel="0" collapsed="false">
      <c r="A155" s="73" t="n">
        <v>103</v>
      </c>
      <c r="B155" s="59" t="s">
        <v>764</v>
      </c>
      <c r="C155" s="73" t="s">
        <v>765</v>
      </c>
      <c r="D155" s="73" t="s">
        <v>121</v>
      </c>
      <c r="E155" s="38" t="n">
        <f aca="false">(E87+E93+E95+E97+E121+E142+E149+E151+E153)</f>
        <v>2546059451</v>
      </c>
      <c r="F155" s="38" t="n">
        <f aca="false">(F87+F93+F95+F97+F121+F142+F149+F151+F153)</f>
        <v>1515659393.57639</v>
      </c>
      <c r="G155" s="38" t="n">
        <f aca="false">(G87+G93+G95+G97+G121+G142+G149+G151+G153)</f>
        <v>304578977.658641</v>
      </c>
      <c r="H155" s="38" t="n">
        <f aca="false">(H87+H93+H95+H97+H121+H142+H149+H151+H153)</f>
        <v>301734701.641982</v>
      </c>
      <c r="I155" s="38" t="n">
        <f aca="false">(I87+I93+I95+I97+I121+I142+I149+I151+I153)</f>
        <v>166688661.607686</v>
      </c>
      <c r="J155" s="38" t="n">
        <f aca="false">(J87+J93+J95+J97+J121+J142+J149+J151+J153)</f>
        <v>167816584.258245</v>
      </c>
      <c r="K155" s="38" t="n">
        <f aca="false">(K87+K93+K95+K97+K121+K142+K149+K151+K153)</f>
        <v>25308800.0893416</v>
      </c>
      <c r="L155" s="38" t="n">
        <f aca="false">(L87+L93+L95+L97+L121+L142+L149+L151+L153)</f>
        <v>30065862.0335576</v>
      </c>
      <c r="M155" s="38" t="n">
        <f aca="false">(M87+M93+M95+M97+M121+M142+M149+M151+M153)</f>
        <v>28046739.3228925</v>
      </c>
      <c r="N155" s="38" t="n">
        <f aca="false">(N87+N93+N95+N97+N121+N142+N149+N151+N153)</f>
        <v>6159730.81126263</v>
      </c>
      <c r="O155" s="38" t="n">
        <f aca="false">(O87+O93+O95+O97+O121+O142+O149+O151+O153)</f>
        <v>1515659393.57639</v>
      </c>
      <c r="P155" s="38" t="n">
        <f aca="false">(P87+P93+P95+P97+P121+P142+P149+P151+P153)</f>
        <v>304578977.658641</v>
      </c>
      <c r="Q155" s="38" t="n">
        <f aca="false">(Q87+Q93+Q95+Q97+Q121+Q142+Q149+Q151+Q153)</f>
        <v>301734701.641982</v>
      </c>
      <c r="R155" s="38" t="n">
        <f aca="false">(R87+R93+R95+R97+R121+R142+R149+R151+R153)</f>
        <v>166688661.607686</v>
      </c>
      <c r="S155" s="38" t="n">
        <f aca="false">(S87+S93+S95+S97+S121+S142+S149+S151+S153)</f>
        <v>141382985.402584</v>
      </c>
      <c r="T155" s="38" t="n">
        <f aca="false">(T87+T93+T95+T97+T121+T142+T149+T151+T153)</f>
        <v>435358.44940605</v>
      </c>
      <c r="U155" s="38" t="n">
        <f aca="false">(U87+U93+U95+U97+U121+U142+U149+U151+U153)</f>
        <v>25998240.4062549</v>
      </c>
      <c r="V155" s="38" t="n">
        <f aca="false">(V87+V93+V95+V97+V121+V142+V149+V151+V153)</f>
        <v>2789547.82240408</v>
      </c>
      <c r="W155" s="38" t="n">
        <f aca="false">(W87+W93+W95+W97+W121+W142+W149+W151+W153)</f>
        <v>30065862.0335576</v>
      </c>
      <c r="X155" s="38" t="n">
        <f aca="false">(X87+X93+X95+X97+X121+X142+X149+X151+X153)</f>
        <v>22519252.2669375</v>
      </c>
      <c r="Y155" s="38" t="n">
        <f aca="false">(Y87+Y93+Y95+Y97+Y121+Y142+Y149+Y151+Y153)</f>
        <v>28046739.3228925</v>
      </c>
      <c r="Z155" s="38" t="n">
        <f aca="false">(Z87+Z93+Z95+Z97+Z121+Z142+Z149+Z151+Z153)</f>
        <v>5508209.29152057</v>
      </c>
      <c r="AA155" s="38" t="n">
        <f aca="false">(AA87+AA93+AA95+AA97+AA121+AA142+AA149+AA151+AA153)</f>
        <v>651521.519742062</v>
      </c>
      <c r="AB155" s="38"/>
      <c r="AC155" s="38"/>
      <c r="AD155" s="38"/>
      <c r="AE155" s="38"/>
      <c r="AF155" s="38"/>
      <c r="AG155" s="38"/>
      <c r="AH155" s="0"/>
      <c r="AI155" s="0"/>
      <c r="AJ155" s="0"/>
      <c r="AK155" s="0"/>
      <c r="AL155" s="0"/>
      <c r="AM155" s="0"/>
      <c r="AN155" s="0"/>
    </row>
    <row r="156" customFormat="false" ht="11.25" hidden="false" customHeight="false" outlineLevel="0" collapsed="false">
      <c r="E156" s="156"/>
      <c r="G156" s="132"/>
    </row>
    <row r="157" customFormat="false" ht="11.25" hidden="false" customHeight="false" outlineLevel="0" collapsed="false">
      <c r="E157" s="156"/>
      <c r="G157" s="132"/>
    </row>
    <row r="158" customFormat="false" ht="11.25" hidden="false" customHeight="false" outlineLevel="0" collapsed="false">
      <c r="E158" s="156"/>
      <c r="G158" s="132"/>
    </row>
    <row r="159" customFormat="false" ht="11.25" hidden="false" customHeight="false" outlineLevel="0" collapsed="false">
      <c r="E159" s="156"/>
      <c r="G159" s="132"/>
    </row>
    <row r="160" customFormat="false" ht="11.25" hidden="false" customHeight="false" outlineLevel="0" collapsed="false">
      <c r="E160" s="156"/>
      <c r="G160" s="132"/>
    </row>
    <row r="161" customFormat="false" ht="11.25" hidden="false" customHeight="false" outlineLevel="0" collapsed="false">
      <c r="E161" s="156"/>
      <c r="G161" s="132"/>
    </row>
    <row r="162" customFormat="false" ht="11.25" hidden="false" customHeight="false" outlineLevel="0" collapsed="false">
      <c r="E162" s="156"/>
      <c r="G162" s="132"/>
    </row>
    <row r="163" customFormat="false" ht="11.25" hidden="false" customHeight="false" outlineLevel="0" collapsed="false">
      <c r="E163" s="156"/>
      <c r="G163" s="132"/>
    </row>
    <row r="164" customFormat="false" ht="11.25" hidden="false" customHeight="false" outlineLevel="0" collapsed="false">
      <c r="E164" s="156"/>
      <c r="G164" s="132"/>
    </row>
    <row r="165" customFormat="false" ht="11.25" hidden="false" customHeight="false" outlineLevel="0" collapsed="false">
      <c r="E165" s="156"/>
      <c r="G165" s="132"/>
    </row>
    <row r="166" customFormat="false" ht="11.25" hidden="false" customHeight="false" outlineLevel="0" collapsed="false">
      <c r="E166" s="156"/>
      <c r="G166" s="132"/>
    </row>
    <row r="167" customFormat="false" ht="11.25" hidden="false" customHeight="false" outlineLevel="0" collapsed="false">
      <c r="E167" s="156"/>
      <c r="G167" s="132"/>
    </row>
    <row r="168" customFormat="false" ht="11.25" hidden="false" customHeight="false" outlineLevel="0" collapsed="false">
      <c r="E168" s="156"/>
      <c r="G168" s="132"/>
    </row>
    <row r="169" customFormat="false" ht="11.25" hidden="false" customHeight="false" outlineLevel="0" collapsed="false">
      <c r="E169" s="156"/>
      <c r="G169" s="132"/>
    </row>
    <row r="170" customFormat="false" ht="11.25" hidden="false" customHeight="false" outlineLevel="0" collapsed="false">
      <c r="E170" s="156"/>
      <c r="G170" s="132"/>
    </row>
    <row r="171" customFormat="false" ht="11.25" hidden="false" customHeight="false" outlineLevel="0" collapsed="false">
      <c r="E171" s="156"/>
      <c r="G171" s="132"/>
    </row>
    <row r="172" customFormat="false" ht="11.25" hidden="false" customHeight="false" outlineLevel="0" collapsed="false">
      <c r="E172" s="156"/>
      <c r="G172" s="132"/>
    </row>
    <row r="173" customFormat="false" ht="11.25" hidden="false" customHeight="false" outlineLevel="0" collapsed="false">
      <c r="E173" s="156"/>
      <c r="G173" s="132"/>
    </row>
    <row r="174" customFormat="false" ht="11.25" hidden="false" customHeight="false" outlineLevel="0" collapsed="false">
      <c r="E174" s="156"/>
      <c r="G174" s="132"/>
    </row>
    <row r="175" customFormat="false" ht="11.25" hidden="false" customHeight="false" outlineLevel="0" collapsed="false">
      <c r="G175" s="132"/>
    </row>
    <row r="176" customFormat="false" ht="11.25" hidden="false" customHeight="false" outlineLevel="0" collapsed="false">
      <c r="G176" s="132"/>
    </row>
    <row r="177" customFormat="false" ht="11.25" hidden="false" customHeight="false" outlineLevel="0" collapsed="false">
      <c r="G177" s="132"/>
    </row>
    <row r="178" customFormat="false" ht="11.25" hidden="false" customHeight="false" outlineLevel="0" collapsed="false">
      <c r="G178" s="132"/>
    </row>
    <row r="179" customFormat="false" ht="11.25" hidden="false" customHeight="false" outlineLevel="0" collapsed="false">
      <c r="G179" s="132"/>
    </row>
    <row r="180" customFormat="false" ht="11.25" hidden="false" customHeight="false" outlineLevel="0" collapsed="false">
      <c r="G180" s="132"/>
    </row>
    <row r="181" customFormat="false" ht="11.25" hidden="false" customHeight="false" outlineLevel="0" collapsed="false">
      <c r="G181" s="132"/>
    </row>
    <row r="182" customFormat="false" ht="11.25" hidden="false" customHeight="false" outlineLevel="0" collapsed="false">
      <c r="G182" s="132"/>
    </row>
    <row r="183" customFormat="false" ht="11.25" hidden="false" customHeight="false" outlineLevel="0" collapsed="false">
      <c r="G183" s="132"/>
    </row>
    <row r="184" customFormat="false" ht="11.25" hidden="false" customHeight="false" outlineLevel="0" collapsed="false">
      <c r="G184" s="132"/>
    </row>
    <row r="185" customFormat="false" ht="11.25" hidden="false" customHeight="false" outlineLevel="0" collapsed="false">
      <c r="G185" s="132"/>
    </row>
    <row r="186" customFormat="false" ht="11.25" hidden="false" customHeight="false" outlineLevel="0" collapsed="false">
      <c r="G186" s="132"/>
    </row>
    <row r="187" customFormat="false" ht="11.25" hidden="false" customHeight="false" outlineLevel="0" collapsed="false">
      <c r="G187" s="132"/>
    </row>
    <row r="188" customFormat="false" ht="11.25" hidden="false" customHeight="false" outlineLevel="0" collapsed="false">
      <c r="G188" s="132"/>
    </row>
    <row r="189" customFormat="false" ht="11.25" hidden="false" customHeight="false" outlineLevel="0" collapsed="false">
      <c r="G189" s="132"/>
    </row>
    <row r="190" customFormat="false" ht="11.25" hidden="false" customHeight="false" outlineLevel="0" collapsed="false">
      <c r="G190" s="132"/>
    </row>
    <row r="191" customFormat="false" ht="11.25" hidden="false" customHeight="false" outlineLevel="0" collapsed="false">
      <c r="G191" s="132"/>
    </row>
    <row r="192" customFormat="false" ht="11.25" hidden="false" customHeight="false" outlineLevel="0" collapsed="false">
      <c r="G192" s="132"/>
    </row>
    <row r="193" customFormat="false" ht="11.25" hidden="false" customHeight="false" outlineLevel="0" collapsed="false">
      <c r="G193" s="132"/>
    </row>
    <row r="194" customFormat="false" ht="11.25" hidden="false" customHeight="false" outlineLevel="0" collapsed="false">
      <c r="G194" s="132"/>
    </row>
    <row r="195" customFormat="false" ht="11.25" hidden="false" customHeight="false" outlineLevel="0" collapsed="false">
      <c r="G195" s="132"/>
    </row>
    <row r="196" customFormat="false" ht="11.25" hidden="false" customHeight="false" outlineLevel="0" collapsed="false">
      <c r="G196" s="132"/>
    </row>
    <row r="197" customFormat="false" ht="11.25" hidden="false" customHeight="false" outlineLevel="0" collapsed="false">
      <c r="G197" s="132"/>
    </row>
    <row r="198" customFormat="false" ht="11.25" hidden="false" customHeight="false" outlineLevel="0" collapsed="false">
      <c r="G198" s="132"/>
    </row>
    <row r="199" customFormat="false" ht="11.25" hidden="false" customHeight="false" outlineLevel="0" collapsed="false">
      <c r="G199" s="132"/>
    </row>
    <row r="200" customFormat="false" ht="11.25" hidden="false" customHeight="false" outlineLevel="0" collapsed="false">
      <c r="G200" s="132"/>
    </row>
    <row r="201" customFormat="false" ht="11.25" hidden="false" customHeight="false" outlineLevel="0" collapsed="false">
      <c r="G201" s="132"/>
    </row>
    <row r="202" customFormat="false" ht="11.25" hidden="false" customHeight="false" outlineLevel="0" collapsed="false">
      <c r="G202" s="132"/>
    </row>
    <row r="203" customFormat="false" ht="11.25" hidden="false" customHeight="false" outlineLevel="0" collapsed="false">
      <c r="G203" s="132"/>
    </row>
    <row r="204" customFormat="false" ht="11.25" hidden="false" customHeight="false" outlineLevel="0" collapsed="false">
      <c r="G204" s="132"/>
    </row>
    <row r="205" customFormat="false" ht="11.25" hidden="false" customHeight="false" outlineLevel="0" collapsed="false">
      <c r="G205" s="132"/>
    </row>
    <row r="206" customFormat="false" ht="11.25" hidden="false" customHeight="false" outlineLevel="0" collapsed="false">
      <c r="G206" s="132"/>
    </row>
    <row r="207" customFormat="false" ht="11.25" hidden="false" customHeight="false" outlineLevel="0" collapsed="false">
      <c r="G207" s="132"/>
    </row>
    <row r="208" customFormat="false" ht="11.25" hidden="false" customHeight="false" outlineLevel="0" collapsed="false">
      <c r="G208" s="132"/>
    </row>
    <row r="209" customFormat="false" ht="11.25" hidden="false" customHeight="false" outlineLevel="0" collapsed="false">
      <c r="G209" s="132"/>
    </row>
    <row r="210" customFormat="false" ht="11.25" hidden="false" customHeight="false" outlineLevel="0" collapsed="false">
      <c r="G210" s="132"/>
    </row>
    <row r="211" customFormat="false" ht="11.25" hidden="false" customHeight="false" outlineLevel="0" collapsed="false">
      <c r="G211" s="132"/>
    </row>
    <row r="212" customFormat="false" ht="11.25" hidden="false" customHeight="false" outlineLevel="0" collapsed="false">
      <c r="G212" s="132"/>
    </row>
    <row r="213" customFormat="false" ht="11.25" hidden="false" customHeight="false" outlineLevel="0" collapsed="false">
      <c r="G213" s="132"/>
    </row>
    <row r="214" customFormat="false" ht="11.25" hidden="false" customHeight="false" outlineLevel="0" collapsed="false">
      <c r="G214" s="132"/>
    </row>
    <row r="215" customFormat="false" ht="11.25" hidden="false" customHeight="false" outlineLevel="0" collapsed="false">
      <c r="G215" s="132"/>
    </row>
    <row r="216" customFormat="false" ht="11.25" hidden="false" customHeight="false" outlineLevel="0" collapsed="false">
      <c r="G216" s="132"/>
    </row>
    <row r="217" customFormat="false" ht="11.25" hidden="false" customHeight="false" outlineLevel="0" collapsed="false">
      <c r="G217" s="132"/>
    </row>
    <row r="218" customFormat="false" ht="11.25" hidden="false" customHeight="false" outlineLevel="0" collapsed="false">
      <c r="G218" s="132"/>
    </row>
    <row r="219" customFormat="false" ht="11.25" hidden="false" customHeight="false" outlineLevel="0" collapsed="false">
      <c r="G219" s="132"/>
    </row>
    <row r="220" customFormat="false" ht="11.25" hidden="false" customHeight="false" outlineLevel="0" collapsed="false">
      <c r="G220" s="132"/>
    </row>
    <row r="221" customFormat="false" ht="11.25" hidden="false" customHeight="false" outlineLevel="0" collapsed="false">
      <c r="G221" s="132"/>
    </row>
    <row r="222" customFormat="false" ht="11.25" hidden="false" customHeight="false" outlineLevel="0" collapsed="false">
      <c r="G222" s="132"/>
    </row>
    <row r="223" customFormat="false" ht="11.25" hidden="false" customHeight="false" outlineLevel="0" collapsed="false">
      <c r="G223" s="132"/>
    </row>
    <row r="224" customFormat="false" ht="11.25" hidden="false" customHeight="false" outlineLevel="0" collapsed="false">
      <c r="G224" s="132"/>
    </row>
    <row r="225" customFormat="false" ht="11.25" hidden="false" customHeight="false" outlineLevel="0" collapsed="false">
      <c r="G225" s="132"/>
    </row>
    <row r="226" customFormat="false" ht="11.25" hidden="false" customHeight="false" outlineLevel="0" collapsed="false">
      <c r="G226" s="132"/>
    </row>
    <row r="227" customFormat="false" ht="11.25" hidden="false" customHeight="false" outlineLevel="0" collapsed="false">
      <c r="G227" s="132"/>
    </row>
    <row r="228" customFormat="false" ht="11.25" hidden="false" customHeight="false" outlineLevel="0" collapsed="false">
      <c r="G228" s="132"/>
    </row>
    <row r="229" customFormat="false" ht="11.25" hidden="false" customHeight="false" outlineLevel="0" collapsed="false">
      <c r="G229" s="132"/>
    </row>
    <row r="230" customFormat="false" ht="11.25" hidden="false" customHeight="false" outlineLevel="0" collapsed="false">
      <c r="G230" s="132"/>
    </row>
    <row r="231" customFormat="false" ht="11.25" hidden="false" customHeight="false" outlineLevel="0" collapsed="false">
      <c r="G231" s="132"/>
    </row>
    <row r="232" customFormat="false" ht="11.25" hidden="false" customHeight="false" outlineLevel="0" collapsed="false">
      <c r="G232" s="132"/>
    </row>
    <row r="233" customFormat="false" ht="11.25" hidden="false" customHeight="false" outlineLevel="0" collapsed="false">
      <c r="G233" s="132"/>
    </row>
    <row r="234" customFormat="false" ht="11.25" hidden="false" customHeight="false" outlineLevel="0" collapsed="false">
      <c r="G234" s="132"/>
    </row>
    <row r="235" customFormat="false" ht="11.25" hidden="false" customHeight="false" outlineLevel="0" collapsed="false">
      <c r="G235" s="132"/>
    </row>
    <row r="236" customFormat="false" ht="11.25" hidden="false" customHeight="false" outlineLevel="0" collapsed="false">
      <c r="G236" s="132"/>
    </row>
    <row r="237" customFormat="false" ht="11.25" hidden="false" customHeight="false" outlineLevel="0" collapsed="false">
      <c r="G237" s="132"/>
    </row>
    <row r="238" customFormat="false" ht="11.25" hidden="false" customHeight="false" outlineLevel="0" collapsed="false">
      <c r="G238" s="132"/>
    </row>
    <row r="239" customFormat="false" ht="11.25" hidden="false" customHeight="false" outlineLevel="0" collapsed="false">
      <c r="G239" s="132"/>
    </row>
    <row r="240" customFormat="false" ht="11.25" hidden="false" customHeight="false" outlineLevel="0" collapsed="false">
      <c r="G240" s="132"/>
    </row>
    <row r="241" customFormat="false" ht="11.25" hidden="false" customHeight="false" outlineLevel="0" collapsed="false">
      <c r="G241" s="132"/>
    </row>
    <row r="242" customFormat="false" ht="11.25" hidden="false" customHeight="false" outlineLevel="0" collapsed="false">
      <c r="G242" s="132"/>
    </row>
    <row r="243" customFormat="false" ht="11.25" hidden="false" customHeight="false" outlineLevel="0" collapsed="false">
      <c r="G243" s="132"/>
    </row>
    <row r="244" customFormat="false" ht="11.25" hidden="false" customHeight="false" outlineLevel="0" collapsed="false">
      <c r="G244" s="132"/>
    </row>
    <row r="245" customFormat="false" ht="11.25" hidden="false" customHeight="false" outlineLevel="0" collapsed="false">
      <c r="G245" s="132"/>
    </row>
    <row r="246" customFormat="false" ht="11.25" hidden="false" customHeight="false" outlineLevel="0" collapsed="false">
      <c r="G246" s="132"/>
    </row>
    <row r="247" customFormat="false" ht="11.25" hidden="false" customHeight="false" outlineLevel="0" collapsed="false">
      <c r="G247" s="132"/>
    </row>
    <row r="248" customFormat="false" ht="11.25" hidden="false" customHeight="false" outlineLevel="0" collapsed="false">
      <c r="G248" s="132"/>
    </row>
    <row r="249" customFormat="false" ht="11.25" hidden="false" customHeight="false" outlineLevel="0" collapsed="false">
      <c r="G249" s="132"/>
    </row>
    <row r="250" customFormat="false" ht="11.25" hidden="false" customHeight="false" outlineLevel="0" collapsed="false">
      <c r="G250" s="132"/>
    </row>
    <row r="251" customFormat="false" ht="11.25" hidden="false" customHeight="false" outlineLevel="0" collapsed="false">
      <c r="G251" s="132"/>
    </row>
    <row r="252" customFormat="false" ht="11.25" hidden="false" customHeight="false" outlineLevel="0" collapsed="false">
      <c r="G252" s="132"/>
    </row>
    <row r="253" customFormat="false" ht="11.25" hidden="false" customHeight="false" outlineLevel="0" collapsed="false">
      <c r="G253" s="132"/>
    </row>
    <row r="254" customFormat="false" ht="11.25" hidden="false" customHeight="false" outlineLevel="0" collapsed="false">
      <c r="G254" s="132"/>
    </row>
    <row r="255" customFormat="false" ht="11.25" hidden="false" customHeight="false" outlineLevel="0" collapsed="false">
      <c r="G255" s="132"/>
    </row>
    <row r="256" customFormat="false" ht="11.25" hidden="false" customHeight="false" outlineLevel="0" collapsed="false">
      <c r="G256" s="132"/>
    </row>
    <row r="257" customFormat="false" ht="11.25" hidden="false" customHeight="false" outlineLevel="0" collapsed="false">
      <c r="G257" s="132"/>
    </row>
    <row r="258" customFormat="false" ht="11.25" hidden="false" customHeight="false" outlineLevel="0" collapsed="false">
      <c r="G258" s="132"/>
    </row>
    <row r="259" customFormat="false" ht="11.25" hidden="false" customHeight="false" outlineLevel="0" collapsed="false">
      <c r="G259" s="132"/>
    </row>
    <row r="260" customFormat="false" ht="11.25" hidden="false" customHeight="false" outlineLevel="0" collapsed="false">
      <c r="G260" s="132"/>
    </row>
    <row r="261" customFormat="false" ht="11.25" hidden="false" customHeight="false" outlineLevel="0" collapsed="false">
      <c r="G261" s="132"/>
    </row>
    <row r="262" customFormat="false" ht="11.25" hidden="false" customHeight="false" outlineLevel="0" collapsed="false">
      <c r="G262" s="132"/>
    </row>
    <row r="263" customFormat="false" ht="11.25" hidden="false" customHeight="false" outlineLevel="0" collapsed="false">
      <c r="G263" s="132"/>
    </row>
    <row r="264" customFormat="false" ht="11.25" hidden="false" customHeight="false" outlineLevel="0" collapsed="false">
      <c r="G264" s="132"/>
    </row>
    <row r="265" customFormat="false" ht="11.25" hidden="false" customHeight="false" outlineLevel="0" collapsed="false">
      <c r="G265" s="132"/>
    </row>
    <row r="266" customFormat="false" ht="11.25" hidden="false" customHeight="false" outlineLevel="0" collapsed="false">
      <c r="G266" s="132"/>
    </row>
    <row r="267" customFormat="false" ht="11.25" hidden="false" customHeight="false" outlineLevel="0" collapsed="false">
      <c r="G267" s="132"/>
    </row>
    <row r="268" customFormat="false" ht="11.25" hidden="false" customHeight="false" outlineLevel="0" collapsed="false">
      <c r="G268" s="132"/>
    </row>
    <row r="269" customFormat="false" ht="11.25" hidden="false" customHeight="false" outlineLevel="0" collapsed="false">
      <c r="G269" s="132"/>
    </row>
    <row r="270" customFormat="false" ht="11.25" hidden="false" customHeight="false" outlineLevel="0" collapsed="false">
      <c r="G270" s="132"/>
    </row>
    <row r="271" customFormat="false" ht="11.25" hidden="false" customHeight="false" outlineLevel="0" collapsed="false">
      <c r="G271" s="132"/>
    </row>
    <row r="272" customFormat="false" ht="11.25" hidden="false" customHeight="false" outlineLevel="0" collapsed="false">
      <c r="G272" s="132"/>
    </row>
    <row r="273" customFormat="false" ht="11.25" hidden="false" customHeight="false" outlineLevel="0" collapsed="false">
      <c r="G273" s="132"/>
    </row>
    <row r="274" customFormat="false" ht="11.25" hidden="false" customHeight="false" outlineLevel="0" collapsed="false">
      <c r="G274" s="132"/>
    </row>
    <row r="275" customFormat="false" ht="11.25" hidden="false" customHeight="false" outlineLevel="0" collapsed="false">
      <c r="G275" s="132"/>
    </row>
    <row r="276" customFormat="false" ht="11.25" hidden="false" customHeight="false" outlineLevel="0" collapsed="false">
      <c r="G276" s="132"/>
    </row>
    <row r="277" customFormat="false" ht="11.25" hidden="false" customHeight="false" outlineLevel="0" collapsed="false">
      <c r="G277" s="132"/>
    </row>
    <row r="278" customFormat="false" ht="11.25" hidden="false" customHeight="false" outlineLevel="0" collapsed="false">
      <c r="G278" s="132"/>
    </row>
    <row r="279" customFormat="false" ht="11.25" hidden="false" customHeight="false" outlineLevel="0" collapsed="false">
      <c r="G279" s="132"/>
    </row>
    <row r="280" customFormat="false" ht="11.25" hidden="false" customHeight="false" outlineLevel="0" collapsed="false">
      <c r="G280" s="132"/>
    </row>
    <row r="281" customFormat="false" ht="11.25" hidden="false" customHeight="false" outlineLevel="0" collapsed="false">
      <c r="G281" s="132"/>
    </row>
    <row r="282" customFormat="false" ht="11.25" hidden="false" customHeight="false" outlineLevel="0" collapsed="false">
      <c r="G282" s="132"/>
    </row>
    <row r="283" customFormat="false" ht="11.25" hidden="false" customHeight="false" outlineLevel="0" collapsed="false">
      <c r="G283" s="132"/>
    </row>
    <row r="284" customFormat="false" ht="11.25" hidden="false" customHeight="false" outlineLevel="0" collapsed="false">
      <c r="G284" s="132"/>
    </row>
    <row r="285" customFormat="false" ht="11.25" hidden="false" customHeight="false" outlineLevel="0" collapsed="false">
      <c r="G285" s="132"/>
    </row>
    <row r="286" customFormat="false" ht="11.25" hidden="false" customHeight="false" outlineLevel="0" collapsed="false">
      <c r="G286" s="132"/>
    </row>
    <row r="287" customFormat="false" ht="11.25" hidden="false" customHeight="false" outlineLevel="0" collapsed="false">
      <c r="G287" s="132"/>
    </row>
    <row r="288" customFormat="false" ht="11.25" hidden="false" customHeight="false" outlineLevel="0" collapsed="false">
      <c r="G288" s="132"/>
    </row>
    <row r="289" customFormat="false" ht="11.25" hidden="false" customHeight="false" outlineLevel="0" collapsed="false">
      <c r="G289" s="132"/>
    </row>
    <row r="290" customFormat="false" ht="11.25" hidden="false" customHeight="false" outlineLevel="0" collapsed="false">
      <c r="G290" s="132"/>
    </row>
    <row r="291" customFormat="false" ht="11.25" hidden="false" customHeight="false" outlineLevel="0" collapsed="false">
      <c r="G291" s="132"/>
    </row>
    <row r="292" customFormat="false" ht="11.25" hidden="false" customHeight="false" outlineLevel="0" collapsed="false">
      <c r="G292" s="132"/>
    </row>
    <row r="293" customFormat="false" ht="11.25" hidden="false" customHeight="false" outlineLevel="0" collapsed="false">
      <c r="G293" s="132"/>
    </row>
    <row r="294" customFormat="false" ht="11.25" hidden="false" customHeight="false" outlineLevel="0" collapsed="false">
      <c r="G294" s="132"/>
    </row>
    <row r="295" customFormat="false" ht="11.25" hidden="false" customHeight="false" outlineLevel="0" collapsed="false">
      <c r="G295" s="132"/>
    </row>
    <row r="296" customFormat="false" ht="11.25" hidden="false" customHeight="false" outlineLevel="0" collapsed="false">
      <c r="G296" s="132"/>
    </row>
    <row r="297" customFormat="false" ht="11.25" hidden="false" customHeight="false" outlineLevel="0" collapsed="false">
      <c r="G297" s="132"/>
    </row>
    <row r="298" customFormat="false" ht="11.25" hidden="false" customHeight="false" outlineLevel="0" collapsed="false">
      <c r="G298" s="132"/>
    </row>
    <row r="299" customFormat="false" ht="11.25" hidden="false" customHeight="false" outlineLevel="0" collapsed="false">
      <c r="G299" s="132"/>
    </row>
    <row r="300" customFormat="false" ht="11.25" hidden="false" customHeight="false" outlineLevel="0" collapsed="false">
      <c r="G300" s="132"/>
    </row>
    <row r="301" customFormat="false" ht="11.25" hidden="false" customHeight="false" outlineLevel="0" collapsed="false">
      <c r="G301" s="132"/>
    </row>
    <row r="302" customFormat="false" ht="11.25" hidden="false" customHeight="false" outlineLevel="0" collapsed="false">
      <c r="G302" s="132"/>
    </row>
    <row r="303" customFormat="false" ht="11.25" hidden="false" customHeight="false" outlineLevel="0" collapsed="false">
      <c r="G303" s="132"/>
    </row>
    <row r="304" customFormat="false" ht="11.25" hidden="false" customHeight="false" outlineLevel="0" collapsed="false">
      <c r="G304" s="132"/>
    </row>
    <row r="305" customFormat="false" ht="11.25" hidden="false" customHeight="false" outlineLevel="0" collapsed="false">
      <c r="G305" s="132"/>
    </row>
    <row r="306" customFormat="false" ht="11.25" hidden="false" customHeight="false" outlineLevel="0" collapsed="false">
      <c r="G306" s="132"/>
    </row>
    <row r="307" customFormat="false" ht="11.25" hidden="false" customHeight="false" outlineLevel="0" collapsed="false">
      <c r="G307" s="132"/>
    </row>
    <row r="308" customFormat="false" ht="11.25" hidden="false" customHeight="false" outlineLevel="0" collapsed="false">
      <c r="G308" s="132"/>
    </row>
    <row r="309" customFormat="false" ht="11.25" hidden="false" customHeight="false" outlineLevel="0" collapsed="false">
      <c r="G309" s="132"/>
    </row>
    <row r="310" customFormat="false" ht="11.25" hidden="false" customHeight="false" outlineLevel="0" collapsed="false">
      <c r="G310" s="132"/>
    </row>
    <row r="311" customFormat="false" ht="11.25" hidden="false" customHeight="false" outlineLevel="0" collapsed="false">
      <c r="G311" s="132"/>
    </row>
    <row r="312" customFormat="false" ht="11.25" hidden="false" customHeight="false" outlineLevel="0" collapsed="false">
      <c r="G312" s="132"/>
    </row>
    <row r="313" customFormat="false" ht="11.25" hidden="false" customHeight="false" outlineLevel="0" collapsed="false">
      <c r="G313" s="132"/>
    </row>
    <row r="314" customFormat="false" ht="11.25" hidden="false" customHeight="false" outlineLevel="0" collapsed="false">
      <c r="G314" s="132"/>
    </row>
    <row r="315" customFormat="false" ht="11.25" hidden="false" customHeight="false" outlineLevel="0" collapsed="false">
      <c r="G315" s="132"/>
    </row>
    <row r="316" customFormat="false" ht="11.25" hidden="false" customHeight="false" outlineLevel="0" collapsed="false">
      <c r="G316" s="132"/>
    </row>
    <row r="317" customFormat="false" ht="11.25" hidden="false" customHeight="false" outlineLevel="0" collapsed="false">
      <c r="G317" s="132"/>
    </row>
    <row r="318" customFormat="false" ht="11.25" hidden="false" customHeight="false" outlineLevel="0" collapsed="false">
      <c r="G318" s="132"/>
    </row>
    <row r="319" customFormat="false" ht="11.25" hidden="false" customHeight="false" outlineLevel="0" collapsed="false">
      <c r="G319" s="132"/>
    </row>
    <row r="320" customFormat="false" ht="11.25" hidden="false" customHeight="false" outlineLevel="0" collapsed="false">
      <c r="G320" s="132"/>
    </row>
    <row r="321" customFormat="false" ht="11.25" hidden="false" customHeight="false" outlineLevel="0" collapsed="false">
      <c r="G321" s="132"/>
    </row>
    <row r="322" customFormat="false" ht="11.25" hidden="false" customHeight="false" outlineLevel="0" collapsed="false">
      <c r="G322" s="132"/>
    </row>
    <row r="323" customFormat="false" ht="11.25" hidden="false" customHeight="false" outlineLevel="0" collapsed="false">
      <c r="G323" s="132"/>
    </row>
    <row r="324" customFormat="false" ht="11.25" hidden="false" customHeight="false" outlineLevel="0" collapsed="false">
      <c r="G324" s="132"/>
    </row>
    <row r="325" customFormat="false" ht="11.25" hidden="false" customHeight="false" outlineLevel="0" collapsed="false">
      <c r="G325" s="132"/>
    </row>
    <row r="326" customFormat="false" ht="11.25" hidden="false" customHeight="false" outlineLevel="0" collapsed="false">
      <c r="G326" s="132"/>
    </row>
    <row r="327" customFormat="false" ht="11.25" hidden="false" customHeight="false" outlineLevel="0" collapsed="false">
      <c r="G327" s="132"/>
    </row>
    <row r="328" customFormat="false" ht="11.25" hidden="false" customHeight="false" outlineLevel="0" collapsed="false">
      <c r="G328" s="132"/>
    </row>
    <row r="329" customFormat="false" ht="11.25" hidden="false" customHeight="false" outlineLevel="0" collapsed="false">
      <c r="G329" s="132"/>
    </row>
    <row r="330" customFormat="false" ht="11.25" hidden="false" customHeight="false" outlineLevel="0" collapsed="false">
      <c r="G330" s="132"/>
    </row>
    <row r="331" customFormat="false" ht="11.25" hidden="false" customHeight="false" outlineLevel="0" collapsed="false">
      <c r="G331" s="132"/>
    </row>
    <row r="332" customFormat="false" ht="11.25" hidden="false" customHeight="false" outlineLevel="0" collapsed="false">
      <c r="G332" s="132"/>
    </row>
    <row r="333" customFormat="false" ht="11.25" hidden="false" customHeight="false" outlineLevel="0" collapsed="false">
      <c r="G333" s="132"/>
    </row>
    <row r="334" customFormat="false" ht="11.25" hidden="false" customHeight="false" outlineLevel="0" collapsed="false">
      <c r="G334" s="132"/>
    </row>
    <row r="335" customFormat="false" ht="11.25" hidden="false" customHeight="false" outlineLevel="0" collapsed="false">
      <c r="G335" s="132"/>
    </row>
    <row r="336" customFormat="false" ht="11.25" hidden="false" customHeight="false" outlineLevel="0" collapsed="false">
      <c r="G336" s="132"/>
    </row>
    <row r="337" customFormat="false" ht="11.25" hidden="false" customHeight="false" outlineLevel="0" collapsed="false">
      <c r="G337" s="132"/>
    </row>
    <row r="338" customFormat="false" ht="11.25" hidden="false" customHeight="false" outlineLevel="0" collapsed="false">
      <c r="G338" s="132"/>
    </row>
    <row r="339" customFormat="false" ht="11.25" hidden="false" customHeight="false" outlineLevel="0" collapsed="false">
      <c r="G339" s="132"/>
    </row>
    <row r="340" customFormat="false" ht="11.25" hidden="false" customHeight="false" outlineLevel="0" collapsed="false">
      <c r="G340" s="132"/>
    </row>
    <row r="341" customFormat="false" ht="11.25" hidden="false" customHeight="false" outlineLevel="0" collapsed="false">
      <c r="G341" s="132"/>
    </row>
    <row r="342" customFormat="false" ht="11.25" hidden="false" customHeight="false" outlineLevel="0" collapsed="false">
      <c r="G342" s="132"/>
    </row>
    <row r="343" customFormat="false" ht="11.25" hidden="false" customHeight="false" outlineLevel="0" collapsed="false">
      <c r="G343" s="132"/>
    </row>
    <row r="344" customFormat="false" ht="11.25" hidden="false" customHeight="false" outlineLevel="0" collapsed="false">
      <c r="G344" s="132"/>
    </row>
    <row r="345" customFormat="false" ht="11.25" hidden="false" customHeight="false" outlineLevel="0" collapsed="false">
      <c r="G345" s="132"/>
    </row>
    <row r="346" customFormat="false" ht="11.25" hidden="false" customHeight="false" outlineLevel="0" collapsed="false">
      <c r="G346" s="132"/>
    </row>
    <row r="347" customFormat="false" ht="11.25" hidden="false" customHeight="false" outlineLevel="0" collapsed="false">
      <c r="G347" s="132"/>
    </row>
    <row r="348" customFormat="false" ht="11.25" hidden="false" customHeight="false" outlineLevel="0" collapsed="false">
      <c r="G348" s="132"/>
    </row>
    <row r="349" customFormat="false" ht="11.25" hidden="false" customHeight="false" outlineLevel="0" collapsed="false">
      <c r="G349" s="132"/>
    </row>
    <row r="350" customFormat="false" ht="11.25" hidden="false" customHeight="false" outlineLevel="0" collapsed="false">
      <c r="G350" s="132"/>
    </row>
    <row r="351" customFormat="false" ht="11.25" hidden="false" customHeight="false" outlineLevel="0" collapsed="false">
      <c r="G351" s="132"/>
    </row>
    <row r="352" customFormat="false" ht="11.25" hidden="false" customHeight="false" outlineLevel="0" collapsed="false">
      <c r="G352" s="132"/>
    </row>
    <row r="353" customFormat="false" ht="11.25" hidden="false" customHeight="false" outlineLevel="0" collapsed="false">
      <c r="G353" s="132"/>
    </row>
    <row r="354" customFormat="false" ht="11.25" hidden="false" customHeight="false" outlineLevel="0" collapsed="false">
      <c r="G354" s="132"/>
    </row>
    <row r="355" customFormat="false" ht="11.25" hidden="false" customHeight="false" outlineLevel="0" collapsed="false">
      <c r="G355" s="132"/>
    </row>
    <row r="356" customFormat="false" ht="11.25" hidden="false" customHeight="false" outlineLevel="0" collapsed="false">
      <c r="G356" s="132"/>
    </row>
    <row r="357" customFormat="false" ht="11.25" hidden="false" customHeight="false" outlineLevel="0" collapsed="false">
      <c r="G357" s="132"/>
    </row>
    <row r="358" customFormat="false" ht="11.25" hidden="false" customHeight="false" outlineLevel="0" collapsed="false">
      <c r="G358" s="132"/>
    </row>
    <row r="359" customFormat="false" ht="11.25" hidden="false" customHeight="false" outlineLevel="0" collapsed="false">
      <c r="G359" s="132"/>
    </row>
    <row r="360" customFormat="false" ht="11.25" hidden="false" customHeight="false" outlineLevel="0" collapsed="false">
      <c r="G360" s="132"/>
    </row>
    <row r="361" customFormat="false" ht="11.25" hidden="false" customHeight="false" outlineLevel="0" collapsed="false">
      <c r="G361" s="132"/>
    </row>
    <row r="362" customFormat="false" ht="11.25" hidden="false" customHeight="false" outlineLevel="0" collapsed="false">
      <c r="G362" s="132"/>
    </row>
    <row r="363" customFormat="false" ht="11.25" hidden="false" customHeight="false" outlineLevel="0" collapsed="false">
      <c r="G363" s="132"/>
    </row>
    <row r="364" customFormat="false" ht="11.25" hidden="false" customHeight="false" outlineLevel="0" collapsed="false">
      <c r="G364" s="132"/>
    </row>
    <row r="365" customFormat="false" ht="11.25" hidden="false" customHeight="false" outlineLevel="0" collapsed="false">
      <c r="G365" s="132"/>
    </row>
    <row r="366" customFormat="false" ht="11.25" hidden="false" customHeight="false" outlineLevel="0" collapsed="false">
      <c r="G366" s="132"/>
    </row>
    <row r="367" customFormat="false" ht="11.25" hidden="false" customHeight="false" outlineLevel="0" collapsed="false">
      <c r="G367" s="132"/>
    </row>
    <row r="368" customFormat="false" ht="11.25" hidden="false" customHeight="false" outlineLevel="0" collapsed="false">
      <c r="G368" s="132"/>
    </row>
    <row r="369" customFormat="false" ht="11.25" hidden="false" customHeight="false" outlineLevel="0" collapsed="false">
      <c r="G369" s="132"/>
    </row>
    <row r="370" customFormat="false" ht="11.25" hidden="false" customHeight="false" outlineLevel="0" collapsed="false">
      <c r="G370" s="132"/>
    </row>
    <row r="371" customFormat="false" ht="11.25" hidden="false" customHeight="false" outlineLevel="0" collapsed="false">
      <c r="G371" s="132"/>
    </row>
    <row r="372" customFormat="false" ht="11.25" hidden="false" customHeight="false" outlineLevel="0" collapsed="false">
      <c r="G372" s="132"/>
    </row>
    <row r="373" customFormat="false" ht="11.25" hidden="false" customHeight="false" outlineLevel="0" collapsed="false">
      <c r="G373" s="132"/>
    </row>
    <row r="374" customFormat="false" ht="11.25" hidden="false" customHeight="false" outlineLevel="0" collapsed="false">
      <c r="G374" s="132"/>
    </row>
    <row r="375" customFormat="false" ht="11.25" hidden="false" customHeight="false" outlineLevel="0" collapsed="false">
      <c r="G375" s="132"/>
    </row>
    <row r="376" customFormat="false" ht="11.25" hidden="false" customHeight="false" outlineLevel="0" collapsed="false">
      <c r="G376" s="132"/>
    </row>
    <row r="377" customFormat="false" ht="11.25" hidden="false" customHeight="false" outlineLevel="0" collapsed="false">
      <c r="G377" s="132"/>
    </row>
    <row r="378" customFormat="false" ht="11.25" hidden="false" customHeight="false" outlineLevel="0" collapsed="false">
      <c r="G378" s="132"/>
    </row>
    <row r="379" customFormat="false" ht="11.25" hidden="false" customHeight="false" outlineLevel="0" collapsed="false">
      <c r="G379" s="132"/>
    </row>
    <row r="380" customFormat="false" ht="11.25" hidden="false" customHeight="false" outlineLevel="0" collapsed="false">
      <c r="G380" s="132"/>
    </row>
    <row r="381" customFormat="false" ht="11.25" hidden="false" customHeight="false" outlineLevel="0" collapsed="false">
      <c r="G381" s="132"/>
    </row>
    <row r="382" customFormat="false" ht="11.25" hidden="false" customHeight="false" outlineLevel="0" collapsed="false">
      <c r="G382" s="132"/>
    </row>
    <row r="383" customFormat="false" ht="11.25" hidden="false" customHeight="false" outlineLevel="0" collapsed="false">
      <c r="G383" s="132"/>
    </row>
    <row r="384" customFormat="false" ht="11.25" hidden="false" customHeight="false" outlineLevel="0" collapsed="false">
      <c r="G384" s="132"/>
    </row>
    <row r="385" customFormat="false" ht="11.25" hidden="false" customHeight="false" outlineLevel="0" collapsed="false">
      <c r="G385" s="132"/>
    </row>
    <row r="386" customFormat="false" ht="11.25" hidden="false" customHeight="false" outlineLevel="0" collapsed="false">
      <c r="G386" s="132"/>
    </row>
    <row r="387" customFormat="false" ht="11.25" hidden="false" customHeight="false" outlineLevel="0" collapsed="false">
      <c r="G387" s="132"/>
    </row>
    <row r="388" customFormat="false" ht="11.25" hidden="false" customHeight="false" outlineLevel="0" collapsed="false">
      <c r="G388" s="132"/>
    </row>
    <row r="389" customFormat="false" ht="11.25" hidden="false" customHeight="false" outlineLevel="0" collapsed="false">
      <c r="G389" s="132"/>
    </row>
    <row r="390" customFormat="false" ht="11.25" hidden="false" customHeight="false" outlineLevel="0" collapsed="false">
      <c r="G390" s="132"/>
    </row>
    <row r="391" customFormat="false" ht="11.25" hidden="false" customHeight="false" outlineLevel="0" collapsed="false">
      <c r="G391" s="132"/>
    </row>
    <row r="392" customFormat="false" ht="11.25" hidden="false" customHeight="false" outlineLevel="0" collapsed="false">
      <c r="G392" s="132"/>
    </row>
    <row r="393" customFormat="false" ht="11.25" hidden="false" customHeight="false" outlineLevel="0" collapsed="false">
      <c r="G393" s="132"/>
    </row>
    <row r="394" customFormat="false" ht="11.25" hidden="false" customHeight="false" outlineLevel="0" collapsed="false">
      <c r="G394" s="132"/>
    </row>
    <row r="395" customFormat="false" ht="11.25" hidden="false" customHeight="false" outlineLevel="0" collapsed="false">
      <c r="G395" s="132"/>
    </row>
    <row r="396" customFormat="false" ht="11.25" hidden="false" customHeight="false" outlineLevel="0" collapsed="false">
      <c r="G396" s="132"/>
    </row>
    <row r="397" customFormat="false" ht="11.25" hidden="false" customHeight="false" outlineLevel="0" collapsed="false">
      <c r="G397" s="132"/>
    </row>
    <row r="398" customFormat="false" ht="11.25" hidden="false" customHeight="false" outlineLevel="0" collapsed="false">
      <c r="G398" s="132"/>
    </row>
    <row r="399" customFormat="false" ht="11.25" hidden="false" customHeight="false" outlineLevel="0" collapsed="false">
      <c r="G399" s="132"/>
    </row>
    <row r="400" customFormat="false" ht="11.25" hidden="false" customHeight="false" outlineLevel="0" collapsed="false">
      <c r="G400" s="132"/>
    </row>
    <row r="401" customFormat="false" ht="11.25" hidden="false" customHeight="false" outlineLevel="0" collapsed="false">
      <c r="G401" s="132"/>
    </row>
    <row r="402" customFormat="false" ht="11.25" hidden="false" customHeight="false" outlineLevel="0" collapsed="false">
      <c r="G402" s="132"/>
    </row>
    <row r="403" customFormat="false" ht="11.25" hidden="false" customHeight="false" outlineLevel="0" collapsed="false">
      <c r="G403" s="132"/>
    </row>
    <row r="404" customFormat="false" ht="11.25" hidden="false" customHeight="false" outlineLevel="0" collapsed="false">
      <c r="G404" s="132"/>
    </row>
    <row r="405" customFormat="false" ht="11.25" hidden="false" customHeight="false" outlineLevel="0" collapsed="false">
      <c r="G405" s="132"/>
    </row>
    <row r="406" customFormat="false" ht="11.25" hidden="false" customHeight="false" outlineLevel="0" collapsed="false">
      <c r="G406" s="132"/>
    </row>
    <row r="407" customFormat="false" ht="11.25" hidden="false" customHeight="false" outlineLevel="0" collapsed="false">
      <c r="G407" s="132"/>
    </row>
    <row r="408" customFormat="false" ht="11.25" hidden="false" customHeight="false" outlineLevel="0" collapsed="false">
      <c r="G408" s="132"/>
    </row>
    <row r="409" customFormat="false" ht="11.25" hidden="false" customHeight="false" outlineLevel="0" collapsed="false">
      <c r="G409" s="132"/>
    </row>
    <row r="410" customFormat="false" ht="11.25" hidden="false" customHeight="false" outlineLevel="0" collapsed="false">
      <c r="G410" s="132"/>
    </row>
    <row r="411" customFormat="false" ht="11.25" hidden="false" customHeight="false" outlineLevel="0" collapsed="false">
      <c r="G411" s="132"/>
    </row>
    <row r="412" customFormat="false" ht="11.25" hidden="false" customHeight="false" outlineLevel="0" collapsed="false">
      <c r="G412" s="132"/>
    </row>
    <row r="413" customFormat="false" ht="11.25" hidden="false" customHeight="false" outlineLevel="0" collapsed="false">
      <c r="G413" s="132"/>
    </row>
    <row r="414" customFormat="false" ht="11.25" hidden="false" customHeight="false" outlineLevel="0" collapsed="false">
      <c r="G414" s="132"/>
    </row>
    <row r="415" customFormat="false" ht="11.25" hidden="false" customHeight="false" outlineLevel="0" collapsed="false">
      <c r="G415" s="132"/>
    </row>
    <row r="416" customFormat="false" ht="11.25" hidden="false" customHeight="false" outlineLevel="0" collapsed="false">
      <c r="G416" s="132"/>
    </row>
    <row r="417" customFormat="false" ht="11.25" hidden="false" customHeight="false" outlineLevel="0" collapsed="false">
      <c r="G417" s="132"/>
    </row>
    <row r="418" customFormat="false" ht="11.25" hidden="false" customHeight="false" outlineLevel="0" collapsed="false">
      <c r="G418" s="132"/>
    </row>
    <row r="419" customFormat="false" ht="11.25" hidden="false" customHeight="false" outlineLevel="0" collapsed="false">
      <c r="G419" s="132"/>
    </row>
    <row r="420" customFormat="false" ht="11.25" hidden="false" customHeight="false" outlineLevel="0" collapsed="false">
      <c r="G420" s="132"/>
    </row>
    <row r="421" customFormat="false" ht="11.25" hidden="false" customHeight="false" outlineLevel="0" collapsed="false">
      <c r="G421" s="132"/>
    </row>
    <row r="422" customFormat="false" ht="11.25" hidden="false" customHeight="false" outlineLevel="0" collapsed="false">
      <c r="G422" s="132"/>
    </row>
    <row r="423" customFormat="false" ht="11.25" hidden="false" customHeight="false" outlineLevel="0" collapsed="false">
      <c r="G423" s="132"/>
    </row>
    <row r="424" customFormat="false" ht="11.25" hidden="false" customHeight="false" outlineLevel="0" collapsed="false">
      <c r="G424" s="132"/>
    </row>
    <row r="425" customFormat="false" ht="11.25" hidden="false" customHeight="false" outlineLevel="0" collapsed="false">
      <c r="G425" s="132"/>
    </row>
    <row r="426" customFormat="false" ht="11.25" hidden="false" customHeight="false" outlineLevel="0" collapsed="false">
      <c r="G426" s="132"/>
    </row>
    <row r="427" customFormat="false" ht="11.25" hidden="false" customHeight="false" outlineLevel="0" collapsed="false">
      <c r="G427" s="132"/>
    </row>
    <row r="428" customFormat="false" ht="11.25" hidden="false" customHeight="false" outlineLevel="0" collapsed="false">
      <c r="G428" s="132"/>
    </row>
    <row r="429" customFormat="false" ht="11.25" hidden="false" customHeight="false" outlineLevel="0" collapsed="false">
      <c r="G429" s="132"/>
    </row>
    <row r="430" customFormat="false" ht="11.25" hidden="false" customHeight="false" outlineLevel="0" collapsed="false">
      <c r="G430" s="132"/>
    </row>
    <row r="431" customFormat="false" ht="11.25" hidden="false" customHeight="false" outlineLevel="0" collapsed="false">
      <c r="G431" s="132"/>
    </row>
    <row r="432" customFormat="false" ht="11.25" hidden="false" customHeight="false" outlineLevel="0" collapsed="false">
      <c r="G432" s="132"/>
    </row>
    <row r="433" customFormat="false" ht="11.25" hidden="false" customHeight="false" outlineLevel="0" collapsed="false">
      <c r="G433" s="132"/>
    </row>
    <row r="434" customFormat="false" ht="11.25" hidden="false" customHeight="false" outlineLevel="0" collapsed="false">
      <c r="G434" s="132"/>
    </row>
    <row r="435" customFormat="false" ht="11.25" hidden="false" customHeight="false" outlineLevel="0" collapsed="false">
      <c r="G435" s="132"/>
    </row>
    <row r="436" customFormat="false" ht="11.25" hidden="false" customHeight="false" outlineLevel="0" collapsed="false">
      <c r="G436" s="132"/>
    </row>
    <row r="437" customFormat="false" ht="11.25" hidden="false" customHeight="false" outlineLevel="0" collapsed="false">
      <c r="G437" s="132"/>
    </row>
    <row r="438" customFormat="false" ht="11.25" hidden="false" customHeight="false" outlineLevel="0" collapsed="false">
      <c r="G438" s="132"/>
    </row>
    <row r="439" customFormat="false" ht="11.25" hidden="false" customHeight="false" outlineLevel="0" collapsed="false">
      <c r="G439" s="132"/>
    </row>
    <row r="440" customFormat="false" ht="11.25" hidden="false" customHeight="false" outlineLevel="0" collapsed="false">
      <c r="G440" s="132"/>
    </row>
    <row r="441" customFormat="false" ht="11.25" hidden="false" customHeight="false" outlineLevel="0" collapsed="false">
      <c r="G441" s="132"/>
    </row>
    <row r="442" customFormat="false" ht="11.25" hidden="false" customHeight="false" outlineLevel="0" collapsed="false">
      <c r="G442" s="132"/>
    </row>
    <row r="443" customFormat="false" ht="11.25" hidden="false" customHeight="false" outlineLevel="0" collapsed="false">
      <c r="G443" s="132"/>
    </row>
    <row r="444" customFormat="false" ht="11.25" hidden="false" customHeight="false" outlineLevel="0" collapsed="false">
      <c r="G444" s="132"/>
    </row>
    <row r="445" customFormat="false" ht="11.25" hidden="false" customHeight="false" outlineLevel="0" collapsed="false">
      <c r="G445" s="132"/>
    </row>
    <row r="446" customFormat="false" ht="11.25" hidden="false" customHeight="false" outlineLevel="0" collapsed="false">
      <c r="G446" s="132"/>
    </row>
    <row r="447" customFormat="false" ht="11.25" hidden="false" customHeight="false" outlineLevel="0" collapsed="false">
      <c r="G447" s="132"/>
    </row>
    <row r="448" customFormat="false" ht="11.25" hidden="false" customHeight="false" outlineLevel="0" collapsed="false">
      <c r="G448" s="132"/>
    </row>
    <row r="449" customFormat="false" ht="11.25" hidden="false" customHeight="false" outlineLevel="0" collapsed="false">
      <c r="G449" s="132"/>
    </row>
    <row r="450" customFormat="false" ht="11.25" hidden="false" customHeight="false" outlineLevel="0" collapsed="false">
      <c r="G450" s="132"/>
    </row>
    <row r="451" customFormat="false" ht="11.25" hidden="false" customHeight="false" outlineLevel="0" collapsed="false">
      <c r="G451" s="132"/>
    </row>
    <row r="452" customFormat="false" ht="11.25" hidden="false" customHeight="false" outlineLevel="0" collapsed="false">
      <c r="G452" s="132"/>
    </row>
    <row r="453" customFormat="false" ht="11.25" hidden="false" customHeight="false" outlineLevel="0" collapsed="false">
      <c r="G453" s="132"/>
    </row>
    <row r="454" customFormat="false" ht="11.25" hidden="false" customHeight="false" outlineLevel="0" collapsed="false">
      <c r="G454" s="132"/>
    </row>
    <row r="455" customFormat="false" ht="11.25" hidden="false" customHeight="false" outlineLevel="0" collapsed="false">
      <c r="G455" s="132"/>
    </row>
    <row r="456" customFormat="false" ht="11.25" hidden="false" customHeight="false" outlineLevel="0" collapsed="false">
      <c r="G456" s="132"/>
    </row>
    <row r="457" customFormat="false" ht="11.25" hidden="false" customHeight="false" outlineLevel="0" collapsed="false">
      <c r="G457" s="132"/>
    </row>
    <row r="458" customFormat="false" ht="11.25" hidden="false" customHeight="false" outlineLevel="0" collapsed="false">
      <c r="G458" s="132"/>
    </row>
    <row r="459" customFormat="false" ht="11.25" hidden="false" customHeight="false" outlineLevel="0" collapsed="false">
      <c r="G459" s="132"/>
    </row>
    <row r="460" customFormat="false" ht="11.25" hidden="false" customHeight="false" outlineLevel="0" collapsed="false">
      <c r="G460" s="132"/>
    </row>
    <row r="461" customFormat="false" ht="11.25" hidden="false" customHeight="false" outlineLevel="0" collapsed="false">
      <c r="G461" s="132"/>
    </row>
    <row r="462" customFormat="false" ht="11.25" hidden="false" customHeight="false" outlineLevel="0" collapsed="false">
      <c r="G462" s="132"/>
    </row>
    <row r="463" customFormat="false" ht="11.25" hidden="false" customHeight="false" outlineLevel="0" collapsed="false">
      <c r="G463" s="132"/>
    </row>
    <row r="464" customFormat="false" ht="11.25" hidden="false" customHeight="false" outlineLevel="0" collapsed="false">
      <c r="G464" s="132"/>
    </row>
    <row r="465" customFormat="false" ht="11.25" hidden="false" customHeight="false" outlineLevel="0" collapsed="false">
      <c r="G465" s="132"/>
    </row>
    <row r="466" customFormat="false" ht="11.25" hidden="false" customHeight="false" outlineLevel="0" collapsed="false">
      <c r="G466" s="132"/>
    </row>
    <row r="467" customFormat="false" ht="11.25" hidden="false" customHeight="false" outlineLevel="0" collapsed="false">
      <c r="G467" s="132"/>
    </row>
    <row r="468" customFormat="false" ht="11.25" hidden="false" customHeight="false" outlineLevel="0" collapsed="false">
      <c r="G468" s="132"/>
    </row>
    <row r="469" customFormat="false" ht="11.25" hidden="false" customHeight="false" outlineLevel="0" collapsed="false">
      <c r="G469" s="132"/>
    </row>
    <row r="470" customFormat="false" ht="11.25" hidden="false" customHeight="false" outlineLevel="0" collapsed="false">
      <c r="G470" s="132"/>
    </row>
    <row r="471" customFormat="false" ht="11.25" hidden="false" customHeight="false" outlineLevel="0" collapsed="false">
      <c r="G471" s="132"/>
    </row>
    <row r="472" customFormat="false" ht="11.25" hidden="false" customHeight="false" outlineLevel="0" collapsed="false">
      <c r="G472" s="132"/>
    </row>
    <row r="473" customFormat="false" ht="11.25" hidden="false" customHeight="false" outlineLevel="0" collapsed="false">
      <c r="G473" s="132"/>
    </row>
    <row r="474" customFormat="false" ht="11.25" hidden="false" customHeight="false" outlineLevel="0" collapsed="false">
      <c r="G474" s="132"/>
    </row>
    <row r="475" customFormat="false" ht="11.25" hidden="false" customHeight="false" outlineLevel="0" collapsed="false">
      <c r="G475" s="132"/>
    </row>
    <row r="476" customFormat="false" ht="11.25" hidden="false" customHeight="false" outlineLevel="0" collapsed="false">
      <c r="G476" s="132"/>
    </row>
    <row r="477" customFormat="false" ht="11.25" hidden="false" customHeight="false" outlineLevel="0" collapsed="false">
      <c r="G477" s="132"/>
    </row>
    <row r="478" customFormat="false" ht="11.25" hidden="false" customHeight="false" outlineLevel="0" collapsed="false">
      <c r="G478" s="132"/>
    </row>
    <row r="479" customFormat="false" ht="11.25" hidden="false" customHeight="false" outlineLevel="0" collapsed="false">
      <c r="G479" s="132"/>
    </row>
    <row r="480" customFormat="false" ht="11.25" hidden="false" customHeight="false" outlineLevel="0" collapsed="false">
      <c r="G480" s="132"/>
    </row>
    <row r="481" customFormat="false" ht="11.25" hidden="false" customHeight="false" outlineLevel="0" collapsed="false">
      <c r="G481" s="132"/>
    </row>
    <row r="482" customFormat="false" ht="11.25" hidden="false" customHeight="false" outlineLevel="0" collapsed="false">
      <c r="G482" s="132"/>
    </row>
    <row r="483" customFormat="false" ht="11.25" hidden="false" customHeight="false" outlineLevel="0" collapsed="false">
      <c r="G483" s="132"/>
    </row>
    <row r="484" customFormat="false" ht="11.25" hidden="false" customHeight="false" outlineLevel="0" collapsed="false">
      <c r="G484" s="132"/>
    </row>
    <row r="485" customFormat="false" ht="11.25" hidden="false" customHeight="false" outlineLevel="0" collapsed="false">
      <c r="G485" s="132"/>
    </row>
    <row r="486" customFormat="false" ht="11.25" hidden="false" customHeight="false" outlineLevel="0" collapsed="false">
      <c r="G486" s="132"/>
    </row>
    <row r="487" customFormat="false" ht="11.25" hidden="false" customHeight="false" outlineLevel="0" collapsed="false">
      <c r="G487" s="132"/>
    </row>
    <row r="488" customFormat="false" ht="11.25" hidden="false" customHeight="false" outlineLevel="0" collapsed="false">
      <c r="G488" s="132"/>
    </row>
    <row r="489" customFormat="false" ht="11.25" hidden="false" customHeight="false" outlineLevel="0" collapsed="false">
      <c r="G489" s="132"/>
    </row>
    <row r="490" customFormat="false" ht="11.25" hidden="false" customHeight="false" outlineLevel="0" collapsed="false">
      <c r="G490" s="132"/>
    </row>
    <row r="491" customFormat="false" ht="11.25" hidden="false" customHeight="false" outlineLevel="0" collapsed="false">
      <c r="G491" s="132"/>
    </row>
    <row r="492" customFormat="false" ht="11.25" hidden="false" customHeight="false" outlineLevel="0" collapsed="false">
      <c r="G492" s="132"/>
    </row>
    <row r="493" customFormat="false" ht="11.25" hidden="false" customHeight="false" outlineLevel="0" collapsed="false">
      <c r="G493" s="132"/>
    </row>
    <row r="494" customFormat="false" ht="11.25" hidden="false" customHeight="false" outlineLevel="0" collapsed="false">
      <c r="G494" s="132"/>
    </row>
    <row r="495" customFormat="false" ht="11.25" hidden="false" customHeight="false" outlineLevel="0" collapsed="false">
      <c r="G495" s="132"/>
    </row>
    <row r="496" customFormat="false" ht="11.25" hidden="false" customHeight="false" outlineLevel="0" collapsed="false">
      <c r="G496" s="132"/>
    </row>
    <row r="497" customFormat="false" ht="11.25" hidden="false" customHeight="false" outlineLevel="0" collapsed="false">
      <c r="G497" s="132"/>
    </row>
    <row r="498" customFormat="false" ht="11.25" hidden="false" customHeight="false" outlineLevel="0" collapsed="false">
      <c r="G498" s="132"/>
    </row>
    <row r="499" customFormat="false" ht="11.25" hidden="false" customHeight="false" outlineLevel="0" collapsed="false">
      <c r="G499" s="132"/>
    </row>
    <row r="500" customFormat="false" ht="11.25" hidden="false" customHeight="false" outlineLevel="0" collapsed="false">
      <c r="G500" s="132"/>
    </row>
    <row r="501" customFormat="false" ht="11.25" hidden="false" customHeight="false" outlineLevel="0" collapsed="false">
      <c r="G501" s="132"/>
    </row>
    <row r="502" customFormat="false" ht="11.25" hidden="false" customHeight="false" outlineLevel="0" collapsed="false">
      <c r="G502" s="132"/>
    </row>
    <row r="503" customFormat="false" ht="11.25" hidden="false" customHeight="false" outlineLevel="0" collapsed="false">
      <c r="G503" s="132"/>
    </row>
    <row r="504" customFormat="false" ht="11.25" hidden="false" customHeight="false" outlineLevel="0" collapsed="false">
      <c r="G504" s="132"/>
    </row>
    <row r="505" customFormat="false" ht="11.25" hidden="false" customHeight="false" outlineLevel="0" collapsed="false">
      <c r="G505" s="132"/>
    </row>
    <row r="506" customFormat="false" ht="11.25" hidden="false" customHeight="false" outlineLevel="0" collapsed="false">
      <c r="G506" s="132"/>
    </row>
    <row r="507" customFormat="false" ht="11.25" hidden="false" customHeight="false" outlineLevel="0" collapsed="false">
      <c r="G507" s="132"/>
    </row>
  </sheetData>
  <printOptions headings="false" gridLines="false" gridLinesSet="true" horizontalCentered="true" verticalCentered="false"/>
  <pageMargins left="0.5" right="0.5" top="1.25" bottom="0.75" header="0.5" footer="0.5"/>
  <pageSetup paperSize="1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Second Exhibit to the 
Prefiled Rebuttal Testimony of
Colleen E. Paulson&amp;CPuget Sound Energy
Electric Cost of Service
Company Proposed
Allocation of Electric Plant in Service&amp;RExhibit No. ___(CEP-13)
Page &amp;P+11 of &amp;N</oddHeader>
    <oddFooter>&amp;L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J40" activePane="bottomRight" state="frozen"/>
      <selection pane="topLeft" activeCell="A1" activeCellId="0" sqref="A1"/>
      <selection pane="topRight" activeCell="J1" activeCellId="0" sqref="J1"/>
      <selection pane="bottomLeft" activeCell="A40" activeCellId="0" sqref="A40"/>
      <selection pane="bottomRight" activeCell="A7" activeCellId="0" sqref="A7:B8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2" width="31.99"/>
    <col collapsed="false" customWidth="true" hidden="false" outlineLevel="0" max="3" min="3" style="1" width="9.49"/>
    <col collapsed="false" customWidth="true" hidden="false" outlineLevel="0" max="4" min="4" style="1" width="15.15"/>
    <col collapsed="false" customWidth="false" hidden="false" outlineLevel="0" max="5" min="5" style="1" width="9.33"/>
    <col collapsed="false" customWidth="true" hidden="false" outlineLevel="0" max="7" min="6" style="4" width="10.16"/>
    <col collapsed="false" customWidth="true" hidden="false" outlineLevel="0" max="10" min="8" style="4" width="10.49"/>
    <col collapsed="false" customWidth="true" hidden="false" outlineLevel="0" max="11" min="11" style="4" width="9.16"/>
    <col collapsed="false" customWidth="true" hidden="false" outlineLevel="0" max="12" min="12" style="4" width="13.82"/>
    <col collapsed="false" customWidth="true" hidden="false" outlineLevel="0" max="13" min="13" style="4" width="12.99"/>
    <col collapsed="false" customWidth="true" hidden="false" outlineLevel="0" max="14" min="14" style="4" width="10.99"/>
    <col collapsed="false" customWidth="true" hidden="false" outlineLevel="0" max="15" min="15" style="4" width="10.49"/>
    <col collapsed="false" customWidth="true" hidden="true" outlineLevel="0" max="16" min="16" style="4" width="10.16"/>
    <col collapsed="false" customWidth="true" hidden="true" outlineLevel="0" max="17" min="17" style="4" width="14.16"/>
    <col collapsed="false" customWidth="true" hidden="true" outlineLevel="0" max="18" min="18" style="4" width="15.49"/>
    <col collapsed="false" customWidth="true" hidden="true" outlineLevel="0" max="19" min="19" style="4" width="11.65"/>
    <col collapsed="false" customWidth="true" hidden="true" outlineLevel="0" max="20" min="20" style="4" width="13.99"/>
    <col collapsed="false" customWidth="true" hidden="true" outlineLevel="0" max="21" min="21" style="4" width="14.49"/>
    <col collapsed="false" customWidth="true" hidden="true" outlineLevel="0" max="22" min="22" style="4" width="16.99"/>
    <col collapsed="false" customWidth="true" hidden="true" outlineLevel="0" max="23" min="23" style="4" width="13.82"/>
    <col collapsed="false" customWidth="true" hidden="true" outlineLevel="0" max="24" min="24" style="4" width="14.16"/>
    <col collapsed="false" customWidth="true" hidden="true" outlineLevel="0" max="25" min="25" style="4" width="11.49"/>
    <col collapsed="false" customWidth="true" hidden="true" outlineLevel="0" max="26" min="26" style="4" width="11.65"/>
    <col collapsed="false" customWidth="true" hidden="true" outlineLevel="0" max="28" min="27" style="4" width="10.49"/>
    <col collapsed="false" customWidth="true" hidden="false" outlineLevel="0" max="29" min="29" style="4" width="18.99"/>
    <col collapsed="false" customWidth="false" hidden="false" outlineLevel="0" max="257" min="30" style="4" width="9.33"/>
  </cols>
  <sheetData>
    <row r="1" customFormat="false" ht="10.5" hidden="false" customHeight="false" outlineLevel="0" collapsed="false">
      <c r="A1" s="1" t="n">
        <v>53</v>
      </c>
      <c r="B1" s="6" t="s">
        <v>0</v>
      </c>
      <c r="C1" s="7" t="n">
        <v>2</v>
      </c>
      <c r="K1" s="4" t="s">
        <v>1</v>
      </c>
      <c r="L1" s="4" t="s">
        <v>131</v>
      </c>
      <c r="M1" s="4" t="s">
        <v>115</v>
      </c>
    </row>
    <row r="2" customFormat="false" ht="11.25" hidden="false" customHeight="false" outlineLevel="0" collapsed="false">
      <c r="A2" s="1" t="n">
        <v>3</v>
      </c>
      <c r="B2" s="8" t="s">
        <v>2</v>
      </c>
      <c r="C2" s="9" t="n">
        <v>2</v>
      </c>
      <c r="K2" s="86" t="s">
        <v>419</v>
      </c>
      <c r="L2" s="86" t="s">
        <v>121</v>
      </c>
      <c r="M2" s="68" t="s">
        <v>129</v>
      </c>
    </row>
    <row r="4" customFormat="false" ht="11.25" hidden="false" customHeight="false" outlineLevel="0" collapsed="false">
      <c r="A4" s="10"/>
      <c r="B4" s="3" t="s">
        <v>92</v>
      </c>
      <c r="D4" s="10"/>
      <c r="F4" s="157"/>
      <c r="G4" s="15"/>
    </row>
    <row r="5" customFormat="false" ht="21" hidden="false" customHeight="false" outlineLevel="0" collapsed="false">
      <c r="B5" s="3" t="s">
        <v>766</v>
      </c>
      <c r="D5" s="12"/>
      <c r="E5" s="3"/>
    </row>
    <row r="6" customFormat="false" ht="11.25" hidden="false" customHeight="false" outlineLevel="0" collapsed="false">
      <c r="B6" s="84" t="s">
        <v>6</v>
      </c>
      <c r="D6" s="14" t="n">
        <v>38290</v>
      </c>
    </row>
    <row r="7" s="23" customFormat="true" ht="21" hidden="false" customHeight="false" outlineLevel="0" collapsed="false">
      <c r="A7" s="16"/>
      <c r="B7" s="17"/>
      <c r="C7" s="18" t="s">
        <v>7</v>
      </c>
      <c r="D7" s="18" t="s">
        <v>7</v>
      </c>
      <c r="E7" s="18" t="s">
        <v>7</v>
      </c>
      <c r="F7" s="18"/>
      <c r="G7" s="19" t="s">
        <v>8</v>
      </c>
      <c r="H7" s="19" t="s">
        <v>8</v>
      </c>
      <c r="I7" s="19" t="s">
        <v>8</v>
      </c>
      <c r="J7" s="19" t="s">
        <v>8</v>
      </c>
      <c r="K7" s="19" t="s">
        <v>8</v>
      </c>
      <c r="L7" s="19" t="s">
        <v>8</v>
      </c>
      <c r="M7" s="19" t="s">
        <v>8</v>
      </c>
      <c r="N7" s="19" t="s">
        <v>8</v>
      </c>
      <c r="O7" s="20" t="s">
        <v>8</v>
      </c>
      <c r="P7" s="19" t="s">
        <v>9</v>
      </c>
      <c r="Q7" s="21" t="s">
        <v>10</v>
      </c>
      <c r="R7" s="19" t="s">
        <v>10</v>
      </c>
      <c r="S7" s="19" t="s">
        <v>10</v>
      </c>
      <c r="T7" s="19" t="s">
        <v>11</v>
      </c>
      <c r="U7" s="19" t="s">
        <v>11</v>
      </c>
      <c r="V7" s="19" t="s">
        <v>11</v>
      </c>
      <c r="W7" s="19" t="s">
        <v>12</v>
      </c>
      <c r="X7" s="19" t="s">
        <v>13</v>
      </c>
      <c r="Y7" s="19" t="s">
        <v>12</v>
      </c>
      <c r="Z7" s="19" t="s">
        <v>14</v>
      </c>
      <c r="AA7" s="19" t="s">
        <v>15</v>
      </c>
      <c r="AB7" s="19" t="s">
        <v>15</v>
      </c>
      <c r="AC7" s="18"/>
      <c r="AD7" s="18"/>
      <c r="AE7" s="18"/>
      <c r="AF7" s="18"/>
      <c r="AG7" s="18"/>
      <c r="AH7" s="139"/>
    </row>
    <row r="8" s="23" customFormat="true" ht="11.25" hidden="false" customHeight="false" outlineLevel="0" collapsed="false">
      <c r="A8" s="24"/>
      <c r="B8" s="25"/>
      <c r="C8" s="26" t="s">
        <v>16</v>
      </c>
      <c r="D8" s="26" t="s">
        <v>134</v>
      </c>
      <c r="E8" s="26"/>
      <c r="F8" s="26" t="s">
        <v>17</v>
      </c>
      <c r="G8" s="27" t="s">
        <v>18</v>
      </c>
      <c r="H8" s="27" t="s">
        <v>19</v>
      </c>
      <c r="I8" s="27" t="s">
        <v>20</v>
      </c>
      <c r="J8" s="27" t="s">
        <v>21</v>
      </c>
      <c r="K8" s="27" t="s">
        <v>22</v>
      </c>
      <c r="L8" s="27" t="s">
        <v>12</v>
      </c>
      <c r="M8" s="27" t="s">
        <v>23</v>
      </c>
      <c r="N8" s="27" t="s">
        <v>24</v>
      </c>
      <c r="O8" s="28" t="s">
        <v>15</v>
      </c>
      <c r="P8" s="27" t="s">
        <v>25</v>
      </c>
      <c r="Q8" s="29" t="s">
        <v>26</v>
      </c>
      <c r="R8" s="27" t="s">
        <v>27</v>
      </c>
      <c r="S8" s="27" t="s">
        <v>28</v>
      </c>
      <c r="T8" s="27" t="s">
        <v>29</v>
      </c>
      <c r="U8" s="27" t="s">
        <v>30</v>
      </c>
      <c r="V8" s="27" t="s">
        <v>31</v>
      </c>
      <c r="W8" s="27" t="s">
        <v>32</v>
      </c>
      <c r="X8" s="27" t="s">
        <v>33</v>
      </c>
      <c r="Y8" s="27" t="s">
        <v>23</v>
      </c>
      <c r="Z8" s="27" t="s">
        <v>34</v>
      </c>
      <c r="AA8" s="27" t="s">
        <v>35</v>
      </c>
      <c r="AB8" s="27" t="s">
        <v>36</v>
      </c>
      <c r="AC8" s="26"/>
      <c r="AD8" s="26"/>
      <c r="AE8" s="26"/>
      <c r="AF8" s="26"/>
      <c r="AG8" s="26"/>
      <c r="AH8" s="141"/>
    </row>
    <row r="9" s="23" customFormat="true" ht="21.75" hidden="false" customHeight="false" outlineLevel="0" collapsed="false">
      <c r="A9" s="31"/>
      <c r="B9" s="32"/>
      <c r="C9" s="33" t="s">
        <v>1</v>
      </c>
      <c r="D9" s="33" t="s">
        <v>131</v>
      </c>
      <c r="E9" s="33" t="s">
        <v>115</v>
      </c>
      <c r="F9" s="33" t="s">
        <v>37</v>
      </c>
      <c r="G9" s="34"/>
      <c r="H9" s="34"/>
      <c r="I9" s="34"/>
      <c r="J9" s="34"/>
      <c r="K9" s="34"/>
      <c r="L9" s="34"/>
      <c r="M9" s="34"/>
      <c r="N9" s="34"/>
      <c r="O9" s="35"/>
      <c r="P9" s="34" t="n">
        <v>7</v>
      </c>
      <c r="Q9" s="36" t="n">
        <v>24</v>
      </c>
      <c r="R9" s="34" t="s">
        <v>38</v>
      </c>
      <c r="S9" s="34" t="n">
        <v>26</v>
      </c>
      <c r="T9" s="34" t="n">
        <v>31</v>
      </c>
      <c r="U9" s="34" t="n">
        <v>35</v>
      </c>
      <c r="V9" s="34" t="n">
        <v>43</v>
      </c>
      <c r="W9" s="34" t="n">
        <v>449</v>
      </c>
      <c r="X9" s="34" t="n">
        <v>49</v>
      </c>
      <c r="Y9" s="34" t="n">
        <v>449</v>
      </c>
      <c r="Z9" s="34" t="s">
        <v>39</v>
      </c>
      <c r="AA9" s="34" t="s">
        <v>40</v>
      </c>
      <c r="AB9" s="34" t="s">
        <v>40</v>
      </c>
      <c r="AC9" s="33"/>
      <c r="AD9" s="33"/>
      <c r="AE9" s="33"/>
      <c r="AF9" s="33"/>
      <c r="AG9" s="33"/>
      <c r="AH9" s="142"/>
    </row>
    <row r="10" s="2" customFormat="true" ht="10.5" hidden="false" customHeight="false" outlineLevel="0" collapsed="false">
      <c r="A10" s="68"/>
      <c r="B10" s="68" t="s">
        <v>767</v>
      </c>
      <c r="C10" s="68"/>
      <c r="D10" s="68"/>
      <c r="E10" s="6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39"/>
      <c r="AC10" s="39"/>
      <c r="AD10" s="39"/>
    </row>
    <row r="11" s="2" customFormat="true" ht="11.25" hidden="false" customHeight="false" outlineLevel="0" collapsed="false">
      <c r="A11" s="68"/>
      <c r="B11" s="59"/>
      <c r="C11" s="68"/>
      <c r="D11" s="68"/>
      <c r="E11" s="6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0"/>
      <c r="AI11" s="0"/>
      <c r="AJ11" s="0"/>
      <c r="AK11" s="0"/>
      <c r="AL11" s="0"/>
      <c r="AM11" s="0"/>
      <c r="AN11" s="0"/>
    </row>
    <row r="12" s="2" customFormat="true" ht="11.25" hidden="false" customHeight="false" outlineLevel="0" collapsed="false">
      <c r="A12" s="68"/>
      <c r="B12" s="59" t="s">
        <v>768</v>
      </c>
      <c r="C12" s="68"/>
      <c r="D12" s="68"/>
      <c r="E12" s="6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0"/>
      <c r="AI12" s="0"/>
      <c r="AJ12" s="0"/>
      <c r="AK12" s="0"/>
      <c r="AL12" s="0"/>
      <c r="AM12" s="0"/>
      <c r="AN12" s="0"/>
    </row>
    <row r="13" s="2" customFormat="true" ht="11.25" hidden="false" customHeight="false" outlineLevel="0" collapsed="false">
      <c r="A13" s="68"/>
      <c r="B13" s="59"/>
      <c r="C13" s="68"/>
      <c r="D13" s="68"/>
      <c r="E13" s="6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0"/>
      <c r="AI13" s="0"/>
      <c r="AJ13" s="0"/>
      <c r="AK13" s="0"/>
      <c r="AL13" s="0"/>
      <c r="AM13" s="0"/>
      <c r="AN13" s="0"/>
    </row>
    <row r="14" s="2" customFormat="true" ht="11.25" hidden="false" customHeight="false" outlineLevel="0" collapsed="false">
      <c r="A14" s="68" t="n">
        <v>1</v>
      </c>
      <c r="B14" s="94" t="s">
        <v>769</v>
      </c>
      <c r="C14" s="86" t="s">
        <v>770</v>
      </c>
      <c r="D14" s="86" t="s">
        <v>201</v>
      </c>
      <c r="E14" s="86" t="s">
        <v>121</v>
      </c>
      <c r="F14" s="38" t="n">
        <v>8906980</v>
      </c>
      <c r="G14" s="38" t="n">
        <v>4693570.94773765</v>
      </c>
      <c r="H14" s="38" t="n">
        <v>1076695.85400495</v>
      </c>
      <c r="I14" s="38" t="n">
        <v>1286292.68587375</v>
      </c>
      <c r="J14" s="38" t="n">
        <v>840465.291391408</v>
      </c>
      <c r="K14" s="38" t="n">
        <v>780399.926975334</v>
      </c>
      <c r="L14" s="38" t="n">
        <v>7.83951414752379E-018</v>
      </c>
      <c r="M14" s="38" t="n">
        <v>192479.676345184</v>
      </c>
      <c r="N14" s="38" t="n">
        <v>33683.4276808222</v>
      </c>
      <c r="O14" s="38" t="n">
        <v>3392.18999089659</v>
      </c>
      <c r="P14" s="38" t="n">
        <v>4693570.94773765</v>
      </c>
      <c r="Q14" s="38" t="n">
        <v>1076695.85400495</v>
      </c>
      <c r="R14" s="38" t="n">
        <v>1286292.68587375</v>
      </c>
      <c r="S14" s="38" t="n">
        <v>840465.291391408</v>
      </c>
      <c r="T14" s="38" t="n">
        <v>711206.484270733</v>
      </c>
      <c r="U14" s="38" t="n">
        <v>1758.8026505751</v>
      </c>
      <c r="V14" s="38" t="n">
        <v>67434.6400540252</v>
      </c>
      <c r="W14" s="38" t="n">
        <v>4.43734088536173E-019</v>
      </c>
      <c r="X14" s="38" t="n">
        <v>192479.676345184</v>
      </c>
      <c r="Y14" s="38" t="n">
        <v>7.39578005898762E-018</v>
      </c>
      <c r="Z14" s="38" t="n">
        <v>33683.4276808222</v>
      </c>
      <c r="AA14" s="38" t="n">
        <v>0</v>
      </c>
      <c r="AB14" s="38" t="n">
        <v>3392.18999089659</v>
      </c>
      <c r="AC14" s="38"/>
      <c r="AD14" s="38"/>
      <c r="AE14" s="38"/>
      <c r="AF14" s="38"/>
      <c r="AG14" s="38"/>
      <c r="AH14" s="0"/>
      <c r="AI14" s="0"/>
      <c r="AJ14" s="0"/>
      <c r="AK14" s="0"/>
      <c r="AL14" s="0"/>
      <c r="AM14" s="0"/>
      <c r="AN14" s="0"/>
    </row>
    <row r="15" s="2" customFormat="true" ht="21" hidden="false" customHeight="false" outlineLevel="0" collapsed="false">
      <c r="A15" s="68" t="n">
        <v>2</v>
      </c>
      <c r="B15" s="94" t="s">
        <v>771</v>
      </c>
      <c r="C15" s="86" t="s">
        <v>770</v>
      </c>
      <c r="D15" s="86" t="s">
        <v>201</v>
      </c>
      <c r="E15" s="86" t="s">
        <v>127</v>
      </c>
      <c r="F15" s="38" t="n">
        <v>1870465.8</v>
      </c>
      <c r="G15" s="38" t="n">
        <v>1120655.91437402</v>
      </c>
      <c r="H15" s="38" t="n">
        <v>205582.107581544</v>
      </c>
      <c r="I15" s="38" t="n">
        <v>239110.239786847</v>
      </c>
      <c r="J15" s="38" t="n">
        <v>150558.763643535</v>
      </c>
      <c r="K15" s="38" t="n">
        <v>123484.93800975</v>
      </c>
      <c r="L15" s="38" t="n">
        <v>0</v>
      </c>
      <c r="M15" s="38" t="n">
        <v>26918.2232926818</v>
      </c>
      <c r="N15" s="38" t="n">
        <v>3489.026626386</v>
      </c>
      <c r="O15" s="38" t="n">
        <v>666.586685232441</v>
      </c>
      <c r="P15" s="38" t="n">
        <v>1120655.91437402</v>
      </c>
      <c r="Q15" s="38" t="n">
        <v>205582.107581544</v>
      </c>
      <c r="R15" s="38" t="n">
        <v>239110.239786847</v>
      </c>
      <c r="S15" s="38" t="n">
        <v>150558.763643535</v>
      </c>
      <c r="T15" s="38" t="n">
        <v>123483.465432389</v>
      </c>
      <c r="U15" s="38" t="n">
        <v>1.47257736060186</v>
      </c>
      <c r="V15" s="38" t="n">
        <v>0</v>
      </c>
      <c r="W15" s="38" t="n">
        <v>0</v>
      </c>
      <c r="X15" s="38" t="n">
        <v>26918.2232926818</v>
      </c>
      <c r="Y15" s="38" t="n">
        <v>0</v>
      </c>
      <c r="Z15" s="38" t="n">
        <v>3489.026626386</v>
      </c>
      <c r="AA15" s="38" t="n">
        <v>0</v>
      </c>
      <c r="AB15" s="38" t="n">
        <v>666.586685232441</v>
      </c>
      <c r="AC15" s="38"/>
      <c r="AD15" s="38"/>
      <c r="AE15" s="38"/>
      <c r="AF15" s="38"/>
      <c r="AG15" s="38"/>
      <c r="AH15" s="0"/>
      <c r="AI15" s="0"/>
      <c r="AJ15" s="0"/>
      <c r="AK15" s="0"/>
      <c r="AL15" s="0"/>
      <c r="AM15" s="0"/>
      <c r="AN15" s="0"/>
    </row>
    <row r="16" s="2" customFormat="true" ht="21" hidden="false" customHeight="false" outlineLevel="0" collapsed="false">
      <c r="A16" s="68" t="n">
        <v>3</v>
      </c>
      <c r="B16" s="94" t="s">
        <v>772</v>
      </c>
      <c r="C16" s="86" t="s">
        <v>770</v>
      </c>
      <c r="D16" s="86" t="s">
        <v>201</v>
      </c>
      <c r="E16" s="86" t="s">
        <v>116</v>
      </c>
      <c r="F16" s="38" t="n">
        <v>7036514.2</v>
      </c>
      <c r="G16" s="38" t="n">
        <v>3572915.03336363</v>
      </c>
      <c r="H16" s="38" t="n">
        <v>871113.746423405</v>
      </c>
      <c r="I16" s="38" t="n">
        <v>1047182.44608691</v>
      </c>
      <c r="J16" s="38" t="n">
        <v>689906.527747873</v>
      </c>
      <c r="K16" s="38" t="n">
        <v>656914.988965584</v>
      </c>
      <c r="L16" s="38" t="n">
        <v>7.83951414752379E-018</v>
      </c>
      <c r="M16" s="38" t="n">
        <v>165561.453052503</v>
      </c>
      <c r="N16" s="38" t="n">
        <v>30194.4010544362</v>
      </c>
      <c r="O16" s="38" t="n">
        <v>2725.60330566415</v>
      </c>
      <c r="P16" s="38" t="n">
        <v>3572915.03336363</v>
      </c>
      <c r="Q16" s="38" t="n">
        <v>871113.746423405</v>
      </c>
      <c r="R16" s="38" t="n">
        <v>1047182.44608691</v>
      </c>
      <c r="S16" s="38" t="n">
        <v>689906.527747873</v>
      </c>
      <c r="T16" s="38" t="n">
        <v>587723.018838344</v>
      </c>
      <c r="U16" s="38" t="n">
        <v>1757.3300732145</v>
      </c>
      <c r="V16" s="38" t="n">
        <v>67434.6400540252</v>
      </c>
      <c r="W16" s="38" t="n">
        <v>4.43734088536173E-019</v>
      </c>
      <c r="X16" s="38" t="n">
        <v>165561.453052503</v>
      </c>
      <c r="Y16" s="38" t="n">
        <v>7.39578005898762E-018</v>
      </c>
      <c r="Z16" s="38" t="n">
        <v>30194.4010544362</v>
      </c>
      <c r="AA16" s="38" t="n">
        <v>0</v>
      </c>
      <c r="AB16" s="38" t="n">
        <v>2725.60330566415</v>
      </c>
      <c r="AC16" s="38"/>
      <c r="AD16" s="38"/>
      <c r="AE16" s="38"/>
      <c r="AF16" s="38"/>
      <c r="AG16" s="38"/>
      <c r="AH16" s="0"/>
      <c r="AI16" s="0"/>
      <c r="AJ16" s="0"/>
      <c r="AK16" s="0"/>
      <c r="AL16" s="0"/>
      <c r="AM16" s="0"/>
      <c r="AN16" s="0"/>
    </row>
    <row r="17" s="2" customFormat="true" ht="11.25" hidden="false" customHeight="false" outlineLevel="0" collapsed="false">
      <c r="A17" s="68"/>
      <c r="B17" s="94"/>
      <c r="C17" s="86"/>
      <c r="D17" s="86"/>
      <c r="E17" s="86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0"/>
      <c r="AI17" s="0"/>
      <c r="AJ17" s="0"/>
      <c r="AK17" s="0"/>
      <c r="AL17" s="0"/>
      <c r="AM17" s="0"/>
      <c r="AN17" s="0"/>
    </row>
    <row r="18" s="2" customFormat="true" ht="11.25" hidden="false" customHeight="false" outlineLevel="0" collapsed="false">
      <c r="A18" s="68" t="n">
        <v>4</v>
      </c>
      <c r="B18" s="93" t="s">
        <v>773</v>
      </c>
      <c r="C18" s="86" t="s">
        <v>774</v>
      </c>
      <c r="D18" s="86" t="s">
        <v>204</v>
      </c>
      <c r="E18" s="86" t="s">
        <v>121</v>
      </c>
      <c r="F18" s="38" t="n">
        <v>1233818</v>
      </c>
      <c r="G18" s="38" t="n">
        <v>612810.414795222</v>
      </c>
      <c r="H18" s="38" t="n">
        <v>140436.229151391</v>
      </c>
      <c r="I18" s="38" t="n">
        <v>167756.677836742</v>
      </c>
      <c r="J18" s="38" t="n">
        <v>109596.857197686</v>
      </c>
      <c r="K18" s="38" t="n">
        <v>101719.56702082</v>
      </c>
      <c r="L18" s="38" t="n">
        <v>67358.034096826</v>
      </c>
      <c r="M18" s="38" t="n">
        <v>25078.6468151993</v>
      </c>
      <c r="N18" s="38" t="n">
        <v>4385.34483591232</v>
      </c>
      <c r="O18" s="38" t="n">
        <v>4676.22825020062</v>
      </c>
      <c r="P18" s="38" t="n">
        <v>612810.414795222</v>
      </c>
      <c r="Q18" s="38" t="n">
        <v>140436.229151391</v>
      </c>
      <c r="R18" s="38" t="n">
        <v>167756.677836742</v>
      </c>
      <c r="S18" s="38" t="n">
        <v>109596.857197686</v>
      </c>
      <c r="T18" s="38" t="n">
        <v>92730.7263240295</v>
      </c>
      <c r="U18" s="38" t="n">
        <v>228.487969966341</v>
      </c>
      <c r="V18" s="38" t="n">
        <v>8760.3527268246</v>
      </c>
      <c r="W18" s="38" t="n">
        <v>3806.13324656484</v>
      </c>
      <c r="X18" s="38" t="n">
        <v>25078.6468151993</v>
      </c>
      <c r="Y18" s="38" t="n">
        <v>63551.9008502612</v>
      </c>
      <c r="Z18" s="38" t="n">
        <v>4385.34483591232</v>
      </c>
      <c r="AA18" s="38" t="n">
        <v>4233.7243055905</v>
      </c>
      <c r="AB18" s="38" t="n">
        <v>442.503944610119</v>
      </c>
      <c r="AC18" s="38"/>
      <c r="AD18" s="38"/>
      <c r="AE18" s="38"/>
      <c r="AF18" s="38"/>
      <c r="AG18" s="38"/>
      <c r="AH18" s="0"/>
      <c r="AI18" s="0"/>
      <c r="AJ18" s="0"/>
      <c r="AK18" s="0"/>
      <c r="AL18" s="0"/>
      <c r="AM18" s="0"/>
      <c r="AN18" s="0"/>
    </row>
    <row r="19" s="2" customFormat="true" ht="21" hidden="false" customHeight="false" outlineLevel="0" collapsed="false">
      <c r="A19" s="68" t="n">
        <v>5</v>
      </c>
      <c r="B19" s="93" t="s">
        <v>775</v>
      </c>
      <c r="C19" s="86" t="s">
        <v>774</v>
      </c>
      <c r="D19" s="86" t="s">
        <v>204</v>
      </c>
      <c r="E19" s="86" t="s">
        <v>127</v>
      </c>
      <c r="F19" s="38" t="n">
        <v>259101.78</v>
      </c>
      <c r="G19" s="38" t="n">
        <v>148657.333676027</v>
      </c>
      <c r="H19" s="38" t="n">
        <v>27270.8933871477</v>
      </c>
      <c r="I19" s="38" t="n">
        <v>31718.4697331502</v>
      </c>
      <c r="J19" s="38" t="n">
        <v>19971.9325778146</v>
      </c>
      <c r="K19" s="38" t="n">
        <v>16380.5333985434</v>
      </c>
      <c r="L19" s="38" t="n">
        <v>10325.6193715499</v>
      </c>
      <c r="M19" s="38" t="n">
        <v>3570.75820567209</v>
      </c>
      <c r="N19" s="38" t="n">
        <v>462.82662568459</v>
      </c>
      <c r="O19" s="38" t="n">
        <v>743.413024410148</v>
      </c>
      <c r="P19" s="38" t="n">
        <v>148657.333676027</v>
      </c>
      <c r="Q19" s="38" t="n">
        <v>27270.8933871477</v>
      </c>
      <c r="R19" s="38" t="n">
        <v>31718.4697331502</v>
      </c>
      <c r="S19" s="38" t="n">
        <v>19971.9325778146</v>
      </c>
      <c r="T19" s="38" t="n">
        <v>16380.3380580993</v>
      </c>
      <c r="U19" s="38" t="n">
        <v>0.195340444155004</v>
      </c>
      <c r="V19" s="38" t="n">
        <v>0</v>
      </c>
      <c r="W19" s="38" t="n">
        <v>577.970622082428</v>
      </c>
      <c r="X19" s="38" t="n">
        <v>3570.75820567209</v>
      </c>
      <c r="Y19" s="38" t="n">
        <v>9747.64874946747</v>
      </c>
      <c r="Z19" s="38" t="n">
        <v>462.82662568459</v>
      </c>
      <c r="AA19" s="38" t="n">
        <v>654.988916689316</v>
      </c>
      <c r="AB19" s="38" t="n">
        <v>88.4241077208319</v>
      </c>
      <c r="AC19" s="38"/>
      <c r="AD19" s="38"/>
      <c r="AE19" s="38"/>
      <c r="AF19" s="38"/>
      <c r="AG19" s="38"/>
      <c r="AH19" s="0"/>
      <c r="AI19" s="0"/>
      <c r="AJ19" s="0"/>
      <c r="AK19" s="0"/>
      <c r="AL19" s="0"/>
      <c r="AM19" s="0"/>
      <c r="AN19" s="0"/>
    </row>
    <row r="20" s="2" customFormat="true" ht="21" hidden="false" customHeight="false" outlineLevel="0" collapsed="false">
      <c r="A20" s="68" t="n">
        <v>6</v>
      </c>
      <c r="B20" s="93" t="s">
        <v>776</v>
      </c>
      <c r="C20" s="86" t="s">
        <v>774</v>
      </c>
      <c r="D20" s="86" t="s">
        <v>204</v>
      </c>
      <c r="E20" s="86" t="s">
        <v>116</v>
      </c>
      <c r="F20" s="38" t="n">
        <v>974716.22</v>
      </c>
      <c r="G20" s="38" t="n">
        <v>464153.081119195</v>
      </c>
      <c r="H20" s="38" t="n">
        <v>113165.335764243</v>
      </c>
      <c r="I20" s="38" t="n">
        <v>136038.208103592</v>
      </c>
      <c r="J20" s="38" t="n">
        <v>89624.9246198714</v>
      </c>
      <c r="K20" s="38" t="n">
        <v>85339.033622277</v>
      </c>
      <c r="L20" s="38" t="n">
        <v>57032.4147252761</v>
      </c>
      <c r="M20" s="38" t="n">
        <v>21507.8886095272</v>
      </c>
      <c r="N20" s="38" t="n">
        <v>3922.51821022773</v>
      </c>
      <c r="O20" s="38" t="n">
        <v>3932.81522579047</v>
      </c>
      <c r="P20" s="38" t="n">
        <v>464153.081119195</v>
      </c>
      <c r="Q20" s="38" t="n">
        <v>113165.335764243</v>
      </c>
      <c r="R20" s="38" t="n">
        <v>136038.208103592</v>
      </c>
      <c r="S20" s="38" t="n">
        <v>89624.9246198714</v>
      </c>
      <c r="T20" s="38" t="n">
        <v>76350.3882659303</v>
      </c>
      <c r="U20" s="38" t="n">
        <v>228.292629522186</v>
      </c>
      <c r="V20" s="38" t="n">
        <v>8760.3527268246</v>
      </c>
      <c r="W20" s="38" t="n">
        <v>3228.16262448241</v>
      </c>
      <c r="X20" s="38" t="n">
        <v>21507.8886095272</v>
      </c>
      <c r="Y20" s="38" t="n">
        <v>53804.2521007937</v>
      </c>
      <c r="Z20" s="38" t="n">
        <v>3922.51821022773</v>
      </c>
      <c r="AA20" s="38" t="n">
        <v>3578.73538890118</v>
      </c>
      <c r="AB20" s="38" t="n">
        <v>354.079836889287</v>
      </c>
      <c r="AC20" s="38"/>
      <c r="AD20" s="38"/>
      <c r="AE20" s="38"/>
      <c r="AF20" s="38"/>
      <c r="AG20" s="38"/>
      <c r="AH20" s="0"/>
      <c r="AI20" s="0"/>
      <c r="AJ20" s="0"/>
      <c r="AK20" s="0"/>
      <c r="AL20" s="0"/>
      <c r="AM20" s="0"/>
      <c r="AN20" s="0"/>
    </row>
    <row r="21" s="2" customFormat="true" ht="11.25" hidden="false" customHeight="false" outlineLevel="0" collapsed="false">
      <c r="A21" s="68"/>
      <c r="B21" s="93"/>
      <c r="C21" s="86"/>
      <c r="D21" s="86"/>
      <c r="E21" s="86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0"/>
      <c r="AI21" s="0"/>
      <c r="AJ21" s="0"/>
      <c r="AK21" s="0"/>
      <c r="AL21" s="0"/>
      <c r="AM21" s="0"/>
      <c r="AN21" s="0"/>
    </row>
    <row r="22" s="2" customFormat="true" ht="11.25" hidden="false" customHeight="false" outlineLevel="0" collapsed="false">
      <c r="A22" s="68" t="n">
        <v>7</v>
      </c>
      <c r="B22" s="93" t="s">
        <v>777</v>
      </c>
      <c r="C22" s="86" t="s">
        <v>778</v>
      </c>
      <c r="D22" s="86" t="s">
        <v>232</v>
      </c>
      <c r="E22" s="86" t="s">
        <v>121</v>
      </c>
      <c r="F22" s="38" t="n">
        <v>20018676</v>
      </c>
      <c r="G22" s="38" t="n">
        <v>13189637.6622706</v>
      </c>
      <c r="H22" s="38" t="n">
        <v>2391897.48233141</v>
      </c>
      <c r="I22" s="38" t="n">
        <v>1964869.10189879</v>
      </c>
      <c r="J22" s="38" t="n">
        <v>835133.770269976</v>
      </c>
      <c r="K22" s="38" t="n">
        <v>964170.528644855</v>
      </c>
      <c r="L22" s="38" t="n">
        <v>209344.8055286</v>
      </c>
      <c r="M22" s="38" t="n">
        <v>68758.2765162695</v>
      </c>
      <c r="N22" s="38" t="n">
        <v>321416.563471968</v>
      </c>
      <c r="O22" s="38" t="n">
        <v>73447.8090675039</v>
      </c>
      <c r="P22" s="38" t="n">
        <v>13189637.6622706</v>
      </c>
      <c r="Q22" s="38" t="n">
        <v>2391897.48233141</v>
      </c>
      <c r="R22" s="38" t="n">
        <v>1964869.10189879</v>
      </c>
      <c r="S22" s="38" t="n">
        <v>835133.770269976</v>
      </c>
      <c r="T22" s="38" t="n">
        <v>711442.434411666</v>
      </c>
      <c r="U22" s="38" t="n">
        <v>3022.30055375538</v>
      </c>
      <c r="V22" s="38" t="n">
        <v>249705.793679434</v>
      </c>
      <c r="W22" s="38" t="n">
        <v>31416.5758538085</v>
      </c>
      <c r="X22" s="38" t="n">
        <v>68758.2765162695</v>
      </c>
      <c r="Y22" s="38" t="n">
        <v>177928.229674791</v>
      </c>
      <c r="Z22" s="38" t="n">
        <v>321416.563471968</v>
      </c>
      <c r="AA22" s="38" t="n">
        <v>70749.6869183834</v>
      </c>
      <c r="AB22" s="38" t="n">
        <v>2698.12214912051</v>
      </c>
      <c r="AC22" s="38"/>
      <c r="AD22" s="38"/>
      <c r="AE22" s="38"/>
      <c r="AF22" s="38"/>
      <c r="AG22" s="38"/>
      <c r="AH22" s="0"/>
      <c r="AI22" s="0"/>
      <c r="AJ22" s="0"/>
      <c r="AK22" s="0"/>
      <c r="AL22" s="0"/>
      <c r="AM22" s="0"/>
      <c r="AN22" s="0"/>
    </row>
    <row r="23" s="2" customFormat="true" ht="21" hidden="false" customHeight="false" outlineLevel="0" collapsed="false">
      <c r="A23" s="68" t="n">
        <v>8</v>
      </c>
      <c r="B23" s="93" t="s">
        <v>779</v>
      </c>
      <c r="C23" s="86" t="s">
        <v>778</v>
      </c>
      <c r="D23" s="86" t="s">
        <v>232</v>
      </c>
      <c r="E23" s="86" t="s">
        <v>127</v>
      </c>
      <c r="F23" s="38" t="n">
        <v>16493022.5211082</v>
      </c>
      <c r="G23" s="38" t="n">
        <v>10802669.7991994</v>
      </c>
      <c r="H23" s="38" t="n">
        <v>2045481.26170242</v>
      </c>
      <c r="I23" s="38" t="n">
        <v>1786958.92357597</v>
      </c>
      <c r="J23" s="38" t="n">
        <v>763346.385710457</v>
      </c>
      <c r="K23" s="38" t="n">
        <v>792758.267094757</v>
      </c>
      <c r="L23" s="38" t="n">
        <v>142944.259795253</v>
      </c>
      <c r="M23" s="38" t="n">
        <v>50015.2316709266</v>
      </c>
      <c r="N23" s="38" t="n">
        <v>40966.5593789469</v>
      </c>
      <c r="O23" s="38" t="n">
        <v>67881.8329800718</v>
      </c>
      <c r="P23" s="38" t="n">
        <v>10802669.7991994</v>
      </c>
      <c r="Q23" s="38" t="n">
        <v>2045481.26170242</v>
      </c>
      <c r="R23" s="38" t="n">
        <v>1786958.92357597</v>
      </c>
      <c r="S23" s="38" t="n">
        <v>763346.385710457</v>
      </c>
      <c r="T23" s="38" t="n">
        <v>574906.682712238</v>
      </c>
      <c r="U23" s="38" t="n">
        <v>2710.14841199376</v>
      </c>
      <c r="V23" s="38" t="n">
        <v>215141.435970525</v>
      </c>
      <c r="W23" s="38" t="n">
        <v>27475.9701140003</v>
      </c>
      <c r="X23" s="38" t="n">
        <v>50015.2316709266</v>
      </c>
      <c r="Y23" s="38" t="n">
        <v>115468.289681253</v>
      </c>
      <c r="Z23" s="38" t="n">
        <v>40966.5593789469</v>
      </c>
      <c r="AA23" s="38" t="n">
        <v>66570.315879613</v>
      </c>
      <c r="AB23" s="38" t="n">
        <v>1311.51710045875</v>
      </c>
      <c r="AC23" s="38"/>
      <c r="AD23" s="38"/>
      <c r="AE23" s="38"/>
      <c r="AF23" s="38"/>
      <c r="AG23" s="38"/>
      <c r="AH23" s="0"/>
      <c r="AI23" s="0"/>
      <c r="AJ23" s="0"/>
      <c r="AK23" s="0"/>
      <c r="AL23" s="0"/>
      <c r="AM23" s="0"/>
      <c r="AN23" s="0"/>
    </row>
    <row r="24" s="2" customFormat="true" ht="21" hidden="false" customHeight="false" outlineLevel="0" collapsed="false">
      <c r="A24" s="68" t="n">
        <v>9</v>
      </c>
      <c r="B24" s="93" t="s">
        <v>780</v>
      </c>
      <c r="C24" s="86" t="s">
        <v>778</v>
      </c>
      <c r="D24" s="86" t="s">
        <v>232</v>
      </c>
      <c r="E24" s="86" t="s">
        <v>129</v>
      </c>
      <c r="F24" s="38" t="n">
        <v>2805003.03040337</v>
      </c>
      <c r="G24" s="38" t="n">
        <v>2055767.56648926</v>
      </c>
      <c r="H24" s="38" t="n">
        <v>265666.152833373</v>
      </c>
      <c r="I24" s="38" t="n">
        <v>80838.9819801246</v>
      </c>
      <c r="J24" s="38" t="n">
        <v>7834.77318470581</v>
      </c>
      <c r="K24" s="38" t="n">
        <v>110517.88339028</v>
      </c>
      <c r="L24" s="38" t="n">
        <v>2055.01017621676</v>
      </c>
      <c r="M24" s="38" t="n">
        <v>3395.91180649515</v>
      </c>
      <c r="N24" s="38" t="n">
        <v>277651.058556685</v>
      </c>
      <c r="O24" s="38" t="n">
        <v>1275.69198623578</v>
      </c>
      <c r="P24" s="38" t="n">
        <v>2055767.56648926</v>
      </c>
      <c r="Q24" s="38" t="n">
        <v>265666.152833373</v>
      </c>
      <c r="R24" s="38" t="n">
        <v>80838.9819801246</v>
      </c>
      <c r="S24" s="38" t="n">
        <v>7834.77318470581</v>
      </c>
      <c r="T24" s="38" t="n">
        <v>82055.2962926674</v>
      </c>
      <c r="U24" s="38" t="n">
        <v>149.252034704463</v>
      </c>
      <c r="V24" s="38" t="n">
        <v>28313.3350629084</v>
      </c>
      <c r="W24" s="38" t="n">
        <v>298.504069408926</v>
      </c>
      <c r="X24" s="38" t="n">
        <v>3395.91180649515</v>
      </c>
      <c r="Y24" s="38" t="n">
        <v>1756.50610680784</v>
      </c>
      <c r="Z24" s="38" t="n">
        <v>277651.058556685</v>
      </c>
      <c r="AA24" s="38" t="n">
        <v>141.743554026198</v>
      </c>
      <c r="AB24" s="38" t="n">
        <v>1133.94843220959</v>
      </c>
      <c r="AC24" s="38"/>
      <c r="AD24" s="38"/>
      <c r="AE24" s="38"/>
      <c r="AF24" s="38"/>
      <c r="AG24" s="38"/>
      <c r="AH24" s="0"/>
      <c r="AI24" s="0"/>
      <c r="AJ24" s="0"/>
      <c r="AK24" s="0"/>
      <c r="AL24" s="0"/>
      <c r="AM24" s="0"/>
      <c r="AN24" s="0"/>
    </row>
    <row r="25" s="2" customFormat="true" ht="11.25" hidden="false" customHeight="false" outlineLevel="0" collapsed="false">
      <c r="A25" s="68"/>
      <c r="B25" s="93"/>
      <c r="C25" s="86"/>
      <c r="D25" s="86"/>
      <c r="E25" s="86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0"/>
      <c r="AI25" s="0"/>
      <c r="AJ25" s="0"/>
      <c r="AK25" s="0"/>
      <c r="AL25" s="0"/>
      <c r="AM25" s="0"/>
      <c r="AN25" s="0"/>
    </row>
    <row r="26" s="2" customFormat="true" ht="11.25" hidden="false" customHeight="false" outlineLevel="0" collapsed="false">
      <c r="A26" s="68" t="n">
        <v>10</v>
      </c>
      <c r="B26" s="93" t="s">
        <v>781</v>
      </c>
      <c r="C26" s="86" t="s">
        <v>649</v>
      </c>
      <c r="D26" s="86" t="s">
        <v>121</v>
      </c>
      <c r="E26" s="86" t="s">
        <v>121</v>
      </c>
      <c r="F26" s="38" t="n">
        <v>30159474</v>
      </c>
      <c r="G26" s="38" t="n">
        <v>18496019.0248035</v>
      </c>
      <c r="H26" s="38" t="n">
        <v>3609029.56548775</v>
      </c>
      <c r="I26" s="38" t="n">
        <v>3418918.46560929</v>
      </c>
      <c r="J26" s="38" t="n">
        <v>1785195.91885907</v>
      </c>
      <c r="K26" s="38" t="n">
        <v>1846290.02264101</v>
      </c>
      <c r="L26" s="38" t="n">
        <v>276702.839625426</v>
      </c>
      <c r="M26" s="38" t="n">
        <v>286316.599676653</v>
      </c>
      <c r="N26" s="38" t="n">
        <v>359485.335988703</v>
      </c>
      <c r="O26" s="38" t="n">
        <v>81516.2273086011</v>
      </c>
      <c r="P26" s="38" t="n">
        <v>18496019.0248035</v>
      </c>
      <c r="Q26" s="38" t="n">
        <v>3609029.56548775</v>
      </c>
      <c r="R26" s="38" t="n">
        <v>3418918.46560929</v>
      </c>
      <c r="S26" s="38" t="n">
        <v>1785195.91885907</v>
      </c>
      <c r="T26" s="38" t="n">
        <v>1515379.64500643</v>
      </c>
      <c r="U26" s="38" t="n">
        <v>5009.59117429682</v>
      </c>
      <c r="V26" s="38" t="n">
        <v>325900.786460284</v>
      </c>
      <c r="W26" s="38" t="n">
        <v>35222.7091003734</v>
      </c>
      <c r="X26" s="38" t="n">
        <v>286316.599676653</v>
      </c>
      <c r="Y26" s="38" t="n">
        <v>241480.130525053</v>
      </c>
      <c r="Z26" s="38" t="n">
        <v>359485.335988703</v>
      </c>
      <c r="AA26" s="38" t="n">
        <v>74983.4112239739</v>
      </c>
      <c r="AB26" s="38" t="n">
        <v>6532.81608462722</v>
      </c>
      <c r="AC26" s="38"/>
      <c r="AD26" s="38"/>
      <c r="AE26" s="38"/>
      <c r="AF26" s="38"/>
      <c r="AG26" s="38"/>
      <c r="AH26" s="0"/>
      <c r="AI26" s="0"/>
      <c r="AJ26" s="0"/>
      <c r="AK26" s="0"/>
      <c r="AL26" s="0"/>
      <c r="AM26" s="0"/>
      <c r="AN26" s="0"/>
    </row>
    <row r="27" s="2" customFormat="true" ht="21" hidden="false" customHeight="false" outlineLevel="0" collapsed="false">
      <c r="A27" s="68" t="n">
        <v>11</v>
      </c>
      <c r="B27" s="93" t="s">
        <v>782</v>
      </c>
      <c r="C27" s="86" t="s">
        <v>649</v>
      </c>
      <c r="D27" s="86" t="s">
        <v>121</v>
      </c>
      <c r="E27" s="68" t="s">
        <v>127</v>
      </c>
      <c r="F27" s="38" t="n">
        <v>18622590.1011082</v>
      </c>
      <c r="G27" s="38" t="n">
        <v>12071983.0472495</v>
      </c>
      <c r="H27" s="38" t="n">
        <v>2278334.26267112</v>
      </c>
      <c r="I27" s="38" t="n">
        <v>2057787.63309597</v>
      </c>
      <c r="J27" s="38" t="n">
        <v>933877.081931807</v>
      </c>
      <c r="K27" s="38" t="n">
        <v>932623.73850305</v>
      </c>
      <c r="L27" s="38" t="n">
        <v>153269.879166803</v>
      </c>
      <c r="M27" s="38" t="n">
        <v>80504.2131692805</v>
      </c>
      <c r="N27" s="38" t="n">
        <v>44918.4126310174</v>
      </c>
      <c r="O27" s="38" t="n">
        <v>69291.8326897144</v>
      </c>
      <c r="P27" s="38" t="n">
        <v>12071983.0472495</v>
      </c>
      <c r="Q27" s="38" t="n">
        <v>2278334.26267112</v>
      </c>
      <c r="R27" s="38" t="n">
        <v>2057787.63309597</v>
      </c>
      <c r="S27" s="38" t="n">
        <v>933877.081931807</v>
      </c>
      <c r="T27" s="38" t="n">
        <v>714770.486202727</v>
      </c>
      <c r="U27" s="38" t="n">
        <v>2711.81632979852</v>
      </c>
      <c r="V27" s="38" t="n">
        <v>215141.435970525</v>
      </c>
      <c r="W27" s="38" t="n">
        <v>28053.9407360827</v>
      </c>
      <c r="X27" s="38" t="n">
        <v>80504.2131692805</v>
      </c>
      <c r="Y27" s="38" t="n">
        <v>125215.93843072</v>
      </c>
      <c r="Z27" s="38" t="n">
        <v>44918.4126310174</v>
      </c>
      <c r="AA27" s="38" t="n">
        <v>67225.3047963024</v>
      </c>
      <c r="AB27" s="38" t="n">
        <v>2066.52789341202</v>
      </c>
      <c r="AC27" s="38"/>
      <c r="AD27" s="38"/>
      <c r="AE27" s="38"/>
      <c r="AF27" s="38"/>
      <c r="AG27" s="38"/>
      <c r="AH27" s="0"/>
      <c r="AI27" s="0"/>
      <c r="AJ27" s="0"/>
      <c r="AK27" s="0"/>
      <c r="AL27" s="0"/>
      <c r="AM27" s="0"/>
      <c r="AN27" s="0"/>
    </row>
    <row r="28" s="2" customFormat="true" ht="21" hidden="false" customHeight="false" outlineLevel="0" collapsed="false">
      <c r="A28" s="68" t="n">
        <v>12</v>
      </c>
      <c r="B28" s="93" t="s">
        <v>783</v>
      </c>
      <c r="C28" s="86" t="s">
        <v>649</v>
      </c>
      <c r="D28" s="86" t="s">
        <v>121</v>
      </c>
      <c r="E28" s="68" t="s">
        <v>116</v>
      </c>
      <c r="F28" s="38" t="n">
        <v>8731880.86848842</v>
      </c>
      <c r="G28" s="38" t="n">
        <v>4368268.41106479</v>
      </c>
      <c r="H28" s="38" t="n">
        <v>1065029.14998326</v>
      </c>
      <c r="I28" s="38" t="n">
        <v>1280291.8505332</v>
      </c>
      <c r="J28" s="38" t="n">
        <v>843484.063742558</v>
      </c>
      <c r="K28" s="38" t="n">
        <v>803148.400747679</v>
      </c>
      <c r="L28" s="38" t="n">
        <v>121377.950282407</v>
      </c>
      <c r="M28" s="38" t="n">
        <v>202416.474700878</v>
      </c>
      <c r="N28" s="38" t="n">
        <v>36915.8648010009</v>
      </c>
      <c r="O28" s="38" t="n">
        <v>10948.7026326509</v>
      </c>
      <c r="P28" s="38" t="n">
        <v>4368268.41106479</v>
      </c>
      <c r="Q28" s="38" t="n">
        <v>1065029.14998326</v>
      </c>
      <c r="R28" s="38" t="n">
        <v>1280291.8505332</v>
      </c>
      <c r="S28" s="38" t="n">
        <v>843484.063742558</v>
      </c>
      <c r="T28" s="38" t="n">
        <v>718553.862511035</v>
      </c>
      <c r="U28" s="38" t="n">
        <v>2148.52280979384</v>
      </c>
      <c r="V28" s="38" t="n">
        <v>82446.0154268503</v>
      </c>
      <c r="W28" s="38" t="n">
        <v>6870.26429488169</v>
      </c>
      <c r="X28" s="38" t="n">
        <v>202416.474700878</v>
      </c>
      <c r="Y28" s="38" t="n">
        <v>114507.685987525</v>
      </c>
      <c r="Z28" s="38" t="n">
        <v>36915.8648010009</v>
      </c>
      <c r="AA28" s="38" t="n">
        <v>7616.36287364533</v>
      </c>
      <c r="AB28" s="38" t="n">
        <v>3332.33975900561</v>
      </c>
      <c r="AC28" s="38"/>
      <c r="AD28" s="38"/>
      <c r="AE28" s="38"/>
      <c r="AF28" s="38"/>
      <c r="AG28" s="38"/>
      <c r="AH28" s="0"/>
      <c r="AI28" s="0"/>
      <c r="AJ28" s="0"/>
      <c r="AK28" s="0"/>
      <c r="AL28" s="0"/>
      <c r="AM28" s="0"/>
      <c r="AN28" s="0"/>
    </row>
    <row r="29" s="2" customFormat="true" ht="21" hidden="false" customHeight="false" outlineLevel="0" collapsed="false">
      <c r="A29" s="68" t="n">
        <v>13</v>
      </c>
      <c r="B29" s="93" t="s">
        <v>784</v>
      </c>
      <c r="C29" s="86" t="s">
        <v>649</v>
      </c>
      <c r="D29" s="86" t="s">
        <v>121</v>
      </c>
      <c r="E29" s="68" t="s">
        <v>129</v>
      </c>
      <c r="F29" s="38" t="n">
        <v>2805003.03040337</v>
      </c>
      <c r="G29" s="38" t="n">
        <v>2055767.56648926</v>
      </c>
      <c r="H29" s="38" t="n">
        <v>265666.152833373</v>
      </c>
      <c r="I29" s="38" t="n">
        <v>80838.9819801246</v>
      </c>
      <c r="J29" s="38" t="n">
        <v>7834.77318470581</v>
      </c>
      <c r="K29" s="38" t="n">
        <v>110517.88339028</v>
      </c>
      <c r="L29" s="38" t="n">
        <v>2055.01017621676</v>
      </c>
      <c r="M29" s="38" t="n">
        <v>3395.91180649515</v>
      </c>
      <c r="N29" s="38" t="n">
        <v>277651.058556685</v>
      </c>
      <c r="O29" s="38" t="n">
        <v>1275.69198623578</v>
      </c>
      <c r="P29" s="38" t="n">
        <v>2055767.56648926</v>
      </c>
      <c r="Q29" s="38" t="n">
        <v>265666.152833373</v>
      </c>
      <c r="R29" s="38" t="n">
        <v>80838.9819801246</v>
      </c>
      <c r="S29" s="38" t="n">
        <v>7834.77318470581</v>
      </c>
      <c r="T29" s="38" t="n">
        <v>82055.2962926674</v>
      </c>
      <c r="U29" s="38" t="n">
        <v>149.252034704463</v>
      </c>
      <c r="V29" s="38" t="n">
        <v>28313.3350629084</v>
      </c>
      <c r="W29" s="38" t="n">
        <v>298.504069408926</v>
      </c>
      <c r="X29" s="38" t="n">
        <v>3395.91180649515</v>
      </c>
      <c r="Y29" s="38" t="n">
        <v>1756.50610680784</v>
      </c>
      <c r="Z29" s="38" t="n">
        <v>277651.058556685</v>
      </c>
      <c r="AA29" s="38" t="n">
        <v>141.743554026198</v>
      </c>
      <c r="AB29" s="38" t="n">
        <v>1133.94843220959</v>
      </c>
      <c r="AC29" s="38"/>
      <c r="AD29" s="38"/>
      <c r="AE29" s="38"/>
      <c r="AF29" s="38"/>
      <c r="AG29" s="38"/>
      <c r="AH29" s="0"/>
      <c r="AI29" s="0"/>
      <c r="AJ29" s="0"/>
      <c r="AK29" s="0"/>
      <c r="AL29" s="0"/>
      <c r="AM29" s="0"/>
      <c r="AN29" s="0"/>
    </row>
    <row r="30" s="2" customFormat="true" ht="11.25" hidden="false" customHeight="false" outlineLevel="0" collapsed="false">
      <c r="A30" s="68"/>
      <c r="B30" s="93"/>
      <c r="C30" s="86"/>
      <c r="D30" s="86"/>
      <c r="E30" s="86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0"/>
      <c r="AI30" s="0"/>
      <c r="AJ30" s="0"/>
      <c r="AK30" s="0"/>
      <c r="AL30" s="0"/>
      <c r="AM30" s="0"/>
      <c r="AN30" s="0"/>
    </row>
    <row r="31" s="2" customFormat="true" ht="21" hidden="false" customHeight="false" outlineLevel="0" collapsed="false">
      <c r="A31" s="68" t="n">
        <v>14</v>
      </c>
      <c r="B31" s="91" t="s">
        <v>785</v>
      </c>
      <c r="C31" s="92" t="s">
        <v>786</v>
      </c>
      <c r="D31" s="68" t="s">
        <v>787</v>
      </c>
      <c r="E31" s="68" t="s">
        <v>121</v>
      </c>
      <c r="F31" s="38" t="n">
        <v>11232984</v>
      </c>
      <c r="G31" s="38" t="n">
        <v>8666052.92972743</v>
      </c>
      <c r="H31" s="38" t="n">
        <v>1328312.05546146</v>
      </c>
      <c r="I31" s="38" t="n">
        <v>437341.078047532</v>
      </c>
      <c r="J31" s="38" t="n">
        <v>255837.665227329</v>
      </c>
      <c r="K31" s="38" t="n">
        <v>277909.611136167</v>
      </c>
      <c r="L31" s="38" t="n">
        <v>69820.403079416</v>
      </c>
      <c r="M31" s="38" t="n">
        <v>155621.811498206</v>
      </c>
      <c r="N31" s="38" t="n">
        <v>33872.2449565516</v>
      </c>
      <c r="O31" s="38" t="n">
        <v>8216.20086591002</v>
      </c>
      <c r="P31" s="38" t="n">
        <v>8666052.92972743</v>
      </c>
      <c r="Q31" s="38" t="n">
        <v>1328312.05546146</v>
      </c>
      <c r="R31" s="38" t="n">
        <v>437341.078047532</v>
      </c>
      <c r="S31" s="38" t="n">
        <v>255837.665227329</v>
      </c>
      <c r="T31" s="38" t="n">
        <v>215874.279433282</v>
      </c>
      <c r="U31" s="38" t="n">
        <v>413.998688527068</v>
      </c>
      <c r="V31" s="38" t="n">
        <v>61621.3330143581</v>
      </c>
      <c r="W31" s="38" t="n">
        <v>9957.57167853722</v>
      </c>
      <c r="X31" s="38" t="n">
        <v>155621.811498206</v>
      </c>
      <c r="Y31" s="38" t="n">
        <v>59862.8314008788</v>
      </c>
      <c r="Z31" s="38" t="n">
        <v>33872.2449565516</v>
      </c>
      <c r="AA31" s="38" t="n">
        <v>611.779442127446</v>
      </c>
      <c r="AB31" s="38" t="n">
        <v>7604.42142378257</v>
      </c>
      <c r="AC31" s="38"/>
      <c r="AD31" s="38"/>
      <c r="AE31" s="38"/>
      <c r="AF31" s="38"/>
      <c r="AG31" s="38"/>
      <c r="AH31" s="0"/>
      <c r="AI31" s="0"/>
      <c r="AJ31" s="0"/>
      <c r="AK31" s="0"/>
      <c r="AL31" s="0"/>
      <c r="AM31" s="0"/>
      <c r="AN31" s="0"/>
    </row>
    <row r="32" s="2" customFormat="true" ht="21" hidden="false" customHeight="false" outlineLevel="0" collapsed="false">
      <c r="A32" s="68" t="n">
        <v>15</v>
      </c>
      <c r="B32" s="91" t="s">
        <v>788</v>
      </c>
      <c r="C32" s="92" t="s">
        <v>786</v>
      </c>
      <c r="D32" s="68" t="s">
        <v>787</v>
      </c>
      <c r="E32" s="68" t="s">
        <v>127</v>
      </c>
      <c r="F32" s="38" t="n">
        <v>1248997.77960023</v>
      </c>
      <c r="G32" s="38" t="n">
        <v>740009.002038608</v>
      </c>
      <c r="H32" s="38" t="n">
        <v>159232.72895435</v>
      </c>
      <c r="I32" s="38" t="n">
        <v>175053.441441803</v>
      </c>
      <c r="J32" s="38" t="n">
        <v>87702.1606982749</v>
      </c>
      <c r="K32" s="38" t="n">
        <v>75780.3337463471</v>
      </c>
      <c r="L32" s="38" t="n">
        <v>0</v>
      </c>
      <c r="M32" s="38" t="n">
        <v>8650.69182557758</v>
      </c>
      <c r="N32" s="38" t="n">
        <v>2569.42089526801</v>
      </c>
      <c r="O32" s="38" t="n">
        <v>0</v>
      </c>
      <c r="P32" s="38" t="n">
        <v>740009.002038608</v>
      </c>
      <c r="Q32" s="38" t="n">
        <v>159232.72895435</v>
      </c>
      <c r="R32" s="38" t="n">
        <v>175053.441441803</v>
      </c>
      <c r="S32" s="38" t="n">
        <v>87702.1606982749</v>
      </c>
      <c r="T32" s="38" t="n">
        <v>64209.4874351324</v>
      </c>
      <c r="U32" s="38" t="n">
        <v>145.737884677486</v>
      </c>
      <c r="V32" s="38" t="n">
        <v>11425.1084265373</v>
      </c>
      <c r="W32" s="38" t="n">
        <v>0</v>
      </c>
      <c r="X32" s="38" t="n">
        <v>8650.69182557758</v>
      </c>
      <c r="Y32" s="38" t="n">
        <v>0</v>
      </c>
      <c r="Z32" s="38" t="n">
        <v>2569.42089526801</v>
      </c>
      <c r="AA32" s="38" t="n">
        <v>0</v>
      </c>
      <c r="AB32" s="38" t="n">
        <v>0</v>
      </c>
      <c r="AC32" s="38"/>
      <c r="AD32" s="38"/>
      <c r="AE32" s="38"/>
      <c r="AF32" s="38"/>
      <c r="AG32" s="38"/>
      <c r="AH32" s="0"/>
      <c r="AI32" s="0"/>
      <c r="AJ32" s="0"/>
      <c r="AK32" s="0"/>
      <c r="AL32" s="0"/>
      <c r="AM32" s="0"/>
      <c r="AN32" s="0"/>
    </row>
    <row r="33" s="2" customFormat="true" ht="21" hidden="false" customHeight="false" outlineLevel="0" collapsed="false">
      <c r="A33" s="68" t="n">
        <v>16</v>
      </c>
      <c r="B33" s="91" t="s">
        <v>789</v>
      </c>
      <c r="C33" s="92" t="s">
        <v>786</v>
      </c>
      <c r="D33" s="68" t="s">
        <v>787</v>
      </c>
      <c r="E33" s="68" t="s">
        <v>116</v>
      </c>
      <c r="F33" s="38" t="n">
        <v>802280.04215263</v>
      </c>
      <c r="G33" s="38" t="n">
        <v>348703.314069713</v>
      </c>
      <c r="H33" s="38" t="n">
        <v>97038.3735015455</v>
      </c>
      <c r="I33" s="38" t="n">
        <v>140437.966676806</v>
      </c>
      <c r="J33" s="38" t="n">
        <v>100246.232511031</v>
      </c>
      <c r="K33" s="38" t="n">
        <v>87393.8095544099</v>
      </c>
      <c r="L33" s="38" t="n">
        <v>0</v>
      </c>
      <c r="M33" s="38" t="n">
        <v>25692.6836627613</v>
      </c>
      <c r="N33" s="38" t="n">
        <v>2767.66217636329</v>
      </c>
      <c r="O33" s="38" t="n">
        <v>0</v>
      </c>
      <c r="P33" s="38" t="n">
        <v>348703.314069713</v>
      </c>
      <c r="Q33" s="38" t="n">
        <v>97038.3735015455</v>
      </c>
      <c r="R33" s="38" t="n">
        <v>140437.966676806</v>
      </c>
      <c r="S33" s="38" t="n">
        <v>100246.232511031</v>
      </c>
      <c r="T33" s="38" t="n">
        <v>81302.0650675036</v>
      </c>
      <c r="U33" s="38" t="n">
        <v>156.488196574721</v>
      </c>
      <c r="V33" s="38" t="n">
        <v>5935.25629033158</v>
      </c>
      <c r="W33" s="38" t="n">
        <v>0</v>
      </c>
      <c r="X33" s="38" t="n">
        <v>25692.6836627613</v>
      </c>
      <c r="Y33" s="38" t="n">
        <v>0</v>
      </c>
      <c r="Z33" s="38" t="n">
        <v>2767.66217636329</v>
      </c>
      <c r="AA33" s="38" t="n">
        <v>0</v>
      </c>
      <c r="AB33" s="38" t="n">
        <v>0</v>
      </c>
      <c r="AC33" s="38"/>
      <c r="AD33" s="38"/>
      <c r="AE33" s="38"/>
      <c r="AF33" s="38"/>
      <c r="AG33" s="38"/>
      <c r="AH33" s="0"/>
      <c r="AI33" s="0"/>
      <c r="AJ33" s="0"/>
      <c r="AK33" s="0"/>
      <c r="AL33" s="0"/>
      <c r="AM33" s="0"/>
      <c r="AN33" s="0"/>
    </row>
    <row r="34" s="2" customFormat="true" ht="21" hidden="false" customHeight="false" outlineLevel="0" collapsed="false">
      <c r="A34" s="68" t="n">
        <v>17</v>
      </c>
      <c r="B34" s="91" t="s">
        <v>790</v>
      </c>
      <c r="C34" s="92" t="s">
        <v>786</v>
      </c>
      <c r="D34" s="68" t="s">
        <v>787</v>
      </c>
      <c r="E34" s="68" t="s">
        <v>129</v>
      </c>
      <c r="F34" s="38" t="n">
        <v>9181706.17824714</v>
      </c>
      <c r="G34" s="38" t="n">
        <v>7577340.61361911</v>
      </c>
      <c r="H34" s="38" t="n">
        <v>1072040.95300557</v>
      </c>
      <c r="I34" s="38" t="n">
        <v>121849.669928923</v>
      </c>
      <c r="J34" s="38" t="n">
        <v>67889.2720180231</v>
      </c>
      <c r="K34" s="38" t="n">
        <v>114735.46783541</v>
      </c>
      <c r="L34" s="38" t="n">
        <v>69820.403079416</v>
      </c>
      <c r="M34" s="38" t="n">
        <v>121278.436009867</v>
      </c>
      <c r="N34" s="38" t="n">
        <v>28535.1618849203</v>
      </c>
      <c r="O34" s="38" t="n">
        <v>8216.20086591002</v>
      </c>
      <c r="P34" s="38" t="n">
        <v>7577340.61361911</v>
      </c>
      <c r="Q34" s="38" t="n">
        <v>1072040.95300557</v>
      </c>
      <c r="R34" s="38" t="n">
        <v>121849.669928923</v>
      </c>
      <c r="S34" s="38" t="n">
        <v>67889.2720180231</v>
      </c>
      <c r="T34" s="38" t="n">
        <v>70362.7269306458</v>
      </c>
      <c r="U34" s="38" t="n">
        <v>111.772607274861</v>
      </c>
      <c r="V34" s="38" t="n">
        <v>44260.9682974893</v>
      </c>
      <c r="W34" s="38" t="n">
        <v>9957.57167853722</v>
      </c>
      <c r="X34" s="38" t="n">
        <v>121278.436009867</v>
      </c>
      <c r="Y34" s="38" t="n">
        <v>59862.8314008788</v>
      </c>
      <c r="Z34" s="38" t="n">
        <v>28535.1618849203</v>
      </c>
      <c r="AA34" s="38" t="n">
        <v>611.779442127446</v>
      </c>
      <c r="AB34" s="38" t="n">
        <v>7604.42142378257</v>
      </c>
      <c r="AC34" s="38"/>
      <c r="AD34" s="38"/>
      <c r="AE34" s="38"/>
      <c r="AF34" s="38"/>
      <c r="AG34" s="38"/>
      <c r="AH34" s="0"/>
      <c r="AI34" s="0"/>
      <c r="AJ34" s="0"/>
      <c r="AK34" s="0"/>
      <c r="AL34" s="0"/>
      <c r="AM34" s="0"/>
      <c r="AN34" s="0"/>
    </row>
    <row r="35" s="2" customFormat="true" ht="11.25" hidden="false" customHeight="false" outlineLevel="0" collapsed="false">
      <c r="A35" s="68"/>
      <c r="B35" s="91"/>
      <c r="C35" s="92"/>
      <c r="D35" s="68"/>
      <c r="E35" s="6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0"/>
      <c r="AI35" s="0"/>
      <c r="AJ35" s="0"/>
      <c r="AK35" s="0"/>
      <c r="AL35" s="0"/>
      <c r="AM35" s="0"/>
      <c r="AN35" s="0"/>
    </row>
    <row r="36" s="2" customFormat="true" ht="11.25" hidden="false" customHeight="false" outlineLevel="0" collapsed="false">
      <c r="A36" s="68" t="n">
        <v>18</v>
      </c>
      <c r="B36" s="93" t="s">
        <v>791</v>
      </c>
      <c r="C36" s="86" t="s">
        <v>792</v>
      </c>
      <c r="D36" s="86" t="s">
        <v>377</v>
      </c>
      <c r="E36" s="86" t="s">
        <v>129</v>
      </c>
      <c r="F36" s="38" t="n">
        <v>1142795</v>
      </c>
      <c r="G36" s="38" t="n">
        <v>1007908.91885007</v>
      </c>
      <c r="H36" s="38" t="n">
        <v>118505.600079072</v>
      </c>
      <c r="I36" s="38" t="n">
        <v>8595.21659318047</v>
      </c>
      <c r="J36" s="38" t="n">
        <v>782.677007657162</v>
      </c>
      <c r="K36" s="38" t="n">
        <v>769.632390862876</v>
      </c>
      <c r="L36" s="38" t="n">
        <v>18.973988064416</v>
      </c>
      <c r="M36" s="38" t="n">
        <v>23.7174850805201</v>
      </c>
      <c r="N36" s="38" t="n">
        <v>6179.5907377295</v>
      </c>
      <c r="O36" s="38" t="n">
        <v>10.672868286234</v>
      </c>
      <c r="P36" s="38" t="n">
        <v>1007908.91885007</v>
      </c>
      <c r="Q36" s="38" t="n">
        <v>118505.600079072</v>
      </c>
      <c r="R36" s="38" t="n">
        <v>8595.21659318047</v>
      </c>
      <c r="S36" s="38" t="n">
        <v>782.677007657162</v>
      </c>
      <c r="T36" s="38" t="n">
        <v>564.476144916377</v>
      </c>
      <c r="U36" s="38" t="n">
        <v>1.185874254026</v>
      </c>
      <c r="V36" s="38" t="n">
        <v>203.970371692472</v>
      </c>
      <c r="W36" s="38" t="n">
        <v>2.37174850805201</v>
      </c>
      <c r="X36" s="38" t="n">
        <v>23.7174850805201</v>
      </c>
      <c r="Y36" s="38" t="n">
        <v>16.602239556364</v>
      </c>
      <c r="Z36" s="38" t="n">
        <v>6179.5907377295</v>
      </c>
      <c r="AA36" s="38" t="n">
        <v>1.185874254026</v>
      </c>
      <c r="AB36" s="38" t="n">
        <v>9.48699403220802</v>
      </c>
      <c r="AC36" s="38"/>
      <c r="AD36" s="38"/>
      <c r="AE36" s="38"/>
      <c r="AF36" s="38"/>
      <c r="AG36" s="38"/>
      <c r="AH36" s="0"/>
      <c r="AI36" s="0"/>
      <c r="AJ36" s="0"/>
      <c r="AK36" s="0"/>
      <c r="AL36" s="0"/>
      <c r="AM36" s="0"/>
      <c r="AN36" s="0"/>
    </row>
    <row r="37" s="2" customFormat="true" ht="11.25" hidden="false" customHeight="false" outlineLevel="0" collapsed="false">
      <c r="A37" s="68"/>
      <c r="B37" s="93"/>
      <c r="C37" s="86"/>
      <c r="D37" s="86"/>
      <c r="E37" s="86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0"/>
      <c r="AI37" s="0"/>
      <c r="AJ37" s="0"/>
      <c r="AK37" s="0"/>
      <c r="AL37" s="0"/>
      <c r="AM37" s="0"/>
      <c r="AN37" s="0"/>
    </row>
    <row r="38" s="2" customFormat="true" ht="21" hidden="false" customHeight="false" outlineLevel="0" collapsed="false">
      <c r="A38" s="68" t="n">
        <v>19</v>
      </c>
      <c r="B38" s="93" t="s">
        <v>793</v>
      </c>
      <c r="C38" s="86" t="s">
        <v>794</v>
      </c>
      <c r="D38" s="86" t="s">
        <v>213</v>
      </c>
      <c r="E38" s="86" t="s">
        <v>121</v>
      </c>
      <c r="F38" s="38" t="n">
        <v>15832786</v>
      </c>
      <c r="G38" s="38" t="n">
        <v>9505098.88996388</v>
      </c>
      <c r="H38" s="38" t="n">
        <v>1886996.51058216</v>
      </c>
      <c r="I38" s="38" t="n">
        <v>1841304.05180773</v>
      </c>
      <c r="J38" s="38" t="n">
        <v>995480.690075667</v>
      </c>
      <c r="K38" s="38" t="n">
        <v>1011580.03104268</v>
      </c>
      <c r="L38" s="38" t="n">
        <v>204726.706993982</v>
      </c>
      <c r="M38" s="38" t="n">
        <v>171270.635264313</v>
      </c>
      <c r="N38" s="38" t="n">
        <v>173108.008639349</v>
      </c>
      <c r="O38" s="38" t="n">
        <v>43220.4756302389</v>
      </c>
      <c r="P38" s="38" t="n">
        <v>9505098.88996388</v>
      </c>
      <c r="Q38" s="38" t="n">
        <v>1886996.51058216</v>
      </c>
      <c r="R38" s="38" t="n">
        <v>1841304.05180773</v>
      </c>
      <c r="S38" s="38" t="n">
        <v>995480.690075667</v>
      </c>
      <c r="T38" s="38" t="n">
        <v>844560.68223931</v>
      </c>
      <c r="U38" s="38" t="n">
        <v>2671.55794993817</v>
      </c>
      <c r="V38" s="38" t="n">
        <v>164347.790853429</v>
      </c>
      <c r="W38" s="38" t="n">
        <v>20630.6825535293</v>
      </c>
      <c r="X38" s="38" t="n">
        <v>171270.635264313</v>
      </c>
      <c r="Y38" s="38" t="n">
        <v>184096.024440453</v>
      </c>
      <c r="Z38" s="38" t="n">
        <v>173108.008639349</v>
      </c>
      <c r="AA38" s="38" t="n">
        <v>39513.5370633734</v>
      </c>
      <c r="AB38" s="38" t="n">
        <v>3706.93856686545</v>
      </c>
      <c r="AC38" s="38"/>
      <c r="AD38" s="38"/>
      <c r="AE38" s="38"/>
      <c r="AF38" s="38"/>
      <c r="AG38" s="38"/>
      <c r="AH38" s="0"/>
      <c r="AI38" s="0"/>
      <c r="AJ38" s="0"/>
      <c r="AK38" s="0"/>
      <c r="AL38" s="0"/>
      <c r="AM38" s="0"/>
      <c r="AN38" s="0"/>
    </row>
    <row r="39" s="2" customFormat="true" ht="21" hidden="false" customHeight="false" outlineLevel="0" collapsed="false">
      <c r="A39" s="68" t="n">
        <v>20</v>
      </c>
      <c r="B39" s="93" t="s">
        <v>795</v>
      </c>
      <c r="C39" s="86" t="s">
        <v>794</v>
      </c>
      <c r="D39" s="86" t="s">
        <v>213</v>
      </c>
      <c r="E39" s="68" t="s">
        <v>127</v>
      </c>
      <c r="F39" s="38" t="n">
        <v>9010633.76132539</v>
      </c>
      <c r="G39" s="38" t="n">
        <v>5814218.45323175</v>
      </c>
      <c r="H39" s="38" t="n">
        <v>1096103.14908351</v>
      </c>
      <c r="I39" s="38" t="n">
        <v>1000912.70622291</v>
      </c>
      <c r="J39" s="38" t="n">
        <v>462828.630232408</v>
      </c>
      <c r="K39" s="38" t="n">
        <v>456718.229404009</v>
      </c>
      <c r="L39" s="38" t="n">
        <v>82671.3264924923</v>
      </c>
      <c r="M39" s="38" t="n">
        <v>42745.2960416532</v>
      </c>
      <c r="N39" s="38" t="n">
        <v>21494.9441480029</v>
      </c>
      <c r="O39" s="38" t="n">
        <v>32941.0264686457</v>
      </c>
      <c r="P39" s="38" t="n">
        <v>5814218.45323175</v>
      </c>
      <c r="Q39" s="38" t="n">
        <v>1096103.14908351</v>
      </c>
      <c r="R39" s="38" t="n">
        <v>1000912.70622291</v>
      </c>
      <c r="S39" s="38" t="n">
        <v>462828.630232408</v>
      </c>
      <c r="T39" s="38" t="n">
        <v>355924.641061989</v>
      </c>
      <c r="U39" s="38" t="n">
        <v>1254.96595968539</v>
      </c>
      <c r="V39" s="38" t="n">
        <v>99538.6223823351</v>
      </c>
      <c r="W39" s="38" t="n">
        <v>13637.7829791048</v>
      </c>
      <c r="X39" s="38" t="n">
        <v>42745.2960416532</v>
      </c>
      <c r="Y39" s="38" t="n">
        <v>69033.5435133876</v>
      </c>
      <c r="Z39" s="38" t="n">
        <v>21494.9441480029</v>
      </c>
      <c r="AA39" s="38" t="n">
        <v>31848.7469419908</v>
      </c>
      <c r="AB39" s="38" t="n">
        <v>1092.27952665491</v>
      </c>
      <c r="AC39" s="38"/>
      <c r="AD39" s="38"/>
      <c r="AE39" s="38"/>
      <c r="AF39" s="38"/>
      <c r="AG39" s="38"/>
      <c r="AH39" s="0"/>
      <c r="AI39" s="0"/>
      <c r="AJ39" s="0"/>
      <c r="AK39" s="0"/>
      <c r="AL39" s="0"/>
      <c r="AM39" s="0"/>
      <c r="AN39" s="0"/>
    </row>
    <row r="40" s="2" customFormat="true" ht="21" hidden="false" customHeight="false" outlineLevel="0" collapsed="false">
      <c r="A40" s="68" t="n">
        <v>21</v>
      </c>
      <c r="B40" s="93" t="s">
        <v>796</v>
      </c>
      <c r="C40" s="86" t="s">
        <v>794</v>
      </c>
      <c r="D40" s="86" t="s">
        <v>213</v>
      </c>
      <c r="E40" s="68" t="s">
        <v>116</v>
      </c>
      <c r="F40" s="38" t="n">
        <v>5524372.77482982</v>
      </c>
      <c r="G40" s="38" t="n">
        <v>2739746.72981264</v>
      </c>
      <c r="H40" s="38" t="n">
        <v>667978.671693049</v>
      </c>
      <c r="I40" s="38" t="n">
        <v>802989.899114072</v>
      </c>
      <c r="J40" s="38" t="n">
        <v>529027.176863532</v>
      </c>
      <c r="K40" s="38" t="n">
        <v>503728.9372899</v>
      </c>
      <c r="L40" s="38" t="n">
        <v>121104.59721328</v>
      </c>
      <c r="M40" s="38" t="n">
        <v>126954.166373387</v>
      </c>
      <c r="N40" s="38" t="n">
        <v>23153.3665858445</v>
      </c>
      <c r="O40" s="38" t="n">
        <v>9689.22988411526</v>
      </c>
      <c r="P40" s="38" t="n">
        <v>2739746.72981264</v>
      </c>
      <c r="Q40" s="38" t="n">
        <v>667978.671693049</v>
      </c>
      <c r="R40" s="38" t="n">
        <v>802989.899114072</v>
      </c>
      <c r="S40" s="38" t="n">
        <v>529027.176863532</v>
      </c>
      <c r="T40" s="38" t="n">
        <v>450671.847458426</v>
      </c>
      <c r="U40" s="38" t="n">
        <v>1347.53815199412</v>
      </c>
      <c r="V40" s="38" t="n">
        <v>51709.5516794802</v>
      </c>
      <c r="W40" s="38" t="n">
        <v>6854.79189790722</v>
      </c>
      <c r="X40" s="38" t="n">
        <v>126954.166373387</v>
      </c>
      <c r="Y40" s="38" t="n">
        <v>114249.805315373</v>
      </c>
      <c r="Z40" s="38" t="n">
        <v>23153.3665858445</v>
      </c>
      <c r="AA40" s="38" t="n">
        <v>7599.21020166291</v>
      </c>
      <c r="AB40" s="38" t="n">
        <v>2090.01968245235</v>
      </c>
      <c r="AC40" s="38"/>
      <c r="AD40" s="38"/>
      <c r="AE40" s="38"/>
      <c r="AF40" s="38"/>
      <c r="AG40" s="38"/>
      <c r="AH40" s="0"/>
      <c r="AI40" s="0"/>
      <c r="AJ40" s="0"/>
      <c r="AK40" s="0"/>
      <c r="AL40" s="0"/>
      <c r="AM40" s="0"/>
      <c r="AN40" s="0"/>
    </row>
    <row r="41" s="2" customFormat="true" ht="21" hidden="false" customHeight="false" outlineLevel="0" collapsed="false">
      <c r="A41" s="68" t="n">
        <v>22</v>
      </c>
      <c r="B41" s="93" t="s">
        <v>797</v>
      </c>
      <c r="C41" s="86" t="s">
        <v>794</v>
      </c>
      <c r="D41" s="86" t="s">
        <v>213</v>
      </c>
      <c r="E41" s="68" t="s">
        <v>129</v>
      </c>
      <c r="F41" s="38" t="n">
        <v>1297779.46384479</v>
      </c>
      <c r="G41" s="38" t="n">
        <v>951133.706919482</v>
      </c>
      <c r="H41" s="38" t="n">
        <v>122914.689805602</v>
      </c>
      <c r="I41" s="38" t="n">
        <v>37401.4464707506</v>
      </c>
      <c r="J41" s="38" t="n">
        <v>3624.88297972743</v>
      </c>
      <c r="K41" s="38" t="n">
        <v>51132.8643487681</v>
      </c>
      <c r="L41" s="38" t="n">
        <v>950.783288210088</v>
      </c>
      <c r="M41" s="38" t="n">
        <v>1571.17284927272</v>
      </c>
      <c r="N41" s="38" t="n">
        <v>128459.697905501</v>
      </c>
      <c r="O41" s="38" t="n">
        <v>590.219277477962</v>
      </c>
      <c r="P41" s="38" t="n">
        <v>951133.706919482</v>
      </c>
      <c r="Q41" s="38" t="n">
        <v>122914.689805602</v>
      </c>
      <c r="R41" s="38" t="n">
        <v>37401.4464707506</v>
      </c>
      <c r="S41" s="38" t="n">
        <v>3624.88297972743</v>
      </c>
      <c r="T41" s="38" t="n">
        <v>37964.1937188958</v>
      </c>
      <c r="U41" s="38" t="n">
        <v>69.0538382586516</v>
      </c>
      <c r="V41" s="38" t="n">
        <v>13099.6167916137</v>
      </c>
      <c r="W41" s="38" t="n">
        <v>138.107676517303</v>
      </c>
      <c r="X41" s="38" t="n">
        <v>1571.17284927272</v>
      </c>
      <c r="Y41" s="38" t="n">
        <v>812.675611692785</v>
      </c>
      <c r="Z41" s="38" t="n">
        <v>128459.697905501</v>
      </c>
      <c r="AA41" s="38" t="n">
        <v>65.5799197197736</v>
      </c>
      <c r="AB41" s="38" t="n">
        <v>524.639357758189</v>
      </c>
      <c r="AC41" s="38"/>
      <c r="AD41" s="38"/>
      <c r="AE41" s="38"/>
      <c r="AF41" s="38"/>
      <c r="AG41" s="38"/>
      <c r="AH41" s="0"/>
      <c r="AI41" s="0"/>
      <c r="AJ41" s="0"/>
      <c r="AK41" s="0"/>
      <c r="AL41" s="0"/>
      <c r="AM41" s="0"/>
      <c r="AN41" s="0"/>
    </row>
    <row r="42" s="2" customFormat="true" ht="11.25" hidden="false" customHeight="false" outlineLevel="0" collapsed="false">
      <c r="A42" s="68"/>
      <c r="B42" s="93"/>
      <c r="C42" s="86"/>
      <c r="D42" s="86"/>
      <c r="E42" s="86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0"/>
      <c r="AI42" s="0"/>
      <c r="AJ42" s="0"/>
      <c r="AK42" s="0"/>
      <c r="AL42" s="0"/>
      <c r="AM42" s="0"/>
      <c r="AN42" s="0"/>
    </row>
    <row r="43" s="2" customFormat="true" ht="11.25" hidden="false" customHeight="false" outlineLevel="0" collapsed="false">
      <c r="A43" s="68" t="n">
        <v>23</v>
      </c>
      <c r="B43" s="94" t="s">
        <v>798</v>
      </c>
      <c r="C43" s="86" t="s">
        <v>799</v>
      </c>
      <c r="D43" s="89" t="s">
        <v>216</v>
      </c>
      <c r="E43" s="86" t="s">
        <v>121</v>
      </c>
      <c r="F43" s="38" t="n">
        <v>430507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430507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430507</v>
      </c>
      <c r="AA43" s="38" t="n">
        <v>0</v>
      </c>
      <c r="AB43" s="38" t="n">
        <v>0</v>
      </c>
      <c r="AC43" s="38"/>
      <c r="AD43" s="38"/>
      <c r="AE43" s="38"/>
      <c r="AF43" s="38"/>
      <c r="AG43" s="38"/>
      <c r="AH43" s="0"/>
      <c r="AI43" s="0"/>
      <c r="AJ43" s="0"/>
      <c r="AK43" s="0"/>
      <c r="AL43" s="0"/>
      <c r="AM43" s="0"/>
      <c r="AN43" s="0"/>
    </row>
    <row r="44" s="2" customFormat="true" ht="21" hidden="false" customHeight="false" outlineLevel="0" collapsed="false">
      <c r="A44" s="68" t="n">
        <v>24</v>
      </c>
      <c r="B44" s="94" t="s">
        <v>800</v>
      </c>
      <c r="C44" s="86" t="s">
        <v>799</v>
      </c>
      <c r="D44" s="89" t="s">
        <v>216</v>
      </c>
      <c r="E44" s="68" t="s">
        <v>127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/>
      <c r="AD44" s="38"/>
      <c r="AE44" s="38"/>
      <c r="AF44" s="38"/>
      <c r="AG44" s="38"/>
      <c r="AH44" s="0"/>
      <c r="AI44" s="0"/>
      <c r="AJ44" s="0"/>
      <c r="AK44" s="0"/>
      <c r="AL44" s="0"/>
      <c r="AM44" s="0"/>
      <c r="AN44" s="0"/>
    </row>
    <row r="45" s="2" customFormat="true" ht="21" hidden="false" customHeight="false" outlineLevel="0" collapsed="false">
      <c r="A45" s="68" t="n">
        <v>25</v>
      </c>
      <c r="B45" s="94" t="s">
        <v>801</v>
      </c>
      <c r="C45" s="86" t="s">
        <v>799</v>
      </c>
      <c r="D45" s="89" t="s">
        <v>216</v>
      </c>
      <c r="E45" s="68" t="s">
        <v>116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/>
      <c r="AD45" s="38"/>
      <c r="AE45" s="38"/>
      <c r="AF45" s="38"/>
      <c r="AG45" s="38"/>
      <c r="AH45" s="0"/>
      <c r="AI45" s="0"/>
      <c r="AJ45" s="0"/>
      <c r="AK45" s="0"/>
      <c r="AL45" s="0"/>
      <c r="AM45" s="0"/>
      <c r="AN45" s="0"/>
    </row>
    <row r="46" s="2" customFormat="true" ht="21" hidden="false" customHeight="false" outlineLevel="0" collapsed="false">
      <c r="A46" s="68" t="n">
        <v>26</v>
      </c>
      <c r="B46" s="94" t="s">
        <v>802</v>
      </c>
      <c r="C46" s="86" t="s">
        <v>799</v>
      </c>
      <c r="D46" s="89" t="s">
        <v>216</v>
      </c>
      <c r="E46" s="68" t="s">
        <v>129</v>
      </c>
      <c r="F46" s="38" t="n">
        <v>430507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430507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8" t="n">
        <v>430507</v>
      </c>
      <c r="AA46" s="38" t="n">
        <v>0</v>
      </c>
      <c r="AB46" s="38" t="n">
        <v>0</v>
      </c>
      <c r="AC46" s="38"/>
      <c r="AD46" s="38"/>
      <c r="AE46" s="38"/>
      <c r="AF46" s="38"/>
      <c r="AG46" s="38"/>
      <c r="AH46" s="0"/>
      <c r="AI46" s="0"/>
      <c r="AJ46" s="0"/>
      <c r="AK46" s="0"/>
      <c r="AL46" s="0"/>
      <c r="AM46" s="0"/>
      <c r="AN46" s="0"/>
    </row>
    <row r="47" s="2" customFormat="true" ht="11.25" hidden="false" customHeight="false" outlineLevel="0" collapsed="false">
      <c r="A47" s="68"/>
      <c r="B47" s="93"/>
      <c r="C47" s="86"/>
      <c r="D47" s="86"/>
      <c r="E47" s="86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0"/>
      <c r="AI47" s="0"/>
      <c r="AJ47" s="0"/>
      <c r="AK47" s="0"/>
      <c r="AL47" s="0"/>
      <c r="AM47" s="0"/>
      <c r="AN47" s="0"/>
    </row>
    <row r="48" s="2" customFormat="true" ht="11.25" hidden="false" customHeight="false" outlineLevel="0" collapsed="false">
      <c r="A48" s="68" t="n">
        <v>27</v>
      </c>
      <c r="B48" s="93" t="s">
        <v>803</v>
      </c>
      <c r="C48" s="86" t="s">
        <v>419</v>
      </c>
      <c r="D48" s="86" t="s">
        <v>121</v>
      </c>
      <c r="E48" s="86" t="s">
        <v>121</v>
      </c>
      <c r="F48" s="38" t="n">
        <v>58798546</v>
      </c>
      <c r="G48" s="38" t="n">
        <v>37675079.7633449</v>
      </c>
      <c r="H48" s="38" t="n">
        <v>6942843.73161044</v>
      </c>
      <c r="I48" s="38" t="n">
        <v>5706158.81205773</v>
      </c>
      <c r="J48" s="38" t="n">
        <v>3037296.95116972</v>
      </c>
      <c r="K48" s="38" t="n">
        <v>3136549.29721072</v>
      </c>
      <c r="L48" s="38" t="n">
        <v>551268.923686889</v>
      </c>
      <c r="M48" s="38" t="n">
        <v>613232.763924253</v>
      </c>
      <c r="N48" s="38" t="n">
        <v>1003152.18032233</v>
      </c>
      <c r="O48" s="38" t="n">
        <v>132963.576673036</v>
      </c>
      <c r="P48" s="38" t="n">
        <v>37675079.7633449</v>
      </c>
      <c r="Q48" s="38" t="n">
        <v>6942843.73161044</v>
      </c>
      <c r="R48" s="38" t="n">
        <v>5706158.81205773</v>
      </c>
      <c r="S48" s="38" t="n">
        <v>3037296.95116972</v>
      </c>
      <c r="T48" s="38" t="n">
        <v>2576379.08282394</v>
      </c>
      <c r="U48" s="38" t="n">
        <v>8096.33368701608</v>
      </c>
      <c r="V48" s="38" t="n">
        <v>552073.880699763</v>
      </c>
      <c r="W48" s="38" t="n">
        <v>65813.3350809479</v>
      </c>
      <c r="X48" s="38" t="n">
        <v>613232.763924253</v>
      </c>
      <c r="Y48" s="38" t="n">
        <v>485455.588605941</v>
      </c>
      <c r="Z48" s="38" t="n">
        <v>1003152.18032233</v>
      </c>
      <c r="AA48" s="38" t="n">
        <v>115109.913603729</v>
      </c>
      <c r="AB48" s="38" t="n">
        <v>17853.6630693074</v>
      </c>
      <c r="AC48" s="38"/>
      <c r="AD48" s="38"/>
      <c r="AE48" s="38"/>
      <c r="AF48" s="38"/>
      <c r="AG48" s="38"/>
      <c r="AH48" s="0"/>
      <c r="AI48" s="0"/>
      <c r="AJ48" s="0"/>
      <c r="AK48" s="0"/>
      <c r="AL48" s="0"/>
      <c r="AM48" s="0"/>
      <c r="AN48" s="0"/>
    </row>
    <row r="49" s="2" customFormat="true" ht="21" hidden="false" customHeight="false" outlineLevel="0" collapsed="false">
      <c r="A49" s="68" t="n">
        <v>28</v>
      </c>
      <c r="B49" s="93" t="s">
        <v>804</v>
      </c>
      <c r="C49" s="86" t="s">
        <v>419</v>
      </c>
      <c r="D49" s="86" t="s">
        <v>121</v>
      </c>
      <c r="E49" s="68" t="s">
        <v>127</v>
      </c>
      <c r="F49" s="38" t="n">
        <v>28882221.6420338</v>
      </c>
      <c r="G49" s="38" t="n">
        <v>18626210.5025198</v>
      </c>
      <c r="H49" s="38" t="n">
        <v>3533670.14070898</v>
      </c>
      <c r="I49" s="38" t="n">
        <v>3233753.78076068</v>
      </c>
      <c r="J49" s="38" t="n">
        <v>1484407.87286249</v>
      </c>
      <c r="K49" s="38" t="n">
        <v>1465122.30165341</v>
      </c>
      <c r="L49" s="38" t="n">
        <v>235941.205659295</v>
      </c>
      <c r="M49" s="38" t="n">
        <v>131900.201036511</v>
      </c>
      <c r="N49" s="38" t="n">
        <v>68982.7776742884</v>
      </c>
      <c r="O49" s="38" t="n">
        <v>102232.85915836</v>
      </c>
      <c r="P49" s="38" t="n">
        <v>18626210.5025198</v>
      </c>
      <c r="Q49" s="38" t="n">
        <v>3533670.14070898</v>
      </c>
      <c r="R49" s="38" t="n">
        <v>3233753.78076068</v>
      </c>
      <c r="S49" s="38" t="n">
        <v>1484407.87286249</v>
      </c>
      <c r="T49" s="38" t="n">
        <v>1134904.61469985</v>
      </c>
      <c r="U49" s="38" t="n">
        <v>4112.5201741614</v>
      </c>
      <c r="V49" s="38" t="n">
        <v>326105.166779398</v>
      </c>
      <c r="W49" s="38" t="n">
        <v>41691.7237151875</v>
      </c>
      <c r="X49" s="38" t="n">
        <v>131900.201036511</v>
      </c>
      <c r="Y49" s="38" t="n">
        <v>194249.481944108</v>
      </c>
      <c r="Z49" s="38" t="n">
        <v>68982.7776742884</v>
      </c>
      <c r="AA49" s="38" t="n">
        <v>99074.0517382931</v>
      </c>
      <c r="AB49" s="38" t="n">
        <v>3158.80742006693</v>
      </c>
      <c r="AC49" s="38"/>
      <c r="AD49" s="38"/>
      <c r="AE49" s="38"/>
      <c r="AF49" s="38"/>
      <c r="AG49" s="38"/>
      <c r="AH49" s="0"/>
      <c r="AI49" s="0"/>
      <c r="AJ49" s="0"/>
      <c r="AK49" s="0"/>
      <c r="AL49" s="0"/>
      <c r="AM49" s="0"/>
      <c r="AN49" s="0"/>
    </row>
    <row r="50" s="2" customFormat="true" ht="21" hidden="false" customHeight="false" outlineLevel="0" collapsed="false">
      <c r="A50" s="68" t="n">
        <v>29</v>
      </c>
      <c r="B50" s="93" t="s">
        <v>805</v>
      </c>
      <c r="C50" s="86" t="s">
        <v>419</v>
      </c>
      <c r="D50" s="86" t="s">
        <v>121</v>
      </c>
      <c r="E50" s="68" t="s">
        <v>116</v>
      </c>
      <c r="F50" s="38" t="n">
        <v>15058533.6854709</v>
      </c>
      <c r="G50" s="38" t="n">
        <v>7456718.45494715</v>
      </c>
      <c r="H50" s="38" t="n">
        <v>1830046.19517785</v>
      </c>
      <c r="I50" s="38" t="n">
        <v>2223719.71632407</v>
      </c>
      <c r="J50" s="38" t="n">
        <v>1472757.47311712</v>
      </c>
      <c r="K50" s="38" t="n">
        <v>1394271.14759199</v>
      </c>
      <c r="L50" s="38" t="n">
        <v>242482.547495686</v>
      </c>
      <c r="M50" s="38" t="n">
        <v>355063.324737026</v>
      </c>
      <c r="N50" s="38" t="n">
        <v>62836.8935632087</v>
      </c>
      <c r="O50" s="38" t="n">
        <v>20637.9325167662</v>
      </c>
      <c r="P50" s="38" t="n">
        <v>7456718.45494715</v>
      </c>
      <c r="Q50" s="38" t="n">
        <v>1830046.19517785</v>
      </c>
      <c r="R50" s="38" t="n">
        <v>2223719.71632407</v>
      </c>
      <c r="S50" s="38" t="n">
        <v>1472757.47311712</v>
      </c>
      <c r="T50" s="38" t="n">
        <v>1250527.77503696</v>
      </c>
      <c r="U50" s="38" t="n">
        <v>3652.54915836269</v>
      </c>
      <c r="V50" s="38" t="n">
        <v>140090.823396662</v>
      </c>
      <c r="W50" s="38" t="n">
        <v>13725.0561927889</v>
      </c>
      <c r="X50" s="38" t="n">
        <v>355063.324737026</v>
      </c>
      <c r="Y50" s="38" t="n">
        <v>228757.491302898</v>
      </c>
      <c r="Z50" s="38" t="n">
        <v>62836.8935632087</v>
      </c>
      <c r="AA50" s="38" t="n">
        <v>15215.5730753082</v>
      </c>
      <c r="AB50" s="38" t="n">
        <v>5422.35944145796</v>
      </c>
      <c r="AC50" s="38"/>
      <c r="AD50" s="38"/>
      <c r="AE50" s="38"/>
      <c r="AF50" s="38"/>
      <c r="AG50" s="38"/>
      <c r="AH50" s="0"/>
      <c r="AI50" s="0"/>
      <c r="AJ50" s="0"/>
      <c r="AK50" s="0"/>
      <c r="AL50" s="0"/>
      <c r="AM50" s="0"/>
      <c r="AN50" s="0"/>
    </row>
    <row r="51" s="2" customFormat="true" ht="21" hidden="false" customHeight="false" outlineLevel="0" collapsed="false">
      <c r="A51" s="68" t="n">
        <v>30</v>
      </c>
      <c r="B51" s="93" t="s">
        <v>806</v>
      </c>
      <c r="C51" s="86" t="s">
        <v>419</v>
      </c>
      <c r="D51" s="86" t="s">
        <v>121</v>
      </c>
      <c r="E51" s="68" t="s">
        <v>129</v>
      </c>
      <c r="F51" s="38" t="n">
        <v>14857790.6724953</v>
      </c>
      <c r="G51" s="38" t="n">
        <v>11592150.8058779</v>
      </c>
      <c r="H51" s="38" t="n">
        <v>1579127.39572361</v>
      </c>
      <c r="I51" s="38" t="n">
        <v>248685.314972979</v>
      </c>
      <c r="J51" s="38" t="n">
        <v>80131.6051901135</v>
      </c>
      <c r="K51" s="38" t="n">
        <v>277155.847965321</v>
      </c>
      <c r="L51" s="38" t="n">
        <v>72845.1705319073</v>
      </c>
      <c r="M51" s="38" t="n">
        <v>126269.238150716</v>
      </c>
      <c r="N51" s="38" t="n">
        <v>871332.509084836</v>
      </c>
      <c r="O51" s="38" t="n">
        <v>10092.78499791</v>
      </c>
      <c r="P51" s="38" t="n">
        <v>11592150.8058779</v>
      </c>
      <c r="Q51" s="38" t="n">
        <v>1579127.39572361</v>
      </c>
      <c r="R51" s="38" t="n">
        <v>248685.314972979</v>
      </c>
      <c r="S51" s="38" t="n">
        <v>80131.6051901135</v>
      </c>
      <c r="T51" s="38" t="n">
        <v>190946.693087125</v>
      </c>
      <c r="U51" s="38" t="n">
        <v>331.264354492002</v>
      </c>
      <c r="V51" s="38" t="n">
        <v>85877.8905237038</v>
      </c>
      <c r="W51" s="38" t="n">
        <v>10396.5551729715</v>
      </c>
      <c r="X51" s="38" t="n">
        <v>126269.238150716</v>
      </c>
      <c r="Y51" s="38" t="n">
        <v>62448.6153589357</v>
      </c>
      <c r="Z51" s="38" t="n">
        <v>871332.509084836</v>
      </c>
      <c r="AA51" s="38" t="n">
        <v>820.288790127444</v>
      </c>
      <c r="AB51" s="38" t="n">
        <v>9272.49620778256</v>
      </c>
      <c r="AC51" s="38"/>
      <c r="AD51" s="38"/>
      <c r="AE51" s="38"/>
      <c r="AF51" s="38"/>
      <c r="AG51" s="38"/>
      <c r="AH51" s="0"/>
      <c r="AI51" s="0"/>
      <c r="AJ51" s="0"/>
      <c r="AK51" s="0"/>
      <c r="AL51" s="0"/>
      <c r="AM51" s="0"/>
      <c r="AN51" s="0"/>
    </row>
    <row r="52" customFormat="false" ht="11.25" hidden="false" customHeight="false" outlineLevel="0" collapsed="false"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0"/>
      <c r="AI52" s="0"/>
      <c r="AJ52" s="0"/>
      <c r="AK52" s="0"/>
      <c r="AL52" s="0"/>
      <c r="AM52" s="0"/>
      <c r="AN52" s="0"/>
    </row>
    <row r="53" customFormat="false" ht="10.5" hidden="false" customHeight="false" outlineLevel="0" collapsed="false"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</row>
    <row r="54" customFormat="false" ht="10.5" hidden="false" customHeight="false" outlineLevel="0" collapsed="false"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</row>
    <row r="55" customFormat="false" ht="10.5" hidden="false" customHeight="false" outlineLevel="0" collapsed="false">
      <c r="F55" s="43"/>
    </row>
  </sheetData>
  <printOptions headings="false" gridLines="false" gridLinesSet="true" horizontalCentered="true" verticalCentered="false"/>
  <pageMargins left="0.5" right="0.5" top="1.25" bottom="0.75" header="0.5" footer="0.5"/>
  <pageSetup paperSize="1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Second Exhibit to the 
Prefiled Rebuttal Testimony of
Colleen E. Paulson&amp;CPuget Sound Energy
Electric Cost of Service
Company Proposed
Allocation of Salary and Wages&amp;RExhibit No. ___(CEP-13)
Page &amp;P+15 of &amp;N</oddHeader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0:57:28Z</dcterms:created>
  <dc:creator/>
  <dc:description/>
  <dc:language>en-US</dc:language>
  <cp:lastModifiedBy>No Name</cp:lastModifiedBy>
  <cp:lastPrinted>2004-11-02T21:50:30Z</cp:lastPrinted>
  <dcterms:modified xsi:type="dcterms:W3CDTF">2004-11-05T00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11-0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