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FIDENTIAL" sheetId="1" state="visible" r:id="rId2"/>
    <sheet name="DEM-07C" sheetId="2" state="visible" r:id="rId3"/>
    <sheet name="backup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">
  <si>
    <t xml:space="preserve">This file contains information that is CONFIDENTIAL per WAC 480-07-160</t>
  </si>
  <si>
    <t xml:space="preserve">XXXXXXXXX</t>
  </si>
  <si>
    <t xml:space="preserve">*XXXXXXXXXXX data revised from XXX for Peak, XXX for Off-peak and XX for Gas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color rgb="FF000000"/>
      <name val="Arial"/>
      <family val="2"/>
    </font>
    <font>
      <sz val="11.75"/>
      <color rgb="FF000000"/>
      <name val="Arial"/>
      <family val="2"/>
    </font>
    <font>
      <sz val="12"/>
      <color rgb="FF000000"/>
      <name val="Arial"/>
      <family val="2"/>
    </font>
    <font>
      <b val="true"/>
      <sz val="11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XXXXXXXXXXXXXXXXXXXX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7900960128648"/>
          <c:y val="0.0897886157312305"/>
          <c:w val="0.907392517618124"/>
          <c:h val="0.893777748326817"/>
        </c:manualLayout>
      </c:layout>
      <c:lineChart>
        <c:grouping val="standard"/>
        <c:varyColors val="0"/>
        <c:ser>
          <c:idx val="0"/>
          <c:order val="0"/>
          <c:tx>
            <c:strRef>
              <c:f>'backup data'!$B$2</c:f>
              <c:strCache>
                <c:ptCount val="1"/>
                <c:pt idx="0">
                  <c:v>XXXXXXXXX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ckup data'!$A$3:$A$36</c:f>
              <c:strCache>
                <c:ptCount val="34"/>
                <c:pt idx="0">
                  <c:v>XXXXXXXXX</c:v>
                </c:pt>
                <c:pt idx="1">
                  <c:v>XXXXXXXXX</c:v>
                </c:pt>
                <c:pt idx="2">
                  <c:v>XXXXXXXXX</c:v>
                </c:pt>
                <c:pt idx="3">
                  <c:v>XXXXXXXXX</c:v>
                </c:pt>
                <c:pt idx="4">
                  <c:v>XXXXXXXXX</c:v>
                </c:pt>
                <c:pt idx="5">
                  <c:v>XXXXXXXXX</c:v>
                </c:pt>
                <c:pt idx="6">
                  <c:v>XXXXXXXXX</c:v>
                </c:pt>
                <c:pt idx="7">
                  <c:v>XXXXXXXXX</c:v>
                </c:pt>
                <c:pt idx="8">
                  <c:v>XXXXXXXXX</c:v>
                </c:pt>
                <c:pt idx="9">
                  <c:v>XXXXXXXXX</c:v>
                </c:pt>
                <c:pt idx="10">
                  <c:v>XXXXXXXXX</c:v>
                </c:pt>
                <c:pt idx="11">
                  <c:v>XXXXXXXXX</c:v>
                </c:pt>
                <c:pt idx="12">
                  <c:v>XXXXXXXXX</c:v>
                </c:pt>
                <c:pt idx="13">
                  <c:v>XXXXXXXXX</c:v>
                </c:pt>
                <c:pt idx="14">
                  <c:v>XXXXXXXXX</c:v>
                </c:pt>
                <c:pt idx="15">
                  <c:v>XXXXXXXXX</c:v>
                </c:pt>
                <c:pt idx="16">
                  <c:v>XXXXXXXXX</c:v>
                </c:pt>
                <c:pt idx="17">
                  <c:v>XXXXXXXXX</c:v>
                </c:pt>
                <c:pt idx="18">
                  <c:v>XXXXXXXXX</c:v>
                </c:pt>
                <c:pt idx="19">
                  <c:v>XXXXXXXXX</c:v>
                </c:pt>
                <c:pt idx="20">
                  <c:v>XXXXXXXXX</c:v>
                </c:pt>
                <c:pt idx="21">
                  <c:v>XXXXXXXXX</c:v>
                </c:pt>
                <c:pt idx="22">
                  <c:v>XXXXXXXXX</c:v>
                </c:pt>
                <c:pt idx="23">
                  <c:v>XXXXXXXXX</c:v>
                </c:pt>
                <c:pt idx="24">
                  <c:v>XXXXXXXXX</c:v>
                </c:pt>
                <c:pt idx="25">
                  <c:v>XXXXXXXXX</c:v>
                </c:pt>
                <c:pt idx="26">
                  <c:v>XXXXXXXXX</c:v>
                </c:pt>
                <c:pt idx="27">
                  <c:v>XXXXXXXXX</c:v>
                </c:pt>
                <c:pt idx="28">
                  <c:v>XXXXXXXXX</c:v>
                </c:pt>
                <c:pt idx="29">
                  <c:v>XXXXXXXXX</c:v>
                </c:pt>
                <c:pt idx="30">
                  <c:v>XXXXXXXXX</c:v>
                </c:pt>
                <c:pt idx="31">
                  <c:v>XXXXXXXXX</c:v>
                </c:pt>
                <c:pt idx="32">
                  <c:v>XXXXXXXXX</c:v>
                </c:pt>
                <c:pt idx="33">
                  <c:v>XXXXXXXXX</c:v>
                </c:pt>
              </c:strCache>
            </c:strRef>
          </c:cat>
          <c:val>
            <c:numRef>
              <c:f>'backup data'!$B$3:$B$36</c:f>
              <c:numCache>
                <c:formatCode>General</c:formatCode>
                <c:ptCount val="34"/>
              </c:numCache>
            </c:numRef>
          </c:val>
          <c:smooth val="0"/>
        </c:ser>
        <c:ser>
          <c:idx val="1"/>
          <c:order val="1"/>
          <c:tx>
            <c:strRef>
              <c:f>'backup data'!$C$2</c:f>
              <c:strCache>
                <c:ptCount val="1"/>
                <c:pt idx="0">
                  <c:v>XXXXXXXXX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ckup data'!$A$3:$A$36</c:f>
              <c:strCache>
                <c:ptCount val="34"/>
                <c:pt idx="0">
                  <c:v>XXXXXXXXX</c:v>
                </c:pt>
                <c:pt idx="1">
                  <c:v>XXXXXXXXX</c:v>
                </c:pt>
                <c:pt idx="2">
                  <c:v>XXXXXXXXX</c:v>
                </c:pt>
                <c:pt idx="3">
                  <c:v>XXXXXXXXX</c:v>
                </c:pt>
                <c:pt idx="4">
                  <c:v>XXXXXXXXX</c:v>
                </c:pt>
                <c:pt idx="5">
                  <c:v>XXXXXXXXX</c:v>
                </c:pt>
                <c:pt idx="6">
                  <c:v>XXXXXXXXX</c:v>
                </c:pt>
                <c:pt idx="7">
                  <c:v>XXXXXXXXX</c:v>
                </c:pt>
                <c:pt idx="8">
                  <c:v>XXXXXXXXX</c:v>
                </c:pt>
                <c:pt idx="9">
                  <c:v>XXXXXXXXX</c:v>
                </c:pt>
                <c:pt idx="10">
                  <c:v>XXXXXXXXX</c:v>
                </c:pt>
                <c:pt idx="11">
                  <c:v>XXXXXXXXX</c:v>
                </c:pt>
                <c:pt idx="12">
                  <c:v>XXXXXXXXX</c:v>
                </c:pt>
                <c:pt idx="13">
                  <c:v>XXXXXXXXX</c:v>
                </c:pt>
                <c:pt idx="14">
                  <c:v>XXXXXXXXX</c:v>
                </c:pt>
                <c:pt idx="15">
                  <c:v>XXXXXXXXX</c:v>
                </c:pt>
                <c:pt idx="16">
                  <c:v>XXXXXXXXX</c:v>
                </c:pt>
                <c:pt idx="17">
                  <c:v>XXXXXXXXX</c:v>
                </c:pt>
                <c:pt idx="18">
                  <c:v>XXXXXXXXX</c:v>
                </c:pt>
                <c:pt idx="19">
                  <c:v>XXXXXXXXX</c:v>
                </c:pt>
                <c:pt idx="20">
                  <c:v>XXXXXXXXX</c:v>
                </c:pt>
                <c:pt idx="21">
                  <c:v>XXXXXXXXX</c:v>
                </c:pt>
                <c:pt idx="22">
                  <c:v>XXXXXXXXX</c:v>
                </c:pt>
                <c:pt idx="23">
                  <c:v>XXXXXXXXX</c:v>
                </c:pt>
                <c:pt idx="24">
                  <c:v>XXXXXXXXX</c:v>
                </c:pt>
                <c:pt idx="25">
                  <c:v>XXXXXXXXX</c:v>
                </c:pt>
                <c:pt idx="26">
                  <c:v>XXXXXXXXX</c:v>
                </c:pt>
                <c:pt idx="27">
                  <c:v>XXXXXXXXX</c:v>
                </c:pt>
                <c:pt idx="28">
                  <c:v>XXXXXXXXX</c:v>
                </c:pt>
                <c:pt idx="29">
                  <c:v>XXXXXXXXX</c:v>
                </c:pt>
                <c:pt idx="30">
                  <c:v>XXXXXXXXX</c:v>
                </c:pt>
                <c:pt idx="31">
                  <c:v>XXXXXXXXX</c:v>
                </c:pt>
                <c:pt idx="32">
                  <c:v>XXXXXXXXX</c:v>
                </c:pt>
                <c:pt idx="33">
                  <c:v>XXXXXXXXX</c:v>
                </c:pt>
              </c:strCache>
            </c:strRef>
          </c:cat>
          <c:val>
            <c:numRef>
              <c:f>'backup data'!$C$3:$C$36</c:f>
              <c:numCache>
                <c:formatCode>General</c:formatCode>
                <c:ptCount val="34"/>
              </c:numCache>
            </c:numRef>
          </c:val>
          <c:smooth val="0"/>
        </c:ser>
        <c:ser>
          <c:idx val="2"/>
          <c:order val="2"/>
          <c:tx>
            <c:strRef>
              <c:f>'backup data'!$D$2</c:f>
              <c:strCache>
                <c:ptCount val="1"/>
                <c:pt idx="0">
                  <c:v>XXXXXXXX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ckup data'!$A$3:$A$36</c:f>
              <c:strCache>
                <c:ptCount val="34"/>
                <c:pt idx="0">
                  <c:v>XXXXXXXXX</c:v>
                </c:pt>
                <c:pt idx="1">
                  <c:v>XXXXXXXXX</c:v>
                </c:pt>
                <c:pt idx="2">
                  <c:v>XXXXXXXXX</c:v>
                </c:pt>
                <c:pt idx="3">
                  <c:v>XXXXXXXXX</c:v>
                </c:pt>
                <c:pt idx="4">
                  <c:v>XXXXXXXXX</c:v>
                </c:pt>
                <c:pt idx="5">
                  <c:v>XXXXXXXXX</c:v>
                </c:pt>
                <c:pt idx="6">
                  <c:v>XXXXXXXXX</c:v>
                </c:pt>
                <c:pt idx="7">
                  <c:v>XXXXXXXXX</c:v>
                </c:pt>
                <c:pt idx="8">
                  <c:v>XXXXXXXXX</c:v>
                </c:pt>
                <c:pt idx="9">
                  <c:v>XXXXXXXXX</c:v>
                </c:pt>
                <c:pt idx="10">
                  <c:v>XXXXXXXXX</c:v>
                </c:pt>
                <c:pt idx="11">
                  <c:v>XXXXXXXXX</c:v>
                </c:pt>
                <c:pt idx="12">
                  <c:v>XXXXXXXXX</c:v>
                </c:pt>
                <c:pt idx="13">
                  <c:v>XXXXXXXXX</c:v>
                </c:pt>
                <c:pt idx="14">
                  <c:v>XXXXXXXXX</c:v>
                </c:pt>
                <c:pt idx="15">
                  <c:v>XXXXXXXXX</c:v>
                </c:pt>
                <c:pt idx="16">
                  <c:v>XXXXXXXXX</c:v>
                </c:pt>
                <c:pt idx="17">
                  <c:v>XXXXXXXXX</c:v>
                </c:pt>
                <c:pt idx="18">
                  <c:v>XXXXXXXXX</c:v>
                </c:pt>
                <c:pt idx="19">
                  <c:v>XXXXXXXXX</c:v>
                </c:pt>
                <c:pt idx="20">
                  <c:v>XXXXXXXXX</c:v>
                </c:pt>
                <c:pt idx="21">
                  <c:v>XXXXXXXXX</c:v>
                </c:pt>
                <c:pt idx="22">
                  <c:v>XXXXXXXXX</c:v>
                </c:pt>
                <c:pt idx="23">
                  <c:v>XXXXXXXXX</c:v>
                </c:pt>
                <c:pt idx="24">
                  <c:v>XXXXXXXXX</c:v>
                </c:pt>
                <c:pt idx="25">
                  <c:v>XXXXXXXXX</c:v>
                </c:pt>
                <c:pt idx="26">
                  <c:v>XXXXXXXXX</c:v>
                </c:pt>
                <c:pt idx="27">
                  <c:v>XXXXXXXXX</c:v>
                </c:pt>
                <c:pt idx="28">
                  <c:v>XXXXXXXXX</c:v>
                </c:pt>
                <c:pt idx="29">
                  <c:v>XXXXXXXXX</c:v>
                </c:pt>
                <c:pt idx="30">
                  <c:v>XXXXXXXXX</c:v>
                </c:pt>
                <c:pt idx="31">
                  <c:v>XXXXXXXXX</c:v>
                </c:pt>
                <c:pt idx="32">
                  <c:v>XXXXXXXXX</c:v>
                </c:pt>
                <c:pt idx="33">
                  <c:v>XXXXXXXXX</c:v>
                </c:pt>
              </c:strCache>
            </c:strRef>
          </c:cat>
          <c:val>
            <c:numRef>
              <c:f>'backup data'!$D$3:$D$36</c:f>
              <c:numCache>
                <c:formatCode>General</c:formatCode>
                <c:ptCount val="3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18641"/>
        <c:axId val="3057964"/>
      </c:lineChart>
      <c:catAx>
        <c:axId val="17518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7964"/>
        <c:crossesAt val="-10"/>
        <c:auto val="1"/>
        <c:lblAlgn val="ctr"/>
        <c:lblOffset val="100"/>
        <c:noMultiLvlLbl val="0"/>
      </c:catAx>
      <c:valAx>
        <c:axId val="30579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XXXXXXXXXXXXXXXX</a:t>
                </a:r>
              </a:p>
            </c:rich>
          </c:tx>
          <c:layout>
            <c:manualLayout>
              <c:xMode val="edge"/>
              <c:yMode val="edge"/>
              <c:x val="0.0171688029134938"/>
              <c:y val="0.00563249618978199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186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0630468713049"/>
          <c:y val="0.156517129414883"/>
          <c:w val="0.18852575320437"/>
          <c:h val="0.135577496521105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2" customFormat="false" ht="26.25" hidden="false" customHeight="false" outlineLevel="0" collapsed="false">
      <c r="A22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DACTED 
VERSION</oddHeader>
    <oddFooter>&amp;CXXXXXXXXXXXXX data revised from XXX for Peak, XXX for Off-peak and XX for Gas&amp;RExhibit No. ___(DEM-7C)
Page 1 of 1
REVISED April 16, 2008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27" activePane="bottomLeft" state="frozen"/>
      <selection pane="topLeft" activeCell="A1" activeCellId="0" sqref="A1"/>
      <selection pane="bottomLeft" activeCell="A38" activeCellId="0" sqref="A38: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0.85"/>
    <col collapsed="false" customWidth="false" hidden="false" outlineLevel="0" max="257" min="2" style="3" width="9.14"/>
  </cols>
  <sheetData>
    <row r="1" customFormat="false" ht="12.75" hidden="false" customHeight="false" outlineLevel="0" collapsed="false">
      <c r="A1" s="4" t="s">
        <v>1</v>
      </c>
      <c r="B1" s="4" t="s">
        <v>1</v>
      </c>
      <c r="C1" s="4" t="s">
        <v>1</v>
      </c>
      <c r="D1" s="4" t="s">
        <v>1</v>
      </c>
    </row>
    <row r="2" s="5" customFormat="true" ht="12.75" hidden="false" customHeight="false" outlineLevel="0" collapsed="false">
      <c r="A2" s="4" t="s">
        <v>1</v>
      </c>
      <c r="B2" s="4" t="s">
        <v>1</v>
      </c>
      <c r="C2" s="4" t="s">
        <v>1</v>
      </c>
      <c r="D2" s="4" t="s">
        <v>1</v>
      </c>
    </row>
    <row r="3" customFormat="false" ht="12.75" hidden="false" customHeight="false" outlineLevel="0" collapsed="false">
      <c r="A3" s="4" t="s">
        <v>1</v>
      </c>
      <c r="B3" s="4" t="s">
        <v>1</v>
      </c>
      <c r="C3" s="4" t="s">
        <v>1</v>
      </c>
      <c r="D3" s="4" t="s">
        <v>1</v>
      </c>
    </row>
    <row r="4" customFormat="false" ht="12.75" hidden="false" customHeight="false" outlineLevel="0" collapsed="false">
      <c r="A4" s="4" t="s">
        <v>1</v>
      </c>
      <c r="B4" s="4" t="s">
        <v>1</v>
      </c>
      <c r="C4" s="4" t="s">
        <v>1</v>
      </c>
      <c r="D4" s="4" t="s">
        <v>1</v>
      </c>
    </row>
    <row r="5" customFormat="false" ht="12.75" hidden="false" customHeight="false" outlineLevel="0" collapsed="false">
      <c r="A5" s="4" t="s">
        <v>1</v>
      </c>
      <c r="B5" s="4" t="s">
        <v>1</v>
      </c>
      <c r="C5" s="4" t="s">
        <v>1</v>
      </c>
      <c r="D5" s="4" t="s">
        <v>1</v>
      </c>
    </row>
    <row r="6" customFormat="false" ht="12.75" hidden="false" customHeight="false" outlineLevel="0" collapsed="false">
      <c r="A6" s="4" t="s">
        <v>1</v>
      </c>
      <c r="B6" s="4" t="s">
        <v>1</v>
      </c>
      <c r="C6" s="4" t="s">
        <v>1</v>
      </c>
      <c r="D6" s="4" t="s">
        <v>1</v>
      </c>
    </row>
    <row r="7" customFormat="false" ht="12.75" hidden="false" customHeight="false" outlineLevel="0" collapsed="false">
      <c r="A7" s="4" t="s">
        <v>1</v>
      </c>
      <c r="B7" s="4" t="s">
        <v>1</v>
      </c>
      <c r="C7" s="4" t="s">
        <v>1</v>
      </c>
      <c r="D7" s="4" t="s">
        <v>1</v>
      </c>
    </row>
    <row r="8" customFormat="false" ht="12.75" hidden="false" customHeight="false" outlineLevel="0" collapsed="false">
      <c r="A8" s="4" t="s">
        <v>1</v>
      </c>
      <c r="B8" s="4" t="s">
        <v>1</v>
      </c>
      <c r="C8" s="4" t="s">
        <v>1</v>
      </c>
      <c r="D8" s="4" t="s">
        <v>1</v>
      </c>
    </row>
    <row r="9" customFormat="false" ht="12.75" hidden="false" customHeight="false" outlineLevel="0" collapsed="false">
      <c r="A9" s="4" t="s">
        <v>1</v>
      </c>
      <c r="B9" s="4" t="s">
        <v>1</v>
      </c>
      <c r="C9" s="4" t="s">
        <v>1</v>
      </c>
      <c r="D9" s="4" t="s">
        <v>1</v>
      </c>
    </row>
    <row r="10" customFormat="false" ht="12.75" hidden="false" customHeight="false" outlineLevel="0" collapsed="false">
      <c r="A10" s="4" t="s">
        <v>1</v>
      </c>
      <c r="B10" s="4" t="s">
        <v>1</v>
      </c>
      <c r="C10" s="4" t="s">
        <v>1</v>
      </c>
      <c r="D10" s="4" t="s">
        <v>1</v>
      </c>
    </row>
    <row r="11" customFormat="false" ht="12.75" hidden="false" customHeight="false" outlineLevel="0" collapsed="false">
      <c r="A11" s="4" t="s">
        <v>1</v>
      </c>
      <c r="B11" s="4" t="s">
        <v>1</v>
      </c>
      <c r="C11" s="4" t="s">
        <v>1</v>
      </c>
      <c r="D11" s="4" t="s">
        <v>1</v>
      </c>
    </row>
    <row r="12" customFormat="false" ht="12.75" hidden="false" customHeight="false" outlineLevel="0" collapsed="false">
      <c r="A12" s="4" t="s">
        <v>1</v>
      </c>
      <c r="B12" s="4" t="s">
        <v>1</v>
      </c>
      <c r="C12" s="4" t="s">
        <v>1</v>
      </c>
      <c r="D12" s="4" t="s">
        <v>1</v>
      </c>
    </row>
    <row r="13" customFormat="false" ht="12.75" hidden="false" customHeight="false" outlineLevel="0" collapsed="false">
      <c r="A13" s="4" t="s">
        <v>1</v>
      </c>
      <c r="B13" s="4" t="s">
        <v>1</v>
      </c>
      <c r="C13" s="4" t="s">
        <v>1</v>
      </c>
      <c r="D13" s="4" t="s">
        <v>1</v>
      </c>
    </row>
    <row r="14" customFormat="false" ht="12.75" hidden="false" customHeight="false" outlineLevel="0" collapsed="false">
      <c r="A14" s="4" t="s">
        <v>1</v>
      </c>
      <c r="B14" s="4" t="s">
        <v>1</v>
      </c>
      <c r="C14" s="4" t="s">
        <v>1</v>
      </c>
      <c r="D14" s="4" t="s">
        <v>1</v>
      </c>
    </row>
    <row r="15" customFormat="false" ht="12.75" hidden="false" customHeight="false" outlineLevel="0" collapsed="false">
      <c r="A15" s="4" t="s">
        <v>1</v>
      </c>
      <c r="B15" s="4" t="s">
        <v>1</v>
      </c>
      <c r="C15" s="4" t="s">
        <v>1</v>
      </c>
      <c r="D15" s="4" t="s">
        <v>1</v>
      </c>
    </row>
    <row r="16" customFormat="false" ht="12.75" hidden="false" customHeight="false" outlineLevel="0" collapsed="false">
      <c r="A16" s="4" t="s">
        <v>1</v>
      </c>
      <c r="B16" s="4" t="s">
        <v>1</v>
      </c>
      <c r="C16" s="4" t="s">
        <v>1</v>
      </c>
      <c r="D16" s="4" t="s">
        <v>1</v>
      </c>
    </row>
    <row r="17" customFormat="false" ht="12.75" hidden="false" customHeight="false" outlineLevel="0" collapsed="false">
      <c r="A17" s="4" t="s">
        <v>1</v>
      </c>
      <c r="B17" s="4" t="s">
        <v>1</v>
      </c>
      <c r="C17" s="4" t="s">
        <v>1</v>
      </c>
      <c r="D17" s="4" t="s">
        <v>1</v>
      </c>
    </row>
    <row r="18" customFormat="false" ht="12.75" hidden="false" customHeight="false" outlineLevel="0" collapsed="false">
      <c r="A18" s="4" t="s">
        <v>1</v>
      </c>
      <c r="B18" s="4" t="s">
        <v>1</v>
      </c>
      <c r="C18" s="4" t="s">
        <v>1</v>
      </c>
      <c r="D18" s="4" t="s">
        <v>1</v>
      </c>
    </row>
    <row r="19" customFormat="false" ht="12.75" hidden="false" customHeight="false" outlineLevel="0" collapsed="false">
      <c r="A19" s="4" t="s">
        <v>1</v>
      </c>
      <c r="B19" s="4" t="s">
        <v>1</v>
      </c>
      <c r="C19" s="4" t="s">
        <v>1</v>
      </c>
      <c r="D19" s="4" t="s">
        <v>1</v>
      </c>
    </row>
    <row r="20" customFormat="false" ht="12.75" hidden="false" customHeight="false" outlineLevel="0" collapsed="false">
      <c r="A20" s="4" t="s">
        <v>1</v>
      </c>
      <c r="B20" s="4" t="s">
        <v>1</v>
      </c>
      <c r="C20" s="4" t="s">
        <v>1</v>
      </c>
      <c r="D20" s="4" t="s">
        <v>1</v>
      </c>
    </row>
    <row r="21" customFormat="false" ht="12.75" hidden="false" customHeight="false" outlineLevel="0" collapsed="false">
      <c r="A21" s="4" t="s">
        <v>1</v>
      </c>
      <c r="B21" s="4" t="s">
        <v>1</v>
      </c>
      <c r="C21" s="4" t="s">
        <v>1</v>
      </c>
      <c r="D21" s="4" t="s">
        <v>1</v>
      </c>
    </row>
    <row r="22" customFormat="false" ht="12.75" hidden="false" customHeight="false" outlineLevel="0" collapsed="false">
      <c r="A22" s="4" t="s">
        <v>1</v>
      </c>
      <c r="B22" s="4" t="s">
        <v>1</v>
      </c>
      <c r="C22" s="4" t="s">
        <v>1</v>
      </c>
      <c r="D22" s="4" t="s">
        <v>1</v>
      </c>
    </row>
    <row r="23" customFormat="false" ht="12.75" hidden="false" customHeight="false" outlineLevel="0" collapsed="false">
      <c r="A23" s="4" t="s">
        <v>1</v>
      </c>
      <c r="B23" s="4" t="s">
        <v>1</v>
      </c>
      <c r="C23" s="4" t="s">
        <v>1</v>
      </c>
      <c r="D23" s="4" t="s">
        <v>1</v>
      </c>
    </row>
    <row r="24" customFormat="false" ht="12.75" hidden="false" customHeight="false" outlineLevel="0" collapsed="false">
      <c r="A24" s="4" t="s">
        <v>1</v>
      </c>
      <c r="B24" s="4" t="s">
        <v>1</v>
      </c>
      <c r="C24" s="4" t="s">
        <v>1</v>
      </c>
      <c r="D24" s="4" t="s">
        <v>1</v>
      </c>
    </row>
    <row r="25" customFormat="false" ht="12.75" hidden="false" customHeight="false" outlineLevel="0" collapsed="false">
      <c r="A25" s="4" t="s">
        <v>1</v>
      </c>
      <c r="B25" s="4" t="s">
        <v>1</v>
      </c>
      <c r="C25" s="4" t="s">
        <v>1</v>
      </c>
      <c r="D25" s="4" t="s">
        <v>1</v>
      </c>
    </row>
    <row r="26" customFormat="false" ht="12.75" hidden="false" customHeight="false" outlineLevel="0" collapsed="false">
      <c r="A26" s="4" t="s">
        <v>1</v>
      </c>
      <c r="B26" s="4" t="s">
        <v>1</v>
      </c>
      <c r="C26" s="4" t="s">
        <v>1</v>
      </c>
      <c r="D26" s="4" t="s">
        <v>1</v>
      </c>
    </row>
    <row r="27" customFormat="false" ht="12.75" hidden="false" customHeight="false" outlineLevel="0" collapsed="false">
      <c r="A27" s="4" t="s">
        <v>1</v>
      </c>
      <c r="B27" s="4" t="s">
        <v>1</v>
      </c>
      <c r="C27" s="4" t="s">
        <v>1</v>
      </c>
      <c r="D27" s="4" t="s">
        <v>1</v>
      </c>
    </row>
    <row r="28" customFormat="false" ht="12.75" hidden="false" customHeight="false" outlineLevel="0" collapsed="false">
      <c r="A28" s="4" t="s">
        <v>1</v>
      </c>
      <c r="B28" s="4" t="s">
        <v>1</v>
      </c>
      <c r="C28" s="4" t="s">
        <v>1</v>
      </c>
      <c r="D28" s="4" t="s">
        <v>1</v>
      </c>
    </row>
    <row r="29" customFormat="false" ht="12.75" hidden="false" customHeight="false" outlineLevel="0" collapsed="false">
      <c r="A29" s="4" t="s">
        <v>1</v>
      </c>
      <c r="B29" s="4" t="s">
        <v>1</v>
      </c>
      <c r="C29" s="4" t="s">
        <v>1</v>
      </c>
      <c r="D29" s="4" t="s">
        <v>1</v>
      </c>
    </row>
    <row r="30" customFormat="false" ht="12.75" hidden="false" customHeight="false" outlineLevel="0" collapsed="false">
      <c r="A30" s="4" t="s">
        <v>1</v>
      </c>
      <c r="B30" s="4" t="s">
        <v>1</v>
      </c>
      <c r="C30" s="4" t="s">
        <v>1</v>
      </c>
      <c r="D30" s="4" t="s">
        <v>1</v>
      </c>
    </row>
    <row r="31" customFormat="false" ht="12.75" hidden="false" customHeight="false" outlineLevel="0" collapsed="false">
      <c r="A31" s="4" t="s">
        <v>1</v>
      </c>
      <c r="B31" s="4" t="s">
        <v>1</v>
      </c>
      <c r="C31" s="4" t="s">
        <v>1</v>
      </c>
      <c r="D31" s="4" t="s">
        <v>1</v>
      </c>
    </row>
    <row r="32" customFormat="false" ht="12.75" hidden="false" customHeight="false" outlineLevel="0" collapsed="false">
      <c r="A32" s="4" t="s">
        <v>1</v>
      </c>
      <c r="B32" s="4" t="s">
        <v>1</v>
      </c>
      <c r="C32" s="4" t="s">
        <v>1</v>
      </c>
      <c r="D32" s="4" t="s">
        <v>1</v>
      </c>
    </row>
    <row r="33" customFormat="false" ht="12.75" hidden="false" customHeight="false" outlineLevel="0" collapsed="false">
      <c r="A33" s="4" t="s">
        <v>1</v>
      </c>
      <c r="B33" s="4" t="s">
        <v>1</v>
      </c>
      <c r="C33" s="4" t="s">
        <v>1</v>
      </c>
      <c r="D33" s="4" t="s">
        <v>1</v>
      </c>
    </row>
    <row r="34" customFormat="false" ht="12.75" hidden="false" customHeight="false" outlineLevel="0" collapsed="false">
      <c r="A34" s="4" t="s">
        <v>1</v>
      </c>
      <c r="B34" s="4" t="s">
        <v>1</v>
      </c>
      <c r="C34" s="4" t="s">
        <v>1</v>
      </c>
      <c r="D34" s="4" t="s">
        <v>1</v>
      </c>
    </row>
    <row r="35" customFormat="false" ht="12.75" hidden="false" customHeight="false" outlineLevel="0" collapsed="false">
      <c r="A35" s="4" t="s">
        <v>1</v>
      </c>
      <c r="B35" s="4" t="s">
        <v>1</v>
      </c>
      <c r="C35" s="4" t="s">
        <v>1</v>
      </c>
      <c r="D35" s="4" t="s">
        <v>1</v>
      </c>
    </row>
    <row r="36" customFormat="false" ht="12.75" hidden="false" customHeight="false" outlineLevel="0" collapsed="false">
      <c r="A36" s="4" t="s">
        <v>1</v>
      </c>
      <c r="B36" s="4" t="s">
        <v>1</v>
      </c>
      <c r="C36" s="4" t="s">
        <v>1</v>
      </c>
      <c r="D36" s="4" t="s">
        <v>1</v>
      </c>
    </row>
    <row r="38" customFormat="false" ht="102" hidden="false" customHeight="true" outlineLevel="0" collapsed="false">
      <c r="A38" s="6" t="s">
        <v>2</v>
      </c>
      <c r="B38" s="6"/>
      <c r="C38" s="6"/>
      <c r="D38" s="6"/>
      <c r="E38" s="6"/>
      <c r="F38" s="6"/>
      <c r="G38" s="6"/>
      <c r="H38" s="6"/>
    </row>
  </sheetData>
  <mergeCells count="1">
    <mergeCell ref="A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VERSION&amp;RExhibit No. ___(DEM-7C)
REVISED April 16,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43:38Z</dcterms:created>
  <dc:creator>anmike</dc:creator>
  <dc:description/>
  <dc:language>en-US</dc:language>
  <cp:lastModifiedBy>No Name</cp:lastModifiedBy>
  <cp:lastPrinted>2008-04-10T00:20:37Z</cp:lastPrinted>
  <dcterms:modified xsi:type="dcterms:W3CDTF">2008-04-16T19:2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08-04-16T00:00:00Z</vt:lpwstr>
  </property>
  <property fmtid="{D5CDD505-2E9C-101B-9397-08002B2CF9AE}" pid="6" name="DocketNumber">
    <vt:lpwstr>080563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3-31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