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rey's 2005" sheetId="1" state="visible" r:id="rId2"/>
    <sheet name="American 2005" sheetId="2" state="visible" r:id="rId3"/>
  </sheets>
  <definedNames>
    <definedName function="false" hidden="false" localSheetId="1" name="_xlnm.Print_Area" vbProcedure="false">'American 2005'!$A$1:$H$30</definedName>
    <definedName function="false" hidden="false" localSheetId="0" name="_xlnm.Print_Area" vbProcedure="false">'Murrey''s 2005'!$A$1:$H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Total Year 2005</t>
  </si>
  <si>
    <t xml:space="preserve">CURBSIDE RECYCLABLE MATERIAL 2005</t>
  </si>
  <si>
    <t xml:space="preserve">Murrey's Disposal Co., Inc.</t>
  </si>
  <si>
    <t xml:space="preserve"> </t>
  </si>
  <si>
    <t xml:space="preserve">                      Pounds per Month</t>
  </si>
  <si>
    <t xml:space="preserve">Commodity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Total</t>
  </si>
  <si>
    <t xml:space="preserve">Tons</t>
  </si>
  <si>
    <t xml:space="preserve">Newspaper</t>
  </si>
  <si>
    <t xml:space="preserve">Mixed Paper</t>
  </si>
  <si>
    <t xml:space="preserve">Cardboard</t>
  </si>
  <si>
    <t xml:space="preserve">Magazines</t>
  </si>
  <si>
    <t xml:space="preserve">Aluminum Cans   </t>
  </si>
  <si>
    <t xml:space="preserve">Tin</t>
  </si>
  <si>
    <t xml:space="preserve">Pet</t>
  </si>
  <si>
    <t xml:space="preserve">Mixed Plastics</t>
  </si>
  <si>
    <t xml:space="preserve">Glass</t>
  </si>
  <si>
    <t xml:space="preserve">Total per Month</t>
  </si>
  <si>
    <t xml:space="preserve">Contamination (waste)</t>
  </si>
  <si>
    <t xml:space="preserve">Total Collected (recycl+waste)</t>
  </si>
  <si>
    <t xml:space="preserve">Percent Contamination</t>
  </si>
  <si>
    <t xml:space="preserve">Average Lbs</t>
  </si>
  <si>
    <t xml:space="preserve"># of Recycling Customers</t>
  </si>
  <si>
    <t xml:space="preserve">Average Lbs per Month</t>
  </si>
  <si>
    <t xml:space="preserve">Total Customer Base</t>
  </si>
  <si>
    <t xml:space="preserve">Garbage</t>
  </si>
  <si>
    <t xml:space="preserve">Average Lbs per Total Cust</t>
  </si>
  <si>
    <t xml:space="preserve">American Disposal Co., In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\(#,##0\)"/>
    <numFmt numFmtId="167" formatCode="[$-409]#,##0.00_);\(#,##0.00\)"/>
    <numFmt numFmtId="168" formatCode="#,##0"/>
    <numFmt numFmtId="169" formatCode="0.00%"/>
    <numFmt numFmtId="170" formatCode="#,##0.00"/>
    <numFmt numFmtId="171" formatCode="_(* #,##0.00_);_(* \(#,##0.00\);_(* \-??_);_(@_)"/>
    <numFmt numFmtId="172" formatCode="#,##0.000_);\(#,##0.000\)"/>
    <numFmt numFmtId="173" formatCode="0.000"/>
    <numFmt numFmtId="174" formatCode="\$#,##0_);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C1" activePane="topRight" state="frozen"/>
      <selection pane="topLeft" activeCell="A8" activeCellId="0" sqref="A8"/>
      <selection pane="topRight" activeCell="B28" activeCellId="0" sqref="B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9.44"/>
    <col collapsed="false" customWidth="true" hidden="false" outlineLevel="0" max="4" min="2" style="1" width="9.1"/>
    <col collapsed="false" customWidth="true" hidden="false" outlineLevel="0" max="5" min="5" style="1" width="9.21"/>
    <col collapsed="false" customWidth="true" hidden="false" outlineLevel="0" max="6" min="6" style="1" width="9.88"/>
    <col collapsed="false" customWidth="true" hidden="false" outlineLevel="0" max="8" min="7" style="1" width="9.55"/>
    <col collapsed="false" customWidth="true" hidden="false" outlineLevel="0" max="13" min="9" style="1" width="9.21"/>
    <col collapsed="false" customWidth="true" hidden="false" outlineLevel="0" max="14" min="14" style="1" width="10.65"/>
    <col collapsed="false" customWidth="true" hidden="false" outlineLevel="0" max="15" min="15" style="1" width="10.21"/>
    <col collapsed="false" customWidth="false" hidden="false" outlineLevel="0" max="257" min="16" style="1" width="8.88"/>
  </cols>
  <sheetData>
    <row r="1" customFormat="false" ht="12" hidden="false" customHeight="true" outlineLevel="0" collapsed="false">
      <c r="A1" s="2" t="s">
        <v>0</v>
      </c>
      <c r="B1" s="3"/>
      <c r="C1" s="3"/>
      <c r="E1" s="2" t="s">
        <v>1</v>
      </c>
      <c r="O1" s="4"/>
    </row>
    <row r="2" customFormat="false" ht="12" hidden="false" customHeight="true" outlineLevel="0" collapsed="false">
      <c r="A2" s="3"/>
      <c r="B2" s="3"/>
      <c r="C2" s="3"/>
    </row>
    <row r="3" customFormat="false" ht="12" hidden="false" customHeight="true" outlineLevel="0" collapsed="false">
      <c r="A3" s="2" t="s">
        <v>2</v>
      </c>
      <c r="B3" s="2" t="s">
        <v>3</v>
      </c>
      <c r="C3" s="3"/>
      <c r="E3" s="5" t="s">
        <v>4</v>
      </c>
      <c r="H3" s="1" t="s">
        <v>3</v>
      </c>
    </row>
    <row r="4" customFormat="false" ht="12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12" hidden="false" customHeight="true" outlineLevel="0" collapsed="false">
      <c r="A5" s="3" t="s">
        <v>20</v>
      </c>
      <c r="B5" s="8" t="n">
        <f aca="false">68.082*2000</f>
        <v>136164</v>
      </c>
      <c r="C5" s="8" t="n">
        <f aca="false">86.688*2000</f>
        <v>173376</v>
      </c>
      <c r="D5" s="8" t="n">
        <f aca="false">104.7815*2000</f>
        <v>209563</v>
      </c>
      <c r="E5" s="8" t="n">
        <f aca="false">70.008*2000</f>
        <v>140016</v>
      </c>
      <c r="F5" s="8" t="n">
        <v>217780</v>
      </c>
      <c r="G5" s="8" t="n">
        <f aca="false">95.701*2000</f>
        <v>191402</v>
      </c>
      <c r="H5" s="8" t="n">
        <v>176858</v>
      </c>
      <c r="I5" s="8"/>
      <c r="J5" s="8"/>
      <c r="K5" s="8"/>
      <c r="L5" s="8"/>
      <c r="M5" s="8"/>
      <c r="N5" s="9" t="n">
        <f aca="false">SUM(B5:M5)</f>
        <v>1245159</v>
      </c>
      <c r="O5" s="10" t="n">
        <f aca="false">N5/2000</f>
        <v>622.5795</v>
      </c>
    </row>
    <row r="6" customFormat="false" ht="12" hidden="false" customHeight="true" outlineLevel="0" collapsed="false">
      <c r="A6" s="3" t="s">
        <v>21</v>
      </c>
      <c r="B6" s="8" t="n">
        <f aca="false">158.923*2000</f>
        <v>317846</v>
      </c>
      <c r="C6" s="8" t="n">
        <f aca="false">142.5*2000</f>
        <v>285000</v>
      </c>
      <c r="D6" s="8" t="n">
        <f aca="false">248.3535*2000</f>
        <v>496707</v>
      </c>
      <c r="E6" s="8" t="n">
        <f aca="false">279.892*2000</f>
        <v>559784</v>
      </c>
      <c r="F6" s="8" t="n">
        <v>888463</v>
      </c>
      <c r="G6" s="8" t="n">
        <f aca="false">390.425*2000</f>
        <v>780850</v>
      </c>
      <c r="H6" s="8" t="n">
        <v>721516</v>
      </c>
      <c r="I6" s="8"/>
      <c r="J6" s="8"/>
      <c r="K6" s="8"/>
      <c r="L6" s="8"/>
      <c r="M6" s="8"/>
      <c r="N6" s="9" t="n">
        <f aca="false">SUM(B6:M6)</f>
        <v>4050166</v>
      </c>
      <c r="O6" s="10" t="n">
        <f aca="false">N6/2000</f>
        <v>2025.083</v>
      </c>
    </row>
    <row r="7" customFormat="false" ht="12" hidden="false" customHeight="true" outlineLevel="0" collapsed="false">
      <c r="A7" s="3" t="s">
        <v>22</v>
      </c>
      <c r="B7" s="8" t="n">
        <f aca="false">44.338*2000</f>
        <v>88676</v>
      </c>
      <c r="C7" s="8" t="n">
        <f aca="false">36.161*2000</f>
        <v>72322</v>
      </c>
      <c r="D7" s="8" t="n">
        <f aca="false">61.1265*2000</f>
        <v>122253</v>
      </c>
      <c r="E7" s="8" t="n">
        <f aca="false">55.43*2000</f>
        <v>110860</v>
      </c>
      <c r="F7" s="8" t="n">
        <v>172433</v>
      </c>
      <c r="G7" s="8" t="n">
        <f aca="false">75.774*2000</f>
        <v>151548</v>
      </c>
      <c r="H7" s="8" t="n">
        <v>140032</v>
      </c>
      <c r="I7" s="8"/>
      <c r="J7" s="8"/>
      <c r="K7" s="8"/>
      <c r="L7" s="8"/>
      <c r="M7" s="8"/>
      <c r="N7" s="9" t="n">
        <f aca="false">SUM(B7:M7)</f>
        <v>858124</v>
      </c>
      <c r="O7" s="10" t="n">
        <f aca="false">N7/2000</f>
        <v>429.062</v>
      </c>
    </row>
    <row r="8" customFormat="false" ht="12" hidden="false" customHeight="true" outlineLevel="0" collapsed="false">
      <c r="A8" s="3" t="s">
        <v>23</v>
      </c>
      <c r="B8" s="8" t="n">
        <f aca="false">32.864*2000</f>
        <v>65728</v>
      </c>
      <c r="C8" s="8" t="n">
        <f aca="false">1.927*2000</f>
        <v>3854</v>
      </c>
      <c r="D8" s="8" t="n">
        <f aca="false">5.0595*2000</f>
        <v>10119</v>
      </c>
      <c r="E8" s="8" t="n">
        <f aca="false">5.712*2000</f>
        <v>11424</v>
      </c>
      <c r="F8" s="8" t="n">
        <v>0</v>
      </c>
      <c r="G8" s="8" t="n">
        <v>0</v>
      </c>
      <c r="H8" s="8" t="n">
        <v>0</v>
      </c>
      <c r="I8" s="8"/>
      <c r="J8" s="8"/>
      <c r="K8" s="8"/>
      <c r="L8" s="8"/>
      <c r="M8" s="8"/>
      <c r="N8" s="9" t="n">
        <f aca="false">SUM(B8:M8)</f>
        <v>91125</v>
      </c>
      <c r="O8" s="10" t="n">
        <f aca="false">N8/2000</f>
        <v>45.5625</v>
      </c>
    </row>
    <row r="9" customFormat="false" ht="12" hidden="false" customHeight="true" outlineLevel="0" collapsed="false">
      <c r="A9" s="3" t="s">
        <v>24</v>
      </c>
      <c r="B9" s="8" t="n">
        <f aca="false">5.4975*2000</f>
        <v>10995</v>
      </c>
      <c r="C9" s="8" t="n">
        <f aca="false">5.076*2000</f>
        <v>10152</v>
      </c>
      <c r="D9" s="8" t="n">
        <f aca="false">10.2415*2000</f>
        <v>20483</v>
      </c>
      <c r="E9" s="8" t="n">
        <f aca="false">7.129*2000</f>
        <v>14258</v>
      </c>
      <c r="F9" s="8" t="n">
        <v>22176</v>
      </c>
      <c r="G9" s="8" t="n">
        <f aca="false">9.745*2000</f>
        <v>19490</v>
      </c>
      <c r="H9" s="8" t="n">
        <v>18009</v>
      </c>
      <c r="I9" s="8"/>
      <c r="J9" s="8"/>
      <c r="K9" s="8"/>
      <c r="L9" s="8"/>
      <c r="M9" s="8"/>
      <c r="N9" s="9" t="n">
        <f aca="false">SUM(B9:M9)</f>
        <v>115563</v>
      </c>
      <c r="O9" s="10" t="n">
        <f aca="false">N9/2000</f>
        <v>57.7815</v>
      </c>
    </row>
    <row r="10" customFormat="false" ht="12" hidden="false" customHeight="true" outlineLevel="0" collapsed="false">
      <c r="A10" s="3" t="s">
        <v>25</v>
      </c>
      <c r="B10" s="8" t="n">
        <f aca="false">7.6545*2000</f>
        <v>15309</v>
      </c>
      <c r="C10" s="8" t="n">
        <f aca="false">5.053*2000</f>
        <v>10106</v>
      </c>
      <c r="D10" s="8" t="n">
        <f aca="false">10.6365*2000</f>
        <v>21273</v>
      </c>
      <c r="E10" s="8" t="n">
        <f aca="false">9.779*2000</f>
        <v>19558</v>
      </c>
      <c r="F10" s="8" t="n">
        <v>33122</v>
      </c>
      <c r="G10" s="8" t="n">
        <f aca="false">14.555*2000</f>
        <v>29110</v>
      </c>
      <c r="H10" s="8" t="n">
        <v>26898</v>
      </c>
      <c r="I10" s="8"/>
      <c r="J10" s="8"/>
      <c r="K10" s="8"/>
      <c r="L10" s="8"/>
      <c r="M10" s="8"/>
      <c r="N10" s="9" t="n">
        <f aca="false">SUM(B10:M10)</f>
        <v>155376</v>
      </c>
      <c r="O10" s="10" t="n">
        <f aca="false">N10/2000</f>
        <v>77.688</v>
      </c>
    </row>
    <row r="11" customFormat="false" ht="12" hidden="false" customHeight="true" outlineLevel="0" collapsed="false">
      <c r="A11" s="3" t="s">
        <v>26</v>
      </c>
      <c r="B11" s="8" t="n">
        <f aca="false">3.8395*2000</f>
        <v>7679</v>
      </c>
      <c r="C11" s="8" t="n">
        <f aca="false">1.159*2000</f>
        <v>2318</v>
      </c>
      <c r="D11" s="8" t="n">
        <f aca="false">2.772*2000</f>
        <v>5544</v>
      </c>
      <c r="E11" s="8" t="n">
        <f aca="false">6.9*2000</f>
        <v>13800</v>
      </c>
      <c r="F11" s="8" t="n">
        <v>21465</v>
      </c>
      <c r="G11" s="8" t="n">
        <f aca="false">9.433*2000</f>
        <v>18866</v>
      </c>
      <c r="H11" s="8" t="n">
        <v>17432</v>
      </c>
      <c r="I11" s="8"/>
      <c r="J11" s="8"/>
      <c r="K11" s="8"/>
      <c r="L11" s="8"/>
      <c r="M11" s="8"/>
      <c r="N11" s="9" t="n">
        <f aca="false">SUM(B11:M11)</f>
        <v>87104</v>
      </c>
      <c r="O11" s="10" t="n">
        <f aca="false">N11/2000</f>
        <v>43.552</v>
      </c>
    </row>
    <row r="12" customFormat="false" ht="12" hidden="false" customHeight="true" outlineLevel="0" collapsed="false">
      <c r="A12" s="3" t="s">
        <v>27</v>
      </c>
      <c r="B12" s="8" t="n">
        <f aca="false">5.0305*2000+4185</f>
        <v>14246</v>
      </c>
      <c r="C12" s="8" t="n">
        <f aca="false">2.021*2000</f>
        <v>4042</v>
      </c>
      <c r="D12" s="8" t="n">
        <f aca="false">5.78*2000</f>
        <v>11560</v>
      </c>
      <c r="E12" s="8" t="n">
        <f aca="false">7.266*2000</f>
        <v>14532</v>
      </c>
      <c r="F12" s="8" t="n">
        <v>22602</v>
      </c>
      <c r="G12" s="8" t="n">
        <f aca="false">9.932*2000</f>
        <v>19864</v>
      </c>
      <c r="H12" s="8" t="n">
        <v>18355</v>
      </c>
      <c r="I12" s="8"/>
      <c r="J12" s="8"/>
      <c r="K12" s="8"/>
      <c r="L12" s="8"/>
      <c r="M12" s="8"/>
      <c r="N12" s="9" t="n">
        <f aca="false">SUM(B12:M12)</f>
        <v>105201</v>
      </c>
      <c r="O12" s="10" t="n">
        <f aca="false">N12/2000</f>
        <v>52.6005</v>
      </c>
    </row>
    <row r="13" customFormat="false" ht="12" hidden="false" customHeight="true" outlineLevel="0" collapsed="false">
      <c r="A13" s="3" t="s">
        <v>28</v>
      </c>
      <c r="B13" s="8" t="n">
        <v>0</v>
      </c>
      <c r="C13" s="8" t="n">
        <f aca="false">90.887*2000</f>
        <v>181774</v>
      </c>
      <c r="D13" s="8" t="n">
        <v>0</v>
      </c>
      <c r="E13" s="8" t="n">
        <v>0</v>
      </c>
      <c r="F13" s="8" t="n">
        <v>26808</v>
      </c>
      <c r="G13" s="8" t="n">
        <v>66372</v>
      </c>
      <c r="H13" s="8" t="n">
        <v>52280</v>
      </c>
      <c r="I13" s="8"/>
      <c r="J13" s="8"/>
      <c r="K13" s="8"/>
      <c r="L13" s="8"/>
      <c r="M13" s="8"/>
      <c r="N13" s="9" t="n">
        <f aca="false">SUM(B13:M13)</f>
        <v>327234</v>
      </c>
      <c r="O13" s="10" t="n">
        <f aca="false">N13/2000</f>
        <v>163.617</v>
      </c>
    </row>
    <row r="14" customFormat="false" ht="12" hidden="false" customHeight="true" outlineLevel="0" collapsed="false">
      <c r="A14" s="2" t="s">
        <v>29</v>
      </c>
      <c r="B14" s="11" t="n">
        <f aca="false">SUM(B5:B13)</f>
        <v>656643</v>
      </c>
      <c r="C14" s="11" t="n">
        <f aca="false">SUM(C5:C13)</f>
        <v>742944</v>
      </c>
      <c r="D14" s="11" t="n">
        <f aca="false">SUM(D5:D13)</f>
        <v>897502</v>
      </c>
      <c r="E14" s="11" t="n">
        <f aca="false">SUM(E5:E13)</f>
        <v>884232</v>
      </c>
      <c r="F14" s="11" t="n">
        <f aca="false">SUM(F5:F13)</f>
        <v>1404849</v>
      </c>
      <c r="G14" s="11" t="n">
        <f aca="false">SUM(G5:G13)</f>
        <v>1277502</v>
      </c>
      <c r="H14" s="11" t="n">
        <f aca="false">SUM(H5:H13)</f>
        <v>1171380</v>
      </c>
      <c r="I14" s="11" t="n">
        <f aca="false">SUM(I5:I13)</f>
        <v>0</v>
      </c>
      <c r="J14" s="11" t="n">
        <f aca="false">SUM(J5:J13)</f>
        <v>0</v>
      </c>
      <c r="K14" s="11" t="n">
        <f aca="false">SUM(K5:K13)</f>
        <v>0</v>
      </c>
      <c r="L14" s="11" t="n">
        <f aca="false">SUM(L5:L13)</f>
        <v>0</v>
      </c>
      <c r="M14" s="11" t="n">
        <f aca="false">SUM(M5:M13)</f>
        <v>0</v>
      </c>
      <c r="N14" s="12" t="n">
        <f aca="false">SUM(N5:N13)</f>
        <v>7035052</v>
      </c>
      <c r="O14" s="13" t="n">
        <f aca="false">SUM(O5:O13)</f>
        <v>3517.526</v>
      </c>
    </row>
    <row r="15" customFormat="false" ht="12" hidden="false" customHeight="true" outlineLevel="0" collapsed="false">
      <c r="A15" s="3" t="s">
        <v>30</v>
      </c>
      <c r="B15" s="8" t="n">
        <v>27320</v>
      </c>
      <c r="C15" s="8" t="n">
        <v>8820</v>
      </c>
      <c r="D15" s="8" t="n">
        <v>17827</v>
      </c>
      <c r="E15" s="8" t="n">
        <v>29702</v>
      </c>
      <c r="F15" s="8" t="n">
        <v>43499</v>
      </c>
      <c r="G15" s="8" t="n">
        <f aca="false">19.115*2000</f>
        <v>38230</v>
      </c>
      <c r="H15" s="8" t="n">
        <v>35325</v>
      </c>
      <c r="I15" s="11"/>
      <c r="J15" s="11"/>
      <c r="K15" s="11"/>
      <c r="L15" s="11"/>
      <c r="M15" s="11"/>
      <c r="N15" s="14"/>
      <c r="O15" s="13"/>
    </row>
    <row r="16" customFormat="false" ht="12" hidden="false" customHeight="true" outlineLevel="0" collapsed="false">
      <c r="A16" s="2" t="s">
        <v>31</v>
      </c>
      <c r="B16" s="11" t="n">
        <f aca="false">B14+B15</f>
        <v>683963</v>
      </c>
      <c r="C16" s="11" t="n">
        <f aca="false">C14+C15</f>
        <v>751764</v>
      </c>
      <c r="D16" s="11" t="n">
        <f aca="false">D14+D15</f>
        <v>915329</v>
      </c>
      <c r="E16" s="11" t="n">
        <f aca="false">E14+E15</f>
        <v>913934</v>
      </c>
      <c r="F16" s="11" t="n">
        <f aca="false">F14+F15</f>
        <v>1448348</v>
      </c>
      <c r="G16" s="11" t="n">
        <f aca="false">G14+G15</f>
        <v>1315732</v>
      </c>
      <c r="H16" s="11" t="n">
        <f aca="false">H14+H15</f>
        <v>1206705</v>
      </c>
      <c r="I16" s="11"/>
      <c r="J16" s="11"/>
      <c r="K16" s="11"/>
      <c r="L16" s="11"/>
      <c r="M16" s="11"/>
      <c r="N16" s="14"/>
      <c r="O16" s="13"/>
    </row>
    <row r="17" customFormat="false" ht="12" hidden="false" customHeight="true" outlineLevel="0" collapsed="false">
      <c r="A17" s="3" t="s">
        <v>32</v>
      </c>
      <c r="B17" s="15" t="n">
        <f aca="false">B15/B16</f>
        <v>0.0399436811640396</v>
      </c>
      <c r="C17" s="15" t="n">
        <f aca="false">C15/C16</f>
        <v>0.0117324053825403</v>
      </c>
      <c r="D17" s="15" t="n">
        <f aca="false">D15/D16</f>
        <v>0.0194760572428056</v>
      </c>
      <c r="E17" s="15" t="n">
        <f aca="false">E15/E16</f>
        <v>0.0324990644838686</v>
      </c>
      <c r="F17" s="15" t="n">
        <f aca="false">F15/F16</f>
        <v>0.0300335278538031</v>
      </c>
      <c r="G17" s="15" t="n">
        <f aca="false">G15/G16</f>
        <v>0.0290560691691013</v>
      </c>
      <c r="H17" s="15" t="n">
        <f aca="false">H15/H16</f>
        <v>0.0292739319054781</v>
      </c>
      <c r="I17" s="11"/>
      <c r="J17" s="11"/>
      <c r="K17" s="11"/>
      <c r="L17" s="11"/>
      <c r="M17" s="11"/>
      <c r="N17" s="14"/>
      <c r="O17" s="13"/>
    </row>
    <row r="18" customFormat="false" ht="12" hidden="false" customHeight="true" outlineLevel="0" collapsed="false">
      <c r="A18" s="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4"/>
      <c r="O18" s="13"/>
    </row>
    <row r="19" customFormat="false" ht="12" hidden="false" customHeight="true" outlineLevel="0" collapsed="false">
      <c r="A19" s="6" t="s">
        <v>33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/>
    </row>
    <row r="20" customFormat="false" ht="12" hidden="false" customHeight="true" outlineLevel="0" collapsed="false">
      <c r="A20" s="3" t="s">
        <v>34</v>
      </c>
      <c r="B20" s="8" t="n">
        <v>27818</v>
      </c>
      <c r="C20" s="8" t="n">
        <v>28118</v>
      </c>
      <c r="D20" s="8" t="n">
        <v>27928</v>
      </c>
      <c r="E20" s="8" t="n">
        <v>28638</v>
      </c>
      <c r="F20" s="8" t="n">
        <v>28914</v>
      </c>
      <c r="G20" s="8" t="n">
        <v>29164</v>
      </c>
      <c r="H20" s="8" t="n">
        <v>29458</v>
      </c>
      <c r="I20" s="11"/>
      <c r="J20" s="11"/>
      <c r="K20" s="11"/>
      <c r="L20" s="11"/>
      <c r="M20" s="11"/>
      <c r="N20" s="14"/>
      <c r="O20" s="13"/>
    </row>
    <row r="21" customFormat="false" ht="12" hidden="false" customHeight="true" outlineLevel="0" collapsed="false">
      <c r="A21" s="3" t="s">
        <v>35</v>
      </c>
      <c r="B21" s="20" t="n">
        <f aca="false">B14/B20</f>
        <v>23.6049680063268</v>
      </c>
      <c r="C21" s="20" t="n">
        <f aca="false">C14/C20</f>
        <v>26.4223628992105</v>
      </c>
      <c r="D21" s="20" t="n">
        <f aca="false">D14/D20</f>
        <v>32.136279003151</v>
      </c>
      <c r="E21" s="20" t="n">
        <f aca="false">E14/E20</f>
        <v>30.8761785040855</v>
      </c>
      <c r="F21" s="20" t="n">
        <f aca="false">F14/F20</f>
        <v>48.5871550114132</v>
      </c>
      <c r="G21" s="20" t="n">
        <f aca="false">G14/G20</f>
        <v>43.8040735152928</v>
      </c>
      <c r="H21" s="20" t="n">
        <f aca="false">H14/H20</f>
        <v>39.7644103469346</v>
      </c>
      <c r="I21" s="11"/>
      <c r="J21" s="11"/>
      <c r="K21" s="11"/>
      <c r="L21" s="11"/>
      <c r="M21" s="11"/>
      <c r="N21" s="14"/>
      <c r="O21" s="13"/>
    </row>
    <row r="22" customFormat="false" ht="12" hidden="false" customHeight="true" outlineLevel="0" collapsed="false">
      <c r="A22" s="3"/>
      <c r="B22" s="21"/>
      <c r="C22" s="21"/>
      <c r="D22" s="21"/>
      <c r="E22" s="21"/>
      <c r="F22" s="21"/>
      <c r="G22" s="11"/>
      <c r="H22" s="11"/>
      <c r="I22" s="11"/>
      <c r="J22" s="11"/>
      <c r="K22" s="11"/>
      <c r="L22" s="11"/>
      <c r="M22" s="11"/>
      <c r="N22" s="14"/>
      <c r="O22" s="13"/>
    </row>
    <row r="23" customFormat="false" ht="12" hidden="false" customHeight="true" outlineLevel="0" collapsed="false">
      <c r="A23" s="6" t="s">
        <v>33</v>
      </c>
      <c r="B23" s="22"/>
      <c r="C23" s="22"/>
      <c r="D23" s="22"/>
      <c r="E23" s="22"/>
      <c r="F23" s="22"/>
      <c r="G23" s="17"/>
      <c r="H23" s="17"/>
      <c r="I23" s="17"/>
      <c r="J23" s="17"/>
      <c r="K23" s="17"/>
      <c r="L23" s="17"/>
      <c r="M23" s="17"/>
      <c r="N23" s="18"/>
      <c r="O23" s="19"/>
    </row>
    <row r="24" customFormat="false" ht="12" hidden="false" customHeight="true" outlineLevel="0" collapsed="false">
      <c r="A24" s="3" t="s">
        <v>36</v>
      </c>
      <c r="B24" s="23" t="n">
        <v>30605</v>
      </c>
      <c r="C24" s="23" t="n">
        <v>30919</v>
      </c>
      <c r="D24" s="23" t="n">
        <v>30675</v>
      </c>
      <c r="E24" s="23" t="n">
        <v>31331</v>
      </c>
      <c r="F24" s="23" t="n">
        <v>31191</v>
      </c>
      <c r="G24" s="8" t="n">
        <v>31519</v>
      </c>
      <c r="H24" s="8" t="n">
        <v>31642</v>
      </c>
      <c r="I24" s="8"/>
      <c r="J24" s="8"/>
      <c r="K24" s="8"/>
      <c r="L24" s="8"/>
      <c r="M24" s="8"/>
      <c r="N24" s="24"/>
      <c r="O24" s="25"/>
    </row>
    <row r="25" customFormat="false" ht="12" hidden="false" customHeight="true" outlineLevel="0" collapsed="false">
      <c r="A25" s="3" t="s">
        <v>35</v>
      </c>
      <c r="B25" s="26" t="n">
        <f aca="false">B14/B24</f>
        <v>21.455415781735</v>
      </c>
      <c r="C25" s="26" t="n">
        <f aca="false">C14/C24</f>
        <v>24.0287202044051</v>
      </c>
      <c r="D25" s="26" t="n">
        <f aca="false">D14/D24</f>
        <v>29.2584189079055</v>
      </c>
      <c r="E25" s="26" t="n">
        <f aca="false">E14/E24</f>
        <v>28.2222718713096</v>
      </c>
      <c r="F25" s="26" t="n">
        <f aca="false">F14/F24</f>
        <v>45.0402039049726</v>
      </c>
      <c r="G25" s="26" t="n">
        <f aca="false">G14/G24</f>
        <v>40.5311716742282</v>
      </c>
      <c r="H25" s="26" t="n">
        <f aca="false">H14/H24</f>
        <v>37.0197838316162</v>
      </c>
      <c r="I25" s="8"/>
      <c r="J25" s="8"/>
      <c r="K25" s="8"/>
      <c r="L25" s="8"/>
      <c r="M25" s="8"/>
      <c r="N25" s="8"/>
      <c r="O25" s="25"/>
    </row>
    <row r="26" customFormat="false" ht="12" hidden="false" customHeight="true" outlineLevel="0" collapsed="false">
      <c r="A26" s="3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4"/>
      <c r="O26" s="25"/>
    </row>
    <row r="27" customFormat="false" ht="12" hidden="false" customHeight="true" outlineLevel="0" collapsed="false">
      <c r="A27" s="6" t="s">
        <v>3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7"/>
      <c r="O27" s="28"/>
    </row>
    <row r="28" customFormat="false" ht="12" hidden="false" customHeight="true" outlineLevel="0" collapsed="false">
      <c r="A28" s="3" t="s">
        <v>29</v>
      </c>
      <c r="B28" s="8" t="n">
        <v>4966633</v>
      </c>
      <c r="C28" s="8" t="n">
        <v>4732472</v>
      </c>
      <c r="D28" s="8" t="n">
        <v>5169779</v>
      </c>
      <c r="E28" s="8" t="n">
        <v>5261920</v>
      </c>
      <c r="F28" s="8" t="n">
        <v>5221668</v>
      </c>
      <c r="G28" s="8" t="n">
        <v>5128609</v>
      </c>
      <c r="H28" s="8" t="n">
        <v>5050532</v>
      </c>
      <c r="I28" s="8"/>
      <c r="J28" s="8"/>
      <c r="K28" s="8"/>
      <c r="L28" s="8"/>
      <c r="M28" s="8"/>
      <c r="N28" s="24"/>
      <c r="O28" s="25"/>
    </row>
    <row r="29" customFormat="false" ht="12" hidden="false" customHeight="true" outlineLevel="0" collapsed="false">
      <c r="A29" s="3" t="s">
        <v>38</v>
      </c>
      <c r="B29" s="9" t="n">
        <f aca="false">B28/B24</f>
        <v>162.281751347819</v>
      </c>
      <c r="C29" s="9" t="n">
        <f aca="false">C28/C24</f>
        <v>153.060318897765</v>
      </c>
      <c r="D29" s="9" t="n">
        <f aca="false">D28/D24</f>
        <v>168.533952730236</v>
      </c>
      <c r="E29" s="9" t="n">
        <f aca="false">E28/E24</f>
        <v>167.946123647506</v>
      </c>
      <c r="F29" s="9" t="n">
        <f aca="false">F28/F24</f>
        <v>167.409445032221</v>
      </c>
      <c r="G29" s="9" t="n">
        <f aca="false">G28/G24</f>
        <v>162.71483866874</v>
      </c>
      <c r="H29" s="9" t="n">
        <f aca="false">H28/H24</f>
        <v>159.614815751217</v>
      </c>
      <c r="I29" s="8"/>
      <c r="J29" s="8"/>
      <c r="K29" s="8"/>
      <c r="L29" s="8"/>
      <c r="M29" s="8"/>
      <c r="N29" s="24"/>
      <c r="O29" s="25"/>
    </row>
    <row r="31" customFormat="false" ht="12" hidden="false" customHeight="true" outlineLevel="0" collapsed="false">
      <c r="G31" s="8"/>
      <c r="H31" s="8"/>
    </row>
    <row r="32" customFormat="false" ht="12" hidden="false" customHeight="true" outlineLevel="0" collapsed="false">
      <c r="D32" s="29"/>
      <c r="E32" s="29"/>
      <c r="F32" s="29"/>
      <c r="G32" s="29"/>
      <c r="H32" s="29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C1" activePane="topRight" state="frozen"/>
      <selection pane="topLeft" activeCell="A15" activeCellId="0" sqref="A15"/>
      <selection pane="topRight" activeCell="H28" activeCellId="0" sqref="H28"/>
    </sheetView>
  </sheetViews>
  <sheetFormatPr defaultColWidth="8.90234375" defaultRowHeight="15" zeroHeight="false" outlineLevelRow="0" outlineLevelCol="0"/>
  <cols>
    <col collapsed="false" customWidth="true" hidden="false" outlineLevel="0" max="1" min="1" style="30" width="18.77"/>
  </cols>
  <sheetData>
    <row r="1" customFormat="false" ht="15" hidden="false" customHeight="false" outlineLevel="0" collapsed="false">
      <c r="A1" s="2" t="s">
        <v>0</v>
      </c>
      <c r="B1" s="3"/>
      <c r="C1" s="3"/>
      <c r="D1" s="1"/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4"/>
    </row>
    <row r="2" customFormat="false" ht="15" hidden="false" customHeight="false" outlineLevel="0" collapsed="false">
      <c r="A2" s="3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39</v>
      </c>
      <c r="B3" s="2" t="s">
        <v>3</v>
      </c>
      <c r="C3" s="3"/>
      <c r="D3" s="1"/>
      <c r="E3" s="5" t="s">
        <v>4</v>
      </c>
      <c r="F3" s="1"/>
      <c r="G3" s="1"/>
      <c r="H3" s="1" t="s">
        <v>3</v>
      </c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15" hidden="false" customHeight="false" outlineLevel="0" collapsed="false">
      <c r="A5" s="3" t="s">
        <v>20</v>
      </c>
      <c r="B5" s="9" t="n">
        <f aca="false">38.85*2000</f>
        <v>77700</v>
      </c>
      <c r="C5" s="31" t="n">
        <f aca="false">49.23*2000</f>
        <v>98460</v>
      </c>
      <c r="D5" s="9" t="n">
        <f aca="false">43.81*2000</f>
        <v>87620</v>
      </c>
      <c r="E5" s="9" t="n">
        <f aca="false">28.151*2000</f>
        <v>56302</v>
      </c>
      <c r="F5" s="9" t="n">
        <v>88035</v>
      </c>
      <c r="G5" s="8" t="n">
        <f aca="false">47.734*2000</f>
        <v>95468</v>
      </c>
      <c r="H5" s="8" t="n">
        <v>88197</v>
      </c>
      <c r="I5" s="8"/>
      <c r="J5" s="8"/>
      <c r="K5" s="8"/>
      <c r="L5" s="8"/>
      <c r="M5" s="8"/>
      <c r="N5" s="9" t="n">
        <f aca="false">SUM(B5:M5)</f>
        <v>591782</v>
      </c>
      <c r="O5" s="10" t="n">
        <f aca="false">N5/2000</f>
        <v>295.891</v>
      </c>
    </row>
    <row r="6" customFormat="false" ht="15" hidden="false" customHeight="false" outlineLevel="0" collapsed="false">
      <c r="A6" s="3" t="s">
        <v>21</v>
      </c>
      <c r="B6" s="8" t="n">
        <f aca="false">90.6725*2000</f>
        <v>181345</v>
      </c>
      <c r="C6" s="23" t="n">
        <f aca="false">55.29*2000</f>
        <v>110580</v>
      </c>
      <c r="D6" s="8" t="n">
        <f aca="false">103.8385*2000</f>
        <v>207677</v>
      </c>
      <c r="E6" s="8" t="n">
        <f aca="false">112.547*2000</f>
        <v>225094</v>
      </c>
      <c r="F6" s="8" t="n">
        <v>359150</v>
      </c>
      <c r="G6" s="8" t="n">
        <f aca="false">194.738*2000</f>
        <v>389476</v>
      </c>
      <c r="H6" s="8" t="n">
        <v>359810</v>
      </c>
      <c r="I6" s="8"/>
      <c r="J6" s="8"/>
      <c r="K6" s="8"/>
      <c r="L6" s="8"/>
      <c r="M6" s="8"/>
      <c r="N6" s="9" t="n">
        <f aca="false">SUM(B6:M6)</f>
        <v>1833132</v>
      </c>
      <c r="O6" s="10" t="n">
        <f aca="false">N6/2000</f>
        <v>916.566</v>
      </c>
    </row>
    <row r="7" customFormat="false" ht="15" hidden="false" customHeight="false" outlineLevel="0" collapsed="false">
      <c r="A7" s="3" t="s">
        <v>22</v>
      </c>
      <c r="B7" s="8" t="n">
        <f aca="false">27.805*2000</f>
        <v>55610</v>
      </c>
      <c r="C7" s="23" t="n">
        <f aca="false">19.665*2000</f>
        <v>39330</v>
      </c>
      <c r="D7" s="8" t="n">
        <f aca="false">25.5575*2000</f>
        <v>51115</v>
      </c>
      <c r="E7" s="8" t="n">
        <f aca="false">22.289*2000</f>
        <v>44578</v>
      </c>
      <c r="F7" s="8" t="n">
        <v>69704</v>
      </c>
      <c r="G7" s="8" t="n">
        <f aca="false">37.795*2000</f>
        <v>75590</v>
      </c>
      <c r="H7" s="8" t="n">
        <v>69832</v>
      </c>
      <c r="I7" s="8"/>
      <c r="J7" s="8"/>
      <c r="K7" s="8"/>
      <c r="L7" s="8"/>
      <c r="M7" s="8"/>
      <c r="N7" s="9" t="n">
        <f aca="false">SUM(B7:M7)</f>
        <v>405759</v>
      </c>
      <c r="O7" s="10" t="n">
        <f aca="false">N7/2000</f>
        <v>202.8795</v>
      </c>
    </row>
    <row r="8" customFormat="false" ht="15" hidden="false" customHeight="false" outlineLevel="0" collapsed="false">
      <c r="A8" s="3" t="s">
        <v>23</v>
      </c>
      <c r="B8" s="8" t="n">
        <f aca="false">18.75*2000</f>
        <v>37500</v>
      </c>
      <c r="C8" s="23" t="n">
        <v>2250</v>
      </c>
      <c r="D8" s="8" t="n">
        <f aca="false">2.1155*2000</f>
        <v>4231</v>
      </c>
      <c r="E8" s="8" t="n">
        <f aca="false">2.297*2000</f>
        <v>4594</v>
      </c>
      <c r="F8" s="8" t="n">
        <v>0</v>
      </c>
      <c r="G8" s="8" t="n">
        <v>0</v>
      </c>
      <c r="H8" s="8" t="n">
        <v>0</v>
      </c>
      <c r="I8" s="8"/>
      <c r="J8" s="8"/>
      <c r="K8" s="8"/>
      <c r="L8" s="8"/>
      <c r="M8" s="8"/>
      <c r="N8" s="9" t="n">
        <f aca="false">SUM(B8:M8)</f>
        <v>48575</v>
      </c>
      <c r="O8" s="10" t="n">
        <f aca="false">N8/2000</f>
        <v>24.2875</v>
      </c>
    </row>
    <row r="9" customFormat="false" ht="15" hidden="false" customHeight="false" outlineLevel="0" collapsed="false">
      <c r="A9" s="3" t="s">
        <v>24</v>
      </c>
      <c r="B9" s="8" t="n">
        <f aca="false">3.137*2000</f>
        <v>6274</v>
      </c>
      <c r="C9" s="23" t="n">
        <f aca="false">2.5345*2000</f>
        <v>5069</v>
      </c>
      <c r="D9" s="8" t="n">
        <f aca="false">3.782*2000</f>
        <v>7564</v>
      </c>
      <c r="E9" s="8" t="n">
        <f aca="false">2.867*2000</f>
        <v>5734</v>
      </c>
      <c r="F9" s="8" t="n">
        <v>8964</v>
      </c>
      <c r="G9" s="8" t="n">
        <f aca="false">4.861*2000</f>
        <v>9722</v>
      </c>
      <c r="H9" s="8" t="n">
        <v>8981</v>
      </c>
      <c r="I9" s="8"/>
      <c r="J9" s="8"/>
      <c r="K9" s="8"/>
      <c r="L9" s="8"/>
      <c r="M9" s="8"/>
      <c r="N9" s="9" t="n">
        <f aca="false">SUM(B9:M9)</f>
        <v>52308</v>
      </c>
      <c r="O9" s="10" t="n">
        <f aca="false">N9/2000</f>
        <v>26.154</v>
      </c>
    </row>
    <row r="10" customFormat="false" ht="15" hidden="false" customHeight="false" outlineLevel="0" collapsed="false">
      <c r="A10" s="3" t="s">
        <v>25</v>
      </c>
      <c r="B10" s="8" t="n">
        <f aca="false">4.3675*2000</f>
        <v>8735</v>
      </c>
      <c r="C10" s="23" t="n">
        <f aca="false">2.957*2000</f>
        <v>5914</v>
      </c>
      <c r="D10" s="8" t="n">
        <f aca="false">4.447*2000</f>
        <v>8894</v>
      </c>
      <c r="E10" s="8" t="n">
        <f aca="false">3.932*2000</f>
        <v>7864</v>
      </c>
      <c r="F10" s="8" t="n">
        <v>13389</v>
      </c>
      <c r="G10" s="8" t="n">
        <f aca="false">7.26*2000</f>
        <v>14520</v>
      </c>
      <c r="H10" s="8" t="n">
        <v>13414</v>
      </c>
      <c r="I10" s="8"/>
      <c r="J10" s="8"/>
      <c r="K10" s="8"/>
      <c r="L10" s="8"/>
      <c r="M10" s="8"/>
      <c r="N10" s="9" t="n">
        <f aca="false">SUM(B10:M10)</f>
        <v>72730</v>
      </c>
      <c r="O10" s="10" t="n">
        <f aca="false">N10/2000</f>
        <v>36.365</v>
      </c>
    </row>
    <row r="11" customFormat="false" ht="15" hidden="false" customHeight="false" outlineLevel="0" collapsed="false">
      <c r="A11" s="3" t="s">
        <v>26</v>
      </c>
      <c r="B11" s="8" t="n">
        <f aca="false">2.1925*2000</f>
        <v>4385</v>
      </c>
      <c r="C11" s="23" t="n">
        <f aca="false">0.6315*2000</f>
        <v>1263</v>
      </c>
      <c r="D11" s="8" t="n">
        <f aca="false">1.159*2000</f>
        <v>2318</v>
      </c>
      <c r="E11" s="8" t="n">
        <f aca="false">2.775*2000</f>
        <v>5550</v>
      </c>
      <c r="F11" s="8" t="n">
        <v>8677</v>
      </c>
      <c r="G11" s="8" t="n">
        <f aca="false">4.705*2000</f>
        <v>9410</v>
      </c>
      <c r="H11" s="8" t="n">
        <v>8693</v>
      </c>
      <c r="I11" s="8"/>
      <c r="J11" s="8"/>
      <c r="K11" s="8"/>
      <c r="L11" s="8"/>
      <c r="M11" s="8"/>
      <c r="N11" s="9" t="n">
        <f aca="false">SUM(B11:M11)</f>
        <v>40296</v>
      </c>
      <c r="O11" s="10" t="n">
        <f aca="false">N11/2000</f>
        <v>20.148</v>
      </c>
    </row>
    <row r="12" customFormat="false" ht="15" hidden="false" customHeight="false" outlineLevel="0" collapsed="false">
      <c r="A12" s="3" t="s">
        <v>27</v>
      </c>
      <c r="B12" s="8" t="n">
        <f aca="false">(2.87+1.1875)*2000</f>
        <v>8115</v>
      </c>
      <c r="C12" s="23" t="n">
        <f aca="false">0.6785*2000</f>
        <v>1357</v>
      </c>
      <c r="D12" s="8" t="n">
        <f aca="false">2.4165*2000</f>
        <v>4833</v>
      </c>
      <c r="E12" s="8" t="n">
        <f aca="false">2.922*2000</f>
        <v>5844</v>
      </c>
      <c r="F12" s="8" t="n">
        <v>9137</v>
      </c>
      <c r="G12" s="8" t="n">
        <f aca="false">4.954*2000</f>
        <v>9908</v>
      </c>
      <c r="H12" s="8" t="n">
        <v>9154</v>
      </c>
      <c r="I12" s="8"/>
      <c r="J12" s="8"/>
      <c r="K12" s="8"/>
      <c r="L12" s="8"/>
      <c r="M12" s="8"/>
      <c r="N12" s="9" t="n">
        <f aca="false">SUM(B12:M12)</f>
        <v>48348</v>
      </c>
      <c r="O12" s="10" t="n">
        <f aca="false">N12/2000</f>
        <v>24.174</v>
      </c>
    </row>
    <row r="13" customFormat="false" ht="15" hidden="false" customHeight="false" outlineLevel="0" collapsed="false">
      <c r="A13" s="3" t="s">
        <v>28</v>
      </c>
      <c r="B13" s="8" t="n">
        <v>0</v>
      </c>
      <c r="C13" s="23" t="n">
        <v>0</v>
      </c>
      <c r="D13" s="8" t="n">
        <v>0</v>
      </c>
      <c r="E13" s="8" t="n">
        <v>0</v>
      </c>
      <c r="F13" s="8" t="n">
        <v>4040</v>
      </c>
      <c r="G13" s="8" t="n">
        <v>13200</v>
      </c>
      <c r="H13" s="8" t="n">
        <v>28200</v>
      </c>
      <c r="I13" s="8"/>
      <c r="J13" s="8"/>
      <c r="K13" s="8"/>
      <c r="L13" s="8"/>
      <c r="M13" s="8"/>
      <c r="N13" s="9" t="n">
        <f aca="false">SUM(B13:M13)</f>
        <v>45440</v>
      </c>
      <c r="O13" s="10" t="n">
        <f aca="false">N13/2000</f>
        <v>22.72</v>
      </c>
    </row>
    <row r="14" customFormat="false" ht="15" hidden="false" customHeight="false" outlineLevel="0" collapsed="false">
      <c r="A14" s="2" t="s">
        <v>29</v>
      </c>
      <c r="B14" s="11" t="n">
        <f aca="false">SUM(B5:B13)</f>
        <v>379664</v>
      </c>
      <c r="C14" s="11" t="n">
        <f aca="false">SUM(C5:C13)</f>
        <v>264223</v>
      </c>
      <c r="D14" s="11" t="n">
        <f aca="false">SUM(D5:D13)</f>
        <v>374252</v>
      </c>
      <c r="E14" s="11" t="n">
        <f aca="false">SUM(E5:E13)</f>
        <v>355560</v>
      </c>
      <c r="F14" s="11" t="n">
        <f aca="false">SUM(F5:F13)</f>
        <v>561096</v>
      </c>
      <c r="G14" s="11" t="n">
        <f aca="false">SUM(G5:G13)</f>
        <v>617294</v>
      </c>
      <c r="H14" s="11" t="n">
        <f aca="false">SUM(H5:H13)</f>
        <v>586281</v>
      </c>
      <c r="I14" s="11" t="n">
        <f aca="false">SUM(I5:I13)</f>
        <v>0</v>
      </c>
      <c r="J14" s="11" t="n">
        <f aca="false">SUM(J5:J13)</f>
        <v>0</v>
      </c>
      <c r="K14" s="11" t="n">
        <f aca="false">SUM(K5:K13)</f>
        <v>0</v>
      </c>
      <c r="L14" s="11" t="n">
        <f aca="false">SUM(L5:L13)</f>
        <v>0</v>
      </c>
      <c r="M14" s="11" t="n">
        <f aca="false">SUM(M5:M13)</f>
        <v>0</v>
      </c>
      <c r="N14" s="14" t="n">
        <f aca="false">SUM(N5:N13)</f>
        <v>3138370</v>
      </c>
      <c r="O14" s="13" t="n">
        <f aca="false">SUM(O5:O13)</f>
        <v>1569.185</v>
      </c>
    </row>
    <row r="15" customFormat="false" ht="15" hidden="false" customHeight="false" outlineLevel="0" collapsed="false">
      <c r="A15" s="3" t="s">
        <v>30</v>
      </c>
      <c r="B15" s="8" t="n">
        <v>15570</v>
      </c>
      <c r="C15" s="8" t="n">
        <v>9740</v>
      </c>
      <c r="D15" s="8" t="n">
        <v>8454</v>
      </c>
      <c r="E15" s="8" t="n">
        <v>11944</v>
      </c>
      <c r="F15" s="8" t="n">
        <v>17584</v>
      </c>
      <c r="G15" s="8" t="n">
        <f aca="false">9.534*2000</f>
        <v>19068</v>
      </c>
      <c r="H15" s="8" t="n">
        <v>17616</v>
      </c>
      <c r="I15" s="11"/>
      <c r="J15" s="11"/>
      <c r="K15" s="11"/>
      <c r="L15" s="11"/>
      <c r="M15" s="11"/>
      <c r="N15" s="14"/>
      <c r="O15" s="13"/>
    </row>
    <row r="16" customFormat="false" ht="15" hidden="false" customHeight="false" outlineLevel="0" collapsed="false">
      <c r="A16" s="2" t="s">
        <v>31</v>
      </c>
      <c r="B16" s="11" t="n">
        <f aca="false">B14+B15</f>
        <v>395234</v>
      </c>
      <c r="C16" s="11" t="n">
        <f aca="false">C14+C15</f>
        <v>273963</v>
      </c>
      <c r="D16" s="11" t="n">
        <f aca="false">D14+D15</f>
        <v>382706</v>
      </c>
      <c r="E16" s="11" t="n">
        <f aca="false">E14+E15</f>
        <v>367504</v>
      </c>
      <c r="F16" s="11" t="n">
        <f aca="false">F14+F15</f>
        <v>578680</v>
      </c>
      <c r="G16" s="11" t="n">
        <f aca="false">G14+G15</f>
        <v>636362</v>
      </c>
      <c r="H16" s="11" t="n">
        <f aca="false">H14+H15</f>
        <v>603897</v>
      </c>
      <c r="I16" s="11"/>
      <c r="J16" s="11"/>
      <c r="K16" s="11"/>
      <c r="L16" s="11"/>
      <c r="M16" s="11"/>
      <c r="N16" s="14"/>
      <c r="O16" s="13"/>
    </row>
    <row r="17" customFormat="false" ht="15" hidden="false" customHeight="false" outlineLevel="0" collapsed="false">
      <c r="A17" s="3" t="s">
        <v>32</v>
      </c>
      <c r="B17" s="15" t="n">
        <f aca="false">B15/B16</f>
        <v>0.0393943840863893</v>
      </c>
      <c r="C17" s="15" t="n">
        <f aca="false">C15/C16</f>
        <v>0.035552246106226</v>
      </c>
      <c r="D17" s="15" t="n">
        <f aca="false">D15/D16</f>
        <v>0.0220900639132911</v>
      </c>
      <c r="E17" s="15" t="n">
        <f aca="false">E15/E16</f>
        <v>0.0325003265270582</v>
      </c>
      <c r="F17" s="15" t="n">
        <f aca="false">F15/F16</f>
        <v>0.0303863966268058</v>
      </c>
      <c r="G17" s="15" t="n">
        <f aca="false">G15/G16</f>
        <v>0.0299640770504838</v>
      </c>
      <c r="H17" s="15" t="n">
        <f aca="false">H15/H16</f>
        <v>0.0291705373598478</v>
      </c>
      <c r="I17" s="11"/>
      <c r="J17" s="11"/>
      <c r="K17" s="11"/>
      <c r="L17" s="11"/>
      <c r="M17" s="11"/>
      <c r="N17" s="14"/>
      <c r="O17" s="13"/>
    </row>
    <row r="18" customFormat="false" ht="15" hidden="false" customHeight="false" outlineLevel="0" collapsed="false">
      <c r="A18" s="2"/>
      <c r="B18" s="8"/>
      <c r="C18" s="8"/>
      <c r="D18" s="8"/>
      <c r="E18" s="8"/>
      <c r="F18" s="8"/>
      <c r="G18" s="11"/>
      <c r="H18" s="11"/>
      <c r="I18" s="11"/>
      <c r="J18" s="11"/>
      <c r="K18" s="11"/>
      <c r="L18" s="11"/>
      <c r="M18" s="11"/>
      <c r="N18" s="14"/>
      <c r="O18" s="13"/>
    </row>
    <row r="19" customFormat="false" ht="15" hidden="false" customHeight="false" outlineLevel="0" collapsed="false">
      <c r="A19" s="6" t="s">
        <v>33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/>
    </row>
    <row r="20" customFormat="false" ht="15" hidden="false" customHeight="false" outlineLevel="0" collapsed="false">
      <c r="A20" s="3" t="s">
        <v>34</v>
      </c>
      <c r="B20" s="8" t="n">
        <v>13825</v>
      </c>
      <c r="C20" s="8" t="n">
        <v>13451</v>
      </c>
      <c r="D20" s="8" t="n">
        <v>14097</v>
      </c>
      <c r="E20" s="8" t="n">
        <v>13769</v>
      </c>
      <c r="F20" s="8" t="n">
        <v>14345</v>
      </c>
      <c r="G20" s="8" t="n">
        <v>14099</v>
      </c>
      <c r="H20" s="8" t="n">
        <v>14143</v>
      </c>
      <c r="I20" s="11"/>
      <c r="J20" s="11"/>
      <c r="K20" s="11"/>
      <c r="L20" s="11"/>
      <c r="M20" s="11"/>
      <c r="N20" s="14"/>
      <c r="O20" s="13"/>
    </row>
    <row r="21" customFormat="false" ht="15" hidden="false" customHeight="false" outlineLevel="0" collapsed="false">
      <c r="A21" s="3" t="s">
        <v>35</v>
      </c>
      <c r="B21" s="20" t="n">
        <f aca="false">B14/B20</f>
        <v>27.4621338155515</v>
      </c>
      <c r="C21" s="20" t="n">
        <f aca="false">C14/C20</f>
        <v>19.6433722399822</v>
      </c>
      <c r="D21" s="20" t="n">
        <f aca="false">D14/D20</f>
        <v>26.5483436192098</v>
      </c>
      <c r="E21" s="20" t="n">
        <f aca="false">E14/E20</f>
        <v>25.8232260875881</v>
      </c>
      <c r="F21" s="20" t="n">
        <f aca="false">F14/F20</f>
        <v>39.1143952596724</v>
      </c>
      <c r="G21" s="20" t="n">
        <f aca="false">G14/G20</f>
        <v>43.7828214767005</v>
      </c>
      <c r="H21" s="20" t="n">
        <f aca="false">H14/H20</f>
        <v>41.4537933960263</v>
      </c>
      <c r="I21" s="11"/>
      <c r="J21" s="11"/>
      <c r="K21" s="11"/>
      <c r="L21" s="11"/>
      <c r="M21" s="11"/>
      <c r="N21" s="14"/>
      <c r="O21" s="13"/>
    </row>
    <row r="22" customFormat="false" ht="15" hidden="false" customHeight="false" outlineLevel="0" collapsed="false">
      <c r="A22" s="3"/>
      <c r="B22" s="21"/>
      <c r="C22" s="21"/>
      <c r="D22" s="21"/>
      <c r="E22" s="21"/>
      <c r="F22" s="21"/>
      <c r="G22" s="11"/>
      <c r="H22" s="11"/>
      <c r="I22" s="11"/>
      <c r="J22" s="11"/>
      <c r="K22" s="11"/>
      <c r="L22" s="11"/>
      <c r="M22" s="11"/>
      <c r="N22" s="14"/>
      <c r="O22" s="13"/>
    </row>
    <row r="23" customFormat="false" ht="15" hidden="false" customHeight="false" outlineLevel="0" collapsed="false">
      <c r="A23" s="6" t="s">
        <v>33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/>
    </row>
    <row r="24" customFormat="false" ht="15" hidden="false" customHeight="false" outlineLevel="0" collapsed="false">
      <c r="A24" s="3" t="s">
        <v>36</v>
      </c>
      <c r="B24" s="23" t="n">
        <v>15098</v>
      </c>
      <c r="C24" s="23" t="n">
        <v>14652</v>
      </c>
      <c r="D24" s="23" t="n">
        <v>15290</v>
      </c>
      <c r="E24" s="23" t="n">
        <v>14929</v>
      </c>
      <c r="F24" s="8" t="n">
        <v>15573</v>
      </c>
      <c r="G24" s="8" t="n">
        <v>15137</v>
      </c>
      <c r="H24" s="8" t="n">
        <v>15788</v>
      </c>
      <c r="I24" s="11"/>
      <c r="J24" s="8"/>
      <c r="K24" s="8"/>
      <c r="L24" s="8"/>
      <c r="M24" s="8"/>
      <c r="N24" s="24"/>
      <c r="O24" s="25"/>
    </row>
    <row r="25" customFormat="false" ht="15" hidden="false" customHeight="false" outlineLevel="0" collapsed="false">
      <c r="A25" s="3" t="s">
        <v>35</v>
      </c>
      <c r="B25" s="26" t="n">
        <f aca="false">B14/B24</f>
        <v>25.1466419393297</v>
      </c>
      <c r="C25" s="26" t="n">
        <f aca="false">C14/C24</f>
        <v>18.0332377832378</v>
      </c>
      <c r="D25" s="26" t="n">
        <f aca="false">D14/D24</f>
        <v>24.4769130150425</v>
      </c>
      <c r="E25" s="26" t="n">
        <f aca="false">E14/E24</f>
        <v>23.8167325339942</v>
      </c>
      <c r="F25" s="26" t="n">
        <f aca="false">F14/F24</f>
        <v>36.0300520130996</v>
      </c>
      <c r="G25" s="26" t="n">
        <f aca="false">G14/G24</f>
        <v>40.7804716918808</v>
      </c>
      <c r="H25" s="26" t="n">
        <f aca="false">H14/H24</f>
        <v>37.1345958956169</v>
      </c>
      <c r="I25" s="8"/>
      <c r="J25" s="8"/>
      <c r="K25" s="8"/>
      <c r="L25" s="8"/>
      <c r="M25" s="8"/>
      <c r="N25" s="8"/>
      <c r="O25" s="25"/>
    </row>
    <row r="26" customFormat="false" ht="15" hidden="false" customHeight="false" outlineLevel="0" collapsed="false">
      <c r="A26" s="3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24"/>
      <c r="O26" s="25"/>
    </row>
    <row r="27" customFormat="false" ht="15" hidden="false" customHeight="false" outlineLevel="0" collapsed="false">
      <c r="A27" s="6" t="s">
        <v>37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</row>
    <row r="28" customFormat="false" ht="15" hidden="false" customHeight="false" outlineLevel="0" collapsed="false">
      <c r="A28" s="3" t="s">
        <v>29</v>
      </c>
      <c r="B28" s="8" t="n">
        <v>2239379</v>
      </c>
      <c r="C28" s="8" t="n">
        <v>2033984</v>
      </c>
      <c r="D28" s="8" t="n">
        <v>2169873</v>
      </c>
      <c r="E28" s="8" t="n">
        <v>2126130</v>
      </c>
      <c r="F28" s="8" t="n">
        <v>2496498</v>
      </c>
      <c r="G28" s="8" t="n">
        <v>2165230</v>
      </c>
      <c r="H28" s="8" t="n">
        <v>2256012</v>
      </c>
      <c r="I28" s="8"/>
      <c r="J28" s="8"/>
      <c r="K28" s="8"/>
      <c r="L28" s="8"/>
      <c r="M28" s="8"/>
      <c r="N28" s="24"/>
      <c r="O28" s="25"/>
    </row>
    <row r="29" customFormat="false" ht="15" hidden="false" customHeight="false" outlineLevel="0" collapsed="false">
      <c r="A29" s="3" t="s">
        <v>38</v>
      </c>
      <c r="B29" s="8" t="n">
        <f aca="false">B28/B24</f>
        <v>148.322890449066</v>
      </c>
      <c r="C29" s="8" t="n">
        <f aca="false">C28/C24</f>
        <v>138.819546819547</v>
      </c>
      <c r="D29" s="8" t="n">
        <f aca="false">D28/D24</f>
        <v>141.914519293656</v>
      </c>
      <c r="E29" s="8" t="n">
        <f aca="false">E28/E24</f>
        <v>142.416102886998</v>
      </c>
      <c r="F29" s="8" t="n">
        <f aca="false">F28/F24</f>
        <v>160.309381622038</v>
      </c>
      <c r="G29" s="8" t="n">
        <f aca="false">G28/G24</f>
        <v>143.042214441435</v>
      </c>
      <c r="H29" s="8" t="n">
        <f aca="false">H28/H24</f>
        <v>142.894096782366</v>
      </c>
      <c r="I29" s="8"/>
      <c r="J29" s="8"/>
      <c r="K29" s="8"/>
      <c r="L29" s="8"/>
      <c r="M29" s="8"/>
      <c r="N29" s="24"/>
      <c r="O29" s="25"/>
    </row>
    <row r="30" customFormat="false" ht="15" hidden="false" customHeight="false" outlineLevel="0" collapsed="false">
      <c r="A30" s="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0"/>
    </row>
    <row r="31" customFormat="false" ht="15" hidden="false" customHeight="false" outlineLevel="0" collapsed="false">
      <c r="A31" s="2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5" hidden="false" customHeight="false" outlineLevel="0" collapsed="false">
      <c r="A32" s="3"/>
      <c r="B32" s="9"/>
      <c r="C32" s="3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5" hidden="false" customHeight="false" outlineLevel="0" collapsed="false">
      <c r="A33" s="3"/>
      <c r="B33" s="8"/>
      <c r="C33" s="23"/>
      <c r="D33" s="8"/>
      <c r="E33" s="8"/>
      <c r="F33" s="8"/>
      <c r="G33" s="9"/>
      <c r="H33" s="8"/>
      <c r="I33" s="8"/>
      <c r="J33" s="8"/>
      <c r="K33" s="8"/>
      <c r="L33" s="8"/>
      <c r="M33" s="8"/>
      <c r="N33" s="9"/>
      <c r="O33" s="10"/>
    </row>
    <row r="34" customFormat="false" ht="15" hidden="false" customHeight="false" outlineLevel="0" collapsed="false">
      <c r="A34" s="3"/>
      <c r="B34" s="8"/>
      <c r="C34" s="23"/>
      <c r="D34" s="8"/>
      <c r="E34" s="8"/>
      <c r="F34" s="8"/>
      <c r="G34" s="9"/>
      <c r="H34" s="8"/>
      <c r="I34" s="8"/>
      <c r="J34" s="8"/>
      <c r="K34" s="8"/>
      <c r="L34" s="8"/>
      <c r="M34" s="8"/>
      <c r="N34" s="9"/>
      <c r="O34" s="10"/>
    </row>
    <row r="35" customFormat="false" ht="15" hidden="false" customHeight="false" outlineLevel="0" collapsed="false">
      <c r="A35" s="3"/>
      <c r="B35" s="8"/>
      <c r="C35" s="23"/>
      <c r="D35" s="8"/>
      <c r="E35" s="8"/>
      <c r="F35" s="8"/>
      <c r="G35" s="9"/>
      <c r="H35" s="8"/>
      <c r="I35" s="8"/>
      <c r="J35" s="8"/>
      <c r="K35" s="8"/>
      <c r="L35" s="8"/>
      <c r="M35" s="8"/>
      <c r="N35" s="9"/>
      <c r="O35" s="10"/>
    </row>
    <row r="36" customFormat="false" ht="15" hidden="false" customHeight="false" outlineLevel="0" collapsed="false">
      <c r="A36" s="3"/>
      <c r="B36" s="8"/>
      <c r="C36" s="23"/>
      <c r="D36" s="8"/>
      <c r="E36" s="8"/>
      <c r="F36" s="8"/>
      <c r="G36" s="9"/>
      <c r="H36" s="8"/>
      <c r="I36" s="8"/>
      <c r="J36" s="8"/>
      <c r="K36" s="8"/>
      <c r="L36" s="8"/>
      <c r="M36" s="8"/>
      <c r="N36" s="9"/>
      <c r="O36" s="10"/>
    </row>
    <row r="37" customFormat="false" ht="15" hidden="false" customHeight="false" outlineLevel="0" collapsed="false">
      <c r="A37" s="3"/>
      <c r="B37" s="8"/>
      <c r="C37" s="23"/>
      <c r="D37" s="8"/>
      <c r="E37" s="8"/>
      <c r="F37" s="8"/>
      <c r="G37" s="9"/>
      <c r="H37" s="8"/>
      <c r="I37" s="8"/>
      <c r="J37" s="8"/>
      <c r="K37" s="8"/>
      <c r="L37" s="8"/>
      <c r="M37" s="8"/>
      <c r="N37" s="9"/>
      <c r="O37" s="10"/>
    </row>
    <row r="38" customFormat="false" ht="15" hidden="false" customHeight="false" outlineLevel="0" collapsed="false">
      <c r="A38" s="3"/>
      <c r="B38" s="8"/>
      <c r="C38" s="23"/>
      <c r="D38" s="8"/>
      <c r="E38" s="8"/>
      <c r="F38" s="8"/>
      <c r="G38" s="9"/>
      <c r="H38" s="8"/>
      <c r="I38" s="8"/>
      <c r="J38" s="8"/>
      <c r="K38" s="8"/>
      <c r="L38" s="8"/>
      <c r="M38" s="8"/>
      <c r="N38" s="9"/>
      <c r="O38" s="10"/>
    </row>
    <row r="39" customFormat="false" ht="15" hidden="false" customHeight="false" outlineLevel="0" collapsed="false">
      <c r="A39" s="3"/>
      <c r="B39" s="8"/>
      <c r="C39" s="23"/>
      <c r="D39" s="8"/>
      <c r="E39" s="8"/>
      <c r="F39" s="8"/>
      <c r="G39" s="9"/>
      <c r="H39" s="8"/>
      <c r="I39" s="8"/>
      <c r="J39" s="8"/>
      <c r="K39" s="8"/>
      <c r="L39" s="8"/>
      <c r="M39" s="8"/>
      <c r="N39" s="9"/>
      <c r="O39" s="10"/>
    </row>
    <row r="40" customFormat="false" ht="15" hidden="false" customHeight="false" outlineLevel="0" collapsed="false">
      <c r="A40" s="3"/>
      <c r="B40" s="8"/>
      <c r="C40" s="23"/>
      <c r="D40" s="8"/>
      <c r="E40" s="8"/>
      <c r="F40" s="8"/>
      <c r="G40" s="9"/>
      <c r="H40" s="8"/>
      <c r="I40" s="8"/>
      <c r="J40" s="8"/>
      <c r="K40" s="8"/>
      <c r="L40" s="8"/>
      <c r="M40" s="8"/>
      <c r="N40" s="9"/>
      <c r="O40" s="10"/>
    </row>
    <row r="41" customFormat="false" ht="15" hidden="false" customHeight="false" outlineLevel="0" collapsed="false">
      <c r="A41" s="3"/>
      <c r="B41" s="8"/>
      <c r="C41" s="23"/>
      <c r="D41" s="8"/>
      <c r="E41" s="8"/>
      <c r="F41" s="8"/>
      <c r="G41" s="9"/>
      <c r="H41" s="8"/>
      <c r="I41" s="8"/>
      <c r="J41" s="8"/>
      <c r="K41" s="8"/>
      <c r="L41" s="8"/>
      <c r="M41" s="8"/>
      <c r="N41" s="9"/>
      <c r="O41" s="10"/>
    </row>
    <row r="42" customFormat="false" ht="15" hidden="false" customHeight="false" outlineLevel="0" collapsed="false">
      <c r="A42" s="3"/>
      <c r="B42" s="8"/>
      <c r="C42" s="23"/>
      <c r="D42" s="8"/>
      <c r="E42" s="8"/>
      <c r="F42" s="8"/>
      <c r="G42" s="8"/>
      <c r="H42" s="8"/>
      <c r="I42" s="8"/>
      <c r="J42" s="8"/>
      <c r="K42" s="8"/>
      <c r="L42" s="8"/>
      <c r="M42" s="8"/>
      <c r="N42" s="11"/>
      <c r="O42" s="35"/>
    </row>
    <row r="43" customFormat="false" ht="15" hidden="false" customHeight="false" outlineLevel="0" collapsed="false">
      <c r="A43" s="3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1"/>
      <c r="O43" s="35"/>
    </row>
    <row r="44" customFormat="false" ht="15" hidden="false" customHeight="false" outlineLevel="0" collapsed="false">
      <c r="A44" s="1"/>
      <c r="B44" s="23"/>
      <c r="C44" s="23"/>
      <c r="D44" s="23"/>
      <c r="E44" s="23"/>
      <c r="F44" s="8"/>
      <c r="G44" s="8"/>
      <c r="H44" s="8"/>
      <c r="I44" s="8"/>
      <c r="J44" s="8"/>
      <c r="K44" s="8"/>
      <c r="L44" s="8"/>
      <c r="M44" s="8"/>
      <c r="N44" s="8"/>
      <c r="O44" s="25"/>
    </row>
    <row r="45" customFormat="false" ht="1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25"/>
    </row>
    <row r="46" customFormat="false" ht="15" hidden="false" customHeight="false" outlineLevel="0" collapsed="false">
      <c r="A46" s="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21"/>
      <c r="O46" s="37"/>
    </row>
    <row r="47" customFormat="false" ht="15" hidden="false" customHeight="false" outlineLevel="0" collapsed="false">
      <c r="A47" s="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25"/>
    </row>
    <row r="48" customFormat="false" ht="15" hidden="false" customHeight="false" outlineLevel="0" collapsed="false">
      <c r="A48" s="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24"/>
      <c r="O48" s="25"/>
    </row>
    <row r="49" customFormat="false" ht="15" hidden="false" customHeight="false" outlineLevel="0" collapsed="false">
      <c r="A49" s="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0"/>
    </row>
    <row r="50" customFormat="false" ht="15" hidden="false" customHeight="false" outlineLevel="0" collapsed="false">
      <c r="A50" s="2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0"/>
    </row>
    <row r="52" customFormat="false" ht="1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0"/>
    </row>
    <row r="53" customFormat="false" ht="15" hidden="false" customHeight="false" outlineLevel="0" collapsed="false">
      <c r="A53" s="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0"/>
    </row>
    <row r="54" customFormat="false" ht="15" hidden="false" customHeight="false" outlineLevel="0" collapsed="false">
      <c r="A54" s="3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</row>
    <row r="55" customFormat="false" ht="15" hidden="false" customHeight="false" outlineLevel="0" collapsed="false">
      <c r="A55" s="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0"/>
    </row>
    <row r="56" customFormat="false" ht="15" hidden="false" customHeight="false" outlineLevel="0" collapsed="false">
      <c r="A56" s="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0"/>
    </row>
    <row r="57" customFormat="false" ht="15" hidden="false" customHeight="false" outlineLevel="0" collapsed="false">
      <c r="A57" s="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0"/>
    </row>
    <row r="58" customFormat="false" ht="15" hidden="false" customHeight="false" outlineLevel="0" collapsed="false">
      <c r="A58" s="3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0"/>
    </row>
    <row r="59" customFormat="false" ht="15" hidden="false" customHeight="false" outlineLevel="0" collapsed="false">
      <c r="A59" s="3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0"/>
    </row>
    <row r="60" customFormat="false" ht="15" hidden="false" customHeight="false" outlineLevel="0" collapsed="false">
      <c r="A60" s="2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5" hidden="false" customHeight="false" outlineLevel="0" collapsed="false">
      <c r="A61" s="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11"/>
      <c r="O61" s="35"/>
    </row>
    <row r="62" customFormat="false" ht="15" hidden="false" customHeight="false" outlineLevel="0" collapsed="false">
      <c r="A62" s="2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1"/>
      <c r="O62" s="35"/>
    </row>
    <row r="63" customFormat="false" ht="15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1"/>
      <c r="O63" s="35"/>
    </row>
    <row r="64" customFormat="false" ht="15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1"/>
      <c r="O64" s="35"/>
    </row>
    <row r="65" customFormat="false" ht="15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1"/>
      <c r="O65" s="35"/>
    </row>
    <row r="66" customFormat="false" ht="15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1"/>
      <c r="O66" s="35"/>
    </row>
    <row r="67" customFormat="false" ht="15" hidden="false" customHeight="false" outlineLevel="0" collapsed="false">
      <c r="A67" s="1"/>
      <c r="B67" s="23"/>
      <c r="C67" s="23"/>
      <c r="D67" s="23"/>
      <c r="E67" s="23"/>
      <c r="F67" s="8"/>
      <c r="G67" s="8"/>
      <c r="H67" s="8"/>
      <c r="I67" s="8"/>
      <c r="J67" s="8"/>
      <c r="K67" s="8"/>
      <c r="L67" s="8"/>
      <c r="M67" s="8"/>
      <c r="N67" s="8"/>
      <c r="O67" s="10"/>
    </row>
    <row r="68" customFormat="false" ht="15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0"/>
    </row>
    <row r="69" customFormat="false" ht="15" hidden="false" customHeight="false" outlineLevel="0" collapsed="false">
      <c r="A69" s="3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8"/>
      <c r="N69" s="21"/>
      <c r="O69" s="25"/>
    </row>
    <row r="70" customFormat="false" ht="15" hidden="false" customHeight="false" outlineLevel="0" collapsed="false">
      <c r="A70" s="3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24"/>
      <c r="O71" s="3"/>
    </row>
    <row r="72" customFormat="false" ht="15" hidden="false" customHeight="false" outlineLevel="0" collapsed="false">
      <c r="A72" s="3"/>
      <c r="B72" s="39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"/>
    </row>
    <row r="73" customFormat="false" ht="15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3"/>
    </row>
    <row r="74" customFormat="false" ht="15" hidden="false" customHeight="false" outlineLevel="0" collapsed="false">
      <c r="A74" s="2"/>
      <c r="B74" s="3"/>
      <c r="C74" s="3"/>
      <c r="D74" s="1"/>
      <c r="E74" s="2"/>
      <c r="F74" s="1"/>
      <c r="G74" s="1"/>
      <c r="H74" s="1"/>
      <c r="I74" s="1"/>
      <c r="J74" s="1"/>
      <c r="K74" s="1"/>
      <c r="L74" s="1"/>
      <c r="M74" s="1"/>
      <c r="N74" s="1"/>
      <c r="O74" s="3"/>
    </row>
    <row r="75" customFormat="false" ht="15" hidden="false" customHeight="false" outlineLevel="0" collapsed="false">
      <c r="A75" s="3"/>
      <c r="B75" s="3"/>
      <c r="C75" s="3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3"/>
    </row>
    <row r="76" customFormat="false" ht="15" hidden="false" customHeight="false" outlineLevel="0" collapsed="false">
      <c r="A76" s="3"/>
      <c r="B76" s="3"/>
      <c r="C76" s="3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3"/>
    </row>
    <row r="77" customFormat="false" ht="15" hidden="false" customHeight="false" outlineLevel="0" collapsed="false">
      <c r="A77" s="3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1"/>
    </row>
    <row r="78" customFormat="false" ht="15" hidden="false" customHeight="false" outlineLevel="0" collapsed="false">
      <c r="A78" s="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1"/>
    </row>
    <row r="79" customFormat="false" ht="15" hidden="false" customHeight="false" outlineLevel="0" collapsed="false">
      <c r="A79" s="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"/>
    </row>
    <row r="80" customFormat="false" ht="15" hidden="false" customHeight="false" outlineLevel="0" collapsed="false">
      <c r="A80" s="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1"/>
    </row>
    <row r="81" customFormat="false" ht="15" hidden="false" customHeight="false" outlineLevel="0" collapsed="false">
      <c r="A81" s="3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"/>
    </row>
    <row r="82" customFormat="false" ht="15" hidden="false" customHeight="false" outlineLevel="0" collapsed="false">
      <c r="A82" s="3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1"/>
    </row>
    <row r="83" customFormat="false" ht="15" hidden="false" customHeight="fals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1"/>
    </row>
    <row r="84" customFormat="false" ht="15" hidden="false" customHeight="false" outlineLevel="0" collapsed="false">
      <c r="A84" s="3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1"/>
    </row>
    <row r="85" customFormat="false" ht="1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"/>
    </row>
    <row r="86" customFormat="false" ht="15" hidden="false" customHeight="false" outlineLevel="0" collapsed="false">
      <c r="A86" s="3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"/>
    </row>
    <row r="87" customFormat="false" ht="15" hidden="false" customHeight="false" outlineLevel="0" collapsed="false">
      <c r="A87" s="3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"/>
    </row>
    <row r="88" customFormat="false" ht="15" hidden="false" customHeight="false" outlineLevel="0" collapsed="false">
      <c r="A88" s="3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"/>
    </row>
    <row r="89" customFormat="false" ht="15" hidden="false" customHeight="false" outlineLevel="0" collapsed="false">
      <c r="A89" s="3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24"/>
      <c r="O89" s="1"/>
    </row>
    <row r="90" customFormat="false" ht="15" hidden="false" customHeight="false" outlineLevel="0" collapsed="false">
      <c r="A90" s="3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24"/>
      <c r="O90" s="1"/>
    </row>
    <row r="91" customFormat="false" ht="15" hidden="false" customHeight="false" outlineLevel="0" collapsed="false">
      <c r="A91" s="3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24"/>
      <c r="O91" s="1"/>
    </row>
    <row r="92" customFormat="false" ht="15" hidden="false" customHeight="false" outlineLevel="0" collapsed="false">
      <c r="A92" s="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1"/>
    </row>
    <row r="93" customFormat="false" ht="15" hidden="false" customHeight="false" outlineLevel="0" collapsed="false">
      <c r="A93" s="3"/>
      <c r="B93" s="32"/>
      <c r="C93" s="32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1"/>
    </row>
    <row r="94" customFormat="false" ht="15" hidden="false" customHeight="false" outlineLevel="0" collapsed="false">
      <c r="A94" s="3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"/>
      <c r="O94" s="1"/>
    </row>
    <row r="95" customFormat="false" ht="15" hidden="false" customHeight="false" outlineLevel="0" collapsed="false">
      <c r="A95" s="3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1"/>
    </row>
    <row r="96" customFormat="false" ht="15" hidden="false" customHeight="false" outlineLevel="0" collapsed="false">
      <c r="A96" s="3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1"/>
    </row>
    <row r="97" customFormat="false" ht="15" hidden="false" customHeight="false" outlineLevel="0" collapsed="false">
      <c r="A97" s="3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1"/>
    </row>
    <row r="98" customFormat="false" ht="15" hidden="false" customHeight="false" outlineLevel="0" collapsed="false">
      <c r="A98" s="3" t="s">
        <v>24</v>
      </c>
      <c r="B98" s="8" t="n">
        <v>1568.5</v>
      </c>
      <c r="C98" s="8" t="n">
        <v>1267</v>
      </c>
      <c r="D98" s="8" t="n">
        <v>3815</v>
      </c>
      <c r="E98" s="8" t="n">
        <v>3043</v>
      </c>
      <c r="F98" s="8" t="n">
        <v>4361</v>
      </c>
      <c r="G98" s="8"/>
      <c r="H98" s="8"/>
      <c r="I98" s="8"/>
      <c r="J98" s="8"/>
      <c r="K98" s="8"/>
      <c r="L98" s="8"/>
      <c r="M98" s="8"/>
      <c r="N98" s="8" t="n">
        <f aca="false">SUM(B98:M98)</f>
        <v>14054.5</v>
      </c>
      <c r="O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56:55Z</dcterms:created>
  <dc:creator/>
  <dc:description/>
  <dc:language>en-US</dc:language>
  <cp:lastModifiedBy>Mike Sommerville, Customer Service Specialist 3</cp:lastModifiedBy>
  <cp:lastPrinted>2005-08-18T18:29:57Z</cp:lastPrinted>
  <dcterms:modified xsi:type="dcterms:W3CDTF">2005-08-19T1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19T00:00:00Z</vt:lpwstr>
  </property>
  <property fmtid="{D5CDD505-2E9C-101B-9397-08002B2CF9AE}" pid="6" name="DocketNumber">
    <vt:lpwstr>05007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