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KCH-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Exhibit No.___ KCH-5</t>
  </si>
  <si>
    <t xml:space="preserve">Docket Nos. UE-011570 and</t>
  </si>
  <si>
    <t xml:space="preserve"> </t>
  </si>
  <si>
    <t xml:space="preserve">UE-011571 (consolidated)</t>
  </si>
  <si>
    <t xml:space="preserve">Page 1 of 1</t>
  </si>
  <si>
    <t xml:space="preserve">Analysis of Revenue Parity for PSE Rate Classes based on PSE Cost-of-Service Study</t>
  </si>
  <si>
    <t xml:space="preserve">Test Year Twelve Months Ended June 30, 200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ategory Reference </t>
  </si>
  <si>
    <t xml:space="preserve">Total </t>
  </si>
  <si>
    <t xml:space="preserve">Summary Class</t>
  </si>
  <si>
    <t xml:space="preserve">Description</t>
  </si>
  <si>
    <t xml:space="preserve">ID #</t>
  </si>
  <si>
    <t xml:space="preserve">Allocation</t>
  </si>
  <si>
    <t xml:space="preserve">Res Svc</t>
  </si>
  <si>
    <t xml:space="preserve">Sec Svc 24</t>
  </si>
  <si>
    <t xml:space="preserve">Sec Svc 25/29</t>
  </si>
  <si>
    <t xml:space="preserve">Sec Svc 26</t>
  </si>
  <si>
    <t xml:space="preserve">Pri Svc</t>
  </si>
  <si>
    <t xml:space="preserve">Retail Wheeling</t>
  </si>
  <si>
    <t xml:space="preserve">High Voltage</t>
  </si>
  <si>
    <t xml:space="preserve">Lighting Svc</t>
  </si>
  <si>
    <t xml:space="preserve">Firm Resale</t>
  </si>
  <si>
    <t xml:space="preserve">Total Operating Expense </t>
  </si>
  <si>
    <t xml:space="preserve">JAH-2,p.2</t>
  </si>
  <si>
    <t xml:space="preserve">PSE Requested Return On Net Investment </t>
  </si>
  <si>
    <t xml:space="preserve">Total Cost of Service </t>
  </si>
  <si>
    <t xml:space="preserve">(4+5)</t>
  </si>
  <si>
    <t xml:space="preserve">Total Operating Revenue</t>
  </si>
  <si>
    <t xml:space="preserve">Operating Income Deficiency </t>
  </si>
  <si>
    <t xml:space="preserve">(6-7)</t>
  </si>
  <si>
    <t xml:space="preserve">Adjusted for Conversion Factor</t>
  </si>
  <si>
    <t xml:space="preserve">Firm Sales of Electricity</t>
  </si>
  <si>
    <t xml:space="preserve">PSE Revenue Required From Rates</t>
  </si>
  <si>
    <t xml:space="preserve">(9+10)</t>
  </si>
  <si>
    <t xml:space="preserve">Revenue to Revenue Requirement</t>
  </si>
  <si>
    <t xml:space="preserve">(10/11)</t>
  </si>
  <si>
    <t xml:space="preserve">Revenue Parity Ratios</t>
  </si>
  <si>
    <t xml:space="preserve">restate 12</t>
  </si>
  <si>
    <t xml:space="preserve">Annualized MWH (for interim charge)</t>
  </si>
  <si>
    <t xml:space="preserve">JAH wrkprs</t>
  </si>
  <si>
    <t xml:space="preserve">PSE interim surcharge proposal</t>
  </si>
  <si>
    <t xml:space="preserve">PSE interim surcharge revenue (ann.)</t>
  </si>
  <si>
    <t xml:space="preserve">(15 x 14)</t>
  </si>
  <si>
    <t xml:space="preserve">Percentage increase (on appl. sched.)</t>
  </si>
  <si>
    <t xml:space="preserve">Firm Sales + PSE surcharge (ann.)</t>
  </si>
  <si>
    <t xml:space="preserve">(10+16)</t>
  </si>
  <si>
    <t xml:space="preserve">New Revenue to Revenue Req</t>
  </si>
  <si>
    <t xml:space="preserve">(18/11)</t>
  </si>
  <si>
    <t xml:space="preserve">Revenue Parity Ratios w/PSE surchrg</t>
  </si>
  <si>
    <t xml:space="preserve">restate 19</t>
  </si>
  <si>
    <t xml:space="preserve">KCH interim: PSE Genrl ratios to avg</t>
  </si>
  <si>
    <t xml:space="preserve">KCH-2</t>
  </si>
  <si>
    <t xml:space="preserve">NA</t>
  </si>
  <si>
    <t xml:space="preserve">KCH intrm inc. @PSE intrm rev (ann.)</t>
  </si>
  <si>
    <t xml:space="preserve">(21 x 21(A))</t>
  </si>
  <si>
    <t xml:space="preserve">KCH surchrg spread @PSE rev(ann.)</t>
  </si>
  <si>
    <t xml:space="preserve">(23 x 10)</t>
  </si>
  <si>
    <t xml:space="preserve">check</t>
  </si>
  <si>
    <t xml:space="preserve">Firm Sales + KCH surchrg sprd (ann.)</t>
  </si>
  <si>
    <t xml:space="preserve">(23+10)</t>
  </si>
  <si>
    <t xml:space="preserve">KCH:New Revenue to Revenue Req</t>
  </si>
  <si>
    <t xml:space="preserve">(24/11)</t>
  </si>
  <si>
    <t xml:space="preserve">Revenue Parity Ratios w/KCH surchrg</t>
  </si>
  <si>
    <t xml:space="preserve">restate 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_(* #,##0_);_(* \(#,##0\);_(* \-??_);_(@_)"/>
    <numFmt numFmtId="170" formatCode="_(* #,##0.00_);_(* \(#,##0.00\);_(* \-??_);_(@_)"/>
    <numFmt numFmtId="171" formatCode="_(\$* #,##0.00_);_(\$* \(#,##0.00\);_(\$* \-??_);_(@_)"/>
    <numFmt numFmtId="172" formatCode="_(\$* #,##0.000_);_(\$* \(#,##0.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9.28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9" min="6" style="0" width="11.28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0.85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F3" s="2" t="s">
        <v>2</v>
      </c>
      <c r="M3" s="1" t="s">
        <v>3</v>
      </c>
    </row>
    <row r="4" customFormat="false" ht="15" hidden="false" customHeight="false" outlineLevel="0" collapsed="false">
      <c r="F4" s="2"/>
      <c r="M4" s="1" t="s">
        <v>4</v>
      </c>
    </row>
    <row r="5" customFormat="false" ht="15.75" hidden="false" customHeight="false" outlineLevel="0" collapsed="false">
      <c r="F5" s="3" t="s">
        <v>5</v>
      </c>
      <c r="M5" s="4"/>
    </row>
    <row r="6" customFormat="false" ht="12.75" hidden="false" customHeight="false" outlineLevel="0" collapsed="false">
      <c r="F6" s="2" t="s">
        <v>6</v>
      </c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B8" s="5"/>
      <c r="C8" s="5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</row>
    <row r="9" s="10" customFormat="true" ht="25.5" hidden="false" customHeight="false" outlineLevel="0" collapsed="false">
      <c r="A9" s="7"/>
      <c r="B9" s="7"/>
      <c r="C9" s="7" t="s">
        <v>17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9</v>
      </c>
      <c r="I9" s="8" t="s">
        <v>19</v>
      </c>
      <c r="J9" s="8" t="s">
        <v>19</v>
      </c>
      <c r="K9" s="8" t="s">
        <v>19</v>
      </c>
      <c r="L9" s="8" t="s">
        <v>19</v>
      </c>
      <c r="M9" s="9" t="s">
        <v>19</v>
      </c>
    </row>
    <row r="10" s="10" customFormat="true" ht="25.5" hidden="false" customHeight="false" outlineLevel="0" collapsed="false">
      <c r="A10" s="11"/>
      <c r="B10" s="11" t="s">
        <v>20</v>
      </c>
      <c r="C10" s="12" t="s">
        <v>21</v>
      </c>
      <c r="D10" s="13" t="s">
        <v>22</v>
      </c>
      <c r="E10" s="13" t="s">
        <v>23</v>
      </c>
      <c r="F10" s="13" t="s">
        <v>24</v>
      </c>
      <c r="G10" s="13" t="s">
        <v>25</v>
      </c>
      <c r="H10" s="13" t="s">
        <v>26</v>
      </c>
      <c r="I10" s="13" t="s">
        <v>27</v>
      </c>
      <c r="J10" s="13" t="s">
        <v>28</v>
      </c>
      <c r="K10" s="13" t="s">
        <v>29</v>
      </c>
      <c r="L10" s="13" t="s">
        <v>30</v>
      </c>
      <c r="M10" s="14" t="s">
        <v>31</v>
      </c>
    </row>
    <row r="11" customFormat="false" ht="12.75" hidden="false" customHeight="false" outlineLevel="0" collapsed="false">
      <c r="A11" s="15" t="n">
        <v>4</v>
      </c>
      <c r="B11" s="16" t="s">
        <v>32</v>
      </c>
      <c r="C11" s="15" t="s">
        <v>33</v>
      </c>
      <c r="D11" s="17" t="n">
        <v>1245467465</v>
      </c>
      <c r="E11" s="17" t="n">
        <v>684089194</v>
      </c>
      <c r="F11" s="17" t="n">
        <v>155351614</v>
      </c>
      <c r="G11" s="17" t="n">
        <v>173252337</v>
      </c>
      <c r="H11" s="17" t="n">
        <v>100523781</v>
      </c>
      <c r="I11" s="17" t="n">
        <v>94551025</v>
      </c>
      <c r="J11" s="17" t="n">
        <v>4325841</v>
      </c>
      <c r="K11" s="17" t="n">
        <v>21131118</v>
      </c>
      <c r="L11" s="17" t="n">
        <v>11245497</v>
      </c>
      <c r="M11" s="18" t="n">
        <v>997058</v>
      </c>
    </row>
    <row r="12" customFormat="false" ht="12.75" hidden="false" customHeight="false" outlineLevel="0" collapsed="false">
      <c r="A12" s="19"/>
      <c r="B12" s="20"/>
      <c r="C12" s="19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5.5" hidden="false" customHeight="false" outlineLevel="0" collapsed="false">
      <c r="A13" s="19" t="n">
        <v>5</v>
      </c>
      <c r="B13" s="23" t="s">
        <v>34</v>
      </c>
      <c r="C13" s="19" t="s">
        <v>33</v>
      </c>
      <c r="D13" s="21" t="n">
        <v>278782224</v>
      </c>
      <c r="E13" s="21" t="n">
        <v>163520990</v>
      </c>
      <c r="F13" s="21" t="n">
        <v>33865486</v>
      </c>
      <c r="G13" s="21" t="n">
        <v>33388897</v>
      </c>
      <c r="H13" s="21" t="n">
        <v>18541373</v>
      </c>
      <c r="I13" s="21" t="n">
        <v>19317900</v>
      </c>
      <c r="J13" s="21" t="n">
        <v>2880977</v>
      </c>
      <c r="K13" s="21" t="n">
        <v>3428198</v>
      </c>
      <c r="L13" s="21" t="n">
        <v>3376053</v>
      </c>
      <c r="M13" s="22" t="n">
        <v>462350</v>
      </c>
    </row>
    <row r="14" customFormat="false" ht="12.75" hidden="false" customHeight="false" outlineLevel="0" collapsed="false">
      <c r="A14" s="19"/>
      <c r="B14" s="23"/>
      <c r="C14" s="19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2.75" hidden="false" customHeight="false" outlineLevel="0" collapsed="false">
      <c r="A15" s="19" t="n">
        <v>6</v>
      </c>
      <c r="B15" s="20" t="s">
        <v>35</v>
      </c>
      <c r="C15" s="19" t="s">
        <v>36</v>
      </c>
      <c r="D15" s="21" t="n">
        <f aca="false">D11+D13</f>
        <v>1524249689</v>
      </c>
      <c r="E15" s="21" t="n">
        <f aca="false">E11+E13</f>
        <v>847610184</v>
      </c>
      <c r="F15" s="21" t="n">
        <f aca="false">F11+F13</f>
        <v>189217100</v>
      </c>
      <c r="G15" s="21" t="n">
        <f aca="false">G11+G13</f>
        <v>206641234</v>
      </c>
      <c r="H15" s="21" t="n">
        <f aca="false">H11+H13</f>
        <v>119065154</v>
      </c>
      <c r="I15" s="21" t="n">
        <f aca="false">I11+I13</f>
        <v>113868925</v>
      </c>
      <c r="J15" s="21" t="n">
        <f aca="false">J11+J13</f>
        <v>7206818</v>
      </c>
      <c r="K15" s="21" t="n">
        <f aca="false">K11+K13</f>
        <v>24559316</v>
      </c>
      <c r="L15" s="21" t="n">
        <f aca="false">L11+L13</f>
        <v>14621550</v>
      </c>
      <c r="M15" s="22" t="n">
        <f aca="false">M11+M13</f>
        <v>1459408</v>
      </c>
    </row>
    <row r="16" customFormat="false" ht="12.75" hidden="false" customHeight="false" outlineLevel="0" collapsed="false">
      <c r="A16" s="19"/>
      <c r="B16" s="20"/>
      <c r="C16" s="19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12.75" hidden="false" customHeight="false" outlineLevel="0" collapsed="false">
      <c r="A17" s="19" t="n">
        <v>7</v>
      </c>
      <c r="B17" s="20" t="s">
        <v>37</v>
      </c>
      <c r="C17" s="19" t="s">
        <v>33</v>
      </c>
      <c r="D17" s="21" t="n">
        <v>1382466897</v>
      </c>
      <c r="E17" s="21" t="n">
        <v>741554778</v>
      </c>
      <c r="F17" s="21" t="n">
        <v>172306476</v>
      </c>
      <c r="G17" s="21" t="n">
        <v>210920758</v>
      </c>
      <c r="H17" s="21" t="n">
        <v>114894154</v>
      </c>
      <c r="I17" s="21" t="n">
        <v>100247797</v>
      </c>
      <c r="J17" s="21" t="n">
        <v>8007197</v>
      </c>
      <c r="K17" s="21" t="n">
        <v>21475091</v>
      </c>
      <c r="L17" s="21" t="n">
        <v>11592212</v>
      </c>
      <c r="M17" s="22" t="n">
        <v>1468435</v>
      </c>
    </row>
    <row r="18" customFormat="false" ht="12.75" hidden="false" customHeight="false" outlineLevel="0" collapsed="false">
      <c r="A18" s="19"/>
      <c r="B18" s="20"/>
      <c r="C18" s="19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2.75" hidden="false" customHeight="false" outlineLevel="0" collapsed="false">
      <c r="A19" s="19" t="n">
        <v>8</v>
      </c>
      <c r="B19" s="20" t="s">
        <v>38</v>
      </c>
      <c r="C19" s="19" t="s">
        <v>39</v>
      </c>
      <c r="D19" s="24" t="n">
        <f aca="false">D15-D17</f>
        <v>141782792</v>
      </c>
      <c r="E19" s="24" t="n">
        <f aca="false">E15-E17</f>
        <v>106055406</v>
      </c>
      <c r="F19" s="24" t="n">
        <f aca="false">F15-F17</f>
        <v>16910624</v>
      </c>
      <c r="G19" s="24" t="n">
        <f aca="false">G15-G17</f>
        <v>-4279524</v>
      </c>
      <c r="H19" s="24" t="n">
        <f aca="false">H15-H17</f>
        <v>4171000</v>
      </c>
      <c r="I19" s="24" t="n">
        <f aca="false">I15-I17</f>
        <v>13621128</v>
      </c>
      <c r="J19" s="24" t="n">
        <f aca="false">J15-J17</f>
        <v>-800379</v>
      </c>
      <c r="K19" s="24" t="n">
        <f aca="false">K15-K17</f>
        <v>3084225</v>
      </c>
      <c r="L19" s="24" t="n">
        <f aca="false">L15-L17</f>
        <v>3029338</v>
      </c>
      <c r="M19" s="25" t="n">
        <f aca="false">M15-M17</f>
        <v>-9027</v>
      </c>
    </row>
    <row r="20" customFormat="false" ht="12.75" hidden="false" customHeight="false" outlineLevel="0" collapsed="false">
      <c r="A20" s="19"/>
      <c r="B20" s="20"/>
      <c r="C20" s="19"/>
      <c r="D20" s="24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13.5" hidden="false" customHeight="true" outlineLevel="0" collapsed="false">
      <c r="A21" s="19" t="n">
        <v>9</v>
      </c>
      <c r="B21" s="20" t="s">
        <v>40</v>
      </c>
      <c r="C21" s="19" t="s">
        <v>33</v>
      </c>
      <c r="D21" s="24" t="n">
        <v>228349747</v>
      </c>
      <c r="E21" s="24" t="n">
        <v>170808635</v>
      </c>
      <c r="F21" s="24" t="n">
        <v>27235581</v>
      </c>
      <c r="G21" s="24" t="n">
        <v>-6892432</v>
      </c>
      <c r="H21" s="24" t="n">
        <v>6717647</v>
      </c>
      <c r="I21" s="24" t="n">
        <v>21937649</v>
      </c>
      <c r="J21" s="24" t="n">
        <v>-1289058</v>
      </c>
      <c r="K21" s="24" t="n">
        <v>4967330</v>
      </c>
      <c r="L21" s="24" t="n">
        <v>4878932</v>
      </c>
      <c r="M21" s="25" t="n">
        <v>-14538</v>
      </c>
    </row>
    <row r="22" customFormat="false" ht="13.5" hidden="false" customHeight="true" outlineLevel="0" collapsed="false">
      <c r="A22" s="19"/>
      <c r="B22" s="20"/>
      <c r="C22" s="19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19" t="n">
        <v>10</v>
      </c>
      <c r="B23" s="20" t="s">
        <v>41</v>
      </c>
      <c r="C23" s="19" t="s">
        <v>33</v>
      </c>
      <c r="D23" s="21" t="n">
        <v>1313044585</v>
      </c>
      <c r="E23" s="21" t="n">
        <v>703799354</v>
      </c>
      <c r="F23" s="21" t="n">
        <v>163677401</v>
      </c>
      <c r="G23" s="21" t="n">
        <v>202206632</v>
      </c>
      <c r="H23" s="21" t="n">
        <v>109659508</v>
      </c>
      <c r="I23" s="21" t="n">
        <v>94918287</v>
      </c>
      <c r="J23" s="21" t="n">
        <v>6587689</v>
      </c>
      <c r="K23" s="21" t="n">
        <v>19500350</v>
      </c>
      <c r="L23" s="21" t="n">
        <v>11262729</v>
      </c>
      <c r="M23" s="22" t="n">
        <v>1432636</v>
      </c>
    </row>
    <row r="24" customFormat="false" ht="12.75" hidden="false" customHeight="false" outlineLevel="0" collapsed="false">
      <c r="A24" s="19"/>
      <c r="B24" s="20"/>
      <c r="C24" s="19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12.75" hidden="false" customHeight="false" outlineLevel="0" collapsed="false">
      <c r="A25" s="19" t="n">
        <v>11</v>
      </c>
      <c r="B25" s="20" t="s">
        <v>42</v>
      </c>
      <c r="C25" s="19" t="s">
        <v>43</v>
      </c>
      <c r="D25" s="21" t="n">
        <f aca="false">D21+D23</f>
        <v>1541394332</v>
      </c>
      <c r="E25" s="21" t="n">
        <f aca="false">E21+E23</f>
        <v>874607989</v>
      </c>
      <c r="F25" s="21" t="n">
        <f aca="false">F21+F23</f>
        <v>190912982</v>
      </c>
      <c r="G25" s="21" t="n">
        <f aca="false">G21+G23</f>
        <v>195314200</v>
      </c>
      <c r="H25" s="21" t="n">
        <f aca="false">H21+H23</f>
        <v>116377155</v>
      </c>
      <c r="I25" s="21" t="n">
        <f aca="false">I21+I23</f>
        <v>116855936</v>
      </c>
      <c r="J25" s="21" t="n">
        <f aca="false">J21+J23</f>
        <v>5298631</v>
      </c>
      <c r="K25" s="21" t="n">
        <f aca="false">K21+K23</f>
        <v>24467680</v>
      </c>
      <c r="L25" s="21" t="n">
        <f aca="false">L21+L23</f>
        <v>16141661</v>
      </c>
      <c r="M25" s="22" t="n">
        <f aca="false">M21+M23</f>
        <v>1418098</v>
      </c>
    </row>
    <row r="26" customFormat="false" ht="12.75" hidden="false" customHeight="false" outlineLevel="0" collapsed="false">
      <c r="A26" s="19"/>
      <c r="B26" s="20"/>
      <c r="C26" s="19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2.75" hidden="false" customHeight="false" outlineLevel="0" collapsed="false">
      <c r="A27" s="19" t="n">
        <v>12</v>
      </c>
      <c r="B27" s="20" t="s">
        <v>44</v>
      </c>
      <c r="C27" s="19" t="s">
        <v>45</v>
      </c>
      <c r="D27" s="26" t="n">
        <f aca="false">D23/D25</f>
        <v>0.85185507546034</v>
      </c>
      <c r="E27" s="26" t="n">
        <f aca="false">E23/E25</f>
        <v>0.804702635754222</v>
      </c>
      <c r="F27" s="26" t="n">
        <f aca="false">F23/F25</f>
        <v>0.857340340532735</v>
      </c>
      <c r="G27" s="26" t="n">
        <f aca="false">G23/G25</f>
        <v>1.03528894468503</v>
      </c>
      <c r="H27" s="26" t="n">
        <f aca="false">H23/H25</f>
        <v>0.942276927116838</v>
      </c>
      <c r="I27" s="26" t="n">
        <f aca="false">I23/I25</f>
        <v>0.812267568504179</v>
      </c>
      <c r="J27" s="26" t="n">
        <f aca="false">J23/J25</f>
        <v>1.24328133059275</v>
      </c>
      <c r="K27" s="26" t="n">
        <f aca="false">K23/K25</f>
        <v>0.796984021370232</v>
      </c>
      <c r="L27" s="26" t="n">
        <f aca="false">L23/L25</f>
        <v>0.697742877885987</v>
      </c>
      <c r="M27" s="27" t="n">
        <f aca="false">M23/M25</f>
        <v>1.01025175975144</v>
      </c>
    </row>
    <row r="28" customFormat="false" ht="12.75" hidden="false" customHeight="false" outlineLevel="0" collapsed="false">
      <c r="A28" s="19"/>
      <c r="B28" s="20"/>
      <c r="C28" s="19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9" t="n">
        <v>13</v>
      </c>
      <c r="B29" s="20" t="s">
        <v>46</v>
      </c>
      <c r="C29" s="20" t="s">
        <v>47</v>
      </c>
      <c r="D29" s="28" t="n">
        <f aca="false">+D27/$D$27</f>
        <v>1</v>
      </c>
      <c r="E29" s="28" t="n">
        <f aca="false">+E27/$D$27</f>
        <v>0.944647345464677</v>
      </c>
      <c r="F29" s="28" t="n">
        <f aca="false">+F27/$D$27</f>
        <v>1.00643919984797</v>
      </c>
      <c r="G29" s="28" t="n">
        <f aca="false">+G27/$D$27</f>
        <v>1.2153345968216</v>
      </c>
      <c r="H29" s="28" t="n">
        <f aca="false">+H27/$D$27</f>
        <v>1.10614698938976</v>
      </c>
      <c r="I29" s="28" t="n">
        <f aca="false">+I27/$D$27</f>
        <v>0.95352788508683</v>
      </c>
      <c r="J29" s="28" t="n">
        <f aca="false">+J27/$D$27</f>
        <v>1.45949864760844</v>
      </c>
      <c r="K29" s="28" t="n">
        <f aca="false">+K27/$D$27</f>
        <v>0.935586397650498</v>
      </c>
      <c r="L29" s="28" t="n">
        <f aca="false">+L27/$D$27</f>
        <v>0.819086365728266</v>
      </c>
      <c r="M29" s="29" t="n">
        <f aca="false">+M27/$D$27</f>
        <v>1.18594323007996</v>
      </c>
    </row>
    <row r="30" customFormat="false" ht="12.75" hidden="false" customHeight="false" outlineLevel="0" collapsed="false">
      <c r="A30" s="20"/>
      <c r="B30" s="30"/>
      <c r="C30" s="20"/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2.75" hidden="false" customHeight="false" outlineLevel="0" collapsed="false">
      <c r="A31" s="15" t="n">
        <v>14</v>
      </c>
      <c r="B31" s="16" t="s">
        <v>48</v>
      </c>
      <c r="C31" s="33" t="s">
        <v>49</v>
      </c>
      <c r="D31" s="34" t="n">
        <f aca="false">SUM(E31:L31)</f>
        <v>19254591</v>
      </c>
      <c r="E31" s="35" t="n">
        <v>9734839</v>
      </c>
      <c r="F31" s="35" t="n">
        <v>2443201</v>
      </c>
      <c r="G31" s="35" t="n">
        <f aca="false">2959222+11218</f>
        <v>2970440</v>
      </c>
      <c r="H31" s="35" t="n">
        <v>1805710</v>
      </c>
      <c r="I31" s="35" t="n">
        <f aca="false">1564417+5314+205424</f>
        <v>1775155</v>
      </c>
      <c r="J31" s="36"/>
      <c r="K31" s="35" t="n">
        <f aca="false">29726+421094</f>
        <v>450820</v>
      </c>
      <c r="L31" s="35" t="n">
        <v>74426</v>
      </c>
      <c r="M31" s="37"/>
    </row>
    <row r="32" customFormat="false" ht="12.75" hidden="false" customHeight="false" outlineLevel="0" collapsed="false">
      <c r="A32" s="19"/>
      <c r="B32" s="20"/>
      <c r="C32" s="20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2.75" hidden="false" customHeight="false" outlineLevel="0" collapsed="false">
      <c r="A33" s="19" t="n">
        <v>15</v>
      </c>
      <c r="B33" s="20" t="s">
        <v>50</v>
      </c>
      <c r="C33" s="38" t="n">
        <v>14.568</v>
      </c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2.75" hidden="false" customHeight="false" outlineLevel="0" collapsed="false">
      <c r="A34" s="19"/>
      <c r="B34" s="20"/>
      <c r="C34" s="20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12.75" hidden="false" customHeight="false" outlineLevel="0" collapsed="false">
      <c r="A35" s="19" t="n">
        <v>16</v>
      </c>
      <c r="B35" s="20" t="s">
        <v>51</v>
      </c>
      <c r="C35" s="19" t="s">
        <v>52</v>
      </c>
      <c r="D35" s="39" t="n">
        <f aca="false">+$C$33*D31</f>
        <v>280500881.688</v>
      </c>
      <c r="E35" s="39" t="n">
        <f aca="false">+$C$33*E31</f>
        <v>141817134.552</v>
      </c>
      <c r="F35" s="39" t="n">
        <f aca="false">+$C$33*F31</f>
        <v>35592552.168</v>
      </c>
      <c r="G35" s="39" t="n">
        <f aca="false">+$C$33*G31</f>
        <v>43273369.92</v>
      </c>
      <c r="H35" s="39" t="n">
        <f aca="false">+$C$33*H31</f>
        <v>26305583.28</v>
      </c>
      <c r="I35" s="39" t="n">
        <f aca="false">+$C$33*I31</f>
        <v>25860458.04</v>
      </c>
      <c r="J35" s="39" t="n">
        <f aca="false">+$C$33*J31</f>
        <v>0</v>
      </c>
      <c r="K35" s="39" t="n">
        <f aca="false">+$C$33*K31</f>
        <v>6567545.76</v>
      </c>
      <c r="L35" s="39" t="n">
        <f aca="false">+$C$33*L31</f>
        <v>1084237.968</v>
      </c>
      <c r="M35" s="40" t="n">
        <f aca="false">+$C$33*M31</f>
        <v>0</v>
      </c>
    </row>
    <row r="36" customFormat="false" ht="12.75" hidden="false" customHeight="false" outlineLevel="0" collapsed="false">
      <c r="A36" s="19" t="n">
        <v>17</v>
      </c>
      <c r="B36" s="20" t="s">
        <v>53</v>
      </c>
      <c r="C36" s="19"/>
      <c r="D36" s="41" t="n">
        <f aca="false">+D35/(D23-J23-M23)</f>
        <v>0.214939208630497</v>
      </c>
      <c r="E36" s="41" t="n">
        <f aca="false">+E35/E23</f>
        <v>0.201502223248702</v>
      </c>
      <c r="F36" s="41" t="n">
        <f aca="false">+F35/F23</f>
        <v>0.217455506689039</v>
      </c>
      <c r="G36" s="41" t="n">
        <f aca="false">+G35/G23</f>
        <v>0.214005690574976</v>
      </c>
      <c r="H36" s="41" t="n">
        <f aca="false">+H35/H23</f>
        <v>0.23988419937102</v>
      </c>
      <c r="I36" s="41" t="n">
        <f aca="false">+I35/I23</f>
        <v>0.272449691807017</v>
      </c>
      <c r="J36" s="41" t="n">
        <f aca="false">+J35/J23</f>
        <v>0</v>
      </c>
      <c r="K36" s="41" t="n">
        <f aca="false">+K35/K23</f>
        <v>0.336791173491758</v>
      </c>
      <c r="L36" s="41" t="n">
        <f aca="false">+L35/L23</f>
        <v>0.0962677844774566</v>
      </c>
      <c r="M36" s="42" t="n">
        <f aca="false">+M35/M23</f>
        <v>0</v>
      </c>
    </row>
    <row r="37" customFormat="false" ht="12.75" hidden="false" customHeight="false" outlineLevel="0" collapsed="false">
      <c r="A37" s="19"/>
      <c r="B37" s="20"/>
      <c r="C37" s="19"/>
      <c r="D37" s="41" t="s">
        <v>2</v>
      </c>
      <c r="E37" s="41"/>
      <c r="F37" s="41"/>
      <c r="G37" s="41"/>
      <c r="H37" s="41"/>
      <c r="I37" s="41"/>
      <c r="J37" s="41"/>
      <c r="K37" s="41"/>
      <c r="L37" s="41"/>
      <c r="M37" s="42"/>
    </row>
    <row r="38" customFormat="false" ht="12.75" hidden="false" customHeight="false" outlineLevel="0" collapsed="false">
      <c r="A38" s="19" t="n">
        <v>18</v>
      </c>
      <c r="B38" s="20" t="s">
        <v>54</v>
      </c>
      <c r="C38" s="19" t="s">
        <v>55</v>
      </c>
      <c r="D38" s="21" t="n">
        <f aca="false">+D35+D23</f>
        <v>1593545466.688</v>
      </c>
      <c r="E38" s="21" t="n">
        <f aca="false">+E35+E23</f>
        <v>845616488.552</v>
      </c>
      <c r="F38" s="21" t="n">
        <f aca="false">+F35+F23</f>
        <v>199269953.168</v>
      </c>
      <c r="G38" s="21" t="n">
        <f aca="false">+G35+G23</f>
        <v>245480001.92</v>
      </c>
      <c r="H38" s="21" t="n">
        <f aca="false">+H35+H23</f>
        <v>135965091.28</v>
      </c>
      <c r="I38" s="21" t="n">
        <f aca="false">+I35+I23</f>
        <v>120778745.04</v>
      </c>
      <c r="J38" s="21" t="n">
        <f aca="false">+J35+J23</f>
        <v>6587689</v>
      </c>
      <c r="K38" s="21" t="n">
        <f aca="false">+K35+K23</f>
        <v>26067895.76</v>
      </c>
      <c r="L38" s="21" t="n">
        <f aca="false">+L35+L23</f>
        <v>12346966.968</v>
      </c>
      <c r="M38" s="22" t="n">
        <f aca="false">+M35+M23</f>
        <v>1432636</v>
      </c>
    </row>
    <row r="39" customFormat="false" ht="12.75" hidden="false" customHeight="false" outlineLevel="0" collapsed="false">
      <c r="A39" s="19"/>
      <c r="B39" s="20"/>
      <c r="C39" s="19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2.75" hidden="false" customHeight="false" outlineLevel="0" collapsed="false">
      <c r="A40" s="19" t="n">
        <v>19</v>
      </c>
      <c r="B40" s="20" t="s">
        <v>56</v>
      </c>
      <c r="C40" s="19" t="s">
        <v>57</v>
      </c>
      <c r="D40" s="41" t="n">
        <f aca="false">+D38/D25</f>
        <v>1.03383373975453</v>
      </c>
      <c r="E40" s="41" t="n">
        <f aca="false">+E38/E25</f>
        <v>0.966852005912789</v>
      </c>
      <c r="F40" s="41" t="n">
        <f aca="false">+F38/F25</f>
        <v>1.04377371868823</v>
      </c>
      <c r="G40" s="41" t="n">
        <f aca="false">+G38/G25</f>
        <v>1.25684667023698</v>
      </c>
      <c r="H40" s="41" t="n">
        <f aca="false">+H38/H25</f>
        <v>1.16831427336405</v>
      </c>
      <c r="I40" s="41" t="n">
        <f aca="false">+I38/I25</f>
        <v>1.03356961720798</v>
      </c>
      <c r="J40" s="41" t="n">
        <f aca="false">+J38/J25</f>
        <v>1.24328133059275</v>
      </c>
      <c r="K40" s="41" t="n">
        <f aca="false">+K38/K25</f>
        <v>1.06540120518169</v>
      </c>
      <c r="L40" s="41" t="n">
        <f aca="false">+L38/L25</f>
        <v>0.764913038874996</v>
      </c>
      <c r="M40" s="42" t="n">
        <f aca="false">+M38/M25</f>
        <v>1.01025175975144</v>
      </c>
    </row>
    <row r="41" customFormat="false" ht="12.75" hidden="false" customHeight="false" outlineLevel="0" collapsed="false">
      <c r="A41" s="19"/>
      <c r="B41" s="20"/>
      <c r="C41" s="19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2.75" hidden="false" customHeight="false" outlineLevel="0" collapsed="false">
      <c r="A42" s="19" t="n">
        <v>20</v>
      </c>
      <c r="B42" s="20" t="s">
        <v>58</v>
      </c>
      <c r="C42" s="19" t="s">
        <v>59</v>
      </c>
      <c r="D42" s="28" t="n">
        <f aca="false">+D40/$D$40</f>
        <v>1</v>
      </c>
      <c r="E42" s="28" t="n">
        <f aca="false">+E40/$D$40</f>
        <v>0.935210342566641</v>
      </c>
      <c r="F42" s="28" t="n">
        <f aca="false">+F40/$D$40</f>
        <v>1.00961467840667</v>
      </c>
      <c r="G42" s="28" t="n">
        <f aca="false">+G40/$D$40</f>
        <v>1.21571450215525</v>
      </c>
      <c r="H42" s="28" t="n">
        <f aca="false">+H40/$D$40</f>
        <v>1.13007945904478</v>
      </c>
      <c r="I42" s="28" t="n">
        <f aca="false">+I40/$D$40</f>
        <v>0.999744521254823</v>
      </c>
      <c r="J42" s="28" t="n">
        <f aca="false">+J40/$D$40</f>
        <v>1.20259310833476</v>
      </c>
      <c r="K42" s="28" t="n">
        <f aca="false">+K40/$D$40</f>
        <v>1.0305343733845</v>
      </c>
      <c r="L42" s="28" t="n">
        <f aca="false">+L40/$D$40</f>
        <v>0.739880127201703</v>
      </c>
      <c r="M42" s="29" t="n">
        <f aca="false">+M40/$D$40</f>
        <v>0.977189775206321</v>
      </c>
    </row>
    <row r="43" customFormat="false" ht="12.75" hidden="false" customHeight="false" outlineLevel="0" collapsed="false">
      <c r="A43" s="43"/>
      <c r="B43" s="30"/>
      <c r="C43" s="30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4" customFormat="false" ht="12.75" hidden="false" customHeight="false" outlineLevel="0" collapsed="false">
      <c r="A44" s="16"/>
      <c r="B44" s="16"/>
      <c r="C44" s="15"/>
      <c r="D44" s="36"/>
      <c r="E44" s="36"/>
      <c r="F44" s="36"/>
      <c r="G44" s="36"/>
      <c r="H44" s="36"/>
      <c r="I44" s="36"/>
      <c r="J44" s="36"/>
      <c r="K44" s="36"/>
      <c r="L44" s="36"/>
      <c r="M44" s="46"/>
    </row>
    <row r="45" customFormat="false" ht="12.75" hidden="false" customHeight="false" outlineLevel="0" collapsed="false">
      <c r="A45" s="19" t="n">
        <v>21</v>
      </c>
      <c r="B45" s="20" t="s">
        <v>60</v>
      </c>
      <c r="C45" s="19" t="s">
        <v>61</v>
      </c>
      <c r="D45" s="47" t="n">
        <v>1</v>
      </c>
      <c r="E45" s="47" t="n">
        <v>1.18</v>
      </c>
      <c r="F45" s="47" t="n">
        <v>0.96</v>
      </c>
      <c r="G45" s="47" t="n">
        <v>0.5</v>
      </c>
      <c r="H45" s="47" t="n">
        <v>0.66</v>
      </c>
      <c r="I45" s="47" t="n">
        <f aca="false">+((1564417/1775155)*1.07)+((5314/1775155)*1.5)+((205424/1775155)*1.5)</f>
        <v>1.12104756486053</v>
      </c>
      <c r="J45" s="48" t="s">
        <v>62</v>
      </c>
      <c r="K45" s="47" t="n">
        <v>1.07</v>
      </c>
      <c r="L45" s="47" t="n">
        <v>1.5</v>
      </c>
      <c r="M45" s="49" t="s">
        <v>62</v>
      </c>
    </row>
    <row r="46" customFormat="false" ht="12.75" hidden="false" customHeight="false" outlineLevel="0" collapsed="false">
      <c r="A46" s="19"/>
      <c r="B46" s="20"/>
      <c r="C46" s="19"/>
      <c r="D46" s="31"/>
      <c r="E46" s="31"/>
      <c r="F46" s="31"/>
      <c r="G46" s="31"/>
      <c r="H46" s="31"/>
      <c r="I46" s="31"/>
      <c r="J46" s="50"/>
      <c r="K46" s="31"/>
      <c r="L46" s="31"/>
      <c r="M46" s="51"/>
    </row>
    <row r="47" customFormat="false" ht="12.75" hidden="false" customHeight="false" outlineLevel="0" collapsed="false">
      <c r="A47" s="19" t="n">
        <v>22</v>
      </c>
      <c r="B47" s="20" t="s">
        <v>63</v>
      </c>
      <c r="C47" s="19" t="s">
        <v>64</v>
      </c>
      <c r="D47" s="41" t="n">
        <f aca="false">+D36</f>
        <v>0.214939208630497</v>
      </c>
      <c r="E47" s="41" t="n">
        <f aca="false">+E45*$D$47</f>
        <v>0.253628266183987</v>
      </c>
      <c r="F47" s="41" t="n">
        <f aca="false">+F45*$D$47</f>
        <v>0.206341640285277</v>
      </c>
      <c r="G47" s="41" t="n">
        <f aca="false">+G45*$D$47</f>
        <v>0.107469604315249</v>
      </c>
      <c r="H47" s="41" t="n">
        <f aca="false">+H45*$D$47</f>
        <v>0.141859877696128</v>
      </c>
      <c r="I47" s="41" t="n">
        <f aca="false">+I45*$D$47</f>
        <v>0.240957076428269</v>
      </c>
      <c r="J47" s="52" t="s">
        <v>62</v>
      </c>
      <c r="K47" s="41" t="n">
        <f aca="false">+K45*$D$47</f>
        <v>0.229984953234632</v>
      </c>
      <c r="L47" s="41" t="n">
        <f aca="false">+L45*$D$47</f>
        <v>0.322408812945746</v>
      </c>
      <c r="M47" s="53" t="s">
        <v>62</v>
      </c>
    </row>
    <row r="48" customFormat="false" ht="12.75" hidden="false" customHeight="false" outlineLevel="0" collapsed="false">
      <c r="A48" s="19"/>
      <c r="B48" s="20"/>
      <c r="C48" s="19"/>
      <c r="D48" s="31"/>
      <c r="E48" s="31"/>
      <c r="F48" s="31"/>
      <c r="G48" s="31"/>
      <c r="H48" s="31"/>
      <c r="I48" s="31"/>
      <c r="J48" s="31"/>
      <c r="K48" s="31"/>
      <c r="L48" s="31"/>
      <c r="M48" s="32"/>
    </row>
    <row r="49" customFormat="false" ht="12.75" hidden="false" customHeight="false" outlineLevel="0" collapsed="false">
      <c r="A49" s="19" t="n">
        <v>23</v>
      </c>
      <c r="B49" s="20" t="s">
        <v>65</v>
      </c>
      <c r="C49" s="19" t="s">
        <v>66</v>
      </c>
      <c r="D49" s="54" t="n">
        <f aca="false">+D47*(D23-J23-M23)</f>
        <v>280500881.688</v>
      </c>
      <c r="E49" s="54" t="n">
        <f aca="false">+E47*E23</f>
        <v>178503409.89643</v>
      </c>
      <c r="F49" s="54" t="n">
        <f aca="false">+F47*F23</f>
        <v>33773463.3999711</v>
      </c>
      <c r="G49" s="54" t="n">
        <f aca="false">+G47*G23</f>
        <v>21731066.7309591</v>
      </c>
      <c r="H49" s="54" t="n">
        <f aca="false">+H47*H23</f>
        <v>15556284.3930976</v>
      </c>
      <c r="I49" s="54" t="n">
        <f aca="false">+I47*I23</f>
        <v>22871232.9350994</v>
      </c>
      <c r="J49" s="54" t="n">
        <v>0</v>
      </c>
      <c r="K49" s="54" t="n">
        <f aca="false">+K47*K23</f>
        <v>4484787.08280895</v>
      </c>
      <c r="L49" s="54" t="n">
        <f aca="false">+L47*L23</f>
        <v>3631203.08741962</v>
      </c>
      <c r="M49" s="55" t="n">
        <v>0</v>
      </c>
    </row>
    <row r="50" customFormat="false" ht="12.75" hidden="false" customHeight="false" outlineLevel="0" collapsed="false">
      <c r="A50" s="19"/>
      <c r="B50" s="20"/>
      <c r="C50" s="19" t="s">
        <v>67</v>
      </c>
      <c r="D50" s="39" t="n">
        <f aca="false">SUM(E49:I49)+K49+L49</f>
        <v>280551447.525785</v>
      </c>
      <c r="E50" s="31"/>
      <c r="F50" s="31"/>
      <c r="G50" s="31"/>
      <c r="H50" s="31"/>
      <c r="I50" s="31"/>
      <c r="J50" s="31"/>
      <c r="K50" s="31"/>
      <c r="L50" s="31"/>
      <c r="M50" s="32"/>
    </row>
    <row r="51" customFormat="false" ht="12.75" hidden="false" customHeight="false" outlineLevel="0" collapsed="false">
      <c r="A51" s="19"/>
      <c r="B51" s="20"/>
      <c r="C51" s="19"/>
      <c r="D51" s="31"/>
      <c r="E51" s="31"/>
      <c r="F51" s="31"/>
      <c r="G51" s="31"/>
      <c r="H51" s="31"/>
      <c r="I51" s="31"/>
      <c r="J51" s="31"/>
      <c r="K51" s="31"/>
      <c r="L51" s="31"/>
      <c r="M51" s="32"/>
    </row>
    <row r="52" customFormat="false" ht="12.75" hidden="false" customHeight="false" outlineLevel="0" collapsed="false">
      <c r="A52" s="19" t="n">
        <v>24</v>
      </c>
      <c r="B52" s="20" t="s">
        <v>68</v>
      </c>
      <c r="C52" s="19" t="s">
        <v>69</v>
      </c>
      <c r="D52" s="21" t="n">
        <f aca="false">+D49+D23</f>
        <v>1593545466.688</v>
      </c>
      <c r="E52" s="21" t="n">
        <f aca="false">+E49+E23</f>
        <v>882302763.89643</v>
      </c>
      <c r="F52" s="21" t="n">
        <f aca="false">+F49+F23</f>
        <v>197450864.399971</v>
      </c>
      <c r="G52" s="21" t="n">
        <f aca="false">+G49+G23</f>
        <v>223937698.730959</v>
      </c>
      <c r="H52" s="21" t="n">
        <f aca="false">+H49+H23</f>
        <v>125215792.393098</v>
      </c>
      <c r="I52" s="21" t="n">
        <f aca="false">+I49+I23</f>
        <v>117789519.935099</v>
      </c>
      <c r="J52" s="21" t="n">
        <f aca="false">J23</f>
        <v>6587689</v>
      </c>
      <c r="K52" s="21" t="n">
        <f aca="false">+K49+K23</f>
        <v>23985137.082809</v>
      </c>
      <c r="L52" s="21" t="n">
        <f aca="false">+L49+L23</f>
        <v>14893932.0874196</v>
      </c>
      <c r="M52" s="22" t="n">
        <f aca="false">+M49+M23</f>
        <v>1432636</v>
      </c>
    </row>
    <row r="53" customFormat="false" ht="12.75" hidden="false" customHeight="false" outlineLevel="0" collapsed="false">
      <c r="A53" s="19"/>
      <c r="B53" s="20"/>
      <c r="C53" s="19"/>
      <c r="D53" s="21"/>
      <c r="E53" s="21"/>
      <c r="F53" s="21"/>
      <c r="G53" s="21"/>
      <c r="H53" s="21"/>
      <c r="I53" s="21"/>
      <c r="J53" s="21"/>
      <c r="K53" s="21"/>
      <c r="L53" s="21"/>
      <c r="M53" s="22"/>
    </row>
    <row r="54" customFormat="false" ht="12.75" hidden="false" customHeight="false" outlineLevel="0" collapsed="false">
      <c r="A54" s="19" t="n">
        <v>25</v>
      </c>
      <c r="B54" s="20" t="s">
        <v>70</v>
      </c>
      <c r="C54" s="19" t="s">
        <v>71</v>
      </c>
      <c r="D54" s="41" t="n">
        <f aca="false">+D52/D25</f>
        <v>1.03383373975453</v>
      </c>
      <c r="E54" s="41" t="n">
        <f aca="false">+E52/E25</f>
        <v>1.00879797005425</v>
      </c>
      <c r="F54" s="41" t="n">
        <f aca="false">+F52/F25</f>
        <v>1.034245352681</v>
      </c>
      <c r="G54" s="41" t="n">
        <f aca="false">+G52/G25</f>
        <v>1.14655103792228</v>
      </c>
      <c r="H54" s="41" t="n">
        <f aca="false">+H52/H25</f>
        <v>1.07594821675352</v>
      </c>
      <c r="I54" s="41" t="n">
        <f aca="false">+I52/I25</f>
        <v>1.00798918708845</v>
      </c>
      <c r="J54" s="41" t="n">
        <f aca="false">+J52/J25</f>
        <v>1.24328133059275</v>
      </c>
      <c r="K54" s="41" t="n">
        <f aca="false">+K52/K25</f>
        <v>0.980278354253814</v>
      </c>
      <c r="L54" s="41" t="n">
        <f aca="false">+L52/L25</f>
        <v>0.922701330886557</v>
      </c>
      <c r="M54" s="42" t="n">
        <f aca="false">+M52/M25</f>
        <v>1.01025175975144</v>
      </c>
    </row>
    <row r="55" customFormat="false" ht="12.75" hidden="false" customHeight="false" outlineLevel="0" collapsed="false">
      <c r="A55" s="19"/>
      <c r="B55" s="20"/>
      <c r="C55" s="19"/>
      <c r="D55" s="21"/>
      <c r="E55" s="21"/>
      <c r="F55" s="21"/>
      <c r="G55" s="21"/>
      <c r="H55" s="21"/>
      <c r="I55" s="21"/>
      <c r="J55" s="21"/>
      <c r="K55" s="21"/>
      <c r="L55" s="21"/>
      <c r="M55" s="22"/>
    </row>
    <row r="56" customFormat="false" ht="12.75" hidden="false" customHeight="false" outlineLevel="0" collapsed="false">
      <c r="A56" s="19" t="n">
        <v>26</v>
      </c>
      <c r="B56" s="20" t="s">
        <v>72</v>
      </c>
      <c r="C56" s="19" t="s">
        <v>73</v>
      </c>
      <c r="D56" s="28" t="n">
        <f aca="false">+D54/$D$54</f>
        <v>1</v>
      </c>
      <c r="E56" s="28" t="n">
        <f aca="false">+E54/$D$54</f>
        <v>0.975783562929348</v>
      </c>
      <c r="F56" s="28" t="n">
        <f aca="false">+F54/$D$54</f>
        <v>1.00039814228404</v>
      </c>
      <c r="G56" s="28" t="n">
        <f aca="false">+G54/$D$54</f>
        <v>1.10902845770395</v>
      </c>
      <c r="H56" s="28" t="n">
        <f aca="false">+H54/$D$54</f>
        <v>1.04073621838748</v>
      </c>
      <c r="I56" s="28" t="n">
        <f aca="false">+I54/$D$54</f>
        <v>0.975001248583526</v>
      </c>
      <c r="J56" s="28" t="n">
        <f aca="false">+J54/$D$54</f>
        <v>1.20259310833476</v>
      </c>
      <c r="K56" s="28" t="n">
        <f aca="false">+K54/$D$54</f>
        <v>0.948197293780105</v>
      </c>
      <c r="L56" s="28" t="n">
        <f aca="false">+L54/$D$54</f>
        <v>0.892504563747008</v>
      </c>
      <c r="M56" s="29" t="n">
        <f aca="false">+M54/$D$54</f>
        <v>0.977189775206321</v>
      </c>
    </row>
    <row r="57" customFormat="false" ht="12.75" hidden="false" customHeight="false" outlineLevel="0" collapsed="false">
      <c r="A57" s="43"/>
      <c r="B57" s="30"/>
      <c r="C57" s="43"/>
      <c r="D57" s="56"/>
      <c r="E57" s="56"/>
      <c r="F57" s="56"/>
      <c r="G57" s="56"/>
      <c r="H57" s="56"/>
      <c r="I57" s="56"/>
      <c r="J57" s="56"/>
      <c r="K57" s="56"/>
      <c r="L57" s="56"/>
      <c r="M5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37:46Z</dcterms:created>
  <dc:creator>Hutch</dc:creator>
  <dc:description/>
  <dc:language>en-US</dc:language>
  <cp:lastModifiedBy>Information Services</cp:lastModifiedBy>
  <cp:lastPrinted>2002-01-25T22:07:48Z</cp:lastPrinted>
  <dcterms:modified xsi:type="dcterms:W3CDTF">2002-02-01T1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30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1-11-26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