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cifiCorp</t>
  </si>
  <si>
    <t xml:space="preserve">Proforma Interest Adjustment</t>
  </si>
  <si>
    <t xml:space="preserve">Per UE-061546</t>
  </si>
  <si>
    <t xml:space="preserve">Order No. 8</t>
  </si>
  <si>
    <t xml:space="preserve">Recalculated</t>
  </si>
  <si>
    <t xml:space="preserve">Difference</t>
  </si>
  <si>
    <t xml:space="preserve">Rate Base</t>
  </si>
  <si>
    <t xml:space="preserve">Adjustment 3.6</t>
  </si>
  <si>
    <t xml:space="preserve">Adjusted Rate Base</t>
  </si>
  <si>
    <t xml:space="preserve">Weigted Cost of Debt</t>
  </si>
  <si>
    <t xml:space="preserve">Proforma Interest</t>
  </si>
  <si>
    <t xml:space="preserve">Actual Interest</t>
  </si>
  <si>
    <t xml:space="preserve">Increase (Decrease) Interest Expense</t>
  </si>
  <si>
    <t xml:space="preserve">Federal Income Tax</t>
  </si>
  <si>
    <t xml:space="preserve">Net Operating Income</t>
  </si>
  <si>
    <t xml:space="preserve">Conversion Factor</t>
  </si>
  <si>
    <t xml:space="preserve">Revenue Requirement Increase</t>
  </si>
  <si>
    <t xml:space="preserve">1.  Docket No. UE-061546, Exhibit No.137 page 22, line 12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* #,##0.0000000_);_(* \(#,##0.00000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4.99"/>
    <col collapsed="false" customWidth="true" hidden="false" outlineLevel="0" max="3" min="3" style="0" width="2.42"/>
    <col collapsed="false" customWidth="true" hidden="false" outlineLevel="0" max="4" min="4" style="0" width="14.99"/>
    <col collapsed="false" customWidth="true" hidden="false" outlineLevel="0" max="5" min="5" style="0" width="2.42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 t="s">
        <v>3</v>
      </c>
      <c r="D6" s="4" t="s">
        <v>4</v>
      </c>
      <c r="F6" s="4" t="s">
        <v>5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0" t="s">
        <v>6</v>
      </c>
      <c r="B8" s="1" t="n">
        <v>526539117</v>
      </c>
      <c r="D8" s="5" t="n">
        <f aca="false">+B8</f>
        <v>526539117</v>
      </c>
      <c r="F8" s="5" t="n">
        <f aca="false">+D8-B8</f>
        <v>0</v>
      </c>
    </row>
    <row r="9" customFormat="false" ht="12.75" hidden="false" customHeight="false" outlineLevel="0" collapsed="false">
      <c r="A9" s="0" t="s">
        <v>7</v>
      </c>
      <c r="B9" s="1" t="n">
        <v>1457588</v>
      </c>
      <c r="D9" s="5" t="n">
        <f aca="false">+B9</f>
        <v>1457588</v>
      </c>
      <c r="F9" s="5" t="n">
        <f aca="false">+D9-B9</f>
        <v>0</v>
      </c>
    </row>
    <row r="10" customFormat="false" ht="12.75" hidden="false" customHeight="false" outlineLevel="0" collapsed="false">
      <c r="A10" s="0" t="s">
        <v>8</v>
      </c>
      <c r="B10" s="6" t="n">
        <f aca="false">SUM(B8:B9)</f>
        <v>527996705</v>
      </c>
      <c r="D10" s="6" t="n">
        <f aca="false">SUM(D8:D9)</f>
        <v>527996705</v>
      </c>
      <c r="F10" s="6" t="n">
        <f aca="false">SUM(F8:F9)</f>
        <v>0</v>
      </c>
    </row>
    <row r="12" customFormat="false" ht="12.75" hidden="false" customHeight="false" outlineLevel="0" collapsed="false">
      <c r="A12" s="0" t="s">
        <v>9</v>
      </c>
      <c r="B12" s="7" t="n">
        <v>0.033025</v>
      </c>
      <c r="C12" s="8"/>
      <c r="D12" s="8" t="n">
        <f aca="false">+B12</f>
        <v>0.033025</v>
      </c>
    </row>
    <row r="14" customFormat="false" ht="12.75" hidden="false" customHeight="false" outlineLevel="0" collapsed="false">
      <c r="A14" s="0" t="s">
        <v>10</v>
      </c>
      <c r="B14" s="1" t="n">
        <f aca="false">+B10*B12</f>
        <v>17437091.182625</v>
      </c>
      <c r="D14" s="1" t="n">
        <f aca="false">+D10*D12</f>
        <v>17437091.182625</v>
      </c>
      <c r="F14" s="5" t="n">
        <f aca="false">+D14-B14</f>
        <v>0</v>
      </c>
    </row>
    <row r="16" customFormat="false" ht="12.75" hidden="false" customHeight="false" outlineLevel="0" collapsed="false">
      <c r="A16" s="0" t="s">
        <v>11</v>
      </c>
      <c r="B16" s="1" t="n">
        <v>18354812</v>
      </c>
      <c r="D16" s="1" t="n">
        <v>18777162</v>
      </c>
      <c r="E16" s="0" t="n">
        <v>1</v>
      </c>
      <c r="F16" s="5" t="n">
        <f aca="false">+D16-B16</f>
        <v>422350</v>
      </c>
    </row>
    <row r="18" customFormat="false" ht="12.75" hidden="false" customHeight="false" outlineLevel="0" collapsed="false">
      <c r="A18" s="0" t="s">
        <v>12</v>
      </c>
      <c r="B18" s="1" t="n">
        <f aca="false">+B14-B16</f>
        <v>-917720.817375001</v>
      </c>
      <c r="D18" s="1" t="n">
        <f aca="false">+D14-D16</f>
        <v>-1340070.817375</v>
      </c>
      <c r="F18" s="5" t="n">
        <f aca="false">+D18-B18</f>
        <v>-422350</v>
      </c>
    </row>
    <row r="20" customFormat="false" ht="12.75" hidden="false" customHeight="false" outlineLevel="0" collapsed="false">
      <c r="A20" s="0" t="s">
        <v>13</v>
      </c>
      <c r="B20" s="1" t="n">
        <f aca="false">-B18*0.35</f>
        <v>321202.28608125</v>
      </c>
      <c r="D20" s="1" t="n">
        <f aca="false">-D18*0.35</f>
        <v>469024.78608125</v>
      </c>
      <c r="F20" s="5" t="n">
        <f aca="false">+D20-B20</f>
        <v>147822.5</v>
      </c>
    </row>
    <row r="22" customFormat="false" ht="12.75" hidden="false" customHeight="false" outlineLevel="0" collapsed="false">
      <c r="A22" s="0" t="s">
        <v>14</v>
      </c>
      <c r="B22" s="1" t="n">
        <f aca="false">-B20</f>
        <v>-321202.28608125</v>
      </c>
      <c r="D22" s="1" t="n">
        <f aca="false">-D20</f>
        <v>-469024.78608125</v>
      </c>
      <c r="F22" s="1" t="n">
        <f aca="false">-F20</f>
        <v>-147822.5</v>
      </c>
    </row>
    <row r="24" customFormat="false" ht="12.75" hidden="false" customHeight="false" outlineLevel="0" collapsed="false">
      <c r="A24" s="0" t="s">
        <v>15</v>
      </c>
      <c r="B24" s="9"/>
      <c r="F24" s="9" t="n">
        <v>0.620438</v>
      </c>
    </row>
    <row r="26" customFormat="false" ht="13.5" hidden="false" customHeight="false" outlineLevel="0" collapsed="false">
      <c r="A26" s="0" t="s">
        <v>16</v>
      </c>
      <c r="F26" s="10" t="n">
        <f aca="false">-F22/F24</f>
        <v>238255.071417289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3:21:52Z</dcterms:created>
  <dc:creator> </dc:creator>
  <dc:description> </dc:description>
  <cp:keywords/>
  <dc:language>en-US</dc:language>
  <cp:lastModifiedBy>Kippi Walker</cp:lastModifiedBy>
  <dcterms:modified xsi:type="dcterms:W3CDTF">2007-07-05T17:46:47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Pacific Power &amp; Light Company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07-07-05T00:00:00Z</vt:lpwstr>
  </property>
  <property fmtid="{D5CDD505-2E9C-101B-9397-08002B2CF9AE}" pid="7" name="DelegatedOrder">
    <vt:lpwstr>0</vt:lpwstr>
  </property>
  <property fmtid="{D5CDD505-2E9C-101B-9397-08002B2CF9AE}" pid="8" name="DocketNumber">
    <vt:lpwstr>061546</vt:lpwstr>
  </property>
  <property fmtid="{D5CDD505-2E9C-101B-9397-08002B2CF9AE}" pid="9" name="DocumentGroup">
    <vt:lpwstr/>
  </property>
  <property fmtid="{D5CDD505-2E9C-101B-9397-08002B2CF9AE}" pid="10" name="DocumentSetType">
    <vt:lpwstr>Order - Other</vt:lpwstr>
  </property>
  <property fmtid="{D5CDD505-2E9C-101B-9397-08002B2CF9AE}" pid="11" name="IndustryCode">
    <vt:lpwstr>140</vt:lpwstr>
  </property>
  <property fmtid="{D5CDD505-2E9C-101B-9397-08002B2CF9AE}" pid="12" name="IsConfidential">
    <vt:lpwstr>0</vt:lpwstr>
  </property>
  <property fmtid="{D5CDD505-2E9C-101B-9397-08002B2CF9AE}" pid="13" name="IsDocumentOrder">
    <vt:lpwstr>1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06-10-03T00:00:00Z</vt:lpwstr>
  </property>
  <property fmtid="{D5CDD505-2E9C-101B-9397-08002B2CF9AE}" pid="17" name="Prefix">
    <vt:lpwstr>UE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