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</externalReferences>
  <definedNames>
    <definedName function="false" hidden="false" localSheetId="0" name="_xlnm.Print_Area" vbProcedure="false">model!$CL$37:$CP$83</definedName>
    <definedName function="false" hidden="false" name="apeek" vbProcedure="false">model!$DV$48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model!$CL$4:$CP$30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model!$A$8</definedName>
    <definedName function="false" hidden="false" name="EMPLBENE" vbProcedure="false">model!$BX$5:$CA$18</definedName>
    <definedName function="false" hidden="false" name="FACTORS" vbProcedure="false">model!$CL$37:$CP$49</definedName>
    <definedName function="false" hidden="false" name="FEDERAL_INCOME_TAX" vbProcedure="false">model!$CO$25</definedName>
    <definedName function="false" hidden="false" name="FF" vbProcedure="false">model!$CP$14</definedName>
    <definedName function="false" hidden="false" name="FIELDCHRG" vbProcedure="false">#REF!</definedName>
    <definedName function="false" hidden="false" name="FIT" vbProcedure="false">model!$CO$29</definedName>
    <definedName function="false" hidden="false" name="INCSTMNT" vbProcedure="false">model!$DR$5:$IV$48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model!$BT$5:$BW$35</definedName>
    <definedName function="false" hidden="false" name="LATEPAY" vbProcedure="false">#REF!</definedName>
    <definedName function="false" hidden="false" name="MERGER_COST" vbProcedure="false">[1]Sheet1!$AF$3:$AJ$28</definedName>
    <definedName function="false" hidden="false" name="MISCELLANEOUS" vbProcedure="false">model!$AD$2</definedName>
    <definedName function="false" hidden="false" name="MT" vbProcedure="false">model!$CP$16</definedName>
    <definedName function="false" hidden="false" name="MUNICIPAL_REVENUE" vbProcedure="false">model!$CP$22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model!$AD$5:$AH$17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DK$5:$DS$52</definedName>
    <definedName function="false" hidden="false" name="PSPL" vbProcedure="false">model!$A$5</definedName>
    <definedName function="false" hidden="false" name="PUGET_SOUND_ENERGY_GAS" vbProcedure="false">model!$A$2:$F$52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model!$A$5:$F$52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TATING" vbProcedure="false">model!$CT$5:$DQ$51</definedName>
    <definedName function="false" hidden="false" name="RETIREPLAN" vbProcedure="false">#REF!</definedName>
    <definedName function="false" hidden="false" name="REVADJ" vbProcedure="false">model!$A$2:$F$52</definedName>
    <definedName function="false" hidden="false" name="REVREQ" vbProcedure="false">model!$CL$56:$CP$83</definedName>
    <definedName function="false" hidden="false" name="ROE" vbProcedure="false">#REF!</definedName>
    <definedName function="false" hidden="false" name="ROR" vbProcedure="false">model!$CL$37:$CP$56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model!$BX$5:$CA$28</definedName>
    <definedName function="false" hidden="false" name="STAFFREDUC" vbProcedure="false">#REF!</definedName>
    <definedName function="false" hidden="false" name="STATE_UTILITY_TAX" vbProcedure="false">model!$CO$21</definedName>
    <definedName function="false" hidden="false" name="STORM" vbProcedure="false">#REF!</definedName>
    <definedName function="false" hidden="false" name="SUMMARY" vbProcedure="false">model!$CR$2:$DX$59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G$5:$K$31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AI$2:$AM$21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model!$A$7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model!$CO$15</definedName>
    <definedName function="false" hidden="false" name="UTN" vbProcedure="false">model!$CP$15</definedName>
    <definedName function="false" hidden="false" name="WAGES" vbProcedure="false">#REF!</definedName>
    <definedName function="false" hidden="false" name="WRKCAP" vbProcedure="false">#REF!</definedName>
    <definedName function="false" hidden="false" name="WUTC_FILING_FEE" vbProcedure="false">model!$CP$23</definedName>
    <definedName function="false" hidden="false" name="_Fill" vbProcedure="false">#REF!</definedName>
    <definedName function="false" hidden="false" localSheetId="0" name="Z_114781A2_0298_429A_B53B_CCDE7FC07C8A__wvu_PrintArea" vbProcedure="false">model!$P$2:$S$27</definedName>
    <definedName function="false" hidden="false" localSheetId="0" name="Z_1B900283_A429_4403_A9D8_C71CBE042C5B__wvu_PrintArea" vbProcedure="false">model!$BC$2:$BG$25</definedName>
    <definedName function="false" hidden="false" localSheetId="0" name="Z_1C1C43A1_DC1D_4B83_8878_3010F6B52F39__wvu_PrintArea" vbProcedure="false">model!$BH$2:$BL$23</definedName>
    <definedName function="false" hidden="false" localSheetId="0" name="Z_1E45DDAB_A557_4269_B1F7_CCA75743796E__wvu_PrintArea" vbProcedure="false">model!$L$2:$O$33</definedName>
    <definedName function="false" hidden="false" localSheetId="0" name="Z_2C3700F5_7337_49E6_9C17_9B49CE910373__wvu_PrintArea" vbProcedure="false">model!$AD$2:$AH$53</definedName>
    <definedName function="false" hidden="false" localSheetId="0" name="Z_31DFCE0A_9DA6_4A87_B609_465F85B537E0__wvu_PrintArea" vbProcedure="false">model!$A$2:$F$51</definedName>
    <definedName function="false" hidden="false" localSheetId="0" name="Z_363BCC7B_365C_4862_8308_FD01127C4AC4__wvu_PrintArea" vbProcedure="false">model!$AR$2:$AU$25</definedName>
    <definedName function="false" hidden="false" localSheetId="0" name="Z_368BDFFC_8B6F_4E1E_88F3_F226428845CF__wvu_PrintArea" vbProcedure="false">model!$BM$2:$BS$34</definedName>
    <definedName function="false" hidden="false" localSheetId="0" name="Z_3CBED636_2D45_404E_AAC8_3EE8AD1E87DC__wvu_PrintArea" vbProcedure="false">model!$CL$2:$CP$31</definedName>
    <definedName function="false" hidden="false" localSheetId="0" name="Z_416960AD_1B0E_43B1_BBE2_4C2BAE619099__wvu_PrintArea" vbProcedure="false">model!$BT$2:$BW$33</definedName>
    <definedName function="false" hidden="false" localSheetId="0" name="Z_4D415296_881A_4775_98CD_22EFE3033486__wvu_PrintArea" vbProcedure="false">model!$AV$2:$AY$43</definedName>
    <definedName function="false" hidden="false" localSheetId="0" name="Z_5528C217_5C85_409E_BEF2_118EFA30D59F__wvu_PrintArea" vbProcedure="false">model!$CL$35:$CP$55</definedName>
    <definedName function="false" hidden="false" localSheetId="0" name="Z_57344CAB_EDB4_4D23_8F83_6632FA133D6F__wvu_PrintArea" vbProcedure="false">model!$AI$2:$AM$24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CR$2:$DX$59</definedName>
    <definedName function="false" hidden="false" localSheetId="0" name="Z_70410578_0BAB_407F_B45A_A1FD00E78914__wvu_PrintArea" vbProcedure="false">model!$T$2:$W$48</definedName>
    <definedName function="false" hidden="false" localSheetId="0" name="Z_833E8250_6973_4555_A9B1_5ACEC89F3481__wvu_PrintArea" vbProcedure="false">model!$X$2:$AC$26</definedName>
    <definedName function="false" hidden="false" localSheetId="0" name="Z_9BA720D1_BA25_4C52_A40B_874BAF7D1762__wvu_PrintArea" vbProcedure="false">model!$BM$2:$BS$37</definedName>
    <definedName function="false" hidden="false" localSheetId="0" name="Z_A74B7FED_837E_46BE_A86A_510E0683DF4F__wvu_PrintArea" vbProcedure="false">model!$CL$56:$CP$83</definedName>
    <definedName function="false" hidden="false" localSheetId="0" name="Z_BEBB2007_766E_4870_AB0B_58E56CB3F651__wvu_PrintArea" vbProcedure="false">model!$CF$3:$CK$34</definedName>
    <definedName function="false" hidden="false" localSheetId="0" name="Z_DF51FD8A_8BA9_46B7_B455_DFD0D532E42D__wvu_PrintArea" vbProcedure="false">model!$G$2:$K$43</definedName>
    <definedName function="false" hidden="false" localSheetId="0" name="Z_E75FE358_FE2D_4487_BA5A_B5AB72EE82DF__wvu_PrintArea" vbProcedure="false">model!$CB$2:$CE$25</definedName>
    <definedName function="false" hidden="false" localSheetId="0" name="Z_F0C9B202_A28C_4D84_9483_9F8FC93D796D__wvu_PrintArea" vbProcedure="false">model!$CL$57:$C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16" authorId="0">
      <text>
        <r>
          <rPr>
            <b val="true"/>
            <sz val="8"/>
            <color rgb="FF000000"/>
            <rFont val="Tahoma"/>
            <family val="0"/>
          </rPr>
          <t xml:space="preserve"> 
Source:  </t>
        </r>
        <r>
          <rPr>
            <sz val="8"/>
            <color rgb="FF000000"/>
            <rFont val="Tahoma"/>
            <family val="0"/>
          </rPr>
          <t xml:space="preserve"> municipal additions from Mei's weather normalization spread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1</xdr:colOff>
                <xdr:row>7</xdr:row>
                <xdr:rowOff>15</xdr:rowOff>
              </xdr:from>
              <xdr:to>
                <xdr:col>108</xdr:col>
                <xdr:colOff>103</xdr:colOff>
                <xdr:row>11</xdr:row>
                <xdr:rowOff>12</xdr:rowOff>
              </xdr:to>
            </anchor>
          </commentPr>
        </mc:Choice>
        <mc:Fallback/>
      </mc:AlternateContent>
    </comment>
    <comment ref="CT17" authorId="0">
      <text>
        <r>
          <rPr>
            <b val="true"/>
            <sz val="8"/>
            <color rgb="FF000000"/>
            <rFont val="Tahoma"/>
            <family val="0"/>
          </rPr>
          <t xml:space="preserve">HUI LEE:
</t>
        </r>
        <r>
          <rPr>
            <sz val="8"/>
            <color rgb="FF000000"/>
            <rFont val="Tahoma"/>
            <family val="0"/>
          </rPr>
          <t xml:space="preserve">OTHER REVENUE from Mei's gas revenue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1</xdr:colOff>
                <xdr:row>18</xdr:row>
                <xdr:rowOff>0</xdr:rowOff>
              </xdr:from>
              <xdr:to>
                <xdr:col>108</xdr:col>
                <xdr:colOff>7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29">
  <si>
    <t xml:space="preserve">Docket Numbers UG-040640 et. al</t>
  </si>
  <si>
    <t xml:space="preserve">Exhibit No. ______ (BAL-G5)</t>
  </si>
  <si>
    <t xml:space="preserve">PAGE 2.01</t>
  </si>
  <si>
    <t xml:space="preserve">PAGE 2.02</t>
  </si>
  <si>
    <t xml:space="preserve"> </t>
  </si>
  <si>
    <t xml:space="preserve">PAGE 2.03</t>
  </si>
  <si>
    <t xml:space="preserve">Exhibit No. ______ (BAL-G6)</t>
  </si>
  <si>
    <t xml:space="preserve">Page G5-A</t>
  </si>
  <si>
    <t xml:space="preserve">Page G5-B</t>
  </si>
  <si>
    <t xml:space="preserve">Page G5-C</t>
  </si>
  <si>
    <t xml:space="preserve">Summary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1.03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GAS WATER HEATER &amp; CONVERSION BURNER RENTAL PROGRAM</t>
  </si>
  <si>
    <t xml:space="preserve">CONVERSION FACTOR</t>
  </si>
  <si>
    <t xml:space="preserve">FOR THE TWELVE MONTHS ENDED SEPTEMBER 30, 2003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GAS WATER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HEATER PROGRAM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12 MOS ENDED 09/30/1999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12 MOS ENDED 09/30/2000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12 MOS ENDED 09/30/2002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EXPENSES: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3-Yr Average of Net Write Off Rat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O&amp;M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(DECREASE) FIT @</t>
  </si>
  <si>
    <t xml:space="preserve">RESTATED WUTC FILING FEE</t>
  </si>
  <si>
    <t xml:space="preserve">TRANSMISSION</t>
  </si>
  <si>
    <t xml:space="preserve">  DEPRECIATION EXPENSE</t>
  </si>
  <si>
    <t xml:space="preserve">     OTHER TAXES</t>
  </si>
  <si>
    <t xml:space="preserve">OTHER OPERATING REVENUES</t>
  </si>
  <si>
    <t xml:space="preserve">Rate Increase</t>
  </si>
  <si>
    <t xml:space="preserve">INCREASE TO OPERATING REVENUE</t>
  </si>
  <si>
    <t xml:space="preserve">   DEFERRED FIT - CREDIT</t>
  </si>
  <si>
    <t xml:space="preserve">RESTATED INTEREST</t>
  </si>
  <si>
    <t xml:space="preserve">INCREASE (DECREASE) FIT</t>
  </si>
  <si>
    <t xml:space="preserve">Test Period Revenues</t>
  </si>
  <si>
    <t xml:space="preserve">INCREASE(DECREASE) NOI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TOTAL DECREASE TO OPERATING EXPENSE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(DECREASE) WUTC FILING FEE</t>
  </si>
  <si>
    <t xml:space="preserve">PROFORMA 2004 RATE CASE EXPENSE: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RESTATED LOST MARGIN ON GAS WATER HEATER</t>
  </si>
  <si>
    <t xml:space="preserve">PROFORMA BAD DEBT RATE</t>
  </si>
  <si>
    <t xml:space="preserve">INCREASE (DECREASE) IN EXPENSE</t>
  </si>
  <si>
    <t xml:space="preserve">CUSTOMER SERVICE</t>
  </si>
  <si>
    <t xml:space="preserve">RATE YEAR UNION WAGE INCREASE                   </t>
  </si>
  <si>
    <t xml:space="preserve">FEDERAL INCOME TAX:</t>
  </si>
  <si>
    <t xml:space="preserve">INTEREST ON LONG TERM DEBT</t>
  </si>
  <si>
    <t xml:space="preserve">ADJUST RATE BASE FOR LINE 4 @</t>
  </si>
  <si>
    <t xml:space="preserve">PROFORMA BAD DEBTS</t>
  </si>
  <si>
    <t xml:space="preserve">INCREASE(DECREASE) OPERATING EXPENSE</t>
  </si>
  <si>
    <t xml:space="preserve">OUTSIDE SERVICE-PROFESSIONAL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INCREASE(DECREASE) INCOME</t>
  </si>
  <si>
    <t xml:space="preserve">OUTSIDE SERVICE-LEGAL</t>
  </si>
  <si>
    <t xml:space="preserve">ADMIN. &amp; GENERAL</t>
  </si>
  <si>
    <t xml:space="preserve">NET CHANGE TO OPERTING INCOME</t>
  </si>
  <si>
    <t xml:space="preserve">     MUNICIPAL REVENUE</t>
  </si>
  <si>
    <t xml:space="preserve">   CURRENT FIT    </t>
  </si>
  <si>
    <t xml:space="preserve">    AND EXPENSE, NET OF PREMIUMS</t>
  </si>
  <si>
    <t xml:space="preserve">ADJUSTMENT TO RATE BASE</t>
  </si>
  <si>
    <t xml:space="preserve">UNCOLLECTIBLES CHARGED TO EXPENSE IN TEST YEAR</t>
  </si>
  <si>
    <t xml:space="preserve">INCREASE(DECREASE) FIT</t>
  </si>
  <si>
    <t xml:space="preserve">OTHERS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RATE BASE: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Amounts that changed from the original and/or June 2, 2004 supplemental filings have been shaded.</t>
  </si>
  <si>
    <t xml:space="preserve">TOTAL WAGES &amp; TAXES</t>
  </si>
  <si>
    <t xml:space="preserve">CHARGED TO EXPENSE FOR YEAR ENDED 9/30/2003</t>
  </si>
  <si>
    <t xml:space="preserve">  DEPRECIABLE PROPERTY</t>
  </si>
  <si>
    <t xml:space="preserve">  LESS:  ACCUMULATED DEPRECIATON</t>
  </si>
  <si>
    <t xml:space="preserve">TOTAL PRODUCTION EXPENSES</t>
  </si>
  <si>
    <t xml:space="preserve">                    TOTAL CHARGED TO EXPENSE</t>
  </si>
  <si>
    <t xml:space="preserve">INCREASE (DECREASE) FIT @ </t>
  </si>
  <si>
    <t xml:space="preserve">RATEBASE</t>
  </si>
  <si>
    <t xml:space="preserve">ANNUAL AMORTIZATION OVER 3 YEARS</t>
  </si>
  <si>
    <t xml:space="preserve">INCREASE (DECREASE) OPERATING EXPENSE</t>
  </si>
  <si>
    <t xml:space="preserve">  LESS:  DEFERRED FIT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@</t>
  </si>
  <si>
    <t xml:space="preserve">REDUCTION TO RATE BASE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PAGE 1.02</t>
  </si>
  <si>
    <t xml:space="preserve">DEPRECIATION</t>
  </si>
  <si>
    <t xml:space="preserve">     GROSS RECEIPTS</t>
  </si>
  <si>
    <t xml:space="preserve">   </t>
  </si>
  <si>
    <t xml:space="preserve">PRO FORMA COST OF CAPITAL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PRO FORMA</t>
  </si>
  <si>
    <t xml:space="preserve">COST OF</t>
  </si>
  <si>
    <t xml:space="preserve">TOTAL OPERATING REV. DEDUCT.</t>
  </si>
  <si>
    <t xml:space="preserve">TOTAL INCREASE/(DECREASE) REVENUE</t>
  </si>
  <si>
    <t xml:space="preserve">CAPITAL %</t>
  </si>
  <si>
    <t xml:space="preserve">COST %</t>
  </si>
  <si>
    <t xml:space="preserve">CAPITAL</t>
  </si>
  <si>
    <t xml:space="preserve">NET OPERATING INCOME</t>
  </si>
  <si>
    <t xml:space="preserve">TOTAL INCREASE/(DECREASE) OPERATING EXPENSE BEFORE FIT</t>
  </si>
  <si>
    <t xml:space="preserve">DEBT</t>
  </si>
  <si>
    <t xml:space="preserve">PREFERRED</t>
  </si>
  <si>
    <t xml:space="preserve">RATE BASE </t>
  </si>
  <si>
    <t xml:space="preserve">TOTAL INCREASE/(DECREASE) FIT</t>
  </si>
  <si>
    <t xml:space="preserve">EQUITY</t>
  </si>
  <si>
    <t xml:space="preserve">RATE OF RETURN</t>
  </si>
  <si>
    <t xml:space="preserve">TOAL INCREASE/(DECREASE) NOI</t>
  </si>
  <si>
    <t xml:space="preserve">AFTER TAX DEBT ( LINE 1 * 65%)</t>
  </si>
  <si>
    <t xml:space="preserve">  UTILITY PLANT IN SERVICE AND OTHER ASSETS</t>
  </si>
  <si>
    <t xml:space="preserve">  ACCUMULATED DEPRECIATION</t>
  </si>
  <si>
    <t xml:space="preserve">TOTAL AFTER TAX COST OF CAPITAL</t>
  </si>
  <si>
    <t xml:space="preserve">  ACCUMULATED DEFERRED FIT - LIBERALIZED</t>
  </si>
  <si>
    <t xml:space="preserve">  DEPRECIATION AND OTHER LIABILITIES</t>
  </si>
  <si>
    <t xml:space="preserve">REVISED</t>
  </si>
  <si>
    <t xml:space="preserve">TOTAL NET INVESTMENT</t>
  </si>
  <si>
    <t xml:space="preserve">  ALLOWANCE FOR WORKING CAPITAL</t>
  </si>
  <si>
    <t xml:space="preserve">J:\GrpRevnu\PUBLIC\# PCA &amp; RC 06_2003 TY\GRC\PostFilingGRC\2004 GRC Rebuttal Filing\[BAL-5 and 6 (portion).xls]model</t>
  </si>
  <si>
    <t xml:space="preserve">PAGE 1.01</t>
  </si>
  <si>
    <t xml:space="preserve">TOTAL RATE BASE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  <si>
    <t xml:space="preserve">Constant</t>
  </si>
  <si>
    <t xml:space="preserve">Current</t>
  </si>
  <si>
    <t xml:space="preserve">Target</t>
  </si>
  <si>
    <t xml:space="preserve">Variable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[$-409]m/d/yyyy"/>
    <numFmt numFmtId="173" formatCode="[$-409]d\-mmm\-yy"/>
    <numFmt numFmtId="174" formatCode="#,##0;\(#,##0\)"/>
    <numFmt numFmtId="175" formatCode="#,##0.00"/>
    <numFmt numFmtId="176" formatCode="#,##0"/>
    <numFmt numFmtId="177" formatCode="[$-409]m/d/yyyy\ h:mm"/>
    <numFmt numFmtId="178" formatCode="[$-409]h:mm\ AM/PM"/>
    <numFmt numFmtId="179" formatCode="0.00"/>
    <numFmt numFmtId="180" formatCode="[$-409]mmm\-yy"/>
    <numFmt numFmtId="181" formatCode="0%"/>
    <numFmt numFmtId="182" formatCode="[$-409]#,##0_);\(#,##0\)"/>
    <numFmt numFmtId="183" formatCode="0"/>
    <numFmt numFmtId="184" formatCode="#,##0.00\ ;\(#,##0.00\)"/>
    <numFmt numFmtId="185" formatCode="\$#,##0.00_);[RED]&quot;($&quot;#,##0.00\)"/>
    <numFmt numFmtId="186" formatCode="0.0000000%"/>
    <numFmt numFmtId="187" formatCode="_(\$* #,##0_);_(\$* \(#,##0\);_(\$* \-??_);_(@_)"/>
    <numFmt numFmtId="188" formatCode="_(* #,##0_);_(* \(#,##0\);_(* \-??_);_(@_)"/>
    <numFmt numFmtId="189" formatCode="0.0000000"/>
    <numFmt numFmtId="190" formatCode="0.0000%"/>
    <numFmt numFmtId="191" formatCode="0.00%"/>
    <numFmt numFmtId="192" formatCode="0.000%"/>
    <numFmt numFmtId="193" formatCode="yyyy"/>
    <numFmt numFmtId="194" formatCode="\$#,##0_);&quot;($&quot;#,##0\)"/>
    <numFmt numFmtId="195" formatCode="0.00000%"/>
    <numFmt numFmtId="196" formatCode="\$#,##0"/>
    <numFmt numFmtId="197" formatCode="_(* #,##0.000_);_(* \(#,##0.000\);_(* \-_);_(@_)"/>
    <numFmt numFmtId="198" formatCode="_(\$* #,##0.0000_);_(\$* \(#,##0.0000\);_(\$* \-??_);_(@_)"/>
    <numFmt numFmtId="199" formatCode="_(\$* #,##0_);[RED]_(\$* \(#,##0\);_(\$* \-_);_(@_)"/>
    <numFmt numFmtId="200" formatCode="0.0%"/>
    <numFmt numFmtId="201" formatCode="_(* #,##0_);[RED]_(* \(#,##0\);_(* \-_);_(@_)"/>
    <numFmt numFmtId="202" formatCode="#,##0.0000000;\(#,##0.0000000\)"/>
    <numFmt numFmtId="203" formatCode="[$-409]#,##0.00_);\(#,##0.00\)"/>
    <numFmt numFmtId="204" formatCode="@"/>
    <numFmt numFmtId="205" formatCode="0."/>
    <numFmt numFmtId="206" formatCode="#,##0.0_);\(#,##0.0\)"/>
    <numFmt numFmtId="207" formatCode="\$#,##0.00_);&quot;($&quot;#,##0.00\)"/>
    <numFmt numFmtId="208" formatCode="\$#,##0_);\(#,##0\)"/>
    <numFmt numFmtId="209" formatCode="0.000000"/>
    <numFmt numFmtId="210" formatCode=".00000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0"/>
      <color rgb="FF3333CC"/>
      <name val="Times New Roman"/>
      <family val="1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GRC Unit Cost 2003 to 2001" xfId="21"/>
    <cellStyle name="Comma [0]_pres.1" xfId="22"/>
    <cellStyle name="Comma [0]_Unit Cost Gas 2003 to 2001" xfId="23"/>
    <cellStyle name="Comma_Book3" xfId="24"/>
    <cellStyle name="Comma_GRC Unit Cost 2003 to 2001" xfId="25"/>
    <cellStyle name="Comma_model" xfId="26"/>
    <cellStyle name="Comma_pres.1" xfId="27"/>
    <cellStyle name="Comma_Rev Req Matrix High level " xfId="28"/>
    <cellStyle name="Comma_Unit Cost Gas 2003 to 2001" xfId="29"/>
    <cellStyle name="Currency [0]_Book3" xfId="30"/>
    <cellStyle name="Currency [0]_GRC Unit Cost 2003 to 2001" xfId="31"/>
    <cellStyle name="Currency [0]_pres.1" xfId="32"/>
    <cellStyle name="Currency [0]_Unit Cost Gas 2003 to 2001" xfId="33"/>
    <cellStyle name="Currency_Book3" xfId="34"/>
    <cellStyle name="Currency_model" xfId="35"/>
    <cellStyle name="Currency_Unit Cost Gas 2003 to 2001" xfId="36"/>
    <cellStyle name="Heading 1" xfId="37"/>
    <cellStyle name="Heading2" xfId="38"/>
    <cellStyle name="Normal_60010000" xfId="39"/>
    <cellStyle name="Normal_60012000" xfId="40"/>
    <cellStyle name="Normal_60013000" xfId="41"/>
    <cellStyle name="Normal_60014000" xfId="42"/>
    <cellStyle name="Normal_69980040" xfId="43"/>
    <cellStyle name="Normal_69990070" xfId="44"/>
    <cellStyle name="Normal_BASECOST" xfId="45"/>
    <cellStyle name="Normal_Book3" xfId="46"/>
    <cellStyle name="Normal_GRC Unit Cost 2003 to 2001" xfId="47"/>
    <cellStyle name="Normal_model" xfId="48"/>
    <cellStyle name="Normal_pres.1" xfId="49"/>
    <cellStyle name="Normal_RESCOST" xfId="50"/>
    <cellStyle name="Normal_Rev Req Matrix High level " xfId="51"/>
    <cellStyle name="Normal_Unit Cost Gas 2003 to 2001" xfId="52"/>
    <cellStyle name="StmtTtl1" xfId="53"/>
    <cellStyle name="StmtTtl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0"/>
  <sheetViews>
    <sheetView showFormulas="false" showGridLines="true" showRowColHeaders="true" showZeros="true" rightToLeft="false" tabSelected="true" showOutlineSymbols="true" defaultGridColor="true" view="normal" topLeftCell="DT1" colorId="64" zoomScale="75" zoomScaleNormal="75" zoomScalePageLayoutView="100" workbookViewId="0">
      <selection pane="topLeft" activeCell="DV30" activeCellId="0" sqref="DV30"/>
    </sheetView>
  </sheetViews>
  <sheetFormatPr defaultColWidth="21.6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6.14"/>
    <col collapsed="false" customWidth="true" hidden="false" outlineLevel="0" max="3" min="3" style="1" width="16.35"/>
    <col collapsed="false" customWidth="true" hidden="false" outlineLevel="0" max="5" min="4" style="1" width="19.12"/>
    <col collapsed="false" customWidth="true" hidden="false" outlineLevel="0" max="6" min="6" style="1" width="20.29"/>
    <col collapsed="false" customWidth="true" hidden="false" outlineLevel="0" max="7" min="7" style="1" width="7"/>
    <col collapsed="false" customWidth="true" hidden="false" outlineLevel="0" max="10" min="8" style="1" width="23.51"/>
    <col collapsed="false" customWidth="true" hidden="false" outlineLevel="0" max="11" min="11" style="1" width="20.44"/>
    <col collapsed="false" customWidth="true" hidden="false" outlineLevel="0" max="12" min="12" style="1" width="7"/>
    <col collapsed="false" customWidth="true" hidden="false" outlineLevel="0" max="13" min="13" style="1" width="47.17"/>
    <col collapsed="false" customWidth="true" hidden="false" outlineLevel="0" max="14" min="14" style="1" width="21.9"/>
    <col collapsed="false" customWidth="true" hidden="false" outlineLevel="0" max="15" min="15" style="1" width="22.63"/>
    <col collapsed="false" customWidth="true" hidden="false" outlineLevel="0" max="16" min="16" style="1" width="7"/>
    <col collapsed="false" customWidth="true" hidden="false" outlineLevel="0" max="17" min="17" style="1" width="49.94"/>
    <col collapsed="false" customWidth="true" hidden="false" outlineLevel="0" max="18" min="18" style="1" width="14.74"/>
    <col collapsed="false" customWidth="true" hidden="false" outlineLevel="0" max="19" min="19" style="1" width="42.2"/>
    <col collapsed="false" customWidth="true" hidden="false" outlineLevel="0" max="20" min="20" style="1" width="5.98"/>
    <col collapsed="false" customWidth="true" hidden="false" outlineLevel="0" max="21" min="21" style="1" width="89.38"/>
    <col collapsed="false" customWidth="true" hidden="false" outlineLevel="0" max="22" min="22" style="1" width="16.49"/>
    <col collapsed="false" customWidth="true" hidden="false" outlineLevel="0" max="23" min="23" style="1" width="18.54"/>
    <col collapsed="false" customWidth="true" hidden="false" outlineLevel="0" max="24" min="24" style="1" width="7"/>
    <col collapsed="false" customWidth="true" hidden="false" outlineLevel="0" max="25" min="25" style="1" width="52.28"/>
    <col collapsed="false" customWidth="true" hidden="false" outlineLevel="0" max="26" min="26" style="1" width="16.21"/>
    <col collapsed="false" customWidth="true" hidden="false" outlineLevel="0" max="27" min="27" style="1" width="16.06"/>
    <col collapsed="false" customWidth="true" hidden="false" outlineLevel="0" max="28" min="28" style="1" width="17.37"/>
    <col collapsed="false" customWidth="true" hidden="false" outlineLevel="0" max="29" min="29" style="1" width="15.62"/>
    <col collapsed="false" customWidth="true" hidden="false" outlineLevel="0" max="30" min="30" style="1" width="7"/>
    <col collapsed="false" customWidth="true" hidden="false" outlineLevel="0" max="31" min="31" style="1" width="53.16"/>
    <col collapsed="false" customWidth="true" hidden="false" outlineLevel="0" max="32" min="32" style="1" width="18.54"/>
    <col collapsed="false" customWidth="true" hidden="false" outlineLevel="0" max="33" min="33" style="1" width="17.52"/>
    <col collapsed="false" customWidth="true" hidden="false" outlineLevel="0" max="34" min="34" style="1" width="18.83"/>
    <col collapsed="false" customWidth="true" hidden="false" outlineLevel="0" max="35" min="35" style="1" width="7"/>
    <col collapsed="false" customWidth="true" hidden="false" outlineLevel="0" max="36" min="36" style="1" width="46.44"/>
    <col collapsed="false" customWidth="true" hidden="false" outlineLevel="0" max="37" min="37" style="1" width="20.15"/>
    <col collapsed="false" customWidth="true" hidden="false" outlineLevel="0" max="38" min="38" style="1" width="7.44"/>
    <col collapsed="false" customWidth="true" hidden="false" outlineLevel="0" max="39" min="39" style="1" width="16.06"/>
    <col collapsed="false" customWidth="true" hidden="true" outlineLevel="0" max="40" min="40" style="1" width="7"/>
    <col collapsed="false" customWidth="true" hidden="true" outlineLevel="0" max="41" min="41" style="1" width="44.1"/>
    <col collapsed="false" customWidth="true" hidden="true" outlineLevel="0" max="42" min="42" style="1" width="15.77"/>
    <col collapsed="false" customWidth="true" hidden="true" outlineLevel="0" max="43" min="43" style="1" width="14.59"/>
    <col collapsed="false" customWidth="true" hidden="false" outlineLevel="0" max="44" min="44" style="1" width="5.98"/>
    <col collapsed="false" customWidth="true" hidden="false" outlineLevel="0" max="45" min="45" style="1" width="41.76"/>
    <col collapsed="false" customWidth="true" hidden="false" outlineLevel="0" max="46" min="46" style="1" width="14.3"/>
    <col collapsed="false" customWidth="true" hidden="false" outlineLevel="0" max="47" min="47" style="2" width="18.25"/>
    <col collapsed="false" customWidth="true" hidden="false" outlineLevel="0" max="48" min="48" style="2" width="5.98"/>
    <col collapsed="false" customWidth="true" hidden="false" outlineLevel="0" max="49" min="49" style="2" width="59.44"/>
    <col collapsed="false" customWidth="true" hidden="false" outlineLevel="0" max="50" min="50" style="2" width="10.36"/>
    <col collapsed="false" customWidth="true" hidden="false" outlineLevel="0" max="51" min="51" style="2" width="20.58"/>
    <col collapsed="false" customWidth="true" hidden="true" outlineLevel="0" max="52" min="52" style="1" width="7"/>
    <col collapsed="false" customWidth="true" hidden="true" outlineLevel="0" max="53" min="53" style="1" width="66.74"/>
    <col collapsed="false" customWidth="true" hidden="true" outlineLevel="0" max="54" min="54" style="1" width="17.66"/>
    <col collapsed="false" customWidth="true" hidden="false" outlineLevel="0" max="55" min="55" style="1" width="5.98"/>
    <col collapsed="false" customWidth="true" hidden="false" outlineLevel="0" max="56" min="56" style="1" width="44.83"/>
    <col collapsed="false" customWidth="true" hidden="false" outlineLevel="0" max="59" min="57" style="1" width="17.66"/>
    <col collapsed="false" customWidth="true" hidden="false" outlineLevel="0" max="60" min="60" style="1" width="5.98"/>
    <col collapsed="false" customWidth="true" hidden="false" outlineLevel="0" max="61" min="61" style="1" width="44.83"/>
    <col collapsed="false" customWidth="true" hidden="false" outlineLevel="0" max="64" min="62" style="1" width="17.66"/>
    <col collapsed="false" customWidth="true" hidden="false" outlineLevel="0" max="65" min="65" style="1" width="7"/>
    <col collapsed="false" customWidth="true" hidden="false" outlineLevel="0" max="66" min="66" style="1" width="43.81"/>
    <col collapsed="false" customWidth="true" hidden="false" outlineLevel="0" max="67" min="67" style="1" width="4.96"/>
    <col collapsed="false" customWidth="true" hidden="false" outlineLevel="0" max="68" min="68" style="1" width="16.06"/>
    <col collapsed="false" customWidth="true" hidden="false" outlineLevel="0" max="71" min="69" style="1" width="18.39"/>
    <col collapsed="false" customWidth="true" hidden="false" outlineLevel="0" max="72" min="72" style="1" width="5.98"/>
    <col collapsed="false" customWidth="true" hidden="false" outlineLevel="0" max="73" min="73" style="1" width="56.66"/>
    <col collapsed="false" customWidth="true" hidden="false" outlineLevel="0" max="75" min="74" style="1" width="18.39"/>
    <col collapsed="false" customWidth="true" hidden="false" outlineLevel="0" max="76" min="76" style="1" width="7"/>
    <col collapsed="false" customWidth="true" hidden="false" outlineLevel="0" max="77" min="77" style="1" width="46.44"/>
    <col collapsed="false" customWidth="true" hidden="false" outlineLevel="0" max="78" min="78" style="1" width="14.01"/>
    <col collapsed="false" customWidth="true" hidden="false" outlineLevel="0" max="79" min="79" style="1" width="18.68"/>
    <col collapsed="false" customWidth="true" hidden="false" outlineLevel="0" max="80" min="80" style="1" width="7.44"/>
    <col collapsed="false" customWidth="true" hidden="false" outlineLevel="0" max="81" min="81" style="1" width="36.8"/>
    <col collapsed="false" customWidth="true" hidden="false" outlineLevel="0" max="83" min="82" style="1" width="18.68"/>
    <col collapsed="false" customWidth="true" hidden="false" outlineLevel="0" max="84" min="84" style="1" width="4.96"/>
    <col collapsed="false" customWidth="true" hidden="false" outlineLevel="0" max="85" min="85" style="1" width="42.05"/>
    <col collapsed="false" customWidth="true" hidden="false" outlineLevel="0" max="88" min="86" style="1" width="18.68"/>
    <col collapsed="false" customWidth="true" hidden="false" outlineLevel="0" max="89" min="89" style="1" width="7.29"/>
    <col collapsed="false" customWidth="true" hidden="false" outlineLevel="0" max="90" min="90" style="1" width="7"/>
    <col collapsed="false" customWidth="true" hidden="false" outlineLevel="0" max="91" min="91" style="1" width="43.66"/>
    <col collapsed="false" customWidth="true" hidden="false" outlineLevel="0" max="92" min="92" style="1" width="18.1"/>
    <col collapsed="false" customWidth="true" hidden="false" outlineLevel="0" max="93" min="93" style="1" width="22.77"/>
    <col collapsed="false" customWidth="true" hidden="false" outlineLevel="0" max="94" min="94" style="1" width="19.56"/>
    <col collapsed="false" customWidth="true" hidden="false" outlineLevel="0" max="95" min="95" style="1" width="15.47"/>
    <col collapsed="false" customWidth="true" hidden="false" outlineLevel="0" max="96" min="96" style="1" width="12.7"/>
    <col collapsed="false" customWidth="true" hidden="false" outlineLevel="0" max="97" min="97" style="1" width="57.69"/>
    <col collapsed="false" customWidth="true" hidden="false" outlineLevel="0" max="98" min="98" style="1" width="31.54"/>
    <col collapsed="false" customWidth="true" hidden="false" outlineLevel="0" max="99" min="99" style="1" width="26.86"/>
    <col collapsed="false" customWidth="true" hidden="false" outlineLevel="0" max="100" min="100" style="1" width="19.12"/>
    <col collapsed="false" customWidth="true" hidden="false" outlineLevel="0" max="101" min="101" style="1" width="33"/>
    <col collapsed="false" customWidth="true" hidden="false" outlineLevel="0" max="102" min="102" style="1" width="23.51"/>
    <col collapsed="false" customWidth="true" hidden="false" outlineLevel="0" max="103" min="103" style="1" width="24.24"/>
    <col collapsed="false" customWidth="true" hidden="false" outlineLevel="0" max="104" min="104" style="1" width="17.22"/>
    <col collapsed="false" customWidth="true" hidden="false" outlineLevel="0" max="105" min="105" style="1" width="11.68"/>
    <col collapsed="false" customWidth="true" hidden="false" outlineLevel="0" max="106" min="106" style="1" width="57.69"/>
    <col collapsed="false" customWidth="true" hidden="false" outlineLevel="0" max="107" min="107" style="1" width="31.98"/>
    <col collapsed="false" customWidth="true" hidden="false" outlineLevel="0" max="110" min="108" style="1" width="22.77"/>
    <col collapsed="false" customWidth="true" hidden="false" outlineLevel="0" max="111" min="111" style="1" width="25.4"/>
    <col collapsed="false" customWidth="true" hidden="false" outlineLevel="0" max="112" min="112" style="1" width="22.77"/>
    <col collapsed="false" customWidth="true" hidden="false" outlineLevel="0" max="113" min="113" style="1" width="11.53"/>
    <col collapsed="false" customWidth="true" hidden="false" outlineLevel="0" max="114" min="114" style="1" width="57.69"/>
    <col collapsed="false" customWidth="true" hidden="false" outlineLevel="0" max="118" min="115" style="1" width="24.24"/>
    <col collapsed="false" customWidth="true" hidden="false" outlineLevel="0" max="119" min="119" style="1" width="28.03"/>
    <col collapsed="false" customWidth="true" hidden="false" outlineLevel="0" max="120" min="120" style="1" width="25.4"/>
    <col collapsed="false" customWidth="true" hidden="false" outlineLevel="0" max="121" min="121" style="1" width="20.87"/>
    <col collapsed="false" customWidth="true" hidden="false" outlineLevel="0" max="122" min="122" style="1" width="11.09"/>
    <col collapsed="false" customWidth="true" hidden="false" outlineLevel="0" max="123" min="123" style="1" width="57.69"/>
    <col collapsed="false" customWidth="true" hidden="false" outlineLevel="0" max="124" min="124" style="1" width="20.29"/>
    <col collapsed="false" customWidth="true" hidden="false" outlineLevel="0" max="125" min="125" style="1" width="22.49"/>
    <col collapsed="false" customWidth="true" hidden="false" outlineLevel="0" max="126" min="126" style="1" width="20.87"/>
    <col collapsed="false" customWidth="true" hidden="false" outlineLevel="0" max="127" min="127" style="1" width="25.4"/>
    <col collapsed="false" customWidth="true" hidden="false" outlineLevel="0" max="128" min="128" style="1" width="23.8"/>
    <col collapsed="false" customWidth="true" hidden="false" outlineLevel="0" max="129" min="129" style="1" width="2.91"/>
    <col collapsed="false" customWidth="true" hidden="false" outlineLevel="0" max="130" min="130" style="1" width="15.77"/>
    <col collapsed="false" customWidth="true" hidden="false" outlineLevel="0" max="131" min="131" style="0" width="37.53"/>
    <col collapsed="false" customWidth="true" hidden="false" outlineLevel="0" max="132" min="132" style="0" width="18.39"/>
    <col collapsed="false" customWidth="true" hidden="false" outlineLevel="0" max="133" min="133" style="0" width="17.22"/>
    <col collapsed="false" customWidth="true" hidden="false" outlineLevel="0" max="135" min="134" style="1" width="15.62"/>
    <col collapsed="false" customWidth="true" hidden="false" outlineLevel="0" max="137" min="136" style="1" width="14.45"/>
    <col collapsed="false" customWidth="true" hidden="false" outlineLevel="0" max="138" min="138" style="1" width="17.52"/>
    <col collapsed="false" customWidth="true" hidden="false" outlineLevel="0" max="139" min="139" style="1" width="15.03"/>
    <col collapsed="false" customWidth="true" hidden="false" outlineLevel="0" max="140" min="140" style="1" width="14.45"/>
    <col collapsed="false" customWidth="true" hidden="false" outlineLevel="0" max="141" min="141" style="1" width="21.46"/>
    <col collapsed="false" customWidth="true" hidden="false" outlineLevel="0" max="198" min="142" style="1" width="11.09"/>
    <col collapsed="false" customWidth="false" hidden="false" outlineLevel="0" max="200" min="199" style="1" width="21.61"/>
    <col collapsed="false" customWidth="true" hidden="false" outlineLevel="0" max="201" min="201" style="1" width="20.44"/>
    <col collapsed="false" customWidth="true" hidden="false" outlineLevel="0" max="202" min="202" style="1" width="9.48"/>
    <col collapsed="false" customWidth="false" hidden="false" outlineLevel="0" max="205" min="203" style="1" width="21.61"/>
    <col collapsed="false" customWidth="true" hidden="false" outlineLevel="0" max="206" min="206" style="1" width="20.44"/>
    <col collapsed="false" customWidth="true" hidden="false" outlineLevel="0" max="207" min="207" style="1" width="9.48"/>
    <col collapsed="false" customWidth="false" hidden="false" outlineLevel="0" max="210" min="208" style="1" width="21.61"/>
    <col collapsed="false" customWidth="true" hidden="false" outlineLevel="0" max="211" min="211" style="1" width="20.44"/>
    <col collapsed="false" customWidth="true" hidden="false" outlineLevel="0" max="212" min="212" style="1" width="9.48"/>
    <col collapsed="false" customWidth="false" hidden="false" outlineLevel="0" max="216" min="213" style="1" width="21.61"/>
    <col collapsed="false" customWidth="true" hidden="false" outlineLevel="0" max="217" min="217" style="1" width="20.44"/>
    <col collapsed="false" customWidth="true" hidden="false" outlineLevel="0" max="218" min="218" style="1" width="9.48"/>
    <col collapsed="false" customWidth="false" hidden="false" outlineLevel="0" max="221" min="219" style="1" width="21.61"/>
    <col collapsed="false" customWidth="true" hidden="false" outlineLevel="0" max="222" min="222" style="1" width="20.44"/>
    <col collapsed="false" customWidth="true" hidden="false" outlineLevel="0" max="223" min="223" style="1" width="9.48"/>
    <col collapsed="false" customWidth="false" hidden="false" outlineLevel="0" max="227" min="224" style="1" width="21.61"/>
    <col collapsed="false" customWidth="true" hidden="false" outlineLevel="0" max="228" min="228" style="1" width="20.44"/>
    <col collapsed="false" customWidth="true" hidden="false" outlineLevel="0" max="229" min="229" style="1" width="9.48"/>
    <col collapsed="false" customWidth="false" hidden="false" outlineLevel="0" max="232" min="230" style="1" width="21.61"/>
    <col collapsed="false" customWidth="true" hidden="false" outlineLevel="0" max="233" min="233" style="1" width="20.44"/>
    <col collapsed="false" customWidth="true" hidden="false" outlineLevel="0" max="234" min="234" style="1" width="9.48"/>
    <col collapsed="false" customWidth="false" hidden="false" outlineLevel="0" max="257" min="235" style="1" width="21.61"/>
  </cols>
  <sheetData>
    <row r="1" customFormat="false" ht="12.75" hidden="false" customHeight="true" outlineLevel="0" collapsed="false">
      <c r="F1" s="3" t="s">
        <v>0</v>
      </c>
      <c r="K1" s="3" t="s">
        <v>0</v>
      </c>
      <c r="O1" s="3" t="s">
        <v>0</v>
      </c>
      <c r="CX1" s="3"/>
      <c r="CZ1" s="3" t="s">
        <v>0</v>
      </c>
      <c r="DF1" s="4"/>
      <c r="DH1" s="3" t="s">
        <v>0</v>
      </c>
      <c r="DO1" s="4"/>
      <c r="DQ1" s="3" t="s">
        <v>0</v>
      </c>
      <c r="DV1" s="4"/>
      <c r="DW1" s="5"/>
      <c r="DX1" s="3" t="s">
        <v>0</v>
      </c>
    </row>
    <row r="2" customFormat="false" ht="12.75" hidden="false" customHeight="true" outlineLevel="0" collapsed="false">
      <c r="A2" s="6"/>
      <c r="F2" s="3" t="s">
        <v>1</v>
      </c>
      <c r="G2" s="6"/>
      <c r="K2" s="3" t="s">
        <v>1</v>
      </c>
      <c r="L2" s="6"/>
      <c r="O2" s="3" t="s">
        <v>1</v>
      </c>
      <c r="P2" s="6"/>
      <c r="Q2" s="3"/>
      <c r="R2" s="7"/>
      <c r="S2" s="3" t="s">
        <v>0</v>
      </c>
      <c r="T2" s="6"/>
      <c r="W2" s="3" t="s">
        <v>0</v>
      </c>
      <c r="X2" s="6"/>
      <c r="Y2" s="8"/>
      <c r="Z2" s="8"/>
      <c r="AA2" s="8"/>
      <c r="AB2" s="8"/>
      <c r="AC2" s="3" t="s">
        <v>0</v>
      </c>
      <c r="AD2" s="6"/>
      <c r="AF2" s="9"/>
      <c r="AH2" s="3" t="s">
        <v>0</v>
      </c>
      <c r="AI2" s="6"/>
      <c r="AM2" s="3" t="s">
        <v>0</v>
      </c>
      <c r="AN2" s="6"/>
      <c r="AQ2" s="0"/>
      <c r="AR2" s="6"/>
      <c r="AU2" s="3" t="s">
        <v>0</v>
      </c>
      <c r="AV2" s="6"/>
      <c r="AY2" s="3" t="s">
        <v>0</v>
      </c>
      <c r="AZ2" s="0"/>
      <c r="BA2" s="0"/>
      <c r="BB2" s="0"/>
      <c r="BC2" s="6"/>
      <c r="BG2" s="3" t="s">
        <v>0</v>
      </c>
      <c r="BH2" s="6"/>
      <c r="BL2" s="3" t="s">
        <v>0</v>
      </c>
      <c r="BM2" s="6"/>
      <c r="BS2" s="3" t="s">
        <v>0</v>
      </c>
      <c r="BT2" s="6"/>
      <c r="BW2" s="3" t="s">
        <v>0</v>
      </c>
      <c r="BX2" s="6"/>
      <c r="CA2" s="3" t="s">
        <v>0</v>
      </c>
      <c r="CB2" s="6"/>
      <c r="CE2" s="3" t="s">
        <v>0</v>
      </c>
      <c r="CF2" s="6"/>
      <c r="CG2" s="5"/>
      <c r="CH2" s="5"/>
      <c r="CI2" s="5"/>
      <c r="CJ2" s="3" t="s">
        <v>0</v>
      </c>
      <c r="CK2" s="5"/>
      <c r="CL2" s="6"/>
      <c r="CM2" s="3"/>
      <c r="CN2" s="7"/>
      <c r="CP2" s="3" t="s">
        <v>0</v>
      </c>
      <c r="CR2" s="6"/>
      <c r="CZ2" s="3" t="s">
        <v>1</v>
      </c>
      <c r="DH2" s="3" t="s">
        <v>1</v>
      </c>
      <c r="DK2" s="10"/>
      <c r="DL2" s="10"/>
      <c r="DM2" s="10"/>
      <c r="DN2" s="10"/>
      <c r="DO2" s="10"/>
      <c r="DP2" s="10"/>
      <c r="DQ2" s="3" t="s">
        <v>1</v>
      </c>
      <c r="DV2" s="11"/>
      <c r="DX2" s="3" t="s">
        <v>1</v>
      </c>
      <c r="DY2" s="5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</row>
    <row r="3" customFormat="false" ht="12.75" hidden="false" customHeight="true" outlineLevel="0" collapsed="false">
      <c r="F3" s="12" t="s">
        <v>2</v>
      </c>
      <c r="K3" s="12" t="s">
        <v>3</v>
      </c>
      <c r="M3" s="13" t="s">
        <v>4</v>
      </c>
      <c r="O3" s="12" t="s">
        <v>5</v>
      </c>
      <c r="S3" s="3" t="s">
        <v>1</v>
      </c>
      <c r="W3" s="3" t="s">
        <v>1</v>
      </c>
      <c r="Y3" s="8"/>
      <c r="Z3" s="8"/>
      <c r="AA3" s="8"/>
      <c r="AB3" s="8"/>
      <c r="AC3" s="3" t="s">
        <v>1</v>
      </c>
      <c r="AF3" s="9"/>
      <c r="AH3" s="3" t="s">
        <v>1</v>
      </c>
      <c r="AM3" s="3" t="s">
        <v>1</v>
      </c>
      <c r="AQ3" s="0"/>
      <c r="AU3" s="3" t="s">
        <v>1</v>
      </c>
      <c r="AY3" s="3" t="s">
        <v>1</v>
      </c>
      <c r="AZ3" s="0"/>
      <c r="BA3" s="0"/>
      <c r="BB3" s="0"/>
      <c r="BG3" s="3" t="s">
        <v>1</v>
      </c>
      <c r="BL3" s="3" t="s">
        <v>1</v>
      </c>
      <c r="BS3" s="3" t="s">
        <v>1</v>
      </c>
      <c r="BW3" s="3" t="s">
        <v>1</v>
      </c>
      <c r="CA3" s="3" t="s">
        <v>1</v>
      </c>
      <c r="CB3" s="14"/>
      <c r="CC3" s="14"/>
      <c r="CD3" s="14"/>
      <c r="CE3" s="3" t="s">
        <v>1</v>
      </c>
      <c r="CG3" s="14"/>
      <c r="CH3" s="14"/>
      <c r="CI3" s="14"/>
      <c r="CJ3" s="3" t="s">
        <v>1</v>
      </c>
      <c r="CP3" s="3" t="s">
        <v>6</v>
      </c>
      <c r="CZ3" s="15" t="s">
        <v>7</v>
      </c>
      <c r="DH3" s="16" t="s">
        <v>8</v>
      </c>
      <c r="DK3" s="10"/>
      <c r="DL3" s="10"/>
      <c r="DM3" s="10"/>
      <c r="DN3" s="10"/>
      <c r="DQ3" s="16" t="s">
        <v>9</v>
      </c>
      <c r="DR3" s="10"/>
      <c r="DS3" s="10"/>
      <c r="DT3" s="10"/>
      <c r="DU3" s="10"/>
      <c r="DX3" s="17" t="s">
        <v>10</v>
      </c>
      <c r="DY3" s="18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</row>
    <row r="4" s="19" customFormat="true" ht="12.75" hidden="false" customHeight="true" outlineLevel="0" collapsed="false">
      <c r="A4" s="19" t="s">
        <v>4</v>
      </c>
      <c r="Q4" s="20"/>
      <c r="R4" s="21"/>
      <c r="S4" s="12" t="s">
        <v>11</v>
      </c>
      <c r="W4" s="12" t="s">
        <v>12</v>
      </c>
      <c r="X4" s="22"/>
      <c r="AC4" s="12" t="s">
        <v>13</v>
      </c>
      <c r="AF4" s="23"/>
      <c r="AH4" s="12" t="s">
        <v>14</v>
      </c>
      <c r="AM4" s="12" t="s">
        <v>15</v>
      </c>
      <c r="AN4" s="22"/>
      <c r="AO4" s="22"/>
      <c r="AP4" s="22"/>
      <c r="AQ4" s="24"/>
      <c r="AR4" s="24"/>
      <c r="AS4" s="14"/>
      <c r="AT4" s="14"/>
      <c r="AU4" s="12" t="s">
        <v>16</v>
      </c>
      <c r="AY4" s="12" t="s">
        <v>17</v>
      </c>
      <c r="AZ4" s="0"/>
      <c r="BA4" s="0"/>
      <c r="BB4" s="0"/>
      <c r="BC4" s="14"/>
      <c r="BD4" s="14"/>
      <c r="BE4" s="14"/>
      <c r="BF4" s="14"/>
      <c r="BG4" s="12" t="s">
        <v>18</v>
      </c>
      <c r="BH4" s="14"/>
      <c r="BI4" s="14"/>
      <c r="BJ4" s="14"/>
      <c r="BK4" s="14"/>
      <c r="BL4" s="12" t="s">
        <v>19</v>
      </c>
      <c r="BS4" s="12" t="s">
        <v>20</v>
      </c>
      <c r="BW4" s="12" t="s">
        <v>21</v>
      </c>
      <c r="CA4" s="12" t="s">
        <v>22</v>
      </c>
      <c r="CB4" s="4"/>
      <c r="CC4" s="4"/>
      <c r="CD4" s="4"/>
      <c r="CE4" s="12" t="s">
        <v>23</v>
      </c>
      <c r="CG4" s="4"/>
      <c r="CH4" s="4"/>
      <c r="CI4" s="4"/>
      <c r="CJ4" s="12" t="s">
        <v>24</v>
      </c>
      <c r="CK4" s="4"/>
      <c r="CM4" s="25"/>
      <c r="CP4" s="12" t="s">
        <v>25</v>
      </c>
      <c r="CQ4" s="14"/>
      <c r="CR4" s="26" t="s">
        <v>26</v>
      </c>
      <c r="CS4" s="26"/>
      <c r="CT4" s="26"/>
      <c r="CU4" s="26"/>
      <c r="CV4" s="26"/>
      <c r="CW4" s="26"/>
      <c r="CX4" s="26"/>
      <c r="CY4" s="26"/>
      <c r="CZ4" s="26"/>
      <c r="DA4" s="26" t="s">
        <v>26</v>
      </c>
      <c r="DB4" s="26"/>
      <c r="DC4" s="26"/>
      <c r="DD4" s="26"/>
      <c r="DE4" s="26"/>
      <c r="DF4" s="26"/>
      <c r="DG4" s="26"/>
      <c r="DH4" s="26"/>
      <c r="DI4" s="26" t="s">
        <v>26</v>
      </c>
      <c r="DJ4" s="26"/>
      <c r="DK4" s="26"/>
      <c r="DL4" s="26"/>
      <c r="DM4" s="26"/>
      <c r="DN4" s="26"/>
      <c r="DO4" s="26"/>
      <c r="DP4" s="26"/>
      <c r="DQ4" s="26"/>
      <c r="DR4" s="26" t="s">
        <v>27</v>
      </c>
      <c r="DS4" s="26"/>
      <c r="DT4" s="26"/>
      <c r="DU4" s="26"/>
      <c r="DV4" s="26"/>
      <c r="DW4" s="26"/>
      <c r="DX4" s="26"/>
      <c r="DY4" s="26"/>
      <c r="DZ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</row>
    <row r="5" s="19" customFormat="true" ht="12.7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 t="s">
        <v>27</v>
      </c>
      <c r="H5" s="27"/>
      <c r="I5" s="27"/>
      <c r="J5" s="27"/>
      <c r="K5" s="27"/>
      <c r="L5" s="27" t="s">
        <v>27</v>
      </c>
      <c r="M5" s="27"/>
      <c r="N5" s="27"/>
      <c r="O5" s="27"/>
      <c r="P5" s="27" t="s">
        <v>27</v>
      </c>
      <c r="Q5" s="27"/>
      <c r="R5" s="27"/>
      <c r="S5" s="27"/>
      <c r="T5" s="27" t="s">
        <v>27</v>
      </c>
      <c r="U5" s="27"/>
      <c r="V5" s="27"/>
      <c r="W5" s="27"/>
      <c r="X5" s="18" t="s">
        <v>27</v>
      </c>
      <c r="Y5" s="18"/>
      <c r="Z5" s="18"/>
      <c r="AA5" s="18"/>
      <c r="AB5" s="18"/>
      <c r="AC5" s="18"/>
      <c r="AD5" s="27" t="s">
        <v>27</v>
      </c>
      <c r="AE5" s="27"/>
      <c r="AF5" s="27"/>
      <c r="AG5" s="27"/>
      <c r="AH5" s="27"/>
      <c r="AI5" s="27" t="s">
        <v>27</v>
      </c>
      <c r="AJ5" s="27"/>
      <c r="AK5" s="27"/>
      <c r="AL5" s="27"/>
      <c r="AM5" s="27"/>
      <c r="AN5" s="0"/>
      <c r="AO5" s="0"/>
      <c r="AP5" s="25"/>
      <c r="AQ5" s="25"/>
      <c r="AR5" s="27" t="s">
        <v>27</v>
      </c>
      <c r="AS5" s="27"/>
      <c r="AT5" s="27"/>
      <c r="AU5" s="27"/>
      <c r="AV5" s="27" t="s">
        <v>27</v>
      </c>
      <c r="AW5" s="27"/>
      <c r="AX5" s="27"/>
      <c r="AY5" s="27"/>
      <c r="AZ5" s="0"/>
      <c r="BA5" s="0"/>
      <c r="BB5" s="0"/>
      <c r="BC5" s="27" t="s">
        <v>27</v>
      </c>
      <c r="BD5" s="27"/>
      <c r="BE5" s="27"/>
      <c r="BF5" s="27"/>
      <c r="BG5" s="27"/>
      <c r="BH5" s="27" t="s">
        <v>27</v>
      </c>
      <c r="BI5" s="27"/>
      <c r="BJ5" s="27"/>
      <c r="BK5" s="27"/>
      <c r="BL5" s="27"/>
      <c r="BM5" s="27" t="s">
        <v>27</v>
      </c>
      <c r="BN5" s="27"/>
      <c r="BO5" s="27"/>
      <c r="BP5" s="27"/>
      <c r="BQ5" s="27"/>
      <c r="BR5" s="27"/>
      <c r="BS5" s="27"/>
      <c r="BT5" s="27" t="s">
        <v>27</v>
      </c>
      <c r="BU5" s="27"/>
      <c r="BV5" s="27"/>
      <c r="BW5" s="27"/>
      <c r="BX5" s="27" t="s">
        <v>27</v>
      </c>
      <c r="BY5" s="27"/>
      <c r="BZ5" s="27"/>
      <c r="CA5" s="27"/>
      <c r="CB5" s="27" t="s">
        <v>27</v>
      </c>
      <c r="CC5" s="27"/>
      <c r="CD5" s="27"/>
      <c r="CE5" s="27"/>
      <c r="CF5" s="27" t="s">
        <v>27</v>
      </c>
      <c r="CG5" s="27"/>
      <c r="CH5" s="27"/>
      <c r="CI5" s="27"/>
      <c r="CJ5" s="27"/>
      <c r="CK5" s="27"/>
      <c r="CL5" s="27" t="s">
        <v>27</v>
      </c>
      <c r="CM5" s="27"/>
      <c r="CN5" s="27"/>
      <c r="CO5" s="27"/>
      <c r="CP5" s="27"/>
      <c r="CQ5" s="27"/>
      <c r="CR5" s="26" t="s">
        <v>28</v>
      </c>
      <c r="CS5" s="26"/>
      <c r="CT5" s="26"/>
      <c r="CU5" s="26"/>
      <c r="CV5" s="26"/>
      <c r="CW5" s="26"/>
      <c r="CX5" s="26"/>
      <c r="CY5" s="26"/>
      <c r="CZ5" s="26"/>
      <c r="DA5" s="26" t="s">
        <v>28</v>
      </c>
      <c r="DB5" s="26"/>
      <c r="DC5" s="26"/>
      <c r="DD5" s="26"/>
      <c r="DE5" s="26"/>
      <c r="DF5" s="26"/>
      <c r="DG5" s="26"/>
      <c r="DH5" s="26"/>
      <c r="DI5" s="26" t="s">
        <v>28</v>
      </c>
      <c r="DJ5" s="26"/>
      <c r="DK5" s="26"/>
      <c r="DL5" s="26"/>
      <c r="DM5" s="26"/>
      <c r="DN5" s="26"/>
      <c r="DO5" s="26"/>
      <c r="DP5" s="26"/>
      <c r="DQ5" s="26"/>
      <c r="DR5" s="26" t="s">
        <v>29</v>
      </c>
      <c r="DS5" s="26"/>
      <c r="DT5" s="26"/>
      <c r="DU5" s="26"/>
      <c r="DV5" s="26"/>
      <c r="DW5" s="26"/>
      <c r="DX5" s="26"/>
      <c r="DY5" s="26"/>
      <c r="DZ5" s="28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</row>
    <row r="6" s="19" customFormat="true" ht="12.75" hidden="false" customHeight="true" outlineLevel="0" collapsed="false">
      <c r="A6" s="27" t="s">
        <v>30</v>
      </c>
      <c r="B6" s="27"/>
      <c r="C6" s="27"/>
      <c r="D6" s="27"/>
      <c r="E6" s="27"/>
      <c r="F6" s="27"/>
      <c r="G6" s="18" t="s">
        <v>31</v>
      </c>
      <c r="H6" s="18"/>
      <c r="I6" s="18"/>
      <c r="J6" s="18"/>
      <c r="K6" s="18"/>
      <c r="L6" s="18" t="s">
        <v>32</v>
      </c>
      <c r="M6" s="18"/>
      <c r="N6" s="18"/>
      <c r="O6" s="18"/>
      <c r="P6" s="27" t="s">
        <v>33</v>
      </c>
      <c r="Q6" s="27"/>
      <c r="R6" s="27"/>
      <c r="S6" s="27"/>
      <c r="T6" s="18" t="s">
        <v>34</v>
      </c>
      <c r="U6" s="18"/>
      <c r="V6" s="18"/>
      <c r="W6" s="18"/>
      <c r="X6" s="27" t="s">
        <v>35</v>
      </c>
      <c r="Y6" s="27"/>
      <c r="Z6" s="27"/>
      <c r="AA6" s="27"/>
      <c r="AB6" s="27"/>
      <c r="AC6" s="27"/>
      <c r="AD6" s="18" t="s">
        <v>36</v>
      </c>
      <c r="AE6" s="18"/>
      <c r="AF6" s="18"/>
      <c r="AG6" s="18"/>
      <c r="AH6" s="18"/>
      <c r="AI6" s="18" t="s">
        <v>37</v>
      </c>
      <c r="AJ6" s="18"/>
      <c r="AK6" s="18"/>
      <c r="AL6" s="18"/>
      <c r="AM6" s="18"/>
      <c r="AN6" s="0"/>
      <c r="AO6" s="0"/>
      <c r="AP6" s="25"/>
      <c r="AQ6" s="29"/>
      <c r="AR6" s="27" t="s">
        <v>38</v>
      </c>
      <c r="AS6" s="27"/>
      <c r="AT6" s="27"/>
      <c r="AU6" s="27"/>
      <c r="AV6" s="18" t="s">
        <v>39</v>
      </c>
      <c r="AW6" s="18"/>
      <c r="AX6" s="18"/>
      <c r="AY6" s="18"/>
      <c r="AZ6" s="0"/>
      <c r="BA6" s="0"/>
      <c r="BB6" s="0"/>
      <c r="BC6" s="27" t="s">
        <v>40</v>
      </c>
      <c r="BD6" s="27"/>
      <c r="BE6" s="27"/>
      <c r="BF6" s="27"/>
      <c r="BG6" s="27"/>
      <c r="BH6" s="27" t="s">
        <v>41</v>
      </c>
      <c r="BI6" s="27"/>
      <c r="BJ6" s="27"/>
      <c r="BK6" s="27"/>
      <c r="BL6" s="27"/>
      <c r="BM6" s="18" t="s">
        <v>42</v>
      </c>
      <c r="BN6" s="18"/>
      <c r="BO6" s="18"/>
      <c r="BP6" s="18"/>
      <c r="BQ6" s="18"/>
      <c r="BR6" s="18"/>
      <c r="BS6" s="18"/>
      <c r="BT6" s="18" t="s">
        <v>43</v>
      </c>
      <c r="BU6" s="18"/>
      <c r="BV6" s="18"/>
      <c r="BW6" s="18"/>
      <c r="BX6" s="18" t="s">
        <v>44</v>
      </c>
      <c r="BY6" s="18"/>
      <c r="BZ6" s="18"/>
      <c r="CA6" s="18"/>
      <c r="CB6" s="18" t="s">
        <v>45</v>
      </c>
      <c r="CC6" s="18"/>
      <c r="CD6" s="18"/>
      <c r="CE6" s="18"/>
      <c r="CF6" s="18" t="s">
        <v>46</v>
      </c>
      <c r="CG6" s="18"/>
      <c r="CH6" s="18"/>
      <c r="CI6" s="18"/>
      <c r="CJ6" s="18"/>
      <c r="CK6" s="18"/>
      <c r="CL6" s="18" t="s">
        <v>47</v>
      </c>
      <c r="CM6" s="18"/>
      <c r="CN6" s="18"/>
      <c r="CO6" s="18"/>
      <c r="CP6" s="18"/>
      <c r="CQ6" s="18"/>
      <c r="CR6" s="30" t="s">
        <v>48</v>
      </c>
      <c r="CS6" s="30"/>
      <c r="CT6" s="30"/>
      <c r="CU6" s="30"/>
      <c r="CV6" s="30"/>
      <c r="CW6" s="30"/>
      <c r="CX6" s="30"/>
      <c r="CY6" s="30"/>
      <c r="CZ6" s="30"/>
      <c r="DA6" s="30" t="s">
        <v>48</v>
      </c>
      <c r="DB6" s="30"/>
      <c r="DC6" s="30"/>
      <c r="DD6" s="30"/>
      <c r="DE6" s="30"/>
      <c r="DF6" s="30"/>
      <c r="DG6" s="30"/>
      <c r="DH6" s="30"/>
      <c r="DI6" s="30" t="s">
        <v>48</v>
      </c>
      <c r="DJ6" s="30"/>
      <c r="DK6" s="30"/>
      <c r="DL6" s="30"/>
      <c r="DM6" s="30"/>
      <c r="DN6" s="30"/>
      <c r="DO6" s="30"/>
      <c r="DP6" s="30"/>
      <c r="DQ6" s="30"/>
      <c r="DR6" s="30" t="s">
        <v>48</v>
      </c>
      <c r="DS6" s="30"/>
      <c r="DT6" s="30"/>
      <c r="DU6" s="30"/>
      <c r="DV6" s="30"/>
      <c r="DW6" s="30"/>
      <c r="DX6" s="30"/>
      <c r="DY6" s="30"/>
      <c r="DZ6" s="28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</row>
    <row r="7" s="19" customFormat="true" ht="12.75" hidden="false" customHeight="true" outlineLevel="0" collapsed="false">
      <c r="A7" s="18" t="s">
        <v>48</v>
      </c>
      <c r="B7" s="18"/>
      <c r="C7" s="18"/>
      <c r="D7" s="18"/>
      <c r="E7" s="18"/>
      <c r="F7" s="18"/>
      <c r="G7" s="18" t="s">
        <v>48</v>
      </c>
      <c r="H7" s="18"/>
      <c r="I7" s="18"/>
      <c r="J7" s="18"/>
      <c r="K7" s="18"/>
      <c r="L7" s="18" t="s">
        <v>48</v>
      </c>
      <c r="M7" s="18"/>
      <c r="N7" s="18"/>
      <c r="O7" s="18"/>
      <c r="P7" s="18" t="s">
        <v>48</v>
      </c>
      <c r="Q7" s="18"/>
      <c r="R7" s="18"/>
      <c r="S7" s="18"/>
      <c r="T7" s="18" t="s">
        <v>48</v>
      </c>
      <c r="U7" s="18"/>
      <c r="V7" s="18"/>
      <c r="W7" s="18"/>
      <c r="X7" s="27" t="s">
        <v>48</v>
      </c>
      <c r="Y7" s="27"/>
      <c r="Z7" s="27"/>
      <c r="AA7" s="27"/>
      <c r="AB7" s="27"/>
      <c r="AC7" s="27"/>
      <c r="AD7" s="18" t="s">
        <v>48</v>
      </c>
      <c r="AE7" s="18"/>
      <c r="AF7" s="18"/>
      <c r="AG7" s="18"/>
      <c r="AH7" s="18"/>
      <c r="AI7" s="18" t="s">
        <v>48</v>
      </c>
      <c r="AJ7" s="18"/>
      <c r="AK7" s="18"/>
      <c r="AL7" s="18"/>
      <c r="AM7" s="18"/>
      <c r="AN7" s="0"/>
      <c r="AO7" s="0"/>
      <c r="AP7" s="25"/>
      <c r="AQ7" s="31"/>
      <c r="AR7" s="18" t="s">
        <v>48</v>
      </c>
      <c r="AS7" s="18"/>
      <c r="AT7" s="18"/>
      <c r="AU7" s="18"/>
      <c r="AV7" s="18" t="s">
        <v>48</v>
      </c>
      <c r="AW7" s="18"/>
      <c r="AX7" s="18"/>
      <c r="AY7" s="18"/>
      <c r="AZ7" s="0"/>
      <c r="BA7" s="0"/>
      <c r="BB7" s="0"/>
      <c r="BC7" s="18" t="s">
        <v>48</v>
      </c>
      <c r="BD7" s="18"/>
      <c r="BE7" s="18"/>
      <c r="BF7" s="18"/>
      <c r="BG7" s="18"/>
      <c r="BH7" s="18" t="s">
        <v>48</v>
      </c>
      <c r="BI7" s="18"/>
      <c r="BJ7" s="18"/>
      <c r="BK7" s="18"/>
      <c r="BL7" s="18"/>
      <c r="BM7" s="18" t="s">
        <v>48</v>
      </c>
      <c r="BN7" s="18"/>
      <c r="BO7" s="18"/>
      <c r="BP7" s="18"/>
      <c r="BQ7" s="18"/>
      <c r="BR7" s="18"/>
      <c r="BS7" s="18"/>
      <c r="BT7" s="18" t="s">
        <v>48</v>
      </c>
      <c r="BU7" s="18"/>
      <c r="BV7" s="18"/>
      <c r="BW7" s="18"/>
      <c r="BX7" s="18" t="s">
        <v>48</v>
      </c>
      <c r="BY7" s="18"/>
      <c r="BZ7" s="18"/>
      <c r="CA7" s="18"/>
      <c r="CB7" s="18" t="s">
        <v>48</v>
      </c>
      <c r="CC7" s="18"/>
      <c r="CD7" s="18"/>
      <c r="CE7" s="18"/>
      <c r="CF7" s="18" t="s">
        <v>48</v>
      </c>
      <c r="CG7" s="18"/>
      <c r="CH7" s="18"/>
      <c r="CI7" s="18"/>
      <c r="CJ7" s="18"/>
      <c r="CK7" s="18"/>
      <c r="CL7" s="18" t="s">
        <v>48</v>
      </c>
      <c r="CM7" s="18"/>
      <c r="CN7" s="18"/>
      <c r="CO7" s="18"/>
      <c r="CP7" s="18"/>
      <c r="CQ7" s="18"/>
      <c r="CR7" s="26" t="s">
        <v>49</v>
      </c>
      <c r="CS7" s="26"/>
      <c r="CT7" s="26"/>
      <c r="CU7" s="26"/>
      <c r="CV7" s="26"/>
      <c r="CW7" s="26"/>
      <c r="CX7" s="26"/>
      <c r="CY7" s="26"/>
      <c r="CZ7" s="26"/>
      <c r="DA7" s="26" t="s">
        <v>49</v>
      </c>
      <c r="DB7" s="26"/>
      <c r="DC7" s="26"/>
      <c r="DD7" s="26"/>
      <c r="DE7" s="26"/>
      <c r="DF7" s="26"/>
      <c r="DG7" s="26"/>
      <c r="DH7" s="26"/>
      <c r="DI7" s="26" t="s">
        <v>49</v>
      </c>
      <c r="DJ7" s="26"/>
      <c r="DK7" s="26"/>
      <c r="DL7" s="26"/>
      <c r="DM7" s="26"/>
      <c r="DN7" s="26"/>
      <c r="DO7" s="26"/>
      <c r="DP7" s="26"/>
      <c r="DQ7" s="26"/>
      <c r="DR7" s="30" t="s">
        <v>50</v>
      </c>
      <c r="DS7" s="30"/>
      <c r="DT7" s="30"/>
      <c r="DU7" s="30"/>
      <c r="DV7" s="30"/>
      <c r="DW7" s="30"/>
      <c r="DX7" s="30"/>
      <c r="DY7" s="30"/>
      <c r="DZ7" s="28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</row>
    <row r="8" s="19" customFormat="true" ht="12.75" hidden="false" customHeight="true" outlineLevel="0" collapsed="false">
      <c r="A8" s="27" t="s">
        <v>50</v>
      </c>
      <c r="B8" s="27"/>
      <c r="C8" s="27"/>
      <c r="D8" s="27"/>
      <c r="E8" s="27"/>
      <c r="F8" s="27"/>
      <c r="G8" s="18" t="s">
        <v>50</v>
      </c>
      <c r="H8" s="18"/>
      <c r="I8" s="18"/>
      <c r="J8" s="18"/>
      <c r="K8" s="18"/>
      <c r="L8" s="27" t="s">
        <v>50</v>
      </c>
      <c r="M8" s="27"/>
      <c r="N8" s="27"/>
      <c r="O8" s="27"/>
      <c r="P8" s="27" t="s">
        <v>50</v>
      </c>
      <c r="Q8" s="27"/>
      <c r="R8" s="27"/>
      <c r="S8" s="27"/>
      <c r="T8" s="27" t="s">
        <v>50</v>
      </c>
      <c r="U8" s="27"/>
      <c r="V8" s="27"/>
      <c r="W8" s="27"/>
      <c r="X8" s="27" t="s">
        <v>50</v>
      </c>
      <c r="Y8" s="27"/>
      <c r="Z8" s="27"/>
      <c r="AA8" s="27"/>
      <c r="AB8" s="27"/>
      <c r="AC8" s="27"/>
      <c r="AD8" s="18" t="s">
        <v>50</v>
      </c>
      <c r="AE8" s="18"/>
      <c r="AF8" s="18"/>
      <c r="AG8" s="18"/>
      <c r="AH8" s="18"/>
      <c r="AI8" s="18" t="s">
        <v>50</v>
      </c>
      <c r="AJ8" s="18"/>
      <c r="AK8" s="18"/>
      <c r="AL8" s="18"/>
      <c r="AM8" s="18"/>
      <c r="AN8" s="0"/>
      <c r="AO8" s="0"/>
      <c r="AP8" s="32"/>
      <c r="AQ8" s="31"/>
      <c r="AR8" s="27" t="s">
        <v>50</v>
      </c>
      <c r="AS8" s="27"/>
      <c r="AT8" s="27"/>
      <c r="AU8" s="27"/>
      <c r="AV8" s="27" t="s">
        <v>50</v>
      </c>
      <c r="AW8" s="27"/>
      <c r="AX8" s="27"/>
      <c r="AY8" s="27"/>
      <c r="AZ8" s="0"/>
      <c r="BA8" s="0"/>
      <c r="BB8" s="0"/>
      <c r="BC8" s="27" t="s">
        <v>50</v>
      </c>
      <c r="BD8" s="27"/>
      <c r="BE8" s="27"/>
      <c r="BF8" s="27"/>
      <c r="BG8" s="27"/>
      <c r="BH8" s="27" t="s">
        <v>50</v>
      </c>
      <c r="BI8" s="27"/>
      <c r="BJ8" s="27"/>
      <c r="BK8" s="27"/>
      <c r="BL8" s="27"/>
      <c r="BM8" s="27" t="s">
        <v>50</v>
      </c>
      <c r="BN8" s="27"/>
      <c r="BO8" s="27"/>
      <c r="BP8" s="27"/>
      <c r="BQ8" s="27"/>
      <c r="BR8" s="27"/>
      <c r="BS8" s="27"/>
      <c r="BT8" s="18" t="s">
        <v>50</v>
      </c>
      <c r="BU8" s="18"/>
      <c r="BV8" s="18"/>
      <c r="BW8" s="18"/>
      <c r="BX8" s="27" t="s">
        <v>50</v>
      </c>
      <c r="BY8" s="27"/>
      <c r="BZ8" s="27"/>
      <c r="CA8" s="27"/>
      <c r="CB8" s="27" t="s">
        <v>50</v>
      </c>
      <c r="CC8" s="27"/>
      <c r="CD8" s="27"/>
      <c r="CE8" s="27"/>
      <c r="CF8" s="27" t="s">
        <v>50</v>
      </c>
      <c r="CG8" s="27"/>
      <c r="CH8" s="27"/>
      <c r="CI8" s="27"/>
      <c r="CJ8" s="27"/>
      <c r="CK8" s="27"/>
      <c r="CL8" s="27" t="s">
        <v>50</v>
      </c>
      <c r="CM8" s="27"/>
      <c r="CN8" s="27"/>
      <c r="CO8" s="27"/>
      <c r="CP8" s="27"/>
      <c r="CQ8" s="27"/>
      <c r="CR8" s="33"/>
      <c r="CS8" s="25"/>
      <c r="CT8" s="25"/>
      <c r="CU8" s="25"/>
      <c r="CV8" s="25"/>
      <c r="CW8" s="32"/>
      <c r="CX8" s="32"/>
      <c r="CY8" s="32"/>
      <c r="CZ8" s="32"/>
      <c r="DA8" s="32"/>
      <c r="DB8" s="32"/>
      <c r="DC8" s="25"/>
      <c r="DD8" s="25"/>
      <c r="DE8" s="25"/>
      <c r="DF8" s="25"/>
      <c r="DG8" s="25"/>
      <c r="DK8" s="25"/>
      <c r="DL8" s="25"/>
      <c r="DM8" s="25"/>
      <c r="DN8" s="25"/>
      <c r="DO8" s="25"/>
      <c r="DP8" s="32"/>
      <c r="DQ8" s="25"/>
      <c r="DS8" s="25"/>
      <c r="DT8" s="25"/>
      <c r="DU8" s="25"/>
      <c r="DV8" s="25"/>
      <c r="DW8" s="25"/>
      <c r="DX8" s="25"/>
      <c r="DY8" s="25"/>
      <c r="DZ8" s="28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</row>
    <row r="9" s="19" customFormat="true" ht="12.75" hidden="false" customHeight="true" outlineLevel="0" collapsed="false">
      <c r="H9" s="34"/>
      <c r="I9" s="34"/>
      <c r="J9" s="34"/>
      <c r="K9" s="35"/>
      <c r="M9" s="34"/>
      <c r="N9" s="18"/>
      <c r="O9" s="18"/>
      <c r="T9" s="36"/>
      <c r="U9" s="34"/>
      <c r="W9" s="37"/>
      <c r="AD9" s="38"/>
      <c r="AF9" s="23"/>
      <c r="AJ9" s="34"/>
      <c r="AK9" s="34"/>
      <c r="AN9" s="19" t="s">
        <v>4</v>
      </c>
      <c r="AO9" s="34"/>
      <c r="AZ9" s="0"/>
      <c r="BA9" s="0"/>
      <c r="BB9" s="0"/>
      <c r="BN9" s="34"/>
      <c r="BO9" s="34"/>
      <c r="BP9" s="34"/>
      <c r="BQ9" s="34"/>
      <c r="BX9" s="39"/>
      <c r="BY9" s="34"/>
      <c r="CB9" s="4"/>
      <c r="CC9" s="4"/>
      <c r="CD9" s="4"/>
      <c r="CE9" s="4"/>
      <c r="CG9" s="4"/>
      <c r="CH9" s="4"/>
      <c r="CI9" s="4"/>
      <c r="CJ9" s="4"/>
      <c r="CK9" s="4"/>
      <c r="CT9" s="25"/>
      <c r="CU9" s="40" t="s">
        <v>51</v>
      </c>
      <c r="CV9" s="40" t="s">
        <v>51</v>
      </c>
      <c r="CW9" s="40" t="s">
        <v>51</v>
      </c>
      <c r="CX9" s="40" t="s">
        <v>51</v>
      </c>
      <c r="CY9" s="40" t="s">
        <v>51</v>
      </c>
      <c r="CZ9" s="40" t="s">
        <v>51</v>
      </c>
      <c r="DA9" s="28"/>
      <c r="DB9" s="40"/>
      <c r="DC9" s="40" t="s">
        <v>51</v>
      </c>
      <c r="DD9" s="40" t="s">
        <v>51</v>
      </c>
      <c r="DE9" s="40" t="s">
        <v>51</v>
      </c>
      <c r="DF9" s="40" t="s">
        <v>51</v>
      </c>
      <c r="DG9" s="41" t="s">
        <v>51</v>
      </c>
      <c r="DH9" s="41"/>
      <c r="DI9" s="28"/>
      <c r="DJ9" s="40"/>
      <c r="DK9" s="40" t="s">
        <v>51</v>
      </c>
      <c r="DL9" s="40" t="s">
        <v>51</v>
      </c>
      <c r="DM9" s="41" t="s">
        <v>51</v>
      </c>
      <c r="DN9" s="41"/>
      <c r="DO9" s="41"/>
      <c r="DP9" s="40" t="s">
        <v>51</v>
      </c>
      <c r="DQ9" s="40" t="s">
        <v>51</v>
      </c>
    </row>
    <row r="10" s="19" customFormat="true" ht="12.75" hidden="false" customHeight="true" outlineLevel="0" collapsed="false">
      <c r="A10" s="32" t="s">
        <v>52</v>
      </c>
      <c r="B10" s="34"/>
      <c r="C10" s="34"/>
      <c r="D10" s="34"/>
      <c r="F10" s="32"/>
      <c r="G10" s="32" t="s">
        <v>52</v>
      </c>
      <c r="K10" s="35"/>
      <c r="L10" s="32" t="s">
        <v>52</v>
      </c>
      <c r="O10" s="25" t="s">
        <v>4</v>
      </c>
      <c r="P10" s="25" t="s">
        <v>52</v>
      </c>
      <c r="Q10" s="34"/>
      <c r="R10" s="39"/>
      <c r="S10" s="32"/>
      <c r="T10" s="25" t="s">
        <v>52</v>
      </c>
      <c r="V10" s="36"/>
      <c r="W10" s="37"/>
      <c r="X10" s="32" t="s">
        <v>52</v>
      </c>
      <c r="Y10" s="34"/>
      <c r="Z10" s="34"/>
      <c r="AA10" s="34"/>
      <c r="AB10" s="34"/>
      <c r="AD10" s="38" t="s">
        <v>53</v>
      </c>
      <c r="AF10" s="23"/>
      <c r="AG10" s="32" t="s">
        <v>54</v>
      </c>
      <c r="AH10" s="32"/>
      <c r="AI10" s="25" t="s">
        <v>52</v>
      </c>
      <c r="AN10" s="32"/>
      <c r="AR10" s="32" t="s">
        <v>52</v>
      </c>
      <c r="AV10" s="25" t="s">
        <v>52</v>
      </c>
      <c r="AZ10" s="0"/>
      <c r="BA10" s="0"/>
      <c r="BB10" s="0"/>
      <c r="BC10" s="32" t="s">
        <v>52</v>
      </c>
      <c r="BH10" s="32" t="s">
        <v>52</v>
      </c>
      <c r="BM10" s="25" t="s">
        <v>52</v>
      </c>
      <c r="BQ10" s="25"/>
      <c r="BS10" s="25"/>
      <c r="BT10" s="25" t="s">
        <v>52</v>
      </c>
      <c r="BW10" s="25"/>
      <c r="BX10" s="25" t="s">
        <v>52</v>
      </c>
      <c r="CB10" s="32" t="s">
        <v>52</v>
      </c>
      <c r="CC10" s="4"/>
      <c r="CD10" s="25"/>
      <c r="CE10" s="25"/>
      <c r="CF10" s="25" t="s">
        <v>52</v>
      </c>
      <c r="CG10" s="25"/>
      <c r="CH10" s="25"/>
      <c r="CI10" s="25"/>
      <c r="CJ10" s="25"/>
      <c r="CK10" s="25"/>
      <c r="CL10" s="25" t="s">
        <v>52</v>
      </c>
      <c r="CT10" s="25" t="s">
        <v>55</v>
      </c>
      <c r="CU10" s="18" t="s">
        <v>56</v>
      </c>
      <c r="CV10" s="18" t="s">
        <v>57</v>
      </c>
      <c r="CW10" s="18" t="s">
        <v>58</v>
      </c>
      <c r="CX10" s="18" t="s">
        <v>59</v>
      </c>
      <c r="CY10" s="25" t="s">
        <v>34</v>
      </c>
      <c r="CZ10" s="18" t="s">
        <v>60</v>
      </c>
      <c r="DA10" s="18"/>
      <c r="DB10" s="18"/>
      <c r="DC10" s="27" t="s">
        <v>61</v>
      </c>
      <c r="DD10" s="18" t="s">
        <v>62</v>
      </c>
      <c r="DE10" s="25" t="s">
        <v>63</v>
      </c>
      <c r="DF10" s="25" t="s">
        <v>64</v>
      </c>
      <c r="DG10" s="25" t="s">
        <v>65</v>
      </c>
      <c r="DH10" s="25" t="s">
        <v>66</v>
      </c>
      <c r="DI10" s="25"/>
      <c r="DJ10" s="25"/>
      <c r="DK10" s="25" t="s">
        <v>67</v>
      </c>
      <c r="DL10" s="25" t="s">
        <v>68</v>
      </c>
      <c r="DM10" s="25" t="s">
        <v>69</v>
      </c>
      <c r="DN10" s="25" t="s">
        <v>70</v>
      </c>
      <c r="DO10" s="25" t="s">
        <v>71</v>
      </c>
      <c r="DP10" s="25" t="s">
        <v>72</v>
      </c>
      <c r="DQ10" s="25" t="s">
        <v>73</v>
      </c>
      <c r="DT10" s="25" t="s">
        <v>74</v>
      </c>
      <c r="DU10" s="25"/>
      <c r="DV10" s="25" t="s">
        <v>73</v>
      </c>
      <c r="DW10" s="25" t="s">
        <v>75</v>
      </c>
      <c r="DX10" s="25" t="s">
        <v>76</v>
      </c>
      <c r="DY10" s="25"/>
      <c r="DZ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</row>
    <row r="11" s="19" customFormat="true" ht="12.75" hidden="false" customHeight="true" outlineLevel="0" collapsed="false">
      <c r="A11" s="42" t="s">
        <v>77</v>
      </c>
      <c r="B11" s="43" t="s">
        <v>78</v>
      </c>
      <c r="C11" s="43"/>
      <c r="D11" s="44" t="s">
        <v>74</v>
      </c>
      <c r="E11" s="44" t="s">
        <v>79</v>
      </c>
      <c r="F11" s="44" t="s">
        <v>80</v>
      </c>
      <c r="G11" s="42" t="s">
        <v>77</v>
      </c>
      <c r="H11" s="45" t="s">
        <v>78</v>
      </c>
      <c r="I11" s="43"/>
      <c r="J11" s="43"/>
      <c r="K11" s="46" t="s">
        <v>81</v>
      </c>
      <c r="L11" s="42" t="s">
        <v>77</v>
      </c>
      <c r="M11" s="45" t="s">
        <v>78</v>
      </c>
      <c r="N11" s="47"/>
      <c r="O11" s="47" t="s">
        <v>81</v>
      </c>
      <c r="P11" s="47" t="s">
        <v>77</v>
      </c>
      <c r="Q11" s="43" t="s">
        <v>78</v>
      </c>
      <c r="R11" s="48"/>
      <c r="S11" s="42" t="s">
        <v>80</v>
      </c>
      <c r="T11" s="47" t="s">
        <v>77</v>
      </c>
      <c r="U11" s="49" t="s">
        <v>78</v>
      </c>
      <c r="V11" s="47"/>
      <c r="W11" s="50" t="s">
        <v>80</v>
      </c>
      <c r="X11" s="42" t="s">
        <v>77</v>
      </c>
      <c r="Y11" s="49" t="s">
        <v>78</v>
      </c>
      <c r="Z11" s="49"/>
      <c r="AA11" s="49"/>
      <c r="AB11" s="47"/>
      <c r="AC11" s="51" t="s">
        <v>81</v>
      </c>
      <c r="AD11" s="52" t="s">
        <v>77</v>
      </c>
      <c r="AE11" s="45" t="s">
        <v>78</v>
      </c>
      <c r="AF11" s="53" t="s">
        <v>74</v>
      </c>
      <c r="AG11" s="42" t="s">
        <v>82</v>
      </c>
      <c r="AH11" s="42" t="s">
        <v>80</v>
      </c>
      <c r="AI11" s="47" t="s">
        <v>77</v>
      </c>
      <c r="AJ11" s="45" t="s">
        <v>78</v>
      </c>
      <c r="AK11" s="51" t="s">
        <v>4</v>
      </c>
      <c r="AL11" s="51"/>
      <c r="AM11" s="47" t="s">
        <v>81</v>
      </c>
      <c r="AN11" s="0"/>
      <c r="AO11" s="0"/>
      <c r="AP11" s="0"/>
      <c r="AQ11" s="0"/>
      <c r="AR11" s="47" t="s">
        <v>77</v>
      </c>
      <c r="AS11" s="49" t="s">
        <v>78</v>
      </c>
      <c r="AT11" s="49"/>
      <c r="AU11" s="42" t="s">
        <v>81</v>
      </c>
      <c r="AV11" s="47" t="s">
        <v>77</v>
      </c>
      <c r="AW11" s="49" t="s">
        <v>78</v>
      </c>
      <c r="AX11" s="45"/>
      <c r="AY11" s="51" t="s">
        <v>81</v>
      </c>
      <c r="AZ11" s="0"/>
      <c r="BA11" s="0"/>
      <c r="BB11" s="0"/>
      <c r="BC11" s="47" t="s">
        <v>77</v>
      </c>
      <c r="BD11" s="49" t="s">
        <v>78</v>
      </c>
      <c r="BE11" s="48" t="s">
        <v>74</v>
      </c>
      <c r="BF11" s="48" t="s">
        <v>82</v>
      </c>
      <c r="BG11" s="48" t="s">
        <v>80</v>
      </c>
      <c r="BH11" s="47" t="s">
        <v>77</v>
      </c>
      <c r="BI11" s="49" t="s">
        <v>78</v>
      </c>
      <c r="BJ11" s="48" t="s">
        <v>74</v>
      </c>
      <c r="BK11" s="48" t="s">
        <v>79</v>
      </c>
      <c r="BL11" s="48" t="s">
        <v>80</v>
      </c>
      <c r="BM11" s="42" t="s">
        <v>77</v>
      </c>
      <c r="BN11" s="43" t="s">
        <v>78</v>
      </c>
      <c r="BO11" s="43"/>
      <c r="BP11" s="43"/>
      <c r="BQ11" s="47" t="s">
        <v>83</v>
      </c>
      <c r="BR11" s="47" t="s">
        <v>84</v>
      </c>
      <c r="BS11" s="47" t="s">
        <v>80</v>
      </c>
      <c r="BT11" s="47" t="s">
        <v>77</v>
      </c>
      <c r="BU11" s="43" t="s">
        <v>78</v>
      </c>
      <c r="BV11" s="47"/>
      <c r="BW11" s="48" t="s">
        <v>81</v>
      </c>
      <c r="BX11" s="47" t="s">
        <v>77</v>
      </c>
      <c r="BY11" s="43" t="s">
        <v>78</v>
      </c>
      <c r="BZ11" s="47"/>
      <c r="CA11" s="48" t="s">
        <v>81</v>
      </c>
      <c r="CB11" s="47" t="s">
        <v>77</v>
      </c>
      <c r="CC11" s="54" t="s">
        <v>78</v>
      </c>
      <c r="CD11" s="47"/>
      <c r="CE11" s="47" t="s">
        <v>81</v>
      </c>
      <c r="CF11" s="47" t="s">
        <v>77</v>
      </c>
      <c r="CG11" s="47"/>
      <c r="CH11" s="47"/>
      <c r="CI11" s="47"/>
      <c r="CJ11" s="47" t="s">
        <v>80</v>
      </c>
      <c r="CK11" s="47"/>
      <c r="CL11" s="47" t="s">
        <v>77</v>
      </c>
      <c r="CM11" s="45" t="s">
        <v>78</v>
      </c>
      <c r="CN11" s="47" t="s">
        <v>85</v>
      </c>
      <c r="CO11" s="47" t="s">
        <v>86</v>
      </c>
      <c r="CP11" s="47" t="s">
        <v>81</v>
      </c>
      <c r="CQ11" s="18"/>
      <c r="CR11" s="25" t="s">
        <v>52</v>
      </c>
      <c r="CT11" s="25" t="s">
        <v>87</v>
      </c>
      <c r="CU11" s="18" t="s">
        <v>88</v>
      </c>
      <c r="CV11" s="18" t="s">
        <v>89</v>
      </c>
      <c r="CW11" s="18" t="s">
        <v>90</v>
      </c>
      <c r="CX11" s="18" t="s">
        <v>91</v>
      </c>
      <c r="CY11" s="25"/>
      <c r="CZ11" s="18" t="s">
        <v>92</v>
      </c>
      <c r="DA11" s="25" t="s">
        <v>52</v>
      </c>
      <c r="DC11" s="27" t="s">
        <v>93</v>
      </c>
      <c r="DD11" s="18" t="s">
        <v>94</v>
      </c>
      <c r="DE11" s="25" t="s">
        <v>95</v>
      </c>
      <c r="DF11" s="25" t="s">
        <v>96</v>
      </c>
      <c r="DG11" s="25" t="s">
        <v>97</v>
      </c>
      <c r="DH11" s="25" t="s">
        <v>98</v>
      </c>
      <c r="DI11" s="25" t="s">
        <v>52</v>
      </c>
      <c r="DK11" s="25" t="s">
        <v>99</v>
      </c>
      <c r="DL11" s="25" t="s">
        <v>98</v>
      </c>
      <c r="DM11" s="25" t="s">
        <v>100</v>
      </c>
      <c r="DN11" s="25" t="s">
        <v>91</v>
      </c>
      <c r="DO11" s="25" t="s">
        <v>101</v>
      </c>
      <c r="DP11" s="18" t="s">
        <v>102</v>
      </c>
      <c r="DQ11" s="25" t="s">
        <v>103</v>
      </c>
      <c r="DR11" s="25" t="s">
        <v>52</v>
      </c>
      <c r="DT11" s="25" t="s">
        <v>103</v>
      </c>
      <c r="DU11" s="25" t="s">
        <v>72</v>
      </c>
      <c r="DV11" s="25" t="s">
        <v>103</v>
      </c>
      <c r="DW11" s="25" t="s">
        <v>104</v>
      </c>
      <c r="DX11" s="25" t="s">
        <v>86</v>
      </c>
      <c r="DY11" s="25"/>
      <c r="DZ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</row>
    <row r="12" customFormat="false" ht="12.75" hidden="false" customHeight="true" outlineLevel="0" collapsed="false">
      <c r="A12" s="10"/>
      <c r="B12" s="55"/>
      <c r="C12" s="55"/>
      <c r="D12" s="56"/>
      <c r="K12" s="11"/>
      <c r="L12" s="10"/>
      <c r="M12" s="57"/>
      <c r="N12" s="58"/>
      <c r="O12" s="59"/>
      <c r="P12" s="60"/>
      <c r="Q12" s="61"/>
      <c r="R12" s="61"/>
      <c r="S12" s="61"/>
      <c r="T12" s="10"/>
      <c r="U12" s="62"/>
      <c r="V12" s="63"/>
      <c r="W12" s="64"/>
      <c r="AD12" s="65" t="n">
        <v>1</v>
      </c>
      <c r="AE12" s="66" t="s">
        <v>105</v>
      </c>
      <c r="AF12" s="9"/>
      <c r="AU12" s="1"/>
      <c r="AV12" s="1"/>
      <c r="AW12" s="1"/>
      <c r="AX12" s="1"/>
      <c r="AY12" s="1"/>
      <c r="AZ12" s="0"/>
      <c r="BA12" s="0"/>
      <c r="BB12" s="0"/>
      <c r="BM12" s="10"/>
      <c r="BN12" s="67"/>
      <c r="BO12" s="67"/>
      <c r="BP12" s="67"/>
      <c r="BT12" s="60"/>
      <c r="BU12" s="60"/>
      <c r="BV12" s="60"/>
      <c r="BW12" s="60"/>
      <c r="CB12" s="68"/>
      <c r="CC12" s="68"/>
      <c r="CD12" s="68"/>
      <c r="CE12" s="68"/>
      <c r="CG12" s="68"/>
      <c r="CH12" s="68"/>
      <c r="CI12" s="68"/>
      <c r="CJ12" s="68"/>
      <c r="CK12" s="68"/>
      <c r="CR12" s="25" t="s">
        <v>77</v>
      </c>
      <c r="CS12" s="19"/>
      <c r="CT12" s="25" t="s">
        <v>106</v>
      </c>
      <c r="CU12" s="69" t="n">
        <v>2.01</v>
      </c>
      <c r="CV12" s="69" t="n">
        <v>2.02</v>
      </c>
      <c r="CW12" s="69" t="n">
        <v>2.03</v>
      </c>
      <c r="CX12" s="69" t="n">
        <v>2.04</v>
      </c>
      <c r="CY12" s="70" t="n">
        <v>2.05</v>
      </c>
      <c r="CZ12" s="69" t="n">
        <v>2.06</v>
      </c>
      <c r="DA12" s="25" t="s">
        <v>77</v>
      </c>
      <c r="DB12" s="19"/>
      <c r="DC12" s="69" t="n">
        <v>2.07</v>
      </c>
      <c r="DD12" s="69" t="n">
        <v>2.08</v>
      </c>
      <c r="DE12" s="70" t="n">
        <v>2.09</v>
      </c>
      <c r="DF12" s="70" t="n">
        <v>2.1</v>
      </c>
      <c r="DG12" s="70" t="n">
        <v>2.11</v>
      </c>
      <c r="DH12" s="70" t="n">
        <v>2.12</v>
      </c>
      <c r="DI12" s="25" t="s">
        <v>77</v>
      </c>
      <c r="DJ12" s="19"/>
      <c r="DK12" s="70" t="n">
        <v>2.13</v>
      </c>
      <c r="DL12" s="70" t="n">
        <v>2.14</v>
      </c>
      <c r="DM12" s="70" t="n">
        <v>2.15</v>
      </c>
      <c r="DN12" s="70" t="n">
        <v>2.16</v>
      </c>
      <c r="DO12" s="70" t="n">
        <v>2.17</v>
      </c>
      <c r="DP12" s="18"/>
      <c r="DQ12" s="18" t="s">
        <v>87</v>
      </c>
      <c r="DR12" s="47" t="s">
        <v>77</v>
      </c>
      <c r="DS12" s="71"/>
      <c r="DT12" s="47" t="s">
        <v>87</v>
      </c>
      <c r="DU12" s="47" t="s">
        <v>102</v>
      </c>
      <c r="DV12" s="47" t="s">
        <v>87</v>
      </c>
      <c r="DW12" s="47" t="s">
        <v>107</v>
      </c>
      <c r="DX12" s="47" t="s">
        <v>99</v>
      </c>
      <c r="DY12" s="18"/>
      <c r="DZ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</row>
    <row r="13" customFormat="false" ht="12.75" hidden="false" customHeight="true" outlineLevel="0" collapsed="false">
      <c r="B13" s="72"/>
      <c r="G13" s="10" t="n">
        <v>1</v>
      </c>
      <c r="H13" s="73" t="s">
        <v>108</v>
      </c>
      <c r="I13" s="73"/>
      <c r="J13" s="73"/>
      <c r="K13" s="74" t="n">
        <v>-33054000</v>
      </c>
      <c r="L13" s="10" t="n">
        <v>1</v>
      </c>
      <c r="M13" s="57" t="s">
        <v>109</v>
      </c>
      <c r="N13" s="75" t="n">
        <v>1068303689.22589</v>
      </c>
      <c r="O13" s="59"/>
      <c r="P13" s="10" t="n">
        <v>1</v>
      </c>
      <c r="Q13" s="76" t="s">
        <v>79</v>
      </c>
      <c r="T13" s="10" t="n">
        <v>1</v>
      </c>
      <c r="U13" s="77" t="s">
        <v>110</v>
      </c>
      <c r="W13" s="2"/>
      <c r="X13" s="78" t="s">
        <v>111</v>
      </c>
      <c r="Y13" s="56" t="s">
        <v>112</v>
      </c>
      <c r="Z13" s="79" t="n">
        <v>1649550.6</v>
      </c>
      <c r="AA13" s="80" t="n">
        <v>464743911</v>
      </c>
      <c r="AB13" s="80" t="n">
        <v>464743911</v>
      </c>
      <c r="AC13" s="81" t="n">
        <v>0.003549375</v>
      </c>
      <c r="AD13" s="65" t="n">
        <v>2</v>
      </c>
      <c r="AF13" s="9"/>
      <c r="AG13" s="82"/>
      <c r="AH13" s="9"/>
      <c r="AI13" s="10" t="n">
        <v>1</v>
      </c>
      <c r="AJ13" s="73" t="s">
        <v>113</v>
      </c>
      <c r="AK13" s="0"/>
      <c r="AL13" s="83"/>
      <c r="AM13" s="84" t="n">
        <v>11663800</v>
      </c>
      <c r="AN13" s="10"/>
      <c r="AP13" s="85"/>
      <c r="AR13" s="10" t="n">
        <v>1</v>
      </c>
      <c r="AS13" s="86" t="s">
        <v>114</v>
      </c>
      <c r="AT13" s="87"/>
      <c r="AU13" s="74" t="n">
        <v>21586382.45</v>
      </c>
      <c r="AV13" s="10" t="n">
        <v>1</v>
      </c>
      <c r="AW13" s="19" t="s">
        <v>115</v>
      </c>
      <c r="AX13" s="56"/>
      <c r="AY13" s="88" t="n">
        <v>1886481.24</v>
      </c>
      <c r="AZ13" s="0"/>
      <c r="BA13" s="0"/>
      <c r="BB13" s="0"/>
      <c r="BC13" s="10" t="n">
        <v>1</v>
      </c>
      <c r="BD13" s="19" t="s">
        <v>116</v>
      </c>
      <c r="BE13" s="74" t="n">
        <v>545743</v>
      </c>
      <c r="BF13" s="89" t="n">
        <v>417176</v>
      </c>
      <c r="BG13" s="83" t="n">
        <v>-128567</v>
      </c>
      <c r="BH13" s="10" t="n">
        <v>1</v>
      </c>
      <c r="BI13" s="67" t="s">
        <v>117</v>
      </c>
      <c r="BJ13" s="74" t="n">
        <v>-3427963</v>
      </c>
      <c r="BK13" s="74" t="n">
        <v>1616611</v>
      </c>
      <c r="BL13" s="83" t="n">
        <v>5044574</v>
      </c>
      <c r="BM13" s="10" t="n">
        <v>1</v>
      </c>
      <c r="BN13" s="1" t="s">
        <v>118</v>
      </c>
      <c r="BQ13" s="90"/>
      <c r="BR13" s="91"/>
      <c r="BS13" s="90"/>
      <c r="BT13" s="10" t="n">
        <v>1</v>
      </c>
      <c r="BU13" s="92" t="s">
        <v>119</v>
      </c>
      <c r="BW13" s="82"/>
      <c r="BX13" s="10" t="n">
        <v>1</v>
      </c>
      <c r="BY13" s="72" t="s">
        <v>120</v>
      </c>
      <c r="BZ13" s="93"/>
      <c r="CA13" s="93"/>
      <c r="CB13" s="10" t="n">
        <v>1</v>
      </c>
      <c r="CC13" s="94" t="s">
        <v>121</v>
      </c>
      <c r="CD13" s="94"/>
      <c r="CE13" s="94" t="n">
        <v>2757235</v>
      </c>
      <c r="CF13" s="10" t="n">
        <v>1</v>
      </c>
      <c r="CG13" s="94" t="s">
        <v>46</v>
      </c>
      <c r="CH13" s="94"/>
      <c r="CI13" s="94"/>
      <c r="CJ13" s="94"/>
      <c r="CK13" s="94"/>
      <c r="CL13" s="10" t="n">
        <v>1</v>
      </c>
      <c r="CM13" s="67" t="s">
        <v>122</v>
      </c>
      <c r="CP13" s="95" t="n">
        <v>1</v>
      </c>
      <c r="CQ13" s="96"/>
      <c r="CR13" s="60" t="s">
        <v>123</v>
      </c>
      <c r="CS13" s="60" t="s">
        <v>123</v>
      </c>
      <c r="CT13" s="61" t="s">
        <v>123</v>
      </c>
      <c r="CU13" s="60" t="s">
        <v>123</v>
      </c>
      <c r="CV13" s="60" t="s">
        <v>123</v>
      </c>
      <c r="CW13" s="60" t="s">
        <v>123</v>
      </c>
      <c r="CX13" s="60" t="s">
        <v>123</v>
      </c>
      <c r="CY13" s="60" t="s">
        <v>123</v>
      </c>
      <c r="CZ13" s="60" t="s">
        <v>123</v>
      </c>
      <c r="DA13" s="60" t="s">
        <v>123</v>
      </c>
      <c r="DB13" s="60" t="s">
        <v>123</v>
      </c>
      <c r="DC13" s="60" t="s">
        <v>123</v>
      </c>
      <c r="DD13" s="97" t="s">
        <v>123</v>
      </c>
      <c r="DE13" s="97"/>
      <c r="DF13" s="97" t="s">
        <v>123</v>
      </c>
      <c r="DG13" s="97"/>
      <c r="DH13" s="60" t="s">
        <v>123</v>
      </c>
      <c r="DI13" s="60" t="s">
        <v>123</v>
      </c>
      <c r="DJ13" s="60" t="s">
        <v>123</v>
      </c>
      <c r="DK13" s="60" t="s">
        <v>123</v>
      </c>
      <c r="DL13" s="60" t="s">
        <v>123</v>
      </c>
      <c r="DM13" s="97" t="s">
        <v>123</v>
      </c>
      <c r="DN13" s="97"/>
      <c r="DO13" s="97"/>
      <c r="DP13" s="60" t="s">
        <v>123</v>
      </c>
      <c r="DQ13" s="60" t="s">
        <v>123</v>
      </c>
    </row>
    <row r="14" customFormat="false" ht="12.75" hidden="false" customHeight="true" outlineLevel="0" collapsed="false">
      <c r="A14" s="78" t="n">
        <v>1</v>
      </c>
      <c r="B14" s="98" t="s">
        <v>124</v>
      </c>
      <c r="C14" s="99"/>
      <c r="D14" s="100" t="n">
        <v>522553138.75</v>
      </c>
      <c r="E14" s="101" t="n">
        <v>593754354</v>
      </c>
      <c r="F14" s="100" t="n">
        <v>71201215.25</v>
      </c>
      <c r="G14" s="10" t="n">
        <v>2</v>
      </c>
      <c r="H14" s="67"/>
      <c r="I14" s="67"/>
      <c r="J14" s="67"/>
      <c r="K14" s="102"/>
      <c r="L14" s="10" t="n">
        <v>2</v>
      </c>
      <c r="M14" s="57" t="s">
        <v>125</v>
      </c>
      <c r="N14" s="103" t="n">
        <v>14897280</v>
      </c>
      <c r="O14" s="104" t="s">
        <v>4</v>
      </c>
      <c r="P14" s="10" t="n">
        <v>2</v>
      </c>
      <c r="Q14" s="105" t="s">
        <v>126</v>
      </c>
      <c r="S14" s="85" t="n">
        <v>57593285.88</v>
      </c>
      <c r="T14" s="10" t="n">
        <v>2</v>
      </c>
      <c r="U14" s="67" t="s">
        <v>127</v>
      </c>
      <c r="V14" s="106" t="n">
        <v>1366028</v>
      </c>
      <c r="W14" s="2"/>
      <c r="X14" s="78" t="n">
        <v>2</v>
      </c>
      <c r="Y14" s="105" t="s">
        <v>128</v>
      </c>
      <c r="Z14" s="79" t="n">
        <v>1466047</v>
      </c>
      <c r="AA14" s="80" t="n">
        <v>539050873</v>
      </c>
      <c r="AB14" s="80" t="n">
        <v>539050873</v>
      </c>
      <c r="AC14" s="81" t="n">
        <v>0.002719682</v>
      </c>
      <c r="AD14" s="65" t="n">
        <v>3</v>
      </c>
      <c r="AE14" s="107" t="s">
        <v>129</v>
      </c>
      <c r="AF14" s="108" t="n">
        <v>1386483.27407269</v>
      </c>
      <c r="AG14" s="79" t="n">
        <v>1233646</v>
      </c>
      <c r="AH14" s="109" t="n">
        <v>-152837.274072695</v>
      </c>
      <c r="AI14" s="10" t="n">
        <v>2</v>
      </c>
      <c r="AJ14" s="67" t="s">
        <v>130</v>
      </c>
      <c r="AK14" s="0"/>
      <c r="AL14" s="0"/>
      <c r="AM14" s="110" t="n">
        <v>10403001.64</v>
      </c>
      <c r="AN14" s="10"/>
      <c r="AP14" s="0"/>
      <c r="AR14" s="10" t="n">
        <v>2</v>
      </c>
      <c r="AS14" s="111" t="s">
        <v>131</v>
      </c>
      <c r="AT14" s="111"/>
      <c r="AU14" s="112" t="n">
        <v>21514015.54</v>
      </c>
      <c r="AV14" s="10" t="n">
        <v>2</v>
      </c>
      <c r="AW14" s="67" t="s">
        <v>132</v>
      </c>
      <c r="AX14" s="56"/>
      <c r="AY14" s="113" t="n">
        <v>-851326</v>
      </c>
      <c r="AZ14" s="0"/>
      <c r="BA14" s="0"/>
      <c r="BB14" s="0"/>
      <c r="BC14" s="10" t="n">
        <v>2</v>
      </c>
      <c r="BD14" s="19" t="s">
        <v>133</v>
      </c>
      <c r="BE14" s="114" t="n">
        <v>588824</v>
      </c>
      <c r="BF14" s="115" t="n">
        <v>905798</v>
      </c>
      <c r="BG14" s="116" t="n">
        <v>316974</v>
      </c>
      <c r="BH14" s="10" t="n">
        <v>2</v>
      </c>
      <c r="BI14" s="67" t="s">
        <v>134</v>
      </c>
      <c r="BJ14" s="89" t="n">
        <v>1421696</v>
      </c>
      <c r="BK14" s="89" t="n">
        <v>1164056</v>
      </c>
      <c r="BL14" s="83" t="n">
        <v>-257640</v>
      </c>
      <c r="BM14" s="10" t="n">
        <v>2</v>
      </c>
      <c r="BN14" s="67" t="s">
        <v>135</v>
      </c>
      <c r="BO14" s="67"/>
      <c r="BP14" s="67"/>
      <c r="BQ14" s="117" t="n">
        <v>111843.480267505</v>
      </c>
      <c r="BR14" s="117" t="n">
        <v>119012.650267505</v>
      </c>
      <c r="BS14" s="118" t="n">
        <v>7169.17</v>
      </c>
      <c r="BT14" s="10" t="n">
        <v>2</v>
      </c>
      <c r="BU14" s="67" t="s">
        <v>136</v>
      </c>
      <c r="BW14" s="119" t="n">
        <v>1450278</v>
      </c>
      <c r="BX14" s="10" t="n">
        <v>2</v>
      </c>
      <c r="BY14" s="67" t="s">
        <v>137</v>
      </c>
      <c r="BZ14" s="120"/>
      <c r="CA14" s="121" t="n">
        <v>2899921</v>
      </c>
      <c r="CB14" s="10" t="n">
        <v>2</v>
      </c>
      <c r="CC14" s="122"/>
      <c r="CD14" s="122"/>
      <c r="CE14" s="122"/>
      <c r="CF14" s="10" t="n">
        <v>2</v>
      </c>
      <c r="CG14" s="122"/>
      <c r="CH14" s="122"/>
      <c r="CI14" s="122"/>
      <c r="CJ14" s="122"/>
      <c r="CK14" s="122"/>
      <c r="CL14" s="10" t="n">
        <v>2</v>
      </c>
      <c r="CM14" s="67"/>
      <c r="CP14" s="123"/>
      <c r="CQ14" s="123"/>
      <c r="CR14" s="10" t="n">
        <v>1</v>
      </c>
      <c r="CS14" s="67" t="s">
        <v>138</v>
      </c>
      <c r="CT14" s="90"/>
      <c r="CU14" s="82"/>
      <c r="CV14" s="82"/>
      <c r="CW14" s="82"/>
      <c r="CX14" s="82"/>
      <c r="CZ14" s="82"/>
      <c r="DA14" s="10" t="n">
        <v>1</v>
      </c>
      <c r="DB14" s="67" t="s">
        <v>138</v>
      </c>
      <c r="DD14" s="82"/>
      <c r="DI14" s="10" t="n">
        <v>1</v>
      </c>
      <c r="DJ14" s="67" t="s">
        <v>138</v>
      </c>
      <c r="DK14" s="82"/>
      <c r="DP14" s="79"/>
      <c r="DQ14" s="82"/>
      <c r="DR14" s="10" t="n">
        <v>1</v>
      </c>
      <c r="DS14" s="66" t="s">
        <v>139</v>
      </c>
      <c r="DT14" s="82"/>
    </row>
    <row r="15" customFormat="false" ht="12.75" hidden="false" customHeight="true" outlineLevel="0" collapsed="false">
      <c r="A15" s="78" t="n">
        <v>2</v>
      </c>
      <c r="B15" s="1" t="s">
        <v>4</v>
      </c>
      <c r="C15" s="124" t="s">
        <v>4</v>
      </c>
      <c r="D15" s="2"/>
      <c r="E15" s="2" t="s">
        <v>4</v>
      </c>
      <c r="F15" s="125" t="s">
        <v>4</v>
      </c>
      <c r="G15" s="10" t="n">
        <v>3</v>
      </c>
      <c r="H15" s="67" t="s">
        <v>140</v>
      </c>
      <c r="I15" s="126"/>
      <c r="J15" s="126"/>
      <c r="K15" s="127"/>
      <c r="L15" s="10" t="n">
        <v>3</v>
      </c>
      <c r="N15" s="128" t="n">
        <v>1083200969.22589</v>
      </c>
      <c r="P15" s="10" t="n">
        <v>3</v>
      </c>
      <c r="Q15" s="105" t="s">
        <v>141</v>
      </c>
      <c r="R15" s="83"/>
      <c r="S15" s="129" t="n">
        <v>57834598</v>
      </c>
      <c r="T15" s="10" t="n">
        <v>3</v>
      </c>
      <c r="U15" s="1" t="s">
        <v>142</v>
      </c>
      <c r="V15" s="130" t="n">
        <v>0</v>
      </c>
      <c r="W15" s="2"/>
      <c r="X15" s="78" t="n">
        <v>3</v>
      </c>
      <c r="Y15" s="1" t="s">
        <v>143</v>
      </c>
      <c r="Z15" s="79" t="n">
        <v>3466158.6</v>
      </c>
      <c r="AA15" s="80" t="n">
        <v>780673537</v>
      </c>
      <c r="AB15" s="80" t="n">
        <v>780673537</v>
      </c>
      <c r="AC15" s="131" t="n">
        <v>0.004439959</v>
      </c>
      <c r="AD15" s="65" t="n">
        <v>4</v>
      </c>
      <c r="AE15" s="107" t="s">
        <v>144</v>
      </c>
      <c r="AF15" s="132" t="n">
        <v>97053.8291850886</v>
      </c>
      <c r="AG15" s="2" t="n">
        <v>86355</v>
      </c>
      <c r="AH15" s="133" t="n">
        <v>-10698.8291850886</v>
      </c>
      <c r="AI15" s="10" t="n">
        <v>3</v>
      </c>
      <c r="AJ15" s="67" t="s">
        <v>145</v>
      </c>
      <c r="AK15" s="0"/>
      <c r="AL15" s="0"/>
      <c r="AM15" s="83" t="n">
        <v>1260798.36</v>
      </c>
      <c r="AN15" s="10"/>
      <c r="AR15" s="10" t="n">
        <v>3</v>
      </c>
      <c r="AS15" s="87" t="s">
        <v>146</v>
      </c>
      <c r="AT15" s="87"/>
      <c r="AU15" s="83" t="n">
        <v>72366.9100000002</v>
      </c>
      <c r="AV15" s="10" t="n">
        <v>3</v>
      </c>
      <c r="AW15" s="67" t="s">
        <v>147</v>
      </c>
      <c r="AX15" s="134"/>
      <c r="AY15" s="135" t="n">
        <v>1035155.24</v>
      </c>
      <c r="AZ15" s="0"/>
      <c r="BA15" s="0"/>
      <c r="BB15" s="0"/>
      <c r="BC15" s="10" t="n">
        <v>3</v>
      </c>
      <c r="BD15" s="67" t="s">
        <v>145</v>
      </c>
      <c r="BE15" s="136" t="n">
        <v>1134567</v>
      </c>
      <c r="BF15" s="136" t="n">
        <v>1322974</v>
      </c>
      <c r="BG15" s="136" t="n">
        <v>188407</v>
      </c>
      <c r="BH15" s="10" t="n">
        <v>3</v>
      </c>
      <c r="BJ15" s="137"/>
      <c r="BK15" s="137"/>
      <c r="BL15" s="116"/>
      <c r="BM15" s="10" t="n">
        <v>3</v>
      </c>
      <c r="BN15" s="67" t="s">
        <v>148</v>
      </c>
      <c r="BO15" s="67"/>
      <c r="BP15" s="67"/>
      <c r="BQ15" s="138" t="n">
        <v>325935.862288673</v>
      </c>
      <c r="BR15" s="138" t="n">
        <v>346828.352288673</v>
      </c>
      <c r="BS15" s="116" t="n">
        <v>20892.49</v>
      </c>
      <c r="BT15" s="10" t="n">
        <v>3</v>
      </c>
      <c r="BU15" s="1" t="s">
        <v>149</v>
      </c>
      <c r="BV15" s="139" t="n">
        <v>0.0534</v>
      </c>
      <c r="BW15" s="140" t="n">
        <v>77444.8452</v>
      </c>
      <c r="BX15" s="10" t="n">
        <v>3</v>
      </c>
      <c r="BY15" s="67" t="s">
        <v>150</v>
      </c>
      <c r="BZ15" s="120"/>
      <c r="CA15" s="141" t="n">
        <v>3076363</v>
      </c>
      <c r="CB15" s="10" t="n">
        <v>3</v>
      </c>
      <c r="CC15" s="125"/>
      <c r="CD15" s="125"/>
      <c r="CE15" s="125"/>
      <c r="CF15" s="10" t="n">
        <v>3</v>
      </c>
      <c r="CG15" s="68" t="s">
        <v>151</v>
      </c>
      <c r="CH15" s="125"/>
      <c r="CJ15" s="142" t="s">
        <v>4</v>
      </c>
      <c r="CK15" s="125"/>
      <c r="CL15" s="10" t="n">
        <v>3</v>
      </c>
      <c r="CM15" s="67" t="s">
        <v>152</v>
      </c>
      <c r="CO15" s="143"/>
      <c r="CP15" s="123"/>
      <c r="CQ15" s="123"/>
      <c r="CR15" s="10" t="n">
        <v>2</v>
      </c>
      <c r="CS15" s="67" t="s">
        <v>153</v>
      </c>
      <c r="CT15" s="83" t="n">
        <v>522553138.75</v>
      </c>
      <c r="CU15" s="100" t="n">
        <v>169574795.25</v>
      </c>
      <c r="CV15" s="100" t="n">
        <v>0</v>
      </c>
      <c r="CW15" s="100" t="n">
        <v>0</v>
      </c>
      <c r="CX15" s="100" t="n">
        <v>0</v>
      </c>
      <c r="CY15" s="100" t="n">
        <v>0</v>
      </c>
      <c r="CZ15" s="100" t="n">
        <v>0</v>
      </c>
      <c r="DA15" s="10" t="n">
        <v>2</v>
      </c>
      <c r="DB15" s="67" t="s">
        <v>153</v>
      </c>
      <c r="DC15" s="100" t="n">
        <v>0</v>
      </c>
      <c r="DD15" s="100" t="n">
        <v>0</v>
      </c>
      <c r="DE15" s="79" t="n">
        <v>0</v>
      </c>
      <c r="DF15" s="79" t="n">
        <v>0</v>
      </c>
      <c r="DG15" s="79" t="n">
        <v>0</v>
      </c>
      <c r="DH15" s="79" t="n">
        <v>0</v>
      </c>
      <c r="DI15" s="10" t="n">
        <v>2</v>
      </c>
      <c r="DJ15" s="67" t="s">
        <v>153</v>
      </c>
      <c r="DK15" s="100" t="n">
        <v>0</v>
      </c>
      <c r="DL15" s="79" t="n">
        <v>0</v>
      </c>
      <c r="DM15" s="100" t="n">
        <v>0</v>
      </c>
      <c r="DN15" s="100" t="n">
        <v>0</v>
      </c>
      <c r="DO15" s="100" t="n">
        <v>0</v>
      </c>
      <c r="DP15" s="79" t="n">
        <v>169574795.25</v>
      </c>
      <c r="DQ15" s="79" t="n">
        <v>692127934</v>
      </c>
      <c r="DR15" s="10" t="n">
        <v>2</v>
      </c>
      <c r="DS15" s="67" t="s">
        <v>153</v>
      </c>
      <c r="DT15" s="100" t="n">
        <v>522553138.75</v>
      </c>
      <c r="DU15" s="100" t="n">
        <v>169574795.25</v>
      </c>
      <c r="DV15" s="101" t="n">
        <v>692127934</v>
      </c>
      <c r="DW15" s="101" t="n">
        <v>40361181.3655382</v>
      </c>
      <c r="DX15" s="101" t="n">
        <v>732489115.365538</v>
      </c>
      <c r="DY15" s="101"/>
      <c r="DZ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</row>
    <row r="16" customFormat="false" ht="12.75" hidden="false" customHeight="true" outlineLevel="0" collapsed="false">
      <c r="A16" s="78" t="n">
        <v>3</v>
      </c>
      <c r="B16" s="1" t="s">
        <v>154</v>
      </c>
      <c r="D16" s="144"/>
      <c r="E16" s="101" t="n">
        <v>692127934</v>
      </c>
      <c r="F16" s="79" t="n">
        <v>98373580</v>
      </c>
      <c r="G16" s="10" t="n">
        <v>4</v>
      </c>
      <c r="H16" s="67" t="s">
        <v>155</v>
      </c>
      <c r="I16" s="145" t="n">
        <v>0.35</v>
      </c>
      <c r="J16" s="67"/>
      <c r="K16" s="146" t="n">
        <v>-11568900</v>
      </c>
      <c r="L16" s="10" t="n">
        <v>4</v>
      </c>
      <c r="P16" s="10" t="n">
        <v>4</v>
      </c>
      <c r="Q16" s="105" t="s">
        <v>156</v>
      </c>
      <c r="S16" s="2" t="n">
        <v>-241312.119999997</v>
      </c>
      <c r="T16" s="10" t="n">
        <v>4</v>
      </c>
      <c r="U16" s="1" t="s">
        <v>157</v>
      </c>
      <c r="V16" s="2" t="n">
        <v>-1366028</v>
      </c>
      <c r="W16" s="2"/>
      <c r="X16" s="78" t="n">
        <v>4</v>
      </c>
      <c r="Y16" s="147" t="s">
        <v>158</v>
      </c>
      <c r="Z16" s="148"/>
      <c r="AA16" s="148"/>
      <c r="AB16" s="99"/>
      <c r="AC16" s="149" t="n">
        <v>0.003688357</v>
      </c>
      <c r="AD16" s="65" t="n">
        <v>5</v>
      </c>
      <c r="AI16" s="10" t="n">
        <v>4</v>
      </c>
      <c r="AK16" s="82"/>
      <c r="AL16" s="82"/>
      <c r="AM16" s="82"/>
      <c r="AN16" s="10"/>
      <c r="AO16" s="73"/>
      <c r="AQ16" s="100"/>
      <c r="AR16" s="10" t="n">
        <v>4</v>
      </c>
      <c r="AS16" s="150"/>
      <c r="AT16" s="150"/>
      <c r="AV16" s="10" t="n">
        <v>4</v>
      </c>
      <c r="AW16" s="1"/>
      <c r="AX16" s="151"/>
      <c r="AY16" s="135"/>
      <c r="AZ16" s="0"/>
      <c r="BA16" s="0"/>
      <c r="BB16" s="0"/>
      <c r="BC16" s="10" t="n">
        <v>4</v>
      </c>
      <c r="BD16" s="67"/>
      <c r="BG16" s="2"/>
      <c r="BH16" s="10" t="n">
        <v>4</v>
      </c>
      <c r="BI16" s="67" t="s">
        <v>145</v>
      </c>
      <c r="BJ16" s="136" t="n">
        <v>-2006267</v>
      </c>
      <c r="BK16" s="136" t="n">
        <v>2780667</v>
      </c>
      <c r="BL16" s="136" t="n">
        <v>4786934</v>
      </c>
      <c r="BM16" s="10" t="n">
        <v>4</v>
      </c>
      <c r="BN16" s="67" t="s">
        <v>159</v>
      </c>
      <c r="BO16" s="67"/>
      <c r="BP16" s="67"/>
      <c r="BQ16" s="138" t="n">
        <v>14423.7838580586</v>
      </c>
      <c r="BR16" s="138" t="n">
        <v>15348.3438580586</v>
      </c>
      <c r="BS16" s="116" t="n">
        <v>924.56</v>
      </c>
      <c r="BT16" s="10" t="n">
        <v>4</v>
      </c>
      <c r="BU16" s="152" t="s">
        <v>160</v>
      </c>
      <c r="BV16" s="10"/>
      <c r="BW16" s="153" t="n">
        <v>1527722.8452</v>
      </c>
      <c r="BX16" s="10" t="n">
        <v>4</v>
      </c>
      <c r="BY16" s="1" t="s">
        <v>161</v>
      </c>
      <c r="BZ16" s="120"/>
      <c r="CA16" s="132" t="n">
        <v>5976284</v>
      </c>
      <c r="CB16" s="10" t="n">
        <v>4</v>
      </c>
      <c r="CC16" s="125" t="s">
        <v>162</v>
      </c>
      <c r="CD16" s="125"/>
      <c r="CE16" s="154" t="n">
        <v>2757235</v>
      </c>
      <c r="CF16" s="10" t="n">
        <v>4</v>
      </c>
      <c r="CG16" s="68" t="s">
        <v>163</v>
      </c>
      <c r="CH16" s="68"/>
      <c r="CJ16" s="94" t="n">
        <v>0</v>
      </c>
      <c r="CK16" s="100"/>
      <c r="CL16" s="10" t="n">
        <v>4</v>
      </c>
      <c r="CM16" s="67" t="s">
        <v>164</v>
      </c>
      <c r="CP16" s="155" t="n">
        <v>0.003688357</v>
      </c>
      <c r="CQ16" s="156"/>
      <c r="CR16" s="10" t="n">
        <v>3</v>
      </c>
      <c r="CS16" s="67" t="s">
        <v>165</v>
      </c>
      <c r="CT16" s="157" t="n">
        <v>21624997</v>
      </c>
      <c r="CU16" s="2" t="n">
        <v>4802002</v>
      </c>
      <c r="CV16" s="2"/>
      <c r="CW16" s="2"/>
      <c r="CX16" s="2"/>
      <c r="CY16" s="2"/>
      <c r="CZ16" s="2"/>
      <c r="DA16" s="10" t="n">
        <v>3</v>
      </c>
      <c r="DB16" s="67" t="s">
        <v>165</v>
      </c>
      <c r="DC16" s="116"/>
      <c r="DD16" s="2"/>
      <c r="DE16" s="2"/>
      <c r="DF16" s="2"/>
      <c r="DG16" s="2"/>
      <c r="DH16" s="2"/>
      <c r="DI16" s="10" t="n">
        <v>3</v>
      </c>
      <c r="DJ16" s="67" t="s">
        <v>165</v>
      </c>
      <c r="DK16" s="2"/>
      <c r="DL16" s="2"/>
      <c r="DM16" s="2"/>
      <c r="DN16" s="2"/>
      <c r="DO16" s="2"/>
      <c r="DP16" s="2" t="n">
        <v>4802002</v>
      </c>
      <c r="DQ16" s="2" t="n">
        <v>26426999</v>
      </c>
      <c r="DR16" s="10" t="n">
        <v>3</v>
      </c>
      <c r="DS16" s="67" t="s">
        <v>165</v>
      </c>
      <c r="DT16" s="125" t="n">
        <v>21624997</v>
      </c>
      <c r="DU16" s="102" t="n">
        <v>4802002</v>
      </c>
      <c r="DV16" s="158" t="n">
        <v>26426999</v>
      </c>
      <c r="DW16" s="158" t="n">
        <v>1670636.63446182</v>
      </c>
      <c r="DX16" s="158" t="n">
        <v>28097635.6344618</v>
      </c>
      <c r="DY16" s="158"/>
      <c r="DZ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</row>
    <row r="17" customFormat="false" ht="12.75" hidden="false" customHeight="true" outlineLevel="0" collapsed="false">
      <c r="A17" s="78" t="n">
        <v>4</v>
      </c>
      <c r="B17" s="159" t="s">
        <v>4</v>
      </c>
      <c r="D17" s="160" t="s">
        <v>4</v>
      </c>
      <c r="E17" s="160"/>
      <c r="F17" s="161" t="s">
        <v>4</v>
      </c>
      <c r="G17" s="10" t="n">
        <v>5</v>
      </c>
      <c r="H17" s="67" t="s">
        <v>166</v>
      </c>
      <c r="I17" s="67"/>
      <c r="J17" s="67"/>
      <c r="K17" s="161" t="n">
        <v>46238850</v>
      </c>
      <c r="L17" s="10" t="n">
        <v>5</v>
      </c>
      <c r="M17" s="57" t="s">
        <v>167</v>
      </c>
      <c r="N17" s="162" t="n">
        <v>0.0383</v>
      </c>
      <c r="O17" s="104" t="s">
        <v>4</v>
      </c>
      <c r="P17" s="10" t="n">
        <v>5</v>
      </c>
      <c r="T17" s="10" t="n">
        <v>5</v>
      </c>
      <c r="U17" s="105" t="s">
        <v>168</v>
      </c>
      <c r="V17" s="2"/>
      <c r="W17" s="79" t="n">
        <v>1366028</v>
      </c>
      <c r="X17" s="78" t="n">
        <v>5</v>
      </c>
      <c r="Y17" s="163"/>
      <c r="Z17" s="163"/>
      <c r="AA17" s="163"/>
      <c r="AB17" s="163"/>
      <c r="AC17" s="163"/>
      <c r="AD17" s="65" t="n">
        <v>6</v>
      </c>
      <c r="AE17" s="66"/>
      <c r="AF17" s="164"/>
      <c r="AG17" s="165"/>
      <c r="AI17" s="10" t="n">
        <v>5</v>
      </c>
      <c r="AJ17" s="67" t="s">
        <v>169</v>
      </c>
      <c r="AK17" s="126" t="n">
        <v>0.35</v>
      </c>
      <c r="AM17" s="64" t="n">
        <v>-441279.426</v>
      </c>
      <c r="AN17" s="10"/>
      <c r="AO17" s="67"/>
      <c r="AQ17" s="127"/>
      <c r="AR17" s="10" t="n">
        <v>5</v>
      </c>
      <c r="AS17" s="86" t="s">
        <v>170</v>
      </c>
      <c r="AT17" s="87"/>
      <c r="AU17" s="106" t="n">
        <v>1052559</v>
      </c>
      <c r="AV17" s="10" t="n">
        <v>5</v>
      </c>
      <c r="AW17" s="28"/>
      <c r="AX17" s="151"/>
      <c r="AY17" s="64"/>
      <c r="AZ17" s="0"/>
      <c r="BA17" s="0"/>
      <c r="BB17" s="0"/>
      <c r="BC17" s="10" t="n">
        <v>5</v>
      </c>
      <c r="BG17" s="120"/>
      <c r="BH17" s="10" t="n">
        <v>5</v>
      </c>
      <c r="BI17" s="67"/>
      <c r="BL17" s="2"/>
      <c r="BM17" s="10" t="n">
        <v>5</v>
      </c>
      <c r="BN17" s="67" t="s">
        <v>171</v>
      </c>
      <c r="BO17" s="67"/>
      <c r="BP17" s="67"/>
      <c r="BQ17" s="138" t="n">
        <v>227477.328300299</v>
      </c>
      <c r="BR17" s="138" t="n">
        <v>242058.628300299</v>
      </c>
      <c r="BS17" s="116" t="n">
        <v>14581.3</v>
      </c>
      <c r="BT17" s="10" t="n">
        <v>5</v>
      </c>
      <c r="BW17" s="102"/>
      <c r="BX17" s="10" t="n">
        <v>5</v>
      </c>
      <c r="BZ17" s="120"/>
      <c r="CA17" s="2"/>
      <c r="CB17" s="10" t="n">
        <v>5</v>
      </c>
      <c r="CC17" s="166"/>
      <c r="CD17" s="166"/>
      <c r="CE17" s="68"/>
      <c r="CF17" s="10" t="n">
        <v>5</v>
      </c>
      <c r="CG17" s="167" t="s">
        <v>172</v>
      </c>
      <c r="CH17" s="167"/>
      <c r="CJ17" s="167" t="n">
        <v>0</v>
      </c>
      <c r="CK17" s="68"/>
      <c r="CL17" s="10" t="n">
        <v>5</v>
      </c>
      <c r="CM17" s="1" t="s">
        <v>173</v>
      </c>
      <c r="CP17" s="123"/>
      <c r="CQ17" s="123"/>
      <c r="CR17" s="10" t="n">
        <v>4</v>
      </c>
      <c r="CS17" s="67" t="s">
        <v>174</v>
      </c>
      <c r="CT17" s="116" t="n">
        <v>11020477</v>
      </c>
      <c r="CU17" s="2" t="n">
        <v>991673</v>
      </c>
      <c r="CV17" s="2"/>
      <c r="CW17" s="0"/>
      <c r="CX17" s="2"/>
      <c r="CY17" s="168"/>
      <c r="CZ17" s="2"/>
      <c r="DA17" s="10" t="n">
        <v>4</v>
      </c>
      <c r="DB17" s="67" t="s">
        <v>174</v>
      </c>
      <c r="DC17" s="110"/>
      <c r="DD17" s="168"/>
      <c r="DE17" s="168"/>
      <c r="DF17" s="168"/>
      <c r="DG17" s="168"/>
      <c r="DH17" s="168"/>
      <c r="DI17" s="10" t="n">
        <v>4</v>
      </c>
      <c r="DJ17" s="67" t="s">
        <v>174</v>
      </c>
      <c r="DK17" s="168"/>
      <c r="DL17" s="168"/>
      <c r="DM17" s="168"/>
      <c r="DN17" s="168"/>
      <c r="DO17" s="168" t="s">
        <v>4</v>
      </c>
      <c r="DP17" s="168" t="n">
        <v>991673</v>
      </c>
      <c r="DQ17" s="168" t="n">
        <v>12012150</v>
      </c>
      <c r="DR17" s="10" t="n">
        <v>4</v>
      </c>
      <c r="DS17" s="67" t="s">
        <v>174</v>
      </c>
      <c r="DT17" s="169" t="n">
        <v>11020477</v>
      </c>
      <c r="DU17" s="140" t="n">
        <v>991673</v>
      </c>
      <c r="DV17" s="170" t="n">
        <v>12012150</v>
      </c>
      <c r="DW17" s="170" t="n">
        <v>2076235</v>
      </c>
      <c r="DX17" s="170" t="n">
        <v>14088385</v>
      </c>
      <c r="DY17" s="171"/>
      <c r="DZ17" s="172" t="s">
        <v>175</v>
      </c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</row>
    <row r="18" customFormat="false" ht="12.75" hidden="false" customHeight="true" outlineLevel="0" collapsed="false">
      <c r="A18" s="78" t="n">
        <v>5</v>
      </c>
      <c r="B18" s="1" t="s">
        <v>176</v>
      </c>
      <c r="C18" s="124" t="s">
        <v>4</v>
      </c>
      <c r="D18" s="2"/>
      <c r="E18" s="2" t="s">
        <v>4</v>
      </c>
      <c r="F18" s="128" t="n">
        <v>169574795.25</v>
      </c>
      <c r="G18" s="10" t="n">
        <v>6</v>
      </c>
      <c r="H18" s="1" t="s">
        <v>177</v>
      </c>
      <c r="K18" s="103" t="n">
        <v>-23990750</v>
      </c>
      <c r="L18" s="10" t="n">
        <v>6</v>
      </c>
      <c r="M18" s="57" t="s">
        <v>178</v>
      </c>
      <c r="N18" s="173"/>
      <c r="O18" s="75" t="n">
        <v>41486597.1213516</v>
      </c>
      <c r="P18" s="10" t="n">
        <v>6</v>
      </c>
      <c r="Q18" s="105" t="s">
        <v>179</v>
      </c>
      <c r="R18" s="174" t="n">
        <v>0.35</v>
      </c>
      <c r="S18" s="175" t="n">
        <v>-84459.2419999991</v>
      </c>
      <c r="T18" s="10" t="n">
        <v>6</v>
      </c>
      <c r="W18" s="2"/>
      <c r="X18" s="78" t="n">
        <v>6</v>
      </c>
      <c r="Y18" s="147" t="s">
        <v>180</v>
      </c>
      <c r="AA18" s="80" t="n">
        <v>555198613</v>
      </c>
      <c r="AB18" s="80" t="n">
        <v>555198613</v>
      </c>
      <c r="AC18" s="163"/>
      <c r="AD18" s="65" t="n">
        <v>7</v>
      </c>
      <c r="AF18" s="2"/>
      <c r="AG18" s="2"/>
      <c r="AH18" s="176"/>
      <c r="AI18" s="10" t="n">
        <v>6</v>
      </c>
      <c r="AJ18" s="67" t="s">
        <v>181</v>
      </c>
      <c r="AK18" s="177"/>
      <c r="AL18" s="82"/>
      <c r="AM18" s="178" t="n">
        <v>-819518.934</v>
      </c>
      <c r="AN18" s="10"/>
      <c r="AO18" s="67"/>
      <c r="AQ18" s="83"/>
      <c r="AR18" s="10" t="n">
        <v>6</v>
      </c>
      <c r="AS18" s="111" t="s">
        <v>131</v>
      </c>
      <c r="AT18" s="111"/>
      <c r="AU18" s="112" t="n">
        <v>946086.68</v>
      </c>
      <c r="AV18" s="10" t="n">
        <v>6</v>
      </c>
      <c r="AW18" s="1"/>
      <c r="AX18" s="151"/>
      <c r="AY18" s="157"/>
      <c r="AZ18" s="0"/>
      <c r="BA18" s="0"/>
      <c r="BB18" s="0"/>
      <c r="BC18" s="10" t="n">
        <v>6</v>
      </c>
      <c r="BD18" s="67" t="s">
        <v>182</v>
      </c>
      <c r="BE18" s="179" t="n">
        <v>0.35</v>
      </c>
      <c r="BF18" s="126"/>
      <c r="BG18" s="116" t="n">
        <v>-65942.45</v>
      </c>
      <c r="BH18" s="10" t="n">
        <v>6</v>
      </c>
      <c r="BL18" s="120"/>
      <c r="BM18" s="10" t="n">
        <v>6</v>
      </c>
      <c r="BN18" s="67" t="s">
        <v>183</v>
      </c>
      <c r="BO18" s="67"/>
      <c r="BP18" s="67"/>
      <c r="BQ18" s="138" t="n">
        <v>13727664.8823646</v>
      </c>
      <c r="BR18" s="138" t="n">
        <v>14607608.2023646</v>
      </c>
      <c r="BS18" s="116" t="n">
        <v>879943.32</v>
      </c>
      <c r="BT18" s="10" t="n">
        <v>6</v>
      </c>
      <c r="BU18" s="92" t="s">
        <v>184</v>
      </c>
      <c r="BV18" s="180"/>
      <c r="BW18" s="102"/>
      <c r="BX18" s="10" t="n">
        <v>6</v>
      </c>
      <c r="BY18" s="8" t="s">
        <v>185</v>
      </c>
      <c r="BZ18" s="139" t="n">
        <v>0.6773</v>
      </c>
      <c r="CA18" s="2" t="n">
        <v>4047737.1532</v>
      </c>
      <c r="CB18" s="10" t="n">
        <v>6</v>
      </c>
      <c r="CC18" s="181" t="s">
        <v>169</v>
      </c>
      <c r="CD18" s="174" t="n">
        <v>0.35</v>
      </c>
      <c r="CE18" s="167" t="n">
        <v>965032</v>
      </c>
      <c r="CF18" s="10" t="n">
        <v>6</v>
      </c>
      <c r="CG18" s="181" t="s">
        <v>186</v>
      </c>
      <c r="CH18" s="181"/>
      <c r="CJ18" s="182" t="n">
        <v>0</v>
      </c>
      <c r="CK18" s="167"/>
      <c r="CL18" s="10" t="n">
        <v>6</v>
      </c>
      <c r="CM18" s="67" t="s">
        <v>187</v>
      </c>
      <c r="CN18" s="183" t="n">
        <v>1</v>
      </c>
      <c r="CP18" s="123"/>
      <c r="CQ18" s="123"/>
      <c r="CR18" s="10" t="n">
        <v>5</v>
      </c>
      <c r="CS18" s="67" t="s">
        <v>188</v>
      </c>
      <c r="CT18" s="136" t="n">
        <v>555198612.75</v>
      </c>
      <c r="CU18" s="136" t="n">
        <v>175368470.25</v>
      </c>
      <c r="CV18" s="136" t="n">
        <v>0</v>
      </c>
      <c r="CW18" s="136" t="n">
        <v>0</v>
      </c>
      <c r="CX18" s="136" t="n">
        <v>0</v>
      </c>
      <c r="CY18" s="136" t="n">
        <v>0</v>
      </c>
      <c r="CZ18" s="136" t="n">
        <v>0</v>
      </c>
      <c r="DA18" s="10" t="n">
        <v>5</v>
      </c>
      <c r="DB18" s="67" t="s">
        <v>188</v>
      </c>
      <c r="DC18" s="136" t="n">
        <v>0</v>
      </c>
      <c r="DD18" s="136" t="n">
        <v>0</v>
      </c>
      <c r="DE18" s="184" t="n">
        <v>0</v>
      </c>
      <c r="DF18" s="184" t="n">
        <v>0</v>
      </c>
      <c r="DG18" s="184" t="n">
        <v>0</v>
      </c>
      <c r="DH18" s="184" t="n">
        <v>0</v>
      </c>
      <c r="DI18" s="10" t="n">
        <v>5</v>
      </c>
      <c r="DJ18" s="67" t="s">
        <v>188</v>
      </c>
      <c r="DK18" s="136" t="n">
        <v>0</v>
      </c>
      <c r="DL18" s="184" t="n">
        <v>0</v>
      </c>
      <c r="DM18" s="136" t="n">
        <v>0</v>
      </c>
      <c r="DN18" s="136" t="n">
        <v>0</v>
      </c>
      <c r="DO18" s="136" t="n">
        <v>0</v>
      </c>
      <c r="DP18" s="79" t="n">
        <v>175368470.25</v>
      </c>
      <c r="DQ18" s="79" t="n">
        <v>730567083</v>
      </c>
      <c r="DR18" s="10" t="n">
        <v>5</v>
      </c>
      <c r="DS18" s="67" t="s">
        <v>188</v>
      </c>
      <c r="DT18" s="100" t="n">
        <v>555198612.75</v>
      </c>
      <c r="DU18" s="100" t="n">
        <v>175368470.25</v>
      </c>
      <c r="DV18" s="136" t="n">
        <v>730567083</v>
      </c>
      <c r="DW18" s="136" t="n">
        <v>46184288</v>
      </c>
      <c r="DX18" s="136" t="n">
        <v>774675136</v>
      </c>
      <c r="DY18" s="83"/>
      <c r="DZ18" s="185" t="n">
        <v>0.0632170393036994</v>
      </c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</row>
    <row r="19" customFormat="false" ht="12.75" hidden="false" customHeight="true" outlineLevel="0" collapsed="false">
      <c r="A19" s="78" t="n">
        <v>6</v>
      </c>
      <c r="G19" s="10" t="n">
        <v>7</v>
      </c>
      <c r="H19" s="1" t="s">
        <v>189</v>
      </c>
      <c r="K19" s="186" t="n">
        <v>-636000</v>
      </c>
      <c r="L19" s="10" t="n">
        <v>7</v>
      </c>
      <c r="M19" s="57"/>
      <c r="N19" s="187"/>
      <c r="O19" s="104" t="s">
        <v>4</v>
      </c>
      <c r="P19" s="10" t="n">
        <v>7</v>
      </c>
      <c r="Q19" s="105" t="s">
        <v>162</v>
      </c>
      <c r="S19" s="188" t="n">
        <v>-156852.877999998</v>
      </c>
      <c r="T19" s="10" t="n">
        <v>7</v>
      </c>
      <c r="U19" s="107" t="s">
        <v>190</v>
      </c>
      <c r="V19" s="189" t="n">
        <v>-88357</v>
      </c>
      <c r="W19" s="100"/>
      <c r="X19" s="78" t="n">
        <v>7</v>
      </c>
      <c r="Y19" s="68"/>
      <c r="Z19" s="163"/>
      <c r="AA19" s="163"/>
      <c r="AB19" s="163"/>
      <c r="AC19" s="163"/>
      <c r="AD19" s="65" t="n">
        <v>8</v>
      </c>
      <c r="AF19" s="190"/>
      <c r="AG19" s="190"/>
      <c r="AH19" s="190"/>
      <c r="AI19" s="82"/>
      <c r="AJ19" s="82"/>
      <c r="AK19" s="82"/>
      <c r="AL19" s="82"/>
      <c r="AM19" s="82"/>
      <c r="AN19" s="10"/>
      <c r="AQ19" s="102"/>
      <c r="AR19" s="10" t="n">
        <v>7</v>
      </c>
      <c r="AS19" s="87" t="s">
        <v>191</v>
      </c>
      <c r="AT19" s="87"/>
      <c r="AU19" s="100" t="n">
        <v>106472.32</v>
      </c>
      <c r="AV19" s="10" t="n">
        <v>7</v>
      </c>
      <c r="AW19" s="28" t="s">
        <v>192</v>
      </c>
      <c r="AX19" s="151"/>
      <c r="AY19" s="161"/>
      <c r="AZ19" s="0"/>
      <c r="BA19" s="0"/>
      <c r="BB19" s="0"/>
      <c r="BC19" s="10" t="n">
        <v>7</v>
      </c>
      <c r="BD19" s="67" t="s">
        <v>162</v>
      </c>
      <c r="BG19" s="178" t="n">
        <v>-122464.55</v>
      </c>
      <c r="BH19" s="10" t="n">
        <v>7</v>
      </c>
      <c r="BI19" s="67" t="s">
        <v>182</v>
      </c>
      <c r="BJ19" s="179" t="n">
        <v>0.35</v>
      </c>
      <c r="BK19" s="126"/>
      <c r="BL19" s="116" t="n">
        <v>-1675426.9</v>
      </c>
      <c r="BM19" s="10" t="n">
        <v>7</v>
      </c>
      <c r="BN19" s="67" t="s">
        <v>193</v>
      </c>
      <c r="BO19" s="67"/>
      <c r="BP19" s="67"/>
      <c r="BQ19" s="138" t="n">
        <v>5540056.13539556</v>
      </c>
      <c r="BR19" s="138" t="n">
        <v>5895173.73539556</v>
      </c>
      <c r="BS19" s="116" t="n">
        <v>355117.6</v>
      </c>
      <c r="BT19" s="10" t="n">
        <v>7</v>
      </c>
      <c r="BU19" s="67" t="s">
        <v>194</v>
      </c>
      <c r="BV19" s="93"/>
      <c r="BW19" s="113" t="n">
        <v>692133</v>
      </c>
      <c r="BX19" s="10" t="n">
        <v>7</v>
      </c>
      <c r="BY19" s="67" t="s">
        <v>195</v>
      </c>
      <c r="BZ19" s="126"/>
      <c r="CA19" s="130" t="n">
        <v>3337843</v>
      </c>
      <c r="CB19" s="10" t="n">
        <v>7</v>
      </c>
      <c r="CC19" s="68"/>
      <c r="CD19" s="68"/>
      <c r="CE19" s="181"/>
      <c r="CF19" s="10" t="n">
        <v>7</v>
      </c>
      <c r="CG19" s="191"/>
      <c r="CH19" s="191"/>
      <c r="CJ19" s="191"/>
      <c r="CK19" s="181"/>
      <c r="CL19" s="10" t="n">
        <v>7</v>
      </c>
      <c r="CN19" s="156" t="n">
        <v>-0.003688357</v>
      </c>
      <c r="CP19" s="123"/>
      <c r="CQ19" s="123"/>
      <c r="CR19" s="10" t="n">
        <v>6</v>
      </c>
      <c r="CY19" s="192"/>
      <c r="DA19" s="10" t="n">
        <v>6</v>
      </c>
      <c r="DE19" s="192"/>
      <c r="DF19" s="192"/>
      <c r="DG19" s="192"/>
      <c r="DH19" s="192"/>
      <c r="DI19" s="10" t="n">
        <v>6</v>
      </c>
      <c r="DK19" s="192"/>
      <c r="DL19" s="192"/>
      <c r="DM19" s="192"/>
      <c r="DN19" s="192"/>
      <c r="DO19" s="192"/>
      <c r="DP19" s="82"/>
      <c r="DQ19" s="82"/>
      <c r="DR19" s="10" t="n">
        <v>6</v>
      </c>
      <c r="DW19" s="1" t="s">
        <v>4</v>
      </c>
      <c r="EB19" s="193"/>
    </row>
    <row r="20" customFormat="false" ht="12.75" hidden="false" customHeight="true" outlineLevel="0" collapsed="false">
      <c r="A20" s="78" t="n">
        <v>7</v>
      </c>
      <c r="B20" s="1" t="s">
        <v>165</v>
      </c>
      <c r="D20" s="94" t="n">
        <v>21624997</v>
      </c>
      <c r="E20" s="94" t="n">
        <v>26426999</v>
      </c>
      <c r="F20" s="94" t="n">
        <v>4802002</v>
      </c>
      <c r="G20" s="10" t="n">
        <v>8</v>
      </c>
      <c r="H20" s="1" t="s">
        <v>196</v>
      </c>
      <c r="K20" s="83" t="n">
        <v>10043200</v>
      </c>
      <c r="L20" s="10" t="n">
        <v>8</v>
      </c>
      <c r="M20" s="194" t="s">
        <v>197</v>
      </c>
      <c r="N20" s="187"/>
      <c r="O20" s="104" t="s">
        <v>4</v>
      </c>
      <c r="P20" s="10" t="n">
        <v>8</v>
      </c>
      <c r="S20" s="2"/>
      <c r="T20" s="10" t="n">
        <v>8</v>
      </c>
      <c r="U20" s="1" t="s">
        <v>198</v>
      </c>
      <c r="V20" s="195" t="n">
        <v>0</v>
      </c>
      <c r="W20" s="125"/>
      <c r="X20" s="78" t="n">
        <v>8</v>
      </c>
      <c r="Y20" s="68" t="s">
        <v>199</v>
      </c>
      <c r="Z20" s="163"/>
      <c r="AA20" s="163"/>
      <c r="AB20" s="196" t="n">
        <v>0.003688357</v>
      </c>
      <c r="AC20" s="163"/>
      <c r="AD20" s="65" t="n">
        <v>9</v>
      </c>
      <c r="AE20" s="67" t="s">
        <v>200</v>
      </c>
      <c r="AF20" s="100" t="n">
        <v>1483537.10325778</v>
      </c>
      <c r="AG20" s="100" t="n">
        <v>1320001</v>
      </c>
      <c r="AH20" s="100" t="n">
        <v>-163536.103257783</v>
      </c>
      <c r="AI20" s="9"/>
      <c r="AJ20" s="9"/>
      <c r="AK20" s="9"/>
      <c r="AL20" s="9"/>
      <c r="AM20" s="9"/>
      <c r="AN20" s="10"/>
      <c r="AO20" s="67"/>
      <c r="AP20" s="126"/>
      <c r="AQ20" s="0"/>
      <c r="AR20" s="10" t="n">
        <v>8</v>
      </c>
      <c r="AS20" s="150"/>
      <c r="AT20" s="150"/>
      <c r="AU20" s="1"/>
      <c r="AV20" s="10" t="n">
        <v>8</v>
      </c>
      <c r="AW20" s="67"/>
      <c r="AX20" s="151"/>
      <c r="AY20" s="161"/>
      <c r="AZ20" s="0"/>
      <c r="BA20" s="0"/>
      <c r="BB20" s="0"/>
      <c r="BH20" s="10" t="n">
        <v>8</v>
      </c>
      <c r="BI20" s="67" t="s">
        <v>162</v>
      </c>
      <c r="BL20" s="178" t="n">
        <v>-3111507.1</v>
      </c>
      <c r="BM20" s="10" t="n">
        <v>8</v>
      </c>
      <c r="BN20" s="67" t="s">
        <v>201</v>
      </c>
      <c r="BO20" s="67"/>
      <c r="BP20" s="67"/>
      <c r="BQ20" s="138" t="n">
        <v>554178.511974829</v>
      </c>
      <c r="BR20" s="138" t="n">
        <v>589701.351974829</v>
      </c>
      <c r="BS20" s="116" t="n">
        <v>35522.84</v>
      </c>
      <c r="BT20" s="10" t="n">
        <v>8</v>
      </c>
      <c r="BU20" s="1" t="s">
        <v>202</v>
      </c>
      <c r="BV20" s="197" t="n">
        <v>0.0788</v>
      </c>
      <c r="BW20" s="140" t="n">
        <v>54540.0804</v>
      </c>
      <c r="BX20" s="10" t="n">
        <v>8</v>
      </c>
      <c r="BY20" s="67" t="s">
        <v>145</v>
      </c>
      <c r="BZ20" s="10"/>
      <c r="CA20" s="132" t="n">
        <v>709894.1532</v>
      </c>
      <c r="CB20" s="10" t="n">
        <v>8</v>
      </c>
      <c r="CC20" s="68" t="s">
        <v>181</v>
      </c>
      <c r="CD20" s="68"/>
      <c r="CE20" s="198" t="n">
        <v>1792203</v>
      </c>
      <c r="CF20" s="10" t="n">
        <v>8</v>
      </c>
      <c r="CG20" s="1" t="s">
        <v>203</v>
      </c>
      <c r="CI20" s="199" t="n">
        <v>0.35</v>
      </c>
      <c r="CJ20" s="2" t="n">
        <v>0</v>
      </c>
      <c r="CK20" s="191"/>
      <c r="CL20" s="10" t="n">
        <v>8</v>
      </c>
      <c r="CR20" s="10" t="n">
        <v>7</v>
      </c>
      <c r="CT20" s="90"/>
      <c r="CU20" s="177"/>
      <c r="CV20" s="177" t="s">
        <v>4</v>
      </c>
      <c r="CW20" s="177" t="s">
        <v>4</v>
      </c>
      <c r="CX20" s="177" t="s">
        <v>4</v>
      </c>
      <c r="CY20" s="177" t="s">
        <v>4</v>
      </c>
      <c r="CZ20" s="177" t="s">
        <v>4</v>
      </c>
      <c r="DA20" s="10" t="n">
        <v>7</v>
      </c>
      <c r="DC20" s="200" t="s">
        <v>4</v>
      </c>
      <c r="DD20" s="177"/>
      <c r="DI20" s="10" t="n">
        <v>7</v>
      </c>
      <c r="DK20" s="177" t="s">
        <v>4</v>
      </c>
      <c r="DL20" s="201" t="s">
        <v>4</v>
      </c>
      <c r="DM20" s="177" t="s">
        <v>4</v>
      </c>
      <c r="DN20" s="177"/>
      <c r="DO20" s="177"/>
      <c r="DP20" s="82"/>
      <c r="DQ20" s="82"/>
      <c r="DR20" s="10" t="n">
        <v>7</v>
      </c>
      <c r="DT20" s="82"/>
      <c r="DU20" s="82"/>
      <c r="DV20" s="82"/>
      <c r="DW20" s="82"/>
      <c r="DX20" s="82"/>
      <c r="DY20" s="82"/>
      <c r="DZ20" s="82"/>
      <c r="EB20" s="193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</row>
    <row r="21" customFormat="false" ht="12.75" hidden="false" customHeight="true" outlineLevel="0" collapsed="false">
      <c r="A21" s="78" t="n">
        <v>8</v>
      </c>
      <c r="D21" s="94"/>
      <c r="E21" s="94"/>
      <c r="F21" s="94"/>
      <c r="G21" s="10" t="n">
        <v>9</v>
      </c>
      <c r="L21" s="10" t="n">
        <v>9</v>
      </c>
      <c r="M21" s="1" t="s">
        <v>204</v>
      </c>
      <c r="N21" s="202" t="n">
        <v>53270991</v>
      </c>
      <c r="O21" s="104"/>
      <c r="P21" s="10" t="n">
        <v>9</v>
      </c>
      <c r="Q21" s="67" t="s">
        <v>205</v>
      </c>
      <c r="R21" s="174" t="n">
        <v>0.5</v>
      </c>
      <c r="S21" s="171" t="n">
        <v>-120656</v>
      </c>
      <c r="T21" s="10" t="n">
        <v>9</v>
      </c>
      <c r="U21" s="1" t="s">
        <v>157</v>
      </c>
      <c r="V21" s="175" t="n">
        <v>88357</v>
      </c>
      <c r="W21" s="2"/>
      <c r="X21" s="78" t="n">
        <v>9</v>
      </c>
      <c r="Y21" s="68" t="s">
        <v>206</v>
      </c>
      <c r="Z21" s="163"/>
      <c r="AA21" s="163"/>
      <c r="AB21" s="80" t="n">
        <v>2047770.69064884</v>
      </c>
      <c r="AC21" s="163"/>
      <c r="AD21" s="65" t="n">
        <v>10</v>
      </c>
      <c r="AE21" s="67"/>
      <c r="AF21" s="11"/>
      <c r="AG21" s="11"/>
      <c r="AH21" s="203"/>
      <c r="AN21" s="10"/>
      <c r="AO21" s="67"/>
      <c r="AQ21" s="0"/>
      <c r="AR21" s="10" t="n">
        <v>9</v>
      </c>
      <c r="AS21" s="150" t="s">
        <v>207</v>
      </c>
      <c r="AT21" s="150"/>
      <c r="AU21" s="79" t="n">
        <v>178839.23</v>
      </c>
      <c r="AV21" s="10" t="n">
        <v>9</v>
      </c>
      <c r="AW21" s="67" t="s">
        <v>208</v>
      </c>
      <c r="AX21" s="151"/>
      <c r="AY21" s="204" t="n">
        <v>766958.76</v>
      </c>
      <c r="AZ21" s="0"/>
      <c r="BA21" s="0"/>
      <c r="BB21" s="0"/>
      <c r="BH21" s="205"/>
      <c r="BI21" s="205"/>
      <c r="BJ21" s="205"/>
      <c r="BK21" s="205"/>
      <c r="BL21" s="205"/>
      <c r="BM21" s="10" t="n">
        <v>9</v>
      </c>
      <c r="BN21" s="67" t="s">
        <v>209</v>
      </c>
      <c r="BO21" s="67"/>
      <c r="BP21" s="67"/>
      <c r="BQ21" s="138" t="n">
        <v>493368.382270709</v>
      </c>
      <c r="BR21" s="138" t="n">
        <v>524993.292270709</v>
      </c>
      <c r="BS21" s="116" t="n">
        <v>31624.91</v>
      </c>
      <c r="BT21" s="10" t="n">
        <v>9</v>
      </c>
      <c r="BU21" s="152" t="s">
        <v>210</v>
      </c>
      <c r="BV21" s="152"/>
      <c r="BW21" s="153" t="n">
        <v>746673.0804</v>
      </c>
      <c r="BX21" s="10" t="n">
        <v>9</v>
      </c>
      <c r="BZ21" s="10"/>
      <c r="CA21" s="2"/>
      <c r="CB21" s="2"/>
      <c r="CC21" s="2"/>
      <c r="CD21" s="2"/>
      <c r="CE21" s="2"/>
      <c r="CF21" s="10" t="n">
        <v>9</v>
      </c>
      <c r="CG21" s="116"/>
      <c r="CH21" s="116"/>
      <c r="CJ21" s="116"/>
      <c r="CK21" s="2"/>
      <c r="CL21" s="10" t="n">
        <v>9</v>
      </c>
      <c r="CM21" s="1" t="s">
        <v>211</v>
      </c>
      <c r="CN21" s="206" t="n">
        <v>0.996311643</v>
      </c>
      <c r="CO21" s="155" t="n">
        <v>0.03852</v>
      </c>
      <c r="CP21" s="156" t="n">
        <v>0.03837792448836</v>
      </c>
      <c r="CQ21" s="156"/>
      <c r="CR21" s="10" t="n">
        <v>8</v>
      </c>
      <c r="CS21" s="67" t="s">
        <v>212</v>
      </c>
      <c r="CT21" s="90"/>
      <c r="CU21" s="82"/>
      <c r="CV21" s="82"/>
      <c r="CW21" s="82"/>
      <c r="CX21" s="82"/>
      <c r="CY21" s="82"/>
      <c r="CZ21" s="82"/>
      <c r="DA21" s="10" t="n">
        <v>8</v>
      </c>
      <c r="DB21" s="67" t="s">
        <v>212</v>
      </c>
      <c r="DC21" s="90"/>
      <c r="DD21" s="82"/>
      <c r="DI21" s="10" t="n">
        <v>8</v>
      </c>
      <c r="DJ21" s="67" t="s">
        <v>212</v>
      </c>
      <c r="DK21" s="82"/>
      <c r="DL21" s="9"/>
      <c r="DM21" s="82"/>
      <c r="DN21" s="82"/>
      <c r="DO21" s="82"/>
      <c r="DP21" s="82"/>
      <c r="DQ21" s="82"/>
      <c r="DR21" s="10" t="n">
        <v>8</v>
      </c>
      <c r="DS21" s="107" t="s">
        <v>212</v>
      </c>
      <c r="DT21" s="82"/>
      <c r="DU21" s="82"/>
      <c r="DV21" s="82"/>
      <c r="DW21" s="82"/>
      <c r="DX21" s="82"/>
      <c r="DY21" s="82"/>
      <c r="DZ21" s="82"/>
      <c r="EB21" s="193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</row>
    <row r="22" customFormat="false" ht="12.75" hidden="false" customHeight="true" outlineLevel="0" collapsed="false">
      <c r="A22" s="78" t="n">
        <v>9</v>
      </c>
      <c r="B22" s="1" t="s">
        <v>213</v>
      </c>
      <c r="D22" s="94" t="n">
        <v>11020477</v>
      </c>
      <c r="E22" s="94" t="n">
        <v>11664675</v>
      </c>
      <c r="F22" s="94" t="n">
        <v>644198</v>
      </c>
      <c r="G22" s="10" t="n">
        <v>10</v>
      </c>
      <c r="H22" s="1" t="s">
        <v>214</v>
      </c>
      <c r="K22" s="102"/>
      <c r="L22" s="10" t="n">
        <v>10</v>
      </c>
      <c r="M22" s="1" t="s">
        <v>215</v>
      </c>
      <c r="N22" s="173"/>
      <c r="O22" s="104" t="s">
        <v>4</v>
      </c>
      <c r="P22" s="10" t="n">
        <v>10</v>
      </c>
      <c r="Q22" s="105"/>
      <c r="R22" s="207"/>
      <c r="S22" s="146"/>
      <c r="T22" s="10" t="n">
        <v>10</v>
      </c>
      <c r="U22" s="105" t="s">
        <v>168</v>
      </c>
      <c r="V22" s="175"/>
      <c r="W22" s="125" t="n">
        <v>-88357</v>
      </c>
      <c r="X22" s="78" t="n">
        <v>10</v>
      </c>
      <c r="Y22" s="68"/>
      <c r="AB22" s="163"/>
      <c r="AC22" s="163"/>
      <c r="AD22" s="65" t="n">
        <v>11</v>
      </c>
      <c r="AE22" s="67" t="s">
        <v>216</v>
      </c>
      <c r="AF22" s="9"/>
      <c r="AG22" s="82"/>
      <c r="AH22" s="2" t="n">
        <v>163536.103257783</v>
      </c>
      <c r="AI22" s="82"/>
      <c r="AQ22" s="56"/>
      <c r="AR22" s="10" t="n">
        <v>10</v>
      </c>
      <c r="AS22" s="150"/>
      <c r="AT22" s="150"/>
      <c r="AU22" s="1"/>
      <c r="AV22" s="10" t="n">
        <v>10</v>
      </c>
      <c r="AW22" s="67" t="s">
        <v>217</v>
      </c>
      <c r="AX22" s="151"/>
      <c r="AY22" s="204" t="n">
        <v>707346.84</v>
      </c>
      <c r="AZ22" s="0"/>
      <c r="BA22" s="0"/>
      <c r="BB22" s="0"/>
      <c r="BC22" s="152"/>
      <c r="BD22" s="152"/>
      <c r="BE22" s="152"/>
      <c r="BF22" s="152"/>
      <c r="BG22" s="152"/>
      <c r="BL22" s="1" t="s">
        <v>4</v>
      </c>
      <c r="BM22" s="10" t="n">
        <v>10</v>
      </c>
      <c r="BN22" s="67" t="s">
        <v>218</v>
      </c>
      <c r="BO22" s="67"/>
      <c r="BP22" s="67"/>
      <c r="BQ22" s="112" t="n">
        <v>7671801.09004221</v>
      </c>
      <c r="BR22" s="112" t="n">
        <v>8163563.54004221</v>
      </c>
      <c r="BS22" s="110" t="n">
        <v>491762.45</v>
      </c>
      <c r="BT22" s="10" t="n">
        <v>10</v>
      </c>
      <c r="BW22" s="102"/>
      <c r="BX22" s="10" t="n">
        <v>10</v>
      </c>
      <c r="BY22" s="67" t="s">
        <v>169</v>
      </c>
      <c r="BZ22" s="126" t="n">
        <v>0.35</v>
      </c>
      <c r="CA22" s="116" t="n">
        <v>-248462.95362</v>
      </c>
      <c r="CB22" s="116"/>
      <c r="CC22" s="116"/>
      <c r="CD22" s="116"/>
      <c r="CE22" s="116"/>
      <c r="CF22" s="10" t="n">
        <v>10</v>
      </c>
      <c r="CG22" s="2" t="s">
        <v>219</v>
      </c>
      <c r="CH22" s="2"/>
      <c r="CJ22" s="208" t="n">
        <v>0</v>
      </c>
      <c r="CK22" s="116"/>
      <c r="CL22" s="10" t="n">
        <v>10</v>
      </c>
      <c r="CM22" s="1" t="s">
        <v>220</v>
      </c>
      <c r="CP22" s="155" t="n">
        <v>0.0387932</v>
      </c>
      <c r="CQ22" s="156"/>
      <c r="CR22" s="10" t="n">
        <v>9</v>
      </c>
      <c r="DA22" s="10" t="n">
        <v>9</v>
      </c>
      <c r="DI22" s="10" t="n">
        <v>9</v>
      </c>
      <c r="DL22" s="56"/>
      <c r="DP22" s="82"/>
      <c r="DQ22" s="82"/>
      <c r="DR22" s="10" t="n">
        <v>9</v>
      </c>
      <c r="DT22" s="82"/>
      <c r="DU22" s="82"/>
      <c r="DV22" s="82"/>
      <c r="DW22" s="82"/>
      <c r="DX22" s="82"/>
      <c r="DY22" s="82"/>
      <c r="DZ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</row>
    <row r="23" customFormat="false" ht="12.75" hidden="false" customHeight="true" outlineLevel="0" collapsed="false">
      <c r="A23" s="78" t="n">
        <v>10</v>
      </c>
      <c r="D23" s="94"/>
      <c r="E23" s="94"/>
      <c r="F23" s="94"/>
      <c r="G23" s="10" t="n">
        <v>11</v>
      </c>
      <c r="H23" s="67" t="s">
        <v>221</v>
      </c>
      <c r="I23" s="192"/>
      <c r="J23" s="90"/>
      <c r="K23" s="85" t="n">
        <v>-11871394</v>
      </c>
      <c r="L23" s="10" t="n">
        <v>11</v>
      </c>
      <c r="M23" s="1" t="s">
        <v>222</v>
      </c>
      <c r="N23" s="209" t="n">
        <v>1223952</v>
      </c>
      <c r="O23" s="104"/>
      <c r="P23" s="10"/>
      <c r="Q23" s="1" t="s">
        <v>223</v>
      </c>
      <c r="R23" s="207"/>
      <c r="S23" s="210" t="n">
        <v>-120656.119999997</v>
      </c>
      <c r="T23" s="10" t="n">
        <v>11</v>
      </c>
      <c r="W23" s="2"/>
      <c r="X23" s="78" t="n">
        <v>11</v>
      </c>
      <c r="Y23" s="67" t="s">
        <v>224</v>
      </c>
      <c r="AB23" s="211" t="n">
        <v>2915209</v>
      </c>
      <c r="AC23" s="163"/>
      <c r="AD23" s="65" t="n">
        <v>12</v>
      </c>
      <c r="AE23" s="67" t="s">
        <v>169</v>
      </c>
      <c r="AF23" s="9"/>
      <c r="AG23" s="126" t="n">
        <v>0.35</v>
      </c>
      <c r="AH23" s="132" t="n">
        <v>57238</v>
      </c>
      <c r="AI23" s="9"/>
      <c r="AQ23" s="56"/>
      <c r="AR23" s="10" t="n">
        <v>11</v>
      </c>
      <c r="AS23" s="150" t="s">
        <v>225</v>
      </c>
      <c r="AT23" s="212" t="n">
        <v>0.35</v>
      </c>
      <c r="AU23" s="213" t="n">
        <v>-62593.7305</v>
      </c>
      <c r="AV23" s="10" t="n">
        <v>11</v>
      </c>
      <c r="AW23" s="67" t="s">
        <v>226</v>
      </c>
      <c r="AX23" s="151"/>
      <c r="AY23" s="204" t="n">
        <v>53116.7599999999</v>
      </c>
      <c r="AZ23" s="0"/>
      <c r="BA23" s="0"/>
      <c r="BB23" s="0"/>
      <c r="BC23" s="9"/>
      <c r="BD23" s="9"/>
      <c r="BE23" s="9"/>
      <c r="BF23" s="9"/>
      <c r="BG23" s="9"/>
      <c r="BH23" s="152"/>
      <c r="BI23" s="152"/>
      <c r="BJ23" s="152"/>
      <c r="BK23" s="152"/>
      <c r="BL23" s="214" t="s">
        <v>4</v>
      </c>
      <c r="BM23" s="10" t="n">
        <v>11</v>
      </c>
      <c r="BN23" s="67" t="s">
        <v>227</v>
      </c>
      <c r="BO23" s="67"/>
      <c r="BP23" s="67"/>
      <c r="BQ23" s="116" t="n">
        <v>28666749.4567624</v>
      </c>
      <c r="BR23" s="116" t="n">
        <v>30504288.0967624</v>
      </c>
      <c r="BS23" s="116" t="n">
        <v>1837538.64</v>
      </c>
      <c r="BT23" s="10" t="n">
        <v>11</v>
      </c>
      <c r="BU23" s="215" t="s">
        <v>72</v>
      </c>
      <c r="BV23" s="216"/>
      <c r="BW23" s="217"/>
      <c r="BX23" s="10" t="n">
        <v>11</v>
      </c>
      <c r="CA23" s="2"/>
      <c r="CB23" s="2"/>
      <c r="CC23" s="2"/>
      <c r="CD23" s="2"/>
      <c r="CE23" s="2"/>
      <c r="CF23" s="10" t="n">
        <v>11</v>
      </c>
      <c r="CK23" s="2"/>
      <c r="CL23" s="10" t="n">
        <v>11</v>
      </c>
      <c r="CM23" s="1" t="s">
        <v>228</v>
      </c>
      <c r="CP23" s="155" t="n">
        <v>0.0019</v>
      </c>
      <c r="CQ23" s="218" t="n">
        <v>0.91724051851164</v>
      </c>
      <c r="CR23" s="10" t="n">
        <v>10</v>
      </c>
      <c r="CS23" s="67" t="s">
        <v>229</v>
      </c>
      <c r="CT23" s="83"/>
      <c r="CU23" s="100"/>
      <c r="CV23" s="100"/>
      <c r="CW23" s="100"/>
      <c r="CX23" s="100"/>
      <c r="CY23" s="82"/>
      <c r="CZ23" s="100"/>
      <c r="DA23" s="10" t="n">
        <v>10</v>
      </c>
      <c r="DB23" s="67" t="s">
        <v>229</v>
      </c>
      <c r="DC23" s="90"/>
      <c r="DD23" s="82"/>
      <c r="DI23" s="10" t="n">
        <v>10</v>
      </c>
      <c r="DJ23" s="67" t="s">
        <v>229</v>
      </c>
      <c r="DK23" s="82"/>
      <c r="DL23" s="9"/>
      <c r="DM23" s="82"/>
      <c r="DN23" s="82"/>
      <c r="DO23" s="82"/>
      <c r="DP23" s="82"/>
      <c r="DQ23" s="82"/>
      <c r="DR23" s="10" t="n">
        <v>10</v>
      </c>
      <c r="DS23" s="67" t="s">
        <v>229</v>
      </c>
      <c r="DT23" s="82"/>
      <c r="DU23" s="82"/>
      <c r="DV23" s="82"/>
      <c r="DW23" s="82"/>
      <c r="DX23" s="82"/>
      <c r="DY23" s="82"/>
      <c r="DZ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</row>
    <row r="24" customFormat="false" ht="12.75" hidden="false" customHeight="true" outlineLevel="0" collapsed="false">
      <c r="A24" s="78" t="n">
        <v>11</v>
      </c>
      <c r="B24" s="1" t="s">
        <v>230</v>
      </c>
      <c r="D24" s="219" t="n">
        <v>555198612.75</v>
      </c>
      <c r="E24" s="219" t="n">
        <v>730219608</v>
      </c>
      <c r="F24" s="219" t="n">
        <v>175020995.25</v>
      </c>
      <c r="G24" s="10" t="n">
        <v>12</v>
      </c>
      <c r="H24" s="67" t="s">
        <v>166</v>
      </c>
      <c r="I24" s="192"/>
      <c r="J24" s="90"/>
      <c r="K24" s="161" t="n">
        <v>44894221</v>
      </c>
      <c r="L24" s="10" t="n">
        <v>12</v>
      </c>
      <c r="M24" s="1" t="s">
        <v>231</v>
      </c>
      <c r="N24" s="220" t="n">
        <v>4157105</v>
      </c>
      <c r="P24" s="10"/>
      <c r="T24" s="10" t="n">
        <v>12</v>
      </c>
      <c r="U24" s="72" t="s">
        <v>232</v>
      </c>
      <c r="W24" s="2"/>
      <c r="X24" s="78" t="n">
        <v>12</v>
      </c>
      <c r="Y24" s="221" t="s">
        <v>157</v>
      </c>
      <c r="AB24" s="163"/>
      <c r="AC24" s="222" t="n">
        <v>-867438</v>
      </c>
      <c r="AD24" s="65" t="n">
        <v>13</v>
      </c>
      <c r="AE24" s="67"/>
      <c r="AF24" s="9"/>
      <c r="AG24" s="179"/>
      <c r="AH24" s="9"/>
      <c r="AI24" s="9"/>
      <c r="AR24" s="10" t="n">
        <v>12</v>
      </c>
      <c r="AS24" s="150" t="s">
        <v>181</v>
      </c>
      <c r="AT24" s="150"/>
      <c r="AU24" s="223" t="n">
        <v>-116245.4995</v>
      </c>
      <c r="AV24" s="10" t="n">
        <v>12</v>
      </c>
      <c r="AW24" s="67" t="s">
        <v>233</v>
      </c>
      <c r="AX24" s="134"/>
      <c r="AY24" s="224" t="n">
        <v>1527422.36</v>
      </c>
      <c r="AZ24" s="0"/>
      <c r="BA24" s="0"/>
      <c r="BB24" s="0"/>
      <c r="BC24" s="205"/>
      <c r="BD24" s="205"/>
      <c r="BE24" s="205"/>
      <c r="BF24" s="205"/>
      <c r="BG24" s="205"/>
      <c r="BH24" s="9"/>
      <c r="BI24" s="9"/>
      <c r="BJ24" s="9"/>
      <c r="BK24" s="9"/>
      <c r="BL24" s="9"/>
      <c r="BM24" s="10" t="n">
        <v>12</v>
      </c>
      <c r="BQ24" s="116"/>
      <c r="BR24" s="116"/>
      <c r="BS24" s="116"/>
      <c r="BT24" s="10" t="n">
        <v>12</v>
      </c>
      <c r="BU24" s="8" t="s">
        <v>234</v>
      </c>
      <c r="BV24" s="10"/>
      <c r="BW24" s="102" t="n">
        <v>2274395.9256</v>
      </c>
      <c r="BX24" s="10" t="n">
        <v>12</v>
      </c>
      <c r="BY24" s="67" t="s">
        <v>181</v>
      </c>
      <c r="CA24" s="223" t="n">
        <v>-461431.19958</v>
      </c>
      <c r="CB24" s="108"/>
      <c r="CC24" s="108"/>
      <c r="CD24" s="108"/>
      <c r="CE24" s="108"/>
      <c r="CF24" s="10" t="n">
        <v>12</v>
      </c>
      <c r="CG24" s="108"/>
      <c r="CH24" s="108"/>
      <c r="CI24" s="108"/>
      <c r="CJ24" s="108"/>
      <c r="CK24" s="108"/>
      <c r="CL24" s="10" t="n">
        <v>12</v>
      </c>
      <c r="CM24" s="1" t="s">
        <v>203</v>
      </c>
      <c r="CP24" s="156"/>
      <c r="CQ24" s="156"/>
      <c r="CR24" s="10" t="n">
        <v>11</v>
      </c>
      <c r="CS24" s="67"/>
      <c r="CT24" s="225"/>
      <c r="CU24" s="226"/>
      <c r="CV24" s="226"/>
      <c r="CW24" s="226"/>
      <c r="CX24" s="226"/>
      <c r="CY24" s="226"/>
      <c r="CZ24" s="226"/>
      <c r="DA24" s="10" t="n">
        <v>11</v>
      </c>
      <c r="DB24" s="67"/>
      <c r="DC24" s="226"/>
      <c r="DD24" s="226"/>
      <c r="DE24" s="79"/>
      <c r="DF24" s="79"/>
      <c r="DG24" s="79"/>
      <c r="DH24" s="79"/>
      <c r="DI24" s="10" t="n">
        <v>11</v>
      </c>
      <c r="DJ24" s="67"/>
      <c r="DK24" s="226"/>
      <c r="DL24" s="108"/>
      <c r="DM24" s="226"/>
      <c r="DN24" s="226"/>
      <c r="DO24" s="226"/>
      <c r="DP24" s="79"/>
      <c r="DQ24" s="79"/>
      <c r="DR24" s="10" t="n">
        <v>11</v>
      </c>
      <c r="DS24" s="67"/>
      <c r="DT24" s="226"/>
      <c r="DU24" s="226"/>
      <c r="DV24" s="227"/>
      <c r="DW24" s="227"/>
      <c r="DX24" s="227"/>
      <c r="DY24" s="227"/>
      <c r="DZ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</row>
    <row r="25" customFormat="false" ht="12.75" hidden="false" customHeight="true" outlineLevel="0" collapsed="false">
      <c r="A25" s="78" t="n">
        <v>12</v>
      </c>
      <c r="D25" s="213"/>
      <c r="E25" s="213"/>
      <c r="F25" s="94"/>
      <c r="G25" s="10" t="n">
        <v>13</v>
      </c>
      <c r="H25" s="1" t="s">
        <v>177</v>
      </c>
      <c r="I25" s="192"/>
      <c r="J25" s="90"/>
      <c r="K25" s="161" t="n">
        <v>-23568000</v>
      </c>
      <c r="L25" s="10" t="n">
        <v>13</v>
      </c>
      <c r="M25" s="152" t="s">
        <v>235</v>
      </c>
      <c r="N25" s="228"/>
      <c r="O25" s="229" t="n">
        <v>58652048</v>
      </c>
      <c r="P25" s="10"/>
      <c r="Q25" s="67"/>
      <c r="R25" s="67"/>
      <c r="T25" s="10" t="n">
        <v>13</v>
      </c>
      <c r="U25" s="230" t="s">
        <v>236</v>
      </c>
      <c r="V25" s="231" t="n">
        <v>350674</v>
      </c>
      <c r="W25" s="2"/>
      <c r="X25" s="78" t="n">
        <v>13</v>
      </c>
      <c r="Y25" s="232"/>
      <c r="Z25" s="163"/>
      <c r="AA25" s="163"/>
      <c r="AB25" s="163"/>
      <c r="AC25" s="163"/>
      <c r="AD25" s="65" t="n">
        <v>14</v>
      </c>
      <c r="AE25" s="67" t="s">
        <v>181</v>
      </c>
      <c r="AF25" s="9"/>
      <c r="AG25" s="82"/>
      <c r="AH25" s="233" t="n">
        <v>106298</v>
      </c>
      <c r="AU25" s="1"/>
      <c r="AV25" s="10" t="n">
        <v>13</v>
      </c>
      <c r="AW25" s="67"/>
      <c r="AY25" s="234"/>
      <c r="AZ25" s="0"/>
      <c r="BA25" s="0"/>
      <c r="BB25" s="0"/>
      <c r="BC25" s="120"/>
      <c r="BD25" s="120"/>
      <c r="BE25" s="120"/>
      <c r="BF25" s="120"/>
      <c r="BG25" s="120"/>
      <c r="BH25" s="205"/>
      <c r="BI25" s="205"/>
      <c r="BJ25" s="205"/>
      <c r="BK25" s="205"/>
      <c r="BL25" s="205"/>
      <c r="BM25" s="10" t="n">
        <v>13</v>
      </c>
      <c r="BN25" s="67" t="s">
        <v>237</v>
      </c>
      <c r="BO25" s="67"/>
      <c r="BP25" s="67"/>
      <c r="BQ25" s="186" t="n">
        <v>2400319.616056</v>
      </c>
      <c r="BR25" s="186" t="n">
        <v>2566257.47350481</v>
      </c>
      <c r="BS25" s="110" t="n">
        <v>165937.85744881</v>
      </c>
      <c r="BT25" s="10" t="n">
        <v>13</v>
      </c>
      <c r="BU25" s="8" t="s">
        <v>238</v>
      </c>
      <c r="BV25" s="139" t="n">
        <v>0.6791</v>
      </c>
      <c r="BW25" s="102" t="n">
        <v>1544542.27307496</v>
      </c>
      <c r="CF25" s="10" t="n">
        <v>13</v>
      </c>
      <c r="CG25" s="1" t="s">
        <v>239</v>
      </c>
      <c r="CL25" s="10" t="n">
        <v>13</v>
      </c>
      <c r="CM25" s="1" t="s">
        <v>240</v>
      </c>
      <c r="CN25" s="206" t="n">
        <v>0.91724051851164</v>
      </c>
      <c r="CO25" s="199" t="n">
        <v>0.35</v>
      </c>
      <c r="CP25" s="183" t="n">
        <v>0.321034181479074</v>
      </c>
      <c r="CQ25" s="183"/>
      <c r="CR25" s="10" t="n">
        <v>12</v>
      </c>
      <c r="CS25" s="67" t="s">
        <v>241</v>
      </c>
      <c r="CT25" s="83" t="n">
        <v>260366707.85</v>
      </c>
      <c r="CU25" s="100" t="n">
        <v>162756809.15</v>
      </c>
      <c r="CV25" s="100" t="n">
        <v>0</v>
      </c>
      <c r="CW25" s="100" t="n">
        <v>0</v>
      </c>
      <c r="CX25" s="100" t="n">
        <v>0</v>
      </c>
      <c r="CY25" s="100" t="n">
        <v>0</v>
      </c>
      <c r="CZ25" s="100" t="n">
        <v>0</v>
      </c>
      <c r="DA25" s="10" t="n">
        <v>12</v>
      </c>
      <c r="DB25" s="67" t="s">
        <v>241</v>
      </c>
      <c r="DC25" s="100" t="n">
        <v>0</v>
      </c>
      <c r="DD25" s="100" t="n">
        <v>0</v>
      </c>
      <c r="DE25" s="79" t="n">
        <v>0</v>
      </c>
      <c r="DF25" s="79" t="n">
        <v>0</v>
      </c>
      <c r="DG25" s="79" t="n">
        <v>0</v>
      </c>
      <c r="DH25" s="79" t="n">
        <v>0</v>
      </c>
      <c r="DI25" s="10" t="n">
        <v>12</v>
      </c>
      <c r="DJ25" s="67" t="s">
        <v>241</v>
      </c>
      <c r="DK25" s="100" t="n">
        <v>0</v>
      </c>
      <c r="DL25" s="108" t="n">
        <v>0</v>
      </c>
      <c r="DM25" s="100" t="n">
        <v>0</v>
      </c>
      <c r="DN25" s="100" t="n">
        <v>0</v>
      </c>
      <c r="DO25" s="100" t="n">
        <v>0</v>
      </c>
      <c r="DP25" s="79" t="n">
        <v>162756809.15</v>
      </c>
      <c r="DQ25" s="79" t="n">
        <v>423123517</v>
      </c>
      <c r="DR25" s="10" t="n">
        <v>12</v>
      </c>
      <c r="DS25" s="67" t="s">
        <v>241</v>
      </c>
      <c r="DT25" s="100" t="n">
        <v>260366707.85</v>
      </c>
      <c r="DU25" s="100" t="n">
        <v>162756809.15</v>
      </c>
      <c r="DV25" s="101" t="n">
        <v>423123517</v>
      </c>
      <c r="DW25" s="101" t="n">
        <v>0</v>
      </c>
      <c r="DX25" s="101" t="n">
        <v>423123517</v>
      </c>
      <c r="DY25" s="101"/>
      <c r="DZ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</row>
    <row r="26" customFormat="false" ht="12.75" hidden="false" customHeight="true" outlineLevel="0" collapsed="false">
      <c r="A26" s="78" t="n">
        <v>13</v>
      </c>
      <c r="B26" s="1" t="s">
        <v>242</v>
      </c>
      <c r="D26" s="213"/>
      <c r="E26" s="213"/>
      <c r="F26" s="94" t="n">
        <v>347475</v>
      </c>
      <c r="G26" s="10" t="n">
        <v>14</v>
      </c>
      <c r="H26" s="1" t="s">
        <v>189</v>
      </c>
      <c r="I26" s="192"/>
      <c r="J26" s="192"/>
      <c r="K26" s="235" t="n">
        <v>-632727</v>
      </c>
      <c r="L26" s="10" t="n">
        <v>14</v>
      </c>
      <c r="M26" s="1" t="s">
        <v>243</v>
      </c>
      <c r="N26" s="173"/>
      <c r="O26" s="184" t="n">
        <v>-17165450.8786484</v>
      </c>
      <c r="P26" s="10"/>
      <c r="T26" s="10" t="n">
        <v>14</v>
      </c>
      <c r="U26" s="67" t="s">
        <v>244</v>
      </c>
      <c r="V26" s="235" t="n">
        <v>116891</v>
      </c>
      <c r="W26" s="2"/>
      <c r="X26" s="78" t="n">
        <v>14</v>
      </c>
      <c r="Y26" s="221" t="s">
        <v>179</v>
      </c>
      <c r="Z26" s="163"/>
      <c r="AA26" s="163"/>
      <c r="AB26" s="126" t="n">
        <v>0.35</v>
      </c>
      <c r="AC26" s="125" t="n">
        <v>303603</v>
      </c>
      <c r="AD26" s="65" t="n">
        <v>15</v>
      </c>
      <c r="AF26" s="9"/>
      <c r="AU26" s="1"/>
      <c r="AV26" s="10" t="n">
        <v>14</v>
      </c>
      <c r="AW26" s="67" t="s">
        <v>245</v>
      </c>
      <c r="AX26" s="236"/>
      <c r="AY26" s="237" t="n">
        <v>2562577.6</v>
      </c>
      <c r="AZ26" s="0"/>
      <c r="BA26" s="0"/>
      <c r="BB26" s="0"/>
      <c r="BC26" s="120"/>
      <c r="BD26" s="120"/>
      <c r="BE26" s="120"/>
      <c r="BF26" s="120"/>
      <c r="BG26" s="238" t="s">
        <v>246</v>
      </c>
      <c r="BH26" s="120"/>
      <c r="BI26" s="120"/>
      <c r="BJ26" s="120"/>
      <c r="BK26" s="120"/>
      <c r="BL26" s="238" t="s">
        <v>246</v>
      </c>
      <c r="BM26" s="10" t="n">
        <v>14</v>
      </c>
      <c r="BN26" s="67" t="s">
        <v>247</v>
      </c>
      <c r="BO26" s="67"/>
      <c r="BP26" s="67"/>
      <c r="BQ26" s="118" t="n">
        <v>31067069.0728184</v>
      </c>
      <c r="BR26" s="118" t="n">
        <v>33070545.5702672</v>
      </c>
      <c r="BS26" s="118" t="n">
        <v>2003476.49744881</v>
      </c>
      <c r="BT26" s="10" t="n">
        <v>14</v>
      </c>
      <c r="BU26" s="67" t="s">
        <v>248</v>
      </c>
      <c r="BV26" s="126"/>
      <c r="BW26" s="140" t="n">
        <v>1454911.3101</v>
      </c>
      <c r="CF26" s="10" t="n">
        <v>14</v>
      </c>
      <c r="CG26" s="1" t="s">
        <v>249</v>
      </c>
      <c r="CI26" s="94" t="n">
        <v>0</v>
      </c>
      <c r="CL26" s="10" t="n">
        <v>14</v>
      </c>
      <c r="CN26" s="206"/>
      <c r="CO26" s="183"/>
      <c r="CP26" s="156"/>
      <c r="CQ26" s="156"/>
      <c r="CR26" s="10" t="n">
        <v>13</v>
      </c>
      <c r="CS26" s="67"/>
      <c r="CT26" s="116"/>
      <c r="CU26" s="2"/>
      <c r="CV26" s="2"/>
      <c r="CW26" s="2"/>
      <c r="CX26" s="2"/>
      <c r="CY26" s="168"/>
      <c r="CZ26" s="2"/>
      <c r="DA26" s="10" t="n">
        <v>13</v>
      </c>
      <c r="DB26" s="67"/>
      <c r="DC26" s="116"/>
      <c r="DD26" s="2"/>
      <c r="DE26" s="168"/>
      <c r="DF26" s="168"/>
      <c r="DG26" s="168"/>
      <c r="DH26" s="168"/>
      <c r="DI26" s="10" t="n">
        <v>13</v>
      </c>
      <c r="DJ26" s="67"/>
      <c r="DK26" s="168"/>
      <c r="DL26" s="168"/>
      <c r="DM26" s="168"/>
      <c r="DN26" s="168"/>
      <c r="DO26" s="168"/>
      <c r="DP26" s="168"/>
      <c r="DQ26" s="168"/>
      <c r="DR26" s="10" t="n">
        <v>13</v>
      </c>
      <c r="DS26" s="67"/>
      <c r="DT26" s="168"/>
      <c r="DU26" s="2"/>
      <c r="DV26" s="158"/>
      <c r="DW26" s="158"/>
      <c r="DX26" s="170"/>
      <c r="DY26" s="171"/>
      <c r="DZ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</row>
    <row r="27" customFormat="false" ht="12.75" hidden="false" customHeight="true" outlineLevel="0" collapsed="false">
      <c r="A27" s="78" t="n">
        <v>14</v>
      </c>
      <c r="D27" s="213"/>
      <c r="E27" s="213"/>
      <c r="F27" s="94"/>
      <c r="G27" s="10"/>
      <c r="I27" s="192"/>
      <c r="J27" s="192"/>
      <c r="K27" s="102"/>
      <c r="L27" s="10" t="n">
        <v>15</v>
      </c>
      <c r="M27" s="1" t="s">
        <v>4</v>
      </c>
      <c r="O27" s="90" t="s">
        <v>4</v>
      </c>
      <c r="P27" s="10"/>
      <c r="R27" s="192"/>
      <c r="S27" s="192"/>
      <c r="T27" s="10" t="n">
        <v>15</v>
      </c>
      <c r="U27" s="105" t="s">
        <v>168</v>
      </c>
      <c r="W27" s="2" t="n">
        <v>-116891</v>
      </c>
      <c r="X27" s="78" t="n">
        <v>15</v>
      </c>
      <c r="Y27" s="221" t="s">
        <v>162</v>
      </c>
      <c r="Z27" s="163"/>
      <c r="AA27" s="163"/>
      <c r="AC27" s="239" t="n">
        <v>563835</v>
      </c>
      <c r="AD27" s="65" t="n">
        <v>16</v>
      </c>
      <c r="AF27" s="9"/>
      <c r="AU27" s="1"/>
      <c r="AV27" s="10" t="n">
        <v>15</v>
      </c>
      <c r="AZ27" s="0"/>
      <c r="BA27" s="0"/>
      <c r="BB27" s="0"/>
      <c r="BC27" s="205"/>
      <c r="BD27" s="205"/>
      <c r="BE27" s="205"/>
      <c r="BF27" s="205"/>
      <c r="BG27" s="205"/>
      <c r="BH27" s="120"/>
      <c r="BI27" s="120"/>
      <c r="BJ27" s="120"/>
      <c r="BK27" s="120"/>
      <c r="BM27" s="10" t="n">
        <v>15</v>
      </c>
      <c r="BN27" s="67"/>
      <c r="BO27" s="67"/>
      <c r="BP27" s="67"/>
      <c r="BQ27" s="90"/>
      <c r="BR27" s="90"/>
      <c r="BS27" s="90"/>
      <c r="BT27" s="10" t="n">
        <v>15</v>
      </c>
      <c r="BU27" s="240" t="s">
        <v>157</v>
      </c>
      <c r="BV27" s="241"/>
      <c r="BW27" s="242" t="n">
        <v>89630.96297496</v>
      </c>
      <c r="CF27" s="10" t="n">
        <v>15</v>
      </c>
      <c r="CG27" s="1" t="s">
        <v>250</v>
      </c>
      <c r="CI27" s="125" t="n">
        <v>0</v>
      </c>
      <c r="CL27" s="10" t="n">
        <v>15</v>
      </c>
      <c r="CP27" s="143"/>
      <c r="CQ27" s="143"/>
      <c r="CR27" s="10" t="n">
        <v>14</v>
      </c>
      <c r="CS27" s="67" t="s">
        <v>251</v>
      </c>
      <c r="CT27" s="243" t="n">
        <v>260366707.85</v>
      </c>
      <c r="CU27" s="243" t="n">
        <v>162756809.15</v>
      </c>
      <c r="CV27" s="243" t="n">
        <v>0</v>
      </c>
      <c r="CW27" s="243" t="n">
        <v>0</v>
      </c>
      <c r="CX27" s="243" t="n">
        <v>0</v>
      </c>
      <c r="CY27" s="243" t="n">
        <v>0</v>
      </c>
      <c r="CZ27" s="243" t="n">
        <v>0</v>
      </c>
      <c r="DA27" s="10" t="n">
        <v>14</v>
      </c>
      <c r="DB27" s="67" t="s">
        <v>251</v>
      </c>
      <c r="DC27" s="243" t="n">
        <v>0</v>
      </c>
      <c r="DD27" s="243" t="n">
        <v>0</v>
      </c>
      <c r="DE27" s="79" t="n">
        <v>0</v>
      </c>
      <c r="DF27" s="79" t="n">
        <v>0</v>
      </c>
      <c r="DG27" s="79" t="n">
        <v>0</v>
      </c>
      <c r="DH27" s="79" t="n">
        <v>0</v>
      </c>
      <c r="DI27" s="10" t="n">
        <v>14</v>
      </c>
      <c r="DJ27" s="67" t="s">
        <v>251</v>
      </c>
      <c r="DK27" s="243" t="n">
        <v>0</v>
      </c>
      <c r="DL27" s="79" t="n">
        <v>0</v>
      </c>
      <c r="DM27" s="243" t="n">
        <v>0</v>
      </c>
      <c r="DN27" s="243" t="n">
        <v>0</v>
      </c>
      <c r="DO27" s="100"/>
      <c r="DP27" s="79" t="n">
        <v>162756809.15</v>
      </c>
      <c r="DQ27" s="79" t="n">
        <v>423123517</v>
      </c>
      <c r="DR27" s="10" t="n">
        <v>14</v>
      </c>
      <c r="DS27" s="67" t="s">
        <v>251</v>
      </c>
      <c r="DT27" s="243" t="n">
        <v>260366707.85</v>
      </c>
      <c r="DU27" s="243" t="n">
        <v>162756809.15</v>
      </c>
      <c r="DV27" s="243" t="n">
        <v>423123517</v>
      </c>
      <c r="DW27" s="243" t="n">
        <v>0</v>
      </c>
      <c r="DX27" s="243" t="n">
        <v>423123517</v>
      </c>
      <c r="DY27" s="100"/>
      <c r="DZ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</row>
    <row r="28" s="244" customFormat="true" ht="12.75" hidden="false" customHeight="true" outlineLevel="0" collapsed="false">
      <c r="A28" s="78" t="n">
        <v>15</v>
      </c>
      <c r="B28" s="1"/>
      <c r="C28" s="1"/>
      <c r="D28" s="213"/>
      <c r="E28" s="213"/>
      <c r="F28" s="94"/>
      <c r="G28" s="216" t="n">
        <v>15</v>
      </c>
      <c r="H28" s="244" t="s">
        <v>252</v>
      </c>
      <c r="I28" s="245"/>
      <c r="J28" s="245"/>
      <c r="K28" s="246" t="n">
        <v>8822100</v>
      </c>
      <c r="L28" s="10" t="n">
        <v>16</v>
      </c>
      <c r="M28" s="68" t="s">
        <v>253</v>
      </c>
      <c r="N28" s="247" t="n">
        <v>0.35</v>
      </c>
      <c r="O28" s="181" t="n">
        <v>6007907.80752694</v>
      </c>
      <c r="T28" s="10" t="n">
        <v>16</v>
      </c>
      <c r="U28" s="152"/>
      <c r="V28" s="152"/>
      <c r="W28" s="152"/>
      <c r="X28" s="248"/>
      <c r="Y28" s="163"/>
      <c r="Z28" s="163"/>
      <c r="AA28" s="163"/>
      <c r="AB28" s="1"/>
      <c r="AD28" s="65" t="n">
        <v>17</v>
      </c>
      <c r="AE28" s="55" t="s">
        <v>254</v>
      </c>
      <c r="AF28" s="9"/>
      <c r="AG28" s="1"/>
      <c r="AH28" s="249" t="s">
        <v>4</v>
      </c>
      <c r="AN28" s="250"/>
      <c r="AO28" s="216"/>
      <c r="AV28" s="10" t="n">
        <v>16</v>
      </c>
      <c r="AW28" s="67" t="s">
        <v>255</v>
      </c>
      <c r="AY28" s="251" t="n">
        <v>854192.533333333</v>
      </c>
      <c r="AZ28" s="0"/>
      <c r="BA28" s="0"/>
      <c r="BB28" s="0"/>
      <c r="BH28" s="205"/>
      <c r="BI28" s="205"/>
      <c r="BJ28" s="205"/>
      <c r="BK28" s="205"/>
      <c r="BL28" s="1"/>
      <c r="BM28" s="10" t="n">
        <v>16</v>
      </c>
      <c r="BN28" s="240" t="s">
        <v>256</v>
      </c>
      <c r="BO28" s="240"/>
      <c r="BP28" s="240"/>
      <c r="BQ28" s="252"/>
      <c r="BR28" s="252"/>
      <c r="BS28" s="253" t="n">
        <v>2003476.49744881</v>
      </c>
      <c r="BT28" s="216" t="n">
        <v>16</v>
      </c>
      <c r="BU28" s="1"/>
      <c r="BV28" s="10"/>
      <c r="BW28" s="102"/>
      <c r="CF28" s="216" t="n">
        <v>16</v>
      </c>
      <c r="CG28" s="244" t="s">
        <v>257</v>
      </c>
      <c r="CI28" s="254" t="n">
        <v>0</v>
      </c>
      <c r="CJ28" s="255" t="s">
        <v>4</v>
      </c>
      <c r="CL28" s="216" t="n">
        <v>16</v>
      </c>
      <c r="CM28" s="244" t="s">
        <v>258</v>
      </c>
      <c r="CP28" s="256" t="n">
        <v>0.403793662967434</v>
      </c>
      <c r="CQ28" s="257"/>
      <c r="CR28" s="10" t="n">
        <v>15</v>
      </c>
      <c r="CS28" s="245"/>
      <c r="CT28" s="250"/>
      <c r="CU28" s="250"/>
      <c r="CV28" s="250"/>
      <c r="CW28" s="250"/>
      <c r="CX28" s="250"/>
      <c r="CY28" s="258"/>
      <c r="CZ28" s="250"/>
      <c r="DA28" s="10" t="n">
        <v>15</v>
      </c>
      <c r="DB28" s="245"/>
      <c r="DC28" s="259"/>
      <c r="DD28" s="259"/>
      <c r="DE28" s="260"/>
      <c r="DF28" s="260"/>
      <c r="DG28" s="260"/>
      <c r="DH28" s="260"/>
      <c r="DI28" s="10" t="n">
        <v>15</v>
      </c>
      <c r="DJ28" s="245"/>
      <c r="DK28" s="258"/>
      <c r="DL28" s="258"/>
      <c r="DM28" s="258"/>
      <c r="DN28" s="258"/>
      <c r="DO28" s="258"/>
      <c r="DP28" s="250"/>
      <c r="DQ28" s="250"/>
      <c r="DR28" s="10" t="n">
        <v>15</v>
      </c>
      <c r="DS28" s="245"/>
      <c r="DT28" s="250"/>
      <c r="DU28" s="250"/>
      <c r="DV28" s="250"/>
      <c r="DW28" s="250"/>
      <c r="DX28" s="250"/>
      <c r="DY28" s="250"/>
      <c r="DZ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</row>
    <row r="29" customFormat="false" ht="12.75" hidden="false" customHeight="true" outlineLevel="0" collapsed="false">
      <c r="A29" s="78" t="n">
        <v>16</v>
      </c>
      <c r="B29" s="1" t="s">
        <v>259</v>
      </c>
      <c r="D29" s="213"/>
      <c r="E29" s="213"/>
      <c r="F29" s="261" t="n">
        <v>175368470.25</v>
      </c>
      <c r="G29" s="10" t="n">
        <v>16</v>
      </c>
      <c r="K29" s="262"/>
      <c r="L29" s="10" t="n">
        <v>17</v>
      </c>
      <c r="M29" s="1" t="s">
        <v>162</v>
      </c>
      <c r="N29" s="173"/>
      <c r="O29" s="263" t="n">
        <v>-6007907.80752694</v>
      </c>
      <c r="Q29" s="264"/>
      <c r="S29" s="238"/>
      <c r="T29" s="10" t="n">
        <v>17</v>
      </c>
      <c r="U29" s="0"/>
      <c r="V29" s="0"/>
      <c r="W29" s="0"/>
      <c r="AD29" s="65" t="n">
        <v>18</v>
      </c>
      <c r="AE29" s="1" t="s">
        <v>260</v>
      </c>
      <c r="AF29" s="265"/>
      <c r="AG29" s="260"/>
      <c r="AH29" s="2" t="n">
        <v>3267545.97255725</v>
      </c>
      <c r="AI29" s="82"/>
      <c r="AN29" s="82"/>
      <c r="AO29" s="10"/>
      <c r="AU29" s="1"/>
      <c r="AV29" s="65" t="n">
        <v>17</v>
      </c>
      <c r="AW29" s="1" t="s">
        <v>261</v>
      </c>
      <c r="AX29" s="56"/>
      <c r="AY29" s="64" t="n">
        <v>-600936</v>
      </c>
      <c r="AZ29" s="0"/>
      <c r="BA29" s="0"/>
      <c r="BB29" s="0"/>
      <c r="BH29" s="244"/>
      <c r="BI29" s="244"/>
      <c r="BJ29" s="244"/>
      <c r="BK29" s="244"/>
      <c r="BL29" s="244"/>
      <c r="BM29" s="10" t="n">
        <v>17</v>
      </c>
      <c r="BN29" s="67" t="s">
        <v>179</v>
      </c>
      <c r="BO29" s="67" t="s">
        <v>262</v>
      </c>
      <c r="BP29" s="266" t="n">
        <v>0.35</v>
      </c>
      <c r="BQ29" s="90"/>
      <c r="BR29" s="90"/>
      <c r="BS29" s="116" t="n">
        <v>-701216.774107083</v>
      </c>
      <c r="BT29" s="10" t="n">
        <v>17</v>
      </c>
      <c r="BU29" s="67" t="s">
        <v>182</v>
      </c>
      <c r="BV29" s="126" t="n">
        <v>0.35</v>
      </c>
      <c r="BW29" s="127" t="n">
        <v>-31371</v>
      </c>
      <c r="CA29" s="238"/>
      <c r="CF29" s="10" t="n">
        <v>17</v>
      </c>
      <c r="CG29" s="244" t="s">
        <v>263</v>
      </c>
      <c r="CH29" s="244"/>
      <c r="CI29" s="244"/>
      <c r="CJ29" s="208" t="n">
        <v>0</v>
      </c>
      <c r="CL29" s="10" t="n">
        <v>17</v>
      </c>
      <c r="CM29" s="67"/>
      <c r="CO29" s="267"/>
      <c r="CP29" s="268"/>
      <c r="CQ29" s="268"/>
      <c r="CR29" s="10" t="n">
        <v>16</v>
      </c>
      <c r="CS29" s="67" t="s">
        <v>264</v>
      </c>
      <c r="CT29" s="83" t="n">
        <v>1134457.62</v>
      </c>
      <c r="CU29" s="100" t="n">
        <v>0</v>
      </c>
      <c r="CV29" s="100" t="n">
        <v>0</v>
      </c>
      <c r="CW29" s="100" t="n">
        <v>0</v>
      </c>
      <c r="CX29" s="100" t="n">
        <v>0</v>
      </c>
      <c r="CY29" s="100" t="n">
        <v>0</v>
      </c>
      <c r="CZ29" s="100" t="n">
        <v>0</v>
      </c>
      <c r="DA29" s="10" t="n">
        <v>16</v>
      </c>
      <c r="DB29" s="67" t="s">
        <v>264</v>
      </c>
      <c r="DC29" s="100" t="n">
        <v>0</v>
      </c>
      <c r="DD29" s="100" t="n">
        <v>0</v>
      </c>
      <c r="DE29" s="108" t="n">
        <v>0</v>
      </c>
      <c r="DF29" s="108" t="n">
        <v>0</v>
      </c>
      <c r="DG29" s="108" t="n">
        <v>0</v>
      </c>
      <c r="DH29" s="108" t="n">
        <v>0</v>
      </c>
      <c r="DI29" s="10" t="n">
        <v>16</v>
      </c>
      <c r="DJ29" s="67" t="s">
        <v>264</v>
      </c>
      <c r="DK29" s="108" t="n">
        <v>28986.22</v>
      </c>
      <c r="DL29" s="108" t="n">
        <v>0</v>
      </c>
      <c r="DM29" s="108" t="n">
        <v>0</v>
      </c>
      <c r="DN29" s="108" t="n">
        <v>0</v>
      </c>
      <c r="DO29" s="108"/>
      <c r="DP29" s="79" t="n">
        <v>28986.22</v>
      </c>
      <c r="DQ29" s="79" t="n">
        <v>1163443.84</v>
      </c>
      <c r="DR29" s="10" t="n">
        <v>16</v>
      </c>
      <c r="DS29" s="107" t="s">
        <v>265</v>
      </c>
      <c r="DT29" s="100" t="n">
        <v>1134457.62</v>
      </c>
      <c r="DU29" s="100" t="n">
        <v>28986.22</v>
      </c>
      <c r="DV29" s="101" t="n">
        <v>1163443.84</v>
      </c>
      <c r="DW29" s="101" t="n">
        <v>0</v>
      </c>
      <c r="DX29" s="101" t="n">
        <v>1163443.84</v>
      </c>
      <c r="DY29" s="101"/>
      <c r="DZ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</row>
    <row r="30" customFormat="false" ht="12.75" hidden="false" customHeight="true" outlineLevel="0" collapsed="false">
      <c r="A30" s="78" t="n">
        <v>17</v>
      </c>
      <c r="D30" s="213"/>
      <c r="E30" s="213"/>
      <c r="F30" s="94"/>
      <c r="G30" s="10" t="n">
        <v>17</v>
      </c>
      <c r="H30" s="67" t="s">
        <v>225</v>
      </c>
      <c r="I30" s="67"/>
      <c r="J30" s="67"/>
      <c r="K30" s="100" t="n">
        <v>302494</v>
      </c>
      <c r="L30" s="216"/>
      <c r="M30" s="244"/>
      <c r="N30" s="244"/>
      <c r="O30" s="244"/>
      <c r="T30" s="10" t="n">
        <v>18</v>
      </c>
      <c r="U30" s="67" t="s">
        <v>266</v>
      </c>
      <c r="V30" s="269"/>
      <c r="W30" s="122" t="n">
        <v>1160780</v>
      </c>
      <c r="AD30" s="65" t="n">
        <v>19</v>
      </c>
      <c r="AE30" s="1" t="s">
        <v>4</v>
      </c>
      <c r="AF30" s="152"/>
      <c r="AG30" s="152"/>
      <c r="AH30" s="270"/>
      <c r="AI30" s="9"/>
      <c r="AN30" s="82"/>
      <c r="AO30" s="10"/>
      <c r="AU30" s="1"/>
      <c r="AV30" s="65" t="n">
        <v>18</v>
      </c>
      <c r="AW30" s="67"/>
      <c r="AX30" s="56"/>
      <c r="AY30" s="271"/>
      <c r="AZ30" s="0"/>
      <c r="BA30" s="0"/>
      <c r="BB30" s="0"/>
      <c r="BM30" s="10" t="n">
        <v>18</v>
      </c>
      <c r="BN30" s="67" t="s">
        <v>162</v>
      </c>
      <c r="BO30" s="67"/>
      <c r="BP30" s="67"/>
      <c r="BS30" s="223" t="n">
        <v>-1302259.72334173</v>
      </c>
      <c r="BT30" s="10" t="n">
        <v>18</v>
      </c>
      <c r="BU30" s="67" t="s">
        <v>162</v>
      </c>
      <c r="BV30" s="10"/>
      <c r="BW30" s="272" t="n">
        <v>-58259.96297496</v>
      </c>
      <c r="CF30" s="10" t="n">
        <v>18</v>
      </c>
      <c r="CL30" s="10" t="n">
        <v>18</v>
      </c>
      <c r="CM30" s="67" t="s">
        <v>47</v>
      </c>
      <c r="CO30" s="56"/>
      <c r="CP30" s="273" t="n">
        <v>0.5962063</v>
      </c>
      <c r="CQ30" s="274"/>
      <c r="CR30" s="10" t="n">
        <v>17</v>
      </c>
      <c r="CS30" s="67" t="s">
        <v>267</v>
      </c>
      <c r="CT30" s="116" t="n">
        <v>360965.43</v>
      </c>
      <c r="CU30" s="2"/>
      <c r="CV30" s="2"/>
      <c r="CW30" s="2"/>
      <c r="CX30" s="2"/>
      <c r="CY30" s="2"/>
      <c r="CZ30" s="2"/>
      <c r="DA30" s="10" t="n">
        <v>17</v>
      </c>
      <c r="DB30" s="67" t="s">
        <v>267</v>
      </c>
      <c r="DC30" s="116"/>
      <c r="DD30" s="2"/>
      <c r="DE30" s="2"/>
      <c r="DF30" s="2"/>
      <c r="DG30" s="2"/>
      <c r="DH30" s="2"/>
      <c r="DI30" s="10" t="n">
        <v>17</v>
      </c>
      <c r="DJ30" s="67" t="s">
        <v>267</v>
      </c>
      <c r="DK30" s="2" t="n">
        <v>14581.3</v>
      </c>
      <c r="DL30" s="132"/>
      <c r="DM30" s="2"/>
      <c r="DN30" s="2"/>
      <c r="DO30" s="2"/>
      <c r="DP30" s="2" t="n">
        <v>14581.3</v>
      </c>
      <c r="DQ30" s="2" t="n">
        <v>375546.73</v>
      </c>
      <c r="DR30" s="10" t="n">
        <v>17</v>
      </c>
      <c r="DS30" s="67" t="s">
        <v>267</v>
      </c>
      <c r="DT30" s="2" t="n">
        <v>360965.43</v>
      </c>
      <c r="DU30" s="102" t="n">
        <v>14581.3</v>
      </c>
      <c r="DV30" s="158" t="n">
        <v>375546.73</v>
      </c>
      <c r="DW30" s="158"/>
      <c r="DX30" s="158" t="n">
        <v>375546.73</v>
      </c>
      <c r="DY30" s="158"/>
      <c r="DZ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</row>
    <row r="31" customFormat="false" ht="12.75" hidden="false" customHeight="true" outlineLevel="0" collapsed="false">
      <c r="A31" s="78" t="n">
        <v>18</v>
      </c>
      <c r="B31" s="98" t="s">
        <v>93</v>
      </c>
      <c r="C31" s="99"/>
      <c r="D31" s="125"/>
      <c r="E31" s="171"/>
      <c r="F31" s="125"/>
      <c r="G31" s="10" t="n">
        <v>18</v>
      </c>
      <c r="H31" s="67" t="s">
        <v>268</v>
      </c>
      <c r="K31" s="146" t="n">
        <v>921879</v>
      </c>
      <c r="O31" s="1" t="s">
        <v>4</v>
      </c>
      <c r="T31" s="10" t="n">
        <v>19</v>
      </c>
      <c r="U31" s="67" t="s">
        <v>179</v>
      </c>
      <c r="V31" s="275" t="n">
        <v>0.35</v>
      </c>
      <c r="W31" s="125" t="n">
        <v>406273</v>
      </c>
      <c r="AD31" s="65" t="n">
        <v>20</v>
      </c>
      <c r="AE31" s="1" t="s">
        <v>4</v>
      </c>
      <c r="AH31" s="2"/>
      <c r="AU31" s="1"/>
      <c r="AV31" s="276" t="n">
        <v>19</v>
      </c>
      <c r="AW31" s="67" t="s">
        <v>157</v>
      </c>
      <c r="AX31" s="56"/>
      <c r="AY31" s="184" t="n">
        <v>253256.533333333</v>
      </c>
      <c r="BW31" s="277"/>
      <c r="CR31" s="10" t="n">
        <v>18</v>
      </c>
      <c r="CS31" s="67" t="s">
        <v>269</v>
      </c>
      <c r="CT31" s="116" t="n">
        <v>25045609.6</v>
      </c>
      <c r="CU31" s="2"/>
      <c r="CV31" s="2"/>
      <c r="CW31" s="2"/>
      <c r="CX31" s="2"/>
      <c r="CY31" s="2"/>
      <c r="CZ31" s="2"/>
      <c r="DA31" s="10" t="n">
        <v>18</v>
      </c>
      <c r="DB31" s="67" t="s">
        <v>269</v>
      </c>
      <c r="DC31" s="116"/>
      <c r="DD31" s="2"/>
      <c r="DE31" s="2"/>
      <c r="DF31" s="2"/>
      <c r="DG31" s="2"/>
      <c r="DH31" s="2"/>
      <c r="DI31" s="10" t="n">
        <v>18</v>
      </c>
      <c r="DJ31" s="67" t="s">
        <v>269</v>
      </c>
      <c r="DK31" s="2" t="n">
        <v>879943.32</v>
      </c>
      <c r="DL31" s="132"/>
      <c r="DM31" s="2"/>
      <c r="DN31" s="2"/>
      <c r="DO31" s="2"/>
      <c r="DP31" s="2" t="n">
        <v>879943.32</v>
      </c>
      <c r="DQ31" s="2" t="n">
        <v>25925552.92</v>
      </c>
      <c r="DR31" s="10" t="n">
        <v>18</v>
      </c>
      <c r="DS31" s="67" t="s">
        <v>269</v>
      </c>
      <c r="DT31" s="2" t="n">
        <v>25045609.6</v>
      </c>
      <c r="DU31" s="102" t="n">
        <v>879943.32</v>
      </c>
      <c r="DV31" s="158" t="n">
        <v>25925552.92</v>
      </c>
      <c r="DW31" s="158"/>
      <c r="DX31" s="158" t="n">
        <v>25925552.92</v>
      </c>
      <c r="DY31" s="158"/>
      <c r="DZ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</row>
    <row r="32" customFormat="false" ht="12.75" hidden="false" customHeight="true" outlineLevel="0" collapsed="false">
      <c r="A32" s="78" t="n">
        <v>19</v>
      </c>
      <c r="B32" s="159" t="s">
        <v>270</v>
      </c>
      <c r="C32" s="99"/>
      <c r="D32" s="101" t="n">
        <v>260366707.85</v>
      </c>
      <c r="E32" s="101" t="n">
        <v>423123517</v>
      </c>
      <c r="F32" s="278" t="n">
        <v>162756809.15</v>
      </c>
      <c r="G32" s="10" t="n">
        <v>19</v>
      </c>
      <c r="H32" s="1" t="s">
        <v>271</v>
      </c>
      <c r="K32" s="2" t="n">
        <v>-3273</v>
      </c>
      <c r="L32" s="10" t="s">
        <v>4</v>
      </c>
      <c r="M32" s="173"/>
      <c r="N32" s="279"/>
      <c r="O32" s="108" t="s">
        <v>4</v>
      </c>
      <c r="T32" s="10" t="n">
        <v>20</v>
      </c>
      <c r="W32" s="2"/>
      <c r="AD32" s="65" t="n">
        <v>21</v>
      </c>
      <c r="AE32" s="280" t="s">
        <v>272</v>
      </c>
      <c r="AF32" s="268"/>
      <c r="AG32" s="56"/>
      <c r="AH32" s="223" t="n">
        <v>3267545.97255725</v>
      </c>
      <c r="AU32" s="1"/>
      <c r="AV32" s="65" t="n">
        <v>20</v>
      </c>
      <c r="AW32" s="1"/>
      <c r="AX32" s="56"/>
      <c r="AY32" s="108"/>
      <c r="CP32" s="238" t="s">
        <v>246</v>
      </c>
      <c r="CR32" s="10" t="n">
        <v>19</v>
      </c>
      <c r="CS32" s="240" t="s">
        <v>273</v>
      </c>
      <c r="CT32" s="116" t="n">
        <v>20751968.55669</v>
      </c>
      <c r="CU32" s="270" t="n">
        <v>646821.524825879</v>
      </c>
      <c r="CV32" s="270"/>
      <c r="CW32" s="270"/>
      <c r="CX32" s="270"/>
      <c r="CY32" s="2"/>
      <c r="CZ32" s="270" t="n">
        <v>-867438</v>
      </c>
      <c r="DA32" s="10" t="n">
        <v>19</v>
      </c>
      <c r="DB32" s="240" t="s">
        <v>273</v>
      </c>
      <c r="DC32" s="281"/>
      <c r="DD32" s="270"/>
      <c r="DE32" s="2"/>
      <c r="DF32" s="2"/>
      <c r="DG32" s="2"/>
      <c r="DH32" s="2"/>
      <c r="DI32" s="10" t="n">
        <v>19</v>
      </c>
      <c r="DJ32" s="240" t="s">
        <v>273</v>
      </c>
      <c r="DK32" s="2" t="n">
        <v>355117.6</v>
      </c>
      <c r="DL32" s="132"/>
      <c r="DM32" s="2"/>
      <c r="DN32" s="2"/>
      <c r="DO32" s="2"/>
      <c r="DP32" s="2" t="n">
        <v>134501.124825879</v>
      </c>
      <c r="DQ32" s="2" t="n">
        <v>20886469.6815159</v>
      </c>
      <c r="DR32" s="10" t="n">
        <v>19</v>
      </c>
      <c r="DS32" s="240" t="s">
        <v>274</v>
      </c>
      <c r="DT32" s="2" t="n">
        <v>20751968.55669</v>
      </c>
      <c r="DU32" s="102" t="n">
        <v>134501.124825879</v>
      </c>
      <c r="DV32" s="158" t="n">
        <v>20886469.6815159</v>
      </c>
      <c r="DW32" s="158"/>
      <c r="DX32" s="158" t="n">
        <v>20886469.6815159</v>
      </c>
      <c r="DY32" s="158"/>
      <c r="DZ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</row>
    <row r="33" customFormat="false" ht="12.75" hidden="false" customHeight="true" outlineLevel="0" collapsed="false">
      <c r="A33" s="78" t="n">
        <v>20</v>
      </c>
      <c r="B33" s="159"/>
      <c r="C33" s="99"/>
      <c r="D33" s="101"/>
      <c r="E33" s="101"/>
      <c r="F33" s="100"/>
      <c r="G33" s="10" t="n">
        <v>20</v>
      </c>
      <c r="H33" s="67" t="s">
        <v>275</v>
      </c>
      <c r="I33" s="67"/>
      <c r="J33" s="67"/>
      <c r="K33" s="178" t="n">
        <v>-1221100</v>
      </c>
      <c r="L33" s="10"/>
      <c r="M33" s="173"/>
      <c r="N33" s="279"/>
      <c r="O33" s="104"/>
      <c r="T33" s="10" t="n">
        <v>21</v>
      </c>
      <c r="U33" s="67" t="s">
        <v>162</v>
      </c>
      <c r="V33" s="269"/>
      <c r="W33" s="239" t="n">
        <v>754507</v>
      </c>
      <c r="AU33" s="1"/>
      <c r="AV33" s="276" t="n">
        <v>21</v>
      </c>
      <c r="AW33" s="1" t="s">
        <v>169</v>
      </c>
      <c r="AX33" s="267" t="n">
        <v>0.35</v>
      </c>
      <c r="AY33" s="108" t="n">
        <v>-88639.7866666666</v>
      </c>
      <c r="BS33" s="1" t="s">
        <v>4</v>
      </c>
      <c r="CN33" s="56"/>
      <c r="CR33" s="10" t="n">
        <v>20</v>
      </c>
      <c r="CS33" s="67" t="s">
        <v>276</v>
      </c>
      <c r="CT33" s="116" t="n">
        <v>4862124.462664</v>
      </c>
      <c r="CU33" s="2"/>
      <c r="CV33" s="2"/>
      <c r="CW33" s="2"/>
      <c r="CX33" s="2"/>
      <c r="CY33" s="2"/>
      <c r="CZ33" s="2"/>
      <c r="DA33" s="10" t="n">
        <v>20</v>
      </c>
      <c r="DB33" s="67" t="s">
        <v>276</v>
      </c>
      <c r="DC33" s="116"/>
      <c r="DD33" s="2"/>
      <c r="DE33" s="2"/>
      <c r="DF33" s="2"/>
      <c r="DG33" s="2"/>
      <c r="DH33" s="2"/>
      <c r="DI33" s="10" t="n">
        <v>20</v>
      </c>
      <c r="DJ33" s="67" t="s">
        <v>276</v>
      </c>
      <c r="DK33" s="2" t="n">
        <v>67147.7499999999</v>
      </c>
      <c r="DL33" s="132"/>
      <c r="DM33" s="2"/>
      <c r="DN33" s="2" t="n">
        <v>-2757235</v>
      </c>
      <c r="DO33" s="2" t="n">
        <v>0</v>
      </c>
      <c r="DP33" s="2" t="n">
        <v>-2690087.25</v>
      </c>
      <c r="DQ33" s="2" t="n">
        <v>2172037.212664</v>
      </c>
      <c r="DR33" s="10" t="n">
        <v>20</v>
      </c>
      <c r="DS33" s="67" t="s">
        <v>276</v>
      </c>
      <c r="DT33" s="2" t="n">
        <v>4862124.462664</v>
      </c>
      <c r="DU33" s="102" t="n">
        <v>-2690087.25</v>
      </c>
      <c r="DV33" s="158" t="n">
        <v>2172037.212664</v>
      </c>
      <c r="DW33" s="158"/>
      <c r="DX33" s="158" t="n">
        <v>2172037.212664</v>
      </c>
      <c r="DY33" s="158"/>
      <c r="DZ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</row>
    <row r="34" s="152" customFormat="true" ht="12.75" hidden="false" customHeight="true" outlineLevel="0" collapsed="false">
      <c r="A34" s="78" t="n">
        <v>21</v>
      </c>
      <c r="B34" s="159" t="s">
        <v>277</v>
      </c>
      <c r="C34" s="183" t="n">
        <v>0.003688357</v>
      </c>
      <c r="D34" s="125"/>
      <c r="E34" s="171"/>
      <c r="F34" s="125" t="n">
        <v>646821.524825879</v>
      </c>
      <c r="G34" s="10"/>
      <c r="H34" s="67"/>
      <c r="I34" s="126"/>
      <c r="J34" s="11"/>
      <c r="K34" s="102"/>
      <c r="L34" s="10"/>
      <c r="M34" s="1"/>
      <c r="N34" s="279"/>
      <c r="O34" s="104"/>
      <c r="P34" s="1"/>
      <c r="Q34" s="1"/>
      <c r="R34" s="1"/>
      <c r="S34" s="1"/>
      <c r="T34" s="10" t="s">
        <v>4</v>
      </c>
      <c r="U34" s="1"/>
      <c r="V34" s="1"/>
      <c r="W34" s="2"/>
      <c r="AV34" s="65" t="n">
        <v>22</v>
      </c>
      <c r="AW34" s="1" t="s">
        <v>181</v>
      </c>
      <c r="AX34" s="56"/>
      <c r="AY34" s="223" t="n">
        <v>-164616.746666667</v>
      </c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214" t="s">
        <v>4</v>
      </c>
      <c r="CA34" s="238" t="s">
        <v>246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56"/>
      <c r="CO34" s="1"/>
      <c r="CP34" s="1"/>
      <c r="CR34" s="10" t="n">
        <v>21</v>
      </c>
      <c r="CS34" s="67" t="s">
        <v>278</v>
      </c>
      <c r="CT34" s="116" t="n">
        <v>2008929.18</v>
      </c>
      <c r="CU34" s="2"/>
      <c r="CV34" s="2"/>
      <c r="CW34" s="2"/>
      <c r="CX34" s="2"/>
      <c r="CY34" s="270" t="n">
        <v>-1160780</v>
      </c>
      <c r="CZ34" s="2"/>
      <c r="DA34" s="10" t="n">
        <v>21</v>
      </c>
      <c r="DB34" s="67" t="s">
        <v>278</v>
      </c>
      <c r="DC34" s="116"/>
      <c r="DD34" s="2"/>
      <c r="DE34" s="270"/>
      <c r="DF34" s="270"/>
      <c r="DG34" s="270"/>
      <c r="DH34" s="270"/>
      <c r="DI34" s="10" t="n">
        <v>21</v>
      </c>
      <c r="DJ34" s="67" t="s">
        <v>278</v>
      </c>
      <c r="DK34" s="270"/>
      <c r="DL34" s="282"/>
      <c r="DM34" s="270"/>
      <c r="DN34" s="270"/>
      <c r="DO34" s="270"/>
      <c r="DP34" s="2" t="n">
        <v>-1160780</v>
      </c>
      <c r="DQ34" s="2" t="n">
        <v>848149.18</v>
      </c>
      <c r="DR34" s="10" t="n">
        <v>21</v>
      </c>
      <c r="DS34" s="67" t="s">
        <v>278</v>
      </c>
      <c r="DT34" s="2" t="n">
        <v>2008929.18</v>
      </c>
      <c r="DU34" s="102" t="n">
        <v>-1160780</v>
      </c>
      <c r="DV34" s="158" t="n">
        <v>848149.18</v>
      </c>
      <c r="DW34" s="158"/>
      <c r="DX34" s="158" t="n">
        <v>848149.18</v>
      </c>
      <c r="DY34" s="158"/>
      <c r="DZ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</row>
    <row r="35" customFormat="false" ht="12.75" hidden="false" customHeight="true" outlineLevel="0" collapsed="false">
      <c r="A35" s="78" t="n">
        <v>22</v>
      </c>
      <c r="B35" s="159"/>
      <c r="C35" s="99"/>
      <c r="D35" s="125"/>
      <c r="E35" s="171"/>
      <c r="F35" s="125"/>
      <c r="G35" s="10"/>
      <c r="H35" s="67"/>
      <c r="I35" s="11"/>
      <c r="J35" s="11"/>
      <c r="K35" s="102"/>
      <c r="L35" s="241"/>
      <c r="M35" s="152"/>
      <c r="N35" s="279"/>
      <c r="O35" s="283"/>
      <c r="T35" s="10" t="s">
        <v>4</v>
      </c>
      <c r="AM35" s="238" t="s">
        <v>246</v>
      </c>
      <c r="AU35" s="1"/>
      <c r="AV35" s="173"/>
      <c r="AW35" s="244"/>
      <c r="AX35" s="1"/>
      <c r="AY35" s="1"/>
      <c r="BH35" s="152"/>
      <c r="BI35" s="152"/>
      <c r="BJ35" s="152"/>
      <c r="BK35" s="152"/>
      <c r="CL35" s="6"/>
      <c r="CN35" s="56"/>
      <c r="CP35" s="3" t="s">
        <v>6</v>
      </c>
      <c r="CR35" s="10" t="n">
        <v>22</v>
      </c>
      <c r="CS35" s="67" t="s">
        <v>279</v>
      </c>
      <c r="CT35" s="116" t="n">
        <v>26373760.265542</v>
      </c>
      <c r="CU35" s="2" t="n">
        <v>0</v>
      </c>
      <c r="CV35" s="2"/>
      <c r="CW35" s="2"/>
      <c r="CX35" s="2"/>
      <c r="CY35" s="2"/>
      <c r="CZ35" s="2" t="n">
        <v>0</v>
      </c>
      <c r="DA35" s="10" t="n">
        <v>22</v>
      </c>
      <c r="DB35" s="67" t="s">
        <v>279</v>
      </c>
      <c r="DC35" s="116" t="n">
        <v>-152837.274072695</v>
      </c>
      <c r="DD35" s="2"/>
      <c r="DE35" s="2" t="n">
        <v>106472.32</v>
      </c>
      <c r="DF35" s="284" t="n">
        <v>253256.533333333</v>
      </c>
      <c r="DG35" s="2" t="n">
        <v>188407</v>
      </c>
      <c r="DH35" s="2" t="n">
        <v>4786934</v>
      </c>
      <c r="DI35" s="10" t="n">
        <v>22</v>
      </c>
      <c r="DJ35" s="67" t="s">
        <v>279</v>
      </c>
      <c r="DK35" s="2" t="n">
        <v>491762.45</v>
      </c>
      <c r="DL35" s="2" t="n">
        <v>89630.96297496</v>
      </c>
      <c r="DM35" s="2" t="n">
        <v>709894.1532</v>
      </c>
      <c r="DN35" s="2"/>
      <c r="DO35" s="2" t="n">
        <v>0</v>
      </c>
      <c r="DP35" s="2" t="n">
        <v>6473520.1454356</v>
      </c>
      <c r="DQ35" s="2" t="n">
        <v>32847280.4109776</v>
      </c>
      <c r="DR35" s="10" t="n">
        <v>22</v>
      </c>
      <c r="DS35" s="67" t="s">
        <v>279</v>
      </c>
      <c r="DT35" s="2" t="n">
        <v>26373760.265542</v>
      </c>
      <c r="DU35" s="102" t="n">
        <v>6473520.1454356</v>
      </c>
      <c r="DV35" s="158" t="n">
        <v>32847280.4109776</v>
      </c>
      <c r="DW35" s="158" t="n">
        <v>258094.289134816</v>
      </c>
      <c r="DX35" s="158" t="n">
        <v>33105374.7001124</v>
      </c>
      <c r="DY35" s="158"/>
      <c r="DZ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</row>
    <row r="36" customFormat="false" ht="12.75" hidden="false" customHeight="true" outlineLevel="0" collapsed="false">
      <c r="A36" s="78" t="n">
        <v>23</v>
      </c>
      <c r="B36" s="159" t="s">
        <v>94</v>
      </c>
      <c r="C36" s="99"/>
      <c r="D36" s="125"/>
      <c r="E36" s="171"/>
      <c r="F36" s="125"/>
      <c r="G36" s="10"/>
      <c r="K36" s="79" t="s">
        <v>4</v>
      </c>
      <c r="L36" s="10"/>
      <c r="N36" s="279"/>
      <c r="O36" s="104"/>
      <c r="T36" s="10" t="s">
        <v>4</v>
      </c>
      <c r="AV36" s="173"/>
      <c r="AW36" s="173"/>
      <c r="AX36" s="1"/>
      <c r="AY36" s="1"/>
      <c r="BX36" s="55"/>
      <c r="BY36" s="56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P36" s="12" t="s">
        <v>280</v>
      </c>
      <c r="CR36" s="10" t="n">
        <v>23</v>
      </c>
      <c r="CS36" s="67" t="s">
        <v>281</v>
      </c>
      <c r="CT36" s="116" t="n">
        <v>57635006.124584</v>
      </c>
      <c r="CU36" s="2"/>
      <c r="CV36" s="2"/>
      <c r="CW36" s="2"/>
      <c r="CX36" s="2" t="n">
        <v>241312.119999997</v>
      </c>
      <c r="CY36" s="2"/>
      <c r="CZ36" s="2"/>
      <c r="DA36" s="10" t="n">
        <v>23</v>
      </c>
      <c r="DB36" s="67" t="s">
        <v>281</v>
      </c>
      <c r="DC36" s="116"/>
      <c r="DD36" s="2"/>
      <c r="DE36" s="2"/>
      <c r="DF36" s="2"/>
      <c r="DG36" s="2"/>
      <c r="DH36" s="2"/>
      <c r="DI36" s="10" t="n">
        <v>23</v>
      </c>
      <c r="DJ36" s="67" t="s">
        <v>281</v>
      </c>
      <c r="DK36" s="2"/>
      <c r="DL36" s="132"/>
      <c r="DM36" s="2"/>
      <c r="DN36" s="2"/>
      <c r="DO36" s="2" t="n">
        <v>0</v>
      </c>
      <c r="DP36" s="2" t="n">
        <v>241312.119999997</v>
      </c>
      <c r="DQ36" s="2" t="n">
        <v>57876318.244584</v>
      </c>
      <c r="DR36" s="10" t="n">
        <v>23</v>
      </c>
      <c r="DS36" s="67" t="s">
        <v>281</v>
      </c>
      <c r="DT36" s="2" t="n">
        <v>57635006.124584</v>
      </c>
      <c r="DU36" s="102" t="n">
        <v>241312.119999997</v>
      </c>
      <c r="DV36" s="158" t="n">
        <v>57876318.244584</v>
      </c>
      <c r="DW36" s="158"/>
      <c r="DX36" s="158" t="n">
        <v>57876318.244584</v>
      </c>
      <c r="DY36" s="158"/>
      <c r="DZ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</row>
    <row r="37" customFormat="false" ht="12.75" hidden="false" customHeight="true" outlineLevel="0" collapsed="false">
      <c r="A37" s="78" t="n">
        <v>24</v>
      </c>
      <c r="B37" s="159" t="s">
        <v>282</v>
      </c>
      <c r="C37" s="183" t="n">
        <v>0.07907112448836</v>
      </c>
      <c r="D37" s="125"/>
      <c r="E37" s="171"/>
      <c r="F37" s="125" t="n">
        <v>13866582.142471</v>
      </c>
      <c r="L37" s="10"/>
      <c r="N37" s="279"/>
      <c r="O37" s="104"/>
      <c r="T37" s="10" t="s">
        <v>4</v>
      </c>
      <c r="X37" s="1" t="s">
        <v>283</v>
      </c>
      <c r="AD37" s="1" t="s">
        <v>4</v>
      </c>
      <c r="AV37" s="173"/>
      <c r="AW37" s="173"/>
      <c r="AX37" s="1"/>
      <c r="AY37" s="15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27" t="s">
        <v>27</v>
      </c>
      <c r="CM37" s="27"/>
      <c r="CN37" s="27"/>
      <c r="CO37" s="27"/>
      <c r="CP37" s="27"/>
      <c r="CR37" s="10" t="n">
        <v>24</v>
      </c>
      <c r="CS37" s="67" t="s">
        <v>91</v>
      </c>
      <c r="CT37" s="116" t="n">
        <v>9600783.714736</v>
      </c>
      <c r="CU37" s="2"/>
      <c r="CV37" s="2"/>
      <c r="CW37" s="2"/>
      <c r="CX37" s="2"/>
      <c r="CY37" s="2"/>
      <c r="CZ37" s="2"/>
      <c r="DA37" s="10" t="n">
        <v>24</v>
      </c>
      <c r="DB37" s="67" t="s">
        <v>91</v>
      </c>
      <c r="DC37" s="116"/>
      <c r="DD37" s="2"/>
      <c r="DE37" s="2"/>
      <c r="DF37" s="2"/>
      <c r="DG37" s="2"/>
      <c r="DH37" s="2"/>
      <c r="DI37" s="10" t="n">
        <v>24</v>
      </c>
      <c r="DJ37" s="67" t="s">
        <v>91</v>
      </c>
      <c r="DK37" s="2"/>
      <c r="DL37" s="132"/>
      <c r="DM37" s="2"/>
      <c r="DN37" s="2"/>
      <c r="DO37" s="2"/>
      <c r="DP37" s="2" t="n">
        <v>0</v>
      </c>
      <c r="DQ37" s="2" t="n">
        <v>9600783.714736</v>
      </c>
      <c r="DR37" s="10" t="n">
        <v>24</v>
      </c>
      <c r="DS37" s="67" t="s">
        <v>91</v>
      </c>
      <c r="DT37" s="2" t="n">
        <v>9600783.714736</v>
      </c>
      <c r="DU37" s="102" t="n">
        <v>0</v>
      </c>
      <c r="DV37" s="158" t="n">
        <v>9600783.714736</v>
      </c>
      <c r="DW37" s="158"/>
      <c r="DX37" s="158" t="n">
        <v>9600783.714736</v>
      </c>
      <c r="DY37" s="158"/>
      <c r="DZ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</row>
    <row r="38" customFormat="false" ht="12.75" hidden="false" customHeight="true" outlineLevel="0" collapsed="false">
      <c r="A38" s="78" t="n">
        <v>25</v>
      </c>
      <c r="B38" s="159"/>
      <c r="C38" s="99"/>
      <c r="D38" s="285" t="s">
        <v>4</v>
      </c>
      <c r="E38" s="285" t="s">
        <v>4</v>
      </c>
      <c r="F38" s="125"/>
      <c r="L38" s="10"/>
      <c r="N38" s="279"/>
      <c r="O38" s="104"/>
      <c r="T38" s="10" t="s">
        <v>4</v>
      </c>
      <c r="AV38" s="173"/>
      <c r="AW38" s="173"/>
      <c r="AX38" s="1"/>
      <c r="AY38" s="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27" t="s">
        <v>284</v>
      </c>
      <c r="CM38" s="27"/>
      <c r="CN38" s="27"/>
      <c r="CO38" s="27"/>
      <c r="CP38" s="27"/>
      <c r="CR38" s="10" t="n">
        <v>25</v>
      </c>
      <c r="CS38" s="67" t="s">
        <v>285</v>
      </c>
      <c r="CT38" s="116" t="n">
        <v>36543.46</v>
      </c>
      <c r="CU38" s="2"/>
      <c r="CV38" s="2"/>
      <c r="CW38" s="2"/>
      <c r="CX38" s="2"/>
      <c r="CY38" s="2"/>
      <c r="CZ38" s="2"/>
      <c r="DA38" s="10" t="n">
        <v>25</v>
      </c>
      <c r="DB38" s="67" t="s">
        <v>285</v>
      </c>
      <c r="DC38" s="116"/>
      <c r="DD38" s="2"/>
      <c r="DE38" s="2"/>
      <c r="DF38" s="2"/>
      <c r="DG38" s="2"/>
      <c r="DH38" s="2"/>
      <c r="DI38" s="10" t="n">
        <v>25</v>
      </c>
      <c r="DJ38" s="67" t="s">
        <v>285</v>
      </c>
      <c r="DK38" s="2"/>
      <c r="DL38" s="132"/>
      <c r="DM38" s="2"/>
      <c r="DN38" s="2"/>
      <c r="DO38" s="2"/>
      <c r="DP38" s="2" t="n">
        <v>0</v>
      </c>
      <c r="DQ38" s="2" t="n">
        <v>36543.46</v>
      </c>
      <c r="DR38" s="10" t="n">
        <v>25</v>
      </c>
      <c r="DS38" s="67" t="s">
        <v>285</v>
      </c>
      <c r="DT38" s="2" t="n">
        <v>36543.46</v>
      </c>
      <c r="DU38" s="102" t="n">
        <v>0</v>
      </c>
      <c r="DV38" s="158" t="n">
        <v>36543.46</v>
      </c>
      <c r="DW38" s="158"/>
      <c r="DX38" s="158" t="n">
        <v>36543.46</v>
      </c>
      <c r="DY38" s="158"/>
      <c r="DZ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</row>
    <row r="39" customFormat="false" ht="12.75" hidden="false" customHeight="true" outlineLevel="0" collapsed="false">
      <c r="A39" s="78" t="n">
        <v>26</v>
      </c>
      <c r="B39" s="286" t="s">
        <v>286</v>
      </c>
      <c r="C39" s="287"/>
      <c r="D39" s="288"/>
      <c r="E39" s="289"/>
      <c r="F39" s="288"/>
      <c r="L39" s="10"/>
      <c r="N39" s="279"/>
      <c r="O39" s="104"/>
      <c r="P39" s="290"/>
      <c r="Q39" s="290"/>
      <c r="R39" s="290"/>
      <c r="S39" s="290"/>
      <c r="T39" s="1" t="s">
        <v>4</v>
      </c>
      <c r="AV39" s="173"/>
      <c r="AW39" s="173"/>
      <c r="AX39" s="1"/>
      <c r="AY39" s="1"/>
      <c r="BY39" s="151"/>
      <c r="BZ39" s="151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18" t="s">
        <v>48</v>
      </c>
      <c r="CM39" s="18"/>
      <c r="CN39" s="18"/>
      <c r="CO39" s="18"/>
      <c r="CP39" s="18"/>
      <c r="CR39" s="10" t="n">
        <v>26</v>
      </c>
      <c r="CS39" s="67" t="s">
        <v>287</v>
      </c>
      <c r="CT39" s="116" t="n">
        <v>600936</v>
      </c>
      <c r="CU39" s="2"/>
      <c r="CV39" s="2"/>
      <c r="CW39" s="2"/>
      <c r="CX39" s="2"/>
      <c r="CY39" s="2"/>
      <c r="CZ39" s="2"/>
      <c r="DA39" s="10" t="n">
        <v>26</v>
      </c>
      <c r="DB39" s="67" t="s">
        <v>287</v>
      </c>
      <c r="DC39" s="2"/>
      <c r="DD39" s="2"/>
      <c r="DE39" s="2"/>
      <c r="DF39" s="2"/>
      <c r="DG39" s="2"/>
      <c r="DH39" s="2"/>
      <c r="DI39" s="10" t="n">
        <v>26</v>
      </c>
      <c r="DJ39" s="67" t="s">
        <v>287</v>
      </c>
      <c r="DK39" s="2"/>
      <c r="DL39" s="132"/>
      <c r="DM39" s="2"/>
      <c r="DN39" s="2"/>
      <c r="DO39" s="2"/>
      <c r="DP39" s="2" t="n">
        <v>0</v>
      </c>
      <c r="DQ39" s="2" t="n">
        <v>600936</v>
      </c>
      <c r="DR39" s="10" t="n">
        <v>26</v>
      </c>
      <c r="DS39" s="67" t="s">
        <v>287</v>
      </c>
      <c r="DT39" s="2" t="n">
        <v>600936</v>
      </c>
      <c r="DU39" s="102" t="n">
        <v>0</v>
      </c>
      <c r="DV39" s="158" t="n">
        <v>600936</v>
      </c>
      <c r="DW39" s="158"/>
      <c r="DX39" s="158" t="n">
        <v>600936</v>
      </c>
      <c r="DY39" s="158"/>
      <c r="DZ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</row>
    <row r="40" customFormat="false" ht="12.75" hidden="false" customHeight="true" outlineLevel="0" collapsed="false">
      <c r="A40" s="78" t="n">
        <v>27</v>
      </c>
      <c r="B40" s="1" t="s">
        <v>240</v>
      </c>
      <c r="C40" s="145" t="n">
        <v>0.35</v>
      </c>
      <c r="D40" s="2"/>
      <c r="E40" s="2"/>
      <c r="F40" s="2" t="n">
        <v>-665609.898553912</v>
      </c>
      <c r="L40" s="10"/>
      <c r="N40" s="279"/>
      <c r="O40" s="104"/>
      <c r="U40" s="11"/>
      <c r="V40" s="11"/>
      <c r="W40" s="11"/>
      <c r="AV40" s="173"/>
      <c r="AW40" s="173"/>
      <c r="AX40" s="1"/>
      <c r="AY40" s="1"/>
      <c r="BX40" s="291"/>
      <c r="BY40" s="292"/>
      <c r="BZ40" s="29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27" t="s">
        <v>50</v>
      </c>
      <c r="CM40" s="27"/>
      <c r="CN40" s="27"/>
      <c r="CO40" s="27"/>
      <c r="CP40" s="27"/>
      <c r="CR40" s="10" t="n">
        <v>27</v>
      </c>
      <c r="CS40" s="67" t="s">
        <v>288</v>
      </c>
      <c r="CT40" s="116" t="n">
        <v>56143333.525248</v>
      </c>
      <c r="CU40" s="2" t="n">
        <v>13866582.142471</v>
      </c>
      <c r="CV40" s="2"/>
      <c r="CW40" s="2"/>
      <c r="CX40" s="2"/>
      <c r="CY40" s="2"/>
      <c r="CZ40" s="2"/>
      <c r="DA40" s="10" t="n">
        <v>27</v>
      </c>
      <c r="DB40" s="67" t="s">
        <v>288</v>
      </c>
      <c r="DC40" s="116" t="n">
        <v>-10698.8291850886</v>
      </c>
      <c r="DD40" s="2" t="n">
        <v>1260798.36</v>
      </c>
      <c r="DE40" s="2" t="n">
        <v>72366.9100000002</v>
      </c>
      <c r="DF40" s="2"/>
      <c r="DG40" s="2"/>
      <c r="DH40" s="2"/>
      <c r="DI40" s="10" t="n">
        <v>27</v>
      </c>
      <c r="DJ40" s="67" t="s">
        <v>288</v>
      </c>
      <c r="DK40" s="2" t="n">
        <v>165937.85744881</v>
      </c>
      <c r="DL40" s="132"/>
      <c r="DM40" s="2"/>
      <c r="DN40" s="2"/>
      <c r="DO40" s="2"/>
      <c r="DP40" s="2" t="n">
        <v>15354986.4407347</v>
      </c>
      <c r="DQ40" s="2" t="n">
        <v>71498319.9659827</v>
      </c>
      <c r="DR40" s="10" t="n">
        <v>27</v>
      </c>
      <c r="DS40" s="67" t="s">
        <v>288</v>
      </c>
      <c r="DT40" s="2" t="n">
        <v>56143333.525248</v>
      </c>
      <c r="DU40" s="102" t="n">
        <v>15354986.4407347</v>
      </c>
      <c r="DV40" s="158" t="n">
        <v>71498319.9659827</v>
      </c>
      <c r="DW40" s="158" t="n">
        <v>3564093.43865427</v>
      </c>
      <c r="DX40" s="158" t="n">
        <v>75062413.404637</v>
      </c>
      <c r="DY40" s="158"/>
      <c r="DZ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</row>
    <row r="41" customFormat="false" ht="12.75" hidden="false" customHeight="true" outlineLevel="0" collapsed="false">
      <c r="A41" s="78" t="n">
        <v>28</v>
      </c>
      <c r="B41" s="1" t="s">
        <v>4</v>
      </c>
      <c r="C41" s="11"/>
      <c r="D41" s="125"/>
      <c r="E41" s="2"/>
      <c r="F41" s="2"/>
      <c r="L41" s="10"/>
      <c r="N41" s="279"/>
      <c r="O41" s="104"/>
      <c r="U41" s="11"/>
      <c r="V41" s="11"/>
      <c r="W41" s="11"/>
      <c r="AV41" s="173"/>
      <c r="AW41" s="173"/>
      <c r="AX41" s="126"/>
      <c r="AY41" s="1"/>
      <c r="BX41" s="291"/>
      <c r="BY41" s="292"/>
      <c r="BZ41" s="292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19"/>
      <c r="CM41" s="19"/>
      <c r="CN41" s="19"/>
      <c r="CO41" s="19"/>
      <c r="CP41" s="19"/>
      <c r="CR41" s="10" t="n">
        <v>28</v>
      </c>
      <c r="CS41" s="67" t="s">
        <v>286</v>
      </c>
      <c r="CT41" s="116" t="n">
        <v>-11871394</v>
      </c>
      <c r="CU41" s="2" t="n">
        <v>-665609.898553912</v>
      </c>
      <c r="CV41" s="2" t="n">
        <v>302494</v>
      </c>
      <c r="CW41" s="2" t="n">
        <v>6007907.80752694</v>
      </c>
      <c r="CX41" s="2" t="n">
        <v>-84459.2419999991</v>
      </c>
      <c r="CY41" s="2" t="n">
        <v>406273</v>
      </c>
      <c r="CZ41" s="2" t="n">
        <v>303603</v>
      </c>
      <c r="DA41" s="10" t="n">
        <v>28</v>
      </c>
      <c r="DB41" s="67" t="s">
        <v>286</v>
      </c>
      <c r="DC41" s="116" t="n">
        <v>57238</v>
      </c>
      <c r="DD41" s="2" t="n">
        <v>-441279.426</v>
      </c>
      <c r="DE41" s="2" t="n">
        <v>-62593.7305</v>
      </c>
      <c r="DF41" s="79" t="n">
        <v>-88639.7866666666</v>
      </c>
      <c r="DG41" s="2" t="n">
        <v>-65942.45</v>
      </c>
      <c r="DH41" s="2" t="n">
        <v>-1675426.9</v>
      </c>
      <c r="DI41" s="10" t="n">
        <v>28</v>
      </c>
      <c r="DJ41" s="67" t="s">
        <v>286</v>
      </c>
      <c r="DK41" s="2" t="n">
        <v>-701216.774107083</v>
      </c>
      <c r="DL41" s="2" t="n">
        <v>-31371</v>
      </c>
      <c r="DM41" s="2" t="n">
        <v>-248462.95362</v>
      </c>
      <c r="DN41" s="2" t="n">
        <v>965032</v>
      </c>
      <c r="DO41" s="2" t="n">
        <v>0</v>
      </c>
      <c r="DP41" s="2" t="n">
        <v>3977545.64607927</v>
      </c>
      <c r="DQ41" s="2" t="n">
        <v>-7893848.35392073</v>
      </c>
      <c r="DR41" s="10" t="n">
        <v>28</v>
      </c>
      <c r="DS41" s="67" t="s">
        <v>286</v>
      </c>
      <c r="DT41" s="2" t="n">
        <v>-11871394</v>
      </c>
      <c r="DU41" s="102" t="n">
        <v>3977545.64607927</v>
      </c>
      <c r="DV41" s="158" t="n">
        <v>-7893848.35392073</v>
      </c>
      <c r="DW41" s="158" t="n">
        <v>14826735.0952738</v>
      </c>
      <c r="DX41" s="158" t="n">
        <v>6932886.74135309</v>
      </c>
      <c r="DY41" s="158"/>
      <c r="DZ41" s="171"/>
      <c r="ED41" s="171"/>
      <c r="EE41" s="171" t="s">
        <v>4</v>
      </c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</row>
    <row r="42" customFormat="false" ht="12.75" hidden="false" customHeight="true" outlineLevel="0" collapsed="false">
      <c r="A42" s="78" t="n">
        <v>29</v>
      </c>
      <c r="B42" s="67" t="s">
        <v>4</v>
      </c>
      <c r="C42" s="67"/>
      <c r="D42" s="125"/>
      <c r="E42" s="2"/>
      <c r="F42" s="125"/>
      <c r="L42" s="10"/>
      <c r="N42" s="279"/>
      <c r="O42" s="104"/>
      <c r="U42" s="11"/>
      <c r="V42" s="11"/>
      <c r="W42" s="11"/>
      <c r="AV42" s="0"/>
      <c r="AW42" s="173"/>
      <c r="AX42" s="1"/>
      <c r="AY42" s="1"/>
      <c r="BH42" s="6"/>
      <c r="BX42" s="291"/>
      <c r="BY42" s="292"/>
      <c r="BZ42" s="292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R42" s="10" t="n">
        <v>29</v>
      </c>
      <c r="CS42" s="1" t="s">
        <v>289</v>
      </c>
      <c r="CT42" s="110" t="n">
        <v>20693494</v>
      </c>
      <c r="CU42" s="2"/>
      <c r="CV42" s="2" t="n">
        <v>918606</v>
      </c>
      <c r="CW42" s="2"/>
      <c r="CX42" s="2"/>
      <c r="CY42" s="168"/>
      <c r="CZ42" s="2"/>
      <c r="DA42" s="10" t="n">
        <v>29</v>
      </c>
      <c r="DB42" s="1" t="s">
        <v>289</v>
      </c>
      <c r="DC42" s="2"/>
      <c r="DD42" s="116"/>
      <c r="DE42" s="168"/>
      <c r="DF42" s="168"/>
      <c r="DG42" s="168"/>
      <c r="DH42" s="168"/>
      <c r="DI42" s="10" t="n">
        <v>29</v>
      </c>
      <c r="DJ42" s="1" t="s">
        <v>289</v>
      </c>
      <c r="DK42" s="168"/>
      <c r="DL42" s="168"/>
      <c r="DM42" s="168"/>
      <c r="DN42" s="168"/>
      <c r="DO42" s="168"/>
      <c r="DP42" s="2" t="n">
        <v>918606</v>
      </c>
      <c r="DQ42" s="168" t="n">
        <v>21612100</v>
      </c>
      <c r="DR42" s="10" t="n">
        <v>29</v>
      </c>
      <c r="DS42" s="1" t="s">
        <v>289</v>
      </c>
      <c r="DT42" s="168" t="n">
        <v>20693494</v>
      </c>
      <c r="DU42" s="140" t="n">
        <v>918606</v>
      </c>
      <c r="DV42" s="170" t="n">
        <v>21612100</v>
      </c>
      <c r="DW42" s="170"/>
      <c r="DX42" s="170" t="n">
        <v>21612100</v>
      </c>
      <c r="DY42" s="171"/>
      <c r="DZ42" s="183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</row>
    <row r="43" customFormat="false" ht="12.75" hidden="false" customHeight="true" outlineLevel="0" collapsed="false">
      <c r="A43" s="78" t="n">
        <v>30</v>
      </c>
      <c r="B43" s="67"/>
      <c r="C43" s="67"/>
      <c r="D43" s="125"/>
      <c r="E43" s="2"/>
      <c r="F43" s="125"/>
      <c r="L43" s="10"/>
      <c r="N43" s="279"/>
      <c r="O43" s="104"/>
      <c r="T43" s="173"/>
      <c r="U43" s="173"/>
      <c r="V43" s="173"/>
      <c r="W43" s="173"/>
      <c r="AW43" s="173"/>
      <c r="AX43" s="1"/>
      <c r="AY43" s="1"/>
      <c r="BY43" s="291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5" t="s">
        <v>52</v>
      </c>
      <c r="CM43" s="19"/>
      <c r="CN43" s="25" t="s">
        <v>290</v>
      </c>
      <c r="CO43" s="25"/>
      <c r="CP43" s="25" t="s">
        <v>291</v>
      </c>
      <c r="CQ43" s="25"/>
      <c r="CR43" s="10" t="n">
        <v>30</v>
      </c>
      <c r="CS43" s="67" t="s">
        <v>292</v>
      </c>
      <c r="CT43" s="243" t="n">
        <v>213376517.939464</v>
      </c>
      <c r="CU43" s="243" t="n">
        <v>13847793.768743</v>
      </c>
      <c r="CV43" s="243" t="n">
        <v>1221100</v>
      </c>
      <c r="CW43" s="243" t="n">
        <v>6007907.80752694</v>
      </c>
      <c r="CX43" s="243" t="n">
        <v>156852.877999998</v>
      </c>
      <c r="CY43" s="243" t="n">
        <v>-754507</v>
      </c>
      <c r="CZ43" s="243" t="n">
        <v>-563835</v>
      </c>
      <c r="DA43" s="10" t="n">
        <v>30</v>
      </c>
      <c r="DB43" s="67" t="s">
        <v>292</v>
      </c>
      <c r="DC43" s="243" t="n">
        <v>-106298.103257783</v>
      </c>
      <c r="DD43" s="243" t="n">
        <v>819518.934</v>
      </c>
      <c r="DE43" s="243" t="n">
        <v>116245.4995</v>
      </c>
      <c r="DF43" s="243" t="n">
        <v>164616.746666667</v>
      </c>
      <c r="DG43" s="243" t="n">
        <v>122464.55</v>
      </c>
      <c r="DH43" s="243" t="n">
        <v>3111507.1</v>
      </c>
      <c r="DI43" s="10" t="n">
        <v>30</v>
      </c>
      <c r="DJ43" s="67" t="s">
        <v>292</v>
      </c>
      <c r="DK43" s="243" t="n">
        <v>1302259.72334173</v>
      </c>
      <c r="DL43" s="243" t="n">
        <v>58259.96297496</v>
      </c>
      <c r="DM43" s="243" t="n">
        <v>461431.19958</v>
      </c>
      <c r="DN43" s="243" t="n">
        <v>-1792203</v>
      </c>
      <c r="DO43" s="243" t="n">
        <v>0</v>
      </c>
      <c r="DP43" s="243" t="n">
        <v>24173115.0670755</v>
      </c>
      <c r="DQ43" s="243" t="n">
        <v>237549633.006539</v>
      </c>
      <c r="DR43" s="10" t="n">
        <v>30</v>
      </c>
      <c r="DS43" s="67" t="s">
        <v>292</v>
      </c>
      <c r="DT43" s="243" t="n">
        <v>213376517.939464</v>
      </c>
      <c r="DU43" s="243" t="n">
        <v>24173115.0670755</v>
      </c>
      <c r="DV43" s="243" t="n">
        <v>237549633.006539</v>
      </c>
      <c r="DW43" s="243" t="n">
        <v>18648922.8230629</v>
      </c>
      <c r="DX43" s="243" t="n">
        <v>256198555.829602</v>
      </c>
      <c r="DY43" s="100"/>
      <c r="DZ43" s="293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</row>
    <row r="44" customFormat="false" ht="12.75" hidden="false" customHeight="true" outlineLevel="0" collapsed="false">
      <c r="A44" s="78" t="n">
        <v>31</v>
      </c>
      <c r="B44" s="67" t="s">
        <v>293</v>
      </c>
      <c r="C44" s="67"/>
      <c r="D44" s="125"/>
      <c r="E44" s="2"/>
      <c r="F44" s="94" t="n">
        <v>175368470.25</v>
      </c>
      <c r="L44" s="10"/>
      <c r="N44" s="279"/>
      <c r="O44" s="104"/>
      <c r="T44" s="173"/>
      <c r="U44" s="173"/>
      <c r="V44" s="173"/>
      <c r="W44" s="173"/>
      <c r="AW44" s="173"/>
      <c r="AX44" s="1"/>
      <c r="AY44" s="1"/>
      <c r="BY44" s="291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4" t="s">
        <v>77</v>
      </c>
      <c r="CM44" s="295" t="s">
        <v>78</v>
      </c>
      <c r="CN44" s="294" t="s">
        <v>294</v>
      </c>
      <c r="CO44" s="294" t="s">
        <v>295</v>
      </c>
      <c r="CP44" s="294" t="s">
        <v>296</v>
      </c>
      <c r="CQ44" s="30"/>
      <c r="CR44" s="10" t="n">
        <v>31</v>
      </c>
      <c r="CT44" s="79"/>
      <c r="CU44" s="296" t="s">
        <v>4</v>
      </c>
      <c r="CV44" s="296" t="s">
        <v>4</v>
      </c>
      <c r="CW44" s="296" t="s">
        <v>4</v>
      </c>
      <c r="CX44" s="296" t="s">
        <v>4</v>
      </c>
      <c r="CY44" s="9"/>
      <c r="CZ44" s="296" t="s">
        <v>4</v>
      </c>
      <c r="DA44" s="10" t="n">
        <v>31</v>
      </c>
      <c r="DC44" s="297"/>
      <c r="DD44" s="298"/>
      <c r="DE44" s="177"/>
      <c r="DF44" s="177" t="s">
        <v>4</v>
      </c>
      <c r="DG44" s="177"/>
      <c r="DH44" s="177"/>
      <c r="DI44" s="10" t="n">
        <v>31</v>
      </c>
      <c r="DK44" s="9"/>
      <c r="DL44" s="9"/>
      <c r="DM44" s="9"/>
      <c r="DN44" s="9"/>
      <c r="DO44" s="9"/>
      <c r="DP44" s="82" t="s">
        <v>4</v>
      </c>
      <c r="DQ44" s="82"/>
      <c r="DR44" s="10" t="n">
        <v>31</v>
      </c>
      <c r="DT44" s="79"/>
      <c r="DU44" s="79"/>
      <c r="DV44" s="79" t="s">
        <v>4</v>
      </c>
      <c r="DW44" s="79"/>
      <c r="DX44" s="79"/>
      <c r="DY44" s="79"/>
      <c r="DZ44" s="83"/>
      <c r="ED44" s="83" t="s">
        <v>4</v>
      </c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</row>
    <row r="45" customFormat="false" ht="12.75" hidden="false" customHeight="true" outlineLevel="0" collapsed="false">
      <c r="A45" s="78" t="n">
        <v>32</v>
      </c>
      <c r="B45" s="67"/>
      <c r="C45" s="67"/>
      <c r="D45" s="125"/>
      <c r="E45" s="2"/>
      <c r="F45" s="94"/>
      <c r="L45" s="10"/>
      <c r="N45" s="279"/>
      <c r="O45" s="104"/>
      <c r="T45" s="0"/>
      <c r="U45" s="0"/>
      <c r="V45" s="0"/>
      <c r="W45" s="0"/>
      <c r="AW45" s="0"/>
      <c r="AX45" s="1"/>
      <c r="AY45" s="1"/>
      <c r="BY45" s="291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60"/>
      <c r="CM45" s="60"/>
      <c r="CN45" s="60"/>
      <c r="CO45" s="60"/>
      <c r="CP45" s="60"/>
      <c r="CQ45" s="60"/>
      <c r="CR45" s="10" t="n">
        <v>32</v>
      </c>
      <c r="CS45" s="67" t="s">
        <v>297</v>
      </c>
      <c r="CT45" s="83" t="n">
        <v>81455386.9605359</v>
      </c>
      <c r="CU45" s="83" t="n">
        <v>-1236132.66874298</v>
      </c>
      <c r="CV45" s="83" t="n">
        <v>-1221100</v>
      </c>
      <c r="CW45" s="83" t="n">
        <v>-6007907.80752694</v>
      </c>
      <c r="CX45" s="83" t="n">
        <v>-156852.877999998</v>
      </c>
      <c r="CY45" s="83" t="n">
        <v>754507</v>
      </c>
      <c r="CZ45" s="83" t="n">
        <v>563835</v>
      </c>
      <c r="DA45" s="10" t="n">
        <v>32</v>
      </c>
      <c r="DB45" s="67" t="s">
        <v>297</v>
      </c>
      <c r="DC45" s="83" t="n">
        <v>106298.103257783</v>
      </c>
      <c r="DD45" s="83" t="n">
        <v>-819518.934</v>
      </c>
      <c r="DE45" s="83" t="n">
        <v>-116245.4995</v>
      </c>
      <c r="DF45" s="83" t="n">
        <v>-164616.746666667</v>
      </c>
      <c r="DG45" s="83" t="n">
        <v>-122464.55</v>
      </c>
      <c r="DH45" s="83" t="n">
        <v>-3111507.1</v>
      </c>
      <c r="DI45" s="10" t="n">
        <v>32</v>
      </c>
      <c r="DJ45" s="67" t="s">
        <v>297</v>
      </c>
      <c r="DK45" s="83" t="n">
        <v>-1302259.72334173</v>
      </c>
      <c r="DL45" s="83" t="n">
        <v>-58259.96297496</v>
      </c>
      <c r="DM45" s="83" t="n">
        <v>-461431.19958</v>
      </c>
      <c r="DN45" s="83" t="n">
        <v>1792203</v>
      </c>
      <c r="DO45" s="83" t="n">
        <v>0</v>
      </c>
      <c r="DP45" s="83" t="n">
        <v>-11561453.9670755</v>
      </c>
      <c r="DQ45" s="83" t="n">
        <v>69893932.9934605</v>
      </c>
      <c r="DR45" s="10" t="n">
        <v>32</v>
      </c>
      <c r="DS45" s="1" t="s">
        <v>297</v>
      </c>
      <c r="DT45" s="83" t="n">
        <v>81455386.9605359</v>
      </c>
      <c r="DU45" s="83" t="n">
        <v>-11561453.9670755</v>
      </c>
      <c r="DV45" s="83" t="n">
        <v>69893932.9934605</v>
      </c>
      <c r="DW45" s="83" t="n">
        <v>27535365.1769371</v>
      </c>
      <c r="DX45" s="83" t="n">
        <v>95353063.1703976</v>
      </c>
      <c r="DY45" s="83"/>
      <c r="DZ45" s="296"/>
      <c r="EA45" s="24"/>
      <c r="EB45" s="299"/>
      <c r="EC45" s="24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</row>
    <row r="46" customFormat="false" ht="12.75" hidden="false" customHeight="true" outlineLevel="0" collapsed="false">
      <c r="A46" s="78" t="n">
        <v>33</v>
      </c>
      <c r="B46" s="67" t="s">
        <v>298</v>
      </c>
      <c r="C46" s="67"/>
      <c r="D46" s="125"/>
      <c r="E46" s="2"/>
      <c r="F46" s="94" t="n">
        <v>177270212.817297</v>
      </c>
      <c r="L46" s="10"/>
      <c r="N46" s="279"/>
      <c r="O46" s="104"/>
      <c r="T46" s="0"/>
      <c r="U46" s="0"/>
      <c r="V46" s="0"/>
      <c r="W46" s="0"/>
      <c r="AR46" s="10"/>
      <c r="AS46" s="107"/>
      <c r="AT46" s="56"/>
      <c r="AU46" s="132"/>
      <c r="AV46" s="132"/>
      <c r="BY46" s="291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10" t="n">
        <v>1</v>
      </c>
      <c r="CM46" s="1" t="s">
        <v>299</v>
      </c>
      <c r="CN46" s="301" t="n">
        <v>0.5496</v>
      </c>
      <c r="CO46" s="301" t="n">
        <v>0.0696</v>
      </c>
      <c r="CP46" s="301" t="n">
        <v>0.0383</v>
      </c>
      <c r="CQ46" s="206"/>
      <c r="CR46" s="10" t="n">
        <v>33</v>
      </c>
      <c r="CT46" s="79"/>
      <c r="CU46" s="79"/>
      <c r="CV46" s="79"/>
      <c r="CW46" s="79"/>
      <c r="CX46" s="79"/>
      <c r="CY46" s="201" t="s">
        <v>4</v>
      </c>
      <c r="CZ46" s="79"/>
      <c r="DA46" s="10" t="n">
        <v>33</v>
      </c>
      <c r="DC46" s="79"/>
      <c r="DD46" s="79"/>
      <c r="DI46" s="10" t="n">
        <v>33</v>
      </c>
      <c r="DK46" s="201" t="s">
        <v>4</v>
      </c>
      <c r="DL46" s="201" t="s">
        <v>4</v>
      </c>
      <c r="DM46" s="201" t="s">
        <v>4</v>
      </c>
      <c r="DN46" s="201"/>
      <c r="DO46" s="201"/>
      <c r="DP46" s="82"/>
      <c r="DQ46" s="82"/>
      <c r="DR46" s="10" t="n">
        <v>33</v>
      </c>
      <c r="DS46" s="67"/>
      <c r="DT46" s="296"/>
      <c r="DU46" s="296"/>
      <c r="DV46" s="296"/>
      <c r="DW46" s="296"/>
      <c r="DX46" s="296"/>
      <c r="DY46" s="296"/>
      <c r="DZ46" s="79"/>
      <c r="EA46" s="24"/>
      <c r="EB46" s="302"/>
      <c r="EC46" s="24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</row>
    <row r="47" customFormat="false" ht="12.75" hidden="false" customHeight="true" outlineLevel="0" collapsed="false">
      <c r="A47" s="78" t="n">
        <v>34</v>
      </c>
      <c r="B47" s="67"/>
      <c r="C47" s="67"/>
      <c r="D47" s="125"/>
      <c r="E47" s="2"/>
      <c r="F47" s="94"/>
      <c r="L47" s="10"/>
      <c r="N47" s="279"/>
      <c r="O47" s="104"/>
      <c r="T47" s="0"/>
      <c r="U47" s="0"/>
      <c r="V47" s="0"/>
      <c r="W47" s="0"/>
      <c r="BY47" s="291"/>
      <c r="BZ47" s="292"/>
      <c r="CA47" s="292"/>
      <c r="CB47" s="292"/>
      <c r="CC47" s="292"/>
      <c r="CD47" s="292"/>
      <c r="CE47" s="292"/>
      <c r="CF47" s="292"/>
      <c r="CG47" s="292"/>
      <c r="CH47" s="292"/>
      <c r="CI47" s="292"/>
      <c r="CJ47" s="292"/>
      <c r="CK47" s="292"/>
      <c r="CL47" s="10" t="n">
        <v>2</v>
      </c>
      <c r="CM47" s="1" t="s">
        <v>300</v>
      </c>
      <c r="CN47" s="301" t="n">
        <v>0.0004</v>
      </c>
      <c r="CO47" s="301" t="n">
        <v>0.0851</v>
      </c>
      <c r="CP47" s="301" t="n">
        <v>0</v>
      </c>
      <c r="CQ47" s="206"/>
      <c r="CR47" s="10" t="n">
        <v>34</v>
      </c>
      <c r="CS47" s="67" t="s">
        <v>301</v>
      </c>
      <c r="CT47" s="83" t="n">
        <v>1065156799.37333</v>
      </c>
      <c r="CU47" s="79"/>
      <c r="CV47" s="79"/>
      <c r="CW47" s="79"/>
      <c r="CX47" s="79" t="n">
        <v>-120656.119999997</v>
      </c>
      <c r="CY47" s="184"/>
      <c r="CZ47" s="79"/>
      <c r="DA47" s="10" t="n">
        <v>34</v>
      </c>
      <c r="DB47" s="67" t="s">
        <v>301</v>
      </c>
      <c r="DC47" s="79" t="n">
        <v>3267545.97255725</v>
      </c>
      <c r="DD47" s="79"/>
      <c r="DE47" s="79"/>
      <c r="DF47" s="79"/>
      <c r="DG47" s="79"/>
      <c r="DH47" s="79"/>
      <c r="DI47" s="10" t="n">
        <v>34</v>
      </c>
      <c r="DJ47" s="67" t="s">
        <v>301</v>
      </c>
      <c r="DK47" s="184"/>
      <c r="DL47" s="9"/>
      <c r="DM47" s="108"/>
      <c r="DN47" s="108"/>
      <c r="DO47" s="108" t="n">
        <v>0</v>
      </c>
      <c r="DP47" s="79" t="n">
        <v>3146889.85255725</v>
      </c>
      <c r="DQ47" s="79" t="n">
        <v>1068303689.22589</v>
      </c>
      <c r="DR47" s="10" t="n">
        <v>34</v>
      </c>
      <c r="DS47" s="67" t="s">
        <v>301</v>
      </c>
      <c r="DT47" s="79" t="n">
        <v>1065156799.37333</v>
      </c>
      <c r="DU47" s="303" t="n">
        <v>3146889.85255725</v>
      </c>
      <c r="DV47" s="79" t="n">
        <v>1068303689.22589</v>
      </c>
      <c r="DW47" s="79" t="n">
        <v>0</v>
      </c>
      <c r="DX47" s="79" t="n">
        <v>1068303689.22589</v>
      </c>
      <c r="DY47" s="79"/>
      <c r="EA47" s="24"/>
      <c r="EB47" s="299"/>
      <c r="EC47" s="24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customFormat="false" ht="12.75" hidden="false" customHeight="true" outlineLevel="0" collapsed="false">
      <c r="A48" s="78" t="n">
        <v>35</v>
      </c>
      <c r="B48" s="67" t="s">
        <v>302</v>
      </c>
      <c r="C48" s="67"/>
      <c r="D48" s="125"/>
      <c r="E48" s="2"/>
      <c r="F48" s="94" t="n">
        <v>-665609.898553912</v>
      </c>
      <c r="L48" s="10"/>
      <c r="N48" s="279"/>
      <c r="O48" s="104"/>
      <c r="T48" s="0"/>
      <c r="U48" s="0"/>
      <c r="V48" s="0"/>
      <c r="W48" s="0"/>
      <c r="AR48" s="10"/>
      <c r="BY48" s="291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10" t="n">
        <v>3</v>
      </c>
      <c r="CM48" s="1" t="s">
        <v>303</v>
      </c>
      <c r="CN48" s="304" t="n">
        <v>0.45</v>
      </c>
      <c r="CO48" s="305" t="n">
        <v>0.1175</v>
      </c>
      <c r="CP48" s="301" t="n">
        <v>0.0529</v>
      </c>
      <c r="CQ48" s="206"/>
      <c r="CR48" s="10" t="n">
        <v>35</v>
      </c>
      <c r="CY48" s="9"/>
      <c r="DA48" s="10" t="n">
        <v>35</v>
      </c>
      <c r="DI48" s="10" t="n">
        <v>35</v>
      </c>
      <c r="DK48" s="56"/>
      <c r="DL48" s="56"/>
      <c r="DM48" s="56"/>
      <c r="DN48" s="56"/>
      <c r="DO48" s="56"/>
      <c r="DP48" s="82"/>
      <c r="DQ48" s="82"/>
      <c r="DR48" s="10" t="n">
        <v>35</v>
      </c>
      <c r="DZ48" s="206"/>
      <c r="EA48" s="24"/>
      <c r="EB48" s="302"/>
      <c r="EC48" s="24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</row>
    <row r="49" customFormat="false" ht="12.75" hidden="false" customHeight="true" outlineLevel="0" collapsed="false">
      <c r="A49" s="78" t="n">
        <v>36</v>
      </c>
      <c r="B49" s="67"/>
      <c r="C49" s="67"/>
      <c r="D49" s="125"/>
      <c r="E49" s="2"/>
      <c r="F49" s="94"/>
      <c r="L49" s="10"/>
      <c r="N49" s="279"/>
      <c r="O49" s="104"/>
      <c r="U49" s="11"/>
      <c r="V49" s="11"/>
      <c r="W49" s="11"/>
      <c r="AE49" s="173"/>
      <c r="AF49" s="173"/>
      <c r="AG49" s="173"/>
      <c r="AR49" s="10"/>
      <c r="AW49" s="132"/>
      <c r="AX49" s="132"/>
      <c r="AY49" s="132"/>
      <c r="BY49" s="291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10" t="n">
        <v>4</v>
      </c>
      <c r="CM49" s="1" t="s">
        <v>72</v>
      </c>
      <c r="CN49" s="307" t="n">
        <v>1</v>
      </c>
      <c r="CO49" s="206"/>
      <c r="CP49" s="307" t="n">
        <v>0.0912</v>
      </c>
      <c r="CQ49" s="306"/>
      <c r="CR49" s="10" t="n">
        <v>36</v>
      </c>
      <c r="CS49" s="67" t="s">
        <v>304</v>
      </c>
      <c r="CT49" s="308" t="n">
        <v>0.0764726723881956</v>
      </c>
      <c r="CX49" s="309"/>
      <c r="CY49" s="56"/>
      <c r="DA49" s="10" t="n">
        <v>36</v>
      </c>
      <c r="DB49" s="67" t="s">
        <v>304</v>
      </c>
      <c r="DI49" s="10" t="n">
        <v>36</v>
      </c>
      <c r="DJ49" s="67" t="s">
        <v>304</v>
      </c>
      <c r="DK49" s="56"/>
      <c r="DL49" s="56"/>
      <c r="DM49" s="56"/>
      <c r="DN49" s="56"/>
      <c r="DO49" s="56"/>
      <c r="DQ49" s="206" t="n">
        <v>0.0654251536322099</v>
      </c>
      <c r="DR49" s="10" t="n">
        <v>36</v>
      </c>
      <c r="DS49" s="67" t="s">
        <v>304</v>
      </c>
      <c r="DT49" s="206" t="n">
        <v>0.0764726723881956</v>
      </c>
      <c r="DV49" s="206" t="n">
        <v>0.0654251536322099</v>
      </c>
      <c r="DW49" s="206"/>
      <c r="DX49" s="206" t="n">
        <v>0.0892565139782414</v>
      </c>
      <c r="DY49" s="206"/>
      <c r="EA49" s="24"/>
      <c r="EB49" s="293"/>
      <c r="EC49" s="24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</row>
    <row r="50" customFormat="false" ht="12.75" hidden="false" customHeight="true" outlineLevel="0" collapsed="false">
      <c r="A50" s="78" t="n">
        <v>37</v>
      </c>
      <c r="B50" s="67" t="s">
        <v>305</v>
      </c>
      <c r="C50" s="67"/>
      <c r="D50" s="125"/>
      <c r="E50" s="2"/>
      <c r="F50" s="261" t="n">
        <v>-1236132.66874298</v>
      </c>
      <c r="L50" s="10"/>
      <c r="N50" s="279"/>
      <c r="O50" s="104"/>
      <c r="U50" s="11"/>
      <c r="V50" s="11"/>
      <c r="W50" s="11"/>
      <c r="AE50" s="173"/>
      <c r="AF50" s="173"/>
      <c r="AG50" s="173"/>
      <c r="AR50" s="10"/>
      <c r="BY50" s="291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10" t="n">
        <v>5</v>
      </c>
      <c r="CN50" s="206"/>
      <c r="CO50" s="206"/>
      <c r="CP50" s="206"/>
      <c r="CR50" s="10" t="n">
        <v>37</v>
      </c>
      <c r="DA50" s="10" t="n">
        <v>37</v>
      </c>
      <c r="DI50" s="10" t="n">
        <v>37</v>
      </c>
      <c r="DR50" s="10" t="n">
        <v>37</v>
      </c>
      <c r="DT50" s="310"/>
      <c r="DV50" s="310"/>
      <c r="DW50" s="310"/>
      <c r="DX50" s="310"/>
      <c r="DY50" s="310"/>
      <c r="DZ50" s="311"/>
      <c r="EA50" s="24"/>
      <c r="EB50" s="24"/>
      <c r="EC50" s="24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</row>
    <row r="51" customFormat="false" ht="12.75" hidden="false" customHeight="true" outlineLevel="0" collapsed="false">
      <c r="A51" s="78" t="s">
        <v>4</v>
      </c>
      <c r="B51" s="67"/>
      <c r="C51" s="67"/>
      <c r="D51" s="125"/>
      <c r="E51" s="2"/>
      <c r="F51" s="312"/>
      <c r="L51" s="10"/>
      <c r="N51" s="279"/>
      <c r="O51" s="104"/>
      <c r="U51" s="11"/>
      <c r="V51" s="11"/>
      <c r="W51" s="11"/>
      <c r="AE51" s="173"/>
      <c r="AF51" s="173"/>
      <c r="AG51" s="173"/>
      <c r="BY51" s="291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10" t="n">
        <v>6</v>
      </c>
      <c r="CM51" s="1" t="s">
        <v>306</v>
      </c>
      <c r="CN51" s="206" t="n">
        <v>0.5496</v>
      </c>
      <c r="CO51" s="206" t="n">
        <v>0.04524</v>
      </c>
      <c r="CP51" s="206" t="n">
        <v>0.0249</v>
      </c>
      <c r="CR51" s="10" t="n">
        <v>38</v>
      </c>
      <c r="CS51" s="1" t="s">
        <v>239</v>
      </c>
      <c r="CY51" s="56"/>
      <c r="DA51" s="10" t="n">
        <v>38</v>
      </c>
      <c r="DB51" s="1" t="s">
        <v>239</v>
      </c>
      <c r="DI51" s="10" t="n">
        <v>38</v>
      </c>
      <c r="DJ51" s="1" t="s">
        <v>239</v>
      </c>
      <c r="DK51" s="56"/>
      <c r="DL51" s="56"/>
      <c r="DM51" s="56"/>
      <c r="DN51" s="56"/>
      <c r="DO51" s="56"/>
      <c r="DQ51" s="82"/>
      <c r="DR51" s="10" t="n">
        <v>38</v>
      </c>
      <c r="DS51" s="1" t="s">
        <v>239</v>
      </c>
      <c r="DZ51" s="313"/>
      <c r="EA51" s="24"/>
      <c r="EB51" s="24"/>
      <c r="EC51" s="2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</row>
    <row r="52" customFormat="false" ht="12.75" hidden="false" customHeight="true" outlineLevel="0" collapsed="false">
      <c r="A52" s="78" t="s">
        <v>4</v>
      </c>
      <c r="B52" s="67"/>
      <c r="C52" s="67"/>
      <c r="D52" s="125"/>
      <c r="E52" s="2"/>
      <c r="F52" s="125" t="s">
        <v>4</v>
      </c>
      <c r="L52" s="10"/>
      <c r="N52" s="279"/>
      <c r="O52" s="104"/>
      <c r="U52" s="11"/>
      <c r="V52" s="11"/>
      <c r="W52" s="11"/>
      <c r="AJ52" s="6"/>
      <c r="AR52" s="10"/>
      <c r="BY52" s="291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10" t="n">
        <v>7</v>
      </c>
      <c r="CM52" s="1" t="s">
        <v>300</v>
      </c>
      <c r="CN52" s="206" t="n">
        <v>0.0004</v>
      </c>
      <c r="CO52" s="206" t="n">
        <v>0.0851</v>
      </c>
      <c r="CP52" s="206" t="n">
        <v>0</v>
      </c>
      <c r="CQ52" s="14"/>
      <c r="CR52" s="10" t="n">
        <v>39</v>
      </c>
      <c r="CS52" s="315" t="s">
        <v>307</v>
      </c>
      <c r="CT52" s="316" t="n">
        <v>1755514587</v>
      </c>
      <c r="CU52" s="316" t="n">
        <v>0</v>
      </c>
      <c r="CV52" s="316" t="n">
        <v>0</v>
      </c>
      <c r="CW52" s="316" t="n">
        <v>0</v>
      </c>
      <c r="CX52" s="316" t="n">
        <v>-120656.119999997</v>
      </c>
      <c r="CY52" s="316" t="n">
        <v>0</v>
      </c>
      <c r="CZ52" s="316" t="n">
        <v>0</v>
      </c>
      <c r="DA52" s="10" t="n">
        <v>39</v>
      </c>
      <c r="DB52" s="315" t="s">
        <v>307</v>
      </c>
      <c r="DC52" s="316" t="n">
        <v>3267545.97255725</v>
      </c>
      <c r="DD52" s="316" t="n">
        <v>0</v>
      </c>
      <c r="DE52" s="316" t="n">
        <v>0</v>
      </c>
      <c r="DF52" s="316" t="n">
        <v>0</v>
      </c>
      <c r="DG52" s="316" t="n">
        <v>0</v>
      </c>
      <c r="DH52" s="316" t="n">
        <v>0</v>
      </c>
      <c r="DI52" s="10" t="n">
        <v>39</v>
      </c>
      <c r="DJ52" s="315" t="s">
        <v>307</v>
      </c>
      <c r="DK52" s="316" t="n">
        <v>0</v>
      </c>
      <c r="DL52" s="316" t="n">
        <v>0</v>
      </c>
      <c r="DM52" s="316" t="n">
        <v>0</v>
      </c>
      <c r="DN52" s="316" t="n">
        <v>0</v>
      </c>
      <c r="DO52" s="316" t="n">
        <v>0</v>
      </c>
      <c r="DP52" s="316" t="n">
        <v>3146889.85255725</v>
      </c>
      <c r="DQ52" s="316" t="n">
        <v>1758661476.85256</v>
      </c>
      <c r="DR52" s="10" t="n">
        <v>39</v>
      </c>
      <c r="DS52" s="315" t="s">
        <v>307</v>
      </c>
      <c r="DT52" s="83" t="n">
        <v>1755514587</v>
      </c>
      <c r="DU52" s="311" t="n">
        <v>3146889.85255725</v>
      </c>
      <c r="DV52" s="316" t="n">
        <v>1758661476.85256</v>
      </c>
      <c r="DX52" s="102" t="n">
        <v>160389926.688953</v>
      </c>
      <c r="DZ52" s="317"/>
      <c r="EA52" s="24"/>
      <c r="EB52" s="24"/>
      <c r="EC52" s="24"/>
      <c r="ED52" s="318"/>
      <c r="EE52" s="318"/>
      <c r="EF52" s="318"/>
      <c r="EG52" s="318"/>
      <c r="EH52" s="318"/>
      <c r="EI52" s="318"/>
      <c r="EJ52" s="318"/>
      <c r="EK52" s="318"/>
      <c r="EL52" s="318"/>
      <c r="EM52" s="318"/>
      <c r="EN52" s="318"/>
      <c r="EO52" s="318"/>
      <c r="EP52" s="318"/>
      <c r="EQ52" s="318"/>
      <c r="ER52" s="318"/>
      <c r="ES52" s="318"/>
      <c r="ET52" s="318"/>
      <c r="EU52" s="318"/>
      <c r="EV52" s="318"/>
      <c r="EW52" s="318"/>
      <c r="EX52" s="318"/>
      <c r="EY52" s="318"/>
      <c r="EZ52" s="318"/>
      <c r="FA52" s="318"/>
      <c r="FB52" s="318"/>
      <c r="FC52" s="318"/>
      <c r="FD52" s="318"/>
      <c r="FE52" s="318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</row>
    <row r="53" customFormat="false" ht="12.75" hidden="false" customHeight="true" outlineLevel="0" collapsed="false">
      <c r="A53" s="319"/>
      <c r="B53" s="67"/>
      <c r="C53" s="67"/>
      <c r="D53" s="125"/>
      <c r="E53" s="2"/>
      <c r="F53" s="125"/>
      <c r="L53" s="10"/>
      <c r="N53" s="279"/>
      <c r="O53" s="104"/>
      <c r="U53" s="11"/>
      <c r="V53" s="11"/>
      <c r="W53" s="11"/>
      <c r="AR53" s="10"/>
      <c r="AS53" s="56"/>
      <c r="AT53" s="56"/>
      <c r="AU53" s="132"/>
      <c r="AV53" s="132"/>
      <c r="BY53" s="291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10" t="n">
        <v>8</v>
      </c>
      <c r="CM53" s="1" t="s">
        <v>303</v>
      </c>
      <c r="CN53" s="306" t="n">
        <v>0.45</v>
      </c>
      <c r="CO53" s="320" t="n">
        <v>0.1175</v>
      </c>
      <c r="CP53" s="206" t="n">
        <v>0.0529</v>
      </c>
      <c r="CQ53" s="10"/>
      <c r="CR53" s="10" t="n">
        <v>40</v>
      </c>
      <c r="CS53" s="317" t="s">
        <v>308</v>
      </c>
      <c r="CT53" s="321" t="n">
        <v>-540807236</v>
      </c>
      <c r="CU53" s="321"/>
      <c r="CV53" s="321"/>
      <c r="CW53" s="321"/>
      <c r="CX53" s="321"/>
      <c r="CY53" s="321"/>
      <c r="CZ53" s="321"/>
      <c r="DA53" s="10" t="n">
        <v>40</v>
      </c>
      <c r="DB53" s="317" t="s">
        <v>308</v>
      </c>
      <c r="DC53" s="321"/>
      <c r="DD53" s="321"/>
      <c r="DE53" s="321"/>
      <c r="DF53" s="321"/>
      <c r="DG53" s="321"/>
      <c r="DH53" s="321"/>
      <c r="DI53" s="10" t="n">
        <v>40</v>
      </c>
      <c r="DJ53" s="317" t="s">
        <v>308</v>
      </c>
      <c r="DK53" s="321"/>
      <c r="DL53" s="321"/>
      <c r="DM53" s="321"/>
      <c r="DN53" s="321"/>
      <c r="DO53" s="322" t="n">
        <v>0</v>
      </c>
      <c r="DP53" s="322" t="n">
        <v>0</v>
      </c>
      <c r="DQ53" s="321" t="n">
        <v>-540807236</v>
      </c>
      <c r="DR53" s="10" t="n">
        <v>40</v>
      </c>
      <c r="DS53" s="317" t="s">
        <v>308</v>
      </c>
      <c r="DT53" s="116" t="n">
        <v>-540807236</v>
      </c>
      <c r="DU53" s="321" t="n">
        <v>0</v>
      </c>
      <c r="DV53" s="321" t="n">
        <v>-540807236</v>
      </c>
      <c r="DW53" s="317"/>
      <c r="DX53" s="102" t="n">
        <v>-49321619.9232</v>
      </c>
      <c r="DY53" s="317"/>
      <c r="DZ53" s="314"/>
      <c r="EA53" s="24"/>
      <c r="EB53" s="24"/>
      <c r="EC53" s="2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</row>
    <row r="54" customFormat="false" ht="12.75" hidden="false" customHeight="true" outlineLevel="0" collapsed="false">
      <c r="A54" s="319"/>
      <c r="B54" s="67"/>
      <c r="C54" s="67"/>
      <c r="D54" s="125"/>
      <c r="E54" s="2"/>
      <c r="F54" s="125" t="s">
        <v>4</v>
      </c>
      <c r="L54" s="10"/>
      <c r="N54" s="279"/>
      <c r="O54" s="104"/>
      <c r="U54" s="11"/>
      <c r="V54" s="11"/>
      <c r="W54" s="11"/>
      <c r="AR54" s="10"/>
      <c r="AS54" s="56"/>
      <c r="AT54" s="323"/>
      <c r="AU54" s="132"/>
      <c r="AV54" s="132"/>
      <c r="BZ54" s="292"/>
      <c r="CA54" s="292"/>
      <c r="CB54" s="292"/>
      <c r="CC54" s="292"/>
      <c r="CD54" s="292"/>
      <c r="CE54" s="292"/>
      <c r="CF54" s="292"/>
      <c r="CG54" s="292"/>
      <c r="CH54" s="292"/>
      <c r="CI54" s="292"/>
      <c r="CJ54" s="292"/>
      <c r="CK54" s="292"/>
      <c r="CL54" s="10" t="n">
        <v>9</v>
      </c>
      <c r="CM54" s="1" t="s">
        <v>309</v>
      </c>
      <c r="CN54" s="307" t="n">
        <v>1</v>
      </c>
      <c r="CO54" s="206"/>
      <c r="CP54" s="307" t="n">
        <v>0.0778</v>
      </c>
      <c r="CQ54" s="10"/>
      <c r="CR54" s="10" t="n">
        <v>41</v>
      </c>
      <c r="CS54" s="317" t="s">
        <v>310</v>
      </c>
      <c r="CT54" s="321" t="n">
        <v>-134342955.626667</v>
      </c>
      <c r="CU54" s="324"/>
      <c r="CV54" s="324"/>
      <c r="CW54" s="324"/>
      <c r="CX54" s="324"/>
      <c r="CY54" s="324"/>
      <c r="CZ54" s="324"/>
      <c r="DA54" s="10" t="n">
        <v>41</v>
      </c>
      <c r="DB54" s="317" t="s">
        <v>310</v>
      </c>
      <c r="DC54" s="324"/>
      <c r="DD54" s="324"/>
      <c r="DE54" s="324"/>
      <c r="DF54" s="324"/>
      <c r="DG54" s="324"/>
      <c r="DH54" s="324"/>
      <c r="DI54" s="10" t="n">
        <v>41</v>
      </c>
      <c r="DJ54" s="317" t="s">
        <v>310</v>
      </c>
      <c r="DK54" s="324"/>
      <c r="DL54" s="324"/>
      <c r="DM54" s="324"/>
      <c r="DN54" s="324"/>
      <c r="DO54" s="322" t="n">
        <v>0</v>
      </c>
      <c r="DP54" s="322" t="n">
        <v>0</v>
      </c>
      <c r="DQ54" s="321" t="n">
        <v>-134342955.626667</v>
      </c>
      <c r="DR54" s="10" t="n">
        <v>41</v>
      </c>
      <c r="DS54" s="317" t="s">
        <v>310</v>
      </c>
      <c r="DT54" s="325" t="n">
        <v>-134342955.626667</v>
      </c>
      <c r="DU54" s="324" t="n">
        <v>0</v>
      </c>
      <c r="DV54" s="324" t="n">
        <v>-134342955.626667</v>
      </c>
      <c r="DW54" s="314"/>
      <c r="DX54" s="102" t="n">
        <v>-12252077.553152</v>
      </c>
      <c r="DY54" s="314"/>
      <c r="DZ54" s="311"/>
      <c r="EA54" s="24"/>
      <c r="EB54" s="24"/>
      <c r="EC54" s="24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</row>
    <row r="55" customFormat="false" ht="12.75" hidden="false" customHeight="true" outlineLevel="0" collapsed="false">
      <c r="A55" s="319"/>
      <c r="B55" s="67"/>
      <c r="C55" s="67"/>
      <c r="D55" s="125"/>
      <c r="E55" s="2"/>
      <c r="F55" s="125"/>
      <c r="U55" s="11"/>
      <c r="V55" s="11"/>
      <c r="W55" s="11"/>
      <c r="AR55" s="10"/>
      <c r="AS55" s="56"/>
      <c r="AT55" s="56"/>
      <c r="AU55" s="132"/>
      <c r="AV55" s="13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10"/>
      <c r="CN55" s="306"/>
      <c r="CO55" s="206"/>
      <c r="CP55" s="306"/>
      <c r="CQ55" s="10"/>
      <c r="CR55" s="10" t="n">
        <v>42</v>
      </c>
      <c r="CS55" s="317" t="s">
        <v>311</v>
      </c>
      <c r="CT55" s="321" t="n">
        <v>-17174520</v>
      </c>
      <c r="CU55" s="326"/>
      <c r="CV55" s="326"/>
      <c r="CW55" s="326"/>
      <c r="CX55" s="326"/>
      <c r="CY55" s="326"/>
      <c r="CZ55" s="326"/>
      <c r="DA55" s="10" t="n">
        <v>42</v>
      </c>
      <c r="DB55" s="317" t="s">
        <v>311</v>
      </c>
      <c r="DC55" s="326"/>
      <c r="DD55" s="326"/>
      <c r="DE55" s="326"/>
      <c r="DF55" s="326"/>
      <c r="DG55" s="326"/>
      <c r="DH55" s="326"/>
      <c r="DI55" s="10" t="n">
        <v>42</v>
      </c>
      <c r="DJ55" s="317" t="s">
        <v>311</v>
      </c>
      <c r="DK55" s="326"/>
      <c r="DL55" s="326"/>
      <c r="DM55" s="326"/>
      <c r="DN55" s="326"/>
      <c r="DO55" s="326"/>
      <c r="DP55" s="327" t="n">
        <v>0</v>
      </c>
      <c r="DQ55" s="326" t="n">
        <v>-17174520</v>
      </c>
      <c r="DR55" s="10" t="n">
        <v>42</v>
      </c>
      <c r="DS55" s="317" t="s">
        <v>311</v>
      </c>
      <c r="DT55" s="110" t="n">
        <v>-17174520</v>
      </c>
      <c r="DU55" s="326" t="n">
        <v>0</v>
      </c>
      <c r="DV55" s="326" t="n">
        <v>-17174520</v>
      </c>
      <c r="DW55" s="311"/>
      <c r="DX55" s="102" t="n">
        <v>-1566316.224</v>
      </c>
      <c r="DY55" s="311"/>
      <c r="DZ55" s="314"/>
      <c r="EA55" s="24"/>
      <c r="EB55" s="24"/>
      <c r="EC55" s="24"/>
      <c r="ED55" s="314"/>
      <c r="EE55" s="314"/>
      <c r="EF55" s="314"/>
      <c r="EG55" s="314"/>
      <c r="EH55" s="314"/>
      <c r="EI55" s="314"/>
      <c r="EJ55" s="314"/>
      <c r="EK55" s="314"/>
      <c r="EL55" s="314"/>
      <c r="EM55" s="314"/>
      <c r="EN55" s="314"/>
      <c r="EO55" s="314"/>
      <c r="EP55" s="314"/>
      <c r="EQ55" s="314"/>
      <c r="ER55" s="314"/>
      <c r="ES55" s="314"/>
      <c r="ET55" s="314"/>
      <c r="EU55" s="314"/>
      <c r="EV55" s="314"/>
      <c r="EW55" s="314"/>
      <c r="EX55" s="314"/>
      <c r="EY55" s="314"/>
      <c r="EZ55" s="314"/>
      <c r="FA55" s="314"/>
      <c r="FB55" s="314"/>
      <c r="FC55" s="314"/>
      <c r="FD55" s="314"/>
      <c r="FE55" s="314"/>
      <c r="FF55" s="314"/>
      <c r="FG55" s="314"/>
      <c r="FH55" s="314"/>
      <c r="FI55" s="314"/>
      <c r="FJ55" s="314"/>
      <c r="FK55" s="314"/>
      <c r="FL55" s="314"/>
      <c r="FM55" s="314"/>
      <c r="FN55" s="314"/>
      <c r="FO55" s="314"/>
      <c r="FP55" s="314"/>
      <c r="FQ55" s="314"/>
      <c r="FR55" s="314"/>
      <c r="FS55" s="314"/>
      <c r="FT55" s="314"/>
      <c r="FU55" s="314"/>
      <c r="FV55" s="314"/>
      <c r="FW55" s="314"/>
      <c r="FX55" s="314"/>
      <c r="FY55" s="314"/>
      <c r="FZ55" s="314"/>
      <c r="GA55" s="314"/>
      <c r="GB55" s="314"/>
      <c r="GC55" s="314"/>
      <c r="GD55" s="314"/>
      <c r="GE55" s="314"/>
      <c r="GF55" s="314"/>
      <c r="GG55" s="314"/>
      <c r="GH55" s="314"/>
      <c r="GI55" s="314"/>
      <c r="GJ55" s="314"/>
      <c r="GK55" s="314"/>
      <c r="GL55" s="314"/>
      <c r="GM55" s="314"/>
      <c r="GN55" s="314"/>
      <c r="GO55" s="314"/>
      <c r="GP55" s="314"/>
    </row>
    <row r="56" customFormat="false" ht="12.75" hidden="false" customHeight="true" outlineLevel="0" collapsed="false">
      <c r="A56" s="56"/>
      <c r="B56" s="152"/>
      <c r="C56" s="67"/>
      <c r="D56" s="125"/>
      <c r="E56" s="270"/>
      <c r="F56" s="100"/>
      <c r="G56" s="56"/>
      <c r="U56" s="11"/>
      <c r="V56" s="11"/>
      <c r="W56" s="11"/>
      <c r="AR56" s="10"/>
      <c r="AS56" s="230"/>
      <c r="AT56" s="323"/>
      <c r="AU56" s="132"/>
      <c r="AV56" s="132"/>
      <c r="AW56" s="132"/>
      <c r="AX56" s="132"/>
      <c r="AY56" s="132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10"/>
      <c r="CM56" s="3" t="s">
        <v>312</v>
      </c>
      <c r="CN56" s="7" t="n">
        <v>38271</v>
      </c>
      <c r="CP56" s="3" t="s">
        <v>0</v>
      </c>
      <c r="CQ56" s="10"/>
      <c r="CR56" s="10" t="n">
        <v>43</v>
      </c>
      <c r="CS56" s="317" t="s">
        <v>313</v>
      </c>
      <c r="CT56" s="328" t="n">
        <v>1063189875.37333</v>
      </c>
      <c r="CU56" s="311" t="n">
        <v>0</v>
      </c>
      <c r="CV56" s="311" t="n">
        <v>0</v>
      </c>
      <c r="CW56" s="311" t="n">
        <v>0</v>
      </c>
      <c r="CX56" s="311" t="n">
        <v>-120656.119999997</v>
      </c>
      <c r="CY56" s="311" t="n">
        <v>0</v>
      </c>
      <c r="CZ56" s="311" t="n">
        <v>0</v>
      </c>
      <c r="DA56" s="10" t="n">
        <v>43</v>
      </c>
      <c r="DB56" s="317" t="s">
        <v>313</v>
      </c>
      <c r="DC56" s="311" t="n">
        <v>3267545.97255725</v>
      </c>
      <c r="DD56" s="311" t="n">
        <v>0</v>
      </c>
      <c r="DE56" s="311" t="n">
        <v>0</v>
      </c>
      <c r="DF56" s="311" t="n">
        <v>0</v>
      </c>
      <c r="DG56" s="311" t="n">
        <v>0</v>
      </c>
      <c r="DH56" s="311" t="n">
        <v>0</v>
      </c>
      <c r="DI56" s="10" t="n">
        <v>43</v>
      </c>
      <c r="DJ56" s="317" t="s">
        <v>313</v>
      </c>
      <c r="DK56" s="311" t="n">
        <v>0</v>
      </c>
      <c r="DL56" s="311" t="n">
        <v>0</v>
      </c>
      <c r="DM56" s="311" t="n">
        <v>0</v>
      </c>
      <c r="DN56" s="311" t="n">
        <v>0</v>
      </c>
      <c r="DO56" s="311" t="n">
        <v>0</v>
      </c>
      <c r="DP56" s="311" t="n">
        <v>3146889.85255725</v>
      </c>
      <c r="DQ56" s="311" t="n">
        <v>1066336765.22589</v>
      </c>
      <c r="DR56" s="10" t="n">
        <v>43</v>
      </c>
      <c r="DS56" s="317" t="s">
        <v>313</v>
      </c>
      <c r="DT56" s="311" t="n">
        <v>1063189875.37333</v>
      </c>
      <c r="DU56" s="311" t="n">
        <v>3146889.85255725</v>
      </c>
      <c r="DV56" s="311" t="n">
        <v>1066336765.22589</v>
      </c>
      <c r="DW56" s="314"/>
      <c r="DX56" s="153" t="n">
        <v>97249912.9886012</v>
      </c>
      <c r="DY56" s="314"/>
      <c r="DZ56" s="311"/>
      <c r="EA56" s="24"/>
      <c r="EB56" s="24"/>
      <c r="EC56" s="24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</row>
    <row r="57" customFormat="false" ht="12.75" hidden="false" customHeight="true" outlineLevel="0" collapsed="false">
      <c r="A57" s="319"/>
      <c r="D57" s="2"/>
      <c r="E57" s="2"/>
      <c r="F57" s="100"/>
      <c r="G57" s="56"/>
      <c r="U57" s="11"/>
      <c r="V57" s="11"/>
      <c r="W57" s="11"/>
      <c r="AR57" s="10"/>
      <c r="AS57" s="230"/>
      <c r="AT57" s="323"/>
      <c r="AU57" s="132"/>
      <c r="AV57" s="132"/>
      <c r="AW57" s="132"/>
      <c r="AX57" s="132"/>
      <c r="AY57" s="132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6"/>
      <c r="CP57" s="3" t="s">
        <v>6</v>
      </c>
      <c r="CQ57" s="10"/>
      <c r="CR57" s="10" t="n">
        <v>44</v>
      </c>
      <c r="CS57" s="317" t="s">
        <v>314</v>
      </c>
      <c r="CT57" s="321" t="n">
        <v>1966924</v>
      </c>
      <c r="CU57" s="326"/>
      <c r="CV57" s="326"/>
      <c r="CW57" s="326"/>
      <c r="CX57" s="326"/>
      <c r="CY57" s="326"/>
      <c r="CZ57" s="326"/>
      <c r="DA57" s="10" t="n">
        <v>44</v>
      </c>
      <c r="DB57" s="317" t="s">
        <v>314</v>
      </c>
      <c r="DC57" s="326"/>
      <c r="DD57" s="326"/>
      <c r="DE57" s="326"/>
      <c r="DF57" s="326"/>
      <c r="DG57" s="326"/>
      <c r="DH57" s="326"/>
      <c r="DI57" s="10" t="n">
        <v>44</v>
      </c>
      <c r="DJ57" s="317" t="s">
        <v>314</v>
      </c>
      <c r="DK57" s="326"/>
      <c r="DL57" s="326"/>
      <c r="DM57" s="326"/>
      <c r="DN57" s="326"/>
      <c r="DO57" s="326"/>
      <c r="DP57" s="326" t="n">
        <v>0</v>
      </c>
      <c r="DQ57" s="326" t="n">
        <v>1966924</v>
      </c>
      <c r="DR57" s="10" t="n">
        <v>44</v>
      </c>
      <c r="DS57" s="317" t="s">
        <v>314</v>
      </c>
      <c r="DT57" s="329" t="n">
        <v>1966924</v>
      </c>
      <c r="DU57" s="326" t="n">
        <v>0</v>
      </c>
      <c r="DV57" s="326" t="n">
        <v>1966924</v>
      </c>
      <c r="DW57" s="311"/>
      <c r="DX57" s="102" t="n">
        <v>179383.4688</v>
      </c>
      <c r="DY57" s="311"/>
      <c r="DZ57" s="330"/>
      <c r="EA57" s="24"/>
      <c r="EB57" s="24"/>
      <c r="EC57" s="24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</row>
    <row r="58" customFormat="false" ht="12.75" hidden="false" customHeight="true" outlineLevel="0" collapsed="false">
      <c r="A58" s="319"/>
      <c r="B58" s="152"/>
      <c r="C58" s="152"/>
      <c r="D58" s="152"/>
      <c r="E58" s="152"/>
      <c r="F58" s="332"/>
      <c r="G58" s="56"/>
      <c r="L58" s="10"/>
      <c r="N58" s="279"/>
      <c r="O58" s="104"/>
      <c r="P58" s="6" t="e">
        <f aca="false"/>
        <v>#REF!</v>
      </c>
      <c r="U58" s="11"/>
      <c r="V58" s="11"/>
      <c r="W58" s="11"/>
      <c r="AR58" s="6" t="e">
        <f aca="false"/>
        <v>#REF!</v>
      </c>
      <c r="AS58" s="230"/>
      <c r="AT58" s="323"/>
      <c r="AU58" s="132"/>
      <c r="AV58" s="132"/>
      <c r="AW58" s="132"/>
      <c r="AX58" s="132"/>
      <c r="AY58" s="132"/>
      <c r="BC58" s="6" t="s">
        <v>315</v>
      </c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19"/>
      <c r="CM58" s="333"/>
      <c r="CP58" s="12" t="s">
        <v>316</v>
      </c>
      <c r="CR58" s="10" t="n">
        <v>45</v>
      </c>
      <c r="CS58" s="315" t="s">
        <v>317</v>
      </c>
      <c r="CT58" s="334" t="n">
        <v>1065156799.37333</v>
      </c>
      <c r="CU58" s="335" t="n">
        <v>0</v>
      </c>
      <c r="CV58" s="335" t="n">
        <v>0</v>
      </c>
      <c r="CW58" s="335" t="n">
        <v>0</v>
      </c>
      <c r="CX58" s="335" t="n">
        <v>-120656.119999997</v>
      </c>
      <c r="CY58" s="335" t="n">
        <v>0</v>
      </c>
      <c r="CZ58" s="335" t="n">
        <v>0</v>
      </c>
      <c r="DA58" s="10" t="n">
        <v>45</v>
      </c>
      <c r="DB58" s="315" t="s">
        <v>317</v>
      </c>
      <c r="DC58" s="335" t="n">
        <v>3267545.97255725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10" t="n">
        <v>45</v>
      </c>
      <c r="DJ58" s="315" t="s">
        <v>317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3146889.85255725</v>
      </c>
      <c r="DQ58" s="335" t="n">
        <v>1068303689.22589</v>
      </c>
      <c r="DR58" s="10" t="n">
        <v>45</v>
      </c>
      <c r="DS58" s="315" t="s">
        <v>317</v>
      </c>
      <c r="DT58" s="335" t="n">
        <v>1065156799.37333</v>
      </c>
      <c r="DU58" s="335" t="n">
        <v>3146889.85255725</v>
      </c>
      <c r="DV58" s="335" t="n">
        <v>1068303689.22589</v>
      </c>
      <c r="DW58" s="330"/>
      <c r="DX58" s="336" t="n">
        <v>97429296.4574012</v>
      </c>
      <c r="DY58" s="330"/>
      <c r="DZ58" s="337"/>
      <c r="EA58" s="24"/>
      <c r="EB58" s="24"/>
      <c r="EC58" s="24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</row>
    <row r="59" customFormat="false" ht="12.75" hidden="false" customHeight="true" outlineLevel="0" collapsed="false">
      <c r="A59" s="56"/>
      <c r="F59" s="56"/>
      <c r="G59" s="56"/>
      <c r="L59" s="10"/>
      <c r="N59" s="279"/>
      <c r="O59" s="104"/>
      <c r="U59" s="11"/>
      <c r="V59" s="11"/>
      <c r="W59" s="11"/>
      <c r="AR59" s="93"/>
      <c r="AS59" s="230"/>
      <c r="AT59" s="339"/>
      <c r="AW59" s="132"/>
      <c r="AX59" s="132"/>
      <c r="AY59" s="132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M59" s="10"/>
      <c r="CN59" s="25"/>
      <c r="CO59" s="31"/>
      <c r="CP59" s="10"/>
      <c r="DR59" s="10"/>
      <c r="DW59" s="337"/>
      <c r="DX59" s="337"/>
      <c r="DY59" s="337"/>
      <c r="EA59" s="24"/>
      <c r="EB59" s="24"/>
      <c r="EC59" s="24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</row>
    <row r="60" customFormat="false" ht="12.75" hidden="false" customHeight="true" outlineLevel="0" collapsed="false">
      <c r="A60" s="56"/>
      <c r="B60" s="56"/>
      <c r="C60" s="56"/>
      <c r="D60" s="132"/>
      <c r="E60" s="132"/>
      <c r="F60" s="132"/>
      <c r="G60" s="56"/>
      <c r="L60" s="56"/>
      <c r="M60" s="56"/>
      <c r="N60" s="56"/>
      <c r="O60" s="56"/>
      <c r="U60" s="11"/>
      <c r="V60" s="11"/>
      <c r="W60" s="11"/>
      <c r="AR60" s="93"/>
      <c r="AS60" s="230"/>
      <c r="AT60" s="339"/>
      <c r="AW60" s="132"/>
      <c r="AX60" s="132"/>
      <c r="AY60" s="132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27" t="s">
        <v>27</v>
      </c>
      <c r="CM60" s="27"/>
      <c r="CN60" s="27"/>
      <c r="CO60" s="27"/>
      <c r="CP60" s="27"/>
      <c r="CQ60" s="260"/>
      <c r="CV60" s="238" t="s">
        <v>246</v>
      </c>
      <c r="DM60" s="238" t="s">
        <v>246</v>
      </c>
      <c r="DV60" s="238" t="s">
        <v>246</v>
      </c>
      <c r="EA60" s="24"/>
      <c r="EB60" s="24"/>
      <c r="EC60" s="24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</row>
    <row r="61" customFormat="false" ht="12.75" hidden="false" customHeight="true" outlineLevel="0" collapsed="false">
      <c r="A61" s="56"/>
      <c r="B61" s="66"/>
      <c r="C61" s="66"/>
      <c r="D61" s="66"/>
      <c r="E61" s="56"/>
      <c r="F61" s="292"/>
      <c r="G61" s="56"/>
      <c r="L61" s="56"/>
      <c r="M61" s="56"/>
      <c r="N61" s="56"/>
      <c r="O61" s="56"/>
      <c r="U61" s="11"/>
      <c r="V61" s="11"/>
      <c r="W61" s="11"/>
      <c r="AR61" s="93"/>
      <c r="AS61" s="230"/>
      <c r="AT61" s="339"/>
      <c r="AW61" s="132"/>
      <c r="AX61" s="132"/>
      <c r="AY61" s="132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27" t="s">
        <v>50</v>
      </c>
      <c r="CM61" s="27"/>
      <c r="CN61" s="27"/>
      <c r="CO61" s="27"/>
      <c r="CP61" s="27"/>
      <c r="DQ61" s="340" t="n">
        <v>0</v>
      </c>
      <c r="DR61" s="1" t="s">
        <v>318</v>
      </c>
      <c r="EA61" s="24"/>
      <c r="EB61" s="24"/>
      <c r="EC61" s="24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</row>
    <row r="62" customFormat="false" ht="12.75" hidden="false" customHeight="true" outlineLevel="0" collapsed="false">
      <c r="A62" s="56"/>
      <c r="B62" s="56"/>
      <c r="C62" s="56"/>
      <c r="D62" s="107"/>
      <c r="E62" s="56"/>
      <c r="F62" s="341"/>
      <c r="G62" s="56"/>
      <c r="U62" s="11"/>
      <c r="V62" s="11"/>
      <c r="W62" s="11"/>
      <c r="AR62" s="93"/>
      <c r="AS62" s="230"/>
      <c r="AT62" s="339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8" t="s">
        <v>48</v>
      </c>
      <c r="CM62" s="18"/>
      <c r="CN62" s="18"/>
      <c r="CO62" s="18"/>
      <c r="CP62" s="18"/>
      <c r="CQ62" s="341"/>
      <c r="EA62" s="24"/>
      <c r="EB62" s="24"/>
      <c r="EC62" s="24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</row>
    <row r="63" customFormat="false" ht="12.75" hidden="false" customHeight="true" outlineLevel="0" collapsed="false">
      <c r="A63" s="56"/>
      <c r="B63" s="107"/>
      <c r="C63" s="56"/>
      <c r="D63" s="56"/>
      <c r="E63" s="56"/>
      <c r="F63" s="341"/>
      <c r="G63" s="56"/>
      <c r="U63" s="11"/>
      <c r="V63" s="11"/>
      <c r="W63" s="11"/>
      <c r="AR63" s="93"/>
      <c r="AS63" s="230"/>
      <c r="AT63" s="339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27" t="s">
        <v>50</v>
      </c>
      <c r="CM63" s="27"/>
      <c r="CN63" s="27"/>
      <c r="CO63" s="27"/>
      <c r="CP63" s="27"/>
      <c r="CQ63" s="306"/>
      <c r="EA63" s="24"/>
      <c r="EB63" s="24"/>
      <c r="EC63" s="24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</row>
    <row r="64" customFormat="false" ht="12.75" hidden="false" customHeight="true" outlineLevel="0" collapsed="false">
      <c r="A64" s="56"/>
      <c r="B64" s="107"/>
      <c r="C64" s="56"/>
      <c r="D64" s="56"/>
      <c r="E64" s="56"/>
      <c r="F64" s="342"/>
      <c r="G64" s="56"/>
      <c r="U64" s="11"/>
      <c r="V64" s="11"/>
      <c r="W64" s="11"/>
      <c r="AR64" s="93"/>
      <c r="AS64" s="230"/>
      <c r="AT64" s="339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9"/>
      <c r="CM64" s="19"/>
      <c r="CN64" s="19"/>
      <c r="CO64" s="19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24"/>
      <c r="EB64" s="24"/>
      <c r="EC64" s="24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</row>
    <row r="65" customFormat="false" ht="12.75" hidden="false" customHeight="true" outlineLevel="0" collapsed="false">
      <c r="A65" s="230"/>
      <c r="B65" s="56"/>
      <c r="C65" s="107"/>
      <c r="D65" s="56"/>
      <c r="E65" s="56"/>
      <c r="F65" s="341"/>
      <c r="G65" s="56"/>
      <c r="U65" s="11"/>
      <c r="V65" s="11"/>
      <c r="W65" s="11"/>
      <c r="AR65" s="93"/>
      <c r="AS65" s="230"/>
      <c r="AT65" s="339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25" t="s">
        <v>52</v>
      </c>
      <c r="CM65" s="19"/>
      <c r="CN65" s="19"/>
      <c r="CO65" s="19"/>
      <c r="CQ65" s="82"/>
      <c r="CR65" s="18"/>
      <c r="CS65" s="107"/>
      <c r="CT65" s="83"/>
      <c r="CU65" s="83"/>
      <c r="CV65" s="83"/>
      <c r="CW65" s="83"/>
      <c r="CX65" s="83"/>
      <c r="CY65" s="83"/>
      <c r="CZ65" s="83"/>
      <c r="DA65" s="18"/>
      <c r="DB65" s="107"/>
      <c r="DC65" s="83"/>
      <c r="DD65" s="83"/>
      <c r="DE65" s="83"/>
      <c r="DF65" s="83"/>
      <c r="DG65" s="83"/>
      <c r="DH65" s="83"/>
      <c r="DI65" s="18"/>
      <c r="DJ65" s="107"/>
      <c r="DK65" s="83"/>
      <c r="DL65" s="83"/>
      <c r="DM65" s="83"/>
      <c r="DN65" s="83"/>
      <c r="DO65" s="83"/>
      <c r="DP65" s="83"/>
      <c r="DQ65" s="83"/>
      <c r="DR65" s="18"/>
      <c r="DS65" s="56"/>
      <c r="DT65" s="83"/>
      <c r="DU65" s="83"/>
      <c r="DV65" s="83"/>
      <c r="DW65" s="83"/>
      <c r="DX65" s="83"/>
      <c r="DY65" s="56"/>
      <c r="DZ65" s="56"/>
      <c r="EA65" s="24"/>
      <c r="EB65" s="24"/>
      <c r="EC65" s="24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</row>
    <row r="66" customFormat="false" ht="30.6" hidden="false" customHeight="true" outlineLevel="0" collapsed="false">
      <c r="A66" s="230"/>
      <c r="B66" s="56"/>
      <c r="C66" s="56"/>
      <c r="D66" s="56"/>
      <c r="E66" s="56"/>
      <c r="F66" s="56"/>
      <c r="G66" s="56"/>
      <c r="AR66" s="93"/>
      <c r="AS66" s="230"/>
      <c r="AT66" s="339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47" t="s">
        <v>77</v>
      </c>
      <c r="CM66" s="49" t="s">
        <v>78</v>
      </c>
      <c r="CN66" s="43"/>
      <c r="CO66" s="43"/>
      <c r="CP66" s="343"/>
      <c r="CQ66" s="82"/>
      <c r="CR66" s="344"/>
      <c r="CS66" s="107"/>
      <c r="CT66" s="108"/>
      <c r="CU66" s="108"/>
      <c r="CV66" s="108"/>
      <c r="CW66" s="108"/>
      <c r="CX66" s="108"/>
      <c r="CY66" s="108"/>
      <c r="CZ66" s="108"/>
      <c r="DA66" s="344"/>
      <c r="DB66" s="108"/>
      <c r="DC66" s="108"/>
      <c r="DD66" s="108"/>
      <c r="DE66" s="108"/>
      <c r="DF66" s="108"/>
      <c r="DG66" s="108"/>
      <c r="DH66" s="108"/>
      <c r="DI66" s="344"/>
      <c r="DJ66" s="108"/>
      <c r="DK66" s="108"/>
      <c r="DL66" s="108"/>
      <c r="DM66" s="108"/>
      <c r="DN66" s="108"/>
      <c r="DO66" s="108"/>
      <c r="DP66" s="108"/>
      <c r="DQ66" s="108"/>
      <c r="DR66" s="344"/>
      <c r="DS66" s="108"/>
      <c r="DT66" s="108"/>
      <c r="DU66" s="108"/>
      <c r="DV66" s="108"/>
      <c r="DW66" s="108"/>
      <c r="DX66" s="108"/>
      <c r="DY66" s="56"/>
      <c r="DZ66" s="56"/>
      <c r="EA66" s="24"/>
      <c r="EB66" s="24"/>
      <c r="EC66" s="24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</row>
    <row r="67" customFormat="false" ht="12.75" hidden="false" customHeight="true" outlineLevel="0" collapsed="false">
      <c r="A67" s="319"/>
      <c r="B67" s="56"/>
      <c r="C67" s="56"/>
      <c r="D67" s="56"/>
      <c r="E67" s="56"/>
      <c r="F67" s="56"/>
      <c r="G67" s="56"/>
      <c r="AR67" s="93"/>
      <c r="AS67" s="230"/>
      <c r="AT67" s="339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Q67" s="9"/>
      <c r="CR67" s="56"/>
      <c r="CS67" s="56"/>
      <c r="CT67" s="345"/>
      <c r="CU67" s="345"/>
      <c r="CV67" s="345"/>
      <c r="CW67" s="345"/>
      <c r="CX67" s="345"/>
      <c r="CY67" s="345"/>
      <c r="CZ67" s="345"/>
      <c r="DA67" s="22"/>
      <c r="DB67" s="22"/>
      <c r="DC67" s="345"/>
      <c r="DD67" s="345"/>
      <c r="DE67" s="345"/>
      <c r="DF67" s="345"/>
      <c r="DG67" s="345"/>
      <c r="DH67" s="345"/>
      <c r="DI67" s="22"/>
      <c r="DJ67" s="22"/>
      <c r="DK67" s="345"/>
      <c r="DL67" s="345"/>
      <c r="DM67" s="345"/>
      <c r="DN67" s="345"/>
      <c r="DO67" s="345"/>
      <c r="DP67" s="345"/>
      <c r="DQ67" s="345"/>
      <c r="DR67" s="22"/>
      <c r="DS67" s="22"/>
      <c r="DT67" s="345"/>
      <c r="DU67" s="345"/>
      <c r="DV67" s="345"/>
      <c r="DW67" s="345"/>
      <c r="DX67" s="345"/>
      <c r="DY67" s="56"/>
      <c r="DZ67" s="56"/>
      <c r="EA67" s="24"/>
      <c r="EB67" s="24"/>
      <c r="EC67" s="24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</row>
    <row r="68" customFormat="false" ht="12.75" hidden="false" customHeight="true" outlineLevel="0" collapsed="false">
      <c r="A68" s="319"/>
      <c r="B68" s="107"/>
      <c r="C68" s="107"/>
      <c r="D68" s="107"/>
      <c r="E68" s="279"/>
      <c r="F68" s="346"/>
      <c r="G68" s="56"/>
      <c r="AR68" s="93"/>
      <c r="AS68" s="230"/>
      <c r="AT68" s="339"/>
      <c r="BX68" s="56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0" t="n">
        <v>1</v>
      </c>
      <c r="CM68" s="1" t="s">
        <v>109</v>
      </c>
      <c r="CP68" s="101" t="n">
        <v>1068303689.22589</v>
      </c>
      <c r="CQ68" s="82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24"/>
      <c r="EB68" s="24"/>
      <c r="EC68" s="24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</row>
    <row r="69" customFormat="false" ht="12.75" hidden="false" customHeight="true" outlineLevel="0" collapsed="false">
      <c r="A69" s="319"/>
      <c r="B69" s="107"/>
      <c r="C69" s="107"/>
      <c r="D69" s="107"/>
      <c r="E69" s="279"/>
      <c r="F69" s="346"/>
      <c r="G69" s="56"/>
      <c r="AR69" s="93"/>
      <c r="AS69" s="230"/>
      <c r="AT69" s="339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0" t="n">
        <v>2</v>
      </c>
      <c r="CM69" s="67" t="s">
        <v>304</v>
      </c>
      <c r="CP69" s="320" t="n">
        <v>0.0912</v>
      </c>
      <c r="CQ69" s="82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24"/>
      <c r="EB69" s="24"/>
      <c r="EC69" s="24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</row>
    <row r="70" customFormat="false" ht="12.75" hidden="false" customHeight="true" outlineLevel="0" collapsed="false">
      <c r="A70" s="319"/>
      <c r="B70" s="107"/>
      <c r="C70" s="107"/>
      <c r="D70" s="107"/>
      <c r="E70" s="279"/>
      <c r="F70" s="292"/>
      <c r="G70" s="56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0" t="n">
        <v>3</v>
      </c>
      <c r="CM70" s="67"/>
      <c r="CQ70" s="347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24"/>
      <c r="EB70" s="24"/>
      <c r="EC70" s="24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</row>
    <row r="71" customFormat="false" ht="12.75" hidden="false" customHeight="true" outlineLevel="0" collapsed="false">
      <c r="A71" s="319"/>
      <c r="B71" s="107"/>
      <c r="C71" s="107"/>
      <c r="D71" s="107"/>
      <c r="E71" s="279"/>
      <c r="F71" s="292"/>
      <c r="G71" s="56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0" t="n">
        <v>4</v>
      </c>
      <c r="CM71" s="1" t="s">
        <v>319</v>
      </c>
      <c r="CP71" s="82" t="n">
        <v>97429296.4574012</v>
      </c>
      <c r="CQ71" s="348" t="s">
        <v>4</v>
      </c>
      <c r="CR71" s="18"/>
      <c r="CS71" s="107"/>
      <c r="CT71" s="83"/>
      <c r="CU71" s="108"/>
      <c r="CV71" s="108"/>
      <c r="CW71" s="108"/>
      <c r="CX71" s="108"/>
      <c r="CY71" s="184"/>
      <c r="CZ71" s="108"/>
      <c r="DA71" s="18"/>
      <c r="DB71" s="107"/>
      <c r="DC71" s="108"/>
      <c r="DD71" s="108"/>
      <c r="DE71" s="108"/>
      <c r="DF71" s="108"/>
      <c r="DG71" s="108"/>
      <c r="DH71" s="108"/>
      <c r="DI71" s="18"/>
      <c r="DJ71" s="107"/>
      <c r="DK71" s="184"/>
      <c r="DL71" s="9"/>
      <c r="DM71" s="108"/>
      <c r="DN71" s="108"/>
      <c r="DO71" s="108"/>
      <c r="DP71" s="108"/>
      <c r="DQ71" s="108"/>
      <c r="DR71" s="18"/>
      <c r="DS71" s="107"/>
      <c r="DT71" s="108"/>
      <c r="DU71" s="349"/>
      <c r="DV71" s="108"/>
      <c r="DW71" s="108"/>
      <c r="DX71" s="108"/>
      <c r="DY71" s="56"/>
      <c r="DZ71" s="56"/>
      <c r="EA71" s="24"/>
      <c r="EB71" s="24"/>
      <c r="EC71" s="24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</row>
    <row r="72" customFormat="false" ht="30.6" hidden="false" customHeight="true" outlineLevel="0" collapsed="false">
      <c r="A72" s="56"/>
      <c r="B72" s="107"/>
      <c r="C72" s="107"/>
      <c r="D72" s="107"/>
      <c r="E72" s="279"/>
      <c r="F72" s="292"/>
      <c r="G72" s="56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0" t="n">
        <v>5</v>
      </c>
      <c r="CO72" s="152"/>
      <c r="CP72" s="82"/>
      <c r="CQ72" s="350" t="s">
        <v>4</v>
      </c>
      <c r="CR72" s="344"/>
      <c r="CS72" s="107"/>
      <c r="CT72" s="108"/>
      <c r="CU72" s="108"/>
      <c r="CV72" s="108"/>
      <c r="CW72" s="108"/>
      <c r="CX72" s="108"/>
      <c r="CY72" s="108"/>
      <c r="CZ72" s="108"/>
      <c r="DA72" s="344"/>
      <c r="DB72" s="108"/>
      <c r="DC72" s="108"/>
      <c r="DD72" s="108"/>
      <c r="DE72" s="108"/>
      <c r="DF72" s="108"/>
      <c r="DG72" s="108"/>
      <c r="DH72" s="108"/>
      <c r="DI72" s="344"/>
      <c r="DJ72" s="108"/>
      <c r="DK72" s="108"/>
      <c r="DL72" s="108"/>
      <c r="DM72" s="108"/>
      <c r="DN72" s="108"/>
      <c r="DO72" s="108"/>
      <c r="DP72" s="108"/>
      <c r="DQ72" s="108"/>
      <c r="DR72" s="344"/>
      <c r="DS72" s="108"/>
      <c r="DT72" s="108"/>
      <c r="DU72" s="108"/>
      <c r="DV72" s="108"/>
      <c r="DW72" s="108"/>
      <c r="DX72" s="108"/>
      <c r="DY72" s="56"/>
      <c r="DZ72" s="56"/>
      <c r="EA72" s="24"/>
      <c r="EB72" s="24"/>
      <c r="EC72" s="24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</row>
    <row r="73" customFormat="false" ht="12.75" hidden="false" customHeight="true" outlineLevel="0" collapsed="false">
      <c r="A73" s="56"/>
      <c r="B73" s="107"/>
      <c r="C73" s="107"/>
      <c r="D73" s="107"/>
      <c r="E73" s="56"/>
      <c r="F73" s="292"/>
      <c r="G73" s="56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0" t="n">
        <v>6</v>
      </c>
      <c r="CM73" s="67" t="s">
        <v>320</v>
      </c>
      <c r="CP73" s="351" t="n">
        <v>69893932.9934605</v>
      </c>
      <c r="CQ73" s="352"/>
      <c r="CR73" s="93"/>
      <c r="CS73" s="56"/>
      <c r="CT73" s="345"/>
      <c r="CU73" s="345"/>
      <c r="CV73" s="345"/>
      <c r="CW73" s="345"/>
      <c r="CX73" s="345"/>
      <c r="CY73" s="345"/>
      <c r="CZ73" s="345"/>
      <c r="DA73" s="22"/>
      <c r="DB73" s="22"/>
      <c r="DC73" s="345"/>
      <c r="DD73" s="345"/>
      <c r="DE73" s="345"/>
      <c r="DF73" s="345"/>
      <c r="DG73" s="345"/>
      <c r="DH73" s="345"/>
      <c r="DI73" s="22"/>
      <c r="DJ73" s="22"/>
      <c r="DK73" s="345"/>
      <c r="DL73" s="345"/>
      <c r="DM73" s="345"/>
      <c r="DN73" s="345"/>
      <c r="DO73" s="345"/>
      <c r="DP73" s="345"/>
      <c r="DQ73" s="345"/>
      <c r="DR73" s="22"/>
      <c r="DS73" s="22"/>
      <c r="DT73" s="345"/>
      <c r="DU73" s="345"/>
      <c r="DV73" s="345"/>
      <c r="DW73" s="345"/>
      <c r="DX73" s="345"/>
      <c r="DY73" s="56"/>
      <c r="DZ73" s="56"/>
      <c r="EA73" s="24"/>
      <c r="EB73" s="24"/>
      <c r="EC73" s="24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</row>
    <row r="74" customFormat="false" ht="12.75" hidden="false" customHeight="true" outlineLevel="0" collapsed="false">
      <c r="A74" s="319"/>
      <c r="B74" s="107"/>
      <c r="C74" s="353"/>
      <c r="D74" s="107"/>
      <c r="E74" s="56"/>
      <c r="F74" s="292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0" t="n">
        <v>7</v>
      </c>
      <c r="CM74" s="67" t="s">
        <v>321</v>
      </c>
      <c r="CP74" s="82" t="n">
        <v>27535363.4639407</v>
      </c>
      <c r="CQ74" s="244"/>
      <c r="CR74" s="97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24"/>
      <c r="EB74" s="24"/>
      <c r="EC74" s="24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</row>
    <row r="75" customFormat="false" ht="28.2" hidden="false" customHeight="true" outlineLevel="0" collapsed="false">
      <c r="A75" s="319"/>
      <c r="B75" s="107"/>
      <c r="C75" s="107"/>
      <c r="D75" s="107"/>
      <c r="E75" s="56"/>
      <c r="F75" s="56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0" t="n">
        <v>8</v>
      </c>
      <c r="CP75" s="82"/>
      <c r="CQ75" s="354"/>
      <c r="CR75" s="344"/>
      <c r="CS75" s="107"/>
      <c r="CT75" s="83"/>
      <c r="CU75" s="108"/>
      <c r="CV75" s="108"/>
      <c r="CW75" s="108"/>
      <c r="CX75" s="108"/>
      <c r="CY75" s="184"/>
      <c r="CZ75" s="108"/>
      <c r="DA75" s="344"/>
      <c r="DB75" s="107"/>
      <c r="DC75" s="108"/>
      <c r="DD75" s="108"/>
      <c r="DE75" s="108"/>
      <c r="DF75" s="108"/>
      <c r="DG75" s="108"/>
      <c r="DH75" s="108"/>
      <c r="DI75" s="344"/>
      <c r="DJ75" s="107"/>
      <c r="DK75" s="184"/>
      <c r="DL75" s="9"/>
      <c r="DM75" s="108"/>
      <c r="DN75" s="108"/>
      <c r="DO75" s="108"/>
      <c r="DP75" s="108"/>
      <c r="DQ75" s="108"/>
      <c r="DR75" s="344"/>
      <c r="DS75" s="107"/>
      <c r="DT75" s="108"/>
      <c r="DU75" s="349"/>
      <c r="DV75" s="108"/>
      <c r="DW75" s="108"/>
      <c r="DX75" s="108"/>
      <c r="DY75" s="56"/>
      <c r="DZ75" s="56"/>
      <c r="EA75" s="24"/>
      <c r="EB75" s="24"/>
      <c r="EC75" s="24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</row>
    <row r="76" customFormat="false" ht="27" hidden="false" customHeight="true" outlineLevel="0" collapsed="false">
      <c r="A76" s="319"/>
      <c r="B76" s="107"/>
      <c r="C76" s="107"/>
      <c r="D76" s="107"/>
      <c r="E76" s="56"/>
      <c r="F76" s="292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0" t="n">
        <v>9</v>
      </c>
      <c r="CM76" s="1" t="s">
        <v>47</v>
      </c>
      <c r="CP76" s="355" t="n">
        <v>0.5962063</v>
      </c>
      <c r="CQ76" s="244"/>
      <c r="CR76" s="344"/>
      <c r="CS76" s="107"/>
      <c r="CT76" s="108"/>
      <c r="CU76" s="108"/>
      <c r="CV76" s="108"/>
      <c r="CW76" s="108"/>
      <c r="CX76" s="108"/>
      <c r="CY76" s="108"/>
      <c r="CZ76" s="108"/>
      <c r="DA76" s="344"/>
      <c r="DB76" s="108"/>
      <c r="DC76" s="108"/>
      <c r="DD76" s="108"/>
      <c r="DE76" s="108"/>
      <c r="DF76" s="108"/>
      <c r="DG76" s="108"/>
      <c r="DH76" s="108"/>
      <c r="DI76" s="344"/>
      <c r="DJ76" s="108"/>
      <c r="DK76" s="108"/>
      <c r="DL76" s="108"/>
      <c r="DM76" s="108"/>
      <c r="DN76" s="108"/>
      <c r="DO76" s="108"/>
      <c r="DP76" s="108"/>
      <c r="DQ76" s="108"/>
      <c r="DR76" s="344"/>
      <c r="DS76" s="108"/>
      <c r="DT76" s="108"/>
      <c r="DU76" s="108"/>
      <c r="DV76" s="108"/>
      <c r="DW76" s="108"/>
      <c r="DX76" s="108"/>
      <c r="DY76" s="56"/>
      <c r="DZ76" s="56"/>
      <c r="EA76" s="24"/>
      <c r="EB76" s="24"/>
      <c r="EC76" s="24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</row>
    <row r="77" customFormat="false" ht="26.4" hidden="false" customHeight="true" outlineLevel="0" collapsed="false">
      <c r="A77" s="319"/>
      <c r="B77" s="107"/>
      <c r="C77" s="107"/>
      <c r="D77" s="107"/>
      <c r="E77" s="56"/>
      <c r="F77" s="292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0" t="n">
        <v>10</v>
      </c>
      <c r="CM77" s="1" t="s">
        <v>322</v>
      </c>
      <c r="CN77" s="356"/>
      <c r="CP77" s="9" t="n">
        <v>46184288</v>
      </c>
      <c r="CQ77" s="244"/>
      <c r="CR77" s="56"/>
      <c r="CS77" s="56"/>
      <c r="CT77" s="345"/>
      <c r="CU77" s="345"/>
      <c r="CV77" s="345"/>
      <c r="CW77" s="345"/>
      <c r="CX77" s="345"/>
      <c r="CY77" s="345"/>
      <c r="CZ77" s="345"/>
      <c r="DA77" s="22"/>
      <c r="DB77" s="22"/>
      <c r="DC77" s="345"/>
      <c r="DD77" s="345"/>
      <c r="DE77" s="345"/>
      <c r="DF77" s="345"/>
      <c r="DG77" s="345"/>
      <c r="DH77" s="345"/>
      <c r="DI77" s="22"/>
      <c r="DJ77" s="22"/>
      <c r="DK77" s="345"/>
      <c r="DL77" s="345"/>
      <c r="DM77" s="345"/>
      <c r="DN77" s="345"/>
      <c r="DO77" s="345"/>
      <c r="DP77" s="345"/>
      <c r="DQ77" s="345"/>
      <c r="DR77" s="22"/>
      <c r="DS77" s="22"/>
      <c r="DT77" s="345"/>
      <c r="DU77" s="345"/>
      <c r="DV77" s="345"/>
      <c r="DW77" s="345"/>
      <c r="DX77" s="345"/>
      <c r="DY77" s="56"/>
      <c r="DZ77" s="56"/>
      <c r="EA77" s="24"/>
      <c r="EB77" s="24"/>
      <c r="EC77" s="24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</row>
    <row r="78" customFormat="false" ht="12.75" hidden="false" customHeight="true" outlineLevel="0" collapsed="false">
      <c r="A78" s="93"/>
      <c r="B78" s="107"/>
      <c r="C78" s="107"/>
      <c r="D78" s="107"/>
      <c r="E78" s="357"/>
      <c r="F78" s="292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0" t="n">
        <v>11</v>
      </c>
      <c r="CM78" s="1" t="s">
        <v>323</v>
      </c>
      <c r="CP78" s="125" t="s">
        <v>4</v>
      </c>
      <c r="CQ78" s="358"/>
      <c r="CR78" s="56"/>
      <c r="CS78" s="56"/>
      <c r="CT78" s="56"/>
      <c r="CU78" s="56"/>
      <c r="CV78" s="93"/>
      <c r="CW78" s="93"/>
      <c r="CX78" s="93"/>
      <c r="CY78" s="93"/>
      <c r="CZ78" s="93"/>
      <c r="DA78" s="93"/>
      <c r="DB78" s="93"/>
      <c r="DC78" s="93"/>
      <c r="DD78" s="93"/>
      <c r="DE78" s="56"/>
      <c r="DF78" s="56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24"/>
      <c r="EB78" s="24"/>
      <c r="EC78" s="24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</row>
    <row r="79" customFormat="false" ht="28.95" hidden="false" customHeight="true" outlineLevel="0" collapsed="false">
      <c r="A79" s="319"/>
      <c r="B79" s="107"/>
      <c r="C79" s="107"/>
      <c r="D79" s="107"/>
      <c r="E79" s="56"/>
      <c r="F79" s="292"/>
      <c r="BM79" s="356"/>
      <c r="BN79" s="356"/>
      <c r="BO79" s="356"/>
      <c r="BP79" s="356"/>
      <c r="BQ79" s="356"/>
      <c r="BR79" s="356"/>
      <c r="BS79" s="356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0" t="n">
        <v>12</v>
      </c>
      <c r="CM79" s="244" t="s">
        <v>324</v>
      </c>
      <c r="CN79" s="244"/>
      <c r="CP79" s="359" t="n">
        <v>46184288</v>
      </c>
      <c r="CQ79" s="354"/>
      <c r="CR79" s="344"/>
      <c r="CS79" s="107"/>
      <c r="CT79" s="83"/>
      <c r="CU79" s="108"/>
      <c r="CV79" s="108"/>
      <c r="CW79" s="108"/>
      <c r="CX79" s="108"/>
      <c r="CY79" s="184"/>
      <c r="CZ79" s="108"/>
      <c r="DA79" s="344"/>
      <c r="DB79" s="107"/>
      <c r="DC79" s="108"/>
      <c r="DD79" s="108"/>
      <c r="DE79" s="108"/>
      <c r="DF79" s="108"/>
      <c r="DG79" s="108"/>
      <c r="DH79" s="108"/>
      <c r="DI79" s="344"/>
      <c r="DJ79" s="107"/>
      <c r="DK79" s="184"/>
      <c r="DL79" s="9"/>
      <c r="DM79" s="108"/>
      <c r="DN79" s="108"/>
      <c r="DO79" s="108"/>
      <c r="DP79" s="108"/>
      <c r="DQ79" s="108"/>
      <c r="DR79" s="344"/>
      <c r="DS79" s="107"/>
      <c r="DT79" s="108"/>
      <c r="DU79" s="349"/>
      <c r="DV79" s="108"/>
      <c r="DW79" s="108"/>
      <c r="DX79" s="108"/>
      <c r="DY79" s="56"/>
      <c r="DZ79" s="56"/>
      <c r="EA79" s="24"/>
      <c r="EB79" s="24"/>
      <c r="EC79" s="24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</row>
    <row r="80" customFormat="false" ht="30.6" hidden="false" customHeight="true" outlineLevel="0" collapsed="false">
      <c r="A80" s="319"/>
      <c r="B80" s="56"/>
      <c r="C80" s="56"/>
      <c r="D80" s="56"/>
      <c r="E80" s="56"/>
      <c r="F80" s="56"/>
      <c r="BM80" s="356"/>
      <c r="BN80" s="356"/>
      <c r="BO80" s="356"/>
      <c r="BP80" s="356"/>
      <c r="BQ80" s="356"/>
      <c r="BR80" s="356"/>
      <c r="BS80" s="356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0"/>
      <c r="CP80" s="360" t="s">
        <v>4</v>
      </c>
      <c r="CQ80" s="259"/>
      <c r="CR80" s="344"/>
      <c r="CS80" s="107"/>
      <c r="CT80" s="108"/>
      <c r="CU80" s="108"/>
      <c r="CV80" s="108"/>
      <c r="CW80" s="108"/>
      <c r="CX80" s="108"/>
      <c r="CY80" s="108"/>
      <c r="CZ80" s="108"/>
      <c r="DA80" s="344"/>
      <c r="DB80" s="108"/>
      <c r="DC80" s="108"/>
      <c r="DD80" s="108"/>
      <c r="DE80" s="108"/>
      <c r="DF80" s="108"/>
      <c r="DG80" s="108"/>
      <c r="DH80" s="108"/>
      <c r="DI80" s="344"/>
      <c r="DJ80" s="108"/>
      <c r="DK80" s="108"/>
      <c r="DL80" s="108"/>
      <c r="DM80" s="108"/>
      <c r="DN80" s="108"/>
      <c r="DO80" s="108"/>
      <c r="DP80" s="108"/>
      <c r="DQ80" s="108"/>
      <c r="DR80" s="344"/>
      <c r="DS80" s="108"/>
      <c r="DT80" s="108"/>
      <c r="DU80" s="108"/>
      <c r="DV80" s="108"/>
      <c r="DW80" s="108"/>
      <c r="DX80" s="108"/>
      <c r="DY80" s="56"/>
      <c r="DZ80" s="56"/>
      <c r="EA80" s="24"/>
      <c r="EB80" s="24"/>
      <c r="EC80" s="24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</row>
    <row r="81" customFormat="false" ht="18.75" hidden="false" customHeight="true" outlineLevel="0" collapsed="false">
      <c r="A81" s="319"/>
      <c r="B81" s="107"/>
      <c r="C81" s="107"/>
      <c r="D81" s="107"/>
      <c r="E81" s="56"/>
      <c r="F81" s="292"/>
      <c r="T81" s="67"/>
      <c r="U81" s="67"/>
      <c r="V81" s="67"/>
      <c r="W81" s="67"/>
      <c r="BM81" s="361"/>
      <c r="BN81" s="361"/>
      <c r="BO81" s="361"/>
      <c r="BP81" s="361"/>
      <c r="BQ81" s="361"/>
      <c r="BR81" s="361"/>
      <c r="BS81" s="361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0"/>
      <c r="CP81" s="172" t="s">
        <v>175</v>
      </c>
      <c r="CQ81" s="362"/>
      <c r="CR81" s="56"/>
      <c r="CS81" s="56"/>
      <c r="CT81" s="345"/>
      <c r="CU81" s="345"/>
      <c r="CV81" s="345"/>
      <c r="CW81" s="345"/>
      <c r="CX81" s="345"/>
      <c r="CY81" s="345"/>
      <c r="CZ81" s="345"/>
      <c r="DA81" s="18"/>
      <c r="DB81" s="18"/>
      <c r="DC81" s="345"/>
      <c r="DD81" s="345"/>
      <c r="DE81" s="345"/>
      <c r="DF81" s="345"/>
      <c r="DG81" s="345"/>
      <c r="DH81" s="345"/>
      <c r="DI81" s="18"/>
      <c r="DJ81" s="18"/>
      <c r="DK81" s="345"/>
      <c r="DL81" s="345"/>
      <c r="DM81" s="345"/>
      <c r="DN81" s="345"/>
      <c r="DO81" s="345"/>
      <c r="DP81" s="345"/>
      <c r="DQ81" s="345"/>
      <c r="DR81" s="22"/>
      <c r="DS81" s="22"/>
      <c r="DT81" s="345"/>
      <c r="DU81" s="345"/>
      <c r="DV81" s="345"/>
      <c r="DW81" s="345"/>
      <c r="DX81" s="345"/>
      <c r="DY81" s="56"/>
      <c r="DZ81" s="56"/>
      <c r="EA81" s="24"/>
      <c r="EB81" s="24"/>
      <c r="EC81" s="24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</row>
    <row r="82" customFormat="false" ht="12.75" hidden="false" customHeight="true" outlineLevel="0" collapsed="false">
      <c r="A82" s="319"/>
      <c r="B82" s="107"/>
      <c r="C82" s="107"/>
      <c r="D82" s="107"/>
      <c r="E82" s="56"/>
      <c r="F82" s="292"/>
      <c r="P82" s="67"/>
      <c r="Q82" s="67"/>
      <c r="R82" s="67"/>
      <c r="S82" s="67"/>
      <c r="BM82" s="356"/>
      <c r="BN82" s="356"/>
      <c r="BO82" s="356"/>
      <c r="BP82" s="356"/>
      <c r="BQ82" s="356"/>
      <c r="BR82" s="356"/>
      <c r="BS82" s="356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216"/>
      <c r="CP82" s="185" t="n">
        <v>0.0632170393036994</v>
      </c>
      <c r="CQ82" s="362"/>
      <c r="CR82" s="56"/>
      <c r="CS82" s="56"/>
      <c r="CT82" s="56"/>
      <c r="CU82" s="56"/>
      <c r="CV82" s="93"/>
      <c r="CW82" s="93"/>
      <c r="CX82" s="93"/>
      <c r="CY82" s="93"/>
      <c r="CZ82" s="93"/>
      <c r="DA82" s="93"/>
      <c r="DB82" s="93"/>
      <c r="DC82" s="93"/>
      <c r="DD82" s="93"/>
      <c r="DE82" s="56"/>
      <c r="DF82" s="56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24"/>
      <c r="EB82" s="24"/>
      <c r="EC82" s="24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</row>
    <row r="83" customFormat="false" ht="15.6" hidden="false" customHeight="true" outlineLevel="0" collapsed="false">
      <c r="A83" s="319"/>
      <c r="B83" s="56"/>
      <c r="C83" s="56"/>
      <c r="D83" s="56"/>
      <c r="E83" s="56"/>
      <c r="F83" s="56"/>
      <c r="BM83" s="356"/>
      <c r="BN83" s="356"/>
      <c r="BO83" s="356"/>
      <c r="BP83" s="356"/>
      <c r="BQ83" s="356"/>
      <c r="BR83" s="356"/>
      <c r="BS83" s="356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0"/>
      <c r="CO83" s="356"/>
      <c r="CP83" s="363"/>
      <c r="CQ83" s="362"/>
      <c r="CR83" s="56"/>
      <c r="CS83" s="56"/>
      <c r="CT83" s="56"/>
      <c r="CU83" s="56"/>
      <c r="CV83" s="93"/>
      <c r="CW83" s="93"/>
      <c r="CX83" s="93"/>
      <c r="CY83" s="93"/>
      <c r="CZ83" s="93"/>
      <c r="DA83" s="93"/>
      <c r="DB83" s="93"/>
      <c r="DC83" s="93"/>
      <c r="DD83" s="93"/>
      <c r="DE83" s="56"/>
      <c r="DF83" s="56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24"/>
      <c r="EB83" s="24"/>
      <c r="EC83" s="24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</row>
    <row r="84" customFormat="false" ht="12.75" hidden="false" customHeight="true" outlineLevel="0" collapsed="false">
      <c r="A84" s="319"/>
      <c r="B84" s="56"/>
      <c r="C84" s="56"/>
      <c r="D84" s="56"/>
      <c r="E84" s="56"/>
      <c r="F84" s="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0"/>
      <c r="CP84" s="358"/>
      <c r="CQ84" s="362"/>
      <c r="CV84" s="10"/>
      <c r="CW84" s="10"/>
      <c r="CX84" s="10"/>
      <c r="CY84" s="10"/>
      <c r="CZ84" s="10"/>
      <c r="DA84" s="10"/>
      <c r="DB84" s="10"/>
      <c r="DC84" s="10"/>
      <c r="DD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EA84" s="24"/>
      <c r="EB84" s="24"/>
      <c r="EC84" s="24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customFormat="false" ht="12.75" hidden="false" customHeight="true" outlineLevel="0" collapsed="false">
      <c r="A85" s="319"/>
      <c r="B85" s="56"/>
      <c r="C85" s="56"/>
      <c r="D85" s="56"/>
      <c r="E85" s="56"/>
      <c r="F85" s="56"/>
      <c r="BM85" s="356"/>
      <c r="BN85" s="356"/>
      <c r="BO85" s="356"/>
      <c r="BP85" s="356"/>
      <c r="BQ85" s="356"/>
      <c r="BR85" s="356"/>
      <c r="BS85" s="356"/>
      <c r="BT85" s="356"/>
      <c r="BU85" s="356"/>
      <c r="BV85" s="356"/>
      <c r="BW85" s="356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0"/>
      <c r="CP85" s="244"/>
      <c r="CQ85" s="362"/>
      <c r="CR85" s="8"/>
      <c r="CV85" s="10"/>
      <c r="CW85" s="10"/>
      <c r="CX85" s="10"/>
      <c r="CY85" s="10"/>
      <c r="CZ85" s="10"/>
      <c r="DA85" s="10"/>
      <c r="DB85" s="10"/>
      <c r="DC85" s="10"/>
      <c r="DD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EA85" s="24"/>
      <c r="EB85" s="24"/>
      <c r="EC85" s="24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</row>
    <row r="86" customFormat="false" ht="12.75" hidden="false" customHeight="true" outlineLevel="0" collapsed="false">
      <c r="A86" s="319"/>
      <c r="B86" s="56"/>
      <c r="C86" s="56"/>
      <c r="D86" s="56"/>
      <c r="E86" s="56"/>
      <c r="F86" s="56"/>
      <c r="BM86" s="356"/>
      <c r="BN86" s="356"/>
      <c r="BO86" s="356"/>
      <c r="BP86" s="356"/>
      <c r="BQ86" s="356"/>
      <c r="BR86" s="356"/>
      <c r="BS86" s="356"/>
      <c r="BT86" s="361"/>
      <c r="BU86" s="361"/>
      <c r="BV86" s="361"/>
      <c r="BW86" s="361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0"/>
      <c r="CM86" s="0"/>
      <c r="CN86" s="0"/>
      <c r="CO86" s="0"/>
      <c r="CP86" s="0"/>
      <c r="CQ86" s="0"/>
      <c r="CR86" s="364"/>
      <c r="CS86" s="8"/>
      <c r="CT86" s="8"/>
      <c r="CU86" s="8"/>
      <c r="CV86" s="10"/>
      <c r="CW86" s="10"/>
      <c r="CX86" s="10"/>
      <c r="CY86" s="10"/>
      <c r="CZ86" s="10"/>
      <c r="DA86" s="10"/>
      <c r="DB86" s="10"/>
      <c r="DC86" s="10"/>
      <c r="DD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EA86" s="24"/>
      <c r="EB86" s="24"/>
      <c r="EC86" s="24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</row>
    <row r="87" customFormat="false" ht="12.75" hidden="false" customHeight="true" outlineLevel="0" collapsed="false">
      <c r="A87" s="319"/>
      <c r="B87" s="56"/>
      <c r="C87" s="56"/>
      <c r="D87" s="56"/>
      <c r="E87" s="56"/>
      <c r="F87" s="56"/>
      <c r="BM87" s="356"/>
      <c r="BN87" s="356"/>
      <c r="BO87" s="356"/>
      <c r="BP87" s="356"/>
      <c r="BQ87" s="356"/>
      <c r="BR87" s="356"/>
      <c r="BS87" s="356"/>
      <c r="BT87" s="356"/>
      <c r="BU87" s="356"/>
      <c r="BV87" s="356"/>
      <c r="BW87" s="356"/>
      <c r="BZ87" s="365"/>
      <c r="CL87" s="10"/>
      <c r="CM87" s="0"/>
      <c r="CN87" s="0"/>
      <c r="CO87" s="0"/>
      <c r="CP87" s="0"/>
      <c r="CQ87" s="0"/>
      <c r="CS87" s="364"/>
      <c r="CT87" s="364"/>
      <c r="CU87" s="364"/>
      <c r="CV87" s="10"/>
      <c r="CW87" s="10"/>
      <c r="CX87" s="10"/>
      <c r="CY87" s="10"/>
      <c r="CZ87" s="10"/>
      <c r="DA87" s="10"/>
      <c r="DB87" s="10"/>
      <c r="DC87" s="10"/>
      <c r="DD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EA87" s="24"/>
      <c r="EB87" s="24"/>
      <c r="EC87" s="24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</row>
    <row r="88" customFormat="false" ht="12.75" hidden="false" customHeight="true" outlineLevel="0" collapsed="false">
      <c r="A88" s="319"/>
      <c r="BM88" s="356"/>
      <c r="BN88" s="356"/>
      <c r="BO88" s="356"/>
      <c r="BP88" s="356"/>
      <c r="BQ88" s="356"/>
      <c r="BR88" s="356"/>
      <c r="BS88" s="356"/>
      <c r="BT88" s="356"/>
      <c r="BU88" s="356"/>
      <c r="BV88" s="356"/>
      <c r="BW88" s="356"/>
      <c r="CL88" s="10"/>
      <c r="CM88" s="0"/>
      <c r="CN88" s="0"/>
      <c r="CO88" s="0"/>
      <c r="CP88" s="0"/>
      <c r="CQ88" s="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EA88" s="24"/>
      <c r="EB88" s="24"/>
      <c r="EC88" s="24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</row>
    <row r="89" customFormat="false" ht="12.75" hidden="false" customHeight="true" outlineLevel="0" collapsed="false">
      <c r="A89" s="319"/>
      <c r="T89" s="309"/>
      <c r="U89" s="309"/>
      <c r="V89" s="309"/>
      <c r="W89" s="309"/>
      <c r="BM89" s="356"/>
      <c r="BN89" s="356"/>
      <c r="BO89" s="356"/>
      <c r="BP89" s="356"/>
      <c r="BQ89" s="356"/>
      <c r="BR89" s="356"/>
      <c r="BS89" s="356"/>
      <c r="BT89" s="356"/>
      <c r="BU89" s="356"/>
      <c r="BV89" s="356"/>
      <c r="BW89" s="356"/>
      <c r="CL89" s="10"/>
      <c r="CM89" s="0"/>
      <c r="CN89" s="0"/>
      <c r="CO89" s="0"/>
      <c r="CP89" s="0"/>
      <c r="CQ89" s="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EA89" s="24"/>
      <c r="EB89" s="24"/>
      <c r="EC89" s="24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</row>
    <row r="90" customFormat="false" ht="12.75" hidden="false" customHeight="true" outlineLevel="0" collapsed="false">
      <c r="A90" s="319"/>
      <c r="P90" s="309"/>
      <c r="Q90" s="309"/>
      <c r="R90" s="309"/>
      <c r="S90" s="309"/>
      <c r="T90" s="309"/>
      <c r="U90" s="309"/>
      <c r="V90" s="309"/>
      <c r="W90" s="309"/>
      <c r="BM90" s="356"/>
      <c r="BN90" s="356"/>
      <c r="BO90" s="356"/>
      <c r="BP90" s="356"/>
      <c r="BQ90" s="356"/>
      <c r="BR90" s="356"/>
      <c r="BS90" s="356"/>
      <c r="BT90" s="356"/>
      <c r="BU90" s="356"/>
      <c r="BV90" s="356"/>
      <c r="BW90" s="356"/>
      <c r="CL90" s="10"/>
      <c r="CM90" s="0"/>
      <c r="CN90" s="0"/>
      <c r="CO90" s="0"/>
      <c r="CP90" s="0"/>
      <c r="CQ90" s="0"/>
      <c r="DC90" s="10"/>
      <c r="DD90" s="10"/>
      <c r="DE90" s="10"/>
      <c r="DF90" s="10"/>
      <c r="DG90" s="10"/>
      <c r="DH90" s="10"/>
      <c r="DI90" s="10"/>
      <c r="DJ90" s="10"/>
      <c r="DP90" s="10"/>
      <c r="DQ90" s="10"/>
      <c r="EA90" s="24"/>
      <c r="EB90" s="24"/>
      <c r="EC90" s="24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</row>
    <row r="91" customFormat="false" ht="12.75" hidden="false" customHeight="true" outlineLevel="0" collapsed="false">
      <c r="A91" s="319"/>
      <c r="P91" s="309"/>
      <c r="Q91" s="309"/>
      <c r="R91" s="309"/>
      <c r="S91" s="309"/>
      <c r="T91" s="309"/>
      <c r="U91" s="309"/>
      <c r="V91" s="309"/>
      <c r="W91" s="309"/>
      <c r="BM91" s="356"/>
      <c r="BN91" s="356"/>
      <c r="BO91" s="356"/>
      <c r="BP91" s="356"/>
      <c r="BQ91" s="356"/>
      <c r="BR91" s="356"/>
      <c r="BS91" s="356"/>
      <c r="BT91" s="356"/>
      <c r="BU91" s="356"/>
      <c r="BV91" s="356"/>
      <c r="BW91" s="356"/>
      <c r="CL91" s="10"/>
      <c r="CM91" s="0"/>
      <c r="CN91" s="0"/>
      <c r="CO91" s="0"/>
      <c r="CP91" s="0"/>
      <c r="CQ91" s="0"/>
      <c r="DC91" s="10"/>
      <c r="DD91" s="10"/>
      <c r="DE91" s="10"/>
      <c r="DF91" s="10"/>
      <c r="DG91" s="10"/>
      <c r="DH91" s="10"/>
      <c r="DI91" s="10"/>
      <c r="DJ91" s="10"/>
      <c r="DP91" s="10"/>
      <c r="DQ91" s="10"/>
      <c r="DZ91" s="366"/>
      <c r="EA91" s="24"/>
      <c r="EB91" s="24"/>
      <c r="EC91" s="24"/>
      <c r="ED91" s="367"/>
      <c r="EE91" s="367"/>
      <c r="EF91" s="367"/>
      <c r="EG91" s="367"/>
      <c r="EH91" s="367"/>
      <c r="EI91" s="367"/>
      <c r="EJ91" s="367"/>
      <c r="EK91" s="56"/>
      <c r="EL91" s="367"/>
      <c r="EM91" s="367"/>
      <c r="EN91" s="367"/>
      <c r="EO91" s="367"/>
      <c r="EP91" s="367"/>
      <c r="EQ91" s="367"/>
      <c r="ER91" s="367"/>
      <c r="ES91" s="367"/>
      <c r="ET91" s="367"/>
      <c r="EU91" s="367"/>
      <c r="EV91" s="367"/>
      <c r="EW91" s="367"/>
      <c r="EX91" s="367"/>
      <c r="EY91" s="367"/>
      <c r="EZ91" s="367"/>
      <c r="FA91" s="367"/>
      <c r="FB91" s="367"/>
      <c r="FC91" s="367"/>
      <c r="FD91" s="367"/>
      <c r="FE91" s="367"/>
      <c r="FF91" s="366"/>
      <c r="FG91" s="366"/>
      <c r="FH91" s="366"/>
      <c r="FI91" s="366"/>
      <c r="FJ91" s="366"/>
      <c r="FK91" s="366"/>
      <c r="FL91" s="366"/>
      <c r="FM91" s="366"/>
      <c r="FN91" s="366"/>
      <c r="FO91" s="366"/>
      <c r="FP91" s="366"/>
      <c r="FQ91" s="366"/>
      <c r="FR91" s="366"/>
      <c r="FS91" s="366"/>
      <c r="FT91" s="366"/>
      <c r="FU91" s="366"/>
      <c r="FV91" s="366"/>
      <c r="FW91" s="366"/>
      <c r="FX91" s="366"/>
      <c r="FY91" s="366"/>
      <c r="FZ91" s="366"/>
      <c r="GA91" s="366"/>
      <c r="GB91" s="366"/>
      <c r="GC91" s="366"/>
      <c r="GD91" s="366"/>
      <c r="GE91" s="366"/>
      <c r="GF91" s="366"/>
      <c r="GG91" s="366"/>
      <c r="GH91" s="366"/>
      <c r="GI91" s="366"/>
      <c r="GJ91" s="366"/>
      <c r="GK91" s="366"/>
      <c r="GL91" s="366"/>
      <c r="GM91" s="366"/>
      <c r="GN91" s="366"/>
      <c r="GO91" s="366"/>
      <c r="GP91" s="366"/>
    </row>
    <row r="92" customFormat="false" ht="12.75" hidden="false" customHeight="true" outlineLevel="0" collapsed="false">
      <c r="A92" s="56"/>
      <c r="P92" s="309"/>
      <c r="Q92" s="309"/>
      <c r="R92" s="309"/>
      <c r="S92" s="309"/>
      <c r="T92" s="309"/>
      <c r="U92" s="309"/>
      <c r="V92" s="309"/>
      <c r="W92" s="309"/>
      <c r="X92" s="10"/>
      <c r="BM92" s="356"/>
      <c r="BN92" s="356"/>
      <c r="BO92" s="356"/>
      <c r="BP92" s="356"/>
      <c r="BQ92" s="356"/>
      <c r="BR92" s="356"/>
      <c r="BS92" s="356"/>
      <c r="BT92" s="356"/>
      <c r="BU92" s="356"/>
      <c r="BV92" s="356"/>
      <c r="BW92" s="356"/>
      <c r="CL92" s="10"/>
      <c r="CM92" s="0"/>
      <c r="CN92" s="0"/>
      <c r="CO92" s="0"/>
      <c r="CP92" s="0"/>
      <c r="CQ92" s="0"/>
      <c r="CR92" s="10"/>
      <c r="CZ92" s="10"/>
      <c r="DA92" s="10"/>
      <c r="DB92" s="10"/>
      <c r="DC92" s="10"/>
      <c r="DD92" s="10"/>
      <c r="DE92" s="10"/>
      <c r="DF92" s="10"/>
      <c r="DI92" s="10"/>
      <c r="DJ92" s="10"/>
      <c r="DP92" s="10"/>
      <c r="DQ92" s="10"/>
      <c r="DW92" s="366"/>
      <c r="DX92" s="366"/>
      <c r="DY92" s="366"/>
      <c r="DZ92" s="10"/>
      <c r="EA92" s="24"/>
      <c r="EB92" s="24"/>
      <c r="EC92" s="24"/>
      <c r="ED92" s="9"/>
      <c r="EE92" s="96"/>
      <c r="EF92" s="96"/>
      <c r="EG92" s="96"/>
      <c r="EH92" s="96"/>
      <c r="EI92" s="96"/>
      <c r="EJ92" s="96"/>
      <c r="EK92" s="56"/>
      <c r="EL92" s="56"/>
      <c r="EM92" s="56"/>
      <c r="EN92" s="93"/>
      <c r="EO92" s="93"/>
      <c r="EP92" s="93"/>
      <c r="EQ92" s="93"/>
      <c r="ER92" s="93"/>
      <c r="ES92" s="93"/>
      <c r="ET92" s="93"/>
      <c r="EU92" s="93"/>
      <c r="EV92" s="56"/>
      <c r="EW92" s="56"/>
      <c r="EX92" s="56"/>
      <c r="EY92" s="93"/>
      <c r="EZ92" s="93"/>
      <c r="FA92" s="56"/>
      <c r="FB92" s="56"/>
      <c r="FC92" s="56"/>
      <c r="FD92" s="93"/>
      <c r="FE92" s="93"/>
      <c r="FK92" s="366"/>
      <c r="FL92" s="366"/>
      <c r="FM92" s="366"/>
      <c r="FN92" s="366"/>
      <c r="FO92" s="366"/>
      <c r="FP92" s="366"/>
      <c r="FQ92" s="366"/>
      <c r="FR92" s="366"/>
      <c r="FS92" s="366"/>
      <c r="FT92" s="366"/>
      <c r="FU92" s="366"/>
      <c r="FV92" s="366"/>
      <c r="FW92" s="366"/>
      <c r="FX92" s="366"/>
      <c r="FY92" s="366"/>
      <c r="FZ92" s="366"/>
      <c r="GA92" s="366"/>
      <c r="GB92" s="366"/>
      <c r="GC92" s="366"/>
      <c r="GD92" s="366"/>
      <c r="GE92" s="366"/>
      <c r="GF92" s="366"/>
      <c r="GG92" s="366"/>
      <c r="GH92" s="366"/>
      <c r="GI92" s="366"/>
      <c r="GJ92" s="366"/>
      <c r="GK92" s="366"/>
      <c r="GL92" s="366"/>
      <c r="GM92" s="366"/>
      <c r="GN92" s="366"/>
      <c r="GO92" s="366"/>
      <c r="GP92" s="366"/>
      <c r="GQ92" s="366"/>
      <c r="GR92" s="366"/>
      <c r="GS92" s="366"/>
      <c r="GT92" s="366"/>
      <c r="GU92" s="366"/>
      <c r="GV92" s="366"/>
      <c r="GW92" s="366"/>
      <c r="GX92" s="366"/>
      <c r="GY92" s="366"/>
      <c r="GZ92" s="366"/>
      <c r="HA92" s="366"/>
      <c r="HB92" s="366"/>
      <c r="HC92" s="366"/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66"/>
    </row>
    <row r="93" customFormat="false" ht="12.75" hidden="false" customHeight="true" outlineLevel="0" collapsed="false">
      <c r="A93" s="56"/>
      <c r="P93" s="309"/>
      <c r="Q93" s="309"/>
      <c r="R93" s="309"/>
      <c r="S93" s="309"/>
      <c r="T93" s="309"/>
      <c r="U93" s="309"/>
      <c r="V93" s="309"/>
      <c r="W93" s="309"/>
      <c r="X93" s="10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  <c r="BW93" s="356"/>
      <c r="CL93" s="10"/>
      <c r="CM93" s="0"/>
      <c r="CN93" s="0"/>
      <c r="CO93" s="0"/>
      <c r="CP93" s="0"/>
      <c r="CQ93" s="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24"/>
      <c r="EB93" s="24"/>
      <c r="EC93" s="24"/>
      <c r="ED93" s="183"/>
      <c r="EE93" s="340"/>
      <c r="EF93" s="340"/>
      <c r="EG93" s="368"/>
      <c r="EH93" s="340"/>
      <c r="EI93" s="340"/>
      <c r="EJ93" s="340"/>
      <c r="EK93" s="56"/>
      <c r="EL93" s="56"/>
      <c r="EM93" s="56"/>
      <c r="EN93" s="93"/>
      <c r="EO93" s="93"/>
      <c r="EP93" s="93"/>
      <c r="EQ93" s="93"/>
      <c r="ER93" s="93"/>
      <c r="ES93" s="93"/>
      <c r="ET93" s="93"/>
      <c r="EU93" s="93"/>
      <c r="EV93" s="56"/>
      <c r="EW93" s="56"/>
      <c r="EX93" s="56"/>
      <c r="EY93" s="93"/>
      <c r="EZ93" s="93"/>
      <c r="FA93" s="56"/>
      <c r="FB93" s="56"/>
      <c r="FC93" s="56"/>
      <c r="FD93" s="93"/>
      <c r="FE93" s="93"/>
      <c r="FK93" s="367"/>
      <c r="FL93" s="367"/>
      <c r="FM93" s="367"/>
      <c r="FN93" s="367"/>
      <c r="FO93" s="367"/>
      <c r="FP93" s="367"/>
      <c r="FQ93" s="367"/>
      <c r="FR93" s="367"/>
      <c r="FS93" s="367"/>
      <c r="FT93" s="367"/>
      <c r="FU93" s="367"/>
      <c r="FV93" s="367"/>
      <c r="FW93" s="367"/>
      <c r="FX93" s="367"/>
      <c r="FY93" s="367"/>
      <c r="FZ93" s="367"/>
      <c r="GA93" s="367"/>
      <c r="GB93" s="367"/>
      <c r="GC93" s="367"/>
      <c r="GD93" s="367"/>
      <c r="GE93" s="367"/>
      <c r="GF93" s="367"/>
      <c r="GG93" s="367"/>
      <c r="GH93" s="367"/>
      <c r="GI93" s="367"/>
      <c r="GJ93" s="367"/>
      <c r="GK93" s="367"/>
      <c r="GL93" s="367"/>
      <c r="GM93" s="367"/>
      <c r="GN93" s="367"/>
      <c r="GO93" s="367"/>
      <c r="GP93" s="367"/>
      <c r="GQ93" s="367"/>
      <c r="GR93" s="367"/>
      <c r="GS93" s="367"/>
      <c r="GT93" s="367"/>
      <c r="GU93" s="367"/>
      <c r="GV93" s="367"/>
      <c r="GW93" s="367"/>
      <c r="GX93" s="367"/>
      <c r="GY93" s="367"/>
      <c r="GZ93" s="367"/>
      <c r="HA93" s="367"/>
      <c r="HB93" s="367"/>
      <c r="HC93" s="367"/>
      <c r="HD93" s="367"/>
      <c r="HE93" s="367"/>
      <c r="HF93" s="367"/>
      <c r="HG93" s="367"/>
      <c r="HH93" s="367"/>
      <c r="HI93" s="367"/>
      <c r="HJ93" s="367"/>
      <c r="HK93" s="367"/>
      <c r="HL93" s="367"/>
      <c r="HM93" s="367"/>
      <c r="HN93" s="367"/>
      <c r="HO93" s="367"/>
      <c r="HP93" s="367"/>
      <c r="HQ93" s="367"/>
      <c r="HR93" s="367"/>
      <c r="HS93" s="367"/>
      <c r="HT93" s="367"/>
      <c r="HU93" s="367"/>
      <c r="HV93" s="367"/>
      <c r="HW93" s="367"/>
      <c r="HX93" s="367"/>
      <c r="HY93" s="367"/>
      <c r="HZ93" s="367"/>
      <c r="IA93" s="367"/>
      <c r="IB93" s="367"/>
      <c r="IC93" s="367"/>
      <c r="ID93" s="367"/>
    </row>
    <row r="94" customFormat="false" ht="12.75" hidden="false" customHeight="true" outlineLevel="0" collapsed="false">
      <c r="A94" s="56"/>
      <c r="P94" s="309"/>
      <c r="Q94" s="309"/>
      <c r="R94" s="309"/>
      <c r="S94" s="309"/>
      <c r="T94" s="309"/>
      <c r="U94" s="309"/>
      <c r="V94" s="309"/>
      <c r="W94" s="309"/>
      <c r="X94" s="10"/>
      <c r="BM94" s="356"/>
      <c r="BN94" s="356"/>
      <c r="BO94" s="356"/>
      <c r="BP94" s="356"/>
      <c r="BQ94" s="356"/>
      <c r="BR94" s="356"/>
      <c r="BS94" s="356"/>
      <c r="BT94" s="356"/>
      <c r="BU94" s="356"/>
      <c r="BV94" s="356"/>
      <c r="BW94" s="356"/>
      <c r="CL94" s="10"/>
      <c r="CM94" s="0"/>
      <c r="CN94" s="0"/>
      <c r="CO94" s="0"/>
      <c r="CP94" s="0"/>
      <c r="CQ94" s="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24"/>
      <c r="EB94" s="24"/>
      <c r="EC94" s="24"/>
      <c r="ED94" s="183"/>
      <c r="EE94" s="340"/>
      <c r="EF94" s="340"/>
      <c r="EG94" s="368"/>
      <c r="EH94" s="340"/>
      <c r="EI94" s="340"/>
      <c r="EJ94" s="340"/>
      <c r="EK94" s="56"/>
      <c r="EL94" s="56"/>
      <c r="EM94" s="56"/>
      <c r="EN94" s="93"/>
      <c r="EO94" s="93"/>
      <c r="EP94" s="93"/>
      <c r="EQ94" s="93"/>
      <c r="ER94" s="93"/>
      <c r="ES94" s="93"/>
      <c r="ET94" s="93"/>
      <c r="EU94" s="93"/>
      <c r="EV94" s="56"/>
      <c r="EW94" s="56"/>
      <c r="EX94" s="56"/>
      <c r="EY94" s="93"/>
      <c r="EZ94" s="93"/>
      <c r="FA94" s="56"/>
      <c r="FB94" s="56"/>
      <c r="FC94" s="56"/>
      <c r="FD94" s="93"/>
      <c r="FE94" s="93"/>
      <c r="FK94" s="366"/>
      <c r="FL94" s="366"/>
      <c r="FM94" s="366"/>
      <c r="FN94" s="366"/>
      <c r="FO94" s="366"/>
      <c r="FP94" s="366"/>
      <c r="FQ94" s="366"/>
      <c r="FR94" s="366"/>
      <c r="FS94" s="366"/>
      <c r="FT94" s="366"/>
      <c r="FU94" s="366"/>
      <c r="FV94" s="366"/>
      <c r="FW94" s="366"/>
      <c r="FX94" s="366"/>
      <c r="FY94" s="366"/>
      <c r="FZ94" s="366"/>
      <c r="GA94" s="366"/>
      <c r="GB94" s="366"/>
      <c r="GC94" s="366"/>
      <c r="GD94" s="366"/>
      <c r="GE94" s="366"/>
      <c r="GF94" s="366"/>
      <c r="GG94" s="366"/>
      <c r="GH94" s="366"/>
      <c r="GI94" s="366"/>
      <c r="GJ94" s="366"/>
      <c r="GK94" s="366"/>
      <c r="GL94" s="366"/>
      <c r="GM94" s="366"/>
      <c r="GN94" s="366"/>
      <c r="GO94" s="366"/>
      <c r="GP94" s="366"/>
      <c r="GQ94" s="366"/>
      <c r="GR94" s="366"/>
      <c r="GS94" s="366"/>
      <c r="GT94" s="366"/>
      <c r="GU94" s="366"/>
      <c r="GV94" s="366"/>
      <c r="GW94" s="366"/>
      <c r="GX94" s="366"/>
      <c r="GY94" s="366"/>
      <c r="GZ94" s="366"/>
      <c r="HA94" s="366"/>
      <c r="HB94" s="366"/>
      <c r="HC94" s="366"/>
      <c r="HD94" s="366"/>
      <c r="HE94" s="366"/>
      <c r="HF94" s="366"/>
      <c r="HG94" s="366"/>
      <c r="HH94" s="366"/>
      <c r="HI94" s="366"/>
      <c r="HJ94" s="366"/>
      <c r="HK94" s="366"/>
      <c r="HL94" s="366"/>
      <c r="HM94" s="366"/>
      <c r="HN94" s="366"/>
      <c r="HO94" s="366"/>
      <c r="HP94" s="366"/>
      <c r="HQ94" s="366"/>
      <c r="HR94" s="366"/>
      <c r="HS94" s="366"/>
      <c r="HT94" s="366"/>
      <c r="HU94" s="366"/>
      <c r="HV94" s="366"/>
      <c r="HW94" s="366"/>
      <c r="HX94" s="366"/>
      <c r="HY94" s="366"/>
      <c r="HZ94" s="366"/>
      <c r="IA94" s="366"/>
      <c r="IB94" s="366"/>
      <c r="IC94" s="366"/>
      <c r="ID94" s="366"/>
    </row>
    <row r="95" customFormat="false" ht="12.75" hidden="false" customHeight="true" outlineLevel="0" collapsed="false">
      <c r="A95" s="56"/>
      <c r="P95" s="309"/>
      <c r="Q95" s="309"/>
      <c r="R95" s="309"/>
      <c r="S95" s="309"/>
      <c r="T95" s="309"/>
      <c r="U95" s="309"/>
      <c r="V95" s="309"/>
      <c r="W95" s="309"/>
      <c r="X95" s="10"/>
      <c r="BM95" s="356"/>
      <c r="BN95" s="356"/>
      <c r="BO95" s="356"/>
      <c r="BP95" s="356"/>
      <c r="BQ95" s="356"/>
      <c r="BR95" s="356"/>
      <c r="BS95" s="356"/>
      <c r="BT95" s="356"/>
      <c r="BU95" s="356"/>
      <c r="BV95" s="356"/>
      <c r="BW95" s="356"/>
      <c r="CL95" s="10"/>
      <c r="CM95" s="10"/>
      <c r="CN95" s="369"/>
      <c r="CO95" s="370"/>
      <c r="CP95" s="371"/>
      <c r="CQ95" s="371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24"/>
      <c r="EB95" s="24"/>
      <c r="EC95" s="24"/>
      <c r="ED95" s="183"/>
      <c r="EE95" s="340"/>
      <c r="EF95" s="340"/>
      <c r="EG95" s="340"/>
      <c r="EH95" s="340"/>
      <c r="EI95" s="340"/>
      <c r="EJ95" s="340"/>
      <c r="EK95" s="56"/>
      <c r="EL95" s="56"/>
      <c r="EM95" s="56"/>
      <c r="EN95" s="93"/>
      <c r="EO95" s="93"/>
      <c r="EP95" s="93"/>
      <c r="EQ95" s="93"/>
      <c r="ER95" s="93"/>
      <c r="ES95" s="93"/>
      <c r="ET95" s="93"/>
      <c r="EU95" s="93"/>
      <c r="EV95" s="56"/>
      <c r="EW95" s="56"/>
      <c r="EX95" s="56"/>
      <c r="EY95" s="93"/>
      <c r="EZ95" s="93"/>
      <c r="FA95" s="56"/>
      <c r="FB95" s="56"/>
      <c r="FC95" s="56"/>
      <c r="FD95" s="93"/>
      <c r="FE95" s="93"/>
      <c r="FK95" s="366"/>
      <c r="FL95" s="366"/>
      <c r="FM95" s="366"/>
      <c r="FN95" s="366"/>
      <c r="FO95" s="366"/>
      <c r="FP95" s="366"/>
      <c r="FQ95" s="366"/>
      <c r="FR95" s="366"/>
      <c r="FS95" s="366"/>
      <c r="FT95" s="366"/>
      <c r="FU95" s="366"/>
      <c r="FV95" s="366"/>
      <c r="FW95" s="366"/>
      <c r="FX95" s="366"/>
      <c r="FY95" s="366"/>
      <c r="FZ95" s="366"/>
      <c r="GA95" s="366"/>
      <c r="GB95" s="366"/>
      <c r="GC95" s="366"/>
      <c r="GD95" s="366"/>
      <c r="GE95" s="366"/>
      <c r="GF95" s="366"/>
      <c r="GG95" s="366"/>
      <c r="GH95" s="366"/>
      <c r="GI95" s="366"/>
      <c r="GJ95" s="366"/>
      <c r="GK95" s="366"/>
      <c r="GL95" s="366"/>
      <c r="GM95" s="366"/>
      <c r="GN95" s="366"/>
      <c r="GO95" s="366"/>
      <c r="GP95" s="366"/>
      <c r="GQ95" s="366"/>
      <c r="GR95" s="366"/>
      <c r="GS95" s="366"/>
      <c r="GT95" s="366"/>
      <c r="GU95" s="366"/>
      <c r="GV95" s="366"/>
      <c r="GW95" s="366"/>
      <c r="GX95" s="366"/>
      <c r="GY95" s="366"/>
      <c r="GZ95" s="366"/>
      <c r="HA95" s="366"/>
      <c r="HB95" s="366"/>
      <c r="HC95" s="366"/>
      <c r="HD95" s="366"/>
      <c r="HE95" s="366"/>
      <c r="HF95" s="366"/>
      <c r="HG95" s="366"/>
      <c r="HH95" s="366"/>
      <c r="HI95" s="366"/>
      <c r="HJ95" s="366"/>
      <c r="HK95" s="366"/>
      <c r="HL95" s="366"/>
      <c r="HM95" s="366"/>
      <c r="HN95" s="366"/>
      <c r="HO95" s="366"/>
      <c r="HP95" s="366"/>
      <c r="HQ95" s="366"/>
      <c r="HR95" s="366"/>
      <c r="HS95" s="366"/>
      <c r="HT95" s="366"/>
      <c r="HU95" s="366"/>
      <c r="HV95" s="366"/>
      <c r="HW95" s="366"/>
      <c r="HX95" s="366"/>
      <c r="HY95" s="366"/>
      <c r="HZ95" s="366"/>
      <c r="IA95" s="366"/>
      <c r="IB95" s="366"/>
      <c r="IC95" s="366"/>
      <c r="ID95" s="366"/>
    </row>
    <row r="96" customFormat="false" ht="12.75" hidden="false" customHeight="true" outlineLevel="0" collapsed="false">
      <c r="A96" s="56"/>
      <c r="P96" s="309"/>
      <c r="Q96" s="309"/>
      <c r="R96" s="309"/>
      <c r="S96" s="309"/>
      <c r="T96" s="309"/>
      <c r="U96" s="309"/>
      <c r="V96" s="309"/>
      <c r="W96" s="309"/>
      <c r="X96" s="10"/>
      <c r="BM96" s="356"/>
      <c r="BN96" s="356"/>
      <c r="BO96" s="356"/>
      <c r="BP96" s="356"/>
      <c r="BQ96" s="356"/>
      <c r="BR96" s="356"/>
      <c r="BS96" s="356"/>
      <c r="BT96" s="356"/>
      <c r="BU96" s="356"/>
      <c r="BV96" s="356"/>
      <c r="BW96" s="356"/>
      <c r="CL96" s="10"/>
      <c r="CM96" s="10"/>
      <c r="CN96" s="369"/>
      <c r="CO96" s="370"/>
      <c r="CP96" s="371"/>
      <c r="CQ96" s="371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24"/>
      <c r="EB96" s="24"/>
      <c r="EC96" s="24"/>
      <c r="ED96" s="183"/>
      <c r="EE96" s="340"/>
      <c r="EF96" s="340"/>
      <c r="EG96" s="340"/>
      <c r="EH96" s="340"/>
      <c r="EI96" s="340"/>
      <c r="EJ96" s="340"/>
      <c r="EK96" s="56"/>
      <c r="EL96" s="56"/>
      <c r="EM96" s="56"/>
      <c r="EN96" s="93"/>
      <c r="EO96" s="93"/>
      <c r="EP96" s="93"/>
      <c r="EQ96" s="93"/>
      <c r="ER96" s="93"/>
      <c r="ES96" s="93"/>
      <c r="ET96" s="93"/>
      <c r="EU96" s="93"/>
      <c r="EV96" s="56"/>
      <c r="EW96" s="56"/>
      <c r="EX96" s="56"/>
      <c r="EY96" s="93"/>
      <c r="EZ96" s="93"/>
      <c r="FA96" s="56"/>
      <c r="FB96" s="56"/>
      <c r="FC96" s="56"/>
      <c r="FD96" s="93"/>
      <c r="FE96" s="93"/>
    </row>
    <row r="97" customFormat="false" ht="12.75" hidden="false" customHeight="true" outlineLevel="0" collapsed="false">
      <c r="A97" s="56"/>
      <c r="P97" s="309"/>
      <c r="Q97" s="309"/>
      <c r="R97" s="309"/>
      <c r="S97" s="309"/>
      <c r="T97" s="309"/>
      <c r="U97" s="309"/>
      <c r="V97" s="309"/>
      <c r="W97" s="309"/>
      <c r="BT97" s="356"/>
      <c r="BU97" s="356"/>
      <c r="BV97" s="356"/>
      <c r="BW97" s="356"/>
      <c r="CL97" s="10"/>
      <c r="CM97" s="10"/>
      <c r="CN97" s="369"/>
      <c r="CO97" s="370"/>
      <c r="CP97" s="371"/>
      <c r="CQ97" s="371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24"/>
      <c r="EB97" s="24"/>
      <c r="EC97" s="24"/>
      <c r="ED97" s="183"/>
      <c r="EE97" s="340"/>
      <c r="EF97" s="340"/>
      <c r="EG97" s="340"/>
      <c r="EH97" s="340"/>
      <c r="EI97" s="340"/>
      <c r="EJ97" s="340"/>
      <c r="EK97" s="56"/>
      <c r="EL97" s="56"/>
      <c r="EM97" s="56"/>
      <c r="EN97" s="93"/>
      <c r="EO97" s="93"/>
      <c r="EP97" s="93"/>
      <c r="EQ97" s="93"/>
      <c r="ER97" s="93"/>
      <c r="ES97" s="93"/>
      <c r="ET97" s="93"/>
      <c r="EU97" s="93"/>
      <c r="EV97" s="56"/>
      <c r="EW97" s="56"/>
      <c r="EX97" s="56"/>
      <c r="EY97" s="93"/>
      <c r="EZ97" s="93"/>
      <c r="FA97" s="56"/>
      <c r="FB97" s="56"/>
      <c r="FC97" s="56"/>
      <c r="FD97" s="93"/>
      <c r="FE97" s="93"/>
    </row>
    <row r="98" customFormat="false" ht="12.75" hidden="false" customHeight="true" outlineLevel="0" collapsed="false">
      <c r="A98" s="56"/>
      <c r="P98" s="309"/>
      <c r="Q98" s="309"/>
      <c r="R98" s="309"/>
      <c r="S98" s="309"/>
      <c r="T98" s="309"/>
      <c r="U98" s="309"/>
      <c r="V98" s="309"/>
      <c r="W98" s="309"/>
      <c r="BT98" s="356"/>
      <c r="BU98" s="356"/>
      <c r="BV98" s="356"/>
      <c r="BW98" s="356"/>
      <c r="CL98" s="10"/>
      <c r="CM98" s="10"/>
      <c r="CN98" s="369"/>
      <c r="CO98" s="370"/>
      <c r="CP98" s="371"/>
      <c r="CQ98" s="371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24"/>
      <c r="EB98" s="24"/>
      <c r="EC98" s="24"/>
      <c r="ED98" s="183"/>
      <c r="EE98" s="340"/>
      <c r="EF98" s="340"/>
      <c r="EG98" s="340"/>
      <c r="EH98" s="340"/>
      <c r="EI98" s="340"/>
      <c r="EJ98" s="340"/>
      <c r="EK98" s="56"/>
      <c r="EL98" s="56"/>
      <c r="EM98" s="56"/>
      <c r="EN98" s="93"/>
      <c r="EO98" s="93"/>
      <c r="EP98" s="93"/>
      <c r="EQ98" s="93"/>
      <c r="ER98" s="93"/>
      <c r="ES98" s="93"/>
      <c r="ET98" s="93"/>
      <c r="EU98" s="93"/>
      <c r="EV98" s="56"/>
      <c r="EW98" s="56"/>
      <c r="EX98" s="56"/>
      <c r="EY98" s="93"/>
      <c r="EZ98" s="93"/>
      <c r="FA98" s="56"/>
      <c r="FB98" s="56"/>
      <c r="FC98" s="56"/>
      <c r="FD98" s="93"/>
      <c r="FE98" s="93"/>
    </row>
    <row r="99" customFormat="false" ht="12.75" hidden="false" customHeight="true" outlineLevel="0" collapsed="false">
      <c r="A99" s="56"/>
      <c r="P99" s="309"/>
      <c r="Q99" s="309"/>
      <c r="R99" s="309"/>
      <c r="S99" s="309"/>
      <c r="T99" s="309"/>
      <c r="U99" s="309"/>
      <c r="V99" s="309"/>
      <c r="W99" s="309"/>
      <c r="BT99" s="356"/>
      <c r="BU99" s="356"/>
      <c r="BV99" s="356"/>
      <c r="BW99" s="356"/>
      <c r="CN99" s="369"/>
      <c r="CO99" s="370"/>
      <c r="CP99" s="371"/>
      <c r="CQ99" s="371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EA99" s="24"/>
      <c r="EB99" s="24"/>
      <c r="EC99" s="24"/>
      <c r="ED99" s="183"/>
      <c r="EE99" s="56"/>
      <c r="EF99" s="56"/>
      <c r="EG99" s="56"/>
      <c r="EH99" s="56"/>
      <c r="EI99" s="372"/>
      <c r="EJ99" s="56"/>
      <c r="EK99" s="56"/>
      <c r="EL99" s="56"/>
      <c r="EM99" s="56"/>
      <c r="EN99" s="93"/>
      <c r="EO99" s="93"/>
      <c r="EP99" s="93"/>
      <c r="EQ99" s="93"/>
      <c r="ER99" s="93"/>
      <c r="ES99" s="93"/>
      <c r="ET99" s="93"/>
      <c r="EU99" s="93"/>
      <c r="EV99" s="56"/>
      <c r="EW99" s="56"/>
      <c r="EX99" s="56"/>
      <c r="EY99" s="93"/>
      <c r="EZ99" s="93"/>
      <c r="FA99" s="56"/>
      <c r="FB99" s="56"/>
      <c r="FC99" s="56"/>
      <c r="FD99" s="93"/>
      <c r="FE99" s="93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</row>
    <row r="100" customFormat="false" ht="12.75" hidden="false" customHeight="true" outlineLevel="0" collapsed="false">
      <c r="A100" s="56"/>
      <c r="B100" s="10"/>
      <c r="C100" s="373"/>
      <c r="D100" s="373"/>
      <c r="E100" s="373"/>
      <c r="F100" s="373"/>
      <c r="P100" s="309"/>
      <c r="Q100" s="309"/>
      <c r="R100" s="309"/>
      <c r="S100" s="309"/>
      <c r="T100" s="309"/>
      <c r="U100" s="309"/>
      <c r="V100" s="309"/>
      <c r="W100" s="309"/>
      <c r="BT100" s="356"/>
      <c r="BU100" s="356"/>
      <c r="BV100" s="356"/>
      <c r="BW100" s="356"/>
      <c r="CN100" s="369"/>
      <c r="CO100" s="370"/>
      <c r="CP100" s="371"/>
      <c r="CQ100" s="371"/>
      <c r="EA100" s="24"/>
      <c r="EB100" s="24"/>
      <c r="EC100" s="24"/>
      <c r="ED100" s="183"/>
      <c r="EE100" s="56"/>
      <c r="EF100" s="56"/>
      <c r="EG100" s="56"/>
      <c r="EH100" s="56"/>
      <c r="EI100" s="372"/>
      <c r="EJ100" s="56"/>
      <c r="EK100" s="56"/>
      <c r="EL100" s="56"/>
      <c r="EM100" s="56"/>
      <c r="EN100" s="93"/>
      <c r="EO100" s="93"/>
      <c r="EP100" s="93"/>
      <c r="EQ100" s="93"/>
      <c r="ER100" s="93"/>
      <c r="ES100" s="93"/>
      <c r="ET100" s="93"/>
      <c r="EU100" s="93"/>
      <c r="EV100" s="56"/>
      <c r="EW100" s="56"/>
      <c r="EX100" s="56"/>
      <c r="EY100" s="93"/>
      <c r="EZ100" s="93"/>
      <c r="FA100" s="56"/>
      <c r="FB100" s="56"/>
      <c r="FC100" s="56"/>
      <c r="FD100" s="93"/>
      <c r="FE100" s="93"/>
    </row>
    <row r="101" customFormat="false" ht="12.75" hidden="false" customHeight="true" outlineLevel="0" collapsed="false">
      <c r="A101" s="56"/>
      <c r="B101" s="10"/>
      <c r="C101" s="373"/>
      <c r="D101" s="373"/>
      <c r="E101" s="373"/>
      <c r="F101" s="373"/>
      <c r="P101" s="309"/>
      <c r="Q101" s="309"/>
      <c r="R101" s="309"/>
      <c r="S101" s="309"/>
      <c r="BT101" s="356"/>
      <c r="BU101" s="356"/>
      <c r="BV101" s="356"/>
      <c r="BW101" s="356"/>
      <c r="CN101" s="369"/>
      <c r="CO101" s="370"/>
      <c r="CP101" s="371"/>
      <c r="CQ101" s="371"/>
      <c r="EA101" s="24"/>
      <c r="EB101" s="24"/>
      <c r="EC101" s="24"/>
      <c r="ED101" s="156"/>
      <c r="EE101" s="145"/>
      <c r="EF101" s="96"/>
      <c r="EG101" s="96"/>
      <c r="EH101" s="96"/>
      <c r="EI101" s="96"/>
      <c r="EJ101" s="96"/>
      <c r="EK101" s="56"/>
      <c r="EL101" s="56"/>
      <c r="EM101" s="56"/>
      <c r="EN101" s="93"/>
      <c r="EO101" s="93"/>
      <c r="EP101" s="93"/>
      <c r="EQ101" s="93"/>
      <c r="ER101" s="93"/>
      <c r="ES101" s="93"/>
      <c r="ET101" s="93"/>
      <c r="EU101" s="93"/>
      <c r="EV101" s="56"/>
      <c r="EW101" s="56"/>
      <c r="EX101" s="56"/>
      <c r="EY101" s="93"/>
      <c r="EZ101" s="93"/>
      <c r="FA101" s="56"/>
      <c r="FB101" s="56"/>
      <c r="FC101" s="56"/>
      <c r="FD101" s="93"/>
      <c r="FE101" s="93"/>
    </row>
    <row r="102" customFormat="false" ht="12.75" hidden="false" customHeight="true" outlineLevel="0" collapsed="false">
      <c r="A102" s="56"/>
      <c r="B102" s="10"/>
      <c r="C102" s="373"/>
      <c r="D102" s="373"/>
      <c r="E102" s="373"/>
      <c r="F102" s="373"/>
      <c r="CN102" s="369"/>
      <c r="CO102" s="370"/>
      <c r="CP102" s="371"/>
      <c r="CQ102" s="371"/>
      <c r="EA102" s="24"/>
      <c r="EB102" s="24"/>
      <c r="EC102" s="24"/>
      <c r="ED102" s="183"/>
      <c r="EE102" s="183"/>
      <c r="EF102" s="183"/>
      <c r="EG102" s="183"/>
      <c r="EH102" s="183"/>
      <c r="EI102" s="183"/>
      <c r="EJ102" s="183"/>
      <c r="EK102" s="56"/>
      <c r="EL102" s="56"/>
      <c r="EM102" s="56"/>
      <c r="EN102" s="56"/>
      <c r="EO102" s="56"/>
      <c r="EP102" s="56"/>
      <c r="EQ102" s="93"/>
      <c r="ER102" s="93"/>
      <c r="ES102" s="93"/>
      <c r="ET102" s="93"/>
      <c r="EU102" s="93"/>
      <c r="EV102" s="56"/>
      <c r="EW102" s="56"/>
      <c r="EX102" s="56"/>
      <c r="EY102" s="93"/>
      <c r="EZ102" s="93"/>
      <c r="FA102" s="56"/>
      <c r="FB102" s="56"/>
      <c r="FC102" s="56"/>
      <c r="FD102" s="93"/>
      <c r="FE102" s="93"/>
    </row>
    <row r="103" customFormat="false" ht="12.75" hidden="false" customHeight="true" outlineLevel="0" collapsed="false">
      <c r="A103" s="56"/>
      <c r="B103" s="10"/>
      <c r="C103" s="373"/>
      <c r="D103" s="373"/>
      <c r="E103" s="373"/>
      <c r="F103" s="373"/>
      <c r="L103" s="56"/>
      <c r="M103" s="56"/>
      <c r="N103" s="56"/>
      <c r="O103" s="56"/>
      <c r="CN103" s="369"/>
      <c r="CO103" s="370"/>
      <c r="CP103" s="371"/>
      <c r="CQ103" s="371"/>
      <c r="EA103" s="24"/>
      <c r="EB103" s="24"/>
      <c r="EC103" s="24"/>
      <c r="ED103" s="183"/>
      <c r="EE103" s="183"/>
      <c r="EF103" s="183"/>
      <c r="EG103" s="183"/>
      <c r="EH103" s="183"/>
      <c r="EI103" s="183"/>
      <c r="EJ103" s="183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</row>
    <row r="104" customFormat="false" ht="12.75" hidden="false" customHeight="true" outlineLevel="0" collapsed="false">
      <c r="A104" s="56"/>
      <c r="B104" s="56"/>
      <c r="C104" s="56"/>
      <c r="D104" s="56"/>
      <c r="E104" s="374"/>
      <c r="F104" s="374"/>
      <c r="L104" s="56"/>
      <c r="M104" s="56"/>
      <c r="N104" s="56"/>
      <c r="O104" s="56"/>
      <c r="CN104" s="369"/>
      <c r="CO104" s="370"/>
      <c r="CP104" s="371"/>
      <c r="CQ104" s="371"/>
      <c r="EA104" s="24"/>
      <c r="EB104" s="24"/>
      <c r="EC104" s="24"/>
      <c r="ED104" s="183"/>
      <c r="EE104" s="183"/>
      <c r="EF104" s="183"/>
      <c r="EG104" s="183"/>
      <c r="EH104" s="183"/>
      <c r="EI104" s="183"/>
      <c r="EJ104" s="183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</row>
    <row r="105" customFormat="false" ht="12.75" hidden="false" customHeight="true" outlineLevel="0" collapsed="false">
      <c r="A105" s="56"/>
      <c r="B105" s="56"/>
      <c r="C105" s="56"/>
      <c r="D105" s="56"/>
      <c r="E105" s="374"/>
      <c r="F105" s="374"/>
      <c r="L105" s="56"/>
      <c r="M105" s="56"/>
      <c r="N105" s="56"/>
      <c r="O105" s="56"/>
      <c r="CN105" s="369"/>
      <c r="CO105" s="370"/>
      <c r="CP105" s="371"/>
      <c r="CQ105" s="371"/>
      <c r="EA105" s="24"/>
      <c r="EB105" s="24"/>
      <c r="EC105" s="24"/>
      <c r="ED105" s="183"/>
      <c r="EE105" s="183"/>
      <c r="EF105" s="183"/>
      <c r="EG105" s="183"/>
      <c r="EH105" s="183"/>
      <c r="EI105" s="183"/>
      <c r="EJ105" s="183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</row>
    <row r="106" customFormat="false" ht="12.75" hidden="false" customHeight="true" outlineLevel="0" collapsed="false">
      <c r="A106" s="56"/>
      <c r="B106" s="56"/>
      <c r="C106" s="56"/>
      <c r="D106" s="56"/>
      <c r="E106" s="374"/>
      <c r="F106" s="374"/>
      <c r="L106" s="56"/>
      <c r="M106" s="56"/>
      <c r="N106" s="56"/>
      <c r="O106" s="56"/>
      <c r="CN106" s="369"/>
      <c r="CO106" s="370"/>
      <c r="CP106" s="371"/>
      <c r="CQ106" s="371"/>
      <c r="EA106" s="24"/>
      <c r="EB106" s="24"/>
      <c r="EC106" s="24"/>
      <c r="ED106" s="183"/>
      <c r="EE106" s="183"/>
      <c r="EF106" s="183"/>
      <c r="EG106" s="183"/>
      <c r="EH106" s="183"/>
      <c r="EI106" s="183"/>
      <c r="EJ106" s="183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</row>
    <row r="107" customFormat="false" ht="12.75" hidden="false" customHeight="true" outlineLevel="0" collapsed="false">
      <c r="A107" s="56"/>
      <c r="B107" s="56"/>
      <c r="C107" s="56"/>
      <c r="D107" s="56"/>
      <c r="E107" s="374"/>
      <c r="F107" s="374"/>
      <c r="L107" s="56"/>
      <c r="M107" s="56"/>
      <c r="N107" s="56"/>
      <c r="O107" s="56"/>
      <c r="CN107" s="369"/>
      <c r="CO107" s="370"/>
      <c r="CP107" s="371"/>
      <c r="CQ107" s="371"/>
      <c r="EA107" s="24"/>
      <c r="EB107" s="24"/>
      <c r="EC107" s="24"/>
      <c r="ED107" s="183"/>
      <c r="EE107" s="183"/>
      <c r="EF107" s="183"/>
      <c r="EG107" s="183"/>
      <c r="EH107" s="183"/>
      <c r="EI107" s="183"/>
      <c r="EJ107" s="183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</row>
    <row r="108" customFormat="false" ht="12.75" hidden="false" customHeight="true" outlineLevel="0" collapsed="false">
      <c r="A108" s="56"/>
      <c r="B108" s="56"/>
      <c r="C108" s="56"/>
      <c r="D108" s="56"/>
      <c r="E108" s="374"/>
      <c r="F108" s="374"/>
      <c r="L108" s="56"/>
      <c r="M108" s="56"/>
      <c r="N108" s="56"/>
      <c r="O108" s="56"/>
      <c r="CN108" s="369"/>
      <c r="CO108" s="370"/>
      <c r="CP108" s="371"/>
      <c r="CQ108" s="371"/>
      <c r="EA108" s="24"/>
      <c r="EB108" s="24"/>
      <c r="EC108" s="24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</row>
    <row r="109" customFormat="false" ht="12.75" hidden="false" customHeight="true" outlineLevel="0" collapsed="false">
      <c r="A109" s="56"/>
      <c r="B109" s="56"/>
      <c r="C109" s="56"/>
      <c r="D109" s="56"/>
      <c r="E109" s="374"/>
      <c r="F109" s="374"/>
      <c r="L109" s="56"/>
      <c r="M109" s="56"/>
      <c r="N109" s="56"/>
      <c r="O109" s="56"/>
      <c r="CN109" s="369"/>
      <c r="CO109" s="370"/>
      <c r="CP109" s="371"/>
      <c r="CQ109" s="371"/>
      <c r="DZ109" s="375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</row>
    <row r="110" customFormat="false" ht="12.75" hidden="false" customHeight="true" outlineLevel="0" collapsed="false">
      <c r="A110" s="56"/>
      <c r="B110" s="56"/>
      <c r="C110" s="56"/>
      <c r="D110" s="56"/>
      <c r="E110" s="374"/>
      <c r="F110" s="374"/>
      <c r="L110" s="56"/>
      <c r="M110" s="56"/>
      <c r="N110" s="56"/>
      <c r="O110" s="56"/>
      <c r="CN110" s="369"/>
      <c r="CO110" s="370"/>
      <c r="CP110" s="371"/>
      <c r="CQ110" s="371"/>
      <c r="DZ110" s="376" t="s">
        <v>325</v>
      </c>
      <c r="EA110" s="56"/>
      <c r="EB110" s="56"/>
      <c r="EC110" s="108"/>
      <c r="ED110" s="132"/>
      <c r="EE110" s="145"/>
      <c r="EF110" s="96"/>
      <c r="EG110" s="96"/>
      <c r="EH110" s="96"/>
      <c r="EI110" s="96"/>
      <c r="EJ110" s="9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</row>
    <row r="111" customFormat="false" ht="12.75" hidden="false" customHeight="true" outlineLevel="0" collapsed="false">
      <c r="A111" s="56"/>
      <c r="B111" s="56"/>
      <c r="C111" s="56"/>
      <c r="D111" s="56"/>
      <c r="E111" s="374"/>
      <c r="F111" s="374"/>
      <c r="L111" s="56"/>
      <c r="M111" s="56"/>
      <c r="N111" s="56"/>
      <c r="O111" s="56"/>
      <c r="CN111" s="369"/>
      <c r="CO111" s="370"/>
      <c r="CP111" s="371"/>
      <c r="CQ111" s="371"/>
      <c r="DZ111" s="376"/>
      <c r="EA111" s="56"/>
      <c r="EB111" s="56"/>
      <c r="EC111" s="56"/>
      <c r="ED111" s="183"/>
      <c r="EE111" s="132"/>
      <c r="EF111" s="132"/>
      <c r="EG111" s="132"/>
      <c r="EH111" s="132"/>
      <c r="EI111" s="132"/>
      <c r="EJ111" s="132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</row>
    <row r="112" customFormat="false" ht="12.75" hidden="false" customHeight="true" outlineLevel="0" collapsed="false">
      <c r="A112" s="56"/>
      <c r="B112" s="56"/>
      <c r="C112" s="56"/>
      <c r="D112" s="56"/>
      <c r="E112" s="374"/>
      <c r="F112" s="374"/>
      <c r="L112" s="56"/>
      <c r="M112" s="56"/>
      <c r="N112" s="56"/>
      <c r="O112" s="56"/>
      <c r="CN112" s="369"/>
      <c r="CO112" s="370"/>
      <c r="CP112" s="371"/>
      <c r="CQ112" s="371"/>
      <c r="DZ112" s="377" t="s">
        <v>326</v>
      </c>
      <c r="EA112" s="56"/>
      <c r="EB112" s="56"/>
      <c r="EC112" s="56"/>
      <c r="ED112" s="183"/>
      <c r="EE112" s="132"/>
      <c r="EF112" s="132"/>
      <c r="EG112" s="132"/>
      <c r="EH112" s="132"/>
      <c r="EI112" s="132"/>
      <c r="EJ112" s="132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</row>
    <row r="113" customFormat="false" ht="12.75" hidden="false" customHeight="true" outlineLevel="0" collapsed="false">
      <c r="A113" s="56"/>
      <c r="B113" s="56"/>
      <c r="C113" s="56"/>
      <c r="D113" s="56"/>
      <c r="E113" s="374"/>
      <c r="F113" s="374"/>
      <c r="L113" s="56"/>
      <c r="M113" s="56"/>
      <c r="N113" s="56"/>
      <c r="O113" s="56"/>
      <c r="DZ113" s="376" t="s">
        <v>325</v>
      </c>
      <c r="EA113" s="56"/>
      <c r="EB113" s="56"/>
      <c r="EC113" s="96"/>
      <c r="ED113" s="183"/>
      <c r="EE113" s="132"/>
      <c r="EF113" s="132"/>
      <c r="EG113" s="132"/>
      <c r="EH113" s="132"/>
      <c r="EI113" s="132"/>
      <c r="EJ113" s="132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</row>
    <row r="114" customFormat="false" ht="12.75" hidden="false" customHeight="true" outlineLevel="0" collapsed="false">
      <c r="A114" s="56"/>
      <c r="B114" s="56"/>
      <c r="C114" s="56"/>
      <c r="D114" s="56"/>
      <c r="E114" s="374"/>
      <c r="F114" s="374"/>
      <c r="L114" s="56"/>
      <c r="M114" s="56"/>
      <c r="N114" s="56"/>
      <c r="O114" s="56"/>
      <c r="DZ114" s="376" t="s">
        <v>325</v>
      </c>
      <c r="EA114" s="56"/>
      <c r="EB114" s="56"/>
      <c r="EC114" s="108"/>
      <c r="ED114" s="183"/>
      <c r="EE114" s="132"/>
      <c r="EF114" s="132"/>
      <c r="EG114" s="132"/>
      <c r="EH114" s="132"/>
      <c r="EI114" s="132"/>
      <c r="EJ114" s="132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</row>
    <row r="115" customFormat="false" ht="12.75" hidden="false" customHeight="true" outlineLevel="0" collapsed="false">
      <c r="A115" s="56"/>
      <c r="B115" s="56"/>
      <c r="C115" s="56"/>
      <c r="D115" s="56"/>
      <c r="E115" s="374"/>
      <c r="F115" s="374"/>
      <c r="L115" s="56"/>
      <c r="M115" s="56"/>
      <c r="N115" s="56"/>
      <c r="O115" s="56"/>
      <c r="DZ115" s="376" t="s">
        <v>325</v>
      </c>
      <c r="EA115" s="56"/>
      <c r="EB115" s="56"/>
      <c r="EC115" s="132"/>
      <c r="ED115" s="183"/>
      <c r="EE115" s="132"/>
      <c r="EF115" s="132"/>
      <c r="EG115" s="132"/>
      <c r="EH115" s="132"/>
      <c r="EI115" s="132"/>
      <c r="EJ115" s="132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L116" s="56"/>
      <c r="M116" s="56"/>
      <c r="N116" s="56"/>
      <c r="O116" s="56"/>
      <c r="DZ116" s="376" t="s">
        <v>325</v>
      </c>
      <c r="EA116" s="56"/>
      <c r="EB116" s="56"/>
      <c r="EC116" s="378"/>
      <c r="ED116" s="183"/>
      <c r="EE116" s="132"/>
      <c r="EF116" s="132"/>
      <c r="EG116" s="132"/>
      <c r="EH116" s="132"/>
      <c r="EI116" s="132"/>
      <c r="EJ116" s="132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</row>
    <row r="117" customFormat="false" ht="12.75" hidden="false" customHeight="true" outlineLevel="0" collapsed="false">
      <c r="A117" s="56"/>
      <c r="B117" s="56"/>
      <c r="C117" s="56"/>
      <c r="D117" s="56"/>
      <c r="E117" s="374"/>
      <c r="F117" s="56"/>
      <c r="L117" s="379"/>
      <c r="M117" s="56"/>
      <c r="N117" s="56"/>
      <c r="O117" s="56"/>
      <c r="DZ117" s="37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L118" s="379"/>
      <c r="M118" s="56"/>
      <c r="N118" s="56"/>
      <c r="O118" s="56"/>
      <c r="AZ118" s="180"/>
      <c r="CL118" s="8"/>
      <c r="CM118" s="8"/>
      <c r="CN118" s="8"/>
      <c r="CO118" s="8"/>
      <c r="CP118" s="8"/>
      <c r="CQ118" s="8"/>
      <c r="CR118" s="8"/>
      <c r="DZ118" s="377" t="s">
        <v>327</v>
      </c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L119" s="379"/>
      <c r="M119" s="56"/>
      <c r="N119" s="56"/>
      <c r="O119" s="56"/>
      <c r="AZ119" s="180"/>
      <c r="CL119" s="364"/>
      <c r="CM119" s="206"/>
      <c r="CN119" s="96"/>
      <c r="CO119" s="96"/>
      <c r="CP119" s="96"/>
      <c r="CQ119" s="96"/>
      <c r="CR119" s="96"/>
      <c r="CS119" s="8"/>
      <c r="CT119" s="8"/>
      <c r="CU119" s="8"/>
      <c r="DZ119" s="376" t="s">
        <v>328</v>
      </c>
      <c r="EA119" s="56"/>
      <c r="EB119" s="56"/>
      <c r="EC119" s="306"/>
      <c r="ED119" s="132"/>
      <c r="EE119" s="96"/>
      <c r="EF119" s="96"/>
      <c r="EG119" s="96"/>
      <c r="EH119" s="96"/>
      <c r="EI119" s="96"/>
      <c r="EJ119" s="9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L120" s="56"/>
      <c r="M120" s="56"/>
      <c r="N120" s="56"/>
      <c r="O120" s="56"/>
      <c r="AZ120" s="180"/>
      <c r="CM120" s="183"/>
      <c r="CS120" s="96"/>
      <c r="DZ120" s="376" t="s">
        <v>328</v>
      </c>
      <c r="EA120" s="56"/>
      <c r="EB120" s="56"/>
      <c r="EC120" s="205"/>
      <c r="ED120" s="183"/>
      <c r="EE120" s="277"/>
      <c r="EF120" s="277"/>
      <c r="EG120" s="277"/>
      <c r="EH120" s="277"/>
      <c r="EI120" s="277"/>
      <c r="EJ120" s="277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L121" s="56"/>
      <c r="M121" s="56"/>
      <c r="N121" s="56"/>
      <c r="O121" s="56"/>
      <c r="CM121" s="183"/>
      <c r="DZ121" s="376" t="s">
        <v>328</v>
      </c>
      <c r="EA121" s="56"/>
      <c r="EB121" s="56"/>
      <c r="EC121" s="108"/>
      <c r="ED121" s="183"/>
      <c r="EE121" s="277"/>
      <c r="EF121" s="277"/>
      <c r="EG121" s="277"/>
      <c r="EH121" s="277"/>
      <c r="EI121" s="277"/>
      <c r="EJ121" s="277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</row>
    <row r="122" customFormat="false" ht="12.75" hidden="false" customHeight="true" outlineLevel="0" collapsed="false">
      <c r="B122" s="56"/>
      <c r="C122" s="56"/>
      <c r="D122" s="56"/>
      <c r="E122" s="56"/>
      <c r="F122" s="56"/>
      <c r="L122" s="56"/>
      <c r="M122" s="56"/>
      <c r="N122" s="56"/>
      <c r="O122" s="56"/>
      <c r="CM122" s="183"/>
      <c r="CU122" s="67"/>
      <c r="DZ122" s="376" t="s">
        <v>325</v>
      </c>
      <c r="EA122" s="56"/>
      <c r="EB122" s="56"/>
      <c r="EC122" s="378"/>
      <c r="ED122" s="183"/>
      <c r="EE122" s="277"/>
      <c r="EF122" s="277"/>
      <c r="EG122" s="277"/>
      <c r="EH122" s="277"/>
      <c r="EI122" s="277"/>
      <c r="EJ122" s="277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</row>
    <row r="123" customFormat="false" ht="12.75" hidden="false" customHeight="true" outlineLevel="0" collapsed="false">
      <c r="B123" s="56"/>
      <c r="C123" s="56"/>
      <c r="D123" s="56"/>
      <c r="E123" s="56"/>
      <c r="F123" s="56"/>
      <c r="L123" s="56"/>
      <c r="M123" s="56"/>
      <c r="N123" s="56"/>
      <c r="O123" s="56"/>
      <c r="CM123" s="183"/>
      <c r="DZ123" s="376" t="s">
        <v>328</v>
      </c>
      <c r="EA123" s="56"/>
      <c r="EB123" s="56"/>
      <c r="EC123" s="132"/>
      <c r="ED123" s="183"/>
      <c r="EE123" s="277"/>
      <c r="EF123" s="277"/>
      <c r="EG123" s="277"/>
      <c r="EH123" s="277"/>
      <c r="EI123" s="277"/>
      <c r="EJ123" s="277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</row>
    <row r="124" customFormat="false" ht="12.75" hidden="false" customHeight="true" outlineLevel="0" collapsed="false">
      <c r="B124" s="56"/>
      <c r="C124" s="56"/>
      <c r="D124" s="56"/>
      <c r="E124" s="56"/>
      <c r="F124" s="56"/>
      <c r="L124" s="56"/>
      <c r="M124" s="56"/>
      <c r="N124" s="56"/>
      <c r="O124" s="56"/>
      <c r="CM124" s="183"/>
      <c r="DZ124" s="376"/>
      <c r="EA124" s="56"/>
      <c r="EB124" s="56"/>
      <c r="EC124" s="56"/>
      <c r="ED124" s="183"/>
      <c r="EE124" s="277"/>
      <c r="EF124" s="277"/>
      <c r="EG124" s="277"/>
      <c r="EH124" s="277"/>
      <c r="EI124" s="277"/>
      <c r="EJ124" s="277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</row>
    <row r="125" customFormat="false" ht="12.75" hidden="false" customHeight="true" outlineLevel="0" collapsed="false">
      <c r="B125" s="56"/>
      <c r="C125" s="56"/>
      <c r="D125" s="56"/>
      <c r="E125" s="56"/>
      <c r="F125" s="56"/>
      <c r="L125" s="56"/>
      <c r="M125" s="56"/>
      <c r="N125" s="56"/>
      <c r="O125" s="56"/>
      <c r="CM125" s="183"/>
      <c r="DZ125" s="376"/>
      <c r="EA125" s="56"/>
      <c r="EB125" s="56"/>
      <c r="EC125" s="132"/>
      <c r="ED125" s="183"/>
      <c r="EE125" s="277"/>
      <c r="EF125" s="277"/>
      <c r="EG125" s="277"/>
      <c r="EH125" s="277"/>
      <c r="EI125" s="277"/>
      <c r="EJ125" s="277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</row>
    <row r="126" customFormat="false" ht="12.75" hidden="false" customHeight="true" outlineLevel="0" collapsed="false">
      <c r="B126" s="56"/>
      <c r="C126" s="56"/>
      <c r="D126" s="56"/>
      <c r="E126" s="56"/>
      <c r="F126" s="56"/>
      <c r="L126" s="56"/>
      <c r="M126" s="56"/>
      <c r="N126" s="56"/>
      <c r="O126" s="56"/>
      <c r="DZ126" s="380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</row>
    <row r="127" customFormat="false" ht="12.75" hidden="false" customHeight="true" outlineLevel="0" collapsed="false">
      <c r="B127" s="56"/>
      <c r="C127" s="56"/>
      <c r="D127" s="56"/>
      <c r="E127" s="56"/>
      <c r="F127" s="56"/>
      <c r="L127" s="56"/>
      <c r="M127" s="56"/>
      <c r="N127" s="56"/>
      <c r="O127" s="56"/>
      <c r="EA127" s="24"/>
      <c r="EB127" s="24"/>
      <c r="EC127" s="24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</row>
    <row r="128" customFormat="false" ht="12.75" hidden="false" customHeight="true" outlineLevel="0" collapsed="false">
      <c r="B128" s="56"/>
      <c r="C128" s="56"/>
      <c r="D128" s="56"/>
      <c r="E128" s="56"/>
      <c r="F128" s="56"/>
      <c r="L128" s="56"/>
      <c r="M128" s="56"/>
      <c r="N128" s="56"/>
      <c r="O128" s="56"/>
      <c r="EA128" s="24"/>
      <c r="EB128" s="24"/>
      <c r="EC128" s="24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</row>
    <row r="129" customFormat="false" ht="12.75" hidden="false" customHeight="true" outlineLevel="0" collapsed="false">
      <c r="B129" s="56"/>
      <c r="C129" s="56"/>
      <c r="D129" s="56"/>
      <c r="E129" s="56"/>
      <c r="F129" s="56"/>
      <c r="L129" s="56"/>
      <c r="M129" s="56"/>
      <c r="N129" s="56"/>
      <c r="O129" s="56"/>
      <c r="EA129" s="24"/>
      <c r="EB129" s="24"/>
      <c r="EC129" s="24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</row>
    <row r="130" customFormat="false" ht="12.75" hidden="false" customHeight="true" outlineLevel="0" collapsed="false">
      <c r="B130" s="56"/>
      <c r="C130" s="56"/>
      <c r="D130" s="56"/>
      <c r="E130" s="56"/>
      <c r="F130" s="56"/>
      <c r="L130" s="56"/>
      <c r="M130" s="56"/>
      <c r="N130" s="56"/>
      <c r="O130" s="56"/>
      <c r="EA130" s="24"/>
      <c r="EB130" s="24"/>
      <c r="EC130" s="24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</row>
    <row r="131" customFormat="false" ht="12.75" hidden="false" customHeight="true" outlineLevel="0" collapsed="false">
      <c r="B131" s="56"/>
      <c r="C131" s="56"/>
      <c r="D131" s="56"/>
      <c r="E131" s="56"/>
      <c r="F131" s="56"/>
      <c r="L131" s="56"/>
      <c r="M131" s="56"/>
      <c r="N131" s="56"/>
      <c r="O131" s="56"/>
      <c r="EA131" s="24"/>
      <c r="EB131" s="24"/>
      <c r="EC131" s="24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</row>
    <row r="132" customFormat="false" ht="12.75" hidden="false" customHeight="true" outlineLevel="0" collapsed="false">
      <c r="B132" s="56"/>
      <c r="C132" s="56"/>
      <c r="D132" s="56"/>
      <c r="E132" s="56"/>
      <c r="F132" s="56"/>
      <c r="L132" s="56"/>
      <c r="M132" s="56"/>
      <c r="N132" s="56"/>
      <c r="O132" s="56"/>
      <c r="EA132" s="24"/>
      <c r="EB132" s="24"/>
      <c r="EC132" s="24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</row>
    <row r="133" customFormat="false" ht="12.75" hidden="false" customHeight="true" outlineLevel="0" collapsed="false">
      <c r="B133" s="56"/>
      <c r="C133" s="56"/>
      <c r="D133" s="56"/>
      <c r="E133" s="56"/>
      <c r="F133" s="56"/>
      <c r="L133" s="56"/>
      <c r="M133" s="56"/>
      <c r="N133" s="56"/>
      <c r="O133" s="56"/>
      <c r="EA133" s="24"/>
      <c r="EB133" s="24"/>
      <c r="EC133" s="24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</row>
    <row r="134" customFormat="false" ht="12.75" hidden="false" customHeight="true" outlineLevel="0" collapsed="false">
      <c r="B134" s="56"/>
      <c r="C134" s="56"/>
      <c r="D134" s="56"/>
      <c r="E134" s="56"/>
      <c r="F134" s="56"/>
      <c r="L134" s="56"/>
      <c r="M134" s="56"/>
      <c r="N134" s="56"/>
      <c r="O134" s="56"/>
      <c r="EA134" s="24"/>
      <c r="EB134" s="24"/>
      <c r="EC134" s="24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</row>
    <row r="135" customFormat="false" ht="12.75" hidden="false" customHeight="true" outlineLevel="0" collapsed="false">
      <c r="B135" s="56"/>
      <c r="C135" s="56"/>
      <c r="D135" s="56"/>
      <c r="E135" s="56"/>
      <c r="F135" s="56"/>
      <c r="L135" s="56"/>
      <c r="M135" s="56"/>
      <c r="N135" s="56"/>
      <c r="O135" s="56"/>
      <c r="EA135" s="24"/>
      <c r="EB135" s="24"/>
      <c r="EC135" s="24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</row>
    <row r="136" customFormat="false" ht="12.75" hidden="false" customHeight="true" outlineLevel="0" collapsed="false">
      <c r="B136" s="56"/>
      <c r="C136" s="56"/>
      <c r="D136" s="56"/>
      <c r="E136" s="56"/>
      <c r="F136" s="56"/>
      <c r="L136" s="56"/>
      <c r="M136" s="56"/>
      <c r="N136" s="56"/>
      <c r="O136" s="56"/>
      <c r="EA136" s="24"/>
      <c r="EB136" s="24"/>
      <c r="EC136" s="24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</row>
    <row r="137" customFormat="false" ht="12.75" hidden="false" customHeight="true" outlineLevel="0" collapsed="false">
      <c r="B137" s="56"/>
      <c r="C137" s="56"/>
      <c r="D137" s="56"/>
      <c r="E137" s="56"/>
      <c r="F137" s="56"/>
      <c r="L137" s="56"/>
      <c r="M137" s="56"/>
      <c r="N137" s="56"/>
      <c r="O137" s="56"/>
      <c r="EA137" s="24"/>
      <c r="EB137" s="24"/>
      <c r="EC137" s="24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</row>
    <row r="138" customFormat="false" ht="12.75" hidden="false" customHeight="true" outlineLevel="0" collapsed="false">
      <c r="B138" s="56"/>
      <c r="C138" s="56"/>
      <c r="D138" s="56"/>
      <c r="E138" s="56"/>
      <c r="F138" s="56"/>
      <c r="L138" s="56"/>
      <c r="M138" s="56"/>
      <c r="N138" s="56"/>
      <c r="O138" s="56"/>
      <c r="EA138" s="24"/>
      <c r="EB138" s="24"/>
      <c r="EC138" s="24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</row>
    <row r="139" customFormat="false" ht="12.75" hidden="false" customHeight="true" outlineLevel="0" collapsed="false">
      <c r="B139" s="56"/>
      <c r="C139" s="56"/>
      <c r="D139" s="56"/>
      <c r="E139" s="56"/>
      <c r="F139" s="56"/>
      <c r="L139" s="56"/>
      <c r="M139" s="56"/>
      <c r="N139" s="56"/>
      <c r="O139" s="56"/>
      <c r="EA139" s="24"/>
      <c r="EB139" s="24"/>
      <c r="EC139" s="24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</row>
    <row r="140" customFormat="false" ht="12.75" hidden="false" customHeight="true" outlineLevel="0" collapsed="false">
      <c r="B140" s="56"/>
      <c r="C140" s="56"/>
      <c r="D140" s="56"/>
      <c r="E140" s="56"/>
      <c r="F140" s="56"/>
      <c r="L140" s="56"/>
      <c r="M140" s="56"/>
      <c r="N140" s="56"/>
      <c r="O140" s="56"/>
      <c r="EA140" s="24"/>
      <c r="EB140" s="24"/>
      <c r="EC140" s="24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</row>
    <row r="141" customFormat="false" ht="12.75" hidden="false" customHeight="true" outlineLevel="0" collapsed="false">
      <c r="B141" s="56"/>
      <c r="C141" s="56"/>
      <c r="D141" s="56"/>
      <c r="E141" s="56"/>
      <c r="F141" s="56"/>
      <c r="L141" s="56"/>
      <c r="M141" s="56"/>
      <c r="N141" s="56"/>
      <c r="O141" s="56"/>
      <c r="EA141" s="24"/>
      <c r="EB141" s="24"/>
      <c r="EC141" s="24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</row>
    <row r="142" customFormat="false" ht="12.75" hidden="false" customHeight="true" outlineLevel="0" collapsed="false">
      <c r="B142" s="56"/>
      <c r="C142" s="56"/>
      <c r="D142" s="56"/>
      <c r="E142" s="56"/>
      <c r="F142" s="56"/>
      <c r="L142" s="56"/>
      <c r="M142" s="56"/>
      <c r="N142" s="56"/>
      <c r="O142" s="56"/>
      <c r="EA142" s="24"/>
      <c r="EB142" s="24"/>
      <c r="EC142" s="24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</row>
    <row r="143" customFormat="false" ht="12.75" hidden="false" customHeight="true" outlineLevel="0" collapsed="false">
      <c r="B143" s="56"/>
      <c r="C143" s="56"/>
      <c r="D143" s="56"/>
      <c r="E143" s="56"/>
      <c r="F143" s="56"/>
      <c r="L143" s="56"/>
      <c r="M143" s="56"/>
      <c r="N143" s="56"/>
      <c r="O143" s="56"/>
      <c r="EA143" s="24"/>
      <c r="EB143" s="24"/>
      <c r="EC143" s="24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</row>
    <row r="144" customFormat="false" ht="12.75" hidden="false" customHeight="true" outlineLevel="0" collapsed="false">
      <c r="B144" s="56"/>
      <c r="C144" s="56"/>
      <c r="D144" s="56"/>
      <c r="E144" s="56"/>
      <c r="F144" s="56"/>
      <c r="L144" s="56"/>
      <c r="M144" s="56"/>
      <c r="N144" s="56"/>
      <c r="O144" s="56"/>
      <c r="EA144" s="24"/>
      <c r="EB144" s="24"/>
      <c r="EC144" s="24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</row>
    <row r="145" customFormat="false" ht="12.75" hidden="false" customHeight="true" outlineLevel="0" collapsed="false">
      <c r="B145" s="56"/>
      <c r="C145" s="56"/>
      <c r="D145" s="56"/>
      <c r="E145" s="56"/>
      <c r="F145" s="56"/>
      <c r="L145" s="56"/>
      <c r="M145" s="56"/>
      <c r="N145" s="56"/>
      <c r="O145" s="56"/>
      <c r="EA145" s="24"/>
      <c r="EB145" s="24"/>
      <c r="EC145" s="24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</row>
    <row r="146" customFormat="false" ht="12.75" hidden="false" customHeight="true" outlineLevel="0" collapsed="false">
      <c r="L146" s="56"/>
      <c r="M146" s="56"/>
      <c r="N146" s="56"/>
      <c r="O146" s="56"/>
      <c r="EA146" s="24"/>
      <c r="EB146" s="24"/>
      <c r="EC146" s="24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</row>
    <row r="147" customFormat="false" ht="12.75" hidden="false" customHeight="true" outlineLevel="0" collapsed="false">
      <c r="L147" s="56"/>
      <c r="M147" s="56"/>
      <c r="N147" s="56"/>
      <c r="O147" s="56"/>
      <c r="EA147" s="24"/>
      <c r="EB147" s="24"/>
      <c r="EC147" s="24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</row>
    <row r="148" customFormat="false" ht="12.75" hidden="false" customHeight="true" outlineLevel="0" collapsed="false">
      <c r="L148" s="56"/>
      <c r="M148" s="56"/>
      <c r="N148" s="56"/>
      <c r="O148" s="56"/>
      <c r="EA148" s="24"/>
      <c r="EB148" s="24"/>
      <c r="EC148" s="24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</row>
    <row r="149" customFormat="false" ht="12.75" hidden="false" customHeight="true" outlineLevel="0" collapsed="false">
      <c r="L149" s="56"/>
      <c r="M149" s="56"/>
      <c r="N149" s="56"/>
      <c r="O149" s="56"/>
      <c r="EA149" s="24"/>
      <c r="EB149" s="24"/>
      <c r="EC149" s="24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</row>
    <row r="150" customFormat="false" ht="12.75" hidden="false" customHeight="true" outlineLevel="0" collapsed="false">
      <c r="L150" s="56"/>
      <c r="M150" s="56"/>
      <c r="N150" s="56"/>
      <c r="O150" s="56"/>
      <c r="EA150" s="24"/>
      <c r="EB150" s="24"/>
      <c r="EC150" s="24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</row>
    <row r="151" customFormat="false" ht="12.75" hidden="false" customHeight="true" outlineLevel="0" collapsed="false">
      <c r="L151" s="56"/>
      <c r="M151" s="56"/>
      <c r="N151" s="56"/>
      <c r="O151" s="56"/>
      <c r="EA151" s="24"/>
      <c r="EB151" s="24"/>
      <c r="EC151" s="24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</row>
    <row r="152" customFormat="false" ht="12.75" hidden="false" customHeight="true" outlineLevel="0" collapsed="false">
      <c r="L152" s="56"/>
      <c r="M152" s="56"/>
      <c r="N152" s="56"/>
      <c r="O152" s="56"/>
      <c r="EA152" s="24"/>
      <c r="EB152" s="24"/>
      <c r="EC152" s="24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</row>
    <row r="153" customFormat="false" ht="12.75" hidden="false" customHeight="true" outlineLevel="0" collapsed="false">
      <c r="L153" s="56"/>
      <c r="M153" s="56"/>
      <c r="N153" s="56"/>
      <c r="O153" s="56"/>
      <c r="EA153" s="24"/>
      <c r="EB153" s="24"/>
      <c r="EC153" s="24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</row>
    <row r="154" customFormat="false" ht="12.75" hidden="false" customHeight="true" outlineLevel="0" collapsed="false">
      <c r="L154" s="56"/>
      <c r="M154" s="56"/>
      <c r="N154" s="56"/>
      <c r="O154" s="56"/>
      <c r="EA154" s="24"/>
      <c r="EB154" s="24"/>
      <c r="EC154" s="24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</row>
    <row r="155" customFormat="false" ht="12.75" hidden="false" customHeight="true" outlineLevel="0" collapsed="false">
      <c r="L155" s="56"/>
      <c r="M155" s="56"/>
      <c r="N155" s="56"/>
      <c r="O155" s="56"/>
      <c r="EA155" s="24"/>
      <c r="EB155" s="24"/>
      <c r="EC155" s="24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</row>
    <row r="156" customFormat="false" ht="12.75" hidden="false" customHeight="true" outlineLevel="0" collapsed="false">
      <c r="L156" s="56"/>
      <c r="M156" s="56"/>
      <c r="N156" s="56"/>
      <c r="O156" s="56"/>
      <c r="EA156" s="24"/>
      <c r="EB156" s="24"/>
      <c r="EC156" s="24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</row>
    <row r="157" customFormat="false" ht="12.75" hidden="false" customHeight="true" outlineLevel="0" collapsed="false">
      <c r="L157" s="56"/>
      <c r="M157" s="56"/>
      <c r="N157" s="56"/>
      <c r="O157" s="56"/>
      <c r="EA157" s="24"/>
      <c r="EB157" s="24"/>
      <c r="EC157" s="24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</row>
    <row r="158" customFormat="false" ht="12.75" hidden="false" customHeight="true" outlineLevel="0" collapsed="false">
      <c r="L158" s="56"/>
      <c r="M158" s="56"/>
      <c r="N158" s="56"/>
      <c r="O158" s="56"/>
      <c r="EA158" s="24"/>
      <c r="EB158" s="24"/>
      <c r="EC158" s="24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</row>
    <row r="159" customFormat="false" ht="12.75" hidden="false" customHeight="true" outlineLevel="0" collapsed="false">
      <c r="L159" s="56"/>
      <c r="M159" s="56"/>
      <c r="N159" s="56"/>
      <c r="O159" s="56"/>
      <c r="EA159" s="24"/>
      <c r="EB159" s="24"/>
      <c r="EC159" s="24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</row>
    <row r="160" customFormat="false" ht="12.75" hidden="false" customHeight="true" outlineLevel="0" collapsed="false">
      <c r="L160" s="56"/>
      <c r="M160" s="56"/>
      <c r="N160" s="56"/>
      <c r="O160" s="56"/>
      <c r="EA160" s="24"/>
      <c r="EB160" s="24"/>
      <c r="EC160" s="24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</row>
    <row r="161" customFormat="false" ht="12.75" hidden="false" customHeight="true" outlineLevel="0" collapsed="false">
      <c r="L161" s="56"/>
      <c r="M161" s="56"/>
      <c r="N161" s="56"/>
      <c r="O161" s="56"/>
      <c r="EA161" s="24"/>
      <c r="EB161" s="24"/>
      <c r="EC161" s="24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</row>
    <row r="162" customFormat="false" ht="12.75" hidden="false" customHeight="true" outlineLevel="0" collapsed="false">
      <c r="L162" s="56"/>
      <c r="M162" s="56"/>
      <c r="N162" s="56"/>
      <c r="O162" s="56"/>
      <c r="EA162" s="24"/>
      <c r="EB162" s="24"/>
      <c r="EC162" s="24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</row>
    <row r="163" customFormat="false" ht="12.75" hidden="false" customHeight="true" outlineLevel="0" collapsed="false">
      <c r="L163" s="56"/>
      <c r="M163" s="56"/>
      <c r="N163" s="56"/>
      <c r="O163" s="56"/>
      <c r="EA163" s="24"/>
      <c r="EB163" s="24"/>
      <c r="EC163" s="24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</row>
    <row r="164" customFormat="false" ht="12.75" hidden="false" customHeight="true" outlineLevel="0" collapsed="false">
      <c r="L164" s="56"/>
      <c r="M164" s="56"/>
      <c r="N164" s="56"/>
      <c r="O164" s="56"/>
      <c r="EA164" s="24"/>
      <c r="EB164" s="24"/>
      <c r="EC164" s="24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</row>
    <row r="165" customFormat="false" ht="12.75" hidden="false" customHeight="true" outlineLevel="0" collapsed="false">
      <c r="A165" s="381"/>
      <c r="L165" s="56"/>
      <c r="M165" s="56"/>
      <c r="N165" s="56"/>
      <c r="O165" s="56"/>
      <c r="EA165" s="24"/>
      <c r="EB165" s="24"/>
      <c r="EC165" s="24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</row>
    <row r="166" customFormat="false" ht="12.75" hidden="false" customHeight="true" outlineLevel="0" collapsed="false">
      <c r="A166" s="381"/>
      <c r="L166" s="56"/>
      <c r="M166" s="56"/>
      <c r="N166" s="56"/>
      <c r="O166" s="56"/>
      <c r="EA166" s="24"/>
      <c r="EB166" s="24"/>
      <c r="EC166" s="24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</row>
    <row r="167" customFormat="false" ht="12.75" hidden="false" customHeight="true" outlineLevel="0" collapsed="false">
      <c r="A167" s="381"/>
      <c r="L167" s="56"/>
      <c r="M167" s="56"/>
      <c r="N167" s="56"/>
      <c r="O167" s="56"/>
      <c r="EA167" s="24"/>
      <c r="EB167" s="24"/>
      <c r="EC167" s="24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</row>
    <row r="168" customFormat="false" ht="12.75" hidden="false" customHeight="true" outlineLevel="0" collapsed="false">
      <c r="A168" s="381"/>
      <c r="L168" s="56"/>
      <c r="M168" s="56"/>
      <c r="N168" s="56"/>
      <c r="O168" s="56"/>
      <c r="EA168" s="24"/>
      <c r="EB168" s="24"/>
      <c r="EC168" s="24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</row>
    <row r="169" customFormat="false" ht="12.75" hidden="false" customHeight="true" outlineLevel="0" collapsed="false">
      <c r="A169" s="381"/>
      <c r="L169" s="56"/>
      <c r="M169" s="56"/>
      <c r="N169" s="56"/>
      <c r="O169" s="56"/>
      <c r="EA169" s="24"/>
      <c r="EB169" s="24"/>
      <c r="EC169" s="24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</row>
    <row r="170" customFormat="false" ht="12.75" hidden="false" customHeight="true" outlineLevel="0" collapsed="false">
      <c r="A170" s="381"/>
      <c r="L170" s="56"/>
      <c r="M170" s="56"/>
      <c r="N170" s="56"/>
      <c r="O170" s="56"/>
      <c r="EA170" s="24"/>
      <c r="EB170" s="24"/>
      <c r="EC170" s="24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</row>
    <row r="171" customFormat="false" ht="12.75" hidden="false" customHeight="true" outlineLevel="0" collapsed="false">
      <c r="A171" s="382"/>
      <c r="L171" s="56"/>
      <c r="M171" s="56"/>
      <c r="N171" s="56"/>
      <c r="O171" s="56"/>
      <c r="EA171" s="24"/>
      <c r="EB171" s="24"/>
      <c r="EC171" s="24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</row>
    <row r="172" customFormat="false" ht="12.75" hidden="false" customHeight="true" outlineLevel="0" collapsed="false">
      <c r="A172" s="383"/>
      <c r="L172" s="56"/>
      <c r="M172" s="56"/>
      <c r="N172" s="56"/>
      <c r="O172" s="56"/>
      <c r="EA172" s="24"/>
      <c r="EB172" s="24"/>
      <c r="EC172" s="24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</row>
    <row r="173" customFormat="false" ht="12.75" hidden="false" customHeight="true" outlineLevel="0" collapsed="false">
      <c r="A173" s="383"/>
      <c r="L173" s="56"/>
      <c r="M173" s="56"/>
      <c r="N173" s="56"/>
      <c r="O173" s="56"/>
      <c r="EA173" s="24"/>
      <c r="EB173" s="24"/>
      <c r="EC173" s="24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</row>
    <row r="174" customFormat="false" ht="12.75" hidden="false" customHeight="true" outlineLevel="0" collapsed="false">
      <c r="A174" s="383"/>
      <c r="L174" s="56"/>
      <c r="M174" s="56"/>
      <c r="N174" s="56"/>
      <c r="O174" s="56"/>
      <c r="EA174" s="24"/>
      <c r="EB174" s="24"/>
      <c r="EC174" s="24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</row>
    <row r="175" customFormat="false" ht="12.75" hidden="false" customHeight="true" outlineLevel="0" collapsed="false">
      <c r="A175" s="383"/>
      <c r="L175" s="56"/>
      <c r="M175" s="56"/>
      <c r="N175" s="56"/>
      <c r="O175" s="56"/>
      <c r="EA175" s="24"/>
      <c r="EB175" s="24"/>
      <c r="EC175" s="24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</row>
    <row r="176" customFormat="false" ht="12.75" hidden="false" customHeight="true" outlineLevel="0" collapsed="false">
      <c r="A176" s="383"/>
      <c r="L176" s="56"/>
      <c r="M176" s="56"/>
      <c r="N176" s="56"/>
      <c r="O176" s="56"/>
      <c r="EA176" s="24"/>
      <c r="EB176" s="24"/>
      <c r="EC176" s="24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</row>
    <row r="177" customFormat="false" ht="12.75" hidden="false" customHeight="true" outlineLevel="0" collapsed="false">
      <c r="A177" s="383"/>
      <c r="L177" s="56"/>
      <c r="M177" s="56"/>
      <c r="N177" s="56"/>
      <c r="O177" s="56"/>
      <c r="EA177" s="24"/>
      <c r="EB177" s="24"/>
      <c r="EC177" s="24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</row>
    <row r="178" customFormat="false" ht="12.75" hidden="false" customHeight="true" outlineLevel="0" collapsed="false">
      <c r="A178" s="383"/>
      <c r="L178" s="56"/>
      <c r="M178" s="56"/>
      <c r="N178" s="56"/>
      <c r="O178" s="56"/>
      <c r="EA178" s="24"/>
      <c r="EB178" s="24"/>
      <c r="EC178" s="24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</row>
    <row r="179" customFormat="false" ht="12.75" hidden="false" customHeight="true" outlineLevel="0" collapsed="false">
      <c r="A179" s="383"/>
      <c r="L179" s="56"/>
      <c r="M179" s="56"/>
      <c r="N179" s="56"/>
      <c r="O179" s="56"/>
      <c r="EA179" s="24"/>
      <c r="EB179" s="24"/>
      <c r="EC179" s="24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</row>
    <row r="180" customFormat="false" ht="12.75" hidden="false" customHeight="true" outlineLevel="0" collapsed="false">
      <c r="A180" s="383"/>
      <c r="L180" s="56"/>
      <c r="M180" s="56"/>
      <c r="N180" s="56"/>
      <c r="O180" s="56"/>
      <c r="EA180" s="24"/>
      <c r="EB180" s="24"/>
      <c r="EC180" s="24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</row>
    <row r="181" customFormat="false" ht="12.75" hidden="false" customHeight="true" outlineLevel="0" collapsed="false">
      <c r="A181" s="383"/>
      <c r="L181" s="56"/>
      <c r="M181" s="56"/>
      <c r="N181" s="56"/>
      <c r="O181" s="56"/>
      <c r="EA181" s="24"/>
      <c r="EB181" s="24"/>
      <c r="EC181" s="24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</row>
    <row r="182" customFormat="false" ht="12.75" hidden="false" customHeight="true" outlineLevel="0" collapsed="false">
      <c r="A182" s="383"/>
      <c r="L182" s="56"/>
      <c r="M182" s="56"/>
      <c r="N182" s="56"/>
      <c r="O182" s="56"/>
      <c r="EA182" s="24"/>
      <c r="EB182" s="24"/>
      <c r="EC182" s="24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</row>
    <row r="183" customFormat="false" ht="12.75" hidden="false" customHeight="true" outlineLevel="0" collapsed="false">
      <c r="A183" s="383"/>
      <c r="L183" s="56"/>
      <c r="M183" s="56"/>
      <c r="N183" s="56"/>
      <c r="O183" s="56"/>
      <c r="EA183" s="24"/>
      <c r="EB183" s="24"/>
      <c r="EC183" s="24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</row>
    <row r="184" customFormat="false" ht="12.75" hidden="false" customHeight="true" outlineLevel="0" collapsed="false">
      <c r="A184" s="383"/>
      <c r="L184" s="56"/>
      <c r="M184" s="56"/>
      <c r="N184" s="56"/>
      <c r="O184" s="56"/>
      <c r="EA184" s="24"/>
      <c r="EB184" s="24"/>
      <c r="EC184" s="24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</row>
    <row r="185" customFormat="false" ht="12.75" hidden="false" customHeight="true" outlineLevel="0" collapsed="false">
      <c r="A185" s="382"/>
      <c r="L185" s="56"/>
      <c r="M185" s="56"/>
      <c r="N185" s="56"/>
      <c r="O185" s="56"/>
      <c r="EA185" s="24"/>
      <c r="EB185" s="24"/>
      <c r="EC185" s="24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</row>
    <row r="186" customFormat="false" ht="12.75" hidden="false" customHeight="true" outlineLevel="0" collapsed="false">
      <c r="A186" s="383"/>
      <c r="L186" s="56"/>
      <c r="M186" s="56"/>
      <c r="N186" s="56"/>
      <c r="O186" s="56"/>
      <c r="EA186" s="24"/>
      <c r="EB186" s="24"/>
      <c r="EC186" s="24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</row>
    <row r="187" customFormat="false" ht="12.75" hidden="false" customHeight="true" outlineLevel="0" collapsed="false">
      <c r="A187" s="383"/>
      <c r="L187" s="56"/>
      <c r="M187" s="56"/>
      <c r="N187" s="56"/>
      <c r="O187" s="56"/>
      <c r="EA187" s="24"/>
      <c r="EB187" s="24"/>
      <c r="EC187" s="24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</row>
    <row r="188" customFormat="false" ht="12.75" hidden="false" customHeight="true" outlineLevel="0" collapsed="false">
      <c r="A188" s="382"/>
      <c r="L188" s="56"/>
      <c r="M188" s="56"/>
      <c r="N188" s="56"/>
      <c r="O188" s="56"/>
      <c r="EA188" s="24"/>
      <c r="EB188" s="24"/>
      <c r="EC188" s="24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</row>
    <row r="189" customFormat="false" ht="12.75" hidden="false" customHeight="true" outlineLevel="0" collapsed="false">
      <c r="A189" s="382"/>
      <c r="E189" s="384"/>
      <c r="F189" s="381"/>
      <c r="L189" s="56"/>
      <c r="M189" s="56"/>
      <c r="N189" s="56"/>
      <c r="O189" s="56"/>
      <c r="EA189" s="24"/>
      <c r="EB189" s="24"/>
      <c r="EC189" s="24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</row>
    <row r="190" customFormat="false" ht="12.75" hidden="false" customHeight="true" outlineLevel="0" collapsed="false">
      <c r="A190" s="383"/>
      <c r="E190" s="384"/>
      <c r="F190" s="381"/>
      <c r="L190" s="56"/>
      <c r="M190" s="56"/>
      <c r="N190" s="56"/>
      <c r="O190" s="56"/>
      <c r="EA190" s="24"/>
      <c r="EB190" s="24"/>
      <c r="EC190" s="24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</row>
    <row r="191" customFormat="false" ht="12.75" hidden="false" customHeight="true" outlineLevel="0" collapsed="false">
      <c r="A191" s="383"/>
      <c r="E191" s="384"/>
      <c r="F191" s="381"/>
      <c r="L191" s="56"/>
      <c r="M191" s="56"/>
      <c r="N191" s="56"/>
      <c r="O191" s="56"/>
      <c r="EA191" s="24"/>
      <c r="EB191" s="24"/>
      <c r="EC191" s="24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</row>
    <row r="192" customFormat="false" ht="12.75" hidden="false" customHeight="true" outlineLevel="0" collapsed="false">
      <c r="A192" s="383"/>
      <c r="E192" s="384"/>
      <c r="F192" s="381"/>
      <c r="L192" s="56"/>
      <c r="M192" s="56"/>
      <c r="N192" s="56"/>
      <c r="O192" s="56"/>
      <c r="EA192" s="24"/>
      <c r="EB192" s="24"/>
      <c r="EC192" s="24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</row>
    <row r="193" customFormat="false" ht="12.75" hidden="false" customHeight="true" outlineLevel="0" collapsed="false">
      <c r="A193" s="383"/>
      <c r="B193" s="381"/>
      <c r="C193" s="381"/>
      <c r="D193" s="381"/>
      <c r="E193" s="381"/>
      <c r="F193" s="385"/>
      <c r="L193" s="56"/>
      <c r="M193" s="56"/>
      <c r="N193" s="56"/>
      <c r="O193" s="56"/>
      <c r="EA193" s="24"/>
      <c r="EB193" s="24"/>
      <c r="EC193" s="24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</row>
    <row r="194" customFormat="false" ht="12.75" hidden="false" customHeight="true" outlineLevel="0" collapsed="false">
      <c r="A194" s="383"/>
      <c r="B194" s="386"/>
      <c r="C194" s="386"/>
      <c r="D194" s="386"/>
      <c r="E194" s="386"/>
      <c r="F194" s="385"/>
      <c r="L194" s="56"/>
      <c r="M194" s="56"/>
      <c r="N194" s="56"/>
      <c r="O194" s="56"/>
      <c r="EA194" s="24"/>
      <c r="EB194" s="24"/>
      <c r="EC194" s="24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</row>
    <row r="195" customFormat="false" ht="12.75" hidden="false" customHeight="true" outlineLevel="0" collapsed="false">
      <c r="A195" s="383"/>
      <c r="B195" s="387"/>
      <c r="C195" s="387"/>
      <c r="D195" s="387"/>
      <c r="E195" s="387"/>
      <c r="F195" s="388"/>
      <c r="L195" s="56"/>
      <c r="M195" s="56"/>
      <c r="N195" s="56"/>
      <c r="O195" s="56"/>
      <c r="EA195" s="24"/>
      <c r="EB195" s="24"/>
      <c r="EC195" s="24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</row>
    <row r="196" customFormat="false" ht="12.75" hidden="false" customHeight="true" outlineLevel="0" collapsed="false">
      <c r="A196" s="383"/>
      <c r="B196" s="388"/>
      <c r="C196" s="388"/>
      <c r="D196" s="388"/>
      <c r="E196" s="388"/>
      <c r="F196" s="389"/>
      <c r="L196" s="56"/>
      <c r="M196" s="56"/>
      <c r="N196" s="56"/>
      <c r="O196" s="56"/>
      <c r="EA196" s="24"/>
      <c r="EB196" s="24"/>
      <c r="EC196" s="24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</row>
    <row r="197" customFormat="false" ht="12.75" hidden="false" customHeight="true" outlineLevel="0" collapsed="false">
      <c r="A197" s="383"/>
      <c r="B197" s="388"/>
      <c r="C197" s="388"/>
      <c r="D197" s="388"/>
      <c r="E197" s="388"/>
      <c r="F197" s="388"/>
      <c r="L197" s="56"/>
      <c r="M197" s="56"/>
      <c r="N197" s="56"/>
      <c r="O197" s="56"/>
      <c r="EA197" s="24"/>
      <c r="EB197" s="24"/>
      <c r="EC197" s="24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</row>
    <row r="198" customFormat="false" ht="12.75" hidden="false" customHeight="true" outlineLevel="0" collapsed="false">
      <c r="A198" s="383"/>
      <c r="B198" s="388"/>
      <c r="C198" s="388"/>
      <c r="D198" s="388"/>
      <c r="E198" s="388"/>
      <c r="F198" s="390"/>
      <c r="L198" s="56"/>
      <c r="M198" s="56"/>
      <c r="N198" s="56"/>
      <c r="O198" s="56"/>
      <c r="EA198" s="24"/>
      <c r="EB198" s="24"/>
      <c r="EC198" s="24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</row>
    <row r="199" customFormat="false" ht="12.75" hidden="false" customHeight="true" outlineLevel="0" collapsed="false">
      <c r="A199" s="383"/>
      <c r="B199" s="388"/>
      <c r="C199" s="388"/>
      <c r="D199" s="388"/>
      <c r="E199" s="388"/>
      <c r="F199" s="388"/>
      <c r="L199" s="56"/>
      <c r="M199" s="56"/>
      <c r="N199" s="56"/>
      <c r="O199" s="56"/>
      <c r="EA199" s="24"/>
      <c r="EB199" s="24"/>
      <c r="EC199" s="24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</row>
    <row r="200" customFormat="false" ht="12.75" hidden="false" customHeight="true" outlineLevel="0" collapsed="false">
      <c r="A200" s="383"/>
      <c r="B200" s="388"/>
      <c r="C200" s="388"/>
      <c r="D200" s="388"/>
      <c r="E200" s="388"/>
      <c r="F200" s="391"/>
      <c r="L200" s="56"/>
      <c r="M200" s="56"/>
      <c r="N200" s="56"/>
      <c r="O200" s="56"/>
      <c r="EA200" s="24"/>
      <c r="EB200" s="24"/>
      <c r="EC200" s="24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</row>
    <row r="201" customFormat="false" ht="12.75" hidden="false" customHeight="true" outlineLevel="0" collapsed="false">
      <c r="A201" s="383"/>
      <c r="B201" s="388"/>
      <c r="C201" s="388"/>
      <c r="D201" s="388"/>
      <c r="E201" s="388"/>
      <c r="F201" s="388"/>
      <c r="L201" s="56"/>
      <c r="M201" s="56"/>
      <c r="N201" s="56"/>
      <c r="O201" s="56"/>
      <c r="EA201" s="24"/>
      <c r="EB201" s="24"/>
      <c r="EC201" s="24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</row>
    <row r="202" customFormat="false" ht="12.75" hidden="false" customHeight="true" outlineLevel="0" collapsed="false">
      <c r="A202" s="383"/>
      <c r="B202" s="388"/>
      <c r="C202" s="388"/>
      <c r="D202" s="388"/>
      <c r="E202" s="388"/>
      <c r="F202" s="392"/>
      <c r="L202" s="56"/>
      <c r="M202" s="56"/>
      <c r="N202" s="56"/>
      <c r="O202" s="56"/>
      <c r="EA202" s="24"/>
      <c r="EB202" s="24"/>
      <c r="EC202" s="24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</row>
    <row r="203" customFormat="false" ht="12.75" hidden="false" customHeight="true" outlineLevel="0" collapsed="false">
      <c r="A203" s="383"/>
      <c r="B203" s="388"/>
      <c r="C203" s="388"/>
      <c r="D203" s="388"/>
      <c r="E203" s="388"/>
      <c r="F203" s="388"/>
      <c r="L203" s="56"/>
      <c r="M203" s="56"/>
      <c r="N203" s="56"/>
      <c r="O203" s="56"/>
      <c r="EA203" s="24"/>
      <c r="EB203" s="24"/>
      <c r="EC203" s="24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</row>
    <row r="204" customFormat="false" ht="12.75" hidden="false" customHeight="true" outlineLevel="0" collapsed="false">
      <c r="A204" s="383"/>
      <c r="B204" s="388"/>
      <c r="C204" s="388"/>
      <c r="D204" s="388"/>
      <c r="E204" s="388"/>
      <c r="F204" s="388"/>
      <c r="L204" s="56"/>
      <c r="M204" s="56"/>
      <c r="N204" s="56"/>
      <c r="O204" s="56"/>
      <c r="EA204" s="24"/>
      <c r="EB204" s="24"/>
      <c r="EC204" s="24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</row>
    <row r="205" customFormat="false" ht="12.75" hidden="false" customHeight="true" outlineLevel="0" collapsed="false">
      <c r="A205" s="383"/>
      <c r="B205" s="388"/>
      <c r="C205" s="388"/>
      <c r="D205" s="388"/>
      <c r="E205" s="388"/>
      <c r="F205" s="390"/>
      <c r="L205" s="56"/>
      <c r="M205" s="56"/>
      <c r="N205" s="56"/>
      <c r="O205" s="56"/>
      <c r="EA205" s="24"/>
      <c r="EB205" s="24"/>
      <c r="EC205" s="24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</row>
    <row r="206" customFormat="false" ht="12.75" hidden="false" customHeight="true" outlineLevel="0" collapsed="false">
      <c r="A206" s="383"/>
      <c r="B206" s="393"/>
      <c r="C206" s="393"/>
      <c r="D206" s="393"/>
      <c r="E206" s="382"/>
      <c r="F206" s="382"/>
      <c r="L206" s="56"/>
      <c r="M206" s="56"/>
      <c r="N206" s="56"/>
      <c r="O206" s="56"/>
      <c r="EA206" s="24"/>
      <c r="EB206" s="24"/>
      <c r="EC206" s="24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</row>
    <row r="207" customFormat="false" ht="12.75" hidden="false" customHeight="true" outlineLevel="0" collapsed="false">
      <c r="A207" s="382"/>
      <c r="B207" s="393"/>
      <c r="C207" s="393"/>
      <c r="D207" s="393"/>
      <c r="E207" s="382"/>
      <c r="F207" s="394"/>
      <c r="L207" s="56"/>
      <c r="M207" s="56"/>
      <c r="N207" s="56"/>
      <c r="O207" s="56"/>
      <c r="EA207" s="24"/>
      <c r="EB207" s="24"/>
      <c r="EC207" s="24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</row>
    <row r="208" customFormat="false" ht="12.75" hidden="false" customHeight="true" outlineLevel="0" collapsed="false">
      <c r="A208" s="382"/>
      <c r="B208" s="393"/>
      <c r="C208" s="393"/>
      <c r="D208" s="393"/>
      <c r="E208" s="382"/>
      <c r="F208" s="382"/>
      <c r="L208" s="56"/>
      <c r="M208" s="56"/>
      <c r="N208" s="56"/>
      <c r="O208" s="56"/>
      <c r="EA208" s="24"/>
      <c r="EB208" s="24"/>
      <c r="EC208" s="24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</row>
    <row r="209" customFormat="false" ht="12.75" hidden="false" customHeight="true" outlineLevel="0" collapsed="false">
      <c r="A209" s="56"/>
      <c r="B209" s="393"/>
      <c r="C209" s="393"/>
      <c r="D209" s="393"/>
      <c r="E209" s="382"/>
      <c r="F209" s="382"/>
      <c r="L209" s="56"/>
      <c r="M209" s="56"/>
      <c r="N209" s="56"/>
      <c r="O209" s="56"/>
      <c r="EA209" s="24"/>
      <c r="EB209" s="24"/>
      <c r="EC209" s="24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</row>
    <row r="210" customFormat="false" ht="12.75" hidden="false" customHeight="true" outlineLevel="0" collapsed="false">
      <c r="A210" s="56"/>
      <c r="B210" s="382"/>
      <c r="C210" s="382"/>
      <c r="D210" s="382"/>
      <c r="E210" s="382"/>
      <c r="F210" s="395"/>
      <c r="L210" s="56"/>
      <c r="M210" s="56"/>
      <c r="N210" s="56"/>
      <c r="O210" s="56"/>
      <c r="EA210" s="24"/>
      <c r="EB210" s="24"/>
      <c r="EC210" s="24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</row>
    <row r="211" customFormat="false" ht="12.75" hidden="false" customHeight="true" outlineLevel="0" collapsed="false">
      <c r="A211" s="56"/>
      <c r="B211" s="388"/>
      <c r="C211" s="388"/>
      <c r="D211" s="388"/>
      <c r="E211" s="388"/>
      <c r="F211" s="396"/>
      <c r="L211" s="56"/>
      <c r="M211" s="56"/>
      <c r="N211" s="56"/>
      <c r="O211" s="56"/>
      <c r="EA211" s="24"/>
      <c r="EB211" s="24"/>
      <c r="EC211" s="24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</row>
    <row r="212" customFormat="false" ht="12.75" hidden="false" customHeight="true" outlineLevel="0" collapsed="false">
      <c r="A212" s="56"/>
      <c r="B212" s="387"/>
      <c r="C212" s="387"/>
      <c r="D212" s="387"/>
      <c r="E212" s="387"/>
      <c r="F212" s="388"/>
      <c r="L212" s="56"/>
      <c r="M212" s="56"/>
      <c r="N212" s="56"/>
      <c r="O212" s="56"/>
      <c r="EA212" s="24"/>
      <c r="EB212" s="24"/>
      <c r="EC212" s="24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</row>
    <row r="213" customFormat="false" ht="12.75" hidden="false" customHeight="true" outlineLevel="0" collapsed="false">
      <c r="A213" s="56"/>
      <c r="B213" s="387"/>
      <c r="C213" s="387"/>
      <c r="D213" s="387"/>
      <c r="E213" s="387"/>
      <c r="F213" s="388"/>
      <c r="L213" s="56"/>
      <c r="M213" s="56"/>
      <c r="N213" s="56"/>
      <c r="O213" s="56"/>
      <c r="EA213" s="24"/>
      <c r="EB213" s="24"/>
      <c r="EC213" s="24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</row>
    <row r="214" customFormat="false" ht="12.75" hidden="false" customHeight="true" outlineLevel="0" collapsed="false">
      <c r="A214" s="56"/>
      <c r="B214" s="388"/>
      <c r="C214" s="388"/>
      <c r="D214" s="388"/>
      <c r="E214" s="388"/>
      <c r="F214" s="389"/>
      <c r="L214" s="56"/>
      <c r="M214" s="56"/>
      <c r="N214" s="56"/>
      <c r="O214" s="56"/>
      <c r="EA214" s="24"/>
      <c r="EB214" s="24"/>
      <c r="EC214" s="24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</row>
    <row r="215" customFormat="false" ht="12.75" hidden="false" customHeight="true" outlineLevel="0" collapsed="false">
      <c r="A215" s="397"/>
      <c r="B215" s="388"/>
      <c r="C215" s="388"/>
      <c r="D215" s="388"/>
      <c r="E215" s="388"/>
      <c r="F215" s="388"/>
      <c r="L215" s="56"/>
      <c r="M215" s="56"/>
      <c r="N215" s="56"/>
      <c r="O215" s="56"/>
      <c r="EA215" s="24"/>
      <c r="EB215" s="24"/>
      <c r="EC215" s="24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</row>
    <row r="216" customFormat="false" ht="12.75" hidden="false" customHeight="true" outlineLevel="0" collapsed="false">
      <c r="A216" s="397"/>
      <c r="B216" s="388"/>
      <c r="C216" s="388"/>
      <c r="D216" s="388"/>
      <c r="E216" s="388"/>
      <c r="F216" s="390"/>
      <c r="L216" s="56"/>
      <c r="M216" s="56"/>
      <c r="N216" s="56"/>
      <c r="O216" s="56"/>
      <c r="EA216" s="24"/>
      <c r="EB216" s="24"/>
      <c r="EC216" s="24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</row>
    <row r="217" customFormat="false" ht="12.75" hidden="false" customHeight="true" outlineLevel="0" collapsed="false">
      <c r="A217" s="397"/>
      <c r="B217" s="388"/>
      <c r="C217" s="388"/>
      <c r="D217" s="388"/>
      <c r="E217" s="388"/>
      <c r="F217" s="388"/>
      <c r="L217" s="56"/>
      <c r="M217" s="56"/>
      <c r="N217" s="56"/>
      <c r="O217" s="56"/>
      <c r="EA217" s="24"/>
      <c r="EB217" s="24"/>
      <c r="EC217" s="24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</row>
    <row r="218" customFormat="false" ht="12.75" hidden="false" customHeight="true" outlineLevel="0" collapsed="false">
      <c r="A218" s="397"/>
      <c r="B218" s="388"/>
      <c r="C218" s="388"/>
      <c r="D218" s="388"/>
      <c r="E218" s="388"/>
      <c r="F218" s="391"/>
      <c r="L218" s="56"/>
      <c r="M218" s="56"/>
      <c r="N218" s="56"/>
      <c r="O218" s="56"/>
      <c r="EA218" s="24"/>
      <c r="EB218" s="24"/>
      <c r="EC218" s="24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</row>
    <row r="219" customFormat="false" ht="12.75" hidden="false" customHeight="true" outlineLevel="0" collapsed="false">
      <c r="A219" s="398"/>
      <c r="B219" s="388"/>
      <c r="C219" s="388"/>
      <c r="D219" s="388"/>
      <c r="E219" s="388"/>
      <c r="F219" s="388"/>
      <c r="L219" s="56"/>
      <c r="M219" s="56"/>
      <c r="N219" s="56"/>
      <c r="O219" s="56"/>
      <c r="EA219" s="24"/>
      <c r="EB219" s="24"/>
      <c r="EC219" s="24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</row>
    <row r="220" customFormat="false" ht="12.75" hidden="false" customHeight="true" outlineLevel="0" collapsed="false">
      <c r="A220" s="398"/>
      <c r="B220" s="388"/>
      <c r="C220" s="388"/>
      <c r="D220" s="388"/>
      <c r="E220" s="388"/>
      <c r="F220" s="392"/>
      <c r="L220" s="56"/>
      <c r="M220" s="56"/>
      <c r="N220" s="56"/>
      <c r="O220" s="56"/>
      <c r="EA220" s="24"/>
      <c r="EB220" s="24"/>
      <c r="EC220" s="24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</row>
    <row r="221" customFormat="false" ht="12.75" hidden="false" customHeight="true" outlineLevel="0" collapsed="false">
      <c r="A221" s="382"/>
      <c r="B221" s="388"/>
      <c r="C221" s="388"/>
      <c r="D221" s="388"/>
      <c r="E221" s="388"/>
      <c r="F221" s="388"/>
      <c r="L221" s="56"/>
      <c r="M221" s="56"/>
      <c r="N221" s="56"/>
      <c r="O221" s="56"/>
      <c r="EA221" s="24"/>
      <c r="EB221" s="24"/>
      <c r="EC221" s="24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</row>
    <row r="222" customFormat="false" ht="12.75" hidden="false" customHeight="true" outlineLevel="0" collapsed="false">
      <c r="A222" s="399"/>
      <c r="B222" s="388"/>
      <c r="C222" s="388"/>
      <c r="D222" s="388"/>
      <c r="E222" s="388"/>
      <c r="F222" s="388"/>
      <c r="L222" s="56"/>
      <c r="M222" s="56"/>
      <c r="N222" s="56"/>
      <c r="O222" s="56"/>
      <c r="EA222" s="24"/>
      <c r="EB222" s="24"/>
      <c r="EC222" s="24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</row>
    <row r="223" customFormat="false" ht="12.75" hidden="false" customHeight="true" outlineLevel="0" collapsed="false">
      <c r="A223" s="399"/>
      <c r="B223" s="388"/>
      <c r="C223" s="388"/>
      <c r="D223" s="388"/>
      <c r="E223" s="388"/>
      <c r="F223" s="390"/>
      <c r="L223" s="56"/>
      <c r="M223" s="56"/>
      <c r="N223" s="56"/>
      <c r="O223" s="56"/>
      <c r="EA223" s="24"/>
      <c r="EB223" s="24"/>
      <c r="EC223" s="24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</row>
    <row r="224" customFormat="false" ht="12.75" hidden="false" customHeight="true" outlineLevel="0" collapsed="false">
      <c r="A224" s="399"/>
      <c r="B224" s="388"/>
      <c r="C224" s="388"/>
      <c r="D224" s="388"/>
      <c r="E224" s="388"/>
      <c r="F224" s="388"/>
      <c r="L224" s="56"/>
      <c r="M224" s="56"/>
      <c r="N224" s="56"/>
      <c r="O224" s="56"/>
      <c r="EA224" s="24"/>
      <c r="EB224" s="24"/>
      <c r="EC224" s="24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</row>
    <row r="225" customFormat="false" ht="12.75" hidden="false" customHeight="true" outlineLevel="0" collapsed="false">
      <c r="A225" s="56"/>
      <c r="B225" s="388"/>
      <c r="C225" s="388"/>
      <c r="D225" s="388"/>
      <c r="E225" s="388"/>
      <c r="F225" s="389"/>
      <c r="L225" s="56"/>
      <c r="M225" s="56"/>
      <c r="N225" s="56"/>
      <c r="O225" s="56"/>
      <c r="EA225" s="24"/>
      <c r="EB225" s="24"/>
      <c r="EC225" s="24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</row>
    <row r="226" customFormat="false" ht="12.75" hidden="false" customHeight="true" outlineLevel="0" collapsed="false">
      <c r="A226" s="399"/>
      <c r="B226" s="388"/>
      <c r="C226" s="388"/>
      <c r="D226" s="388"/>
      <c r="E226" s="388"/>
      <c r="F226" s="388"/>
      <c r="L226" s="56"/>
      <c r="M226" s="56"/>
      <c r="N226" s="56"/>
      <c r="O226" s="56"/>
      <c r="EA226" s="24"/>
      <c r="EB226" s="24"/>
      <c r="EC226" s="24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</row>
    <row r="227" customFormat="false" ht="12.75" hidden="false" customHeight="true" outlineLevel="0" collapsed="false">
      <c r="A227" s="399"/>
      <c r="B227" s="388"/>
      <c r="C227" s="388"/>
      <c r="D227" s="388"/>
      <c r="E227" s="388"/>
      <c r="F227" s="388"/>
      <c r="L227" s="56"/>
      <c r="M227" s="56"/>
      <c r="N227" s="56"/>
      <c r="O227" s="56"/>
      <c r="EA227" s="24"/>
      <c r="EB227" s="24"/>
      <c r="EC227" s="24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</row>
    <row r="228" customFormat="false" ht="12.75" hidden="false" customHeight="true" outlineLevel="0" collapsed="false">
      <c r="A228" s="399"/>
      <c r="B228" s="388"/>
      <c r="C228" s="388"/>
      <c r="D228" s="388"/>
      <c r="E228" s="400"/>
      <c r="F228" s="396"/>
      <c r="L228" s="56"/>
      <c r="M228" s="56"/>
      <c r="N228" s="56"/>
      <c r="O228" s="56"/>
      <c r="EA228" s="24"/>
      <c r="EB228" s="24"/>
      <c r="EC228" s="24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</row>
    <row r="229" customFormat="false" ht="12.75" hidden="false" customHeight="true" outlineLevel="0" collapsed="false">
      <c r="A229" s="399"/>
      <c r="B229" s="388"/>
      <c r="C229" s="388"/>
      <c r="D229" s="388"/>
      <c r="E229" s="388"/>
      <c r="F229" s="388"/>
      <c r="L229" s="56"/>
      <c r="M229" s="56"/>
      <c r="N229" s="56"/>
      <c r="O229" s="56"/>
      <c r="EA229" s="24"/>
      <c r="EB229" s="24"/>
      <c r="EC229" s="24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</row>
    <row r="230" customFormat="false" ht="12.75" hidden="false" customHeight="true" outlineLevel="0" collapsed="false">
      <c r="A230" s="399"/>
      <c r="B230" s="388"/>
      <c r="C230" s="388"/>
      <c r="D230" s="388"/>
      <c r="E230" s="388"/>
      <c r="F230" s="396"/>
      <c r="L230" s="56"/>
      <c r="M230" s="56"/>
      <c r="N230" s="56"/>
      <c r="O230" s="56"/>
      <c r="EA230" s="24"/>
      <c r="EB230" s="24"/>
      <c r="EC230" s="24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</row>
    <row r="231" customFormat="false" ht="12.75" hidden="false" customHeight="true" outlineLevel="0" collapsed="false">
      <c r="A231" s="399"/>
      <c r="B231" s="388"/>
      <c r="C231" s="388"/>
      <c r="D231" s="388"/>
      <c r="E231" s="388"/>
      <c r="F231" s="388"/>
      <c r="L231" s="56"/>
      <c r="M231" s="56"/>
      <c r="N231" s="56"/>
      <c r="O231" s="56"/>
      <c r="EA231" s="24"/>
      <c r="EB231" s="24"/>
      <c r="EC231" s="24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</row>
    <row r="232" customFormat="false" ht="12.75" hidden="false" customHeight="true" outlineLevel="0" collapsed="false">
      <c r="A232" s="399"/>
      <c r="B232" s="388"/>
      <c r="C232" s="388"/>
      <c r="D232" s="388"/>
      <c r="E232" s="388"/>
      <c r="F232" s="388"/>
      <c r="L232" s="56"/>
      <c r="M232" s="56"/>
      <c r="N232" s="56"/>
      <c r="O232" s="56"/>
      <c r="EA232" s="24"/>
      <c r="EB232" s="24"/>
      <c r="EC232" s="24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</row>
    <row r="233" customFormat="false" ht="12.75" hidden="false" customHeight="true" outlineLevel="0" collapsed="false">
      <c r="A233" s="399"/>
      <c r="B233" s="56"/>
      <c r="C233" s="56"/>
      <c r="D233" s="56"/>
      <c r="E233" s="56"/>
      <c r="F233" s="56"/>
      <c r="L233" s="56"/>
      <c r="M233" s="56"/>
      <c r="N233" s="56"/>
      <c r="O233" s="56"/>
      <c r="EA233" s="24"/>
      <c r="EB233" s="24"/>
      <c r="EC233" s="24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</row>
    <row r="234" customFormat="false" ht="12.75" hidden="false" customHeight="true" outlineLevel="0" collapsed="false">
      <c r="A234" s="399"/>
      <c r="B234" s="56"/>
      <c r="C234" s="56"/>
      <c r="D234" s="56"/>
      <c r="E234" s="56"/>
      <c r="F234" s="56"/>
      <c r="L234" s="56"/>
      <c r="M234" s="56"/>
      <c r="N234" s="56"/>
      <c r="O234" s="56"/>
      <c r="EA234" s="24"/>
      <c r="EB234" s="24"/>
      <c r="EC234" s="24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</row>
    <row r="235" customFormat="false" ht="12.75" hidden="false" customHeight="true" outlineLevel="0" collapsed="false">
      <c r="A235" s="399"/>
      <c r="B235" s="56"/>
      <c r="C235" s="56"/>
      <c r="D235" s="56"/>
      <c r="E235" s="56"/>
      <c r="F235" s="56"/>
      <c r="L235" s="56"/>
      <c r="M235" s="56"/>
      <c r="N235" s="56"/>
      <c r="O235" s="56"/>
      <c r="EA235" s="24"/>
      <c r="EB235" s="24"/>
      <c r="EC235" s="24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</row>
    <row r="236" customFormat="false" ht="12.75" hidden="false" customHeight="true" outlineLevel="0" collapsed="false">
      <c r="A236" s="399"/>
      <c r="B236" s="56"/>
      <c r="C236" s="56"/>
      <c r="D236" s="56"/>
      <c r="E236" s="56"/>
      <c r="F236" s="56"/>
      <c r="L236" s="56"/>
      <c r="M236" s="56"/>
      <c r="N236" s="56"/>
      <c r="O236" s="56"/>
      <c r="EA236" s="24"/>
      <c r="EB236" s="24"/>
      <c r="EC236" s="24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</row>
    <row r="237" customFormat="false" ht="12.75" hidden="false" customHeight="true" outlineLevel="0" collapsed="false">
      <c r="A237" s="398"/>
      <c r="B237" s="56"/>
      <c r="C237" s="56"/>
      <c r="D237" s="56"/>
      <c r="E237" s="56"/>
      <c r="F237" s="56"/>
      <c r="L237" s="56"/>
      <c r="M237" s="56"/>
      <c r="N237" s="56"/>
      <c r="O237" s="56"/>
      <c r="EA237" s="24"/>
      <c r="EB237" s="24"/>
      <c r="EC237" s="24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</row>
    <row r="238" customFormat="false" ht="12.75" hidden="false" customHeight="true" outlineLevel="0" collapsed="false">
      <c r="A238" s="56"/>
      <c r="B238" s="56"/>
      <c r="C238" s="56"/>
      <c r="D238" s="56"/>
      <c r="E238" s="56"/>
      <c r="F238" s="56"/>
      <c r="L238" s="56"/>
      <c r="M238" s="56"/>
      <c r="N238" s="56"/>
      <c r="O238" s="56"/>
      <c r="EA238" s="24"/>
      <c r="EB238" s="24"/>
      <c r="EC238" s="24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</row>
    <row r="239" customFormat="false" ht="12.75" hidden="false" customHeight="true" outlineLevel="0" collapsed="false">
      <c r="A239" s="56"/>
      <c r="B239" s="398"/>
      <c r="C239" s="398"/>
      <c r="D239" s="398"/>
      <c r="E239" s="397"/>
      <c r="F239" s="93"/>
      <c r="L239" s="56"/>
      <c r="M239" s="56"/>
      <c r="N239" s="56"/>
      <c r="O239" s="56"/>
      <c r="EA239" s="24"/>
      <c r="EB239" s="24"/>
      <c r="EC239" s="24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</row>
    <row r="240" customFormat="false" ht="12.75" hidden="false" customHeight="true" outlineLevel="0" collapsed="false">
      <c r="A240" s="56"/>
      <c r="B240" s="398"/>
      <c r="C240" s="398"/>
      <c r="D240" s="398"/>
      <c r="E240" s="397"/>
      <c r="F240" s="93"/>
      <c r="L240" s="56"/>
      <c r="M240" s="56"/>
      <c r="N240" s="56"/>
      <c r="O240" s="56"/>
      <c r="EA240" s="24"/>
      <c r="EB240" s="24"/>
      <c r="EC240" s="24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</row>
    <row r="241" customFormat="false" ht="12.75" hidden="false" customHeight="true" outlineLevel="0" collapsed="false">
      <c r="A241" s="56"/>
      <c r="B241" s="18"/>
      <c r="C241" s="18"/>
      <c r="D241" s="18"/>
      <c r="E241" s="397"/>
      <c r="F241" s="93"/>
      <c r="L241" s="56"/>
      <c r="M241" s="56"/>
      <c r="N241" s="56"/>
      <c r="O241" s="56"/>
      <c r="EA241" s="24"/>
      <c r="EB241" s="24"/>
      <c r="EC241" s="24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</row>
    <row r="242" customFormat="false" ht="12.75" hidden="false" customHeight="true" outlineLevel="0" collapsed="false">
      <c r="A242" s="56"/>
      <c r="B242" s="18"/>
      <c r="C242" s="18"/>
      <c r="D242" s="18"/>
      <c r="E242" s="397"/>
      <c r="F242" s="93"/>
      <c r="L242" s="56"/>
      <c r="M242" s="56"/>
      <c r="N242" s="56"/>
      <c r="O242" s="56"/>
      <c r="EA242" s="24"/>
      <c r="EB242" s="24"/>
      <c r="EC242" s="24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</row>
    <row r="243" customFormat="false" ht="12.75" hidden="false" customHeight="true" outlineLevel="0" collapsed="false">
      <c r="A243" s="56"/>
      <c r="B243" s="401"/>
      <c r="C243" s="401"/>
      <c r="D243" s="401"/>
      <c r="E243" s="401"/>
      <c r="F243" s="56"/>
      <c r="L243" s="56"/>
      <c r="M243" s="56"/>
      <c r="N243" s="56"/>
      <c r="O243" s="56"/>
      <c r="EA243" s="24"/>
      <c r="EB243" s="24"/>
      <c r="EC243" s="24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</row>
    <row r="244" customFormat="false" ht="12.75" hidden="false" customHeight="true" outlineLevel="0" collapsed="false">
      <c r="A244" s="56"/>
      <c r="B244" s="387"/>
      <c r="C244" s="387"/>
      <c r="D244" s="387"/>
      <c r="E244" s="401"/>
      <c r="F244" s="56"/>
      <c r="L244" s="56"/>
      <c r="M244" s="56"/>
      <c r="N244" s="56"/>
      <c r="O244" s="56"/>
      <c r="EA244" s="24"/>
      <c r="EB244" s="24"/>
      <c r="EC244" s="24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</row>
    <row r="245" customFormat="false" ht="12.75" hidden="false" customHeight="true" outlineLevel="0" collapsed="false">
      <c r="A245" s="56"/>
      <c r="B245" s="387"/>
      <c r="C245" s="387"/>
      <c r="D245" s="387"/>
      <c r="E245" s="387"/>
      <c r="F245" s="56"/>
      <c r="L245" s="56"/>
      <c r="M245" s="56"/>
      <c r="N245" s="56"/>
      <c r="O245" s="56"/>
      <c r="EA245" s="24"/>
      <c r="EB245" s="24"/>
      <c r="EC245" s="24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</row>
    <row r="246" customFormat="false" ht="12.75" hidden="false" customHeight="true" outlineLevel="0" collapsed="false">
      <c r="A246" s="56"/>
      <c r="B246" s="401"/>
      <c r="C246" s="401"/>
      <c r="D246" s="401"/>
      <c r="E246" s="402"/>
      <c r="F246" s="56"/>
      <c r="L246" s="56"/>
      <c r="M246" s="56"/>
      <c r="N246" s="56"/>
      <c r="O246" s="56"/>
      <c r="EA246" s="24"/>
      <c r="EB246" s="24"/>
      <c r="EC246" s="24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</row>
    <row r="247" customFormat="false" ht="12.75" hidden="false" customHeight="true" outlineLevel="0" collapsed="false">
      <c r="A247" s="56"/>
      <c r="B247" s="401"/>
      <c r="C247" s="401"/>
      <c r="D247" s="401"/>
      <c r="E247" s="401"/>
      <c r="F247" s="56"/>
      <c r="L247" s="56"/>
      <c r="M247" s="56"/>
      <c r="N247" s="56"/>
      <c r="O247" s="56"/>
      <c r="EA247" s="24"/>
      <c r="EB247" s="24"/>
      <c r="EC247" s="24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</row>
    <row r="248" customFormat="false" ht="12.75" hidden="false" customHeight="true" outlineLevel="0" collapsed="false">
      <c r="A248" s="56"/>
      <c r="B248" s="401"/>
      <c r="C248" s="401"/>
      <c r="D248" s="401"/>
      <c r="E248" s="403"/>
      <c r="F248" s="56"/>
      <c r="L248" s="56"/>
      <c r="M248" s="56"/>
      <c r="N248" s="56"/>
      <c r="O248" s="56"/>
      <c r="EA248" s="24"/>
      <c r="EB248" s="24"/>
      <c r="EC248" s="24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</row>
    <row r="249" customFormat="false" ht="12.75" hidden="false" customHeight="true" outlineLevel="0" collapsed="false">
      <c r="A249" s="56"/>
      <c r="B249" s="401"/>
      <c r="C249" s="401"/>
      <c r="D249" s="401"/>
      <c r="E249" s="401"/>
      <c r="F249" s="56"/>
      <c r="L249" s="56"/>
      <c r="M249" s="56"/>
      <c r="N249" s="56"/>
      <c r="O249" s="56"/>
      <c r="EA249" s="24"/>
      <c r="EB249" s="24"/>
      <c r="EC249" s="24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</row>
    <row r="250" customFormat="false" ht="12.75" hidden="false" customHeight="true" outlineLevel="0" collapsed="false">
      <c r="A250" s="56"/>
      <c r="B250" s="401"/>
      <c r="C250" s="401"/>
      <c r="D250" s="401"/>
      <c r="E250" s="403"/>
      <c r="F250" s="56"/>
      <c r="L250" s="56"/>
      <c r="M250" s="56"/>
      <c r="N250" s="56"/>
      <c r="O250" s="56"/>
      <c r="EA250" s="24"/>
      <c r="EB250" s="24"/>
      <c r="EC250" s="24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</row>
    <row r="251" customFormat="false" ht="12.75" hidden="false" customHeight="true" outlineLevel="0" collapsed="false">
      <c r="A251" s="56"/>
      <c r="B251" s="401"/>
      <c r="C251" s="401"/>
      <c r="D251" s="401"/>
      <c r="E251" s="403"/>
      <c r="F251" s="56"/>
      <c r="L251" s="56"/>
      <c r="M251" s="56"/>
      <c r="N251" s="56"/>
      <c r="O251" s="56"/>
      <c r="EA251" s="24"/>
      <c r="EB251" s="24"/>
      <c r="EC251" s="24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</row>
    <row r="252" customFormat="false" ht="12.75" hidden="false" customHeight="true" outlineLevel="0" collapsed="false">
      <c r="A252" s="56"/>
      <c r="B252" s="401"/>
      <c r="C252" s="401"/>
      <c r="D252" s="401"/>
      <c r="E252" s="403"/>
      <c r="F252" s="56"/>
      <c r="L252" s="56"/>
      <c r="M252" s="56"/>
      <c r="N252" s="56"/>
      <c r="O252" s="56"/>
      <c r="EA252" s="24"/>
      <c r="EB252" s="24"/>
      <c r="EC252" s="24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</row>
    <row r="253" customFormat="false" ht="12.75" hidden="false" customHeight="true" outlineLevel="0" collapsed="false">
      <c r="A253" s="56"/>
      <c r="B253" s="401"/>
      <c r="C253" s="401"/>
      <c r="D253" s="401"/>
      <c r="E253" s="401"/>
      <c r="F253" s="56"/>
      <c r="L253" s="56"/>
      <c r="M253" s="56"/>
      <c r="N253" s="56"/>
      <c r="O253" s="56"/>
      <c r="EA253" s="24"/>
      <c r="EB253" s="24"/>
      <c r="EC253" s="24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</row>
    <row r="254" customFormat="false" ht="12.75" hidden="false" customHeight="true" outlineLevel="0" collapsed="false">
      <c r="A254" s="56"/>
      <c r="B254" s="401"/>
      <c r="C254" s="401"/>
      <c r="D254" s="401"/>
      <c r="E254" s="402"/>
      <c r="F254" s="56"/>
      <c r="L254" s="56"/>
      <c r="M254" s="56"/>
      <c r="N254" s="56"/>
      <c r="O254" s="56"/>
      <c r="EA254" s="24"/>
      <c r="EB254" s="24"/>
      <c r="EC254" s="24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</row>
    <row r="255" customFormat="false" ht="12.75" hidden="false" customHeight="true" outlineLevel="0" collapsed="false">
      <c r="A255" s="56"/>
      <c r="B255" s="401"/>
      <c r="C255" s="401"/>
      <c r="D255" s="401"/>
      <c r="E255" s="401"/>
      <c r="F255" s="56"/>
      <c r="L255" s="56"/>
      <c r="M255" s="56"/>
      <c r="N255" s="56"/>
      <c r="O255" s="56"/>
      <c r="EA255" s="24"/>
      <c r="EB255" s="24"/>
      <c r="EC255" s="24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</row>
    <row r="256" customFormat="false" ht="12.75" hidden="false" customHeight="true" outlineLevel="0" collapsed="false">
      <c r="A256" s="56"/>
      <c r="B256" s="401"/>
      <c r="C256" s="401"/>
      <c r="D256" s="401"/>
      <c r="E256" s="404"/>
      <c r="F256" s="56"/>
      <c r="L256" s="56"/>
      <c r="M256" s="56"/>
      <c r="N256" s="56"/>
      <c r="O256" s="56"/>
      <c r="EA256" s="24"/>
      <c r="EB256" s="24"/>
      <c r="EC256" s="24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</row>
    <row r="257" customFormat="false" ht="12.75" hidden="false" customHeight="true" outlineLevel="0" collapsed="false">
      <c r="A257" s="56"/>
      <c r="B257" s="401"/>
      <c r="C257" s="401"/>
      <c r="D257" s="401"/>
      <c r="E257" s="401"/>
      <c r="F257" s="56"/>
      <c r="L257" s="56"/>
      <c r="M257" s="56"/>
      <c r="N257" s="56"/>
      <c r="O257" s="56"/>
      <c r="EA257" s="24"/>
      <c r="EB257" s="24"/>
      <c r="EC257" s="24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</row>
    <row r="258" customFormat="false" ht="12.75" hidden="false" customHeight="true" outlineLevel="0" collapsed="false">
      <c r="A258" s="56"/>
      <c r="B258" s="401"/>
      <c r="C258" s="401"/>
      <c r="D258" s="401"/>
      <c r="E258" s="402"/>
      <c r="F258" s="56"/>
      <c r="L258" s="56"/>
      <c r="M258" s="56"/>
      <c r="N258" s="56"/>
      <c r="O258" s="56"/>
      <c r="EA258" s="24"/>
      <c r="EB258" s="24"/>
      <c r="EC258" s="24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</row>
    <row r="259" customFormat="false" ht="12.75" hidden="false" customHeight="true" outlineLevel="0" collapsed="false">
      <c r="A259" s="56"/>
      <c r="B259" s="401"/>
      <c r="C259" s="401"/>
      <c r="D259" s="401"/>
      <c r="E259" s="401"/>
      <c r="F259" s="56"/>
      <c r="L259" s="56"/>
      <c r="M259" s="56"/>
      <c r="N259" s="56"/>
      <c r="O259" s="56"/>
      <c r="EA259" s="24"/>
      <c r="EB259" s="24"/>
      <c r="EC259" s="24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</row>
    <row r="260" customFormat="false" ht="12.75" hidden="false" customHeight="true" outlineLevel="0" collapsed="false">
      <c r="A260" s="56"/>
      <c r="B260" s="401"/>
      <c r="C260" s="401"/>
      <c r="D260" s="401"/>
      <c r="E260" s="405"/>
      <c r="F260" s="56"/>
      <c r="L260" s="56"/>
      <c r="M260" s="56"/>
      <c r="N260" s="56"/>
      <c r="O260" s="56"/>
      <c r="EA260" s="24"/>
      <c r="EB260" s="24"/>
      <c r="EC260" s="24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</row>
    <row r="261" customFormat="false" ht="12.75" hidden="false" customHeight="true" outlineLevel="0" collapsed="false">
      <c r="A261" s="56"/>
      <c r="B261" s="401"/>
      <c r="C261" s="401"/>
      <c r="D261" s="401"/>
      <c r="E261" s="401"/>
      <c r="F261" s="56"/>
      <c r="L261" s="56"/>
      <c r="M261" s="56"/>
      <c r="N261" s="56"/>
      <c r="O261" s="56"/>
      <c r="EA261" s="24"/>
      <c r="EB261" s="24"/>
      <c r="EC261" s="24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</row>
    <row r="262" customFormat="false" ht="12.75" hidden="false" customHeight="true" outlineLevel="0" collapsed="false">
      <c r="A262" s="56"/>
      <c r="B262" s="56"/>
      <c r="C262" s="56"/>
      <c r="D262" s="56"/>
      <c r="E262" s="56"/>
      <c r="F262" s="56"/>
      <c r="L262" s="56"/>
      <c r="M262" s="56"/>
      <c r="N262" s="56"/>
      <c r="O262" s="56"/>
      <c r="EA262" s="24"/>
      <c r="EB262" s="24"/>
      <c r="EC262" s="24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</row>
    <row r="263" customFormat="false" ht="12.75" hidden="false" customHeight="true" outlineLevel="0" collapsed="false">
      <c r="A263" s="56"/>
      <c r="B263" s="56"/>
      <c r="C263" s="56"/>
      <c r="D263" s="56"/>
      <c r="E263" s="56"/>
      <c r="F263" s="56"/>
      <c r="L263" s="56"/>
      <c r="M263" s="56"/>
      <c r="N263" s="56"/>
      <c r="O263" s="56"/>
      <c r="EA263" s="24"/>
      <c r="EB263" s="24"/>
      <c r="EC263" s="24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</row>
    <row r="264" customFormat="false" ht="12.75" hidden="false" customHeight="true" outlineLevel="0" collapsed="false">
      <c r="A264" s="56"/>
      <c r="B264" s="56"/>
      <c r="C264" s="56"/>
      <c r="D264" s="56"/>
      <c r="E264" s="56"/>
      <c r="F264" s="56"/>
      <c r="L264" s="56"/>
      <c r="M264" s="56"/>
      <c r="N264" s="56"/>
      <c r="O264" s="56"/>
      <c r="EA264" s="24"/>
      <c r="EB264" s="24"/>
      <c r="EC264" s="24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</row>
    <row r="265" customFormat="false" ht="12.75" hidden="false" customHeight="true" outlineLevel="0" collapsed="false">
      <c r="A265" s="56"/>
      <c r="B265" s="56"/>
      <c r="C265" s="56"/>
      <c r="D265" s="56"/>
      <c r="E265" s="56"/>
      <c r="F265" s="56"/>
      <c r="L265" s="56"/>
      <c r="M265" s="56"/>
      <c r="N265" s="56"/>
      <c r="O265" s="56"/>
      <c r="EA265" s="24"/>
      <c r="EB265" s="24"/>
      <c r="EC265" s="24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</row>
    <row r="266" customFormat="false" ht="12.75" hidden="false" customHeight="true" outlineLevel="0" collapsed="false">
      <c r="A266" s="56"/>
      <c r="B266" s="56"/>
      <c r="C266" s="56"/>
      <c r="D266" s="56"/>
      <c r="E266" s="56"/>
      <c r="F266" s="56"/>
      <c r="L266" s="56"/>
      <c r="M266" s="56"/>
      <c r="N266" s="56"/>
      <c r="O266" s="56"/>
      <c r="EA266" s="24"/>
      <c r="EB266" s="24"/>
      <c r="EC266" s="24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</row>
    <row r="267" customFormat="false" ht="12.75" hidden="false" customHeight="true" outlineLevel="0" collapsed="false">
      <c r="A267" s="56"/>
      <c r="B267" s="56"/>
      <c r="C267" s="56"/>
      <c r="D267" s="56"/>
      <c r="E267" s="56"/>
      <c r="F267" s="56"/>
      <c r="L267" s="56"/>
      <c r="M267" s="56"/>
      <c r="N267" s="56"/>
      <c r="O267" s="56"/>
      <c r="EA267" s="24"/>
      <c r="EB267" s="24"/>
      <c r="EC267" s="24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</row>
    <row r="268" customFormat="false" ht="12.75" hidden="false" customHeight="true" outlineLevel="0" collapsed="false">
      <c r="A268" s="56"/>
      <c r="B268" s="56"/>
      <c r="C268" s="56"/>
      <c r="D268" s="56"/>
      <c r="E268" s="56"/>
      <c r="F268" s="56"/>
      <c r="L268" s="56"/>
      <c r="M268" s="56"/>
      <c r="N268" s="56"/>
      <c r="O268" s="56"/>
      <c r="EA268" s="24"/>
      <c r="EB268" s="24"/>
      <c r="EC268" s="24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</row>
    <row r="269" customFormat="false" ht="12.75" hidden="false" customHeight="true" outlineLevel="0" collapsed="false">
      <c r="A269" s="56"/>
      <c r="B269" s="56"/>
      <c r="C269" s="56"/>
      <c r="D269" s="56"/>
      <c r="E269" s="56"/>
      <c r="F269" s="56"/>
      <c r="L269" s="56"/>
      <c r="M269" s="56"/>
      <c r="N269" s="56"/>
      <c r="O269" s="56"/>
      <c r="EA269" s="24"/>
      <c r="EB269" s="24"/>
      <c r="EC269" s="24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</row>
    <row r="270" customFormat="false" ht="12.75" hidden="false" customHeight="true" outlineLevel="0" collapsed="false">
      <c r="A270" s="56"/>
      <c r="B270" s="56"/>
      <c r="C270" s="56"/>
      <c r="D270" s="56"/>
      <c r="E270" s="56"/>
      <c r="F270" s="56"/>
      <c r="L270" s="56"/>
      <c r="M270" s="56"/>
      <c r="N270" s="56"/>
      <c r="O270" s="56"/>
      <c r="EA270" s="24"/>
      <c r="EB270" s="24"/>
      <c r="EC270" s="24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</row>
    <row r="271" customFormat="false" ht="12.75" hidden="false" customHeight="true" outlineLevel="0" collapsed="false">
      <c r="A271" s="56"/>
      <c r="B271" s="56"/>
      <c r="C271" s="56"/>
      <c r="D271" s="56"/>
      <c r="E271" s="56"/>
      <c r="F271" s="56"/>
      <c r="L271" s="56"/>
      <c r="M271" s="56"/>
      <c r="N271" s="56"/>
      <c r="O271" s="56"/>
      <c r="EA271" s="24"/>
      <c r="EB271" s="24"/>
      <c r="EC271" s="24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</row>
    <row r="272" customFormat="false" ht="12.75" hidden="false" customHeight="true" outlineLevel="0" collapsed="false">
      <c r="B272" s="56"/>
      <c r="C272" s="56"/>
      <c r="D272" s="56"/>
      <c r="E272" s="56"/>
      <c r="F272" s="56"/>
      <c r="L272" s="56"/>
      <c r="M272" s="56"/>
      <c r="N272" s="56"/>
      <c r="O272" s="56"/>
      <c r="EA272" s="24"/>
      <c r="EB272" s="24"/>
      <c r="EC272" s="24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</row>
    <row r="273" customFormat="false" ht="12.75" hidden="false" customHeight="true" outlineLevel="0" collapsed="false">
      <c r="B273" s="56"/>
      <c r="C273" s="56"/>
      <c r="D273" s="56"/>
      <c r="E273" s="56"/>
      <c r="F273" s="56"/>
      <c r="L273" s="56"/>
      <c r="M273" s="56"/>
      <c r="N273" s="56"/>
      <c r="O273" s="56"/>
      <c r="EA273" s="24"/>
      <c r="EB273" s="24"/>
      <c r="EC273" s="24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</row>
    <row r="274" customFormat="false" ht="12.75" hidden="false" customHeight="true" outlineLevel="0" collapsed="false">
      <c r="B274" s="56"/>
      <c r="C274" s="56"/>
      <c r="D274" s="56"/>
      <c r="E274" s="56"/>
      <c r="F274" s="56"/>
      <c r="L274" s="56"/>
      <c r="M274" s="56"/>
      <c r="N274" s="56"/>
      <c r="O274" s="56"/>
      <c r="EA274" s="24"/>
      <c r="EB274" s="24"/>
      <c r="EC274" s="24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</row>
    <row r="275" customFormat="false" ht="12.75" hidden="false" customHeight="true" outlineLevel="0" collapsed="false">
      <c r="B275" s="56"/>
      <c r="C275" s="56"/>
      <c r="D275" s="56"/>
      <c r="E275" s="56"/>
      <c r="F275" s="56"/>
      <c r="L275" s="56"/>
      <c r="M275" s="56"/>
      <c r="N275" s="56"/>
      <c r="O275" s="56"/>
      <c r="EA275" s="24"/>
      <c r="EB275" s="24"/>
      <c r="EC275" s="24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</row>
    <row r="276" customFormat="false" ht="12.75" hidden="false" customHeight="true" outlineLevel="0" collapsed="false">
      <c r="B276" s="56"/>
      <c r="C276" s="56"/>
      <c r="D276" s="56"/>
      <c r="E276" s="56"/>
      <c r="F276" s="56"/>
      <c r="L276" s="56"/>
      <c r="M276" s="56"/>
      <c r="N276" s="56"/>
      <c r="O276" s="56"/>
      <c r="EA276" s="24"/>
      <c r="EB276" s="24"/>
      <c r="EC276" s="24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</row>
    <row r="277" customFormat="false" ht="12.75" hidden="false" customHeight="true" outlineLevel="0" collapsed="false">
      <c r="B277" s="56"/>
      <c r="C277" s="56"/>
      <c r="D277" s="56"/>
      <c r="E277" s="56"/>
      <c r="F277" s="56"/>
      <c r="L277" s="56"/>
      <c r="M277" s="56"/>
      <c r="N277" s="56"/>
      <c r="O277" s="56"/>
      <c r="EA277" s="24"/>
      <c r="EB277" s="24"/>
      <c r="EC277" s="24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</row>
    <row r="278" customFormat="false" ht="12.75" hidden="false" customHeight="true" outlineLevel="0" collapsed="false">
      <c r="B278" s="56"/>
      <c r="C278" s="56"/>
      <c r="D278" s="56"/>
      <c r="E278" s="56"/>
      <c r="F278" s="56"/>
      <c r="L278" s="56"/>
      <c r="M278" s="56"/>
      <c r="N278" s="56"/>
      <c r="O278" s="56"/>
      <c r="EA278" s="24"/>
      <c r="EB278" s="24"/>
      <c r="EC278" s="24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</row>
    <row r="279" customFormat="false" ht="12.75" hidden="false" customHeight="true" outlineLevel="0" collapsed="false">
      <c r="B279" s="56"/>
      <c r="C279" s="56"/>
      <c r="D279" s="56"/>
      <c r="E279" s="56"/>
      <c r="F279" s="56"/>
      <c r="L279" s="56"/>
      <c r="M279" s="56"/>
      <c r="N279" s="56"/>
      <c r="O279" s="56"/>
      <c r="EA279" s="24"/>
      <c r="EB279" s="24"/>
      <c r="EC279" s="24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</row>
    <row r="280" customFormat="false" ht="12.75" hidden="false" customHeight="true" outlineLevel="0" collapsed="false">
      <c r="B280" s="56"/>
      <c r="C280" s="56"/>
      <c r="D280" s="56"/>
      <c r="E280" s="56"/>
      <c r="F280" s="56"/>
      <c r="L280" s="56"/>
      <c r="M280" s="56"/>
      <c r="N280" s="56"/>
      <c r="O280" s="56"/>
      <c r="EA280" s="24"/>
      <c r="EB280" s="24"/>
      <c r="EC280" s="24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</row>
    <row r="281" customFormat="false" ht="12.75" hidden="false" customHeight="true" outlineLevel="0" collapsed="false">
      <c r="B281" s="56"/>
      <c r="C281" s="56"/>
      <c r="D281" s="56"/>
      <c r="E281" s="56"/>
      <c r="F281" s="56"/>
      <c r="L281" s="56"/>
      <c r="M281" s="56"/>
      <c r="N281" s="56"/>
      <c r="O281" s="56"/>
      <c r="EA281" s="24"/>
      <c r="EB281" s="24"/>
      <c r="EC281" s="24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</row>
    <row r="282" customFormat="false" ht="12.75" hidden="false" customHeight="true" outlineLevel="0" collapsed="false">
      <c r="B282" s="56"/>
      <c r="C282" s="56"/>
      <c r="D282" s="56"/>
      <c r="E282" s="56"/>
      <c r="F282" s="56"/>
      <c r="L282" s="56"/>
      <c r="M282" s="56"/>
      <c r="N282" s="56"/>
      <c r="O282" s="56"/>
      <c r="EA282" s="24"/>
      <c r="EB282" s="24"/>
      <c r="EC282" s="24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</row>
    <row r="283" customFormat="false" ht="12.75" hidden="false" customHeight="true" outlineLevel="0" collapsed="false">
      <c r="B283" s="56"/>
      <c r="C283" s="56"/>
      <c r="D283" s="56"/>
      <c r="E283" s="56"/>
      <c r="F283" s="56"/>
      <c r="L283" s="56"/>
      <c r="M283" s="56"/>
      <c r="N283" s="56"/>
      <c r="O283" s="56"/>
      <c r="EA283" s="24"/>
      <c r="EB283" s="24"/>
      <c r="EC283" s="24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</row>
    <row r="284" customFormat="false" ht="12.75" hidden="false" customHeight="true" outlineLevel="0" collapsed="false">
      <c r="B284" s="56"/>
      <c r="C284" s="56"/>
      <c r="D284" s="56"/>
      <c r="E284" s="56"/>
      <c r="F284" s="56"/>
      <c r="L284" s="56"/>
      <c r="M284" s="56"/>
      <c r="N284" s="56"/>
      <c r="O284" s="56"/>
      <c r="EA284" s="24"/>
      <c r="EB284" s="24"/>
      <c r="EC284" s="24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</row>
    <row r="285" customFormat="false" ht="12.75" hidden="false" customHeight="true" outlineLevel="0" collapsed="false">
      <c r="B285" s="56"/>
      <c r="C285" s="56"/>
      <c r="D285" s="56"/>
      <c r="E285" s="56"/>
      <c r="F285" s="56"/>
      <c r="L285" s="56"/>
      <c r="M285" s="56"/>
      <c r="N285" s="56"/>
      <c r="O285" s="56"/>
      <c r="EA285" s="24"/>
      <c r="EB285" s="24"/>
      <c r="EC285" s="24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</row>
    <row r="286" customFormat="false" ht="12.75" hidden="false" customHeight="true" outlineLevel="0" collapsed="false">
      <c r="B286" s="56"/>
      <c r="C286" s="56"/>
      <c r="D286" s="56"/>
      <c r="E286" s="56"/>
      <c r="F286" s="56"/>
      <c r="L286" s="56"/>
      <c r="M286" s="56"/>
      <c r="N286" s="56"/>
      <c r="O286" s="56"/>
      <c r="EA286" s="24"/>
      <c r="EB286" s="24"/>
      <c r="EC286" s="24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</row>
    <row r="287" customFormat="false" ht="12.75" hidden="false" customHeight="true" outlineLevel="0" collapsed="false">
      <c r="B287" s="56"/>
      <c r="C287" s="56"/>
      <c r="D287" s="56"/>
      <c r="E287" s="56"/>
      <c r="F287" s="56"/>
      <c r="L287" s="56"/>
      <c r="M287" s="56"/>
      <c r="N287" s="56"/>
      <c r="O287" s="56"/>
      <c r="EA287" s="24"/>
      <c r="EB287" s="24"/>
      <c r="EC287" s="24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</row>
    <row r="288" customFormat="false" ht="12.75" hidden="false" customHeight="true" outlineLevel="0" collapsed="false">
      <c r="B288" s="56"/>
      <c r="C288" s="56"/>
      <c r="D288" s="56"/>
      <c r="E288" s="56"/>
      <c r="F288" s="56"/>
      <c r="L288" s="56"/>
      <c r="M288" s="56"/>
      <c r="N288" s="56"/>
      <c r="O288" s="56"/>
      <c r="EA288" s="24"/>
      <c r="EB288" s="24"/>
      <c r="EC288" s="24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</row>
    <row r="289" customFormat="false" ht="12.75" hidden="false" customHeight="true" outlineLevel="0" collapsed="false">
      <c r="B289" s="56"/>
      <c r="C289" s="56"/>
      <c r="D289" s="56"/>
      <c r="E289" s="56"/>
      <c r="F289" s="56"/>
      <c r="L289" s="56"/>
      <c r="M289" s="56"/>
      <c r="N289" s="56"/>
      <c r="O289" s="56"/>
      <c r="EA289" s="24"/>
      <c r="EB289" s="24"/>
      <c r="EC289" s="24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</row>
    <row r="290" customFormat="false" ht="12.75" hidden="false" customHeight="true" outlineLevel="0" collapsed="false">
      <c r="B290" s="56"/>
      <c r="C290" s="56"/>
      <c r="D290" s="56"/>
      <c r="E290" s="56"/>
      <c r="F290" s="56"/>
      <c r="L290" s="56"/>
      <c r="M290" s="56"/>
      <c r="N290" s="56"/>
      <c r="O290" s="56"/>
      <c r="EA290" s="24"/>
      <c r="EB290" s="24"/>
      <c r="EC290" s="24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</row>
    <row r="291" customFormat="false" ht="12.75" hidden="false" customHeight="true" outlineLevel="0" collapsed="false">
      <c r="B291" s="56"/>
      <c r="C291" s="56"/>
      <c r="D291" s="56"/>
      <c r="E291" s="56"/>
      <c r="F291" s="56"/>
      <c r="L291" s="56"/>
      <c r="M291" s="56"/>
      <c r="N291" s="56"/>
      <c r="O291" s="56"/>
      <c r="EA291" s="24"/>
      <c r="EB291" s="24"/>
      <c r="EC291" s="24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</row>
    <row r="292" customFormat="false" ht="12.75" hidden="false" customHeight="true" outlineLevel="0" collapsed="false">
      <c r="B292" s="56"/>
      <c r="C292" s="56"/>
      <c r="D292" s="56"/>
      <c r="E292" s="56"/>
      <c r="F292" s="56"/>
      <c r="L292" s="56"/>
      <c r="M292" s="56"/>
      <c r="N292" s="56"/>
      <c r="O292" s="56"/>
      <c r="EA292" s="24"/>
      <c r="EB292" s="24"/>
      <c r="EC292" s="24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</row>
    <row r="293" customFormat="false" ht="12.75" hidden="false" customHeight="true" outlineLevel="0" collapsed="false">
      <c r="B293" s="56"/>
      <c r="C293" s="56"/>
      <c r="D293" s="56"/>
      <c r="E293" s="56"/>
      <c r="F293" s="56"/>
      <c r="L293" s="56"/>
      <c r="M293" s="56"/>
      <c r="N293" s="56"/>
      <c r="O293" s="56"/>
      <c r="EA293" s="24"/>
      <c r="EB293" s="24"/>
      <c r="EC293" s="24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</row>
    <row r="294" customFormat="false" ht="12.75" hidden="false" customHeight="true" outlineLevel="0" collapsed="false">
      <c r="B294" s="56"/>
      <c r="C294" s="56"/>
      <c r="D294" s="56"/>
      <c r="E294" s="56"/>
      <c r="F294" s="56"/>
      <c r="L294" s="56"/>
      <c r="M294" s="56"/>
      <c r="N294" s="56"/>
      <c r="O294" s="56"/>
      <c r="EA294" s="24"/>
      <c r="EB294" s="24"/>
      <c r="EC294" s="24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</row>
    <row r="295" customFormat="false" ht="12.75" hidden="false" customHeight="true" outlineLevel="0" collapsed="false">
      <c r="B295" s="56"/>
      <c r="C295" s="56"/>
      <c r="D295" s="56"/>
      <c r="E295" s="56"/>
      <c r="F295" s="56"/>
      <c r="L295" s="56"/>
      <c r="M295" s="56"/>
      <c r="N295" s="56"/>
      <c r="O295" s="56"/>
      <c r="EA295" s="24"/>
      <c r="EB295" s="24"/>
      <c r="EC295" s="24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</row>
    <row r="296" customFormat="false" ht="12.75" hidden="false" customHeight="true" outlineLevel="0" collapsed="false">
      <c r="L296" s="56"/>
      <c r="M296" s="56"/>
      <c r="N296" s="56"/>
      <c r="O296" s="56"/>
      <c r="EA296" s="24"/>
      <c r="EB296" s="24"/>
      <c r="EC296" s="24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</row>
    <row r="297" customFormat="false" ht="12.75" hidden="false" customHeight="true" outlineLevel="0" collapsed="false">
      <c r="L297" s="56"/>
      <c r="M297" s="56"/>
      <c r="N297" s="56"/>
      <c r="O297" s="56"/>
      <c r="EA297" s="24"/>
      <c r="EB297" s="24"/>
      <c r="EC297" s="24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</row>
    <row r="298" customFormat="false" ht="12.75" hidden="false" customHeight="true" outlineLevel="0" collapsed="false">
      <c r="L298" s="56"/>
      <c r="M298" s="56"/>
      <c r="N298" s="56"/>
      <c r="O298" s="56"/>
      <c r="EA298" s="24"/>
      <c r="EB298" s="24"/>
      <c r="EC298" s="24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</row>
    <row r="299" customFormat="false" ht="12.75" hidden="false" customHeight="true" outlineLevel="0" collapsed="false">
      <c r="L299" s="56"/>
      <c r="M299" s="56"/>
      <c r="N299" s="56"/>
      <c r="O299" s="56"/>
      <c r="EA299" s="24"/>
      <c r="EB299" s="24"/>
      <c r="EC299" s="24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</row>
    <row r="300" customFormat="false" ht="12.75" hidden="false" customHeight="true" outlineLevel="0" collapsed="false">
      <c r="L300" s="56"/>
      <c r="M300" s="56"/>
      <c r="N300" s="56"/>
      <c r="O300" s="56"/>
      <c r="EA300" s="24"/>
      <c r="EB300" s="24"/>
      <c r="EC300" s="24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</row>
    <row r="301" customFormat="false" ht="12.75" hidden="false" customHeight="true" outlineLevel="0" collapsed="false">
      <c r="L301" s="56"/>
      <c r="M301" s="56"/>
      <c r="N301" s="56"/>
      <c r="O301" s="56"/>
      <c r="EA301" s="24"/>
      <c r="EB301" s="24"/>
      <c r="EC301" s="24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</row>
    <row r="302" customFormat="false" ht="12.75" hidden="false" customHeight="true" outlineLevel="0" collapsed="false">
      <c r="L302" s="56"/>
      <c r="M302" s="56"/>
      <c r="N302" s="56"/>
      <c r="O302" s="56"/>
    </row>
    <row r="303" customFormat="false" ht="12.75" hidden="false" customHeight="true" outlineLevel="0" collapsed="false">
      <c r="L303" s="56"/>
      <c r="M303" s="56"/>
      <c r="N303" s="56"/>
      <c r="O303" s="56"/>
    </row>
    <row r="304" customFormat="false" ht="12.75" hidden="false" customHeight="true" outlineLevel="0" collapsed="false">
      <c r="L304" s="56"/>
      <c r="M304" s="56"/>
      <c r="N304" s="56"/>
      <c r="O304" s="56"/>
    </row>
    <row r="305" customFormat="false" ht="12.75" hidden="false" customHeight="true" outlineLevel="0" collapsed="false">
      <c r="L305" s="56"/>
      <c r="M305" s="56"/>
      <c r="N305" s="56"/>
      <c r="O305" s="56"/>
    </row>
    <row r="306" customFormat="false" ht="12.75" hidden="false" customHeight="true" outlineLevel="0" collapsed="false">
      <c r="L306" s="56"/>
      <c r="M306" s="56"/>
      <c r="N306" s="56"/>
      <c r="O306" s="56"/>
    </row>
    <row r="307" customFormat="false" ht="12.75" hidden="false" customHeight="true" outlineLevel="0" collapsed="false">
      <c r="L307" s="56"/>
      <c r="M307" s="56"/>
      <c r="N307" s="56"/>
      <c r="O307" s="56"/>
    </row>
    <row r="308" customFormat="false" ht="12.75" hidden="false" customHeight="true" outlineLevel="0" collapsed="false">
      <c r="L308" s="56"/>
      <c r="M308" s="56"/>
      <c r="N308" s="56"/>
      <c r="O308" s="56"/>
    </row>
    <row r="309" customFormat="false" ht="12.75" hidden="false" customHeight="true" outlineLevel="0" collapsed="false">
      <c r="L309" s="56"/>
      <c r="M309" s="56"/>
      <c r="N309" s="56"/>
      <c r="O309" s="56"/>
    </row>
    <row r="310" customFormat="false" ht="12.75" hidden="false" customHeight="true" outlineLevel="0" collapsed="false">
      <c r="L310" s="56"/>
      <c r="M310" s="56"/>
      <c r="N310" s="56"/>
      <c r="O310" s="56"/>
    </row>
    <row r="311" customFormat="false" ht="12.75" hidden="false" customHeight="true" outlineLevel="0" collapsed="false">
      <c r="L311" s="56"/>
      <c r="M311" s="56"/>
      <c r="N311" s="56"/>
      <c r="O311" s="56"/>
    </row>
    <row r="312" customFormat="false" ht="12.75" hidden="false" customHeight="true" outlineLevel="0" collapsed="false">
      <c r="L312" s="56"/>
      <c r="M312" s="56"/>
      <c r="N312" s="56"/>
      <c r="O312" s="56"/>
    </row>
    <row r="313" customFormat="false" ht="12.75" hidden="false" customHeight="true" outlineLevel="0" collapsed="false">
      <c r="L313" s="56"/>
      <c r="M313" s="56"/>
      <c r="N313" s="56"/>
      <c r="O313" s="56"/>
    </row>
    <row r="314" customFormat="false" ht="12.75" hidden="false" customHeight="true" outlineLevel="0" collapsed="false">
      <c r="L314" s="56"/>
      <c r="M314" s="56"/>
      <c r="N314" s="56"/>
      <c r="O314" s="56"/>
    </row>
    <row r="315" customFormat="false" ht="12.75" hidden="false" customHeight="true" outlineLevel="0" collapsed="false">
      <c r="L315" s="56"/>
      <c r="M315" s="56"/>
      <c r="N315" s="56"/>
      <c r="O315" s="56"/>
    </row>
    <row r="316" customFormat="false" ht="12.75" hidden="false" customHeight="true" outlineLevel="0" collapsed="false">
      <c r="L316" s="56"/>
      <c r="M316" s="56"/>
      <c r="N316" s="56"/>
      <c r="O316" s="56"/>
    </row>
    <row r="317" customFormat="false" ht="12.75" hidden="false" customHeight="true" outlineLevel="0" collapsed="false">
      <c r="L317" s="56"/>
      <c r="M317" s="56"/>
      <c r="N317" s="56"/>
      <c r="O317" s="56"/>
    </row>
    <row r="318" customFormat="false" ht="12.75" hidden="false" customHeight="true" outlineLevel="0" collapsed="false">
      <c r="L318" s="56"/>
      <c r="M318" s="56"/>
      <c r="N318" s="56"/>
      <c r="O318" s="56"/>
    </row>
    <row r="319" customFormat="false" ht="12.75" hidden="false" customHeight="true" outlineLevel="0" collapsed="false">
      <c r="L319" s="56"/>
      <c r="M319" s="56"/>
      <c r="N319" s="56"/>
      <c r="O319" s="56"/>
    </row>
    <row r="320" customFormat="false" ht="12.75" hidden="false" customHeight="true" outlineLevel="0" collapsed="false">
      <c r="L320" s="56"/>
      <c r="M320" s="56"/>
      <c r="N320" s="56"/>
      <c r="O320" s="56"/>
    </row>
    <row r="321" customFormat="false" ht="12.75" hidden="false" customHeight="true" outlineLevel="0" collapsed="false">
      <c r="L321" s="56"/>
      <c r="M321" s="56"/>
      <c r="N321" s="56"/>
      <c r="O321" s="56"/>
    </row>
    <row r="322" customFormat="false" ht="12.75" hidden="false" customHeight="true" outlineLevel="0" collapsed="false">
      <c r="L322" s="56"/>
      <c r="M322" s="56"/>
      <c r="N322" s="56"/>
      <c r="O322" s="56"/>
    </row>
    <row r="323" customFormat="false" ht="12.75" hidden="false" customHeight="true" outlineLevel="0" collapsed="false">
      <c r="L323" s="56"/>
      <c r="M323" s="56"/>
      <c r="N323" s="56"/>
      <c r="O323" s="56"/>
    </row>
    <row r="324" customFormat="false" ht="12.75" hidden="false" customHeight="true" outlineLevel="0" collapsed="false">
      <c r="L324" s="56"/>
      <c r="M324" s="56"/>
      <c r="N324" s="56"/>
      <c r="O324" s="56"/>
    </row>
    <row r="325" customFormat="false" ht="12.75" hidden="false" customHeight="true" outlineLevel="0" collapsed="false">
      <c r="L325" s="56"/>
      <c r="M325" s="56"/>
      <c r="N325" s="56"/>
      <c r="O325" s="56"/>
    </row>
    <row r="326" customFormat="false" ht="12.75" hidden="false" customHeight="true" outlineLevel="0" collapsed="false">
      <c r="L326" s="56"/>
      <c r="M326" s="56"/>
      <c r="N326" s="56"/>
      <c r="O326" s="56"/>
    </row>
    <row r="327" customFormat="false" ht="12.75" hidden="false" customHeight="true" outlineLevel="0" collapsed="false">
      <c r="L327" s="56"/>
      <c r="M327" s="56"/>
      <c r="N327" s="56"/>
      <c r="O327" s="56"/>
    </row>
    <row r="328" customFormat="false" ht="12.75" hidden="false" customHeight="true" outlineLevel="0" collapsed="false">
      <c r="L328" s="56"/>
      <c r="M328" s="56"/>
      <c r="N328" s="56"/>
      <c r="O328" s="56"/>
    </row>
    <row r="329" customFormat="false" ht="12.75" hidden="false" customHeight="true" outlineLevel="0" collapsed="false">
      <c r="L329" s="56"/>
      <c r="M329" s="56"/>
      <c r="N329" s="56"/>
      <c r="O329" s="56"/>
    </row>
    <row r="330" customFormat="false" ht="12.75" hidden="false" customHeight="true" outlineLevel="0" collapsed="false">
      <c r="L330" s="56"/>
      <c r="M330" s="56"/>
      <c r="N330" s="56"/>
      <c r="O330" s="56"/>
    </row>
    <row r="331" customFormat="false" ht="12.75" hidden="false" customHeight="true" outlineLevel="0" collapsed="false">
      <c r="L331" s="56"/>
      <c r="M331" s="56"/>
      <c r="N331" s="56"/>
      <c r="O331" s="56"/>
    </row>
    <row r="332" customFormat="false" ht="12.75" hidden="false" customHeight="true" outlineLevel="0" collapsed="false">
      <c r="L332" s="56"/>
      <c r="M332" s="56"/>
      <c r="N332" s="56"/>
      <c r="O332" s="56"/>
    </row>
    <row r="333" customFormat="false" ht="12.75" hidden="false" customHeight="true" outlineLevel="0" collapsed="false">
      <c r="L333" s="56"/>
      <c r="M333" s="56"/>
      <c r="N333" s="56"/>
      <c r="O333" s="56"/>
    </row>
    <row r="334" customFormat="false" ht="12.75" hidden="false" customHeight="true" outlineLevel="0" collapsed="false">
      <c r="L334" s="56"/>
      <c r="M334" s="56"/>
      <c r="N334" s="56"/>
      <c r="O334" s="56"/>
    </row>
    <row r="335" customFormat="false" ht="12.75" hidden="false" customHeight="true" outlineLevel="0" collapsed="false">
      <c r="L335" s="56"/>
      <c r="M335" s="56"/>
      <c r="N335" s="56"/>
      <c r="O335" s="56"/>
    </row>
    <row r="336" customFormat="false" ht="12.75" hidden="false" customHeight="true" outlineLevel="0" collapsed="false">
      <c r="L336" s="56"/>
      <c r="M336" s="56"/>
      <c r="N336" s="56"/>
      <c r="O336" s="56"/>
    </row>
    <row r="337" customFormat="false" ht="12.75" hidden="false" customHeight="true" outlineLevel="0" collapsed="false">
      <c r="L337" s="56"/>
      <c r="M337" s="56"/>
      <c r="N337" s="56"/>
      <c r="O337" s="56"/>
    </row>
    <row r="338" customFormat="false" ht="12.75" hidden="false" customHeight="true" outlineLevel="0" collapsed="false">
      <c r="L338" s="56"/>
      <c r="M338" s="56"/>
      <c r="N338" s="56"/>
      <c r="O338" s="56"/>
    </row>
    <row r="339" customFormat="false" ht="12.75" hidden="false" customHeight="true" outlineLevel="0" collapsed="false">
      <c r="L339" s="56"/>
      <c r="M339" s="56"/>
      <c r="N339" s="56"/>
      <c r="O339" s="56"/>
    </row>
    <row r="340" customFormat="false" ht="12.75" hidden="false" customHeight="true" outlineLevel="0" collapsed="false">
      <c r="L340" s="56"/>
      <c r="M340" s="56"/>
      <c r="N340" s="56"/>
      <c r="O340" s="56"/>
    </row>
    <row r="341" customFormat="false" ht="12.75" hidden="false" customHeight="true" outlineLevel="0" collapsed="false">
      <c r="L341" s="56"/>
      <c r="M341" s="56"/>
      <c r="N341" s="56"/>
      <c r="O341" s="56"/>
    </row>
    <row r="342" customFormat="false" ht="12.75" hidden="false" customHeight="true" outlineLevel="0" collapsed="false">
      <c r="L342" s="56"/>
      <c r="M342" s="56"/>
      <c r="N342" s="56"/>
      <c r="O342" s="56"/>
    </row>
    <row r="343" customFormat="false" ht="12.75" hidden="false" customHeight="true" outlineLevel="0" collapsed="false">
      <c r="L343" s="56"/>
      <c r="M343" s="56"/>
      <c r="N343" s="56"/>
      <c r="O343" s="56"/>
    </row>
    <row r="344" customFormat="false" ht="12.75" hidden="false" customHeight="true" outlineLevel="0" collapsed="false">
      <c r="L344" s="56"/>
      <c r="M344" s="56"/>
      <c r="N344" s="56"/>
      <c r="O344" s="56"/>
    </row>
    <row r="345" customFormat="false" ht="12.75" hidden="false" customHeight="true" outlineLevel="0" collapsed="false">
      <c r="L345" s="56"/>
      <c r="M345" s="56"/>
      <c r="N345" s="56"/>
      <c r="O345" s="56"/>
    </row>
    <row r="346" customFormat="false" ht="12.75" hidden="false" customHeight="true" outlineLevel="0" collapsed="false">
      <c r="L346" s="56"/>
      <c r="M346" s="56"/>
      <c r="N346" s="56"/>
      <c r="O346" s="56"/>
    </row>
    <row r="347" customFormat="false" ht="12.75" hidden="false" customHeight="true" outlineLevel="0" collapsed="false">
      <c r="L347" s="56"/>
      <c r="M347" s="56"/>
      <c r="N347" s="56"/>
      <c r="O347" s="56"/>
    </row>
    <row r="348" customFormat="false" ht="12.75" hidden="false" customHeight="true" outlineLevel="0" collapsed="false">
      <c r="L348" s="56"/>
      <c r="M348" s="56"/>
      <c r="N348" s="56"/>
      <c r="O348" s="56"/>
    </row>
    <row r="349" customFormat="false" ht="12.75" hidden="false" customHeight="true" outlineLevel="0" collapsed="false">
      <c r="L349" s="56"/>
      <c r="M349" s="56"/>
      <c r="N349" s="56"/>
      <c r="O349" s="56"/>
    </row>
    <row r="350" customFormat="false" ht="12.75" hidden="false" customHeight="true" outlineLevel="0" collapsed="false">
      <c r="L350" s="56"/>
      <c r="M350" s="56"/>
      <c r="N350" s="56"/>
      <c r="O350" s="56"/>
    </row>
    <row r="351" customFormat="false" ht="12.75" hidden="false" customHeight="true" outlineLevel="0" collapsed="false">
      <c r="L351" s="56"/>
      <c r="M351" s="56"/>
      <c r="N351" s="56"/>
      <c r="O351" s="56"/>
    </row>
    <row r="352" customFormat="false" ht="12.75" hidden="false" customHeight="true" outlineLevel="0" collapsed="false">
      <c r="L352" s="56"/>
      <c r="M352" s="56"/>
      <c r="N352" s="56"/>
      <c r="O352" s="56"/>
    </row>
    <row r="353" customFormat="false" ht="12.75" hidden="false" customHeight="true" outlineLevel="0" collapsed="false">
      <c r="L353" s="56"/>
      <c r="M353" s="56"/>
      <c r="N353" s="56"/>
      <c r="O353" s="56"/>
    </row>
    <row r="354" customFormat="false" ht="12.75" hidden="false" customHeight="true" outlineLevel="0" collapsed="false">
      <c r="L354" s="56"/>
      <c r="M354" s="56"/>
      <c r="N354" s="56"/>
      <c r="O354" s="56"/>
    </row>
    <row r="355" customFormat="false" ht="12.75" hidden="false" customHeight="true" outlineLevel="0" collapsed="false">
      <c r="L355" s="56"/>
      <c r="M355" s="56"/>
      <c r="N355" s="56"/>
      <c r="O355" s="56"/>
    </row>
    <row r="356" customFormat="false" ht="12.75" hidden="false" customHeight="true" outlineLevel="0" collapsed="false">
      <c r="L356" s="56"/>
      <c r="M356" s="56"/>
      <c r="N356" s="56"/>
      <c r="O356" s="56"/>
    </row>
    <row r="357" customFormat="false" ht="12.75" hidden="false" customHeight="true" outlineLevel="0" collapsed="false">
      <c r="L357" s="56"/>
      <c r="M357" s="56"/>
      <c r="N357" s="56"/>
      <c r="O357" s="56"/>
    </row>
    <row r="358" customFormat="false" ht="12.75" hidden="false" customHeight="true" outlineLevel="0" collapsed="false">
      <c r="L358" s="56"/>
      <c r="M358" s="56"/>
      <c r="N358" s="56"/>
      <c r="O358" s="56"/>
    </row>
    <row r="359" customFormat="false" ht="12.75" hidden="false" customHeight="true" outlineLevel="0" collapsed="false">
      <c r="L359" s="56"/>
      <c r="M359" s="56"/>
      <c r="N359" s="56"/>
      <c r="O359" s="56"/>
    </row>
    <row r="360" customFormat="false" ht="12.75" hidden="false" customHeight="true" outlineLevel="0" collapsed="false">
      <c r="L360" s="56"/>
      <c r="M360" s="56"/>
      <c r="N360" s="56"/>
      <c r="O360" s="56"/>
    </row>
  </sheetData>
  <mergeCells count="101">
    <mergeCell ref="CR4:CZ4"/>
    <mergeCell ref="DA4:DH4"/>
    <mergeCell ref="DI4:DQ4"/>
    <mergeCell ref="DR4:DY4"/>
    <mergeCell ref="A5:F5"/>
    <mergeCell ref="G5:K5"/>
    <mergeCell ref="L5:O5"/>
    <mergeCell ref="P5:S5"/>
    <mergeCell ref="T5:W5"/>
    <mergeCell ref="X5:AC5"/>
    <mergeCell ref="AD5:AH5"/>
    <mergeCell ref="AI5:AM5"/>
    <mergeCell ref="AR5:AU5"/>
    <mergeCell ref="AV5:AY5"/>
    <mergeCell ref="BC5:BG5"/>
    <mergeCell ref="BH5:BL5"/>
    <mergeCell ref="BM5:BS5"/>
    <mergeCell ref="BT5:BW5"/>
    <mergeCell ref="BX5:CA5"/>
    <mergeCell ref="CB5:CE5"/>
    <mergeCell ref="CF5:CK5"/>
    <mergeCell ref="CL5:CQ5"/>
    <mergeCell ref="CR5:CZ5"/>
    <mergeCell ref="DA5:DH5"/>
    <mergeCell ref="DI5:DQ5"/>
    <mergeCell ref="DR5:DY5"/>
    <mergeCell ref="A6:F6"/>
    <mergeCell ref="G6:K6"/>
    <mergeCell ref="L6:O6"/>
    <mergeCell ref="P6:S6"/>
    <mergeCell ref="T6:W6"/>
    <mergeCell ref="X6:AC6"/>
    <mergeCell ref="AD6:AH6"/>
    <mergeCell ref="AI6:AM6"/>
    <mergeCell ref="AR6:AU6"/>
    <mergeCell ref="AV6:AY6"/>
    <mergeCell ref="BC6:BG6"/>
    <mergeCell ref="BH6:BL6"/>
    <mergeCell ref="BM6:BS6"/>
    <mergeCell ref="BT6:BW6"/>
    <mergeCell ref="BX6:CA6"/>
    <mergeCell ref="CB6:CE6"/>
    <mergeCell ref="CF6:CK6"/>
    <mergeCell ref="CL6:CQ6"/>
    <mergeCell ref="CR6:CZ6"/>
    <mergeCell ref="DA6:DH6"/>
    <mergeCell ref="DI6:DQ6"/>
    <mergeCell ref="DR6:DY6"/>
    <mergeCell ref="A7:F7"/>
    <mergeCell ref="G7:K7"/>
    <mergeCell ref="L7:O7"/>
    <mergeCell ref="P7:S7"/>
    <mergeCell ref="T7:W7"/>
    <mergeCell ref="X7:AC7"/>
    <mergeCell ref="AD7:AH7"/>
    <mergeCell ref="AI7:AM7"/>
    <mergeCell ref="AR7:AU7"/>
    <mergeCell ref="AV7:AY7"/>
    <mergeCell ref="BC7:BG7"/>
    <mergeCell ref="BH7:BL7"/>
    <mergeCell ref="BM7:BS7"/>
    <mergeCell ref="BT7:BW7"/>
    <mergeCell ref="BX7:CA7"/>
    <mergeCell ref="CB7:CE7"/>
    <mergeCell ref="CF7:CK7"/>
    <mergeCell ref="CL7:CQ7"/>
    <mergeCell ref="CR7:CZ7"/>
    <mergeCell ref="DA7:DH7"/>
    <mergeCell ref="DI7:DQ7"/>
    <mergeCell ref="DR7:DY7"/>
    <mergeCell ref="A8:F8"/>
    <mergeCell ref="G8:K8"/>
    <mergeCell ref="L8:O8"/>
    <mergeCell ref="P8:S8"/>
    <mergeCell ref="T8:W8"/>
    <mergeCell ref="X8:AC8"/>
    <mergeCell ref="AD8:AH8"/>
    <mergeCell ref="AI8:AM8"/>
    <mergeCell ref="AR8:AU8"/>
    <mergeCell ref="AV8:AY8"/>
    <mergeCell ref="BC8:BG8"/>
    <mergeCell ref="BH8:BL8"/>
    <mergeCell ref="BM8:BS8"/>
    <mergeCell ref="BT8:BW8"/>
    <mergeCell ref="BX8:CA8"/>
    <mergeCell ref="CB8:CE8"/>
    <mergeCell ref="CF8:CK8"/>
    <mergeCell ref="CL8:CQ8"/>
    <mergeCell ref="DG9:DH9"/>
    <mergeCell ref="DM9:DO9"/>
    <mergeCell ref="DD13:DE13"/>
    <mergeCell ref="DF13:DG13"/>
    <mergeCell ref="DM13:DO13"/>
    <mergeCell ref="CL37:CP37"/>
    <mergeCell ref="CL38:CP38"/>
    <mergeCell ref="CL39:CP39"/>
    <mergeCell ref="CL40:CP40"/>
    <mergeCell ref="CL60:CP60"/>
    <mergeCell ref="CL61:CP61"/>
    <mergeCell ref="CL62:CP62"/>
    <mergeCell ref="CL63:CP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ivileged attorney-client communication/attorney work product&amp;R&amp;"Arial,Bold"REBUTTAL 11/3/2004</oddHeader>
    <oddFooter/>
  </headerFooter>
  <colBreaks count="3" manualBreakCount="3">
    <brk id="104" man="true" max="65535" min="0"/>
    <brk id="112" man="true" max="65535" min="0"/>
    <brk id="12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3">
              <controlPr defaultSize="0" print="false" autoFill="0" autoPict="0" macro="xls.Module2.Gas_GRC_September_30_2003">
                <anchor moveWithCells="true" sizeWithCells="false">
                  <from>
                    <xdr:col>0</xdr:col>
                    <xdr:colOff>32760</xdr:colOff>
                    <xdr:row>1</xdr:row>
                    <xdr:rowOff>144720</xdr:rowOff>
                  </from>
                  <to>
                    <xdr:col>1</xdr:col>
                    <xdr:colOff>893880</xdr:colOff>
                    <xdr:row>6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11-01T20:05:1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