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KCH-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Exhibit No.___ KCH-2</t>
  </si>
  <si>
    <t xml:space="preserve">Docket Nos. UE-011570 and</t>
  </si>
  <si>
    <t xml:space="preserve">UE-011571 (consolidated)</t>
  </si>
  <si>
    <t xml:space="preserve">Page 1 of 1</t>
  </si>
  <si>
    <t xml:space="preserve">Excerpt from Puget Sound Energy </t>
  </si>
  <si>
    <t xml:space="preserve">Cost of Service Report</t>
  </si>
  <si>
    <t xml:space="preserve">Summary of Results of Operation</t>
  </si>
  <si>
    <t xml:space="preserve">Test Year Twelve Months Ended June 30, 2001</t>
  </si>
  <si>
    <t xml:space="preserve">Category Reference </t>
  </si>
  <si>
    <t xml:space="preserve">Total </t>
  </si>
  <si>
    <t xml:space="preserve">Summary Class</t>
  </si>
  <si>
    <t xml:space="preserve">Description</t>
  </si>
  <si>
    <t xml:space="preserve">ID #</t>
  </si>
  <si>
    <t xml:space="preserve">Allocation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Retail Wheeling</t>
  </si>
  <si>
    <t xml:space="preserve">High Voltage</t>
  </si>
  <si>
    <t xml:space="preserve">Lighting Svc</t>
  </si>
  <si>
    <t xml:space="preserve">Firm Resale</t>
  </si>
  <si>
    <t xml:space="preserve">Operating Revenue</t>
  </si>
  <si>
    <t xml:space="preserve">Total Expenses Before Fed Income Tax </t>
  </si>
  <si>
    <t xml:space="preserve">Total Income Before Fed Income Tax </t>
  </si>
  <si>
    <t xml:space="preserve">(1-5)</t>
  </si>
  <si>
    <t xml:space="preserve">Total Federal Income Tax </t>
  </si>
  <si>
    <t xml:space="preserve">Total Operating Expense </t>
  </si>
  <si>
    <t xml:space="preserve">(5+11)</t>
  </si>
  <si>
    <t xml:space="preserve">Total Operating Income</t>
  </si>
  <si>
    <t xml:space="preserve">(1-12)</t>
  </si>
  <si>
    <t xml:space="preserve">Net Investment In Plant </t>
  </si>
  <si>
    <t xml:space="preserve">Realized Rate of Return on Net Investment</t>
  </si>
  <si>
    <t xml:space="preserve">(13/23)</t>
  </si>
  <si>
    <t xml:space="preserve">Source: 2001 PSE Rate Case, Direct Testimony of James A. Heidell, Exhibit JAH-2, p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71"/>
    <col collapsed="false" customWidth="true" hidden="false" outlineLevel="0" max="5" min="4" style="0" width="12.7"/>
    <col collapsed="false" customWidth="true" hidden="false" outlineLevel="0" max="6" min="6" style="0" width="11.42"/>
    <col collapsed="false" customWidth="true" hidden="false" outlineLevel="0" max="8" min="7" style="0" width="11.28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1.28"/>
    <col collapsed="false" customWidth="true" hidden="false" outlineLevel="0" max="13" min="12" style="0" width="10.71"/>
    <col collapsed="false" customWidth="true" hidden="false" outlineLevel="0" max="15" min="15" style="0" width="12.7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1" t="s">
        <v>1</v>
      </c>
    </row>
    <row r="3" customFormat="false" ht="15" hidden="false" customHeight="false" outlineLevel="0" collapsed="false">
      <c r="M3" s="1" t="s">
        <v>2</v>
      </c>
    </row>
    <row r="4" customFormat="false" ht="15" hidden="false" customHeight="false" outlineLevel="0" collapsed="false">
      <c r="M4" s="1" t="s">
        <v>3</v>
      </c>
    </row>
    <row r="5" customFormat="false" ht="15.75" hidden="false" customHeight="false" outlineLevel="0" collapsed="false">
      <c r="F5" s="2" t="s">
        <v>4</v>
      </c>
    </row>
    <row r="6" customFormat="false" ht="15.75" hidden="false" customHeight="false" outlineLevel="0" collapsed="false">
      <c r="F6" s="2" t="s">
        <v>5</v>
      </c>
    </row>
    <row r="7" customFormat="false" ht="15.75" hidden="false" customHeight="false" outlineLevel="0" collapsed="false">
      <c r="F7" s="2" t="s">
        <v>6</v>
      </c>
    </row>
    <row r="8" customFormat="false" ht="12.75" hidden="false" customHeight="false" outlineLevel="0" collapsed="false">
      <c r="F8" s="3" t="s">
        <v>7</v>
      </c>
    </row>
    <row r="9" s="7" customFormat="true" ht="38.25" hidden="false" customHeight="false" outlineLevel="0" collapsed="false">
      <c r="A9" s="4"/>
      <c r="B9" s="5"/>
      <c r="C9" s="5" t="s">
        <v>8</v>
      </c>
      <c r="D9" s="5" t="s">
        <v>9</v>
      </c>
      <c r="E9" s="5" t="s">
        <v>10</v>
      </c>
      <c r="F9" s="5" t="s">
        <v>10</v>
      </c>
      <c r="G9" s="5" t="s">
        <v>10</v>
      </c>
      <c r="H9" s="5" t="s">
        <v>10</v>
      </c>
      <c r="I9" s="5" t="s">
        <v>10</v>
      </c>
      <c r="J9" s="5" t="s">
        <v>10</v>
      </c>
      <c r="K9" s="5" t="s">
        <v>10</v>
      </c>
      <c r="L9" s="5" t="s">
        <v>10</v>
      </c>
      <c r="M9" s="6" t="s">
        <v>10</v>
      </c>
    </row>
    <row r="10" s="7" customFormat="true" ht="25.5" hidden="false" customHeight="false" outlineLevel="0" collapsed="false">
      <c r="A10" s="8"/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9" t="s">
        <v>18</v>
      </c>
      <c r="J10" s="9" t="s">
        <v>19</v>
      </c>
      <c r="K10" s="9" t="s">
        <v>20</v>
      </c>
      <c r="L10" s="9" t="s">
        <v>21</v>
      </c>
      <c r="M10" s="10" t="s">
        <v>22</v>
      </c>
    </row>
    <row r="11" customFormat="false" ht="12.75" hidden="false" customHeight="false" outlineLevel="0" collapsed="false">
      <c r="A11" s="11" t="n">
        <v>1</v>
      </c>
      <c r="B11" s="12" t="s">
        <v>23</v>
      </c>
      <c r="C11" s="13"/>
      <c r="D11" s="14" t="n">
        <v>1383566728</v>
      </c>
      <c r="E11" s="14" t="n">
        <v>742555503</v>
      </c>
      <c r="F11" s="14" t="n">
        <v>172384759</v>
      </c>
      <c r="G11" s="14" t="n">
        <v>210937059</v>
      </c>
      <c r="H11" s="14" t="n">
        <v>114894780</v>
      </c>
      <c r="I11" s="14" t="n">
        <v>100247851</v>
      </c>
      <c r="J11" s="14" t="n">
        <v>8007197</v>
      </c>
      <c r="K11" s="14" t="n">
        <v>21475091</v>
      </c>
      <c r="L11" s="14" t="n">
        <v>11596054</v>
      </c>
      <c r="M11" s="15" t="n">
        <v>1468435</v>
      </c>
      <c r="O11" s="16"/>
    </row>
    <row r="12" customFormat="false" ht="12.75" hidden="false" customHeight="false" outlineLevel="0" collapsed="false">
      <c r="A12" s="11"/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20"/>
      <c r="O12" s="16"/>
    </row>
    <row r="13" customFormat="false" ht="12.75" hidden="false" customHeight="false" outlineLevel="0" collapsed="false">
      <c r="A13" s="11" t="n">
        <v>5</v>
      </c>
      <c r="B13" s="21" t="s">
        <v>24</v>
      </c>
      <c r="C13" s="18"/>
      <c r="D13" s="19" t="n">
        <v>1202659613</v>
      </c>
      <c r="E13" s="19" t="n">
        <v>665482250</v>
      </c>
      <c r="F13" s="19" t="n">
        <v>150062731</v>
      </c>
      <c r="G13" s="19" t="n">
        <v>162086014</v>
      </c>
      <c r="H13" s="19" t="n">
        <v>96183321</v>
      </c>
      <c r="I13" s="19" t="n">
        <v>92663645</v>
      </c>
      <c r="J13" s="19" t="n">
        <v>3239434</v>
      </c>
      <c r="K13" s="19" t="n">
        <v>20985806</v>
      </c>
      <c r="L13" s="19" t="n">
        <v>11099812</v>
      </c>
      <c r="M13" s="20" t="n">
        <v>856600</v>
      </c>
      <c r="O13" s="16"/>
    </row>
    <row r="14" customFormat="false" ht="12.75" hidden="false" customHeight="false" outlineLevel="0" collapsed="false">
      <c r="A14" s="11"/>
      <c r="B14" s="21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20"/>
      <c r="O14" s="16"/>
    </row>
    <row r="15" customFormat="false" ht="12.75" hidden="false" customHeight="false" outlineLevel="0" collapsed="false">
      <c r="A15" s="11" t="n">
        <v>6</v>
      </c>
      <c r="B15" s="21" t="s">
        <v>25</v>
      </c>
      <c r="C15" s="18" t="s">
        <v>26</v>
      </c>
      <c r="D15" s="19" t="n">
        <f aca="false">D11-D13</f>
        <v>180907115</v>
      </c>
      <c r="E15" s="19" t="n">
        <f aca="false">E11-E13</f>
        <v>77073253</v>
      </c>
      <c r="F15" s="19" t="n">
        <f aca="false">F11-F13</f>
        <v>22322028</v>
      </c>
      <c r="G15" s="19" t="n">
        <f aca="false">G11-G13</f>
        <v>48851045</v>
      </c>
      <c r="H15" s="19" t="n">
        <f aca="false">H11-H13</f>
        <v>18711459</v>
      </c>
      <c r="I15" s="19" t="n">
        <f aca="false">I11-I13</f>
        <v>7584206</v>
      </c>
      <c r="J15" s="19" t="n">
        <f aca="false">J11-J13</f>
        <v>4767763</v>
      </c>
      <c r="K15" s="19" t="n">
        <f aca="false">K11-K13</f>
        <v>489285</v>
      </c>
      <c r="L15" s="19" t="n">
        <f aca="false">L11-L13</f>
        <v>496242</v>
      </c>
      <c r="M15" s="20" t="n">
        <f aca="false">M11-M13</f>
        <v>611835</v>
      </c>
    </row>
    <row r="16" customFormat="false" ht="12.75" hidden="false" customHeight="false" outlineLevel="0" collapsed="false">
      <c r="A16" s="11"/>
      <c r="B16" s="22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20"/>
    </row>
    <row r="17" customFormat="false" ht="12.75" hidden="false" customHeight="false" outlineLevel="0" collapsed="false">
      <c r="A17" s="11" t="n">
        <v>11</v>
      </c>
      <c r="B17" s="23" t="s">
        <v>27</v>
      </c>
      <c r="C17" s="18"/>
      <c r="D17" s="19" t="n">
        <v>43224796</v>
      </c>
      <c r="E17" s="19" t="n">
        <v>18906480</v>
      </c>
      <c r="F17" s="19" t="n">
        <v>5327631</v>
      </c>
      <c r="G17" s="19" t="n">
        <v>11212430</v>
      </c>
      <c r="H17" s="19" t="n">
        <v>4357835</v>
      </c>
      <c r="I17" s="19" t="n">
        <v>1895861</v>
      </c>
      <c r="J17" s="19" t="n">
        <v>1090165</v>
      </c>
      <c r="K17" s="19" t="n">
        <v>146254</v>
      </c>
      <c r="L17" s="19" t="n">
        <v>147226</v>
      </c>
      <c r="M17" s="20" t="n">
        <v>140915</v>
      </c>
    </row>
    <row r="18" customFormat="false" ht="12.75" hidden="false" customHeight="false" outlineLevel="0" collapsed="false">
      <c r="A18" s="11"/>
      <c r="B18" s="23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20"/>
    </row>
    <row r="19" customFormat="false" ht="12.75" hidden="false" customHeight="false" outlineLevel="0" collapsed="false">
      <c r="A19" s="11" t="n">
        <v>12</v>
      </c>
      <c r="B19" s="23" t="s">
        <v>28</v>
      </c>
      <c r="C19" s="18" t="s">
        <v>29</v>
      </c>
      <c r="D19" s="19" t="n">
        <f aca="false">D13+D17</f>
        <v>1245884409</v>
      </c>
      <c r="E19" s="19" t="n">
        <f aca="false">E13+E17</f>
        <v>684388730</v>
      </c>
      <c r="F19" s="19" t="n">
        <f aca="false">F13+F17</f>
        <v>155390362</v>
      </c>
      <c r="G19" s="19" t="n">
        <f aca="false">G13+G17</f>
        <v>173298444</v>
      </c>
      <c r="H19" s="19" t="n">
        <f aca="false">H13+H17</f>
        <v>100541156</v>
      </c>
      <c r="I19" s="19" t="n">
        <f aca="false">I13+I17</f>
        <v>94559506</v>
      </c>
      <c r="J19" s="19" t="n">
        <f aca="false">J13+J17</f>
        <v>4329599</v>
      </c>
      <c r="K19" s="19" t="n">
        <f aca="false">K13+K17</f>
        <v>21132060</v>
      </c>
      <c r="L19" s="19" t="n">
        <f aca="false">L13+L17</f>
        <v>11247038</v>
      </c>
      <c r="M19" s="20" t="n">
        <f aca="false">M13+M17</f>
        <v>997515</v>
      </c>
    </row>
    <row r="20" customFormat="false" ht="12.75" hidden="false" customHeight="false" outlineLevel="0" collapsed="false">
      <c r="A20" s="11"/>
      <c r="B20" s="23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20"/>
    </row>
    <row r="21" customFormat="false" ht="12.75" hidden="false" customHeight="false" outlineLevel="0" collapsed="false">
      <c r="A21" s="11" t="n">
        <v>13</v>
      </c>
      <c r="B21" s="23" t="s">
        <v>30</v>
      </c>
      <c r="C21" s="18" t="s">
        <v>31</v>
      </c>
      <c r="D21" s="19" t="n">
        <f aca="false">D11-D19</f>
        <v>137682319</v>
      </c>
      <c r="E21" s="19" t="n">
        <f aca="false">E11-E19</f>
        <v>58166773</v>
      </c>
      <c r="F21" s="19" t="n">
        <f aca="false">F11-F19</f>
        <v>16994397</v>
      </c>
      <c r="G21" s="19" t="n">
        <f aca="false">G11-G19</f>
        <v>37638615</v>
      </c>
      <c r="H21" s="19" t="n">
        <f aca="false">H11-H19</f>
        <v>14353624</v>
      </c>
      <c r="I21" s="19" t="n">
        <f aca="false">I11-I19</f>
        <v>5688345</v>
      </c>
      <c r="J21" s="19" t="n">
        <f aca="false">J11-J19</f>
        <v>3677598</v>
      </c>
      <c r="K21" s="19" t="n">
        <f aca="false">K11-K19</f>
        <v>343031</v>
      </c>
      <c r="L21" s="19" t="n">
        <f aca="false">L11-L19</f>
        <v>349016</v>
      </c>
      <c r="M21" s="20" t="n">
        <f aca="false">M11-M19</f>
        <v>470920</v>
      </c>
    </row>
    <row r="22" customFormat="false" ht="12.75" hidden="false" customHeight="false" outlineLevel="0" collapsed="false">
      <c r="A22" s="11"/>
      <c r="B22" s="23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20"/>
    </row>
    <row r="23" customFormat="false" ht="12.75" hidden="false" customHeight="false" outlineLevel="0" collapsed="false">
      <c r="A23" s="11" t="n">
        <v>23</v>
      </c>
      <c r="B23" s="23" t="s">
        <v>32</v>
      </c>
      <c r="C23" s="18"/>
      <c r="D23" s="19" t="n">
        <v>2662676446</v>
      </c>
      <c r="E23" s="19" t="n">
        <v>1561803741</v>
      </c>
      <c r="F23" s="19" t="n">
        <v>323452620</v>
      </c>
      <c r="G23" s="19" t="n">
        <v>318901215</v>
      </c>
      <c r="H23" s="19" t="n">
        <v>177090818</v>
      </c>
      <c r="I23" s="19" t="n">
        <v>184507435</v>
      </c>
      <c r="J23" s="19" t="n">
        <v>27516513</v>
      </c>
      <c r="K23" s="19" t="n">
        <v>32743111</v>
      </c>
      <c r="L23" s="19" t="n">
        <v>32245043</v>
      </c>
      <c r="M23" s="20" t="n">
        <v>4415651</v>
      </c>
    </row>
    <row r="24" customFormat="false" ht="12.75" hidden="false" customHeight="false" outlineLevel="0" collapsed="false">
      <c r="A24" s="11"/>
      <c r="B24" s="23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A25" s="24" t="n">
        <v>24</v>
      </c>
      <c r="B25" s="25" t="s">
        <v>33</v>
      </c>
      <c r="C25" s="26" t="s">
        <v>34</v>
      </c>
      <c r="D25" s="27" t="n">
        <f aca="false">D21/D23</f>
        <v>0.0517082423614904</v>
      </c>
      <c r="E25" s="27" t="n">
        <f aca="false">E21/E23</f>
        <v>0.0372433305626203</v>
      </c>
      <c r="F25" s="27" t="n">
        <f aca="false">F21/F23</f>
        <v>0.0525406070292459</v>
      </c>
      <c r="G25" s="27" t="n">
        <f aca="false">G21/G23</f>
        <v>0.118025937906822</v>
      </c>
      <c r="H25" s="27" t="n">
        <f aca="false">H21/H23</f>
        <v>0.0810523332722987</v>
      </c>
      <c r="I25" s="27" t="n">
        <f aca="false">I21/I23</f>
        <v>0.0308298958250653</v>
      </c>
      <c r="J25" s="27" t="n">
        <f aca="false">J21/J23</f>
        <v>0.133650582833661</v>
      </c>
      <c r="K25" s="27" t="n">
        <f aca="false">K21/K23</f>
        <v>0.0104764327372558</v>
      </c>
      <c r="L25" s="27" t="n">
        <f aca="false">L21/L23</f>
        <v>0.0108238652372087</v>
      </c>
      <c r="M25" s="28" t="n">
        <f aca="false">M21/M23</f>
        <v>0.106647921223847</v>
      </c>
    </row>
    <row r="26" customFormat="false" ht="12.75" hidden="false" customHeight="false" outlineLevel="0" collapsed="false">
      <c r="A26" s="18"/>
      <c r="B26" s="29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2.75" hidden="false" customHeight="false" outlineLevel="0" collapsed="false">
      <c r="B27" s="0" t="s">
        <v>35</v>
      </c>
    </row>
    <row r="43" customFormat="false" ht="12.75" hidden="false" customHeight="false" outlineLevel="0" collapsed="false"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2.75" hidden="false" customHeight="false" outlineLevel="0" collapsed="false"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2.75" hidden="false" customHeight="false" outlineLevel="0" collapsed="false"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2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37:46Z</dcterms:created>
  <dc:creator>Hutch</dc:creator>
  <dc:description/>
  <dc:language>en-US</dc:language>
  <cp:lastModifiedBy>Information Services</cp:lastModifiedBy>
  <cp:lastPrinted>2002-01-29T22:12:24Z</cp:lastPrinted>
  <dcterms:modified xsi:type="dcterms:W3CDTF">2002-02-01T17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1-30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01-11-26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