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30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G 2, Page 1(COS Earned)" sheetId="1" state="visible" r:id="rId2"/>
    <sheet name="WRG-2, Page 2(COS Target)" sheetId="2" state="visible" r:id="rId3"/>
    <sheet name="WRG-3, Page 1(Class Sum)" sheetId="3" state="visible" r:id="rId4"/>
    <sheet name="WRG-3, Page 2(Gen)" sheetId="4" state="visible" r:id="rId5"/>
    <sheet name="WRG-3, Page 3(Tran)" sheetId="5" state="visible" r:id="rId6"/>
    <sheet name="WRG-3, Page 4(Dist)" sheetId="6" state="visible" r:id="rId7"/>
    <sheet name="WRG-3, Page 5(Retail)" sheetId="7" state="visible" r:id="rId8"/>
    <sheet name="WRG-3, Page 6(Misc)" sheetId="8" state="visible" r:id="rId9"/>
    <sheet name="WRG-5,D-E Classification" sheetId="9" state="visible" r:id="rId10"/>
    <sheet name="Exhibit No._(WRG-7)" sheetId="10" state="visible" r:id="rId11"/>
    <sheet name="Exhibit No._(WRG-8)" sheetId="11" state="visible" r:id="rId12"/>
    <sheet name="Exhibit No._(WRG-9) p1" sheetId="12" state="visible" r:id="rId13"/>
    <sheet name="Exhibit No._(WRG-9) p2" sheetId="13" state="visible" r:id="rId14"/>
    <sheet name="Exhibit No._(WRG-9) p3" sheetId="14" state="visible" r:id="rId15"/>
    <sheet name="Exhibit No._(WRG-9) p4" sheetId="15" state="visible" r:id="rId16"/>
    <sheet name="Exhibit No._(WRG-9) p5" sheetId="16" state="visible" r:id="rId17"/>
    <sheet name="Exhibit No._(WRG-9) p6" sheetId="17" state="visible" r:id="rId18"/>
    <sheet name="Exhibit No._(WRG-10)" sheetId="18" state="visible" r:id="rId19"/>
    <sheet name="Exhibit No._(WRG-11)" sheetId="19" state="visible" r:id="rId20"/>
    <sheet name="Exhibit No._(WRG-12) p1" sheetId="21" state="visible" r:id="rId21"/>
    <sheet name="Exhibit No._(WRG-12) p2" sheetId="22" state="visible" r:id="rId22"/>
    <sheet name="Exhibit No._(WRG-12) p3" sheetId="23" state="visible" r:id="rId23"/>
    <sheet name="Exhibit No._(WRG-12) p4" sheetId="24" state="visible" r:id="rId24"/>
    <sheet name="Exhibit No._(WRG-12) p5" sheetId="25" state="visible" r:id="rId25"/>
    <sheet name="Exhibit No._(WRG-12) p6" sheetId="26" state="visible" r:id="rId26"/>
    <sheet name="Exhibit No._(WRG-13)" sheetId="27" state="visible" r:id="rId27"/>
    <sheet name="Exhibit No._(WRG-14) p1" sheetId="28" state="visible" r:id="rId28"/>
    <sheet name="Exhibit No._(WRG-14) p2" sheetId="29" state="visible" r:id="rId29"/>
    <sheet name="Exhibit No._(WRG-14) p3" sheetId="30" state="visible" r:id="rId30"/>
    <sheet name="Exhibit No._(WRG-14) p4" sheetId="31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7" name="_xlnm.Print_Area" vbProcedure="false">'Exhibit No._(WRG-10)'!$B$1:$R$49</definedName>
    <definedName function="false" hidden="false" localSheetId="18" name="_xlnm.Print_Area" vbProcedure="false">'Exhibit No._(WRG-11)'!$A$1:$I$346</definedName>
    <definedName function="false" hidden="false" localSheetId="18" name="_xlnm.Print_Titles" vbProcedure="false">'Exhibit No._(WRG-11)'!$1:$6</definedName>
    <definedName function="false" hidden="false" localSheetId="20" name="_xlnm.Print_Area" vbProcedure="false">'Exhibit No._(WRG-12) p1'!$B$3:$K$42</definedName>
    <definedName function="false" hidden="false" localSheetId="21" name="_xlnm.Print_Area" vbProcedure="false">'Exhibit No._(WRG-12) p2'!$B$3:$U$35</definedName>
    <definedName function="false" hidden="false" localSheetId="22" name="_xlnm.Print_Area" vbProcedure="false">'Exhibit No._(WRG-12) p3'!$B$3:$K$44</definedName>
    <definedName function="false" hidden="false" localSheetId="23" name="_xlnm.Print_Area" vbProcedure="false">'Exhibit No._(WRG-12) p4'!$B$2:$Q$39</definedName>
    <definedName function="false" hidden="false" localSheetId="24" name="_xlnm.Print_Area" vbProcedure="false">'Exhibit No._(WRG-12) p5'!$B$2:$K$34</definedName>
    <definedName function="false" hidden="false" localSheetId="25" name="_xlnm.Print_Area" vbProcedure="false">'Exhibit No._(WRG-12) p6'!$B$2:$K$34</definedName>
    <definedName function="false" hidden="false" localSheetId="9" name="_xlnm.Print_Area" vbProcedure="false">'Exhibit No._(WRG-7)'!$B$1:$R$49</definedName>
    <definedName function="false" hidden="false" localSheetId="10" name="_xlnm.Print_Area" vbProcedure="false">'Exhibit No._(WRG-8)'!$A$1:$I$346</definedName>
    <definedName function="false" hidden="false" localSheetId="10" name="_xlnm.Print_Titles" vbProcedure="false">'Exhibit No._(WRG-8)'!$1:$6</definedName>
    <definedName function="false" hidden="false" localSheetId="11" name="_xlnm.Print_Area" vbProcedure="false">'Exhibit No._(WRG-9) p1'!$B$3:$K$42</definedName>
    <definedName function="false" hidden="false" localSheetId="12" name="_xlnm.Print_Area" vbProcedure="false">'Exhibit No._(WRG-9) p2'!$B$3:$U$35</definedName>
    <definedName function="false" hidden="false" localSheetId="13" name="_xlnm.Print_Area" vbProcedure="false">'Exhibit No._(WRG-9) p3'!$B$3:$K$44</definedName>
    <definedName function="false" hidden="false" localSheetId="14" name="_xlnm.Print_Area" vbProcedure="false">'Exhibit No._(WRG-9) p4'!$B$2:$Q$39</definedName>
    <definedName function="false" hidden="false" localSheetId="15" name="_xlnm.Print_Area" vbProcedure="false">'Exhibit No._(WRG-9) p5'!$B$2:$K$34</definedName>
    <definedName function="false" hidden="false" localSheetId="16" name="_xlnm.Print_Area" vbProcedure="false">'Exhibit No._(WRG-9) p6'!$B$2:$K$34</definedName>
    <definedName function="false" hidden="false" localSheetId="8" name="_xlnm.Print_Area" vbProcedure="false">'WRG-5,D-E Classification'!$A$1:$H$33</definedName>
    <definedName function="false" hidden="false" name=" _x0015_0Price_Ta" vbProcedure="false">#REF!</definedName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Acct22842TROJD" vbProcedure="false">'[15]Func Study'!$H$2130</definedName>
    <definedName function="false" hidden="false" name="Acct228_42TROJD" vbProcedure="false">'[15]Func Study'!$H$2130</definedName>
    <definedName function="false" hidden="false" name="Acct447DGU" vbProcedure="false">'[15]Func Study'!$H$281</definedName>
    <definedName function="false" hidden="false" name="AcctTable" vbProcedure="false">[4]Variables!$AK$42:$AK$396</definedName>
    <definedName function="false" hidden="false" name="ActualROR" vbProcedure="false">'[15]G+T+D+R+M'!$H$61</definedName>
    <definedName function="false" hidden="false" name="Adjs2avg" vbProcedure="false">[8]Inputs!$L$255:[8]Inputs!$T$505</definedName>
    <definedName function="false" hidden="false" name="APR" vbProcedure="false">[6]Backup!$HH$216</definedName>
    <definedName function="false" hidden="false" name="APRT" vbProcedure="false">#REF!</definedName>
    <definedName function="false" hidden="false" name="AUG" vbProcedure="false">[6]Backup!$IB$236</definedName>
    <definedName function="false" hidden="false" name="AUGT" vbProcedure="false">#REF!</definedName>
    <definedName function="false" hidden="false" name="AvgFactors" vbProcedure="false">[4]Factors!$B$3:$P$99</definedName>
    <definedName function="false" hidden="false" name="BACK1" vbProcedure="false">#REF!</definedName>
    <definedName function="false" hidden="false" name="BACK2" vbProcedure="false">#REF!</definedName>
    <definedName function="false" hidden="false" name="BACK3" vbProcedure="false">#REF!</definedName>
    <definedName function="false" hidden="false" name="cap" vbProcedure="false">[5]Readings!$B$2</definedName>
    <definedName function="false" hidden="false" name="Check" vbProcedure="false">#REF!</definedName>
    <definedName function="false" hidden="false" name="COMP" vbProcedure="false">#REF!</definedName>
    <definedName function="false" hidden="false" name="COMPT" vbProcedure="false">#REF!</definedName>
    <definedName function="false" hidden="false" name="DEC" vbProcedure="false">[6]Backup!$IV$256</definedName>
    <definedName function="false" hidden="false" name="DECT" vbProcedure="false">#REF!</definedName>
    <definedName function="false" hidden="false" name="Demand" vbProcedure="false">[15]Inputs!$D$8</definedName>
    <definedName function="false" hidden="false" name="DispatchSum" vbProcedure="false">"GRID Thermal Generation!R2C1:R4C2"</definedName>
    <definedName function="false" hidden="false" name="DUDE" vbProcedure="false">'[2]'!$J$21:$J$23</definedName>
    <definedName function="false" hidden="false" name="energy" vbProcedure="false">[5]Readings!$B$3</definedName>
    <definedName function="false" hidden="false" name="Engy" vbProcedure="false">[15]Inputs!$D$9</definedName>
    <definedName function="false" hidden="false" name="Excel_BuiltIn_Database" vbProcedure="false">[3]Invoice!$A$1:$J$1</definedName>
    <definedName function="false" hidden="false" name="f101top" vbProcedure="false">#REF!</definedName>
    <definedName function="false" hidden="false" name="f104top" vbProcedure="false">#REF!</definedName>
    <definedName function="false" hidden="false" name="f138top" vbProcedure="false">#REF!</definedName>
    <definedName function="false" hidden="false" name="f140top" vbProcedure="false">#REF!</definedName>
    <definedName function="false" hidden="false" name="FactorType" vbProcedure="false">[4]Variables!$AK$2:$AL$12</definedName>
    <definedName function="false" hidden="false" name="FACTP" vbProcedure="false">#REF!</definedName>
    <definedName function="false" hidden="false" name="FEB" vbProcedure="false">[6]Backup!$GX$206</definedName>
    <definedName function="false" hidden="false" name="FEBT" vbProcedure="false">#REF!</definedName>
    <definedName function="false" hidden="false" name="FranchiseTax" vbProcedure="false">[8]Variables!$D$26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1" vbProcedure="false">#REF!</definedName>
    <definedName function="false" hidden="false" name="Func_Rev_Req2" vbProcedure="false">#REF!</definedName>
    <definedName function="false" hidden="false" name="GTD_Percents" vbProcedure="false">#REF!</definedName>
    <definedName function="false" hidden="false" name="HEIGHT" vbProcedure="false">#REF!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structions" vbProcedure="false">#REF!</definedName>
    <definedName function="false" hidden="false" name="JAN" vbProcedure="false">[6]Backup!$GS$201</definedName>
    <definedName function="false" hidden="false" name="JANT" vbProcedure="false">#REF!</definedName>
    <definedName function="false" hidden="false" name="JUL" vbProcedure="false">[6]Backup!$HW$231</definedName>
    <definedName function="false" hidden="false" name="JULT" vbProcedure="false">#REF!</definedName>
    <definedName function="false" hidden="false" name="JUN" vbProcedure="false">[6]Backup!$HR$226</definedName>
    <definedName function="false" hidden="false" name="JUNT" vbProcedure="false">#REF!</definedName>
    <definedName function="false" hidden="false" name="Jurisdiction" vbProcedure="false">[4]Variables!$AK$15</definedName>
    <definedName function="false" hidden="false" name="JurisNumber" vbProcedure="false">[4]Variables!$AL$15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imcount" vbProcedure="false">1</definedName>
    <definedName function="false" hidden="false" name="Line_Ext_Credit" vbProcedure="false">#REF!</definedName>
    <definedName function="false" hidden="false" name="LOG" vbProcedure="false">[6]Backup!$E$5</definedName>
    <definedName function="false" hidden="false" name="LOSS" vbProcedure="false">[6]Backup!$R$4370</definedName>
    <definedName function="false" hidden="false" name="MACTIT" vbProcedure="false">#REF!</definedName>
    <definedName function="false" hidden="false" name="MAR" vbProcedure="false">[6]Backup!$HC$211</definedName>
    <definedName function="false" hidden="false" name="MART" vbProcedure="false">#REF!</definedName>
    <definedName function="false" hidden="false" name="MAY" vbProcedure="false">[6]Backup!$HM$221</definedName>
    <definedName function="false" hidden="false" name="MAYT" vbProcedure="false">#REF!</definedName>
    <definedName function="false" hidden="false" name="MCtoREV" vbProcedure="false">#REF!</definedName>
    <definedName function="false" hidden="false" name="Menu_Begin" vbProcedure="false">#REF!</definedName>
    <definedName function="false" hidden="false" name="Menu_Caption" vbProcedure="false">#REF!</definedName>
    <definedName function="false" hidden="false" name="Menu_Large" vbProcedure="false">#REF!</definedName>
    <definedName function="false" hidden="false" name="Menu_Name" vbProcedure="false">#REF!</definedName>
    <definedName function="false" hidden="false" name="Menu_OnAction" vbProcedure="false">#REF!</definedName>
    <definedName function="false" hidden="false" name="Menu_Parent" vbProcedure="false">#REF!</definedName>
    <definedName function="false" hidden="false" name="Menu_Small" vbProcedure="false">#REF!</definedName>
    <definedName function="false" hidden="false" name="Method" vbProcedure="false">[15]Inputs!$C$6</definedName>
    <definedName function="false" hidden="false" name="MONTH" vbProcedure="false">[6]Backup!$M$3085</definedName>
    <definedName function="false" hidden="false" name="monthlist" vbProcedure="false">[10]Table!$R$2:$S$13</definedName>
    <definedName function="false" hidden="false" name="monthtotals" vbProcedure="false">'[10]WA SBC'!$D$40:$O$40</definedName>
    <definedName function="false" hidden="false" name="MTR_YR3" vbProcedure="false">[16]Variables!$E$14</definedName>
    <definedName function="false" hidden="false" name="MULT" vbProcedure="false">#REF!</definedName>
    <definedName function="false" hidden="false" name="NetToGross" vbProcedure="false">[8]Variables!$D$23</definedName>
    <definedName function="false" hidden="false" name="NORMALIZE" vbProcedure="false">#REF!</definedName>
    <definedName function="false" hidden="false" name="NOV" vbProcedure="false">[6]Backup!$IQ$251</definedName>
    <definedName function="false" hidden="false" name="NOVT" vbProcedure="false">#REF!</definedName>
    <definedName function="false" hidden="false" name="NUM" vbProcedure="false">#REF!</definedName>
    <definedName function="false" hidden="false" name="OCT" vbProcedure="false">[6]Backup!$IL$246</definedName>
    <definedName function="false" hidden="false" name="OCTT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eakMethod" vbProcedure="false">[15]Inputs!$T$5</definedName>
    <definedName function="false" hidden="false" name="PMAC" vbProcedure="false">[6]Backup!$GD$186</definedName>
    <definedName function="false" hidden="false" name="PRESENT" vbProcedure="false">#REF!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Query1" vbProcedure="false">#REF!</definedName>
    <definedName function="false" hidden="false" name="ResourceSupplier" vbProcedure="false">[8]Variables!$D$28</definedName>
    <definedName function="false" hidden="false" name="RevenueCheck" vbProcedure="false">#REF!</definedName>
    <definedName function="false" hidden="false" name="RevenueSum" vbProcedure="false">"GRID Thermal Revenue!R2C1:R4C2"</definedName>
    <definedName function="false" hidden="false" name="Revenue_by_month_take_2" vbProcedure="false">#REF!</definedName>
    <definedName function="false" hidden="false" name="RISFORM" vbProcedure="false">#REF!</definedName>
    <definedName function="false" hidden="false" name="se" vbProcedure="false">#REF!</definedName>
    <definedName function="false" hidden="false" name="SEP" vbProcedure="false">[6]Backup!$IG$241</definedName>
    <definedName function="false" hidden="false" name="SEPT" vbProcedure="false">#REF!</definedName>
    <definedName function="false" hidden="false" name="SERVICES_3" vbProcedure="false">#REF!</definedName>
    <definedName function="false" hidden="false" name="sg" vbProcedure="false">#REF!</definedName>
    <definedName function="false" hidden="false" name="TABLEON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4_A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rgetROR" vbProcedure="false">[15]Inputs!$G$29</definedName>
    <definedName function="false" hidden="false" name="TDMOD" vbProcedure="false">#REF!</definedName>
    <definedName function="false" hidden="false" name="TDROLL" vbProcedure="false">#REF!</definedName>
    <definedName function="false" hidden="false" name="TRANSM_2" vbProcedure="false">[11]Transm2!$A$1:$M$461:'[11]10 Yr FC'!$M$47</definedName>
    <definedName function="false" hidden="false" name="UAcct22842Trojd" vbProcedure="false">'[15]Func Study'!$AB$2130</definedName>
    <definedName function="false" hidden="false" name="UAcct447Dgu" vbProcedure="false">'[15]Func Study'!$AB$281</definedName>
    <definedName function="false" hidden="false" name="UncollectibleAccounts" vbProcedure="false">[8]Variables!$D$25</definedName>
    <definedName function="false" hidden="false" name="UtGrossReceipts" vbProcedure="false">[8]Variables!$D$29</definedName>
    <definedName function="false" hidden="false" name="ValidAccount" vbProcedure="false">[4]Variables!$AK$43:$AK$369</definedName>
    <definedName function="false" hidden="false" name="VAR" vbProcedure="false">[6]Backup!$V$5398</definedName>
    <definedName function="false" hidden="false" name="VOUCHER" vbProcedure="false">#REF!</definedName>
    <definedName function="false" hidden="false" name="WaRevenueTax" vbProcedure="false">[8]Variables!$D$27</definedName>
    <definedName function="false" hidden="false" name="WIDTH" vbProcedure="false">#REF!</definedName>
    <definedName function="false" hidden="false" name="WinterPeak" vbProcedure="false">'[9]Load Data'!$D$9:$H$12,'[9]Load Data'!$D$20:$H$22</definedName>
    <definedName function="false" hidden="false" name="WORK1" vbProcedure="false">#REF!</definedName>
    <definedName function="false" hidden="false" name="WORK2" vbProcedure="false">#REF!</definedName>
    <definedName function="false" hidden="false" name="WORK3" vbProcedure="false">#REF!</definedName>
    <definedName function="false" hidden="false" name="y" vbProcedure="false">'[1]DSM Output'!$B$21:$B$23</definedName>
    <definedName function="false" hidden="false" name="Year" vbProcedure="false">#REF!</definedName>
    <definedName function="false" hidden="false" name="YEFactors" vbProcedure="false">[4]Factors!$S$3:$AG$99</definedName>
    <definedName function="false" hidden="false" name="z" vbProcedure="false">'[1]DSM Output'!$G$21:$G$23</definedName>
    <definedName function="false" hidden="false" name="\BACK1" vbProcedure="false">#REF!</definedName>
    <definedName function="false" hidden="false" name="\BLOCK" vbProcedure="false">#REF!</definedName>
    <definedName function="false" hidden="false" name="\BLOCKT" vbProcedure="false">#REF!</definedName>
    <definedName function="false" hidden="false" name="\Z" vbProcedure="false">#REF!</definedName>
    <definedName function="false" hidden="false" name="_B" vbProcedure="false">'[7]Rate Design'!$A$694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  <definedName function="false" hidden="false" localSheetId="9" name="a" vbProcedure="false">'[2]'!$J$21:$J$23</definedName>
    <definedName function="false" hidden="false" localSheetId="9" name="TABLEA" vbProcedure="false">'Exhibit No._(WRG-7)'!$B$3:$Y$47</definedName>
    <definedName function="false" hidden="false" localSheetId="9" name="y" vbProcedure="false">'[2]'!$B$21:$B$23</definedName>
    <definedName function="false" hidden="false" localSheetId="9" name="z" vbProcedure="false">'[2]'!$G$21:$G$23</definedName>
    <definedName function="false" hidden="false" localSheetId="9" name="__123Graph_A" vbProcedure="false">[17]Inputs!$B$270:$Z$270</definedName>
    <definedName function="false" hidden="false" localSheetId="9" name="__123Graph_B" vbProcedure="false">[17]Inputs!$C$270:$Z$270</definedName>
    <definedName function="false" hidden="false" localSheetId="9" name="__123Graph_D" vbProcedure="false">[17]Inputs!$E$270:$Z$270</definedName>
    <definedName function="false" hidden="false" localSheetId="10" name="a" vbProcedure="false">'[13]'!$J$21:$J$23</definedName>
    <definedName function="false" hidden="false" localSheetId="10" name="APR" vbProcedure="false">#REF!</definedName>
    <definedName function="false" hidden="false" localSheetId="10" name="AUG" vbProcedure="false">#REF!</definedName>
    <definedName function="false" hidden="false" localSheetId="10" name="DEC" vbProcedure="false">#REF!</definedName>
    <definedName function="false" hidden="false" localSheetId="10" name="FEB" vbProcedure="false">#REF!</definedName>
    <definedName function="false" hidden="false" localSheetId="10" name="JAN" vbProcedure="false">#REF!</definedName>
    <definedName function="false" hidden="false" localSheetId="10" name="JUL" vbProcedure="false">#REF!</definedName>
    <definedName function="false" hidden="false" localSheetId="10" name="JUN" vbProcedure="false">#REF!</definedName>
    <definedName function="false" hidden="false" localSheetId="10" name="MAR" vbProcedure="false">#REF!</definedName>
    <definedName function="false" hidden="false" localSheetId="10" name="MAY" vbProcedure="false">#REF!</definedName>
    <definedName function="false" hidden="false" localSheetId="10" name="NOV" vbProcedure="false">#REF!</definedName>
    <definedName function="false" hidden="false" localSheetId="10" name="OCT" vbProcedure="false">#REF!</definedName>
    <definedName function="false" hidden="false" localSheetId="10" name="SEP" vbProcedure="false">#REF!</definedName>
    <definedName function="false" hidden="false" localSheetId="10" name="TABLE_1" vbProcedure="false">#REF!</definedName>
    <definedName function="false" hidden="false" localSheetId="10" name="TABLE_2" vbProcedure="false">#REF!</definedName>
    <definedName function="false" hidden="false" localSheetId="10" name="TABLE_4" vbProcedure="false">#REF!</definedName>
    <definedName function="false" hidden="false" localSheetId="10" name="y" vbProcedure="false">'[13]'!$B$21:$B$23</definedName>
    <definedName function="false" hidden="false" localSheetId="10" name="z" vbProcedure="false">'[13]'!$G$21:$G$23</definedName>
    <definedName function="false" hidden="false" localSheetId="10" name="__123Graph_A" vbProcedure="false">[12]Inputs!$B$270:$Z$270</definedName>
    <definedName function="false" hidden="false" localSheetId="10" name="__123Graph_B" vbProcedure="false">[12]Inputs!$C$270:$Z$270</definedName>
    <definedName function="false" hidden="false" localSheetId="10" name="__123Graph_D" vbProcedure="false">[12]Inputs!$E$270:$Z$270</definedName>
    <definedName function="false" hidden="false" localSheetId="11" name="a" vbProcedure="false">'[2]'!$J$21:$J$23</definedName>
    <definedName function="false" hidden="false" localSheetId="11" name="y" vbProcedure="false">'[2]'!$B$21:$B$23</definedName>
    <definedName function="false" hidden="false" localSheetId="11" name="z" vbProcedure="false">'[2]'!$G$21:$G$23</definedName>
    <definedName function="false" hidden="false" localSheetId="11" name="__123Graph_A" vbProcedure="false">[14]Inputs!$B$270:$Z$270</definedName>
    <definedName function="false" hidden="false" localSheetId="11" name="__123Graph_B" vbProcedure="false">[14]Inputs!$C$270:$Z$270</definedName>
    <definedName function="false" hidden="false" localSheetId="11" name="__123Graph_D" vbProcedure="false">[14]Inputs!$E$270:$Z$270</definedName>
    <definedName function="false" hidden="false" localSheetId="12" name="a" vbProcedure="false">'[2]'!$J$21:$J$23</definedName>
    <definedName function="false" hidden="false" localSheetId="12" name="y" vbProcedure="false">'[2]'!$B$21:$B$23</definedName>
    <definedName function="false" hidden="false" localSheetId="12" name="z" vbProcedure="false">'[2]'!$G$21:$G$23</definedName>
    <definedName function="false" hidden="false" localSheetId="12" name="__123Graph_A" vbProcedure="false">[14]Inputs!$B$270:$Z$270</definedName>
    <definedName function="false" hidden="false" localSheetId="12" name="__123Graph_B" vbProcedure="false">[14]Inputs!$C$270:$Z$270</definedName>
    <definedName function="false" hidden="false" localSheetId="12" name="__123Graph_D" vbProcedure="false">[14]Inputs!$E$270:$Z$270</definedName>
    <definedName function="false" hidden="false" localSheetId="13" name="a" vbProcedure="false">'[2]'!$J$21:$J$23</definedName>
    <definedName function="false" hidden="false" localSheetId="13" name="y" vbProcedure="false">'[2]'!$B$21:$B$23</definedName>
    <definedName function="false" hidden="false" localSheetId="13" name="z" vbProcedure="false">'[2]'!$G$21:$G$23</definedName>
    <definedName function="false" hidden="false" localSheetId="13" name="__123Graph_A" vbProcedure="false">[14]Inputs!$B$270:$Z$270</definedName>
    <definedName function="false" hidden="false" localSheetId="13" name="__123Graph_B" vbProcedure="false">[14]Inputs!$C$270:$Z$270</definedName>
    <definedName function="false" hidden="false" localSheetId="13" name="__123Graph_D" vbProcedure="false">[14]Inputs!$E$270:$Z$270</definedName>
    <definedName function="false" hidden="false" localSheetId="14" name="a" vbProcedure="false">'[2]'!$J$21:$J$23</definedName>
    <definedName function="false" hidden="false" localSheetId="14" name="y" vbProcedure="false">'[2]'!$B$21:$B$23</definedName>
    <definedName function="false" hidden="false" localSheetId="14" name="z" vbProcedure="false">'[2]'!$G$21:$G$23</definedName>
    <definedName function="false" hidden="false" localSheetId="14" name="__123Graph_A" vbProcedure="false">[14]Inputs!$B$270:$Z$270</definedName>
    <definedName function="false" hidden="false" localSheetId="14" name="__123Graph_B" vbProcedure="false">[14]Inputs!$C$270:$Z$270</definedName>
    <definedName function="false" hidden="false" localSheetId="14" name="__123Graph_D" vbProcedure="false">[14]Inputs!$E$270:$Z$270</definedName>
    <definedName function="false" hidden="false" localSheetId="15" name="a" vbProcedure="false">'[2]'!$J$21:$J$23</definedName>
    <definedName function="false" hidden="false" localSheetId="15" name="y" vbProcedure="false">'[2]'!$B$21:$B$23</definedName>
    <definedName function="false" hidden="false" localSheetId="15" name="z" vbProcedure="false">'[2]'!$G$21:$G$23</definedName>
    <definedName function="false" hidden="false" localSheetId="15" name="__123Graph_A" vbProcedure="false">[14]Inputs!$B$270:$Z$270</definedName>
    <definedName function="false" hidden="false" localSheetId="15" name="__123Graph_B" vbProcedure="false">[14]Inputs!$C$270:$Z$270</definedName>
    <definedName function="false" hidden="false" localSheetId="15" name="__123Graph_D" vbProcedure="false">[14]Inputs!$E$270:$Z$270</definedName>
    <definedName function="false" hidden="false" localSheetId="16" name="a" vbProcedure="false">'[2]'!$J$21:$J$23</definedName>
    <definedName function="false" hidden="false" localSheetId="16" name="y" vbProcedure="false">'[2]'!$B$21:$B$23</definedName>
    <definedName function="false" hidden="false" localSheetId="16" name="z" vbProcedure="false">'[2]'!$G$21:$G$23</definedName>
    <definedName function="false" hidden="false" localSheetId="16" name="__123Graph_A" vbProcedure="false">[14]Inputs!$B$270:$Z$270</definedName>
    <definedName function="false" hidden="false" localSheetId="16" name="__123Graph_B" vbProcedure="false">[14]Inputs!$C$270:$Z$270</definedName>
    <definedName function="false" hidden="false" localSheetId="16" name="__123Graph_D" vbProcedure="false">[14]Inputs!$E$270:$Z$270</definedName>
    <definedName function="false" hidden="false" localSheetId="17" name="a" vbProcedure="false">'[2]'!$J$21:$J$23</definedName>
    <definedName function="false" hidden="false" localSheetId="17" name="TABLEA" vbProcedure="false">'Exhibit No._(WRG-10)'!$B$3:$Y$47</definedName>
    <definedName function="false" hidden="false" localSheetId="17" name="y" vbProcedure="false">'[2]'!$B$21:$B$23</definedName>
    <definedName function="false" hidden="false" localSheetId="17" name="z" vbProcedure="false">'[2]'!$G$21:$G$23</definedName>
    <definedName function="false" hidden="false" localSheetId="17" name="__123Graph_A" vbProcedure="false">[17]Inputs!$B$270:$Z$270</definedName>
    <definedName function="false" hidden="false" localSheetId="17" name="__123Graph_B" vbProcedure="false">[17]Inputs!$C$270:$Z$270</definedName>
    <definedName function="false" hidden="false" localSheetId="17" name="__123Graph_D" vbProcedure="false">[17]Inputs!$E$270:$Z$270</definedName>
    <definedName function="false" hidden="false" localSheetId="18" name="a" vbProcedure="false">'[13]'!$J$21:$J$23</definedName>
    <definedName function="false" hidden="false" localSheetId="18" name="APR" vbProcedure="false">#REF!</definedName>
    <definedName function="false" hidden="false" localSheetId="18" name="AUG" vbProcedure="false">#REF!</definedName>
    <definedName function="false" hidden="false" localSheetId="18" name="DEC" vbProcedure="false">#REF!</definedName>
    <definedName function="false" hidden="false" localSheetId="18" name="FEB" vbProcedure="false">#REF!</definedName>
    <definedName function="false" hidden="false" localSheetId="18" name="JAN" vbProcedure="false">#REF!</definedName>
    <definedName function="false" hidden="false" localSheetId="18" name="JUL" vbProcedure="false">#REF!</definedName>
    <definedName function="false" hidden="false" localSheetId="18" name="JUN" vbProcedure="false">#REF!</definedName>
    <definedName function="false" hidden="false" localSheetId="18" name="MAR" vbProcedure="false">#REF!</definedName>
    <definedName function="false" hidden="false" localSheetId="18" name="MAY" vbProcedure="false">#REF!</definedName>
    <definedName function="false" hidden="false" localSheetId="18" name="NOV" vbProcedure="false">#REF!</definedName>
    <definedName function="false" hidden="false" localSheetId="18" name="OCT" vbProcedure="false">#REF!</definedName>
    <definedName function="false" hidden="false" localSheetId="18" name="SEP" vbProcedure="false">#REF!</definedName>
    <definedName function="false" hidden="false" localSheetId="18" name="TABLE_1" vbProcedure="false">#REF!</definedName>
    <definedName function="false" hidden="false" localSheetId="18" name="TABLE_2" vbProcedure="false">#REF!</definedName>
    <definedName function="false" hidden="false" localSheetId="18" name="TABLE_4" vbProcedure="false">#REF!</definedName>
    <definedName function="false" hidden="false" localSheetId="18" name="y" vbProcedure="false">'[13]'!$B$21:$B$23</definedName>
    <definedName function="false" hidden="false" localSheetId="18" name="z" vbProcedure="false">'[13]'!$G$21:$G$23</definedName>
    <definedName function="false" hidden="false" localSheetId="18" name="__123Graph_A" vbProcedure="false">[12]Inputs!$B$270:$Z$270</definedName>
    <definedName function="false" hidden="false" localSheetId="18" name="__123Graph_B" vbProcedure="false">[12]Inputs!$C$270:$Z$270</definedName>
    <definedName function="false" hidden="false" localSheetId="18" name="__123Graph_D" vbProcedure="false">[12]Inputs!$E$270:$Z$270</definedName>
    <definedName function="false" hidden="false" localSheetId="20" name="a" vbProcedure="false">'[2]'!$J$21:$J$23</definedName>
    <definedName function="false" hidden="false" localSheetId="20" name="y" vbProcedure="false">'[2]'!$B$21:$B$23</definedName>
    <definedName function="false" hidden="false" localSheetId="20" name="z" vbProcedure="false">'[2]'!$G$21:$G$23</definedName>
    <definedName function="false" hidden="false" localSheetId="20" name="__123Graph_A" vbProcedure="false">[14]Inputs!$B$270:$Z$270</definedName>
    <definedName function="false" hidden="false" localSheetId="20" name="__123Graph_B" vbProcedure="false">[14]Inputs!$C$270:$Z$270</definedName>
    <definedName function="false" hidden="false" localSheetId="20" name="__123Graph_D" vbProcedure="false">[14]Inputs!$E$270:$Z$270</definedName>
    <definedName function="false" hidden="false" localSheetId="21" name="a" vbProcedure="false">'[2]'!$J$21:$J$23</definedName>
    <definedName function="false" hidden="false" localSheetId="21" name="y" vbProcedure="false">'[2]'!$B$21:$B$23</definedName>
    <definedName function="false" hidden="false" localSheetId="21" name="z" vbProcedure="false">'[2]'!$G$21:$G$23</definedName>
    <definedName function="false" hidden="false" localSheetId="21" name="__123Graph_A" vbProcedure="false">[14]Inputs!$B$270:$Z$270</definedName>
    <definedName function="false" hidden="false" localSheetId="21" name="__123Graph_B" vbProcedure="false">[14]Inputs!$C$270:$Z$270</definedName>
    <definedName function="false" hidden="false" localSheetId="21" name="__123Graph_D" vbProcedure="false">[14]Inputs!$E$270:$Z$270</definedName>
    <definedName function="false" hidden="false" localSheetId="22" name="a" vbProcedure="false">'[2]'!$J$21:$J$23</definedName>
    <definedName function="false" hidden="false" localSheetId="22" name="y" vbProcedure="false">'[2]'!$B$21:$B$23</definedName>
    <definedName function="false" hidden="false" localSheetId="22" name="z" vbProcedure="false">'[2]'!$G$21:$G$23</definedName>
    <definedName function="false" hidden="false" localSheetId="22" name="__123Graph_A" vbProcedure="false">[14]Inputs!$B$270:$Z$270</definedName>
    <definedName function="false" hidden="false" localSheetId="22" name="__123Graph_B" vbProcedure="false">[14]Inputs!$C$270:$Z$270</definedName>
    <definedName function="false" hidden="false" localSheetId="22" name="__123Graph_D" vbProcedure="false">[14]Inputs!$E$270:$Z$270</definedName>
    <definedName function="false" hidden="false" localSheetId="23" name="a" vbProcedure="false">'[2]'!$J$21:$J$23</definedName>
    <definedName function="false" hidden="false" localSheetId="23" name="y" vbProcedure="false">'[2]'!$B$21:$B$23</definedName>
    <definedName function="false" hidden="false" localSheetId="23" name="z" vbProcedure="false">'[2]'!$G$21:$G$23</definedName>
    <definedName function="false" hidden="false" localSheetId="23" name="__123Graph_A" vbProcedure="false">[14]Inputs!$B$270:$Z$270</definedName>
    <definedName function="false" hidden="false" localSheetId="23" name="__123Graph_B" vbProcedure="false">[14]Inputs!$C$270:$Z$270</definedName>
    <definedName function="false" hidden="false" localSheetId="23" name="__123Graph_D" vbProcedure="false">[14]Inputs!$E$270:$Z$270</definedName>
    <definedName function="false" hidden="false" localSheetId="24" name="a" vbProcedure="false">'[2]'!$J$21:$J$23</definedName>
    <definedName function="false" hidden="false" localSheetId="24" name="y" vbProcedure="false">'[2]'!$B$21:$B$23</definedName>
    <definedName function="false" hidden="false" localSheetId="24" name="z" vbProcedure="false">'[2]'!$G$21:$G$23</definedName>
    <definedName function="false" hidden="false" localSheetId="24" name="__123Graph_A" vbProcedure="false">[14]Inputs!$B$270:$Z$270</definedName>
    <definedName function="false" hidden="false" localSheetId="24" name="__123Graph_B" vbProcedure="false">[14]Inputs!$C$270:$Z$270</definedName>
    <definedName function="false" hidden="false" localSheetId="24" name="__123Graph_D" vbProcedure="false">[14]Inputs!$E$270:$Z$270</definedName>
    <definedName function="false" hidden="false" localSheetId="25" name="a" vbProcedure="false">'[2]'!$J$21:$J$23</definedName>
    <definedName function="false" hidden="false" localSheetId="25" name="y" vbProcedure="false">'[2]'!$B$21:$B$23</definedName>
    <definedName function="false" hidden="false" localSheetId="25" name="z" vbProcedure="false">'[2]'!$G$21:$G$23</definedName>
    <definedName function="false" hidden="false" localSheetId="25" name="__123Graph_A" vbProcedure="false">[14]Inputs!$B$270:$Z$270</definedName>
    <definedName function="false" hidden="false" localSheetId="25" name="__123Graph_B" vbProcedure="false">[14]Inputs!$C$270:$Z$270</definedName>
    <definedName function="false" hidden="false" localSheetId="25" name="__123Graph_D" vbProcedure="false">[14]Inputs!$E$270:$Z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467">
  <si>
    <t xml:space="preserve">Summary</t>
  </si>
  <si>
    <t xml:space="preserve">PacifiCorp</t>
  </si>
  <si>
    <t xml:space="preserve">Cost Of Service By Rate Schedule</t>
  </si>
  <si>
    <t xml:space="preserve">State of Washington</t>
  </si>
  <si>
    <t xml:space="preserve">12 Months Ending March 2006</t>
  </si>
  <si>
    <t xml:space="preserve">Commission Method  - (100 Summer, 100 Winter Hours) - 16%D / 84%E</t>
  </si>
  <si>
    <t xml:space="preserve">5.46% = Earned Return on Rate Ba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eturn on</t>
  </si>
  <si>
    <t xml:space="preserve">Rate of</t>
  </si>
  <si>
    <t xml:space="preserve">Total</t>
  </si>
  <si>
    <t xml:space="preserve">Generation</t>
  </si>
  <si>
    <t xml:space="preserve">Transmission </t>
  </si>
  <si>
    <t xml:space="preserve">Distribution</t>
  </si>
  <si>
    <t xml:space="preserve">Retail </t>
  </si>
  <si>
    <t xml:space="preserve">Misc</t>
  </si>
  <si>
    <t xml:space="preserve">Increase</t>
  </si>
  <si>
    <t xml:space="preserve">Percentage</t>
  </si>
  <si>
    <t xml:space="preserve">Line</t>
  </si>
  <si>
    <t xml:space="preserve">Schedule</t>
  </si>
  <si>
    <t xml:space="preserve">Description</t>
  </si>
  <si>
    <t xml:space="preserve">Annual</t>
  </si>
  <si>
    <t xml:space="preserve">Rate</t>
  </si>
  <si>
    <t xml:space="preserve">Return</t>
  </si>
  <si>
    <t xml:space="preserve">Cost of</t>
  </si>
  <si>
    <t xml:space="preserve">(Decrease)</t>
  </si>
  <si>
    <t xml:space="preserve">Change from</t>
  </si>
  <si>
    <t xml:space="preserve">No.</t>
  </si>
  <si>
    <t xml:space="preserve">Revenue</t>
  </si>
  <si>
    <t xml:space="preserve">Base</t>
  </si>
  <si>
    <t xml:space="preserve">Index</t>
  </si>
  <si>
    <t xml:space="preserve">Service</t>
  </si>
  <si>
    <t xml:space="preserve">to = ROR</t>
  </si>
  <si>
    <t xml:space="preserve">Current Revenues</t>
  </si>
  <si>
    <t xml:space="preserve">16</t>
  </si>
  <si>
    <t xml:space="preserve">Residential</t>
  </si>
  <si>
    <t xml:space="preserve">24</t>
  </si>
  <si>
    <t xml:space="preserve">General Service </t>
  </si>
  <si>
    <t xml:space="preserve">36</t>
  </si>
  <si>
    <t xml:space="preserve">Large General Service</t>
  </si>
  <si>
    <t xml:space="preserve">48T</t>
  </si>
  <si>
    <t xml:space="preserve">Large Power Service</t>
  </si>
  <si>
    <t xml:space="preserve">40</t>
  </si>
  <si>
    <t xml:space="preserve">Irrigation</t>
  </si>
  <si>
    <t xml:space="preserve">15,52,54,57</t>
  </si>
  <si>
    <t xml:space="preserve">Street Lighting</t>
  </si>
  <si>
    <t xml:space="preserve">Total Washington Jurisdiction</t>
  </si>
  <si>
    <t xml:space="preserve">Footnotes :</t>
  </si>
  <si>
    <t xml:space="preserve">Column C :</t>
  </si>
  <si>
    <t xml:space="preserve">Annual revenues based on April 2005 thru March 2006 usage priced at current Washington Tariff.</t>
  </si>
  <si>
    <t xml:space="preserve">Column D :  </t>
  </si>
  <si>
    <t xml:space="preserve">Calculated Return on Ratebase per April 2005 thru March 2006 Embedded Cost of Service Study </t>
  </si>
  <si>
    <t xml:space="preserve">Column E : </t>
  </si>
  <si>
    <t xml:space="preserve">Rate of Return Index. Rate of return by rate schedule, divided by Washington Jurisdiction's normalized rate of return.</t>
  </si>
  <si>
    <t xml:space="preserve">Column F : </t>
  </si>
  <si>
    <t xml:space="preserve">Calculated Full Cost of Service at Jurisdictional Rate of Return per the April 2005 thru March 2006 Embedded COS Study</t>
  </si>
  <si>
    <t xml:space="preserve">Column G : </t>
  </si>
  <si>
    <t xml:space="preserve">Calculated Generation Cost of Service at Jurisdictional Rate of Return per April 2005 thru March 2006 Embedded COS Study.</t>
  </si>
  <si>
    <t xml:space="preserve">Column H : </t>
  </si>
  <si>
    <t xml:space="preserve">Calculated Transmission Cost of Service at Jurisdictional Rate of Return per April 2005 thru March 2006 Embedded COS Study.</t>
  </si>
  <si>
    <t xml:space="preserve">Column I : </t>
  </si>
  <si>
    <t xml:space="preserve">Calculated Distribution Cost of Service at Jurisdictional Rate of Return per the April 2005 thru March 2006 Embedded COS Study.</t>
  </si>
  <si>
    <t xml:space="preserve">Column J :  </t>
  </si>
  <si>
    <t xml:space="preserve">Calculated Retail Cost of Service at Jurisdictional Rate of Return per the April 2005 thru March 2006 Embedded COS Study.</t>
  </si>
  <si>
    <t xml:space="preserve">Column K : </t>
  </si>
  <si>
    <t xml:space="preserve">Calculated Miscellaneous Cost of Service at Jurisdictional Rate of Return per the April 2005 thru March 2006 Embedded COS Study.</t>
  </si>
  <si>
    <t xml:space="preserve">Column L :  </t>
  </si>
  <si>
    <t xml:space="preserve">Increase or Decrease Required to Move From Annual Revenue to Full Cost of Service dollars.</t>
  </si>
  <si>
    <t xml:space="preserve">Column M : </t>
  </si>
  <si>
    <t xml:space="preserve">Increase or Decrease Required to Move From Annual Revenue to Full Cost of Service percent.</t>
  </si>
  <si>
    <t xml:space="preserve">8.06% = Target Return on Rate Base</t>
  </si>
  <si>
    <t xml:space="preserve">Class Summary</t>
  </si>
  <si>
    <t xml:space="preserve">Cost Of Service By Rate Schedule - All Functions</t>
  </si>
  <si>
    <t xml:space="preserve">Washington</t>
  </si>
  <si>
    <t xml:space="preserve">General</t>
  </si>
  <si>
    <t xml:space="preserve">Large General</t>
  </si>
  <si>
    <t xml:space="preserve">Large Power</t>
  </si>
  <si>
    <t xml:space="preserve">Street &amp; Area</t>
  </si>
  <si>
    <t xml:space="preserve">Jurisdiction</t>
  </si>
  <si>
    <t xml:space="preserve">Lighting</t>
  </si>
  <si>
    <t xml:space="preserve">DESCRIPTION </t>
  </si>
  <si>
    <t xml:space="preserve">Normalized</t>
  </si>
  <si>
    <t xml:space="preserve">Schedule 16</t>
  </si>
  <si>
    <t xml:space="preserve">Schedule 24</t>
  </si>
  <si>
    <t xml:space="preserve">Schedule 36</t>
  </si>
  <si>
    <t xml:space="preserve">Schedule 48T</t>
  </si>
  <si>
    <t xml:space="preserve">Schedule 40</t>
  </si>
  <si>
    <t xml:space="preserve">Sch. 15,51-54,57</t>
  </si>
  <si>
    <t xml:space="preserve">Operating Revenues</t>
  </si>
  <si>
    <t xml:space="preserve">Operating Expenses</t>
  </si>
  <si>
    <t xml:space="preserve">Operation &amp; Maintenance Expenses</t>
  </si>
  <si>
    <t xml:space="preserve">Depreciation Expense</t>
  </si>
  <si>
    <t xml:space="preserve">Amortization Expense</t>
  </si>
  <si>
    <t xml:space="preserve">Taxes Other Than Income</t>
  </si>
  <si>
    <t xml:space="preserve">Income Taxes - Federal</t>
  </si>
  <si>
    <t xml:space="preserve">Income Taxes - State</t>
  </si>
  <si>
    <t xml:space="preserve">Income Taxes Deferred</t>
  </si>
  <si>
    <t xml:space="preserve">Investment Tax Credit Adj</t>
  </si>
  <si>
    <t xml:space="preserve">Misc Revenues &amp; Expense</t>
  </si>
  <si>
    <t xml:space="preserve">Total Operating Expenses</t>
  </si>
  <si>
    <t xml:space="preserve">Operating Revenue For Return</t>
  </si>
  <si>
    <t xml:space="preserve">Rate Base :</t>
  </si>
  <si>
    <t xml:space="preserve">Electric Plant In Service</t>
  </si>
  <si>
    <t xml:space="preserve">Plant Held For Future Use </t>
  </si>
  <si>
    <t xml:space="preserve">Electric Plant Acquisition Adj</t>
  </si>
  <si>
    <t xml:space="preserve">Nuclear Fuel</t>
  </si>
  <si>
    <t xml:space="preserve">Prepayments</t>
  </si>
  <si>
    <t xml:space="preserve">Fuel Stock</t>
  </si>
  <si>
    <t xml:space="preserve">Materials &amp; Supplies</t>
  </si>
  <si>
    <t xml:space="preserve">Misc Deferred Debits</t>
  </si>
  <si>
    <t xml:space="preserve">Cash Working Capital</t>
  </si>
  <si>
    <t xml:space="preserve">Weatherization Loans</t>
  </si>
  <si>
    <t xml:space="preserve">Miscellaneous Rate Base</t>
  </si>
  <si>
    <t xml:space="preserve">Total Rate Base Additions</t>
  </si>
  <si>
    <t xml:space="preserve">Rate Base Deductions :</t>
  </si>
  <si>
    <t xml:space="preserve">Accum Provision For Depreciation</t>
  </si>
  <si>
    <t xml:space="preserve">Accum Provision For Amortization</t>
  </si>
  <si>
    <t xml:space="preserve">Accum Deferred Income Taxes</t>
  </si>
  <si>
    <t xml:space="preserve">Unamortized ITC</t>
  </si>
  <si>
    <t xml:space="preserve">Customer Advance For Construction</t>
  </si>
  <si>
    <t xml:space="preserve">Customer Service Deposits</t>
  </si>
  <si>
    <t xml:space="preserve">Misc Rate Base Deductions</t>
  </si>
  <si>
    <t xml:space="preserve">Total Rate Base Deductions</t>
  </si>
  <si>
    <t xml:space="preserve">Total Rate Base</t>
  </si>
  <si>
    <t xml:space="preserve">Calculated Return On Rate Base</t>
  </si>
  <si>
    <t xml:space="preserve">Return On Rate Base @ Jurisdictional Ave.</t>
  </si>
  <si>
    <t xml:space="preserve">Revenue Credits</t>
  </si>
  <si>
    <t xml:space="preserve">Total Revenue Requirements</t>
  </si>
  <si>
    <t xml:space="preserve">Class Revenue</t>
  </si>
  <si>
    <t xml:space="preserve">Increase / (Decrease) Required to </t>
  </si>
  <si>
    <t xml:space="preserve">Earn Equal Rates of Return</t>
  </si>
  <si>
    <t xml:space="preserve">Percent %</t>
  </si>
  <si>
    <t xml:space="preserve">Return On Rate Base @ Target ROR</t>
  </si>
  <si>
    <t xml:space="preserve">Total Operating Expenses Adjusted for Taxes</t>
  </si>
  <si>
    <t xml:space="preserve">Total Target Revenue Requirements</t>
  </si>
  <si>
    <t xml:space="preserve">Earn Target Rate of Return</t>
  </si>
  <si>
    <t xml:space="preserve">Generation Summary</t>
  </si>
  <si>
    <t xml:space="preserve">Cost Of Service By Rate Schedule - Generation Function</t>
  </si>
  <si>
    <t xml:space="preserve">Return On Rate Base</t>
  </si>
  <si>
    <t xml:space="preserve">Transmission Summary</t>
  </si>
  <si>
    <t xml:space="preserve">Cost Of Service By Rate Schedule - Transmission Function</t>
  </si>
  <si>
    <t xml:space="preserve">Distribution Summary</t>
  </si>
  <si>
    <t xml:space="preserve">Cost Of Service By Rate Schedule - Distribution Function</t>
  </si>
  <si>
    <t xml:space="preserve">Retail Summary</t>
  </si>
  <si>
    <t xml:space="preserve">Cost Of Service By Rate Schedule - Retail Services Function</t>
  </si>
  <si>
    <t xml:space="preserve">MISC Summary</t>
  </si>
  <si>
    <t xml:space="preserve">Cost Of Service By Rate Schedule - Miscellaneous Function</t>
  </si>
  <si>
    <t xml:space="preserve">Classification of Generation and Transmission Costs</t>
  </si>
  <si>
    <t xml:space="preserve">Simple Cycle Combustion Turbine </t>
  </si>
  <si>
    <t xml:space="preserve">Fixed Cost per kW @ 2.28% Capacity Factor</t>
  </si>
  <si>
    <t xml:space="preserve">One-half of SCCT Fixed Costs</t>
  </si>
  <si>
    <t xml:space="preserve">Line 1 X 50%</t>
  </si>
  <si>
    <t xml:space="preserve">Fuel Cost per MWh</t>
  </si>
  <si>
    <t xml:space="preserve">Hours of Operation</t>
  </si>
  <si>
    <t xml:space="preserve">Total Fuel Costs</t>
  </si>
  <si>
    <t xml:space="preserve">Line 3 X Line 4</t>
  </si>
  <si>
    <t xml:space="preserve">Total Cost 1 MW, 200 Hours</t>
  </si>
  <si>
    <t xml:space="preserve">Line 2 X 1000 + Line 5</t>
  </si>
  <si>
    <t xml:space="preserve">Combined Cycle Combustion Turbine</t>
  </si>
  <si>
    <t xml:space="preserve">Fixed Cost per kW @ 48% Capacity Factor</t>
  </si>
  <si>
    <t xml:space="preserve">8,760 Hours X 48%</t>
  </si>
  <si>
    <t xml:space="preserve">Line 8 X Line 9</t>
  </si>
  <si>
    <t xml:space="preserve">Total Cost 1 MW, 48% Capacity Factor</t>
  </si>
  <si>
    <t xml:space="preserve">Line 7 X 1000 + Line 10</t>
  </si>
  <si>
    <t xml:space="preserve">Demand Component</t>
  </si>
  <si>
    <t xml:space="preserve">Line 6 / Line 11</t>
  </si>
  <si>
    <t xml:space="preserve">Energy Component</t>
  </si>
  <si>
    <t xml:space="preserve">100% - Line 12</t>
  </si>
  <si>
    <t xml:space="preserve">Notes:</t>
  </si>
  <si>
    <t xml:space="preserve">Lines 1 &amp; 3</t>
  </si>
  <si>
    <t xml:space="preserve">SCCT Total Resource Fixed Costs</t>
  </si>
  <si>
    <t xml:space="preserve">Wa Commission Approved - AC Study (8.1.2005)</t>
  </si>
  <si>
    <t xml:space="preserve">Adjusted to reflect 2.28% Capacity Factor (200 hours)</t>
  </si>
  <si>
    <t xml:space="preserve">Lines 7 &amp; 8</t>
  </si>
  <si>
    <t xml:space="preserve">CCCT Total Resource Fixed Costs </t>
  </si>
  <si>
    <t xml:space="preserve"> </t>
  </si>
  <si>
    <t xml:space="preserve">TABLE A. PRESENT AND PROPOSED RATES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MARCH 2006</t>
  </si>
  <si>
    <t xml:space="preserve">Present</t>
  </si>
  <si>
    <t xml:space="preserve">Proposed</t>
  </si>
  <si>
    <t xml:space="preserve">Proposed </t>
  </si>
  <si>
    <t xml:space="preserve">Curr.</t>
  </si>
  <si>
    <t xml:space="preserve">Change</t>
  </si>
  <si>
    <t xml:space="preserve">Sch.</t>
  </si>
  <si>
    <t xml:space="preserve">Avg.</t>
  </si>
  <si>
    <t xml:space="preserve">Revenues</t>
  </si>
  <si>
    <t xml:space="preserve">Rates</t>
  </si>
  <si>
    <t xml:space="preserve">Cents/</t>
  </si>
  <si>
    <t xml:space="preserve">Cust.</t>
  </si>
  <si>
    <t xml:space="preserve">MWH</t>
  </si>
  <si>
    <t xml:space="preserve">($000)</t>
  </si>
  <si>
    <t xml:space="preserve">%</t>
  </si>
  <si>
    <t xml:space="preserve">(cents/kWh)</t>
  </si>
  <si>
    <t xml:space="preserve">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5)+(7)</t>
  </si>
  <si>
    <t xml:space="preserve">(7)/(5)</t>
  </si>
  <si>
    <t xml:space="preserve">(6/4)</t>
  </si>
  <si>
    <t xml:space="preserve">(7/4)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&lt;1,000 kW</t>
  </si>
  <si>
    <t xml:space="preserve">Agricultural Pumping Service</t>
  </si>
  <si>
    <t xml:space="preserve">Partial Requirements Service =&gt; 1,000 kW</t>
  </si>
  <si>
    <t xml:space="preserve">Large General Service =&gt; 1,000 kW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  <si>
    <t xml:space="preserve">STATE OF WASHINGTON</t>
  </si>
  <si>
    <t xml:space="preserve">(Including Effects of Unbilled Revenue, Unbilled MWh and Weather Normalization)</t>
  </si>
  <si>
    <t xml:space="preserve">System</t>
  </si>
  <si>
    <t xml:space="preserve">Units</t>
  </si>
  <si>
    <t xml:space="preserve">Price</t>
  </si>
  <si>
    <t xml:space="preserve">Dollars</t>
  </si>
  <si>
    <t xml:space="preserve">SCHEDULE 15</t>
  </si>
  <si>
    <t xml:space="preserve">Outdoor Area Lighting Service-Grand Combined</t>
  </si>
  <si>
    <t xml:space="preserve">Mercury Vapor Lamp Charges</t>
  </si>
  <si>
    <t xml:space="preserve">     7,000 Lumens</t>
  </si>
  <si>
    <t xml:space="preserve">    21,000 Lumens</t>
  </si>
  <si>
    <t xml:space="preserve">    55,000 Lumens</t>
  </si>
  <si>
    <t xml:space="preserve">High Pressure Sodium Vapor Lamp Charges</t>
  </si>
  <si>
    <t xml:space="preserve">     5,800 Lumens</t>
  </si>
  <si>
    <t xml:space="preserve">    22,000 Lumens</t>
  </si>
  <si>
    <t xml:space="preserve">    50,000 Lumens</t>
  </si>
  <si>
    <t xml:space="preserve">Pole Charges</t>
  </si>
  <si>
    <t xml:space="preserve">Total Bills</t>
  </si>
  <si>
    <t xml:space="preserve">Subtotal</t>
  </si>
  <si>
    <t xml:space="preserve">  Unbilled</t>
  </si>
  <si>
    <t xml:space="preserve">Target Dollars</t>
  </si>
  <si>
    <t xml:space="preserve">Difference</t>
  </si>
  <si>
    <t xml:space="preserve">SCHEDULE 16/18</t>
  </si>
  <si>
    <t xml:space="preserve">Residential Service-Combined</t>
  </si>
  <si>
    <t xml:space="preserve">  Basic Charge</t>
  </si>
  <si>
    <t xml:space="preserve">  1st 600 kWh</t>
  </si>
  <si>
    <t xml:space="preserve">¢</t>
  </si>
  <si>
    <t xml:space="preserve">  All addt'l kWh</t>
  </si>
  <si>
    <t xml:space="preserve">  kW demand </t>
  </si>
  <si>
    <t xml:space="preserve">Minimum kW Charge</t>
  </si>
  <si>
    <t xml:space="preserve">  kW demand in minimum</t>
  </si>
  <si>
    <t xml:space="preserve">  Subtotal</t>
  </si>
  <si>
    <t xml:space="preserve">  Total</t>
  </si>
  <si>
    <t xml:space="preserve">SCHEDULE 24</t>
  </si>
  <si>
    <t xml:space="preserve">Small General Service-Grand Combined</t>
  </si>
  <si>
    <t xml:space="preserve">Seasonal </t>
  </si>
  <si>
    <t xml:space="preserve">  Single Phase</t>
  </si>
  <si>
    <t xml:space="preserve">  Three Phase</t>
  </si>
  <si>
    <t xml:space="preserve">  Load Size &gt; 15 kW</t>
  </si>
  <si>
    <t xml:space="preserve">Basic Charge</t>
  </si>
  <si>
    <t xml:space="preserve">Total Basic Charges</t>
  </si>
  <si>
    <t xml:space="preserve">  All kW &gt;15</t>
  </si>
  <si>
    <t xml:space="preserve">demand dollars in energy charge</t>
  </si>
  <si>
    <t xml:space="preserve">  1st  1,000 kWh</t>
  </si>
  <si>
    <t xml:space="preserve">  Next 8,000 kWh</t>
  </si>
  <si>
    <t xml:space="preserve">  All additional kWh</t>
  </si>
  <si>
    <t xml:space="preserve">  Excess Kvar</t>
  </si>
  <si>
    <t xml:space="preserve">Discounts</t>
  </si>
  <si>
    <t xml:space="preserve">   Load Size &gt; 15 kW</t>
  </si>
  <si>
    <t xml:space="preserve">  All kW</t>
  </si>
  <si>
    <t xml:space="preserve">  1st 1,000 kWh</t>
  </si>
  <si>
    <t xml:space="preserve">  High Voltage Charge</t>
  </si>
  <si>
    <t xml:space="preserve">  Load Size Discount</t>
  </si>
  <si>
    <t xml:space="preserve">Total: 24, 38 and 42</t>
  </si>
  <si>
    <t xml:space="preserve">SCHEDULE 33</t>
  </si>
  <si>
    <t xml:space="preserve">  &lt;=100 kW</t>
  </si>
  <si>
    <t xml:space="preserve">  101 - 300 kW</t>
  </si>
  <si>
    <t xml:space="preserve">  &gt;300 kW</t>
  </si>
  <si>
    <t xml:space="preserve">Demand Charges</t>
  </si>
  <si>
    <t xml:space="preserve"> All kW</t>
  </si>
  <si>
    <t xml:space="preserve">Energy Charges</t>
  </si>
  <si>
    <t xml:space="preserve">  1st 40,000 kWh</t>
  </si>
  <si>
    <t xml:space="preserve">  Excess Kvarh</t>
  </si>
  <si>
    <t xml:space="preserve">  Excess kVar</t>
  </si>
  <si>
    <t xml:space="preserve">  Excess kVarh</t>
  </si>
  <si>
    <t xml:space="preserve">High Voltage Charge--Primary</t>
  </si>
  <si>
    <t xml:space="preserve">Load Size Discount - Primary</t>
  </si>
  <si>
    <t xml:space="preserve">Standby kW</t>
  </si>
  <si>
    <t xml:space="preserve">Overrun kW</t>
  </si>
  <si>
    <t xml:space="preserve">Overrun kWh</t>
  </si>
  <si>
    <t xml:space="preserve">SCHEDULE 36</t>
  </si>
  <si>
    <t xml:space="preserve">Large General Service &lt; 1,000 kW-Grand Combined</t>
  </si>
  <si>
    <t xml:space="preserve"> Minimum kW</t>
  </si>
  <si>
    <t xml:space="preserve">High Voltage Charge</t>
  </si>
  <si>
    <t xml:space="preserve">Load Size Discount</t>
  </si>
  <si>
    <t xml:space="preserve">SCHEDULE 40</t>
  </si>
  <si>
    <t xml:space="preserve">Agricultural Pumping Service-Grand Combined</t>
  </si>
  <si>
    <t xml:space="preserve">Annual Load Size Charge</t>
  </si>
  <si>
    <t xml:space="preserve">  Single Phase Bills</t>
  </si>
  <si>
    <t xml:space="preserve">  Three Phase Bills</t>
  </si>
  <si>
    <t xml:space="preserve">      &lt; 51 kW</t>
  </si>
  <si>
    <t xml:space="preserve">     &lt; 301 kW</t>
  </si>
  <si>
    <t xml:space="preserve">     &gt; 300 kW</t>
  </si>
  <si>
    <t xml:space="preserve">Monthly Bills</t>
  </si>
  <si>
    <t xml:space="preserve">Customer Count</t>
  </si>
  <si>
    <t xml:space="preserve">Annual Load Size kW Charge</t>
  </si>
  <si>
    <t xml:space="preserve">  Single Phase kW</t>
  </si>
  <si>
    <t xml:space="preserve">  Three Phase kW</t>
  </si>
  <si>
    <t xml:space="preserve">Single Phase Minimum Bills</t>
  </si>
  <si>
    <t xml:space="preserve">Three Phase &lt;51kW Minimum Bills</t>
  </si>
  <si>
    <t xml:space="preserve">KW in Minimum</t>
  </si>
  <si>
    <t xml:space="preserve">  Three Phase &lt;51kW, kW</t>
  </si>
  <si>
    <t xml:space="preserve">  All kWh</t>
  </si>
  <si>
    <t xml:space="preserve">Single Phase Min</t>
  </si>
  <si>
    <t xml:space="preserve">Three Phase &lt;51kW Min</t>
  </si>
  <si>
    <t xml:space="preserve">SCHEDULE 47T</t>
  </si>
  <si>
    <t xml:space="preserve">Large Partial Requirements Service</t>
  </si>
  <si>
    <t xml:space="preserve">  &lt;=3000 kW</t>
  </si>
  <si>
    <t xml:space="preserve">  &gt;3000 kW</t>
  </si>
  <si>
    <t xml:space="preserve">  &lt;=3000 kW variable</t>
  </si>
  <si>
    <t xml:space="preserve">  &gt;3000 kW variable</t>
  </si>
  <si>
    <t xml:space="preserve">High Voltage Charge </t>
  </si>
  <si>
    <t xml:space="preserve">SCHEDULE 48T</t>
  </si>
  <si>
    <t xml:space="preserve">Large General Service 1,000 kW and over-Grand Combined</t>
  </si>
  <si>
    <t xml:space="preserve">SCHEDULE 51</t>
  </si>
  <si>
    <t xml:space="preserve">High Pressure Sodium Vapor Street Lighting Service</t>
  </si>
  <si>
    <t xml:space="preserve">Per Lamp Charges</t>
  </si>
  <si>
    <t xml:space="preserve">     9,500 Lumens</t>
  </si>
  <si>
    <t xml:space="preserve">SCHEDULE 52</t>
  </si>
  <si>
    <t xml:space="preserve">Company-Owned Street Lighting Service</t>
  </si>
  <si>
    <t xml:space="preserve">Operation, Maintenance, Depreciation &amp; Fixed Costs</t>
  </si>
  <si>
    <t xml:space="preserve">Dusk to Dawn kWh</t>
  </si>
  <si>
    <t xml:space="preserve">Dusk to Midnight kWh</t>
  </si>
  <si>
    <t xml:space="preserve">    Subtotal</t>
  </si>
  <si>
    <t xml:space="preserve">    Unbilled</t>
  </si>
  <si>
    <t xml:space="preserve">SCHEDULE 53</t>
  </si>
  <si>
    <t xml:space="preserve">Customer-Owned Street Lighting Service - Grand Combined</t>
  </si>
  <si>
    <t xml:space="preserve">Option A (Co. O&amp;M) kWh</t>
  </si>
  <si>
    <t xml:space="preserve">Option B (Cust. O&amp;M) kWh</t>
  </si>
  <si>
    <t xml:space="preserve">SCHEDULE 54</t>
  </si>
  <si>
    <t xml:space="preserve">  Basic Charge 1 Phase</t>
  </si>
  <si>
    <t xml:space="preserve">  Basic Charge 3 Phase</t>
  </si>
  <si>
    <t xml:space="preserve">  Total Bills</t>
  </si>
  <si>
    <t xml:space="preserve">SCHEDULE 57</t>
  </si>
  <si>
    <t xml:space="preserve">Mercury Vapor Street Lighting Service</t>
  </si>
  <si>
    <t xml:space="preserve">Overhead System on Wood Poles</t>
  </si>
  <si>
    <t xml:space="preserve">Last Case</t>
  </si>
  <si>
    <t xml:space="preserve">Horizontal Lamp Charges</t>
  </si>
  <si>
    <t xml:space="preserve">Previous</t>
  </si>
  <si>
    <t xml:space="preserve">Corrected</t>
  </si>
  <si>
    <t xml:space="preserve">Vertical Lamp Charges</t>
  </si>
  <si>
    <t xml:space="preserve">Overhead System on Metal Poles</t>
  </si>
  <si>
    <t xml:space="preserve">Underground System</t>
  </si>
  <si>
    <t xml:space="preserve">Post 1977 System</t>
  </si>
  <si>
    <t xml:space="preserve">Contract</t>
  </si>
  <si>
    <t xml:space="preserve">     21,000 Lumens</t>
  </si>
  <si>
    <t xml:space="preserve">Average ¢/kwh increase from last case</t>
  </si>
  <si>
    <t xml:space="preserve">Washington TOTALS</t>
  </si>
  <si>
    <t xml:space="preserve">AGA</t>
  </si>
  <si>
    <t xml:space="preserve">Washington TOTALS with AGA</t>
  </si>
  <si>
    <t xml:space="preserve">Actual Increase:</t>
  </si>
  <si>
    <t xml:space="preserve">Total Unbilled</t>
  </si>
  <si>
    <t xml:space="preserve">Target Increase:</t>
  </si>
  <si>
    <t xml:space="preserve">Total Weather Adj</t>
  </si>
  <si>
    <t xml:space="preserve">Difference:</t>
  </si>
  <si>
    <t xml:space="preserve">Total Unnormalized Washington</t>
  </si>
  <si>
    <t xml:space="preserve">Check</t>
  </si>
  <si>
    <t xml:space="preserve">Tables 2 &amp; 3</t>
  </si>
  <si>
    <t xml:space="preserve">Table1</t>
  </si>
  <si>
    <t xml:space="preserve">Pacific Power &amp; Light Company</t>
  </si>
  <si>
    <t xml:space="preserve">Monthly Billing Comparison</t>
  </si>
  <si>
    <t xml:space="preserve">Schedule 16 - Residential Service</t>
  </si>
  <si>
    <r>
      <rPr>
        <sz val="11"/>
        <rFont val="Times New Roman"/>
        <family val="1"/>
      </rPr>
      <t xml:space="preserve">Monthly Billing </t>
    </r>
    <r>
      <rPr>
        <vertAlign val="superscript"/>
        <sz val="11"/>
        <rFont val="Times New Roman"/>
        <family val="1"/>
      </rPr>
      <t xml:space="preserve">*</t>
    </r>
  </si>
  <si>
    <t xml:space="preserve">Present </t>
  </si>
  <si>
    <t xml:space="preserve">Percent</t>
  </si>
  <si>
    <t xml:space="preserve">Present Price</t>
  </si>
  <si>
    <t xml:space="preserve">Proposed Price</t>
  </si>
  <si>
    <t xml:space="preserve">Basic</t>
  </si>
  <si>
    <t xml:space="preserve">Energy - 1st 600</t>
  </si>
  <si>
    <t xml:space="preserve">Energy</t>
  </si>
  <si>
    <t xml:space="preserve">SBC</t>
  </si>
  <si>
    <t xml:space="preserve">BPA Credit</t>
  </si>
  <si>
    <t xml:space="preserve">Low Income</t>
  </si>
  <si>
    <t xml:space="preserve">**</t>
  </si>
  <si>
    <t xml:space="preserve">       * Includes SBC Charge, Low Income Charge and BPA Credit. Applied BPA Credit </t>
  </si>
  <si>
    <t xml:space="preserve">         and SBC Charge effective 11/01/06.</t>
  </si>
  <si>
    <t xml:space="preserve">       ** Indicates Average Residential Customer</t>
  </si>
  <si>
    <t xml:space="preserve">Schedule 24 - Small General Service</t>
  </si>
  <si>
    <t xml:space="preserve">kW</t>
  </si>
  <si>
    <t xml:space="preserve">Monthly Billing *</t>
  </si>
  <si>
    <t xml:space="preserve">Dollar</t>
  </si>
  <si>
    <t xml:space="preserve">Load Size/</t>
  </si>
  <si>
    <t xml:space="preserve">kWh per kW</t>
  </si>
  <si>
    <t xml:space="preserve">Present Price Schedule 24</t>
  </si>
  <si>
    <t xml:space="preserve">Proposed Price Schedule 24 </t>
  </si>
  <si>
    <t xml:space="preserve">Demand</t>
  </si>
  <si>
    <t xml:space="preserve">(Equiv Hours)</t>
  </si>
  <si>
    <t xml:space="preserve">Single Phase</t>
  </si>
  <si>
    <t xml:space="preserve">Three Phase</t>
  </si>
  <si>
    <t xml:space="preserve">Load Size</t>
  </si>
  <si>
    <t xml:space="preserve">Single</t>
  </si>
  <si>
    <t xml:space="preserve">Three P</t>
  </si>
  <si>
    <t xml:space="preserve">&lt;=15</t>
  </si>
  <si>
    <t xml:space="preserve">&gt;15</t>
  </si>
  <si>
    <t xml:space="preserve">1st 1,000 kWh</t>
  </si>
  <si>
    <t xml:space="preserve">Next 8,000 kWh</t>
  </si>
  <si>
    <t xml:space="preserve">Add'l kWh</t>
  </si>
  <si>
    <t xml:space="preserve">       * Includes SBC Charge and Low Income Charge.</t>
  </si>
  <si>
    <t xml:space="preserve">Schedule 36 - Large General Service &lt; 1,000 kW</t>
  </si>
  <si>
    <t xml:space="preserve">Schedule 36 </t>
  </si>
  <si>
    <t xml:space="preserve">Plus</t>
  </si>
  <si>
    <t xml:space="preserve">&lt;100</t>
  </si>
  <si>
    <t xml:space="preserve">101 - 300</t>
  </si>
  <si>
    <t xml:space="preserve">&gt;300</t>
  </si>
  <si>
    <t xml:space="preserve">1st 40,000</t>
  </si>
  <si>
    <t xml:space="preserve">Add'l</t>
  </si>
  <si>
    <t xml:space="preserve">Billing Comparison</t>
  </si>
  <si>
    <t xml:space="preserve">Schedule 40 - Agricultural Pumping Service</t>
  </si>
  <si>
    <t xml:space="preserve">Present Price Schedule 40 *</t>
  </si>
  <si>
    <t xml:space="preserve">Proposed Price Schedule 40 *</t>
  </si>
  <si>
    <t xml:space="preserve">Percent Difference</t>
  </si>
  <si>
    <t xml:space="preserve">Schedule 40 **</t>
  </si>
  <si>
    <t xml:space="preserve">Monthly **</t>
  </si>
  <si>
    <t xml:space="preserve">All kWh</t>
  </si>
  <si>
    <t xml:space="preserve">Monthly Bill</t>
  </si>
  <si>
    <t xml:space="preserve">Charge</t>
  </si>
  <si>
    <t xml:space="preserve">Bill</t>
  </si>
  <si>
    <t xml:space="preserve">0-50 kW</t>
  </si>
  <si>
    <t xml:space="preserve">51-300 kW</t>
  </si>
  <si>
    <t xml:space="preserve">&gt;300 kW</t>
  </si>
  <si>
    <t xml:space="preserve">       * Includes SBC Charge, Low Income Charge and BPA Credit. Applied BPA Credit and SBC Charge effective 11/01/06.</t>
  </si>
  <si>
    <t xml:space="preserve">      ** Does not include November Load Size Charge</t>
  </si>
  <si>
    <t xml:space="preserve">Schedule 48T - Large General Service - Secondary</t>
  </si>
  <si>
    <t xml:space="preserve">1,000 kW and Over</t>
  </si>
  <si>
    <t xml:space="preserve">Price Schedule 48T</t>
  </si>
  <si>
    <t xml:space="preserve">Price Schedule 48T </t>
  </si>
  <si>
    <t xml:space="preserve">&lt;=3000</t>
  </si>
  <si>
    <t xml:space="preserve">&gt;3000</t>
  </si>
  <si>
    <t xml:space="preserve">Schedule 48T - Large General Service - Primary</t>
  </si>
  <si>
    <t xml:space="preserve">Reactive Power from Cognos</t>
  </si>
  <si>
    <t xml:space="preserve">Exhibit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_);_(* \(#,##0\);_(* \-??_);_(@_)"/>
    <numFmt numFmtId="166" formatCode="_(* #,##0_);_(* \(#,##0\);_(* \-_);_(@_)"/>
    <numFmt numFmtId="167" formatCode="General_)"/>
    <numFmt numFmtId="168" formatCode="[$-409]#,##0_);\(#,##0\)"/>
    <numFmt numFmtId="169" formatCode="0"/>
    <numFmt numFmtId="170" formatCode="0_)"/>
    <numFmt numFmtId="171" formatCode="0.00%"/>
    <numFmt numFmtId="172" formatCode="[$-409]#,##0.00_);\(#,##0.00\)"/>
    <numFmt numFmtId="173" formatCode="0%"/>
    <numFmt numFmtId="174" formatCode="\$#,##0_);&quot;($&quot;#,##0\)"/>
    <numFmt numFmtId="175" formatCode="#,##0"/>
    <numFmt numFmtId="176" formatCode="_(* #,##0.00_);_(* \(#,##0.00\);_(* \-??_);_(@_)"/>
    <numFmt numFmtId="177" formatCode="_(* #,##0_);[RED]_(* \(#,##0\);_(* \-??_);_(@_)"/>
    <numFmt numFmtId="178" formatCode="\$#,##0.00_);[RED]&quot;($&quot;#,##0.00\)"/>
    <numFmt numFmtId="179" formatCode="\$#,##0_);[RED]&quot;($&quot;#,##0\)"/>
    <numFmt numFmtId="180" formatCode="0.0%"/>
    <numFmt numFmtId="181" formatCode="#,##0.000_);\(#,##0.000\)"/>
    <numFmt numFmtId="182" formatCode="0.000_)"/>
    <numFmt numFmtId="183" formatCode="0.00"/>
    <numFmt numFmtId="184" formatCode="General"/>
    <numFmt numFmtId="185" formatCode="#,##0.00000_);\(#,##0.00000\)"/>
    <numFmt numFmtId="186" formatCode="_(\$* #,##0.00_);_(\$* \(#,##0.00\);_(\$* \-??_);_(@_)"/>
    <numFmt numFmtId="187" formatCode="\$#,##0.00_);&quot;($&quot;#,##0.00\)"/>
    <numFmt numFmtId="188" formatCode="_(* #,##0.00000_);_(* \(#,##0.00000\);_(* \-??_);_(@_)"/>
    <numFmt numFmtId="189" formatCode="0.000000_)"/>
    <numFmt numFmtId="190" formatCode="0.00_)"/>
    <numFmt numFmtId="191" formatCode="_(* #,##0.000_);_(* \(#,##0.000\);_(* \-??_);_(@_)"/>
    <numFmt numFmtId="192" formatCode="#,##0.0_);\(#,##0.0\)"/>
    <numFmt numFmtId="193" formatCode="0.0"/>
    <numFmt numFmtId="194" formatCode="0.000000000_)"/>
    <numFmt numFmtId="195" formatCode="0.000"/>
    <numFmt numFmtId="196" formatCode="\$#,##0.000_);&quot;($&quot;#,##0.000\)"/>
    <numFmt numFmtId="197" formatCode="\$#,##0.0000_);&quot;($&quot;#,##0.0000\)"/>
    <numFmt numFmtId="198" formatCode="\$#,##0.00000_);&quot;($&quot;#,##0.00000\)"/>
    <numFmt numFmtId="199" formatCode="_(* #,##0.0000_);_(* \(#,##0.0000\);_(* \-??_);_(@_)"/>
    <numFmt numFmtId="200" formatCode="0.0000_)"/>
    <numFmt numFmtId="201" formatCode="\$#,##0.00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sz val="10"/>
      <name val="LinePrinter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SWISS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SWISS"/>
      <family val="0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0000FF"/>
      <name val="Times New Roman"/>
      <family val="1"/>
    </font>
    <font>
      <sz val="12"/>
      <color rgb="FF0000FF"/>
      <name val="Times New Roman"/>
      <family val="0"/>
    </font>
    <font>
      <sz val="12"/>
      <color rgb="FF3366FF"/>
      <name val="Times New Roman"/>
      <family val="0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0"/>
    </font>
    <font>
      <sz val="11"/>
      <name val="Times New Roman"/>
      <family val="1"/>
    </font>
    <font>
      <b val="true"/>
      <sz val="14"/>
      <name val="Times New Roman"/>
      <family val="0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Input" xfId="21"/>
    <cellStyle name="nONE" xfId="22"/>
    <cellStyle name="Normal_Griffith _Draft Exhibits-09-22-06" xfId="23"/>
    <cellStyle name="Normal_OR Blocking 04" xfId="24"/>
    <cellStyle name="Normal_OR Blocking 98 No Forecast" xfId="25"/>
    <cellStyle name="Normal_Ut98 COS Study 5 Function" xfId="26"/>
    <cellStyle name="Normal_WA 1990 Average Rates" xfId="27"/>
    <cellStyle name="Normal_WA 2004 Average Rates" xfId="28"/>
    <cellStyle name="Normal_WA98" xfId="29"/>
    <cellStyle name="TRANSMISSION RELIABILITY PORTION OF PROJ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1.xml"/><Relationship Id="rId22" Type="http://schemas.openxmlformats.org/officeDocument/2006/relationships/worksheet" Target="worksheets/sheet22.xml"/><Relationship Id="rId23" Type="http://schemas.openxmlformats.org/officeDocument/2006/relationships/worksheet" Target="worksheets/sheet23.xml"/><Relationship Id="rId24" Type="http://schemas.openxmlformats.org/officeDocument/2006/relationships/worksheet" Target="worksheets/sheet24.xml"/><Relationship Id="rId25" Type="http://schemas.openxmlformats.org/officeDocument/2006/relationships/worksheet" Target="worksheets/sheet25.xml"/><Relationship Id="rId26" Type="http://schemas.openxmlformats.org/officeDocument/2006/relationships/worksheet" Target="worksheets/sheet26.xml"/><Relationship Id="rId27" Type="http://schemas.openxmlformats.org/officeDocument/2006/relationships/worksheet" Target="worksheets/sheet27.xml"/><Relationship Id="rId28" Type="http://schemas.openxmlformats.org/officeDocument/2006/relationships/worksheet" Target="worksheets/sheet28.xml"/><Relationship Id="rId29" Type="http://schemas.openxmlformats.org/officeDocument/2006/relationships/worksheet" Target="worksheets/sheet29.xml"/><Relationship Id="rId30" Type="http://schemas.openxmlformats.org/officeDocument/2006/relationships/worksheet" Target="worksheets/sheet30.xml"/><Relationship Id="rId31" Type="http://schemas.openxmlformats.org/officeDocument/2006/relationships/worksheet" Target="worksheets/sheet31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 Total Average Rate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09881804294"/>
          <c:y val="0.0993642403028788"/>
          <c:w val="0.954169011819571"/>
          <c:h val="0.887634831059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0"/>
        <c:axId val="90410498"/>
        <c:axId val="35871452"/>
      </c:barChart>
      <c:catAx>
        <c:axId val="9041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1452"/>
        <c:crossesAt val="0"/>
        <c:auto val="1"/>
        <c:lblAlgn val="ctr"/>
        <c:lblOffset val="100"/>
        <c:noMultiLvlLbl val="0"/>
      </c:catAx>
      <c:valAx>
        <c:axId val="35871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0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 Total Average Rate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0"/>
        <c:axId val="82122750"/>
        <c:axId val="1314354"/>
      </c:barChart>
      <c:catAx>
        <c:axId val="8212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354"/>
        <c:crossesAt val="0"/>
        <c:auto val="1"/>
        <c:lblAlgn val="ctr"/>
        <c:lblOffset val="100"/>
        <c:noMultiLvlLbl val="0"/>
      </c:catAx>
      <c:valAx>
        <c:axId val="1314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2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 Total Average Rates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90"/>
        <c:axId val="41512034"/>
        <c:axId val="54700688"/>
      </c:barChart>
      <c:catAx>
        <c:axId val="4151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0688"/>
        <c:crossesAt val="0"/>
        <c:auto val="1"/>
        <c:lblAlgn val="ctr"/>
        <c:lblOffset val="100"/>
        <c:noMultiLvlLbl val="0"/>
      </c:catAx>
      <c:valAx>
        <c:axId val="54700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2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 Residential Average Rate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0"/>
        <c:axId val="57246907"/>
        <c:axId val="16259072"/>
      </c:barChart>
      <c:catAx>
        <c:axId val="5724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9072"/>
        <c:crossesAt val="0"/>
        <c:auto val="1"/>
        <c:lblAlgn val="ctr"/>
        <c:lblOffset val="100"/>
        <c:noMultiLvlLbl val="0"/>
      </c:catAx>
      <c:valAx>
        <c:axId val="16259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6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 Residential Average Rates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90"/>
        <c:axId val="79393467"/>
        <c:axId val="5886525"/>
      </c:barChart>
      <c:catAx>
        <c:axId val="7939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525"/>
        <c:crossesAt val="0"/>
        <c:auto val="1"/>
        <c:lblAlgn val="ctr"/>
        <c:lblOffset val="100"/>
        <c:noMultiLvlLbl val="0"/>
      </c:catAx>
      <c:valAx>
        <c:axId val="5886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6240</xdr:rowOff>
    </xdr:from>
    <xdr:to>
      <xdr:col>14</xdr:col>
      <xdr:colOff>60012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171360" y="66240"/>
        <a:ext cx="89542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6240</xdr:rowOff>
    </xdr:from>
    <xdr:to>
      <xdr:col>14</xdr:col>
      <xdr:colOff>60012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171360" y="66240"/>
        <a:ext cx="89542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9360</xdr:rowOff>
    </xdr:from>
    <xdr:to>
      <xdr:col>15</xdr:col>
      <xdr:colOff>5760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218880" y="171360"/>
        <a:ext cx="8973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6240</xdr:rowOff>
    </xdr:from>
    <xdr:to>
      <xdr:col>14</xdr:col>
      <xdr:colOff>600120</xdr:colOff>
      <xdr:row>31</xdr:row>
      <xdr:rowOff>85680</xdr:rowOff>
    </xdr:to>
    <xdr:graphicFrame>
      <xdr:nvGraphicFramePr>
        <xdr:cNvPr id="3" name="Chart 1"/>
        <xdr:cNvGraphicFramePr/>
      </xdr:nvGraphicFramePr>
      <xdr:xfrm>
        <a:off x="171360" y="66240"/>
        <a:ext cx="89542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9360</xdr:rowOff>
    </xdr:from>
    <xdr:to>
      <xdr:col>15</xdr:col>
      <xdr:colOff>57600</xdr:colOff>
      <xdr:row>31</xdr:row>
      <xdr:rowOff>37800</xdr:rowOff>
    </xdr:to>
    <xdr:graphicFrame>
      <xdr:nvGraphicFramePr>
        <xdr:cNvPr id="4" name="Chart 1"/>
        <xdr:cNvGraphicFramePr/>
      </xdr:nvGraphicFramePr>
      <xdr:xfrm>
        <a:off x="218880" y="171360"/>
        <a:ext cx="8973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DSMRecov/2001/RECO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%2002/Year%203%20of%20stipulation%201-1-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WINNT/Profiles/p74933/Personal/WA98%20s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98/Stipulation/WA98%20with%20deferral%20separat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01/Year%202%20of%20stipulation%201-1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Idaho%2003/305FRevenue%20by%20Rate%20Schedule_ID200303_v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Req"/>
      <sheetName val="Inputs"/>
      <sheetName val="Actual"/>
      <sheetName val="Blocking Yr 2002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Stip Table A w defer separate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2001 All Filings cr=-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25.62"/>
    <col collapsed="false" customWidth="true" hidden="false" outlineLevel="0" max="4" min="4" style="1" width="11.74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13" min="8" style="1" width="11.99"/>
    <col collapsed="false" customWidth="true" hidden="false" outlineLevel="0" max="14" min="14" style="1" width="16.37"/>
    <col collapsed="false" customWidth="false" hidden="false" outlineLevel="0" max="257" min="15" style="1" width="6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customFormat="false" ht="12.75" hidden="false" customHeight="false" outlineLevel="0" collapsed="false">
      <c r="A10" s="12"/>
      <c r="B10" s="12"/>
      <c r="C10" s="12"/>
      <c r="D10" s="12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</row>
    <row r="11" customFormat="false" ht="12.75" hidden="false" customHeight="false" outlineLevel="0" collapsed="false">
      <c r="A11" s="14" t="s">
        <v>30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4" t="s">
        <v>36</v>
      </c>
      <c r="I11" s="14" t="s">
        <v>36</v>
      </c>
      <c r="J11" s="14" t="s">
        <v>36</v>
      </c>
      <c r="K11" s="14" t="s">
        <v>36</v>
      </c>
      <c r="L11" s="14" t="s">
        <v>36</v>
      </c>
      <c r="M11" s="14" t="s">
        <v>37</v>
      </c>
      <c r="N11" s="14" t="s">
        <v>38</v>
      </c>
    </row>
    <row r="12" customFormat="false" ht="13.5" hidden="false" customHeight="false" outlineLevel="0" collapsed="false">
      <c r="A12" s="15" t="s">
        <v>39</v>
      </c>
      <c r="B12" s="15" t="s">
        <v>39</v>
      </c>
      <c r="C12" s="16"/>
      <c r="D12" s="15" t="s">
        <v>40</v>
      </c>
      <c r="E12" s="15" t="s">
        <v>41</v>
      </c>
      <c r="F12" s="15" t="s">
        <v>42</v>
      </c>
      <c r="G12" s="15" t="s">
        <v>43</v>
      </c>
      <c r="H12" s="15" t="s">
        <v>43</v>
      </c>
      <c r="I12" s="15" t="s">
        <v>43</v>
      </c>
      <c r="J12" s="15" t="s">
        <v>43</v>
      </c>
      <c r="K12" s="15" t="s">
        <v>43</v>
      </c>
      <c r="L12" s="15" t="s">
        <v>43</v>
      </c>
      <c r="M12" s="15" t="s">
        <v>44</v>
      </c>
      <c r="N12" s="15" t="s">
        <v>45</v>
      </c>
    </row>
    <row r="13" customFormat="false" ht="12.75" hidden="false" customHeight="false" outlineLevel="0" collapsed="false">
      <c r="A13" s="17" t="n">
        <v>1</v>
      </c>
      <c r="B13" s="18" t="s">
        <v>46</v>
      </c>
      <c r="C13" s="19" t="s">
        <v>47</v>
      </c>
      <c r="D13" s="20" t="n">
        <v>96672309</v>
      </c>
      <c r="E13" s="21" t="n">
        <v>0.0487399325283595</v>
      </c>
      <c r="F13" s="22" t="n">
        <v>0.893206617660571</v>
      </c>
      <c r="G13" s="20" t="n">
        <v>98136794.4200101</v>
      </c>
      <c r="H13" s="20" t="n">
        <v>64623372.0779341</v>
      </c>
      <c r="I13" s="20" t="n">
        <v>6003621.45315278</v>
      </c>
      <c r="J13" s="20" t="n">
        <v>17822894.1525851</v>
      </c>
      <c r="K13" s="20" t="n">
        <v>8677322.56823748</v>
      </c>
      <c r="L13" s="20" t="n">
        <v>1009584.16810063</v>
      </c>
      <c r="M13" s="20" t="n">
        <v>1464485.42001012</v>
      </c>
      <c r="N13" s="21" t="n">
        <v>0.0151489649431061</v>
      </c>
    </row>
    <row r="14" customFormat="false" ht="12.75" hidden="false" customHeight="false" outlineLevel="0" collapsed="false">
      <c r="A14" s="23" t="n">
        <v>2</v>
      </c>
      <c r="B14" s="18" t="s">
        <v>48</v>
      </c>
      <c r="C14" s="19" t="s">
        <v>49</v>
      </c>
      <c r="D14" s="20" t="n">
        <v>32170191</v>
      </c>
      <c r="E14" s="21" t="n">
        <v>0.0991468427809357</v>
      </c>
      <c r="F14" s="22" t="n">
        <v>1.81696222169688</v>
      </c>
      <c r="G14" s="20" t="n">
        <v>28906127.8106773</v>
      </c>
      <c r="H14" s="20" t="n">
        <v>20732865.0501079</v>
      </c>
      <c r="I14" s="20" t="n">
        <v>1922287.23570784</v>
      </c>
      <c r="J14" s="20" t="n">
        <v>4647847.35019585</v>
      </c>
      <c r="K14" s="20" t="n">
        <v>1280443.41894832</v>
      </c>
      <c r="L14" s="20" t="n">
        <v>322684.755717447</v>
      </c>
      <c r="M14" s="20" t="n">
        <v>-3264063.18932267</v>
      </c>
      <c r="N14" s="21" t="n">
        <v>-0.101462350326819</v>
      </c>
    </row>
    <row r="15" customFormat="false" ht="12.75" hidden="false" customHeight="false" outlineLevel="0" collapsed="false">
      <c r="A15" s="23" t="n">
        <v>3</v>
      </c>
      <c r="B15" s="18" t="s">
        <v>50</v>
      </c>
      <c r="C15" s="19" t="s">
        <v>51</v>
      </c>
      <c r="D15" s="20" t="n">
        <v>45837419</v>
      </c>
      <c r="E15" s="21" t="n">
        <v>0.0694915055739744</v>
      </c>
      <c r="F15" s="22" t="n">
        <v>1.27349935525156</v>
      </c>
      <c r="G15" s="20" t="n">
        <v>44271832.018234</v>
      </c>
      <c r="H15" s="20" t="n">
        <v>35113460.460763</v>
      </c>
      <c r="I15" s="20" t="n">
        <v>3245247.89772805</v>
      </c>
      <c r="J15" s="20" t="n">
        <v>5177640.49733692</v>
      </c>
      <c r="K15" s="20" t="n">
        <v>211638.61215608</v>
      </c>
      <c r="L15" s="20" t="n">
        <v>523844.550249932</v>
      </c>
      <c r="M15" s="20" t="n">
        <v>-1565586.98176605</v>
      </c>
      <c r="N15" s="21" t="n">
        <v>-0.0341552167622275</v>
      </c>
    </row>
    <row r="16" customFormat="false" ht="12.75" hidden="false" customHeight="false" outlineLevel="0" collapsed="false">
      <c r="A16" s="23" t="n">
        <v>4</v>
      </c>
      <c r="B16" s="18" t="s">
        <v>52</v>
      </c>
      <c r="C16" s="19" t="s">
        <v>53</v>
      </c>
      <c r="D16" s="20" t="n">
        <v>40211778</v>
      </c>
      <c r="E16" s="21" t="n">
        <v>0.0224053084887701</v>
      </c>
      <c r="F16" s="22" t="n">
        <v>0.410599046300517</v>
      </c>
      <c r="G16" s="20" t="n">
        <v>43176902.0563248</v>
      </c>
      <c r="H16" s="20" t="n">
        <v>36145759.0732956</v>
      </c>
      <c r="I16" s="20" t="n">
        <v>3331106.84820471</v>
      </c>
      <c r="J16" s="20" t="n">
        <v>3023659.83278178</v>
      </c>
      <c r="K16" s="20" t="n">
        <v>156646.0846619</v>
      </c>
      <c r="L16" s="20" t="n">
        <v>519730.217380724</v>
      </c>
      <c r="M16" s="20" t="n">
        <v>2965124.05632476</v>
      </c>
      <c r="N16" s="21" t="n">
        <v>0.0737377008379176</v>
      </c>
    </row>
    <row r="17" customFormat="false" ht="12.75" hidden="false" customHeight="false" outlineLevel="0" collapsed="false">
      <c r="A17" s="23" t="n">
        <v>5</v>
      </c>
      <c r="B17" s="18" t="s">
        <v>54</v>
      </c>
      <c r="C17" s="19" t="s">
        <v>55</v>
      </c>
      <c r="D17" s="20" t="n">
        <v>9830446</v>
      </c>
      <c r="E17" s="21" t="n">
        <v>0.0407487028766971</v>
      </c>
      <c r="F17" s="22" t="n">
        <v>0.746759570284026</v>
      </c>
      <c r="G17" s="20" t="n">
        <v>10228778.5673562</v>
      </c>
      <c r="H17" s="20" t="n">
        <v>6724812.78486368</v>
      </c>
      <c r="I17" s="20" t="n">
        <v>626841.877411509</v>
      </c>
      <c r="J17" s="20" t="n">
        <v>2448304.00452751</v>
      </c>
      <c r="K17" s="20" t="n">
        <v>322113.057617163</v>
      </c>
      <c r="L17" s="20" t="n">
        <v>106706.842936294</v>
      </c>
      <c r="M17" s="20" t="n">
        <v>398332.567356158</v>
      </c>
      <c r="N17" s="21" t="n">
        <v>0.040520294537619</v>
      </c>
    </row>
    <row r="18" customFormat="false" ht="12.75" hidden="false" customHeight="false" outlineLevel="0" collapsed="false">
      <c r="A18" s="23" t="n">
        <v>6</v>
      </c>
      <c r="B18" s="18" t="s">
        <v>56</v>
      </c>
      <c r="C18" s="19" t="s">
        <v>57</v>
      </c>
      <c r="D18" s="20" t="n">
        <v>1463013</v>
      </c>
      <c r="E18" s="21" t="n">
        <v>0.0541415225199703</v>
      </c>
      <c r="F18" s="22" t="n">
        <v>0.992196002259916</v>
      </c>
      <c r="G18" s="20" t="n">
        <v>1464721.12739764</v>
      </c>
      <c r="H18" s="20" t="n">
        <v>500521.957330937</v>
      </c>
      <c r="I18" s="20" t="n">
        <v>47802.7496355401</v>
      </c>
      <c r="J18" s="20" t="n">
        <v>698320.090395693</v>
      </c>
      <c r="K18" s="20" t="n">
        <v>208009.234893557</v>
      </c>
      <c r="L18" s="20" t="n">
        <v>10067.0951419132</v>
      </c>
      <c r="M18" s="20" t="n">
        <v>1708.12739763944</v>
      </c>
      <c r="N18" s="21" t="n">
        <v>0.00116754081996499</v>
      </c>
    </row>
    <row r="19" customFormat="false" ht="12.75" hidden="true" customHeight="false" outlineLevel="0" collapsed="false">
      <c r="A19" s="23"/>
      <c r="B19" s="18"/>
      <c r="C19" s="19"/>
      <c r="D19" s="20" t="n">
        <v>0</v>
      </c>
      <c r="E19" s="21" t="n">
        <v>0</v>
      </c>
      <c r="F19" s="22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0</v>
      </c>
    </row>
    <row r="20" customFormat="false" ht="12.75" hidden="true" customHeight="false" outlineLevel="0" collapsed="false">
      <c r="A20" s="23"/>
      <c r="B20" s="18"/>
      <c r="C20" s="19"/>
      <c r="D20" s="20" t="n">
        <v>0</v>
      </c>
      <c r="E20" s="21" t="n">
        <v>0</v>
      </c>
      <c r="F20" s="22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0</v>
      </c>
    </row>
    <row r="21" customFormat="false" ht="12.75" hidden="true" customHeight="false" outlineLevel="0" collapsed="false">
      <c r="A21" s="23"/>
      <c r="B21" s="18"/>
      <c r="C21" s="19"/>
      <c r="D21" s="20" t="n">
        <v>0</v>
      </c>
      <c r="E21" s="21" t="n">
        <v>0</v>
      </c>
      <c r="F21" s="22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0</v>
      </c>
    </row>
    <row r="22" customFormat="false" ht="12.75" hidden="false" customHeight="false" outlineLevel="0" collapsed="false">
      <c r="A22" s="24"/>
      <c r="B22" s="25"/>
      <c r="C22" s="25"/>
      <c r="D22" s="26"/>
      <c r="E22" s="25"/>
      <c r="F22" s="27"/>
      <c r="G22" s="26"/>
      <c r="H22" s="26"/>
      <c r="I22" s="26"/>
      <c r="J22" s="26"/>
      <c r="K22" s="26"/>
      <c r="L22" s="26"/>
      <c r="M22" s="25"/>
      <c r="N22" s="28"/>
    </row>
    <row r="23" customFormat="false" ht="12.75" hidden="false" customHeight="false" outlineLevel="0" collapsed="false">
      <c r="A23" s="24" t="n">
        <v>7</v>
      </c>
      <c r="B23" s="25"/>
      <c r="C23" s="14" t="s">
        <v>58</v>
      </c>
      <c r="D23" s="26" t="n">
        <v>226185156</v>
      </c>
      <c r="E23" s="29" t="n">
        <v>0.0545673661218677</v>
      </c>
      <c r="F23" s="27" t="n">
        <v>1</v>
      </c>
      <c r="G23" s="26" t="n">
        <v>226185156</v>
      </c>
      <c r="H23" s="26" t="n">
        <v>163840791.404295</v>
      </c>
      <c r="I23" s="26" t="n">
        <v>15176908.0618404</v>
      </c>
      <c r="J23" s="26" t="n">
        <v>33818665.9278228</v>
      </c>
      <c r="K23" s="26" t="n">
        <v>10856172.9765145</v>
      </c>
      <c r="L23" s="26" t="n">
        <v>2492617.62952694</v>
      </c>
      <c r="M23" s="25" t="n">
        <v>-3.56230884790421E-008</v>
      </c>
      <c r="N23" s="28" t="n">
        <v>1.14950067795071E-009</v>
      </c>
    </row>
    <row r="24" customFormat="false" ht="13.5" hidden="false" customHeight="false" outlineLevel="0" collapsed="false">
      <c r="A24" s="30"/>
      <c r="B24" s="16"/>
      <c r="C24" s="16"/>
      <c r="D24" s="31"/>
      <c r="E24" s="32"/>
      <c r="F24" s="33"/>
      <c r="G24" s="31"/>
      <c r="H24" s="31"/>
      <c r="I24" s="31"/>
      <c r="J24" s="31"/>
      <c r="K24" s="31"/>
      <c r="L24" s="31"/>
      <c r="M24" s="34"/>
      <c r="N24" s="3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10"/>
      <c r="B26" s="10"/>
      <c r="C26" s="10"/>
      <c r="D26" s="36"/>
      <c r="E26" s="10"/>
      <c r="F26" s="10"/>
      <c r="G26" s="10"/>
      <c r="H26" s="10"/>
      <c r="I26" s="37"/>
      <c r="J26" s="10"/>
      <c r="K26" s="10"/>
      <c r="L26" s="10"/>
      <c r="M26" s="10"/>
      <c r="N26" s="10"/>
    </row>
    <row r="27" customFormat="false" ht="12.75" hidden="false" customHeight="false" outlineLevel="0" collapsed="false">
      <c r="A27" s="38" t="s">
        <v>59</v>
      </c>
      <c r="B27" s="10"/>
      <c r="C27" s="10"/>
      <c r="D27" s="36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0"/>
      <c r="B28" s="10" t="s">
        <v>60</v>
      </c>
      <c r="C28" s="10" t="s">
        <v>6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10"/>
      <c r="B29" s="10" t="s">
        <v>62</v>
      </c>
      <c r="C29" s="10" t="s">
        <v>6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0"/>
      <c r="B30" s="10" t="s">
        <v>64</v>
      </c>
      <c r="C30" s="10" t="s">
        <v>6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0"/>
      <c r="B31" s="10" t="s">
        <v>66</v>
      </c>
      <c r="C31" s="10" t="s">
        <v>6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0"/>
      <c r="B32" s="10" t="s">
        <v>68</v>
      </c>
      <c r="C32" s="10" t="s">
        <v>6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0"/>
      <c r="B33" s="10" t="s">
        <v>70</v>
      </c>
      <c r="C33" s="10" t="s">
        <v>7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/>
      <c r="B34" s="10" t="s">
        <v>72</v>
      </c>
      <c r="C34" s="10" t="s">
        <v>7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0"/>
      <c r="B35" s="10" t="s">
        <v>74</v>
      </c>
      <c r="C35" s="10" t="s">
        <v>7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 t="s">
        <v>76</v>
      </c>
      <c r="C36" s="10" t="s">
        <v>7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0"/>
      <c r="B37" s="10" t="s">
        <v>78</v>
      </c>
      <c r="C37" s="10" t="s">
        <v>7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0"/>
      <c r="B38" s="10" t="s">
        <v>80</v>
      </c>
      <c r="C38" s="10" t="s">
        <v>8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0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</sheetData>
  <mergeCells count="6">
    <mergeCell ref="A2:N2"/>
    <mergeCell ref="A3:N3"/>
    <mergeCell ref="A4:N4"/>
    <mergeCell ref="A5:N5"/>
    <mergeCell ref="A6:N6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"/>
    </sheetView>
  </sheetViews>
  <sheetFormatPr defaultColWidth="10.2421875" defaultRowHeight="15.75" zeroHeight="false" outlineLevelRow="0" outlineLevelCol="0"/>
  <cols>
    <col collapsed="false" customWidth="true" hidden="true" outlineLevel="0" max="1" min="1" style="100" width="10.87"/>
    <col collapsed="false" customWidth="true" hidden="false" outlineLevel="0" max="2" min="2" style="100" width="4.62"/>
    <col collapsed="false" customWidth="true" hidden="false" outlineLevel="0" max="3" min="3" style="100" width="2.12"/>
    <col collapsed="false" customWidth="true" hidden="false" outlineLevel="0" max="4" min="4" style="101" width="35.87"/>
    <col collapsed="false" customWidth="true" hidden="false" outlineLevel="0" max="5" min="5" style="101" width="2.12"/>
    <col collapsed="false" customWidth="true" hidden="false" outlineLevel="0" max="6" min="6" style="101" width="5.62"/>
    <col collapsed="false" customWidth="true" hidden="false" outlineLevel="0" max="7" min="7" style="101" width="2.12"/>
    <col collapsed="false" customWidth="true" hidden="false" outlineLevel="0" max="8" min="8" style="100" width="9.24"/>
    <col collapsed="false" customWidth="true" hidden="false" outlineLevel="0" max="9" min="9" style="100" width="1.99"/>
    <col collapsed="false" customWidth="true" hidden="false" outlineLevel="0" max="10" min="10" style="100" width="10.99"/>
    <col collapsed="false" customWidth="true" hidden="false" outlineLevel="0" max="11" min="11" style="100" width="2.12"/>
    <col collapsed="false" customWidth="false" hidden="false" outlineLevel="0" max="12" min="12" style="100" width="10.24"/>
    <col collapsed="false" customWidth="true" hidden="false" outlineLevel="0" max="13" min="13" style="100" width="2.74"/>
    <col collapsed="false" customWidth="true" hidden="false" outlineLevel="0" max="14" min="14" style="100" width="12.37"/>
    <col collapsed="false" customWidth="true" hidden="false" outlineLevel="0" max="15" min="15" style="100" width="1.99"/>
    <col collapsed="false" customWidth="true" hidden="false" outlineLevel="0" max="16" min="16" style="100" width="11.99"/>
    <col collapsed="false" customWidth="true" hidden="false" outlineLevel="0" max="17" min="17" style="100" width="3.12"/>
    <col collapsed="false" customWidth="true" hidden="false" outlineLevel="0" max="18" min="18" style="100" width="8.49"/>
    <col collapsed="false" customWidth="true" hidden="false" outlineLevel="0" max="19" min="19" style="100" width="2.12"/>
    <col collapsed="false" customWidth="true" hidden="false" outlineLevel="0" max="20" min="20" style="100" width="11.74"/>
    <col collapsed="false" customWidth="true" hidden="false" outlineLevel="0" max="21" min="21" style="100" width="2.12"/>
    <col collapsed="false" customWidth="true" hidden="false" outlineLevel="0" max="22" min="22" style="100" width="8.24"/>
    <col collapsed="false" customWidth="true" hidden="false" outlineLevel="0" max="23" min="23" style="100" width="3.12"/>
    <col collapsed="false" customWidth="true" hidden="false" outlineLevel="0" max="24" min="24" style="100" width="7.24"/>
    <col collapsed="false" customWidth="true" hidden="false" outlineLevel="0" max="25" min="25" style="100" width="0.12"/>
    <col collapsed="false" customWidth="false" hidden="false" outlineLevel="0" max="26" min="26" style="100" width="10.24"/>
    <col collapsed="false" customWidth="true" hidden="false" outlineLevel="0" max="27" min="27" style="100" width="13.49"/>
    <col collapsed="false" customWidth="false" hidden="false" outlineLevel="0" max="257" min="28" style="100" width="10.24"/>
  </cols>
  <sheetData>
    <row r="1" customFormat="false" ht="15.75" hidden="false" customHeight="false" outlineLevel="0" collapsed="false">
      <c r="N1" s="102" t="s">
        <v>187</v>
      </c>
    </row>
    <row r="2" customFormat="false" ht="15.75" hidden="false" customHeight="false" outlineLevel="0" collapsed="false">
      <c r="B2" s="103" t="s">
        <v>18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  <c r="T2" s="104"/>
      <c r="U2" s="104"/>
      <c r="V2" s="104"/>
    </row>
    <row r="3" customFormat="false" ht="15.75" hidden="false" customHeight="false" outlineLevel="0" collapsed="false">
      <c r="B3" s="103" t="s">
        <v>18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4"/>
      <c r="T3" s="104"/>
      <c r="U3" s="104"/>
      <c r="V3" s="104"/>
      <c r="W3" s="105"/>
      <c r="X3" s="105"/>
      <c r="Y3" s="105"/>
    </row>
    <row r="4" customFormat="false" ht="15.75" hidden="false" customHeight="false" outlineLevel="0" collapsed="false">
      <c r="B4" s="103" t="s">
        <v>19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4"/>
      <c r="T4" s="104"/>
      <c r="U4" s="104"/>
      <c r="V4" s="104"/>
      <c r="W4" s="105"/>
      <c r="X4" s="105"/>
      <c r="Y4" s="105"/>
    </row>
    <row r="5" customFormat="false" ht="15.75" hidden="false" customHeight="false" outlineLevel="0" collapsed="false">
      <c r="B5" s="103" t="s">
        <v>19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4"/>
      <c r="T5" s="104"/>
      <c r="U5" s="104"/>
      <c r="V5" s="104"/>
      <c r="W5" s="105"/>
      <c r="X5" s="105"/>
      <c r="Y5" s="105"/>
    </row>
    <row r="6" customFormat="false" ht="15.75" hidden="false" customHeight="false" outlineLevel="0" collapsed="false">
      <c r="B6" s="103" t="s">
        <v>192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4"/>
      <c r="T6" s="104"/>
      <c r="U6" s="104"/>
      <c r="V6" s="104"/>
      <c r="W6" s="105"/>
      <c r="X6" s="105"/>
      <c r="Y6" s="105"/>
    </row>
    <row r="7" customFormat="false" ht="15.75" hidden="false" customHeight="false" outlineLevel="0" collapsed="false">
      <c r="B7" s="103" t="s">
        <v>193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4"/>
      <c r="T7" s="104"/>
      <c r="U7" s="104"/>
      <c r="V7" s="104"/>
      <c r="W7" s="105"/>
      <c r="X7" s="105"/>
      <c r="Y7" s="105"/>
    </row>
    <row r="10" customFormat="false" ht="15.75" hidden="false" customHeight="false" outlineLevel="0" collapsed="false">
      <c r="K10" s="106"/>
      <c r="L10" s="103"/>
      <c r="M10" s="107"/>
      <c r="N10" s="107"/>
      <c r="O10" s="103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6"/>
      <c r="AA10" s="106"/>
      <c r="AB10" s="106"/>
    </row>
    <row r="11" customFormat="false" ht="15.75" hidden="false" customHeight="false" outlineLevel="0" collapsed="false">
      <c r="L11" s="108" t="s">
        <v>194</v>
      </c>
      <c r="M11" s="109"/>
      <c r="N11" s="110" t="s">
        <v>195</v>
      </c>
      <c r="O11" s="110"/>
      <c r="P11" s="110"/>
      <c r="Q11" s="110"/>
      <c r="R11" s="110"/>
      <c r="S11" s="109"/>
      <c r="T11" s="111" t="s">
        <v>195</v>
      </c>
      <c r="U11" s="109"/>
      <c r="V11" s="111" t="s">
        <v>196</v>
      </c>
      <c r="W11" s="109"/>
      <c r="X11" s="109"/>
      <c r="Y11" s="109"/>
    </row>
    <row r="12" customFormat="false" ht="15.75" hidden="false" customHeight="false" outlineLevel="0" collapsed="false">
      <c r="F12" s="112" t="s">
        <v>197</v>
      </c>
      <c r="G12" s="112"/>
      <c r="L12" s="111" t="s">
        <v>41</v>
      </c>
      <c r="M12" s="111"/>
      <c r="N12" s="111" t="s">
        <v>41</v>
      </c>
      <c r="O12" s="111"/>
      <c r="P12" s="113"/>
      <c r="Q12" s="113"/>
      <c r="R12" s="113"/>
      <c r="S12" s="114"/>
      <c r="T12" s="111" t="s">
        <v>41</v>
      </c>
      <c r="U12" s="114"/>
      <c r="V12" s="111" t="s">
        <v>198</v>
      </c>
      <c r="W12" s="115"/>
      <c r="X12" s="114"/>
      <c r="Y12" s="115"/>
    </row>
    <row r="13" customFormat="false" ht="15.75" hidden="false" customHeight="false" outlineLevel="0" collapsed="false">
      <c r="B13" s="115" t="s">
        <v>30</v>
      </c>
      <c r="F13" s="112" t="s">
        <v>199</v>
      </c>
      <c r="G13" s="112"/>
      <c r="H13" s="108" t="s">
        <v>200</v>
      </c>
      <c r="L13" s="108" t="s">
        <v>201</v>
      </c>
      <c r="M13" s="115"/>
      <c r="N13" s="108" t="s">
        <v>201</v>
      </c>
      <c r="O13" s="108"/>
      <c r="P13" s="108" t="s">
        <v>28</v>
      </c>
      <c r="Q13" s="115"/>
      <c r="R13" s="115"/>
      <c r="S13" s="115"/>
      <c r="T13" s="108" t="s">
        <v>202</v>
      </c>
      <c r="U13" s="115"/>
      <c r="V13" s="108" t="s">
        <v>203</v>
      </c>
      <c r="W13" s="115"/>
      <c r="X13" s="111"/>
      <c r="Y13" s="116"/>
      <c r="Z13" s="106"/>
    </row>
    <row r="14" customFormat="false" ht="15.75" hidden="false" customHeight="false" outlineLevel="0" collapsed="false">
      <c r="B14" s="110" t="s">
        <v>39</v>
      </c>
      <c r="D14" s="117" t="s">
        <v>32</v>
      </c>
      <c r="F14" s="117" t="s">
        <v>39</v>
      </c>
      <c r="G14" s="118"/>
      <c r="H14" s="110" t="s">
        <v>204</v>
      </c>
      <c r="J14" s="110" t="s">
        <v>205</v>
      </c>
      <c r="L14" s="119" t="s">
        <v>206</v>
      </c>
      <c r="M14" s="111"/>
      <c r="N14" s="119" t="s">
        <v>206</v>
      </c>
      <c r="O14" s="120"/>
      <c r="P14" s="110" t="s">
        <v>206</v>
      </c>
      <c r="Q14" s="116"/>
      <c r="R14" s="110" t="s">
        <v>207</v>
      </c>
      <c r="S14" s="116"/>
      <c r="T14" s="119" t="s">
        <v>208</v>
      </c>
      <c r="U14" s="116"/>
      <c r="V14" s="110" t="s">
        <v>209</v>
      </c>
      <c r="W14" s="116"/>
      <c r="X14" s="111"/>
      <c r="Y14" s="116"/>
      <c r="Z14" s="106"/>
    </row>
    <row r="15" customFormat="false" ht="15.75" hidden="false" customHeight="false" outlineLevel="0" collapsed="false">
      <c r="B15" s="102"/>
      <c r="D15" s="108" t="s">
        <v>210</v>
      </c>
      <c r="F15" s="108" t="s">
        <v>211</v>
      </c>
      <c r="G15" s="112"/>
      <c r="H15" s="108" t="s">
        <v>212</v>
      </c>
      <c r="J15" s="108" t="s">
        <v>213</v>
      </c>
      <c r="L15" s="108" t="s">
        <v>214</v>
      </c>
      <c r="M15" s="108"/>
      <c r="N15" s="108" t="s">
        <v>215</v>
      </c>
      <c r="O15" s="108"/>
      <c r="P15" s="108" t="s">
        <v>216</v>
      </c>
      <c r="R15" s="108" t="s">
        <v>217</v>
      </c>
      <c r="S15" s="108"/>
      <c r="T15" s="108" t="s">
        <v>218</v>
      </c>
      <c r="U15" s="108"/>
      <c r="V15" s="108" t="s">
        <v>219</v>
      </c>
      <c r="W15" s="108"/>
      <c r="X15" s="111"/>
      <c r="Y15" s="111"/>
      <c r="Z15" s="106"/>
    </row>
    <row r="16" customFormat="false" ht="15.75" hidden="false" customHeight="false" outlineLevel="0" collapsed="false">
      <c r="M16" s="108"/>
      <c r="N16" s="108" t="s">
        <v>220</v>
      </c>
      <c r="R16" s="108" t="s">
        <v>221</v>
      </c>
      <c r="T16" s="108" t="s">
        <v>222</v>
      </c>
      <c r="V16" s="108" t="s">
        <v>223</v>
      </c>
      <c r="X16" s="106"/>
      <c r="Y16" s="106"/>
      <c r="Z16" s="106"/>
    </row>
    <row r="17" customFormat="false" ht="15.75" hidden="false" customHeight="false" outlineLevel="0" collapsed="false">
      <c r="D17" s="121" t="s">
        <v>47</v>
      </c>
      <c r="X17" s="106"/>
      <c r="Y17" s="106"/>
      <c r="Z17" s="106"/>
    </row>
    <row r="18" customFormat="false" ht="15.75" hidden="false" customHeight="false" outlineLevel="0" collapsed="false">
      <c r="B18" s="115" t="n">
        <v>1</v>
      </c>
      <c r="D18" s="101" t="s">
        <v>224</v>
      </c>
      <c r="F18" s="112" t="s">
        <v>225</v>
      </c>
      <c r="G18" s="112"/>
      <c r="H18" s="122" t="n">
        <v>100090.5</v>
      </c>
      <c r="I18" s="102"/>
      <c r="J18" s="122" t="n">
        <v>1583517.13207427</v>
      </c>
      <c r="L18" s="123" t="n">
        <v>96672.3082569643</v>
      </c>
      <c r="M18" s="124"/>
      <c r="N18" s="125" t="n">
        <v>107126.808696964</v>
      </c>
      <c r="O18" s="123"/>
      <c r="P18" s="123" t="n">
        <f aca="false">N18-L18</f>
        <v>10454.50044</v>
      </c>
      <c r="Q18" s="124"/>
      <c r="R18" s="126" t="n">
        <f aca="false">P18/L18</f>
        <v>0.108143693147483</v>
      </c>
      <c r="S18" s="124"/>
      <c r="T18" s="127" t="n">
        <f aca="false">N18/J18*100</f>
        <v>6.76511838912899</v>
      </c>
      <c r="U18" s="124"/>
      <c r="V18" s="128" t="n">
        <f aca="false">(P18/J18)*100</f>
        <v>0.660207599162854</v>
      </c>
      <c r="W18" s="124"/>
      <c r="X18" s="129" t="s">
        <v>187</v>
      </c>
      <c r="Y18" s="124"/>
      <c r="Z18" s="130" t="s">
        <v>187</v>
      </c>
      <c r="AA18" s="102" t="s">
        <v>187</v>
      </c>
    </row>
    <row r="19" customFormat="false" ht="15.75" hidden="false" customHeight="false" outlineLevel="0" collapsed="false">
      <c r="H19" s="131"/>
      <c r="J19" s="131"/>
      <c r="L19" s="131"/>
      <c r="M19" s="106"/>
      <c r="N19" s="131"/>
      <c r="O19" s="106"/>
      <c r="P19" s="131"/>
      <c r="Q19" s="106"/>
      <c r="R19" s="132"/>
      <c r="S19" s="106"/>
      <c r="T19" s="131"/>
      <c r="U19" s="106"/>
      <c r="V19" s="133"/>
      <c r="W19" s="106"/>
      <c r="X19" s="134"/>
      <c r="Y19" s="106"/>
      <c r="Z19" s="106"/>
    </row>
    <row r="20" customFormat="false" ht="15.75" hidden="false" customHeight="false" outlineLevel="0" collapsed="false">
      <c r="R20" s="135"/>
      <c r="V20" s="136"/>
      <c r="X20" s="134"/>
      <c r="Y20" s="106"/>
      <c r="Z20" s="106"/>
    </row>
    <row r="21" customFormat="false" ht="15.75" hidden="false" customHeight="false" outlineLevel="0" collapsed="false">
      <c r="B21" s="137" t="n">
        <f aca="false">MAX(B$15:B20)+1</f>
        <v>2</v>
      </c>
      <c r="D21" s="121" t="s">
        <v>226</v>
      </c>
      <c r="H21" s="138" t="n">
        <f aca="false">SUM(H18:H18)</f>
        <v>100090.5</v>
      </c>
      <c r="J21" s="138" t="n">
        <f aca="false">SUM(J18:J18)</f>
        <v>1583517.13207427</v>
      </c>
      <c r="K21" s="138"/>
      <c r="L21" s="139" t="n">
        <f aca="false">SUM(L18:L18)</f>
        <v>96672.3082569643</v>
      </c>
      <c r="M21" s="124"/>
      <c r="N21" s="139" t="n">
        <f aca="false">SUM(N18:N18)</f>
        <v>107126.808696964</v>
      </c>
      <c r="O21" s="139"/>
      <c r="P21" s="139" t="n">
        <f aca="false">SUM(P18:P18)</f>
        <v>10454.50044</v>
      </c>
      <c r="Q21" s="124"/>
      <c r="R21" s="126" t="n">
        <f aca="false">P21/L21</f>
        <v>0.108143693147483</v>
      </c>
      <c r="S21" s="124"/>
      <c r="T21" s="127" t="n">
        <f aca="false">N21/J21*100</f>
        <v>6.76511838912899</v>
      </c>
      <c r="U21" s="124"/>
      <c r="V21" s="128" t="n">
        <f aca="false">(P21/J21)*100</f>
        <v>0.660207599162854</v>
      </c>
      <c r="W21" s="124"/>
      <c r="X21" s="128"/>
      <c r="Y21" s="124"/>
      <c r="Z21" s="106"/>
    </row>
    <row r="22" customFormat="false" ht="15.75" hidden="false" customHeight="false" outlineLevel="0" collapsed="false">
      <c r="R22" s="135"/>
      <c r="V22" s="136"/>
      <c r="X22" s="134"/>
      <c r="Y22" s="106"/>
      <c r="Z22" s="106"/>
    </row>
    <row r="23" customFormat="false" ht="15.75" hidden="false" customHeight="false" outlineLevel="0" collapsed="false">
      <c r="D23" s="121" t="s">
        <v>227</v>
      </c>
      <c r="H23" s="140"/>
      <c r="R23" s="135"/>
      <c r="V23" s="136"/>
      <c r="X23" s="134"/>
      <c r="Y23" s="106"/>
      <c r="Z23" s="106"/>
    </row>
    <row r="24" customFormat="false" ht="15.75" hidden="false" customHeight="false" outlineLevel="0" collapsed="false">
      <c r="B24" s="137" t="n">
        <f aca="false">MAX(B$15:B23)+1</f>
        <v>3</v>
      </c>
      <c r="D24" s="101" t="s">
        <v>228</v>
      </c>
      <c r="F24" s="112" t="n">
        <v>24</v>
      </c>
      <c r="G24" s="112"/>
      <c r="H24" s="122" t="n">
        <v>17074.75</v>
      </c>
      <c r="J24" s="122" t="n">
        <v>514423.578663643</v>
      </c>
      <c r="L24" s="139" t="n">
        <v>32170.1903811411</v>
      </c>
      <c r="M24" s="124"/>
      <c r="N24" s="125" t="n">
        <v>34642.4742911411</v>
      </c>
      <c r="O24" s="123"/>
      <c r="P24" s="123" t="n">
        <f aca="false">N24-L24</f>
        <v>2472.28391</v>
      </c>
      <c r="Q24" s="124"/>
      <c r="R24" s="126" t="n">
        <f aca="false">P24/L24</f>
        <v>0.0768501485601809</v>
      </c>
      <c r="S24" s="124"/>
      <c r="T24" s="127" t="n">
        <f aca="false">N24/J24*100</f>
        <v>6.73423142483758</v>
      </c>
      <c r="U24" s="124"/>
      <c r="V24" s="128" t="n">
        <f aca="false">(P24/J24)*100</f>
        <v>0.480593038993749</v>
      </c>
      <c r="W24" s="124"/>
      <c r="X24" s="128"/>
      <c r="Y24" s="124"/>
      <c r="Z24" s="106"/>
      <c r="AA24" s="141"/>
      <c r="AB24" s="142"/>
    </row>
    <row r="25" customFormat="false" ht="15.75" hidden="false" customHeight="false" outlineLevel="0" collapsed="false">
      <c r="B25" s="137" t="n">
        <f aca="false">MAX(B$15:B24)+1</f>
        <v>4</v>
      </c>
      <c r="D25" s="143" t="s">
        <v>229</v>
      </c>
      <c r="E25" s="143"/>
      <c r="F25" s="137" t="n">
        <v>33</v>
      </c>
      <c r="G25" s="112"/>
      <c r="H25" s="122" t="n">
        <v>0</v>
      </c>
      <c r="J25" s="122" t="n">
        <v>0</v>
      </c>
      <c r="L25" s="123" t="n">
        <v>0</v>
      </c>
      <c r="M25" s="124"/>
      <c r="N25" s="125" t="n">
        <v>0</v>
      </c>
      <c r="O25" s="123"/>
      <c r="P25" s="123" t="n">
        <f aca="false">N25-L25</f>
        <v>0</v>
      </c>
      <c r="Q25" s="144"/>
      <c r="R25" s="126" t="n">
        <v>0</v>
      </c>
      <c r="S25" s="124"/>
      <c r="T25" s="127" t="n">
        <v>0</v>
      </c>
      <c r="U25" s="124"/>
      <c r="V25" s="128" t="n">
        <v>0</v>
      </c>
      <c r="W25" s="124"/>
      <c r="X25" s="128"/>
      <c r="Y25" s="124"/>
      <c r="Z25" s="106"/>
      <c r="AA25" s="141"/>
      <c r="AB25" s="142"/>
    </row>
    <row r="26" customFormat="false" ht="15.75" hidden="false" customHeight="false" outlineLevel="0" collapsed="false">
      <c r="B26" s="137" t="n">
        <f aca="false">MAX(B$15:B25)+1</f>
        <v>5</v>
      </c>
      <c r="D26" s="101" t="s">
        <v>230</v>
      </c>
      <c r="F26" s="112" t="n">
        <v>36</v>
      </c>
      <c r="G26" s="112"/>
      <c r="H26" s="122" t="n">
        <v>1034.41666666667</v>
      </c>
      <c r="J26" s="122" t="n">
        <v>897961.805843367</v>
      </c>
      <c r="L26" s="139" t="n">
        <v>45837.4183936536</v>
      </c>
      <c r="M26" s="124"/>
      <c r="N26" s="125" t="n">
        <v>50532.5816636536</v>
      </c>
      <c r="O26" s="123"/>
      <c r="P26" s="123" t="n">
        <f aca="false">N26-L26</f>
        <v>4695.16327</v>
      </c>
      <c r="Q26" s="124"/>
      <c r="R26" s="126" t="n">
        <f aca="false">P26/L26</f>
        <v>0.102430796378577</v>
      </c>
      <c r="S26" s="124"/>
      <c r="T26" s="127" t="n">
        <f aca="false">N26/J26*100</f>
        <v>5.62747561586914</v>
      </c>
      <c r="U26" s="124"/>
      <c r="V26" s="128" t="n">
        <f aca="false">(P26/J26)*100</f>
        <v>0.522868928215749</v>
      </c>
      <c r="W26" s="124"/>
      <c r="X26" s="128"/>
      <c r="Y26" s="124"/>
      <c r="Z26" s="106"/>
      <c r="AA26" s="141"/>
      <c r="AB26" s="142"/>
    </row>
    <row r="27" customFormat="false" ht="15.75" hidden="false" customHeight="false" outlineLevel="0" collapsed="false">
      <c r="B27" s="137" t="n">
        <f aca="false">MAX(B$15:B26)+1</f>
        <v>6</v>
      </c>
      <c r="D27" s="101" t="s">
        <v>231</v>
      </c>
      <c r="F27" s="112" t="s">
        <v>54</v>
      </c>
      <c r="G27" s="112"/>
      <c r="H27" s="122" t="n">
        <v>5254.08333333333</v>
      </c>
      <c r="J27" s="122" t="n">
        <v>174188.274</v>
      </c>
      <c r="L27" s="139" t="n">
        <v>9830.446</v>
      </c>
      <c r="M27" s="124"/>
      <c r="N27" s="125" t="n">
        <v>10892.462</v>
      </c>
      <c r="O27" s="123"/>
      <c r="P27" s="123" t="n">
        <f aca="false">N27-L27</f>
        <v>1062.016</v>
      </c>
      <c r="Q27" s="124"/>
      <c r="R27" s="126" t="n">
        <f aca="false">P27/L27</f>
        <v>0.108033348639523</v>
      </c>
      <c r="S27" s="124"/>
      <c r="T27" s="127" t="n">
        <f aca="false">N27/J27*100</f>
        <v>6.25326937908576</v>
      </c>
      <c r="U27" s="124"/>
      <c r="V27" s="128" t="n">
        <f aca="false">(P27/J27)*100</f>
        <v>0.609694312718203</v>
      </c>
      <c r="W27" s="124"/>
      <c r="X27" s="128"/>
      <c r="Y27" s="124"/>
      <c r="Z27" s="106"/>
    </row>
    <row r="28" customFormat="false" ht="15.75" hidden="false" customHeight="false" outlineLevel="0" collapsed="false">
      <c r="B28" s="137" t="n">
        <f aca="false">MAX(B$15:B27)+1</f>
        <v>7</v>
      </c>
      <c r="D28" s="101" t="s">
        <v>232</v>
      </c>
      <c r="F28" s="112" t="n">
        <v>47</v>
      </c>
      <c r="G28" s="112"/>
      <c r="H28" s="122" t="n">
        <v>1</v>
      </c>
      <c r="J28" s="122" t="n">
        <v>1383.07988286567</v>
      </c>
      <c r="L28" s="139" t="n">
        <v>158.985518991064</v>
      </c>
      <c r="M28" s="124"/>
      <c r="N28" s="125" t="n">
        <v>177.173518991064</v>
      </c>
      <c r="O28" s="123"/>
      <c r="P28" s="123" t="n">
        <f aca="false">N28-L28</f>
        <v>18.1879999999997</v>
      </c>
      <c r="Q28" s="124"/>
      <c r="R28" s="126" t="n">
        <f aca="false">P28/L28</f>
        <v>0.114400356179747</v>
      </c>
      <c r="S28" s="124"/>
      <c r="T28" s="127" t="n">
        <f aca="false">N28/J28*100</f>
        <v>12.8100712898787</v>
      </c>
      <c r="U28" s="124"/>
      <c r="V28" s="128" t="n">
        <f aca="false">(P28/J28)*100</f>
        <v>1.31503611796558</v>
      </c>
      <c r="W28" s="124"/>
      <c r="X28" s="128"/>
      <c r="Y28" s="124"/>
      <c r="Z28" s="106"/>
    </row>
    <row r="29" customFormat="false" ht="15.75" hidden="false" customHeight="false" outlineLevel="0" collapsed="false">
      <c r="B29" s="137" t="n">
        <f aca="false">MAX(B$15:B28)+1</f>
        <v>8</v>
      </c>
      <c r="D29" s="101" t="s">
        <v>233</v>
      </c>
      <c r="F29" s="112" t="n">
        <v>48</v>
      </c>
      <c r="G29" s="112"/>
      <c r="H29" s="122" t="n">
        <v>64.0833333333333</v>
      </c>
      <c r="J29" s="122" t="n">
        <v>963995.392900072</v>
      </c>
      <c r="L29" s="139" t="n">
        <v>40211.7777065714</v>
      </c>
      <c r="M29" s="124"/>
      <c r="N29" s="125" t="n">
        <v>44560.4027065714</v>
      </c>
      <c r="O29" s="123"/>
      <c r="P29" s="123" t="n">
        <f aca="false">N29-L29</f>
        <v>4348.625</v>
      </c>
      <c r="Q29" s="124"/>
      <c r="R29" s="126" t="n">
        <f aca="false">P29/L29</f>
        <v>0.108143067728372</v>
      </c>
      <c r="S29" s="124"/>
      <c r="T29" s="127" t="n">
        <f aca="false">N29/J29*100</f>
        <v>4.62247050502144</v>
      </c>
      <c r="U29" s="124"/>
      <c r="V29" s="128" t="n">
        <f aca="false">(P29/J29)*100</f>
        <v>0.451104334318202</v>
      </c>
      <c r="W29" s="124"/>
      <c r="X29" s="128"/>
      <c r="Y29" s="124"/>
      <c r="Z29" s="106"/>
    </row>
    <row r="30" customFormat="false" ht="15.75" hidden="false" customHeight="false" outlineLevel="0" collapsed="false">
      <c r="B30" s="137" t="n">
        <f aca="false">MAX(B$15:B29)+1</f>
        <v>9</v>
      </c>
      <c r="D30" s="101" t="s">
        <v>234</v>
      </c>
      <c r="F30" s="112" t="s">
        <v>235</v>
      </c>
      <c r="G30" s="112"/>
      <c r="H30" s="122" t="n">
        <v>29.8333333333333</v>
      </c>
      <c r="J30" s="122" t="n">
        <v>283.528255176234</v>
      </c>
      <c r="L30" s="139" t="n">
        <v>21.0541705613996</v>
      </c>
      <c r="M30" s="124"/>
      <c r="N30" s="125" t="n">
        <v>23.3311705613997</v>
      </c>
      <c r="O30" s="123"/>
      <c r="P30" s="123" t="n">
        <f aca="false">N30-L30</f>
        <v>2.277</v>
      </c>
      <c r="Q30" s="124" t="s">
        <v>187</v>
      </c>
      <c r="R30" s="126" t="n">
        <f aca="false">P30/L30</f>
        <v>0.108149594084443</v>
      </c>
      <c r="S30" s="124"/>
      <c r="T30" s="127" t="n">
        <f aca="false">N30/J30*100</f>
        <v>8.22886965776925</v>
      </c>
      <c r="U30" s="124"/>
      <c r="V30" s="128" t="n">
        <f aca="false">(P30/J30)*100</f>
        <v>0.803094562333719</v>
      </c>
      <c r="W30" s="124"/>
      <c r="X30" s="128"/>
      <c r="Y30" s="124"/>
      <c r="Z30" s="106"/>
    </row>
    <row r="31" customFormat="false" ht="15.75" hidden="false" customHeight="false" outlineLevel="0" collapsed="false">
      <c r="B31" s="115"/>
      <c r="F31" s="112"/>
      <c r="G31" s="112"/>
      <c r="H31" s="131"/>
      <c r="J31" s="131"/>
      <c r="L31" s="131"/>
      <c r="M31" s="106"/>
      <c r="N31" s="131"/>
      <c r="O31" s="106"/>
      <c r="P31" s="131"/>
      <c r="Q31" s="106"/>
      <c r="R31" s="132"/>
      <c r="S31" s="106"/>
      <c r="T31" s="131"/>
      <c r="U31" s="106"/>
      <c r="V31" s="133"/>
      <c r="W31" s="106"/>
      <c r="X31" s="134"/>
      <c r="Y31" s="106"/>
      <c r="Z31" s="106"/>
    </row>
    <row r="32" customFormat="false" ht="15.75" hidden="false" customHeight="false" outlineLevel="0" collapsed="false">
      <c r="B32" s="115"/>
      <c r="R32" s="135"/>
      <c r="V32" s="136"/>
      <c r="X32" s="134"/>
      <c r="Y32" s="106"/>
      <c r="Z32" s="106"/>
    </row>
    <row r="33" customFormat="false" ht="15.75" hidden="false" customHeight="false" outlineLevel="0" collapsed="false">
      <c r="B33" s="137" t="n">
        <f aca="false">MAX(B$15:B32)+1</f>
        <v>10</v>
      </c>
      <c r="D33" s="121" t="s">
        <v>236</v>
      </c>
      <c r="H33" s="138" t="n">
        <f aca="false">SUM(H24:H30)</f>
        <v>23458.1666666667</v>
      </c>
      <c r="J33" s="138" t="n">
        <f aca="false">SUM(J24:J30)</f>
        <v>2552235.65954512</v>
      </c>
      <c r="K33" s="138"/>
      <c r="L33" s="123" t="n">
        <f aca="false">SUM(L24:L30)</f>
        <v>128229.872170919</v>
      </c>
      <c r="M33" s="124"/>
      <c r="N33" s="125" t="n">
        <f aca="false">SUM(N24:N30)</f>
        <v>140828.425350919</v>
      </c>
      <c r="O33" s="139"/>
      <c r="P33" s="123" t="n">
        <f aca="false">SUM(P24:P30)</f>
        <v>12598.55318</v>
      </c>
      <c r="Q33" s="124"/>
      <c r="R33" s="126" t="n">
        <f aca="false">P33/L33</f>
        <v>0.0982497523136207</v>
      </c>
      <c r="S33" s="124"/>
      <c r="T33" s="127" t="n">
        <f aca="false">N33/J33*100</f>
        <v>5.51784569047272</v>
      </c>
      <c r="U33" s="124"/>
      <c r="V33" s="128" t="n">
        <f aca="false">(P33/J33)*100</f>
        <v>0.49362813080691</v>
      </c>
      <c r="W33" s="124"/>
      <c r="X33" s="128"/>
      <c r="Y33" s="124"/>
      <c r="Z33" s="106"/>
    </row>
    <row r="34" customFormat="false" ht="15.75" hidden="false" customHeight="false" outlineLevel="0" collapsed="false">
      <c r="B34" s="115"/>
      <c r="R34" s="135"/>
      <c r="V34" s="136"/>
      <c r="X34" s="134"/>
      <c r="Y34" s="106"/>
      <c r="Z34" s="106"/>
    </row>
    <row r="35" customFormat="false" ht="15.75" hidden="false" customHeight="false" outlineLevel="0" collapsed="false">
      <c r="B35" s="115"/>
      <c r="D35" s="121" t="s">
        <v>237</v>
      </c>
      <c r="R35" s="135"/>
      <c r="V35" s="136"/>
      <c r="X35" s="134"/>
      <c r="Y35" s="106"/>
      <c r="Z35" s="106"/>
    </row>
    <row r="36" customFormat="false" ht="15.75" hidden="false" customHeight="false" outlineLevel="0" collapsed="false">
      <c r="B36" s="137" t="n">
        <f aca="false">MAX(B$15:B35)+1</f>
        <v>11</v>
      </c>
      <c r="D36" s="101" t="s">
        <v>238</v>
      </c>
      <c r="F36" s="112" t="s">
        <v>239</v>
      </c>
      <c r="G36" s="112"/>
      <c r="H36" s="122" t="n">
        <v>2873.25</v>
      </c>
      <c r="J36" s="122" t="n">
        <v>3890.7153806094</v>
      </c>
      <c r="L36" s="139" t="n">
        <v>456.618952117149</v>
      </c>
      <c r="M36" s="124"/>
      <c r="N36" s="125" t="n">
        <v>505.934952117149</v>
      </c>
      <c r="O36" s="123"/>
      <c r="P36" s="123" t="n">
        <f aca="false">N36-L36</f>
        <v>49.316</v>
      </c>
      <c r="Q36" s="124"/>
      <c r="R36" s="126" t="n">
        <f aca="false">P36/L36</f>
        <v>0.108002525456604</v>
      </c>
      <c r="S36" s="124"/>
      <c r="T36" s="127" t="n">
        <f aca="false">N36/J36*100</f>
        <v>13.0036484971025</v>
      </c>
      <c r="U36" s="124"/>
      <c r="V36" s="128" t="n">
        <f aca="false">(P36/J36)*100</f>
        <v>1.26753039417331</v>
      </c>
      <c r="W36" s="124"/>
      <c r="X36" s="128"/>
      <c r="Y36" s="124"/>
      <c r="Z36" s="106"/>
    </row>
    <row r="37" customFormat="false" ht="15.75" hidden="false" customHeight="false" outlineLevel="0" collapsed="false">
      <c r="B37" s="137" t="n">
        <f aca="false">MAX(B$15:B36)+1</f>
        <v>12</v>
      </c>
      <c r="D37" s="101" t="s">
        <v>240</v>
      </c>
      <c r="F37" s="112" t="s">
        <v>241</v>
      </c>
      <c r="G37" s="112"/>
      <c r="H37" s="122" t="n">
        <v>146.583333333333</v>
      </c>
      <c r="J37" s="122" t="n">
        <v>2714.05005201958</v>
      </c>
      <c r="L37" s="139" t="n">
        <v>464.42302504248</v>
      </c>
      <c r="M37" s="124"/>
      <c r="N37" s="125" t="n">
        <v>514.73202504248</v>
      </c>
      <c r="O37" s="123"/>
      <c r="P37" s="123" t="n">
        <f aca="false">N37-L37</f>
        <v>50.309</v>
      </c>
      <c r="Q37" s="124"/>
      <c r="R37" s="126" t="n">
        <f aca="false">P37/L37</f>
        <v>0.108325809202501</v>
      </c>
      <c r="S37" s="124"/>
      <c r="T37" s="127" t="n">
        <f aca="false">N37/J37*100</f>
        <v>18.9654580857658</v>
      </c>
      <c r="U37" s="124"/>
      <c r="V37" s="128" t="n">
        <f aca="false">(P37/J37)*100</f>
        <v>1.85365041306309</v>
      </c>
      <c r="W37" s="124"/>
      <c r="X37" s="128"/>
      <c r="Y37" s="124"/>
      <c r="Z37" s="106"/>
    </row>
    <row r="38" customFormat="false" ht="15.75" hidden="false" customHeight="false" outlineLevel="0" collapsed="false">
      <c r="B38" s="137" t="n">
        <f aca="false">MAX(B$15:B37)+1</f>
        <v>13</v>
      </c>
      <c r="D38" s="101" t="s">
        <v>240</v>
      </c>
      <c r="F38" s="112" t="n">
        <v>52</v>
      </c>
      <c r="G38" s="112"/>
      <c r="H38" s="122" t="n">
        <v>22.3333333333333</v>
      </c>
      <c r="J38" s="122" t="n">
        <v>415.514105917602</v>
      </c>
      <c r="L38" s="139" t="n">
        <v>46.0554472125284</v>
      </c>
      <c r="M38" s="124"/>
      <c r="N38" s="125" t="n">
        <v>51.0354472125284</v>
      </c>
      <c r="O38" s="123"/>
      <c r="P38" s="123" t="n">
        <f aca="false">N38-L38</f>
        <v>4.98</v>
      </c>
      <c r="Q38" s="124" t="s">
        <v>187</v>
      </c>
      <c r="R38" s="126" t="n">
        <f aca="false">P38/L38</f>
        <v>0.108130531813516</v>
      </c>
      <c r="S38" s="124"/>
      <c r="T38" s="127" t="n">
        <f aca="false">N38/J38*100</f>
        <v>12.2824824682724</v>
      </c>
      <c r="U38" s="124"/>
      <c r="V38" s="128" t="n">
        <f aca="false">(P38/J38)*100</f>
        <v>1.19851526797205</v>
      </c>
      <c r="W38" s="124"/>
      <c r="X38" s="128"/>
      <c r="Y38" s="124"/>
      <c r="Z38" s="106"/>
    </row>
    <row r="39" customFormat="false" ht="15.75" hidden="false" customHeight="false" outlineLevel="0" collapsed="false">
      <c r="B39" s="137" t="n">
        <f aca="false">MAX(B$15:B38)+1</f>
        <v>14</v>
      </c>
      <c r="D39" s="101" t="s">
        <v>240</v>
      </c>
      <c r="F39" s="112" t="n">
        <v>53</v>
      </c>
      <c r="G39" s="112"/>
      <c r="H39" s="122" t="n">
        <v>262.166666666667</v>
      </c>
      <c r="J39" s="122" t="n">
        <v>4304.29083498118</v>
      </c>
      <c r="L39" s="122" t="n">
        <v>253.108181050385</v>
      </c>
      <c r="M39" s="124"/>
      <c r="N39" s="125" t="n">
        <v>280.482181050385</v>
      </c>
      <c r="O39" s="123"/>
      <c r="P39" s="123" t="n">
        <f aca="false">N39-L39</f>
        <v>27.374</v>
      </c>
      <c r="Q39" s="124"/>
      <c r="R39" s="126" t="n">
        <f aca="false">P39/L39</f>
        <v>0.108151383674757</v>
      </c>
      <c r="S39" s="124"/>
      <c r="T39" s="127" t="n">
        <f aca="false">N39/J39*100</f>
        <v>6.51633896972977</v>
      </c>
      <c r="U39" s="124"/>
      <c r="V39" s="128" t="n">
        <f aca="false">(P39/J39)*100</f>
        <v>0.63597003663252</v>
      </c>
      <c r="W39" s="124"/>
      <c r="X39" s="128"/>
      <c r="Y39" s="124"/>
      <c r="Z39" s="106"/>
    </row>
    <row r="40" customFormat="false" ht="15.75" hidden="false" customHeight="false" outlineLevel="0" collapsed="false">
      <c r="B40" s="137" t="n">
        <f aca="false">MAX(B$15:B39)+1</f>
        <v>15</v>
      </c>
      <c r="D40" s="101" t="s">
        <v>240</v>
      </c>
      <c r="F40" s="112" t="n">
        <v>57</v>
      </c>
      <c r="G40" s="112"/>
      <c r="H40" s="122" t="n">
        <v>63.4166666666667</v>
      </c>
      <c r="J40" s="122" t="n">
        <v>2155.32700708164</v>
      </c>
      <c r="L40" s="122" t="n">
        <v>221.753276694606</v>
      </c>
      <c r="M40" s="124"/>
      <c r="N40" s="125" t="n">
        <v>245.732276694606</v>
      </c>
      <c r="O40" s="123"/>
      <c r="P40" s="123" t="n">
        <f aca="false">N40-L40</f>
        <v>23.979</v>
      </c>
      <c r="Q40" s="124"/>
      <c r="R40" s="126" t="n">
        <f aca="false">P40/L40</f>
        <v>0.108133689645648</v>
      </c>
      <c r="S40" s="124"/>
      <c r="T40" s="127" t="n">
        <f aca="false">N40/J40*100</f>
        <v>11.4011598187754</v>
      </c>
      <c r="U40" s="124"/>
      <c r="V40" s="128" t="n">
        <f aca="false">(P40/J40)*100</f>
        <v>1.11254579565948</v>
      </c>
      <c r="W40" s="124"/>
      <c r="X40" s="128"/>
      <c r="Y40" s="124"/>
      <c r="Z40" s="106"/>
    </row>
    <row r="41" customFormat="false" ht="15.75" hidden="false" customHeight="false" outlineLevel="0" collapsed="false">
      <c r="B41" s="115"/>
      <c r="H41" s="131"/>
      <c r="J41" s="131"/>
      <c r="L41" s="131"/>
      <c r="M41" s="106"/>
      <c r="N41" s="131"/>
      <c r="O41" s="106"/>
      <c r="P41" s="131"/>
      <c r="Q41" s="106"/>
      <c r="R41" s="132"/>
      <c r="S41" s="106"/>
      <c r="T41" s="131"/>
      <c r="U41" s="106"/>
      <c r="V41" s="133"/>
      <c r="W41" s="106"/>
      <c r="X41" s="134"/>
      <c r="Y41" s="106"/>
      <c r="Z41" s="106"/>
    </row>
    <row r="42" customFormat="false" ht="15.75" hidden="false" customHeight="false" outlineLevel="0" collapsed="false">
      <c r="B42" s="115"/>
      <c r="R42" s="135"/>
      <c r="V42" s="136"/>
      <c r="X42" s="134"/>
      <c r="Y42" s="106"/>
      <c r="Z42" s="106"/>
    </row>
    <row r="43" customFormat="false" ht="15.75" hidden="false" customHeight="false" outlineLevel="0" collapsed="false">
      <c r="B43" s="137" t="n">
        <f aca="false">MAX(B$15:B42)+1</f>
        <v>16</v>
      </c>
      <c r="D43" s="121" t="s">
        <v>242</v>
      </c>
      <c r="H43" s="145" t="n">
        <f aca="false">SUM(H36:H40)-1</f>
        <v>3366.75</v>
      </c>
      <c r="J43" s="145" t="n">
        <f aca="false">SUM(J36:J40)</f>
        <v>13479.8973806094</v>
      </c>
      <c r="K43" s="138"/>
      <c r="L43" s="146" t="n">
        <f aca="false">SUM(L36:L40)</f>
        <v>1441.95888211715</v>
      </c>
      <c r="M43" s="124"/>
      <c r="N43" s="146" t="n">
        <f aca="false">SUM(N36:N40)</f>
        <v>1597.91688211715</v>
      </c>
      <c r="O43" s="147"/>
      <c r="P43" s="146" t="n">
        <f aca="false">SUM(P36:P40)</f>
        <v>155.958</v>
      </c>
      <c r="Q43" s="124"/>
      <c r="R43" s="148" t="n">
        <f aca="false">P43/L43</f>
        <v>0.10815703688514</v>
      </c>
      <c r="S43" s="124"/>
      <c r="T43" s="149" t="n">
        <f aca="false">N43/J43*100</f>
        <v>11.8540730466964</v>
      </c>
      <c r="U43" s="124"/>
      <c r="V43" s="150" t="n">
        <f aca="false">(P43/J43)*100</f>
        <v>1.15696726463469</v>
      </c>
      <c r="W43" s="124"/>
      <c r="X43" s="151"/>
      <c r="Y43" s="124"/>
      <c r="Z43" s="106"/>
    </row>
    <row r="44" customFormat="false" ht="15.75" hidden="false" customHeight="false" outlineLevel="0" collapsed="false">
      <c r="B44" s="115"/>
      <c r="D44" s="121"/>
      <c r="H44" s="152"/>
      <c r="J44" s="152"/>
      <c r="K44" s="138"/>
      <c r="L44" s="147"/>
      <c r="M44" s="147"/>
      <c r="N44" s="147"/>
      <c r="O44" s="147"/>
      <c r="P44" s="147"/>
      <c r="Q44" s="147"/>
      <c r="R44" s="153"/>
      <c r="S44" s="147"/>
      <c r="T44" s="147"/>
      <c r="U44" s="147"/>
      <c r="V44" s="154"/>
      <c r="W44" s="147"/>
      <c r="X44" s="134"/>
      <c r="Y44" s="147"/>
      <c r="Z44" s="106"/>
    </row>
    <row r="45" customFormat="false" ht="16.5" hidden="true" customHeight="false" outlineLevel="0" collapsed="false">
      <c r="B45" s="137" t="n">
        <f aca="false">MAX(B$15:B44)+1</f>
        <v>17</v>
      </c>
      <c r="D45" s="155" t="s">
        <v>243</v>
      </c>
      <c r="H45" s="156" t="n">
        <f aca="false">H43+H33+H21</f>
        <v>126915.416666667</v>
      </c>
      <c r="J45" s="156" t="n">
        <f aca="false">J43+J33+J21</f>
        <v>4149232.689</v>
      </c>
      <c r="L45" s="157" t="n">
        <f aca="false">L43+L33+L21</f>
        <v>226344.13931</v>
      </c>
      <c r="M45" s="124"/>
      <c r="N45" s="157" t="n">
        <f aca="false">N43+N33+N21</f>
        <v>249553.15093</v>
      </c>
      <c r="O45" s="158"/>
      <c r="P45" s="157" t="n">
        <f aca="false">P43+P33+P21</f>
        <v>23209.01162</v>
      </c>
      <c r="Q45" s="124"/>
      <c r="R45" s="159" t="n">
        <f aca="false">P45/L45</f>
        <v>0.102538602018818</v>
      </c>
      <c r="S45" s="124"/>
      <c r="T45" s="160" t="n">
        <f aca="false">N45/J45*100</f>
        <v>6.01444097342597</v>
      </c>
      <c r="U45" s="124"/>
      <c r="V45" s="160" t="n">
        <f aca="false">(P45/J45)*100</f>
        <v>0.559356713869753</v>
      </c>
      <c r="W45" s="124"/>
      <c r="X45" s="129" t="s">
        <v>187</v>
      </c>
      <c r="Y45" s="124"/>
      <c r="Z45" s="130" t="s">
        <v>187</v>
      </c>
    </row>
    <row r="46" customFormat="false" ht="15.75" hidden="true" customHeight="false" outlineLevel="0" collapsed="false">
      <c r="B46" s="109" t="s">
        <v>187</v>
      </c>
      <c r="C46" s="109"/>
      <c r="D46" s="109"/>
      <c r="H46" s="161"/>
      <c r="J46" s="161"/>
      <c r="L46" s="158"/>
      <c r="M46" s="124"/>
      <c r="N46" s="158"/>
      <c r="O46" s="158"/>
      <c r="P46" s="158"/>
      <c r="Q46" s="124"/>
      <c r="R46" s="135"/>
      <c r="S46" s="124"/>
      <c r="T46" s="124"/>
      <c r="U46" s="124"/>
      <c r="V46" s="128"/>
      <c r="W46" s="124"/>
      <c r="X46" s="128"/>
      <c r="Y46" s="124"/>
      <c r="Z46" s="106"/>
    </row>
    <row r="47" customFormat="false" ht="15.75" hidden="false" customHeight="false" outlineLevel="0" collapsed="false">
      <c r="B47" s="137" t="n">
        <v>17</v>
      </c>
      <c r="D47" s="162" t="s">
        <v>244</v>
      </c>
      <c r="H47" s="161"/>
      <c r="J47" s="161"/>
      <c r="L47" s="158" t="n">
        <v>219.85731</v>
      </c>
      <c r="M47" s="124"/>
      <c r="N47" s="125" t="n">
        <f aca="false">L47</f>
        <v>219.85731</v>
      </c>
      <c r="O47" s="158"/>
      <c r="P47" s="141"/>
      <c r="R47" s="126"/>
      <c r="S47" s="124"/>
      <c r="T47" s="127"/>
      <c r="U47" s="124"/>
      <c r="V47" s="128"/>
      <c r="W47" s="124"/>
      <c r="X47" s="128"/>
      <c r="Y47" s="124"/>
      <c r="Z47" s="106"/>
    </row>
    <row r="48" customFormat="false" ht="15.75" hidden="false" customHeight="false" outlineLevel="0" collapsed="false">
      <c r="B48" s="137"/>
      <c r="D48" s="162"/>
      <c r="H48" s="161"/>
      <c r="J48" s="161"/>
      <c r="L48" s="158"/>
      <c r="M48" s="124"/>
      <c r="N48" s="125"/>
      <c r="O48" s="158"/>
      <c r="P48" s="141"/>
      <c r="R48" s="126"/>
      <c r="S48" s="124"/>
      <c r="T48" s="127"/>
      <c r="U48" s="124"/>
      <c r="V48" s="128"/>
      <c r="W48" s="124"/>
      <c r="X48" s="128"/>
      <c r="Y48" s="124"/>
      <c r="Z48" s="106"/>
    </row>
    <row r="49" customFormat="false" ht="16.5" hidden="false" customHeight="false" outlineLevel="0" collapsed="false">
      <c r="B49" s="137" t="n">
        <v>18</v>
      </c>
      <c r="D49" s="163" t="s">
        <v>245</v>
      </c>
      <c r="H49" s="164" t="n">
        <f aca="false">SUM(H45:H47)+1</f>
        <v>126916.416666667</v>
      </c>
      <c r="J49" s="164" t="n">
        <f aca="false">SUM(J45:J47)</f>
        <v>4149232.689</v>
      </c>
      <c r="L49" s="157" t="n">
        <f aca="false">SUM(L45:L47)</f>
        <v>226563.99662</v>
      </c>
      <c r="N49" s="165" t="n">
        <f aca="false">SUM(N45:N47)</f>
        <v>249773.00824</v>
      </c>
      <c r="O49" s="158"/>
      <c r="P49" s="157" t="n">
        <f aca="false">SUM(P45:P47)</f>
        <v>23209.01162</v>
      </c>
      <c r="R49" s="159" t="n">
        <f aca="false">P49/L49</f>
        <v>0.102439098736976</v>
      </c>
      <c r="T49" s="127" t="n">
        <f aca="false">N49/J49*100</f>
        <v>6.01973971963952</v>
      </c>
      <c r="U49" s="124"/>
      <c r="V49" s="128" t="n">
        <f aca="false">(P49/J49)*100</f>
        <v>0.559356713869753</v>
      </c>
      <c r="X49" s="106"/>
      <c r="Y49" s="106"/>
      <c r="Z49" s="106"/>
    </row>
    <row r="50" customFormat="false" ht="18.75" hidden="false" customHeight="true" outlineLevel="0" collapsed="false">
      <c r="R50" s="166" t="s">
        <v>187</v>
      </c>
    </row>
    <row r="51" customFormat="false" ht="15.75" hidden="false" customHeight="false" outlineLevel="0" collapsed="false">
      <c r="L51" s="167"/>
      <c r="M51" s="106"/>
      <c r="N51" s="106"/>
      <c r="Q51" s="106"/>
      <c r="R51" s="166" t="s">
        <v>187</v>
      </c>
      <c r="S51" s="106"/>
      <c r="T51" s="106"/>
      <c r="U51" s="106"/>
      <c r="V51" s="106"/>
      <c r="W51" s="106"/>
      <c r="X51" s="106"/>
      <c r="Y51" s="106"/>
    </row>
    <row r="52" customFormat="false" ht="15.75" hidden="false" customHeight="false" outlineLevel="0" collapsed="false">
      <c r="M52" s="106"/>
      <c r="N52" s="106"/>
      <c r="P52" s="168" t="s">
        <v>187</v>
      </c>
      <c r="Q52" s="124"/>
      <c r="R52" s="169" t="s">
        <v>187</v>
      </c>
      <c r="S52" s="106"/>
      <c r="T52" s="106"/>
      <c r="U52" s="106"/>
      <c r="V52" s="106"/>
      <c r="W52" s="106"/>
      <c r="X52" s="106"/>
      <c r="Y52" s="106"/>
    </row>
    <row r="53" customFormat="false" ht="15.75" hidden="false" customHeight="false" outlineLevel="0" collapsed="false">
      <c r="R53" s="169" t="s">
        <v>187</v>
      </c>
    </row>
  </sheetData>
  <mergeCells count="8">
    <mergeCell ref="B2:R2"/>
    <mergeCell ref="B3:R3"/>
    <mergeCell ref="B4:R4"/>
    <mergeCell ref="B5:R5"/>
    <mergeCell ref="B6:R6"/>
    <mergeCell ref="B7:R7"/>
    <mergeCell ref="N11:R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55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74"/>
    <col collapsed="false" customWidth="true" hidden="false" outlineLevel="0" max="3" min="3" style="0" width="16.62"/>
    <col collapsed="false" customWidth="true" hidden="false" outlineLevel="0" max="4" min="4" style="0" width="14.87"/>
    <col collapsed="false" customWidth="true" hidden="false" outlineLevel="0" max="5" min="5" style="0" width="2.12"/>
    <col collapsed="false" customWidth="true" hidden="false" outlineLevel="0" max="6" min="6" style="0" width="16.87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7.87"/>
    <col collapsed="false" customWidth="true" hidden="false" outlineLevel="0" max="10" min="10" style="170" width="1.24"/>
    <col collapsed="false" customWidth="true" hidden="false" outlineLevel="0" max="11" min="11" style="170" width="16.49"/>
    <col collapsed="false" customWidth="true" hidden="false" outlineLevel="0" max="12" min="12" style="171" width="12.99"/>
    <col collapsed="false" customWidth="false" hidden="false" outlineLevel="0" max="13" min="13" style="171" width="10.24"/>
    <col collapsed="false" customWidth="true" hidden="false" outlineLevel="0" max="14" min="14" style="170" width="13.49"/>
    <col collapsed="false" customWidth="true" hidden="false" outlineLevel="0" max="15" min="15" style="170" width="13.62"/>
  </cols>
  <sheetData>
    <row r="1" customFormat="false" ht="18" hidden="false" customHeight="false" outlineLevel="0" collapsed="false">
      <c r="A1" s="172" t="s">
        <v>187</v>
      </c>
      <c r="B1" s="172"/>
      <c r="C1" s="172"/>
      <c r="D1" s="172"/>
      <c r="E1" s="172"/>
      <c r="F1" s="172"/>
      <c r="G1" s="172"/>
      <c r="H1" s="172"/>
      <c r="I1" s="172"/>
    </row>
    <row r="2" customFormat="false" ht="18" hidden="false" customHeight="false" outlineLevel="0" collapsed="false">
      <c r="A2" s="172" t="s">
        <v>189</v>
      </c>
      <c r="B2" s="172"/>
      <c r="C2" s="172"/>
      <c r="D2" s="172"/>
      <c r="E2" s="172"/>
      <c r="F2" s="172"/>
      <c r="G2" s="172"/>
      <c r="H2" s="172"/>
      <c r="I2" s="172"/>
    </row>
    <row r="3" customFormat="false" ht="18" hidden="false" customHeight="false" outlineLevel="0" collapsed="false">
      <c r="A3" s="172" t="s">
        <v>246</v>
      </c>
      <c r="B3" s="172"/>
      <c r="C3" s="172"/>
      <c r="D3" s="172"/>
      <c r="E3" s="172"/>
      <c r="F3" s="172"/>
      <c r="G3" s="172"/>
      <c r="H3" s="172"/>
      <c r="I3" s="172"/>
    </row>
    <row r="4" customFormat="false" ht="15.75" hidden="false" customHeight="false" outlineLevel="0" collapsed="false">
      <c r="A4" s="173" t="s">
        <v>193</v>
      </c>
      <c r="B4" s="173"/>
      <c r="C4" s="173"/>
      <c r="D4" s="173"/>
      <c r="E4" s="173"/>
      <c r="F4" s="173"/>
      <c r="G4" s="173"/>
      <c r="H4" s="173"/>
      <c r="I4" s="173"/>
    </row>
    <row r="5" customFormat="false" ht="15.75" hidden="false" customHeight="false" outlineLevel="0" collapsed="false">
      <c r="A5" s="174" t="s">
        <v>247</v>
      </c>
      <c r="B5" s="174"/>
      <c r="C5" s="174"/>
      <c r="D5" s="174"/>
      <c r="E5" s="174"/>
      <c r="F5" s="174"/>
      <c r="G5" s="174"/>
      <c r="H5" s="174"/>
      <c r="I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6"/>
      <c r="G6" s="177"/>
      <c r="H6" s="176"/>
      <c r="I6" s="176"/>
    </row>
    <row r="7" customFormat="false" ht="15.75" hidden="false" customHeight="false" outlineLevel="0" collapsed="false">
      <c r="A7" s="175"/>
      <c r="B7" s="176"/>
      <c r="C7" s="176"/>
      <c r="D7" s="177"/>
      <c r="E7" s="177"/>
      <c r="F7" s="176"/>
      <c r="G7" s="177"/>
      <c r="H7" s="176"/>
      <c r="I7" s="176"/>
    </row>
    <row r="8" customFormat="false" ht="15.75" hidden="false" customHeight="false" outlineLevel="0" collapsed="false">
      <c r="A8" s="176"/>
      <c r="B8" s="176"/>
      <c r="C8" s="176"/>
      <c r="D8" s="177"/>
      <c r="E8" s="177"/>
      <c r="F8" s="176"/>
      <c r="G8" s="177"/>
      <c r="H8" s="176"/>
      <c r="I8" s="176"/>
    </row>
    <row r="9" customFormat="false" ht="15.75" hidden="false" customHeight="false" outlineLevel="0" collapsed="false">
      <c r="A9" s="178"/>
      <c r="B9" s="178"/>
      <c r="C9" s="179" t="s">
        <v>40</v>
      </c>
      <c r="D9" s="180"/>
      <c r="E9" s="180"/>
      <c r="F9" s="181"/>
      <c r="G9" s="180"/>
      <c r="H9" s="175"/>
      <c r="I9" s="175"/>
    </row>
    <row r="10" customFormat="false" ht="15.75" hidden="false" customHeight="false" outlineLevel="0" collapsed="false">
      <c r="A10" s="178"/>
      <c r="B10" s="178"/>
      <c r="C10" s="179" t="s">
        <v>248</v>
      </c>
      <c r="D10" s="175" t="s">
        <v>194</v>
      </c>
      <c r="E10" s="180"/>
      <c r="F10" s="175" t="s">
        <v>194</v>
      </c>
      <c r="G10" s="175" t="s">
        <v>195</v>
      </c>
      <c r="H10" s="179"/>
      <c r="I10" s="175" t="s">
        <v>195</v>
      </c>
    </row>
    <row r="11" customFormat="false" ht="15.75" hidden="false" customHeight="false" outlineLevel="0" collapsed="false">
      <c r="A11" s="178"/>
      <c r="B11" s="178"/>
      <c r="C11" s="182" t="s">
        <v>249</v>
      </c>
      <c r="D11" s="183" t="s">
        <v>250</v>
      </c>
      <c r="E11" s="184"/>
      <c r="F11" s="183" t="s">
        <v>251</v>
      </c>
      <c r="G11" s="183" t="s">
        <v>250</v>
      </c>
      <c r="H11" s="183"/>
      <c r="I11" s="183" t="s">
        <v>251</v>
      </c>
    </row>
    <row r="12" customFormat="false" ht="15.75" hidden="false" customHeight="false" outlineLevel="0" collapsed="false">
      <c r="A12" s="185" t="s">
        <v>252</v>
      </c>
      <c r="F12" s="186"/>
    </row>
    <row r="13" customFormat="false" ht="15.75" hidden="false" customHeight="false" outlineLevel="0" collapsed="false">
      <c r="A13" s="0" t="s">
        <v>253</v>
      </c>
      <c r="F13" s="186"/>
    </row>
    <row r="14" customFormat="false" ht="15.75" hidden="false" customHeight="false" outlineLevel="0" collapsed="false">
      <c r="F14" s="186"/>
    </row>
    <row r="15" customFormat="false" ht="15.75" hidden="false" customHeight="false" outlineLevel="0" collapsed="false">
      <c r="A15" s="0" t="s">
        <v>254</v>
      </c>
      <c r="F15" s="186"/>
    </row>
    <row r="16" customFormat="false" ht="15.75" hidden="false" customHeight="false" outlineLevel="0" collapsed="false">
      <c r="A16" s="0" t="s">
        <v>255</v>
      </c>
      <c r="C16" s="187" t="n">
        <v>31480</v>
      </c>
      <c r="D16" s="188" t="n">
        <v>8.99</v>
      </c>
      <c r="F16" s="189" t="n">
        <v>283005</v>
      </c>
      <c r="G16" s="188" t="n">
        <v>9.97</v>
      </c>
      <c r="I16" s="189" t="n">
        <v>313856</v>
      </c>
      <c r="L16" s="170"/>
      <c r="M16" s="190"/>
      <c r="N16" s="190"/>
      <c r="O16" s="191"/>
    </row>
    <row r="17" customFormat="false" ht="15.75" hidden="false" customHeight="false" outlineLevel="0" collapsed="false">
      <c r="A17" s="0" t="s">
        <v>256</v>
      </c>
      <c r="C17" s="187" t="n">
        <v>4952</v>
      </c>
      <c r="D17" s="188" t="n">
        <v>17.12</v>
      </c>
      <c r="F17" s="189" t="n">
        <v>84778</v>
      </c>
      <c r="G17" s="188" t="n">
        <v>18.99</v>
      </c>
      <c r="I17" s="189" t="n">
        <v>94039</v>
      </c>
      <c r="L17" s="170"/>
      <c r="M17" s="190"/>
      <c r="N17" s="190"/>
      <c r="O17" s="191"/>
    </row>
    <row r="18" customFormat="false" ht="15.75" hidden="false" customHeight="false" outlineLevel="0" collapsed="false">
      <c r="A18" s="0" t="s">
        <v>257</v>
      </c>
      <c r="C18" s="187" t="n">
        <v>693</v>
      </c>
      <c r="D18" s="188" t="n">
        <v>35.42</v>
      </c>
      <c r="F18" s="189" t="n">
        <v>24546</v>
      </c>
      <c r="G18" s="188" t="n">
        <v>39.28</v>
      </c>
      <c r="I18" s="189" t="n">
        <v>27221</v>
      </c>
      <c r="L18" s="170"/>
      <c r="M18" s="190"/>
      <c r="N18" s="190"/>
      <c r="O18" s="191"/>
    </row>
    <row r="19" customFormat="false" ht="15.75" hidden="false" customHeight="false" outlineLevel="0" collapsed="false">
      <c r="A19" s="0" t="s">
        <v>258</v>
      </c>
      <c r="C19" s="187"/>
      <c r="D19" s="188"/>
      <c r="F19" s="189"/>
      <c r="G19" s="188"/>
      <c r="I19" s="189"/>
      <c r="L19" s="170"/>
      <c r="M19" s="190"/>
      <c r="N19" s="190"/>
      <c r="O19" s="192"/>
    </row>
    <row r="20" customFormat="false" ht="15.75" hidden="false" customHeight="false" outlineLevel="0" collapsed="false">
      <c r="A20" s="0" t="s">
        <v>259</v>
      </c>
      <c r="C20" s="187" t="n">
        <v>2081</v>
      </c>
      <c r="D20" s="188" t="n">
        <v>10.23</v>
      </c>
      <c r="F20" s="189" t="n">
        <v>21290</v>
      </c>
      <c r="G20" s="188" t="n">
        <v>11.35</v>
      </c>
      <c r="I20" s="189" t="n">
        <v>23618</v>
      </c>
      <c r="L20" s="170"/>
      <c r="M20" s="190"/>
      <c r="N20" s="190"/>
      <c r="O20" s="191"/>
    </row>
    <row r="21" customFormat="false" ht="15.75" hidden="false" customHeight="false" outlineLevel="0" collapsed="false">
      <c r="A21" s="0" t="s">
        <v>260</v>
      </c>
      <c r="C21" s="187" t="n">
        <v>1788</v>
      </c>
      <c r="D21" s="188" t="n">
        <v>15.02</v>
      </c>
      <c r="F21" s="189" t="n">
        <v>26856</v>
      </c>
      <c r="G21" s="188" t="n">
        <v>16.66</v>
      </c>
      <c r="I21" s="189" t="n">
        <v>29788</v>
      </c>
      <c r="L21" s="170"/>
      <c r="M21" s="190"/>
      <c r="N21" s="190"/>
      <c r="O21" s="191"/>
    </row>
    <row r="22" customFormat="false" ht="15.75" hidden="false" customHeight="false" outlineLevel="0" collapsed="false">
      <c r="A22" s="0" t="s">
        <v>261</v>
      </c>
      <c r="C22" s="187" t="n">
        <v>481</v>
      </c>
      <c r="D22" s="188" t="n">
        <v>24.23</v>
      </c>
      <c r="F22" s="189" t="n">
        <v>11655</v>
      </c>
      <c r="G22" s="188" t="n">
        <v>26.87</v>
      </c>
      <c r="I22" s="189" t="n">
        <v>12924</v>
      </c>
      <c r="L22" s="170"/>
      <c r="M22" s="190"/>
      <c r="N22" s="190"/>
      <c r="O22" s="191"/>
    </row>
    <row r="23" customFormat="false" ht="15.75" hidden="false" customHeight="false" outlineLevel="0" collapsed="false">
      <c r="A23" s="0" t="s">
        <v>262</v>
      </c>
      <c r="C23" s="187" t="n">
        <v>640</v>
      </c>
      <c r="D23" s="188" t="n">
        <v>1</v>
      </c>
      <c r="E23" s="134"/>
      <c r="F23" s="189" t="n">
        <v>640</v>
      </c>
      <c r="G23" s="188" t="n">
        <v>1</v>
      </c>
      <c r="H23" s="134"/>
      <c r="I23" s="189" t="n">
        <v>640</v>
      </c>
      <c r="L23" s="170"/>
      <c r="M23" s="170"/>
      <c r="N23" s="190"/>
    </row>
    <row r="24" customFormat="false" ht="15.75" hidden="false" customHeight="false" outlineLevel="0" collapsed="false">
      <c r="A24" s="0" t="s">
        <v>263</v>
      </c>
      <c r="C24" s="187" t="n">
        <v>34563</v>
      </c>
      <c r="D24" s="188"/>
      <c r="F24" s="189"/>
      <c r="G24" s="188"/>
      <c r="I24" s="189"/>
      <c r="L24" s="193"/>
      <c r="M24" s="170"/>
    </row>
    <row r="25" customFormat="false" ht="15.75" hidden="false" customHeight="false" outlineLevel="0" collapsed="false">
      <c r="A25" s="0" t="s">
        <v>264</v>
      </c>
      <c r="C25" s="187" t="n">
        <v>3867585</v>
      </c>
      <c r="D25" s="188"/>
      <c r="E25" s="134"/>
      <c r="F25" s="189" t="n">
        <v>452770</v>
      </c>
      <c r="G25" s="188"/>
      <c r="H25" s="134"/>
      <c r="I25" s="189" t="n">
        <v>502086</v>
      </c>
      <c r="L25" s="194"/>
      <c r="M25" s="170"/>
    </row>
    <row r="26" customFormat="false" ht="15.75" hidden="false" customHeight="false" outlineLevel="0" collapsed="false">
      <c r="A26" s="0" t="s">
        <v>265</v>
      </c>
      <c r="C26" s="187" t="n">
        <v>23130.380609398</v>
      </c>
      <c r="D26" s="188"/>
      <c r="E26" s="134"/>
      <c r="F26" s="189" t="n">
        <v>3848.95211714895</v>
      </c>
      <c r="G26" s="188"/>
      <c r="H26" s="134"/>
      <c r="I26" s="189" t="n">
        <v>3848.95211714895</v>
      </c>
    </row>
    <row r="27" customFormat="false" ht="16.5" hidden="false" customHeight="false" outlineLevel="0" collapsed="false">
      <c r="A27" s="0" t="s">
        <v>22</v>
      </c>
      <c r="C27" s="195" t="n">
        <f aca="false">C25+C26</f>
        <v>3890715.3806094</v>
      </c>
      <c r="D27" s="196"/>
      <c r="E27" s="196"/>
      <c r="F27" s="197" t="n">
        <f aca="false">F25+F26</f>
        <v>456618.952117149</v>
      </c>
      <c r="G27" s="196"/>
      <c r="H27" s="196"/>
      <c r="I27" s="197" t="n">
        <f aca="false">I25+I26</f>
        <v>505934.952117149</v>
      </c>
      <c r="K27" s="170" t="s">
        <v>266</v>
      </c>
      <c r="L27" s="171" t="n">
        <v>506001.378550714</v>
      </c>
    </row>
    <row r="28" customFormat="false" ht="16.5" hidden="false" customHeight="false" outlineLevel="0" collapsed="false">
      <c r="C28" s="198"/>
      <c r="D28" s="198"/>
      <c r="E28" s="198"/>
      <c r="F28" s="186"/>
      <c r="G28" s="199" t="s">
        <v>187</v>
      </c>
      <c r="H28" s="198"/>
      <c r="I28" s="189" t="s">
        <v>187</v>
      </c>
      <c r="K28" s="170" t="s">
        <v>267</v>
      </c>
      <c r="L28" s="171" t="n">
        <f aca="false">L27-I27</f>
        <v>66.4264335653861</v>
      </c>
    </row>
    <row r="29" customFormat="false" ht="15.75" hidden="false" customHeight="false" outlineLevel="0" collapsed="false">
      <c r="A29" s="200" t="s">
        <v>268</v>
      </c>
      <c r="B29" s="199"/>
      <c r="C29" s="199"/>
      <c r="D29" s="201"/>
      <c r="E29" s="201"/>
      <c r="F29" s="199"/>
      <c r="G29" s="201"/>
      <c r="H29" s="199"/>
      <c r="I29" s="199"/>
    </row>
    <row r="30" customFormat="false" ht="15.75" hidden="false" customHeight="false" outlineLevel="0" collapsed="false">
      <c r="A30" s="199" t="s">
        <v>269</v>
      </c>
      <c r="B30" s="199"/>
      <c r="C30" s="199"/>
      <c r="D30" s="201"/>
      <c r="E30" s="201"/>
      <c r="F30" s="199"/>
      <c r="G30" s="201"/>
      <c r="H30" s="199"/>
      <c r="I30" s="199"/>
    </row>
    <row r="31" customFormat="false" ht="15.75" hidden="false" customHeight="false" outlineLevel="0" collapsed="false">
      <c r="A31" s="202"/>
      <c r="B31" s="199"/>
      <c r="C31" s="199"/>
      <c r="D31" s="201"/>
      <c r="E31" s="201"/>
      <c r="F31" s="199"/>
      <c r="G31" s="201"/>
      <c r="H31" s="199"/>
      <c r="I31" s="199"/>
      <c r="L31" s="171" t="s">
        <v>187</v>
      </c>
      <c r="M31" s="171" t="s">
        <v>187</v>
      </c>
    </row>
    <row r="32" customFormat="false" ht="15.75" hidden="false" customHeight="false" outlineLevel="0" collapsed="false">
      <c r="A32" s="199" t="s">
        <v>270</v>
      </c>
      <c r="B32" s="199"/>
      <c r="C32" s="201" t="n">
        <v>1201564</v>
      </c>
      <c r="D32" s="203" t="n">
        <v>4.75</v>
      </c>
      <c r="E32" s="199"/>
      <c r="F32" s="189" t="n">
        <v>5707429</v>
      </c>
      <c r="G32" s="203" t="n">
        <v>5.25</v>
      </c>
      <c r="H32" s="199"/>
      <c r="I32" s="189" t="n">
        <v>6308211</v>
      </c>
      <c r="L32" s="142" t="n">
        <f aca="false">(G32-D32)/D32</f>
        <v>0.105263157894737</v>
      </c>
      <c r="N32" s="169" t="n">
        <f aca="false">(D34-D33)/D33</f>
        <v>0.578996499416569</v>
      </c>
    </row>
    <row r="33" customFormat="false" ht="15.75" hidden="false" customHeight="false" outlineLevel="0" collapsed="false">
      <c r="A33" s="199" t="s">
        <v>271</v>
      </c>
      <c r="B33" s="199"/>
      <c r="C33" s="201" t="n">
        <v>657676488.490337</v>
      </c>
      <c r="D33" s="204" t="n">
        <v>4.285</v>
      </c>
      <c r="E33" s="199" t="s">
        <v>272</v>
      </c>
      <c r="F33" s="189" t="n">
        <v>28181437</v>
      </c>
      <c r="G33" s="204" t="n">
        <v>4.755</v>
      </c>
      <c r="H33" s="199" t="s">
        <v>272</v>
      </c>
      <c r="I33" s="189" t="n">
        <v>31272518</v>
      </c>
      <c r="L33" s="142" t="n">
        <f aca="false">(G33-D33)/D33</f>
        <v>0.109684947491248</v>
      </c>
      <c r="N33" s="169" t="n">
        <f aca="false">(G34-G33)/G33</f>
        <v>0.578996499416569</v>
      </c>
    </row>
    <row r="34" customFormat="false" ht="15.75" hidden="false" customHeight="false" outlineLevel="0" collapsed="false">
      <c r="A34" s="199" t="s">
        <v>273</v>
      </c>
      <c r="B34" s="199"/>
      <c r="C34" s="201" t="n">
        <v>911249000.509664</v>
      </c>
      <c r="D34" s="204" t="n">
        <v>6.766</v>
      </c>
      <c r="E34" s="199" t="s">
        <v>272</v>
      </c>
      <c r="F34" s="189" t="n">
        <v>61655108</v>
      </c>
      <c r="G34" s="204" t="n">
        <v>7.50812835472579</v>
      </c>
      <c r="H34" s="199" t="s">
        <v>272</v>
      </c>
      <c r="I34" s="189" t="n">
        <v>68417745</v>
      </c>
      <c r="L34" s="142" t="n">
        <f aca="false">(G34-D34)/D34</f>
        <v>0.109684947491248</v>
      </c>
    </row>
    <row r="35" customFormat="false" ht="15.75" hidden="false" customHeight="false" outlineLevel="0" collapsed="false">
      <c r="A35" s="199" t="s">
        <v>274</v>
      </c>
      <c r="B35" s="199"/>
      <c r="C35" s="201" t="n">
        <v>5752</v>
      </c>
      <c r="D35" s="203" t="n">
        <v>1.55</v>
      </c>
      <c r="E35" s="199"/>
      <c r="F35" s="189" t="n">
        <v>8916</v>
      </c>
      <c r="G35" s="203" t="n">
        <v>1.55</v>
      </c>
      <c r="H35" s="199"/>
      <c r="I35" s="189" t="n">
        <v>8916</v>
      </c>
    </row>
    <row r="36" customFormat="false" ht="15.75" hidden="false" customHeight="false" outlineLevel="0" collapsed="false">
      <c r="A36" s="205" t="s">
        <v>275</v>
      </c>
      <c r="B36" s="205"/>
      <c r="C36" s="201" t="n">
        <v>1081</v>
      </c>
      <c r="D36" s="203" t="n">
        <v>3</v>
      </c>
      <c r="E36" s="205"/>
      <c r="F36" s="189" t="n">
        <v>3243</v>
      </c>
      <c r="G36" s="203" t="n">
        <v>3</v>
      </c>
      <c r="H36" s="205"/>
      <c r="I36" s="189" t="n">
        <v>3243</v>
      </c>
    </row>
    <row r="37" customFormat="false" ht="15.75" hidden="false" customHeight="false" outlineLevel="0" collapsed="false">
      <c r="A37" s="205" t="s">
        <v>276</v>
      </c>
      <c r="B37" s="205"/>
      <c r="C37" s="201" t="n">
        <v>48</v>
      </c>
      <c r="D37" s="206" t="n">
        <v>-1.55</v>
      </c>
      <c r="E37" s="205"/>
      <c r="F37" s="189" t="n">
        <v>-74</v>
      </c>
      <c r="G37" s="206" t="n">
        <v>-1.55</v>
      </c>
      <c r="H37" s="205"/>
      <c r="I37" s="189" t="n">
        <v>-74</v>
      </c>
    </row>
    <row r="38" customFormat="false" ht="15.75" hidden="false" customHeight="false" outlineLevel="0" collapsed="false">
      <c r="A38" s="199" t="s">
        <v>277</v>
      </c>
      <c r="B38" s="199"/>
      <c r="C38" s="201" t="n">
        <v>1568925489</v>
      </c>
      <c r="D38" s="207"/>
      <c r="E38" s="189"/>
      <c r="F38" s="189" t="n">
        <v>95556059</v>
      </c>
      <c r="G38" s="189"/>
      <c r="H38" s="189"/>
      <c r="I38" s="189" t="n">
        <v>106010559</v>
      </c>
    </row>
    <row r="39" customFormat="false" ht="15.75" hidden="false" customHeight="false" outlineLevel="0" collapsed="false">
      <c r="A39" s="199" t="s">
        <v>265</v>
      </c>
      <c r="B39" s="199"/>
      <c r="C39" s="208" t="n">
        <v>14591643.0742675</v>
      </c>
      <c r="D39" s="209"/>
      <c r="E39" s="209"/>
      <c r="F39" s="210" t="n">
        <v>1116249.69696426</v>
      </c>
      <c r="G39" s="209"/>
      <c r="H39" s="209"/>
      <c r="I39" s="210" t="n">
        <v>1116249.69696426</v>
      </c>
    </row>
    <row r="40" customFormat="false" ht="16.5" hidden="false" customHeight="false" outlineLevel="0" collapsed="false">
      <c r="A40" s="199" t="s">
        <v>278</v>
      </c>
      <c r="B40" s="199"/>
      <c r="C40" s="211" t="n">
        <f aca="false">C33+C34+C39</f>
        <v>1583517132.07427</v>
      </c>
      <c r="D40" s="196"/>
      <c r="E40" s="196"/>
      <c r="F40" s="196" t="n">
        <f aca="false">F38+F39</f>
        <v>96672308.6969643</v>
      </c>
      <c r="G40" s="196"/>
      <c r="H40" s="196"/>
      <c r="I40" s="196" t="n">
        <f aca="false">I38+I39</f>
        <v>107126808.696964</v>
      </c>
      <c r="K40" s="170" t="s">
        <v>266</v>
      </c>
      <c r="L40" s="171" t="n">
        <v>107127225.050338</v>
      </c>
    </row>
    <row r="41" customFormat="false" ht="16.5" hidden="false" customHeight="false" outlineLevel="0" collapsed="false">
      <c r="A41" s="199"/>
      <c r="B41" s="212"/>
      <c r="C41" s="201"/>
      <c r="D41" s="201"/>
      <c r="E41" s="201"/>
      <c r="G41" s="199" t="s">
        <v>187</v>
      </c>
      <c r="H41" s="199"/>
      <c r="I41" s="189" t="s">
        <v>187</v>
      </c>
      <c r="K41" s="170" t="s">
        <v>267</v>
      </c>
      <c r="L41" s="171" t="n">
        <f aca="false">L40-I40</f>
        <v>416.353374168277</v>
      </c>
    </row>
    <row r="42" customFormat="false" ht="15.75" hidden="false" customHeight="false" outlineLevel="0" collapsed="false">
      <c r="A42" s="200" t="s">
        <v>279</v>
      </c>
      <c r="B42" s="199"/>
      <c r="C42" s="199"/>
      <c r="D42" s="189"/>
      <c r="E42" s="189"/>
      <c r="F42" s="199" t="s">
        <v>187</v>
      </c>
      <c r="G42" s="189"/>
      <c r="H42" s="199"/>
      <c r="I42" s="199"/>
    </row>
    <row r="43" customFormat="false" ht="15.75" hidden="false" customHeight="false" outlineLevel="0" collapsed="false">
      <c r="A43" s="199" t="s">
        <v>280</v>
      </c>
      <c r="B43" s="199"/>
      <c r="C43" s="199"/>
      <c r="D43" s="189"/>
      <c r="E43" s="189"/>
      <c r="F43" s="199"/>
      <c r="G43" s="189"/>
      <c r="H43" s="199"/>
      <c r="I43" s="199"/>
    </row>
    <row r="44" customFormat="false" ht="15.75" hidden="false" customHeight="false" outlineLevel="0" collapsed="false">
      <c r="A44" s="199"/>
      <c r="B44" s="199"/>
      <c r="C44" s="199"/>
      <c r="D44" s="189"/>
      <c r="E44" s="189"/>
      <c r="F44" s="199"/>
      <c r="G44" s="189"/>
      <c r="H44" s="199"/>
      <c r="I44" s="199"/>
    </row>
    <row r="45" customFormat="false" ht="15.75" hidden="false" customHeight="false" outlineLevel="0" collapsed="false">
      <c r="A45" s="199" t="s">
        <v>281</v>
      </c>
      <c r="B45" s="199"/>
      <c r="C45" s="199"/>
      <c r="D45" s="189"/>
      <c r="E45" s="189"/>
      <c r="F45" s="199"/>
      <c r="G45" s="189"/>
      <c r="H45" s="199"/>
      <c r="I45" s="199"/>
    </row>
    <row r="46" customFormat="false" ht="15.75" hidden="false" customHeight="false" outlineLevel="0" collapsed="false">
      <c r="A46" s="199" t="s">
        <v>282</v>
      </c>
      <c r="B46" s="199"/>
      <c r="C46" s="201" t="n">
        <v>0</v>
      </c>
      <c r="D46" s="203" t="n">
        <v>67.8</v>
      </c>
      <c r="E46" s="189"/>
      <c r="F46" s="189" t="n">
        <v>0</v>
      </c>
      <c r="G46" s="203" t="n">
        <v>84</v>
      </c>
      <c r="H46" s="199"/>
      <c r="I46" s="189" t="n">
        <v>0</v>
      </c>
    </row>
    <row r="47" customFormat="false" ht="15.75" hidden="false" customHeight="false" outlineLevel="0" collapsed="false">
      <c r="A47" s="199" t="s">
        <v>283</v>
      </c>
      <c r="B47" s="199"/>
      <c r="C47" s="201" t="n">
        <v>121</v>
      </c>
      <c r="D47" s="203" t="n">
        <v>100.8</v>
      </c>
      <c r="E47" s="189"/>
      <c r="F47" s="189" t="n">
        <v>12197</v>
      </c>
      <c r="G47" s="203" t="n">
        <v>124.8</v>
      </c>
      <c r="H47" s="199"/>
      <c r="I47" s="189" t="n">
        <v>15101</v>
      </c>
    </row>
    <row r="48" customFormat="false" ht="15.75" hidden="false" customHeight="false" outlineLevel="0" collapsed="false">
      <c r="A48" s="199" t="s">
        <v>284</v>
      </c>
      <c r="B48" s="199"/>
      <c r="C48" s="201" t="n">
        <v>4813</v>
      </c>
      <c r="D48" s="203" t="n">
        <v>6.72</v>
      </c>
      <c r="E48" s="189"/>
      <c r="F48" s="189" t="n">
        <v>32343</v>
      </c>
      <c r="G48" s="203" t="n">
        <v>8.28</v>
      </c>
      <c r="H48" s="199"/>
      <c r="I48" s="189" t="n">
        <v>39852</v>
      </c>
    </row>
    <row r="49" customFormat="false" ht="15.75" hidden="false" customHeight="false" outlineLevel="0" collapsed="false">
      <c r="A49" s="199" t="s">
        <v>285</v>
      </c>
      <c r="B49" s="199"/>
      <c r="C49" s="213"/>
      <c r="D49" s="189"/>
      <c r="E49" s="189"/>
      <c r="F49" s="199"/>
      <c r="G49" s="189"/>
      <c r="H49" s="199"/>
      <c r="I49" s="199"/>
    </row>
    <row r="50" customFormat="false" ht="15.75" hidden="false" customHeight="false" outlineLevel="0" collapsed="false">
      <c r="A50" s="199" t="s">
        <v>282</v>
      </c>
      <c r="B50" s="199"/>
      <c r="C50" s="201" t="n">
        <v>148549</v>
      </c>
      <c r="D50" s="203" t="n">
        <v>5.65</v>
      </c>
      <c r="E50" s="214"/>
      <c r="F50" s="189" t="n">
        <v>839302</v>
      </c>
      <c r="G50" s="203" t="n">
        <v>7</v>
      </c>
      <c r="H50" s="215"/>
      <c r="I50" s="189" t="n">
        <v>1039843</v>
      </c>
      <c r="K50" s="216" t="n">
        <f aca="false">(G50-D50)/D50</f>
        <v>0.238938053097345</v>
      </c>
      <c r="L50" s="216"/>
    </row>
    <row r="51" customFormat="false" ht="15.75" hidden="false" customHeight="false" outlineLevel="0" collapsed="false">
      <c r="A51" s="199" t="s">
        <v>283</v>
      </c>
      <c r="B51" s="199" t="s">
        <v>187</v>
      </c>
      <c r="C51" s="201" t="n">
        <v>58238</v>
      </c>
      <c r="D51" s="203" t="n">
        <v>8.4</v>
      </c>
      <c r="E51" s="217"/>
      <c r="F51" s="189" t="n">
        <v>489199</v>
      </c>
      <c r="G51" s="203" t="n">
        <v>10.4</v>
      </c>
      <c r="H51" s="218"/>
      <c r="I51" s="189" t="n">
        <v>605675</v>
      </c>
      <c r="K51" s="216" t="n">
        <f aca="false">(G51-D51)/D51</f>
        <v>0.238095238095238</v>
      </c>
      <c r="L51" s="216"/>
    </row>
    <row r="52" customFormat="false" ht="15.75" hidden="false" customHeight="false" outlineLevel="0" collapsed="false">
      <c r="A52" s="199" t="s">
        <v>284</v>
      </c>
      <c r="B52" s="199"/>
      <c r="C52" s="201" t="n">
        <v>1179983</v>
      </c>
      <c r="D52" s="203" t="n">
        <v>0.56</v>
      </c>
      <c r="E52" s="217"/>
      <c r="F52" s="189" t="n">
        <v>660791</v>
      </c>
      <c r="G52" s="203" t="n">
        <v>0.69</v>
      </c>
      <c r="H52" s="218"/>
      <c r="I52" s="189" t="n">
        <v>814189</v>
      </c>
      <c r="K52" s="216" t="n">
        <f aca="false">(G52-D52)/D52</f>
        <v>0.232142857142857</v>
      </c>
      <c r="L52" s="216"/>
    </row>
    <row r="53" customFormat="false" ht="15.75" hidden="false" customHeight="false" outlineLevel="0" collapsed="false">
      <c r="A53" s="199" t="s">
        <v>286</v>
      </c>
      <c r="B53" s="199"/>
      <c r="C53" s="201" t="n">
        <v>206787</v>
      </c>
      <c r="D53" s="203"/>
      <c r="E53" s="214"/>
      <c r="F53" s="219"/>
      <c r="G53" s="203"/>
      <c r="H53" s="215"/>
      <c r="I53" s="219"/>
      <c r="L53" s="220"/>
    </row>
    <row r="54" customFormat="false" ht="15.75" hidden="false" customHeight="false" outlineLevel="0" collapsed="false">
      <c r="A54" s="199" t="s">
        <v>263</v>
      </c>
      <c r="B54" s="199"/>
      <c r="C54" s="201" t="n">
        <v>204783</v>
      </c>
      <c r="D54" s="203"/>
      <c r="E54" s="214"/>
      <c r="F54" s="219"/>
      <c r="G54" s="203"/>
      <c r="H54" s="215"/>
      <c r="I54" s="219"/>
    </row>
    <row r="55" customFormat="false" ht="15.75" hidden="false" customHeight="false" outlineLevel="0" collapsed="false">
      <c r="A55" s="199" t="s">
        <v>287</v>
      </c>
      <c r="B55" s="199"/>
      <c r="C55" s="201" t="n">
        <v>744911</v>
      </c>
      <c r="D55" s="203" t="n">
        <v>2.4</v>
      </c>
      <c r="E55" s="215"/>
      <c r="F55" s="189" t="n">
        <v>1787786</v>
      </c>
      <c r="G55" s="203" t="n">
        <v>2.9</v>
      </c>
      <c r="H55" s="215"/>
      <c r="I55" s="189" t="n">
        <v>2160241</v>
      </c>
      <c r="K55" s="216" t="n">
        <f aca="false">(G55-D55)/D55</f>
        <v>0.208333333333333</v>
      </c>
      <c r="L55" s="216"/>
      <c r="N55" s="170" t="s">
        <v>288</v>
      </c>
    </row>
    <row r="56" customFormat="false" ht="15.75" hidden="false" customHeight="false" outlineLevel="0" collapsed="false">
      <c r="A56" s="199" t="s">
        <v>289</v>
      </c>
      <c r="B56" s="199"/>
      <c r="C56" s="201" t="n">
        <v>122302347.863893</v>
      </c>
      <c r="D56" s="204" t="n">
        <v>7.389</v>
      </c>
      <c r="E56" s="215" t="s">
        <v>272</v>
      </c>
      <c r="F56" s="189" t="n">
        <v>9036921</v>
      </c>
      <c r="G56" s="204" t="n">
        <v>7.816</v>
      </c>
      <c r="H56" s="215" t="s">
        <v>272</v>
      </c>
      <c r="I56" s="189" t="n">
        <v>9559151</v>
      </c>
      <c r="K56" s="216" t="n">
        <f aca="false">(G56-D56)/D56</f>
        <v>0.0577886046826363</v>
      </c>
      <c r="L56" s="169"/>
      <c r="N56" s="221" t="n">
        <f aca="false">F56+F57-(C56+C57)*D58/100</f>
        <v>5563487.88442677</v>
      </c>
      <c r="O56" s="221" t="n">
        <f aca="false">I56+I57-(C56+C57)*G58/100</f>
        <v>5887348.31170901</v>
      </c>
    </row>
    <row r="57" customFormat="false" ht="15.75" hidden="false" customHeight="false" outlineLevel="0" collapsed="false">
      <c r="A57" s="199" t="s">
        <v>290</v>
      </c>
      <c r="B57" s="199"/>
      <c r="C57" s="201" t="n">
        <v>270867838.981075</v>
      </c>
      <c r="D57" s="204" t="n">
        <v>5.1</v>
      </c>
      <c r="E57" s="215" t="s">
        <v>272</v>
      </c>
      <c r="F57" s="189" t="n">
        <v>13814260</v>
      </c>
      <c r="G57" s="204" t="n">
        <v>5.394</v>
      </c>
      <c r="H57" s="215" t="s">
        <v>272</v>
      </c>
      <c r="I57" s="189" t="n">
        <v>14610611</v>
      </c>
      <c r="K57" s="216" t="n">
        <f aca="false">(G57-D57)/D57</f>
        <v>0.0576470588235295</v>
      </c>
      <c r="L57" s="169"/>
    </row>
    <row r="58" customFormat="false" ht="15.75" hidden="false" customHeight="false" outlineLevel="0" collapsed="false">
      <c r="A58" s="199" t="s">
        <v>291</v>
      </c>
      <c r="B58" s="199"/>
      <c r="C58" s="201" t="n">
        <v>118749509.155032</v>
      </c>
      <c r="D58" s="204" t="n">
        <v>4.397</v>
      </c>
      <c r="E58" s="215" t="s">
        <v>272</v>
      </c>
      <c r="F58" s="189" t="n">
        <v>5221416</v>
      </c>
      <c r="G58" s="204" t="n">
        <v>4.65</v>
      </c>
      <c r="H58" s="215" t="s">
        <v>272</v>
      </c>
      <c r="I58" s="189" t="n">
        <v>5521852</v>
      </c>
      <c r="K58" s="216" t="n">
        <f aca="false">(G58-D58)/D58</f>
        <v>0.0575392312940642</v>
      </c>
      <c r="L58" s="169"/>
    </row>
    <row r="59" customFormat="false" ht="15.75" hidden="false" customHeight="false" outlineLevel="0" collapsed="false">
      <c r="A59" s="199" t="s">
        <v>292</v>
      </c>
      <c r="B59" s="199"/>
      <c r="C59" s="201" t="n">
        <v>78616</v>
      </c>
      <c r="D59" s="222" t="n">
        <v>45</v>
      </c>
      <c r="E59" s="214" t="s">
        <v>272</v>
      </c>
      <c r="F59" s="189" t="n">
        <v>35376</v>
      </c>
      <c r="G59" s="222" t="n">
        <v>45</v>
      </c>
      <c r="H59" s="215" t="s">
        <v>272</v>
      </c>
      <c r="I59" s="189" t="n">
        <v>35376</v>
      </c>
    </row>
    <row r="60" customFormat="false" ht="15.75" hidden="false" customHeight="false" outlineLevel="0" collapsed="false">
      <c r="A60" s="223" t="s">
        <v>293</v>
      </c>
      <c r="B60" s="199"/>
      <c r="C60" s="213"/>
      <c r="D60" s="224" t="n">
        <v>-0.01</v>
      </c>
      <c r="E60" s="214"/>
      <c r="F60" s="219"/>
      <c r="G60" s="224" t="n">
        <v>-0.01</v>
      </c>
      <c r="H60" s="215"/>
      <c r="I60" s="219"/>
      <c r="K60" s="225" t="n">
        <f aca="false">(I56+I57+I58)/C73*100</f>
        <v>5.77182213869982</v>
      </c>
    </row>
    <row r="61" customFormat="false" ht="15.75" hidden="false" customHeight="false" outlineLevel="0" collapsed="false">
      <c r="A61" s="199" t="s">
        <v>282</v>
      </c>
      <c r="B61" s="199"/>
      <c r="C61" s="201" t="n">
        <v>55</v>
      </c>
      <c r="D61" s="226" t="n">
        <f aca="false">D50</f>
        <v>5.65</v>
      </c>
      <c r="E61" s="214"/>
      <c r="F61" s="189" t="n">
        <v>-3</v>
      </c>
      <c r="G61" s="226" t="n">
        <f aca="false">G50</f>
        <v>7</v>
      </c>
      <c r="H61" s="214"/>
      <c r="I61" s="189" t="n">
        <v>-4</v>
      </c>
    </row>
    <row r="62" customFormat="false" ht="15.75" hidden="false" customHeight="false" outlineLevel="0" collapsed="false">
      <c r="A62" s="199" t="s">
        <v>283</v>
      </c>
      <c r="B62" s="199"/>
      <c r="C62" s="201" t="n">
        <v>79</v>
      </c>
      <c r="D62" s="226" t="n">
        <f aca="false">D51</f>
        <v>8.4</v>
      </c>
      <c r="E62" s="214"/>
      <c r="F62" s="189" t="n">
        <v>-7</v>
      </c>
      <c r="G62" s="226" t="n">
        <f aca="false">G51</f>
        <v>10.4</v>
      </c>
      <c r="H62" s="214"/>
      <c r="I62" s="189" t="n">
        <v>-8</v>
      </c>
    </row>
    <row r="63" customFormat="false" ht="15.75" hidden="false" customHeight="false" outlineLevel="0" collapsed="false">
      <c r="A63" s="199" t="s">
        <v>294</v>
      </c>
      <c r="B63" s="199"/>
      <c r="C63" s="201" t="n">
        <v>1116</v>
      </c>
      <c r="D63" s="226" t="n">
        <f aca="false">D52</f>
        <v>0.56</v>
      </c>
      <c r="E63" s="214"/>
      <c r="F63" s="189" t="n">
        <v>-6</v>
      </c>
      <c r="G63" s="226" t="n">
        <f aca="false">G52</f>
        <v>0.69</v>
      </c>
      <c r="H63" s="214"/>
      <c r="I63" s="189" t="n">
        <v>-8</v>
      </c>
    </row>
    <row r="64" customFormat="false" ht="15.75" hidden="false" customHeight="false" outlineLevel="0" collapsed="false">
      <c r="A64" s="199" t="s">
        <v>295</v>
      </c>
      <c r="B64" s="199"/>
      <c r="C64" s="201" t="n">
        <v>461</v>
      </c>
      <c r="D64" s="226" t="n">
        <f aca="false">D55</f>
        <v>2.4</v>
      </c>
      <c r="E64" s="215"/>
      <c r="F64" s="189" t="n">
        <v>-11</v>
      </c>
      <c r="G64" s="226" t="n">
        <f aca="false">G55</f>
        <v>2.9</v>
      </c>
      <c r="H64" s="215"/>
      <c r="I64" s="189" t="n">
        <v>-13</v>
      </c>
    </row>
    <row r="65" customFormat="false" ht="15.75" hidden="false" customHeight="false" outlineLevel="0" collapsed="false">
      <c r="A65" s="199" t="s">
        <v>296</v>
      </c>
      <c r="B65" s="199"/>
      <c r="C65" s="201" t="n">
        <v>93086</v>
      </c>
      <c r="D65" s="227" t="n">
        <f aca="false">D56</f>
        <v>7.389</v>
      </c>
      <c r="E65" s="215" t="s">
        <v>272</v>
      </c>
      <c r="F65" s="189" t="n">
        <v>-69</v>
      </c>
      <c r="G65" s="227" t="n">
        <f aca="false">G56</f>
        <v>7.816</v>
      </c>
      <c r="H65" s="215" t="s">
        <v>272</v>
      </c>
      <c r="I65" s="189" t="n">
        <v>-73</v>
      </c>
    </row>
    <row r="66" customFormat="false" ht="15.75" hidden="false" customHeight="false" outlineLevel="0" collapsed="false">
      <c r="A66" s="199" t="s">
        <v>290</v>
      </c>
      <c r="B66" s="199"/>
      <c r="C66" s="201" t="n">
        <v>186256</v>
      </c>
      <c r="D66" s="227" t="n">
        <f aca="false">D57</f>
        <v>5.1</v>
      </c>
      <c r="E66" s="215" t="s">
        <v>272</v>
      </c>
      <c r="F66" s="189" t="n">
        <v>-95</v>
      </c>
      <c r="G66" s="227" t="n">
        <f aca="false">G57</f>
        <v>5.394</v>
      </c>
      <c r="H66" s="215" t="s">
        <v>272</v>
      </c>
      <c r="I66" s="189" t="n">
        <v>-100</v>
      </c>
    </row>
    <row r="67" customFormat="false" ht="15.75" hidden="false" customHeight="false" outlineLevel="0" collapsed="false">
      <c r="A67" s="199" t="s">
        <v>291</v>
      </c>
      <c r="B67" s="199"/>
      <c r="C67" s="201" t="n">
        <v>4880</v>
      </c>
      <c r="D67" s="227" t="n">
        <f aca="false">D58</f>
        <v>4.397</v>
      </c>
      <c r="E67" s="215" t="s">
        <v>272</v>
      </c>
      <c r="F67" s="189" t="n">
        <v>-2</v>
      </c>
      <c r="G67" s="227" t="n">
        <f aca="false">G58</f>
        <v>4.65</v>
      </c>
      <c r="H67" s="215" t="s">
        <v>272</v>
      </c>
      <c r="I67" s="189" t="n">
        <v>-2</v>
      </c>
    </row>
    <row r="68" customFormat="false" ht="15.75" hidden="false" customHeight="false" outlineLevel="0" collapsed="false">
      <c r="A68" s="199" t="s">
        <v>292</v>
      </c>
      <c r="B68" s="199"/>
      <c r="C68" s="201" t="n">
        <v>2067</v>
      </c>
      <c r="D68" s="228" t="n">
        <f aca="false">D59</f>
        <v>45</v>
      </c>
      <c r="E68" s="215" t="s">
        <v>272</v>
      </c>
      <c r="F68" s="189" t="n">
        <v>-9</v>
      </c>
      <c r="G68" s="228" t="n">
        <f aca="false">G59</f>
        <v>45</v>
      </c>
      <c r="H68" s="215" t="s">
        <v>272</v>
      </c>
      <c r="I68" s="189" t="n">
        <v>-9</v>
      </c>
    </row>
    <row r="69" customFormat="false" ht="15.75" hidden="false" customHeight="false" outlineLevel="0" collapsed="false">
      <c r="A69" s="199" t="s">
        <v>297</v>
      </c>
      <c r="B69" s="199"/>
      <c r="C69" s="201" t="n">
        <v>110</v>
      </c>
      <c r="D69" s="229" t="n">
        <v>60</v>
      </c>
      <c r="E69" s="214"/>
      <c r="F69" s="189" t="n">
        <v>6600</v>
      </c>
      <c r="G69" s="229" t="n">
        <v>60</v>
      </c>
      <c r="H69" s="215"/>
      <c r="I69" s="189" t="n">
        <v>6600</v>
      </c>
    </row>
    <row r="70" customFormat="false" ht="15.75" hidden="false" customHeight="false" outlineLevel="0" collapsed="false">
      <c r="A70" s="199" t="s">
        <v>298</v>
      </c>
      <c r="B70" s="199"/>
      <c r="C70" s="201" t="n">
        <v>1101</v>
      </c>
      <c r="D70" s="230" t="n">
        <v>-30</v>
      </c>
      <c r="E70" s="214" t="s">
        <v>272</v>
      </c>
      <c r="F70" s="189" t="n">
        <v>-330</v>
      </c>
      <c r="G70" s="230" t="n">
        <v>-30</v>
      </c>
      <c r="H70" s="215" t="s">
        <v>272</v>
      </c>
      <c r="I70" s="189" t="n">
        <v>-330</v>
      </c>
    </row>
    <row r="71" customFormat="false" ht="15.75" hidden="false" customHeight="false" outlineLevel="0" collapsed="false">
      <c r="A71" s="199" t="s">
        <v>277</v>
      </c>
      <c r="B71" s="199"/>
      <c r="C71" s="201" t="n">
        <v>511919696</v>
      </c>
      <c r="D71" s="222"/>
      <c r="E71" s="189"/>
      <c r="F71" s="189" t="n">
        <v>31935659</v>
      </c>
      <c r="G71" s="219"/>
      <c r="H71" s="215"/>
      <c r="I71" s="189" t="n">
        <v>34407944</v>
      </c>
    </row>
    <row r="72" customFormat="false" ht="15.75" hidden="false" customHeight="false" outlineLevel="0" collapsed="false">
      <c r="A72" s="199" t="s">
        <v>265</v>
      </c>
      <c r="B72" s="199"/>
      <c r="C72" s="208" t="n">
        <v>2503882.66364291</v>
      </c>
      <c r="D72" s="209"/>
      <c r="E72" s="209"/>
      <c r="F72" s="210" t="n">
        <v>234530.291141126</v>
      </c>
      <c r="G72" s="209"/>
      <c r="H72" s="209"/>
      <c r="I72" s="210" t="n">
        <v>234530.291141126</v>
      </c>
      <c r="K72" s="170" t="s">
        <v>299</v>
      </c>
    </row>
    <row r="73" customFormat="false" ht="16.5" hidden="false" customHeight="false" outlineLevel="0" collapsed="false">
      <c r="A73" s="199" t="s">
        <v>278</v>
      </c>
      <c r="B73" s="199"/>
      <c r="C73" s="211" t="n">
        <f aca="false">SUM(C71:C72)</f>
        <v>514423578.663643</v>
      </c>
      <c r="D73" s="231"/>
      <c r="E73" s="232"/>
      <c r="F73" s="233" t="n">
        <f aca="false">F71+F72</f>
        <v>32170189.2911411</v>
      </c>
      <c r="G73" s="231"/>
      <c r="H73" s="234"/>
      <c r="I73" s="233" t="n">
        <f aca="false">I71+I72</f>
        <v>34642474.2911411</v>
      </c>
      <c r="K73" s="235" t="n">
        <v>34641874.3634098</v>
      </c>
    </row>
    <row r="74" customFormat="false" ht="16.5" hidden="false" customHeight="false" outlineLevel="0" collapsed="false">
      <c r="A74" s="199"/>
      <c r="B74" s="199"/>
      <c r="C74" s="201"/>
      <c r="D74" s="236"/>
      <c r="E74" s="189"/>
      <c r="F74" s="189"/>
      <c r="G74" s="237" t="s">
        <v>187</v>
      </c>
      <c r="H74" s="199"/>
      <c r="I74" s="189" t="s">
        <v>187</v>
      </c>
    </row>
    <row r="75" customFormat="false" ht="15.75" hidden="false" customHeight="false" outlineLevel="0" collapsed="false">
      <c r="A75" s="200" t="s">
        <v>300</v>
      </c>
      <c r="B75" s="199"/>
      <c r="C75" s="238"/>
      <c r="D75" s="189"/>
      <c r="E75" s="189"/>
      <c r="F75" s="199"/>
      <c r="G75" s="189"/>
      <c r="H75" s="199"/>
      <c r="I75" s="189" t="s">
        <v>187</v>
      </c>
    </row>
    <row r="76" customFormat="false" ht="15.75" hidden="false" customHeight="false" outlineLevel="0" collapsed="false">
      <c r="A76" s="215" t="s">
        <v>229</v>
      </c>
      <c r="B76" s="199"/>
      <c r="C76" s="199" t="s">
        <v>187</v>
      </c>
      <c r="D76" s="189"/>
      <c r="E76" s="189"/>
      <c r="F76" s="199"/>
      <c r="G76" s="189"/>
      <c r="H76" s="199"/>
      <c r="I76" s="199"/>
    </row>
    <row r="77" customFormat="false" ht="15.75" hidden="false" customHeight="false" outlineLevel="0" collapsed="false">
      <c r="A77" s="215"/>
      <c r="B77" s="199"/>
      <c r="C77" s="199"/>
      <c r="D77" s="189"/>
      <c r="E77" s="189"/>
      <c r="F77" s="199"/>
      <c r="G77" s="189"/>
      <c r="H77" s="199"/>
      <c r="I77" s="199"/>
    </row>
    <row r="78" customFormat="false" ht="15.75" hidden="false" customHeight="false" outlineLevel="0" collapsed="false">
      <c r="A78" s="215" t="s">
        <v>285</v>
      </c>
      <c r="B78" s="199"/>
      <c r="C78" s="213"/>
      <c r="D78" s="189"/>
      <c r="E78" s="189"/>
      <c r="F78" s="199"/>
      <c r="G78" s="189"/>
      <c r="H78" s="199"/>
      <c r="I78" s="199"/>
    </row>
    <row r="79" customFormat="false" ht="15.75" hidden="false" customHeight="false" outlineLevel="0" collapsed="false">
      <c r="A79" s="215" t="s">
        <v>301</v>
      </c>
      <c r="B79" s="199"/>
      <c r="C79" s="213" t="n">
        <v>0</v>
      </c>
      <c r="D79" s="239" t="n">
        <v>170</v>
      </c>
      <c r="E79" s="215"/>
      <c r="F79" s="214" t="n">
        <f aca="false">ROUND(D79*$C79,0)</f>
        <v>0</v>
      </c>
      <c r="G79" s="239" t="n">
        <v>205</v>
      </c>
      <c r="H79" s="215"/>
      <c r="I79" s="214" t="n">
        <f aca="false">ROUND(G79*$C79,0)</f>
        <v>0</v>
      </c>
    </row>
    <row r="80" customFormat="false" ht="15.75" hidden="false" customHeight="false" outlineLevel="0" collapsed="false">
      <c r="A80" s="215" t="s">
        <v>302</v>
      </c>
      <c r="B80" s="199"/>
      <c r="C80" s="213" t="n">
        <v>0</v>
      </c>
      <c r="D80" s="239" t="n">
        <v>60</v>
      </c>
      <c r="E80" s="215"/>
      <c r="F80" s="214" t="n">
        <f aca="false">ROUND(D80*$C80,0)</f>
        <v>0</v>
      </c>
      <c r="G80" s="239" t="n">
        <v>75</v>
      </c>
      <c r="H80" s="215"/>
      <c r="I80" s="214" t="n">
        <f aca="false">ROUND(G80*$C80,0)</f>
        <v>0</v>
      </c>
    </row>
    <row r="81" customFormat="false" ht="15.75" hidden="false" customHeight="false" outlineLevel="0" collapsed="false">
      <c r="A81" s="215" t="s">
        <v>303</v>
      </c>
      <c r="B81" s="199" t="s">
        <v>187</v>
      </c>
      <c r="C81" s="213" t="n">
        <v>0</v>
      </c>
      <c r="D81" s="239" t="n">
        <v>120</v>
      </c>
      <c r="E81" s="218"/>
      <c r="F81" s="214" t="n">
        <f aca="false">ROUND(D81*$C81,0)</f>
        <v>0</v>
      </c>
      <c r="G81" s="239" t="n">
        <v>150</v>
      </c>
      <c r="H81" s="218"/>
      <c r="I81" s="214" t="n">
        <f aca="false">ROUND(G81*$C81,0)</f>
        <v>0</v>
      </c>
    </row>
    <row r="82" customFormat="false" ht="15.75" hidden="false" customHeight="false" outlineLevel="0" collapsed="false">
      <c r="A82" s="215" t="s">
        <v>286</v>
      </c>
      <c r="B82" s="199"/>
      <c r="C82" s="213" t="n">
        <v>0</v>
      </c>
      <c r="D82" s="239"/>
      <c r="E82" s="215"/>
      <c r="F82" s="214"/>
      <c r="G82" s="239"/>
      <c r="H82" s="215"/>
      <c r="I82" s="214"/>
    </row>
    <row r="83" customFormat="false" ht="15.75" hidden="false" customHeight="false" outlineLevel="0" collapsed="false">
      <c r="A83" s="215" t="s">
        <v>302</v>
      </c>
      <c r="B83" s="199"/>
      <c r="C83" s="213" t="n">
        <v>0</v>
      </c>
      <c r="D83" s="239" t="n">
        <v>1.1</v>
      </c>
      <c r="E83" s="215" t="s">
        <v>187</v>
      </c>
      <c r="F83" s="214" t="n">
        <f aca="false">ROUND(D83*$C83,0)</f>
        <v>0</v>
      </c>
      <c r="G83" s="239" t="n">
        <v>1.38</v>
      </c>
      <c r="H83" s="215" t="s">
        <v>187</v>
      </c>
      <c r="I83" s="214" t="n">
        <f aca="false">ROUND(G83*$C83,0)</f>
        <v>0</v>
      </c>
    </row>
    <row r="84" customFormat="false" ht="15.75" hidden="false" customHeight="false" outlineLevel="0" collapsed="false">
      <c r="A84" s="215" t="s">
        <v>303</v>
      </c>
      <c r="B84" s="199"/>
      <c r="C84" s="213" t="n">
        <v>0</v>
      </c>
      <c r="D84" s="239" t="n">
        <v>0.9</v>
      </c>
      <c r="E84" s="215" t="s">
        <v>187</v>
      </c>
      <c r="F84" s="214" t="n">
        <f aca="false">ROUND(D84*$C84,0)</f>
        <v>0</v>
      </c>
      <c r="G84" s="239" t="n">
        <v>1.13</v>
      </c>
      <c r="H84" s="215" t="s">
        <v>187</v>
      </c>
      <c r="I84" s="214" t="n">
        <f aca="false">ROUND(G84*$C84,0)</f>
        <v>0</v>
      </c>
    </row>
    <row r="85" customFormat="false" ht="15.75" hidden="false" customHeight="false" outlineLevel="0" collapsed="false">
      <c r="A85" s="209" t="s">
        <v>304</v>
      </c>
      <c r="B85" s="199"/>
      <c r="C85" s="213"/>
      <c r="D85" s="239"/>
      <c r="E85" s="215"/>
      <c r="F85" s="214"/>
      <c r="G85" s="239"/>
      <c r="H85" s="215"/>
      <c r="I85" s="214"/>
    </row>
    <row r="86" customFormat="false" ht="15.75" hidden="false" customHeight="false" outlineLevel="0" collapsed="false">
      <c r="A86" s="209" t="s">
        <v>305</v>
      </c>
      <c r="B86" s="199"/>
      <c r="C86" s="213" t="n">
        <v>0</v>
      </c>
      <c r="D86" s="239" t="n">
        <v>3.34</v>
      </c>
      <c r="E86" s="215"/>
      <c r="F86" s="214" t="n">
        <f aca="false">ROUND(D86*$C86,0)</f>
        <v>0</v>
      </c>
      <c r="G86" s="239" t="n">
        <v>3.8</v>
      </c>
      <c r="H86" s="215"/>
      <c r="I86" s="214" t="n">
        <f aca="false">ROUND(G86*$C86,0)</f>
        <v>0</v>
      </c>
    </row>
    <row r="87" customFormat="false" ht="15.75" hidden="false" customHeight="false" outlineLevel="0" collapsed="false">
      <c r="A87" s="215" t="s">
        <v>306</v>
      </c>
      <c r="B87" s="199"/>
      <c r="C87" s="213"/>
      <c r="D87" s="240"/>
      <c r="E87" s="214"/>
      <c r="F87" s="214"/>
      <c r="G87" s="240"/>
      <c r="H87" s="214"/>
      <c r="I87" s="214"/>
    </row>
    <row r="88" customFormat="false" ht="15.75" hidden="false" customHeight="false" outlineLevel="0" collapsed="false">
      <c r="A88" s="215" t="s">
        <v>307</v>
      </c>
      <c r="B88" s="199"/>
      <c r="C88" s="213" t="n">
        <v>0</v>
      </c>
      <c r="D88" s="241" t="n">
        <v>3.85</v>
      </c>
      <c r="E88" s="214" t="s">
        <v>272</v>
      </c>
      <c r="F88" s="214" t="n">
        <f aca="false">ROUND($C88*D88/100,0)</f>
        <v>0</v>
      </c>
      <c r="G88" s="241" t="n">
        <v>4.171</v>
      </c>
      <c r="H88" s="214" t="s">
        <v>272</v>
      </c>
      <c r="I88" s="214" t="n">
        <f aca="false">ROUND($C88*G88/100,0)</f>
        <v>0</v>
      </c>
    </row>
    <row r="89" customFormat="false" ht="15.75" hidden="false" customHeight="false" outlineLevel="0" collapsed="false">
      <c r="A89" s="215" t="s">
        <v>291</v>
      </c>
      <c r="B89" s="199"/>
      <c r="C89" s="213" t="n">
        <v>0</v>
      </c>
      <c r="D89" s="241" t="n">
        <v>3.53</v>
      </c>
      <c r="E89" s="214" t="s">
        <v>272</v>
      </c>
      <c r="F89" s="214" t="n">
        <f aca="false">ROUND($C89*D89/100,0)</f>
        <v>0</v>
      </c>
      <c r="G89" s="241" t="n">
        <v>3.824</v>
      </c>
      <c r="H89" s="214" t="s">
        <v>272</v>
      </c>
      <c r="I89" s="214" t="n">
        <f aca="false">ROUND($C89*G89/100,0)</f>
        <v>0</v>
      </c>
    </row>
    <row r="90" customFormat="false" ht="15.75" hidden="false" customHeight="false" outlineLevel="0" collapsed="false">
      <c r="A90" s="215" t="s">
        <v>292</v>
      </c>
      <c r="B90" s="199" t="s">
        <v>187</v>
      </c>
      <c r="C90" s="213" t="n">
        <v>0</v>
      </c>
      <c r="D90" s="242" t="n">
        <v>45</v>
      </c>
      <c r="E90" s="214" t="s">
        <v>272</v>
      </c>
      <c r="F90" s="214" t="n">
        <f aca="false">ROUND(D90*$C90/100,0)</f>
        <v>0</v>
      </c>
      <c r="G90" s="243" t="n">
        <v>45</v>
      </c>
      <c r="H90" s="214" t="s">
        <v>272</v>
      </c>
      <c r="I90" s="214" t="n">
        <f aca="false">ROUND(G90*$C90,0)</f>
        <v>0</v>
      </c>
    </row>
    <row r="91" customFormat="false" ht="15.75" hidden="false" customHeight="false" outlineLevel="0" collapsed="false">
      <c r="A91" s="215" t="s">
        <v>308</v>
      </c>
      <c r="B91" s="199"/>
      <c r="C91" s="213" t="n">
        <v>0</v>
      </c>
      <c r="D91" s="244" t="n">
        <v>0.06</v>
      </c>
      <c r="E91" s="214" t="s">
        <v>272</v>
      </c>
      <c r="F91" s="214" t="n">
        <f aca="false">ROUND($C91*D91/100,0)</f>
        <v>0</v>
      </c>
      <c r="G91" s="245" t="n">
        <v>0.06</v>
      </c>
      <c r="H91" s="214" t="s">
        <v>272</v>
      </c>
      <c r="I91" s="214" t="n">
        <f aca="false">ROUND($C91*G91/100,0)</f>
        <v>0</v>
      </c>
    </row>
    <row r="92" customFormat="false" ht="15.75" hidden="false" customHeight="false" outlineLevel="0" collapsed="false">
      <c r="A92" s="246" t="s">
        <v>293</v>
      </c>
      <c r="B92" s="199"/>
      <c r="C92" s="213"/>
      <c r="D92" s="247" t="n">
        <v>-0.01</v>
      </c>
      <c r="E92" s="248"/>
      <c r="F92" s="248"/>
      <c r="G92" s="249" t="n">
        <f aca="false">D92</f>
        <v>-0.01</v>
      </c>
      <c r="H92" s="248"/>
      <c r="I92" s="189"/>
    </row>
    <row r="93" customFormat="false" ht="15.75" hidden="false" customHeight="false" outlineLevel="0" collapsed="false">
      <c r="A93" s="215" t="s">
        <v>301</v>
      </c>
      <c r="B93" s="199"/>
      <c r="C93" s="213"/>
      <c r="D93" s="239" t="n">
        <f aca="false">D79</f>
        <v>170</v>
      </c>
      <c r="E93" s="215"/>
      <c r="F93" s="214" t="n">
        <f aca="false">ROUND(D93*$C93*$D$92,0)</f>
        <v>-0</v>
      </c>
      <c r="G93" s="239" t="n">
        <f aca="false">G79</f>
        <v>205</v>
      </c>
      <c r="H93" s="215"/>
      <c r="I93" s="214" t="n">
        <f aca="false">ROUND(G93*$C93*$D$92,0)</f>
        <v>-0</v>
      </c>
    </row>
    <row r="94" customFormat="false" ht="15.75" hidden="false" customHeight="false" outlineLevel="0" collapsed="false">
      <c r="A94" s="215" t="s">
        <v>302</v>
      </c>
      <c r="B94" s="199"/>
      <c r="C94" s="213"/>
      <c r="D94" s="239" t="n">
        <f aca="false">D80</f>
        <v>60</v>
      </c>
      <c r="E94" s="215"/>
      <c r="F94" s="214" t="n">
        <f aca="false">ROUND(D94*$C94*$D$92,0)</f>
        <v>-0</v>
      </c>
      <c r="G94" s="239" t="n">
        <f aca="false">G80</f>
        <v>75</v>
      </c>
      <c r="H94" s="215"/>
      <c r="I94" s="214" t="n">
        <f aca="false">ROUND(G94*$C94*$D$92,0)</f>
        <v>-0</v>
      </c>
    </row>
    <row r="95" customFormat="false" ht="15.75" hidden="false" customHeight="false" outlineLevel="0" collapsed="false">
      <c r="A95" s="215" t="s">
        <v>303</v>
      </c>
      <c r="B95" s="199" t="s">
        <v>187</v>
      </c>
      <c r="C95" s="213"/>
      <c r="D95" s="239" t="n">
        <f aca="false">D81</f>
        <v>120</v>
      </c>
      <c r="E95" s="218"/>
      <c r="F95" s="214" t="n">
        <f aca="false">ROUND(D95*$C95*$D$92,0)</f>
        <v>-0</v>
      </c>
      <c r="G95" s="239" t="n">
        <f aca="false">G81</f>
        <v>150</v>
      </c>
      <c r="H95" s="218"/>
      <c r="I95" s="214" t="n">
        <f aca="false">ROUND(G95*$C95*$D$92,0)</f>
        <v>-0</v>
      </c>
    </row>
    <row r="96" customFormat="false" ht="15.75" hidden="false" customHeight="false" outlineLevel="0" collapsed="false">
      <c r="A96" s="215" t="s">
        <v>302</v>
      </c>
      <c r="B96" s="199"/>
      <c r="C96" s="213"/>
      <c r="D96" s="239" t="n">
        <f aca="false">D83</f>
        <v>1.1</v>
      </c>
      <c r="E96" s="215" t="s">
        <v>187</v>
      </c>
      <c r="F96" s="214" t="n">
        <f aca="false">ROUND(D96*$C96*$D$92,0)</f>
        <v>-0</v>
      </c>
      <c r="G96" s="239" t="n">
        <f aca="false">G83</f>
        <v>1.38</v>
      </c>
      <c r="H96" s="215" t="s">
        <v>187</v>
      </c>
      <c r="I96" s="214" t="n">
        <f aca="false">ROUND(G96*$C96*$D$92,0)</f>
        <v>-0</v>
      </c>
    </row>
    <row r="97" customFormat="false" ht="15.75" hidden="false" customHeight="false" outlineLevel="0" collapsed="false">
      <c r="A97" s="215" t="s">
        <v>303</v>
      </c>
      <c r="B97" s="199"/>
      <c r="C97" s="213"/>
      <c r="D97" s="239" t="n">
        <f aca="false">D84</f>
        <v>0.9</v>
      </c>
      <c r="E97" s="215" t="s">
        <v>187</v>
      </c>
      <c r="F97" s="214" t="n">
        <f aca="false">ROUND(D97*$C97*$D$92,0)</f>
        <v>-0</v>
      </c>
      <c r="G97" s="239" t="n">
        <f aca="false">G84</f>
        <v>1.13</v>
      </c>
      <c r="H97" s="215" t="s">
        <v>187</v>
      </c>
      <c r="I97" s="214" t="n">
        <f aca="false">ROUND(G97*$C97*$D$92,0)</f>
        <v>-0</v>
      </c>
    </row>
    <row r="98" customFormat="false" ht="15.75" hidden="false" customHeight="false" outlineLevel="0" collapsed="false">
      <c r="A98" s="209" t="s">
        <v>305</v>
      </c>
      <c r="B98" s="199"/>
      <c r="C98" s="213"/>
      <c r="D98" s="239" t="n">
        <f aca="false">D86</f>
        <v>3.34</v>
      </c>
      <c r="E98" s="215"/>
      <c r="F98" s="214" t="n">
        <f aca="false">ROUND(D98*$C98*$D$92,0)</f>
        <v>-0</v>
      </c>
      <c r="G98" s="239" t="n">
        <f aca="false">G86</f>
        <v>3.8</v>
      </c>
      <c r="H98" s="215"/>
      <c r="I98" s="214" t="n">
        <f aca="false">ROUND(G98*$C98*$D$92,0)</f>
        <v>-0</v>
      </c>
    </row>
    <row r="99" customFormat="false" ht="15.75" hidden="false" customHeight="false" outlineLevel="0" collapsed="false">
      <c r="A99" s="215" t="s">
        <v>307</v>
      </c>
      <c r="B99" s="199"/>
      <c r="C99" s="213"/>
      <c r="D99" s="241" t="n">
        <f aca="false">D88</f>
        <v>3.85</v>
      </c>
      <c r="E99" s="214" t="s">
        <v>272</v>
      </c>
      <c r="F99" s="214" t="n">
        <f aca="false">ROUND(D99/100*$C99*D92,0)</f>
        <v>-0</v>
      </c>
      <c r="G99" s="241" t="n">
        <f aca="false">G88</f>
        <v>4.171</v>
      </c>
      <c r="H99" s="214" t="s">
        <v>272</v>
      </c>
      <c r="I99" s="214" t="n">
        <f aca="false">ROUND(G99/100*$C99*D92,0)</f>
        <v>-0</v>
      </c>
    </row>
    <row r="100" customFormat="false" ht="15.75" hidden="false" customHeight="false" outlineLevel="0" collapsed="false">
      <c r="A100" s="215" t="s">
        <v>291</v>
      </c>
      <c r="B100" s="199"/>
      <c r="C100" s="213"/>
      <c r="D100" s="241" t="n">
        <f aca="false">D89</f>
        <v>3.53</v>
      </c>
      <c r="E100" s="214" t="s">
        <v>272</v>
      </c>
      <c r="F100" s="214" t="n">
        <f aca="false">ROUND(D100/100*$C100*D92,0)</f>
        <v>-0</v>
      </c>
      <c r="G100" s="241" t="n">
        <f aca="false">G89</f>
        <v>3.824</v>
      </c>
      <c r="H100" s="214" t="s">
        <v>272</v>
      </c>
      <c r="I100" s="214" t="n">
        <f aca="false">ROUND(G100/100*$C100*D92,0)</f>
        <v>-0</v>
      </c>
    </row>
    <row r="101" customFormat="false" ht="15.75" hidden="false" customHeight="false" outlineLevel="0" collapsed="false">
      <c r="A101" s="209" t="s">
        <v>309</v>
      </c>
      <c r="B101" s="199"/>
      <c r="C101" s="213"/>
      <c r="D101" s="242" t="n">
        <f aca="false">D90</f>
        <v>45</v>
      </c>
      <c r="E101" s="214" t="s">
        <v>272</v>
      </c>
      <c r="F101" s="214" t="n">
        <f aca="false">ROUND(D101*$C101*$D$92,0)</f>
        <v>-0</v>
      </c>
      <c r="G101" s="242" t="n">
        <f aca="false">G90</f>
        <v>45</v>
      </c>
      <c r="H101" s="214" t="s">
        <v>272</v>
      </c>
      <c r="I101" s="214" t="n">
        <f aca="false">ROUND(G101*$C101*$D$92,0)</f>
        <v>-0</v>
      </c>
    </row>
    <row r="102" customFormat="false" ht="15.75" hidden="false" customHeight="false" outlineLevel="0" collapsed="false">
      <c r="A102" s="209" t="s">
        <v>310</v>
      </c>
      <c r="B102" s="199"/>
      <c r="C102" s="213"/>
      <c r="D102" s="245" t="n">
        <f aca="false">D91</f>
        <v>0.06</v>
      </c>
      <c r="E102" s="214" t="s">
        <v>272</v>
      </c>
      <c r="F102" s="214" t="n">
        <f aca="false">ROUND(D102/100*$C102*D92,0)</f>
        <v>-0</v>
      </c>
      <c r="G102" s="245" t="n">
        <f aca="false">G91</f>
        <v>0.06</v>
      </c>
      <c r="H102" s="214" t="s">
        <v>272</v>
      </c>
      <c r="I102" s="214" t="n">
        <f aca="false">ROUND(G102/100*$C102*G92,0)</f>
        <v>-0</v>
      </c>
    </row>
    <row r="103" customFormat="false" ht="15.75" hidden="false" customHeight="false" outlineLevel="0" collapsed="false">
      <c r="A103" s="215" t="s">
        <v>311</v>
      </c>
      <c r="B103" s="199"/>
      <c r="C103" s="213"/>
      <c r="D103" s="226" t="n">
        <f aca="false">D140</f>
        <v>60</v>
      </c>
      <c r="E103" s="250" t="s">
        <v>187</v>
      </c>
      <c r="F103" s="251" t="n">
        <f aca="false">ROUND(D103*$C103,0)</f>
        <v>0</v>
      </c>
      <c r="G103" s="226" t="n">
        <f aca="false">D103</f>
        <v>60</v>
      </c>
      <c r="H103" s="252" t="s">
        <v>187</v>
      </c>
      <c r="I103" s="214" t="n">
        <f aca="false">ROUND(G103*$C103,0)</f>
        <v>0</v>
      </c>
    </row>
    <row r="104" customFormat="false" ht="15.75" hidden="false" customHeight="false" outlineLevel="0" collapsed="false">
      <c r="A104" s="215" t="s">
        <v>312</v>
      </c>
      <c r="B104" s="199"/>
      <c r="C104" s="213"/>
      <c r="D104" s="245" t="n">
        <f aca="false">D141</f>
        <v>-30</v>
      </c>
      <c r="E104" s="214" t="s">
        <v>272</v>
      </c>
      <c r="F104" s="214" t="n">
        <f aca="false">ROUND(D104*$C104*$D$92,0)</f>
        <v>0</v>
      </c>
      <c r="G104" s="245" t="n">
        <f aca="false">G141</f>
        <v>-30</v>
      </c>
      <c r="H104" s="214" t="s">
        <v>272</v>
      </c>
      <c r="I104" s="214" t="n">
        <f aca="false">ROUND(G104*$C104*$D$92,0)</f>
        <v>0</v>
      </c>
    </row>
    <row r="105" customFormat="false" ht="15.75" hidden="false" customHeight="false" outlineLevel="0" collapsed="false">
      <c r="A105" s="209" t="s">
        <v>313</v>
      </c>
      <c r="B105" s="199"/>
      <c r="C105" s="213"/>
      <c r="D105" s="253" t="n">
        <f aca="false">ROUND(D86/2,2)</f>
        <v>1.67</v>
      </c>
      <c r="E105" s="214"/>
      <c r="F105" s="214"/>
      <c r="G105" s="253" t="n">
        <f aca="false">ROUND(G86/2,2)</f>
        <v>1.9</v>
      </c>
      <c r="H105" s="214"/>
      <c r="I105" s="214" t="n">
        <f aca="false">ROUND($C105*G105,0)</f>
        <v>0</v>
      </c>
    </row>
    <row r="106" customFormat="false" ht="15.75" hidden="false" customHeight="false" outlineLevel="0" collapsed="false">
      <c r="A106" s="209" t="s">
        <v>314</v>
      </c>
      <c r="B106" s="199"/>
      <c r="C106" s="213"/>
      <c r="D106" s="253" t="n">
        <f aca="false">D86*4</f>
        <v>13.36</v>
      </c>
      <c r="E106" s="214"/>
      <c r="F106" s="214"/>
      <c r="G106" s="253" t="n">
        <f aca="false">G86*4</f>
        <v>15.2</v>
      </c>
      <c r="H106" s="214"/>
      <c r="I106" s="214" t="n">
        <f aca="false">ROUND($C106*G106,0)</f>
        <v>0</v>
      </c>
    </row>
    <row r="107" customFormat="false" ht="15.75" hidden="false" customHeight="false" outlineLevel="0" collapsed="false">
      <c r="A107" s="0" t="s">
        <v>315</v>
      </c>
      <c r="B107" s="205"/>
      <c r="C107" s="213"/>
      <c r="D107" s="254" t="n">
        <f aca="false">D89*4</f>
        <v>14.12</v>
      </c>
      <c r="E107" s="214" t="s">
        <v>272</v>
      </c>
      <c r="F107" s="214" t="n">
        <f aca="false">ROUND($C107*D107/100,0)</f>
        <v>0</v>
      </c>
      <c r="G107" s="255" t="n">
        <f aca="false">G89*4</f>
        <v>15.296</v>
      </c>
      <c r="H107" s="214" t="s">
        <v>272</v>
      </c>
      <c r="I107" s="214" t="n">
        <f aca="false">ROUND($C107*G107/100,0)</f>
        <v>0</v>
      </c>
    </row>
    <row r="108" customFormat="false" ht="15.75" hidden="false" customHeight="false" outlineLevel="0" collapsed="false">
      <c r="A108" s="199" t="s">
        <v>277</v>
      </c>
      <c r="B108" s="199"/>
      <c r="C108" s="256" t="n">
        <f aca="false">SUM(C88:C89)</f>
        <v>0</v>
      </c>
      <c r="D108" s="222"/>
      <c r="E108" s="189"/>
      <c r="F108" s="189" t="n">
        <f aca="false">SUM(F79:F107)</f>
        <v>0</v>
      </c>
      <c r="G108" s="222"/>
      <c r="H108" s="215"/>
      <c r="I108" s="189" t="n">
        <f aca="false">SUM(I79:I107)</f>
        <v>0</v>
      </c>
    </row>
    <row r="109" customFormat="false" ht="15.75" hidden="false" customHeight="false" outlineLevel="0" collapsed="false">
      <c r="A109" s="199" t="s">
        <v>265</v>
      </c>
      <c r="B109" s="199"/>
      <c r="C109" s="257" t="n">
        <v>0</v>
      </c>
      <c r="D109" s="209"/>
      <c r="E109" s="209"/>
      <c r="F109" s="210" t="n">
        <v>0</v>
      </c>
      <c r="G109" s="209"/>
      <c r="H109" s="209"/>
      <c r="I109" s="210" t="n">
        <f aca="false">F109</f>
        <v>0</v>
      </c>
    </row>
    <row r="110" customFormat="false" ht="16.5" hidden="false" customHeight="false" outlineLevel="0" collapsed="false">
      <c r="A110" s="199" t="s">
        <v>278</v>
      </c>
      <c r="B110" s="199"/>
      <c r="C110" s="258" t="n">
        <f aca="false">SUM(C108:C109)</f>
        <v>0</v>
      </c>
      <c r="D110" s="231"/>
      <c r="E110" s="232"/>
      <c r="F110" s="233" t="n">
        <f aca="false">SUM(F108:F109)</f>
        <v>0</v>
      </c>
      <c r="G110" s="231"/>
      <c r="H110" s="234"/>
      <c r="I110" s="233" t="n">
        <f aca="false">SUM(I108:I109)</f>
        <v>0</v>
      </c>
      <c r="K110" s="170" t="s">
        <v>266</v>
      </c>
      <c r="L110" s="171" t="n">
        <v>0</v>
      </c>
    </row>
    <row r="111" customFormat="false" ht="16.5" hidden="false" customHeight="false" outlineLevel="0" collapsed="false">
      <c r="A111" s="199"/>
      <c r="B111" s="259"/>
      <c r="C111" s="201"/>
      <c r="D111" s="236"/>
      <c r="E111" s="189"/>
      <c r="F111" s="189"/>
      <c r="G111" s="236"/>
      <c r="H111" s="199"/>
      <c r="I111" s="189"/>
    </row>
    <row r="112" customFormat="false" ht="15.75" hidden="false" customHeight="false" outlineLevel="0" collapsed="false">
      <c r="A112" s="200" t="s">
        <v>316</v>
      </c>
      <c r="B112" s="199"/>
      <c r="C112" s="199"/>
      <c r="D112" s="189"/>
      <c r="E112" s="189"/>
      <c r="F112" s="199" t="s">
        <v>187</v>
      </c>
      <c r="G112" s="189"/>
      <c r="H112" s="199"/>
      <c r="I112" s="199"/>
    </row>
    <row r="113" customFormat="false" ht="15.75" hidden="false" customHeight="false" outlineLevel="0" collapsed="false">
      <c r="A113" s="209" t="s">
        <v>317</v>
      </c>
      <c r="B113" s="199"/>
      <c r="C113" s="199"/>
      <c r="D113" s="189"/>
      <c r="E113" s="189"/>
      <c r="F113" s="199"/>
      <c r="G113" s="189"/>
      <c r="H113" s="199"/>
      <c r="I113" s="199"/>
    </row>
    <row r="114" customFormat="false" ht="15.75" hidden="false" customHeight="false" outlineLevel="0" collapsed="false">
      <c r="A114" s="215"/>
      <c r="B114" s="199"/>
      <c r="C114" s="199"/>
      <c r="D114" s="189"/>
      <c r="E114" s="189"/>
      <c r="F114" s="199"/>
      <c r="G114" s="189"/>
      <c r="H114" s="199"/>
      <c r="I114" s="199"/>
    </row>
    <row r="115" customFormat="false" ht="15.75" hidden="false" customHeight="false" outlineLevel="0" collapsed="false">
      <c r="A115" s="215" t="s">
        <v>285</v>
      </c>
      <c r="B115" s="199"/>
      <c r="C115" s="213"/>
      <c r="D115" s="189"/>
      <c r="E115" s="189"/>
      <c r="F115" s="199"/>
      <c r="G115" s="189"/>
      <c r="H115" s="199"/>
      <c r="I115" s="199"/>
    </row>
    <row r="116" customFormat="false" ht="15.75" hidden="false" customHeight="false" outlineLevel="0" collapsed="false">
      <c r="A116" s="215" t="s">
        <v>301</v>
      </c>
      <c r="B116" s="199"/>
      <c r="C116" s="213" t="n">
        <v>358</v>
      </c>
      <c r="D116" s="203" t="n">
        <v>170</v>
      </c>
      <c r="E116" s="215"/>
      <c r="F116" s="214" t="n">
        <v>60860</v>
      </c>
      <c r="G116" s="203" t="n">
        <v>205</v>
      </c>
      <c r="H116" s="215"/>
      <c r="I116" s="214" t="n">
        <v>73390</v>
      </c>
      <c r="K116" s="216" t="n">
        <f aca="false">(G116-D116)/D116</f>
        <v>0.205882352941176</v>
      </c>
      <c r="L116" s="216"/>
    </row>
    <row r="117" customFormat="false" ht="15.75" hidden="false" customHeight="false" outlineLevel="0" collapsed="false">
      <c r="A117" s="215" t="s">
        <v>302</v>
      </c>
      <c r="B117" s="199"/>
      <c r="C117" s="213" t="n">
        <v>8664</v>
      </c>
      <c r="D117" s="203" t="n">
        <v>60</v>
      </c>
      <c r="E117" s="215"/>
      <c r="F117" s="214" t="n">
        <v>519840</v>
      </c>
      <c r="G117" s="203" t="n">
        <v>75</v>
      </c>
      <c r="H117" s="215"/>
      <c r="I117" s="214" t="n">
        <v>649800</v>
      </c>
      <c r="K117" s="216" t="n">
        <f aca="false">(G117-D117)/D117</f>
        <v>0.25</v>
      </c>
      <c r="L117" s="216"/>
    </row>
    <row r="118" customFormat="false" ht="15.75" hidden="false" customHeight="false" outlineLevel="0" collapsed="false">
      <c r="A118" s="215" t="s">
        <v>303</v>
      </c>
      <c r="B118" s="199" t="s">
        <v>187</v>
      </c>
      <c r="C118" s="213" t="n">
        <v>3352</v>
      </c>
      <c r="D118" s="203" t="n">
        <v>120</v>
      </c>
      <c r="E118" s="218"/>
      <c r="F118" s="214" t="n">
        <v>402240</v>
      </c>
      <c r="G118" s="203" t="n">
        <v>150</v>
      </c>
      <c r="H118" s="218"/>
      <c r="I118" s="214" t="n">
        <v>502800</v>
      </c>
      <c r="K118" s="216" t="n">
        <f aca="false">(G118-D118)/D118</f>
        <v>0.25</v>
      </c>
      <c r="L118" s="216"/>
    </row>
    <row r="119" customFormat="false" ht="15.75" hidden="false" customHeight="false" outlineLevel="0" collapsed="false">
      <c r="A119" s="215" t="s">
        <v>286</v>
      </c>
      <c r="B119" s="199"/>
      <c r="C119" s="213" t="n">
        <v>12374</v>
      </c>
      <c r="D119" s="203"/>
      <c r="E119" s="215"/>
      <c r="F119" s="214"/>
      <c r="G119" s="203"/>
      <c r="H119" s="215"/>
      <c r="I119" s="214"/>
      <c r="K119" s="216"/>
      <c r="L119" s="216"/>
    </row>
    <row r="120" customFormat="false" ht="15.75" hidden="false" customHeight="false" outlineLevel="0" collapsed="false">
      <c r="A120" s="215" t="s">
        <v>302</v>
      </c>
      <c r="B120" s="199"/>
      <c r="C120" s="213" t="n">
        <v>1504515</v>
      </c>
      <c r="D120" s="203" t="n">
        <v>1.1</v>
      </c>
      <c r="E120" s="215" t="s">
        <v>187</v>
      </c>
      <c r="F120" s="214" t="n">
        <v>1654967</v>
      </c>
      <c r="G120" s="203" t="n">
        <v>1.38</v>
      </c>
      <c r="H120" s="215" t="s">
        <v>187</v>
      </c>
      <c r="I120" s="214" t="n">
        <v>2076231</v>
      </c>
      <c r="K120" s="216" t="n">
        <f aca="false">(G120-D120)/D120</f>
        <v>0.254545454545454</v>
      </c>
      <c r="L120" s="216"/>
    </row>
    <row r="121" customFormat="false" ht="15.75" hidden="false" customHeight="false" outlineLevel="0" collapsed="false">
      <c r="A121" s="215" t="s">
        <v>303</v>
      </c>
      <c r="B121" s="199"/>
      <c r="C121" s="213" t="n">
        <v>1710770</v>
      </c>
      <c r="D121" s="203" t="n">
        <v>0.9</v>
      </c>
      <c r="E121" s="215" t="s">
        <v>187</v>
      </c>
      <c r="F121" s="214" t="n">
        <v>1539693</v>
      </c>
      <c r="G121" s="203" t="n">
        <v>1.13</v>
      </c>
      <c r="H121" s="215" t="s">
        <v>187</v>
      </c>
      <c r="I121" s="214" t="n">
        <v>1933170</v>
      </c>
      <c r="K121" s="216" t="n">
        <f aca="false">(G121-D121)/D121</f>
        <v>0.255555555555555</v>
      </c>
      <c r="L121" s="216"/>
    </row>
    <row r="122" customFormat="false" ht="15.75" hidden="false" customHeight="false" outlineLevel="0" collapsed="false">
      <c r="A122" s="209" t="s">
        <v>304</v>
      </c>
      <c r="B122" s="199"/>
      <c r="C122" s="213"/>
      <c r="D122" s="239"/>
      <c r="E122" s="215"/>
      <c r="F122" s="214"/>
      <c r="G122" s="239"/>
      <c r="H122" s="215"/>
      <c r="I122" s="214"/>
      <c r="K122" s="216"/>
      <c r="L122" s="216"/>
    </row>
    <row r="123" customFormat="false" ht="15.75" hidden="false" customHeight="false" outlineLevel="0" collapsed="false">
      <c r="A123" s="209" t="s">
        <v>305</v>
      </c>
      <c r="B123" s="199"/>
      <c r="C123" s="213" t="n">
        <v>2457120</v>
      </c>
      <c r="D123" s="203" t="n">
        <v>3.34</v>
      </c>
      <c r="E123" s="215"/>
      <c r="F123" s="214" t="n">
        <v>8206781</v>
      </c>
      <c r="G123" s="203" t="n">
        <v>3.8</v>
      </c>
      <c r="H123" s="215"/>
      <c r="I123" s="214" t="n">
        <v>9337055</v>
      </c>
      <c r="K123" s="216" t="n">
        <f aca="false">(G123-D123)/D123</f>
        <v>0.137724550898204</v>
      </c>
      <c r="L123" s="216"/>
    </row>
    <row r="124" customFormat="false" ht="15.75" hidden="false" customHeight="false" outlineLevel="0" collapsed="false">
      <c r="A124" s="209" t="s">
        <v>318</v>
      </c>
      <c r="B124" s="199"/>
      <c r="C124" s="213" t="n">
        <v>38637</v>
      </c>
      <c r="D124" s="206" t="n">
        <v>3.34</v>
      </c>
      <c r="E124" s="215"/>
      <c r="F124" s="214" t="n">
        <v>129047</v>
      </c>
      <c r="G124" s="206" t="n">
        <v>3.8</v>
      </c>
      <c r="H124" s="215"/>
      <c r="I124" s="214" t="n">
        <v>146821</v>
      </c>
      <c r="K124" s="216"/>
      <c r="L124" s="216"/>
    </row>
    <row r="125" customFormat="false" ht="15.75" hidden="false" customHeight="false" outlineLevel="0" collapsed="false">
      <c r="A125" s="215" t="s">
        <v>306</v>
      </c>
      <c r="B125" s="199"/>
      <c r="C125" s="213"/>
      <c r="D125" s="203"/>
      <c r="E125" s="215"/>
      <c r="F125" s="214"/>
      <c r="G125" s="203"/>
      <c r="H125" s="215"/>
      <c r="I125" s="214"/>
      <c r="K125" s="216"/>
      <c r="L125" s="216"/>
    </row>
    <row r="126" customFormat="false" ht="15.75" hidden="false" customHeight="false" outlineLevel="0" collapsed="false">
      <c r="A126" s="215" t="s">
        <v>307</v>
      </c>
      <c r="B126" s="199"/>
      <c r="C126" s="213" t="n">
        <v>390702241.72365</v>
      </c>
      <c r="D126" s="260" t="n">
        <v>3.85</v>
      </c>
      <c r="E126" s="215" t="s">
        <v>272</v>
      </c>
      <c r="F126" s="214" t="n">
        <v>15042037</v>
      </c>
      <c r="G126" s="260" t="n">
        <v>4.171</v>
      </c>
      <c r="H126" s="215" t="s">
        <v>272</v>
      </c>
      <c r="I126" s="214" t="n">
        <v>16180045</v>
      </c>
      <c r="K126" s="216" t="n">
        <f aca="false">(G126-D126)/D126</f>
        <v>0.0833766233766234</v>
      </c>
      <c r="L126" s="169"/>
    </row>
    <row r="127" customFormat="false" ht="15.75" hidden="false" customHeight="false" outlineLevel="0" collapsed="false">
      <c r="A127" s="215" t="s">
        <v>291</v>
      </c>
      <c r="B127" s="199"/>
      <c r="C127" s="213" t="n">
        <v>504936239.27635</v>
      </c>
      <c r="D127" s="260" t="n">
        <v>3.53</v>
      </c>
      <c r="E127" s="215" t="s">
        <v>272</v>
      </c>
      <c r="F127" s="214" t="n">
        <v>17824249</v>
      </c>
      <c r="G127" s="260" t="n">
        <v>3.824</v>
      </c>
      <c r="H127" s="215" t="s">
        <v>272</v>
      </c>
      <c r="I127" s="214" t="n">
        <v>19176373</v>
      </c>
      <c r="K127" s="216" t="n">
        <f aca="false">(G127-D127)/D127</f>
        <v>0.08328611898017</v>
      </c>
      <c r="L127" s="169"/>
    </row>
    <row r="128" customFormat="false" ht="15.75" hidden="false" customHeight="false" outlineLevel="0" collapsed="false">
      <c r="A128" s="215" t="s">
        <v>292</v>
      </c>
      <c r="B128" s="199"/>
      <c r="C128" s="213" t="n">
        <v>546177</v>
      </c>
      <c r="D128" s="261" t="n">
        <v>45</v>
      </c>
      <c r="E128" s="215" t="s">
        <v>272</v>
      </c>
      <c r="F128" s="214" t="n">
        <v>245779</v>
      </c>
      <c r="G128" s="261" t="n">
        <v>45</v>
      </c>
      <c r="H128" s="215" t="s">
        <v>272</v>
      </c>
      <c r="I128" s="214" t="n">
        <v>245779</v>
      </c>
      <c r="K128" s="216"/>
    </row>
    <row r="129" customFormat="false" ht="15.75" hidden="false" customHeight="false" outlineLevel="0" collapsed="false">
      <c r="A129" s="246" t="s">
        <v>293</v>
      </c>
      <c r="B129" s="199"/>
      <c r="C129" s="213"/>
      <c r="D129" s="247" t="n">
        <v>-0.01</v>
      </c>
      <c r="E129" s="189"/>
      <c r="F129" s="214"/>
      <c r="G129" s="247" t="n">
        <f aca="false">D129</f>
        <v>-0.01</v>
      </c>
      <c r="H129" s="199"/>
      <c r="I129" s="214"/>
      <c r="K129" s="262" t="n">
        <f aca="false">(I126+I127+I137+I138)/C144*100</f>
        <v>3.93671721558347</v>
      </c>
    </row>
    <row r="130" customFormat="false" ht="15.75" hidden="false" customHeight="false" outlineLevel="0" collapsed="false">
      <c r="A130" s="215" t="s">
        <v>301</v>
      </c>
      <c r="B130" s="199"/>
      <c r="C130" s="213" t="n">
        <v>0</v>
      </c>
      <c r="D130" s="263" t="n">
        <f aca="false">D116</f>
        <v>170</v>
      </c>
      <c r="E130" s="252"/>
      <c r="F130" s="214" t="n">
        <v>0</v>
      </c>
      <c r="G130" s="263" t="n">
        <f aca="false">G116</f>
        <v>205</v>
      </c>
      <c r="H130" s="200"/>
      <c r="I130" s="214" t="n">
        <v>0</v>
      </c>
    </row>
    <row r="131" customFormat="false" ht="15.75" hidden="false" customHeight="false" outlineLevel="0" collapsed="false">
      <c r="A131" s="215" t="s">
        <v>302</v>
      </c>
      <c r="B131" s="199"/>
      <c r="C131" s="213" t="n">
        <v>36</v>
      </c>
      <c r="D131" s="263" t="n">
        <f aca="false">D117</f>
        <v>60</v>
      </c>
      <c r="E131" s="252"/>
      <c r="F131" s="214" t="n">
        <v>-21</v>
      </c>
      <c r="G131" s="263" t="n">
        <f aca="false">G117</f>
        <v>75</v>
      </c>
      <c r="H131" s="200"/>
      <c r="I131" s="214" t="n">
        <v>-27</v>
      </c>
    </row>
    <row r="132" customFormat="false" ht="15.75" hidden="false" customHeight="false" outlineLevel="0" collapsed="false">
      <c r="A132" s="215" t="s">
        <v>303</v>
      </c>
      <c r="B132" s="199"/>
      <c r="C132" s="213" t="n">
        <v>81</v>
      </c>
      <c r="D132" s="263" t="n">
        <f aca="false">D118</f>
        <v>120</v>
      </c>
      <c r="E132" s="264"/>
      <c r="F132" s="214" t="n">
        <v>-97</v>
      </c>
      <c r="G132" s="263" t="n">
        <f aca="false">G118</f>
        <v>150</v>
      </c>
      <c r="H132" s="265"/>
      <c r="I132" s="214" t="n">
        <v>-122</v>
      </c>
    </row>
    <row r="133" customFormat="false" ht="15.75" hidden="false" customHeight="false" outlineLevel="0" collapsed="false">
      <c r="A133" s="215" t="s">
        <v>302</v>
      </c>
      <c r="B133" s="199"/>
      <c r="C133" s="213" t="n">
        <v>5631</v>
      </c>
      <c r="D133" s="263" t="n">
        <f aca="false">D120</f>
        <v>1.1</v>
      </c>
      <c r="E133" s="252"/>
      <c r="F133" s="214" t="n">
        <v>-62</v>
      </c>
      <c r="G133" s="263" t="n">
        <f aca="false">G120</f>
        <v>1.38</v>
      </c>
      <c r="H133" s="200"/>
      <c r="I133" s="214" t="n">
        <v>-78</v>
      </c>
    </row>
    <row r="134" customFormat="false" ht="15.75" hidden="false" customHeight="false" outlineLevel="0" collapsed="false">
      <c r="A134" s="215" t="s">
        <v>303</v>
      </c>
      <c r="B134" s="199"/>
      <c r="C134" s="213" t="n">
        <v>44152</v>
      </c>
      <c r="D134" s="263" t="n">
        <f aca="false">D121</f>
        <v>0.9</v>
      </c>
      <c r="E134" s="252" t="s">
        <v>187</v>
      </c>
      <c r="F134" s="214" t="n">
        <v>-398</v>
      </c>
      <c r="G134" s="263" t="n">
        <f aca="false">G121</f>
        <v>1.13</v>
      </c>
      <c r="H134" s="200"/>
      <c r="I134" s="214" t="n">
        <v>-499</v>
      </c>
    </row>
    <row r="135" customFormat="false" ht="15.75" hidden="false" customHeight="false" outlineLevel="0" collapsed="false">
      <c r="A135" s="209" t="s">
        <v>305</v>
      </c>
      <c r="B135" s="199"/>
      <c r="C135" s="213" t="n">
        <v>39751</v>
      </c>
      <c r="D135" s="263" t="n">
        <f aca="false">D123</f>
        <v>3.34</v>
      </c>
      <c r="E135" s="252" t="s">
        <v>187</v>
      </c>
      <c r="F135" s="214" t="n">
        <v>-1328</v>
      </c>
      <c r="G135" s="263" t="n">
        <f aca="false">G123</f>
        <v>3.8</v>
      </c>
      <c r="H135" s="200"/>
      <c r="I135" s="214" t="n">
        <v>-1511</v>
      </c>
    </row>
    <row r="136" customFormat="false" ht="15.75" hidden="false" customHeight="false" outlineLevel="0" collapsed="false">
      <c r="A136" s="209" t="s">
        <v>318</v>
      </c>
      <c r="B136" s="199"/>
      <c r="C136" s="213" t="n">
        <v>0</v>
      </c>
      <c r="D136" s="263" t="n">
        <f aca="false">D124</f>
        <v>3.34</v>
      </c>
      <c r="E136" s="252"/>
      <c r="F136" s="214" t="n">
        <v>0</v>
      </c>
      <c r="G136" s="263" t="n">
        <f aca="false">G124</f>
        <v>3.8</v>
      </c>
      <c r="H136" s="200"/>
      <c r="I136" s="214" t="n">
        <v>0</v>
      </c>
    </row>
    <row r="137" customFormat="false" ht="15.75" hidden="false" customHeight="false" outlineLevel="0" collapsed="false">
      <c r="A137" s="215" t="s">
        <v>307</v>
      </c>
      <c r="B137" s="199"/>
      <c r="C137" s="213" t="n">
        <v>4454673</v>
      </c>
      <c r="D137" s="266" t="n">
        <f aca="false">D126</f>
        <v>3.85</v>
      </c>
      <c r="E137" s="214" t="s">
        <v>272</v>
      </c>
      <c r="F137" s="214" t="n">
        <v>-1715</v>
      </c>
      <c r="G137" s="266" t="n">
        <f aca="false">G126</f>
        <v>4.171</v>
      </c>
      <c r="H137" s="215" t="s">
        <v>272</v>
      </c>
      <c r="I137" s="214" t="n">
        <v>-1858</v>
      </c>
    </row>
    <row r="138" customFormat="false" ht="15.75" hidden="false" customHeight="false" outlineLevel="0" collapsed="false">
      <c r="A138" s="215" t="s">
        <v>291</v>
      </c>
      <c r="B138" s="199"/>
      <c r="C138" s="213" t="n">
        <v>11356786</v>
      </c>
      <c r="D138" s="266" t="n">
        <f aca="false">D127</f>
        <v>3.53</v>
      </c>
      <c r="E138" s="214" t="s">
        <v>272</v>
      </c>
      <c r="F138" s="214" t="n">
        <v>-4009</v>
      </c>
      <c r="G138" s="266" t="n">
        <f aca="false">G127</f>
        <v>3.824</v>
      </c>
      <c r="H138" s="215" t="s">
        <v>272</v>
      </c>
      <c r="I138" s="214" t="n">
        <v>-4343</v>
      </c>
    </row>
    <row r="139" customFormat="false" ht="15.75" hidden="false" customHeight="false" outlineLevel="0" collapsed="false">
      <c r="A139" s="215" t="s">
        <v>292</v>
      </c>
      <c r="B139" s="199"/>
      <c r="C139" s="213" t="n">
        <v>10402</v>
      </c>
      <c r="D139" s="267" t="n">
        <f aca="false">D128</f>
        <v>45</v>
      </c>
      <c r="E139" s="214" t="s">
        <v>272</v>
      </c>
      <c r="F139" s="214" t="n">
        <v>-47</v>
      </c>
      <c r="G139" s="267" t="n">
        <f aca="false">G128</f>
        <v>45</v>
      </c>
      <c r="H139" s="215" t="s">
        <v>272</v>
      </c>
      <c r="I139" s="214" t="n">
        <v>-47</v>
      </c>
    </row>
    <row r="140" customFormat="false" ht="15.75" hidden="false" customHeight="false" outlineLevel="0" collapsed="false">
      <c r="A140" s="215" t="s">
        <v>319</v>
      </c>
      <c r="B140" s="199"/>
      <c r="C140" s="213" t="n">
        <v>117</v>
      </c>
      <c r="D140" s="203" t="n">
        <v>60</v>
      </c>
      <c r="E140" s="252" t="s">
        <v>187</v>
      </c>
      <c r="F140" s="214" t="n">
        <v>7020</v>
      </c>
      <c r="G140" s="203" t="n">
        <f aca="false">D140</f>
        <v>60</v>
      </c>
      <c r="H140" s="199"/>
      <c r="I140" s="214" t="n">
        <v>7020</v>
      </c>
    </row>
    <row r="141" customFormat="false" ht="15.75" hidden="false" customHeight="false" outlineLevel="0" collapsed="false">
      <c r="A141" s="215" t="s">
        <v>320</v>
      </c>
      <c r="B141" s="199"/>
      <c r="C141" s="213" t="n">
        <v>49783</v>
      </c>
      <c r="D141" s="268" t="n">
        <v>-30</v>
      </c>
      <c r="E141" s="214" t="s">
        <v>272</v>
      </c>
      <c r="F141" s="214" t="n">
        <v>-14935</v>
      </c>
      <c r="G141" s="268" t="n">
        <f aca="false">D141</f>
        <v>-30</v>
      </c>
      <c r="H141" s="214" t="s">
        <v>272</v>
      </c>
      <c r="I141" s="214" t="n">
        <v>-14935</v>
      </c>
    </row>
    <row r="142" customFormat="false" ht="15.75" hidden="false" customHeight="false" outlineLevel="0" collapsed="false">
      <c r="A142" s="199" t="s">
        <v>277</v>
      </c>
      <c r="B142" s="199"/>
      <c r="C142" s="213" t="n">
        <v>895638481</v>
      </c>
      <c r="D142" s="222"/>
      <c r="E142" s="189"/>
      <c r="F142" s="214" t="n">
        <v>45609901</v>
      </c>
      <c r="G142" s="189"/>
      <c r="H142" s="199"/>
      <c r="I142" s="214" t="n">
        <v>50305064</v>
      </c>
    </row>
    <row r="143" customFormat="false" ht="15.75" hidden="false" customHeight="false" outlineLevel="0" collapsed="false">
      <c r="A143" s="199" t="s">
        <v>265</v>
      </c>
      <c r="B143" s="199"/>
      <c r="C143" s="257" t="n">
        <v>2323324.84336667</v>
      </c>
      <c r="D143" s="209"/>
      <c r="E143" s="209"/>
      <c r="F143" s="269" t="n">
        <v>227517.663653636</v>
      </c>
      <c r="G143" s="209"/>
      <c r="H143" s="209"/>
      <c r="I143" s="269" t="n">
        <v>227517.663653636</v>
      </c>
    </row>
    <row r="144" customFormat="false" ht="16.5" hidden="false" customHeight="false" outlineLevel="0" collapsed="false">
      <c r="A144" s="199" t="s">
        <v>278</v>
      </c>
      <c r="B144" s="199"/>
      <c r="C144" s="258" t="n">
        <f aca="false">SUM(C126:C127)+C143</f>
        <v>897961805.843367</v>
      </c>
      <c r="D144" s="231"/>
      <c r="E144" s="232"/>
      <c r="F144" s="233" t="n">
        <f aca="false">F142+F143</f>
        <v>45837418.6636536</v>
      </c>
      <c r="G144" s="231"/>
      <c r="H144" s="234"/>
      <c r="I144" s="233" t="n">
        <f aca="false">I142+I143</f>
        <v>50532581.6636536</v>
      </c>
      <c r="K144" s="170" t="s">
        <v>266</v>
      </c>
      <c r="L144" s="171" t="n">
        <v>50533095.2087363</v>
      </c>
    </row>
    <row r="145" customFormat="false" ht="16.5" hidden="false" customHeight="false" outlineLevel="0" collapsed="false">
      <c r="A145" s="199"/>
      <c r="B145" s="199"/>
      <c r="C145" s="270"/>
      <c r="D145" s="271"/>
      <c r="E145" s="272"/>
      <c r="F145" s="219"/>
      <c r="G145" s="271"/>
      <c r="H145" s="273"/>
      <c r="I145" s="219"/>
      <c r="K145" s="170" t="s">
        <v>267</v>
      </c>
      <c r="L145" s="171" t="n">
        <f aca="false">L144-I144</f>
        <v>513.54508266598</v>
      </c>
      <c r="M145" s="142"/>
      <c r="N145" s="142"/>
    </row>
    <row r="146" customFormat="false" ht="15.75" hidden="false" customHeight="false" outlineLevel="0" collapsed="false">
      <c r="A146" s="200" t="s">
        <v>321</v>
      </c>
      <c r="B146" s="199"/>
      <c r="C146" s="201"/>
      <c r="D146" s="236"/>
      <c r="E146" s="189"/>
      <c r="F146" s="189"/>
      <c r="G146" s="236"/>
      <c r="H146" s="199"/>
      <c r="I146" s="189"/>
    </row>
    <row r="147" customFormat="false" ht="15.75" hidden="false" customHeight="false" outlineLevel="0" collapsed="false">
      <c r="A147" s="209" t="s">
        <v>322</v>
      </c>
      <c r="B147" s="199"/>
      <c r="C147" s="201"/>
      <c r="D147" s="236"/>
      <c r="E147" s="189"/>
      <c r="F147" s="189"/>
      <c r="G147" s="236"/>
      <c r="H147" s="199"/>
      <c r="I147" s="189"/>
    </row>
    <row r="148" customFormat="false" ht="15.75" hidden="false" customHeight="false" outlineLevel="0" collapsed="false">
      <c r="A148" s="215"/>
      <c r="B148" s="199"/>
      <c r="C148" s="201"/>
      <c r="D148" s="236"/>
      <c r="E148" s="189"/>
      <c r="F148" s="274"/>
      <c r="G148" s="236"/>
      <c r="H148" s="199"/>
      <c r="I148" s="275"/>
    </row>
    <row r="149" customFormat="false" ht="15.75" hidden="false" customHeight="false" outlineLevel="0" collapsed="false">
      <c r="A149" s="209" t="s">
        <v>323</v>
      </c>
      <c r="B149" s="199"/>
      <c r="C149" s="213"/>
      <c r="D149" s="189" t="s">
        <v>187</v>
      </c>
      <c r="E149" s="189"/>
      <c r="F149" s="199"/>
      <c r="G149" s="189" t="s">
        <v>187</v>
      </c>
      <c r="H149" s="199"/>
      <c r="I149" s="199"/>
    </row>
    <row r="150" customFormat="false" ht="15.75" hidden="false" customHeight="false" outlineLevel="0" collapsed="false">
      <c r="A150" s="209" t="s">
        <v>324</v>
      </c>
      <c r="B150" s="199"/>
      <c r="C150" s="213" t="n">
        <v>1151</v>
      </c>
      <c r="D150" s="236" t="n">
        <v>0</v>
      </c>
      <c r="E150" s="217"/>
      <c r="F150" s="214" t="n">
        <v>0</v>
      </c>
      <c r="G150" s="236" t="n">
        <v>0</v>
      </c>
      <c r="H150" s="217"/>
      <c r="I150" s="214" t="n">
        <v>0</v>
      </c>
    </row>
    <row r="151" customFormat="false" ht="15.75" hidden="false" customHeight="false" outlineLevel="0" collapsed="false">
      <c r="A151" s="209" t="s">
        <v>325</v>
      </c>
      <c r="B151" s="199"/>
      <c r="C151" s="213"/>
      <c r="D151" s="236"/>
      <c r="E151" s="217"/>
      <c r="F151" s="214"/>
      <c r="G151" s="236"/>
      <c r="H151" s="217"/>
      <c r="I151" s="214"/>
    </row>
    <row r="152" customFormat="false" ht="15.75" hidden="false" customHeight="false" outlineLevel="0" collapsed="false">
      <c r="A152" s="209" t="s">
        <v>326</v>
      </c>
      <c r="B152" s="199"/>
      <c r="C152" s="213" t="n">
        <v>3934</v>
      </c>
      <c r="D152" s="236" t="n">
        <v>0</v>
      </c>
      <c r="E152" s="217"/>
      <c r="F152" s="214" t="n">
        <v>0</v>
      </c>
      <c r="G152" s="236" t="n">
        <v>0</v>
      </c>
      <c r="H152" s="217"/>
      <c r="I152" s="214" t="n">
        <v>0</v>
      </c>
    </row>
    <row r="153" customFormat="false" ht="15.75" hidden="false" customHeight="false" outlineLevel="0" collapsed="false">
      <c r="A153" s="209" t="s">
        <v>327</v>
      </c>
      <c r="B153" s="199"/>
      <c r="C153" s="213" t="n">
        <v>402</v>
      </c>
      <c r="D153" s="236" t="n">
        <v>230</v>
      </c>
      <c r="E153" s="217"/>
      <c r="F153" s="214" t="n">
        <v>92460</v>
      </c>
      <c r="G153" s="236" t="n">
        <v>275</v>
      </c>
      <c r="H153" s="217"/>
      <c r="I153" s="214" t="n">
        <v>110550</v>
      </c>
      <c r="K153" s="216" t="n">
        <f aca="false">(G153-D153)/D153</f>
        <v>0.195652173913044</v>
      </c>
      <c r="L153" s="216"/>
    </row>
    <row r="154" customFormat="false" ht="15.75" hidden="false" customHeight="false" outlineLevel="0" collapsed="false">
      <c r="A154" s="209" t="s">
        <v>328</v>
      </c>
      <c r="B154" s="199"/>
      <c r="C154" s="213" t="n">
        <v>14</v>
      </c>
      <c r="D154" s="236" t="n">
        <v>920</v>
      </c>
      <c r="E154" s="217"/>
      <c r="F154" s="214" t="n">
        <v>12880</v>
      </c>
      <c r="G154" s="236" t="n">
        <v>1100</v>
      </c>
      <c r="H154" s="217"/>
      <c r="I154" s="214" t="n">
        <v>15400</v>
      </c>
      <c r="K154" s="216" t="n">
        <f aca="false">(G154-D154)/D154</f>
        <v>0.195652173913044</v>
      </c>
      <c r="L154" s="216"/>
    </row>
    <row r="155" customFormat="false" ht="15.75" hidden="false" customHeight="false" outlineLevel="0" collapsed="false">
      <c r="A155" s="209" t="s">
        <v>263</v>
      </c>
      <c r="B155" s="199"/>
      <c r="C155" s="213" t="n">
        <v>5501</v>
      </c>
      <c r="D155" s="236"/>
      <c r="E155" s="217"/>
      <c r="F155" s="214"/>
      <c r="G155" s="236"/>
      <c r="H155" s="217"/>
      <c r="I155" s="214"/>
      <c r="L155" s="216"/>
    </row>
    <row r="156" customFormat="false" ht="15.75" hidden="false" customHeight="false" outlineLevel="0" collapsed="false">
      <c r="A156" s="209" t="s">
        <v>329</v>
      </c>
      <c r="B156" s="199"/>
      <c r="C156" s="213" t="n">
        <v>32725</v>
      </c>
      <c r="D156" s="236"/>
      <c r="E156" s="217"/>
      <c r="F156" s="214"/>
      <c r="G156" s="236"/>
      <c r="H156" s="217"/>
      <c r="I156" s="214"/>
      <c r="L156" s="216"/>
    </row>
    <row r="157" customFormat="false" ht="15.75" hidden="false" customHeight="false" outlineLevel="0" collapsed="false">
      <c r="A157" s="209" t="s">
        <v>330</v>
      </c>
      <c r="B157" s="199"/>
      <c r="C157" s="213" t="n">
        <v>5680</v>
      </c>
      <c r="D157" s="236"/>
      <c r="E157" s="214"/>
      <c r="F157" s="214"/>
      <c r="G157" s="236"/>
      <c r="H157" s="214"/>
      <c r="I157" s="214"/>
      <c r="L157" s="216"/>
    </row>
    <row r="158" customFormat="false" ht="15.75" hidden="false" customHeight="false" outlineLevel="0" collapsed="false">
      <c r="A158" s="209" t="s">
        <v>331</v>
      </c>
      <c r="B158" s="199"/>
      <c r="C158" s="213"/>
      <c r="D158" s="236"/>
      <c r="E158" s="217"/>
      <c r="F158" s="214"/>
      <c r="G158" s="236"/>
      <c r="H158" s="217"/>
      <c r="I158" s="214"/>
      <c r="L158" s="216"/>
    </row>
    <row r="159" customFormat="false" ht="15.75" hidden="false" customHeight="false" outlineLevel="0" collapsed="false">
      <c r="A159" s="209" t="s">
        <v>332</v>
      </c>
      <c r="B159" s="199"/>
      <c r="C159" s="213" t="n">
        <v>4092</v>
      </c>
      <c r="D159" s="236" t="n">
        <v>15.6</v>
      </c>
      <c r="E159" s="217"/>
      <c r="F159" s="214" t="n">
        <v>63835</v>
      </c>
      <c r="G159" s="236" t="n">
        <v>18.9</v>
      </c>
      <c r="H159" s="217"/>
      <c r="I159" s="214" t="n">
        <v>77339</v>
      </c>
      <c r="K159" s="216" t="n">
        <f aca="false">(G159-D159)/D159</f>
        <v>0.211538461538461</v>
      </c>
      <c r="L159" s="216"/>
    </row>
    <row r="160" customFormat="false" ht="15.75" hidden="false" customHeight="false" outlineLevel="0" collapsed="false">
      <c r="A160" s="209" t="s">
        <v>333</v>
      </c>
      <c r="B160" s="199"/>
      <c r="C160" s="213"/>
      <c r="D160" s="236"/>
      <c r="E160" s="217"/>
      <c r="F160" s="214"/>
      <c r="G160" s="236"/>
      <c r="H160" s="217"/>
      <c r="I160" s="214"/>
      <c r="L160" s="216"/>
    </row>
    <row r="161" customFormat="false" ht="15.75" hidden="false" customHeight="false" outlineLevel="0" collapsed="false">
      <c r="A161" s="209" t="s">
        <v>326</v>
      </c>
      <c r="B161" s="199"/>
      <c r="C161" s="213" t="n">
        <v>53426</v>
      </c>
      <c r="D161" s="236" t="n">
        <v>15.6</v>
      </c>
      <c r="E161" s="217"/>
      <c r="F161" s="214" t="n">
        <v>833446</v>
      </c>
      <c r="G161" s="236" t="n">
        <v>18.9</v>
      </c>
      <c r="H161" s="217"/>
      <c r="I161" s="214" t="n">
        <v>1009751</v>
      </c>
      <c r="K161" s="216" t="n">
        <f aca="false">(G161-D161)/D161</f>
        <v>0.211538461538461</v>
      </c>
      <c r="L161" s="216"/>
    </row>
    <row r="162" customFormat="false" ht="15.75" hidden="false" customHeight="false" outlineLevel="0" collapsed="false">
      <c r="A162" s="209" t="s">
        <v>327</v>
      </c>
      <c r="B162" s="199"/>
      <c r="C162" s="213" t="n">
        <v>38810</v>
      </c>
      <c r="D162" s="236" t="n">
        <v>10.65</v>
      </c>
      <c r="E162" s="217"/>
      <c r="F162" s="214" t="n">
        <v>413327</v>
      </c>
      <c r="G162" s="236" t="n">
        <v>12.9</v>
      </c>
      <c r="H162" s="217"/>
      <c r="I162" s="214" t="n">
        <v>500649</v>
      </c>
      <c r="K162" s="216" t="n">
        <f aca="false">(G162-D162)/D162</f>
        <v>0.211267605633803</v>
      </c>
      <c r="L162" s="216"/>
    </row>
    <row r="163" customFormat="false" ht="15.75" hidden="false" customHeight="false" outlineLevel="0" collapsed="false">
      <c r="A163" s="209" t="s">
        <v>328</v>
      </c>
      <c r="B163" s="199"/>
      <c r="C163" s="213" t="n">
        <v>6055</v>
      </c>
      <c r="D163" s="236" t="n">
        <v>8.25</v>
      </c>
      <c r="E163" s="217"/>
      <c r="F163" s="214" t="n">
        <v>49954</v>
      </c>
      <c r="G163" s="236" t="n">
        <v>10</v>
      </c>
      <c r="H163" s="217"/>
      <c r="I163" s="214" t="n">
        <v>60550</v>
      </c>
      <c r="K163" s="216" t="n">
        <f aca="false">(G163-D163)/D163</f>
        <v>0.212121212121212</v>
      </c>
      <c r="L163" s="216"/>
    </row>
    <row r="164" customFormat="false" ht="15.75" hidden="false" customHeight="false" outlineLevel="0" collapsed="false">
      <c r="A164" s="209" t="s">
        <v>334</v>
      </c>
      <c r="B164" s="199"/>
      <c r="C164" s="213" t="n">
        <v>523</v>
      </c>
      <c r="D164" s="236" t="n">
        <v>46.8</v>
      </c>
      <c r="E164" s="217"/>
      <c r="F164" s="214" t="n">
        <v>24476</v>
      </c>
      <c r="G164" s="236" t="n">
        <v>56.7</v>
      </c>
      <c r="H164" s="217"/>
      <c r="I164" s="214" t="n">
        <v>29654</v>
      </c>
      <c r="L164" s="216"/>
    </row>
    <row r="165" customFormat="false" ht="15.75" hidden="false" customHeight="false" outlineLevel="0" collapsed="false">
      <c r="A165" s="209" t="s">
        <v>335</v>
      </c>
      <c r="B165" s="199"/>
      <c r="C165" s="213" t="n">
        <v>1104</v>
      </c>
      <c r="D165" s="236" t="n">
        <v>93.6</v>
      </c>
      <c r="E165" s="217"/>
      <c r="F165" s="214" t="n">
        <v>103334</v>
      </c>
      <c r="G165" s="236" t="n">
        <v>113.4</v>
      </c>
      <c r="H165" s="217"/>
      <c r="I165" s="214" t="n">
        <v>125194</v>
      </c>
      <c r="L165" s="216"/>
    </row>
    <row r="166" customFormat="false" ht="15.75" hidden="false" customHeight="false" outlineLevel="0" collapsed="false">
      <c r="A166" s="209" t="s">
        <v>336</v>
      </c>
      <c r="B166" s="199"/>
      <c r="C166" s="213"/>
      <c r="D166" s="236"/>
      <c r="E166" s="217"/>
      <c r="F166" s="214"/>
      <c r="G166" s="236"/>
      <c r="H166" s="217"/>
      <c r="I166" s="214"/>
      <c r="L166" s="216"/>
    </row>
    <row r="167" customFormat="false" ht="15.75" hidden="false" customHeight="false" outlineLevel="0" collapsed="false">
      <c r="A167" s="209" t="s">
        <v>332</v>
      </c>
      <c r="B167" s="199"/>
      <c r="C167" s="213" t="n">
        <v>780</v>
      </c>
      <c r="D167" s="253" t="n">
        <v>-15.6</v>
      </c>
      <c r="E167" s="217"/>
      <c r="F167" s="214" t="n">
        <v>-12168</v>
      </c>
      <c r="G167" s="253" t="n">
        <v>-18.9</v>
      </c>
      <c r="H167" s="217"/>
      <c r="I167" s="214" t="n">
        <v>-14743</v>
      </c>
      <c r="L167" s="216"/>
    </row>
    <row r="168" customFormat="false" ht="15.75" hidden="false" customHeight="false" outlineLevel="0" collapsed="false">
      <c r="A168" s="209" t="s">
        <v>337</v>
      </c>
      <c r="B168" s="199"/>
      <c r="C168" s="213" t="n">
        <v>2641</v>
      </c>
      <c r="D168" s="253" t="n">
        <v>-15.6</v>
      </c>
      <c r="E168" s="217"/>
      <c r="F168" s="214" t="n">
        <v>-41200</v>
      </c>
      <c r="G168" s="253" t="n">
        <v>-18.9</v>
      </c>
      <c r="H168" s="217"/>
      <c r="I168" s="214" t="n">
        <v>-49915</v>
      </c>
      <c r="L168" s="216"/>
    </row>
    <row r="169" customFormat="false" ht="15.75" hidden="false" customHeight="false" outlineLevel="0" collapsed="false">
      <c r="A169" s="215" t="s">
        <v>306</v>
      </c>
      <c r="B169" s="199"/>
      <c r="C169" s="213"/>
      <c r="D169" s="236"/>
      <c r="E169" s="214"/>
      <c r="F169" s="214"/>
      <c r="G169" s="236"/>
      <c r="H169" s="214"/>
      <c r="I169" s="214"/>
      <c r="L169" s="216"/>
    </row>
    <row r="170" customFormat="false" ht="15.75" hidden="false" customHeight="false" outlineLevel="0" collapsed="false">
      <c r="A170" s="209" t="s">
        <v>338</v>
      </c>
      <c r="B170" s="199"/>
      <c r="C170" s="213" t="n">
        <v>174866274</v>
      </c>
      <c r="D170" s="276" t="n">
        <v>4.759</v>
      </c>
      <c r="E170" s="214" t="s">
        <v>272</v>
      </c>
      <c r="F170" s="214" t="n">
        <v>8321886</v>
      </c>
      <c r="G170" s="276" t="n">
        <v>5.181</v>
      </c>
      <c r="H170" s="214" t="s">
        <v>272</v>
      </c>
      <c r="I170" s="214" t="n">
        <v>9059821</v>
      </c>
      <c r="K170" s="216" t="n">
        <f aca="false">(G170-D170)/D170</f>
        <v>0.0886740911956293</v>
      </c>
      <c r="L170" s="216"/>
    </row>
    <row r="171" customFormat="false" ht="15.75" hidden="false" customHeight="false" outlineLevel="0" collapsed="false">
      <c r="A171" s="215" t="s">
        <v>292</v>
      </c>
      <c r="B171" s="199"/>
      <c r="C171" s="213" t="n">
        <v>29323</v>
      </c>
      <c r="D171" s="277" t="n">
        <v>45</v>
      </c>
      <c r="E171" s="215" t="s">
        <v>272</v>
      </c>
      <c r="F171" s="214" t="n">
        <v>13195</v>
      </c>
      <c r="G171" s="277" t="n">
        <v>45</v>
      </c>
      <c r="H171" s="215" t="s">
        <v>272</v>
      </c>
      <c r="I171" s="214" t="n">
        <v>13195</v>
      </c>
    </row>
    <row r="172" customFormat="false" ht="15.75" hidden="false" customHeight="false" outlineLevel="0" collapsed="false">
      <c r="A172" s="246" t="s">
        <v>293</v>
      </c>
      <c r="B172" s="199"/>
      <c r="C172" s="213"/>
      <c r="D172" s="224" t="n">
        <v>-0.01</v>
      </c>
      <c r="E172" s="189"/>
      <c r="F172" s="214"/>
      <c r="G172" s="224" t="n">
        <v>-0.01</v>
      </c>
      <c r="H172" s="199"/>
      <c r="I172" s="214"/>
    </row>
    <row r="173" customFormat="false" ht="15.75" hidden="false" customHeight="false" outlineLevel="0" collapsed="false">
      <c r="A173" s="209" t="s">
        <v>282</v>
      </c>
      <c r="B173" s="199"/>
      <c r="C173" s="213" t="n">
        <v>0</v>
      </c>
      <c r="D173" s="278" t="n">
        <f aca="false">D150</f>
        <v>0</v>
      </c>
      <c r="E173" s="217"/>
      <c r="F173" s="214" t="n">
        <v>0</v>
      </c>
      <c r="G173" s="278" t="n">
        <f aca="false">G150</f>
        <v>0</v>
      </c>
      <c r="H173" s="217"/>
      <c r="I173" s="214" t="n">
        <v>0</v>
      </c>
    </row>
    <row r="174" customFormat="false" ht="15.75" hidden="false" customHeight="false" outlineLevel="0" collapsed="false">
      <c r="A174" s="209" t="s">
        <v>283</v>
      </c>
      <c r="B174" s="199"/>
      <c r="C174" s="213"/>
      <c r="D174" s="278"/>
      <c r="E174" s="217"/>
      <c r="F174" s="214"/>
      <c r="G174" s="278"/>
      <c r="H174" s="217"/>
      <c r="I174" s="214"/>
    </row>
    <row r="175" customFormat="false" ht="15.75" hidden="false" customHeight="false" outlineLevel="0" collapsed="false">
      <c r="A175" s="209" t="s">
        <v>326</v>
      </c>
      <c r="B175" s="199"/>
      <c r="C175" s="213" t="n">
        <v>1</v>
      </c>
      <c r="D175" s="278" t="n">
        <f aca="false">D152</f>
        <v>0</v>
      </c>
      <c r="E175" s="217"/>
      <c r="F175" s="214" t="n">
        <v>0</v>
      </c>
      <c r="G175" s="278" t="n">
        <f aca="false">G152</f>
        <v>0</v>
      </c>
      <c r="H175" s="217"/>
      <c r="I175" s="214" t="n">
        <v>0</v>
      </c>
    </row>
    <row r="176" customFormat="false" ht="15.75" hidden="false" customHeight="false" outlineLevel="0" collapsed="false">
      <c r="A176" s="209" t="s">
        <v>327</v>
      </c>
      <c r="B176" s="199"/>
      <c r="C176" s="213" t="n">
        <v>0</v>
      </c>
      <c r="D176" s="278" t="n">
        <f aca="false">D153</f>
        <v>230</v>
      </c>
      <c r="E176" s="217"/>
      <c r="F176" s="214" t="n">
        <v>0</v>
      </c>
      <c r="G176" s="278" t="n">
        <f aca="false">G153</f>
        <v>275</v>
      </c>
      <c r="H176" s="217"/>
      <c r="I176" s="214" t="n">
        <v>0</v>
      </c>
    </row>
    <row r="177" customFormat="false" ht="15.75" hidden="false" customHeight="false" outlineLevel="0" collapsed="false">
      <c r="A177" s="209" t="s">
        <v>328</v>
      </c>
      <c r="B177" s="199"/>
      <c r="C177" s="213" t="n">
        <v>0</v>
      </c>
      <c r="D177" s="278" t="n">
        <f aca="false">D154</f>
        <v>920</v>
      </c>
      <c r="E177" s="217"/>
      <c r="F177" s="214" t="n">
        <v>0</v>
      </c>
      <c r="G177" s="278" t="n">
        <f aca="false">G154</f>
        <v>1100</v>
      </c>
      <c r="H177" s="217"/>
      <c r="I177" s="214" t="n">
        <v>0</v>
      </c>
    </row>
    <row r="178" customFormat="false" ht="15.75" hidden="false" customHeight="false" outlineLevel="0" collapsed="false">
      <c r="A178" s="209" t="s">
        <v>282</v>
      </c>
      <c r="B178" s="199"/>
      <c r="C178" s="213" t="n">
        <v>0</v>
      </c>
      <c r="D178" s="278" t="n">
        <f aca="false">D159</f>
        <v>15.6</v>
      </c>
      <c r="E178" s="217"/>
      <c r="F178" s="214" t="n">
        <v>0</v>
      </c>
      <c r="G178" s="278" t="n">
        <f aca="false">G159</f>
        <v>18.9</v>
      </c>
      <c r="H178" s="217"/>
      <c r="I178" s="214" t="n">
        <v>0</v>
      </c>
    </row>
    <row r="179" customFormat="false" ht="15.75" hidden="false" customHeight="false" outlineLevel="0" collapsed="false">
      <c r="A179" s="209" t="s">
        <v>283</v>
      </c>
      <c r="B179" s="199"/>
      <c r="C179" s="213"/>
      <c r="D179" s="278"/>
      <c r="E179" s="217"/>
      <c r="F179" s="214"/>
      <c r="G179" s="278"/>
      <c r="H179" s="217"/>
      <c r="I179" s="214"/>
    </row>
    <row r="180" customFormat="false" ht="15.75" hidden="false" customHeight="false" outlineLevel="0" collapsed="false">
      <c r="A180" s="209" t="s">
        <v>326</v>
      </c>
      <c r="B180" s="199"/>
      <c r="C180" s="213" t="n">
        <v>40</v>
      </c>
      <c r="D180" s="278" t="n">
        <f aca="false">D161</f>
        <v>15.6</v>
      </c>
      <c r="E180" s="217"/>
      <c r="F180" s="214" t="n">
        <v>-6</v>
      </c>
      <c r="G180" s="278" t="n">
        <f aca="false">G161</f>
        <v>18.9</v>
      </c>
      <c r="H180" s="217"/>
      <c r="I180" s="214" t="n">
        <v>-8</v>
      </c>
    </row>
    <row r="181" customFormat="false" ht="15.75" hidden="false" customHeight="false" outlineLevel="0" collapsed="false">
      <c r="A181" s="209" t="s">
        <v>327</v>
      </c>
      <c r="B181" s="199"/>
      <c r="C181" s="213" t="n">
        <v>0</v>
      </c>
      <c r="D181" s="278" t="n">
        <f aca="false">D162</f>
        <v>10.65</v>
      </c>
      <c r="E181" s="217"/>
      <c r="F181" s="214" t="n">
        <v>0</v>
      </c>
      <c r="G181" s="278" t="n">
        <f aca="false">G162</f>
        <v>12.9</v>
      </c>
      <c r="H181" s="217"/>
      <c r="I181" s="214" t="n">
        <v>0</v>
      </c>
    </row>
    <row r="182" customFormat="false" ht="15.75" hidden="false" customHeight="false" outlineLevel="0" collapsed="false">
      <c r="A182" s="209" t="s">
        <v>328</v>
      </c>
      <c r="B182" s="199"/>
      <c r="C182" s="213" t="n">
        <v>0</v>
      </c>
      <c r="D182" s="278" t="n">
        <f aca="false">D163</f>
        <v>8.25</v>
      </c>
      <c r="E182" s="217"/>
      <c r="F182" s="214" t="n">
        <v>0</v>
      </c>
      <c r="G182" s="278" t="n">
        <f aca="false">G163</f>
        <v>10</v>
      </c>
      <c r="H182" s="217"/>
      <c r="I182" s="214" t="n">
        <v>0</v>
      </c>
    </row>
    <row r="183" customFormat="false" ht="15.75" hidden="false" customHeight="false" outlineLevel="0" collapsed="false">
      <c r="A183" s="209" t="s">
        <v>339</v>
      </c>
      <c r="B183" s="199"/>
      <c r="C183" s="213" t="n">
        <v>0</v>
      </c>
      <c r="D183" s="237" t="n">
        <f aca="false">D164</f>
        <v>46.8</v>
      </c>
      <c r="E183" s="217"/>
      <c r="F183" s="214" t="n">
        <v>0</v>
      </c>
      <c r="G183" s="237" t="n">
        <f aca="false">G164</f>
        <v>56.7</v>
      </c>
      <c r="H183" s="217"/>
      <c r="I183" s="214" t="n">
        <v>0</v>
      </c>
    </row>
    <row r="184" customFormat="false" ht="15.75" hidden="false" customHeight="false" outlineLevel="0" collapsed="false">
      <c r="A184" s="209" t="s">
        <v>340</v>
      </c>
      <c r="B184" s="199"/>
      <c r="C184" s="213" t="n">
        <v>0</v>
      </c>
      <c r="D184" s="237" t="n">
        <f aca="false">D165</f>
        <v>93.6</v>
      </c>
      <c r="E184" s="217"/>
      <c r="F184" s="214" t="n">
        <v>0</v>
      </c>
      <c r="G184" s="237" t="n">
        <f aca="false">G165</f>
        <v>113.4</v>
      </c>
      <c r="H184" s="217"/>
      <c r="I184" s="214" t="n">
        <v>0</v>
      </c>
    </row>
    <row r="185" customFormat="false" ht="15.75" hidden="false" customHeight="false" outlineLevel="0" collapsed="false">
      <c r="A185" s="209" t="s">
        <v>336</v>
      </c>
      <c r="B185" s="199"/>
      <c r="C185" s="213"/>
      <c r="D185" s="236"/>
      <c r="E185" s="217"/>
      <c r="F185" s="214"/>
      <c r="G185" s="236"/>
      <c r="H185" s="217"/>
      <c r="I185" s="214"/>
    </row>
    <row r="186" customFormat="false" ht="15.75" hidden="false" customHeight="false" outlineLevel="0" collapsed="false">
      <c r="A186" s="209" t="s">
        <v>332</v>
      </c>
      <c r="B186" s="199"/>
      <c r="C186" s="213" t="n">
        <v>0</v>
      </c>
      <c r="D186" s="253" t="n">
        <f aca="false">D167</f>
        <v>-15.6</v>
      </c>
      <c r="E186" s="217"/>
      <c r="F186" s="214" t="n">
        <v>0</v>
      </c>
      <c r="G186" s="253" t="n">
        <f aca="false">G167</f>
        <v>-18.9</v>
      </c>
      <c r="H186" s="217"/>
      <c r="I186" s="214" t="n">
        <v>0</v>
      </c>
    </row>
    <row r="187" customFormat="false" ht="15.75" hidden="false" customHeight="false" outlineLevel="0" collapsed="false">
      <c r="A187" s="209" t="s">
        <v>337</v>
      </c>
      <c r="B187" s="199"/>
      <c r="C187" s="213" t="n">
        <v>0</v>
      </c>
      <c r="D187" s="253" t="n">
        <f aca="false">D168</f>
        <v>-15.6</v>
      </c>
      <c r="E187" s="217"/>
      <c r="F187" s="214" t="n">
        <v>0</v>
      </c>
      <c r="G187" s="253" t="n">
        <f aca="false">G168</f>
        <v>-18.9</v>
      </c>
      <c r="H187" s="217"/>
      <c r="I187" s="214" t="n">
        <v>0</v>
      </c>
    </row>
    <row r="188" customFormat="false" ht="15.75" hidden="false" customHeight="false" outlineLevel="0" collapsed="false">
      <c r="A188" s="215" t="s">
        <v>306</v>
      </c>
      <c r="B188" s="199"/>
      <c r="C188" s="213"/>
      <c r="D188" s="278"/>
      <c r="E188" s="214"/>
      <c r="F188" s="214"/>
      <c r="G188" s="278"/>
      <c r="H188" s="214"/>
      <c r="I188" s="214"/>
    </row>
    <row r="189" customFormat="false" ht="15.75" hidden="false" customHeight="false" outlineLevel="0" collapsed="false">
      <c r="A189" s="209" t="s">
        <v>338</v>
      </c>
      <c r="B189" s="199"/>
      <c r="C189" s="213" t="n">
        <v>43938</v>
      </c>
      <c r="D189" s="279" t="n">
        <f aca="false">D170</f>
        <v>4.759</v>
      </c>
      <c r="E189" s="214" t="s">
        <v>272</v>
      </c>
      <c r="F189" s="214" t="n">
        <v>-21</v>
      </c>
      <c r="G189" s="279" t="n">
        <f aca="false">G170</f>
        <v>5.181</v>
      </c>
      <c r="H189" s="214" t="s">
        <v>272</v>
      </c>
      <c r="I189" s="214" t="n">
        <v>-23</v>
      </c>
    </row>
    <row r="190" customFormat="false" ht="15.75" hidden="false" customHeight="false" outlineLevel="0" collapsed="false">
      <c r="A190" s="215" t="s">
        <v>292</v>
      </c>
      <c r="B190" s="199"/>
      <c r="C190" s="213" t="n">
        <v>0</v>
      </c>
      <c r="D190" s="267" t="n">
        <f aca="false">D171</f>
        <v>45</v>
      </c>
      <c r="E190" s="214" t="s">
        <v>272</v>
      </c>
      <c r="F190" s="214" t="n">
        <v>0</v>
      </c>
      <c r="G190" s="267" t="n">
        <f aca="false">G171</f>
        <v>45</v>
      </c>
      <c r="H190" s="215" t="s">
        <v>272</v>
      </c>
      <c r="I190" s="214" t="n">
        <v>0</v>
      </c>
    </row>
    <row r="191" customFormat="false" ht="15.75" hidden="false" customHeight="false" outlineLevel="0" collapsed="false">
      <c r="A191" s="215" t="s">
        <v>319</v>
      </c>
      <c r="B191" s="199"/>
      <c r="C191" s="213" t="n">
        <v>1</v>
      </c>
      <c r="D191" s="280" t="n">
        <v>60</v>
      </c>
      <c r="E191" s="252" t="s">
        <v>187</v>
      </c>
      <c r="F191" s="214" t="n">
        <v>60</v>
      </c>
      <c r="G191" s="280" t="n">
        <v>60</v>
      </c>
      <c r="H191" s="199"/>
      <c r="I191" s="214" t="n">
        <v>60</v>
      </c>
    </row>
    <row r="192" customFormat="false" ht="15.75" hidden="false" customHeight="false" outlineLevel="0" collapsed="false">
      <c r="A192" s="215" t="s">
        <v>320</v>
      </c>
      <c r="B192" s="199"/>
      <c r="C192" s="213" t="n">
        <v>40</v>
      </c>
      <c r="D192" s="230" t="n">
        <v>-30</v>
      </c>
      <c r="E192" s="214" t="s">
        <v>272</v>
      </c>
      <c r="F192" s="214" t="n">
        <v>-12</v>
      </c>
      <c r="G192" s="230" t="n">
        <v>-30</v>
      </c>
      <c r="H192" s="214" t="s">
        <v>272</v>
      </c>
      <c r="I192" s="214" t="n">
        <v>-12</v>
      </c>
    </row>
    <row r="193" customFormat="false" ht="15.75" hidden="false" customHeight="false" outlineLevel="0" collapsed="false">
      <c r="A193" s="199" t="s">
        <v>277</v>
      </c>
      <c r="B193" s="199"/>
      <c r="C193" s="213" t="n">
        <v>174866274</v>
      </c>
      <c r="D193" s="222"/>
      <c r="E193" s="189"/>
      <c r="F193" s="214" t="n">
        <v>9875446</v>
      </c>
      <c r="G193" s="189"/>
      <c r="H193" s="215"/>
      <c r="I193" s="214" t="n">
        <v>10937462</v>
      </c>
    </row>
    <row r="194" customFormat="false" ht="15.75" hidden="false" customHeight="false" outlineLevel="0" collapsed="false">
      <c r="A194" s="199" t="s">
        <v>265</v>
      </c>
      <c r="B194" s="199"/>
      <c r="C194" s="257" t="n">
        <v>-678000</v>
      </c>
      <c r="D194" s="209"/>
      <c r="E194" s="209"/>
      <c r="F194" s="269" t="n">
        <v>-45000</v>
      </c>
      <c r="G194" s="209"/>
      <c r="H194" s="209"/>
      <c r="I194" s="269" t="n">
        <v>-45000</v>
      </c>
    </row>
    <row r="195" customFormat="false" ht="16.5" hidden="false" customHeight="false" outlineLevel="0" collapsed="false">
      <c r="A195" s="199" t="s">
        <v>278</v>
      </c>
      <c r="B195" s="199"/>
      <c r="C195" s="258" t="n">
        <f aca="false">SUM(C193:C194)</f>
        <v>174188274</v>
      </c>
      <c r="D195" s="231"/>
      <c r="E195" s="232"/>
      <c r="F195" s="233" t="n">
        <f aca="false">F193+F194</f>
        <v>9830446</v>
      </c>
      <c r="G195" s="231"/>
      <c r="H195" s="234"/>
      <c r="I195" s="233" t="n">
        <f aca="false">I193+I194</f>
        <v>10892462</v>
      </c>
      <c r="K195" s="170" t="s">
        <v>266</v>
      </c>
      <c r="L195" s="171" t="n">
        <v>10893589.074008</v>
      </c>
    </row>
    <row r="196" customFormat="false" ht="16.5" hidden="false" customHeight="false" outlineLevel="0" collapsed="false">
      <c r="A196" s="199"/>
      <c r="B196" s="199"/>
      <c r="C196" s="270"/>
      <c r="D196" s="271"/>
      <c r="E196" s="272"/>
      <c r="F196" s="219"/>
      <c r="G196" s="271" t="s">
        <v>187</v>
      </c>
      <c r="H196" s="273"/>
      <c r="I196" s="219" t="s">
        <v>187</v>
      </c>
      <c r="K196" s="170" t="s">
        <v>267</v>
      </c>
      <c r="L196" s="171" t="n">
        <f aca="false">L195-I195</f>
        <v>1127.07400799915</v>
      </c>
      <c r="M196" s="142" t="s">
        <v>187</v>
      </c>
    </row>
    <row r="197" customFormat="false" ht="15.75" hidden="false" customHeight="false" outlineLevel="0" collapsed="false">
      <c r="A197" s="200" t="s">
        <v>341</v>
      </c>
      <c r="B197" s="199"/>
      <c r="C197" s="199"/>
      <c r="D197" s="189"/>
      <c r="E197" s="189"/>
      <c r="F197" s="199"/>
      <c r="G197" s="189"/>
      <c r="H197" s="199"/>
      <c r="I197" s="199"/>
    </row>
    <row r="198" customFormat="false" ht="15.75" hidden="false" customHeight="false" outlineLevel="0" collapsed="false">
      <c r="A198" s="209" t="s">
        <v>342</v>
      </c>
      <c r="B198" s="199"/>
      <c r="C198" s="199"/>
      <c r="D198" s="189"/>
      <c r="E198" s="189"/>
      <c r="F198" s="199"/>
      <c r="G198" s="189"/>
      <c r="H198" s="199"/>
      <c r="I198" s="199"/>
    </row>
    <row r="199" customFormat="false" ht="15.75" hidden="false" customHeight="false" outlineLevel="0" collapsed="false">
      <c r="A199" s="215"/>
      <c r="B199" s="199"/>
      <c r="C199" s="199"/>
      <c r="D199" s="189"/>
      <c r="E199" s="189"/>
      <c r="F199" s="199"/>
      <c r="G199" s="189"/>
      <c r="H199" s="199"/>
      <c r="I199" s="199"/>
    </row>
    <row r="200" customFormat="false" ht="15.75" hidden="false" customHeight="false" outlineLevel="0" collapsed="false">
      <c r="A200" s="215" t="s">
        <v>285</v>
      </c>
      <c r="B200" s="199"/>
      <c r="C200" s="213"/>
      <c r="D200" s="189"/>
      <c r="E200" s="189"/>
      <c r="F200" s="199"/>
      <c r="G200" s="189"/>
      <c r="H200" s="199"/>
      <c r="I200" s="199"/>
    </row>
    <row r="201" customFormat="false" ht="15.75" hidden="false" customHeight="false" outlineLevel="0" collapsed="false">
      <c r="A201" s="215" t="s">
        <v>343</v>
      </c>
      <c r="B201" s="199"/>
      <c r="C201" s="213" t="n">
        <v>12</v>
      </c>
      <c r="D201" s="278" t="n">
        <v>925</v>
      </c>
      <c r="E201" s="236"/>
      <c r="F201" s="189" t="n">
        <v>11100</v>
      </c>
      <c r="G201" s="278" t="n">
        <v>1090</v>
      </c>
      <c r="H201" s="214"/>
      <c r="I201" s="189" t="n">
        <v>13080</v>
      </c>
    </row>
    <row r="202" customFormat="false" ht="15.75" hidden="false" customHeight="false" outlineLevel="0" collapsed="false">
      <c r="A202" s="215" t="s">
        <v>344</v>
      </c>
      <c r="B202" s="199"/>
      <c r="C202" s="213" t="n">
        <v>0</v>
      </c>
      <c r="D202" s="278" t="n">
        <v>1130</v>
      </c>
      <c r="E202" s="236"/>
      <c r="F202" s="189" t="n">
        <v>0</v>
      </c>
      <c r="G202" s="278" t="n">
        <v>1325</v>
      </c>
      <c r="H202" s="217"/>
      <c r="I202" s="189" t="n">
        <v>0</v>
      </c>
    </row>
    <row r="203" customFormat="false" ht="15.75" hidden="false" customHeight="false" outlineLevel="0" collapsed="false">
      <c r="A203" s="215" t="s">
        <v>286</v>
      </c>
      <c r="B203" s="199"/>
      <c r="C203" s="213" t="n">
        <v>12</v>
      </c>
      <c r="D203" s="278" t="s">
        <v>187</v>
      </c>
      <c r="E203" s="236"/>
      <c r="F203" s="189" t="s">
        <v>187</v>
      </c>
      <c r="G203" s="278" t="s">
        <v>187</v>
      </c>
      <c r="H203" s="214"/>
      <c r="I203" s="189" t="s">
        <v>187</v>
      </c>
    </row>
    <row r="204" customFormat="false" ht="15.75" hidden="false" customHeight="false" outlineLevel="0" collapsed="false">
      <c r="A204" s="215" t="s">
        <v>345</v>
      </c>
      <c r="B204" s="199"/>
      <c r="C204" s="213" t="n">
        <v>16800</v>
      </c>
      <c r="D204" s="278" t="n">
        <v>0.69</v>
      </c>
      <c r="E204" s="236"/>
      <c r="F204" s="189" t="n">
        <v>11592</v>
      </c>
      <c r="G204" s="278" t="n">
        <v>0.83</v>
      </c>
      <c r="H204" s="214"/>
      <c r="I204" s="189" t="n">
        <v>13944</v>
      </c>
    </row>
    <row r="205" customFormat="false" ht="15.75" hidden="false" customHeight="false" outlineLevel="0" collapsed="false">
      <c r="A205" s="215" t="s">
        <v>346</v>
      </c>
      <c r="B205" s="199"/>
      <c r="C205" s="213" t="n">
        <v>0</v>
      </c>
      <c r="D205" s="278" t="n">
        <v>0.63</v>
      </c>
      <c r="E205" s="236"/>
      <c r="F205" s="189" t="n">
        <v>0</v>
      </c>
      <c r="G205" s="278" t="n">
        <v>0.76</v>
      </c>
      <c r="H205" s="214"/>
      <c r="I205" s="189" t="n">
        <v>0</v>
      </c>
    </row>
    <row r="206" customFormat="false" ht="15.75" hidden="false" customHeight="false" outlineLevel="0" collapsed="false">
      <c r="A206" s="209" t="s">
        <v>295</v>
      </c>
      <c r="B206" s="199"/>
      <c r="C206" s="213" t="n">
        <v>11240</v>
      </c>
      <c r="D206" s="278" t="n">
        <v>5.05</v>
      </c>
      <c r="E206" s="236"/>
      <c r="F206" s="189" t="n">
        <v>56762</v>
      </c>
      <c r="G206" s="278" t="n">
        <v>5.75</v>
      </c>
      <c r="H206" s="214"/>
      <c r="I206" s="189" t="n">
        <v>64630</v>
      </c>
    </row>
    <row r="207" customFormat="false" ht="15.75" hidden="false" customHeight="false" outlineLevel="0" collapsed="false">
      <c r="A207" s="215" t="s">
        <v>306</v>
      </c>
      <c r="B207" s="199"/>
      <c r="C207" s="213"/>
      <c r="D207" s="278"/>
      <c r="E207" s="236"/>
      <c r="F207" s="189"/>
      <c r="G207" s="278"/>
      <c r="H207" s="214"/>
      <c r="I207" s="189"/>
    </row>
    <row r="208" customFormat="false" ht="15.75" hidden="false" customHeight="false" outlineLevel="0" collapsed="false">
      <c r="A208" s="215" t="s">
        <v>338</v>
      </c>
      <c r="B208" s="199"/>
      <c r="C208" s="213" t="n">
        <v>1397240</v>
      </c>
      <c r="D208" s="281" t="n">
        <v>3.055</v>
      </c>
      <c r="E208" s="214" t="s">
        <v>272</v>
      </c>
      <c r="F208" s="189" t="n">
        <v>42686</v>
      </c>
      <c r="G208" s="281" t="n">
        <v>3.334</v>
      </c>
      <c r="H208" s="214" t="s">
        <v>272</v>
      </c>
      <c r="I208" s="189" t="n">
        <v>46584</v>
      </c>
    </row>
    <row r="209" customFormat="false" ht="15.75" hidden="false" customHeight="false" outlineLevel="0" collapsed="false">
      <c r="A209" s="215" t="s">
        <v>292</v>
      </c>
      <c r="B209" s="199"/>
      <c r="C209" s="213" t="n">
        <v>50792</v>
      </c>
      <c r="D209" s="278" t="n">
        <v>0.45</v>
      </c>
      <c r="E209" s="214"/>
      <c r="F209" s="189" t="n">
        <v>22856</v>
      </c>
      <c r="G209" s="278" t="n">
        <v>0.45</v>
      </c>
      <c r="H209" s="214"/>
      <c r="I209" s="189" t="n">
        <v>22856</v>
      </c>
      <c r="K209" s="256"/>
    </row>
    <row r="210" customFormat="false" ht="15.75" hidden="false" customHeight="false" outlineLevel="0" collapsed="false">
      <c r="A210" s="209" t="s">
        <v>308</v>
      </c>
      <c r="B210" s="199"/>
      <c r="C210" s="213" t="n">
        <v>0</v>
      </c>
      <c r="D210" s="282" t="n">
        <v>0.0006</v>
      </c>
      <c r="E210" s="214"/>
      <c r="F210" s="189" t="n">
        <v>0</v>
      </c>
      <c r="G210" s="283" t="n">
        <v>0.0006</v>
      </c>
      <c r="H210" s="214"/>
      <c r="I210" s="189" t="n">
        <v>0</v>
      </c>
      <c r="K210" s="256"/>
    </row>
    <row r="211" customFormat="false" ht="15.75" hidden="false" customHeight="false" outlineLevel="0" collapsed="false">
      <c r="A211" s="246" t="s">
        <v>293</v>
      </c>
      <c r="B211" s="199"/>
      <c r="C211" s="213"/>
      <c r="D211" s="284" t="n">
        <v>-0.01</v>
      </c>
      <c r="E211" s="247"/>
      <c r="F211" s="189"/>
      <c r="G211" s="284" t="n">
        <f aca="false">D211</f>
        <v>-0.01</v>
      </c>
      <c r="H211" s="248"/>
      <c r="I211" s="189"/>
    </row>
    <row r="212" customFormat="false" ht="15.75" hidden="false" customHeight="false" outlineLevel="0" collapsed="false">
      <c r="A212" s="215" t="s">
        <v>343</v>
      </c>
      <c r="B212" s="199"/>
      <c r="C212" s="213" t="n">
        <v>0</v>
      </c>
      <c r="D212" s="278" t="n">
        <f aca="false">D201</f>
        <v>925</v>
      </c>
      <c r="E212" s="253"/>
      <c r="F212" s="189" t="n">
        <v>0</v>
      </c>
      <c r="G212" s="278" t="n">
        <f aca="false">G201</f>
        <v>1090</v>
      </c>
      <c r="H212" s="214"/>
      <c r="I212" s="189" t="n">
        <v>0</v>
      </c>
    </row>
    <row r="213" customFormat="false" ht="15.75" hidden="false" customHeight="false" outlineLevel="0" collapsed="false">
      <c r="A213" s="215" t="s">
        <v>344</v>
      </c>
      <c r="B213" s="199"/>
      <c r="C213" s="213" t="n">
        <v>0</v>
      </c>
      <c r="D213" s="278" t="n">
        <f aca="false">D202</f>
        <v>1130</v>
      </c>
      <c r="E213" s="253"/>
      <c r="F213" s="189" t="n">
        <v>0</v>
      </c>
      <c r="G213" s="278" t="n">
        <f aca="false">G202</f>
        <v>1325</v>
      </c>
      <c r="H213" s="214"/>
      <c r="I213" s="189" t="n">
        <v>0</v>
      </c>
    </row>
    <row r="214" customFormat="false" ht="15.75" hidden="false" customHeight="false" outlineLevel="0" collapsed="false">
      <c r="A214" s="215" t="s">
        <v>345</v>
      </c>
      <c r="B214" s="199"/>
      <c r="C214" s="213" t="n">
        <v>0</v>
      </c>
      <c r="D214" s="278" t="n">
        <f aca="false">D204</f>
        <v>0.69</v>
      </c>
      <c r="E214" s="253"/>
      <c r="F214" s="189" t="n">
        <v>0</v>
      </c>
      <c r="G214" s="278" t="n">
        <f aca="false">G204</f>
        <v>0.83</v>
      </c>
      <c r="H214" s="214"/>
      <c r="I214" s="189" t="n">
        <v>0</v>
      </c>
    </row>
    <row r="215" customFormat="false" ht="15.75" hidden="false" customHeight="false" outlineLevel="0" collapsed="false">
      <c r="A215" s="215" t="s">
        <v>346</v>
      </c>
      <c r="B215" s="199"/>
      <c r="C215" s="213" t="n">
        <v>0</v>
      </c>
      <c r="D215" s="278" t="n">
        <f aca="false">D205</f>
        <v>0.63</v>
      </c>
      <c r="E215" s="253"/>
      <c r="F215" s="189" t="n">
        <v>0</v>
      </c>
      <c r="G215" s="278" t="n">
        <f aca="false">G205</f>
        <v>0.76</v>
      </c>
      <c r="H215" s="214"/>
      <c r="I215" s="189" t="n">
        <v>0</v>
      </c>
    </row>
    <row r="216" customFormat="false" ht="15.75" hidden="false" customHeight="false" outlineLevel="0" collapsed="false">
      <c r="A216" s="209" t="s">
        <v>295</v>
      </c>
      <c r="B216" s="274"/>
      <c r="C216" s="213" t="n">
        <v>0</v>
      </c>
      <c r="D216" s="278" t="n">
        <f aca="false">D206</f>
        <v>5.05</v>
      </c>
      <c r="E216" s="236"/>
      <c r="F216" s="189" t="n">
        <v>0</v>
      </c>
      <c r="G216" s="278" t="n">
        <f aca="false">G206</f>
        <v>5.75</v>
      </c>
      <c r="H216" s="214"/>
      <c r="I216" s="189" t="n">
        <v>0</v>
      </c>
    </row>
    <row r="217" customFormat="false" ht="15.75" hidden="false" customHeight="false" outlineLevel="0" collapsed="false">
      <c r="A217" s="215" t="s">
        <v>338</v>
      </c>
      <c r="B217" s="199"/>
      <c r="C217" s="213" t="n">
        <v>0</v>
      </c>
      <c r="D217" s="285" t="n">
        <f aca="false">D208</f>
        <v>3.055</v>
      </c>
      <c r="E217" s="214" t="s">
        <v>272</v>
      </c>
      <c r="F217" s="189" t="n">
        <v>0</v>
      </c>
      <c r="G217" s="285" t="n">
        <f aca="false">G208</f>
        <v>3.334</v>
      </c>
      <c r="H217" s="214" t="s">
        <v>272</v>
      </c>
      <c r="I217" s="189" t="n">
        <v>0</v>
      </c>
    </row>
    <row r="218" customFormat="false" ht="15.75" hidden="false" customHeight="false" outlineLevel="0" collapsed="false">
      <c r="A218" s="215" t="s">
        <v>292</v>
      </c>
      <c r="B218" s="199"/>
      <c r="C218" s="213" t="n">
        <v>0</v>
      </c>
      <c r="D218" s="278" t="n">
        <f aca="false">D209</f>
        <v>0.45</v>
      </c>
      <c r="E218" s="214"/>
      <c r="F218" s="189" t="n">
        <v>0</v>
      </c>
      <c r="G218" s="278" t="n">
        <f aca="false">G209</f>
        <v>0.45</v>
      </c>
      <c r="H218" s="214"/>
      <c r="I218" s="189" t="n">
        <v>0</v>
      </c>
    </row>
    <row r="219" customFormat="false" ht="15.75" hidden="false" customHeight="false" outlineLevel="0" collapsed="false">
      <c r="A219" s="209" t="s">
        <v>347</v>
      </c>
      <c r="B219" s="199"/>
      <c r="C219" s="213" t="n">
        <v>0</v>
      </c>
      <c r="D219" s="278" t="n">
        <v>60</v>
      </c>
      <c r="E219" s="236"/>
      <c r="F219" s="189" t="n">
        <v>0</v>
      </c>
      <c r="G219" s="278" t="n">
        <v>60</v>
      </c>
      <c r="H219" s="214"/>
      <c r="I219" s="189" t="n">
        <v>0</v>
      </c>
    </row>
    <row r="220" customFormat="false" ht="15.75" hidden="false" customHeight="false" outlineLevel="0" collapsed="false">
      <c r="A220" s="209" t="s">
        <v>320</v>
      </c>
      <c r="B220" s="199"/>
      <c r="C220" s="213" t="n">
        <v>0</v>
      </c>
      <c r="D220" s="278" t="n">
        <v>-0.3</v>
      </c>
      <c r="E220" s="214"/>
      <c r="F220" s="189" t="n">
        <v>0</v>
      </c>
      <c r="G220" s="278" t="n">
        <v>-0.3</v>
      </c>
      <c r="H220" s="214"/>
      <c r="I220" s="189" t="n">
        <v>0</v>
      </c>
    </row>
    <row r="221" customFormat="false" ht="15.75" hidden="false" customHeight="false" outlineLevel="0" collapsed="false">
      <c r="A221" s="209" t="s">
        <v>313</v>
      </c>
      <c r="B221" s="199"/>
      <c r="C221" s="213" t="n">
        <v>760</v>
      </c>
      <c r="D221" s="286" t="n">
        <f aca="false">ROUND(D206/2,3)</f>
        <v>2.525</v>
      </c>
      <c r="E221" s="214"/>
      <c r="F221" s="189" t="n">
        <v>1919</v>
      </c>
      <c r="G221" s="286" t="n">
        <f aca="false">ROUND(G206/2,3)</f>
        <v>2.875</v>
      </c>
      <c r="H221" s="214"/>
      <c r="I221" s="189" t="n">
        <v>2185</v>
      </c>
    </row>
    <row r="222" customFormat="false" ht="15.75" hidden="false" customHeight="false" outlineLevel="0" collapsed="false">
      <c r="A222" s="209" t="s">
        <v>314</v>
      </c>
      <c r="B222" s="199"/>
      <c r="C222" s="213" t="n">
        <v>640</v>
      </c>
      <c r="D222" s="253" t="n">
        <f aca="false">D206*4</f>
        <v>20.2</v>
      </c>
      <c r="E222" s="214"/>
      <c r="F222" s="189" t="n">
        <v>12928</v>
      </c>
      <c r="G222" s="253" t="n">
        <f aca="false">G206*4</f>
        <v>23</v>
      </c>
      <c r="H222" s="214"/>
      <c r="I222" s="189" t="n">
        <v>14720</v>
      </c>
    </row>
    <row r="223" customFormat="false" ht="15.75" hidden="false" customHeight="false" outlineLevel="0" collapsed="false">
      <c r="A223" s="0" t="s">
        <v>315</v>
      </c>
      <c r="B223" s="205"/>
      <c r="C223" s="213" t="n">
        <v>2760</v>
      </c>
      <c r="D223" s="287" t="n">
        <f aca="false">D208*4</f>
        <v>12.22</v>
      </c>
      <c r="E223" s="214" t="s">
        <v>272</v>
      </c>
      <c r="F223" s="189" t="n">
        <v>337</v>
      </c>
      <c r="G223" s="287" t="n">
        <f aca="false">G208*4</f>
        <v>13.336</v>
      </c>
      <c r="H223" s="214" t="s">
        <v>272</v>
      </c>
      <c r="I223" s="189" t="n">
        <v>368</v>
      </c>
    </row>
    <row r="224" customFormat="false" ht="15.75" hidden="false" customHeight="false" outlineLevel="0" collapsed="false">
      <c r="A224" s="199" t="s">
        <v>277</v>
      </c>
      <c r="B224" s="199"/>
      <c r="C224" s="213" t="n">
        <v>1397240</v>
      </c>
      <c r="D224" s="222"/>
      <c r="E224" s="189"/>
      <c r="F224" s="189" t="n">
        <v>160180</v>
      </c>
      <c r="G224" s="222"/>
      <c r="H224" s="199"/>
      <c r="I224" s="189" t="n">
        <v>178367</v>
      </c>
    </row>
    <row r="225" customFormat="false" ht="15.75" hidden="false" customHeight="false" outlineLevel="0" collapsed="false">
      <c r="A225" s="199" t="s">
        <v>265</v>
      </c>
      <c r="B225" s="199"/>
      <c r="C225" s="213" t="n">
        <v>-14160.1171343257</v>
      </c>
      <c r="D225" s="209"/>
      <c r="E225" s="209"/>
      <c r="F225" s="210" t="n">
        <v>-1193.48100893647</v>
      </c>
      <c r="G225" s="209"/>
      <c r="H225" s="209"/>
      <c r="I225" s="210" t="n">
        <v>-1193.48100893647</v>
      </c>
    </row>
    <row r="226" customFormat="false" ht="16.5" hidden="false" customHeight="false" outlineLevel="0" collapsed="false">
      <c r="A226" s="199" t="s">
        <v>278</v>
      </c>
      <c r="B226" s="199"/>
      <c r="C226" s="288" t="n">
        <f aca="false">SUM(C208)+C225</f>
        <v>1383079.88286567</v>
      </c>
      <c r="D226" s="231"/>
      <c r="E226" s="232"/>
      <c r="F226" s="233" t="n">
        <f aca="false">F224+F225</f>
        <v>158986.518991064</v>
      </c>
      <c r="G226" s="231"/>
      <c r="H226" s="234"/>
      <c r="I226" s="233" t="n">
        <f aca="false">I224+I225</f>
        <v>177173.518991064</v>
      </c>
      <c r="K226" s="170" t="s">
        <v>266</v>
      </c>
      <c r="L226" s="171" t="n">
        <v>176179.484898909</v>
      </c>
    </row>
    <row r="227" customFormat="false" ht="16.5" hidden="false" customHeight="false" outlineLevel="0" collapsed="false">
      <c r="A227" s="199"/>
      <c r="B227" s="199"/>
      <c r="C227" s="201"/>
      <c r="D227" s="236"/>
      <c r="E227" s="189"/>
      <c r="F227" s="189"/>
      <c r="G227" s="236"/>
      <c r="H227" s="199"/>
      <c r="I227" s="274"/>
      <c r="K227" s="170" t="s">
        <v>267</v>
      </c>
      <c r="L227" s="171" t="n">
        <f aca="false">L226-I226</f>
        <v>-994.034092154121</v>
      </c>
    </row>
    <row r="228" customFormat="false" ht="15.75" hidden="false" customHeight="false" outlineLevel="0" collapsed="false">
      <c r="A228" s="200" t="s">
        <v>348</v>
      </c>
      <c r="B228" s="199"/>
      <c r="C228" s="199"/>
      <c r="D228" s="189"/>
      <c r="E228" s="189"/>
      <c r="F228" s="199"/>
      <c r="G228" s="189"/>
      <c r="H228" s="199"/>
      <c r="I228" s="199"/>
    </row>
    <row r="229" customFormat="false" ht="15.75" hidden="false" customHeight="false" outlineLevel="0" collapsed="false">
      <c r="A229" s="209" t="s">
        <v>349</v>
      </c>
      <c r="B229" s="199"/>
      <c r="C229" s="199"/>
      <c r="D229" s="189"/>
      <c r="E229" s="189"/>
      <c r="F229" s="199"/>
      <c r="G229" s="189"/>
      <c r="H229" s="199"/>
      <c r="I229" s="199"/>
    </row>
    <row r="230" customFormat="false" ht="15.75" hidden="false" customHeight="false" outlineLevel="0" collapsed="false">
      <c r="A230" s="215"/>
      <c r="B230" s="199"/>
      <c r="C230" s="199"/>
      <c r="D230" s="189"/>
      <c r="E230" s="189"/>
      <c r="F230" s="199"/>
      <c r="G230" s="189"/>
      <c r="H230" s="199"/>
      <c r="I230" s="199"/>
    </row>
    <row r="231" customFormat="false" ht="15.75" hidden="false" customHeight="false" outlineLevel="0" collapsed="false">
      <c r="A231" s="215" t="s">
        <v>285</v>
      </c>
      <c r="B231" s="199"/>
      <c r="C231" s="213"/>
      <c r="D231" s="189"/>
      <c r="E231" s="189"/>
      <c r="F231" s="199"/>
      <c r="G231" s="189"/>
      <c r="H231" s="199"/>
      <c r="I231" s="199"/>
    </row>
    <row r="232" customFormat="false" ht="15.75" hidden="false" customHeight="false" outlineLevel="0" collapsed="false">
      <c r="A232" s="215" t="s">
        <v>343</v>
      </c>
      <c r="B232" s="199"/>
      <c r="C232" s="213" t="n">
        <v>703</v>
      </c>
      <c r="D232" s="236" t="n">
        <v>925</v>
      </c>
      <c r="E232" s="236"/>
      <c r="F232" s="189" t="n">
        <v>650275</v>
      </c>
      <c r="G232" s="236" t="n">
        <v>1090</v>
      </c>
      <c r="H232" s="214"/>
      <c r="I232" s="189" t="n">
        <v>766270</v>
      </c>
      <c r="K232" s="216" t="n">
        <f aca="false">(G232-D232)/D232</f>
        <v>0.178378378378378</v>
      </c>
      <c r="L232" s="216"/>
    </row>
    <row r="233" customFormat="false" ht="15.75" hidden="false" customHeight="false" outlineLevel="0" collapsed="false">
      <c r="A233" s="215" t="s">
        <v>344</v>
      </c>
      <c r="B233" s="199"/>
      <c r="C233" s="213" t="n">
        <v>65</v>
      </c>
      <c r="D233" s="236" t="n">
        <v>1130</v>
      </c>
      <c r="E233" s="236"/>
      <c r="F233" s="189" t="n">
        <v>73450</v>
      </c>
      <c r="G233" s="236" t="n">
        <v>1325</v>
      </c>
      <c r="H233" s="217"/>
      <c r="I233" s="189" t="n">
        <v>86125</v>
      </c>
      <c r="K233" s="216" t="n">
        <f aca="false">(G233-D233)/D233</f>
        <v>0.172566371681416</v>
      </c>
      <c r="L233" s="216"/>
    </row>
    <row r="234" customFormat="false" ht="15.75" hidden="false" customHeight="false" outlineLevel="0" collapsed="false">
      <c r="A234" s="215" t="s">
        <v>286</v>
      </c>
      <c r="B234" s="199"/>
      <c r="C234" s="213" t="n">
        <v>768</v>
      </c>
      <c r="D234" s="236" t="s">
        <v>187</v>
      </c>
      <c r="E234" s="236"/>
      <c r="F234" s="189"/>
      <c r="G234" s="236" t="s">
        <v>187</v>
      </c>
      <c r="H234" s="214"/>
      <c r="I234" s="189"/>
      <c r="L234" s="216"/>
    </row>
    <row r="235" customFormat="false" ht="15.75" hidden="false" customHeight="false" outlineLevel="0" collapsed="false">
      <c r="A235" s="215" t="s">
        <v>345</v>
      </c>
      <c r="B235" s="199"/>
      <c r="C235" s="213" t="n">
        <v>973337</v>
      </c>
      <c r="D235" s="236" t="n">
        <v>0.69</v>
      </c>
      <c r="E235" s="236"/>
      <c r="F235" s="189" t="n">
        <v>671603</v>
      </c>
      <c r="G235" s="236" t="n">
        <v>0.83</v>
      </c>
      <c r="H235" s="214"/>
      <c r="I235" s="189" t="n">
        <v>807870</v>
      </c>
      <c r="K235" s="216" t="n">
        <f aca="false">(G235-D235)/D235</f>
        <v>0.202898550724638</v>
      </c>
      <c r="L235" s="216"/>
    </row>
    <row r="236" customFormat="false" ht="15.75" hidden="false" customHeight="false" outlineLevel="0" collapsed="false">
      <c r="A236" s="215" t="s">
        <v>346</v>
      </c>
      <c r="B236" s="199"/>
      <c r="C236" s="213" t="n">
        <v>1090397</v>
      </c>
      <c r="D236" s="236" t="n">
        <v>0.63</v>
      </c>
      <c r="E236" s="236"/>
      <c r="F236" s="189" t="n">
        <v>686950</v>
      </c>
      <c r="G236" s="236" t="n">
        <v>0.76</v>
      </c>
      <c r="H236" s="214"/>
      <c r="I236" s="189" t="n">
        <v>828701</v>
      </c>
      <c r="K236" s="216" t="n">
        <f aca="false">(G236-D236)/D236</f>
        <v>0.206349206349206</v>
      </c>
      <c r="L236" s="216"/>
    </row>
    <row r="237" customFormat="false" ht="15.75" hidden="false" customHeight="false" outlineLevel="0" collapsed="false">
      <c r="A237" s="209" t="s">
        <v>295</v>
      </c>
      <c r="B237" s="199"/>
      <c r="C237" s="213" t="n">
        <v>1799859</v>
      </c>
      <c r="D237" s="236" t="n">
        <v>5.05</v>
      </c>
      <c r="E237" s="236"/>
      <c r="F237" s="189" t="n">
        <v>9089288</v>
      </c>
      <c r="G237" s="236" t="n">
        <v>5.75</v>
      </c>
      <c r="H237" s="214"/>
      <c r="I237" s="189" t="n">
        <v>10349189</v>
      </c>
      <c r="K237" s="216" t="n">
        <f aca="false">(G237-D237)/D237</f>
        <v>0.138613861386139</v>
      </c>
      <c r="L237" s="216"/>
    </row>
    <row r="238" customFormat="false" ht="15.75" hidden="false" customHeight="false" outlineLevel="0" collapsed="false">
      <c r="A238" s="215" t="s">
        <v>306</v>
      </c>
      <c r="B238" s="199"/>
      <c r="C238" s="213"/>
      <c r="D238" s="236" t="s">
        <v>187</v>
      </c>
      <c r="E238" s="236"/>
      <c r="F238" s="189"/>
      <c r="G238" s="236" t="s">
        <v>187</v>
      </c>
      <c r="H238" s="214"/>
      <c r="I238" s="189"/>
      <c r="L238" s="216"/>
    </row>
    <row r="239" customFormat="false" ht="15.75" hidden="false" customHeight="false" outlineLevel="0" collapsed="false">
      <c r="A239" s="215" t="s">
        <v>338</v>
      </c>
      <c r="B239" s="199"/>
      <c r="C239" s="213" t="n">
        <v>971432760</v>
      </c>
      <c r="D239" s="289" t="n">
        <v>3.055</v>
      </c>
      <c r="E239" s="214" t="s">
        <v>272</v>
      </c>
      <c r="F239" s="189" t="n">
        <v>29677271</v>
      </c>
      <c r="G239" s="289" t="n">
        <v>3.334</v>
      </c>
      <c r="H239" s="214" t="s">
        <v>272</v>
      </c>
      <c r="I239" s="189" t="n">
        <v>32387568</v>
      </c>
      <c r="K239" s="216" t="n">
        <f aca="false">(G239-D239)/D239</f>
        <v>0.0913256955810147</v>
      </c>
      <c r="L239" s="216"/>
    </row>
    <row r="240" customFormat="false" ht="15.75" hidden="false" customHeight="false" outlineLevel="0" collapsed="false">
      <c r="A240" s="215" t="s">
        <v>292</v>
      </c>
      <c r="B240" s="199"/>
      <c r="C240" s="213" t="n">
        <v>404888</v>
      </c>
      <c r="D240" s="236" t="n">
        <v>0.45</v>
      </c>
      <c r="E240" s="214"/>
      <c r="F240" s="189" t="n">
        <v>182200</v>
      </c>
      <c r="G240" s="236" t="n">
        <v>0.45</v>
      </c>
      <c r="H240" s="214"/>
      <c r="I240" s="189" t="n">
        <v>182200</v>
      </c>
    </row>
    <row r="241" customFormat="false" ht="15.75" hidden="false" customHeight="false" outlineLevel="0" collapsed="false">
      <c r="A241" s="246" t="s">
        <v>293</v>
      </c>
      <c r="B241" s="199"/>
      <c r="C241" s="213"/>
      <c r="D241" s="247" t="n">
        <v>-0.01</v>
      </c>
      <c r="E241" s="247"/>
      <c r="F241" s="189"/>
      <c r="G241" s="247" t="n">
        <v>-0.01</v>
      </c>
      <c r="H241" s="248"/>
      <c r="I241" s="189"/>
    </row>
    <row r="242" customFormat="false" ht="15.75" hidden="false" customHeight="false" outlineLevel="0" collapsed="false">
      <c r="A242" s="215" t="s">
        <v>343</v>
      </c>
      <c r="B242" s="199"/>
      <c r="C242" s="213" t="n">
        <v>134</v>
      </c>
      <c r="D242" s="253" t="n">
        <f aca="false">D232</f>
        <v>925</v>
      </c>
      <c r="E242" s="253"/>
      <c r="F242" s="189" t="n">
        <v>-1239</v>
      </c>
      <c r="G242" s="253" t="n">
        <f aca="false">G232</f>
        <v>1090</v>
      </c>
      <c r="H242" s="214"/>
      <c r="I242" s="189" t="n">
        <v>-1460</v>
      </c>
    </row>
    <row r="243" customFormat="false" ht="15.75" hidden="false" customHeight="false" outlineLevel="0" collapsed="false">
      <c r="A243" s="215" t="s">
        <v>344</v>
      </c>
      <c r="B243" s="199"/>
      <c r="C243" s="213" t="n">
        <v>48</v>
      </c>
      <c r="D243" s="253" t="n">
        <f aca="false">D233</f>
        <v>1130</v>
      </c>
      <c r="E243" s="253"/>
      <c r="F243" s="189" t="n">
        <v>-543</v>
      </c>
      <c r="G243" s="253" t="n">
        <f aca="false">G233</f>
        <v>1325</v>
      </c>
      <c r="H243" s="214"/>
      <c r="I243" s="189" t="n">
        <v>-636</v>
      </c>
    </row>
    <row r="244" customFormat="false" ht="15.75" hidden="false" customHeight="false" outlineLevel="0" collapsed="false">
      <c r="A244" s="215" t="s">
        <v>345</v>
      </c>
      <c r="B244" s="199"/>
      <c r="C244" s="213" t="n">
        <v>191533</v>
      </c>
      <c r="D244" s="253" t="n">
        <f aca="false">D235</f>
        <v>0.69</v>
      </c>
      <c r="E244" s="253"/>
      <c r="F244" s="189" t="n">
        <v>-1322</v>
      </c>
      <c r="G244" s="253" t="n">
        <f aca="false">G235</f>
        <v>0.83</v>
      </c>
      <c r="H244" s="214"/>
      <c r="I244" s="189" t="n">
        <v>-1590</v>
      </c>
    </row>
    <row r="245" customFormat="false" ht="15.75" hidden="false" customHeight="false" outlineLevel="0" collapsed="false">
      <c r="A245" s="215" t="s">
        <v>346</v>
      </c>
      <c r="B245" s="199"/>
      <c r="C245" s="213" t="n">
        <v>1036516</v>
      </c>
      <c r="D245" s="253" t="n">
        <f aca="false">D236</f>
        <v>0.63</v>
      </c>
      <c r="E245" s="253"/>
      <c r="F245" s="189" t="n">
        <v>-6531</v>
      </c>
      <c r="G245" s="253" t="n">
        <f aca="false">G236</f>
        <v>0.76</v>
      </c>
      <c r="H245" s="214"/>
      <c r="I245" s="189" t="n">
        <v>-7878</v>
      </c>
    </row>
    <row r="246" customFormat="false" ht="15.75" hidden="false" customHeight="false" outlineLevel="0" collapsed="false">
      <c r="A246" s="209" t="s">
        <v>295</v>
      </c>
      <c r="B246" s="274"/>
      <c r="C246" s="213" t="n">
        <v>1119087</v>
      </c>
      <c r="D246" s="253" t="n">
        <f aca="false">D237</f>
        <v>5.05</v>
      </c>
      <c r="E246" s="236"/>
      <c r="F246" s="189" t="n">
        <v>-56513</v>
      </c>
      <c r="G246" s="253" t="n">
        <f aca="false">G237</f>
        <v>5.75</v>
      </c>
      <c r="H246" s="214"/>
      <c r="I246" s="189" t="n">
        <v>-64348</v>
      </c>
    </row>
    <row r="247" customFormat="false" ht="15.75" hidden="false" customHeight="false" outlineLevel="0" collapsed="false">
      <c r="A247" s="215" t="s">
        <v>338</v>
      </c>
      <c r="B247" s="199"/>
      <c r="C247" s="213" t="n">
        <v>663012300</v>
      </c>
      <c r="D247" s="241" t="n">
        <f aca="false">D239</f>
        <v>3.055</v>
      </c>
      <c r="E247" s="214" t="s">
        <v>272</v>
      </c>
      <c r="F247" s="189" t="n">
        <v>-202551</v>
      </c>
      <c r="G247" s="241" t="n">
        <f aca="false">G239</f>
        <v>3.334</v>
      </c>
      <c r="H247" s="214" t="s">
        <v>272</v>
      </c>
      <c r="I247" s="189" t="n">
        <v>-221048</v>
      </c>
    </row>
    <row r="248" customFormat="false" ht="15.75" hidden="false" customHeight="false" outlineLevel="0" collapsed="false">
      <c r="A248" s="215" t="s">
        <v>292</v>
      </c>
      <c r="B248" s="199"/>
      <c r="C248" s="213" t="n">
        <v>210556</v>
      </c>
      <c r="D248" s="278" t="n">
        <f aca="false">D240</f>
        <v>0.45</v>
      </c>
      <c r="E248" s="214"/>
      <c r="F248" s="189" t="n">
        <v>-947</v>
      </c>
      <c r="G248" s="278" t="n">
        <f aca="false">G240</f>
        <v>0.45</v>
      </c>
      <c r="H248" s="214"/>
      <c r="I248" s="189" t="n">
        <v>-947</v>
      </c>
    </row>
    <row r="249" customFormat="false" ht="15.75" hidden="false" customHeight="false" outlineLevel="0" collapsed="false">
      <c r="A249" s="209" t="s">
        <v>347</v>
      </c>
      <c r="B249" s="199"/>
      <c r="C249" s="213" t="n">
        <v>182</v>
      </c>
      <c r="D249" s="236" t="n">
        <v>60</v>
      </c>
      <c r="E249" s="236"/>
      <c r="F249" s="189" t="n">
        <v>10920</v>
      </c>
      <c r="G249" s="236" t="n">
        <v>60</v>
      </c>
      <c r="H249" s="214"/>
      <c r="I249" s="189" t="n">
        <v>10920</v>
      </c>
    </row>
    <row r="250" customFormat="false" ht="15.75" hidden="false" customHeight="false" outlineLevel="0" collapsed="false">
      <c r="A250" s="209" t="s">
        <v>320</v>
      </c>
      <c r="B250" s="199"/>
      <c r="C250" s="213" t="n">
        <v>1228049</v>
      </c>
      <c r="D250" s="236" t="n">
        <v>-0.3</v>
      </c>
      <c r="E250" s="214"/>
      <c r="F250" s="189" t="n">
        <v>-368415</v>
      </c>
      <c r="G250" s="236" t="n">
        <v>-0.3</v>
      </c>
      <c r="H250" s="214"/>
      <c r="I250" s="189" t="n">
        <v>-368415</v>
      </c>
    </row>
    <row r="251" customFormat="false" ht="15.75" hidden="false" customHeight="false" outlineLevel="0" collapsed="false">
      <c r="A251" s="199" t="s">
        <v>277</v>
      </c>
      <c r="B251" s="199"/>
      <c r="C251" s="213" t="n">
        <v>971432760</v>
      </c>
      <c r="D251" s="222"/>
      <c r="E251" s="189"/>
      <c r="F251" s="189" t="n">
        <v>40403896</v>
      </c>
      <c r="G251" s="189"/>
      <c r="H251" s="199"/>
      <c r="I251" s="189" t="n">
        <v>44752521</v>
      </c>
    </row>
    <row r="252" customFormat="false" ht="15.75" hidden="false" customHeight="false" outlineLevel="0" collapsed="false">
      <c r="A252" s="199" t="s">
        <v>265</v>
      </c>
      <c r="B252" s="199"/>
      <c r="C252" s="257" t="n">
        <v>-7437367.09992839</v>
      </c>
      <c r="D252" s="209"/>
      <c r="E252" s="209"/>
      <c r="F252" s="210" t="n">
        <v>-192118.293428632</v>
      </c>
      <c r="G252" s="209"/>
      <c r="H252" s="209"/>
      <c r="I252" s="210" t="n">
        <v>-192118.293428632</v>
      </c>
    </row>
    <row r="253" customFormat="false" ht="16.5" hidden="false" customHeight="false" outlineLevel="0" collapsed="false">
      <c r="A253" s="199" t="s">
        <v>278</v>
      </c>
      <c r="B253" s="199"/>
      <c r="C253" s="258" t="n">
        <f aca="false">SUM(C239)+C252</f>
        <v>963995392.900072</v>
      </c>
      <c r="D253" s="231"/>
      <c r="E253" s="232"/>
      <c r="F253" s="233" t="n">
        <f aca="false">F251+F252</f>
        <v>40211777.7065714</v>
      </c>
      <c r="G253" s="231"/>
      <c r="H253" s="234"/>
      <c r="I253" s="233" t="n">
        <f aca="false">I251+I252</f>
        <v>44560402.7065714</v>
      </c>
      <c r="K253" s="170" t="s">
        <v>266</v>
      </c>
      <c r="L253" s="171" t="n">
        <v>44560601.0419816</v>
      </c>
    </row>
    <row r="254" customFormat="false" ht="16.5" hidden="false" customHeight="false" outlineLevel="0" collapsed="false">
      <c r="A254" s="199"/>
      <c r="B254" s="199"/>
      <c r="C254" s="201"/>
      <c r="D254" s="236"/>
      <c r="E254" s="189"/>
      <c r="F254" s="189"/>
      <c r="G254" s="237" t="s">
        <v>187</v>
      </c>
      <c r="H254" s="199"/>
      <c r="I254" s="189" t="s">
        <v>187</v>
      </c>
      <c r="K254" s="170" t="s">
        <v>267</v>
      </c>
      <c r="L254" s="171" t="n">
        <f aca="false">L253-I253</f>
        <v>198.335410274565</v>
      </c>
      <c r="M254" s="142" t="n">
        <f aca="false">(L253-F253)/F253</f>
        <v>0.108148</v>
      </c>
    </row>
    <row r="255" customFormat="false" ht="15.75" hidden="false" customHeight="false" outlineLevel="0" collapsed="false">
      <c r="A255" s="200" t="s">
        <v>350</v>
      </c>
      <c r="B255" s="199"/>
      <c r="C255" s="199"/>
      <c r="D255" s="199"/>
      <c r="E255" s="199"/>
      <c r="F255" s="189"/>
      <c r="G255" s="199"/>
      <c r="H255" s="199"/>
      <c r="I255" s="199"/>
    </row>
    <row r="256" customFormat="false" ht="15.75" hidden="false" customHeight="false" outlineLevel="0" collapsed="false">
      <c r="A256" s="199" t="s">
        <v>351</v>
      </c>
      <c r="B256" s="199"/>
      <c r="C256" s="199"/>
      <c r="D256" s="199"/>
      <c r="E256" s="199"/>
      <c r="F256" s="189"/>
      <c r="G256" s="199"/>
      <c r="H256" s="199"/>
      <c r="I256" s="199"/>
    </row>
    <row r="257" customFormat="false" ht="15.75" hidden="false" customHeight="false" outlineLevel="0" collapsed="false">
      <c r="A257" s="199"/>
      <c r="B257" s="199"/>
      <c r="C257" s="199"/>
      <c r="D257" s="199"/>
      <c r="E257" s="199"/>
      <c r="F257" s="189"/>
      <c r="G257" s="199"/>
      <c r="H257" s="199"/>
      <c r="I257" s="199"/>
      <c r="O257" s="290"/>
    </row>
    <row r="258" customFormat="false" ht="15.75" hidden="false" customHeight="false" outlineLevel="0" collapsed="false">
      <c r="A258" s="199" t="s">
        <v>352</v>
      </c>
      <c r="B258" s="199"/>
      <c r="C258" s="199"/>
      <c r="D258" s="199"/>
      <c r="E258" s="199"/>
      <c r="F258" s="189"/>
      <c r="G258" s="199"/>
      <c r="H258" s="199"/>
      <c r="I258" s="199"/>
      <c r="O258" s="290"/>
    </row>
    <row r="259" customFormat="false" ht="15.75" hidden="false" customHeight="false" outlineLevel="0" collapsed="false">
      <c r="A259" s="0" t="s">
        <v>259</v>
      </c>
      <c r="C259" s="187" t="n">
        <v>15360</v>
      </c>
      <c r="D259" s="188" t="n">
        <v>7.13</v>
      </c>
      <c r="F259" s="189" t="n">
        <v>109517</v>
      </c>
      <c r="G259" s="188" t="n">
        <v>7.91</v>
      </c>
      <c r="I259" s="189" t="n">
        <v>121498</v>
      </c>
      <c r="K259" s="291" t="n">
        <v>31</v>
      </c>
      <c r="L259" s="292" t="n">
        <f aca="false">K259*C259</f>
        <v>476160</v>
      </c>
      <c r="M259" s="293" t="n">
        <f aca="false">K259*$L$265</f>
        <v>0.570126561670358</v>
      </c>
      <c r="N259" s="293" t="n">
        <f aca="false">C259*M259</f>
        <v>8757.1439872567</v>
      </c>
      <c r="O259" s="294" t="n">
        <f aca="false">ROUND(D259+M259,2)</f>
        <v>7.7</v>
      </c>
      <c r="P259" s="142" t="n">
        <f aca="false">(G259-D259)/D259</f>
        <v>0.109396914446003</v>
      </c>
    </row>
    <row r="260" customFormat="false" ht="15.75" hidden="false" customHeight="false" outlineLevel="0" collapsed="false">
      <c r="A260" s="0" t="s">
        <v>353</v>
      </c>
      <c r="C260" s="187" t="n">
        <v>13288</v>
      </c>
      <c r="D260" s="188" t="n">
        <v>8.55</v>
      </c>
      <c r="F260" s="189" t="n">
        <v>113612</v>
      </c>
      <c r="G260" s="188" t="n">
        <v>9.48</v>
      </c>
      <c r="I260" s="189" t="n">
        <v>125970</v>
      </c>
      <c r="K260" s="295" t="n">
        <v>44</v>
      </c>
      <c r="L260" s="296" t="n">
        <f aca="false">K260*C260</f>
        <v>584672</v>
      </c>
      <c r="M260" s="297" t="n">
        <f aca="false">K260*$L$265</f>
        <v>0.809211893983734</v>
      </c>
      <c r="N260" s="297" t="n">
        <f aca="false">C260*M260</f>
        <v>10752.8076472559</v>
      </c>
      <c r="O260" s="298" t="n">
        <f aca="false">ROUND(D260+M260,2)</f>
        <v>9.36</v>
      </c>
      <c r="P260" s="142" t="n">
        <f aca="false">(G260-D260)/D260</f>
        <v>0.108771929824561</v>
      </c>
    </row>
    <row r="261" customFormat="false" ht="15.75" hidden="false" customHeight="false" outlineLevel="0" collapsed="false">
      <c r="A261" s="0" t="s">
        <v>260</v>
      </c>
      <c r="C261" s="187" t="n">
        <v>16742</v>
      </c>
      <c r="D261" s="188" t="n">
        <v>12.49</v>
      </c>
      <c r="F261" s="189" t="n">
        <v>209108</v>
      </c>
      <c r="G261" s="188" t="n">
        <v>13.85</v>
      </c>
      <c r="I261" s="189" t="n">
        <v>231877</v>
      </c>
      <c r="K261" s="295" t="n">
        <v>85</v>
      </c>
      <c r="L261" s="296" t="n">
        <f aca="false">K261*C261</f>
        <v>1423070</v>
      </c>
      <c r="M261" s="297" t="n">
        <f aca="false">K261*$L$265</f>
        <v>1.56325024974131</v>
      </c>
      <c r="N261" s="297" t="n">
        <f aca="false">C261*M261</f>
        <v>26171.9356811689</v>
      </c>
      <c r="O261" s="298" t="n">
        <f aca="false">ROUND(D261+M261,2)</f>
        <v>14.05</v>
      </c>
      <c r="P261" s="142" t="n">
        <f aca="false">(G261-D261)/D261</f>
        <v>0.10888710968775</v>
      </c>
    </row>
    <row r="262" customFormat="false" ht="15.75" hidden="false" customHeight="false" outlineLevel="0" collapsed="false">
      <c r="A262" s="0" t="s">
        <v>261</v>
      </c>
      <c r="C262" s="187" t="n">
        <v>1404</v>
      </c>
      <c r="D262" s="188" t="n">
        <v>20.91</v>
      </c>
      <c r="F262" s="189" t="n">
        <v>29358</v>
      </c>
      <c r="G262" s="188" t="n">
        <v>23.19</v>
      </c>
      <c r="I262" s="189" t="n">
        <v>32559</v>
      </c>
      <c r="K262" s="295" t="n">
        <v>176</v>
      </c>
      <c r="L262" s="296" t="n">
        <f aca="false">K262*C262</f>
        <v>247104</v>
      </c>
      <c r="M262" s="297" t="n">
        <f aca="false">K262*$L$265</f>
        <v>3.23684757593494</v>
      </c>
      <c r="N262" s="297" t="n">
        <f aca="false">C262*M262</f>
        <v>4544.53399661265</v>
      </c>
      <c r="O262" s="298" t="n">
        <f aca="false">ROUND(D262+M262,2)</f>
        <v>24.15</v>
      </c>
      <c r="P262" s="142" t="n">
        <f aca="false">(G262-D262)/D262</f>
        <v>0.109038737446198</v>
      </c>
    </row>
    <row r="263" customFormat="false" ht="15.75" hidden="false" customHeight="false" outlineLevel="0" collapsed="false">
      <c r="A263" s="0" t="s">
        <v>263</v>
      </c>
      <c r="C263" s="187" t="n">
        <v>1760</v>
      </c>
      <c r="D263" s="188"/>
      <c r="F263" s="189" t="n">
        <v>0</v>
      </c>
      <c r="G263" s="188"/>
      <c r="I263" s="189"/>
      <c r="K263" s="295"/>
      <c r="L263" s="296" t="n">
        <f aca="false">SUM(L259:L262)</f>
        <v>2731006</v>
      </c>
      <c r="M263" s="296"/>
      <c r="N263" s="297" t="n">
        <f aca="false">SUM(N259:N262)</f>
        <v>50226.4213122941</v>
      </c>
      <c r="O263" s="299"/>
    </row>
    <row r="264" customFormat="false" ht="15.75" hidden="false" customHeight="false" outlineLevel="0" collapsed="false">
      <c r="A264" s="0" t="s">
        <v>277</v>
      </c>
      <c r="C264" s="187" t="n">
        <v>2731032</v>
      </c>
      <c r="D264" s="188"/>
      <c r="E264" s="134"/>
      <c r="F264" s="189" t="n">
        <v>461595</v>
      </c>
      <c r="G264" s="188"/>
      <c r="H264" s="134"/>
      <c r="I264" s="189" t="n">
        <v>511904</v>
      </c>
      <c r="K264" s="295"/>
      <c r="L264" s="300" t="n">
        <f aca="false">L266-F266</f>
        <v>50226.4213122941</v>
      </c>
      <c r="M264" s="301"/>
      <c r="N264" s="296"/>
      <c r="O264" s="299"/>
    </row>
    <row r="265" customFormat="false" ht="15.75" hidden="false" customHeight="false" outlineLevel="0" collapsed="false">
      <c r="A265" s="0" t="s">
        <v>265</v>
      </c>
      <c r="C265" s="302" t="n">
        <v>-16981.9479804168</v>
      </c>
      <c r="D265" s="188"/>
      <c r="E265" s="134"/>
      <c r="F265" s="210" t="n">
        <v>2828.02504248006</v>
      </c>
      <c r="G265" s="188"/>
      <c r="H265" s="134"/>
      <c r="I265" s="210" t="n">
        <v>2828.02504248006</v>
      </c>
      <c r="K265" s="303"/>
      <c r="L265" s="304" t="n">
        <f aca="false">L264/L263</f>
        <v>0.0183911794087212</v>
      </c>
      <c r="M265" s="305"/>
      <c r="N265" s="306"/>
      <c r="O265" s="307" t="n">
        <v>506899.431196689</v>
      </c>
    </row>
    <row r="266" customFormat="false" ht="16.5" hidden="false" customHeight="false" outlineLevel="0" collapsed="false">
      <c r="A266" s="0" t="s">
        <v>22</v>
      </c>
      <c r="C266" s="211" t="n">
        <f aca="false">C264+C265</f>
        <v>2714050.05201958</v>
      </c>
      <c r="D266" s="196"/>
      <c r="E266" s="196"/>
      <c r="F266" s="196" t="n">
        <f aca="false">F264+F265</f>
        <v>464423.02504248</v>
      </c>
      <c r="G266" s="196"/>
      <c r="H266" s="196"/>
      <c r="I266" s="196" t="n">
        <f aca="false">I264+I265</f>
        <v>514732.02504248</v>
      </c>
      <c r="K266" s="170" t="s">
        <v>266</v>
      </c>
      <c r="L266" s="171" t="n">
        <v>514649.446354774</v>
      </c>
      <c r="N266" s="142" t="n">
        <f aca="false">((L266-I265)-F264)/F264</f>
        <v>0.10881058354682</v>
      </c>
      <c r="O266" s="308" t="n">
        <f aca="false">O265-I266</f>
        <v>-7832.59384579089</v>
      </c>
    </row>
    <row r="267" customFormat="false" ht="16.5" hidden="false" customHeight="false" outlineLevel="0" collapsed="false">
      <c r="A267" s="199"/>
      <c r="B267" s="199"/>
      <c r="C267" s="201"/>
      <c r="D267" s="201"/>
      <c r="E267" s="201"/>
      <c r="F267" s="189"/>
      <c r="G267" s="201" t="s">
        <v>187</v>
      </c>
      <c r="H267" s="201"/>
      <c r="I267" s="189" t="s">
        <v>187</v>
      </c>
      <c r="K267" s="170" t="s">
        <v>267</v>
      </c>
      <c r="L267" s="171" t="n">
        <f aca="false">L266-I266</f>
        <v>-82.5786877058563</v>
      </c>
    </row>
    <row r="268" customFormat="false" ht="15.75" hidden="false" customHeight="false" outlineLevel="0" collapsed="false">
      <c r="A268" s="200" t="s">
        <v>354</v>
      </c>
      <c r="B268" s="199"/>
      <c r="C268" s="199"/>
      <c r="D268" s="199"/>
      <c r="E268" s="199"/>
      <c r="F268" s="199"/>
      <c r="G268" s="199"/>
      <c r="H268" s="199"/>
      <c r="I268" s="199"/>
    </row>
    <row r="269" customFormat="false" ht="15.75" hidden="false" customHeight="false" outlineLevel="0" collapsed="false">
      <c r="A269" s="199" t="s">
        <v>355</v>
      </c>
      <c r="B269" s="199"/>
      <c r="C269" s="199"/>
      <c r="D269" s="199"/>
      <c r="E269" s="199"/>
      <c r="F269" s="199"/>
      <c r="G269" s="199"/>
      <c r="H269" s="199"/>
      <c r="I269" s="199"/>
    </row>
    <row r="270" customFormat="false" ht="15.75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</row>
    <row r="271" customFormat="false" ht="15.75" hidden="false" customHeight="false" outlineLevel="0" collapsed="false">
      <c r="A271" s="199" t="s">
        <v>356</v>
      </c>
      <c r="B271" s="199"/>
      <c r="C271" s="201"/>
      <c r="D271" s="203"/>
      <c r="E271" s="199"/>
      <c r="F271" s="309" t="n">
        <v>22089</v>
      </c>
      <c r="G271" s="203"/>
      <c r="H271" s="199"/>
      <c r="I271" s="189" t="n">
        <v>22089</v>
      </c>
    </row>
    <row r="272" customFormat="false" ht="15.75" hidden="false" customHeight="false" outlineLevel="0" collapsed="false">
      <c r="A272" s="199" t="s">
        <v>357</v>
      </c>
      <c r="B272" s="199"/>
      <c r="C272" s="187" t="n">
        <v>418114</v>
      </c>
      <c r="D272" s="310" t="n">
        <v>5.665</v>
      </c>
      <c r="E272" s="199" t="s">
        <v>272</v>
      </c>
      <c r="F272" s="309" t="n">
        <v>23686</v>
      </c>
      <c r="G272" s="310" t="n">
        <v>6.856</v>
      </c>
      <c r="H272" s="199" t="s">
        <v>272</v>
      </c>
      <c r="I272" s="189" t="n">
        <v>28666</v>
      </c>
    </row>
    <row r="273" customFormat="false" ht="15.75" hidden="false" customHeight="false" outlineLevel="0" collapsed="false">
      <c r="A273" s="199" t="s">
        <v>358</v>
      </c>
      <c r="B273" s="199"/>
      <c r="C273" s="187" t="n">
        <v>0</v>
      </c>
      <c r="D273" s="310" t="n">
        <v>6.339</v>
      </c>
      <c r="E273" s="199" t="s">
        <v>272</v>
      </c>
      <c r="F273" s="309" t="n">
        <v>0</v>
      </c>
      <c r="G273" s="310" t="n">
        <v>7.672</v>
      </c>
      <c r="H273" s="199" t="s">
        <v>272</v>
      </c>
      <c r="I273" s="189" t="n">
        <v>0</v>
      </c>
    </row>
    <row r="274" customFormat="false" ht="15.75" hidden="false" customHeight="false" outlineLevel="0" collapsed="false">
      <c r="A274" s="199" t="s">
        <v>263</v>
      </c>
      <c r="B274" s="199"/>
      <c r="C274" s="187" t="n">
        <v>269</v>
      </c>
      <c r="D274" s="311"/>
      <c r="E274" s="199"/>
      <c r="F274" s="189"/>
      <c r="G274" s="311"/>
      <c r="H274" s="199"/>
      <c r="I274" s="189"/>
    </row>
    <row r="275" customFormat="false" ht="15.75" hidden="false" customHeight="false" outlineLevel="0" collapsed="false">
      <c r="A275" s="0" t="s">
        <v>359</v>
      </c>
      <c r="C275" s="187" t="n">
        <v>418114</v>
      </c>
      <c r="D275" s="188"/>
      <c r="E275" s="134"/>
      <c r="F275" s="309" t="n">
        <v>45775</v>
      </c>
      <c r="G275" s="188"/>
      <c r="H275" s="134"/>
      <c r="I275" s="189" t="n">
        <v>50755</v>
      </c>
    </row>
    <row r="276" customFormat="false" ht="15.75" hidden="false" customHeight="false" outlineLevel="0" collapsed="false">
      <c r="A276" s="0" t="s">
        <v>360</v>
      </c>
      <c r="C276" s="312" t="n">
        <v>-2599.89408239797</v>
      </c>
      <c r="D276" s="188"/>
      <c r="E276" s="134"/>
      <c r="F276" s="313" t="n">
        <v>280.447212528419</v>
      </c>
      <c r="G276" s="188"/>
      <c r="H276" s="134"/>
      <c r="I276" s="210" t="n">
        <v>280.447212528419</v>
      </c>
    </row>
    <row r="277" customFormat="false" ht="16.5" hidden="false" customHeight="false" outlineLevel="0" collapsed="false">
      <c r="A277" s="199" t="s">
        <v>22</v>
      </c>
      <c r="B277" s="199"/>
      <c r="C277" s="258" t="n">
        <f aca="false">C275+C276</f>
        <v>415514.105917602</v>
      </c>
      <c r="D277" s="314"/>
      <c r="E277" s="234"/>
      <c r="F277" s="196" t="n">
        <f aca="false">F275+F276</f>
        <v>46055.4472125284</v>
      </c>
      <c r="G277" s="314"/>
      <c r="H277" s="234"/>
      <c r="I277" s="196" t="n">
        <f aca="false">I275+I276</f>
        <v>51035.4472125284</v>
      </c>
      <c r="K277" s="170" t="s">
        <v>266</v>
      </c>
      <c r="L277" s="171" t="n">
        <v>51036.2517176689</v>
      </c>
    </row>
    <row r="278" customFormat="false" ht="16.5" hidden="false" customHeight="false" outlineLevel="0" collapsed="false">
      <c r="A278" s="199"/>
      <c r="B278" s="199"/>
      <c r="C278" s="199"/>
      <c r="D278" s="315"/>
      <c r="E278" s="199"/>
      <c r="F278" s="199"/>
      <c r="G278" s="315" t="s">
        <v>187</v>
      </c>
      <c r="H278" s="199"/>
      <c r="I278" s="189" t="s">
        <v>187</v>
      </c>
      <c r="K278" s="170" t="s">
        <v>267</v>
      </c>
      <c r="L278" s="171" t="n">
        <f aca="false">L277-I277</f>
        <v>0.804505140513356</v>
      </c>
    </row>
    <row r="279" customFormat="false" ht="15.75" hidden="false" customHeight="false" outlineLevel="0" collapsed="false">
      <c r="A279" s="200" t="s">
        <v>361</v>
      </c>
      <c r="B279" s="199"/>
      <c r="C279" s="199"/>
      <c r="D279" s="199"/>
      <c r="E279" s="199"/>
      <c r="F279" s="199"/>
      <c r="G279" s="199"/>
      <c r="H279" s="199"/>
      <c r="I279" s="199"/>
    </row>
    <row r="280" customFormat="false" ht="15.75" hidden="false" customHeight="false" outlineLevel="0" collapsed="false">
      <c r="A280" s="199" t="s">
        <v>362</v>
      </c>
      <c r="B280" s="199"/>
      <c r="C280" s="199"/>
      <c r="D280" s="199"/>
      <c r="E280" s="199"/>
      <c r="F280" s="199"/>
      <c r="G280" s="199"/>
      <c r="H280" s="199"/>
      <c r="I280" s="199"/>
    </row>
    <row r="281" customFormat="false" ht="15.75" hidden="false" customHeight="false" outlineLevel="0" collapsed="false">
      <c r="A281" s="199"/>
      <c r="B281" s="199"/>
      <c r="C281" s="199"/>
      <c r="D281" s="315"/>
      <c r="E281" s="199"/>
      <c r="F281" s="199"/>
      <c r="G281" s="315"/>
      <c r="H281" s="199"/>
      <c r="I281" s="199"/>
    </row>
    <row r="282" customFormat="false" ht="15.75" hidden="false" customHeight="false" outlineLevel="0" collapsed="false">
      <c r="A282" s="199" t="s">
        <v>356</v>
      </c>
      <c r="B282" s="199"/>
      <c r="C282" s="201"/>
      <c r="D282" s="203"/>
      <c r="E282" s="199"/>
      <c r="F282" s="309" t="n">
        <v>2348.93</v>
      </c>
      <c r="G282" s="203"/>
      <c r="H282" s="199"/>
      <c r="I282" s="189" t="n">
        <v>2348.93</v>
      </c>
    </row>
    <row r="283" customFormat="false" ht="15.75" hidden="false" customHeight="false" outlineLevel="0" collapsed="false">
      <c r="A283" s="199" t="s">
        <v>363</v>
      </c>
      <c r="B283" s="199"/>
      <c r="C283" s="187" t="n">
        <v>127213</v>
      </c>
      <c r="D283" s="310" t="n">
        <v>5.754</v>
      </c>
      <c r="E283" s="199" t="s">
        <v>272</v>
      </c>
      <c r="F283" s="309" t="n">
        <v>7320</v>
      </c>
      <c r="G283" s="310" t="n">
        <v>6.386</v>
      </c>
      <c r="H283" s="199" t="s">
        <v>272</v>
      </c>
      <c r="I283" s="189" t="n">
        <v>8124</v>
      </c>
    </row>
    <row r="284" customFormat="false" ht="15.75" hidden="false" customHeight="false" outlineLevel="0" collapsed="false">
      <c r="A284" s="199" t="s">
        <v>364</v>
      </c>
      <c r="B284" s="199"/>
      <c r="C284" s="187" t="n">
        <v>4204010</v>
      </c>
      <c r="D284" s="316" t="n">
        <v>5.754</v>
      </c>
      <c r="E284" s="199" t="s">
        <v>272</v>
      </c>
      <c r="F284" s="309" t="n">
        <v>241898</v>
      </c>
      <c r="G284" s="316" t="n">
        <v>6.386</v>
      </c>
      <c r="H284" s="199" t="s">
        <v>272</v>
      </c>
      <c r="I284" s="189" t="n">
        <v>268468</v>
      </c>
    </row>
    <row r="285" customFormat="false" ht="15.75" hidden="false" customHeight="false" outlineLevel="0" collapsed="false">
      <c r="A285" s="199" t="s">
        <v>263</v>
      </c>
      <c r="B285" s="199"/>
      <c r="C285" s="187" t="n">
        <v>3155</v>
      </c>
      <c r="D285" s="311"/>
      <c r="E285" s="199"/>
      <c r="F285" s="189"/>
      <c r="G285" s="311"/>
      <c r="H285" s="199"/>
      <c r="I285" s="189"/>
    </row>
    <row r="286" customFormat="false" ht="15.75" hidden="false" customHeight="false" outlineLevel="0" collapsed="false">
      <c r="A286" s="0" t="s">
        <v>359</v>
      </c>
      <c r="C286" s="187" t="n">
        <v>4331223</v>
      </c>
      <c r="D286" s="188"/>
      <c r="E286" s="134"/>
      <c r="F286" s="309" t="n">
        <v>251566.93</v>
      </c>
      <c r="G286" s="188"/>
      <c r="H286" s="134"/>
      <c r="I286" s="189" t="n">
        <v>278940.93</v>
      </c>
    </row>
    <row r="287" customFormat="false" ht="15.75" hidden="false" customHeight="false" outlineLevel="0" collapsed="false">
      <c r="A287" s="0" t="s">
        <v>360</v>
      </c>
      <c r="C287" s="302" t="n">
        <v>-26932.1650188203</v>
      </c>
      <c r="D287" s="188"/>
      <c r="E287" s="134"/>
      <c r="F287" s="309" t="n">
        <v>1541.25105038549</v>
      </c>
      <c r="G287" s="188"/>
      <c r="H287" s="134"/>
      <c r="I287" s="210" t="n">
        <v>1541.25105038549</v>
      </c>
    </row>
    <row r="288" customFormat="false" ht="16.5" hidden="false" customHeight="false" outlineLevel="0" collapsed="false">
      <c r="A288" s="199" t="s">
        <v>22</v>
      </c>
      <c r="B288" s="199"/>
      <c r="C288" s="258" t="n">
        <f aca="false">C286+C287</f>
        <v>4304290.83498118</v>
      </c>
      <c r="D288" s="314"/>
      <c r="E288" s="234"/>
      <c r="F288" s="197" t="n">
        <f aca="false">F286+F287</f>
        <v>253108.181050386</v>
      </c>
      <c r="G288" s="314"/>
      <c r="H288" s="234"/>
      <c r="I288" s="196" t="n">
        <f aca="false">I286+I287</f>
        <v>280482.181050385</v>
      </c>
      <c r="K288" s="170" t="s">
        <v>266</v>
      </c>
      <c r="L288" s="171" t="n">
        <v>280481.324614623</v>
      </c>
    </row>
    <row r="289" customFormat="false" ht="16.5" hidden="false" customHeight="false" outlineLevel="0" collapsed="false">
      <c r="A289" s="199"/>
      <c r="B289" s="199"/>
      <c r="C289" s="270"/>
      <c r="D289" s="317"/>
      <c r="E289" s="273"/>
      <c r="F289" s="318"/>
      <c r="G289" s="317" t="s">
        <v>187</v>
      </c>
      <c r="H289" s="273"/>
      <c r="I289" s="318" t="s">
        <v>187</v>
      </c>
      <c r="K289" s="170" t="s">
        <v>267</v>
      </c>
      <c r="L289" s="171" t="n">
        <f aca="false">L288-I288</f>
        <v>-0.856435762892943</v>
      </c>
    </row>
    <row r="290" customFormat="false" ht="15.75" hidden="false" customHeight="false" outlineLevel="0" collapsed="false">
      <c r="A290" s="200" t="s">
        <v>365</v>
      </c>
      <c r="B290" s="199"/>
      <c r="C290" s="199"/>
      <c r="D290" s="199"/>
      <c r="E290" s="199"/>
      <c r="F290" s="199"/>
      <c r="G290" s="199"/>
      <c r="H290" s="199"/>
      <c r="I290" s="199" t="s">
        <v>187</v>
      </c>
    </row>
    <row r="291" customFormat="false" ht="15.75" hidden="false" customHeight="false" outlineLevel="0" collapsed="false">
      <c r="A291" s="199" t="s">
        <v>234</v>
      </c>
      <c r="B291" s="199"/>
      <c r="C291" s="199"/>
      <c r="D291" s="199"/>
      <c r="E291" s="199"/>
      <c r="F291" s="199"/>
      <c r="G291" s="199"/>
      <c r="H291" s="199"/>
      <c r="I291" s="199"/>
    </row>
    <row r="292" customFormat="false" ht="15.7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</row>
    <row r="293" customFormat="false" ht="15.75" hidden="false" customHeight="false" outlineLevel="0" collapsed="false">
      <c r="A293" s="199" t="s">
        <v>366</v>
      </c>
      <c r="B293" s="199"/>
      <c r="C293" s="201" t="n">
        <v>201</v>
      </c>
      <c r="D293" s="203" t="n">
        <v>3.25</v>
      </c>
      <c r="E293" s="199"/>
      <c r="F293" s="189" t="n">
        <v>653</v>
      </c>
      <c r="G293" s="203" t="n">
        <v>3.5</v>
      </c>
      <c r="H293" s="199"/>
      <c r="I293" s="189" t="n">
        <v>704</v>
      </c>
      <c r="K293" s="216" t="n">
        <f aca="false">(G293-D293)/D293</f>
        <v>0.0769230769230769</v>
      </c>
      <c r="L293" s="216" t="n">
        <v>0.08</v>
      </c>
    </row>
    <row r="294" customFormat="false" ht="15.75" hidden="false" customHeight="false" outlineLevel="0" collapsed="false">
      <c r="A294" s="199" t="s">
        <v>367</v>
      </c>
      <c r="B294" s="199"/>
      <c r="C294" s="201" t="n">
        <v>159</v>
      </c>
      <c r="D294" s="203" t="n">
        <v>6</v>
      </c>
      <c r="E294" s="199"/>
      <c r="F294" s="189" t="n">
        <v>954</v>
      </c>
      <c r="G294" s="203" t="n">
        <v>6.5</v>
      </c>
      <c r="H294" s="199"/>
      <c r="I294" s="189" t="n">
        <v>1034</v>
      </c>
      <c r="K294" s="216" t="n">
        <f aca="false">(G294-D294)/D294</f>
        <v>0.0833333333333333</v>
      </c>
      <c r="L294" s="216" t="n">
        <v>0.09</v>
      </c>
    </row>
    <row r="295" customFormat="false" ht="15.75" hidden="false" customHeight="false" outlineLevel="0" collapsed="false">
      <c r="A295" s="199" t="s">
        <v>368</v>
      </c>
      <c r="B295" s="199"/>
      <c r="C295" s="201" t="n">
        <v>360</v>
      </c>
      <c r="D295" s="266"/>
      <c r="E295" s="199"/>
      <c r="F295" s="319"/>
      <c r="G295" s="266"/>
      <c r="H295" s="199"/>
      <c r="I295" s="189"/>
      <c r="K295" s="216"/>
      <c r="L295" s="216"/>
    </row>
    <row r="296" customFormat="false" ht="15.75" hidden="false" customHeight="false" outlineLevel="0" collapsed="false">
      <c r="A296" s="199" t="s">
        <v>338</v>
      </c>
      <c r="B296" s="199"/>
      <c r="C296" s="201" t="n">
        <v>281982</v>
      </c>
      <c r="D296" s="320" t="n">
        <v>6.838</v>
      </c>
      <c r="E296" s="199" t="s">
        <v>272</v>
      </c>
      <c r="F296" s="189" t="n">
        <v>19282</v>
      </c>
      <c r="G296" s="320" t="n">
        <v>7.599</v>
      </c>
      <c r="H296" s="189" t="s">
        <v>272</v>
      </c>
      <c r="I296" s="189" t="n">
        <v>21428</v>
      </c>
      <c r="K296" s="216" t="n">
        <f aca="false">(G296-D296)/D296</f>
        <v>0.111289850833577</v>
      </c>
      <c r="L296" s="216" t="n">
        <v>0.08</v>
      </c>
    </row>
    <row r="297" customFormat="false" ht="15.75" hidden="false" customHeight="false" outlineLevel="0" collapsed="false">
      <c r="A297" s="199" t="s">
        <v>277</v>
      </c>
      <c r="B297" s="199"/>
      <c r="C297" s="201" t="n">
        <v>281982</v>
      </c>
      <c r="D297" s="201"/>
      <c r="E297" s="201"/>
      <c r="F297" s="189" t="n">
        <v>20889</v>
      </c>
      <c r="G297" s="201"/>
      <c r="H297" s="189"/>
      <c r="I297" s="189" t="n">
        <v>23166</v>
      </c>
    </row>
    <row r="298" customFormat="false" ht="15.75" hidden="false" customHeight="false" outlineLevel="0" collapsed="false">
      <c r="A298" s="199" t="s">
        <v>265</v>
      </c>
      <c r="B298" s="199"/>
      <c r="C298" s="208" t="n">
        <v>1546.25517623354</v>
      </c>
      <c r="D298" s="321"/>
      <c r="E298" s="321"/>
      <c r="F298" s="210" t="n">
        <v>165.170561399648</v>
      </c>
      <c r="G298" s="321"/>
      <c r="H298" s="321"/>
      <c r="I298" s="210" t="n">
        <v>165.170561399648</v>
      </c>
    </row>
    <row r="299" customFormat="false" ht="16.5" hidden="false" customHeight="false" outlineLevel="0" collapsed="false">
      <c r="A299" s="199" t="s">
        <v>278</v>
      </c>
      <c r="B299" s="199"/>
      <c r="C299" s="258" t="n">
        <f aca="false">C296+C298</f>
        <v>283528.255176234</v>
      </c>
      <c r="D299" s="234"/>
      <c r="E299" s="234"/>
      <c r="F299" s="196" t="n">
        <f aca="false">F297+F298</f>
        <v>21054.1705613997</v>
      </c>
      <c r="G299" s="234"/>
      <c r="H299" s="234"/>
      <c r="I299" s="196" t="n">
        <f aca="false">I297+I298</f>
        <v>23331.1705613997</v>
      </c>
      <c r="K299" s="170" t="s">
        <v>266</v>
      </c>
      <c r="L299" s="171" t="n">
        <v>23331.1369992739</v>
      </c>
    </row>
    <row r="300" customFormat="false" ht="16.5" hidden="false" customHeight="false" outlineLevel="0" collapsed="false">
      <c r="A300" s="199"/>
      <c r="B300" s="212"/>
      <c r="C300" s="199"/>
      <c r="D300" s="199"/>
      <c r="E300" s="199"/>
      <c r="F300" s="199"/>
      <c r="G300" s="199" t="s">
        <v>187</v>
      </c>
      <c r="H300" s="199"/>
      <c r="I300" s="189" t="s">
        <v>187</v>
      </c>
      <c r="K300" s="170" t="s">
        <v>267</v>
      </c>
      <c r="L300" s="171" t="n">
        <f aca="false">L299-I299</f>
        <v>-0.0335621257509047</v>
      </c>
    </row>
    <row r="301" customFormat="false" ht="15.75" hidden="false" customHeight="false" outlineLevel="0" collapsed="false">
      <c r="A301" s="185" t="s">
        <v>369</v>
      </c>
      <c r="B301" s="205"/>
      <c r="C301" s="205"/>
      <c r="D301" s="205"/>
      <c r="E301" s="205"/>
      <c r="F301" s="205"/>
      <c r="G301" s="205"/>
      <c r="H301" s="205"/>
      <c r="I301" s="205"/>
    </row>
    <row r="302" customFormat="false" ht="15.75" hidden="false" customHeight="false" outlineLevel="0" collapsed="false">
      <c r="A302" s="205" t="s">
        <v>370</v>
      </c>
      <c r="B302" s="205"/>
      <c r="C302" s="205"/>
      <c r="D302" s="205"/>
      <c r="E302" s="205"/>
      <c r="F302" s="205"/>
      <c r="G302" s="205"/>
      <c r="H302" s="205"/>
      <c r="I302" s="205"/>
    </row>
    <row r="303" customFormat="false" ht="15.75" hidden="false" customHeight="false" outlineLevel="0" collapsed="false">
      <c r="A303" s="322" t="s">
        <v>371</v>
      </c>
      <c r="B303" s="205"/>
      <c r="C303" s="205"/>
      <c r="D303" s="205"/>
      <c r="E303" s="205"/>
      <c r="F303" s="205"/>
      <c r="G303" s="205"/>
      <c r="H303" s="205"/>
      <c r="I303" s="205"/>
      <c r="K303" s="291"/>
      <c r="L303" s="323"/>
      <c r="M303" s="323"/>
      <c r="N303" s="292"/>
      <c r="O303" s="324"/>
      <c r="Q303" s="0" t="s">
        <v>372</v>
      </c>
    </row>
    <row r="304" customFormat="false" ht="15.75" hidden="false" customHeight="false" outlineLevel="0" collapsed="false">
      <c r="A304" s="0" t="s">
        <v>373</v>
      </c>
      <c r="F304" s="186"/>
      <c r="K304" s="295"/>
      <c r="L304" s="301"/>
      <c r="M304" s="301"/>
      <c r="N304" s="325"/>
      <c r="O304" s="326"/>
      <c r="P304" s="0" t="s">
        <v>374</v>
      </c>
      <c r="Q304" s="0" t="s">
        <v>375</v>
      </c>
    </row>
    <row r="305" customFormat="false" ht="15.75" hidden="false" customHeight="false" outlineLevel="0" collapsed="false">
      <c r="A305" s="0" t="s">
        <v>255</v>
      </c>
      <c r="C305" s="187" t="n">
        <v>10688</v>
      </c>
      <c r="D305" s="188" t="n">
        <v>8.22</v>
      </c>
      <c r="F305" s="189" t="n">
        <v>87855</v>
      </c>
      <c r="G305" s="188" t="n">
        <v>9.12</v>
      </c>
      <c r="I305" s="189" t="n">
        <v>97475</v>
      </c>
      <c r="K305" s="295" t="n">
        <v>76</v>
      </c>
      <c r="L305" s="296" t="n">
        <f aca="false">K305*C305</f>
        <v>812288</v>
      </c>
      <c r="M305" s="297" t="n">
        <f aca="false">K305*$L$335</f>
        <v>0.844802498674662</v>
      </c>
      <c r="N305" s="297" t="n">
        <f aca="false">C305*M305</f>
        <v>9029.24910583479</v>
      </c>
      <c r="O305" s="298" t="n">
        <f aca="false">ROUND(Q305+M305,2)</f>
        <v>9.06</v>
      </c>
      <c r="P305" s="327" t="n">
        <v>7.64</v>
      </c>
      <c r="Q305" s="327" t="n">
        <f aca="false">ROUND(K305*$Q$333+P305,2)</f>
        <v>8.22</v>
      </c>
      <c r="R305" s="169" t="n">
        <f aca="false">(G305-D305)/D305</f>
        <v>0.10948905109489</v>
      </c>
    </row>
    <row r="306" customFormat="false" ht="15.75" hidden="false" customHeight="false" outlineLevel="0" collapsed="false">
      <c r="A306" s="0" t="s">
        <v>256</v>
      </c>
      <c r="C306" s="187" t="n">
        <v>1934</v>
      </c>
      <c r="D306" s="188" t="n">
        <v>15.05</v>
      </c>
      <c r="F306" s="189" t="n">
        <v>29107</v>
      </c>
      <c r="G306" s="188" t="n">
        <v>16.7</v>
      </c>
      <c r="I306" s="189" t="n">
        <v>32298</v>
      </c>
      <c r="K306" s="295" t="n">
        <v>172</v>
      </c>
      <c r="L306" s="296" t="n">
        <f aca="false">K306*C306</f>
        <v>332648</v>
      </c>
      <c r="M306" s="297" t="n">
        <f aca="false">K306*$L$335</f>
        <v>1.91192144436897</v>
      </c>
      <c r="N306" s="297" t="n">
        <f aca="false">C306*M306</f>
        <v>3697.65607340959</v>
      </c>
      <c r="O306" s="298" t="n">
        <f aca="false">ROUND(Q306+M306,2)</f>
        <v>16.96</v>
      </c>
      <c r="P306" s="327" t="n">
        <v>13.73</v>
      </c>
      <c r="Q306" s="327" t="n">
        <f aca="false">ROUND(K306*$Q$333+P306,2)</f>
        <v>15.05</v>
      </c>
      <c r="R306" s="169" t="n">
        <f aca="false">(G306-D306)/D306</f>
        <v>0.109634551495017</v>
      </c>
    </row>
    <row r="307" customFormat="false" ht="15.75" hidden="false" customHeight="false" outlineLevel="0" collapsed="false">
      <c r="A307" s="170" t="s">
        <v>257</v>
      </c>
      <c r="B307" s="170"/>
      <c r="C307" s="187" t="n">
        <v>0</v>
      </c>
      <c r="D307" s="188" t="n">
        <v>31.01</v>
      </c>
      <c r="E307" s="170"/>
      <c r="F307" s="189" t="n">
        <v>0</v>
      </c>
      <c r="G307" s="188" t="n">
        <v>33.79</v>
      </c>
      <c r="H307" s="170"/>
      <c r="I307" s="189" t="n">
        <v>0</v>
      </c>
      <c r="K307" s="295" t="n">
        <v>412</v>
      </c>
      <c r="L307" s="296" t="n">
        <f aca="false">K307*C307</f>
        <v>0</v>
      </c>
      <c r="M307" s="297" t="n">
        <f aca="false">K307*$L$335</f>
        <v>4.57971880860475</v>
      </c>
      <c r="N307" s="297" t="n">
        <f aca="false">C307*M307</f>
        <v>0</v>
      </c>
      <c r="O307" s="298" t="n">
        <f aca="false">ROUND(Q307+M307,2)</f>
        <v>35.04</v>
      </c>
      <c r="P307" s="327" t="n">
        <v>27.3</v>
      </c>
      <c r="Q307" s="327" t="n">
        <f aca="false">ROUND(K307*$Q$333+P307,2)</f>
        <v>30.46</v>
      </c>
      <c r="R307" s="169" t="n">
        <f aca="false">(G307-D307)/D307</f>
        <v>0.0896485004837149</v>
      </c>
    </row>
    <row r="308" customFormat="false" ht="15.75" hidden="false" customHeight="false" outlineLevel="0" collapsed="false">
      <c r="A308" s="170" t="s">
        <v>376</v>
      </c>
      <c r="B308" s="170"/>
      <c r="C308" s="328"/>
      <c r="D308" s="329"/>
      <c r="E308" s="170"/>
      <c r="F308" s="330"/>
      <c r="G308" s="329"/>
      <c r="H308" s="170"/>
      <c r="I308" s="170"/>
      <c r="K308" s="295"/>
      <c r="L308" s="296"/>
      <c r="M308" s="297"/>
      <c r="N308" s="297"/>
      <c r="O308" s="298"/>
      <c r="P308" s="327"/>
      <c r="Q308" s="327"/>
      <c r="R308" s="169"/>
    </row>
    <row r="309" customFormat="false" ht="15.75" hidden="false" customHeight="false" outlineLevel="0" collapsed="false">
      <c r="A309" s="170" t="s">
        <v>255</v>
      </c>
      <c r="B309" s="170"/>
      <c r="C309" s="187" t="n">
        <v>6117</v>
      </c>
      <c r="D309" s="188" t="n">
        <v>7.7</v>
      </c>
      <c r="E309" s="170"/>
      <c r="F309" s="189" t="n">
        <v>47101</v>
      </c>
      <c r="G309" s="188" t="n">
        <v>8.54</v>
      </c>
      <c r="H309" s="170"/>
      <c r="I309" s="189" t="n">
        <v>52239</v>
      </c>
      <c r="K309" s="295" t="n">
        <v>76</v>
      </c>
      <c r="L309" s="296" t="n">
        <f aca="false">K309*C309</f>
        <v>464892</v>
      </c>
      <c r="M309" s="297" t="n">
        <f aca="false">K309*$L$335</f>
        <v>0.844802498674662</v>
      </c>
      <c r="N309" s="297" t="n">
        <f aca="false">C309*M309</f>
        <v>5167.65688439291</v>
      </c>
      <c r="O309" s="298" t="n">
        <f aca="false">ROUND(Q309+M309,2)</f>
        <v>8.54</v>
      </c>
      <c r="P309" s="327" t="n">
        <v>7.11</v>
      </c>
      <c r="Q309" s="327" t="n">
        <f aca="false">ROUND(K309*$Q$333+P309,1)</f>
        <v>7.7</v>
      </c>
      <c r="R309" s="169" t="n">
        <f aca="false">(G309-D309)/D309</f>
        <v>0.109090909090909</v>
      </c>
    </row>
    <row r="310" customFormat="false" ht="15.75" hidden="false" customHeight="false" outlineLevel="0" collapsed="false">
      <c r="A310" s="170" t="s">
        <v>256</v>
      </c>
      <c r="B310" s="170"/>
      <c r="C310" s="187" t="n">
        <v>12</v>
      </c>
      <c r="D310" s="188" t="n">
        <v>14.04</v>
      </c>
      <c r="E310" s="170"/>
      <c r="F310" s="189" t="n">
        <v>168</v>
      </c>
      <c r="G310" s="188" t="n">
        <v>15.58</v>
      </c>
      <c r="H310" s="170"/>
      <c r="I310" s="189" t="n">
        <v>187</v>
      </c>
      <c r="K310" s="295" t="n">
        <v>172</v>
      </c>
      <c r="L310" s="296" t="n">
        <f aca="false">K310*C310</f>
        <v>2064</v>
      </c>
      <c r="M310" s="297" t="n">
        <f aca="false">K310*$L$335</f>
        <v>1.91192144436897</v>
      </c>
      <c r="N310" s="297" t="n">
        <f aca="false">C310*M310</f>
        <v>22.9430573324277</v>
      </c>
      <c r="O310" s="298" t="n">
        <f aca="false">ROUND(Q310+M310,2)</f>
        <v>15.95</v>
      </c>
      <c r="P310" s="327" t="n">
        <v>12.72</v>
      </c>
      <c r="Q310" s="327" t="n">
        <f aca="false">ROUND(K310*$Q$333+P310,2)</f>
        <v>14.04</v>
      </c>
      <c r="R310" s="169" t="n">
        <f aca="false">(G310-D310)/D310</f>
        <v>0.10968660968661</v>
      </c>
    </row>
    <row r="311" customFormat="false" ht="15.75" hidden="false" customHeight="false" outlineLevel="0" collapsed="false">
      <c r="A311" s="331" t="s">
        <v>377</v>
      </c>
      <c r="B311" s="170"/>
      <c r="C311" s="328"/>
      <c r="D311" s="188"/>
      <c r="E311" s="170"/>
      <c r="F311" s="235"/>
      <c r="G311" s="188"/>
      <c r="H311" s="170"/>
      <c r="I311" s="235"/>
      <c r="K311" s="295"/>
      <c r="L311" s="296"/>
      <c r="M311" s="297"/>
      <c r="N311" s="297"/>
      <c r="O311" s="298"/>
      <c r="P311" s="327"/>
      <c r="Q311" s="327"/>
      <c r="R311" s="169"/>
    </row>
    <row r="312" customFormat="false" ht="15.75" hidden="false" customHeight="false" outlineLevel="0" collapsed="false">
      <c r="A312" s="170" t="s">
        <v>373</v>
      </c>
      <c r="B312" s="170"/>
      <c r="C312" s="328"/>
      <c r="D312" s="329"/>
      <c r="E312" s="170"/>
      <c r="F312" s="330"/>
      <c r="G312" s="329"/>
      <c r="H312" s="170"/>
      <c r="I312" s="170"/>
      <c r="K312" s="295"/>
      <c r="L312" s="296"/>
      <c r="M312" s="297"/>
      <c r="N312" s="297"/>
      <c r="O312" s="298"/>
      <c r="P312" s="327"/>
      <c r="Q312" s="327"/>
      <c r="R312" s="169"/>
    </row>
    <row r="313" customFormat="false" ht="15.75" hidden="false" customHeight="false" outlineLevel="0" collapsed="false">
      <c r="A313" s="170" t="s">
        <v>255</v>
      </c>
      <c r="B313" s="170"/>
      <c r="C313" s="187" t="n">
        <v>24</v>
      </c>
      <c r="D313" s="188" t="n">
        <v>10.74</v>
      </c>
      <c r="E313" s="170"/>
      <c r="F313" s="189" t="n">
        <v>258</v>
      </c>
      <c r="G313" s="188" t="n">
        <v>11.92</v>
      </c>
      <c r="H313" s="170"/>
      <c r="I313" s="189" t="n">
        <v>286</v>
      </c>
      <c r="K313" s="295" t="n">
        <v>76</v>
      </c>
      <c r="L313" s="296" t="n">
        <f aca="false">K313*C313</f>
        <v>1824</v>
      </c>
      <c r="M313" s="297" t="n">
        <f aca="false">K313*$L$335</f>
        <v>0.844802498674662</v>
      </c>
      <c r="N313" s="297" t="n">
        <f aca="false">C313*M313</f>
        <v>20.2752599681919</v>
      </c>
      <c r="O313" s="298" t="n">
        <f aca="false">ROUND(Q313+M313,2)</f>
        <v>11.58</v>
      </c>
      <c r="P313" s="327" t="n">
        <v>10.16</v>
      </c>
      <c r="Q313" s="327" t="n">
        <f aca="false">ROUND(K313*$Q$333+P313,2)</f>
        <v>10.74</v>
      </c>
      <c r="R313" s="169" t="n">
        <f aca="false">(G313-D313)/D313</f>
        <v>0.109869646182495</v>
      </c>
    </row>
    <row r="314" customFormat="false" ht="15.75" hidden="false" customHeight="false" outlineLevel="0" collapsed="false">
      <c r="A314" s="170" t="s">
        <v>256</v>
      </c>
      <c r="B314" s="170"/>
      <c r="C314" s="187" t="n">
        <v>324</v>
      </c>
      <c r="D314" s="188" t="n">
        <v>18.03</v>
      </c>
      <c r="E314" s="170"/>
      <c r="F314" s="189" t="n">
        <v>5842</v>
      </c>
      <c r="G314" s="188" t="n">
        <v>20</v>
      </c>
      <c r="H314" s="170"/>
      <c r="I314" s="189" t="n">
        <v>6480</v>
      </c>
      <c r="K314" s="295" t="n">
        <v>172</v>
      </c>
      <c r="L314" s="296" t="n">
        <f aca="false">K314*C314</f>
        <v>55728</v>
      </c>
      <c r="M314" s="297" t="n">
        <f aca="false">K314*$L$335</f>
        <v>1.91192144436897</v>
      </c>
      <c r="N314" s="297" t="n">
        <f aca="false">C314*M314</f>
        <v>619.462547975547</v>
      </c>
      <c r="O314" s="298" t="n">
        <f aca="false">ROUND(Q314+M314,2)</f>
        <v>19.94</v>
      </c>
      <c r="P314" s="327" t="n">
        <v>16.71</v>
      </c>
      <c r="Q314" s="327" t="n">
        <f aca="false">ROUND(K314*$Q$333+P314,2)</f>
        <v>18.03</v>
      </c>
      <c r="R314" s="169" t="n">
        <f aca="false">(G314-D314)/D314</f>
        <v>0.109262340543538</v>
      </c>
    </row>
    <row r="315" customFormat="false" ht="15.75" hidden="false" customHeight="false" outlineLevel="0" collapsed="false">
      <c r="A315" s="170" t="s">
        <v>257</v>
      </c>
      <c r="B315" s="170"/>
      <c r="C315" s="187" t="n">
        <v>0</v>
      </c>
      <c r="D315" s="188" t="n">
        <v>34.42</v>
      </c>
      <c r="E315" s="170"/>
      <c r="F315" s="189" t="n">
        <v>0</v>
      </c>
      <c r="G315" s="188" t="n">
        <v>37.12</v>
      </c>
      <c r="H315" s="170"/>
      <c r="I315" s="189" t="n">
        <v>0</v>
      </c>
      <c r="K315" s="295" t="n">
        <v>412</v>
      </c>
      <c r="L315" s="296" t="n">
        <f aca="false">K315*C315</f>
        <v>0</v>
      </c>
      <c r="M315" s="297" t="n">
        <f aca="false">K315*$L$335</f>
        <v>4.57971880860475</v>
      </c>
      <c r="N315" s="297" t="n">
        <f aca="false">C315*M315</f>
        <v>0</v>
      </c>
      <c r="O315" s="298" t="n">
        <f aca="false">ROUND(Q315+M315,2)</f>
        <v>38.04</v>
      </c>
      <c r="P315" s="327" t="n">
        <v>30.3</v>
      </c>
      <c r="Q315" s="327" t="n">
        <f aca="false">ROUND(K315*$Q$333+P315,2)</f>
        <v>33.46</v>
      </c>
      <c r="R315" s="169" t="n">
        <f aca="false">(G315-D315)/D315</f>
        <v>0.0784427658338174</v>
      </c>
    </row>
    <row r="316" customFormat="false" ht="15.75" hidden="false" customHeight="false" outlineLevel="0" collapsed="false">
      <c r="A316" s="170" t="s">
        <v>376</v>
      </c>
      <c r="B316" s="170"/>
      <c r="C316" s="328"/>
      <c r="D316" s="329"/>
      <c r="E316" s="170"/>
      <c r="F316" s="330"/>
      <c r="G316" s="329"/>
      <c r="H316" s="170"/>
      <c r="I316" s="170"/>
      <c r="K316" s="295"/>
      <c r="L316" s="296"/>
      <c r="M316" s="297"/>
      <c r="N316" s="297"/>
      <c r="O316" s="298"/>
      <c r="P316" s="327"/>
      <c r="Q316" s="327"/>
      <c r="R316" s="169"/>
    </row>
    <row r="317" customFormat="false" ht="15.75" hidden="false" customHeight="false" outlineLevel="0" collapsed="false">
      <c r="A317" s="170" t="s">
        <v>255</v>
      </c>
      <c r="B317" s="170"/>
      <c r="C317" s="187" t="n">
        <v>0</v>
      </c>
      <c r="D317" s="188" t="n">
        <v>10.89</v>
      </c>
      <c r="E317" s="170"/>
      <c r="F317" s="189" t="n">
        <v>0</v>
      </c>
      <c r="G317" s="188" t="n">
        <v>11.28</v>
      </c>
      <c r="H317" s="170"/>
      <c r="I317" s="189" t="n">
        <v>0</v>
      </c>
      <c r="K317" s="295" t="n">
        <v>76</v>
      </c>
      <c r="L317" s="296" t="n">
        <f aca="false">K317*C317</f>
        <v>0</v>
      </c>
      <c r="M317" s="297" t="n">
        <f aca="false">K317*$L$335</f>
        <v>0.844802498674662</v>
      </c>
      <c r="N317" s="297" t="n">
        <f aca="false">C317*M317</f>
        <v>0</v>
      </c>
      <c r="O317" s="298" t="n">
        <f aca="false">ROUND(Q317+M317,2)</f>
        <v>11.01</v>
      </c>
      <c r="P317" s="327" t="n">
        <v>9.59</v>
      </c>
      <c r="Q317" s="327" t="n">
        <f aca="false">ROUND(K317*$Q$333+P317,2)</f>
        <v>10.17</v>
      </c>
      <c r="R317" s="169" t="n">
        <f aca="false">(G317-D317)/D317</f>
        <v>0.0358126721763084</v>
      </c>
    </row>
    <row r="318" customFormat="false" ht="15.75" hidden="false" customHeight="false" outlineLevel="0" collapsed="false">
      <c r="A318" s="170" t="s">
        <v>256</v>
      </c>
      <c r="B318" s="170"/>
      <c r="C318" s="187" t="n">
        <v>0</v>
      </c>
      <c r="D318" s="188" t="n">
        <v>17.87</v>
      </c>
      <c r="E318" s="170"/>
      <c r="F318" s="189" t="n">
        <v>0</v>
      </c>
      <c r="G318" s="188" t="n">
        <v>18.92</v>
      </c>
      <c r="H318" s="170"/>
      <c r="I318" s="189" t="n">
        <v>0</v>
      </c>
      <c r="K318" s="295" t="n">
        <v>172</v>
      </c>
      <c r="L318" s="296" t="n">
        <f aca="false">K318*C318</f>
        <v>0</v>
      </c>
      <c r="M318" s="297" t="n">
        <f aca="false">K318*$L$335</f>
        <v>1.91192144436897</v>
      </c>
      <c r="N318" s="297" t="n">
        <f aca="false">C318*M318</f>
        <v>0</v>
      </c>
      <c r="O318" s="298" t="n">
        <f aca="false">ROUND(Q318+M318,2)</f>
        <v>18.96</v>
      </c>
      <c r="P318" s="327" t="n">
        <v>15.73</v>
      </c>
      <c r="Q318" s="327" t="n">
        <f aca="false">ROUND(K318*$Q$333+P318,2)</f>
        <v>17.05</v>
      </c>
      <c r="R318" s="169" t="n">
        <f aca="false">(G318-D318)/D318</f>
        <v>0.0587576944599888</v>
      </c>
    </row>
    <row r="319" customFormat="false" ht="15.75" hidden="false" customHeight="false" outlineLevel="0" collapsed="false">
      <c r="A319" s="331" t="s">
        <v>378</v>
      </c>
      <c r="B319" s="332"/>
      <c r="C319" s="328"/>
      <c r="D319" s="329"/>
      <c r="E319" s="332"/>
      <c r="F319" s="332"/>
      <c r="G319" s="329"/>
      <c r="H319" s="332"/>
      <c r="I319" s="332"/>
      <c r="K319" s="295"/>
      <c r="L319" s="296"/>
      <c r="M319" s="297"/>
      <c r="N319" s="297"/>
      <c r="O319" s="298"/>
      <c r="P319" s="327"/>
      <c r="Q319" s="327"/>
      <c r="R319" s="169"/>
    </row>
    <row r="320" customFormat="false" ht="15.75" hidden="false" customHeight="false" outlineLevel="0" collapsed="false">
      <c r="A320" s="170" t="s">
        <v>373</v>
      </c>
      <c r="B320" s="170"/>
      <c r="C320" s="328"/>
      <c r="D320" s="329"/>
      <c r="E320" s="170"/>
      <c r="F320" s="330"/>
      <c r="G320" s="329"/>
      <c r="H320" s="170"/>
      <c r="I320" s="170"/>
      <c r="K320" s="295"/>
      <c r="L320" s="296"/>
      <c r="M320" s="297"/>
      <c r="N320" s="297"/>
      <c r="O320" s="298"/>
      <c r="P320" s="327"/>
      <c r="Q320" s="327"/>
      <c r="R320" s="169"/>
    </row>
    <row r="321" customFormat="false" ht="15.75" hidden="false" customHeight="false" outlineLevel="0" collapsed="false">
      <c r="A321" s="170" t="s">
        <v>255</v>
      </c>
      <c r="B321" s="170"/>
      <c r="C321" s="187" t="n">
        <v>0</v>
      </c>
      <c r="D321" s="188" t="n">
        <v>11.54</v>
      </c>
      <c r="E321" s="170"/>
      <c r="F321" s="189" t="n">
        <v>0</v>
      </c>
      <c r="G321" s="188" t="n">
        <v>11.92</v>
      </c>
      <c r="H321" s="170"/>
      <c r="I321" s="189" t="n">
        <v>0</v>
      </c>
      <c r="K321" s="295" t="n">
        <v>76</v>
      </c>
      <c r="L321" s="296" t="n">
        <f aca="false">K321*C321</f>
        <v>0</v>
      </c>
      <c r="M321" s="297" t="n">
        <f aca="false">K321*$L$335</f>
        <v>0.844802498674662</v>
      </c>
      <c r="N321" s="297" t="n">
        <f aca="false">C321*M321</f>
        <v>0</v>
      </c>
      <c r="O321" s="298" t="n">
        <f aca="false">ROUND(Q321+M321,2)</f>
        <v>11.58</v>
      </c>
      <c r="P321" s="327" t="n">
        <v>10.16</v>
      </c>
      <c r="Q321" s="327" t="n">
        <f aca="false">ROUND(K321*$Q$333+P321,2)</f>
        <v>10.74</v>
      </c>
      <c r="R321" s="169" t="n">
        <f aca="false">(G321-D321)/D321</f>
        <v>0.0329289428076257</v>
      </c>
    </row>
    <row r="322" customFormat="false" ht="15.75" hidden="false" customHeight="false" outlineLevel="0" collapsed="false">
      <c r="A322" s="170" t="s">
        <v>256</v>
      </c>
      <c r="B322" s="170"/>
      <c r="C322" s="187" t="n">
        <v>0</v>
      </c>
      <c r="D322" s="188" t="n">
        <v>18.34</v>
      </c>
      <c r="E322" s="170"/>
      <c r="F322" s="189" t="n">
        <v>0</v>
      </c>
      <c r="G322" s="188" t="n">
        <v>19.37</v>
      </c>
      <c r="H322" s="170"/>
      <c r="I322" s="189" t="n">
        <v>0</v>
      </c>
      <c r="K322" s="295" t="n">
        <v>172</v>
      </c>
      <c r="L322" s="296" t="n">
        <f aca="false">K322*C322</f>
        <v>0</v>
      </c>
      <c r="M322" s="297" t="n">
        <f aca="false">K322*$L$335</f>
        <v>1.91192144436897</v>
      </c>
      <c r="N322" s="297" t="n">
        <f aca="false">C322*M322</f>
        <v>0</v>
      </c>
      <c r="O322" s="298" t="n">
        <f aca="false">ROUND(Q322+M322,2)</f>
        <v>19.37</v>
      </c>
      <c r="P322" s="327" t="n">
        <v>16.14</v>
      </c>
      <c r="Q322" s="327" t="n">
        <f aca="false">ROUND(K322*$Q$333+P322,2)</f>
        <v>17.46</v>
      </c>
      <c r="R322" s="169" t="n">
        <f aca="false">(G322-D322)/D322</f>
        <v>0.0561613958560524</v>
      </c>
    </row>
    <row r="323" customFormat="false" ht="15.75" hidden="false" customHeight="false" outlineLevel="0" collapsed="false">
      <c r="A323" s="170" t="s">
        <v>257</v>
      </c>
      <c r="B323" s="170"/>
      <c r="C323" s="187" t="n">
        <v>0</v>
      </c>
      <c r="D323" s="188" t="n">
        <v>33.76</v>
      </c>
      <c r="E323" s="170"/>
      <c r="F323" s="189" t="n">
        <v>0</v>
      </c>
      <c r="G323" s="188" t="n">
        <v>36.48</v>
      </c>
      <c r="H323" s="170"/>
      <c r="I323" s="189" t="n">
        <v>0</v>
      </c>
      <c r="K323" s="295" t="n">
        <v>412</v>
      </c>
      <c r="L323" s="296" t="n">
        <f aca="false">K323*C323</f>
        <v>0</v>
      </c>
      <c r="M323" s="297" t="n">
        <f aca="false">K323*$L$335</f>
        <v>4.57971880860475</v>
      </c>
      <c r="N323" s="297" t="n">
        <f aca="false">C323*M323</f>
        <v>0</v>
      </c>
      <c r="O323" s="298" t="n">
        <f aca="false">ROUND(Q323+M323,2)</f>
        <v>37.46</v>
      </c>
      <c r="P323" s="327" t="n">
        <v>29.72</v>
      </c>
      <c r="Q323" s="327" t="n">
        <f aca="false">ROUND(K323*$Q$333+P323,2)</f>
        <v>32.88</v>
      </c>
      <c r="R323" s="169" t="n">
        <f aca="false">(G323-D323)/D323</f>
        <v>0.0805687203791469</v>
      </c>
    </row>
    <row r="324" customFormat="false" ht="15.75" hidden="false" customHeight="false" outlineLevel="0" collapsed="false">
      <c r="A324" s="170" t="s">
        <v>376</v>
      </c>
      <c r="B324" s="170"/>
      <c r="C324" s="328"/>
      <c r="D324" s="329"/>
      <c r="E324" s="170"/>
      <c r="F324" s="330"/>
      <c r="G324" s="329"/>
      <c r="H324" s="170"/>
      <c r="I324" s="170"/>
      <c r="K324" s="295"/>
      <c r="L324" s="296"/>
      <c r="M324" s="297"/>
      <c r="N324" s="297"/>
      <c r="O324" s="298"/>
      <c r="P324" s="327"/>
      <c r="Q324" s="327"/>
      <c r="R324" s="169"/>
    </row>
    <row r="325" customFormat="false" ht="15.75" hidden="false" customHeight="false" outlineLevel="0" collapsed="false">
      <c r="A325" s="170" t="s">
        <v>255</v>
      </c>
      <c r="B325" s="170"/>
      <c r="C325" s="187" t="n">
        <v>0</v>
      </c>
      <c r="D325" s="188" t="n">
        <v>10.89</v>
      </c>
      <c r="E325" s="170"/>
      <c r="F325" s="189" t="n">
        <v>0</v>
      </c>
      <c r="G325" s="188" t="n">
        <v>11.28</v>
      </c>
      <c r="H325" s="170"/>
      <c r="I325" s="189" t="n">
        <v>0</v>
      </c>
      <c r="K325" s="295" t="n">
        <v>76</v>
      </c>
      <c r="L325" s="296" t="n">
        <f aca="false">K325*C325</f>
        <v>0</v>
      </c>
      <c r="M325" s="297" t="n">
        <f aca="false">K325*$L$335</f>
        <v>0.844802498674662</v>
      </c>
      <c r="N325" s="297" t="n">
        <f aca="false">C325*M325</f>
        <v>0</v>
      </c>
      <c r="O325" s="298" t="n">
        <f aca="false">ROUND(Q325+M325,2)</f>
        <v>11.01</v>
      </c>
      <c r="P325" s="327" t="n">
        <v>9.59</v>
      </c>
      <c r="Q325" s="327" t="n">
        <f aca="false">ROUND(K325*$Q$333+P325,2)</f>
        <v>10.17</v>
      </c>
      <c r="R325" s="169" t="n">
        <f aca="false">(G325-D325)/D325</f>
        <v>0.0358126721763084</v>
      </c>
    </row>
    <row r="326" customFormat="false" ht="15.75" hidden="false" customHeight="false" outlineLevel="0" collapsed="false">
      <c r="A326" s="170" t="s">
        <v>256</v>
      </c>
      <c r="B326" s="170"/>
      <c r="C326" s="187" t="n">
        <v>0</v>
      </c>
      <c r="D326" s="188" t="n">
        <v>17.21</v>
      </c>
      <c r="E326" s="170"/>
      <c r="F326" s="189" t="n">
        <v>0</v>
      </c>
      <c r="G326" s="188" t="n">
        <v>18.27</v>
      </c>
      <c r="H326" s="170"/>
      <c r="I326" s="189" t="n">
        <v>0</v>
      </c>
      <c r="K326" s="295" t="n">
        <v>172</v>
      </c>
      <c r="L326" s="296" t="n">
        <f aca="false">K326*C326</f>
        <v>0</v>
      </c>
      <c r="M326" s="297" t="n">
        <f aca="false">K326*$L$335</f>
        <v>1.91192144436897</v>
      </c>
      <c r="N326" s="297" t="n">
        <f aca="false">C326*M326</f>
        <v>0</v>
      </c>
      <c r="O326" s="298" t="n">
        <f aca="false">ROUND(Q326+M326,2)</f>
        <v>18.38</v>
      </c>
      <c r="P326" s="327" t="n">
        <v>15.15</v>
      </c>
      <c r="Q326" s="327" t="n">
        <f aca="false">ROUND(K326*$Q$333+P326,2)</f>
        <v>16.47</v>
      </c>
      <c r="R326" s="169" t="n">
        <f aca="false">(G326-D326)/D326</f>
        <v>0.0615920976176641</v>
      </c>
    </row>
    <row r="327" customFormat="false" ht="15.75" hidden="false" customHeight="false" outlineLevel="0" collapsed="false">
      <c r="A327" s="331" t="s">
        <v>379</v>
      </c>
      <c r="B327" s="332"/>
      <c r="C327" s="328"/>
      <c r="D327" s="329"/>
      <c r="E327" s="332"/>
      <c r="F327" s="332"/>
      <c r="G327" s="329"/>
      <c r="H327" s="332"/>
      <c r="I327" s="332"/>
      <c r="K327" s="295"/>
      <c r="L327" s="296"/>
      <c r="M327" s="297"/>
      <c r="N327" s="297"/>
      <c r="O327" s="298"/>
      <c r="P327" s="327"/>
      <c r="Q327" s="327"/>
      <c r="R327" s="169"/>
    </row>
    <row r="328" customFormat="false" ht="15.75" hidden="false" customHeight="false" outlineLevel="0" collapsed="false">
      <c r="A328" s="170" t="s">
        <v>255</v>
      </c>
      <c r="B328" s="170"/>
      <c r="C328" s="187" t="n">
        <v>2497</v>
      </c>
      <c r="D328" s="188" t="n">
        <v>8.59</v>
      </c>
      <c r="E328" s="170"/>
      <c r="F328" s="189" t="n">
        <v>21449</v>
      </c>
      <c r="G328" s="188" t="n">
        <v>9.53</v>
      </c>
      <c r="H328" s="170"/>
      <c r="I328" s="189" t="n">
        <v>23796</v>
      </c>
      <c r="K328" s="295" t="n">
        <v>76</v>
      </c>
      <c r="L328" s="296" t="n">
        <f aca="false">K328*C328</f>
        <v>189772</v>
      </c>
      <c r="M328" s="297" t="n">
        <f aca="false">K328*$L$335</f>
        <v>0.844802498674662</v>
      </c>
      <c r="N328" s="297" t="n">
        <f aca="false">C328*M328</f>
        <v>2109.47183919063</v>
      </c>
      <c r="O328" s="298" t="n">
        <f aca="false">ROUND(Q328+M328,2)</f>
        <v>9.43</v>
      </c>
      <c r="P328" s="327" t="n">
        <v>8.01</v>
      </c>
      <c r="Q328" s="327" t="n">
        <f aca="false">ROUND(K328*$Q$333+P328,2)</f>
        <v>8.59</v>
      </c>
      <c r="R328" s="169" t="n">
        <f aca="false">(G328-D328)/D328</f>
        <v>0.109429569266589</v>
      </c>
    </row>
    <row r="329" customFormat="false" ht="15.75" hidden="false" customHeight="false" outlineLevel="0" collapsed="false">
      <c r="A329" s="170" t="s">
        <v>256</v>
      </c>
      <c r="B329" s="170"/>
      <c r="C329" s="187" t="n">
        <v>1704</v>
      </c>
      <c r="D329" s="188" t="n">
        <v>15.05</v>
      </c>
      <c r="E329" s="170"/>
      <c r="F329" s="189" t="n">
        <v>25645</v>
      </c>
      <c r="G329" s="188" t="n">
        <v>16.7</v>
      </c>
      <c r="H329" s="170"/>
      <c r="I329" s="189" t="n">
        <v>28457</v>
      </c>
      <c r="K329" s="295" t="n">
        <v>172</v>
      </c>
      <c r="L329" s="296" t="n">
        <f aca="false">K329*C329</f>
        <v>293088</v>
      </c>
      <c r="M329" s="297" t="n">
        <f aca="false">K329*$L$335</f>
        <v>1.91192144436897</v>
      </c>
      <c r="N329" s="297" t="n">
        <f aca="false">C329*M329</f>
        <v>3257.91414120473</v>
      </c>
      <c r="O329" s="298" t="n">
        <f aca="false">ROUND(Q329+M329,2)</f>
        <v>16.96</v>
      </c>
      <c r="P329" s="327" t="n">
        <v>13.73</v>
      </c>
      <c r="Q329" s="327" t="n">
        <f aca="false">ROUND(K329*$Q$333+P329,2)</f>
        <v>15.05</v>
      </c>
      <c r="R329" s="169" t="n">
        <f aca="false">(G329-D329)/D329</f>
        <v>0.109634551495017</v>
      </c>
    </row>
    <row r="330" customFormat="false" ht="15.75" hidden="false" customHeight="false" outlineLevel="0" collapsed="false">
      <c r="A330" s="170" t="s">
        <v>257</v>
      </c>
      <c r="B330" s="170"/>
      <c r="C330" s="187" t="n">
        <v>0</v>
      </c>
      <c r="D330" s="188" t="n">
        <v>32.92</v>
      </c>
      <c r="E330" s="170"/>
      <c r="F330" s="189" t="n">
        <v>0</v>
      </c>
      <c r="G330" s="188" t="n">
        <v>35.66</v>
      </c>
      <c r="H330" s="170"/>
      <c r="I330" s="189" t="n">
        <v>0</v>
      </c>
      <c r="K330" s="295" t="n">
        <v>412</v>
      </c>
      <c r="L330" s="296" t="n">
        <f aca="false">K330*C330</f>
        <v>0</v>
      </c>
      <c r="M330" s="297" t="n">
        <f aca="false">K330*$L$335</f>
        <v>4.57971880860475</v>
      </c>
      <c r="N330" s="297" t="n">
        <f aca="false">C330*M330</f>
        <v>0</v>
      </c>
      <c r="O330" s="298" t="n">
        <f aca="false">ROUND(Q330+M330,2)</f>
        <v>36.72</v>
      </c>
      <c r="P330" s="327" t="n">
        <v>28.98</v>
      </c>
      <c r="Q330" s="327" t="n">
        <f aca="false">ROUND(K330*$Q$333+P330,2)</f>
        <v>32.14</v>
      </c>
      <c r="R330" s="169" t="n">
        <f aca="false">(G330-D330)/D330</f>
        <v>0.0832320777642769</v>
      </c>
    </row>
    <row r="331" customFormat="false" ht="15.75" hidden="false" customHeight="false" outlineLevel="0" collapsed="false">
      <c r="A331" s="333" t="s">
        <v>380</v>
      </c>
      <c r="C331" s="187"/>
      <c r="D331" s="188"/>
      <c r="F331" s="189"/>
      <c r="G331" s="188"/>
      <c r="I331" s="189"/>
      <c r="K331" s="295"/>
      <c r="L331" s="296"/>
      <c r="M331" s="297"/>
      <c r="N331" s="297"/>
      <c r="O331" s="298"/>
      <c r="P331" s="327"/>
      <c r="Q331" s="327"/>
      <c r="R331" s="169"/>
    </row>
    <row r="332" customFormat="false" ht="15.75" hidden="false" customHeight="false" outlineLevel="0" collapsed="false">
      <c r="A332" s="0" t="s">
        <v>381</v>
      </c>
      <c r="C332" s="187" t="n">
        <v>96</v>
      </c>
      <c r="D332" s="188" t="n">
        <v>29.71</v>
      </c>
      <c r="E332" s="170"/>
      <c r="F332" s="189" t="n">
        <v>2852</v>
      </c>
      <c r="G332" s="188" t="n">
        <v>32.96</v>
      </c>
      <c r="I332" s="189" t="n">
        <v>3164</v>
      </c>
      <c r="K332" s="295" t="n">
        <v>172</v>
      </c>
      <c r="L332" s="296" t="n">
        <f aca="false">K332*C332</f>
        <v>16512</v>
      </c>
      <c r="M332" s="297" t="n">
        <f aca="false">K332*$L$335</f>
        <v>1.91192144436897</v>
      </c>
      <c r="N332" s="297" t="n">
        <f aca="false">C332*M332</f>
        <v>183.544458659421</v>
      </c>
      <c r="O332" s="298" t="n">
        <f aca="false">ROUND(Q332+M332,2)</f>
        <v>31.62</v>
      </c>
      <c r="P332" s="327" t="n">
        <v>28.39</v>
      </c>
      <c r="Q332" s="327" t="n">
        <f aca="false">ROUND(K332*$Q$333+P332,2)</f>
        <v>29.71</v>
      </c>
      <c r="R332" s="169" t="n">
        <f aca="false">(G332-D332)/D332</f>
        <v>0.109390777515988</v>
      </c>
    </row>
    <row r="333" customFormat="false" ht="15.75" hidden="false" customHeight="false" outlineLevel="0" collapsed="false">
      <c r="A333" s="0" t="s">
        <v>263</v>
      </c>
      <c r="C333" s="187" t="n">
        <v>772</v>
      </c>
      <c r="D333" s="334"/>
      <c r="F333" s="189"/>
      <c r="G333" s="334"/>
      <c r="I333" s="189"/>
      <c r="K333" s="295"/>
      <c r="L333" s="296" t="n">
        <f aca="false">SUM(L305:L332)</f>
        <v>2168816</v>
      </c>
      <c r="M333" s="296"/>
      <c r="N333" s="297" t="n">
        <f aca="false">SUM(N305:N332)</f>
        <v>24108.1733679682</v>
      </c>
      <c r="O333" s="299"/>
      <c r="Q333" s="0" t="n">
        <v>0.00767596723511072</v>
      </c>
      <c r="R333" s="0" t="s">
        <v>382</v>
      </c>
    </row>
    <row r="334" customFormat="false" ht="15.75" hidden="false" customHeight="false" outlineLevel="0" collapsed="false">
      <c r="A334" s="0" t="s">
        <v>277</v>
      </c>
      <c r="C334" s="187" t="n">
        <v>2168813</v>
      </c>
      <c r="D334" s="188"/>
      <c r="E334" s="134"/>
      <c r="F334" s="189" t="n">
        <v>220277</v>
      </c>
      <c r="G334" s="188"/>
      <c r="H334" s="134"/>
      <c r="I334" s="189" t="n">
        <v>244382</v>
      </c>
      <c r="K334" s="295"/>
      <c r="L334" s="300" t="n">
        <f aca="false">L336-F336</f>
        <v>24108.1733679682</v>
      </c>
      <c r="M334" s="296"/>
      <c r="N334" s="335"/>
      <c r="O334" s="299"/>
    </row>
    <row r="335" customFormat="false" ht="15.75" hidden="false" customHeight="false" outlineLevel="0" collapsed="false">
      <c r="A335" s="0" t="s">
        <v>265</v>
      </c>
      <c r="C335" s="187" t="n">
        <v>-13485.9929183648</v>
      </c>
      <c r="D335" s="188"/>
      <c r="E335" s="134"/>
      <c r="F335" s="210" t="n">
        <v>1350.27669460603</v>
      </c>
      <c r="G335" s="188"/>
      <c r="H335" s="134"/>
      <c r="I335" s="189" t="n">
        <v>1350.27669460603</v>
      </c>
      <c r="K335" s="303"/>
      <c r="L335" s="336" t="n">
        <f aca="false">L334/L333</f>
        <v>0.0111158223509824</v>
      </c>
      <c r="M335" s="306"/>
      <c r="N335" s="306"/>
      <c r="O335" s="307" t="n">
        <v>241788.872710823</v>
      </c>
    </row>
    <row r="336" customFormat="false" ht="16.5" hidden="false" customHeight="false" outlineLevel="0" collapsed="false">
      <c r="A336" s="0" t="s">
        <v>22</v>
      </c>
      <c r="C336" s="195" t="n">
        <f aca="false">C334+C335</f>
        <v>2155327.00708164</v>
      </c>
      <c r="D336" s="318"/>
      <c r="E336" s="318"/>
      <c r="F336" s="196" t="n">
        <f aca="false">F334+F335</f>
        <v>221627.276694606</v>
      </c>
      <c r="G336" s="318"/>
      <c r="H336" s="318"/>
      <c r="I336" s="197" t="n">
        <f aca="false">I334+I335</f>
        <v>245732.276694606</v>
      </c>
      <c r="K336" s="170" t="s">
        <v>266</v>
      </c>
      <c r="L336" s="171" t="n">
        <v>245735.450062574</v>
      </c>
      <c r="N336" s="142" t="n">
        <f aca="false">((L336-I335)-F334)/F334</f>
        <v>0.109444805258689</v>
      </c>
      <c r="O336" s="337" t="n">
        <f aca="false">O335-I336</f>
        <v>-3943.40398378333</v>
      </c>
    </row>
    <row r="337" customFormat="false" ht="16.5" hidden="false" customHeight="false" outlineLevel="0" collapsed="false">
      <c r="C337" s="198"/>
      <c r="D337" s="198"/>
      <c r="E337" s="198"/>
      <c r="F337" s="186"/>
      <c r="G337" s="198" t="s">
        <v>187</v>
      </c>
      <c r="H337" s="198"/>
      <c r="I337" s="189" t="s">
        <v>187</v>
      </c>
      <c r="K337" s="170" t="s">
        <v>267</v>
      </c>
      <c r="L337" s="171" t="n">
        <f aca="false">L336-I336</f>
        <v>3.17336796823656</v>
      </c>
    </row>
    <row r="338" customFormat="false" ht="15.75" hidden="false" customHeight="false" outlineLevel="0" collapsed="false">
      <c r="A338" s="205"/>
      <c r="B338" s="212"/>
      <c r="C338" s="213"/>
      <c r="D338" s="338"/>
      <c r="E338" s="189"/>
      <c r="F338" s="189"/>
      <c r="G338" s="338"/>
      <c r="H338" s="205"/>
      <c r="I338" s="189"/>
    </row>
    <row r="339" s="346" customFormat="true" ht="19.9" hidden="false" customHeight="true" outlineLevel="0" collapsed="false">
      <c r="A339" s="339" t="s">
        <v>383</v>
      </c>
      <c r="B339" s="340"/>
      <c r="C339" s="341" t="n">
        <f aca="false">C27+C40+C73+C110+C144+C195+C226+C253+C266+C277+C288+C299+C336</f>
        <v>4149232689</v>
      </c>
      <c r="D339" s="342"/>
      <c r="E339" s="343"/>
      <c r="F339" s="343" t="n">
        <f aca="false">F27+F40+F73+F110+F144+F195+F226+F253+F266+F277+F288+F299+F336</f>
        <v>226344013.93</v>
      </c>
      <c r="G339" s="342"/>
      <c r="H339" s="343"/>
      <c r="I339" s="343" t="n">
        <f aca="false">I27+I40+I73+I110+I144+I195+I226+I253+I266+I277+I288+I299+I336</f>
        <v>249553150.93</v>
      </c>
      <c r="J339" s="344"/>
      <c r="K339" s="170" t="s">
        <v>266</v>
      </c>
      <c r="L339" s="171" t="n">
        <f aca="false">L336+L299+L288+L277+L266+L253+L226+L195+L144+L110+K73+L40+L27</f>
        <v>249553799.211673</v>
      </c>
      <c r="M339" s="345" t="s">
        <v>187</v>
      </c>
      <c r="N339" s="344"/>
      <c r="O339" s="344"/>
    </row>
    <row r="340" customFormat="false" ht="16.5" hidden="false" customHeight="false" outlineLevel="0" collapsed="false">
      <c r="A340" s="199"/>
      <c r="B340" s="212"/>
      <c r="C340" s="201"/>
      <c r="D340" s="236"/>
      <c r="E340" s="189"/>
      <c r="F340" s="189"/>
      <c r="G340" s="237" t="s">
        <v>187</v>
      </c>
      <c r="H340" s="199"/>
      <c r="I340" s="189" t="s">
        <v>187</v>
      </c>
      <c r="K340" s="170" t="s">
        <v>267</v>
      </c>
      <c r="L340" s="171" t="n">
        <f aca="false">L339-I339</f>
        <v>648.281672686338</v>
      </c>
    </row>
    <row r="341" customFormat="false" ht="15.75" hidden="false" customHeight="false" outlineLevel="0" collapsed="false">
      <c r="A341" s="199" t="s">
        <v>384</v>
      </c>
      <c r="B341" s="212"/>
      <c r="C341" s="347"/>
      <c r="D341" s="348"/>
      <c r="E341" s="349"/>
      <c r="F341" s="349" t="n">
        <v>219857.31</v>
      </c>
      <c r="G341" s="350"/>
      <c r="H341" s="351"/>
      <c r="I341" s="349" t="n">
        <f aca="false">F341</f>
        <v>219857.31</v>
      </c>
      <c r="L341" s="169" t="n">
        <f aca="false">L340/I339</f>
        <v>2.59776993506358E-006</v>
      </c>
    </row>
    <row r="342" s="346" customFormat="true" ht="19.9" hidden="false" customHeight="true" outlineLevel="0" collapsed="false">
      <c r="A342" s="352" t="s">
        <v>385</v>
      </c>
      <c r="B342" s="353"/>
      <c r="C342" s="354" t="n">
        <f aca="false">C339+C341</f>
        <v>4149232689</v>
      </c>
      <c r="D342" s="355"/>
      <c r="E342" s="356"/>
      <c r="F342" s="356" t="n">
        <f aca="false">F339+F341</f>
        <v>226563871.24</v>
      </c>
      <c r="G342" s="355"/>
      <c r="H342" s="356"/>
      <c r="I342" s="356" t="n">
        <f aca="false">I339+I341</f>
        <v>249773008.24</v>
      </c>
      <c r="J342" s="344"/>
      <c r="K342" s="344"/>
      <c r="L342" s="344"/>
      <c r="M342" s="171"/>
      <c r="N342" s="344"/>
      <c r="O342" s="344"/>
    </row>
    <row r="343" customFormat="false" ht="16.5" hidden="false" customHeight="false" outlineLevel="0" collapsed="false">
      <c r="A343" s="199"/>
      <c r="B343" s="212"/>
      <c r="C343" s="201"/>
      <c r="D343" s="236"/>
      <c r="E343" s="189"/>
      <c r="F343" s="189" t="s">
        <v>187</v>
      </c>
      <c r="G343" s="236"/>
      <c r="H343" s="199"/>
      <c r="I343" s="189"/>
      <c r="K343" s="170" t="s">
        <v>386</v>
      </c>
      <c r="L343" s="171" t="n">
        <f aca="false">I342-F342</f>
        <v>23209137</v>
      </c>
    </row>
    <row r="344" customFormat="false" ht="15.75" hidden="false" customHeight="false" outlineLevel="0" collapsed="false">
      <c r="A344" s="199" t="s">
        <v>387</v>
      </c>
      <c r="B344" s="212"/>
      <c r="C344" s="357" t="n">
        <f aca="false">C26+C39+C72+C109+C143+C194+C225+C252+C265+C276+C287+C298+C335</f>
        <v>11254000</v>
      </c>
      <c r="D344" s="358"/>
      <c r="E344" s="235"/>
      <c r="F344" s="235" t="n">
        <f aca="false">F26+F39+F72+F109+F143+F194+F225+F252+F265+F276+F287+F298+F335</f>
        <v>1350000</v>
      </c>
      <c r="G344" s="250"/>
      <c r="H344" s="359"/>
      <c r="I344" s="235" t="n">
        <f aca="false">I26+I39+I72+I109+I143+I194+I225+I252+I265+I276+I287+I298+I335</f>
        <v>1350000</v>
      </c>
      <c r="K344" s="170" t="s">
        <v>388</v>
      </c>
      <c r="L344" s="171" t="n">
        <v>23209610</v>
      </c>
    </row>
    <row r="345" customFormat="false" ht="15.75" hidden="false" customHeight="false" outlineLevel="0" collapsed="false">
      <c r="A345" s="199" t="s">
        <v>389</v>
      </c>
      <c r="B345" s="212"/>
      <c r="C345" s="357" t="n">
        <v>-3209000</v>
      </c>
      <c r="D345" s="229"/>
      <c r="E345" s="235"/>
      <c r="F345" s="235" t="n">
        <v>-220436.62</v>
      </c>
      <c r="G345" s="229"/>
      <c r="H345" s="359"/>
      <c r="I345" s="235" t="n">
        <f aca="false">F345</f>
        <v>-220436.62</v>
      </c>
      <c r="K345" s="170" t="s">
        <v>390</v>
      </c>
      <c r="L345" s="171" t="n">
        <f aca="false">L343-L344</f>
        <v>-473</v>
      </c>
    </row>
    <row r="346" customFormat="false" ht="15.75" hidden="false" customHeight="false" outlineLevel="0" collapsed="false">
      <c r="A346" s="199" t="s">
        <v>391</v>
      </c>
      <c r="B346" s="199"/>
      <c r="C346" s="357" t="n">
        <f aca="false">C339-C344-C345</f>
        <v>4141187689</v>
      </c>
      <c r="D346" s="359"/>
      <c r="E346" s="359"/>
      <c r="F346" s="235" t="n">
        <f aca="false">F339-F344-F345</f>
        <v>225214450.55</v>
      </c>
      <c r="G346" s="359"/>
      <c r="H346" s="359"/>
      <c r="I346" s="235" t="n">
        <f aca="false">I339-I344-I345</f>
        <v>248423587.55</v>
      </c>
    </row>
    <row r="349" customFormat="false" ht="15.75" hidden="false" customHeight="false" outlineLevel="0" collapsed="false">
      <c r="A349" s="360"/>
    </row>
    <row r="350" customFormat="false" ht="15.75" hidden="false" customHeight="false" outlineLevel="0" collapsed="false">
      <c r="A350" s="199" t="s">
        <v>392</v>
      </c>
      <c r="B350" s="0" t="s">
        <v>393</v>
      </c>
      <c r="C350" s="187" t="n">
        <v>4158174755</v>
      </c>
      <c r="F350" s="361" t="n">
        <v>227895126.48</v>
      </c>
    </row>
    <row r="351" customFormat="false" ht="15.75" hidden="false" customHeight="false" outlineLevel="0" collapsed="false">
      <c r="B351" s="0" t="s">
        <v>394</v>
      </c>
      <c r="C351" s="187" t="n">
        <v>4158174755</v>
      </c>
      <c r="F351" s="361" t="n">
        <v>227895125.279731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5" man="true" max="16383" min="0"/>
    <brk id="227" man="true" max="16383" min="0"/>
    <brk id="2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4.62"/>
    <col collapsed="false" customWidth="false" hidden="false" outlineLevel="0" max="2" min="2" style="362" width="8.49"/>
    <col collapsed="false" customWidth="true" hidden="false" outlineLevel="0" max="3" min="3" style="362" width="3.86"/>
    <col collapsed="false" customWidth="true" hidden="false" outlineLevel="0" max="4" min="4" style="362" width="11.37"/>
    <col collapsed="false" customWidth="true" hidden="false" outlineLevel="0" max="5" min="5" style="362" width="3.99"/>
    <col collapsed="false" customWidth="true" hidden="false" outlineLevel="0" max="6" min="6" style="362" width="12.86"/>
    <col collapsed="false" customWidth="true" hidden="false" outlineLevel="0" max="7" min="7" style="362" width="3.37"/>
    <col collapsed="false" customWidth="true" hidden="false" outlineLevel="0" max="8" min="8" style="362" width="9.86"/>
    <col collapsed="false" customWidth="true" hidden="false" outlineLevel="0" max="9" min="9" style="362" width="1.87"/>
    <col collapsed="false" customWidth="true" hidden="false" outlineLevel="0" max="10" min="10" style="362" width="9.74"/>
    <col collapsed="false" customWidth="true" hidden="false" outlineLevel="0" max="11" min="11" style="362" width="2.12"/>
    <col collapsed="false" customWidth="true" hidden="false" outlineLevel="0" max="12" min="12" style="362" width="2.24"/>
    <col collapsed="false" customWidth="true" hidden="false" outlineLevel="0" max="13" min="13" style="362" width="15.12"/>
    <col collapsed="false" customWidth="true" hidden="false" outlineLevel="0" max="14" min="14" style="362" width="8.74"/>
    <col collapsed="false" customWidth="true" hidden="false" outlineLevel="0" max="15" min="15" style="362" width="3.74"/>
    <col collapsed="false" customWidth="true" hidden="false" outlineLevel="0" max="16" min="16" style="362" width="12.86"/>
    <col collapsed="false" customWidth="true" hidden="false" outlineLevel="0" max="17" min="17" style="362" width="1.62"/>
    <col collapsed="false" customWidth="false" hidden="false" outlineLevel="0" max="257" min="18" style="362" width="8.49"/>
  </cols>
  <sheetData>
    <row r="2" customFormat="false" ht="18.75" hidden="false" customHeight="false" outlineLevel="0" collapsed="false">
      <c r="B2" s="363"/>
      <c r="C2" s="364"/>
      <c r="D2" s="364"/>
      <c r="E2" s="364"/>
      <c r="F2" s="364"/>
      <c r="G2" s="364"/>
      <c r="H2" s="364"/>
      <c r="I2" s="365" t="s">
        <v>187</v>
      </c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A4" s="366"/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A5" s="366"/>
      <c r="B5" s="365" t="s">
        <v>397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187</v>
      </c>
      <c r="C6" s="365"/>
      <c r="D6" s="365"/>
      <c r="E6" s="365"/>
      <c r="F6" s="365"/>
      <c r="G6" s="365"/>
      <c r="H6" s="365"/>
      <c r="I6" s="365"/>
      <c r="J6" s="365"/>
      <c r="K6" s="365"/>
    </row>
    <row r="8" customFormat="false" ht="18.75" hidden="false" customHeight="false" outlineLevel="0" collapsed="false">
      <c r="D8" s="367" t="s">
        <v>398</v>
      </c>
      <c r="E8" s="367"/>
      <c r="F8" s="367"/>
      <c r="K8" s="368"/>
      <c r="L8" s="366"/>
      <c r="M8" s="368"/>
    </row>
    <row r="9" customFormat="false" ht="15" hidden="false" customHeight="false" outlineLevel="0" collapsed="false">
      <c r="D9" s="369" t="s">
        <v>399</v>
      </c>
      <c r="E9" s="369"/>
      <c r="F9" s="369" t="s">
        <v>195</v>
      </c>
      <c r="J9" s="366" t="s">
        <v>400</v>
      </c>
      <c r="L9" s="369"/>
      <c r="M9" s="370" t="s">
        <v>401</v>
      </c>
      <c r="N9" s="371"/>
      <c r="O9" s="370" t="s">
        <v>402</v>
      </c>
      <c r="P9" s="371"/>
    </row>
    <row r="10" customFormat="false" ht="18" hidden="false" customHeight="false" outlineLevel="0" collapsed="false">
      <c r="B10" s="367" t="s">
        <v>209</v>
      </c>
      <c r="D10" s="367" t="s">
        <v>94</v>
      </c>
      <c r="E10" s="372" t="s">
        <v>187</v>
      </c>
      <c r="F10" s="367" t="s">
        <v>94</v>
      </c>
      <c r="G10" s="372" t="s">
        <v>187</v>
      </c>
      <c r="H10" s="373" t="s">
        <v>267</v>
      </c>
      <c r="J10" s="367" t="s">
        <v>267</v>
      </c>
      <c r="M10" s="374" t="s">
        <v>403</v>
      </c>
      <c r="N10" s="375" t="n">
        <f aca="false">'Exhibit No._(WRG-8)'!D32</f>
        <v>4.75</v>
      </c>
      <c r="O10" s="374"/>
      <c r="P10" s="375" t="n">
        <f aca="false">'Exhibit No._(WRG-8)'!G32</f>
        <v>5.25</v>
      </c>
    </row>
    <row r="11" customFormat="false" ht="15" hidden="false" customHeight="false" outlineLevel="0" collapsed="false">
      <c r="B11" s="376"/>
      <c r="D11" s="376"/>
      <c r="E11" s="376"/>
      <c r="F11" s="376"/>
      <c r="M11" s="374" t="s">
        <v>404</v>
      </c>
      <c r="N11" s="377" t="n">
        <f aca="false">'Exhibit No._(WRG-8)'!D33+P14</f>
        <v>4.407</v>
      </c>
      <c r="O11" s="374"/>
      <c r="P11" s="378" t="n">
        <f aca="false">'Exhibit No._(WRG-8)'!G33+'Exhibit No._(WRG-9) p1'!P14</f>
        <v>4.877</v>
      </c>
      <c r="Q11" s="379"/>
    </row>
    <row r="12" customFormat="false" ht="15.75" hidden="false" customHeight="false" outlineLevel="0" collapsed="false">
      <c r="B12" s="380" t="n">
        <v>0</v>
      </c>
      <c r="D12" s="381" t="n">
        <f aca="false">ROUND($B12*N$11/100+N$10,2)+P18</f>
        <v>4.98</v>
      </c>
      <c r="F12" s="381" t="n">
        <f aca="false">ROUND($B12*P$11/100+P$10,2)+P18</f>
        <v>5.48</v>
      </c>
      <c r="H12" s="382" t="n">
        <f aca="false">F12-D12</f>
        <v>0.5</v>
      </c>
      <c r="J12" s="383" t="n">
        <f aca="false">(F12-D12)/D12</f>
        <v>0.100401606425703</v>
      </c>
      <c r="M12" s="384" t="s">
        <v>405</v>
      </c>
      <c r="N12" s="385" t="n">
        <f aca="false">'Exhibit No._(WRG-8)'!D34+P14</f>
        <v>6.888</v>
      </c>
      <c r="O12" s="384"/>
      <c r="P12" s="385" t="n">
        <f aca="false">'Exhibit No._(WRG-8)'!G34+P14</f>
        <v>7.63012835472579</v>
      </c>
    </row>
    <row r="13" customFormat="false" ht="15" hidden="false" customHeight="false" outlineLevel="0" collapsed="false">
      <c r="B13" s="380" t="n">
        <v>50</v>
      </c>
      <c r="D13" s="381" t="n">
        <f aca="false">ROUND((($B13*N$11/100+N$10))+((B13*$P$16)/100),2)+P18</f>
        <v>6.74</v>
      </c>
      <c r="F13" s="381" t="n">
        <f aca="false">ROUND((($B13*P$11/100+P$10))+((B13*$P$17)/100),2)+P18</f>
        <v>7.48</v>
      </c>
      <c r="H13" s="382" t="n">
        <f aca="false">F13-D13</f>
        <v>0.74</v>
      </c>
      <c r="J13" s="383" t="n">
        <f aca="false">(F13-D13)/D13</f>
        <v>0.109792284866469</v>
      </c>
      <c r="M13" s="386"/>
      <c r="N13" s="386" t="s">
        <v>406</v>
      </c>
      <c r="O13" s="386"/>
      <c r="P13" s="387" t="n">
        <v>0.122</v>
      </c>
    </row>
    <row r="14" customFormat="false" ht="15" hidden="false" customHeight="false" outlineLevel="0" collapsed="false">
      <c r="B14" s="380" t="n">
        <v>100</v>
      </c>
      <c r="D14" s="381" t="n">
        <f aca="false">ROUND((($B14*N$11/100+N$10))+((B14*$P$16)/100),2)+P18</f>
        <v>8.5</v>
      </c>
      <c r="F14" s="381" t="n">
        <f aca="false">ROUND((($B14*P$11/100+P$10))+((B14*$P$17)/100),2)+P18</f>
        <v>9.47</v>
      </c>
      <c r="H14" s="382" t="n">
        <f aca="false">F14-D14</f>
        <v>0.970000000000001</v>
      </c>
      <c r="J14" s="383" t="n">
        <f aca="false">(F14-D14)/D14</f>
        <v>0.114117647058824</v>
      </c>
      <c r="M14" s="386"/>
      <c r="N14" s="386"/>
      <c r="O14" s="386"/>
      <c r="P14" s="387" t="n">
        <v>0.122</v>
      </c>
      <c r="Q14" s="388"/>
    </row>
    <row r="15" customFormat="false" ht="15" hidden="false" customHeight="false" outlineLevel="0" collapsed="false">
      <c r="B15" s="380" t="n">
        <v>150</v>
      </c>
      <c r="D15" s="381" t="n">
        <f aca="false">ROUND((($B15*N$11/100+N$10))+((B15*$P$16)/100),2)+P18</f>
        <v>10.26</v>
      </c>
      <c r="F15" s="381" t="n">
        <f aca="false">ROUND((($B15*P$11/100+P$10))+((B15*$P$17)/100),2)+P18</f>
        <v>11.47</v>
      </c>
      <c r="H15" s="382" t="n">
        <f aca="false">F15-D15</f>
        <v>1.21</v>
      </c>
      <c r="J15" s="383" t="n">
        <f aca="false">(F15-D15)/D15</f>
        <v>0.117933723196881</v>
      </c>
      <c r="M15" s="386"/>
      <c r="N15" s="386"/>
      <c r="O15" s="386"/>
      <c r="P15" s="389"/>
    </row>
    <row r="16" customFormat="false" ht="15" hidden="false" customHeight="false" outlineLevel="0" collapsed="false">
      <c r="D16" s="390"/>
      <c r="F16" s="390"/>
      <c r="M16" s="386"/>
      <c r="N16" s="386" t="s">
        <v>407</v>
      </c>
      <c r="O16" s="386"/>
      <c r="P16" s="387" t="n">
        <v>-0.884</v>
      </c>
      <c r="R16" s="362" t="s">
        <v>187</v>
      </c>
    </row>
    <row r="17" customFormat="false" ht="15" hidden="false" customHeight="false" outlineLevel="0" collapsed="false">
      <c r="B17" s="380" t="n">
        <v>200</v>
      </c>
      <c r="D17" s="381" t="n">
        <f aca="false">ROUND((($B17*N$11/100+N$10))+((B17*$P$16)/100),2)+P18</f>
        <v>12.03</v>
      </c>
      <c r="F17" s="381" t="n">
        <f aca="false">ROUND((($B17*P$11/100+P$10))+((B17*$P$17)/100),2)+P18</f>
        <v>13.47</v>
      </c>
      <c r="H17" s="382" t="n">
        <f aca="false">F17-D17</f>
        <v>1.44</v>
      </c>
      <c r="J17" s="383" t="n">
        <f aca="false">(F17-D17)/D17</f>
        <v>0.119700748129676</v>
      </c>
      <c r="M17" s="386"/>
      <c r="N17" s="362" t="s">
        <v>187</v>
      </c>
      <c r="O17" s="362" t="s">
        <v>187</v>
      </c>
      <c r="P17" s="362" t="n">
        <v>-0.884</v>
      </c>
    </row>
    <row r="18" customFormat="false" ht="15" hidden="false" customHeight="false" outlineLevel="0" collapsed="false">
      <c r="B18" s="380" t="n">
        <v>300</v>
      </c>
      <c r="D18" s="381" t="n">
        <f aca="false">ROUND((($B18*N$11/100+N$10))+((B18*$P$16)/100),2)+P18</f>
        <v>15.55</v>
      </c>
      <c r="F18" s="381" t="n">
        <f aca="false">ROUND((($B18*P$11/100+P$10))+((B18*$P$17)/100),2)+P18</f>
        <v>17.46</v>
      </c>
      <c r="H18" s="382" t="n">
        <f aca="false">F18-D18</f>
        <v>1.91</v>
      </c>
      <c r="J18" s="383" t="n">
        <f aca="false">(F18-D18)/D18</f>
        <v>0.122829581993569</v>
      </c>
      <c r="N18" s="362" t="s">
        <v>408</v>
      </c>
      <c r="P18" s="391" t="n">
        <v>0.23</v>
      </c>
      <c r="Q18" s="362" t="s">
        <v>187</v>
      </c>
      <c r="R18" s="362" t="s">
        <v>187</v>
      </c>
    </row>
    <row r="19" customFormat="false" ht="15" hidden="false" customHeight="false" outlineLevel="0" collapsed="false">
      <c r="B19" s="380" t="n">
        <v>400</v>
      </c>
      <c r="D19" s="381" t="n">
        <f aca="false">ROUND((($B19*N$11/100+N$10))+((B19*$P$16)/100),2)+P18</f>
        <v>19.07</v>
      </c>
      <c r="F19" s="381" t="n">
        <f aca="false">ROUND((($B19*P$11/100+P$10))+((B19*$P$17)/100),2)+P18</f>
        <v>21.45</v>
      </c>
      <c r="H19" s="382" t="n">
        <f aca="false">F19-D19</f>
        <v>2.38</v>
      </c>
      <c r="J19" s="383" t="n">
        <f aca="false">(F19-D19)/D19</f>
        <v>0.124803356056633</v>
      </c>
    </row>
    <row r="20" customFormat="false" ht="15" hidden="false" customHeight="false" outlineLevel="0" collapsed="false">
      <c r="B20" s="380" t="n">
        <v>500</v>
      </c>
      <c r="D20" s="381" t="n">
        <f aca="false">ROUND((($B20*N$11/100+N$10))+((B20*$P$16)/100),2)+P18</f>
        <v>22.6</v>
      </c>
      <c r="F20" s="381" t="n">
        <f aca="false">ROUND((($B20*P$11/100+P$10))+((B20*$P$17)/100),2)+P18</f>
        <v>25.45</v>
      </c>
      <c r="H20" s="382" t="n">
        <f aca="false">F20-D20</f>
        <v>2.85</v>
      </c>
      <c r="J20" s="383" t="n">
        <f aca="false">(F20-D20)/D20</f>
        <v>0.126106194690265</v>
      </c>
    </row>
    <row r="21" customFormat="false" ht="15" hidden="false" customHeight="false" outlineLevel="0" collapsed="false">
      <c r="D21" s="390"/>
      <c r="F21" s="390"/>
    </row>
    <row r="22" customFormat="false" ht="15" hidden="false" customHeight="false" outlineLevel="0" collapsed="false">
      <c r="B22" s="380" t="n">
        <v>600</v>
      </c>
      <c r="D22" s="381" t="n">
        <f aca="false">ROUND((($B22*N$11/100+N$10))+((B22*$P$16)/100),2)+P18</f>
        <v>26.12</v>
      </c>
      <c r="F22" s="381" t="n">
        <f aca="false">ROUND((($B22*P$11/100+P$10))+((B22*$P$17)/100),2)+P18</f>
        <v>29.44</v>
      </c>
      <c r="H22" s="382" t="n">
        <f aca="false">F22-D22</f>
        <v>3.32</v>
      </c>
      <c r="J22" s="383" t="n">
        <f aca="false">(F22-D22)/D22</f>
        <v>0.127105666156202</v>
      </c>
    </row>
    <row r="23" customFormat="false" ht="15" hidden="false" customHeight="false" outlineLevel="0" collapsed="false">
      <c r="B23" s="380" t="n">
        <v>700</v>
      </c>
      <c r="D23" s="381" t="n">
        <f aca="false">ROUND((((600*N$11/100)+(($B23-600)*N$12/100)+N$10))+((B23*$P$16)/100),2)+P18</f>
        <v>32.12</v>
      </c>
      <c r="F23" s="381" t="n">
        <f aca="false">ROUND((((600*P$11/100)+(($B23-600)*P$12/100)+P$10))+((B23*$P$17)/100),2)+P18</f>
        <v>36.18</v>
      </c>
      <c r="H23" s="382" t="n">
        <f aca="false">F23-D23</f>
        <v>4.06</v>
      </c>
      <c r="J23" s="383" t="n">
        <f aca="false">(F23-D23)/D23</f>
        <v>0.12640099626401</v>
      </c>
    </row>
    <row r="24" customFormat="false" ht="15" hidden="false" customHeight="false" outlineLevel="0" collapsed="false">
      <c r="B24" s="380" t="n">
        <v>800</v>
      </c>
      <c r="D24" s="381" t="n">
        <f aca="false">ROUND((((600*N$11/100)+(($B24-600)*N$12/100)+N$10))+((B24*$P$16)/100),2)+P18</f>
        <v>38.13</v>
      </c>
      <c r="F24" s="381" t="n">
        <f aca="false">ROUND((((600*P$11/100)+(($B24-600)*P$12/100)+P$10))+((B24*$P$17)/100),2)+P18</f>
        <v>42.93</v>
      </c>
      <c r="H24" s="382" t="n">
        <f aca="false">F24-D24</f>
        <v>4.8</v>
      </c>
      <c r="J24" s="383" t="n">
        <f aca="false">(F24-D24)/D24</f>
        <v>0.12588512981904</v>
      </c>
    </row>
    <row r="25" customFormat="false" ht="15" hidden="false" customHeight="false" outlineLevel="0" collapsed="false">
      <c r="B25" s="380" t="n">
        <v>900</v>
      </c>
      <c r="D25" s="381" t="n">
        <f aca="false">ROUND((((600*N$11/100)+(($B25-600)*N$12/100)+N$10))+((B25*$P$16)/100),2)+P18</f>
        <v>44.13</v>
      </c>
      <c r="F25" s="381" t="n">
        <f aca="false">ROUND((((600*P$11/100)+(($B25-600)*P$12/100)+P$10))+((B25*$P$17)/100),2)+P18</f>
        <v>49.68</v>
      </c>
      <c r="H25" s="382" t="n">
        <f aca="false">F25-D25</f>
        <v>5.55</v>
      </c>
      <c r="J25" s="383" t="n">
        <f aca="false">(F25-D25)/D25</f>
        <v>0.125764785859959</v>
      </c>
    </row>
    <row r="26" customFormat="false" ht="15" hidden="false" customHeight="false" outlineLevel="0" collapsed="false">
      <c r="B26" s="380" t="n">
        <v>1000</v>
      </c>
      <c r="D26" s="381" t="n">
        <f aca="false">ROUND((((600*N$11/100)+(($B26-600)*N$12/100)+N$10))+((B26*$P$16)/100),2)+P18</f>
        <v>50.13</v>
      </c>
      <c r="F26" s="381" t="n">
        <f aca="false">ROUND((((600*P$11/100)+(($B26-600)*P$12/100)+P$10))+((B26*$P$17)/100),2)+P18</f>
        <v>56.42</v>
      </c>
      <c r="H26" s="382" t="n">
        <f aca="false">F26-D26</f>
        <v>6.29</v>
      </c>
      <c r="J26" s="383" t="n">
        <f aca="false">(F26-D26)/D26</f>
        <v>0.125473768202673</v>
      </c>
    </row>
    <row r="27" customFormat="false" ht="15" hidden="false" customHeight="false" outlineLevel="0" collapsed="false">
      <c r="D27" s="390"/>
      <c r="F27" s="390"/>
      <c r="J27" s="392"/>
    </row>
    <row r="28" customFormat="false" ht="15" hidden="false" customHeight="false" outlineLevel="0" collapsed="false">
      <c r="B28" s="380" t="n">
        <v>1100</v>
      </c>
      <c r="D28" s="381" t="n">
        <f aca="false">ROUND((((600*N$11/100)+(($B28-600)*N$12/100)+N$10))+((B28*$P$16)/100),2)+P18</f>
        <v>56.14</v>
      </c>
      <c r="F28" s="381" t="n">
        <f aca="false">ROUND((((600*P$11/100)+(($B28-600)*P$12/100)+P$10))+((B28*$P$17)/100),2)+P18</f>
        <v>63.17</v>
      </c>
      <c r="H28" s="382" t="n">
        <f aca="false">F28-D28</f>
        <v>7.03</v>
      </c>
      <c r="J28" s="383" t="n">
        <f aca="false">(F28-D28)/D28</f>
        <v>0.12522265764161</v>
      </c>
    </row>
    <row r="29" customFormat="false" ht="15" hidden="false" customHeight="false" outlineLevel="0" collapsed="false">
      <c r="B29" s="380" t="n">
        <v>1200</v>
      </c>
      <c r="D29" s="381" t="n">
        <f aca="false">ROUND((((600*N$11/100)+(($B29-600)*N$12/100)+N$10))+((B29*$P$16)/100),2)+P18</f>
        <v>62.14</v>
      </c>
      <c r="F29" s="381" t="n">
        <f aca="false">ROUND((((600*P$11/100)+(($B29-600)*P$12/100)+P$10))+((B29*$P$17)/100),2)+P18</f>
        <v>69.91</v>
      </c>
      <c r="H29" s="382" t="n">
        <f aca="false">F29-D29</f>
        <v>7.77000000000002</v>
      </c>
      <c r="J29" s="383" t="n">
        <f aca="false">(F29-D29)/D29</f>
        <v>0.125040231734793</v>
      </c>
    </row>
    <row r="30" customFormat="false" ht="15" hidden="false" customHeight="false" outlineLevel="0" collapsed="false">
      <c r="B30" s="380" t="n">
        <v>1300</v>
      </c>
      <c r="C30" s="362" t="s">
        <v>409</v>
      </c>
      <c r="D30" s="381" t="n">
        <f aca="false">ROUND((((600*N$11/100)+(($B30-600)*N$12/100)+N$10))+((B30*$P$16)/100),2)+P18</f>
        <v>68.15</v>
      </c>
      <c r="F30" s="381" t="n">
        <f aca="false">ROUND((((600*P$11/100)+(($B30-600)*P$12/100)+P$10))+((B30*$P$17)/100),2)+P18</f>
        <v>76.66</v>
      </c>
      <c r="H30" s="382" t="n">
        <f aca="false">F30-D30</f>
        <v>8.51000000000001</v>
      </c>
      <c r="J30" s="383" t="n">
        <f aca="false">(F30-D30)/D30</f>
        <v>0.124871606749817</v>
      </c>
    </row>
    <row r="31" customFormat="false" ht="15" hidden="false" customHeight="false" outlineLevel="0" collapsed="false">
      <c r="B31" s="380" t="n">
        <v>1400</v>
      </c>
      <c r="D31" s="381" t="n">
        <f aca="false">ROUND((((600*N$11/100)+(($B31-600)*N$12/100)+N$10))+((B31*$P$16)/100),2)+P18</f>
        <v>74.15</v>
      </c>
      <c r="F31" s="381" t="n">
        <f aca="false">ROUND((((600*P$11/100)+(($B31-600)*P$12/100)+P$10))+((B31*$P$17)/100),2)+P18</f>
        <v>83.41</v>
      </c>
      <c r="H31" s="382" t="n">
        <f aca="false">F31-D31</f>
        <v>9.26000000000001</v>
      </c>
      <c r="J31" s="383" t="n">
        <f aca="false">(F31-D31)/D31</f>
        <v>0.124881995954147</v>
      </c>
    </row>
    <row r="32" customFormat="false" ht="15" hidden="false" customHeight="false" outlineLevel="0" collapsed="false">
      <c r="B32" s="380" t="n">
        <v>1500</v>
      </c>
      <c r="D32" s="381" t="n">
        <f aca="false">ROUND((((600*N$11/100)+(($B32-600)*N$12/100)+N$10))+((B32*$P$16)/100),2)+P18</f>
        <v>80.15</v>
      </c>
      <c r="F32" s="381" t="n">
        <f aca="false">ROUND((((600*P$11/100)+(($B32-600)*P$12/100)+P$10))+((B32*$P$17)/100),2)+P18</f>
        <v>90.15</v>
      </c>
      <c r="H32" s="382" t="n">
        <f aca="false">F32-D32</f>
        <v>10</v>
      </c>
      <c r="J32" s="383" t="n">
        <f aca="false">(F32-D32)/D32</f>
        <v>0.124766063630692</v>
      </c>
    </row>
    <row r="33" customFormat="false" ht="15" hidden="false" customHeight="false" outlineLevel="0" collapsed="false">
      <c r="D33" s="390"/>
      <c r="F33" s="390"/>
    </row>
    <row r="34" customFormat="false" ht="15" hidden="false" customHeight="false" outlineLevel="0" collapsed="false">
      <c r="B34" s="380" t="n">
        <v>1600</v>
      </c>
      <c r="D34" s="381" t="n">
        <f aca="false">ROUND((((600*N$11/100)+(($B34-600)*N$12/100)+N$10))+((B34*$P$16)/100),2)+P18</f>
        <v>86.16</v>
      </c>
      <c r="F34" s="381" t="n">
        <f aca="false">ROUND((((600*P$11/100)+(($B34-600)*P$12/100)+P$10))+((B34*$P$17)/100),2)+P18</f>
        <v>96.9</v>
      </c>
      <c r="H34" s="382" t="n">
        <f aca="false">F34-D34</f>
        <v>10.74</v>
      </c>
      <c r="J34" s="383" t="n">
        <f aca="false">(F34-D34)/D34</f>
        <v>0.124651810584958</v>
      </c>
    </row>
    <row r="35" customFormat="false" ht="15" hidden="false" customHeight="false" outlineLevel="0" collapsed="false">
      <c r="B35" s="380" t="n">
        <v>2000</v>
      </c>
      <c r="D35" s="381" t="n">
        <f aca="false">ROUND((((600*N$11/100)+(($B35-600)*N$12/100)+N$10))+((B35*$P$16)/100),2)+P18</f>
        <v>110.17</v>
      </c>
      <c r="F35" s="381" t="n">
        <f aca="false">ROUND((((600*P$11/100)+(($B35-600)*P$12/100)+P$10))+((B35*$P$17)/100),2)+P18</f>
        <v>123.88</v>
      </c>
      <c r="H35" s="382" t="n">
        <f aca="false">F35-D35</f>
        <v>13.71</v>
      </c>
      <c r="J35" s="383" t="n">
        <f aca="false">(F35-D35)/D35</f>
        <v>0.124444041027503</v>
      </c>
    </row>
    <row r="36" customFormat="false" ht="15" hidden="false" customHeight="false" outlineLevel="0" collapsed="false">
      <c r="B36" s="380" t="n">
        <v>3000</v>
      </c>
      <c r="D36" s="381" t="n">
        <f aca="false">ROUND((((600*N$11/100)+(($B36-600)*N$12/100)+N$10))+((B36*$P$16)/100),2)+P18</f>
        <v>170.21</v>
      </c>
      <c r="F36" s="381" t="n">
        <f aca="false">ROUND((((600*P$11/100)+(($B36-600)*P$12/100)+P$10))+((B36*$P$17)/100),2)+P18</f>
        <v>191.35</v>
      </c>
      <c r="H36" s="382" t="n">
        <f aca="false">F36-D36</f>
        <v>21.14</v>
      </c>
      <c r="J36" s="383" t="n">
        <f aca="false">(F36-D36)/D36</f>
        <v>0.124199518242172</v>
      </c>
    </row>
    <row r="37" customFormat="false" ht="15" hidden="false" customHeight="false" outlineLevel="0" collapsed="false">
      <c r="B37" s="393"/>
      <c r="C37" s="373"/>
      <c r="D37" s="394"/>
      <c r="E37" s="373"/>
      <c r="F37" s="394"/>
      <c r="G37" s="373"/>
      <c r="H37" s="373"/>
      <c r="I37" s="373"/>
      <c r="J37" s="395"/>
      <c r="K37" s="373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62" t="s">
        <v>180</v>
      </c>
    </row>
    <row r="40" customFormat="false" ht="15" hidden="false" customHeight="false" outlineLevel="0" collapsed="false">
      <c r="B40" s="397" t="s">
        <v>410</v>
      </c>
    </row>
    <row r="41" customFormat="false" ht="15" hidden="false" customHeight="false" outlineLevel="0" collapsed="false">
      <c r="B41" s="397" t="s">
        <v>411</v>
      </c>
    </row>
    <row r="42" customFormat="false" ht="15" hidden="false" customHeight="false" outlineLevel="0" collapsed="false">
      <c r="B42" s="396" t="s">
        <v>412</v>
      </c>
    </row>
  </sheetData>
  <mergeCells count="5">
    <mergeCell ref="B3:K3"/>
    <mergeCell ref="B4:K4"/>
    <mergeCell ref="B5:K5"/>
    <mergeCell ref="B6:K6"/>
    <mergeCell ref="D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49"/>
    <col collapsed="false" customWidth="true" hidden="false" outlineLevel="0" max="2" min="2" style="362" width="9.74"/>
    <col collapsed="false" customWidth="true" hidden="false" outlineLevel="0" max="3" min="3" style="362" width="2.87"/>
    <col collapsed="false" customWidth="true" hidden="true" outlineLevel="0" max="4" min="4" style="362" width="11.24"/>
    <col collapsed="false" customWidth="true" hidden="false" outlineLevel="0" max="5" min="5" style="362" width="7.62"/>
    <col collapsed="false" customWidth="true" hidden="false" outlineLevel="0" max="6" min="6" style="362" width="3.37"/>
    <col collapsed="false" customWidth="true" hidden="false" outlineLevel="0" max="7" min="7" style="362" width="12.62"/>
    <col collapsed="false" customWidth="true" hidden="false" outlineLevel="0" max="8" min="8" style="362" width="1.74"/>
    <col collapsed="false" customWidth="true" hidden="false" outlineLevel="0" max="9" min="9" style="362" width="12.37"/>
    <col collapsed="false" customWidth="true" hidden="false" outlineLevel="0" max="10" min="10" style="362" width="6.12"/>
    <col collapsed="false" customWidth="true" hidden="false" outlineLevel="0" max="11" min="11" style="362" width="12.62"/>
    <col collapsed="false" customWidth="true" hidden="false" outlineLevel="0" max="12" min="12" style="362" width="1.99"/>
    <col collapsed="false" customWidth="true" hidden="false" outlineLevel="0" max="13" min="13" style="362" width="12.37"/>
    <col collapsed="false" customWidth="true" hidden="false" outlineLevel="0" max="14" min="14" style="362" width="4.24"/>
    <col collapsed="false" customWidth="true" hidden="true" outlineLevel="0" max="15" min="15" style="362" width="10.24"/>
    <col collapsed="false" customWidth="true" hidden="true" outlineLevel="0" max="16" min="16" style="362" width="1.99"/>
    <col collapsed="false" customWidth="true" hidden="true" outlineLevel="0" max="17" min="17" style="362" width="10.24"/>
    <col collapsed="false" customWidth="true" hidden="true" outlineLevel="0" max="18" min="18" style="362" width="4.62"/>
    <col collapsed="false" customWidth="true" hidden="false" outlineLevel="0" max="19" min="19" style="362" width="12.62"/>
    <col collapsed="false" customWidth="true" hidden="false" outlineLevel="0" max="20" min="20" style="362" width="1.99"/>
    <col collapsed="false" customWidth="true" hidden="false" outlineLevel="0" max="21" min="21" style="362" width="12.37"/>
    <col collapsed="false" customWidth="true" hidden="false" outlineLevel="0" max="22" min="22" style="362" width="3.12"/>
    <col collapsed="false" customWidth="true" hidden="false" outlineLevel="0" max="23" min="23" style="362" width="12.49"/>
    <col collapsed="false" customWidth="true" hidden="false" outlineLevel="0" max="24" min="24" style="362" width="10.87"/>
    <col collapsed="false" customWidth="false" hidden="false" outlineLevel="0" max="25" min="25" style="362" width="8.49"/>
    <col collapsed="false" customWidth="true" hidden="false" outlineLevel="0" max="26" min="26" style="362" width="12.86"/>
    <col collapsed="false" customWidth="false" hidden="false" outlineLevel="0" max="28" min="27" style="362" width="8.49"/>
    <col collapsed="false" customWidth="true" hidden="false" outlineLevel="0" max="29" min="29" style="398" width="2.62"/>
    <col collapsed="false" customWidth="false" hidden="false" outlineLevel="0" max="257" min="30" style="362" width="8.49"/>
  </cols>
  <sheetData>
    <row r="1" customFormat="false" ht="15" hidden="false" customHeight="false" outlineLevel="0" collapsed="false">
      <c r="A1" s="399"/>
      <c r="B1" s="399"/>
    </row>
    <row r="2" customFormat="false" ht="15" hidden="false" customHeight="false" outlineLevel="0" collapsed="false">
      <c r="A2" s="399"/>
      <c r="B2" s="399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8.75" hidden="false" customHeight="false" outlineLevel="0" collapsed="false">
      <c r="A3" s="399"/>
      <c r="B3" s="363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364"/>
      <c r="N3" s="364"/>
      <c r="O3" s="364"/>
      <c r="P3" s="364"/>
      <c r="Q3" s="402"/>
      <c r="S3" s="364"/>
      <c r="T3" s="365" t="s">
        <v>187</v>
      </c>
      <c r="U3" s="402"/>
    </row>
    <row r="4" customFormat="false" ht="20.25" hidden="false" customHeight="false" outlineLevel="0" collapsed="false">
      <c r="B4" s="403" t="s">
        <v>395</v>
      </c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</row>
    <row r="5" customFormat="false" ht="20.25" hidden="false" customHeight="false" outlineLevel="0" collapsed="false">
      <c r="B5" s="403" t="s">
        <v>396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</row>
    <row r="6" customFormat="false" ht="20.25" hidden="false" customHeight="false" outlineLevel="0" collapsed="false">
      <c r="B6" s="403" t="s">
        <v>413</v>
      </c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</row>
    <row r="7" customFormat="false" ht="20.25" hidden="false" customHeight="false" outlineLevel="0" collapsed="false">
      <c r="B7" s="404" t="s">
        <v>187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</row>
    <row r="8" customFormat="false" ht="18.75" hidden="false" customHeight="false" outlineLevel="0" collapsed="false">
      <c r="B8" s="405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7"/>
      <c r="S8" s="406"/>
      <c r="T8" s="406"/>
      <c r="U8" s="407"/>
    </row>
    <row r="9" customFormat="false" ht="15" hidden="false" customHeight="false" outlineLevel="0" collapsed="false">
      <c r="A9" s="400"/>
      <c r="B9" s="399"/>
    </row>
    <row r="10" customFormat="false" ht="15.75" hidden="false" customHeight="false" outlineLevel="0" collapsed="false">
      <c r="A10" s="400"/>
      <c r="B10" s="408" t="s">
        <v>414</v>
      </c>
      <c r="C10" s="409"/>
      <c r="D10" s="409"/>
      <c r="E10" s="409"/>
      <c r="F10" s="409"/>
      <c r="G10" s="410" t="s">
        <v>415</v>
      </c>
      <c r="H10" s="410"/>
      <c r="I10" s="410"/>
      <c r="J10" s="410"/>
      <c r="K10" s="410"/>
      <c r="L10" s="410"/>
      <c r="M10" s="410"/>
      <c r="N10" s="409"/>
      <c r="O10" s="411" t="s">
        <v>416</v>
      </c>
      <c r="P10" s="411"/>
      <c r="Q10" s="411"/>
      <c r="R10" s="412"/>
      <c r="S10" s="411" t="s">
        <v>400</v>
      </c>
      <c r="T10" s="411"/>
      <c r="U10" s="411"/>
    </row>
    <row r="11" customFormat="false" ht="16.5" hidden="false" customHeight="false" outlineLevel="0" collapsed="false">
      <c r="A11" s="400"/>
      <c r="B11" s="411" t="s">
        <v>417</v>
      </c>
      <c r="C11" s="408"/>
      <c r="D11" s="408" t="s">
        <v>418</v>
      </c>
      <c r="E11" s="409"/>
      <c r="F11" s="409"/>
      <c r="G11" s="410" t="s">
        <v>419</v>
      </c>
      <c r="H11" s="410"/>
      <c r="I11" s="410"/>
      <c r="J11" s="413"/>
      <c r="K11" s="410" t="s">
        <v>420</v>
      </c>
      <c r="L11" s="410"/>
      <c r="M11" s="410"/>
      <c r="N11" s="409"/>
      <c r="O11" s="410" t="s">
        <v>267</v>
      </c>
      <c r="P11" s="410"/>
      <c r="Q11" s="410"/>
      <c r="R11" s="412"/>
      <c r="S11" s="410" t="s">
        <v>267</v>
      </c>
      <c r="T11" s="410"/>
      <c r="U11" s="410"/>
    </row>
    <row r="12" customFormat="false" ht="15.75" hidden="false" customHeight="false" outlineLevel="0" collapsed="false">
      <c r="A12" s="400"/>
      <c r="B12" s="410" t="s">
        <v>421</v>
      </c>
      <c r="C12" s="414"/>
      <c r="D12" s="415" t="s">
        <v>422</v>
      </c>
      <c r="E12" s="410" t="s">
        <v>209</v>
      </c>
      <c r="F12" s="409"/>
      <c r="G12" s="410" t="s">
        <v>423</v>
      </c>
      <c r="H12" s="416"/>
      <c r="I12" s="410" t="s">
        <v>424</v>
      </c>
      <c r="J12" s="409"/>
      <c r="K12" s="410" t="s">
        <v>423</v>
      </c>
      <c r="L12" s="416"/>
      <c r="M12" s="410" t="s">
        <v>424</v>
      </c>
      <c r="N12" s="409"/>
      <c r="O12" s="410" t="s">
        <v>423</v>
      </c>
      <c r="P12" s="409"/>
      <c r="Q12" s="410" t="s">
        <v>424</v>
      </c>
      <c r="R12" s="412"/>
      <c r="S12" s="410" t="s">
        <v>423</v>
      </c>
      <c r="T12" s="409"/>
      <c r="U12" s="410" t="s">
        <v>424</v>
      </c>
      <c r="W12" s="417"/>
      <c r="X12" s="418" t="s">
        <v>401</v>
      </c>
      <c r="Y12" s="419"/>
      <c r="Z12" s="418"/>
      <c r="AA12" s="418" t="s">
        <v>402</v>
      </c>
      <c r="AB12" s="419"/>
    </row>
    <row r="13" customFormat="false" ht="15.75" hidden="false" customHeight="false" outlineLevel="0" collapsed="false">
      <c r="A13" s="400"/>
      <c r="B13" s="409"/>
      <c r="C13" s="409"/>
      <c r="D13" s="409"/>
      <c r="E13" s="409"/>
      <c r="F13" s="409"/>
      <c r="G13" s="414"/>
      <c r="H13" s="414"/>
      <c r="I13" s="414"/>
      <c r="J13" s="414"/>
      <c r="K13" s="414"/>
      <c r="L13" s="414"/>
      <c r="M13" s="414"/>
      <c r="N13" s="412"/>
      <c r="O13" s="412"/>
      <c r="P13" s="412"/>
      <c r="Q13" s="412"/>
      <c r="R13" s="412"/>
      <c r="S13" s="412"/>
      <c r="T13" s="412"/>
      <c r="U13" s="412"/>
      <c r="W13" s="420" t="s">
        <v>425</v>
      </c>
      <c r="X13" s="388" t="s">
        <v>426</v>
      </c>
      <c r="Y13" s="421" t="s">
        <v>427</v>
      </c>
      <c r="Z13" s="388"/>
      <c r="AA13" s="388" t="s">
        <v>426</v>
      </c>
      <c r="AB13" s="421" t="s">
        <v>427</v>
      </c>
    </row>
    <row r="14" customFormat="false" ht="15.75" hidden="false" customHeight="false" outlineLevel="0" collapsed="false">
      <c r="A14" s="400"/>
      <c r="B14" s="409" t="n">
        <v>15</v>
      </c>
      <c r="C14" s="409"/>
      <c r="D14" s="409" t="n">
        <v>100</v>
      </c>
      <c r="E14" s="422" t="n">
        <v>5000</v>
      </c>
      <c r="F14" s="423"/>
      <c r="G14" s="424" t="n">
        <f aca="false">ROUND($X$15+IF($E14&gt;1000,IF($E14&gt;9000,(1000*X$21/100)+(8000*X$22/100)+(($E14-(9000))*X$23/100),(1000*X$21/100)+(($E14-1000)*X$22/100)),($E14*$X$21)/100)+IF(B$14&gt;W$18,$X$18*($B$14-W$18),0)+IF(B$14&gt;W$20,$X$20*($B$14-W$20),0),2)+AA$29</f>
        <v>290.2</v>
      </c>
      <c r="H14" s="424"/>
      <c r="I14" s="424" t="n">
        <f aca="false">ROUND($Y$15+IF($E14&gt;1000,IF($E14&gt;9000,(1000*Y$21/100)+(8000*Y$22/100)+(($E14-(9000))*Y$23/100),(1000*Y$21/100)+(($E14-1000)*Y$22/100)),($E14*$Y$21)/100)+IF(B$14&gt;W$18,$Y$18*($B$14-W$18),0)+IF(B$14&gt;W$20,$Y$20*($B$14-W$20),0),2)+AA$29</f>
        <v>292.95</v>
      </c>
      <c r="J14" s="424"/>
      <c r="K14" s="424" t="n">
        <f aca="false">ROUND($AA$15+IF($E14&gt;1000,IF($E14&gt;9000,(1000*AA$21/100)+(8000*AA$22/100)+(($E14-9000)*AA$23/100),(1000*AA$21/100)+(($E14-1000)*AA$22/100)),($E14*$AA$21)/100)+IF(B$14&gt;Z$18,$AA$18*($B$14-Z$18),0)+IF(B$14&gt;Z$20,$AA$20*($B$14-Z$20),0),2)+AA29</f>
        <v>307.58</v>
      </c>
      <c r="L14" s="424"/>
      <c r="M14" s="424" t="n">
        <f aca="false">ROUND($AB$15+IF($E14&gt;1000,IF($E14&gt;9000,(1000*AB$21/100)+(8000*AB$22/100)+(($E14-9000)*AB$23/100),(1000*AB$21/100)+(($E14-1000)*AB$22/100)),($E14*$AB$21)/100)+IF(B$14&gt;Z$18,$AB$18*($B$14-Z$18),0)+IF(B$14&gt;Z$20,$AB$20*($B$14-Z$20),0),2)+AA29</f>
        <v>310.98</v>
      </c>
      <c r="N14" s="409"/>
      <c r="O14" s="424" t="n">
        <f aca="false">K14-G14</f>
        <v>17.38</v>
      </c>
      <c r="P14" s="424"/>
      <c r="Q14" s="424" t="n">
        <f aca="false">M14-I14</f>
        <v>18.03</v>
      </c>
      <c r="R14" s="412"/>
      <c r="S14" s="425" t="n">
        <f aca="false">ROUND(K14/G14-1,4)</f>
        <v>0.0599</v>
      </c>
      <c r="T14" s="409"/>
      <c r="U14" s="425" t="n">
        <f aca="false">ROUND(M14/I14-1,4)</f>
        <v>0.0615</v>
      </c>
      <c r="W14" s="420" t="s">
        <v>428</v>
      </c>
      <c r="X14" s="426" t="n">
        <f aca="false">'Exhibit No._(WRG-8)'!D50</f>
        <v>5.65</v>
      </c>
      <c r="Y14" s="375" t="n">
        <f aca="false">'Exhibit No._(WRG-8)'!D51</f>
        <v>8.4</v>
      </c>
      <c r="Z14" s="427"/>
      <c r="AA14" s="426" t="n">
        <f aca="false">'Exhibit No._(WRG-8)'!G50</f>
        <v>7</v>
      </c>
      <c r="AB14" s="375" t="n">
        <f aca="false">'Exhibit No._(WRG-8)'!G51</f>
        <v>10.4</v>
      </c>
      <c r="AC14" s="428"/>
      <c r="AD14" s="382"/>
    </row>
    <row r="15" customFormat="false" ht="15.75" hidden="false" customHeight="false" outlineLevel="0" collapsed="false">
      <c r="A15" s="400"/>
      <c r="B15" s="409"/>
      <c r="C15" s="409"/>
      <c r="D15" s="409" t="n">
        <v>200</v>
      </c>
      <c r="E15" s="422" t="n">
        <v>7500</v>
      </c>
      <c r="F15" s="423"/>
      <c r="G15" s="424" t="n">
        <f aca="false">ROUND($X$15+IF($E15&gt;1000,IF($E15&gt;9000,(1000*X$21/100)+(8000*X$22/100)+(($E15-(9000))*X$23/100),(1000*X$21/100)+(($E15-1000)*X$22/100)),($E15*$X$21)/100)+IF(B$14&gt;W$18,$X$18*($B$14-W$18),0)+IF(B$14&gt;W$20,$X$20*($B$14-W$20),0),2)+AA$29</f>
        <v>420.8</v>
      </c>
      <c r="H15" s="424"/>
      <c r="I15" s="424" t="n">
        <f aca="false">ROUND($Y$15+IF($E15&gt;1000,IF($E15&gt;9000,(1000*Y$21/100)+(8000*Y$22/100)+(($E15-(9000))*Y$23/100),(1000*Y$21/100)+(($E15-1000)*Y$22/100)),($E15*$Y$21)/100)+IF(B$14&gt;W$18,$Y$18*($B$14-W$18),0)+IF(B$14&gt;W$20,$Y$20*($B$14-W$20),0),2)+AA$29</f>
        <v>423.55</v>
      </c>
      <c r="J15" s="424"/>
      <c r="K15" s="424" t="n">
        <f aca="false">ROUND($AA$15+IF($E15&gt;1000,IF($E15&gt;9000,(1000*AA$21/100)+(8000*AA$22/100)+(($E15-9000)*AA$23/100),(1000*AA$21/100)+(($E15-1000)*AA$22/100)),($E15*$AA$21)/100)+IF(B$14&gt;Z$18,$AA$18*($B$14-Z$18),0)+IF(B$14&gt;Z$20,$AA$20*($B$14-Z$20),0),2)+AA29</f>
        <v>445.53</v>
      </c>
      <c r="L15" s="424"/>
      <c r="M15" s="424" t="n">
        <f aca="false">ROUND($AB$15+IF($E15&gt;1000,IF($E15&gt;9000,(1000*AB$21/100)+(8000*AB$22/100)+(($E15-9000)*AB$23/100),(1000*AB$21/100)+(($E15-1000)*AB$22/100)),($E15*$AB$21)/100)+IF(B$14&gt;Z$18,$AB$18*($B$14-Z$18),0)+IF(B$14&gt;Z$20,$AB$20*($B$14-Z$20),0),2)+AA29</f>
        <v>448.93</v>
      </c>
      <c r="N15" s="409"/>
      <c r="O15" s="424" t="n">
        <f aca="false">K15-G15</f>
        <v>24.73</v>
      </c>
      <c r="P15" s="424"/>
      <c r="Q15" s="424" t="n">
        <f aca="false">M15-I15</f>
        <v>25.3800000000001</v>
      </c>
      <c r="R15" s="412"/>
      <c r="S15" s="425" t="n">
        <f aca="false">ROUND(K15/G15-1,4)</f>
        <v>0.0588</v>
      </c>
      <c r="T15" s="409"/>
      <c r="U15" s="425" t="n">
        <f aca="false">ROUND(M15/I15-1,4)</f>
        <v>0.0599</v>
      </c>
      <c r="W15" s="420" t="s">
        <v>429</v>
      </c>
      <c r="X15" s="426" t="n">
        <f aca="false">'Exhibit No._(WRG-8)'!D50</f>
        <v>5.65</v>
      </c>
      <c r="Y15" s="375" t="n">
        <f aca="false">'Exhibit No._(WRG-8)'!D51</f>
        <v>8.4</v>
      </c>
      <c r="Z15" s="427"/>
      <c r="AA15" s="426" t="n">
        <f aca="false">'Exhibit No._(WRG-8)'!G50</f>
        <v>7</v>
      </c>
      <c r="AB15" s="375" t="n">
        <f aca="false">'Exhibit No._(WRG-8)'!G51</f>
        <v>10.4</v>
      </c>
    </row>
    <row r="16" customFormat="false" ht="15.75" hidden="false" customHeight="false" outlineLevel="0" collapsed="false">
      <c r="A16" s="400"/>
      <c r="B16" s="409"/>
      <c r="C16" s="409"/>
      <c r="D16" s="409" t="n">
        <v>300</v>
      </c>
      <c r="E16" s="422" t="n">
        <v>10000</v>
      </c>
      <c r="F16" s="423"/>
      <c r="G16" s="424" t="n">
        <f aca="false">ROUND($X$15+IF($E16&gt;1000,IF($E16&gt;9000,(1000*X$21/100)+(8000*X$22/100)+(($E16-(9000))*X$23/100),(1000*X$21/100)+(($E16-1000)*X$22/100)),($E16*$X$21)/100)+IF(B$14&gt;W$18,$X$18*($B$14-W$18),0)+IF(B$14&gt;W$20,$X$20*($B$14-W$20),0),2)+AA$29</f>
        <v>544.37</v>
      </c>
      <c r="H16" s="424"/>
      <c r="I16" s="424" t="n">
        <f aca="false">ROUND($Y$15+IF($E16&gt;1000,IF($E16&gt;9000,(1000*Y$21/100)+(8000*Y$22/100)+(($E16-(9000))*Y$23/100),(1000*Y$21/100)+(($E16-1000)*Y$22/100)),($E16*$Y$21)/100)+IF(B$14&gt;W$18,$Y$18*($B$14-W$18),0)+IF(B$14&gt;W$20,$Y$20*($B$14-W$20),0),2)+AA$29</f>
        <v>547.12</v>
      </c>
      <c r="J16" s="424"/>
      <c r="K16" s="424" t="n">
        <f aca="false">ROUND($AA$15+IF($E16&gt;1000,IF($E16&gt;9000,(1000*AA$21/100)+(8000*AA$22/100)+(($E16-9000)*AA$23/100),(1000*AA$21/100)+(($E16-1000)*AA$22/100)),($E16*$AA$21)/100)+IF(B$14&gt;Z$18,$AA$18*($B$14-Z$18),0)+IF(B$14&gt;Z$20,$AA$20*($B$14-Z$20),0),2)+AA29</f>
        <v>576.04</v>
      </c>
      <c r="L16" s="424"/>
      <c r="M16" s="424" t="n">
        <f aca="false">ROUND($AB$15+IF($E16&gt;1000,IF($E16&gt;9000,(1000*AB$21/100)+(8000*AB$22/100)+(($E16-9000)*AB$23/100),(1000*AB$21/100)+(($E16-1000)*AB$22/100)),($E16*$AB$21)/100)+IF(B$14&gt;Z$18,$AB$18*($B$14-Z$18),0)+IF(B$14&gt;Z$20,$AB$20*($B$14-Z$20),0),2)+AA29</f>
        <v>579.44</v>
      </c>
      <c r="N16" s="409"/>
      <c r="O16" s="424" t="n">
        <f aca="false">K16-G16</f>
        <v>31.6700000000001</v>
      </c>
      <c r="P16" s="424"/>
      <c r="Q16" s="424" t="n">
        <f aca="false">M16-I16</f>
        <v>32.3200000000001</v>
      </c>
      <c r="R16" s="412"/>
      <c r="S16" s="425" t="n">
        <f aca="false">ROUND(K16/G16-1,4)</f>
        <v>0.0582</v>
      </c>
      <c r="T16" s="409"/>
      <c r="U16" s="425" t="n">
        <f aca="false">ROUND(M16/I16-1,4)</f>
        <v>0.0591</v>
      </c>
      <c r="W16" s="420"/>
      <c r="X16" s="388"/>
      <c r="Y16" s="421"/>
      <c r="Z16" s="388"/>
      <c r="AA16" s="426"/>
      <c r="AB16" s="375"/>
    </row>
    <row r="17" customFormat="false" ht="15.75" hidden="false" customHeight="false" outlineLevel="0" collapsed="false">
      <c r="A17" s="400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W17" s="420" t="s">
        <v>425</v>
      </c>
      <c r="X17" s="426"/>
      <c r="Y17" s="375"/>
      <c r="Z17" s="429" t="s">
        <v>425</v>
      </c>
      <c r="AA17" s="426"/>
      <c r="AB17" s="375"/>
    </row>
    <row r="18" customFormat="false" ht="15.75" hidden="false" customHeight="false" outlineLevel="0" collapsed="false">
      <c r="A18" s="400"/>
      <c r="B18" s="409" t="n">
        <v>25</v>
      </c>
      <c r="C18" s="409"/>
      <c r="D18" s="409" t="n">
        <v>150</v>
      </c>
      <c r="E18" s="422" t="n">
        <f aca="false">ROUND((B$18*D18),0)</f>
        <v>3750</v>
      </c>
      <c r="F18" s="423"/>
      <c r="G18" s="424" t="n">
        <f aca="false">ROUND($X$15+IF($E18&gt;1000,IF($E18&gt;9000,(1000*X$21/100)+(8000*X$22/100)+(($E18-9000)*X$23/100),(1000*X$21/100)+(($E18-1000)*X$22/100)),($E18*$X$21)/100)+IF(B$18&gt;W$18,$X$18*($B$18-W$18),0)+IF(B$18&gt;W$20,$X$20*($B$18-W$20),0),2)+AA29</f>
        <v>254.5</v>
      </c>
      <c r="H18" s="424"/>
      <c r="I18" s="424" t="n">
        <f aca="false">ROUND($Y$15+IF($E18&gt;1000,IF($E18&gt;9000,(1000*Y$21/100)+(8000*Y$22/100)+(($E18-9000)*Y$23/100),(1000*Y$21/100)+(($E18-1000)*Y$22/100)),($E18*$Y$21)/100)+IF(B$18&gt;W$18,$Y$18*($B$18-W$18),0)+IF(B$18&gt;W$20,$Y$20*($B$18-W$20),0),2)+AA29</f>
        <v>257.25</v>
      </c>
      <c r="J18" s="424"/>
      <c r="K18" s="424" t="n">
        <f aca="false">ROUND($AA$15+IF($E18&gt;1000,IF($E18&gt;9000,(1000*AA$21/100)+(8000*AA$22/100)+(($E18-9000)*AA$23/100),(1000*AA$21/100)+(($E18-1000)*AA$22/100)),($E18*$AA$21)/100)+IF(B$18&gt;Z$18,$AA$18*($B$18-Z$18),0)+IF(B$18&gt;Z$20,$AA$20*($B$18-Z$20),0),2)+AA29</f>
        <v>274.51</v>
      </c>
      <c r="L18" s="424"/>
      <c r="M18" s="424" t="n">
        <f aca="false">ROUND($AB$15+IF($E18&gt;1000,IF($E18&gt;9000,(1000*AB$21/100)+(8000*AB$22/100)+(($E18-9000)*AB$23/100),(1000*AB$21/100)+(($E18-1000)*AB$22/100)),($E18*$AB$21)/100)+IF(B$18&gt;Z$18,$AB$18*($B$18-Z$18),0)+IF(B$18&gt;Z$20,$AB$20*($B$18-Z$20),0),2)+AA29</f>
        <v>277.91</v>
      </c>
      <c r="N18" s="409"/>
      <c r="O18" s="424" t="n">
        <f aca="false">K18-G18</f>
        <v>20.01</v>
      </c>
      <c r="P18" s="424"/>
      <c r="Q18" s="424" t="n">
        <f aca="false">M18-I18</f>
        <v>20.66</v>
      </c>
      <c r="R18" s="412"/>
      <c r="S18" s="425" t="n">
        <f aca="false">ROUND(K18/G18-1,4)</f>
        <v>0.0786</v>
      </c>
      <c r="T18" s="409"/>
      <c r="U18" s="425" t="n">
        <f aca="false">ROUND(M18/I18-1,4)</f>
        <v>0.0803</v>
      </c>
      <c r="W18" s="430" t="n">
        <v>15</v>
      </c>
      <c r="X18" s="426" t="n">
        <f aca="false">'Exhibit No._(WRG-8)'!D52</f>
        <v>0.56</v>
      </c>
      <c r="Y18" s="375" t="n">
        <f aca="false">X18</f>
        <v>0.56</v>
      </c>
      <c r="Z18" s="431" t="n">
        <v>15</v>
      </c>
      <c r="AA18" s="426" t="n">
        <f aca="false">'Exhibit No._(WRG-8)'!G52</f>
        <v>0.69</v>
      </c>
      <c r="AB18" s="375" t="n">
        <f aca="false">AA18</f>
        <v>0.69</v>
      </c>
      <c r="AD18" s="382"/>
    </row>
    <row r="19" customFormat="false" ht="15.75" hidden="false" customHeight="false" outlineLevel="0" collapsed="false">
      <c r="A19" s="400"/>
      <c r="B19" s="409"/>
      <c r="C19" s="409"/>
      <c r="D19" s="409" t="n">
        <v>200</v>
      </c>
      <c r="E19" s="422" t="n">
        <f aca="false">ROUND((B$18*D19),0)</f>
        <v>5000</v>
      </c>
      <c r="F19" s="423"/>
      <c r="G19" s="424" t="n">
        <f aca="false">ROUND($X$15+IF($E19&gt;1000,IF($E19&gt;9000,(1000*X$21/100)+(8000*X$22/100)+(($E19-9000)*X$23/100),(1000*X$21/100)+(($E19-1000)*X$22/100)),($E19*$X$21)/100)+IF(B$18&gt;W$18,$X$18*($B$18-W$18),0)+IF(B$18&gt;W$20,$X$20*($B$18-W$20),0),2)+AA29</f>
        <v>319.8</v>
      </c>
      <c r="H19" s="424"/>
      <c r="I19" s="424" t="n">
        <f aca="false">ROUND($Y$15+IF($E19&gt;1000,IF($E19&gt;9000,(1000*Y$21/100)+(8000*Y$22/100)+(($E19-9000)*Y$23/100),(1000*Y$21/100)+(($E19-1000)*Y$22/100)),($E19*$Y$21)/100)+IF(B$18&gt;W$18,$Y$18*($B$18-W$18),0)+IF(B$18&gt;W$20,$Y$20*($B$18-W$20),0),2)+AA29</f>
        <v>322.55</v>
      </c>
      <c r="J19" s="424"/>
      <c r="K19" s="424" t="n">
        <f aca="false">ROUND($AA$15+IF($E19&gt;1000,IF($E19&gt;9000,(1000*AA$21/100)+(8000*AA$22/100)+(($E19-9000)*AA$23/100),(1000*AA$21/100)+(($E19-1000)*AA$22/100)),($E19*$AA$21)/100)+IF(B$18&gt;Z$18,$AA$18*($B$18-Z$18),0)+IF(B$18&gt;Z$20,$AA$20*($B$18-Z$20),0),2)+AA29</f>
        <v>343.48</v>
      </c>
      <c r="L19" s="424"/>
      <c r="M19" s="424" t="n">
        <f aca="false">ROUND($AB$15+IF($E19&gt;1000,IF($E19&gt;9000,(1000*AB$21/100)+(8000*AB$22/100)+(($E19-9000)*AB$23/100),(1000*AB$21/100)+(($E19-1000)*AB$22/100)),($E19*$AB$21)/100)+IF(B$18&gt;Z$18,$AB$18*($B$18-Z$18),0)+IF(B$18&gt;Z$20,$AB$20*($B$18-Z$20),0),2)+AA29</f>
        <v>346.88</v>
      </c>
      <c r="N19" s="409"/>
      <c r="O19" s="424" t="n">
        <f aca="false">K19-G19</f>
        <v>23.68</v>
      </c>
      <c r="P19" s="424"/>
      <c r="Q19" s="424" t="n">
        <f aca="false">M19-I19</f>
        <v>24.33</v>
      </c>
      <c r="R19" s="412"/>
      <c r="S19" s="425" t="n">
        <f aca="false">ROUND(K19/G19-1,4)</f>
        <v>0.074</v>
      </c>
      <c r="T19" s="409"/>
      <c r="U19" s="425" t="n">
        <f aca="false">ROUND(M19/I19-1,4)</f>
        <v>0.0754</v>
      </c>
      <c r="W19" s="420" t="s">
        <v>421</v>
      </c>
      <c r="X19" s="388"/>
      <c r="Y19" s="432"/>
      <c r="Z19" s="388" t="s">
        <v>421</v>
      </c>
      <c r="AA19" s="426"/>
      <c r="AB19" s="375"/>
    </row>
    <row r="20" customFormat="false" ht="15.75" hidden="false" customHeight="false" outlineLevel="0" collapsed="false">
      <c r="A20" s="400"/>
      <c r="B20" s="409"/>
      <c r="C20" s="409"/>
      <c r="D20" s="409" t="n">
        <v>400</v>
      </c>
      <c r="E20" s="422" t="n">
        <f aca="false">ROUND((B$18*D20),0)</f>
        <v>10000</v>
      </c>
      <c r="F20" s="423"/>
      <c r="G20" s="424" t="n">
        <f aca="false">ROUND($X$15+IF($E20&gt;1000,IF($E20&gt;9000,(1000*X$21/100)+(8000*X$22/100)+(($E20-9000)*X$23/100),(1000*X$21/100)+(($E20-1000)*X$22/100)),($E20*$X$21)/100)+IF(B$18&gt;W$18,$X$18*($B$18-W$18),0)+IF(B$18&gt;W$20,$X$20*($B$18-W$20),0),2)+AA29</f>
        <v>573.97</v>
      </c>
      <c r="H20" s="424"/>
      <c r="I20" s="424" t="n">
        <f aca="false">ROUND($Y$15+IF($E20&gt;1000,IF($E20&gt;9000,(1000*Y$21/100)+(8000*Y$22/100)+(($E20-9000)*Y$23/100),(1000*Y$21/100)+(($E20-1000)*Y$22/100)),($E20*$Y$21)/100)+IF(B$18&gt;W$18,$Y$18*($B$18-W$18),0)+IF(B$18&gt;W$20,$Y$20*($B$18-W$20),0),2)+AA29</f>
        <v>576.72</v>
      </c>
      <c r="J20" s="424"/>
      <c r="K20" s="424" t="n">
        <f aca="false">ROUND($AA$15+IF($E20&gt;1000,IF($E20&gt;9000,(1000*AA$21/100)+(8000*AA$22/100)+(($E20-9000)*AA$23/100),(1000*AA$21/100)+(($E20-1000)*AA$22/100)),($E20*$AA$21)/100)+IF(B$18&gt;Z$18,$AA$18*($B$18-Z$18),0)+IF(B$18&gt;Z$20,$AA$20*($B$18-Z$20),0),2)+AA29</f>
        <v>611.94</v>
      </c>
      <c r="L20" s="424"/>
      <c r="M20" s="424" t="n">
        <f aca="false">ROUND($AB$15+IF($E20&gt;1000,IF($E20&gt;9000,(1000*AB$21/100)+(8000*AB$22/100)+(($E20-9000)*AB$23/100),(1000*AB$21/100)+(($E20-1000)*AB$22/100)),($E20*$AB$21)/100)+IF(B$18&gt;Z$18,$AB$18*($B$18-Z$18),0)+IF(B$18&gt;Z$20,$AB$20*($B$18-Z$20),0),2)+AA29</f>
        <v>615.34</v>
      </c>
      <c r="N20" s="409"/>
      <c r="O20" s="424" t="n">
        <f aca="false">K20-G20</f>
        <v>37.97</v>
      </c>
      <c r="P20" s="424"/>
      <c r="Q20" s="424" t="n">
        <f aca="false">M20-I20</f>
        <v>38.62</v>
      </c>
      <c r="R20" s="412"/>
      <c r="S20" s="425" t="n">
        <f aca="false">ROUND(K20/G20-1,4)</f>
        <v>0.0662</v>
      </c>
      <c r="T20" s="409"/>
      <c r="U20" s="425" t="n">
        <f aca="false">ROUND(M20/I20-1,4)</f>
        <v>0.067</v>
      </c>
      <c r="W20" s="430" t="n">
        <v>15</v>
      </c>
      <c r="X20" s="426" t="n">
        <f aca="false">'Exhibit No._(WRG-8)'!D55</f>
        <v>2.4</v>
      </c>
      <c r="Y20" s="375" t="n">
        <f aca="false">X20</f>
        <v>2.4</v>
      </c>
      <c r="Z20" s="433" t="n">
        <v>15</v>
      </c>
      <c r="AA20" s="426" t="n">
        <f aca="false">'Exhibit No._(WRG-8)'!G55</f>
        <v>2.9</v>
      </c>
      <c r="AB20" s="375" t="n">
        <f aca="false">AA20</f>
        <v>2.9</v>
      </c>
      <c r="AD20" s="382"/>
    </row>
    <row r="21" customFormat="false" ht="15.75" hidden="false" customHeight="false" outlineLevel="0" collapsed="false">
      <c r="A21" s="400"/>
      <c r="B21" s="412"/>
      <c r="C21" s="412"/>
      <c r="D21" s="412"/>
      <c r="E21" s="412"/>
      <c r="F21" s="423"/>
      <c r="G21" s="434"/>
      <c r="H21" s="434"/>
      <c r="I21" s="434"/>
      <c r="J21" s="434"/>
      <c r="K21" s="434"/>
      <c r="L21" s="434"/>
      <c r="M21" s="434"/>
      <c r="N21" s="412"/>
      <c r="O21" s="424"/>
      <c r="P21" s="424"/>
      <c r="Q21" s="424"/>
      <c r="R21" s="412"/>
      <c r="S21" s="425"/>
      <c r="T21" s="412"/>
      <c r="U21" s="412"/>
      <c r="W21" s="420" t="s">
        <v>430</v>
      </c>
      <c r="X21" s="435" t="n">
        <f aca="false">'Exhibit No._(WRG-8)'!D56+AA25</f>
        <v>7.513</v>
      </c>
      <c r="Y21" s="377" t="n">
        <f aca="false">X21</f>
        <v>7.513</v>
      </c>
      <c r="Z21" s="388" t="s">
        <v>430</v>
      </c>
      <c r="AA21" s="435" t="n">
        <f aca="false">'Exhibit No._(WRG-8)'!G56+AA26</f>
        <v>7.94</v>
      </c>
      <c r="AB21" s="436" t="n">
        <f aca="false">AA21</f>
        <v>7.94</v>
      </c>
      <c r="AD21" s="379"/>
    </row>
    <row r="22" customFormat="false" ht="15.75" hidden="false" customHeight="false" outlineLevel="0" collapsed="false">
      <c r="A22" s="400"/>
      <c r="B22" s="409" t="n">
        <v>50</v>
      </c>
      <c r="C22" s="409"/>
      <c r="D22" s="409" t="n">
        <f aca="false">D18</f>
        <v>150</v>
      </c>
      <c r="E22" s="422" t="n">
        <f aca="false">ROUND((B$22*D22),0)</f>
        <v>7500</v>
      </c>
      <c r="F22" s="423"/>
      <c r="G22" s="424" t="n">
        <f aca="false">ROUND($X$15+IF($E22&gt;1000,IF($E22&gt;9000,(1000*X$21/100)+(8000*X$22/100)+(($E22-9000)*X$23/100),(1000*X$21/100)+(($E22-1000)*X$22/100)),($E22*$X$21)/100)+IF(B$22&gt;W$18,$X$18*($B$22-W$18),0)+IF(B$22&gt;W$20,$X$20*($B$22-W$20),0),2)+AA29</f>
        <v>524.4</v>
      </c>
      <c r="H22" s="424"/>
      <c r="I22" s="424" t="n">
        <f aca="false">ROUND($Y$15+IF($E22&gt;1000,IF($E22&gt;9000,(1000*Y$21/100)+(8000*Y$22/100)+(($E22-9000)*Y$23/100),(1000*Y$21/100)+(($E22-1000)*Y$22/100)),($E22*$Y$21)/100)+IF(B$22&gt;W$18,$Y$18*($B$22-W$18),0)+IF(B$22&gt;W$20,$Y$20*($B$22-W$20),0),2)+AA29</f>
        <v>527.15</v>
      </c>
      <c r="J22" s="424"/>
      <c r="K22" s="424" t="n">
        <f aca="false">ROUND($AA$15+IF($E22&gt;1000,IF($E22&gt;9000,(1000*AA$21/100)+(8000*AA$22/100)+(($E22-9000)*AA$23/100),(1000*AA$21/100)+(($E22-1000)*AA$22/100)),($E22*$AA$21)/100)+IF(B$22&gt;Z$18,$AA$18*($B$22-Z$18),0)+IF(B$22&gt;Z$20,$AA$20*($B$22-Z$20),0),2)+AA29</f>
        <v>571.18</v>
      </c>
      <c r="L22" s="424"/>
      <c r="M22" s="424" t="n">
        <f aca="false">ROUND($AB$15+IF($E22&gt;1000,IF($E22&gt;9000,(1000*AB$21/100)+(8000*AB$22/100)+(($E22-9000)*AB$23/100),(1000*AB$21/100)+(($E22-1000)*AB$22/100)),($E22*$AB$21)/100)+IF(B$22&gt;Z$18,$AB$18*($B$22-Z$18),0)+IF(B$22&gt;Z$20,$AB$20*($B$22-Z$20),0),2)+AA29</f>
        <v>574.58</v>
      </c>
      <c r="N22" s="409"/>
      <c r="O22" s="424" t="n">
        <f aca="false">K22-G22</f>
        <v>46.78</v>
      </c>
      <c r="P22" s="424"/>
      <c r="Q22" s="424" t="n">
        <f aca="false">M22-I22</f>
        <v>47.43</v>
      </c>
      <c r="R22" s="412"/>
      <c r="S22" s="425" t="n">
        <f aca="false">ROUND(K22/G22-1,4)</f>
        <v>0.0892</v>
      </c>
      <c r="T22" s="409"/>
      <c r="U22" s="425" t="n">
        <f aca="false">ROUND(M22/I22-1,4)</f>
        <v>0.09</v>
      </c>
      <c r="W22" s="420" t="s">
        <v>431</v>
      </c>
      <c r="X22" s="435" t="n">
        <f aca="false">'Exhibit No._(WRG-8)'!D57+AA25</f>
        <v>5.224</v>
      </c>
      <c r="Y22" s="377" t="n">
        <f aca="false">X22</f>
        <v>5.224</v>
      </c>
      <c r="Z22" s="420" t="s">
        <v>431</v>
      </c>
      <c r="AA22" s="435" t="n">
        <f aca="false">'Exhibit No._(WRG-8)'!G57+AA26</f>
        <v>5.518</v>
      </c>
      <c r="AB22" s="436" t="n">
        <f aca="false">AA22</f>
        <v>5.518</v>
      </c>
      <c r="AD22" s="379"/>
    </row>
    <row r="23" customFormat="false" ht="15.75" hidden="false" customHeight="false" outlineLevel="0" collapsed="false">
      <c r="B23" s="409"/>
      <c r="C23" s="409"/>
      <c r="D23" s="409" t="n">
        <f aca="false">D19</f>
        <v>200</v>
      </c>
      <c r="E23" s="422" t="n">
        <f aca="false">ROUND((B$22*D23),0)</f>
        <v>10000</v>
      </c>
      <c r="F23" s="423"/>
      <c r="G23" s="424" t="n">
        <f aca="false">ROUND($X$15+IF($E23&gt;1000,IF($E23&gt;9000,(1000*X$21/100)+(8000*X$22/100)+(($E23-9000)*X$23/100),(1000*X$21/100)+(($E23-1000)*X$22/100)),($E23*$X$21)/100)+IF(B$22&gt;W$18,$X$18*($B$22-W$18),0)+IF(B$22&gt;W$20,$X$20*($B$22-W$20),0),2)+AA29</f>
        <v>647.97</v>
      </c>
      <c r="H23" s="424"/>
      <c r="I23" s="424" t="n">
        <f aca="false">ROUND($Y$15+IF($E23&gt;1000,IF($E23&gt;9000,(1000*Y$21/100)+(8000*Y$22/100)+(($E23-9000)*Y$23/100),(1000*Y$21/100)+(($E23-1000)*Y$22/100)),($E23*$Y$21)/100)+IF(B$22&gt;W$18,$Y$18*($B$22-W$18),0)+IF(B$22&gt;W$20,$Y$20*($B$22-W$20),0),2)+AA29</f>
        <v>650.72</v>
      </c>
      <c r="J23" s="424"/>
      <c r="K23" s="424" t="n">
        <f aca="false">ROUND($AA$15+IF($E23&gt;1000,IF($E23&gt;9000,(1000*AA$21/100)+(8000*AA$22/100)+(($E23-9000)*AA$23/100),(1000*AA$21/100)+(($E23-1000)*AA$22/100)),($E23*$AA$21)/100)+IF(B$22&gt;Z$18,$AA$18*($B$22-Z$18),0)+IF(B$22&gt;Z$20,$AA$20*($B$22-Z$20),0),2)+AA29</f>
        <v>701.69</v>
      </c>
      <c r="L23" s="424"/>
      <c r="M23" s="424" t="n">
        <f aca="false">ROUND($AB$15+IF($E23&gt;1000,IF($E23&gt;9000,(1000*AB$21/100)+(8000*AB$22/100)+(($E23-9000)*AB$23/100),(1000*AB$21/100)+(($E23-1000)*AB$22/100)),($E23*$AB$21)/100)+IF(B$22&gt;Z$18,$AB$18*($B$22-Z$18),0)+IF(B$22&gt;Z$20,$AB$20*($B$22-Z$20),0),2)+AA29</f>
        <v>705.09</v>
      </c>
      <c r="N23" s="409"/>
      <c r="O23" s="424" t="n">
        <f aca="false">K23-G23</f>
        <v>53.72</v>
      </c>
      <c r="P23" s="424"/>
      <c r="Q23" s="424" t="n">
        <f aca="false">M23-I23</f>
        <v>54.37</v>
      </c>
      <c r="R23" s="412"/>
      <c r="S23" s="425" t="n">
        <f aca="false">ROUND(K23/G23-1,4)</f>
        <v>0.0829</v>
      </c>
      <c r="T23" s="409"/>
      <c r="U23" s="425" t="n">
        <f aca="false">ROUND(M23/I23-1,4)</f>
        <v>0.0836</v>
      </c>
      <c r="W23" s="420" t="s">
        <v>432</v>
      </c>
      <c r="X23" s="435" t="n">
        <f aca="false">'Exhibit No._(WRG-8)'!D58+AA25</f>
        <v>4.521</v>
      </c>
      <c r="Y23" s="377" t="n">
        <f aca="false">X23</f>
        <v>4.521</v>
      </c>
      <c r="Z23" s="420" t="s">
        <v>432</v>
      </c>
      <c r="AA23" s="435" t="n">
        <f aca="false">'Exhibit No._(WRG-8)'!G58+AA26</f>
        <v>4.774</v>
      </c>
      <c r="AB23" s="436" t="n">
        <f aca="false">AA23</f>
        <v>4.774</v>
      </c>
      <c r="AC23" s="428"/>
      <c r="AD23" s="382"/>
    </row>
    <row r="24" customFormat="false" ht="16.5" hidden="false" customHeight="false" outlineLevel="0" collapsed="false">
      <c r="A24" s="400"/>
      <c r="B24" s="409"/>
      <c r="C24" s="409"/>
      <c r="D24" s="409" t="n">
        <f aca="false">D20</f>
        <v>400</v>
      </c>
      <c r="E24" s="422" t="n">
        <f aca="false">ROUND((B$22*D24),0)</f>
        <v>20000</v>
      </c>
      <c r="F24" s="423"/>
      <c r="G24" s="424" t="n">
        <f aca="false">ROUND($X$15+IF($E24&gt;1000,IF($E24&gt;9000,(1000*X$21/100)+(8000*X$22/100)+(($E24-9000)*X$23/100),(1000*X$21/100)+(($E24-1000)*X$22/100)),($E24*$X$21)/100)+IF(B$22&gt;W$18,$X$18*($B$22-W$18),0)+IF(B$22&gt;W$20,$X$20*($B$22-W$20),0),2)+AA29</f>
        <v>1100.07</v>
      </c>
      <c r="H24" s="424"/>
      <c r="I24" s="424" t="n">
        <f aca="false">ROUND($Y$15+IF($E24&gt;1000,IF($E24&gt;9000,(1000*Y$21/100)+(8000*Y$22/100)+(($E24-9000)*Y$23/100),(1000*Y$21/100)+(($E24-1000)*Y$22/100)),($E24*$Y$21)/100)+IF(B$22&gt;W$18,$Y$18*($B$22-W$18),0)+IF(B$22&gt;W$20,$Y$20*($B$22-W$20),0),2)+AA29</f>
        <v>1102.82</v>
      </c>
      <c r="J24" s="424"/>
      <c r="K24" s="424" t="n">
        <f aca="false">ROUND($AA$15+IF($E24&gt;1000,IF($E24&gt;9000,(1000*AA$21/100)+(8000*AA$22/100)+(($E24-9000)*AA$23/100),(1000*AA$21/100)+(($E24-1000)*AA$22/100)),($E24*$AA$21)/100)+IF(B$22&gt;Z$18,$AA$18*($B$22-Z$18),0)+IF(B$22&gt;Z$20,$AA$20*($B$22-Z$20),0),2)+AA29</f>
        <v>1179.09</v>
      </c>
      <c r="L24" s="424"/>
      <c r="M24" s="424" t="n">
        <f aca="false">ROUND($AB$15+IF($E24&gt;1000,IF($E24&gt;9000,(1000*AB$21/100)+(8000*AB$22/100)+(($E24-9000)*AB$23/100),(1000*AB$21/100)+(($E24-1000)*AB$22/100)),($E24*$AB$21)/100)+IF(B$22&gt;Z$18,$AB$18*($B$22-Z$18),0)+IF(B$22&gt;Z$20,$AB$20*($B$22-Z$20),0),2)+AA29</f>
        <v>1182.49</v>
      </c>
      <c r="N24" s="409"/>
      <c r="O24" s="424" t="n">
        <f aca="false">K24-G24</f>
        <v>79.0200000000002</v>
      </c>
      <c r="P24" s="424"/>
      <c r="Q24" s="424" t="n">
        <f aca="false">M24-I24</f>
        <v>79.6700000000001</v>
      </c>
      <c r="R24" s="412"/>
      <c r="S24" s="425" t="n">
        <f aca="false">ROUND(K24/G24-1,4)</f>
        <v>0.0718</v>
      </c>
      <c r="T24" s="409"/>
      <c r="U24" s="425" t="n">
        <f aca="false">ROUND(M24/I24-1,4)</f>
        <v>0.0722</v>
      </c>
      <c r="W24" s="384" t="s">
        <v>187</v>
      </c>
      <c r="X24" s="437" t="s">
        <v>187</v>
      </c>
      <c r="Y24" s="438" t="s">
        <v>187</v>
      </c>
      <c r="Z24" s="384" t="s">
        <v>187</v>
      </c>
      <c r="AA24" s="437" t="s">
        <v>187</v>
      </c>
      <c r="AB24" s="438" t="s">
        <v>187</v>
      </c>
    </row>
    <row r="25" customFormat="false" ht="15.75" hidden="false" customHeight="false" outlineLevel="0" collapsed="false">
      <c r="A25" s="400"/>
      <c r="B25" s="412"/>
      <c r="C25" s="412"/>
      <c r="D25" s="412"/>
      <c r="E25" s="412"/>
      <c r="F25" s="423"/>
      <c r="G25" s="434"/>
      <c r="H25" s="434"/>
      <c r="I25" s="434"/>
      <c r="J25" s="434"/>
      <c r="K25" s="434"/>
      <c r="L25" s="434"/>
      <c r="M25" s="434"/>
      <c r="N25" s="412"/>
      <c r="O25" s="424"/>
      <c r="P25" s="424"/>
      <c r="Q25" s="424"/>
      <c r="R25" s="412"/>
      <c r="S25" s="425"/>
      <c r="T25" s="412"/>
      <c r="U25" s="412"/>
      <c r="Y25" s="386" t="s">
        <v>406</v>
      </c>
      <c r="Z25" s="386"/>
      <c r="AA25" s="387" t="n">
        <v>0.124</v>
      </c>
      <c r="AB25" s="439" t="s">
        <v>187</v>
      </c>
    </row>
    <row r="26" customFormat="false" ht="15.75" hidden="false" customHeight="false" outlineLevel="0" collapsed="false">
      <c r="A26" s="400"/>
      <c r="B26" s="409" t="n">
        <v>75</v>
      </c>
      <c r="C26" s="409"/>
      <c r="D26" s="409" t="n">
        <v>333.333</v>
      </c>
      <c r="E26" s="422" t="n">
        <f aca="false">ROUND((B$26*D26),0)</f>
        <v>25000</v>
      </c>
      <c r="F26" s="440"/>
      <c r="G26" s="424" t="n">
        <f aca="false">ROUND($X$15+IF($E26&gt;1000,IF($E26&gt;9000,(1000*X$21/100)+(8000*X$22/100)+(($E26-9000)*X$23/100),(1000*X$21/100)+(($E26-1000)*X$22/100)),($E26*$X$21)/100)+IF(B$26&gt;W$18,$X$18*($B$26-W$18),0)+IF(B$26&gt;W$20,$X$20*($B$26-W$20),0),2)+AA29</f>
        <v>1400.12</v>
      </c>
      <c r="H26" s="424"/>
      <c r="I26" s="424" t="n">
        <f aca="false">ROUND($Y$15+IF($E26&gt;1000,IF($E26&gt;9000,(1000*Y$21/100)+(8000*Y$22/100)+(($E26-9000)*Y$23/100),(1000*Y$21/100)+(($E26-1000)*Y$22/100)),($E26*$Y$21)/100)+IF(B$26&gt;W$18,$Y$18*($B$26-W$18),0)+IF(B$26&gt;W$20,$Y$20*($B$26-W$20),0),2)+AA29</f>
        <v>1402.87</v>
      </c>
      <c r="J26" s="441"/>
      <c r="K26" s="424" t="n">
        <f aca="false">ROUND($AA$15+IF($E26&gt;1000,IF($E26&gt;9000,(1000*AA$21/100)+(8000*AA$22/100)+(($E26-9000)*AA$23/100),(1000*AA$21/100)+(($E26-1000)*AA$22/100)),($E26*$AA$21)/100)+IF(B$26&gt;Z$18,$AA$18*($B$26-Z$18),0)+IF(B$26&gt;Z$20,$AA$20*($B$26-Z$20),0),2)+AA29</f>
        <v>1507.54</v>
      </c>
      <c r="L26" s="424"/>
      <c r="M26" s="424" t="n">
        <f aca="false">ROUND($AB$15+IF($E26&gt;1000,IF($E26&gt;9000,(1000*AB$21/100)+(8000*AB$22/100)+(($E26-9000)*AB$23/100),(1000*AB$21/100)+(($E26-1000)*AB$22/100)),($E26*$AB$21)/100)+IF(B$26&gt;Z$18,$AB$18*($B$26-Z$18),0)+IF(B$26&gt;Z$20,$AB$20*($B$26-Z$20),0),2)+AA29</f>
        <v>1510.94</v>
      </c>
      <c r="N26" s="409"/>
      <c r="O26" s="424" t="n">
        <f aca="false">K26-G26</f>
        <v>107.42</v>
      </c>
      <c r="P26" s="424"/>
      <c r="Q26" s="424" t="n">
        <f aca="false">M26-I26</f>
        <v>108.07</v>
      </c>
      <c r="R26" s="412"/>
      <c r="S26" s="425" t="n">
        <f aca="false">ROUND(K26/G26-1,4)</f>
        <v>0.0767</v>
      </c>
      <c r="T26" s="409"/>
      <c r="U26" s="425" t="n">
        <f aca="false">ROUND(M26/I26-1,4)</f>
        <v>0.077</v>
      </c>
      <c r="Y26" s="386"/>
      <c r="Z26" s="386"/>
      <c r="AA26" s="387" t="n">
        <v>0.124</v>
      </c>
      <c r="AB26" s="439" t="s">
        <v>187</v>
      </c>
    </row>
    <row r="27" customFormat="false" ht="15.75" hidden="false" customHeight="false" outlineLevel="0" collapsed="false">
      <c r="B27" s="409"/>
      <c r="C27" s="409"/>
      <c r="D27" s="409" t="n">
        <v>500</v>
      </c>
      <c r="E27" s="422" t="n">
        <f aca="false">ROUND((B$26*D27),0)</f>
        <v>37500</v>
      </c>
      <c r="F27" s="440"/>
      <c r="G27" s="424" t="n">
        <f aca="false">ROUND($X$15+IF($E27&gt;1000,IF($E27&gt;9000,(1000*X$21/100)+(8000*X$22/100)+(($E27-9000)*X$23/100),(1000*X$21/100)+(($E27-1000)*X$22/100)),($E27*$X$21)/100)+IF(B$26&gt;W$18,$X$18*($B$26-W$18),0)+IF(B$26&gt;W$20,$X$20*($B$26-W$20),0),2)+AA29</f>
        <v>1965.25</v>
      </c>
      <c r="H27" s="424"/>
      <c r="I27" s="424" t="n">
        <f aca="false">ROUND($Y$15+IF($E27&gt;1000,IF($E27&gt;9000,(1000*Y$21/100)+(8000*Y$22/100)+(($E27-9000)*Y$23/100),(1000*Y$21/100)+(($E27-1000)*Y$22/100)),($E27*$Y$21)/100)+IF(B$26&gt;W$18,$Y$18*($B$26-W$18),0)+IF(B$26&gt;W$20,$Y$20*($B$26-W$20),0),2)+AA29</f>
        <v>1968</v>
      </c>
      <c r="J27" s="441"/>
      <c r="K27" s="424" t="n">
        <f aca="false">ROUND($AA$15+IF($E27&gt;1000,IF($E27&gt;9000,(1000*AA$21/100)+(8000*AA$22/100)+(($E27-9000)*AA$23/100),(1000*AA$21/100)+(($E27-1000)*AA$22/100)),($E27*$AA$21)/100)+IF(B$26&gt;Z$18,$AA$18*($B$26-Z$18),0)+IF(B$26&gt;Z$20,$AA$20*($B$26-Z$20),0),2)+AA29</f>
        <v>2104.29</v>
      </c>
      <c r="L27" s="424"/>
      <c r="M27" s="424" t="n">
        <f aca="false">ROUND($AB$15+IF($E27&gt;1000,IF($E27&gt;9000,(1000*AB$21/100)+(8000*AB$22/100)+(($E27-9000)*AB$23/100),(1000*AB$21/100)+(($E27-1000)*AB$22/100)),($E27*$AB$21)/100)+IF(B$26&gt;Z$18,$AB$18*($B$26-Z$18),0)+IF(B$26&gt;Z$20,$AB$20*($B$26-Z$20),0),2)+AA29</f>
        <v>2107.69</v>
      </c>
      <c r="N27" s="409"/>
      <c r="O27" s="424" t="n">
        <f aca="false">K27-G27</f>
        <v>139.04</v>
      </c>
      <c r="P27" s="424"/>
      <c r="Q27" s="424" t="n">
        <f aca="false">M27-I27</f>
        <v>139.69</v>
      </c>
      <c r="R27" s="412"/>
      <c r="S27" s="425" t="n">
        <f aca="false">ROUND(K27/G27-1,4)</f>
        <v>0.0707</v>
      </c>
      <c r="T27" s="409"/>
      <c r="U27" s="425" t="n">
        <f aca="false">ROUND(M27/I27-1,4)</f>
        <v>0.071</v>
      </c>
      <c r="Y27" s="386"/>
      <c r="Z27" s="386"/>
      <c r="AA27" s="389"/>
    </row>
    <row r="28" customFormat="false" ht="15.75" hidden="false" customHeight="false" outlineLevel="0" collapsed="false">
      <c r="A28" s="400"/>
      <c r="B28" s="409"/>
      <c r="C28" s="409"/>
      <c r="D28" s="409" t="n">
        <v>666.666</v>
      </c>
      <c r="E28" s="422" t="n">
        <f aca="false">ROUND((B$26*D28),0)</f>
        <v>50000</v>
      </c>
      <c r="F28" s="440"/>
      <c r="G28" s="424" t="n">
        <f aca="false">ROUND($X$15+IF($E28&gt;1000,IF($E28&gt;9000,(1000*X$21/100)+(8000*X$22/100)+(($E28-9000)*X$23/100),(1000*X$21/100)+(($E28-1000)*X$22/100)),($E28*$X$21)/100)+IF(B$26&gt;W$18,$X$18*($B$26-W$18),0)+IF(B$26&gt;W$20,$X$20*($B$26-W$20),0),2)+AA29</f>
        <v>2530.37</v>
      </c>
      <c r="H28" s="424"/>
      <c r="I28" s="424" t="n">
        <f aca="false">ROUND($Y$15+IF($E28&gt;1000,IF($E28&gt;9000,(1000*Y$21/100)+(8000*Y$22/100)+(($E28-9000)*Y$23/100),(1000*Y$21/100)+(($E28-1000)*Y$22/100)),($E28*$Y$21)/100)+IF(B$26&gt;W$18,$Y$18*($B$26-W$18),0)+IF(B$26&gt;W$20,$Y$20*($B$26-W$20),0),2)+AA29</f>
        <v>2533.12</v>
      </c>
      <c r="J28" s="441"/>
      <c r="K28" s="424" t="n">
        <f aca="false">ROUND($AA$15+IF($E28&gt;1000,IF($E28&gt;9000,(1000*AA$21/100)+(8000*AA$22/100)+(($E28-9000)*AA$23/100),(1000*AA$21/100)+(($E28-1000)*AA$22/100)),($E28*$AA$21)/100)+IF(B$26&gt;Z$18,$AA$18*($B$26-Z$18),0)+IF(B$26&gt;Z$20,$AA$20*($B$26-Z$20),0),2)+AA29</f>
        <v>2701.04</v>
      </c>
      <c r="L28" s="424"/>
      <c r="M28" s="424" t="n">
        <f aca="false">ROUND($AB$15+IF($E28&gt;1000,IF($E28&gt;9000,(1000*AB$21/100)+(8000*AB$22/100)+(($E28-9000)*AB$23/100),(1000*AB$21/100)+(($E28-1000)*AB$22/100)),($E28*$AB$21)/100)+IF(B$26&gt;Z$18,$AB$18*($B$26-Z$18),0)+IF(B$26&gt;Z$20,$AB$20*($B$26-Z$20),0),2)+AA29</f>
        <v>2704.44</v>
      </c>
      <c r="N28" s="409"/>
      <c r="O28" s="424" t="n">
        <f aca="false">K28-G28</f>
        <v>170.67</v>
      </c>
      <c r="P28" s="424"/>
      <c r="Q28" s="424" t="n">
        <f aca="false">M28-I28</f>
        <v>171.32</v>
      </c>
      <c r="R28" s="412"/>
      <c r="S28" s="425" t="n">
        <f aca="false">ROUND(K28/G28-1,4)</f>
        <v>0.0674</v>
      </c>
      <c r="T28" s="409"/>
      <c r="U28" s="425" t="n">
        <f aca="false">ROUND(M28/I28-1,4)</f>
        <v>0.0676</v>
      </c>
      <c r="Y28" s="362" t="s">
        <v>187</v>
      </c>
      <c r="AA28" s="362" t="s">
        <v>187</v>
      </c>
    </row>
    <row r="29" customFormat="false" ht="15.75" hidden="false" customHeight="false" outlineLevel="0" collapsed="false">
      <c r="A29" s="400"/>
      <c r="B29" s="442"/>
      <c r="C29" s="442"/>
      <c r="D29" s="442"/>
      <c r="E29" s="442"/>
      <c r="F29" s="423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Y29" s="362" t="s">
        <v>408</v>
      </c>
      <c r="AA29" s="391" t="n">
        <v>0.46</v>
      </c>
      <c r="AB29" s="362" t="s">
        <v>187</v>
      </c>
    </row>
    <row r="30" customFormat="false" ht="15.75" hidden="false" customHeight="false" outlineLevel="0" collapsed="false">
      <c r="A30" s="400"/>
      <c r="B30" s="409" t="n">
        <v>100</v>
      </c>
      <c r="C30" s="409"/>
      <c r="D30" s="409" t="n">
        <v>333.333</v>
      </c>
      <c r="E30" s="422" t="n">
        <f aca="false">ROUND((B$26*D30),0)</f>
        <v>25000</v>
      </c>
      <c r="F30" s="440"/>
      <c r="G30" s="424" t="n">
        <f aca="false">ROUND($X$15+IF($E30&gt;1000,IF($E30&gt;9000,(1000*X$21/100)+(8000*X$22/100)+(($E30-9000)*X$23/100),(1000*X$21/100)+(($E30-1000)*X$22/100)),($E30*$X$21)/100)+IF(B$30&gt;W$18,$X$18*($B$30-W$18),0)+IF(B$30&gt;W$20,$X$20*($B$30-W$20),0),2)+AA29</f>
        <v>1474.12</v>
      </c>
      <c r="H30" s="424"/>
      <c r="I30" s="424" t="n">
        <f aca="false">ROUND($Y$15+IF($E30&gt;1000,IF($E30&gt;9000,(1000*Y$21/100)+(8000*Y$22/100)+(($E30-9000)*Y$23/100),(1000*Y$21/100)+(($E30-1000)*Y$22/100)),($E30*$Y$21)/100)+IF(B$30&gt;W$18,$Y$18*($B$30-W$18),0)+IF(B$30&gt;W$20,$Y$20*($B$30-W$20),0),2)+AA29</f>
        <v>1476.87</v>
      </c>
      <c r="J30" s="441"/>
      <c r="K30" s="424" t="n">
        <f aca="false">ROUND($AA$15+IF($E30&gt;1000,IF($E30&gt;9000,(1000*AA$21/100)+(8000*AA$22/100)+(($E30-9000)*AA$23/100),(1000*AA$21/100)+(($E30-1000)*AA$22/100)),($E30*$AA$21)/100)+IF(B$30&gt;Z$18,$AA$18*($B$30-Z$18),0)+IF(B$30&gt;Z$20,$AA$20*($B$30-Z$20),0),2)+AA29</f>
        <v>1597.29</v>
      </c>
      <c r="L30" s="424"/>
      <c r="M30" s="424" t="n">
        <f aca="false">ROUND($AB$15+IF($E30&gt;1000,IF($E30&gt;9000,(1000*AB$21/100)+(8000*AB$22/100)+(($E30-9000)*AB$23/100),(1000*AB$21/100)+(($E30-1000)*AB$22/100)),($E30*$AB$21)/100)+IF(B$30&gt;Z$18,$AB$18*($B$30-Z$18),0)+IF(B$30&gt;Z$20,$AB$20*($B$30-Z$20),0),2)+AA29</f>
        <v>1600.69</v>
      </c>
      <c r="N30" s="409"/>
      <c r="O30" s="424" t="n">
        <f aca="false">K30-G30</f>
        <v>123.17</v>
      </c>
      <c r="P30" s="424"/>
      <c r="Q30" s="424" t="n">
        <f aca="false">M30-I30</f>
        <v>123.82</v>
      </c>
      <c r="R30" s="412"/>
      <c r="S30" s="425" t="n">
        <f aca="false">ROUND(K30/G30-1,4)</f>
        <v>0.0836</v>
      </c>
      <c r="T30" s="409"/>
      <c r="U30" s="425" t="n">
        <f aca="false">ROUND(M30/I30-1,4)</f>
        <v>0.0838</v>
      </c>
      <c r="Z30" s="379"/>
    </row>
    <row r="31" customFormat="false" ht="15.75" hidden="false" customHeight="false" outlineLevel="0" collapsed="false">
      <c r="B31" s="409"/>
      <c r="C31" s="409"/>
      <c r="D31" s="409" t="n">
        <v>500</v>
      </c>
      <c r="E31" s="422" t="n">
        <f aca="false">ROUND((B$26*D31),0)</f>
        <v>37500</v>
      </c>
      <c r="F31" s="440"/>
      <c r="G31" s="424" t="n">
        <f aca="false">ROUND($X$15+IF($E31&gt;1000,IF($E31&gt;9000,(1000*X$21/100)+(8000*X$22/100)+(($E31-9000)*X$23/100),(1000*X$21/100)+(($E31-1000)*X$22/100)),($E31*$X$21)/100)+IF(B$30&gt;W$18,$X$18*($B$30-W$18),0)+IF(B$30&gt;W$20,$X$20*($B$30-W$20),0),2)+AA29</f>
        <v>2039.25</v>
      </c>
      <c r="H31" s="424"/>
      <c r="I31" s="424" t="n">
        <f aca="false">ROUND($Y$15+IF($E31&gt;1000,IF($E31&gt;9000,(1000*Y$21/100)+(8000*Y$22/100)+(($E31-9000)*Y$23/100),(1000*Y$21/100)+(($E31-1000)*Y$22/100)),($E31*$Y$21)/100)+IF(B$30&gt;W$18,$Y$18*($B$30-W$18),0)+IF(B$30&gt;W$20,$Y$20*($B$30-W$20),0),2)+AA29</f>
        <v>2042</v>
      </c>
      <c r="J31" s="441"/>
      <c r="K31" s="424" t="n">
        <f aca="false">ROUND($AA$15+IF($E31&gt;1000,IF($E31&gt;9000,(1000*AA$21/100)+(8000*AA$22/100)+(($E31-9000)*AA$23/100),(1000*AA$21/100)+(($E31-1000)*AA$22/100)),($E31*$AA$21)/100)+IF(B$30&gt;Z$18,$AA$18*($B$30-Z$18),0)+IF(B$30&gt;Z$20,$AA$20*($B$30-Z$20),0),2)+AA29</f>
        <v>2194.04</v>
      </c>
      <c r="L31" s="424"/>
      <c r="M31" s="424" t="n">
        <f aca="false">ROUND($AB$15+IF($E31&gt;1000,IF($E31&gt;9000,(1000*AB$21/100)+(8000*AB$22/100)+(($E31-9000)*AB$23/100),(1000*AB$21/100)+(($E31-1000)*AB$22/100)),($E31*$AB$21)/100)+IF(B$30&gt;Z$18,$AB$18*($B$30-Z$18),0)+IF(B$30&gt;Z$20,$AB$20*($B$30-Z$20),0),2)+AA29</f>
        <v>2197.44</v>
      </c>
      <c r="N31" s="409"/>
      <c r="O31" s="424" t="n">
        <f aca="false">K31-G31</f>
        <v>154.79</v>
      </c>
      <c r="P31" s="424"/>
      <c r="Q31" s="424" t="n">
        <f aca="false">M31-I31</f>
        <v>155.44</v>
      </c>
      <c r="R31" s="412"/>
      <c r="S31" s="425" t="n">
        <f aca="false">ROUND(K31/G31-1,4)</f>
        <v>0.0759</v>
      </c>
      <c r="T31" s="409"/>
      <c r="U31" s="425" t="n">
        <f aca="false">ROUND(M31/I31-1,4)</f>
        <v>0.0761</v>
      </c>
      <c r="Y31" s="382"/>
      <c r="Z31" s="382"/>
    </row>
    <row r="32" customFormat="false" ht="15.75" hidden="false" customHeight="false" outlineLevel="0" collapsed="false">
      <c r="A32" s="400"/>
      <c r="B32" s="409"/>
      <c r="C32" s="409"/>
      <c r="D32" s="409" t="n">
        <v>666.666</v>
      </c>
      <c r="E32" s="422" t="n">
        <f aca="false">ROUND((B$26*D32),0)</f>
        <v>50000</v>
      </c>
      <c r="F32" s="440"/>
      <c r="G32" s="424" t="n">
        <f aca="false">ROUND($X$15+IF($E32&gt;1000,IF($E32&gt;9000,(1000*X$21/100)+(8000*X$22/100)+(($E32-9000)*X$23/100),(1000*X$21/100)+(($E32-1000)*X$22/100)),($E32*$X$21)/100)+IF(B$30&gt;W$18,$X$18*($B$30-W$18),0)+IF(B$30&gt;W$20,$X$20*($B$30-W$20),0),2)+AA29</f>
        <v>2604.37</v>
      </c>
      <c r="H32" s="424"/>
      <c r="I32" s="424" t="n">
        <f aca="false">ROUND($Y$15+IF($E32&gt;1000,IF($E32&gt;9000,(1000*Y$21/100)+(8000*Y$22/100)+(($E32-9000)*Y$23/100),(1000*Y$21/100)+(($E32-1000)*Y$22/100)),($E32*$Y$21)/100)+IF(B$30&gt;W$18,$Y$18*($B$30-W$18),0)+IF(B$30&gt;W$20,$Y$20*($B$30-W$20),0),2)+AA29</f>
        <v>2607.12</v>
      </c>
      <c r="J32" s="441"/>
      <c r="K32" s="424" t="n">
        <f aca="false">ROUND($AA$15+IF($E32&gt;1000,IF($E32&gt;9000,(1000*AA$21/100)+(8000*AA$22/100)+(($E32-9000)*AA$23/100),(1000*AA$21/100)+(($E32-1000)*AA$22/100)),($E32*$AA$21)/100)+IF(B$30&gt;Z$18,$AA$18*($B$30-Z$18),0)+IF(B$30&gt;Z$20,$AA$20*($B$30-Z$20),0),2)+AA29</f>
        <v>2790.79</v>
      </c>
      <c r="L32" s="424"/>
      <c r="M32" s="424" t="n">
        <f aca="false">ROUND($AB$15+IF($E32&gt;1000,IF($E32&gt;9000,(1000*AB$21/100)+(8000*AB$22/100)+(($E32-9000)*AB$23/100),(1000*AB$21/100)+(($E32-1000)*AB$22/100)),($E32*$AB$21)/100)+IF(B$30&gt;Z$18,$AB$18*($B$30-Z$18),0)+IF(B$30&gt;Z$20,$AB$20*($B$30-Z$20),0),2)+AA29</f>
        <v>2794.19</v>
      </c>
      <c r="N32" s="409"/>
      <c r="O32" s="424" t="n">
        <f aca="false">K32-G32</f>
        <v>186.42</v>
      </c>
      <c r="P32" s="424"/>
      <c r="Q32" s="424" t="n">
        <f aca="false">M32-I32</f>
        <v>187.07</v>
      </c>
      <c r="R32" s="412"/>
      <c r="S32" s="425" t="n">
        <f aca="false">ROUND(K32/G32-1,4)</f>
        <v>0.0716</v>
      </c>
      <c r="T32" s="409"/>
      <c r="U32" s="425" t="n">
        <f aca="false">ROUND(M32/I32-1,4)</f>
        <v>0.0718</v>
      </c>
    </row>
    <row r="33" customFormat="false" ht="15.75" hidden="false" customHeight="false" outlineLevel="0" collapsed="false">
      <c r="A33" s="400"/>
      <c r="B33" s="412"/>
      <c r="C33" s="412"/>
      <c r="D33" s="412"/>
      <c r="E33" s="412"/>
      <c r="F33" s="423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.75" hidden="false" customHeight="false" outlineLevel="0" collapsed="false">
      <c r="A34" s="400"/>
      <c r="B34" s="412" t="s">
        <v>180</v>
      </c>
      <c r="C34" s="412"/>
      <c r="D34" s="412"/>
      <c r="E34" s="412"/>
      <c r="F34" s="423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</row>
    <row r="35" customFormat="false" ht="15.75" hidden="false" customHeight="false" outlineLevel="0" collapsed="false">
      <c r="B35" s="396" t="s">
        <v>433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</row>
    <row r="36" customFormat="false" ht="15" hidden="false" customHeight="false" outlineLevel="0" collapsed="false">
      <c r="B36" s="396" t="s">
        <v>187</v>
      </c>
    </row>
    <row r="37" customFormat="false" ht="15" hidden="false" customHeight="false" outlineLevel="0" collapsed="false">
      <c r="A37" s="400"/>
    </row>
    <row r="38" customFormat="false" ht="15" hidden="false" customHeight="false" outlineLevel="0" collapsed="false">
      <c r="A38" s="400"/>
    </row>
    <row r="39" customFormat="false" ht="15" hidden="false" customHeight="false" outlineLevel="0" collapsed="false">
      <c r="A39" s="400"/>
    </row>
    <row r="41" customFormat="false" ht="15" hidden="false" customHeight="false" outlineLevel="0" collapsed="false">
      <c r="A41" s="400"/>
    </row>
    <row r="42" customFormat="false" ht="15" hidden="false" customHeight="false" outlineLevel="0" collapsed="false">
      <c r="A42" s="400"/>
    </row>
    <row r="43" customFormat="false" ht="15" hidden="false" customHeight="false" outlineLevel="0" collapsed="false">
      <c r="A43" s="400"/>
    </row>
    <row r="44" customFormat="false" ht="15" hidden="false" customHeight="false" outlineLevel="0" collapsed="false">
      <c r="A44" s="400"/>
    </row>
    <row r="45" customFormat="false" ht="15" hidden="false" customHeight="false" outlineLevel="0" collapsed="false">
      <c r="A45" s="400"/>
    </row>
    <row r="46" customFormat="false" ht="15" hidden="false" customHeight="false" outlineLevel="0" collapsed="false">
      <c r="A46" s="400"/>
    </row>
    <row r="47" customFormat="false" ht="15" hidden="false" customHeight="false" outlineLevel="0" collapsed="false">
      <c r="A47" s="400"/>
    </row>
    <row r="48" customFormat="false" ht="15" hidden="false" customHeight="false" outlineLevel="0" collapsed="false">
      <c r="A48" s="400"/>
    </row>
  </sheetData>
  <mergeCells count="11">
    <mergeCell ref="B4:U4"/>
    <mergeCell ref="B5:U5"/>
    <mergeCell ref="B6:U6"/>
    <mergeCell ref="B7:U7"/>
    <mergeCell ref="G10:M10"/>
    <mergeCell ref="O10:Q10"/>
    <mergeCell ref="S10:U10"/>
    <mergeCell ref="G11:I11"/>
    <mergeCell ref="K11:M11"/>
    <mergeCell ref="O11:Q11"/>
    <mergeCell ref="S11:U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62"/>
    <col collapsed="false" customWidth="true" hidden="false" outlineLevel="0" max="2" min="2" style="362" width="10.37"/>
    <col collapsed="false" customWidth="true" hidden="false" outlineLevel="0" max="3" min="3" style="362" width="2.37"/>
    <col collapsed="false" customWidth="true" hidden="true" outlineLevel="0" max="4" min="4" style="362" width="10.87"/>
    <col collapsed="false" customWidth="true" hidden="false" outlineLevel="0" max="5" min="5" style="362" width="9.37"/>
    <col collapsed="false" customWidth="true" hidden="false" outlineLevel="0" max="6" min="6" style="362" width="3.49"/>
    <col collapsed="false" customWidth="true" hidden="false" outlineLevel="0" max="7" min="7" style="362" width="11.74"/>
    <col collapsed="false" customWidth="true" hidden="false" outlineLevel="0" max="8" min="8" style="362" width="3.62"/>
    <col collapsed="false" customWidth="true" hidden="false" outlineLevel="0" max="9" min="9" style="362" width="12.86"/>
    <col collapsed="false" customWidth="true" hidden="false" outlineLevel="0" max="10" min="10" style="362" width="4.49"/>
    <col collapsed="false" customWidth="true" hidden="false" outlineLevel="0" max="11" min="11" style="362" width="12.37"/>
    <col collapsed="false" customWidth="true" hidden="false" outlineLevel="0" max="12" min="12" style="362" width="2.37"/>
    <col collapsed="false" customWidth="true" hidden="false" outlineLevel="0" max="13" min="13" style="362" width="2.99"/>
    <col collapsed="false" customWidth="true" hidden="false" outlineLevel="0" max="14" min="14" style="362" width="9.49"/>
    <col collapsed="false" customWidth="false" hidden="false" outlineLevel="0" max="15" min="15" style="362" width="8.49"/>
    <col collapsed="false" customWidth="true" hidden="false" outlineLevel="0" max="16" min="16" style="362" width="10.62"/>
    <col collapsed="false" customWidth="true" hidden="false" outlineLevel="0" max="17" min="17" style="362" width="2.24"/>
    <col collapsed="false" customWidth="false" hidden="false" outlineLevel="0" max="18" min="18" style="362" width="8.49"/>
    <col collapsed="false" customWidth="true" hidden="false" outlineLevel="0" max="19" min="19" style="362" width="7.74"/>
    <col collapsed="false" customWidth="true" hidden="false" outlineLevel="0" max="20" min="20" style="362" width="2.24"/>
    <col collapsed="false" customWidth="false" hidden="false" outlineLevel="0" max="257" min="21" style="362" width="8.49"/>
  </cols>
  <sheetData>
    <row r="1" customFormat="false" ht="15" hidden="false" customHeight="false" outlineLevel="0" collapsed="false">
      <c r="A1" s="399"/>
      <c r="B1" s="399"/>
    </row>
    <row r="2" customFormat="false" ht="15" hidden="false" customHeight="false" outlineLevel="0" collapsed="false">
      <c r="A2" s="399"/>
      <c r="B2" s="399"/>
      <c r="C2" s="400"/>
      <c r="D2" s="400"/>
      <c r="E2" s="400"/>
      <c r="F2" s="400"/>
      <c r="G2" s="400"/>
      <c r="H2" s="400"/>
      <c r="I2" s="400"/>
    </row>
    <row r="3" customFormat="false" ht="18.75" hidden="false" customHeight="false" outlineLevel="0" collapsed="false">
      <c r="A3" s="399"/>
      <c r="B3" s="363"/>
      <c r="C3" s="401"/>
      <c r="D3" s="401"/>
      <c r="E3" s="401"/>
      <c r="F3" s="401"/>
      <c r="G3" s="401"/>
      <c r="H3" s="401"/>
      <c r="I3" s="401"/>
      <c r="J3" s="365" t="s">
        <v>187</v>
      </c>
      <c r="K3" s="365"/>
    </row>
    <row r="4" customFormat="false" ht="20.25" hidden="false" customHeight="false" outlineLevel="0" collapsed="false">
      <c r="B4" s="403" t="s">
        <v>395</v>
      </c>
      <c r="C4" s="403"/>
      <c r="D4" s="403"/>
      <c r="E4" s="403"/>
      <c r="F4" s="403"/>
      <c r="G4" s="403"/>
      <c r="H4" s="403"/>
      <c r="I4" s="403"/>
      <c r="J4" s="403"/>
      <c r="K4" s="403"/>
      <c r="L4" s="407"/>
      <c r="M4" s="407"/>
    </row>
    <row r="5" customFormat="false" ht="20.25" hidden="false" customHeight="false" outlineLevel="0" collapsed="false">
      <c r="B5" s="403" t="s">
        <v>396</v>
      </c>
      <c r="C5" s="403"/>
      <c r="D5" s="403"/>
      <c r="E5" s="403"/>
      <c r="F5" s="403"/>
      <c r="G5" s="403"/>
      <c r="H5" s="403"/>
      <c r="I5" s="403"/>
      <c r="J5" s="403"/>
      <c r="K5" s="403"/>
      <c r="L5" s="407"/>
      <c r="M5" s="407"/>
    </row>
    <row r="6" customFormat="false" ht="20.25" hidden="false" customHeight="false" outlineLevel="0" collapsed="false">
      <c r="B6" s="403" t="s">
        <v>434</v>
      </c>
      <c r="C6" s="403"/>
      <c r="D6" s="403"/>
      <c r="E6" s="403"/>
      <c r="F6" s="403"/>
      <c r="G6" s="403"/>
      <c r="H6" s="403"/>
      <c r="I6" s="403"/>
      <c r="J6" s="403"/>
      <c r="K6" s="403"/>
      <c r="L6" s="407"/>
      <c r="M6" s="407"/>
    </row>
    <row r="7" customFormat="false" ht="20.25" hidden="false" customHeight="false" outlineLevel="0" collapsed="false">
      <c r="B7" s="403" t="s">
        <v>187</v>
      </c>
      <c r="C7" s="403"/>
      <c r="D7" s="403"/>
      <c r="E7" s="403"/>
      <c r="F7" s="403"/>
      <c r="G7" s="403"/>
      <c r="H7" s="403"/>
      <c r="I7" s="403"/>
      <c r="J7" s="403"/>
      <c r="K7" s="403"/>
      <c r="L7" s="407"/>
      <c r="M7" s="407"/>
    </row>
    <row r="8" customFormat="false" ht="18.75" hidden="false" customHeight="false" outlineLevel="0" collapsed="false">
      <c r="A8" s="405"/>
      <c r="B8" s="406"/>
      <c r="C8" s="406"/>
      <c r="D8" s="406"/>
      <c r="E8" s="406"/>
      <c r="F8" s="406"/>
      <c r="G8" s="406"/>
      <c r="H8" s="406"/>
      <c r="I8" s="406"/>
      <c r="J8" s="406"/>
      <c r="K8" s="407"/>
      <c r="L8" s="406"/>
      <c r="M8" s="406"/>
    </row>
    <row r="9" customFormat="false" ht="15" hidden="false" customHeight="false" outlineLevel="0" collapsed="false">
      <c r="A9" s="400"/>
      <c r="B9" s="399"/>
    </row>
    <row r="10" customFormat="false" ht="15.75" hidden="false" customHeight="false" outlineLevel="0" collapsed="false">
      <c r="A10" s="400"/>
      <c r="B10" s="408" t="s">
        <v>414</v>
      </c>
      <c r="C10" s="409"/>
      <c r="D10" s="409"/>
      <c r="E10" s="409"/>
      <c r="F10" s="409"/>
      <c r="G10" s="410" t="s">
        <v>415</v>
      </c>
      <c r="H10" s="410"/>
      <c r="I10" s="410"/>
      <c r="J10" s="409"/>
      <c r="K10" s="412"/>
      <c r="L10" s="400"/>
      <c r="M10" s="400"/>
    </row>
    <row r="11" customFormat="false" ht="16.5" hidden="false" customHeight="false" outlineLevel="0" collapsed="false">
      <c r="A11" s="400"/>
      <c r="B11" s="411" t="s">
        <v>417</v>
      </c>
      <c r="C11" s="408"/>
      <c r="D11" s="408" t="s">
        <v>418</v>
      </c>
      <c r="E11" s="409"/>
      <c r="F11" s="409"/>
      <c r="G11" s="443" t="s">
        <v>399</v>
      </c>
      <c r="H11" s="412"/>
      <c r="I11" s="443" t="s">
        <v>195</v>
      </c>
      <c r="J11" s="409"/>
      <c r="K11" s="408" t="s">
        <v>400</v>
      </c>
      <c r="L11" s="400"/>
      <c r="M11" s="400"/>
      <c r="O11" s="444"/>
    </row>
    <row r="12" customFormat="false" ht="15.75" hidden="false" customHeight="false" outlineLevel="0" collapsed="false">
      <c r="A12" s="400"/>
      <c r="B12" s="410" t="s">
        <v>421</v>
      </c>
      <c r="C12" s="414"/>
      <c r="D12" s="415" t="s">
        <v>422</v>
      </c>
      <c r="E12" s="410" t="s">
        <v>209</v>
      </c>
      <c r="F12" s="409"/>
      <c r="G12" s="410" t="s">
        <v>96</v>
      </c>
      <c r="H12" s="445"/>
      <c r="I12" s="410" t="s">
        <v>435</v>
      </c>
      <c r="J12" s="409"/>
      <c r="K12" s="410" t="s">
        <v>267</v>
      </c>
      <c r="L12" s="400"/>
      <c r="M12" s="400"/>
      <c r="N12" s="446" t="s">
        <v>401</v>
      </c>
      <c r="P12" s="447"/>
      <c r="Q12" s="448"/>
      <c r="R12" s="448" t="s">
        <v>402</v>
      </c>
      <c r="S12" s="448"/>
    </row>
    <row r="13" customFormat="false" ht="15.75" hidden="false" customHeight="false" outlineLevel="0" collapsed="false">
      <c r="A13" s="400"/>
      <c r="B13" s="409"/>
      <c r="C13" s="409"/>
      <c r="D13" s="409"/>
      <c r="E13" s="409"/>
      <c r="F13" s="409"/>
      <c r="G13" s="414"/>
      <c r="H13" s="414"/>
      <c r="I13" s="414"/>
      <c r="J13" s="412"/>
      <c r="K13" s="412"/>
      <c r="N13" s="420" t="s">
        <v>425</v>
      </c>
      <c r="O13" s="369" t="s">
        <v>41</v>
      </c>
      <c r="P13" s="369" t="s">
        <v>436</v>
      </c>
      <c r="Q13" s="421"/>
      <c r="R13" s="369" t="s">
        <v>41</v>
      </c>
      <c r="S13" s="449" t="s">
        <v>436</v>
      </c>
    </row>
    <row r="14" customFormat="false" ht="15.75" hidden="false" customHeight="false" outlineLevel="0" collapsed="false">
      <c r="A14" s="400"/>
      <c r="B14" s="409" t="n">
        <v>100</v>
      </c>
      <c r="C14" s="409"/>
      <c r="D14" s="409" t="n">
        <v>300</v>
      </c>
      <c r="E14" s="422" t="n">
        <v>25000</v>
      </c>
      <c r="F14" s="409"/>
      <c r="G14" s="424" t="n">
        <f aca="false">ROUND(IF($E14&lt;40001,$E14*$O$19/100,40000*$O$19/100+($E14-40000)*$O$20/100)+MAX(100,$B$14)*$O$18+IF($B$14&lt;100,$O$14,IF($B$14&lt;301,$O$15+$B$14*$P$15,$O$16+$B$14*$P$16)),2)+R26</f>
        <v>1502.91</v>
      </c>
      <c r="H14" s="424"/>
      <c r="I14" s="424" t="n">
        <f aca="false">ROUND(IF($E14&lt;40001,$E14*$R$19/100,40000*$R$19/100+($E14-40000)*$R$20/100)+MAX(100,$B$14)*$R$18+IF($B$14&lt;100,$R$14,IF($B$14&lt;301,$R$15+$B$14*$S$15,$R$16+$B$14*$S$16)),2)+R26</f>
        <v>1672.16</v>
      </c>
      <c r="J14" s="409"/>
      <c r="K14" s="425" t="n">
        <f aca="false">ROUND(I14/G14-1,4)</f>
        <v>0.1126</v>
      </c>
      <c r="L14" s="400"/>
      <c r="M14" s="400"/>
      <c r="N14" s="420" t="s">
        <v>437</v>
      </c>
      <c r="O14" s="450" t="n">
        <f aca="false">'Exhibit No._(WRG-8)'!D116</f>
        <v>170</v>
      </c>
      <c r="P14" s="427"/>
      <c r="Q14" s="421"/>
      <c r="R14" s="450" t="n">
        <f aca="false">'Exhibit No._(WRG-8)'!G116</f>
        <v>205</v>
      </c>
      <c r="S14" s="432"/>
    </row>
    <row r="15" customFormat="false" ht="15.75" hidden="false" customHeight="false" outlineLevel="0" collapsed="false">
      <c r="A15" s="400"/>
      <c r="B15" s="409"/>
      <c r="C15" s="409"/>
      <c r="D15" s="409" t="n">
        <v>500</v>
      </c>
      <c r="E15" s="422" t="n">
        <v>37500</v>
      </c>
      <c r="F15" s="409"/>
      <c r="G15" s="424" t="n">
        <f aca="false">ROUND(IF($E15&lt;40001,$E15*$O$19/100,40000*$O$19/100+($E15-40000)*$O$20/100)+MAX(100,$B$14)*$O$18+IF($B$14&lt;100,$O$14,IF($B$14&lt;301,$O$15+$B$14*$P$15,$O$16+$B$14*$P$16)),2)+R26</f>
        <v>1996.91</v>
      </c>
      <c r="H15" s="424"/>
      <c r="I15" s="424" t="n">
        <f aca="false">ROUND(IF($E15&lt;40001,$E15*$R$19/100,40000*$R$19/100+($E15-40000)*$R$20/100)+MAX(100,$B$14)*$R$18+IF($B$14&lt;100,$R$14,IF($B$14&lt;301,$R$15+$B$14*$S$15,$R$16+$B$14*$S$16)),2)+R26</f>
        <v>2206.29</v>
      </c>
      <c r="J15" s="409"/>
      <c r="K15" s="425" t="n">
        <f aca="false">ROUND(I15/G15-1,4)</f>
        <v>0.1049</v>
      </c>
      <c r="L15" s="400"/>
      <c r="M15" s="400"/>
      <c r="N15" s="420" t="s">
        <v>438</v>
      </c>
      <c r="O15" s="450" t="n">
        <f aca="false">'Exhibit No._(WRG-8)'!D117</f>
        <v>60</v>
      </c>
      <c r="P15" s="426" t="n">
        <f aca="false">'Exhibit No._(WRG-8)'!D120</f>
        <v>1.1</v>
      </c>
      <c r="Q15" s="449"/>
      <c r="R15" s="450" t="n">
        <f aca="false">'Exhibit No._(WRG-8)'!G117</f>
        <v>75</v>
      </c>
      <c r="S15" s="375" t="n">
        <f aca="false">'Exhibit No._(WRG-8)'!G120</f>
        <v>1.38</v>
      </c>
    </row>
    <row r="16" customFormat="false" ht="15.75" hidden="false" customHeight="false" outlineLevel="0" collapsed="false">
      <c r="A16" s="400"/>
      <c r="B16" s="409"/>
      <c r="C16" s="409"/>
      <c r="D16" s="409" t="n">
        <v>700</v>
      </c>
      <c r="E16" s="422" t="n">
        <v>50000</v>
      </c>
      <c r="F16" s="409"/>
      <c r="G16" s="424" t="n">
        <f aca="false">ROUND(IF($E16&lt;40001,$E16*$O$19/100,40000*$O$19/100+($E16-40000)*$O$20/100)+MAX(100,$B$14)*$O$18+IF($B$14&lt;100,$O$14,IF($B$14&lt;301,$O$15+$B$14*$P$15,$O$16+$B$14*$P$16)),2)+R26</f>
        <v>2458.91</v>
      </c>
      <c r="H16" s="424"/>
      <c r="I16" s="424" t="n">
        <f aca="false">ROUND(IF($E16&lt;40001,$E16*$R$19/100,40000*$R$19/100+($E16-40000)*$R$20/100)+MAX(100,$B$14)*$R$18+IF($B$14&lt;100,$R$14,IF($B$14&lt;301,$R$15+$B$14*$S$15,$R$16+$B$14*$S$16)),2)+R26</f>
        <v>2705.71</v>
      </c>
      <c r="J16" s="409"/>
      <c r="K16" s="425" t="n">
        <f aca="false">ROUND(I16/G16-1,4)</f>
        <v>0.1004</v>
      </c>
      <c r="N16" s="420" t="s">
        <v>439</v>
      </c>
      <c r="O16" s="450" t="n">
        <f aca="false">'Exhibit No._(WRG-8)'!D118</f>
        <v>120</v>
      </c>
      <c r="P16" s="426" t="n">
        <f aca="false">'Exhibit No._(WRG-8)'!D121</f>
        <v>0.9</v>
      </c>
      <c r="Q16" s="421"/>
      <c r="R16" s="450" t="n">
        <f aca="false">'Exhibit No._(WRG-8)'!G118</f>
        <v>150</v>
      </c>
      <c r="S16" s="375" t="n">
        <f aca="false">'Exhibit No._(WRG-8)'!G121</f>
        <v>1.13</v>
      </c>
    </row>
    <row r="17" customFormat="false" ht="15.75" hidden="false" customHeight="false" outlineLevel="0" collapsed="false">
      <c r="A17" s="400"/>
      <c r="B17" s="409"/>
      <c r="C17" s="409"/>
      <c r="D17" s="409"/>
      <c r="E17" s="409"/>
      <c r="F17" s="409"/>
      <c r="G17" s="424"/>
      <c r="H17" s="424"/>
      <c r="I17" s="424"/>
      <c r="J17" s="412"/>
      <c r="K17" s="425"/>
      <c r="L17" s="400"/>
      <c r="M17" s="400"/>
      <c r="N17" s="420"/>
      <c r="O17" s="427"/>
      <c r="P17" s="427"/>
      <c r="Q17" s="421"/>
      <c r="R17" s="427"/>
      <c r="S17" s="432"/>
    </row>
    <row r="18" customFormat="false" ht="15.75" hidden="false" customHeight="false" outlineLevel="0" collapsed="false">
      <c r="A18" s="400"/>
      <c r="B18" s="409" t="n">
        <v>200</v>
      </c>
      <c r="C18" s="409"/>
      <c r="D18" s="409" t="n">
        <v>300</v>
      </c>
      <c r="E18" s="422" t="n">
        <f aca="false">ROUND((B$18*D18),0)</f>
        <v>60000</v>
      </c>
      <c r="F18" s="409"/>
      <c r="G18" s="424" t="n">
        <f aca="false">ROUND(IF($E18&lt;40001,$E18*$O$19/100,40000*$O$19/100+($E18-40000)*$O$20/100)+MAX(100,$B$18)*$O$18+IF($B$18&lt;100,$O$14,IF($B$18&lt;301,$O$15+$B$18*$P$15,$O$16+$B$18*$P$16)),2)+R26</f>
        <v>3266.11</v>
      </c>
      <c r="H18" s="424"/>
      <c r="I18" s="424" t="n">
        <f aca="false">ROUND(IF($E18&lt;40001,$E18*$R$19/100,40000*$R$19/100+($E18-40000)*$R$20/100)+MAX(100,$B$18)*$R$18+IF($B$18&lt;100,$R$14,IF($B$18&lt;301,$R$15+$B$18*$S$15,$R$16+$B$18*$S$16)),2)+R26</f>
        <v>3616.31</v>
      </c>
      <c r="J18" s="409"/>
      <c r="K18" s="425" t="n">
        <f aca="false">ROUND(I18/G18-1,4)</f>
        <v>0.1072</v>
      </c>
      <c r="L18" s="400"/>
      <c r="M18" s="400"/>
      <c r="N18" s="420" t="s">
        <v>421</v>
      </c>
      <c r="O18" s="426" t="n">
        <f aca="false">'Exhibit No._(WRG-8)'!D123</f>
        <v>3.34</v>
      </c>
      <c r="P18" s="427"/>
      <c r="Q18" s="421"/>
      <c r="R18" s="426" t="n">
        <f aca="false">'Exhibit No._(WRG-8)'!G123</f>
        <v>3.8</v>
      </c>
      <c r="S18" s="432"/>
    </row>
    <row r="19" customFormat="false" ht="15.75" hidden="false" customHeight="false" outlineLevel="0" collapsed="false">
      <c r="A19" s="400"/>
      <c r="B19" s="409"/>
      <c r="C19" s="409"/>
      <c r="D19" s="409" t="n">
        <v>500</v>
      </c>
      <c r="E19" s="422" t="n">
        <f aca="false">ROUND((B$18*D19),0)</f>
        <v>100000</v>
      </c>
      <c r="F19" s="409"/>
      <c r="G19" s="424" t="n">
        <f aca="false">ROUND(IF($E19&lt;40001,$E19*$O$19/100,40000*$O$19/100+($E19-40000)*$O$20/100)+MAX(100,$B$18)*$O$18+IF($B$18&lt;100,$O$14,IF($B$18&lt;301,$O$15+$B$18*$P$15,$O$16+$B$18*$P$16)),2)+R26</f>
        <v>4718.91</v>
      </c>
      <c r="H19" s="424"/>
      <c r="I19" s="424" t="n">
        <f aca="false">ROUND(IF($E19&lt;40001,$E19*$R$19/100,40000*$R$19/100+($E19-40000)*$R$20/100)+MAX(100,$B$18)*$R$18+IF($B$18&lt;100,$R$14,IF($B$18&lt;301,$R$15+$B$18*$S$15,$R$16+$B$18*$S$16)),2)+R26</f>
        <v>5186.71</v>
      </c>
      <c r="J19" s="409"/>
      <c r="K19" s="425" t="n">
        <f aca="false">ROUND(I19/G19-1,4)</f>
        <v>0.0991</v>
      </c>
      <c r="L19" s="400"/>
      <c r="M19" s="400"/>
      <c r="N19" s="420" t="s">
        <v>440</v>
      </c>
      <c r="O19" s="451" t="n">
        <f aca="false">'Exhibit No._(WRG-8)'!D126+R22</f>
        <v>3.952</v>
      </c>
      <c r="P19" s="451"/>
      <c r="Q19" s="452"/>
      <c r="R19" s="451" t="n">
        <f aca="false">'Exhibit No._(WRG-8)'!G126+R23</f>
        <v>4.273</v>
      </c>
      <c r="S19" s="432"/>
    </row>
    <row r="20" customFormat="false" ht="15.75" hidden="false" customHeight="false" outlineLevel="0" collapsed="false">
      <c r="A20" s="400"/>
      <c r="B20" s="409"/>
      <c r="C20" s="409"/>
      <c r="D20" s="409" t="n">
        <v>700</v>
      </c>
      <c r="E20" s="422" t="n">
        <f aca="false">ROUND((B$18*D20),0)</f>
        <v>140000</v>
      </c>
      <c r="F20" s="409"/>
      <c r="G20" s="424" t="n">
        <f aca="false">ROUND(IF($E20&lt;40001,$E20*$O$19/100,40000*$O$19/100+($E20-40000)*$O$20/100)+MAX(100,$B$18)*$O$18+IF($B$18&lt;100,$O$14,IF($B$18&lt;301,$O$15+$B$18*$P$15,$O$16+$B$18*$P$16)),2)+R26</f>
        <v>6171.71</v>
      </c>
      <c r="H20" s="424"/>
      <c r="I20" s="424" t="n">
        <f aca="false">ROUND(IF($E20&lt;40001,$E20*$R$19/100,40000*$R$19/100+($E20-40000)*$R$20/100)+MAX(100,$B$18)*$R$18+IF($B$18&lt;100,$R$14,IF($B$18&lt;301,$R$15+$B$18*$S$15,$R$16+$B$18*$S$16)),2)+R26</f>
        <v>6757.11</v>
      </c>
      <c r="J20" s="409"/>
      <c r="K20" s="425" t="n">
        <f aca="false">ROUND(I20/G20-1,4)</f>
        <v>0.0949</v>
      </c>
      <c r="N20" s="420" t="s">
        <v>441</v>
      </c>
      <c r="O20" s="451" t="n">
        <f aca="false">'Exhibit No._(WRG-8)'!D127+R22</f>
        <v>3.632</v>
      </c>
      <c r="P20" s="451"/>
      <c r="Q20" s="452"/>
      <c r="R20" s="451" t="n">
        <f aca="false">'Exhibit No._(WRG-8)'!G127+R23</f>
        <v>3.926</v>
      </c>
      <c r="S20" s="432"/>
    </row>
    <row r="21" customFormat="false" ht="16.5" hidden="false" customHeight="false" outlineLevel="0" collapsed="false">
      <c r="A21" s="400"/>
      <c r="B21" s="409"/>
      <c r="C21" s="409"/>
      <c r="D21" s="409"/>
      <c r="E21" s="409"/>
      <c r="F21" s="409"/>
      <c r="G21" s="424"/>
      <c r="H21" s="424"/>
      <c r="I21" s="424"/>
      <c r="J21" s="412"/>
      <c r="K21" s="425"/>
      <c r="L21" s="400"/>
      <c r="M21" s="400"/>
      <c r="N21" s="453" t="s">
        <v>187</v>
      </c>
      <c r="O21" s="454" t="s">
        <v>187</v>
      </c>
      <c r="P21" s="437" t="s">
        <v>187</v>
      </c>
      <c r="Q21" s="438"/>
      <c r="R21" s="454" t="s">
        <v>187</v>
      </c>
      <c r="S21" s="455"/>
    </row>
    <row r="22" customFormat="false" ht="15.75" hidden="false" customHeight="false" outlineLevel="0" collapsed="false">
      <c r="A22" s="400"/>
      <c r="B22" s="409" t="n">
        <v>300</v>
      </c>
      <c r="C22" s="409"/>
      <c r="D22" s="409" t="n">
        <v>300</v>
      </c>
      <c r="E22" s="422" t="n">
        <f aca="false">ROUND((B$22*D22),0)</f>
        <v>90000</v>
      </c>
      <c r="F22" s="409"/>
      <c r="G22" s="424" t="n">
        <f aca="false">ROUND(IF($E22&lt;40001,$E22*$O$19/100,40000*$O$19/100+($E22-40000)*$O$20/100)+MAX(100,$B$22)*$O$18+IF($B$22&lt;100,$O$14,IF($B$22&lt;301,$O$15+$B$22*$P$15,$O$16+$B$22*$P$16)),2)+R26</f>
        <v>4799.71</v>
      </c>
      <c r="H22" s="424"/>
      <c r="I22" s="424" t="n">
        <f aca="false">ROUND(IF($E22&lt;40001,$E22*$R$19/100,40000*$R$19/100+($E22-40000)*$R$20/100)+MAX(100,$B$22)*$R$18+IF($B$22&lt;100,$R$14,IF($B$22&lt;301,$R$15+$B$22*$S$15,$R$16+$B$22*$S$16)),2)+R26</f>
        <v>5312.11</v>
      </c>
      <c r="J22" s="409"/>
      <c r="K22" s="425" t="n">
        <f aca="false">ROUND(I22/G22-1,4)</f>
        <v>0.1068</v>
      </c>
      <c r="L22" s="400"/>
      <c r="M22" s="400"/>
      <c r="P22" s="386" t="s">
        <v>406</v>
      </c>
      <c r="Q22" s="386"/>
      <c r="R22" s="387" t="n">
        <v>0.102</v>
      </c>
    </row>
    <row r="23" customFormat="false" ht="15.75" hidden="false" customHeight="false" outlineLevel="0" collapsed="false">
      <c r="A23" s="400"/>
      <c r="B23" s="409"/>
      <c r="C23" s="409"/>
      <c r="D23" s="409" t="n">
        <v>500</v>
      </c>
      <c r="E23" s="422" t="n">
        <f aca="false">ROUND((B$22*D23),0)</f>
        <v>150000</v>
      </c>
      <c r="F23" s="409"/>
      <c r="G23" s="424" t="n">
        <f aca="false">ROUND(IF($E23&lt;40001,$E23*$O$19/100,40000*$O$19/100+($E23-40000)*$O$20/100)+MAX(100,$B$22)*$O$18+IF($B$22&lt;100,$O$14,IF($B$22&lt;301,$O$15+$B$22*$P$15,$O$16+$B$22*$P$16)),2)+R26</f>
        <v>6978.91</v>
      </c>
      <c r="H23" s="424"/>
      <c r="I23" s="424" t="n">
        <f aca="false">ROUND(IF($E23&lt;40001,$E23*$R$19/100,40000*$R$19/100+($E23-40000)*$R$20/100)+MAX(100,$B$22)*$R$18+IF($B$22&lt;100,$R$14,IF($B$22&lt;301,$R$15+$B$22*$S$15,$R$16+$B$22*$S$16)),2)+R26</f>
        <v>7667.71</v>
      </c>
      <c r="J23" s="409"/>
      <c r="K23" s="425" t="n">
        <f aca="false">ROUND(I23/G23-1,4)</f>
        <v>0.0987</v>
      </c>
      <c r="L23" s="400"/>
      <c r="M23" s="400"/>
      <c r="P23" s="386"/>
      <c r="Q23" s="386"/>
      <c r="R23" s="387" t="n">
        <v>0.102</v>
      </c>
    </row>
    <row r="24" customFormat="false" ht="15.75" hidden="false" customHeight="false" outlineLevel="0" collapsed="false">
      <c r="A24" s="400"/>
      <c r="B24" s="409"/>
      <c r="C24" s="409"/>
      <c r="D24" s="409" t="n">
        <v>700</v>
      </c>
      <c r="E24" s="422" t="n">
        <f aca="false">ROUND((B$22*D24),0)</f>
        <v>210000</v>
      </c>
      <c r="F24" s="409"/>
      <c r="G24" s="424" t="n">
        <f aca="false">ROUND(IF($E24&lt;40001,$E24*$O$19/100,40000*$O$19/100+($E24-40000)*$O$20/100)+MAX(100,$B$22)*$O$18+IF($B$22&lt;100,$O$14,IF($B$22&lt;301,$O$15+$B$22*$P$15,$O$16+$B$22*$P$16)),2)+R26</f>
        <v>9158.11</v>
      </c>
      <c r="H24" s="424"/>
      <c r="I24" s="424" t="n">
        <f aca="false">ROUND(IF($E24&lt;40001,$E24*$R$19/100,40000*$R$19/100+($E24-40000)*$R$20/100)+MAX(100,$B$22)*$R$18+IF($B$22&lt;100,$R$14,IF($B$22&lt;301,$R$15+$B$22*$S$15,$R$16+$B$22*$S$16)),2)+R26</f>
        <v>10023.31</v>
      </c>
      <c r="J24" s="409"/>
      <c r="K24" s="425" t="n">
        <f aca="false">ROUND(I24/G24-1,4)</f>
        <v>0.0945</v>
      </c>
      <c r="P24" s="386"/>
      <c r="Q24" s="386"/>
      <c r="R24" s="389"/>
    </row>
    <row r="25" customFormat="false" ht="15.75" hidden="false" customHeight="false" outlineLevel="0" collapsed="false">
      <c r="A25" s="400"/>
      <c r="B25" s="409"/>
      <c r="C25" s="409"/>
      <c r="D25" s="409"/>
      <c r="E25" s="409"/>
      <c r="F25" s="409"/>
      <c r="G25" s="424"/>
      <c r="H25" s="424"/>
      <c r="I25" s="424"/>
      <c r="J25" s="412"/>
      <c r="K25" s="425"/>
      <c r="L25" s="400"/>
      <c r="M25" s="400"/>
      <c r="P25" s="362" t="s">
        <v>187</v>
      </c>
      <c r="Q25" s="362" t="s">
        <v>187</v>
      </c>
      <c r="R25" s="362" t="s">
        <v>187</v>
      </c>
    </row>
    <row r="26" customFormat="false" ht="15.75" hidden="false" customHeight="false" outlineLevel="0" collapsed="false">
      <c r="A26" s="400"/>
      <c r="B26" s="409" t="n">
        <v>400</v>
      </c>
      <c r="C26" s="409"/>
      <c r="D26" s="409" t="n">
        <v>300</v>
      </c>
      <c r="E26" s="422" t="n">
        <f aca="false">ROUND((B$26*D26),0)</f>
        <v>120000</v>
      </c>
      <c r="F26" s="409"/>
      <c r="G26" s="424" t="n">
        <f aca="false">ROUND(IF($E26&lt;40001,$E26*$O$19/100,40000*$O$19/100+($E26-40000)*$O$20/100)+MAX(100,$B$26)*$O$18+IF($B$26&lt;100,$O$14,IF($B$26&lt;301,$O$15+$B$26*$P$15,$O$16+$B$26*$P$16)),2)+R26</f>
        <v>6313.31</v>
      </c>
      <c r="H26" s="424"/>
      <c r="I26" s="424" t="n">
        <f aca="false">ROUND(IF($E26&lt;40001,$E26*$R$19/100,40000*$R$19/100+($E26-40000)*$R$20/100)+MAX(100,$B$26)*$R$18+IF($B$26&lt;100,$R$14,IF($B$26&lt;301,$R$15+$B$26*$S$15,$R$16+$B$26*$S$16)),2)+R26</f>
        <v>6982.91</v>
      </c>
      <c r="J26" s="409"/>
      <c r="K26" s="425" t="n">
        <f aca="false">ROUND(I26/G26-1,4)</f>
        <v>0.1061</v>
      </c>
      <c r="L26" s="400"/>
      <c r="M26" s="400"/>
      <c r="P26" s="362" t="s">
        <v>408</v>
      </c>
      <c r="R26" s="398" t="n">
        <v>10.91</v>
      </c>
      <c r="S26" s="362" t="s">
        <v>187</v>
      </c>
    </row>
    <row r="27" customFormat="false" ht="15.75" hidden="false" customHeight="false" outlineLevel="0" collapsed="false">
      <c r="A27" s="400"/>
      <c r="B27" s="409"/>
      <c r="C27" s="409"/>
      <c r="D27" s="409" t="n">
        <v>500</v>
      </c>
      <c r="E27" s="422" t="n">
        <f aca="false">ROUND((B$26*D27),0)</f>
        <v>200000</v>
      </c>
      <c r="F27" s="409"/>
      <c r="G27" s="424" t="n">
        <f aca="false">ROUND(IF($E27&lt;40001,$E27*$O$19/100,40000*$O$19/100+($E27-40000)*$O$20/100)+MAX(100,$B$26)*$O$18+IF($B$26&lt;100,$O$14,IF($B$26&lt;301,$O$15+$B$26*$P$15,$O$16+$B$26*$P$16)),2)+R26</f>
        <v>9218.91</v>
      </c>
      <c r="H27" s="424"/>
      <c r="I27" s="424" t="n">
        <f aca="false">ROUND(IF($E27&lt;40001,$E27*$R$19/100,40000*$R$19/100+($E27-40000)*$R$20/100)+MAX(100,$B$26)*$R$18+IF($B$26&lt;100,$R$14,IF($B$26&lt;301,$R$15+$B$26*$S$15,$R$16+$B$26*$S$16)),2)+R26</f>
        <v>10123.71</v>
      </c>
      <c r="J27" s="409"/>
      <c r="K27" s="425" t="n">
        <f aca="false">ROUND(I27/G27-1,4)</f>
        <v>0.0981</v>
      </c>
      <c r="L27" s="400"/>
      <c r="M27" s="400"/>
    </row>
    <row r="28" customFormat="false" ht="15.75" hidden="false" customHeight="false" outlineLevel="0" collapsed="false">
      <c r="A28" s="400"/>
      <c r="B28" s="409"/>
      <c r="C28" s="409"/>
      <c r="D28" s="409" t="n">
        <v>700</v>
      </c>
      <c r="E28" s="422" t="n">
        <f aca="false">ROUND((B$26*D28),0)</f>
        <v>280000</v>
      </c>
      <c r="F28" s="409"/>
      <c r="G28" s="424" t="n">
        <f aca="false">ROUND(IF($E28&lt;40001,$E28*$O$19/100,40000*$O$19/100+($E28-40000)*$O$20/100)+MAX(100,$B$26)*$O$18+IF($B$26&lt;100,$O$14,IF($B$26&lt;301,$O$15+$B$26*$P$15,$O$16+$B$26*$P$16)),2)+R26</f>
        <v>12124.51</v>
      </c>
      <c r="H28" s="424"/>
      <c r="I28" s="424" t="n">
        <f aca="false">ROUND(IF($E28&lt;40001,$E28*$R$19/100,40000*$R$19/100+($E28-40000)*$R$20/100)+MAX(100,$B$26)*$R$18+IF($B$26&lt;100,$R$14,IF($B$26&lt;301,$R$15+$B$26*$S$15,$R$16+$B$26*$S$16)),2)+R26</f>
        <v>13264.51</v>
      </c>
      <c r="J28" s="409"/>
      <c r="K28" s="425" t="n">
        <f aca="false">ROUND(I28/G28-1,4)</f>
        <v>0.094</v>
      </c>
    </row>
    <row r="29" customFormat="false" ht="15.75" hidden="false" customHeight="false" outlineLevel="0" collapsed="false">
      <c r="A29" s="400"/>
      <c r="B29" s="409"/>
      <c r="C29" s="409"/>
      <c r="D29" s="409"/>
      <c r="E29" s="409"/>
      <c r="F29" s="409"/>
      <c r="G29" s="424"/>
      <c r="H29" s="424"/>
      <c r="I29" s="424"/>
      <c r="J29" s="412"/>
      <c r="K29" s="425"/>
      <c r="L29" s="400"/>
      <c r="M29" s="400"/>
    </row>
    <row r="30" customFormat="false" ht="15.75" hidden="false" customHeight="false" outlineLevel="0" collapsed="false">
      <c r="A30" s="400"/>
      <c r="B30" s="409" t="n">
        <v>600</v>
      </c>
      <c r="C30" s="409"/>
      <c r="D30" s="409" t="n">
        <v>300</v>
      </c>
      <c r="E30" s="422" t="n">
        <f aca="false">ROUND((B$30*D30),0)</f>
        <v>180000</v>
      </c>
      <c r="F30" s="409"/>
      <c r="G30" s="424" t="n">
        <f aca="false">ROUND(IF($E30&lt;40001,$E30*$O$19/100,40000*$O$19/100+($E30-40000)*$O$20/100)+MAX(100,$B$30)*$O$18+IF($B$30&lt;100,$O$14,IF($B$30&lt;301,$O$15+$B$30*$P$15,$O$16+$B$30*$P$16)),2)+R26</f>
        <v>9340.51</v>
      </c>
      <c r="H30" s="424"/>
      <c r="I30" s="424" t="n">
        <f aca="false">ROUND(IF($E30&lt;40001,$E30*$R$19/100,40000*$R$19/100+($E30-40000)*$R$20/100)+MAX(100,$B$30)*$R$18+IF($B$30&lt;100,$R$14,IF($B$30&lt;301,$R$15+$B$30*$S$15,$R$16+$B$30*$S$16)),2)+R26</f>
        <v>10324.51</v>
      </c>
      <c r="J30" s="409"/>
      <c r="K30" s="425" t="n">
        <f aca="false">ROUND(I30/G30-1,4)</f>
        <v>0.1053</v>
      </c>
      <c r="L30" s="400"/>
      <c r="M30" s="400"/>
    </row>
    <row r="31" customFormat="false" ht="15.75" hidden="false" customHeight="false" outlineLevel="0" collapsed="false">
      <c r="A31" s="400"/>
      <c r="B31" s="409"/>
      <c r="C31" s="409"/>
      <c r="D31" s="409" t="n">
        <v>500</v>
      </c>
      <c r="E31" s="422" t="n">
        <f aca="false">ROUND((B$30*D31),0)</f>
        <v>300000</v>
      </c>
      <c r="F31" s="409"/>
      <c r="G31" s="424" t="n">
        <f aca="false">ROUND(IF($E31&lt;40001,$E31*$O$19/100,40000*$O$19/100+($E31-40000)*$O$20/100)+MAX(100,$B$30)*$O$18+IF($B$30&lt;100,$O$14,IF($B$30&lt;301,$O$15+$B$30*$P$15,$O$16+$B$30*$P$16)),2)+R26</f>
        <v>13698.91</v>
      </c>
      <c r="H31" s="424"/>
      <c r="I31" s="424" t="n">
        <f aca="false">ROUND(IF($E31&lt;40001,$E31*$R$19/100,40000*$R$19/100+($E31-40000)*$R$20/100)+MAX(100,$B$30)*$R$18+IF($B$30&lt;100,$R$14,IF($B$30&lt;301,$R$15+$B$30*$S$15,$R$16+$B$30*$S$16)),2)+R26</f>
        <v>15035.71</v>
      </c>
      <c r="J31" s="409"/>
      <c r="K31" s="425" t="n">
        <f aca="false">ROUND(I31/G31-1,4)</f>
        <v>0.0976</v>
      </c>
      <c r="L31" s="400"/>
      <c r="M31" s="400"/>
    </row>
    <row r="32" customFormat="false" ht="15.75" hidden="false" customHeight="false" outlineLevel="0" collapsed="false">
      <c r="A32" s="400"/>
      <c r="B32" s="409"/>
      <c r="C32" s="409"/>
      <c r="D32" s="409" t="n">
        <v>700</v>
      </c>
      <c r="E32" s="422" t="n">
        <f aca="false">ROUND((B$30*D32),0)</f>
        <v>420000</v>
      </c>
      <c r="F32" s="409"/>
      <c r="G32" s="424" t="n">
        <f aca="false">ROUND(IF($E32&lt;40001,$E32*$O$19/100,40000*$O$19/100+($E32-40000)*$O$20/100)+MAX(100,$B$30)*$O$18+IF($B$30&lt;100,$O$14,IF($B$30&lt;301,$O$15+$B$30*$P$15,$O$16+$B$30*$P$16)),2)+R26</f>
        <v>18057.31</v>
      </c>
      <c r="H32" s="424"/>
      <c r="I32" s="424" t="n">
        <f aca="false">ROUND(IF($E32&lt;40001,$E32*$R$19/100,40000*$R$19/100+($E32-40000)*$R$20/100)+MAX(100,$B$30)*$R$18+IF($B$30&lt;100,$R$14,IF($B$30&lt;301,$R$15+$B$30*$S$15,$R$16+$B$30*$S$16)),2)+R26</f>
        <v>19746.91</v>
      </c>
      <c r="J32" s="409"/>
      <c r="K32" s="425" t="n">
        <f aca="false">ROUND(I32/G32-1,4)</f>
        <v>0.0936</v>
      </c>
    </row>
    <row r="33" customFormat="false" ht="15.75" hidden="false" customHeight="false" outlineLevel="0" collapsed="false">
      <c r="A33" s="400"/>
      <c r="B33" s="409"/>
      <c r="C33" s="409"/>
      <c r="D33" s="409"/>
      <c r="E33" s="409"/>
      <c r="F33" s="409"/>
      <c r="G33" s="424"/>
      <c r="H33" s="424"/>
      <c r="I33" s="424"/>
      <c r="J33" s="412"/>
      <c r="K33" s="425"/>
      <c r="L33" s="400"/>
      <c r="M33" s="400"/>
      <c r="R33" s="362" t="s">
        <v>187</v>
      </c>
    </row>
    <row r="34" customFormat="false" ht="15.75" hidden="false" customHeight="false" outlineLevel="0" collapsed="false">
      <c r="A34" s="400"/>
      <c r="B34" s="409" t="n">
        <v>800</v>
      </c>
      <c r="C34" s="409"/>
      <c r="D34" s="409" t="n">
        <v>300</v>
      </c>
      <c r="E34" s="422" t="n">
        <f aca="false">ROUND((B$34*D34),0)</f>
        <v>240000</v>
      </c>
      <c r="F34" s="409"/>
      <c r="G34" s="424" t="n">
        <f aca="false">ROUND(IF($E34&lt;40001,$E34*$O$19/100,40000*$O$19/100+($E34-40000)*$O$20/100)+MAX(100,$B$34)*$O$18+IF($B$34&lt;100,$O$14,IF($B$34&lt;301,$O$15+$B$34*$P$15,$O$16+$B$34*$P$16)),2)+R26</f>
        <v>12367.71</v>
      </c>
      <c r="H34" s="424"/>
      <c r="I34" s="424" t="n">
        <f aca="false">ROUND(IF($E34&lt;40001,$E34*$R$19/100,40000*$R$19/100+($E34-40000)*$R$20/100)+MAX(100,$B$34)*$R$18+IF($B$34&lt;100,$R$14,IF($B$34&lt;301,$R$15+$B$34*$S$15,$R$16+$B$34*$S$16)),2)+R26</f>
        <v>13666.11</v>
      </c>
      <c r="J34" s="409"/>
      <c r="K34" s="425" t="n">
        <f aca="false">ROUND(I34/G34-1,4)</f>
        <v>0.105</v>
      </c>
      <c r="L34" s="400"/>
      <c r="M34" s="400"/>
    </row>
    <row r="35" customFormat="false" ht="15.75" hidden="false" customHeight="false" outlineLevel="0" collapsed="false">
      <c r="A35" s="400"/>
      <c r="B35" s="409"/>
      <c r="C35" s="409"/>
      <c r="D35" s="409" t="n">
        <v>500</v>
      </c>
      <c r="E35" s="422" t="n">
        <f aca="false">ROUND((B$34*D35),0)</f>
        <v>400000</v>
      </c>
      <c r="F35" s="409"/>
      <c r="G35" s="424" t="n">
        <f aca="false">ROUND(IF($E35&lt;40001,$E35*$O$19/100,40000*$O$19/100+($E35-40000)*$O$20/100)+MAX(100,$B$34)*$O$18+IF($B$34&lt;100,$O$14,IF($B$34&lt;301,$O$15+$B$34*$P$15,$O$16+$B$34*$P$16)),2)+R26</f>
        <v>18178.91</v>
      </c>
      <c r="H35" s="424"/>
      <c r="I35" s="424" t="n">
        <f aca="false">ROUND(IF($E35&lt;40001,$E35*$R$19/100,40000*$R$19/100+($E35-40000)*$R$20/100)+MAX(100,$B$34)*$R$18+IF($B$34&lt;100,$R$14,IF($B$34&lt;301,$R$15+$B$34*$S$15,$R$16+$B$34*$S$16)),2)+R26</f>
        <v>19947.71</v>
      </c>
      <c r="J35" s="409"/>
      <c r="K35" s="425" t="n">
        <f aca="false">ROUND(I35/G35-1,4)</f>
        <v>0.0973</v>
      </c>
      <c r="L35" s="400"/>
      <c r="M35" s="400"/>
    </row>
    <row r="36" customFormat="false" ht="15.75" hidden="false" customHeight="false" outlineLevel="0" collapsed="false">
      <c r="A36" s="400"/>
      <c r="B36" s="409"/>
      <c r="C36" s="409"/>
      <c r="D36" s="409" t="n">
        <v>700</v>
      </c>
      <c r="E36" s="422" t="n">
        <f aca="false">ROUND((B$34*D36),0)</f>
        <v>560000</v>
      </c>
      <c r="F36" s="409"/>
      <c r="G36" s="424" t="n">
        <f aca="false">ROUND(IF($E36&lt;40001,$E36*$O$19/100,40000*$O$19/100+($E36-40000)*$O$20/100)+MAX(100,$B$34)*$O$18+IF($B$34&lt;100,$O$14,IF($B$34&lt;301,$O$15+$B$34*$P$15,$O$16+$B$34*$P$16)),2)+R26</f>
        <v>23990.11</v>
      </c>
      <c r="H36" s="424"/>
      <c r="I36" s="424" t="n">
        <f aca="false">ROUND(IF($E36&lt;40001,$E36*$R$19/100,40000*$R$19/100+($E36-40000)*$R$20/100)+MAX(100,$B$34)*$R$18+IF($B$34&lt;100,$R$14,IF($B$34&lt;301,$R$15+$B$34*$S$15,$R$16+$B$34*$S$16)),2)+R26</f>
        <v>26229.31</v>
      </c>
      <c r="J36" s="409"/>
      <c r="K36" s="425" t="n">
        <f aca="false">ROUND(I36/G36-1,4)</f>
        <v>0.0933</v>
      </c>
    </row>
    <row r="37" customFormat="false" ht="15.75" hidden="false" customHeight="false" outlineLevel="0" collapsed="false">
      <c r="A37" s="400"/>
      <c r="B37" s="409"/>
      <c r="C37" s="409"/>
      <c r="D37" s="409"/>
      <c r="E37" s="409"/>
      <c r="F37" s="409"/>
      <c r="G37" s="424"/>
      <c r="H37" s="424"/>
      <c r="I37" s="424"/>
      <c r="J37" s="412"/>
      <c r="K37" s="425"/>
      <c r="L37" s="400"/>
      <c r="M37" s="400"/>
    </row>
    <row r="38" customFormat="false" ht="15.75" hidden="false" customHeight="false" outlineLevel="0" collapsed="false">
      <c r="A38" s="400"/>
      <c r="B38" s="409" t="n">
        <v>1000</v>
      </c>
      <c r="C38" s="409"/>
      <c r="D38" s="409" t="n">
        <v>300</v>
      </c>
      <c r="E38" s="422" t="n">
        <f aca="false">ROUND((B$38*D38),0)</f>
        <v>300000</v>
      </c>
      <c r="F38" s="409"/>
      <c r="G38" s="424" t="n">
        <f aca="false">ROUND(IF($E38&lt;40001,$E38*$O$19/100,40000*$O$19/100+($E38-40000)*$O$20/100)+MAX(100,$B$38)*$O$18+IF($B$38&lt;100,$O$14,IF($B$38&lt;301,$O$15+$B$38*$P$15,$O$16+$B$38*$P$16)),2)+R26</f>
        <v>15394.91</v>
      </c>
      <c r="H38" s="424"/>
      <c r="I38" s="424" t="n">
        <f aca="false">ROUND(IF($E38&lt;40001,$E38*$R$19/100,40000*$R$19/100+($E38-40000)*$R$20/100)+MAX(100,$B$38)*$R$18+IF($B$38&lt;100,$R$14,IF($B$38&lt;301,$R$15+$B$38*$S$15,$R$16+$B$38*$S$16)),2)+R26</f>
        <v>17007.71</v>
      </c>
      <c r="J38" s="409"/>
      <c r="K38" s="425" t="n">
        <f aca="false">ROUND(I38/G38-1,4)</f>
        <v>0.1048</v>
      </c>
      <c r="L38" s="400"/>
      <c r="M38" s="400"/>
    </row>
    <row r="39" customFormat="false" ht="15.75" hidden="false" customHeight="false" outlineLevel="0" collapsed="false">
      <c r="A39" s="400"/>
      <c r="B39" s="409"/>
      <c r="C39" s="409"/>
      <c r="D39" s="409" t="n">
        <v>500</v>
      </c>
      <c r="E39" s="422" t="n">
        <f aca="false">ROUND((B$38*D39),0)</f>
        <v>500000</v>
      </c>
      <c r="F39" s="409"/>
      <c r="G39" s="424" t="n">
        <f aca="false">ROUND(IF($E39&lt;40001,$E39*$O$19/100,40000*$O$19/100+($E39-40000)*$O$20/100)+MAX(100,$B$38)*$O$18+IF($B$38&lt;100,$O$14,IF($B$38&lt;301,$O$15+$B$38*$P$15,$O$16+$B$38*$P$16)),2)+R26</f>
        <v>22658.91</v>
      </c>
      <c r="H39" s="424"/>
      <c r="I39" s="424" t="n">
        <f aca="false">ROUND(IF($E39&lt;40001,$E39*$R$19/100,40000*$R$19/100+($E39-40000)*$R$20/100)+MAX(100,$B$38)*$R$18+IF($B$38&lt;100,$R$14,IF($B$38&lt;301,$R$15+$B$38*$S$15,$R$16+$B$38*$S$16)),2)+R26</f>
        <v>24859.71</v>
      </c>
      <c r="J39" s="409"/>
      <c r="K39" s="425" t="n">
        <f aca="false">ROUND(I39/G39-1,4)</f>
        <v>0.0971</v>
      </c>
      <c r="L39" s="400"/>
      <c r="M39" s="400"/>
    </row>
    <row r="40" customFormat="false" ht="15.75" hidden="false" customHeight="false" outlineLevel="0" collapsed="false">
      <c r="A40" s="400"/>
      <c r="B40" s="409"/>
      <c r="C40" s="409"/>
      <c r="D40" s="409" t="n">
        <v>700</v>
      </c>
      <c r="E40" s="422" t="n">
        <f aca="false">ROUND((B$38*D40),0)</f>
        <v>700000</v>
      </c>
      <c r="F40" s="409"/>
      <c r="G40" s="424" t="n">
        <f aca="false">ROUND(IF($E40&lt;40001,$E40*$O$19/100,40000*$O$19/100+($E40-40000)*$O$20/100)+MAX(100,$B$38)*$O$18+IF($B$38&lt;100,$O$14,IF($B$38&lt;301,$O$15+$B$38*$P$15,$O$16+$B$38*$P$16)),2)+R26</f>
        <v>29922.91</v>
      </c>
      <c r="H40" s="424"/>
      <c r="I40" s="424" t="n">
        <f aca="false">ROUND(IF($E40&lt;40001,$E40*$R$19/100,40000*$R$19/100+($E40-40000)*$R$20/100)+MAX(100,$B$38)*$R$18+IF($B$38&lt;100,$R$14,IF($B$38&lt;301,$R$15+$B$38*$S$15,$R$16+$B$38*$S$16)),2)+R26</f>
        <v>32711.71</v>
      </c>
      <c r="J40" s="409"/>
      <c r="K40" s="425" t="n">
        <f aca="false">ROUND(I40/G40-1,4)</f>
        <v>0.0932</v>
      </c>
    </row>
    <row r="41" customFormat="false" ht="15.75" hidden="false" customHeight="false" outlineLevel="0" collapsed="false">
      <c r="A41" s="400"/>
      <c r="B41" s="456"/>
      <c r="C41" s="456"/>
      <c r="D41" s="456"/>
      <c r="E41" s="456"/>
      <c r="F41" s="456"/>
      <c r="G41" s="456"/>
      <c r="H41" s="456"/>
      <c r="I41" s="456"/>
      <c r="J41" s="457"/>
      <c r="K41" s="457"/>
      <c r="L41" s="400"/>
      <c r="M41" s="400"/>
    </row>
    <row r="42" customFormat="false" ht="15.75" hidden="false" customHeight="false" outlineLevel="0" collapsed="false">
      <c r="A42" s="400"/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00"/>
      <c r="M42" s="400"/>
    </row>
    <row r="43" customFormat="false" ht="15.75" hidden="false" customHeight="false" outlineLevel="0" collapsed="false">
      <c r="A43" s="400"/>
      <c r="B43" s="412" t="s">
        <v>180</v>
      </c>
      <c r="C43" s="412"/>
      <c r="D43" s="412"/>
      <c r="E43" s="412"/>
      <c r="F43" s="412"/>
      <c r="G43" s="412"/>
      <c r="H43" s="412"/>
      <c r="I43" s="412"/>
      <c r="J43" s="412"/>
      <c r="K43" s="412"/>
      <c r="L43" s="400"/>
      <c r="M43" s="400"/>
    </row>
    <row r="44" customFormat="false" ht="15.75" hidden="false" customHeight="false" outlineLevel="0" collapsed="false">
      <c r="A44" s="400"/>
      <c r="B44" s="396" t="s">
        <v>433</v>
      </c>
      <c r="C44" s="412"/>
      <c r="D44" s="412"/>
      <c r="E44" s="412"/>
      <c r="F44" s="412"/>
      <c r="G44" s="412"/>
      <c r="H44" s="412"/>
      <c r="I44" s="412"/>
      <c r="J44" s="412"/>
      <c r="K44" s="412"/>
    </row>
    <row r="45" customFormat="false" ht="15.75" hidden="false" customHeight="false" outlineLevel="0" collapsed="false">
      <c r="A45" s="400"/>
      <c r="B45" s="409"/>
      <c r="L45" s="400"/>
      <c r="M45" s="400"/>
    </row>
    <row r="46" customFormat="false" ht="15.75" hidden="false" customHeight="false" outlineLevel="0" collapsed="false">
      <c r="A46" s="400"/>
      <c r="B46" s="409"/>
      <c r="L46" s="400"/>
      <c r="M46" s="400"/>
    </row>
    <row r="47" customFormat="false" ht="15.75" hidden="false" customHeight="false" outlineLevel="0" collapsed="false">
      <c r="A47" s="400"/>
      <c r="B47" s="409"/>
    </row>
    <row r="48" customFormat="false" ht="15.75" hidden="false" customHeight="false" outlineLevel="0" collapsed="false">
      <c r="B48" s="409"/>
    </row>
    <row r="49" customFormat="false" ht="15.75" hidden="false" customHeight="false" outlineLevel="0" collapsed="false">
      <c r="B49" s="409"/>
    </row>
    <row r="50" customFormat="false" ht="15.75" hidden="false" customHeight="false" outlineLevel="0" collapsed="false">
      <c r="A50" s="400"/>
      <c r="B50" s="409"/>
    </row>
    <row r="51" customFormat="false" ht="15.75" hidden="false" customHeight="false" outlineLevel="0" collapsed="false">
      <c r="A51" s="400"/>
      <c r="B51" s="409"/>
    </row>
    <row r="52" customFormat="false" ht="15" hidden="false" customHeight="false" outlineLevel="0" collapsed="false">
      <c r="A52" s="400"/>
    </row>
    <row r="53" customFormat="false" ht="15" hidden="false" customHeight="false" outlineLevel="0" collapsed="false">
      <c r="A53" s="400"/>
    </row>
    <row r="54" customFormat="false" ht="15" hidden="false" customHeight="false" outlineLevel="0" collapsed="false">
      <c r="A54" s="400"/>
    </row>
    <row r="55" customFormat="false" ht="15" hidden="false" customHeight="false" outlineLevel="0" collapsed="false">
      <c r="A55" s="400"/>
    </row>
    <row r="56" customFormat="false" ht="15" hidden="false" customHeight="false" outlineLevel="0" collapsed="false">
      <c r="A56" s="400"/>
    </row>
    <row r="57" customFormat="false" ht="15" hidden="false" customHeight="false" outlineLevel="0" collapsed="false">
      <c r="A57" s="400"/>
    </row>
    <row r="58" customFormat="false" ht="15" hidden="false" customHeight="false" outlineLevel="0" collapsed="false">
      <c r="A58" s="400"/>
    </row>
  </sheetData>
  <mergeCells count="7">
    <mergeCell ref="J3:K3"/>
    <mergeCell ref="B4:K4"/>
    <mergeCell ref="B5:K5"/>
    <mergeCell ref="B6:K6"/>
    <mergeCell ref="B7:K7"/>
    <mergeCell ref="G10:I10"/>
    <mergeCell ref="R12:S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87"/>
    <col collapsed="false" customWidth="true" hidden="false" outlineLevel="0" max="2" min="2" style="362" width="10.87"/>
    <col collapsed="false" customWidth="true" hidden="false" outlineLevel="0" max="3" min="3" style="362" width="1.74"/>
    <col collapsed="false" customWidth="true" hidden="true" outlineLevel="0" max="4" min="4" style="362" width="11.24"/>
    <col collapsed="false" customWidth="true" hidden="false" outlineLevel="0" max="5" min="5" style="362" width="8.24"/>
    <col collapsed="false" customWidth="true" hidden="false" outlineLevel="0" max="6" min="6" style="362" width="3.24"/>
    <col collapsed="false" customWidth="true" hidden="false" outlineLevel="0" max="7" min="7" style="362" width="12.49"/>
    <col collapsed="false" customWidth="true" hidden="false" outlineLevel="0" max="8" min="8" style="362" width="2.12"/>
    <col collapsed="false" customWidth="true" hidden="false" outlineLevel="0" max="9" min="9" style="362" width="11.74"/>
    <col collapsed="false" customWidth="true" hidden="false" outlineLevel="0" max="10" min="10" style="362" width="2.12"/>
    <col collapsed="false" customWidth="true" hidden="false" outlineLevel="0" max="11" min="11" style="362" width="13.37"/>
    <col collapsed="false" customWidth="true" hidden="false" outlineLevel="0" max="12" min="12" style="362" width="1.74"/>
    <col collapsed="false" customWidth="true" hidden="false" outlineLevel="0" max="13" min="13" style="362" width="12.49"/>
    <col collapsed="false" customWidth="true" hidden="false" outlineLevel="0" max="14" min="14" style="362" width="1.99"/>
    <col collapsed="false" customWidth="true" hidden="false" outlineLevel="0" max="15" min="15" style="362" width="9.37"/>
    <col collapsed="false" customWidth="true" hidden="false" outlineLevel="0" max="16" min="16" style="362" width="1.87"/>
    <col collapsed="false" customWidth="true" hidden="false" outlineLevel="0" max="17" min="17" style="362" width="11.37"/>
    <col collapsed="false" customWidth="true" hidden="false" outlineLevel="0" max="18" min="18" style="362" width="2.99"/>
    <col collapsed="false" customWidth="true" hidden="false" outlineLevel="0" max="19" min="19" style="362" width="16.11"/>
    <col collapsed="false" customWidth="true" hidden="false" outlineLevel="0" max="20" min="20" style="362" width="13.24"/>
    <col collapsed="false" customWidth="true" hidden="false" outlineLevel="0" max="21" min="21" style="362" width="9.24"/>
    <col collapsed="false" customWidth="true" hidden="false" outlineLevel="0" max="22" min="22" style="362" width="8.37"/>
    <col collapsed="false" customWidth="true" hidden="false" outlineLevel="0" max="23" min="23" style="362" width="2.24"/>
    <col collapsed="false" customWidth="false" hidden="false" outlineLevel="0" max="257" min="24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458"/>
      <c r="P2" s="365" t="s">
        <v>187</v>
      </c>
      <c r="Q2" s="365"/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8.75" hidden="false" customHeight="false" outlineLevel="0" collapsed="false">
      <c r="B4" s="365" t="s">
        <v>442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8.75" hidden="false" customHeight="false" outlineLevel="0" collapsed="false">
      <c r="B5" s="365" t="s">
        <v>443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</row>
    <row r="6" customFormat="false" ht="18.75" hidden="false" customHeight="false" outlineLevel="0" collapsed="false">
      <c r="B6" s="365" t="s">
        <v>187</v>
      </c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15" hidden="false" customHeight="false" outlineLevel="0" collapsed="false"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</row>
    <row r="8" customFormat="false" ht="15" hidden="false" customHeight="false" outlineLevel="0" collapsed="false"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5" hidden="false" customHeight="false" outlineLevel="0" collapsed="false">
      <c r="G9" s="368"/>
      <c r="H9" s="368"/>
      <c r="I9" s="368"/>
      <c r="J9" s="368"/>
      <c r="K9" s="368"/>
      <c r="L9" s="368"/>
      <c r="M9" s="368"/>
    </row>
    <row r="10" customFormat="false" ht="15" hidden="false" customHeight="false" outlineLevel="0" collapsed="false">
      <c r="B10" s="368"/>
      <c r="C10" s="368"/>
      <c r="D10" s="368"/>
      <c r="E10" s="368"/>
      <c r="G10" s="368"/>
      <c r="H10" s="368"/>
      <c r="I10" s="368"/>
      <c r="J10" s="368"/>
      <c r="K10" s="368"/>
      <c r="L10" s="368"/>
      <c r="M10" s="368"/>
    </row>
    <row r="11" customFormat="false" ht="15" hidden="false" customHeight="false" outlineLevel="0" collapsed="false">
      <c r="B11" s="368"/>
      <c r="C11" s="368"/>
      <c r="D11" s="368"/>
      <c r="E11" s="368"/>
      <c r="G11" s="369"/>
      <c r="H11" s="369"/>
      <c r="I11" s="369"/>
      <c r="J11" s="369"/>
      <c r="K11" s="369"/>
      <c r="L11" s="369"/>
      <c r="M11" s="369"/>
      <c r="O11" s="366"/>
      <c r="P11" s="366"/>
      <c r="Q11" s="366"/>
    </row>
    <row r="12" customFormat="false" ht="15.75" hidden="false" customHeight="false" outlineLevel="0" collapsed="false">
      <c r="G12" s="367" t="s">
        <v>444</v>
      </c>
      <c r="H12" s="367"/>
      <c r="I12" s="367"/>
      <c r="K12" s="367" t="s">
        <v>445</v>
      </c>
      <c r="L12" s="367"/>
      <c r="M12" s="367"/>
      <c r="O12" s="367" t="s">
        <v>446</v>
      </c>
      <c r="P12" s="367"/>
      <c r="Q12" s="367"/>
    </row>
    <row r="13" customFormat="false" ht="15.75" hidden="false" customHeight="false" outlineLevel="0" collapsed="false">
      <c r="B13" s="406" t="s">
        <v>414</v>
      </c>
      <c r="G13" s="443" t="s">
        <v>399</v>
      </c>
      <c r="H13" s="369"/>
      <c r="I13" s="369" t="s">
        <v>33</v>
      </c>
      <c r="J13" s="376"/>
      <c r="K13" s="443" t="s">
        <v>195</v>
      </c>
      <c r="L13" s="369"/>
      <c r="M13" s="369" t="s">
        <v>33</v>
      </c>
      <c r="O13" s="369"/>
      <c r="P13" s="369"/>
      <c r="Q13" s="369" t="s">
        <v>33</v>
      </c>
      <c r="S13" s="459" t="s">
        <v>401</v>
      </c>
      <c r="T13" s="419"/>
      <c r="U13" s="418" t="s">
        <v>402</v>
      </c>
      <c r="V13" s="419"/>
    </row>
    <row r="14" customFormat="false" ht="15.75" hidden="false" customHeight="false" outlineLevel="0" collapsed="false">
      <c r="B14" s="460" t="s">
        <v>417</v>
      </c>
      <c r="C14" s="366"/>
      <c r="D14" s="366" t="s">
        <v>418</v>
      </c>
      <c r="G14" s="410" t="s">
        <v>447</v>
      </c>
      <c r="H14" s="369" t="s">
        <v>187</v>
      </c>
      <c r="I14" s="369" t="s">
        <v>425</v>
      </c>
      <c r="J14" s="376"/>
      <c r="K14" s="410" t="s">
        <v>447</v>
      </c>
      <c r="L14" s="369" t="s">
        <v>187</v>
      </c>
      <c r="M14" s="369" t="s">
        <v>425</v>
      </c>
      <c r="O14" s="369" t="s">
        <v>448</v>
      </c>
      <c r="P14" s="369" t="s">
        <v>187</v>
      </c>
      <c r="Q14" s="369" t="s">
        <v>425</v>
      </c>
      <c r="S14" s="420" t="s">
        <v>449</v>
      </c>
      <c r="T14" s="377" t="n">
        <f aca="false">'Exhibit No._(WRG-8)'!D170+V22</f>
        <v>4.872</v>
      </c>
      <c r="U14" s="427"/>
      <c r="V14" s="377" t="n">
        <f aca="false">'Exhibit No._(WRG-8)'!G170+V23</f>
        <v>5.294</v>
      </c>
    </row>
    <row r="15" customFormat="false" ht="15" hidden="false" customHeight="false" outlineLevel="0" collapsed="false">
      <c r="B15" s="461" t="s">
        <v>421</v>
      </c>
      <c r="C15" s="366"/>
      <c r="D15" s="462" t="s">
        <v>422</v>
      </c>
      <c r="E15" s="367" t="s">
        <v>209</v>
      </c>
      <c r="G15" s="367" t="s">
        <v>450</v>
      </c>
      <c r="H15" s="369"/>
      <c r="I15" s="367" t="s">
        <v>451</v>
      </c>
      <c r="J15" s="376"/>
      <c r="K15" s="367" t="s">
        <v>450</v>
      </c>
      <c r="L15" s="369"/>
      <c r="M15" s="367" t="s">
        <v>451</v>
      </c>
      <c r="O15" s="367" t="s">
        <v>452</v>
      </c>
      <c r="P15" s="369"/>
      <c r="Q15" s="367" t="s">
        <v>451</v>
      </c>
      <c r="S15" s="420" t="s">
        <v>187</v>
      </c>
      <c r="T15" s="463" t="s">
        <v>187</v>
      </c>
      <c r="U15" s="464" t="s">
        <v>187</v>
      </c>
      <c r="V15" s="463" t="s">
        <v>187</v>
      </c>
    </row>
    <row r="16" customFormat="false" ht="15" hidden="false" customHeight="false" outlineLevel="0" collapsed="false">
      <c r="B16" s="369"/>
      <c r="C16" s="366"/>
      <c r="D16" s="462"/>
      <c r="E16" s="369"/>
      <c r="G16" s="369"/>
      <c r="H16" s="369"/>
      <c r="I16" s="369"/>
      <c r="J16" s="376"/>
      <c r="K16" s="369"/>
      <c r="L16" s="369"/>
      <c r="M16" s="369"/>
      <c r="O16" s="369"/>
      <c r="P16" s="369"/>
      <c r="Q16" s="369"/>
      <c r="S16" s="465" t="s">
        <v>425</v>
      </c>
      <c r="T16" s="466"/>
      <c r="U16" s="466"/>
      <c r="V16" s="467"/>
    </row>
    <row r="17" customFormat="false" ht="15" hidden="false" customHeight="false" outlineLevel="0" collapsed="false">
      <c r="B17" s="468" t="s">
        <v>423</v>
      </c>
      <c r="C17" s="376"/>
      <c r="G17" s="376"/>
      <c r="H17" s="376"/>
      <c r="I17" s="376"/>
      <c r="J17" s="376"/>
      <c r="S17" s="469" t="s">
        <v>453</v>
      </c>
      <c r="T17" s="426" t="n">
        <f aca="false">'Exhibit No._(WRG-8)'!D161</f>
        <v>15.6</v>
      </c>
      <c r="U17" s="427"/>
      <c r="V17" s="470" t="n">
        <f aca="false">'Exhibit No._(WRG-8)'!G161</f>
        <v>18.9</v>
      </c>
    </row>
    <row r="18" customFormat="false" ht="15" hidden="false" customHeight="false" outlineLevel="0" collapsed="false">
      <c r="B18" s="362" t="n">
        <v>10</v>
      </c>
      <c r="D18" s="380" t="n">
        <v>200</v>
      </c>
      <c r="E18" s="380" t="n">
        <f aca="false">ROUND((B$18*D18),0)</f>
        <v>2000</v>
      </c>
      <c r="G18" s="471" t="n">
        <f aca="false">ROUND(((E18*$T$14/100))+(E18*$V$25/100),2)</f>
        <v>79.76</v>
      </c>
      <c r="H18" s="471"/>
      <c r="I18" s="471" t="n">
        <f aca="false">$B$18*$T$17+V27</f>
        <v>160.56</v>
      </c>
      <c r="J18" s="472"/>
      <c r="K18" s="471" t="n">
        <f aca="false">ROUND((($E18*$V$14/100))+(($E18*$V$26)/100),2)</f>
        <v>88.2</v>
      </c>
      <c r="L18" s="471"/>
      <c r="M18" s="471" t="n">
        <f aca="false">$B$18*$V$17+V27</f>
        <v>193.56</v>
      </c>
      <c r="O18" s="383" t="n">
        <f aca="false">ROUND((K18-G18)/G18,4)</f>
        <v>0.1058</v>
      </c>
      <c r="P18" s="383"/>
      <c r="Q18" s="383" t="n">
        <f aca="false">ROUND((M18-I18)/I18,4)</f>
        <v>0.2055</v>
      </c>
      <c r="S18" s="469" t="s">
        <v>454</v>
      </c>
      <c r="T18" s="426" t="n">
        <f aca="false">'Exhibit No._(WRG-8)'!D162</f>
        <v>10.65</v>
      </c>
      <c r="U18" s="427"/>
      <c r="V18" s="470" t="n">
        <f aca="false">'Exhibit No._(WRG-8)'!G162</f>
        <v>12.9</v>
      </c>
    </row>
    <row r="19" customFormat="false" ht="15" hidden="false" customHeight="false" outlineLevel="0" collapsed="false">
      <c r="D19" s="380" t="n">
        <v>300</v>
      </c>
      <c r="E19" s="380" t="n">
        <f aca="false">ROUND((B$18*D19),0)</f>
        <v>3000</v>
      </c>
      <c r="G19" s="471" t="n">
        <f aca="false">ROUND(((E19*$T$14/100))+(E19*$V$25/100),2)</f>
        <v>119.64</v>
      </c>
      <c r="H19" s="471"/>
      <c r="I19" s="471" t="n">
        <f aca="false">$B$18*$T$17+V27</f>
        <v>160.56</v>
      </c>
      <c r="J19" s="472"/>
      <c r="K19" s="471" t="n">
        <f aca="false">ROUND((($E19*$V$14/100))+(($E19*$V$26)/100),2)</f>
        <v>132.3</v>
      </c>
      <c r="L19" s="471"/>
      <c r="M19" s="471" t="n">
        <f aca="false">$B$18*$V$17+V27</f>
        <v>193.56</v>
      </c>
      <c r="O19" s="383" t="n">
        <f aca="false">ROUND((K19-G19)/G19,4)</f>
        <v>0.1058</v>
      </c>
      <c r="P19" s="383"/>
      <c r="Q19" s="383" t="n">
        <f aca="false">ROUND((M19-I19)/I19,4)</f>
        <v>0.2055</v>
      </c>
      <c r="S19" s="469" t="s">
        <v>455</v>
      </c>
      <c r="T19" s="426" t="n">
        <f aca="false">'Exhibit No._(WRG-8)'!D163</f>
        <v>8.25</v>
      </c>
      <c r="U19" s="427"/>
      <c r="V19" s="470" t="n">
        <f aca="false">'Exhibit No._(WRG-8)'!G163</f>
        <v>10</v>
      </c>
    </row>
    <row r="20" customFormat="false" ht="15" hidden="false" customHeight="false" outlineLevel="0" collapsed="false">
      <c r="D20" s="380" t="n">
        <v>500</v>
      </c>
      <c r="E20" s="380" t="n">
        <f aca="false">ROUND((B$18*D20),0)</f>
        <v>5000</v>
      </c>
      <c r="G20" s="471" t="n">
        <f aca="false">ROUND(((E20*$T$14/100))+(E20*$V$25/100),2)</f>
        <v>199.4</v>
      </c>
      <c r="H20" s="471"/>
      <c r="I20" s="471" t="n">
        <f aca="false">$B$18*$T$17+V27</f>
        <v>160.56</v>
      </c>
      <c r="J20" s="472"/>
      <c r="K20" s="471" t="n">
        <f aca="false">ROUND((($E20*$V$14/100))+(($E20*$V$26)/100),2)</f>
        <v>220.5</v>
      </c>
      <c r="L20" s="471"/>
      <c r="M20" s="471" t="n">
        <f aca="false">$B$18*$V$17+V27</f>
        <v>193.56</v>
      </c>
      <c r="O20" s="383" t="n">
        <f aca="false">ROUND((K20-G20)/G20,4)</f>
        <v>0.1058</v>
      </c>
      <c r="P20" s="383"/>
      <c r="Q20" s="383" t="n">
        <f aca="false">ROUND((M20-I20)/I20,4)</f>
        <v>0.2055</v>
      </c>
      <c r="S20" s="469" t="s">
        <v>454</v>
      </c>
      <c r="T20" s="450" t="n">
        <f aca="false">'Exhibit No._(WRG-8)'!D153</f>
        <v>230</v>
      </c>
      <c r="U20" s="427"/>
      <c r="V20" s="473" t="n">
        <f aca="false">'Exhibit No._(WRG-8)'!G153</f>
        <v>275</v>
      </c>
    </row>
    <row r="21" customFormat="false" ht="15" hidden="false" customHeight="false" outlineLevel="0" collapsed="false">
      <c r="G21" s="471"/>
      <c r="H21" s="471"/>
      <c r="I21" s="471"/>
      <c r="J21" s="472"/>
      <c r="K21" s="471"/>
      <c r="L21" s="471"/>
      <c r="M21" s="471"/>
      <c r="S21" s="474" t="s">
        <v>455</v>
      </c>
      <c r="T21" s="475" t="n">
        <f aca="false">'Exhibit No._(WRG-8)'!D154</f>
        <v>920</v>
      </c>
      <c r="U21" s="476"/>
      <c r="V21" s="477" t="n">
        <f aca="false">'Exhibit No._(WRG-8)'!G154</f>
        <v>1100</v>
      </c>
    </row>
    <row r="22" customFormat="false" ht="15" hidden="false" customHeight="false" outlineLevel="0" collapsed="false">
      <c r="B22" s="468" t="s">
        <v>424</v>
      </c>
      <c r="C22" s="376"/>
      <c r="G22" s="471"/>
      <c r="H22" s="471"/>
      <c r="I22" s="471"/>
      <c r="J22" s="472"/>
      <c r="K22" s="471"/>
      <c r="L22" s="471"/>
      <c r="M22" s="471"/>
      <c r="T22" s="386" t="s">
        <v>406</v>
      </c>
      <c r="U22" s="386"/>
      <c r="V22" s="387" t="n">
        <v>0.113</v>
      </c>
    </row>
    <row r="23" customFormat="false" ht="15" hidden="false" customHeight="false" outlineLevel="0" collapsed="false">
      <c r="B23" s="362" t="n">
        <v>20</v>
      </c>
      <c r="D23" s="380" t="n">
        <v>200</v>
      </c>
      <c r="E23" s="380" t="n">
        <f aca="false">ROUND((B$23*D23),0)</f>
        <v>4000</v>
      </c>
      <c r="G23" s="471" t="n">
        <f aca="false">ROUND(((E23*$T$14/100))+(E23*$V$25/100),2)</f>
        <v>159.52</v>
      </c>
      <c r="H23" s="471"/>
      <c r="I23" s="471" t="n">
        <f aca="false">IF($B$23&lt;51,$B$23*$T$17,IF($B$23&lt;301,$B$23*$T$18+$T$20,$T$21+$T$19*$B$23))+V27</f>
        <v>316.56</v>
      </c>
      <c r="J23" s="472"/>
      <c r="K23" s="471" t="n">
        <f aca="false">ROUND((($E23*$V$14/100))+(($E23*$V$26)/100),2)</f>
        <v>176.4</v>
      </c>
      <c r="L23" s="471"/>
      <c r="M23" s="471" t="n">
        <f aca="false">IF($B$23&lt;51,$B$23*$V$17,IF($B$23&lt;301,$B$23*$V$18+$V$20,$V$21+$V$19*$B$23))+V27</f>
        <v>382.56</v>
      </c>
      <c r="O23" s="383" t="n">
        <f aca="false">ROUND((K23-G23)/G23,4)</f>
        <v>0.1058</v>
      </c>
      <c r="P23" s="383"/>
      <c r="Q23" s="383" t="n">
        <f aca="false">ROUND((M23-I23)/I23,4)</f>
        <v>0.2085</v>
      </c>
      <c r="T23" s="386"/>
      <c r="U23" s="386"/>
      <c r="V23" s="387" t="n">
        <v>0.113</v>
      </c>
    </row>
    <row r="24" customFormat="false" ht="15" hidden="false" customHeight="false" outlineLevel="0" collapsed="false">
      <c r="D24" s="380" t="n">
        <v>300</v>
      </c>
      <c r="E24" s="380" t="n">
        <f aca="false">ROUND((B$23*D24),0)</f>
        <v>6000</v>
      </c>
      <c r="G24" s="471" t="n">
        <f aca="false">ROUND(((E24*$T$14/100))+(E24*$V$25/100),2)</f>
        <v>239.28</v>
      </c>
      <c r="H24" s="471"/>
      <c r="I24" s="471" t="n">
        <f aca="false">IF($B$23&lt;51,$B$23*$T$17,IF($B$23&lt;301,$B$23*$T$18+$T$20,$T$21+$T$19*$B$23))+V27</f>
        <v>316.56</v>
      </c>
      <c r="J24" s="472"/>
      <c r="K24" s="471" t="n">
        <f aca="false">ROUND((($E24*$V$14/100))+(($E24*$V$26)/100),2)</f>
        <v>264.6</v>
      </c>
      <c r="L24" s="471"/>
      <c r="M24" s="471" t="n">
        <f aca="false">IF($B$23&lt;51,$B$23*$V$17,IF($B$23&lt;301,$B$23*$V$18+$V$20,$V$21+$V$19*$B$23))+V27</f>
        <v>382.56</v>
      </c>
      <c r="O24" s="383" t="n">
        <f aca="false">ROUND((K24-G24)/G24,4)</f>
        <v>0.1058</v>
      </c>
      <c r="P24" s="383"/>
      <c r="Q24" s="383" t="n">
        <f aca="false">ROUND((M24-I24)/I24,4)</f>
        <v>0.2085</v>
      </c>
      <c r="T24" s="386"/>
      <c r="U24" s="386"/>
      <c r="V24" s="389"/>
    </row>
    <row r="25" customFormat="false" ht="15" hidden="false" customHeight="false" outlineLevel="0" collapsed="false">
      <c r="D25" s="380" t="n">
        <v>500</v>
      </c>
      <c r="E25" s="380" t="n">
        <f aca="false">ROUND((B$23*D25),0)</f>
        <v>10000</v>
      </c>
      <c r="G25" s="471" t="n">
        <f aca="false">ROUND(((E25*$T$14/100))+(E25*$V$25/100),2)</f>
        <v>398.8</v>
      </c>
      <c r="H25" s="471"/>
      <c r="I25" s="471" t="n">
        <f aca="false">IF($B$23&lt;51,$B$23*$T$17,IF($B$23&lt;301,$B$23*$T$18+$T$20,$T$21+$T$19*$B$23))+V27</f>
        <v>316.56</v>
      </c>
      <c r="J25" s="472"/>
      <c r="K25" s="471" t="n">
        <f aca="false">ROUND((($E25*$V$14/100))+(($E25*$V$26)/100),2)</f>
        <v>441</v>
      </c>
      <c r="L25" s="471"/>
      <c r="M25" s="471" t="n">
        <f aca="false">IF($B$23&lt;51,$B$23*$V$17,IF($B$23&lt;301,$B$23*$V$18+$V$20,$V$21+$V$19*$B$23))+V27</f>
        <v>382.56</v>
      </c>
      <c r="O25" s="383" t="n">
        <f aca="false">ROUND((K25-G25)/G25,4)</f>
        <v>0.1058</v>
      </c>
      <c r="P25" s="383"/>
      <c r="Q25" s="383" t="n">
        <f aca="false">ROUND((M25-I25)/I25,4)</f>
        <v>0.2085</v>
      </c>
      <c r="T25" s="386" t="s">
        <v>407</v>
      </c>
      <c r="U25" s="386"/>
      <c r="V25" s="387" t="n">
        <v>-0.884</v>
      </c>
    </row>
    <row r="26" customFormat="false" ht="15" hidden="false" customHeight="false" outlineLevel="0" collapsed="false">
      <c r="G26" s="471"/>
      <c r="H26" s="471"/>
      <c r="I26" s="471"/>
      <c r="J26" s="472"/>
      <c r="K26" s="471"/>
      <c r="L26" s="471"/>
      <c r="M26" s="471"/>
      <c r="T26" s="362" t="s">
        <v>187</v>
      </c>
      <c r="U26" s="362" t="s">
        <v>187</v>
      </c>
      <c r="V26" s="362" t="n">
        <v>-0.884</v>
      </c>
    </row>
    <row r="27" customFormat="false" ht="15" hidden="false" customHeight="false" outlineLevel="0" collapsed="false">
      <c r="B27" s="362" t="n">
        <v>100</v>
      </c>
      <c r="D27" s="380" t="n">
        <v>200</v>
      </c>
      <c r="E27" s="380" t="n">
        <f aca="false">ROUND((B$27*D27),0)</f>
        <v>20000</v>
      </c>
      <c r="G27" s="471" t="n">
        <f aca="false">ROUND(((E27*$T$14/100))+(E27*$V$25/100),2)</f>
        <v>797.6</v>
      </c>
      <c r="H27" s="471"/>
      <c r="I27" s="471" t="n">
        <f aca="false">IF($B$27&lt;51,$B$27*$T$17,IF($B$27&lt;301,$B$27*$T$18+$T$20,$T$21+$T$19*$B$27))+V27</f>
        <v>1299.56</v>
      </c>
      <c r="J27" s="472"/>
      <c r="K27" s="471" t="n">
        <f aca="false">ROUND((($E27*$V$14/100))+(($E27*$V$26)/100),2)</f>
        <v>882</v>
      </c>
      <c r="L27" s="471"/>
      <c r="M27" s="471" t="n">
        <f aca="false">IF($B$27&lt;51,$B$27*$V$17,IF($B$27&lt;301,$B$27*$V$18+$V$20,$V$21+$V$19*$B$27))+V27</f>
        <v>1569.56</v>
      </c>
      <c r="O27" s="383" t="n">
        <f aca="false">ROUND((K27-G27)/G27,4)</f>
        <v>0.1058</v>
      </c>
      <c r="P27" s="383"/>
      <c r="Q27" s="383" t="n">
        <f aca="false">ROUND((M27-I27)/I27,4)</f>
        <v>0.2078</v>
      </c>
      <c r="T27" s="362" t="s">
        <v>408</v>
      </c>
      <c r="V27" s="398" t="n">
        <v>4.56</v>
      </c>
      <c r="W27" s="362" t="s">
        <v>187</v>
      </c>
    </row>
    <row r="28" customFormat="false" ht="15" hidden="false" customHeight="false" outlineLevel="0" collapsed="false">
      <c r="D28" s="380" t="n">
        <v>300</v>
      </c>
      <c r="E28" s="380" t="n">
        <f aca="false">ROUND((B$27*D28),0)</f>
        <v>30000</v>
      </c>
      <c r="G28" s="471" t="n">
        <f aca="false">ROUND(((E28*$T$14/100))+(E28*$V$25/100),2)</f>
        <v>1196.4</v>
      </c>
      <c r="H28" s="471"/>
      <c r="I28" s="471" t="n">
        <f aca="false">IF($B$27&lt;51,$B$27*$T$17,IF($B$27&lt;301,$B$27*$T$18+$T$20,$T$21+$T$19*$B$27))+V27</f>
        <v>1299.56</v>
      </c>
      <c r="J28" s="472"/>
      <c r="K28" s="471" t="n">
        <f aca="false">ROUND((($E28*$V$14/100))+(($E28*$V$26)/100),2)</f>
        <v>1323</v>
      </c>
      <c r="L28" s="471"/>
      <c r="M28" s="471" t="n">
        <f aca="false">IF($B$27&lt;51,$B$27*$V$17,IF($B$27&lt;301,$B$27*$V$18+$V$20,$V$21+$V$19*$B$27))+V27</f>
        <v>1569.56</v>
      </c>
      <c r="O28" s="383" t="n">
        <f aca="false">ROUND((K28-G28)/G28,4)</f>
        <v>0.1058</v>
      </c>
      <c r="P28" s="383"/>
      <c r="Q28" s="383" t="n">
        <f aca="false">ROUND((M28-I28)/I28,4)</f>
        <v>0.2078</v>
      </c>
    </row>
    <row r="29" customFormat="false" ht="15" hidden="false" customHeight="false" outlineLevel="0" collapsed="false">
      <c r="D29" s="380" t="n">
        <v>500</v>
      </c>
      <c r="E29" s="380" t="n">
        <f aca="false">ROUND((B$27*D29),0)</f>
        <v>50000</v>
      </c>
      <c r="G29" s="471" t="n">
        <f aca="false">ROUND(((E29*$T$14/100))+(E29*$V$25/100),2)</f>
        <v>1994</v>
      </c>
      <c r="H29" s="471"/>
      <c r="I29" s="471" t="n">
        <f aca="false">IF($B$27&lt;51,$B$27*$T$17,IF($B$27&lt;301,$B$27*$T$18+$T$20,$T$21+$T$19*$B$27))+V27</f>
        <v>1299.56</v>
      </c>
      <c r="J29" s="472"/>
      <c r="K29" s="471" t="n">
        <f aca="false">ROUND((($E29*$V$14/100))+(($E29*$V$26)/100),2)</f>
        <v>2205</v>
      </c>
      <c r="L29" s="471"/>
      <c r="M29" s="471" t="n">
        <f aca="false">IF($B$27&lt;51,$B$27*$V$17,IF($B$27&lt;301,$B$27*$V$18+$V$20,$V$21+$V$19*$B$27))+V27</f>
        <v>1569.56</v>
      </c>
      <c r="O29" s="383" t="n">
        <f aca="false">ROUND((K29-G29)/G29,4)</f>
        <v>0.1058</v>
      </c>
      <c r="P29" s="383"/>
      <c r="Q29" s="383" t="n">
        <f aca="false">ROUND((M29-I29)/I29,4)</f>
        <v>0.2078</v>
      </c>
    </row>
    <row r="30" customFormat="false" ht="15" hidden="false" customHeight="false" outlineLevel="0" collapsed="false">
      <c r="G30" s="471"/>
      <c r="H30" s="471"/>
      <c r="I30" s="471"/>
      <c r="J30" s="472"/>
      <c r="K30" s="471"/>
      <c r="L30" s="471"/>
      <c r="M30" s="471"/>
    </row>
    <row r="31" customFormat="false" ht="15" hidden="false" customHeight="false" outlineLevel="0" collapsed="false">
      <c r="B31" s="362" t="n">
        <v>300</v>
      </c>
      <c r="D31" s="380" t="n">
        <v>200</v>
      </c>
      <c r="E31" s="380" t="n">
        <f aca="false">ROUND((B$31*D31),0)</f>
        <v>60000</v>
      </c>
      <c r="G31" s="471" t="n">
        <f aca="false">ROUND(((E31*$T$14/100))+(E31*$V$25/100),2)</f>
        <v>2392.8</v>
      </c>
      <c r="H31" s="471"/>
      <c r="I31" s="471" t="n">
        <f aca="false">IF($B$31&lt;51,$B$31*$T$17,IF($B$31&lt;301,$B$31*$T$18+$T$20,$T$21+$T$19*$B$31))+V27</f>
        <v>3429.56</v>
      </c>
      <c r="J31" s="472"/>
      <c r="K31" s="471" t="n">
        <f aca="false">ROUND((($E31*$V$14/100))+(($E31*$V$26)/100),2)</f>
        <v>2646</v>
      </c>
      <c r="L31" s="471"/>
      <c r="M31" s="471" t="n">
        <f aca="false">IF($B$31&lt;51,$B$31*$V$17,IF($B$31&lt;301,$B$31*$V$18+$V$20,$V$21+$V$19*$B$31))+V27</f>
        <v>4149.56</v>
      </c>
      <c r="O31" s="383" t="n">
        <f aca="false">ROUND((K31-G31)/G31,4)</f>
        <v>0.1058</v>
      </c>
      <c r="P31" s="383"/>
      <c r="Q31" s="383" t="n">
        <f aca="false">ROUND((M31-I31)/I31,4)</f>
        <v>0.2099</v>
      </c>
    </row>
    <row r="32" customFormat="false" ht="15" hidden="false" customHeight="false" outlineLevel="0" collapsed="false">
      <c r="D32" s="380" t="n">
        <v>300</v>
      </c>
      <c r="E32" s="380" t="n">
        <f aca="false">ROUND((B$31*D32),0)</f>
        <v>90000</v>
      </c>
      <c r="G32" s="471" t="n">
        <f aca="false">ROUND(((E32*$T$14/100))+(E32*$V$25/100),2)</f>
        <v>3589.2</v>
      </c>
      <c r="H32" s="471"/>
      <c r="I32" s="471" t="n">
        <f aca="false">IF($B$31&lt;51,$B$31*$T$17,IF($B$31&lt;301,$B$31*$T$18+$T$20,$T$21+$T$19*$B$31))+V27</f>
        <v>3429.56</v>
      </c>
      <c r="J32" s="472"/>
      <c r="K32" s="471" t="n">
        <f aca="false">ROUND((($E32*$V$14/100))+(($E32*$V$26)/100),2)</f>
        <v>3969</v>
      </c>
      <c r="L32" s="471"/>
      <c r="M32" s="471" t="n">
        <f aca="false">IF($B$31&lt;51,$B$31*$V$17,IF($B$31&lt;301,$B$31*$V$18+$V$20,$V$21+$V$19*$B$31))+V27</f>
        <v>4149.56</v>
      </c>
      <c r="O32" s="383" t="n">
        <f aca="false">ROUND((K32-G32)/G32,4)</f>
        <v>0.1058</v>
      </c>
      <c r="P32" s="383"/>
      <c r="Q32" s="383" t="n">
        <f aca="false">ROUND((M32-I32)/I32,4)</f>
        <v>0.2099</v>
      </c>
    </row>
    <row r="33" customFormat="false" ht="15" hidden="false" customHeight="false" outlineLevel="0" collapsed="false">
      <c r="D33" s="380" t="n">
        <v>500</v>
      </c>
      <c r="E33" s="380" t="n">
        <f aca="false">ROUND((B$31*D33),0)</f>
        <v>150000</v>
      </c>
      <c r="G33" s="471" t="n">
        <f aca="false">ROUND(((E33*$T$14/100))+(E33*$V$25/100),2)</f>
        <v>5982</v>
      </c>
      <c r="H33" s="471"/>
      <c r="I33" s="471" t="n">
        <f aca="false">IF($B$31&lt;51,$B$31*$T$17,IF($B$31&lt;301,$B$31*$T$18+$T$20,$T$21+$T$19*$B$31))+V27</f>
        <v>3429.56</v>
      </c>
      <c r="J33" s="472"/>
      <c r="K33" s="471" t="n">
        <f aca="false">ROUND((($E33*$V$14/100))+(($E33*$V$26)/100),2)</f>
        <v>6615</v>
      </c>
      <c r="L33" s="471"/>
      <c r="M33" s="471" t="n">
        <f aca="false">IF($B$31&lt;51,$B$31*$V$17,IF($B$31&lt;301,$B$31*$V$18+$V$20,$V$21+$V$19*$B$31))+V27</f>
        <v>4149.56</v>
      </c>
      <c r="O33" s="383" t="n">
        <f aca="false">ROUND((K33-G33)/G33,4)</f>
        <v>0.1058</v>
      </c>
      <c r="P33" s="383"/>
      <c r="Q33" s="383" t="n">
        <f aca="false">ROUND((M33-I33)/I33,4)</f>
        <v>0.2099</v>
      </c>
    </row>
    <row r="34" customFormat="false" ht="15" hidden="false" customHeight="false" outlineLevel="0" collapsed="false"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</row>
    <row r="36" customFormat="false" ht="15" hidden="false" customHeight="false" outlineLevel="0" collapsed="false">
      <c r="C36" s="396"/>
    </row>
    <row r="37" customFormat="false" ht="15" hidden="false" customHeight="false" outlineLevel="0" collapsed="false">
      <c r="B37" s="362" t="s">
        <v>180</v>
      </c>
      <c r="C37" s="396"/>
    </row>
    <row r="38" customFormat="false" ht="15" hidden="false" customHeight="false" outlineLevel="0" collapsed="false">
      <c r="B38" s="397" t="s">
        <v>456</v>
      </c>
      <c r="C38" s="396"/>
    </row>
    <row r="39" customFormat="false" ht="15" hidden="false" customHeight="false" outlineLevel="0" collapsed="false">
      <c r="B39" s="396" t="s">
        <v>457</v>
      </c>
      <c r="C39" s="396"/>
    </row>
    <row r="40" customFormat="false" ht="15" hidden="false" customHeight="false" outlineLevel="0" collapsed="false">
      <c r="C40" s="396"/>
    </row>
    <row r="41" customFormat="false" ht="15" hidden="false" customHeight="false" outlineLevel="0" collapsed="false">
      <c r="B41" s="396"/>
      <c r="C41" s="396"/>
    </row>
    <row r="42" customFormat="false" ht="15" hidden="false" customHeight="false" outlineLevel="0" collapsed="false">
      <c r="B42" s="396"/>
      <c r="C42" s="396"/>
    </row>
    <row r="43" customFormat="false" ht="15" hidden="false" customHeight="false" outlineLevel="0" collapsed="false">
      <c r="B43" s="396"/>
      <c r="C43" s="396"/>
    </row>
    <row r="44" customFormat="false" ht="15" hidden="false" customHeight="false" outlineLevel="0" collapsed="false">
      <c r="B44" s="396"/>
      <c r="C44" s="396"/>
    </row>
    <row r="45" customFormat="false" ht="15" hidden="false" customHeight="false" outlineLevel="0" collapsed="false">
      <c r="B45" s="396"/>
      <c r="C45" s="396"/>
    </row>
    <row r="46" customFormat="false" ht="15" hidden="false" customHeight="false" outlineLevel="0" collapsed="false">
      <c r="B46" s="396"/>
      <c r="C46" s="396"/>
    </row>
    <row r="47" customFormat="false" ht="15" hidden="false" customHeight="false" outlineLevel="0" collapsed="false">
      <c r="B47" s="396"/>
      <c r="C47" s="396"/>
    </row>
    <row r="48" customFormat="false" ht="15" hidden="false" customHeight="false" outlineLevel="0" collapsed="false">
      <c r="B48" s="396"/>
      <c r="C48" s="396"/>
    </row>
    <row r="49" customFormat="false" ht="15" hidden="false" customHeight="false" outlineLevel="0" collapsed="false">
      <c r="B49" s="396"/>
      <c r="C49" s="396"/>
    </row>
    <row r="50" customFormat="false" ht="15" hidden="false" customHeight="false" outlineLevel="0" collapsed="false">
      <c r="B50" s="396"/>
      <c r="C50" s="396"/>
    </row>
    <row r="51" customFormat="false" ht="15" hidden="false" customHeight="false" outlineLevel="0" collapsed="false">
      <c r="B51" s="396"/>
      <c r="C51" s="396"/>
    </row>
    <row r="52" customFormat="false" ht="15" hidden="false" customHeight="false" outlineLevel="0" collapsed="false">
      <c r="B52" s="396"/>
      <c r="C52" s="396"/>
    </row>
  </sheetData>
  <mergeCells count="8">
    <mergeCell ref="P2:Q2"/>
    <mergeCell ref="B3:Q3"/>
    <mergeCell ref="B4:Q4"/>
    <mergeCell ref="B5:Q5"/>
    <mergeCell ref="B6:Q6"/>
    <mergeCell ref="G12:I12"/>
    <mergeCell ref="K12:M12"/>
    <mergeCell ref="O12:Q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99"/>
    <col collapsed="false" customWidth="false" hidden="false" outlineLevel="0" max="2" min="2" style="362" width="8.49"/>
    <col collapsed="false" customWidth="false" hidden="true" outlineLevel="0" max="3" min="3" style="362" width="8.49"/>
    <col collapsed="false" customWidth="true" hidden="false" outlineLevel="0" max="4" min="4" style="362" width="3.24"/>
    <col collapsed="false" customWidth="true" hidden="false" outlineLevel="0" max="5" min="5" style="362" width="9.74"/>
    <col collapsed="false" customWidth="true" hidden="false" outlineLevel="0" max="6" min="6" style="362" width="3.74"/>
    <col collapsed="false" customWidth="true" hidden="false" outlineLevel="0" max="7" min="7" style="362" width="19.87"/>
    <col collapsed="false" customWidth="true" hidden="false" outlineLevel="0" max="8" min="8" style="362" width="3.49"/>
    <col collapsed="false" customWidth="true" hidden="false" outlineLevel="0" max="9" min="9" style="362" width="19.49"/>
    <col collapsed="false" customWidth="true" hidden="false" outlineLevel="0" max="10" min="10" style="362" width="2.87"/>
    <col collapsed="false" customWidth="true" hidden="false" outlineLevel="0" max="11" min="11" style="362" width="12.12"/>
    <col collapsed="false" customWidth="true" hidden="false" outlineLevel="0" max="12" min="12" style="478" width="3.49"/>
    <col collapsed="false" customWidth="false" hidden="false" outlineLevel="0" max="13" min="13" style="362" width="8.49"/>
    <col collapsed="false" customWidth="true" hidden="false" outlineLevel="0" max="14" min="14" style="362" width="9.12"/>
    <col collapsed="false" customWidth="true" hidden="false" outlineLevel="0" max="15" min="15" style="362" width="9.74"/>
    <col collapsed="false" customWidth="true" hidden="false" outlineLevel="0" max="16" min="16" style="362" width="2.49"/>
    <col collapsed="false" customWidth="true" hidden="false" outlineLevel="0" max="17" min="17" style="362" width="9.86"/>
    <col collapsed="false" customWidth="true" hidden="false" outlineLevel="0" max="18" min="18" style="362" width="7.37"/>
    <col collapsed="false" customWidth="true" hidden="false" outlineLevel="0" max="19" min="19" style="362" width="3.12"/>
    <col collapsed="false" customWidth="false" hidden="false" outlineLevel="0" max="257" min="20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5" t="s">
        <v>187</v>
      </c>
      <c r="K2" s="365"/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B5" s="365" t="s">
        <v>458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459</v>
      </c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18.75" hidden="false" customHeight="false" outlineLevel="0" collapsed="false">
      <c r="B7" s="365" t="s">
        <v>187</v>
      </c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18.75" hidden="false" customHeight="false" outlineLevel="0" collapsed="false">
      <c r="A8" s="479"/>
      <c r="B8" s="366"/>
      <c r="C8" s="366"/>
      <c r="D8" s="366"/>
      <c r="E8" s="366"/>
      <c r="F8" s="366"/>
      <c r="G8" s="366"/>
      <c r="H8" s="366"/>
      <c r="I8" s="366"/>
      <c r="J8" s="366"/>
    </row>
    <row r="9" customFormat="false" ht="18.75" hidden="false" customHeight="false" outlineLevel="0" collapsed="false">
      <c r="A9" s="479"/>
      <c r="B9" s="366"/>
      <c r="C9" s="366"/>
      <c r="D9" s="366"/>
      <c r="E9" s="366"/>
      <c r="F9" s="366"/>
      <c r="G9" s="366"/>
      <c r="H9" s="366"/>
      <c r="I9" s="366"/>
      <c r="J9" s="366"/>
    </row>
    <row r="11" customFormat="false" ht="15" hidden="false" customHeight="false" outlineLevel="0" collapsed="false">
      <c r="B11" s="406" t="s">
        <v>414</v>
      </c>
      <c r="G11" s="367" t="s">
        <v>415</v>
      </c>
      <c r="H11" s="367"/>
      <c r="I11" s="367"/>
    </row>
    <row r="12" customFormat="false" ht="15.75" hidden="false" customHeight="false" outlineLevel="0" collapsed="false">
      <c r="B12" s="460" t="s">
        <v>417</v>
      </c>
      <c r="C12" s="366" t="s">
        <v>418</v>
      </c>
      <c r="G12" s="366" t="s">
        <v>194</v>
      </c>
      <c r="I12" s="366" t="s">
        <v>195</v>
      </c>
      <c r="K12" s="366" t="s">
        <v>400</v>
      </c>
    </row>
    <row r="13" customFormat="false" ht="15" hidden="false" customHeight="false" outlineLevel="0" collapsed="false">
      <c r="B13" s="461" t="s">
        <v>421</v>
      </c>
      <c r="C13" s="462" t="s">
        <v>422</v>
      </c>
      <c r="D13" s="376"/>
      <c r="E13" s="367" t="s">
        <v>209</v>
      </c>
      <c r="F13" s="376"/>
      <c r="G13" s="367" t="s">
        <v>460</v>
      </c>
      <c r="I13" s="367" t="s">
        <v>461</v>
      </c>
      <c r="K13" s="367" t="s">
        <v>267</v>
      </c>
      <c r="M13" s="480" t="s">
        <v>401</v>
      </c>
      <c r="N13" s="480"/>
      <c r="O13" s="480"/>
      <c r="P13" s="418"/>
      <c r="Q13" s="448" t="s">
        <v>402</v>
      </c>
      <c r="R13" s="448"/>
    </row>
    <row r="14" customFormat="false" ht="15" hidden="false" customHeight="false" outlineLevel="0" collapsed="false">
      <c r="G14" s="462"/>
      <c r="H14" s="376"/>
      <c r="I14" s="462"/>
      <c r="M14" s="420" t="s">
        <v>425</v>
      </c>
      <c r="N14" s="388"/>
      <c r="O14" s="421"/>
      <c r="P14" s="388"/>
      <c r="Q14" s="388"/>
      <c r="R14" s="421"/>
    </row>
    <row r="15" customFormat="false" ht="15" hidden="false" customHeight="false" outlineLevel="0" collapsed="false">
      <c r="B15" s="380" t="n">
        <v>1000</v>
      </c>
      <c r="C15" s="362" t="n">
        <v>300</v>
      </c>
      <c r="E15" s="380" t="n">
        <f aca="false">ROUND((B$15*C15),0)</f>
        <v>300000</v>
      </c>
      <c r="F15" s="380"/>
      <c r="G15" s="471" t="n">
        <f aca="false">ROUND($E15*N$18/100+$B$15*N$17+IF($B$15&lt;3001,$B$15*O$15+N$15,$B$15*O$16+N$16),2)+Q24</f>
        <v>16154</v>
      </c>
      <c r="H15" s="471"/>
      <c r="I15" s="471" t="n">
        <f aca="false">ROUND($E15*Q$18/100+$B$15*Q$17+IF($B$15&lt;3001,$B$15*R$15+Q$15,$B$15*R$16+Q$16),2)+Q24</f>
        <v>17996</v>
      </c>
      <c r="K15" s="383" t="n">
        <f aca="false">(I15-G15)/G15</f>
        <v>0.11402748545252</v>
      </c>
      <c r="M15" s="420" t="s">
        <v>462</v>
      </c>
      <c r="N15" s="426" t="n">
        <f aca="false">'Exhibit No._(WRG-8)'!D232</f>
        <v>925</v>
      </c>
      <c r="O15" s="375" t="n">
        <f aca="false">'Exhibit No._(WRG-8)'!D235</f>
        <v>0.69</v>
      </c>
      <c r="P15" s="427"/>
      <c r="Q15" s="426" t="n">
        <f aca="false">'Exhibit No._(WRG-8)'!G232</f>
        <v>1090</v>
      </c>
      <c r="R15" s="375" t="n">
        <f aca="false">'Exhibit No._(WRG-8)'!G235</f>
        <v>0.83</v>
      </c>
    </row>
    <row r="16" customFormat="false" ht="15" hidden="false" customHeight="false" outlineLevel="0" collapsed="false">
      <c r="C16" s="362" t="n">
        <v>500</v>
      </c>
      <c r="E16" s="380" t="n">
        <f aca="false">ROUND((B$15*C16),0)</f>
        <v>500000</v>
      </c>
      <c r="F16" s="380"/>
      <c r="G16" s="471" t="n">
        <f aca="false">ROUND($E16*N$18/100+$B$15*N$17+IF($B$15&lt;3001,$B$15*O$15+N$15,$B$15*O$16+N$16),2)+Q24</f>
        <v>22430</v>
      </c>
      <c r="H16" s="471"/>
      <c r="I16" s="471" t="n">
        <f aca="false">ROUND($E16*Q$18/100+$B$15*Q$17+IF($B$15&lt;3001,$B$15*R$15+Q$15,$B$15*R$16+Q$16),2)+Q24</f>
        <v>24830</v>
      </c>
      <c r="K16" s="383" t="n">
        <f aca="false">(I16-G16)/G16</f>
        <v>0.106999554168524</v>
      </c>
      <c r="M16" s="420" t="s">
        <v>463</v>
      </c>
      <c r="N16" s="426" t="n">
        <f aca="false">'Exhibit No._(WRG-8)'!D233</f>
        <v>1130</v>
      </c>
      <c r="O16" s="375" t="n">
        <f aca="false">'Exhibit No._(WRG-8)'!D236</f>
        <v>0.63</v>
      </c>
      <c r="P16" s="427"/>
      <c r="Q16" s="426" t="n">
        <f aca="false">'Exhibit No._(WRG-8)'!G233</f>
        <v>1325</v>
      </c>
      <c r="R16" s="375" t="n">
        <f aca="false">'Exhibit No._(WRG-8)'!G236</f>
        <v>0.76</v>
      </c>
    </row>
    <row r="17" customFormat="false" ht="15" hidden="false" customHeight="false" outlineLevel="0" collapsed="false">
      <c r="C17" s="362" t="n">
        <v>700</v>
      </c>
      <c r="E17" s="380" t="n">
        <f aca="false">ROUND((B$15*C17),0)</f>
        <v>700000</v>
      </c>
      <c r="F17" s="380"/>
      <c r="G17" s="471" t="n">
        <f aca="false">ROUND($E17*N$18/100+$B$15*N$17+IF($B$15&lt;3001,$B$15*O$15+N$15,$B$15*O$16+N$16),2)+Q24</f>
        <v>28706</v>
      </c>
      <c r="H17" s="471"/>
      <c r="I17" s="471" t="n">
        <f aca="false">ROUND($E17*Q$18/100+$B$15*Q$17+IF($B$15&lt;3001,$B$15*R$15+Q$15,$B$15*R$16+Q$16),2)+Q24</f>
        <v>31664</v>
      </c>
      <c r="K17" s="383" t="n">
        <f aca="false">(I17-G17)/G17</f>
        <v>0.103044659653034</v>
      </c>
      <c r="M17" s="420" t="s">
        <v>421</v>
      </c>
      <c r="N17" s="426" t="n">
        <f aca="false">'Exhibit No._(WRG-8)'!D237</f>
        <v>5.05</v>
      </c>
      <c r="O17" s="432"/>
      <c r="P17" s="427"/>
      <c r="Q17" s="426" t="n">
        <f aca="false">'Exhibit No._(WRG-8)'!G237</f>
        <v>5.75</v>
      </c>
      <c r="R17" s="432"/>
    </row>
    <row r="18" customFormat="false" ht="15" hidden="false" customHeight="false" outlineLevel="0" collapsed="false">
      <c r="G18" s="471"/>
      <c r="H18" s="471"/>
      <c r="I18" s="471"/>
      <c r="K18" s="383"/>
      <c r="M18" s="420" t="s">
        <v>405</v>
      </c>
      <c r="N18" s="435" t="n">
        <f aca="false">'Exhibit No._(WRG-8)'!D239+Q20</f>
        <v>3.138</v>
      </c>
      <c r="O18" s="432"/>
      <c r="P18" s="427"/>
      <c r="Q18" s="435" t="n">
        <f aca="false">'Exhibit No._(WRG-8)'!G239+Q21</f>
        <v>3.417</v>
      </c>
      <c r="R18" s="432"/>
    </row>
    <row r="19" customFormat="false" ht="15.75" hidden="false" customHeight="false" outlineLevel="0" collapsed="false">
      <c r="B19" s="380" t="n">
        <v>2000</v>
      </c>
      <c r="C19" s="362" t="n">
        <v>300</v>
      </c>
      <c r="E19" s="380" t="n">
        <f aca="false">ROUND((B$19*C19),0)</f>
        <v>600000</v>
      </c>
      <c r="F19" s="380"/>
      <c r="G19" s="471" t="n">
        <f aca="false">ROUND($E19*N$18/100+$B$19*N$17+IF($B$19&lt;3001,$B$19*O$15+N$15,$B$19*O$16+N$16),2)+Q24</f>
        <v>31308</v>
      </c>
      <c r="H19" s="471"/>
      <c r="I19" s="471" t="n">
        <f aca="false">ROUND($E19*Q$18/100+$B$19*Q$17+IF($B$19&lt;3001,$B$19*R$15+Q$15,$B$19*R$16+Q$16),2)+Q24</f>
        <v>34827</v>
      </c>
      <c r="K19" s="383" t="n">
        <f aca="false">(I19-G19)/G19</f>
        <v>0.112399386738214</v>
      </c>
      <c r="M19" s="453" t="s">
        <v>187</v>
      </c>
      <c r="N19" s="454" t="s">
        <v>187</v>
      </c>
      <c r="O19" s="438"/>
      <c r="P19" s="437"/>
      <c r="Q19" s="454" t="s">
        <v>187</v>
      </c>
      <c r="R19" s="455"/>
    </row>
    <row r="20" customFormat="false" ht="15" hidden="false" customHeight="false" outlineLevel="0" collapsed="false">
      <c r="C20" s="362" t="n">
        <v>500</v>
      </c>
      <c r="E20" s="380" t="n">
        <f aca="false">ROUND((B$19*C20),0)</f>
        <v>1000000</v>
      </c>
      <c r="F20" s="380"/>
      <c r="G20" s="471" t="n">
        <f aca="false">ROUND($E20*N$18/100+$B$19*N$17+IF($B$19&lt;3001,$B$19*O$15+N$15,$B$19*O$16+N$16),2)+Q24</f>
        <v>43860</v>
      </c>
      <c r="H20" s="471"/>
      <c r="I20" s="471" t="n">
        <f aca="false">ROUND($E20*Q$18/100+$B$19*Q$17+IF($B$19&lt;3001,$B$19*R$15+Q$15,$B$19*R$16+Q$16),2)+Q24</f>
        <v>48495</v>
      </c>
      <c r="K20" s="383" t="n">
        <f aca="false">(I20-G20)/G20</f>
        <v>0.105677154582763</v>
      </c>
      <c r="O20" s="386" t="s">
        <v>406</v>
      </c>
      <c r="P20" s="386"/>
      <c r="Q20" s="387" t="n">
        <v>0.083</v>
      </c>
    </row>
    <row r="21" customFormat="false" ht="15" hidden="false" customHeight="false" outlineLevel="0" collapsed="false">
      <c r="C21" s="362" t="n">
        <v>700</v>
      </c>
      <c r="E21" s="380" t="n">
        <f aca="false">ROUND((B$19*C21),0)</f>
        <v>1400000</v>
      </c>
      <c r="F21" s="380"/>
      <c r="G21" s="471" t="n">
        <f aca="false">ROUND($E21*N$18/100+$B$19*N$17+IF($B$19&lt;3001,$B$19*O$15+N$15,$B$19*O$16+N$16),2)+Q24</f>
        <v>56412</v>
      </c>
      <c r="H21" s="471"/>
      <c r="I21" s="471" t="n">
        <f aca="false">ROUND($E21*Q$18/100+$B$19*Q$17+IF($B$19&lt;3001,$B$19*R$15+Q$15,$B$19*R$16+Q$16),2)+Q24</f>
        <v>62163</v>
      </c>
      <c r="K21" s="383" t="n">
        <f aca="false">(I21-G21)/G21</f>
        <v>0.101946394384174</v>
      </c>
      <c r="O21" s="386"/>
      <c r="P21" s="386"/>
      <c r="Q21" s="387" t="n">
        <v>0.083</v>
      </c>
    </row>
    <row r="22" customFormat="false" ht="15" hidden="false" customHeight="false" outlineLevel="0" collapsed="false">
      <c r="G22" s="471"/>
      <c r="H22" s="471"/>
      <c r="I22" s="471"/>
      <c r="K22" s="383"/>
      <c r="O22" s="386"/>
      <c r="P22" s="386"/>
      <c r="Q22" s="389"/>
    </row>
    <row r="23" customFormat="false" ht="15" hidden="false" customHeight="false" outlineLevel="0" collapsed="false">
      <c r="B23" s="380" t="n">
        <v>4000</v>
      </c>
      <c r="C23" s="362" t="n">
        <v>300</v>
      </c>
      <c r="E23" s="380" t="n">
        <f aca="false">ROUND((B$23*C23),0)</f>
        <v>1200000</v>
      </c>
      <c r="F23" s="380"/>
      <c r="G23" s="471" t="n">
        <f aca="false">ROUND($E23*N$18/100+$B$23*N$17+IF($B$23&lt;3001,$B$23*O$15+N$15,$B$23*O$16+N$16),2)+Q24</f>
        <v>61581</v>
      </c>
      <c r="H23" s="471"/>
      <c r="I23" s="471" t="n">
        <f aca="false">ROUND($E23*Q$18/100+$B$23*Q$17+IF($B$23&lt;3001,$B$23*R$15+Q$15,$B$23*R$16+Q$16),2)+Q24</f>
        <v>68444</v>
      </c>
      <c r="K23" s="383" t="n">
        <f aca="false">(I23-G23)/G23</f>
        <v>0.111446712460012</v>
      </c>
      <c r="O23" s="362" t="s">
        <v>187</v>
      </c>
      <c r="P23" s="362" t="s">
        <v>187</v>
      </c>
      <c r="Q23" s="362" t="s">
        <v>187</v>
      </c>
    </row>
    <row r="24" customFormat="false" ht="15" hidden="false" customHeight="false" outlineLevel="0" collapsed="false">
      <c r="C24" s="362" t="n">
        <v>500</v>
      </c>
      <c r="E24" s="380" t="n">
        <f aca="false">ROUND((B$23*C24),0)</f>
        <v>2000000</v>
      </c>
      <c r="F24" s="380"/>
      <c r="G24" s="471" t="n">
        <f aca="false">ROUND($E24*N$18/100+$B$23*N$17+IF($B$23&lt;3001,$B$23*O$15+N$15,$B$23*O$16+N$16),2)+Q24</f>
        <v>86685</v>
      </c>
      <c r="H24" s="471"/>
      <c r="I24" s="471" t="n">
        <f aca="false">ROUND($E24*Q$18/100+$B$23*Q$17+IF($B$23&lt;3001,$B$23*R$15+Q$15,$B$23*R$16+Q$16),2)+Q24</f>
        <v>95780</v>
      </c>
      <c r="K24" s="383" t="n">
        <f aca="false">(I24-G24)/G24</f>
        <v>0.104920113053008</v>
      </c>
      <c r="O24" s="362" t="s">
        <v>408</v>
      </c>
      <c r="Q24" s="398" t="n">
        <v>75</v>
      </c>
      <c r="R24" s="362" t="s">
        <v>187</v>
      </c>
    </row>
    <row r="25" customFormat="false" ht="15" hidden="false" customHeight="false" outlineLevel="0" collapsed="false">
      <c r="C25" s="362" t="n">
        <v>700</v>
      </c>
      <c r="E25" s="380" t="n">
        <f aca="false">ROUND((B$23*C25),0)</f>
        <v>2800000</v>
      </c>
      <c r="F25" s="380"/>
      <c r="G25" s="471" t="n">
        <f aca="false">ROUND($E25*N$18/100+$B$23*N$17+IF($B$23&lt;3001,$B$23*O$15+N$15,$B$23*O$16+N$16),2)+Q24</f>
        <v>111789</v>
      </c>
      <c r="H25" s="471"/>
      <c r="I25" s="471" t="n">
        <f aca="false">ROUND($E25*Q$18/100+$B$23*Q$17+IF($B$23&lt;3001,$B$23*R$15+Q$15,$B$23*R$16+Q$16),2)+Q24</f>
        <v>123116</v>
      </c>
      <c r="K25" s="383" t="n">
        <f aca="false">(I25-G25)/G25</f>
        <v>0.101324817289715</v>
      </c>
    </row>
    <row r="26" customFormat="false" ht="15" hidden="false" customHeight="false" outlineLevel="0" collapsed="false">
      <c r="G26" s="471"/>
      <c r="H26" s="471"/>
      <c r="I26" s="471"/>
      <c r="K26" s="383"/>
    </row>
    <row r="27" customFormat="false" ht="15" hidden="false" customHeight="false" outlineLevel="0" collapsed="false">
      <c r="B27" s="380" t="n">
        <v>6000</v>
      </c>
      <c r="C27" s="362" t="n">
        <v>300</v>
      </c>
      <c r="E27" s="380" t="n">
        <f aca="false">ROUND((B$27*C27),0)</f>
        <v>1800000</v>
      </c>
      <c r="F27" s="380"/>
      <c r="G27" s="471" t="n">
        <f aca="false">ROUND($E27*N$18/100+$B$27*N$17+IF($B$27&lt;3001,$B$27*O$15+N$15,$B$27*O$16+N$16),2)+Q24</f>
        <v>91769</v>
      </c>
      <c r="H27" s="471"/>
      <c r="I27" s="471" t="n">
        <f aca="false">ROUND($E27*Q$18/100+$B$27*Q$17+IF($B$27&lt;3001,$B$27*R$15+Q$15,$B$27*R$16+Q$16),2)+Q24</f>
        <v>101966</v>
      </c>
      <c r="K27" s="383" t="n">
        <f aca="false">(I27-G27)/G27</f>
        <v>0.111115954189323</v>
      </c>
    </row>
    <row r="28" customFormat="false" ht="15" hidden="false" customHeight="false" outlineLevel="0" collapsed="false">
      <c r="C28" s="362" t="n">
        <v>500</v>
      </c>
      <c r="E28" s="380" t="n">
        <f aca="false">ROUND((B$27*C28),0)</f>
        <v>3000000</v>
      </c>
      <c r="F28" s="380"/>
      <c r="G28" s="471" t="n">
        <f aca="false">ROUND($E28*N$18/100+$B$27*N$17+IF($B$27&lt;3001,$B$27*O$15+N$15,$B$27*O$16+N$16),2)+Q24</f>
        <v>129425</v>
      </c>
      <c r="H28" s="471"/>
      <c r="I28" s="471" t="n">
        <f aca="false">ROUND($E28*Q$18/100+$B$27*Q$17+IF($B$27&lt;3001,$B$27*R$15+Q$15,$B$27*R$16+Q$16),2)+Q24</f>
        <v>142970</v>
      </c>
      <c r="K28" s="383" t="n">
        <f aca="false">(I28-G28)/G28</f>
        <v>0.104655205717597</v>
      </c>
    </row>
    <row r="29" customFormat="false" ht="15" hidden="false" customHeight="false" outlineLevel="0" collapsed="false">
      <c r="C29" s="362" t="n">
        <v>700</v>
      </c>
      <c r="E29" s="380" t="n">
        <f aca="false">ROUND((B$27*C29),0)</f>
        <v>4200000</v>
      </c>
      <c r="F29" s="380"/>
      <c r="G29" s="471" t="n">
        <f aca="false">ROUND($E29*N$18/100+$B$27*N$17+IF($B$27&lt;3001,$B$27*O$15+N$15,$B$27*O$16+N$16),2)+Q24</f>
        <v>167081</v>
      </c>
      <c r="H29" s="471"/>
      <c r="I29" s="471" t="n">
        <f aca="false">ROUND($E29*Q$18/100+$B$27*Q$17+IF($B$27&lt;3001,$B$27*R$15+Q$15,$B$27*R$16+Q$16),2)+Q24</f>
        <v>183974</v>
      </c>
      <c r="K29" s="383" t="n">
        <f aca="false">(I29-G29)/G29</f>
        <v>0.101106648870907</v>
      </c>
    </row>
    <row r="30" customFormat="false" ht="15" hidden="false" customHeight="false" outlineLevel="0" collapsed="false">
      <c r="B30" s="373"/>
      <c r="C30" s="373"/>
      <c r="D30" s="373"/>
      <c r="E30" s="373"/>
      <c r="F30" s="373"/>
      <c r="G30" s="373"/>
      <c r="H30" s="373"/>
      <c r="I30" s="373"/>
      <c r="J30" s="373"/>
      <c r="K30" s="373"/>
    </row>
    <row r="33" customFormat="false" ht="15" hidden="false" customHeight="false" outlineLevel="0" collapsed="false">
      <c r="B33" s="362" t="s">
        <v>180</v>
      </c>
    </row>
    <row r="34" customFormat="false" ht="15" hidden="false" customHeight="false" outlineLevel="0" collapsed="false">
      <c r="B34" s="396" t="s">
        <v>433</v>
      </c>
    </row>
    <row r="35" customFormat="false" ht="15" hidden="false" customHeight="false" outlineLevel="0" collapsed="false">
      <c r="B35" s="396"/>
    </row>
    <row r="36" customFormat="false" ht="15" hidden="false" customHeight="false" outlineLevel="0" collapsed="false">
      <c r="B36" s="396"/>
    </row>
    <row r="37" customFormat="false" ht="15" hidden="false" customHeight="false" outlineLevel="0" collapsed="false">
      <c r="B37" s="396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96"/>
    </row>
    <row r="40" customFormat="false" ht="15" hidden="false" customHeight="false" outlineLevel="0" collapsed="false">
      <c r="B40" s="396"/>
    </row>
    <row r="41" customFormat="false" ht="15" hidden="false" customHeight="false" outlineLevel="0" collapsed="false">
      <c r="B41" s="396"/>
    </row>
    <row r="42" customFormat="false" ht="15" hidden="false" customHeight="false" outlineLevel="0" collapsed="false">
      <c r="B42" s="396"/>
    </row>
    <row r="43" customFormat="false" ht="15" hidden="false" customHeight="false" outlineLevel="0" collapsed="false">
      <c r="B43" s="396"/>
    </row>
    <row r="44" customFormat="false" ht="15" hidden="false" customHeight="false" outlineLevel="0" collapsed="false">
      <c r="B44" s="396"/>
    </row>
    <row r="45" customFormat="false" ht="15" hidden="false" customHeight="false" outlineLevel="0" collapsed="false">
      <c r="B45" s="396"/>
    </row>
    <row r="46" customFormat="false" ht="15" hidden="false" customHeight="false" outlineLevel="0" collapsed="false">
      <c r="B46" s="396"/>
    </row>
    <row r="47" customFormat="false" ht="15" hidden="false" customHeight="false" outlineLevel="0" collapsed="false">
      <c r="B47" s="396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99"/>
    <col collapsed="false" customWidth="false" hidden="false" outlineLevel="0" max="2" min="2" style="362" width="8.49"/>
    <col collapsed="false" customWidth="false" hidden="true" outlineLevel="0" max="3" min="3" style="362" width="8.49"/>
    <col collapsed="false" customWidth="true" hidden="false" outlineLevel="0" max="4" min="4" style="362" width="3.24"/>
    <col collapsed="false" customWidth="true" hidden="false" outlineLevel="0" max="5" min="5" style="362" width="9.74"/>
    <col collapsed="false" customWidth="true" hidden="false" outlineLevel="0" max="6" min="6" style="362" width="3.74"/>
    <col collapsed="false" customWidth="true" hidden="false" outlineLevel="0" max="7" min="7" style="362" width="19.87"/>
    <col collapsed="false" customWidth="true" hidden="false" outlineLevel="0" max="8" min="8" style="362" width="3.49"/>
    <col collapsed="false" customWidth="true" hidden="false" outlineLevel="0" max="9" min="9" style="362" width="19.49"/>
    <col collapsed="false" customWidth="true" hidden="false" outlineLevel="0" max="10" min="10" style="362" width="2.87"/>
    <col collapsed="false" customWidth="true" hidden="false" outlineLevel="0" max="11" min="11" style="362" width="12.12"/>
    <col collapsed="false" customWidth="true" hidden="false" outlineLevel="0" max="12" min="12" style="478" width="3.49"/>
    <col collapsed="false" customWidth="false" hidden="false" outlineLevel="0" max="13" min="13" style="362" width="8.49"/>
    <col collapsed="false" customWidth="true" hidden="false" outlineLevel="0" max="14" min="14" style="362" width="9.12"/>
    <col collapsed="false" customWidth="true" hidden="false" outlineLevel="0" max="15" min="15" style="362" width="9.74"/>
    <col collapsed="false" customWidth="true" hidden="false" outlineLevel="0" max="16" min="16" style="362" width="2.49"/>
    <col collapsed="false" customWidth="true" hidden="false" outlineLevel="0" max="17" min="17" style="362" width="9.86"/>
    <col collapsed="false" customWidth="true" hidden="false" outlineLevel="0" max="18" min="18" style="362" width="7.37"/>
    <col collapsed="false" customWidth="true" hidden="false" outlineLevel="0" max="19" min="19" style="362" width="2.49"/>
    <col collapsed="false" customWidth="false" hidden="false" outlineLevel="0" max="257" min="20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5" t="s">
        <v>187</v>
      </c>
      <c r="K2" s="365"/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B5" s="365" t="s">
        <v>464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459</v>
      </c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18.75" hidden="false" customHeight="false" outlineLevel="0" collapsed="false">
      <c r="B7" s="365" t="s">
        <v>187</v>
      </c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18.75" hidden="false" customHeight="false" outlineLevel="0" collapsed="false">
      <c r="A8" s="479"/>
      <c r="B8" s="366"/>
      <c r="C8" s="366"/>
      <c r="D8" s="366"/>
      <c r="E8" s="366"/>
      <c r="F8" s="366"/>
      <c r="G8" s="366"/>
      <c r="H8" s="366"/>
      <c r="I8" s="366"/>
      <c r="J8" s="366"/>
    </row>
    <row r="9" customFormat="false" ht="18.75" hidden="false" customHeight="false" outlineLevel="0" collapsed="false">
      <c r="A9" s="479"/>
      <c r="B9" s="366"/>
      <c r="C9" s="366"/>
      <c r="D9" s="366"/>
      <c r="E9" s="366"/>
      <c r="F9" s="366"/>
      <c r="G9" s="366"/>
      <c r="H9" s="366"/>
      <c r="I9" s="366"/>
      <c r="J9" s="366"/>
    </row>
    <row r="11" customFormat="false" ht="15" hidden="false" customHeight="false" outlineLevel="0" collapsed="false">
      <c r="B11" s="406" t="s">
        <v>414</v>
      </c>
      <c r="G11" s="367" t="s">
        <v>415</v>
      </c>
      <c r="H11" s="367"/>
      <c r="I11" s="367"/>
    </row>
    <row r="12" customFormat="false" ht="15.75" hidden="false" customHeight="false" outlineLevel="0" collapsed="false">
      <c r="B12" s="460" t="s">
        <v>417</v>
      </c>
      <c r="C12" s="366" t="s">
        <v>418</v>
      </c>
      <c r="G12" s="366" t="s">
        <v>194</v>
      </c>
      <c r="I12" s="366" t="s">
        <v>195</v>
      </c>
      <c r="K12" s="366" t="s">
        <v>400</v>
      </c>
    </row>
    <row r="13" customFormat="false" ht="15" hidden="false" customHeight="false" outlineLevel="0" collapsed="false">
      <c r="B13" s="461" t="s">
        <v>421</v>
      </c>
      <c r="C13" s="462" t="s">
        <v>422</v>
      </c>
      <c r="D13" s="376"/>
      <c r="E13" s="367" t="s">
        <v>209</v>
      </c>
      <c r="F13" s="376"/>
      <c r="G13" s="367" t="s">
        <v>460</v>
      </c>
      <c r="I13" s="367" t="s">
        <v>461</v>
      </c>
      <c r="K13" s="367" t="s">
        <v>267</v>
      </c>
      <c r="M13" s="480" t="s">
        <v>401</v>
      </c>
      <c r="N13" s="480"/>
      <c r="O13" s="480"/>
      <c r="P13" s="418"/>
      <c r="Q13" s="448" t="s">
        <v>402</v>
      </c>
      <c r="R13" s="448"/>
    </row>
    <row r="14" customFormat="false" ht="15" hidden="false" customHeight="false" outlineLevel="0" collapsed="false">
      <c r="G14" s="462"/>
      <c r="H14" s="376"/>
      <c r="I14" s="462"/>
      <c r="M14" s="420" t="s">
        <v>425</v>
      </c>
      <c r="N14" s="388"/>
      <c r="O14" s="421"/>
      <c r="P14" s="388"/>
      <c r="Q14" s="388"/>
      <c r="R14" s="421"/>
    </row>
    <row r="15" customFormat="false" ht="15" hidden="false" customHeight="false" outlineLevel="0" collapsed="false">
      <c r="B15" s="380" t="n">
        <v>1000</v>
      </c>
      <c r="C15" s="362" t="n">
        <v>300</v>
      </c>
      <c r="E15" s="380" t="n">
        <f aca="false">ROUND((B$15*C15),0)</f>
        <v>300000</v>
      </c>
      <c r="F15" s="380"/>
      <c r="G15" s="471" t="n">
        <f aca="false">ROUND($E15*N$18/100+$B$15*N$17+IF($B$15&lt;3001,$B$15*O$15+N$15,$B$15*O$16+N$16),2)*0.99+(60-0.3*$B$15)+$Q$24</f>
        <v>15753.21</v>
      </c>
      <c r="H15" s="471"/>
      <c r="I15" s="471" t="n">
        <f aca="false">ROUND($E15*Q$18/100+$B$15*Q$17+IF($B$15&lt;3001,$B$15*R$15+Q$15,$B$15*R$16+Q$16),2)*0.99+(60-0.3*$B$15)+$Q$24</f>
        <v>17576.79</v>
      </c>
      <c r="K15" s="383" t="n">
        <f aca="false">(I15-G15)/G15</f>
        <v>0.115759264302323</v>
      </c>
      <c r="M15" s="420" t="s">
        <v>462</v>
      </c>
      <c r="N15" s="426" t="n">
        <f aca="false">'Exhibit No._(WRG-8)'!D232</f>
        <v>925</v>
      </c>
      <c r="O15" s="375" t="n">
        <f aca="false">'Exhibit No._(WRG-8)'!D235</f>
        <v>0.69</v>
      </c>
      <c r="P15" s="427"/>
      <c r="Q15" s="426" t="n">
        <f aca="false">'Exhibit No._(WRG-8)'!G232</f>
        <v>1090</v>
      </c>
      <c r="R15" s="375" t="n">
        <f aca="false">'Exhibit No._(WRG-8)'!G235</f>
        <v>0.83</v>
      </c>
    </row>
    <row r="16" customFormat="false" ht="15" hidden="false" customHeight="false" outlineLevel="0" collapsed="false">
      <c r="C16" s="362" t="n">
        <v>500</v>
      </c>
      <c r="E16" s="380" t="n">
        <f aca="false">ROUND((B$15*C16),0)</f>
        <v>500000</v>
      </c>
      <c r="F16" s="380"/>
      <c r="G16" s="471" t="n">
        <f aca="false">ROUND($E16*N$18/100+$B$15*N$17+IF($B$15&lt;3001,$B$15*O$15+N$15,$B$15*O$16+N$16),2)*0.99+(60-0.3*$B$15)+$Q$24</f>
        <v>21966.45</v>
      </c>
      <c r="H16" s="471"/>
      <c r="I16" s="471" t="n">
        <f aca="false">ROUND($E16*Q$18/100+$B$15*Q$17+IF($B$15&lt;3001,$B$15*R$15+Q$15,$B$15*R$16+Q$16),2)*0.99+(60-0.3*$B$15)+$Q$24</f>
        <v>24342.45</v>
      </c>
      <c r="K16" s="383" t="n">
        <f aca="false">(I16-G16)/G16</f>
        <v>0.108164951551115</v>
      </c>
      <c r="M16" s="420" t="s">
        <v>463</v>
      </c>
      <c r="N16" s="426" t="n">
        <f aca="false">'Exhibit No._(WRG-8)'!D233</f>
        <v>1130</v>
      </c>
      <c r="O16" s="375" t="n">
        <f aca="false">'Exhibit No._(WRG-8)'!D236</f>
        <v>0.63</v>
      </c>
      <c r="P16" s="427"/>
      <c r="Q16" s="426" t="n">
        <f aca="false">'Exhibit No._(WRG-8)'!G233</f>
        <v>1325</v>
      </c>
      <c r="R16" s="375" t="n">
        <f aca="false">'Exhibit No._(WRG-8)'!G236</f>
        <v>0.76</v>
      </c>
    </row>
    <row r="17" customFormat="false" ht="15" hidden="false" customHeight="false" outlineLevel="0" collapsed="false">
      <c r="C17" s="362" t="n">
        <v>700</v>
      </c>
      <c r="E17" s="380" t="n">
        <f aca="false">ROUND((B$15*C17),0)</f>
        <v>700000</v>
      </c>
      <c r="F17" s="380"/>
      <c r="G17" s="471" t="n">
        <f aca="false">ROUND($E17*N$18/100+$B$15*N$17+IF($B$15&lt;3001,$B$15*O$15+N$15,$B$15*O$16+N$16),2)*0.99+(60-0.3*$B$15)+$Q$24</f>
        <v>28179.69</v>
      </c>
      <c r="H17" s="471"/>
      <c r="I17" s="471" t="n">
        <f aca="false">ROUND($E17*Q$18/100+$B$15*Q$17+IF($B$15&lt;3001,$B$15*R$15+Q$15,$B$15*R$16+Q$16),2)*0.99+(60-0.3*$B$15)+$Q$24</f>
        <v>31108.11</v>
      </c>
      <c r="K17" s="383" t="n">
        <f aca="false">(I17-G17)/G17</f>
        <v>0.103919525019615</v>
      </c>
      <c r="M17" s="420" t="s">
        <v>421</v>
      </c>
      <c r="N17" s="426" t="n">
        <f aca="false">'Exhibit No._(WRG-8)'!D237</f>
        <v>5.05</v>
      </c>
      <c r="O17" s="432"/>
      <c r="P17" s="427"/>
      <c r="Q17" s="426" t="n">
        <f aca="false">'Exhibit No._(WRG-8)'!G237</f>
        <v>5.75</v>
      </c>
      <c r="R17" s="432"/>
    </row>
    <row r="18" customFormat="false" ht="15" hidden="false" customHeight="false" outlineLevel="0" collapsed="false">
      <c r="G18" s="471"/>
      <c r="H18" s="471"/>
      <c r="I18" s="471"/>
      <c r="K18" s="383"/>
      <c r="M18" s="420" t="s">
        <v>405</v>
      </c>
      <c r="N18" s="435" t="n">
        <f aca="false">'Exhibit No._(WRG-8)'!D239+Q20</f>
        <v>3.138</v>
      </c>
      <c r="O18" s="432"/>
      <c r="P18" s="427"/>
      <c r="Q18" s="435" t="n">
        <f aca="false">'Exhibit No._(WRG-8)'!G239+Q21</f>
        <v>3.417</v>
      </c>
      <c r="R18" s="432"/>
    </row>
    <row r="19" customFormat="false" ht="15.75" hidden="false" customHeight="false" outlineLevel="0" collapsed="false">
      <c r="B19" s="380" t="n">
        <v>2000</v>
      </c>
      <c r="C19" s="362" t="n">
        <v>300</v>
      </c>
      <c r="E19" s="380" t="n">
        <f aca="false">ROUND((B$19*C19),0)</f>
        <v>600000</v>
      </c>
      <c r="F19" s="380"/>
      <c r="G19" s="471" t="n">
        <f aca="false">ROUND($E19*N$18/100+$B$19*N$17+IF($B$19&lt;3001,$B$19*O$15+N$15,$B$19*O$16+N$16),2)*0.99+(60-0.3*$B$19)+$Q$24</f>
        <v>30455.67</v>
      </c>
      <c r="H19" s="471"/>
      <c r="I19" s="471" t="n">
        <f aca="false">ROUND($E19*Q$18/100+$B$19*Q$17+IF($B$19&lt;3001,$B$19*R$15+Q$15,$B$19*R$16+Q$16),2)*0.99+(60-0.3*$B$19)+$Q$24</f>
        <v>33939.48</v>
      </c>
      <c r="K19" s="383" t="n">
        <f aca="false">(I19-G19)/G19</f>
        <v>0.114389537317682</v>
      </c>
      <c r="M19" s="453" t="s">
        <v>187</v>
      </c>
      <c r="N19" s="454" t="s">
        <v>187</v>
      </c>
      <c r="O19" s="438"/>
      <c r="P19" s="437"/>
      <c r="Q19" s="454" t="s">
        <v>187</v>
      </c>
      <c r="R19" s="455"/>
    </row>
    <row r="20" customFormat="false" ht="15" hidden="false" customHeight="false" outlineLevel="0" collapsed="false">
      <c r="C20" s="362" t="n">
        <v>500</v>
      </c>
      <c r="E20" s="380" t="n">
        <f aca="false">ROUND((B$19*C20),0)</f>
        <v>1000000</v>
      </c>
      <c r="F20" s="380"/>
      <c r="G20" s="471" t="n">
        <f aca="false">ROUND($E20*N$18/100+$B$19*N$17+IF($B$19&lt;3001,$B$19*O$15+N$15,$B$19*O$16+N$16),2)*0.99+(60-0.3*$B$19)+$Q$24</f>
        <v>42882.15</v>
      </c>
      <c r="H20" s="471"/>
      <c r="I20" s="471" t="n">
        <f aca="false">ROUND($E20*Q$18/100+$B$19*Q$17+IF($B$19&lt;3001,$B$19*R$15+Q$15,$B$19*R$16+Q$16),2)*0.99+(60-0.3*$B$19)+$Q$24</f>
        <v>47470.8</v>
      </c>
      <c r="K20" s="383" t="n">
        <f aca="false">(I20-G20)/G20</f>
        <v>0.107006061962845</v>
      </c>
      <c r="O20" s="386" t="s">
        <v>406</v>
      </c>
      <c r="P20" s="386"/>
      <c r="Q20" s="387" t="n">
        <v>0.083</v>
      </c>
    </row>
    <row r="21" customFormat="false" ht="15" hidden="false" customHeight="false" outlineLevel="0" collapsed="false">
      <c r="C21" s="362" t="n">
        <v>700</v>
      </c>
      <c r="E21" s="380" t="n">
        <f aca="false">ROUND((B$19*C21),0)</f>
        <v>1400000</v>
      </c>
      <c r="F21" s="380"/>
      <c r="G21" s="471" t="n">
        <f aca="false">ROUND($E21*N$18/100+$B$19*N$17+IF($B$19&lt;3001,$B$19*O$15+N$15,$B$19*O$16+N$16),2)*0.99+(60-0.3*$B$19)+$Q$24</f>
        <v>55308.63</v>
      </c>
      <c r="H21" s="471"/>
      <c r="I21" s="471" t="n">
        <f aca="false">ROUND($E21*Q$18/100+$B$19*Q$17+IF($B$19&lt;3001,$B$19*R$15+Q$15,$B$19*R$16+Q$16),2)*0.99+(60-0.3*$B$19)+$Q$24</f>
        <v>61002.12</v>
      </c>
      <c r="K21" s="383" t="n">
        <f aca="false">(I21-G21)/G21</f>
        <v>0.102940354877711</v>
      </c>
      <c r="O21" s="386"/>
      <c r="P21" s="386"/>
      <c r="Q21" s="387" t="n">
        <v>0.083</v>
      </c>
    </row>
    <row r="22" customFormat="false" ht="15" hidden="false" customHeight="false" outlineLevel="0" collapsed="false">
      <c r="G22" s="471"/>
      <c r="H22" s="471"/>
      <c r="I22" s="471"/>
      <c r="K22" s="383"/>
      <c r="O22" s="386"/>
      <c r="P22" s="386"/>
      <c r="Q22" s="389"/>
    </row>
    <row r="23" customFormat="false" ht="15" hidden="false" customHeight="false" outlineLevel="0" collapsed="false">
      <c r="B23" s="380" t="n">
        <v>4000</v>
      </c>
      <c r="C23" s="362" t="n">
        <v>300</v>
      </c>
      <c r="E23" s="380" t="n">
        <f aca="false">ROUND((B$23*C23),0)</f>
        <v>1200000</v>
      </c>
      <c r="F23" s="380"/>
      <c r="G23" s="471" t="n">
        <f aca="false">ROUND($E23*N$18/100+$B$23*N$17+IF($B$23&lt;3001,$B$23*O$15+N$15,$B$23*O$16+N$16),2)*0.99+(60-0.3*$B$23)+$Q$24</f>
        <v>59825.94</v>
      </c>
      <c r="H23" s="471"/>
      <c r="I23" s="471" t="n">
        <f aca="false">ROUND($E23*Q$18/100+$B$23*Q$17+IF($B$23&lt;3001,$B$23*R$15+Q$15,$B$23*R$16+Q$16),2)*0.99+(60-0.3*$B$23)+$Q$24</f>
        <v>66620.31</v>
      </c>
      <c r="K23" s="383" t="n">
        <f aca="false">(I23-G23)/G23</f>
        <v>0.113568963563297</v>
      </c>
      <c r="O23" s="362" t="s">
        <v>187</v>
      </c>
      <c r="P23" s="362" t="s">
        <v>187</v>
      </c>
      <c r="Q23" s="362" t="s">
        <v>187</v>
      </c>
    </row>
    <row r="24" customFormat="false" ht="15" hidden="false" customHeight="false" outlineLevel="0" collapsed="false">
      <c r="C24" s="362" t="n">
        <v>500</v>
      </c>
      <c r="E24" s="380" t="n">
        <f aca="false">ROUND((B$23*C24),0)</f>
        <v>2000000</v>
      </c>
      <c r="F24" s="380"/>
      <c r="G24" s="471" t="n">
        <f aca="false">ROUND($E24*N$18/100+$B$23*N$17+IF($B$23&lt;3001,$B$23*O$15+N$15,$B$23*O$16+N$16),2)*0.99+(60-0.3*$B$23)+$Q$24</f>
        <v>84678.9</v>
      </c>
      <c r="H24" s="471"/>
      <c r="I24" s="471" t="n">
        <f aca="false">ROUND($E24*Q$18/100+$B$23*Q$17+IF($B$23&lt;3001,$B$23*R$15+Q$15,$B$23*R$16+Q$16),2)*0.99+(60-0.3*$B$23)+$Q$24</f>
        <v>93682.95</v>
      </c>
      <c r="K24" s="383" t="n">
        <f aca="false">(I24-G24)/G24</f>
        <v>0.106331683571704</v>
      </c>
      <c r="O24" s="362" t="s">
        <v>408</v>
      </c>
      <c r="Q24" s="398" t="n">
        <v>75</v>
      </c>
      <c r="R24" s="362" t="s">
        <v>187</v>
      </c>
    </row>
    <row r="25" customFormat="false" ht="15" hidden="false" customHeight="false" outlineLevel="0" collapsed="false">
      <c r="C25" s="362" t="n">
        <v>700</v>
      </c>
      <c r="E25" s="380" t="n">
        <f aca="false">ROUND((B$23*C25),0)</f>
        <v>2800000</v>
      </c>
      <c r="F25" s="380"/>
      <c r="G25" s="471" t="n">
        <f aca="false">ROUND($E25*N$18/100+$B$23*N$17+IF($B$23&lt;3001,$B$23*O$15+N$15,$B$23*O$16+N$16),2)*0.99+(60-0.3*$B$23)+$Q$24</f>
        <v>109531.86</v>
      </c>
      <c r="H25" s="471"/>
      <c r="I25" s="471" t="n">
        <f aca="false">ROUND($E25*Q$18/100+$B$23*Q$17+IF($B$23&lt;3001,$B$23*R$15+Q$15,$B$23*R$16+Q$16),2)*0.99+(60-0.3*$B$23)+$Q$24</f>
        <v>120745.59</v>
      </c>
      <c r="K25" s="383" t="n">
        <f aca="false">(I25-G25)/G25</f>
        <v>0.102378705154829</v>
      </c>
    </row>
    <row r="26" customFormat="false" ht="15" hidden="false" customHeight="false" outlineLevel="0" collapsed="false">
      <c r="G26" s="471"/>
      <c r="H26" s="471"/>
      <c r="I26" s="471"/>
      <c r="K26" s="383"/>
    </row>
    <row r="27" customFormat="false" ht="15" hidden="false" customHeight="false" outlineLevel="0" collapsed="false">
      <c r="B27" s="380" t="n">
        <v>6000</v>
      </c>
      <c r="C27" s="362" t="n">
        <v>300</v>
      </c>
      <c r="E27" s="380" t="n">
        <f aca="false">ROUND((B$27*C27),0)</f>
        <v>1800000</v>
      </c>
      <c r="F27" s="380"/>
      <c r="G27" s="471" t="n">
        <f aca="false">ROUND($E27*N$18/100+$B$27*N$17+IF($B$27&lt;3001,$B$27*O$15+N$15,$B$27*O$16+N$16),2)*0.99+(60-0.3*$B$27)+$Q$24</f>
        <v>89112.06</v>
      </c>
      <c r="H27" s="471"/>
      <c r="I27" s="471" t="n">
        <f aca="false">ROUND($E27*Q$18/100+$B$27*Q$17+IF($B$27&lt;3001,$B$27*R$15+Q$15,$B$27*R$16+Q$16),2)*0.99+(60-0.3*$B$27)+$Q$24</f>
        <v>99207.09</v>
      </c>
      <c r="K27" s="383" t="n">
        <f aca="false">(I27-G27)/G27</f>
        <v>0.113284666519885</v>
      </c>
    </row>
    <row r="28" customFormat="false" ht="15" hidden="false" customHeight="false" outlineLevel="0" collapsed="false">
      <c r="C28" s="362" t="n">
        <v>500</v>
      </c>
      <c r="E28" s="380" t="n">
        <f aca="false">ROUND((B$27*C28),0)</f>
        <v>3000000</v>
      </c>
      <c r="F28" s="380"/>
      <c r="G28" s="471" t="n">
        <f aca="false">ROUND($E28*N$18/100+$B$27*N$17+IF($B$27&lt;3001,$B$27*O$15+N$15,$B$27*O$16+N$16),2)*0.99+(60-0.3*$B$27)+$Q$24</f>
        <v>126391.5</v>
      </c>
      <c r="H28" s="471"/>
      <c r="I28" s="471" t="n">
        <f aca="false">ROUND($E28*Q$18/100+$B$27*Q$17+IF($B$27&lt;3001,$B$27*R$15+Q$15,$B$27*R$16+Q$16),2)*0.99+(60-0.3*$B$27)+$Q$24</f>
        <v>139801.05</v>
      </c>
      <c r="K28" s="383" t="n">
        <f aca="false">(I28-G28)/G28</f>
        <v>0.106095346601631</v>
      </c>
    </row>
    <row r="29" customFormat="false" ht="15" hidden="false" customHeight="false" outlineLevel="0" collapsed="false">
      <c r="C29" s="362" t="n">
        <v>700</v>
      </c>
      <c r="E29" s="380" t="n">
        <f aca="false">ROUND((B$27*C29),0)</f>
        <v>4200000</v>
      </c>
      <c r="F29" s="380"/>
      <c r="G29" s="471" t="n">
        <f aca="false">ROUND($E29*N$18/100+$B$27*N$17+IF($B$27&lt;3001,$B$27*O$15+N$15,$B$27*O$16+N$16),2)*0.99+(60-0.3*$B$27)+$Q$24</f>
        <v>163670.94</v>
      </c>
      <c r="H29" s="471"/>
      <c r="I29" s="471" t="n">
        <f aca="false">ROUND($E29*Q$18/100+$B$27*Q$17+IF($B$27&lt;3001,$B$27*R$15+Q$15,$B$27*R$16+Q$16),2)*0.99+(60-0.3*$B$27)+$Q$24</f>
        <v>180395.01</v>
      </c>
      <c r="K29" s="383" t="n">
        <f aca="false">(I29-G29)/G29</f>
        <v>0.102181059142203</v>
      </c>
    </row>
    <row r="30" customFormat="false" ht="15" hidden="false" customHeight="false" outlineLevel="0" collapsed="false">
      <c r="B30" s="373"/>
      <c r="C30" s="373"/>
      <c r="D30" s="373"/>
      <c r="E30" s="373"/>
      <c r="F30" s="373"/>
      <c r="G30" s="373"/>
      <c r="H30" s="373"/>
      <c r="I30" s="373"/>
      <c r="J30" s="373"/>
      <c r="K30" s="373"/>
    </row>
    <row r="33" customFormat="false" ht="15" hidden="false" customHeight="false" outlineLevel="0" collapsed="false">
      <c r="B33" s="362" t="s">
        <v>180</v>
      </c>
    </row>
    <row r="34" customFormat="false" ht="15" hidden="false" customHeight="false" outlineLevel="0" collapsed="false">
      <c r="B34" s="396" t="s">
        <v>433</v>
      </c>
    </row>
    <row r="35" customFormat="false" ht="15" hidden="false" customHeight="false" outlineLevel="0" collapsed="false">
      <c r="B35" s="396"/>
    </row>
    <row r="36" customFormat="false" ht="15" hidden="false" customHeight="false" outlineLevel="0" collapsed="false">
      <c r="B36" s="396"/>
    </row>
    <row r="37" customFormat="false" ht="15" hidden="false" customHeight="false" outlineLevel="0" collapsed="false">
      <c r="B37" s="396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96"/>
    </row>
    <row r="40" customFormat="false" ht="15" hidden="false" customHeight="false" outlineLevel="0" collapsed="false">
      <c r="B40" s="396"/>
    </row>
    <row r="41" customFormat="false" ht="15" hidden="false" customHeight="false" outlineLevel="0" collapsed="false">
      <c r="B41" s="396"/>
    </row>
    <row r="42" customFormat="false" ht="15" hidden="false" customHeight="false" outlineLevel="0" collapsed="false">
      <c r="B42" s="396"/>
    </row>
    <row r="43" customFormat="false" ht="15" hidden="false" customHeight="false" outlineLevel="0" collapsed="false">
      <c r="B43" s="396"/>
    </row>
    <row r="44" customFormat="false" ht="15" hidden="false" customHeight="false" outlineLevel="0" collapsed="false">
      <c r="B44" s="396"/>
    </row>
    <row r="45" customFormat="false" ht="15" hidden="false" customHeight="false" outlineLevel="0" collapsed="false">
      <c r="B45" s="396"/>
    </row>
    <row r="46" customFormat="false" ht="15" hidden="false" customHeight="false" outlineLevel="0" collapsed="false">
      <c r="B46" s="396"/>
    </row>
    <row r="47" customFormat="false" ht="15" hidden="false" customHeight="false" outlineLevel="0" collapsed="false">
      <c r="B47" s="396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"/>
    </sheetView>
  </sheetViews>
  <sheetFormatPr defaultColWidth="10.2421875" defaultRowHeight="15.75" zeroHeight="false" outlineLevelRow="0" outlineLevelCol="0"/>
  <cols>
    <col collapsed="false" customWidth="true" hidden="true" outlineLevel="0" max="1" min="1" style="100" width="9.62"/>
    <col collapsed="false" customWidth="true" hidden="false" outlineLevel="0" max="2" min="2" style="100" width="4.62"/>
    <col collapsed="false" customWidth="true" hidden="false" outlineLevel="0" max="3" min="3" style="100" width="2.12"/>
    <col collapsed="false" customWidth="true" hidden="false" outlineLevel="0" max="4" min="4" style="101" width="35.87"/>
    <col collapsed="false" customWidth="true" hidden="false" outlineLevel="0" max="5" min="5" style="101" width="2.12"/>
    <col collapsed="false" customWidth="true" hidden="false" outlineLevel="0" max="6" min="6" style="101" width="5.62"/>
    <col collapsed="false" customWidth="true" hidden="false" outlineLevel="0" max="7" min="7" style="101" width="2.12"/>
    <col collapsed="false" customWidth="true" hidden="false" outlineLevel="0" max="8" min="8" style="100" width="9.24"/>
    <col collapsed="false" customWidth="true" hidden="false" outlineLevel="0" max="9" min="9" style="100" width="1.99"/>
    <col collapsed="false" customWidth="true" hidden="false" outlineLevel="0" max="10" min="10" style="100" width="10.99"/>
    <col collapsed="false" customWidth="true" hidden="false" outlineLevel="0" max="11" min="11" style="100" width="2.12"/>
    <col collapsed="false" customWidth="false" hidden="false" outlineLevel="0" max="12" min="12" style="100" width="10.24"/>
    <col collapsed="false" customWidth="true" hidden="false" outlineLevel="0" max="13" min="13" style="100" width="2.74"/>
    <col collapsed="false" customWidth="true" hidden="false" outlineLevel="0" max="14" min="14" style="100" width="12.37"/>
    <col collapsed="false" customWidth="true" hidden="false" outlineLevel="0" max="15" min="15" style="100" width="1.99"/>
    <col collapsed="false" customWidth="true" hidden="false" outlineLevel="0" max="16" min="16" style="100" width="8.62"/>
    <col collapsed="false" customWidth="true" hidden="false" outlineLevel="0" max="17" min="17" style="100" width="3.12"/>
    <col collapsed="false" customWidth="true" hidden="false" outlineLevel="0" max="18" min="18" style="100" width="8.49"/>
    <col collapsed="false" customWidth="true" hidden="false" outlineLevel="0" max="19" min="19" style="100" width="2.12"/>
    <col collapsed="false" customWidth="true" hidden="false" outlineLevel="0" max="20" min="20" style="100" width="11.74"/>
    <col collapsed="false" customWidth="true" hidden="false" outlineLevel="0" max="21" min="21" style="100" width="2.12"/>
    <col collapsed="false" customWidth="true" hidden="false" outlineLevel="0" max="22" min="22" style="100" width="8.24"/>
    <col collapsed="false" customWidth="true" hidden="false" outlineLevel="0" max="23" min="23" style="100" width="3.12"/>
    <col collapsed="false" customWidth="true" hidden="false" outlineLevel="0" max="24" min="24" style="100" width="7.24"/>
    <col collapsed="false" customWidth="true" hidden="false" outlineLevel="0" max="25" min="25" style="100" width="0.12"/>
    <col collapsed="false" customWidth="false" hidden="false" outlineLevel="0" max="26" min="26" style="100" width="10.24"/>
    <col collapsed="false" customWidth="true" hidden="false" outlineLevel="0" max="27" min="27" style="100" width="13.49"/>
    <col collapsed="false" customWidth="false" hidden="false" outlineLevel="0" max="257" min="28" style="100" width="10.24"/>
  </cols>
  <sheetData>
    <row r="1" customFormat="false" ht="15.75" hidden="false" customHeight="false" outlineLevel="0" collapsed="false">
      <c r="N1" s="102" t="s">
        <v>187</v>
      </c>
    </row>
    <row r="2" customFormat="false" ht="15.75" hidden="false" customHeight="false" outlineLevel="0" collapsed="false">
      <c r="B2" s="103" t="s">
        <v>18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4"/>
      <c r="T2" s="104"/>
      <c r="U2" s="104"/>
      <c r="V2" s="104"/>
    </row>
    <row r="3" customFormat="false" ht="15.75" hidden="false" customHeight="false" outlineLevel="0" collapsed="false">
      <c r="B3" s="103" t="s">
        <v>18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4"/>
      <c r="T3" s="104"/>
      <c r="U3" s="104"/>
      <c r="V3" s="104"/>
      <c r="W3" s="105"/>
      <c r="X3" s="105"/>
      <c r="Y3" s="105"/>
    </row>
    <row r="4" customFormat="false" ht="15.75" hidden="false" customHeight="false" outlineLevel="0" collapsed="false">
      <c r="B4" s="103" t="s">
        <v>19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4"/>
      <c r="T4" s="104"/>
      <c r="U4" s="104"/>
      <c r="V4" s="104"/>
      <c r="W4" s="105"/>
      <c r="X4" s="105"/>
      <c r="Y4" s="105"/>
    </row>
    <row r="5" customFormat="false" ht="15.75" hidden="false" customHeight="false" outlineLevel="0" collapsed="false">
      <c r="B5" s="103" t="s">
        <v>19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4"/>
      <c r="T5" s="104"/>
      <c r="U5" s="104"/>
      <c r="V5" s="104"/>
      <c r="W5" s="105"/>
      <c r="X5" s="105"/>
      <c r="Y5" s="105"/>
    </row>
    <row r="6" customFormat="false" ht="15.75" hidden="false" customHeight="false" outlineLevel="0" collapsed="false">
      <c r="B6" s="103" t="s">
        <v>192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4"/>
      <c r="T6" s="104"/>
      <c r="U6" s="104"/>
      <c r="V6" s="104"/>
      <c r="W6" s="105"/>
      <c r="X6" s="105"/>
      <c r="Y6" s="105"/>
    </row>
    <row r="7" customFormat="false" ht="15.75" hidden="false" customHeight="false" outlineLevel="0" collapsed="false">
      <c r="B7" s="103" t="s">
        <v>193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4"/>
      <c r="T7" s="104"/>
      <c r="U7" s="104"/>
      <c r="V7" s="104"/>
      <c r="W7" s="105"/>
      <c r="X7" s="105"/>
      <c r="Y7" s="105"/>
    </row>
    <row r="10" customFormat="false" ht="15.75" hidden="false" customHeight="false" outlineLevel="0" collapsed="false">
      <c r="K10" s="106"/>
      <c r="L10" s="103"/>
      <c r="M10" s="107"/>
      <c r="N10" s="107"/>
      <c r="O10" s="103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6"/>
      <c r="AA10" s="106"/>
      <c r="AB10" s="106"/>
    </row>
    <row r="11" customFormat="false" ht="15.75" hidden="false" customHeight="false" outlineLevel="0" collapsed="false">
      <c r="L11" s="108" t="s">
        <v>194</v>
      </c>
      <c r="M11" s="109"/>
      <c r="N11" s="110" t="s">
        <v>195</v>
      </c>
      <c r="O11" s="110"/>
      <c r="P11" s="110"/>
      <c r="Q11" s="110"/>
      <c r="R11" s="110"/>
      <c r="S11" s="109"/>
      <c r="T11" s="111" t="s">
        <v>195</v>
      </c>
      <c r="U11" s="109"/>
      <c r="V11" s="111" t="s">
        <v>196</v>
      </c>
      <c r="W11" s="109"/>
      <c r="X11" s="109"/>
      <c r="Y11" s="109"/>
    </row>
    <row r="12" customFormat="false" ht="15.75" hidden="false" customHeight="false" outlineLevel="0" collapsed="false">
      <c r="F12" s="112" t="s">
        <v>197</v>
      </c>
      <c r="G12" s="112"/>
      <c r="L12" s="111" t="s">
        <v>41</v>
      </c>
      <c r="M12" s="111"/>
      <c r="N12" s="111" t="s">
        <v>41</v>
      </c>
      <c r="O12" s="111"/>
      <c r="P12" s="113"/>
      <c r="Q12" s="113"/>
      <c r="R12" s="113"/>
      <c r="S12" s="114"/>
      <c r="T12" s="111" t="s">
        <v>41</v>
      </c>
      <c r="U12" s="114"/>
      <c r="V12" s="111" t="s">
        <v>198</v>
      </c>
      <c r="W12" s="115"/>
      <c r="X12" s="114"/>
      <c r="Y12" s="115"/>
    </row>
    <row r="13" customFormat="false" ht="15.75" hidden="false" customHeight="false" outlineLevel="0" collapsed="false">
      <c r="B13" s="115" t="s">
        <v>30</v>
      </c>
      <c r="F13" s="112" t="s">
        <v>199</v>
      </c>
      <c r="G13" s="112"/>
      <c r="H13" s="108" t="s">
        <v>200</v>
      </c>
      <c r="L13" s="108" t="s">
        <v>201</v>
      </c>
      <c r="M13" s="115"/>
      <c r="N13" s="108" t="s">
        <v>201</v>
      </c>
      <c r="O13" s="108"/>
      <c r="P13" s="108" t="s">
        <v>28</v>
      </c>
      <c r="Q13" s="115"/>
      <c r="R13" s="115"/>
      <c r="S13" s="115"/>
      <c r="T13" s="108" t="s">
        <v>202</v>
      </c>
      <c r="U13" s="115"/>
      <c r="V13" s="108" t="s">
        <v>203</v>
      </c>
      <c r="W13" s="115"/>
      <c r="X13" s="111"/>
      <c r="Y13" s="116"/>
      <c r="Z13" s="106"/>
    </row>
    <row r="14" customFormat="false" ht="15.75" hidden="false" customHeight="false" outlineLevel="0" collapsed="false">
      <c r="B14" s="110" t="s">
        <v>39</v>
      </c>
      <c r="D14" s="117" t="s">
        <v>32</v>
      </c>
      <c r="F14" s="117" t="s">
        <v>39</v>
      </c>
      <c r="G14" s="118"/>
      <c r="H14" s="110" t="s">
        <v>204</v>
      </c>
      <c r="J14" s="110" t="s">
        <v>205</v>
      </c>
      <c r="L14" s="119" t="s">
        <v>206</v>
      </c>
      <c r="M14" s="111"/>
      <c r="N14" s="119" t="s">
        <v>206</v>
      </c>
      <c r="O14" s="120"/>
      <c r="P14" s="110" t="s">
        <v>206</v>
      </c>
      <c r="Q14" s="116"/>
      <c r="R14" s="110" t="s">
        <v>207</v>
      </c>
      <c r="S14" s="116"/>
      <c r="T14" s="119" t="s">
        <v>208</v>
      </c>
      <c r="U14" s="116"/>
      <c r="V14" s="110" t="s">
        <v>209</v>
      </c>
      <c r="W14" s="116"/>
      <c r="X14" s="111"/>
      <c r="Y14" s="116"/>
      <c r="Z14" s="106"/>
    </row>
    <row r="15" customFormat="false" ht="15.75" hidden="false" customHeight="false" outlineLevel="0" collapsed="false">
      <c r="B15" s="102"/>
      <c r="D15" s="108" t="s">
        <v>210</v>
      </c>
      <c r="F15" s="108" t="s">
        <v>211</v>
      </c>
      <c r="G15" s="112"/>
      <c r="H15" s="108" t="s">
        <v>212</v>
      </c>
      <c r="J15" s="108" t="s">
        <v>213</v>
      </c>
      <c r="L15" s="108" t="s">
        <v>214</v>
      </c>
      <c r="M15" s="108"/>
      <c r="N15" s="108" t="s">
        <v>215</v>
      </c>
      <c r="O15" s="108"/>
      <c r="P15" s="108" t="s">
        <v>216</v>
      </c>
      <c r="R15" s="108" t="s">
        <v>217</v>
      </c>
      <c r="S15" s="108"/>
      <c r="T15" s="108" t="s">
        <v>218</v>
      </c>
      <c r="U15" s="108"/>
      <c r="V15" s="108" t="s">
        <v>219</v>
      </c>
      <c r="W15" s="108"/>
      <c r="X15" s="111"/>
      <c r="Y15" s="111"/>
      <c r="Z15" s="106"/>
    </row>
    <row r="16" customFormat="false" ht="15.75" hidden="false" customHeight="false" outlineLevel="0" collapsed="false">
      <c r="M16" s="108"/>
      <c r="N16" s="108" t="s">
        <v>220</v>
      </c>
      <c r="R16" s="108" t="s">
        <v>221</v>
      </c>
      <c r="T16" s="108" t="s">
        <v>222</v>
      </c>
      <c r="V16" s="108" t="s">
        <v>223</v>
      </c>
      <c r="X16" s="106"/>
      <c r="Y16" s="106"/>
      <c r="Z16" s="106"/>
    </row>
    <row r="17" customFormat="false" ht="15.75" hidden="false" customHeight="false" outlineLevel="0" collapsed="false">
      <c r="D17" s="121" t="s">
        <v>47</v>
      </c>
      <c r="X17" s="106"/>
      <c r="Y17" s="106"/>
      <c r="Z17" s="106"/>
    </row>
    <row r="18" customFormat="false" ht="15.75" hidden="false" customHeight="false" outlineLevel="0" collapsed="false">
      <c r="B18" s="115" t="n">
        <v>1</v>
      </c>
      <c r="D18" s="101" t="s">
        <v>224</v>
      </c>
      <c r="F18" s="112" t="s">
        <v>225</v>
      </c>
      <c r="G18" s="112"/>
      <c r="H18" s="122" t="n">
        <v>100090.5</v>
      </c>
      <c r="I18" s="102"/>
      <c r="J18" s="122" t="n">
        <v>1583517.13207427</v>
      </c>
      <c r="L18" s="123" t="n">
        <v>96672.3082569643</v>
      </c>
      <c r="M18" s="124"/>
      <c r="N18" s="125" t="n">
        <v>101174.742696964</v>
      </c>
      <c r="O18" s="123"/>
      <c r="P18" s="123" t="n">
        <f aca="false">N18-L18</f>
        <v>4502.43444000001</v>
      </c>
      <c r="Q18" s="124"/>
      <c r="R18" s="126" t="n">
        <f aca="false">P18/L18</f>
        <v>0.0465741898707136</v>
      </c>
      <c r="S18" s="124"/>
      <c r="T18" s="127" t="n">
        <f aca="false">N18/J18*100</f>
        <v>6.38924206424179</v>
      </c>
      <c r="U18" s="124"/>
      <c r="V18" s="128" t="n">
        <f aca="false">(P18/J18)*100</f>
        <v>0.284331274275651</v>
      </c>
      <c r="W18" s="124"/>
      <c r="X18" s="129" t="s">
        <v>187</v>
      </c>
      <c r="Y18" s="124"/>
      <c r="Z18" s="130" t="s">
        <v>187</v>
      </c>
      <c r="AA18" s="102" t="s">
        <v>187</v>
      </c>
    </row>
    <row r="19" customFormat="false" ht="15.75" hidden="false" customHeight="false" outlineLevel="0" collapsed="false">
      <c r="H19" s="131"/>
      <c r="J19" s="131"/>
      <c r="L19" s="131"/>
      <c r="M19" s="106"/>
      <c r="N19" s="131"/>
      <c r="O19" s="106"/>
      <c r="P19" s="131"/>
      <c r="Q19" s="106"/>
      <c r="R19" s="132"/>
      <c r="S19" s="106"/>
      <c r="T19" s="131"/>
      <c r="U19" s="106"/>
      <c r="V19" s="133"/>
      <c r="W19" s="106"/>
      <c r="X19" s="134"/>
      <c r="Y19" s="106"/>
      <c r="Z19" s="106"/>
    </row>
    <row r="20" customFormat="false" ht="15.75" hidden="false" customHeight="false" outlineLevel="0" collapsed="false">
      <c r="R20" s="135"/>
      <c r="V20" s="136"/>
      <c r="X20" s="134"/>
      <c r="Y20" s="106"/>
      <c r="Z20" s="106"/>
    </row>
    <row r="21" customFormat="false" ht="15.75" hidden="false" customHeight="false" outlineLevel="0" collapsed="false">
      <c r="B21" s="137" t="n">
        <f aca="false">MAX(B$15:B20)+1</f>
        <v>2</v>
      </c>
      <c r="D21" s="121" t="s">
        <v>226</v>
      </c>
      <c r="H21" s="138" t="n">
        <f aca="false">SUM(H18:H18)</f>
        <v>100090.5</v>
      </c>
      <c r="J21" s="138" t="n">
        <f aca="false">SUM(J18:J18)</f>
        <v>1583517.13207427</v>
      </c>
      <c r="K21" s="138"/>
      <c r="L21" s="139" t="n">
        <f aca="false">SUM(L18:L18)</f>
        <v>96672.3082569643</v>
      </c>
      <c r="M21" s="124"/>
      <c r="N21" s="139" t="n">
        <f aca="false">SUM(N18:N18)</f>
        <v>101174.742696964</v>
      </c>
      <c r="O21" s="139"/>
      <c r="P21" s="139" t="n">
        <f aca="false">SUM(P18:P18)</f>
        <v>4502.43444000001</v>
      </c>
      <c r="Q21" s="124"/>
      <c r="R21" s="126" t="n">
        <f aca="false">P21/L21</f>
        <v>0.0465741898707136</v>
      </c>
      <c r="S21" s="124"/>
      <c r="T21" s="127" t="n">
        <f aca="false">N21/J21*100</f>
        <v>6.38924206424179</v>
      </c>
      <c r="U21" s="124"/>
      <c r="V21" s="128" t="n">
        <f aca="false">(P21/J21)*100</f>
        <v>0.284331274275651</v>
      </c>
      <c r="W21" s="124"/>
      <c r="X21" s="128"/>
      <c r="Y21" s="124"/>
      <c r="Z21" s="106"/>
    </row>
    <row r="22" customFormat="false" ht="15.75" hidden="false" customHeight="false" outlineLevel="0" collapsed="false">
      <c r="R22" s="135"/>
      <c r="V22" s="136"/>
      <c r="X22" s="134"/>
      <c r="Y22" s="106"/>
      <c r="Z22" s="106"/>
    </row>
    <row r="23" customFormat="false" ht="15.75" hidden="false" customHeight="false" outlineLevel="0" collapsed="false">
      <c r="D23" s="121" t="s">
        <v>227</v>
      </c>
      <c r="H23" s="140"/>
      <c r="R23" s="135"/>
      <c r="V23" s="136"/>
      <c r="X23" s="134"/>
      <c r="Y23" s="106"/>
      <c r="Z23" s="106"/>
    </row>
    <row r="24" customFormat="false" ht="15.75" hidden="false" customHeight="false" outlineLevel="0" collapsed="false">
      <c r="B24" s="137" t="n">
        <f aca="false">MAX(B$15:B23)+1</f>
        <v>3</v>
      </c>
      <c r="D24" s="101" t="s">
        <v>228</v>
      </c>
      <c r="F24" s="112" t="n">
        <v>24</v>
      </c>
      <c r="G24" s="112"/>
      <c r="H24" s="122" t="n">
        <v>17074.75</v>
      </c>
      <c r="J24" s="122" t="n">
        <v>514423.578663643</v>
      </c>
      <c r="L24" s="139" t="n">
        <v>32170.1903811411</v>
      </c>
      <c r="M24" s="124"/>
      <c r="N24" s="125" t="n">
        <v>33235.3092911411</v>
      </c>
      <c r="O24" s="123"/>
      <c r="P24" s="123" t="n">
        <f aca="false">N24-L24</f>
        <v>1065.11891</v>
      </c>
      <c r="Q24" s="124"/>
      <c r="R24" s="126" t="n">
        <f aca="false">P24/L24</f>
        <v>0.0331088780445764</v>
      </c>
      <c r="S24" s="124"/>
      <c r="T24" s="127" t="n">
        <f aca="false">N24/J24*100</f>
        <v>6.46068933649562</v>
      </c>
      <c r="U24" s="124"/>
      <c r="V24" s="128" t="n">
        <f aca="false">(P24/J24)*100</f>
        <v>0.207050950651785</v>
      </c>
      <c r="W24" s="124"/>
      <c r="X24" s="128"/>
      <c r="Y24" s="124"/>
      <c r="Z24" s="106"/>
      <c r="AA24" s="141"/>
      <c r="AB24" s="142"/>
    </row>
    <row r="25" customFormat="false" ht="15.75" hidden="false" customHeight="false" outlineLevel="0" collapsed="false">
      <c r="B25" s="137" t="n">
        <f aca="false">MAX(B$15:B24)+1</f>
        <v>4</v>
      </c>
      <c r="D25" s="143" t="s">
        <v>229</v>
      </c>
      <c r="E25" s="143"/>
      <c r="F25" s="137" t="n">
        <v>33</v>
      </c>
      <c r="G25" s="112"/>
      <c r="H25" s="122" t="n">
        <v>0</v>
      </c>
      <c r="J25" s="122" t="n">
        <v>0</v>
      </c>
      <c r="L25" s="123" t="n">
        <v>0</v>
      </c>
      <c r="M25" s="124"/>
      <c r="N25" s="125" t="n">
        <v>0</v>
      </c>
      <c r="O25" s="123"/>
      <c r="P25" s="123" t="n">
        <f aca="false">N25-L25</f>
        <v>0</v>
      </c>
      <c r="Q25" s="144"/>
      <c r="R25" s="126" t="n">
        <v>0</v>
      </c>
      <c r="S25" s="124"/>
      <c r="T25" s="127" t="n">
        <v>0</v>
      </c>
      <c r="U25" s="124"/>
      <c r="V25" s="128" t="n">
        <v>0</v>
      </c>
      <c r="W25" s="124"/>
      <c r="X25" s="128"/>
      <c r="Y25" s="124"/>
      <c r="Z25" s="106"/>
      <c r="AA25" s="141"/>
      <c r="AB25" s="142"/>
    </row>
    <row r="26" customFormat="false" ht="15.75" hidden="false" customHeight="false" outlineLevel="0" collapsed="false">
      <c r="B26" s="137" t="n">
        <f aca="false">MAX(B$15:B25)+1</f>
        <v>5</v>
      </c>
      <c r="D26" s="101" t="s">
        <v>230</v>
      </c>
      <c r="F26" s="112" t="n">
        <v>36</v>
      </c>
      <c r="G26" s="112"/>
      <c r="H26" s="122" t="n">
        <v>1034.41666666667</v>
      </c>
      <c r="J26" s="122" t="n">
        <v>897961.805843367</v>
      </c>
      <c r="L26" s="139" t="n">
        <v>45837.4183936536</v>
      </c>
      <c r="M26" s="124"/>
      <c r="N26" s="125" t="n">
        <v>47860.2936636536</v>
      </c>
      <c r="O26" s="123"/>
      <c r="P26" s="123" t="n">
        <f aca="false">N26-L26</f>
        <v>2022.87527</v>
      </c>
      <c r="Q26" s="124"/>
      <c r="R26" s="126" t="n">
        <f aca="false">P26/L26</f>
        <v>0.0441315270556352</v>
      </c>
      <c r="S26" s="124"/>
      <c r="T26" s="127" t="n">
        <f aca="false">N26/J26*100</f>
        <v>5.32988077579794</v>
      </c>
      <c r="U26" s="124"/>
      <c r="V26" s="128" t="n">
        <f aca="false">(P26/J26)*100</f>
        <v>0.225274088144552</v>
      </c>
      <c r="W26" s="124"/>
      <c r="X26" s="128"/>
      <c r="Y26" s="124"/>
      <c r="Z26" s="106"/>
      <c r="AA26" s="141"/>
      <c r="AB26" s="142"/>
    </row>
    <row r="27" customFormat="false" ht="15.75" hidden="false" customHeight="false" outlineLevel="0" collapsed="false">
      <c r="B27" s="137" t="n">
        <f aca="false">MAX(B$15:B26)+1</f>
        <v>6</v>
      </c>
      <c r="D27" s="101" t="s">
        <v>231</v>
      </c>
      <c r="F27" s="112" t="s">
        <v>54</v>
      </c>
      <c r="G27" s="112"/>
      <c r="H27" s="122" t="n">
        <v>5254.08333333333</v>
      </c>
      <c r="J27" s="122" t="n">
        <v>174188.274</v>
      </c>
      <c r="L27" s="139" t="n">
        <v>9830.446</v>
      </c>
      <c r="M27" s="124"/>
      <c r="N27" s="125" t="n">
        <v>10289.163</v>
      </c>
      <c r="O27" s="123"/>
      <c r="P27" s="123" t="n">
        <f aca="false">N27-L27</f>
        <v>458.717000000001</v>
      </c>
      <c r="Q27" s="124"/>
      <c r="R27" s="126" t="n">
        <f aca="false">P27/L27</f>
        <v>0.0466628879300085</v>
      </c>
      <c r="S27" s="124"/>
      <c r="T27" s="127" t="n">
        <f aca="false">N27/J27*100</f>
        <v>5.90692057721406</v>
      </c>
      <c r="U27" s="124"/>
      <c r="V27" s="128" t="n">
        <f aca="false">(P27/J27)*100</f>
        <v>0.2633455108465</v>
      </c>
      <c r="W27" s="124"/>
      <c r="X27" s="128"/>
      <c r="Y27" s="124"/>
      <c r="Z27" s="106"/>
    </row>
    <row r="28" customFormat="false" ht="15.75" hidden="false" customHeight="false" outlineLevel="0" collapsed="false">
      <c r="B28" s="137" t="n">
        <f aca="false">MAX(B$15:B27)+1</f>
        <v>7</v>
      </c>
      <c r="D28" s="101" t="s">
        <v>232</v>
      </c>
      <c r="F28" s="112" t="n">
        <v>47</v>
      </c>
      <c r="G28" s="112"/>
      <c r="H28" s="122" t="n">
        <v>1</v>
      </c>
      <c r="J28" s="122" t="n">
        <v>1383.07988286567</v>
      </c>
      <c r="L28" s="139" t="n">
        <v>158.985518991064</v>
      </c>
      <c r="M28" s="124"/>
      <c r="N28" s="125" t="n">
        <v>168.652518991064</v>
      </c>
      <c r="O28" s="123"/>
      <c r="P28" s="123" t="n">
        <f aca="false">N28-L28</f>
        <v>9.66699999999969</v>
      </c>
      <c r="Q28" s="124"/>
      <c r="R28" s="126" t="n">
        <f aca="false">P28/L28</f>
        <v>0.0608042799202552</v>
      </c>
      <c r="S28" s="124"/>
      <c r="T28" s="127" t="n">
        <f aca="false">N28/J28*100</f>
        <v>12.1939825081993</v>
      </c>
      <c r="U28" s="124"/>
      <c r="V28" s="128" t="n">
        <f aca="false">(P28/J28)*100</f>
        <v>0.698947336286183</v>
      </c>
      <c r="W28" s="124"/>
      <c r="X28" s="128"/>
      <c r="Y28" s="124"/>
      <c r="Z28" s="106"/>
    </row>
    <row r="29" customFormat="false" ht="15.75" hidden="false" customHeight="false" outlineLevel="0" collapsed="false">
      <c r="B29" s="137" t="n">
        <f aca="false">MAX(B$15:B28)+1</f>
        <v>8</v>
      </c>
      <c r="D29" s="101" t="s">
        <v>233</v>
      </c>
      <c r="F29" s="112" t="n">
        <v>48</v>
      </c>
      <c r="G29" s="112"/>
      <c r="H29" s="122" t="n">
        <v>64.0833333333333</v>
      </c>
      <c r="J29" s="122" t="n">
        <v>963995.392900072</v>
      </c>
      <c r="L29" s="139" t="n">
        <v>40211.7777065714</v>
      </c>
      <c r="M29" s="124"/>
      <c r="N29" s="125" t="n">
        <v>42084.7617065714</v>
      </c>
      <c r="O29" s="123"/>
      <c r="P29" s="123" t="n">
        <f aca="false">N29-L29</f>
        <v>1872.984</v>
      </c>
      <c r="Q29" s="124"/>
      <c r="R29" s="126" t="n">
        <f aca="false">P29/L29</f>
        <v>0.0465779954735481</v>
      </c>
      <c r="S29" s="124"/>
      <c r="T29" s="127" t="n">
        <f aca="false">N29/J29*100</f>
        <v>4.36566004532077</v>
      </c>
      <c r="U29" s="124"/>
      <c r="V29" s="128" t="n">
        <f aca="false">(P29/J29)*100</f>
        <v>0.194293874617527</v>
      </c>
      <c r="W29" s="124"/>
      <c r="X29" s="128"/>
      <c r="Y29" s="124"/>
      <c r="Z29" s="106"/>
    </row>
    <row r="30" customFormat="false" ht="15.75" hidden="false" customHeight="false" outlineLevel="0" collapsed="false">
      <c r="B30" s="137" t="n">
        <f aca="false">MAX(B$15:B29)+1</f>
        <v>9</v>
      </c>
      <c r="D30" s="101" t="s">
        <v>234</v>
      </c>
      <c r="F30" s="112" t="s">
        <v>235</v>
      </c>
      <c r="G30" s="112"/>
      <c r="H30" s="122" t="n">
        <v>29.8333333333333</v>
      </c>
      <c r="J30" s="122" t="n">
        <v>283.528255176234</v>
      </c>
      <c r="L30" s="139" t="n">
        <v>21.0541705613996</v>
      </c>
      <c r="M30" s="124"/>
      <c r="N30" s="125" t="n">
        <v>22.0341705613996</v>
      </c>
      <c r="O30" s="123"/>
      <c r="P30" s="123" t="n">
        <f aca="false">N30-L30</f>
        <v>0.98</v>
      </c>
      <c r="Q30" s="124" t="s">
        <v>187</v>
      </c>
      <c r="R30" s="126" t="n">
        <f aca="false">P30/L30</f>
        <v>0.0465465973661634</v>
      </c>
      <c r="S30" s="124"/>
      <c r="T30" s="127" t="n">
        <f aca="false">N30/J30*100</f>
        <v>7.77141965893445</v>
      </c>
      <c r="U30" s="124"/>
      <c r="V30" s="128" t="n">
        <f aca="false">(P30/J30)*100</f>
        <v>0.345644563498921</v>
      </c>
      <c r="W30" s="124"/>
      <c r="X30" s="128"/>
      <c r="Y30" s="124"/>
      <c r="Z30" s="106"/>
    </row>
    <row r="31" customFormat="false" ht="15.75" hidden="false" customHeight="false" outlineLevel="0" collapsed="false">
      <c r="B31" s="115"/>
      <c r="F31" s="112"/>
      <c r="G31" s="112"/>
      <c r="H31" s="131"/>
      <c r="J31" s="131"/>
      <c r="L31" s="131"/>
      <c r="M31" s="106"/>
      <c r="N31" s="131"/>
      <c r="O31" s="106"/>
      <c r="P31" s="131"/>
      <c r="Q31" s="106"/>
      <c r="R31" s="132"/>
      <c r="S31" s="106"/>
      <c r="T31" s="131"/>
      <c r="U31" s="106"/>
      <c r="V31" s="133"/>
      <c r="W31" s="106"/>
      <c r="X31" s="134"/>
      <c r="Y31" s="106"/>
      <c r="Z31" s="106"/>
    </row>
    <row r="32" customFormat="false" ht="15.75" hidden="false" customHeight="false" outlineLevel="0" collapsed="false">
      <c r="B32" s="115"/>
      <c r="R32" s="135"/>
      <c r="V32" s="136"/>
      <c r="X32" s="134"/>
      <c r="Y32" s="106"/>
      <c r="Z32" s="106"/>
    </row>
    <row r="33" customFormat="false" ht="15.75" hidden="false" customHeight="false" outlineLevel="0" collapsed="false">
      <c r="B33" s="137" t="n">
        <f aca="false">MAX(B$15:B32)+1</f>
        <v>10</v>
      </c>
      <c r="D33" s="121" t="s">
        <v>236</v>
      </c>
      <c r="H33" s="138" t="n">
        <f aca="false">SUM(H24:H30)</f>
        <v>23458.1666666667</v>
      </c>
      <c r="J33" s="138" t="n">
        <f aca="false">SUM(J24:J30)</f>
        <v>2552235.65954512</v>
      </c>
      <c r="K33" s="138"/>
      <c r="L33" s="123" t="n">
        <f aca="false">SUM(L24:L30)</f>
        <v>128229.872170919</v>
      </c>
      <c r="M33" s="124"/>
      <c r="N33" s="125" t="n">
        <f aca="false">SUM(N24:N30)</f>
        <v>133660.214350919</v>
      </c>
      <c r="O33" s="139"/>
      <c r="P33" s="123" t="n">
        <f aca="false">SUM(P24:P30)</f>
        <v>5430.34218000001</v>
      </c>
      <c r="Q33" s="124"/>
      <c r="R33" s="126" t="n">
        <f aca="false">P33/L33</f>
        <v>0.0423484956201302</v>
      </c>
      <c r="S33" s="124"/>
      <c r="T33" s="127" t="n">
        <f aca="false">N33/J33*100</f>
        <v>5.2369856149859</v>
      </c>
      <c r="U33" s="124"/>
      <c r="V33" s="128" t="n">
        <f aca="false">(P33/J33)*100</f>
        <v>0.212768055320089</v>
      </c>
      <c r="W33" s="124"/>
      <c r="X33" s="128"/>
      <c r="Y33" s="124"/>
      <c r="Z33" s="106"/>
    </row>
    <row r="34" customFormat="false" ht="15.75" hidden="false" customHeight="false" outlineLevel="0" collapsed="false">
      <c r="B34" s="115"/>
      <c r="R34" s="135"/>
      <c r="V34" s="136"/>
      <c r="X34" s="134"/>
      <c r="Y34" s="106"/>
      <c r="Z34" s="106"/>
    </row>
    <row r="35" customFormat="false" ht="15.75" hidden="false" customHeight="false" outlineLevel="0" collapsed="false">
      <c r="B35" s="115"/>
      <c r="D35" s="121" t="s">
        <v>237</v>
      </c>
      <c r="R35" s="135"/>
      <c r="V35" s="136"/>
      <c r="X35" s="134"/>
      <c r="Y35" s="106"/>
      <c r="Z35" s="106"/>
    </row>
    <row r="36" customFormat="false" ht="15.75" hidden="false" customHeight="false" outlineLevel="0" collapsed="false">
      <c r="B36" s="137" t="n">
        <f aca="false">MAX(B$15:B35)+1</f>
        <v>11</v>
      </c>
      <c r="D36" s="101" t="s">
        <v>238</v>
      </c>
      <c r="F36" s="112" t="s">
        <v>239</v>
      </c>
      <c r="G36" s="112"/>
      <c r="H36" s="122" t="n">
        <v>2873.25</v>
      </c>
      <c r="J36" s="122" t="n">
        <v>3890.7153806094</v>
      </c>
      <c r="L36" s="139" t="n">
        <v>456.618952117149</v>
      </c>
      <c r="M36" s="124"/>
      <c r="N36" s="125" t="n">
        <v>477.767952117149</v>
      </c>
      <c r="O36" s="123"/>
      <c r="P36" s="123" t="n">
        <f aca="false">N36-L36</f>
        <v>21.1490000000001</v>
      </c>
      <c r="Q36" s="124"/>
      <c r="R36" s="126" t="n">
        <f aca="false">P36/L36</f>
        <v>0.0463165181864246</v>
      </c>
      <c r="S36" s="124"/>
      <c r="T36" s="127" t="n">
        <f aca="false">N36/J36*100</f>
        <v>12.2796942304815</v>
      </c>
      <c r="U36" s="124"/>
      <c r="V36" s="128" t="n">
        <f aca="false">(P36/J36)*100</f>
        <v>0.543576127552345</v>
      </c>
      <c r="W36" s="124"/>
      <c r="X36" s="128"/>
      <c r="Y36" s="124"/>
      <c r="Z36" s="106"/>
    </row>
    <row r="37" customFormat="false" ht="15.75" hidden="false" customHeight="false" outlineLevel="0" collapsed="false">
      <c r="B37" s="137" t="n">
        <f aca="false">MAX(B$15:B36)+1</f>
        <v>12</v>
      </c>
      <c r="D37" s="101" t="s">
        <v>240</v>
      </c>
      <c r="F37" s="112" t="s">
        <v>241</v>
      </c>
      <c r="G37" s="112"/>
      <c r="H37" s="122" t="n">
        <v>146.583333333333</v>
      </c>
      <c r="J37" s="122" t="n">
        <v>2714.05005201958</v>
      </c>
      <c r="L37" s="139" t="n">
        <v>464.42302504248</v>
      </c>
      <c r="M37" s="124"/>
      <c r="N37" s="125" t="n">
        <v>486.06102504248</v>
      </c>
      <c r="O37" s="123"/>
      <c r="P37" s="123" t="n">
        <f aca="false">N37-L37</f>
        <v>21.638</v>
      </c>
      <c r="Q37" s="124"/>
      <c r="R37" s="126" t="n">
        <f aca="false">P37/L37</f>
        <v>0.0465911439210422</v>
      </c>
      <c r="S37" s="124"/>
      <c r="T37" s="127" t="n">
        <f aca="false">N37/J37*100</f>
        <v>17.9090663667308</v>
      </c>
      <c r="U37" s="124"/>
      <c r="V37" s="128" t="n">
        <f aca="false">(P37/J37)*100</f>
        <v>0.797258694028088</v>
      </c>
      <c r="W37" s="124"/>
      <c r="X37" s="128"/>
      <c r="Y37" s="124"/>
      <c r="Z37" s="106"/>
    </row>
    <row r="38" customFormat="false" ht="15.75" hidden="false" customHeight="false" outlineLevel="0" collapsed="false">
      <c r="B38" s="137" t="n">
        <f aca="false">MAX(B$15:B37)+1</f>
        <v>13</v>
      </c>
      <c r="D38" s="101" t="s">
        <v>240</v>
      </c>
      <c r="F38" s="112" t="n">
        <v>52</v>
      </c>
      <c r="G38" s="112"/>
      <c r="H38" s="122" t="n">
        <v>22.3333333333333</v>
      </c>
      <c r="J38" s="122" t="n">
        <v>415.514105917602</v>
      </c>
      <c r="L38" s="139" t="n">
        <v>46.0554472125284</v>
      </c>
      <c r="M38" s="124"/>
      <c r="N38" s="125" t="n">
        <v>48.2004472125284</v>
      </c>
      <c r="O38" s="123"/>
      <c r="P38" s="123" t="n">
        <f aca="false">N38-L38</f>
        <v>2.145</v>
      </c>
      <c r="Q38" s="124" t="s">
        <v>187</v>
      </c>
      <c r="R38" s="126" t="n">
        <f aca="false">P38/L38</f>
        <v>0.0465742953293156</v>
      </c>
      <c r="S38" s="124"/>
      <c r="T38" s="127" t="n">
        <f aca="false">N38/J38*100</f>
        <v>11.6001951621076</v>
      </c>
      <c r="U38" s="124"/>
      <c r="V38" s="128" t="n">
        <f aca="false">(P38/J38)*100</f>
        <v>0.516227961807238</v>
      </c>
      <c r="W38" s="124"/>
      <c r="X38" s="128"/>
      <c r="Y38" s="124"/>
      <c r="Z38" s="106"/>
    </row>
    <row r="39" customFormat="false" ht="15.75" hidden="false" customHeight="false" outlineLevel="0" collapsed="false">
      <c r="B39" s="137" t="n">
        <f aca="false">MAX(B$15:B38)+1</f>
        <v>14</v>
      </c>
      <c r="D39" s="101" t="s">
        <v>240</v>
      </c>
      <c r="F39" s="112" t="n">
        <v>53</v>
      </c>
      <c r="G39" s="112"/>
      <c r="H39" s="122" t="n">
        <v>262.166666666667</v>
      </c>
      <c r="J39" s="122" t="n">
        <v>4304.29083498118</v>
      </c>
      <c r="L39" s="122" t="n">
        <v>253.108181050385</v>
      </c>
      <c r="M39" s="124"/>
      <c r="N39" s="125" t="n">
        <v>264.890181050386</v>
      </c>
      <c r="O39" s="123"/>
      <c r="P39" s="123" t="n">
        <f aca="false">N39-L39</f>
        <v>11.782</v>
      </c>
      <c r="Q39" s="124"/>
      <c r="R39" s="126" t="n">
        <f aca="false">P39/L39</f>
        <v>0.0465492658163215</v>
      </c>
      <c r="S39" s="124"/>
      <c r="T39" s="127" t="n">
        <f aca="false">N39/J39*100</f>
        <v>6.15409578966203</v>
      </c>
      <c r="U39" s="124"/>
      <c r="V39" s="128" t="n">
        <f aca="false">(P39/J39)*100</f>
        <v>0.273726856564782</v>
      </c>
      <c r="W39" s="124"/>
      <c r="X39" s="128"/>
      <c r="Y39" s="124"/>
      <c r="Z39" s="106"/>
    </row>
    <row r="40" customFormat="false" ht="15.75" hidden="false" customHeight="false" outlineLevel="0" collapsed="false">
      <c r="B40" s="137" t="n">
        <f aca="false">MAX(B$15:B39)+1</f>
        <v>15</v>
      </c>
      <c r="D40" s="101" t="s">
        <v>240</v>
      </c>
      <c r="F40" s="112" t="n">
        <v>57</v>
      </c>
      <c r="G40" s="112"/>
      <c r="H40" s="122" t="n">
        <v>63.4166666666667</v>
      </c>
      <c r="J40" s="122" t="n">
        <v>2155.32700708164</v>
      </c>
      <c r="L40" s="122" t="n">
        <v>221.753276694606</v>
      </c>
      <c r="M40" s="124"/>
      <c r="N40" s="125" t="n">
        <v>232.101276694606</v>
      </c>
      <c r="O40" s="123"/>
      <c r="P40" s="123" t="n">
        <f aca="false">N40-L40</f>
        <v>10.348</v>
      </c>
      <c r="Q40" s="124"/>
      <c r="R40" s="126" t="n">
        <f aca="false">P40/L40</f>
        <v>0.0466644739335738</v>
      </c>
      <c r="S40" s="124"/>
      <c r="T40" s="127" t="n">
        <f aca="false">N40/J40*100</f>
        <v>10.7687267840102</v>
      </c>
      <c r="U40" s="124"/>
      <c r="V40" s="128" t="n">
        <f aca="false">(P40/J40)*100</f>
        <v>0.480112760894295</v>
      </c>
      <c r="W40" s="124"/>
      <c r="X40" s="128"/>
      <c r="Y40" s="124"/>
      <c r="Z40" s="106"/>
    </row>
    <row r="41" customFormat="false" ht="15.75" hidden="false" customHeight="false" outlineLevel="0" collapsed="false">
      <c r="B41" s="115"/>
      <c r="H41" s="131"/>
      <c r="J41" s="131"/>
      <c r="L41" s="131"/>
      <c r="M41" s="106"/>
      <c r="N41" s="131"/>
      <c r="O41" s="106"/>
      <c r="P41" s="131"/>
      <c r="Q41" s="106"/>
      <c r="R41" s="132"/>
      <c r="S41" s="106"/>
      <c r="T41" s="131"/>
      <c r="U41" s="106"/>
      <c r="V41" s="133"/>
      <c r="W41" s="106"/>
      <c r="X41" s="134"/>
      <c r="Y41" s="106"/>
      <c r="Z41" s="106"/>
    </row>
    <row r="42" customFormat="false" ht="15.75" hidden="false" customHeight="false" outlineLevel="0" collapsed="false">
      <c r="B42" s="115"/>
      <c r="R42" s="135"/>
      <c r="V42" s="136"/>
      <c r="X42" s="134"/>
      <c r="Y42" s="106"/>
      <c r="Z42" s="106"/>
    </row>
    <row r="43" customFormat="false" ht="15.75" hidden="false" customHeight="false" outlineLevel="0" collapsed="false">
      <c r="B43" s="137" t="n">
        <f aca="false">MAX(B$15:B42)+1</f>
        <v>16</v>
      </c>
      <c r="D43" s="121" t="s">
        <v>242</v>
      </c>
      <c r="H43" s="145" t="n">
        <f aca="false">SUM(H36:H40)-1</f>
        <v>3366.75</v>
      </c>
      <c r="J43" s="145" t="n">
        <f aca="false">SUM(J36:J40)</f>
        <v>13479.8973806094</v>
      </c>
      <c r="K43" s="138"/>
      <c r="L43" s="146" t="n">
        <f aca="false">SUM(L36:L40)</f>
        <v>1441.95888211715</v>
      </c>
      <c r="M43" s="124"/>
      <c r="N43" s="146" t="n">
        <f aca="false">SUM(N36:N40)</f>
        <v>1509.02088211715</v>
      </c>
      <c r="O43" s="147"/>
      <c r="P43" s="146" t="n">
        <f aca="false">SUM(P36:P40)</f>
        <v>67.0620000000001</v>
      </c>
      <c r="Q43" s="124"/>
      <c r="R43" s="148" t="n">
        <f aca="false">P43/L43</f>
        <v>0.0465075674706734</v>
      </c>
      <c r="S43" s="124"/>
      <c r="T43" s="149" t="n">
        <f aca="false">N43/J43*100</f>
        <v>11.1946021509618</v>
      </c>
      <c r="U43" s="124"/>
      <c r="V43" s="150" t="n">
        <f aca="false">(P43/J43)*100</f>
        <v>0.497496368900164</v>
      </c>
      <c r="W43" s="124"/>
      <c r="X43" s="151"/>
      <c r="Y43" s="124"/>
      <c r="Z43" s="106"/>
    </row>
    <row r="44" customFormat="false" ht="15.75" hidden="false" customHeight="false" outlineLevel="0" collapsed="false">
      <c r="B44" s="115"/>
      <c r="D44" s="121"/>
      <c r="H44" s="152"/>
      <c r="J44" s="152"/>
      <c r="K44" s="138"/>
      <c r="L44" s="147"/>
      <c r="M44" s="147"/>
      <c r="N44" s="147"/>
      <c r="O44" s="147"/>
      <c r="P44" s="147"/>
      <c r="Q44" s="147"/>
      <c r="R44" s="153"/>
      <c r="S44" s="147"/>
      <c r="T44" s="147"/>
      <c r="U44" s="147"/>
      <c r="V44" s="154"/>
      <c r="W44" s="147"/>
      <c r="X44" s="134"/>
      <c r="Y44" s="147"/>
      <c r="Z44" s="106"/>
    </row>
    <row r="45" customFormat="false" ht="16.5" hidden="true" customHeight="false" outlineLevel="0" collapsed="false">
      <c r="B45" s="137" t="n">
        <f aca="false">MAX(B$15:B44)+1</f>
        <v>17</v>
      </c>
      <c r="D45" s="155" t="s">
        <v>243</v>
      </c>
      <c r="H45" s="156" t="n">
        <f aca="false">H43+H33+H21</f>
        <v>126915.416666667</v>
      </c>
      <c r="J45" s="156" t="n">
        <f aca="false">J43+J33+J21</f>
        <v>4149232.689</v>
      </c>
      <c r="L45" s="157" t="n">
        <f aca="false">L43+L33+L21</f>
        <v>226344.13931</v>
      </c>
      <c r="M45" s="124"/>
      <c r="N45" s="157" t="n">
        <f aca="false">N43+N33+N21</f>
        <v>236343.97793</v>
      </c>
      <c r="O45" s="158"/>
      <c r="P45" s="157" t="n">
        <f aca="false">P43+P33+P21</f>
        <v>9999.83862000002</v>
      </c>
      <c r="Q45" s="124"/>
      <c r="R45" s="159" t="n">
        <f aca="false">P45/L45</f>
        <v>0.0441797991787376</v>
      </c>
      <c r="S45" s="124"/>
      <c r="T45" s="160" t="n">
        <f aca="false">N45/J45*100</f>
        <v>5.6960887866465</v>
      </c>
      <c r="U45" s="124"/>
      <c r="V45" s="160" t="n">
        <f aca="false">(P45/J45)*100</f>
        <v>0.241004527090286</v>
      </c>
      <c r="W45" s="124"/>
      <c r="X45" s="129" t="s">
        <v>187</v>
      </c>
      <c r="Y45" s="124"/>
      <c r="Z45" s="130" t="s">
        <v>187</v>
      </c>
    </row>
    <row r="46" customFormat="false" ht="15.75" hidden="true" customHeight="false" outlineLevel="0" collapsed="false">
      <c r="B46" s="109" t="s">
        <v>187</v>
      </c>
      <c r="C46" s="109"/>
      <c r="D46" s="109"/>
      <c r="H46" s="161"/>
      <c r="J46" s="161"/>
      <c r="L46" s="158"/>
      <c r="M46" s="124"/>
      <c r="N46" s="158"/>
      <c r="O46" s="158"/>
      <c r="P46" s="158"/>
      <c r="Q46" s="124"/>
      <c r="R46" s="135"/>
      <c r="S46" s="124"/>
      <c r="T46" s="124"/>
      <c r="U46" s="124"/>
      <c r="V46" s="128"/>
      <c r="W46" s="124"/>
      <c r="X46" s="128"/>
      <c r="Y46" s="124"/>
      <c r="Z46" s="106"/>
    </row>
    <row r="47" customFormat="false" ht="15.75" hidden="false" customHeight="false" outlineLevel="0" collapsed="false">
      <c r="B47" s="137" t="n">
        <v>17</v>
      </c>
      <c r="D47" s="162" t="s">
        <v>244</v>
      </c>
      <c r="H47" s="161"/>
      <c r="J47" s="161"/>
      <c r="L47" s="158" t="n">
        <v>219.85731</v>
      </c>
      <c r="M47" s="124"/>
      <c r="N47" s="125" t="n">
        <f aca="false">L47</f>
        <v>219.85731</v>
      </c>
      <c r="O47" s="158"/>
      <c r="P47" s="141"/>
      <c r="R47" s="126"/>
      <c r="S47" s="124"/>
      <c r="T47" s="127"/>
      <c r="U47" s="124"/>
      <c r="V47" s="128"/>
      <c r="W47" s="124"/>
      <c r="X47" s="128"/>
      <c r="Y47" s="124"/>
      <c r="Z47" s="106"/>
    </row>
    <row r="48" customFormat="false" ht="15.75" hidden="false" customHeight="false" outlineLevel="0" collapsed="false">
      <c r="B48" s="137"/>
      <c r="D48" s="162"/>
      <c r="H48" s="161"/>
      <c r="J48" s="161"/>
      <c r="L48" s="158"/>
      <c r="M48" s="124"/>
      <c r="N48" s="125"/>
      <c r="O48" s="158"/>
      <c r="P48" s="141"/>
      <c r="R48" s="126"/>
      <c r="S48" s="124"/>
      <c r="T48" s="127"/>
      <c r="U48" s="124"/>
      <c r="V48" s="128"/>
      <c r="W48" s="124"/>
      <c r="X48" s="128"/>
      <c r="Y48" s="124"/>
      <c r="Z48" s="106"/>
    </row>
    <row r="49" customFormat="false" ht="16.5" hidden="false" customHeight="false" outlineLevel="0" collapsed="false">
      <c r="B49" s="137" t="n">
        <v>18</v>
      </c>
      <c r="D49" s="163" t="s">
        <v>245</v>
      </c>
      <c r="H49" s="164" t="n">
        <f aca="false">SUM(H45:H47)+1</f>
        <v>126916.416666667</v>
      </c>
      <c r="J49" s="164" t="n">
        <f aca="false">SUM(J45:J47)</f>
        <v>4149232.689</v>
      </c>
      <c r="L49" s="157" t="n">
        <f aca="false">SUM(L45:L47)</f>
        <v>226563.99662</v>
      </c>
      <c r="N49" s="165" t="n">
        <f aca="false">SUM(N45:N47)</f>
        <v>236563.83524</v>
      </c>
      <c r="O49" s="158"/>
      <c r="P49" s="157" t="n">
        <f aca="false">SUM(P45:P47)</f>
        <v>9999.83862000002</v>
      </c>
      <c r="R49" s="159" t="n">
        <f aca="false">P49/L49</f>
        <v>0.0441369271781167</v>
      </c>
      <c r="T49" s="127" t="n">
        <f aca="false">N49/J49*100</f>
        <v>5.70138753286006</v>
      </c>
      <c r="U49" s="124"/>
      <c r="V49" s="128" t="n">
        <f aca="false">(P49/J49)*100</f>
        <v>0.241004527090286</v>
      </c>
      <c r="X49" s="106"/>
      <c r="Y49" s="106"/>
      <c r="Z49" s="106"/>
    </row>
    <row r="50" customFormat="false" ht="18.75" hidden="false" customHeight="true" outlineLevel="0" collapsed="false">
      <c r="R50" s="166" t="s">
        <v>187</v>
      </c>
    </row>
    <row r="51" customFormat="false" ht="15.75" hidden="false" customHeight="false" outlineLevel="0" collapsed="false">
      <c r="L51" s="167"/>
      <c r="M51" s="106"/>
      <c r="N51" s="106"/>
      <c r="Q51" s="106"/>
      <c r="R51" s="166" t="s">
        <v>187</v>
      </c>
      <c r="S51" s="106"/>
      <c r="T51" s="106"/>
      <c r="U51" s="106"/>
      <c r="V51" s="106"/>
      <c r="W51" s="106"/>
      <c r="X51" s="106"/>
      <c r="Y51" s="106"/>
    </row>
    <row r="52" customFormat="false" ht="15.75" hidden="false" customHeight="false" outlineLevel="0" collapsed="false">
      <c r="M52" s="106"/>
      <c r="N52" s="106"/>
      <c r="P52" s="168" t="s">
        <v>187</v>
      </c>
      <c r="Q52" s="124"/>
      <c r="R52" s="169" t="s">
        <v>187</v>
      </c>
      <c r="S52" s="106"/>
      <c r="T52" s="106"/>
      <c r="U52" s="106"/>
      <c r="V52" s="106"/>
      <c r="W52" s="106"/>
      <c r="X52" s="106"/>
      <c r="Y52" s="106"/>
    </row>
    <row r="53" customFormat="false" ht="15.75" hidden="false" customHeight="false" outlineLevel="0" collapsed="false">
      <c r="R53" s="169" t="s">
        <v>187</v>
      </c>
    </row>
  </sheetData>
  <mergeCells count="8">
    <mergeCell ref="B2:R2"/>
    <mergeCell ref="B3:R3"/>
    <mergeCell ref="B4:R4"/>
    <mergeCell ref="B5:R5"/>
    <mergeCell ref="B6:R6"/>
    <mergeCell ref="B7:R7"/>
    <mergeCell ref="N11:R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74"/>
    <col collapsed="false" customWidth="true" hidden="false" outlineLevel="0" max="3" min="3" style="0" width="16.62"/>
    <col collapsed="false" customWidth="true" hidden="false" outlineLevel="0" max="4" min="4" style="0" width="14.87"/>
    <col collapsed="false" customWidth="true" hidden="false" outlineLevel="0" max="5" min="5" style="0" width="2.12"/>
    <col collapsed="false" customWidth="true" hidden="false" outlineLevel="0" max="6" min="6" style="0" width="16.87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7.87"/>
    <col collapsed="false" customWidth="true" hidden="false" outlineLevel="0" max="10" min="10" style="170" width="1.24"/>
    <col collapsed="false" customWidth="true" hidden="false" outlineLevel="0" max="11" min="11" style="170" width="16.49"/>
    <col collapsed="false" customWidth="true" hidden="false" outlineLevel="0" max="12" min="12" style="171" width="12.99"/>
    <col collapsed="false" customWidth="false" hidden="false" outlineLevel="0" max="13" min="13" style="171" width="10.24"/>
    <col collapsed="false" customWidth="true" hidden="false" outlineLevel="0" max="14" min="14" style="170" width="13.49"/>
    <col collapsed="false" customWidth="true" hidden="false" outlineLevel="0" max="15" min="15" style="170" width="13.62"/>
  </cols>
  <sheetData>
    <row r="1" customFormat="false" ht="18" hidden="false" customHeight="false" outlineLevel="0" collapsed="false">
      <c r="A1" s="172" t="s">
        <v>187</v>
      </c>
      <c r="B1" s="172"/>
      <c r="C1" s="172"/>
      <c r="D1" s="172"/>
      <c r="E1" s="172"/>
      <c r="F1" s="172"/>
      <c r="G1" s="172"/>
      <c r="H1" s="172"/>
      <c r="I1" s="172"/>
    </row>
    <row r="2" customFormat="false" ht="18" hidden="false" customHeight="false" outlineLevel="0" collapsed="false">
      <c r="A2" s="172" t="s">
        <v>189</v>
      </c>
      <c r="B2" s="172"/>
      <c r="C2" s="172"/>
      <c r="D2" s="172"/>
      <c r="E2" s="172"/>
      <c r="F2" s="172"/>
      <c r="G2" s="172"/>
      <c r="H2" s="172"/>
      <c r="I2" s="172"/>
    </row>
    <row r="3" customFormat="false" ht="18" hidden="false" customHeight="false" outlineLevel="0" collapsed="false">
      <c r="A3" s="172" t="s">
        <v>246</v>
      </c>
      <c r="B3" s="172"/>
      <c r="C3" s="172"/>
      <c r="D3" s="172"/>
      <c r="E3" s="172"/>
      <c r="F3" s="172"/>
      <c r="G3" s="172"/>
      <c r="H3" s="172"/>
      <c r="I3" s="172"/>
    </row>
    <row r="4" customFormat="false" ht="15.75" hidden="false" customHeight="false" outlineLevel="0" collapsed="false">
      <c r="A4" s="173" t="s">
        <v>193</v>
      </c>
      <c r="B4" s="173"/>
      <c r="C4" s="173"/>
      <c r="D4" s="173"/>
      <c r="E4" s="173"/>
      <c r="F4" s="173"/>
      <c r="G4" s="173"/>
      <c r="H4" s="173"/>
      <c r="I4" s="173"/>
    </row>
    <row r="5" customFormat="false" ht="15.75" hidden="false" customHeight="false" outlineLevel="0" collapsed="false">
      <c r="A5" s="174" t="s">
        <v>247</v>
      </c>
      <c r="B5" s="174"/>
      <c r="C5" s="174"/>
      <c r="D5" s="174"/>
      <c r="E5" s="174"/>
      <c r="F5" s="174"/>
      <c r="G5" s="174"/>
      <c r="H5" s="174"/>
      <c r="I5" s="174"/>
    </row>
    <row r="6" customFormat="false" ht="15.75" hidden="false" customHeight="false" outlineLevel="0" collapsed="false">
      <c r="A6" s="175"/>
      <c r="B6" s="176"/>
      <c r="C6" s="176"/>
      <c r="D6" s="177"/>
      <c r="E6" s="177"/>
      <c r="F6" s="176"/>
      <c r="G6" s="177"/>
      <c r="H6" s="176"/>
      <c r="I6" s="176"/>
    </row>
    <row r="7" customFormat="false" ht="15.75" hidden="false" customHeight="false" outlineLevel="0" collapsed="false">
      <c r="A7" s="175"/>
      <c r="B7" s="176"/>
      <c r="C7" s="176"/>
      <c r="D7" s="177"/>
      <c r="E7" s="177"/>
      <c r="F7" s="176"/>
      <c r="G7" s="177"/>
      <c r="H7" s="176"/>
      <c r="I7" s="176"/>
    </row>
    <row r="8" customFormat="false" ht="15.75" hidden="false" customHeight="false" outlineLevel="0" collapsed="false">
      <c r="A8" s="176"/>
      <c r="B8" s="176"/>
      <c r="C8" s="176"/>
      <c r="D8" s="177"/>
      <c r="E8" s="177"/>
      <c r="F8" s="176"/>
      <c r="G8" s="177"/>
      <c r="H8" s="176"/>
      <c r="I8" s="176"/>
    </row>
    <row r="9" customFormat="false" ht="15.75" hidden="false" customHeight="false" outlineLevel="0" collapsed="false">
      <c r="A9" s="178"/>
      <c r="B9" s="178"/>
      <c r="C9" s="179" t="s">
        <v>40</v>
      </c>
      <c r="D9" s="180"/>
      <c r="E9" s="180"/>
      <c r="F9" s="181"/>
      <c r="G9" s="180"/>
      <c r="H9" s="175"/>
      <c r="I9" s="175"/>
    </row>
    <row r="10" customFormat="false" ht="15.75" hidden="false" customHeight="false" outlineLevel="0" collapsed="false">
      <c r="A10" s="178"/>
      <c r="B10" s="178"/>
      <c r="C10" s="179" t="s">
        <v>248</v>
      </c>
      <c r="D10" s="175" t="s">
        <v>194</v>
      </c>
      <c r="E10" s="180"/>
      <c r="F10" s="175" t="s">
        <v>194</v>
      </c>
      <c r="G10" s="175" t="s">
        <v>195</v>
      </c>
      <c r="H10" s="179"/>
      <c r="I10" s="175" t="s">
        <v>195</v>
      </c>
    </row>
    <row r="11" customFormat="false" ht="15.75" hidden="false" customHeight="false" outlineLevel="0" collapsed="false">
      <c r="A11" s="178"/>
      <c r="B11" s="178"/>
      <c r="C11" s="182" t="s">
        <v>249</v>
      </c>
      <c r="D11" s="183" t="s">
        <v>250</v>
      </c>
      <c r="E11" s="184"/>
      <c r="F11" s="183" t="s">
        <v>251</v>
      </c>
      <c r="G11" s="183" t="s">
        <v>250</v>
      </c>
      <c r="H11" s="183"/>
      <c r="I11" s="183" t="s">
        <v>251</v>
      </c>
    </row>
    <row r="12" customFormat="false" ht="15.75" hidden="false" customHeight="false" outlineLevel="0" collapsed="false">
      <c r="A12" s="185" t="s">
        <v>252</v>
      </c>
      <c r="F12" s="186"/>
    </row>
    <row r="13" customFormat="false" ht="15.75" hidden="false" customHeight="false" outlineLevel="0" collapsed="false">
      <c r="A13" s="0" t="s">
        <v>253</v>
      </c>
      <c r="F13" s="186"/>
    </row>
    <row r="14" customFormat="false" ht="15.75" hidden="false" customHeight="false" outlineLevel="0" collapsed="false">
      <c r="F14" s="186"/>
      <c r="L14" s="171" t="n">
        <f aca="false">C24/12</f>
        <v>2880.25</v>
      </c>
      <c r="M14" s="171" t="n">
        <v>2900.58333333333</v>
      </c>
    </row>
    <row r="15" customFormat="false" ht="15.75" hidden="false" customHeight="false" outlineLevel="0" collapsed="false">
      <c r="A15" s="0" t="s">
        <v>254</v>
      </c>
      <c r="F15" s="186"/>
    </row>
    <row r="16" customFormat="false" ht="15.75" hidden="false" customHeight="false" outlineLevel="0" collapsed="false">
      <c r="A16" s="0" t="s">
        <v>255</v>
      </c>
      <c r="C16" s="187" t="n">
        <v>31480</v>
      </c>
      <c r="D16" s="188" t="n">
        <v>8.99</v>
      </c>
      <c r="F16" s="189" t="n">
        <v>283005</v>
      </c>
      <c r="G16" s="188" t="n">
        <v>9.41</v>
      </c>
      <c r="I16" s="189" t="n">
        <v>296228</v>
      </c>
      <c r="K16" s="170" t="n">
        <v>76</v>
      </c>
      <c r="L16" s="170" t="n">
        <f aca="false">K16*C16</f>
        <v>2392480</v>
      </c>
      <c r="M16" s="190" t="n">
        <f aca="false">K16*$L$25</f>
        <v>0.422092368064181</v>
      </c>
      <c r="N16" s="190" t="n">
        <f aca="false">C16*M16</f>
        <v>13287.4677466604</v>
      </c>
      <c r="O16" s="191" t="n">
        <f aca="false">ROUND(D16+M16,2)</f>
        <v>9.41</v>
      </c>
    </row>
    <row r="17" customFormat="false" ht="15.75" hidden="false" customHeight="false" outlineLevel="0" collapsed="false">
      <c r="A17" s="0" t="s">
        <v>256</v>
      </c>
      <c r="C17" s="187" t="n">
        <v>4952</v>
      </c>
      <c r="D17" s="188" t="n">
        <v>17.12</v>
      </c>
      <c r="F17" s="189" t="n">
        <v>84778</v>
      </c>
      <c r="G17" s="188" t="n">
        <v>17.92</v>
      </c>
      <c r="I17" s="189" t="n">
        <v>88740</v>
      </c>
      <c r="K17" s="170" t="n">
        <v>172</v>
      </c>
      <c r="L17" s="170" t="n">
        <f aca="false">K17*C17</f>
        <v>851744</v>
      </c>
      <c r="M17" s="190" t="n">
        <f aca="false">K17*$L$25</f>
        <v>0.95526167509262</v>
      </c>
      <c r="N17" s="190" t="n">
        <f aca="false">C17*M17</f>
        <v>4730.45581505865</v>
      </c>
      <c r="O17" s="191" t="n">
        <f aca="false">ROUND(D17+M17,2)</f>
        <v>18.08</v>
      </c>
    </row>
    <row r="18" customFormat="false" ht="15.75" hidden="false" customHeight="false" outlineLevel="0" collapsed="false">
      <c r="A18" s="0" t="s">
        <v>257</v>
      </c>
      <c r="C18" s="187" t="n">
        <v>693</v>
      </c>
      <c r="D18" s="188" t="n">
        <v>35.42</v>
      </c>
      <c r="F18" s="189" t="n">
        <v>24546</v>
      </c>
      <c r="G18" s="188" t="n">
        <v>37.08</v>
      </c>
      <c r="I18" s="189" t="n">
        <v>25696</v>
      </c>
      <c r="K18" s="170" t="n">
        <v>412</v>
      </c>
      <c r="L18" s="170" t="n">
        <f aca="false">K18*C18</f>
        <v>285516</v>
      </c>
      <c r="M18" s="190" t="n">
        <f aca="false">K18*$L$25</f>
        <v>2.28818494266372</v>
      </c>
      <c r="N18" s="190" t="n">
        <f aca="false">C18*M18</f>
        <v>1585.71216526596</v>
      </c>
      <c r="O18" s="191" t="n">
        <f aca="false">ROUND(D18+M18,2)</f>
        <v>37.71</v>
      </c>
    </row>
    <row r="19" customFormat="false" ht="15.75" hidden="false" customHeight="false" outlineLevel="0" collapsed="false">
      <c r="A19" s="0" t="s">
        <v>258</v>
      </c>
      <c r="C19" s="187"/>
      <c r="D19" s="188"/>
      <c r="F19" s="189"/>
      <c r="G19" s="188"/>
      <c r="I19" s="189"/>
      <c r="L19" s="170"/>
      <c r="M19" s="190"/>
      <c r="N19" s="190"/>
      <c r="O19" s="192"/>
    </row>
    <row r="20" customFormat="false" ht="15.75" hidden="false" customHeight="false" outlineLevel="0" collapsed="false">
      <c r="A20" s="0" t="s">
        <v>259</v>
      </c>
      <c r="C20" s="187" t="n">
        <v>2081</v>
      </c>
      <c r="D20" s="188" t="n">
        <v>10.23</v>
      </c>
      <c r="F20" s="189" t="n">
        <v>21290</v>
      </c>
      <c r="G20" s="188" t="n">
        <v>10.71</v>
      </c>
      <c r="I20" s="189" t="n">
        <v>22288</v>
      </c>
      <c r="K20" s="170" t="n">
        <v>31</v>
      </c>
      <c r="L20" s="170" t="n">
        <f aca="false">K20*C20</f>
        <v>64511</v>
      </c>
      <c r="M20" s="190" t="n">
        <f aca="false">K20*$L$25</f>
        <v>0.1721692553946</v>
      </c>
      <c r="N20" s="190" t="n">
        <f aca="false">C20*M20</f>
        <v>358.284220476163</v>
      </c>
      <c r="O20" s="191" t="n">
        <f aca="false">ROUND(D20+M20,2)</f>
        <v>10.4</v>
      </c>
    </row>
    <row r="21" customFormat="false" ht="15.75" hidden="false" customHeight="false" outlineLevel="0" collapsed="false">
      <c r="A21" s="0" t="s">
        <v>260</v>
      </c>
      <c r="C21" s="187" t="n">
        <v>1788</v>
      </c>
      <c r="D21" s="188" t="n">
        <v>15.02</v>
      </c>
      <c r="F21" s="189" t="n">
        <v>26856</v>
      </c>
      <c r="G21" s="188" t="n">
        <v>15.73</v>
      </c>
      <c r="I21" s="189" t="n">
        <v>28125</v>
      </c>
      <c r="K21" s="170" t="n">
        <v>85</v>
      </c>
      <c r="L21" s="170" t="n">
        <f aca="false">K21*C21</f>
        <v>151980</v>
      </c>
      <c r="M21" s="190" t="n">
        <f aca="false">K21*$L$25</f>
        <v>0.472076990598097</v>
      </c>
      <c r="N21" s="190" t="n">
        <f aca="false">C21*M21</f>
        <v>844.073659189398</v>
      </c>
      <c r="O21" s="191" t="n">
        <f aca="false">ROUND(D21+M21,2)</f>
        <v>15.49</v>
      </c>
    </row>
    <row r="22" customFormat="false" ht="15.75" hidden="false" customHeight="false" outlineLevel="0" collapsed="false">
      <c r="A22" s="0" t="s">
        <v>261</v>
      </c>
      <c r="C22" s="187" t="n">
        <v>481</v>
      </c>
      <c r="D22" s="188" t="n">
        <v>24.23</v>
      </c>
      <c r="F22" s="189" t="n">
        <v>11655</v>
      </c>
      <c r="G22" s="188" t="n">
        <v>25.37</v>
      </c>
      <c r="I22" s="189" t="n">
        <v>12202</v>
      </c>
      <c r="K22" s="170" t="n">
        <v>176</v>
      </c>
      <c r="L22" s="170" t="n">
        <f aca="false">K22*C22</f>
        <v>84656</v>
      </c>
      <c r="M22" s="190" t="n">
        <f aca="false">K22*$L$25</f>
        <v>0.977477062885472</v>
      </c>
      <c r="N22" s="190" t="n">
        <f aca="false">C22*M22</f>
        <v>470.166467247912</v>
      </c>
      <c r="O22" s="191" t="n">
        <f aca="false">ROUND(D22+M22,2)</f>
        <v>25.21</v>
      </c>
    </row>
    <row r="23" customFormat="false" ht="15.75" hidden="false" customHeight="false" outlineLevel="0" collapsed="false">
      <c r="A23" s="0" t="s">
        <v>262</v>
      </c>
      <c r="C23" s="187" t="n">
        <v>640</v>
      </c>
      <c r="D23" s="188" t="n">
        <v>1</v>
      </c>
      <c r="E23" s="134"/>
      <c r="F23" s="189" t="n">
        <v>640</v>
      </c>
      <c r="G23" s="188" t="n">
        <v>1</v>
      </c>
      <c r="H23" s="134"/>
      <c r="I23" s="189" t="n">
        <v>640</v>
      </c>
      <c r="L23" s="170" t="n">
        <f aca="false">SUM(L16:L22)</f>
        <v>3830887</v>
      </c>
      <c r="M23" s="170"/>
      <c r="N23" s="190" t="n">
        <f aca="false">SUM(N16:N22)</f>
        <v>21276.1600738985</v>
      </c>
    </row>
    <row r="24" customFormat="false" ht="15.75" hidden="false" customHeight="false" outlineLevel="0" collapsed="false">
      <c r="A24" s="0" t="s">
        <v>263</v>
      </c>
      <c r="C24" s="187" t="n">
        <v>34563</v>
      </c>
      <c r="D24" s="188"/>
      <c r="F24" s="189"/>
      <c r="G24" s="188"/>
      <c r="I24" s="189"/>
      <c r="L24" s="193" t="n">
        <f aca="false">L27-F27</f>
        <v>21276.1600738985</v>
      </c>
      <c r="M24" s="170"/>
    </row>
    <row r="25" customFormat="false" ht="15.75" hidden="false" customHeight="false" outlineLevel="0" collapsed="false">
      <c r="A25" s="0" t="s">
        <v>264</v>
      </c>
      <c r="C25" s="187" t="n">
        <v>3867585</v>
      </c>
      <c r="D25" s="188"/>
      <c r="E25" s="134"/>
      <c r="F25" s="189" t="n">
        <v>452770</v>
      </c>
      <c r="G25" s="188"/>
      <c r="H25" s="134"/>
      <c r="I25" s="189" t="n">
        <v>473919</v>
      </c>
      <c r="L25" s="194" t="n">
        <f aca="false">L24/L23</f>
        <v>0.00555384694821291</v>
      </c>
      <c r="M25" s="170"/>
    </row>
    <row r="26" customFormat="false" ht="15.75" hidden="false" customHeight="false" outlineLevel="0" collapsed="false">
      <c r="A26" s="0" t="s">
        <v>265</v>
      </c>
      <c r="C26" s="187" t="n">
        <v>23130.380609398</v>
      </c>
      <c r="D26" s="188"/>
      <c r="E26" s="134"/>
      <c r="F26" s="189" t="n">
        <v>3848.95211714895</v>
      </c>
      <c r="G26" s="188"/>
      <c r="H26" s="134"/>
      <c r="I26" s="189" t="n">
        <v>3848.95211714895</v>
      </c>
    </row>
    <row r="27" customFormat="false" ht="16.5" hidden="false" customHeight="false" outlineLevel="0" collapsed="false">
      <c r="A27" s="0" t="s">
        <v>22</v>
      </c>
      <c r="C27" s="195" t="n">
        <f aca="false">C25+C26</f>
        <v>3890715.3806094</v>
      </c>
      <c r="D27" s="196"/>
      <c r="E27" s="196"/>
      <c r="F27" s="197" t="n">
        <f aca="false">F25+F26</f>
        <v>456618.952117149</v>
      </c>
      <c r="G27" s="196"/>
      <c r="H27" s="196"/>
      <c r="I27" s="197" t="n">
        <f aca="false">I25+I26</f>
        <v>477767.952117149</v>
      </c>
      <c r="K27" s="170" t="s">
        <v>266</v>
      </c>
      <c r="L27" s="171" t="n">
        <v>477895.112191047</v>
      </c>
    </row>
    <row r="28" customFormat="false" ht="16.5" hidden="false" customHeight="false" outlineLevel="0" collapsed="false">
      <c r="C28" s="198"/>
      <c r="D28" s="198"/>
      <c r="E28" s="198"/>
      <c r="F28" s="186"/>
      <c r="G28" s="199" t="s">
        <v>187</v>
      </c>
      <c r="H28" s="198"/>
      <c r="I28" s="189" t="s">
        <v>187</v>
      </c>
      <c r="K28" s="170" t="s">
        <v>267</v>
      </c>
      <c r="L28" s="171" t="n">
        <f aca="false">L27-I27</f>
        <v>127.1600738985</v>
      </c>
    </row>
    <row r="29" customFormat="false" ht="15.75" hidden="false" customHeight="false" outlineLevel="0" collapsed="false">
      <c r="A29" s="200" t="s">
        <v>268</v>
      </c>
      <c r="B29" s="199"/>
      <c r="C29" s="199"/>
      <c r="D29" s="201"/>
      <c r="E29" s="201"/>
      <c r="F29" s="199"/>
      <c r="G29" s="201"/>
      <c r="H29" s="199"/>
      <c r="I29" s="199"/>
    </row>
    <row r="30" customFormat="false" ht="15.75" hidden="false" customHeight="false" outlineLevel="0" collapsed="false">
      <c r="A30" s="199" t="s">
        <v>269</v>
      </c>
      <c r="B30" s="199"/>
      <c r="C30" s="199"/>
      <c r="D30" s="201"/>
      <c r="E30" s="201"/>
      <c r="F30" s="199"/>
      <c r="G30" s="201"/>
      <c r="H30" s="199"/>
      <c r="I30" s="199"/>
    </row>
    <row r="31" customFormat="false" ht="15.75" hidden="false" customHeight="false" outlineLevel="0" collapsed="false">
      <c r="A31" s="202"/>
      <c r="B31" s="199"/>
      <c r="C31" s="199"/>
      <c r="D31" s="201"/>
      <c r="E31" s="201"/>
      <c r="F31" s="199"/>
      <c r="G31" s="201"/>
      <c r="H31" s="199"/>
      <c r="I31" s="199"/>
      <c r="L31" s="171" t="n">
        <f aca="false">C32/12</f>
        <v>100130.333333333</v>
      </c>
      <c r="M31" s="171" t="s">
        <v>187</v>
      </c>
    </row>
    <row r="32" customFormat="false" ht="15.75" hidden="false" customHeight="false" outlineLevel="0" collapsed="false">
      <c r="A32" s="199" t="s">
        <v>270</v>
      </c>
      <c r="B32" s="199"/>
      <c r="C32" s="201" t="n">
        <v>1201564</v>
      </c>
      <c r="D32" s="203" t="n">
        <v>4.75</v>
      </c>
      <c r="E32" s="199"/>
      <c r="F32" s="189" t="n">
        <v>5707429</v>
      </c>
      <c r="G32" s="203" t="n">
        <v>5.25</v>
      </c>
      <c r="H32" s="199"/>
      <c r="I32" s="189" t="n">
        <v>6308211</v>
      </c>
      <c r="L32" s="142" t="n">
        <f aca="false">(G32-D32)/D32</f>
        <v>0.105263157894737</v>
      </c>
      <c r="N32" s="169" t="n">
        <f aca="false">(D34-D33)/D33</f>
        <v>0.578996499416569</v>
      </c>
    </row>
    <row r="33" customFormat="false" ht="15.75" hidden="false" customHeight="false" outlineLevel="0" collapsed="false">
      <c r="A33" s="199" t="s">
        <v>271</v>
      </c>
      <c r="B33" s="199"/>
      <c r="C33" s="201" t="n">
        <v>657676488.490337</v>
      </c>
      <c r="D33" s="204" t="n">
        <v>4.285</v>
      </c>
      <c r="E33" s="199" t="s">
        <v>272</v>
      </c>
      <c r="F33" s="189" t="n">
        <v>28181437</v>
      </c>
      <c r="G33" s="204" t="n">
        <v>4.4711</v>
      </c>
      <c r="H33" s="199" t="s">
        <v>272</v>
      </c>
      <c r="I33" s="189" t="n">
        <v>29405373</v>
      </c>
      <c r="L33" s="142" t="n">
        <f aca="false">(G33-D33)/D33</f>
        <v>0.0434305717619603</v>
      </c>
      <c r="N33" s="169" t="n">
        <f aca="false">(G34-G33)/G33</f>
        <v>0.578996499416569</v>
      </c>
    </row>
    <row r="34" customFormat="false" ht="15.75" hidden="false" customHeight="false" outlineLevel="0" collapsed="false">
      <c r="A34" s="199" t="s">
        <v>273</v>
      </c>
      <c r="B34" s="199"/>
      <c r="C34" s="201" t="n">
        <v>911249000.509664</v>
      </c>
      <c r="D34" s="204" t="n">
        <v>6.766</v>
      </c>
      <c r="E34" s="199" t="s">
        <v>272</v>
      </c>
      <c r="F34" s="189" t="n">
        <v>61655108</v>
      </c>
      <c r="G34" s="204" t="n">
        <v>7.05985124854142</v>
      </c>
      <c r="H34" s="199" t="s">
        <v>272</v>
      </c>
      <c r="I34" s="189" t="n">
        <v>64332824</v>
      </c>
      <c r="L34" s="142" t="n">
        <f aca="false">(G34-D34)/D34</f>
        <v>0.0434305717619603</v>
      </c>
    </row>
    <row r="35" customFormat="false" ht="15.75" hidden="false" customHeight="false" outlineLevel="0" collapsed="false">
      <c r="A35" s="199" t="s">
        <v>274</v>
      </c>
      <c r="B35" s="199"/>
      <c r="C35" s="201" t="n">
        <v>5752</v>
      </c>
      <c r="D35" s="203" t="n">
        <v>1.55</v>
      </c>
      <c r="E35" s="199"/>
      <c r="F35" s="189" t="n">
        <v>8916</v>
      </c>
      <c r="G35" s="203" t="n">
        <v>1.55</v>
      </c>
      <c r="H35" s="199"/>
      <c r="I35" s="189" t="n">
        <v>8916</v>
      </c>
    </row>
    <row r="36" customFormat="false" ht="15.75" hidden="false" customHeight="false" outlineLevel="0" collapsed="false">
      <c r="A36" s="205" t="s">
        <v>275</v>
      </c>
      <c r="B36" s="205"/>
      <c r="C36" s="201" t="n">
        <v>1081</v>
      </c>
      <c r="D36" s="203" t="n">
        <v>3</v>
      </c>
      <c r="E36" s="205"/>
      <c r="F36" s="189" t="n">
        <v>3243</v>
      </c>
      <c r="G36" s="203" t="n">
        <v>3</v>
      </c>
      <c r="H36" s="205"/>
      <c r="I36" s="189" t="n">
        <v>3243</v>
      </c>
    </row>
    <row r="37" customFormat="false" ht="15.75" hidden="false" customHeight="false" outlineLevel="0" collapsed="false">
      <c r="A37" s="205" t="s">
        <v>276</v>
      </c>
      <c r="B37" s="205"/>
      <c r="C37" s="201" t="n">
        <v>48</v>
      </c>
      <c r="D37" s="206" t="n">
        <v>-1.55</v>
      </c>
      <c r="E37" s="205"/>
      <c r="F37" s="189" t="n">
        <v>-74</v>
      </c>
      <c r="G37" s="206" t="n">
        <v>-1.55</v>
      </c>
      <c r="H37" s="205"/>
      <c r="I37" s="189" t="n">
        <v>-74</v>
      </c>
    </row>
    <row r="38" customFormat="false" ht="15.75" hidden="false" customHeight="false" outlineLevel="0" collapsed="false">
      <c r="A38" s="199" t="s">
        <v>277</v>
      </c>
      <c r="B38" s="199"/>
      <c r="C38" s="201" t="n">
        <v>1568925489</v>
      </c>
      <c r="D38" s="207"/>
      <c r="E38" s="189"/>
      <c r="F38" s="189" t="n">
        <v>95556059</v>
      </c>
      <c r="G38" s="189"/>
      <c r="H38" s="189"/>
      <c r="I38" s="189" t="n">
        <v>100058493</v>
      </c>
    </row>
    <row r="39" customFormat="false" ht="15.75" hidden="false" customHeight="false" outlineLevel="0" collapsed="false">
      <c r="A39" s="199" t="s">
        <v>265</v>
      </c>
      <c r="B39" s="199"/>
      <c r="C39" s="208" t="n">
        <v>14591643.0742675</v>
      </c>
      <c r="D39" s="209"/>
      <c r="E39" s="209"/>
      <c r="F39" s="210" t="n">
        <v>1116249.69696426</v>
      </c>
      <c r="G39" s="209"/>
      <c r="H39" s="209"/>
      <c r="I39" s="210" t="n">
        <v>1116249.69696426</v>
      </c>
    </row>
    <row r="40" customFormat="false" ht="16.5" hidden="false" customHeight="false" outlineLevel="0" collapsed="false">
      <c r="A40" s="199" t="s">
        <v>278</v>
      </c>
      <c r="B40" s="199"/>
      <c r="C40" s="211" t="n">
        <f aca="false">C33+C34+C39</f>
        <v>1583517132.07427</v>
      </c>
      <c r="D40" s="196"/>
      <c r="E40" s="196"/>
      <c r="F40" s="196" t="n">
        <f aca="false">F38+F39</f>
        <v>96672308.6969643</v>
      </c>
      <c r="G40" s="196"/>
      <c r="H40" s="196"/>
      <c r="I40" s="196" t="n">
        <f aca="false">I38+I39</f>
        <v>101174742.696964</v>
      </c>
      <c r="K40" s="170" t="s">
        <v>266</v>
      </c>
      <c r="L40" s="171" t="n">
        <v>101176754.460198</v>
      </c>
    </row>
    <row r="41" customFormat="false" ht="16.5" hidden="false" customHeight="false" outlineLevel="0" collapsed="false">
      <c r="A41" s="199"/>
      <c r="B41" s="212"/>
      <c r="C41" s="201"/>
      <c r="D41" s="201"/>
      <c r="E41" s="201"/>
      <c r="G41" s="199" t="s">
        <v>187</v>
      </c>
      <c r="H41" s="199"/>
      <c r="I41" s="189" t="s">
        <v>187</v>
      </c>
      <c r="K41" s="170" t="s">
        <v>267</v>
      </c>
      <c r="L41" s="171" t="n">
        <f aca="false">L40-I40</f>
        <v>2011.76323324442</v>
      </c>
    </row>
    <row r="42" customFormat="false" ht="15.75" hidden="false" customHeight="false" outlineLevel="0" collapsed="false">
      <c r="A42" s="200" t="s">
        <v>279</v>
      </c>
      <c r="B42" s="199"/>
      <c r="C42" s="199"/>
      <c r="D42" s="189"/>
      <c r="E42" s="189"/>
      <c r="F42" s="199" t="s">
        <v>187</v>
      </c>
      <c r="G42" s="189"/>
      <c r="H42" s="199"/>
      <c r="I42" s="199"/>
    </row>
    <row r="43" customFormat="false" ht="15.75" hidden="false" customHeight="false" outlineLevel="0" collapsed="false">
      <c r="A43" s="199" t="s">
        <v>280</v>
      </c>
      <c r="B43" s="199"/>
      <c r="C43" s="199"/>
      <c r="D43" s="189"/>
      <c r="E43" s="189"/>
      <c r="F43" s="199"/>
      <c r="G43" s="189"/>
      <c r="H43" s="199"/>
      <c r="I43" s="199"/>
    </row>
    <row r="44" customFormat="false" ht="15.75" hidden="false" customHeight="false" outlineLevel="0" collapsed="false">
      <c r="A44" s="199"/>
      <c r="B44" s="199"/>
      <c r="C44" s="199"/>
      <c r="D44" s="189"/>
      <c r="E44" s="189"/>
      <c r="F44" s="199"/>
      <c r="G44" s="189"/>
      <c r="H44" s="199"/>
      <c r="I44" s="199"/>
    </row>
    <row r="45" customFormat="false" ht="15.75" hidden="false" customHeight="false" outlineLevel="0" collapsed="false">
      <c r="A45" s="199" t="s">
        <v>281</v>
      </c>
      <c r="B45" s="199"/>
      <c r="C45" s="199"/>
      <c r="D45" s="189"/>
      <c r="E45" s="189"/>
      <c r="F45" s="199"/>
      <c r="G45" s="189"/>
      <c r="H45" s="199"/>
      <c r="I45" s="199"/>
      <c r="L45" s="171" t="n">
        <f aca="false">C54/12</f>
        <v>17065.25</v>
      </c>
      <c r="M45" s="171" t="n">
        <v>17068</v>
      </c>
    </row>
    <row r="46" customFormat="false" ht="15.75" hidden="false" customHeight="false" outlineLevel="0" collapsed="false">
      <c r="A46" s="199" t="s">
        <v>282</v>
      </c>
      <c r="B46" s="199"/>
      <c r="C46" s="201" t="n">
        <v>0</v>
      </c>
      <c r="D46" s="203" t="n">
        <v>67.8</v>
      </c>
      <c r="E46" s="189"/>
      <c r="F46" s="189" t="n">
        <v>0</v>
      </c>
      <c r="G46" s="203" t="n">
        <v>81</v>
      </c>
      <c r="H46" s="199"/>
      <c r="I46" s="189" t="n">
        <v>0</v>
      </c>
    </row>
    <row r="47" customFormat="false" ht="15.75" hidden="false" customHeight="false" outlineLevel="0" collapsed="false">
      <c r="A47" s="199" t="s">
        <v>283</v>
      </c>
      <c r="B47" s="199"/>
      <c r="C47" s="201" t="n">
        <v>121</v>
      </c>
      <c r="D47" s="203" t="n">
        <v>100.8</v>
      </c>
      <c r="E47" s="189"/>
      <c r="F47" s="189" t="n">
        <v>12197</v>
      </c>
      <c r="G47" s="203" t="n">
        <v>120</v>
      </c>
      <c r="H47" s="199"/>
      <c r="I47" s="189" t="n">
        <v>14520</v>
      </c>
    </row>
    <row r="48" customFormat="false" ht="15.75" hidden="false" customHeight="false" outlineLevel="0" collapsed="false">
      <c r="A48" s="199" t="s">
        <v>284</v>
      </c>
      <c r="B48" s="199"/>
      <c r="C48" s="201" t="n">
        <v>4813</v>
      </c>
      <c r="D48" s="203" t="n">
        <v>6.72</v>
      </c>
      <c r="E48" s="189"/>
      <c r="F48" s="189" t="n">
        <v>32343</v>
      </c>
      <c r="G48" s="203" t="n">
        <v>8.04</v>
      </c>
      <c r="H48" s="199"/>
      <c r="I48" s="189" t="n">
        <v>38697</v>
      </c>
    </row>
    <row r="49" customFormat="false" ht="15.75" hidden="false" customHeight="false" outlineLevel="0" collapsed="false">
      <c r="A49" s="199" t="s">
        <v>285</v>
      </c>
      <c r="B49" s="199"/>
      <c r="C49" s="213"/>
      <c r="D49" s="189"/>
      <c r="E49" s="189"/>
      <c r="F49" s="199"/>
      <c r="G49" s="189"/>
      <c r="H49" s="199"/>
      <c r="I49" s="199"/>
    </row>
    <row r="50" customFormat="false" ht="15.75" hidden="false" customHeight="false" outlineLevel="0" collapsed="false">
      <c r="A50" s="199" t="s">
        <v>282</v>
      </c>
      <c r="B50" s="199"/>
      <c r="C50" s="201" t="n">
        <v>148549</v>
      </c>
      <c r="D50" s="203" t="n">
        <v>5.65</v>
      </c>
      <c r="E50" s="214"/>
      <c r="F50" s="189" t="n">
        <v>839302</v>
      </c>
      <c r="G50" s="203" t="n">
        <v>6.75</v>
      </c>
      <c r="H50" s="215"/>
      <c r="I50" s="189" t="n">
        <v>1002707</v>
      </c>
      <c r="K50" s="216" t="n">
        <f aca="false">(G50-D50)/D50</f>
        <v>0.194690265486726</v>
      </c>
      <c r="L50" s="216" t="n">
        <v>0.13</v>
      </c>
    </row>
    <row r="51" customFormat="false" ht="15.75" hidden="false" customHeight="false" outlineLevel="0" collapsed="false">
      <c r="A51" s="199" t="s">
        <v>283</v>
      </c>
      <c r="B51" s="199" t="s">
        <v>187</v>
      </c>
      <c r="C51" s="201" t="n">
        <v>58238</v>
      </c>
      <c r="D51" s="203" t="n">
        <v>8.4</v>
      </c>
      <c r="E51" s="217"/>
      <c r="F51" s="189" t="n">
        <v>489199</v>
      </c>
      <c r="G51" s="203" t="n">
        <v>10</v>
      </c>
      <c r="H51" s="218"/>
      <c r="I51" s="189" t="n">
        <v>582380</v>
      </c>
      <c r="K51" s="216" t="n">
        <f aca="false">(G51-D51)/D51</f>
        <v>0.19047619047619</v>
      </c>
      <c r="L51" s="216" t="n">
        <v>0.12</v>
      </c>
    </row>
    <row r="52" customFormat="false" ht="15.75" hidden="false" customHeight="false" outlineLevel="0" collapsed="false">
      <c r="A52" s="199" t="s">
        <v>284</v>
      </c>
      <c r="B52" s="199"/>
      <c r="C52" s="201" t="n">
        <v>1179983</v>
      </c>
      <c r="D52" s="203" t="n">
        <v>0.56</v>
      </c>
      <c r="E52" s="217"/>
      <c r="F52" s="189" t="n">
        <v>660791</v>
      </c>
      <c r="G52" s="203" t="n">
        <v>0.67</v>
      </c>
      <c r="H52" s="218"/>
      <c r="I52" s="189" t="n">
        <v>790589</v>
      </c>
      <c r="K52" s="216" t="n">
        <f aca="false">(G52-D52)/D52</f>
        <v>0.196428571428571</v>
      </c>
      <c r="L52" s="216" t="n">
        <v>0.12</v>
      </c>
    </row>
    <row r="53" customFormat="false" ht="15.75" hidden="false" customHeight="false" outlineLevel="0" collapsed="false">
      <c r="A53" s="199" t="s">
        <v>286</v>
      </c>
      <c r="B53" s="199"/>
      <c r="C53" s="201" t="n">
        <v>206787</v>
      </c>
      <c r="D53" s="203"/>
      <c r="E53" s="214"/>
      <c r="F53" s="219"/>
      <c r="G53" s="203"/>
      <c r="H53" s="215"/>
      <c r="I53" s="219"/>
      <c r="L53" s="220"/>
    </row>
    <row r="54" customFormat="false" ht="15.75" hidden="false" customHeight="false" outlineLevel="0" collapsed="false">
      <c r="A54" s="199" t="s">
        <v>263</v>
      </c>
      <c r="B54" s="199"/>
      <c r="C54" s="201" t="n">
        <v>204783</v>
      </c>
      <c r="D54" s="203"/>
      <c r="E54" s="214"/>
      <c r="F54" s="219"/>
      <c r="G54" s="203"/>
      <c r="H54" s="215"/>
      <c r="I54" s="219"/>
    </row>
    <row r="55" customFormat="false" ht="15.75" hidden="false" customHeight="false" outlineLevel="0" collapsed="false">
      <c r="A55" s="199" t="s">
        <v>287</v>
      </c>
      <c r="B55" s="199"/>
      <c r="C55" s="201" t="n">
        <v>744911</v>
      </c>
      <c r="D55" s="203" t="n">
        <v>2.4</v>
      </c>
      <c r="E55" s="215"/>
      <c r="F55" s="189" t="n">
        <v>1787786</v>
      </c>
      <c r="G55" s="203" t="n">
        <v>2.8</v>
      </c>
      <c r="H55" s="215"/>
      <c r="I55" s="189" t="n">
        <v>2085752</v>
      </c>
      <c r="K55" s="216" t="n">
        <f aca="false">(G55-D55)/D55</f>
        <v>0.166666666666667</v>
      </c>
      <c r="L55" s="216" t="n">
        <v>0.2</v>
      </c>
      <c r="N55" s="170" t="s">
        <v>288</v>
      </c>
    </row>
    <row r="56" customFormat="false" ht="15.75" hidden="false" customHeight="false" outlineLevel="0" collapsed="false">
      <c r="A56" s="199" t="s">
        <v>289</v>
      </c>
      <c r="B56" s="199"/>
      <c r="C56" s="201" t="n">
        <v>122302347.863893</v>
      </c>
      <c r="D56" s="204" t="n">
        <v>7.389</v>
      </c>
      <c r="E56" s="215" t="s">
        <v>272</v>
      </c>
      <c r="F56" s="189" t="n">
        <v>9036921</v>
      </c>
      <c r="G56" s="204" t="n">
        <v>7.465</v>
      </c>
      <c r="H56" s="215" t="s">
        <v>272</v>
      </c>
      <c r="I56" s="189" t="n">
        <v>9129870</v>
      </c>
      <c r="K56" s="216" t="n">
        <f aca="false">(G56-D56)/D56</f>
        <v>0.0102855596156448</v>
      </c>
      <c r="L56" s="169" t="n">
        <v>0.0504691498436168</v>
      </c>
      <c r="N56" s="221" t="n">
        <f aca="false">F56+F57-(C56+C57)*D58/100</f>
        <v>5563487.88442677</v>
      </c>
      <c r="O56" s="221" t="n">
        <f aca="false">I56+I57-(C56+C57)*G58/100</f>
        <v>5607958.96484599</v>
      </c>
    </row>
    <row r="57" customFormat="false" ht="15.75" hidden="false" customHeight="false" outlineLevel="0" collapsed="false">
      <c r="A57" s="199" t="s">
        <v>290</v>
      </c>
      <c r="B57" s="199"/>
      <c r="C57" s="201" t="n">
        <v>270867838.981075</v>
      </c>
      <c r="D57" s="204" t="n">
        <v>5.1</v>
      </c>
      <c r="E57" s="215" t="s">
        <v>272</v>
      </c>
      <c r="F57" s="189" t="n">
        <v>13814260</v>
      </c>
      <c r="G57" s="204" t="n">
        <v>5.175</v>
      </c>
      <c r="H57" s="215" t="s">
        <v>272</v>
      </c>
      <c r="I57" s="189" t="n">
        <v>14017411</v>
      </c>
      <c r="K57" s="216" t="n">
        <f aca="false">(G57-D57)/D57</f>
        <v>0.0147058823529412</v>
      </c>
      <c r="L57" s="169" t="n">
        <v>0.0401794819498267</v>
      </c>
    </row>
    <row r="58" customFormat="false" ht="15.75" hidden="false" customHeight="false" outlineLevel="0" collapsed="false">
      <c r="A58" s="199" t="s">
        <v>291</v>
      </c>
      <c r="B58" s="199"/>
      <c r="C58" s="201" t="n">
        <v>118749509.155032</v>
      </c>
      <c r="D58" s="204" t="n">
        <v>4.397</v>
      </c>
      <c r="E58" s="215" t="s">
        <v>272</v>
      </c>
      <c r="F58" s="189" t="n">
        <v>5221416</v>
      </c>
      <c r="G58" s="204" t="n">
        <v>4.461</v>
      </c>
      <c r="H58" s="215" t="s">
        <v>272</v>
      </c>
      <c r="I58" s="189" t="n">
        <v>5297416</v>
      </c>
      <c r="K58" s="216" t="n">
        <f aca="false">(G58-D58)/D58</f>
        <v>0.0145553786672732</v>
      </c>
      <c r="L58" s="169" t="n">
        <v>0.0402176484504376</v>
      </c>
    </row>
    <row r="59" customFormat="false" ht="15.75" hidden="false" customHeight="false" outlineLevel="0" collapsed="false">
      <c r="A59" s="199" t="s">
        <v>292</v>
      </c>
      <c r="B59" s="199"/>
      <c r="C59" s="201" t="n">
        <v>78616</v>
      </c>
      <c r="D59" s="222" t="n">
        <v>45</v>
      </c>
      <c r="E59" s="214" t="s">
        <v>272</v>
      </c>
      <c r="F59" s="189" t="n">
        <v>35376</v>
      </c>
      <c r="G59" s="222" t="n">
        <v>45</v>
      </c>
      <c r="H59" s="215" t="s">
        <v>272</v>
      </c>
      <c r="I59" s="189" t="n">
        <v>35376</v>
      </c>
    </row>
    <row r="60" customFormat="false" ht="15.75" hidden="false" customHeight="false" outlineLevel="0" collapsed="false">
      <c r="A60" s="223" t="s">
        <v>293</v>
      </c>
      <c r="B60" s="199"/>
      <c r="C60" s="213"/>
      <c r="D60" s="224" t="n">
        <v>-0.01</v>
      </c>
      <c r="E60" s="214"/>
      <c r="F60" s="219"/>
      <c r="G60" s="224" t="n">
        <v>-0.01</v>
      </c>
      <c r="H60" s="215"/>
      <c r="I60" s="219"/>
      <c r="K60" s="225" t="n">
        <f aca="false">(I56+I57+I58)/C73*100</f>
        <v>5.52943103305897</v>
      </c>
    </row>
    <row r="61" customFormat="false" ht="15.75" hidden="false" customHeight="false" outlineLevel="0" collapsed="false">
      <c r="A61" s="199" t="s">
        <v>282</v>
      </c>
      <c r="B61" s="199"/>
      <c r="C61" s="201" t="n">
        <v>55</v>
      </c>
      <c r="D61" s="226" t="n">
        <f aca="false">D50</f>
        <v>5.65</v>
      </c>
      <c r="E61" s="214"/>
      <c r="F61" s="189" t="n">
        <v>-3</v>
      </c>
      <c r="G61" s="226" t="n">
        <f aca="false">G50</f>
        <v>6.75</v>
      </c>
      <c r="H61" s="214"/>
      <c r="I61" s="189" t="n">
        <v>-4</v>
      </c>
    </row>
    <row r="62" customFormat="false" ht="15.75" hidden="false" customHeight="false" outlineLevel="0" collapsed="false">
      <c r="A62" s="199" t="s">
        <v>283</v>
      </c>
      <c r="B62" s="199"/>
      <c r="C62" s="201" t="n">
        <v>79</v>
      </c>
      <c r="D62" s="226" t="n">
        <f aca="false">D51</f>
        <v>8.4</v>
      </c>
      <c r="E62" s="214"/>
      <c r="F62" s="189" t="n">
        <v>-7</v>
      </c>
      <c r="G62" s="226" t="n">
        <f aca="false">G51</f>
        <v>10</v>
      </c>
      <c r="H62" s="214"/>
      <c r="I62" s="189" t="n">
        <v>-8</v>
      </c>
    </row>
    <row r="63" customFormat="false" ht="15.75" hidden="false" customHeight="false" outlineLevel="0" collapsed="false">
      <c r="A63" s="199" t="s">
        <v>294</v>
      </c>
      <c r="B63" s="199"/>
      <c r="C63" s="201" t="n">
        <v>1116</v>
      </c>
      <c r="D63" s="226" t="n">
        <f aca="false">D52</f>
        <v>0.56</v>
      </c>
      <c r="E63" s="214"/>
      <c r="F63" s="189" t="n">
        <v>-6</v>
      </c>
      <c r="G63" s="226" t="n">
        <f aca="false">G52</f>
        <v>0.67</v>
      </c>
      <c r="H63" s="214"/>
      <c r="I63" s="189" t="n">
        <v>-7</v>
      </c>
    </row>
    <row r="64" customFormat="false" ht="15.75" hidden="false" customHeight="false" outlineLevel="0" collapsed="false">
      <c r="A64" s="199" t="s">
        <v>295</v>
      </c>
      <c r="B64" s="199"/>
      <c r="C64" s="201" t="n">
        <v>461</v>
      </c>
      <c r="D64" s="226" t="n">
        <f aca="false">D55</f>
        <v>2.4</v>
      </c>
      <c r="E64" s="215"/>
      <c r="F64" s="189" t="n">
        <v>-11</v>
      </c>
      <c r="G64" s="226" t="n">
        <f aca="false">G55</f>
        <v>2.8</v>
      </c>
      <c r="H64" s="215"/>
      <c r="I64" s="189" t="n">
        <v>-13</v>
      </c>
    </row>
    <row r="65" customFormat="false" ht="15.75" hidden="false" customHeight="false" outlineLevel="0" collapsed="false">
      <c r="A65" s="199" t="s">
        <v>296</v>
      </c>
      <c r="B65" s="199"/>
      <c r="C65" s="201" t="n">
        <v>93086</v>
      </c>
      <c r="D65" s="227" t="n">
        <f aca="false">D56</f>
        <v>7.389</v>
      </c>
      <c r="E65" s="215" t="s">
        <v>272</v>
      </c>
      <c r="F65" s="189" t="n">
        <v>-69</v>
      </c>
      <c r="G65" s="227" t="n">
        <f aca="false">G56</f>
        <v>7.465</v>
      </c>
      <c r="H65" s="215" t="s">
        <v>272</v>
      </c>
      <c r="I65" s="189" t="n">
        <v>-70</v>
      </c>
    </row>
    <row r="66" customFormat="false" ht="15.75" hidden="false" customHeight="false" outlineLevel="0" collapsed="false">
      <c r="A66" s="199" t="s">
        <v>290</v>
      </c>
      <c r="B66" s="199"/>
      <c r="C66" s="201" t="n">
        <v>186256</v>
      </c>
      <c r="D66" s="227" t="n">
        <f aca="false">D57</f>
        <v>5.1</v>
      </c>
      <c r="E66" s="215" t="s">
        <v>272</v>
      </c>
      <c r="F66" s="189" t="n">
        <v>-95</v>
      </c>
      <c r="G66" s="227" t="n">
        <f aca="false">G57</f>
        <v>5.175</v>
      </c>
      <c r="H66" s="215" t="s">
        <v>272</v>
      </c>
      <c r="I66" s="189" t="n">
        <v>-96</v>
      </c>
    </row>
    <row r="67" customFormat="false" ht="15.75" hidden="false" customHeight="false" outlineLevel="0" collapsed="false">
      <c r="A67" s="199" t="s">
        <v>291</v>
      </c>
      <c r="B67" s="199"/>
      <c r="C67" s="201" t="n">
        <v>4880</v>
      </c>
      <c r="D67" s="227" t="n">
        <f aca="false">D58</f>
        <v>4.397</v>
      </c>
      <c r="E67" s="215" t="s">
        <v>272</v>
      </c>
      <c r="F67" s="189" t="n">
        <v>-2</v>
      </c>
      <c r="G67" s="227" t="n">
        <f aca="false">G58</f>
        <v>4.461</v>
      </c>
      <c r="H67" s="215" t="s">
        <v>272</v>
      </c>
      <c r="I67" s="189" t="n">
        <v>-2</v>
      </c>
    </row>
    <row r="68" customFormat="false" ht="15.75" hidden="false" customHeight="false" outlineLevel="0" collapsed="false">
      <c r="A68" s="199" t="s">
        <v>292</v>
      </c>
      <c r="B68" s="199"/>
      <c r="C68" s="201" t="n">
        <v>2067</v>
      </c>
      <c r="D68" s="228" t="n">
        <f aca="false">D59</f>
        <v>45</v>
      </c>
      <c r="E68" s="215" t="s">
        <v>272</v>
      </c>
      <c r="F68" s="189" t="n">
        <v>-9</v>
      </c>
      <c r="G68" s="228" t="n">
        <f aca="false">G59</f>
        <v>45</v>
      </c>
      <c r="H68" s="215" t="s">
        <v>272</v>
      </c>
      <c r="I68" s="189" t="n">
        <v>-9</v>
      </c>
    </row>
    <row r="69" customFormat="false" ht="15.75" hidden="false" customHeight="false" outlineLevel="0" collapsed="false">
      <c r="A69" s="199" t="s">
        <v>297</v>
      </c>
      <c r="B69" s="199"/>
      <c r="C69" s="201" t="n">
        <v>110</v>
      </c>
      <c r="D69" s="229" t="n">
        <v>60</v>
      </c>
      <c r="E69" s="214"/>
      <c r="F69" s="189" t="n">
        <v>6600</v>
      </c>
      <c r="G69" s="229" t="n">
        <v>60</v>
      </c>
      <c r="H69" s="215"/>
      <c r="I69" s="189" t="n">
        <v>6600</v>
      </c>
    </row>
    <row r="70" customFormat="false" ht="15.75" hidden="false" customHeight="false" outlineLevel="0" collapsed="false">
      <c r="A70" s="199" t="s">
        <v>298</v>
      </c>
      <c r="B70" s="199"/>
      <c r="C70" s="201" t="n">
        <v>1101</v>
      </c>
      <c r="D70" s="230" t="n">
        <v>-30</v>
      </c>
      <c r="E70" s="214" t="s">
        <v>272</v>
      </c>
      <c r="F70" s="189" t="n">
        <v>-330</v>
      </c>
      <c r="G70" s="230" t="n">
        <v>-30</v>
      </c>
      <c r="H70" s="215" t="s">
        <v>272</v>
      </c>
      <c r="I70" s="189" t="n">
        <v>-330</v>
      </c>
    </row>
    <row r="71" customFormat="false" ht="15.75" hidden="false" customHeight="false" outlineLevel="0" collapsed="false">
      <c r="A71" s="199" t="s">
        <v>277</v>
      </c>
      <c r="B71" s="199"/>
      <c r="C71" s="201" t="n">
        <v>511919696</v>
      </c>
      <c r="D71" s="222"/>
      <c r="E71" s="189"/>
      <c r="F71" s="189" t="n">
        <v>31935659</v>
      </c>
      <c r="G71" s="219"/>
      <c r="H71" s="215"/>
      <c r="I71" s="189" t="n">
        <v>33000779</v>
      </c>
    </row>
    <row r="72" customFormat="false" ht="15.75" hidden="false" customHeight="false" outlineLevel="0" collapsed="false">
      <c r="A72" s="199" t="s">
        <v>265</v>
      </c>
      <c r="B72" s="199"/>
      <c r="C72" s="208" t="n">
        <v>2503882.66364291</v>
      </c>
      <c r="D72" s="209"/>
      <c r="E72" s="209"/>
      <c r="F72" s="210" t="n">
        <v>234530.291141126</v>
      </c>
      <c r="G72" s="209"/>
      <c r="H72" s="209"/>
      <c r="I72" s="210" t="n">
        <v>234530.291141126</v>
      </c>
      <c r="K72" s="170" t="s">
        <v>299</v>
      </c>
    </row>
    <row r="73" customFormat="false" ht="16.5" hidden="false" customHeight="false" outlineLevel="0" collapsed="false">
      <c r="A73" s="199" t="s">
        <v>278</v>
      </c>
      <c r="B73" s="199"/>
      <c r="C73" s="211" t="n">
        <f aca="false">SUM(C71:C72)</f>
        <v>514423578.663643</v>
      </c>
      <c r="D73" s="231"/>
      <c r="E73" s="232"/>
      <c r="F73" s="233" t="n">
        <f aca="false">F71+F72</f>
        <v>32170189.2911411</v>
      </c>
      <c r="G73" s="231"/>
      <c r="H73" s="234"/>
      <c r="I73" s="233" t="n">
        <f aca="false">I71+I72</f>
        <v>33235309.2911411</v>
      </c>
      <c r="K73" s="235" t="n">
        <v>33235112.1507804</v>
      </c>
    </row>
    <row r="74" customFormat="false" ht="16.5" hidden="false" customHeight="false" outlineLevel="0" collapsed="false">
      <c r="A74" s="199"/>
      <c r="B74" s="199"/>
      <c r="C74" s="201"/>
      <c r="D74" s="236"/>
      <c r="E74" s="189"/>
      <c r="F74" s="189"/>
      <c r="G74" s="237" t="s">
        <v>187</v>
      </c>
      <c r="H74" s="199"/>
      <c r="I74" s="189" t="s">
        <v>187</v>
      </c>
    </row>
    <row r="75" customFormat="false" ht="15.75" hidden="false" customHeight="false" outlineLevel="0" collapsed="false">
      <c r="A75" s="200" t="s">
        <v>300</v>
      </c>
      <c r="B75" s="199"/>
      <c r="C75" s="238"/>
      <c r="D75" s="189"/>
      <c r="E75" s="189"/>
      <c r="F75" s="199"/>
      <c r="G75" s="189"/>
      <c r="H75" s="199"/>
      <c r="I75" s="189" t="s">
        <v>187</v>
      </c>
    </row>
    <row r="76" customFormat="false" ht="15.75" hidden="false" customHeight="false" outlineLevel="0" collapsed="false">
      <c r="A76" s="215" t="s">
        <v>229</v>
      </c>
      <c r="B76" s="199"/>
      <c r="C76" s="199" t="s">
        <v>187</v>
      </c>
      <c r="D76" s="189"/>
      <c r="E76" s="189"/>
      <c r="F76" s="199"/>
      <c r="G76" s="189"/>
      <c r="H76" s="199"/>
      <c r="I76" s="199"/>
    </row>
    <row r="77" customFormat="false" ht="15.75" hidden="false" customHeight="false" outlineLevel="0" collapsed="false">
      <c r="A77" s="215"/>
      <c r="B77" s="199"/>
      <c r="C77" s="199"/>
      <c r="D77" s="189"/>
      <c r="E77" s="189"/>
      <c r="F77" s="199"/>
      <c r="G77" s="189"/>
      <c r="H77" s="199"/>
      <c r="I77" s="199"/>
    </row>
    <row r="78" customFormat="false" ht="15.75" hidden="false" customHeight="false" outlineLevel="0" collapsed="false">
      <c r="A78" s="215" t="s">
        <v>285</v>
      </c>
      <c r="B78" s="199"/>
      <c r="C78" s="213"/>
      <c r="D78" s="189"/>
      <c r="E78" s="189"/>
      <c r="F78" s="199"/>
      <c r="G78" s="189"/>
      <c r="H78" s="199"/>
      <c r="I78" s="199"/>
    </row>
    <row r="79" customFormat="false" ht="15.75" hidden="false" customHeight="false" outlineLevel="0" collapsed="false">
      <c r="A79" s="215" t="s">
        <v>301</v>
      </c>
      <c r="B79" s="199"/>
      <c r="C79" s="213" t="n">
        <v>0</v>
      </c>
      <c r="D79" s="239" t="n">
        <v>170</v>
      </c>
      <c r="E79" s="215"/>
      <c r="F79" s="214" t="n">
        <f aca="false">ROUND(D79*$C79,0)</f>
        <v>0</v>
      </c>
      <c r="G79" s="239" t="n">
        <v>195</v>
      </c>
      <c r="H79" s="215"/>
      <c r="I79" s="214" t="n">
        <f aca="false">ROUND(G79*$C79,0)</f>
        <v>0</v>
      </c>
    </row>
    <row r="80" customFormat="false" ht="15.75" hidden="false" customHeight="false" outlineLevel="0" collapsed="false">
      <c r="A80" s="215" t="s">
        <v>302</v>
      </c>
      <c r="B80" s="199"/>
      <c r="C80" s="213" t="n">
        <v>0</v>
      </c>
      <c r="D80" s="239" t="n">
        <v>60</v>
      </c>
      <c r="E80" s="215"/>
      <c r="F80" s="214" t="n">
        <f aca="false">ROUND(D80*$C80,0)</f>
        <v>0</v>
      </c>
      <c r="G80" s="239" t="n">
        <v>70</v>
      </c>
      <c r="H80" s="215"/>
      <c r="I80" s="214" t="n">
        <f aca="false">ROUND(G80*$C80,0)</f>
        <v>0</v>
      </c>
    </row>
    <row r="81" customFormat="false" ht="15.75" hidden="false" customHeight="false" outlineLevel="0" collapsed="false">
      <c r="A81" s="215" t="s">
        <v>303</v>
      </c>
      <c r="B81" s="199" t="s">
        <v>187</v>
      </c>
      <c r="C81" s="213" t="n">
        <v>0</v>
      </c>
      <c r="D81" s="239" t="n">
        <v>120</v>
      </c>
      <c r="E81" s="218"/>
      <c r="F81" s="214" t="n">
        <f aca="false">ROUND(D81*$C81,0)</f>
        <v>0</v>
      </c>
      <c r="G81" s="239" t="n">
        <v>140</v>
      </c>
      <c r="H81" s="218"/>
      <c r="I81" s="214" t="n">
        <f aca="false">ROUND(G81*$C81,0)</f>
        <v>0</v>
      </c>
    </row>
    <row r="82" customFormat="false" ht="15.75" hidden="false" customHeight="false" outlineLevel="0" collapsed="false">
      <c r="A82" s="215" t="s">
        <v>286</v>
      </c>
      <c r="B82" s="199"/>
      <c r="C82" s="213" t="n">
        <v>0</v>
      </c>
      <c r="D82" s="239"/>
      <c r="E82" s="215"/>
      <c r="F82" s="214"/>
      <c r="G82" s="239"/>
      <c r="H82" s="215"/>
      <c r="I82" s="214"/>
    </row>
    <row r="83" customFormat="false" ht="15.75" hidden="false" customHeight="false" outlineLevel="0" collapsed="false">
      <c r="A83" s="215" t="s">
        <v>302</v>
      </c>
      <c r="B83" s="199"/>
      <c r="C83" s="213" t="n">
        <v>0</v>
      </c>
      <c r="D83" s="239" t="n">
        <v>1.1</v>
      </c>
      <c r="E83" s="215" t="s">
        <v>187</v>
      </c>
      <c r="F83" s="214" t="n">
        <f aca="false">ROUND(D83*$C83,0)</f>
        <v>0</v>
      </c>
      <c r="G83" s="239" t="n">
        <v>1.32</v>
      </c>
      <c r="H83" s="215" t="s">
        <v>187</v>
      </c>
      <c r="I83" s="214" t="n">
        <f aca="false">ROUND(G83*$C83,0)</f>
        <v>0</v>
      </c>
    </row>
    <row r="84" customFormat="false" ht="15.75" hidden="false" customHeight="false" outlineLevel="0" collapsed="false">
      <c r="A84" s="215" t="s">
        <v>303</v>
      </c>
      <c r="B84" s="199"/>
      <c r="C84" s="213" t="n">
        <v>0</v>
      </c>
      <c r="D84" s="239" t="n">
        <v>0.9</v>
      </c>
      <c r="E84" s="215" t="s">
        <v>187</v>
      </c>
      <c r="F84" s="214" t="n">
        <f aca="false">ROUND(D84*$C84,0)</f>
        <v>0</v>
      </c>
      <c r="G84" s="239" t="n">
        <v>1.09</v>
      </c>
      <c r="H84" s="215" t="s">
        <v>187</v>
      </c>
      <c r="I84" s="214" t="n">
        <f aca="false">ROUND(G84*$C84,0)</f>
        <v>0</v>
      </c>
    </row>
    <row r="85" customFormat="false" ht="15.75" hidden="false" customHeight="false" outlineLevel="0" collapsed="false">
      <c r="A85" s="209" t="s">
        <v>304</v>
      </c>
      <c r="B85" s="199"/>
      <c r="C85" s="213"/>
      <c r="D85" s="239"/>
      <c r="E85" s="215"/>
      <c r="F85" s="214"/>
      <c r="G85" s="239"/>
      <c r="H85" s="215"/>
      <c r="I85" s="214"/>
    </row>
    <row r="86" customFormat="false" ht="15.75" hidden="false" customHeight="false" outlineLevel="0" collapsed="false">
      <c r="A86" s="209" t="s">
        <v>305</v>
      </c>
      <c r="B86" s="199"/>
      <c r="C86" s="213" t="n">
        <v>0</v>
      </c>
      <c r="D86" s="239" t="n">
        <v>3.34</v>
      </c>
      <c r="E86" s="215"/>
      <c r="F86" s="214" t="n">
        <f aca="false">ROUND(D86*$C86,0)</f>
        <v>0</v>
      </c>
      <c r="G86" s="239" t="n">
        <v>3.58</v>
      </c>
      <c r="H86" s="215"/>
      <c r="I86" s="214" t="n">
        <f aca="false">ROUND(G86*$C86,0)</f>
        <v>0</v>
      </c>
    </row>
    <row r="87" customFormat="false" ht="15.75" hidden="false" customHeight="false" outlineLevel="0" collapsed="false">
      <c r="A87" s="215" t="s">
        <v>306</v>
      </c>
      <c r="B87" s="199"/>
      <c r="C87" s="213"/>
      <c r="D87" s="240"/>
      <c r="E87" s="214"/>
      <c r="F87" s="214"/>
      <c r="G87" s="240"/>
      <c r="H87" s="214"/>
      <c r="I87" s="214"/>
    </row>
    <row r="88" customFormat="false" ht="15.75" hidden="false" customHeight="false" outlineLevel="0" collapsed="false">
      <c r="A88" s="215" t="s">
        <v>307</v>
      </c>
      <c r="B88" s="199"/>
      <c r="C88" s="213" t="n">
        <v>0</v>
      </c>
      <c r="D88" s="241" t="n">
        <v>3.85</v>
      </c>
      <c r="E88" s="214" t="s">
        <v>272</v>
      </c>
      <c r="F88" s="214" t="n">
        <f aca="false">ROUND($C88*D88/100,0)</f>
        <v>0</v>
      </c>
      <c r="G88" s="241" t="n">
        <v>3.93</v>
      </c>
      <c r="H88" s="214" t="s">
        <v>272</v>
      </c>
      <c r="I88" s="214" t="n">
        <f aca="false">ROUND($C88*G88/100,0)</f>
        <v>0</v>
      </c>
    </row>
    <row r="89" customFormat="false" ht="15.75" hidden="false" customHeight="false" outlineLevel="0" collapsed="false">
      <c r="A89" s="215" t="s">
        <v>291</v>
      </c>
      <c r="B89" s="199"/>
      <c r="C89" s="213" t="n">
        <v>0</v>
      </c>
      <c r="D89" s="241" t="n">
        <v>3.53</v>
      </c>
      <c r="E89" s="214" t="s">
        <v>272</v>
      </c>
      <c r="F89" s="214" t="n">
        <f aca="false">ROUND($C89*D89/100,0)</f>
        <v>0</v>
      </c>
      <c r="G89" s="241" t="n">
        <v>3.6</v>
      </c>
      <c r="H89" s="214" t="s">
        <v>272</v>
      </c>
      <c r="I89" s="214" t="n">
        <f aca="false">ROUND($C89*G89/100,0)</f>
        <v>0</v>
      </c>
    </row>
    <row r="90" customFormat="false" ht="15.75" hidden="false" customHeight="false" outlineLevel="0" collapsed="false">
      <c r="A90" s="215" t="s">
        <v>292</v>
      </c>
      <c r="B90" s="199" t="s">
        <v>187</v>
      </c>
      <c r="C90" s="213" t="n">
        <v>0</v>
      </c>
      <c r="D90" s="242" t="n">
        <v>45</v>
      </c>
      <c r="E90" s="214" t="s">
        <v>272</v>
      </c>
      <c r="F90" s="214" t="n">
        <f aca="false">ROUND(D90*$C90/100,0)</f>
        <v>0</v>
      </c>
      <c r="G90" s="243" t="n">
        <v>45</v>
      </c>
      <c r="H90" s="214" t="s">
        <v>272</v>
      </c>
      <c r="I90" s="214" t="n">
        <f aca="false">ROUND(G90*$C90,0)</f>
        <v>0</v>
      </c>
    </row>
    <row r="91" customFormat="false" ht="15.75" hidden="false" customHeight="false" outlineLevel="0" collapsed="false">
      <c r="A91" s="215" t="s">
        <v>308</v>
      </c>
      <c r="B91" s="199"/>
      <c r="C91" s="213" t="n">
        <v>0</v>
      </c>
      <c r="D91" s="244" t="n">
        <v>0.06</v>
      </c>
      <c r="E91" s="214" t="s">
        <v>272</v>
      </c>
      <c r="F91" s="214" t="n">
        <f aca="false">ROUND($C91*D91/100,0)</f>
        <v>0</v>
      </c>
      <c r="G91" s="245" t="n">
        <v>0.06</v>
      </c>
      <c r="H91" s="214" t="s">
        <v>272</v>
      </c>
      <c r="I91" s="214" t="n">
        <f aca="false">ROUND($C91*G91/100,0)</f>
        <v>0</v>
      </c>
    </row>
    <row r="92" customFormat="false" ht="15.75" hidden="false" customHeight="false" outlineLevel="0" collapsed="false">
      <c r="A92" s="246" t="s">
        <v>293</v>
      </c>
      <c r="B92" s="199"/>
      <c r="C92" s="213"/>
      <c r="D92" s="247" t="n">
        <v>-0.01</v>
      </c>
      <c r="E92" s="248"/>
      <c r="F92" s="248"/>
      <c r="G92" s="249" t="n">
        <f aca="false">D92</f>
        <v>-0.01</v>
      </c>
      <c r="H92" s="248"/>
      <c r="I92" s="189"/>
    </row>
    <row r="93" customFormat="false" ht="15.75" hidden="false" customHeight="false" outlineLevel="0" collapsed="false">
      <c r="A93" s="215" t="s">
        <v>301</v>
      </c>
      <c r="B93" s="199"/>
      <c r="C93" s="213"/>
      <c r="D93" s="239" t="n">
        <f aca="false">D79</f>
        <v>170</v>
      </c>
      <c r="E93" s="215"/>
      <c r="F93" s="214" t="n">
        <f aca="false">ROUND(D93*$C93*$D$92,0)</f>
        <v>-0</v>
      </c>
      <c r="G93" s="239" t="n">
        <f aca="false">G79</f>
        <v>195</v>
      </c>
      <c r="H93" s="215"/>
      <c r="I93" s="214" t="n">
        <f aca="false">ROUND(G93*$C93*$D$92,0)</f>
        <v>-0</v>
      </c>
    </row>
    <row r="94" customFormat="false" ht="15.75" hidden="false" customHeight="false" outlineLevel="0" collapsed="false">
      <c r="A94" s="215" t="s">
        <v>302</v>
      </c>
      <c r="B94" s="199"/>
      <c r="C94" s="213"/>
      <c r="D94" s="239" t="n">
        <f aca="false">D80</f>
        <v>60</v>
      </c>
      <c r="E94" s="215"/>
      <c r="F94" s="214" t="n">
        <f aca="false">ROUND(D94*$C94*$D$92,0)</f>
        <v>-0</v>
      </c>
      <c r="G94" s="239" t="n">
        <f aca="false">G80</f>
        <v>70</v>
      </c>
      <c r="H94" s="215"/>
      <c r="I94" s="214" t="n">
        <f aca="false">ROUND(G94*$C94*$D$92,0)</f>
        <v>-0</v>
      </c>
    </row>
    <row r="95" customFormat="false" ht="15.75" hidden="false" customHeight="false" outlineLevel="0" collapsed="false">
      <c r="A95" s="215" t="s">
        <v>303</v>
      </c>
      <c r="B95" s="199" t="s">
        <v>187</v>
      </c>
      <c r="C95" s="213"/>
      <c r="D95" s="239" t="n">
        <f aca="false">D81</f>
        <v>120</v>
      </c>
      <c r="E95" s="218"/>
      <c r="F95" s="214" t="n">
        <f aca="false">ROUND(D95*$C95*$D$92,0)</f>
        <v>-0</v>
      </c>
      <c r="G95" s="239" t="n">
        <f aca="false">G81</f>
        <v>140</v>
      </c>
      <c r="H95" s="218"/>
      <c r="I95" s="214" t="n">
        <f aca="false">ROUND(G95*$C95*$D$92,0)</f>
        <v>-0</v>
      </c>
    </row>
    <row r="96" customFormat="false" ht="15.75" hidden="false" customHeight="false" outlineLevel="0" collapsed="false">
      <c r="A96" s="215" t="s">
        <v>302</v>
      </c>
      <c r="B96" s="199"/>
      <c r="C96" s="213"/>
      <c r="D96" s="239" t="n">
        <f aca="false">D83</f>
        <v>1.1</v>
      </c>
      <c r="E96" s="215" t="s">
        <v>187</v>
      </c>
      <c r="F96" s="214" t="n">
        <f aca="false">ROUND(D96*$C96*$D$92,0)</f>
        <v>-0</v>
      </c>
      <c r="G96" s="239" t="n">
        <f aca="false">G83</f>
        <v>1.32</v>
      </c>
      <c r="H96" s="215" t="s">
        <v>187</v>
      </c>
      <c r="I96" s="214" t="n">
        <f aca="false">ROUND(G96*$C96*$D$92,0)</f>
        <v>-0</v>
      </c>
    </row>
    <row r="97" customFormat="false" ht="15.75" hidden="false" customHeight="false" outlineLevel="0" collapsed="false">
      <c r="A97" s="215" t="s">
        <v>303</v>
      </c>
      <c r="B97" s="199"/>
      <c r="C97" s="213"/>
      <c r="D97" s="239" t="n">
        <f aca="false">D84</f>
        <v>0.9</v>
      </c>
      <c r="E97" s="215" t="s">
        <v>187</v>
      </c>
      <c r="F97" s="214" t="n">
        <f aca="false">ROUND(D97*$C97*$D$92,0)</f>
        <v>-0</v>
      </c>
      <c r="G97" s="239" t="n">
        <f aca="false">G84</f>
        <v>1.09</v>
      </c>
      <c r="H97" s="215" t="s">
        <v>187</v>
      </c>
      <c r="I97" s="214" t="n">
        <f aca="false">ROUND(G97*$C97*$D$92,0)</f>
        <v>-0</v>
      </c>
    </row>
    <row r="98" customFormat="false" ht="15.75" hidden="false" customHeight="false" outlineLevel="0" collapsed="false">
      <c r="A98" s="209" t="s">
        <v>305</v>
      </c>
      <c r="B98" s="199"/>
      <c r="C98" s="213"/>
      <c r="D98" s="239" t="n">
        <f aca="false">D86</f>
        <v>3.34</v>
      </c>
      <c r="E98" s="215"/>
      <c r="F98" s="214" t="n">
        <f aca="false">ROUND(D98*$C98*$D$92,0)</f>
        <v>-0</v>
      </c>
      <c r="G98" s="239" t="n">
        <f aca="false">G86</f>
        <v>3.58</v>
      </c>
      <c r="H98" s="215"/>
      <c r="I98" s="214" t="n">
        <f aca="false">ROUND(G98*$C98*$D$92,0)</f>
        <v>-0</v>
      </c>
    </row>
    <row r="99" customFormat="false" ht="15.75" hidden="false" customHeight="false" outlineLevel="0" collapsed="false">
      <c r="A99" s="215" t="s">
        <v>307</v>
      </c>
      <c r="B99" s="199"/>
      <c r="C99" s="213"/>
      <c r="D99" s="241" t="n">
        <f aca="false">D88</f>
        <v>3.85</v>
      </c>
      <c r="E99" s="214" t="s">
        <v>272</v>
      </c>
      <c r="F99" s="214" t="n">
        <f aca="false">ROUND(D99/100*$C99*D92,0)</f>
        <v>-0</v>
      </c>
      <c r="G99" s="241" t="n">
        <f aca="false">G88</f>
        <v>3.93</v>
      </c>
      <c r="H99" s="214" t="s">
        <v>272</v>
      </c>
      <c r="I99" s="214" t="n">
        <f aca="false">ROUND(G99/100*$C99*D92,0)</f>
        <v>-0</v>
      </c>
    </row>
    <row r="100" customFormat="false" ht="15.75" hidden="false" customHeight="false" outlineLevel="0" collapsed="false">
      <c r="A100" s="215" t="s">
        <v>291</v>
      </c>
      <c r="B100" s="199"/>
      <c r="C100" s="213"/>
      <c r="D100" s="241" t="n">
        <f aca="false">D89</f>
        <v>3.53</v>
      </c>
      <c r="E100" s="214" t="s">
        <v>272</v>
      </c>
      <c r="F100" s="214" t="n">
        <f aca="false">ROUND(D100/100*$C100*D92,0)</f>
        <v>-0</v>
      </c>
      <c r="G100" s="241" t="n">
        <f aca="false">G89</f>
        <v>3.6</v>
      </c>
      <c r="H100" s="214" t="s">
        <v>272</v>
      </c>
      <c r="I100" s="214" t="n">
        <f aca="false">ROUND(G100/100*$C100*D92,0)</f>
        <v>-0</v>
      </c>
    </row>
    <row r="101" customFormat="false" ht="15.75" hidden="false" customHeight="false" outlineLevel="0" collapsed="false">
      <c r="A101" s="209" t="s">
        <v>309</v>
      </c>
      <c r="B101" s="199"/>
      <c r="C101" s="213"/>
      <c r="D101" s="242" t="n">
        <f aca="false">D90</f>
        <v>45</v>
      </c>
      <c r="E101" s="214" t="s">
        <v>272</v>
      </c>
      <c r="F101" s="214" t="n">
        <f aca="false">ROUND(D101*$C101*$D$92,0)</f>
        <v>-0</v>
      </c>
      <c r="G101" s="242" t="n">
        <f aca="false">G90</f>
        <v>45</v>
      </c>
      <c r="H101" s="214" t="s">
        <v>272</v>
      </c>
      <c r="I101" s="214" t="n">
        <f aca="false">ROUND(G101*$C101*$D$92,0)</f>
        <v>-0</v>
      </c>
    </row>
    <row r="102" customFormat="false" ht="15.75" hidden="false" customHeight="false" outlineLevel="0" collapsed="false">
      <c r="A102" s="209" t="s">
        <v>310</v>
      </c>
      <c r="B102" s="199"/>
      <c r="C102" s="213"/>
      <c r="D102" s="245" t="n">
        <f aca="false">D91</f>
        <v>0.06</v>
      </c>
      <c r="E102" s="214" t="s">
        <v>272</v>
      </c>
      <c r="F102" s="214" t="n">
        <f aca="false">ROUND(D102/100*$C102*D92,0)</f>
        <v>-0</v>
      </c>
      <c r="G102" s="245" t="n">
        <f aca="false">G91</f>
        <v>0.06</v>
      </c>
      <c r="H102" s="214" t="s">
        <v>272</v>
      </c>
      <c r="I102" s="214" t="n">
        <f aca="false">ROUND(G102/100*$C102*G92,0)</f>
        <v>-0</v>
      </c>
    </row>
    <row r="103" customFormat="false" ht="15.75" hidden="false" customHeight="false" outlineLevel="0" collapsed="false">
      <c r="A103" s="215" t="s">
        <v>311</v>
      </c>
      <c r="B103" s="199"/>
      <c r="C103" s="213"/>
      <c r="D103" s="226" t="n">
        <f aca="false">D140</f>
        <v>60</v>
      </c>
      <c r="E103" s="250" t="s">
        <v>187</v>
      </c>
      <c r="F103" s="251" t="n">
        <f aca="false">ROUND(D103*$C103,0)</f>
        <v>0</v>
      </c>
      <c r="G103" s="226" t="n">
        <f aca="false">D103</f>
        <v>60</v>
      </c>
      <c r="H103" s="252" t="s">
        <v>187</v>
      </c>
      <c r="I103" s="214" t="n">
        <f aca="false">ROUND(G103*$C103,0)</f>
        <v>0</v>
      </c>
    </row>
    <row r="104" customFormat="false" ht="15.75" hidden="false" customHeight="false" outlineLevel="0" collapsed="false">
      <c r="A104" s="215" t="s">
        <v>312</v>
      </c>
      <c r="B104" s="199"/>
      <c r="C104" s="213"/>
      <c r="D104" s="245" t="n">
        <f aca="false">D141</f>
        <v>-30</v>
      </c>
      <c r="E104" s="214" t="s">
        <v>272</v>
      </c>
      <c r="F104" s="214" t="n">
        <f aca="false">ROUND(D104*$C104*$D$92,0)</f>
        <v>0</v>
      </c>
      <c r="G104" s="245" t="n">
        <f aca="false">G141</f>
        <v>-30</v>
      </c>
      <c r="H104" s="214" t="s">
        <v>272</v>
      </c>
      <c r="I104" s="214" t="n">
        <f aca="false">ROUND(G104*$C104*$D$92,0)</f>
        <v>0</v>
      </c>
    </row>
    <row r="105" customFormat="false" ht="15.75" hidden="false" customHeight="false" outlineLevel="0" collapsed="false">
      <c r="A105" s="209" t="s">
        <v>313</v>
      </c>
      <c r="B105" s="199"/>
      <c r="C105" s="213"/>
      <c r="D105" s="253" t="n">
        <f aca="false">ROUND(D86/2,2)</f>
        <v>1.67</v>
      </c>
      <c r="E105" s="214"/>
      <c r="F105" s="214"/>
      <c r="G105" s="253" t="n">
        <f aca="false">ROUND(G86/2,2)</f>
        <v>1.79</v>
      </c>
      <c r="H105" s="214"/>
      <c r="I105" s="214" t="n">
        <f aca="false">ROUND($C105*G105,0)</f>
        <v>0</v>
      </c>
    </row>
    <row r="106" customFormat="false" ht="15.75" hidden="false" customHeight="false" outlineLevel="0" collapsed="false">
      <c r="A106" s="209" t="s">
        <v>314</v>
      </c>
      <c r="B106" s="199"/>
      <c r="C106" s="213"/>
      <c r="D106" s="253" t="n">
        <f aca="false">D86*4</f>
        <v>13.36</v>
      </c>
      <c r="E106" s="214"/>
      <c r="F106" s="214"/>
      <c r="G106" s="253" t="n">
        <f aca="false">G86*4</f>
        <v>14.32</v>
      </c>
      <c r="H106" s="214"/>
      <c r="I106" s="214" t="n">
        <f aca="false">ROUND($C106*G106,0)</f>
        <v>0</v>
      </c>
    </row>
    <row r="107" customFormat="false" ht="15.75" hidden="false" customHeight="false" outlineLevel="0" collapsed="false">
      <c r="A107" s="0" t="s">
        <v>315</v>
      </c>
      <c r="B107" s="205"/>
      <c r="C107" s="213"/>
      <c r="D107" s="254" t="n">
        <f aca="false">D89*4</f>
        <v>14.12</v>
      </c>
      <c r="E107" s="214" t="s">
        <v>272</v>
      </c>
      <c r="F107" s="214" t="n">
        <f aca="false">ROUND($C107*D107/100,0)</f>
        <v>0</v>
      </c>
      <c r="G107" s="255" t="n">
        <f aca="false">G89*4</f>
        <v>14.4</v>
      </c>
      <c r="H107" s="214" t="s">
        <v>272</v>
      </c>
      <c r="I107" s="214" t="n">
        <f aca="false">ROUND($C107*G107/100,0)</f>
        <v>0</v>
      </c>
    </row>
    <row r="108" customFormat="false" ht="15.75" hidden="false" customHeight="false" outlineLevel="0" collapsed="false">
      <c r="A108" s="199" t="s">
        <v>277</v>
      </c>
      <c r="B108" s="199"/>
      <c r="C108" s="256" t="n">
        <f aca="false">SUM(C88:C89)</f>
        <v>0</v>
      </c>
      <c r="D108" s="222"/>
      <c r="E108" s="189"/>
      <c r="F108" s="189" t="n">
        <f aca="false">SUM(F79:F107)</f>
        <v>0</v>
      </c>
      <c r="G108" s="222"/>
      <c r="H108" s="215"/>
      <c r="I108" s="189" t="n">
        <f aca="false">SUM(I79:I107)</f>
        <v>0</v>
      </c>
    </row>
    <row r="109" customFormat="false" ht="15.75" hidden="false" customHeight="false" outlineLevel="0" collapsed="false">
      <c r="A109" s="199" t="s">
        <v>265</v>
      </c>
      <c r="B109" s="199"/>
      <c r="C109" s="257" t="n">
        <v>0</v>
      </c>
      <c r="D109" s="209"/>
      <c r="E109" s="209"/>
      <c r="F109" s="210" t="n">
        <v>0</v>
      </c>
      <c r="G109" s="209"/>
      <c r="H109" s="209"/>
      <c r="I109" s="210" t="n">
        <f aca="false">F109</f>
        <v>0</v>
      </c>
    </row>
    <row r="110" customFormat="false" ht="16.5" hidden="false" customHeight="false" outlineLevel="0" collapsed="false">
      <c r="A110" s="199" t="s">
        <v>278</v>
      </c>
      <c r="B110" s="199"/>
      <c r="C110" s="258" t="n">
        <f aca="false">SUM(C108:C109)</f>
        <v>0</v>
      </c>
      <c r="D110" s="231"/>
      <c r="E110" s="232"/>
      <c r="F110" s="233" t="n">
        <f aca="false">SUM(F108:F109)</f>
        <v>0</v>
      </c>
      <c r="G110" s="231"/>
      <c r="H110" s="234"/>
      <c r="I110" s="233" t="n">
        <f aca="false">SUM(I108:I109)</f>
        <v>0</v>
      </c>
      <c r="K110" s="170" t="s">
        <v>266</v>
      </c>
      <c r="L110" s="171" t="n">
        <v>0</v>
      </c>
    </row>
    <row r="111" customFormat="false" ht="16.5" hidden="false" customHeight="false" outlineLevel="0" collapsed="false">
      <c r="A111" s="199"/>
      <c r="B111" s="259"/>
      <c r="C111" s="201"/>
      <c r="D111" s="236"/>
      <c r="E111" s="189"/>
      <c r="F111" s="189"/>
      <c r="G111" s="236"/>
      <c r="H111" s="199"/>
      <c r="I111" s="189"/>
    </row>
    <row r="112" customFormat="false" ht="15.75" hidden="false" customHeight="false" outlineLevel="0" collapsed="false">
      <c r="A112" s="200" t="s">
        <v>316</v>
      </c>
      <c r="B112" s="199"/>
      <c r="C112" s="199"/>
      <c r="D112" s="189"/>
      <c r="E112" s="189"/>
      <c r="F112" s="199" t="s">
        <v>187</v>
      </c>
      <c r="G112" s="189"/>
      <c r="H112" s="199"/>
      <c r="I112" s="199"/>
    </row>
    <row r="113" customFormat="false" ht="15.75" hidden="false" customHeight="false" outlineLevel="0" collapsed="false">
      <c r="A113" s="209" t="s">
        <v>317</v>
      </c>
      <c r="B113" s="199"/>
      <c r="C113" s="199"/>
      <c r="D113" s="189"/>
      <c r="E113" s="189"/>
      <c r="F113" s="199"/>
      <c r="G113" s="189"/>
      <c r="H113" s="199"/>
      <c r="I113" s="199"/>
    </row>
    <row r="114" customFormat="false" ht="15.75" hidden="false" customHeight="false" outlineLevel="0" collapsed="false">
      <c r="A114" s="215"/>
      <c r="B114" s="199"/>
      <c r="C114" s="199"/>
      <c r="D114" s="189"/>
      <c r="E114" s="189"/>
      <c r="F114" s="199"/>
      <c r="G114" s="189"/>
      <c r="H114" s="199"/>
      <c r="I114" s="199"/>
      <c r="L114" s="171" t="n">
        <f aca="false">C119/12</f>
        <v>1031.16666666667</v>
      </c>
      <c r="M114" s="171" t="n">
        <v>1029.66666666667</v>
      </c>
    </row>
    <row r="115" customFormat="false" ht="15.75" hidden="false" customHeight="false" outlineLevel="0" collapsed="false">
      <c r="A115" s="215" t="s">
        <v>285</v>
      </c>
      <c r="B115" s="199"/>
      <c r="C115" s="213"/>
      <c r="D115" s="189"/>
      <c r="E115" s="189"/>
      <c r="F115" s="199"/>
      <c r="G115" s="189"/>
      <c r="H115" s="199"/>
      <c r="I115" s="199"/>
    </row>
    <row r="116" customFormat="false" ht="15.75" hidden="false" customHeight="false" outlineLevel="0" collapsed="false">
      <c r="A116" s="215" t="s">
        <v>301</v>
      </c>
      <c r="B116" s="199"/>
      <c r="C116" s="213" t="n">
        <v>358</v>
      </c>
      <c r="D116" s="203" t="n">
        <v>170</v>
      </c>
      <c r="E116" s="215"/>
      <c r="F116" s="214" t="n">
        <v>60860</v>
      </c>
      <c r="G116" s="203" t="n">
        <v>195</v>
      </c>
      <c r="H116" s="215"/>
      <c r="I116" s="214" t="n">
        <v>69810</v>
      </c>
      <c r="K116" s="216" t="n">
        <f aca="false">(G116-D116)/D116</f>
        <v>0.147058823529412</v>
      </c>
      <c r="L116" s="216" t="n">
        <v>0.0967741935483871</v>
      </c>
    </row>
    <row r="117" customFormat="false" ht="15.75" hidden="false" customHeight="false" outlineLevel="0" collapsed="false">
      <c r="A117" s="215" t="s">
        <v>302</v>
      </c>
      <c r="B117" s="199"/>
      <c r="C117" s="213" t="n">
        <v>8664</v>
      </c>
      <c r="D117" s="203" t="n">
        <v>60</v>
      </c>
      <c r="E117" s="215"/>
      <c r="F117" s="214" t="n">
        <v>519840</v>
      </c>
      <c r="G117" s="203" t="n">
        <v>70</v>
      </c>
      <c r="H117" s="215"/>
      <c r="I117" s="214" t="n">
        <v>606480</v>
      </c>
      <c r="K117" s="216" t="n">
        <f aca="false">(G117-D117)/D117</f>
        <v>0.166666666666667</v>
      </c>
      <c r="L117" s="216" t="n">
        <v>0.0909090909090909</v>
      </c>
    </row>
    <row r="118" customFormat="false" ht="15.75" hidden="false" customHeight="false" outlineLevel="0" collapsed="false">
      <c r="A118" s="215" t="s">
        <v>303</v>
      </c>
      <c r="B118" s="199" t="s">
        <v>187</v>
      </c>
      <c r="C118" s="213" t="n">
        <v>3352</v>
      </c>
      <c r="D118" s="203" t="n">
        <v>120</v>
      </c>
      <c r="E118" s="218"/>
      <c r="F118" s="214" t="n">
        <v>402240</v>
      </c>
      <c r="G118" s="203" t="n">
        <v>140</v>
      </c>
      <c r="H118" s="218"/>
      <c r="I118" s="214" t="n">
        <v>469280</v>
      </c>
      <c r="K118" s="216" t="n">
        <f aca="false">(G118-D118)/D118</f>
        <v>0.166666666666667</v>
      </c>
      <c r="L118" s="216" t="n">
        <v>0.0434782608695652</v>
      </c>
    </row>
    <row r="119" customFormat="false" ht="15.75" hidden="false" customHeight="false" outlineLevel="0" collapsed="false">
      <c r="A119" s="215" t="s">
        <v>286</v>
      </c>
      <c r="B119" s="199"/>
      <c r="C119" s="213" t="n">
        <v>12374</v>
      </c>
      <c r="D119" s="203"/>
      <c r="E119" s="215"/>
      <c r="F119" s="214"/>
      <c r="G119" s="203"/>
      <c r="H119" s="215"/>
      <c r="I119" s="214"/>
      <c r="K119" s="216"/>
      <c r="L119" s="216" t="s">
        <v>187</v>
      </c>
    </row>
    <row r="120" customFormat="false" ht="15.75" hidden="false" customHeight="false" outlineLevel="0" collapsed="false">
      <c r="A120" s="215" t="s">
        <v>302</v>
      </c>
      <c r="B120" s="199"/>
      <c r="C120" s="213" t="n">
        <v>1504515</v>
      </c>
      <c r="D120" s="203" t="n">
        <v>1.1</v>
      </c>
      <c r="E120" s="215" t="s">
        <v>187</v>
      </c>
      <c r="F120" s="214" t="n">
        <v>1654967</v>
      </c>
      <c r="G120" s="203" t="n">
        <v>1.32</v>
      </c>
      <c r="H120" s="215" t="s">
        <v>187</v>
      </c>
      <c r="I120" s="214" t="n">
        <v>1985961</v>
      </c>
      <c r="K120" s="216" t="n">
        <f aca="false">(G120-D120)/D120</f>
        <v>0.2</v>
      </c>
      <c r="L120" s="216" t="n">
        <v>0.0999999028353613</v>
      </c>
    </row>
    <row r="121" customFormat="false" ht="15.75" hidden="false" customHeight="false" outlineLevel="0" collapsed="false">
      <c r="A121" s="215" t="s">
        <v>303</v>
      </c>
      <c r="B121" s="199"/>
      <c r="C121" s="213" t="n">
        <v>1710770</v>
      </c>
      <c r="D121" s="203" t="n">
        <v>0.9</v>
      </c>
      <c r="E121" s="215" t="s">
        <v>187</v>
      </c>
      <c r="F121" s="214" t="n">
        <v>1539693</v>
      </c>
      <c r="G121" s="203" t="n">
        <v>1.09</v>
      </c>
      <c r="H121" s="215" t="s">
        <v>187</v>
      </c>
      <c r="I121" s="214" t="n">
        <v>1864740</v>
      </c>
      <c r="K121" s="216" t="n">
        <f aca="false">(G121-D121)/D121</f>
        <v>0.211111111111111</v>
      </c>
      <c r="L121" s="216" t="n">
        <v>0.124999785098685</v>
      </c>
    </row>
    <row r="122" customFormat="false" ht="15.75" hidden="false" customHeight="false" outlineLevel="0" collapsed="false">
      <c r="A122" s="209" t="s">
        <v>304</v>
      </c>
      <c r="B122" s="199"/>
      <c r="C122" s="213"/>
      <c r="D122" s="239"/>
      <c r="E122" s="215"/>
      <c r="F122" s="214"/>
      <c r="G122" s="239"/>
      <c r="H122" s="215"/>
      <c r="I122" s="214"/>
      <c r="K122" s="216"/>
      <c r="L122" s="216" t="s">
        <v>187</v>
      </c>
    </row>
    <row r="123" customFormat="false" ht="15.75" hidden="false" customHeight="false" outlineLevel="0" collapsed="false">
      <c r="A123" s="209" t="s">
        <v>305</v>
      </c>
      <c r="B123" s="199"/>
      <c r="C123" s="213" t="n">
        <v>2457120</v>
      </c>
      <c r="D123" s="203" t="n">
        <v>3.34</v>
      </c>
      <c r="E123" s="215"/>
      <c r="F123" s="214" t="n">
        <v>8206781</v>
      </c>
      <c r="G123" s="203" t="n">
        <v>3.58</v>
      </c>
      <c r="H123" s="215"/>
      <c r="I123" s="214" t="n">
        <v>8796489</v>
      </c>
      <c r="K123" s="216" t="n">
        <f aca="false">(G123-D123)/D123</f>
        <v>0.0718562874251498</v>
      </c>
      <c r="L123" s="216" t="n">
        <v>0.237037019863347</v>
      </c>
    </row>
    <row r="124" customFormat="false" ht="15.75" hidden="false" customHeight="false" outlineLevel="0" collapsed="false">
      <c r="A124" s="209" t="s">
        <v>318</v>
      </c>
      <c r="B124" s="199"/>
      <c r="C124" s="213" t="n">
        <v>38637</v>
      </c>
      <c r="D124" s="206" t="n">
        <v>3.34</v>
      </c>
      <c r="E124" s="215"/>
      <c r="F124" s="214" t="n">
        <v>129047</v>
      </c>
      <c r="G124" s="206" t="n">
        <v>3.58</v>
      </c>
      <c r="H124" s="215"/>
      <c r="I124" s="214" t="n">
        <v>138321</v>
      </c>
      <c r="K124" s="216"/>
      <c r="L124" s="216"/>
    </row>
    <row r="125" customFormat="false" ht="15.75" hidden="false" customHeight="false" outlineLevel="0" collapsed="false">
      <c r="A125" s="215" t="s">
        <v>306</v>
      </c>
      <c r="B125" s="199"/>
      <c r="C125" s="213"/>
      <c r="D125" s="203"/>
      <c r="E125" s="215"/>
      <c r="F125" s="214"/>
      <c r="G125" s="203"/>
      <c r="H125" s="215"/>
      <c r="I125" s="214"/>
      <c r="K125" s="216"/>
      <c r="L125" s="216"/>
    </row>
    <row r="126" customFormat="false" ht="15.75" hidden="false" customHeight="false" outlineLevel="0" collapsed="false">
      <c r="A126" s="215" t="s">
        <v>307</v>
      </c>
      <c r="B126" s="199"/>
      <c r="C126" s="213" t="n">
        <v>390702241.72365</v>
      </c>
      <c r="D126" s="260" t="n">
        <v>3.85</v>
      </c>
      <c r="E126" s="215" t="s">
        <v>272</v>
      </c>
      <c r="F126" s="214" t="n">
        <v>15042037</v>
      </c>
      <c r="G126" s="260" t="n">
        <v>3.93</v>
      </c>
      <c r="H126" s="215" t="s">
        <v>272</v>
      </c>
      <c r="I126" s="214" t="n">
        <v>15325652</v>
      </c>
      <c r="K126" s="216" t="n">
        <f aca="false">(G126-D126)/D126</f>
        <v>0.0207792207792208</v>
      </c>
      <c r="L126" s="169" t="n">
        <v>0.0565313072188787</v>
      </c>
    </row>
    <row r="127" customFormat="false" ht="15.75" hidden="false" customHeight="false" outlineLevel="0" collapsed="false">
      <c r="A127" s="215" t="s">
        <v>291</v>
      </c>
      <c r="B127" s="199"/>
      <c r="C127" s="213" t="n">
        <v>504936239.27635</v>
      </c>
      <c r="D127" s="260" t="n">
        <v>3.53</v>
      </c>
      <c r="E127" s="215" t="s">
        <v>272</v>
      </c>
      <c r="F127" s="214" t="n">
        <v>17824249</v>
      </c>
      <c r="G127" s="260" t="n">
        <v>3.6</v>
      </c>
      <c r="H127" s="215" t="s">
        <v>272</v>
      </c>
      <c r="I127" s="214" t="n">
        <v>18146183</v>
      </c>
      <c r="K127" s="216" t="n">
        <f aca="false">(G127-D127)/D127</f>
        <v>0.019830028328612</v>
      </c>
      <c r="L127" s="169" t="n">
        <v>0.0572027837359083</v>
      </c>
    </row>
    <row r="128" customFormat="false" ht="15.75" hidden="false" customHeight="false" outlineLevel="0" collapsed="false">
      <c r="A128" s="215" t="s">
        <v>292</v>
      </c>
      <c r="B128" s="199"/>
      <c r="C128" s="213" t="n">
        <v>546177</v>
      </c>
      <c r="D128" s="261" t="n">
        <v>45</v>
      </c>
      <c r="E128" s="215" t="s">
        <v>272</v>
      </c>
      <c r="F128" s="214" t="n">
        <v>245779</v>
      </c>
      <c r="G128" s="261" t="n">
        <v>45</v>
      </c>
      <c r="H128" s="215" t="s">
        <v>272</v>
      </c>
      <c r="I128" s="214" t="n">
        <v>245779</v>
      </c>
      <c r="K128" s="216"/>
    </row>
    <row r="129" customFormat="false" ht="15.75" hidden="false" customHeight="false" outlineLevel="0" collapsed="false">
      <c r="A129" s="246" t="s">
        <v>293</v>
      </c>
      <c r="B129" s="199"/>
      <c r="C129" s="213"/>
      <c r="D129" s="247" t="n">
        <v>-0.01</v>
      </c>
      <c r="E129" s="189"/>
      <c r="F129" s="214"/>
      <c r="G129" s="247" t="n">
        <f aca="false">D129</f>
        <v>-0.01</v>
      </c>
      <c r="H129" s="199"/>
      <c r="I129" s="214"/>
      <c r="K129" s="262" t="n">
        <f aca="false">(I126+I127+I137+I138)/C144*100</f>
        <v>3.72688412605352</v>
      </c>
    </row>
    <row r="130" customFormat="false" ht="15.75" hidden="false" customHeight="false" outlineLevel="0" collapsed="false">
      <c r="A130" s="215" t="s">
        <v>301</v>
      </c>
      <c r="B130" s="199"/>
      <c r="C130" s="213" t="n">
        <v>0</v>
      </c>
      <c r="D130" s="263" t="n">
        <f aca="false">D116</f>
        <v>170</v>
      </c>
      <c r="E130" s="252"/>
      <c r="F130" s="214" t="n">
        <v>0</v>
      </c>
      <c r="G130" s="263" t="n">
        <f aca="false">G116</f>
        <v>195</v>
      </c>
      <c r="H130" s="200"/>
      <c r="I130" s="214" t="n">
        <v>0</v>
      </c>
    </row>
    <row r="131" customFormat="false" ht="15.75" hidden="false" customHeight="false" outlineLevel="0" collapsed="false">
      <c r="A131" s="215" t="s">
        <v>302</v>
      </c>
      <c r="B131" s="199"/>
      <c r="C131" s="213" t="n">
        <v>36</v>
      </c>
      <c r="D131" s="263" t="n">
        <f aca="false">D117</f>
        <v>60</v>
      </c>
      <c r="E131" s="252"/>
      <c r="F131" s="214" t="n">
        <v>-21</v>
      </c>
      <c r="G131" s="263" t="n">
        <f aca="false">G117</f>
        <v>70</v>
      </c>
      <c r="H131" s="200"/>
      <c r="I131" s="214" t="n">
        <v>-25</v>
      </c>
    </row>
    <row r="132" customFormat="false" ht="15.75" hidden="false" customHeight="false" outlineLevel="0" collapsed="false">
      <c r="A132" s="215" t="s">
        <v>303</v>
      </c>
      <c r="B132" s="199"/>
      <c r="C132" s="213" t="n">
        <v>81</v>
      </c>
      <c r="D132" s="263" t="n">
        <f aca="false">D118</f>
        <v>120</v>
      </c>
      <c r="E132" s="264"/>
      <c r="F132" s="214" t="n">
        <v>-97</v>
      </c>
      <c r="G132" s="263" t="n">
        <f aca="false">G118</f>
        <v>140</v>
      </c>
      <c r="H132" s="265"/>
      <c r="I132" s="214" t="n">
        <v>-114</v>
      </c>
    </row>
    <row r="133" customFormat="false" ht="15.75" hidden="false" customHeight="false" outlineLevel="0" collapsed="false">
      <c r="A133" s="215" t="s">
        <v>302</v>
      </c>
      <c r="B133" s="199"/>
      <c r="C133" s="213" t="n">
        <v>5631</v>
      </c>
      <c r="D133" s="263" t="n">
        <f aca="false">D120</f>
        <v>1.1</v>
      </c>
      <c r="E133" s="252"/>
      <c r="F133" s="214" t="n">
        <v>-62</v>
      </c>
      <c r="G133" s="263" t="n">
        <f aca="false">G120</f>
        <v>1.32</v>
      </c>
      <c r="H133" s="200"/>
      <c r="I133" s="214" t="n">
        <v>-74</v>
      </c>
    </row>
    <row r="134" customFormat="false" ht="15.75" hidden="false" customHeight="false" outlineLevel="0" collapsed="false">
      <c r="A134" s="215" t="s">
        <v>303</v>
      </c>
      <c r="B134" s="199"/>
      <c r="C134" s="213" t="n">
        <v>44152</v>
      </c>
      <c r="D134" s="263" t="n">
        <f aca="false">D121</f>
        <v>0.9</v>
      </c>
      <c r="E134" s="252" t="s">
        <v>187</v>
      </c>
      <c r="F134" s="214" t="n">
        <v>-398</v>
      </c>
      <c r="G134" s="263" t="n">
        <f aca="false">G121</f>
        <v>1.09</v>
      </c>
      <c r="H134" s="200"/>
      <c r="I134" s="214" t="n">
        <v>-482</v>
      </c>
    </row>
    <row r="135" customFormat="false" ht="15.75" hidden="false" customHeight="false" outlineLevel="0" collapsed="false">
      <c r="A135" s="209" t="s">
        <v>305</v>
      </c>
      <c r="B135" s="199"/>
      <c r="C135" s="213" t="n">
        <v>39751</v>
      </c>
      <c r="D135" s="263" t="n">
        <f aca="false">D123</f>
        <v>3.34</v>
      </c>
      <c r="E135" s="252" t="s">
        <v>187</v>
      </c>
      <c r="F135" s="214" t="n">
        <v>-1328</v>
      </c>
      <c r="G135" s="263" t="n">
        <f aca="false">G123</f>
        <v>3.58</v>
      </c>
      <c r="H135" s="200"/>
      <c r="I135" s="214" t="n">
        <v>-1423</v>
      </c>
    </row>
    <row r="136" customFormat="false" ht="15.75" hidden="false" customHeight="false" outlineLevel="0" collapsed="false">
      <c r="A136" s="209" t="s">
        <v>318</v>
      </c>
      <c r="B136" s="199"/>
      <c r="C136" s="213" t="n">
        <v>0</v>
      </c>
      <c r="D136" s="263" t="n">
        <f aca="false">D124</f>
        <v>3.34</v>
      </c>
      <c r="E136" s="252"/>
      <c r="F136" s="214" t="n">
        <v>0</v>
      </c>
      <c r="G136" s="263" t="n">
        <f aca="false">G124</f>
        <v>3.58</v>
      </c>
      <c r="H136" s="200"/>
      <c r="I136" s="214" t="n">
        <v>0</v>
      </c>
    </row>
    <row r="137" customFormat="false" ht="15.75" hidden="false" customHeight="false" outlineLevel="0" collapsed="false">
      <c r="A137" s="215" t="s">
        <v>307</v>
      </c>
      <c r="B137" s="199"/>
      <c r="C137" s="213" t="n">
        <v>4454673</v>
      </c>
      <c r="D137" s="266" t="n">
        <f aca="false">D126</f>
        <v>3.85</v>
      </c>
      <c r="E137" s="214" t="s">
        <v>272</v>
      </c>
      <c r="F137" s="214" t="n">
        <v>-1715</v>
      </c>
      <c r="G137" s="266" t="n">
        <f aca="false">G126</f>
        <v>3.93</v>
      </c>
      <c r="H137" s="215" t="s">
        <v>272</v>
      </c>
      <c r="I137" s="214" t="n">
        <v>-1751</v>
      </c>
    </row>
    <row r="138" customFormat="false" ht="15.75" hidden="false" customHeight="false" outlineLevel="0" collapsed="false">
      <c r="A138" s="215" t="s">
        <v>291</v>
      </c>
      <c r="B138" s="199"/>
      <c r="C138" s="213" t="n">
        <v>11356786</v>
      </c>
      <c r="D138" s="266" t="n">
        <f aca="false">D127</f>
        <v>3.53</v>
      </c>
      <c r="E138" s="214" t="s">
        <v>272</v>
      </c>
      <c r="F138" s="214" t="n">
        <v>-4009</v>
      </c>
      <c r="G138" s="266" t="n">
        <f aca="false">G127</f>
        <v>3.6</v>
      </c>
      <c r="H138" s="215" t="s">
        <v>272</v>
      </c>
      <c r="I138" s="214" t="n">
        <v>-4088</v>
      </c>
    </row>
    <row r="139" customFormat="false" ht="15.75" hidden="false" customHeight="false" outlineLevel="0" collapsed="false">
      <c r="A139" s="215" t="s">
        <v>292</v>
      </c>
      <c r="B139" s="199"/>
      <c r="C139" s="213" t="n">
        <v>10402</v>
      </c>
      <c r="D139" s="267" t="n">
        <f aca="false">D128</f>
        <v>45</v>
      </c>
      <c r="E139" s="214" t="s">
        <v>272</v>
      </c>
      <c r="F139" s="214" t="n">
        <v>-47</v>
      </c>
      <c r="G139" s="267" t="n">
        <f aca="false">G128</f>
        <v>45</v>
      </c>
      <c r="H139" s="215" t="s">
        <v>272</v>
      </c>
      <c r="I139" s="214" t="n">
        <v>-47</v>
      </c>
    </row>
    <row r="140" customFormat="false" ht="15.75" hidden="false" customHeight="false" outlineLevel="0" collapsed="false">
      <c r="A140" s="215" t="s">
        <v>319</v>
      </c>
      <c r="B140" s="199"/>
      <c r="C140" s="213" t="n">
        <v>117</v>
      </c>
      <c r="D140" s="203" t="n">
        <v>60</v>
      </c>
      <c r="E140" s="252" t="s">
        <v>187</v>
      </c>
      <c r="F140" s="214" t="n">
        <v>7020</v>
      </c>
      <c r="G140" s="203" t="n">
        <f aca="false">D140</f>
        <v>60</v>
      </c>
      <c r="H140" s="199"/>
      <c r="I140" s="214" t="n">
        <v>7020</v>
      </c>
    </row>
    <row r="141" customFormat="false" ht="15.75" hidden="false" customHeight="false" outlineLevel="0" collapsed="false">
      <c r="A141" s="215" t="s">
        <v>320</v>
      </c>
      <c r="B141" s="199"/>
      <c r="C141" s="213" t="n">
        <v>49783</v>
      </c>
      <c r="D141" s="268" t="n">
        <v>-30</v>
      </c>
      <c r="E141" s="214" t="s">
        <v>272</v>
      </c>
      <c r="F141" s="214" t="n">
        <v>-14935</v>
      </c>
      <c r="G141" s="268" t="n">
        <f aca="false">D141</f>
        <v>-30</v>
      </c>
      <c r="H141" s="214" t="s">
        <v>272</v>
      </c>
      <c r="I141" s="214" t="n">
        <v>-14935</v>
      </c>
    </row>
    <row r="142" customFormat="false" ht="15.75" hidden="false" customHeight="false" outlineLevel="0" collapsed="false">
      <c r="A142" s="199" t="s">
        <v>277</v>
      </c>
      <c r="B142" s="199"/>
      <c r="C142" s="213" t="n">
        <v>895638481</v>
      </c>
      <c r="D142" s="222"/>
      <c r="E142" s="189"/>
      <c r="F142" s="214" t="n">
        <v>45609901</v>
      </c>
      <c r="G142" s="189"/>
      <c r="H142" s="199"/>
      <c r="I142" s="214" t="n">
        <v>47632776</v>
      </c>
    </row>
    <row r="143" customFormat="false" ht="15.75" hidden="false" customHeight="false" outlineLevel="0" collapsed="false">
      <c r="A143" s="199" t="s">
        <v>265</v>
      </c>
      <c r="B143" s="199"/>
      <c r="C143" s="257" t="n">
        <v>2323324.84336667</v>
      </c>
      <c r="D143" s="209"/>
      <c r="E143" s="209"/>
      <c r="F143" s="269" t="n">
        <v>227517.663653636</v>
      </c>
      <c r="G143" s="209"/>
      <c r="H143" s="209"/>
      <c r="I143" s="269" t="n">
        <v>227517.663653636</v>
      </c>
    </row>
    <row r="144" customFormat="false" ht="16.5" hidden="false" customHeight="false" outlineLevel="0" collapsed="false">
      <c r="A144" s="199" t="s">
        <v>278</v>
      </c>
      <c r="B144" s="199"/>
      <c r="C144" s="258" t="n">
        <f aca="false">SUM(C126:C127)+C143</f>
        <v>897961805.843367</v>
      </c>
      <c r="D144" s="231"/>
      <c r="E144" s="232"/>
      <c r="F144" s="233" t="n">
        <f aca="false">F142+F143</f>
        <v>45837418.6636536</v>
      </c>
      <c r="G144" s="231"/>
      <c r="H144" s="234"/>
      <c r="I144" s="233" t="n">
        <f aca="false">I142+I143</f>
        <v>47860293.6636536</v>
      </c>
      <c r="K144" s="170" t="s">
        <v>266</v>
      </c>
      <c r="L144" s="171" t="n">
        <v>47860544.5292943</v>
      </c>
    </row>
    <row r="145" customFormat="false" ht="16.5" hidden="false" customHeight="false" outlineLevel="0" collapsed="false">
      <c r="A145" s="199"/>
      <c r="B145" s="199"/>
      <c r="C145" s="270"/>
      <c r="D145" s="271"/>
      <c r="E145" s="272"/>
      <c r="F145" s="219"/>
      <c r="G145" s="271"/>
      <c r="H145" s="273"/>
      <c r="I145" s="219"/>
      <c r="K145" s="170" t="s">
        <v>267</v>
      </c>
      <c r="L145" s="171" t="n">
        <f aca="false">L144-I144</f>
        <v>250.865640692413</v>
      </c>
      <c r="M145" s="142" t="n">
        <f aca="false">(L144-F144)/F144</f>
        <v>0.0441369938496321</v>
      </c>
      <c r="N145" s="142" t="n">
        <f aca="false">(I144-F144)/F144</f>
        <v>0.0441315209052996</v>
      </c>
    </row>
    <row r="146" customFormat="false" ht="15.75" hidden="false" customHeight="false" outlineLevel="0" collapsed="false">
      <c r="A146" s="200" t="s">
        <v>321</v>
      </c>
      <c r="B146" s="199"/>
      <c r="C146" s="201"/>
      <c r="D146" s="236"/>
      <c r="E146" s="189"/>
      <c r="F146" s="189"/>
      <c r="G146" s="236"/>
      <c r="H146" s="199"/>
      <c r="I146" s="189"/>
    </row>
    <row r="147" customFormat="false" ht="15.75" hidden="false" customHeight="false" outlineLevel="0" collapsed="false">
      <c r="A147" s="209" t="s">
        <v>322</v>
      </c>
      <c r="B147" s="199"/>
      <c r="C147" s="201"/>
      <c r="D147" s="236"/>
      <c r="E147" s="189"/>
      <c r="F147" s="189"/>
      <c r="G147" s="236"/>
      <c r="H147" s="199"/>
      <c r="I147" s="189"/>
    </row>
    <row r="148" customFormat="false" ht="15.75" hidden="false" customHeight="false" outlineLevel="0" collapsed="false">
      <c r="A148" s="215"/>
      <c r="B148" s="199"/>
      <c r="C148" s="201"/>
      <c r="D148" s="236"/>
      <c r="E148" s="189"/>
      <c r="F148" s="274"/>
      <c r="G148" s="236"/>
      <c r="H148" s="199"/>
      <c r="I148" s="275"/>
    </row>
    <row r="149" customFormat="false" ht="15.75" hidden="false" customHeight="false" outlineLevel="0" collapsed="false">
      <c r="A149" s="209" t="s">
        <v>323</v>
      </c>
      <c r="B149" s="199"/>
      <c r="C149" s="213"/>
      <c r="D149" s="189" t="s">
        <v>187</v>
      </c>
      <c r="E149" s="189"/>
      <c r="F149" s="199"/>
      <c r="G149" s="189" t="s">
        <v>187</v>
      </c>
      <c r="H149" s="199"/>
      <c r="I149" s="199"/>
    </row>
    <row r="150" customFormat="false" ht="15.75" hidden="false" customHeight="false" outlineLevel="0" collapsed="false">
      <c r="A150" s="209" t="s">
        <v>324</v>
      </c>
      <c r="B150" s="199"/>
      <c r="C150" s="213" t="n">
        <v>1151</v>
      </c>
      <c r="D150" s="236" t="n">
        <v>0</v>
      </c>
      <c r="E150" s="217"/>
      <c r="F150" s="214" t="n">
        <v>0</v>
      </c>
      <c r="G150" s="236" t="n">
        <v>0</v>
      </c>
      <c r="H150" s="217"/>
      <c r="I150" s="214" t="n">
        <v>0</v>
      </c>
      <c r="L150" s="171" t="n">
        <f aca="false">C155</f>
        <v>5501</v>
      </c>
      <c r="M150" s="171" t="n">
        <v>5614</v>
      </c>
    </row>
    <row r="151" customFormat="false" ht="15.75" hidden="false" customHeight="false" outlineLevel="0" collapsed="false">
      <c r="A151" s="209" t="s">
        <v>325</v>
      </c>
      <c r="B151" s="199"/>
      <c r="C151" s="213"/>
      <c r="D151" s="236"/>
      <c r="E151" s="217"/>
      <c r="F151" s="214"/>
      <c r="G151" s="236"/>
      <c r="H151" s="217"/>
      <c r="I151" s="214"/>
    </row>
    <row r="152" customFormat="false" ht="15.75" hidden="false" customHeight="false" outlineLevel="0" collapsed="false">
      <c r="A152" s="209" t="s">
        <v>326</v>
      </c>
      <c r="B152" s="199"/>
      <c r="C152" s="213" t="n">
        <v>3934</v>
      </c>
      <c r="D152" s="236" t="n">
        <v>0</v>
      </c>
      <c r="E152" s="217"/>
      <c r="F152" s="214" t="n">
        <v>0</v>
      </c>
      <c r="G152" s="236" t="n">
        <v>0</v>
      </c>
      <c r="H152" s="217"/>
      <c r="I152" s="214" t="n">
        <v>0</v>
      </c>
    </row>
    <row r="153" customFormat="false" ht="15.75" hidden="false" customHeight="false" outlineLevel="0" collapsed="false">
      <c r="A153" s="209" t="s">
        <v>327</v>
      </c>
      <c r="B153" s="199"/>
      <c r="C153" s="213" t="n">
        <v>402</v>
      </c>
      <c r="D153" s="236" t="n">
        <v>230</v>
      </c>
      <c r="E153" s="217"/>
      <c r="F153" s="214" t="n">
        <v>92460</v>
      </c>
      <c r="G153" s="236" t="n">
        <v>265</v>
      </c>
      <c r="H153" s="217"/>
      <c r="I153" s="214" t="n">
        <v>106530</v>
      </c>
      <c r="K153" s="216" t="n">
        <f aca="false">(G153-D153)/D153</f>
        <v>0.152173913043478</v>
      </c>
      <c r="L153" s="216" t="n">
        <v>0.15</v>
      </c>
    </row>
    <row r="154" customFormat="false" ht="15.75" hidden="false" customHeight="false" outlineLevel="0" collapsed="false">
      <c r="A154" s="209" t="s">
        <v>328</v>
      </c>
      <c r="B154" s="199"/>
      <c r="C154" s="213" t="n">
        <v>14</v>
      </c>
      <c r="D154" s="236" t="n">
        <v>920</v>
      </c>
      <c r="E154" s="217"/>
      <c r="F154" s="214" t="n">
        <v>12880</v>
      </c>
      <c r="G154" s="236" t="n">
        <v>1060</v>
      </c>
      <c r="H154" s="217"/>
      <c r="I154" s="214" t="n">
        <v>14840</v>
      </c>
      <c r="K154" s="216" t="n">
        <f aca="false">(G154-D154)/D154</f>
        <v>0.152173913043478</v>
      </c>
      <c r="L154" s="216" t="n">
        <v>0.15</v>
      </c>
    </row>
    <row r="155" customFormat="false" ht="15.75" hidden="false" customHeight="false" outlineLevel="0" collapsed="false">
      <c r="A155" s="209" t="s">
        <v>263</v>
      </c>
      <c r="B155" s="199"/>
      <c r="C155" s="213" t="n">
        <v>5501</v>
      </c>
      <c r="D155" s="236"/>
      <c r="E155" s="217"/>
      <c r="F155" s="214"/>
      <c r="G155" s="236"/>
      <c r="H155" s="217"/>
      <c r="I155" s="214"/>
      <c r="L155" s="216"/>
    </row>
    <row r="156" customFormat="false" ht="15.75" hidden="false" customHeight="false" outlineLevel="0" collapsed="false">
      <c r="A156" s="209" t="s">
        <v>329</v>
      </c>
      <c r="B156" s="199"/>
      <c r="C156" s="213" t="n">
        <v>32725</v>
      </c>
      <c r="D156" s="236"/>
      <c r="E156" s="217"/>
      <c r="F156" s="214"/>
      <c r="G156" s="236"/>
      <c r="H156" s="217"/>
      <c r="I156" s="214"/>
      <c r="L156" s="216"/>
    </row>
    <row r="157" customFormat="false" ht="15.75" hidden="false" customHeight="false" outlineLevel="0" collapsed="false">
      <c r="A157" s="209" t="s">
        <v>330</v>
      </c>
      <c r="B157" s="199"/>
      <c r="C157" s="213" t="n">
        <v>5680</v>
      </c>
      <c r="D157" s="236"/>
      <c r="E157" s="214"/>
      <c r="F157" s="214"/>
      <c r="G157" s="236"/>
      <c r="H157" s="214"/>
      <c r="I157" s="214"/>
      <c r="L157" s="216"/>
    </row>
    <row r="158" customFormat="false" ht="15.75" hidden="false" customHeight="false" outlineLevel="0" collapsed="false">
      <c r="A158" s="209" t="s">
        <v>331</v>
      </c>
      <c r="B158" s="199"/>
      <c r="C158" s="213"/>
      <c r="D158" s="236"/>
      <c r="E158" s="217"/>
      <c r="F158" s="214"/>
      <c r="G158" s="236"/>
      <c r="H158" s="217"/>
      <c r="I158" s="214"/>
      <c r="L158" s="216"/>
    </row>
    <row r="159" customFormat="false" ht="15.75" hidden="false" customHeight="false" outlineLevel="0" collapsed="false">
      <c r="A159" s="209" t="s">
        <v>332</v>
      </c>
      <c r="B159" s="199"/>
      <c r="C159" s="213" t="n">
        <v>4092</v>
      </c>
      <c r="D159" s="236" t="n">
        <v>15.6</v>
      </c>
      <c r="E159" s="217"/>
      <c r="F159" s="214" t="n">
        <v>63835</v>
      </c>
      <c r="G159" s="236" t="n">
        <v>18</v>
      </c>
      <c r="H159" s="217"/>
      <c r="I159" s="214" t="n">
        <v>73656</v>
      </c>
      <c r="K159" s="216" t="n">
        <f aca="false">(G159-D159)/D159</f>
        <v>0.153846153846154</v>
      </c>
      <c r="L159" s="216" t="n">
        <v>0.16</v>
      </c>
    </row>
    <row r="160" customFormat="false" ht="15.75" hidden="false" customHeight="false" outlineLevel="0" collapsed="false">
      <c r="A160" s="209" t="s">
        <v>333</v>
      </c>
      <c r="B160" s="199"/>
      <c r="C160" s="213"/>
      <c r="D160" s="236"/>
      <c r="E160" s="217"/>
      <c r="F160" s="214"/>
      <c r="G160" s="236"/>
      <c r="H160" s="217"/>
      <c r="I160" s="214"/>
      <c r="L160" s="216"/>
    </row>
    <row r="161" customFormat="false" ht="15.75" hidden="false" customHeight="false" outlineLevel="0" collapsed="false">
      <c r="A161" s="209" t="s">
        <v>326</v>
      </c>
      <c r="B161" s="199"/>
      <c r="C161" s="213" t="n">
        <v>53426</v>
      </c>
      <c r="D161" s="236" t="n">
        <v>15.6</v>
      </c>
      <c r="E161" s="217"/>
      <c r="F161" s="214" t="n">
        <v>833446</v>
      </c>
      <c r="G161" s="236" t="n">
        <v>18</v>
      </c>
      <c r="H161" s="217"/>
      <c r="I161" s="214" t="n">
        <v>961668</v>
      </c>
      <c r="K161" s="216" t="n">
        <f aca="false">(G161-D161)/D161</f>
        <v>0.153846153846154</v>
      </c>
      <c r="L161" s="216" t="n">
        <v>0.16</v>
      </c>
    </row>
    <row r="162" customFormat="false" ht="15.75" hidden="false" customHeight="false" outlineLevel="0" collapsed="false">
      <c r="A162" s="209" t="s">
        <v>327</v>
      </c>
      <c r="B162" s="199"/>
      <c r="C162" s="213" t="n">
        <v>38810</v>
      </c>
      <c r="D162" s="236" t="n">
        <v>10.65</v>
      </c>
      <c r="E162" s="217"/>
      <c r="F162" s="214" t="n">
        <v>413327</v>
      </c>
      <c r="G162" s="236" t="n">
        <v>12.25</v>
      </c>
      <c r="H162" s="217"/>
      <c r="I162" s="214" t="n">
        <v>475423</v>
      </c>
      <c r="K162" s="216" t="n">
        <f aca="false">(G162-D162)/D162</f>
        <v>0.150234741784038</v>
      </c>
      <c r="L162" s="216" t="n">
        <v>0.18</v>
      </c>
    </row>
    <row r="163" customFormat="false" ht="15.75" hidden="false" customHeight="false" outlineLevel="0" collapsed="false">
      <c r="A163" s="209" t="s">
        <v>328</v>
      </c>
      <c r="B163" s="199"/>
      <c r="C163" s="213" t="n">
        <v>6055</v>
      </c>
      <c r="D163" s="236" t="n">
        <v>8.25</v>
      </c>
      <c r="E163" s="217"/>
      <c r="F163" s="214" t="n">
        <v>49954</v>
      </c>
      <c r="G163" s="236" t="n">
        <v>9.45</v>
      </c>
      <c r="H163" s="217"/>
      <c r="I163" s="214" t="n">
        <v>57220</v>
      </c>
      <c r="K163" s="216" t="n">
        <f aca="false">(G163-D163)/D163</f>
        <v>0.145454545454545</v>
      </c>
      <c r="L163" s="216" t="n">
        <v>0.18</v>
      </c>
    </row>
    <row r="164" customFormat="false" ht="15.75" hidden="false" customHeight="false" outlineLevel="0" collapsed="false">
      <c r="A164" s="209" t="s">
        <v>334</v>
      </c>
      <c r="B164" s="199"/>
      <c r="C164" s="213" t="n">
        <v>523</v>
      </c>
      <c r="D164" s="236" t="n">
        <v>46.8</v>
      </c>
      <c r="E164" s="217"/>
      <c r="F164" s="214" t="n">
        <v>24476</v>
      </c>
      <c r="G164" s="236" t="n">
        <v>54</v>
      </c>
      <c r="H164" s="217"/>
      <c r="I164" s="214" t="n">
        <v>28242</v>
      </c>
      <c r="L164" s="216"/>
    </row>
    <row r="165" customFormat="false" ht="15.75" hidden="false" customHeight="false" outlineLevel="0" collapsed="false">
      <c r="A165" s="209" t="s">
        <v>335</v>
      </c>
      <c r="B165" s="199"/>
      <c r="C165" s="213" t="n">
        <v>1104</v>
      </c>
      <c r="D165" s="236" t="n">
        <v>93.6</v>
      </c>
      <c r="E165" s="217"/>
      <c r="F165" s="214" t="n">
        <v>103334</v>
      </c>
      <c r="G165" s="236" t="n">
        <v>108</v>
      </c>
      <c r="H165" s="217"/>
      <c r="I165" s="214" t="n">
        <v>119232</v>
      </c>
      <c r="L165" s="216"/>
    </row>
    <row r="166" customFormat="false" ht="15.75" hidden="false" customHeight="false" outlineLevel="0" collapsed="false">
      <c r="A166" s="209" t="s">
        <v>336</v>
      </c>
      <c r="B166" s="199"/>
      <c r="C166" s="213"/>
      <c r="D166" s="236"/>
      <c r="E166" s="217"/>
      <c r="F166" s="214"/>
      <c r="G166" s="236"/>
      <c r="H166" s="217"/>
      <c r="I166" s="214"/>
      <c r="L166" s="216"/>
    </row>
    <row r="167" customFormat="false" ht="15.75" hidden="false" customHeight="false" outlineLevel="0" collapsed="false">
      <c r="A167" s="209" t="s">
        <v>332</v>
      </c>
      <c r="B167" s="199"/>
      <c r="C167" s="213" t="n">
        <v>780</v>
      </c>
      <c r="D167" s="253" t="n">
        <v>-15.6</v>
      </c>
      <c r="E167" s="217"/>
      <c r="F167" s="214" t="n">
        <v>-12168</v>
      </c>
      <c r="G167" s="253" t="n">
        <v>-18</v>
      </c>
      <c r="H167" s="217"/>
      <c r="I167" s="214" t="n">
        <v>-14040</v>
      </c>
      <c r="L167" s="216"/>
    </row>
    <row r="168" customFormat="false" ht="15.75" hidden="false" customHeight="false" outlineLevel="0" collapsed="false">
      <c r="A168" s="209" t="s">
        <v>337</v>
      </c>
      <c r="B168" s="199"/>
      <c r="C168" s="213" t="n">
        <v>2641</v>
      </c>
      <c r="D168" s="253" t="n">
        <v>-15.6</v>
      </c>
      <c r="E168" s="217"/>
      <c r="F168" s="214" t="n">
        <v>-41200</v>
      </c>
      <c r="G168" s="253" t="n">
        <v>-18</v>
      </c>
      <c r="H168" s="217"/>
      <c r="I168" s="214" t="n">
        <v>-47538</v>
      </c>
      <c r="L168" s="216"/>
    </row>
    <row r="169" customFormat="false" ht="15.75" hidden="false" customHeight="false" outlineLevel="0" collapsed="false">
      <c r="A169" s="215" t="s">
        <v>306</v>
      </c>
      <c r="B169" s="199"/>
      <c r="C169" s="213"/>
      <c r="D169" s="236"/>
      <c r="E169" s="214"/>
      <c r="F169" s="214"/>
      <c r="G169" s="236"/>
      <c r="H169" s="214"/>
      <c r="I169" s="214"/>
      <c r="L169" s="216"/>
    </row>
    <row r="170" customFormat="false" ht="15.75" hidden="false" customHeight="false" outlineLevel="0" collapsed="false">
      <c r="A170" s="209" t="s">
        <v>338</v>
      </c>
      <c r="B170" s="199"/>
      <c r="C170" s="213" t="n">
        <v>174866274</v>
      </c>
      <c r="D170" s="276" t="n">
        <v>4.759</v>
      </c>
      <c r="E170" s="214" t="s">
        <v>272</v>
      </c>
      <c r="F170" s="214" t="n">
        <v>8321886</v>
      </c>
      <c r="G170" s="276" t="n">
        <v>4.887</v>
      </c>
      <c r="H170" s="214" t="s">
        <v>272</v>
      </c>
      <c r="I170" s="214" t="n">
        <v>8545715</v>
      </c>
      <c r="K170" s="216" t="n">
        <f aca="false">(G170-D170)/D170</f>
        <v>0.0268964068081528</v>
      </c>
      <c r="L170" s="216" t="n">
        <v>0.07</v>
      </c>
    </row>
    <row r="171" customFormat="false" ht="15.75" hidden="false" customHeight="false" outlineLevel="0" collapsed="false">
      <c r="A171" s="215" t="s">
        <v>292</v>
      </c>
      <c r="B171" s="199"/>
      <c r="C171" s="213" t="n">
        <v>29323</v>
      </c>
      <c r="D171" s="277" t="n">
        <v>45</v>
      </c>
      <c r="E171" s="215" t="s">
        <v>272</v>
      </c>
      <c r="F171" s="214" t="n">
        <v>13195</v>
      </c>
      <c r="G171" s="277" t="n">
        <v>45</v>
      </c>
      <c r="H171" s="215" t="s">
        <v>272</v>
      </c>
      <c r="I171" s="214" t="n">
        <v>13195</v>
      </c>
    </row>
    <row r="172" customFormat="false" ht="15.75" hidden="false" customHeight="false" outlineLevel="0" collapsed="false">
      <c r="A172" s="246" t="s">
        <v>293</v>
      </c>
      <c r="B172" s="199"/>
      <c r="C172" s="213"/>
      <c r="D172" s="224" t="n">
        <v>-0.01</v>
      </c>
      <c r="E172" s="189"/>
      <c r="F172" s="214"/>
      <c r="G172" s="224" t="n">
        <v>-0.01</v>
      </c>
      <c r="H172" s="199"/>
      <c r="I172" s="214"/>
    </row>
    <row r="173" customFormat="false" ht="15.75" hidden="false" customHeight="false" outlineLevel="0" collapsed="false">
      <c r="A173" s="209" t="s">
        <v>282</v>
      </c>
      <c r="B173" s="199"/>
      <c r="C173" s="213" t="n">
        <v>0</v>
      </c>
      <c r="D173" s="278" t="n">
        <f aca="false">D150</f>
        <v>0</v>
      </c>
      <c r="E173" s="217"/>
      <c r="F173" s="214" t="n">
        <v>0</v>
      </c>
      <c r="G173" s="278" t="n">
        <f aca="false">G150</f>
        <v>0</v>
      </c>
      <c r="H173" s="217"/>
      <c r="I173" s="214" t="n">
        <v>0</v>
      </c>
    </row>
    <row r="174" customFormat="false" ht="15.75" hidden="false" customHeight="false" outlineLevel="0" collapsed="false">
      <c r="A174" s="209" t="s">
        <v>283</v>
      </c>
      <c r="B174" s="199"/>
      <c r="C174" s="213"/>
      <c r="D174" s="278"/>
      <c r="E174" s="217"/>
      <c r="F174" s="214"/>
      <c r="G174" s="278"/>
      <c r="H174" s="217"/>
      <c r="I174" s="214"/>
    </row>
    <row r="175" customFormat="false" ht="15.75" hidden="false" customHeight="false" outlineLevel="0" collapsed="false">
      <c r="A175" s="209" t="s">
        <v>326</v>
      </c>
      <c r="B175" s="199"/>
      <c r="C175" s="213" t="n">
        <v>1</v>
      </c>
      <c r="D175" s="278" t="n">
        <f aca="false">D152</f>
        <v>0</v>
      </c>
      <c r="E175" s="217"/>
      <c r="F175" s="214" t="n">
        <v>0</v>
      </c>
      <c r="G175" s="278" t="n">
        <f aca="false">G152</f>
        <v>0</v>
      </c>
      <c r="H175" s="217"/>
      <c r="I175" s="214" t="n">
        <v>0</v>
      </c>
    </row>
    <row r="176" customFormat="false" ht="15.75" hidden="false" customHeight="false" outlineLevel="0" collapsed="false">
      <c r="A176" s="209" t="s">
        <v>327</v>
      </c>
      <c r="B176" s="199"/>
      <c r="C176" s="213" t="n">
        <v>0</v>
      </c>
      <c r="D176" s="278" t="n">
        <f aca="false">D153</f>
        <v>230</v>
      </c>
      <c r="E176" s="217"/>
      <c r="F176" s="214" t="n">
        <v>0</v>
      </c>
      <c r="G176" s="278" t="n">
        <f aca="false">G153</f>
        <v>265</v>
      </c>
      <c r="H176" s="217"/>
      <c r="I176" s="214" t="n">
        <v>0</v>
      </c>
    </row>
    <row r="177" customFormat="false" ht="15.75" hidden="false" customHeight="false" outlineLevel="0" collapsed="false">
      <c r="A177" s="209" t="s">
        <v>328</v>
      </c>
      <c r="B177" s="199"/>
      <c r="C177" s="213" t="n">
        <v>0</v>
      </c>
      <c r="D177" s="278" t="n">
        <f aca="false">D154</f>
        <v>920</v>
      </c>
      <c r="E177" s="217"/>
      <c r="F177" s="214" t="n">
        <v>0</v>
      </c>
      <c r="G177" s="278" t="n">
        <f aca="false">G154</f>
        <v>1060</v>
      </c>
      <c r="H177" s="217"/>
      <c r="I177" s="214" t="n">
        <v>0</v>
      </c>
    </row>
    <row r="178" customFormat="false" ht="15.75" hidden="false" customHeight="false" outlineLevel="0" collapsed="false">
      <c r="A178" s="209" t="s">
        <v>282</v>
      </c>
      <c r="B178" s="199"/>
      <c r="C178" s="213" t="n">
        <v>0</v>
      </c>
      <c r="D178" s="278" t="n">
        <f aca="false">D159</f>
        <v>15.6</v>
      </c>
      <c r="E178" s="217"/>
      <c r="F178" s="214" t="n">
        <v>0</v>
      </c>
      <c r="G178" s="278" t="n">
        <f aca="false">G159</f>
        <v>18</v>
      </c>
      <c r="H178" s="217"/>
      <c r="I178" s="214" t="n">
        <v>0</v>
      </c>
    </row>
    <row r="179" customFormat="false" ht="15.75" hidden="false" customHeight="false" outlineLevel="0" collapsed="false">
      <c r="A179" s="209" t="s">
        <v>283</v>
      </c>
      <c r="B179" s="199"/>
      <c r="C179" s="213"/>
      <c r="D179" s="278"/>
      <c r="E179" s="217"/>
      <c r="F179" s="214"/>
      <c r="G179" s="278"/>
      <c r="H179" s="217"/>
      <c r="I179" s="214"/>
    </row>
    <row r="180" customFormat="false" ht="15.75" hidden="false" customHeight="false" outlineLevel="0" collapsed="false">
      <c r="A180" s="209" t="s">
        <v>326</v>
      </c>
      <c r="B180" s="199"/>
      <c r="C180" s="213" t="n">
        <v>40</v>
      </c>
      <c r="D180" s="278" t="n">
        <f aca="false">D161</f>
        <v>15.6</v>
      </c>
      <c r="E180" s="217"/>
      <c r="F180" s="214" t="n">
        <v>-6</v>
      </c>
      <c r="G180" s="278" t="n">
        <f aca="false">G161</f>
        <v>18</v>
      </c>
      <c r="H180" s="217"/>
      <c r="I180" s="214" t="n">
        <v>-7</v>
      </c>
    </row>
    <row r="181" customFormat="false" ht="15.75" hidden="false" customHeight="false" outlineLevel="0" collapsed="false">
      <c r="A181" s="209" t="s">
        <v>327</v>
      </c>
      <c r="B181" s="199"/>
      <c r="C181" s="213" t="n">
        <v>0</v>
      </c>
      <c r="D181" s="278" t="n">
        <f aca="false">D162</f>
        <v>10.65</v>
      </c>
      <c r="E181" s="217"/>
      <c r="F181" s="214" t="n">
        <v>0</v>
      </c>
      <c r="G181" s="278" t="n">
        <f aca="false">G162</f>
        <v>12.25</v>
      </c>
      <c r="H181" s="217"/>
      <c r="I181" s="214" t="n">
        <v>0</v>
      </c>
    </row>
    <row r="182" customFormat="false" ht="15.75" hidden="false" customHeight="false" outlineLevel="0" collapsed="false">
      <c r="A182" s="209" t="s">
        <v>328</v>
      </c>
      <c r="B182" s="199"/>
      <c r="C182" s="213" t="n">
        <v>0</v>
      </c>
      <c r="D182" s="278" t="n">
        <f aca="false">D163</f>
        <v>8.25</v>
      </c>
      <c r="E182" s="217"/>
      <c r="F182" s="214" t="n">
        <v>0</v>
      </c>
      <c r="G182" s="278" t="n">
        <f aca="false">G163</f>
        <v>9.45</v>
      </c>
      <c r="H182" s="217"/>
      <c r="I182" s="214" t="n">
        <v>0</v>
      </c>
    </row>
    <row r="183" customFormat="false" ht="15.75" hidden="false" customHeight="false" outlineLevel="0" collapsed="false">
      <c r="A183" s="209" t="s">
        <v>339</v>
      </c>
      <c r="B183" s="199"/>
      <c r="C183" s="213" t="n">
        <v>0</v>
      </c>
      <c r="D183" s="237" t="n">
        <f aca="false">D164</f>
        <v>46.8</v>
      </c>
      <c r="E183" s="217"/>
      <c r="F183" s="214" t="n">
        <v>0</v>
      </c>
      <c r="G183" s="237" t="n">
        <f aca="false">G164</f>
        <v>54</v>
      </c>
      <c r="H183" s="217"/>
      <c r="I183" s="214" t="n">
        <v>0</v>
      </c>
    </row>
    <row r="184" customFormat="false" ht="15.75" hidden="false" customHeight="false" outlineLevel="0" collapsed="false">
      <c r="A184" s="209" t="s">
        <v>340</v>
      </c>
      <c r="B184" s="199"/>
      <c r="C184" s="213" t="n">
        <v>0</v>
      </c>
      <c r="D184" s="237" t="n">
        <f aca="false">D165</f>
        <v>93.6</v>
      </c>
      <c r="E184" s="217"/>
      <c r="F184" s="214" t="n">
        <v>0</v>
      </c>
      <c r="G184" s="237" t="n">
        <f aca="false">G165</f>
        <v>108</v>
      </c>
      <c r="H184" s="217"/>
      <c r="I184" s="214" t="n">
        <v>0</v>
      </c>
    </row>
    <row r="185" customFormat="false" ht="15.75" hidden="false" customHeight="false" outlineLevel="0" collapsed="false">
      <c r="A185" s="209" t="s">
        <v>336</v>
      </c>
      <c r="B185" s="199"/>
      <c r="C185" s="213"/>
      <c r="D185" s="236"/>
      <c r="E185" s="217"/>
      <c r="F185" s="214"/>
      <c r="G185" s="236"/>
      <c r="H185" s="217"/>
      <c r="I185" s="214"/>
    </row>
    <row r="186" customFormat="false" ht="15.75" hidden="false" customHeight="false" outlineLevel="0" collapsed="false">
      <c r="A186" s="209" t="s">
        <v>332</v>
      </c>
      <c r="B186" s="199"/>
      <c r="C186" s="213" t="n">
        <v>0</v>
      </c>
      <c r="D186" s="253" t="n">
        <f aca="false">D167</f>
        <v>-15.6</v>
      </c>
      <c r="E186" s="217"/>
      <c r="F186" s="214" t="n">
        <v>0</v>
      </c>
      <c r="G186" s="253" t="n">
        <f aca="false">G167</f>
        <v>-18</v>
      </c>
      <c r="H186" s="217"/>
      <c r="I186" s="214" t="n">
        <v>0</v>
      </c>
    </row>
    <row r="187" customFormat="false" ht="15.75" hidden="false" customHeight="false" outlineLevel="0" collapsed="false">
      <c r="A187" s="209" t="s">
        <v>337</v>
      </c>
      <c r="B187" s="199"/>
      <c r="C187" s="213" t="n">
        <v>0</v>
      </c>
      <c r="D187" s="253" t="n">
        <f aca="false">D168</f>
        <v>-15.6</v>
      </c>
      <c r="E187" s="217"/>
      <c r="F187" s="214" t="n">
        <v>0</v>
      </c>
      <c r="G187" s="253" t="n">
        <f aca="false">G168</f>
        <v>-18</v>
      </c>
      <c r="H187" s="217"/>
      <c r="I187" s="214" t="n">
        <v>0</v>
      </c>
    </row>
    <row r="188" customFormat="false" ht="15.75" hidden="false" customHeight="false" outlineLevel="0" collapsed="false">
      <c r="A188" s="215" t="s">
        <v>306</v>
      </c>
      <c r="B188" s="199"/>
      <c r="C188" s="213"/>
      <c r="D188" s="278"/>
      <c r="E188" s="214"/>
      <c r="F188" s="214"/>
      <c r="G188" s="278"/>
      <c r="H188" s="214"/>
      <c r="I188" s="214"/>
    </row>
    <row r="189" customFormat="false" ht="15.75" hidden="false" customHeight="false" outlineLevel="0" collapsed="false">
      <c r="A189" s="209" t="s">
        <v>338</v>
      </c>
      <c r="B189" s="199"/>
      <c r="C189" s="213" t="n">
        <v>43938</v>
      </c>
      <c r="D189" s="279" t="n">
        <f aca="false">D170</f>
        <v>4.759</v>
      </c>
      <c r="E189" s="214" t="s">
        <v>272</v>
      </c>
      <c r="F189" s="214" t="n">
        <v>-21</v>
      </c>
      <c r="G189" s="279" t="n">
        <f aca="false">G170</f>
        <v>4.887</v>
      </c>
      <c r="H189" s="214" t="s">
        <v>272</v>
      </c>
      <c r="I189" s="214" t="n">
        <v>-21</v>
      </c>
    </row>
    <row r="190" customFormat="false" ht="15.75" hidden="false" customHeight="false" outlineLevel="0" collapsed="false">
      <c r="A190" s="215" t="s">
        <v>292</v>
      </c>
      <c r="B190" s="199"/>
      <c r="C190" s="213" t="n">
        <v>0</v>
      </c>
      <c r="D190" s="267" t="n">
        <f aca="false">D171</f>
        <v>45</v>
      </c>
      <c r="E190" s="214" t="s">
        <v>272</v>
      </c>
      <c r="F190" s="214" t="n">
        <v>0</v>
      </c>
      <c r="G190" s="267" t="n">
        <f aca="false">G171</f>
        <v>45</v>
      </c>
      <c r="H190" s="215" t="s">
        <v>272</v>
      </c>
      <c r="I190" s="214" t="n">
        <v>0</v>
      </c>
    </row>
    <row r="191" customFormat="false" ht="15.75" hidden="false" customHeight="false" outlineLevel="0" collapsed="false">
      <c r="A191" s="215" t="s">
        <v>319</v>
      </c>
      <c r="B191" s="199"/>
      <c r="C191" s="213" t="n">
        <v>1</v>
      </c>
      <c r="D191" s="280" t="n">
        <v>60</v>
      </c>
      <c r="E191" s="252" t="s">
        <v>187</v>
      </c>
      <c r="F191" s="214" t="n">
        <v>60</v>
      </c>
      <c r="G191" s="280" t="n">
        <v>60</v>
      </c>
      <c r="H191" s="199"/>
      <c r="I191" s="214" t="n">
        <v>60</v>
      </c>
    </row>
    <row r="192" customFormat="false" ht="15.75" hidden="false" customHeight="false" outlineLevel="0" collapsed="false">
      <c r="A192" s="215" t="s">
        <v>320</v>
      </c>
      <c r="B192" s="199"/>
      <c r="C192" s="213" t="n">
        <v>40</v>
      </c>
      <c r="D192" s="230" t="n">
        <v>-30</v>
      </c>
      <c r="E192" s="214" t="s">
        <v>272</v>
      </c>
      <c r="F192" s="214" t="n">
        <v>-12</v>
      </c>
      <c r="G192" s="230" t="n">
        <v>-30</v>
      </c>
      <c r="H192" s="214" t="s">
        <v>272</v>
      </c>
      <c r="I192" s="214" t="n">
        <v>-12</v>
      </c>
    </row>
    <row r="193" customFormat="false" ht="15.75" hidden="false" customHeight="false" outlineLevel="0" collapsed="false">
      <c r="A193" s="199" t="s">
        <v>277</v>
      </c>
      <c r="B193" s="199"/>
      <c r="C193" s="213" t="n">
        <v>174866274</v>
      </c>
      <c r="D193" s="222"/>
      <c r="E193" s="189"/>
      <c r="F193" s="214" t="n">
        <v>9875446</v>
      </c>
      <c r="G193" s="189"/>
      <c r="H193" s="215"/>
      <c r="I193" s="214" t="n">
        <v>10334163</v>
      </c>
    </row>
    <row r="194" customFormat="false" ht="15.75" hidden="false" customHeight="false" outlineLevel="0" collapsed="false">
      <c r="A194" s="199" t="s">
        <v>265</v>
      </c>
      <c r="B194" s="199"/>
      <c r="C194" s="257" t="n">
        <v>-678000</v>
      </c>
      <c r="D194" s="209"/>
      <c r="E194" s="209"/>
      <c r="F194" s="269" t="n">
        <v>-45000</v>
      </c>
      <c r="G194" s="209"/>
      <c r="H194" s="209"/>
      <c r="I194" s="269" t="n">
        <v>-45000</v>
      </c>
    </row>
    <row r="195" customFormat="false" ht="16.5" hidden="false" customHeight="false" outlineLevel="0" collapsed="false">
      <c r="A195" s="199" t="s">
        <v>278</v>
      </c>
      <c r="B195" s="199"/>
      <c r="C195" s="258" t="n">
        <f aca="false">SUM(C193:C194)</f>
        <v>174188274</v>
      </c>
      <c r="D195" s="231"/>
      <c r="E195" s="232"/>
      <c r="F195" s="233" t="n">
        <f aca="false">F193+F194</f>
        <v>9830446</v>
      </c>
      <c r="G195" s="231"/>
      <c r="H195" s="234"/>
      <c r="I195" s="233" t="n">
        <f aca="false">I193+I194</f>
        <v>10289163</v>
      </c>
      <c r="K195" s="170" t="s">
        <v>266</v>
      </c>
      <c r="L195" s="171" t="n">
        <v>10288495.63137</v>
      </c>
    </row>
    <row r="196" customFormat="false" ht="16.5" hidden="false" customHeight="false" outlineLevel="0" collapsed="false">
      <c r="A196" s="199"/>
      <c r="B196" s="199"/>
      <c r="C196" s="270"/>
      <c r="D196" s="271"/>
      <c r="E196" s="272"/>
      <c r="F196" s="219"/>
      <c r="G196" s="271" t="s">
        <v>187</v>
      </c>
      <c r="H196" s="273"/>
      <c r="I196" s="219" t="s">
        <v>187</v>
      </c>
      <c r="K196" s="170" t="s">
        <v>267</v>
      </c>
      <c r="L196" s="171" t="n">
        <f aca="false">L195-I195</f>
        <v>-667.368629999459</v>
      </c>
      <c r="M196" s="142" t="n">
        <f aca="false">(L195-F195)/F195</f>
        <v>0.0465950000000001</v>
      </c>
    </row>
    <row r="197" customFormat="false" ht="15.75" hidden="false" customHeight="false" outlineLevel="0" collapsed="false">
      <c r="A197" s="200" t="s">
        <v>341</v>
      </c>
      <c r="B197" s="199"/>
      <c r="C197" s="199"/>
      <c r="D197" s="189"/>
      <c r="E197" s="189"/>
      <c r="F197" s="199"/>
      <c r="G197" s="189"/>
      <c r="H197" s="199"/>
      <c r="I197" s="199"/>
    </row>
    <row r="198" customFormat="false" ht="15.75" hidden="false" customHeight="false" outlineLevel="0" collapsed="false">
      <c r="A198" s="209" t="s">
        <v>342</v>
      </c>
      <c r="B198" s="199"/>
      <c r="C198" s="199"/>
      <c r="D198" s="189"/>
      <c r="E198" s="189"/>
      <c r="F198" s="199"/>
      <c r="G198" s="189"/>
      <c r="H198" s="199"/>
      <c r="I198" s="199"/>
    </row>
    <row r="199" customFormat="false" ht="15.75" hidden="false" customHeight="false" outlineLevel="0" collapsed="false">
      <c r="A199" s="215"/>
      <c r="B199" s="199"/>
      <c r="C199" s="199"/>
      <c r="D199" s="189"/>
      <c r="E199" s="189"/>
      <c r="F199" s="199"/>
      <c r="G199" s="189"/>
      <c r="H199" s="199"/>
      <c r="I199" s="199"/>
    </row>
    <row r="200" customFormat="false" ht="15.75" hidden="false" customHeight="false" outlineLevel="0" collapsed="false">
      <c r="A200" s="215" t="s">
        <v>285</v>
      </c>
      <c r="B200" s="199"/>
      <c r="C200" s="213"/>
      <c r="D200" s="189"/>
      <c r="E200" s="189"/>
      <c r="F200" s="199"/>
      <c r="G200" s="189"/>
      <c r="H200" s="199"/>
      <c r="I200" s="199"/>
    </row>
    <row r="201" customFormat="false" ht="15.75" hidden="false" customHeight="false" outlineLevel="0" collapsed="false">
      <c r="A201" s="215" t="s">
        <v>343</v>
      </c>
      <c r="B201" s="199"/>
      <c r="C201" s="213" t="n">
        <v>12</v>
      </c>
      <c r="D201" s="278" t="n">
        <v>925</v>
      </c>
      <c r="E201" s="236"/>
      <c r="F201" s="189" t="n">
        <v>11100</v>
      </c>
      <c r="G201" s="278" t="n">
        <v>1030</v>
      </c>
      <c r="H201" s="214"/>
      <c r="I201" s="189" t="n">
        <v>12360</v>
      </c>
    </row>
    <row r="202" customFormat="false" ht="15.75" hidden="false" customHeight="false" outlineLevel="0" collapsed="false">
      <c r="A202" s="215" t="s">
        <v>344</v>
      </c>
      <c r="B202" s="199"/>
      <c r="C202" s="213" t="n">
        <v>0</v>
      </c>
      <c r="D202" s="278" t="n">
        <v>1130</v>
      </c>
      <c r="E202" s="236"/>
      <c r="F202" s="189" t="n">
        <v>0</v>
      </c>
      <c r="G202" s="278" t="n">
        <v>1265</v>
      </c>
      <c r="H202" s="217"/>
      <c r="I202" s="189" t="n">
        <v>0</v>
      </c>
    </row>
    <row r="203" customFormat="false" ht="15.75" hidden="false" customHeight="false" outlineLevel="0" collapsed="false">
      <c r="A203" s="215" t="s">
        <v>286</v>
      </c>
      <c r="B203" s="199"/>
      <c r="C203" s="213" t="n">
        <v>12</v>
      </c>
      <c r="D203" s="278" t="s">
        <v>187</v>
      </c>
      <c r="E203" s="236"/>
      <c r="F203" s="189" t="s">
        <v>187</v>
      </c>
      <c r="G203" s="278" t="s">
        <v>187</v>
      </c>
      <c r="H203" s="214"/>
      <c r="I203" s="189" t="s">
        <v>187</v>
      </c>
    </row>
    <row r="204" customFormat="false" ht="15.75" hidden="false" customHeight="false" outlineLevel="0" collapsed="false">
      <c r="A204" s="215" t="s">
        <v>345</v>
      </c>
      <c r="B204" s="199"/>
      <c r="C204" s="213" t="n">
        <v>16800</v>
      </c>
      <c r="D204" s="278" t="n">
        <v>0.69</v>
      </c>
      <c r="E204" s="236"/>
      <c r="F204" s="189" t="n">
        <v>11592</v>
      </c>
      <c r="G204" s="278" t="n">
        <v>0.79</v>
      </c>
      <c r="H204" s="214"/>
      <c r="I204" s="189" t="n">
        <v>13272</v>
      </c>
    </row>
    <row r="205" customFormat="false" ht="15.75" hidden="false" customHeight="false" outlineLevel="0" collapsed="false">
      <c r="A205" s="215" t="s">
        <v>346</v>
      </c>
      <c r="B205" s="199"/>
      <c r="C205" s="213" t="n">
        <v>0</v>
      </c>
      <c r="D205" s="278" t="n">
        <v>0.63</v>
      </c>
      <c r="E205" s="236"/>
      <c r="F205" s="189" t="n">
        <v>0</v>
      </c>
      <c r="G205" s="278" t="n">
        <v>0.72</v>
      </c>
      <c r="H205" s="214"/>
      <c r="I205" s="189" t="n">
        <v>0</v>
      </c>
    </row>
    <row r="206" customFormat="false" ht="15.75" hidden="false" customHeight="false" outlineLevel="0" collapsed="false">
      <c r="A206" s="209" t="s">
        <v>295</v>
      </c>
      <c r="B206" s="199"/>
      <c r="C206" s="213" t="n">
        <v>11240</v>
      </c>
      <c r="D206" s="278" t="n">
        <v>5.05</v>
      </c>
      <c r="E206" s="236"/>
      <c r="F206" s="189" t="n">
        <v>56762</v>
      </c>
      <c r="G206" s="278" t="n">
        <v>5.43</v>
      </c>
      <c r="H206" s="214"/>
      <c r="I206" s="189" t="n">
        <v>61033</v>
      </c>
    </row>
    <row r="207" customFormat="false" ht="15.75" hidden="false" customHeight="false" outlineLevel="0" collapsed="false">
      <c r="A207" s="215" t="s">
        <v>306</v>
      </c>
      <c r="B207" s="199"/>
      <c r="C207" s="213"/>
      <c r="D207" s="278"/>
      <c r="E207" s="236"/>
      <c r="F207" s="189"/>
      <c r="G207" s="278"/>
      <c r="H207" s="214"/>
      <c r="I207" s="189"/>
    </row>
    <row r="208" customFormat="false" ht="15.75" hidden="false" customHeight="false" outlineLevel="0" collapsed="false">
      <c r="A208" s="215" t="s">
        <v>338</v>
      </c>
      <c r="B208" s="199"/>
      <c r="C208" s="213" t="n">
        <v>1397240</v>
      </c>
      <c r="D208" s="281" t="n">
        <v>3.055</v>
      </c>
      <c r="E208" s="214" t="s">
        <v>272</v>
      </c>
      <c r="F208" s="189" t="n">
        <v>42686</v>
      </c>
      <c r="G208" s="281" t="n">
        <v>3.15</v>
      </c>
      <c r="H208" s="214" t="s">
        <v>272</v>
      </c>
      <c r="I208" s="189" t="n">
        <v>44013</v>
      </c>
      <c r="K208" s="170" t="s">
        <v>465</v>
      </c>
    </row>
    <row r="209" customFormat="false" ht="15.75" hidden="false" customHeight="false" outlineLevel="0" collapsed="false">
      <c r="A209" s="215" t="s">
        <v>292</v>
      </c>
      <c r="B209" s="199"/>
      <c r="C209" s="213" t="n">
        <v>50792</v>
      </c>
      <c r="D209" s="278" t="n">
        <v>0.45</v>
      </c>
      <c r="E209" s="214"/>
      <c r="F209" s="189" t="n">
        <v>22856</v>
      </c>
      <c r="G209" s="278" t="n">
        <v>0.45</v>
      </c>
      <c r="H209" s="214"/>
      <c r="I209" s="189" t="n">
        <v>22856</v>
      </c>
      <c r="K209" s="256" t="n">
        <f aca="false">46648+0</f>
        <v>46648</v>
      </c>
    </row>
    <row r="210" customFormat="false" ht="15.75" hidden="false" customHeight="false" outlineLevel="0" collapsed="false">
      <c r="A210" s="209" t="s">
        <v>308</v>
      </c>
      <c r="B210" s="199"/>
      <c r="C210" s="213" t="n">
        <v>0</v>
      </c>
      <c r="D210" s="282" t="n">
        <v>0.0006</v>
      </c>
      <c r="E210" s="214"/>
      <c r="F210" s="189" t="n">
        <v>0</v>
      </c>
      <c r="G210" s="283" t="n">
        <v>0.0006</v>
      </c>
      <c r="H210" s="214"/>
      <c r="I210" s="189" t="n">
        <v>0</v>
      </c>
      <c r="K210" s="256" t="n">
        <f aca="false">1988000+0</f>
        <v>1988000</v>
      </c>
    </row>
    <row r="211" customFormat="false" ht="15.75" hidden="false" customHeight="false" outlineLevel="0" collapsed="false">
      <c r="A211" s="246" t="s">
        <v>293</v>
      </c>
      <c r="B211" s="199"/>
      <c r="C211" s="213"/>
      <c r="D211" s="284" t="n">
        <v>-0.01</v>
      </c>
      <c r="E211" s="247"/>
      <c r="F211" s="189"/>
      <c r="G211" s="284" t="n">
        <f aca="false">D211</f>
        <v>-0.01</v>
      </c>
      <c r="H211" s="248"/>
      <c r="I211" s="189"/>
    </row>
    <row r="212" customFormat="false" ht="15.75" hidden="false" customHeight="false" outlineLevel="0" collapsed="false">
      <c r="A212" s="215" t="s">
        <v>343</v>
      </c>
      <c r="B212" s="199"/>
      <c r="C212" s="213" t="n">
        <v>0</v>
      </c>
      <c r="D212" s="278" t="n">
        <f aca="false">D201</f>
        <v>925</v>
      </c>
      <c r="E212" s="253"/>
      <c r="F212" s="189" t="n">
        <v>0</v>
      </c>
      <c r="G212" s="278" t="n">
        <f aca="false">G201</f>
        <v>1030</v>
      </c>
      <c r="H212" s="214"/>
      <c r="I212" s="189" t="n">
        <v>0</v>
      </c>
    </row>
    <row r="213" customFormat="false" ht="15.75" hidden="false" customHeight="false" outlineLevel="0" collapsed="false">
      <c r="A213" s="215" t="s">
        <v>344</v>
      </c>
      <c r="B213" s="199"/>
      <c r="C213" s="213" t="n">
        <v>0</v>
      </c>
      <c r="D213" s="278" t="n">
        <f aca="false">D202</f>
        <v>1130</v>
      </c>
      <c r="E213" s="253"/>
      <c r="F213" s="189" t="n">
        <v>0</v>
      </c>
      <c r="G213" s="278" t="n">
        <f aca="false">G202</f>
        <v>1265</v>
      </c>
      <c r="H213" s="214"/>
      <c r="I213" s="189" t="n">
        <v>0</v>
      </c>
    </row>
    <row r="214" customFormat="false" ht="15.75" hidden="false" customHeight="false" outlineLevel="0" collapsed="false">
      <c r="A214" s="215" t="s">
        <v>345</v>
      </c>
      <c r="B214" s="199"/>
      <c r="C214" s="213" t="n">
        <v>0</v>
      </c>
      <c r="D214" s="278" t="n">
        <f aca="false">D204</f>
        <v>0.69</v>
      </c>
      <c r="E214" s="253"/>
      <c r="F214" s="189" t="n">
        <v>0</v>
      </c>
      <c r="G214" s="278" t="n">
        <f aca="false">G204</f>
        <v>0.79</v>
      </c>
      <c r="H214" s="214"/>
      <c r="I214" s="189" t="n">
        <v>0</v>
      </c>
    </row>
    <row r="215" customFormat="false" ht="15.75" hidden="false" customHeight="false" outlineLevel="0" collapsed="false">
      <c r="A215" s="215" t="s">
        <v>346</v>
      </c>
      <c r="B215" s="199"/>
      <c r="C215" s="213" t="n">
        <v>0</v>
      </c>
      <c r="D215" s="278" t="n">
        <f aca="false">D205</f>
        <v>0.63</v>
      </c>
      <c r="E215" s="253"/>
      <c r="F215" s="189" t="n">
        <v>0</v>
      </c>
      <c r="G215" s="278" t="n">
        <f aca="false">G205</f>
        <v>0.72</v>
      </c>
      <c r="H215" s="214"/>
      <c r="I215" s="189" t="n">
        <v>0</v>
      </c>
    </row>
    <row r="216" customFormat="false" ht="15.75" hidden="false" customHeight="false" outlineLevel="0" collapsed="false">
      <c r="A216" s="209" t="s">
        <v>295</v>
      </c>
      <c r="B216" s="274"/>
      <c r="C216" s="213" t="n">
        <v>0</v>
      </c>
      <c r="D216" s="278" t="n">
        <f aca="false">D206</f>
        <v>5.05</v>
      </c>
      <c r="E216" s="236"/>
      <c r="F216" s="189" t="n">
        <v>0</v>
      </c>
      <c r="G216" s="278" t="n">
        <f aca="false">G206</f>
        <v>5.43</v>
      </c>
      <c r="H216" s="214"/>
      <c r="I216" s="189" t="n">
        <v>0</v>
      </c>
    </row>
    <row r="217" customFormat="false" ht="15.75" hidden="false" customHeight="false" outlineLevel="0" collapsed="false">
      <c r="A217" s="215" t="s">
        <v>338</v>
      </c>
      <c r="B217" s="199"/>
      <c r="C217" s="213" t="n">
        <v>0</v>
      </c>
      <c r="D217" s="285" t="n">
        <f aca="false">D208</f>
        <v>3.055</v>
      </c>
      <c r="E217" s="214" t="s">
        <v>272</v>
      </c>
      <c r="F217" s="189" t="n">
        <v>0</v>
      </c>
      <c r="G217" s="285" t="n">
        <f aca="false">G208</f>
        <v>3.15</v>
      </c>
      <c r="H217" s="214" t="s">
        <v>272</v>
      </c>
      <c r="I217" s="189" t="n">
        <v>0</v>
      </c>
    </row>
    <row r="218" customFormat="false" ht="15.75" hidden="false" customHeight="false" outlineLevel="0" collapsed="false">
      <c r="A218" s="215" t="s">
        <v>292</v>
      </c>
      <c r="B218" s="199"/>
      <c r="C218" s="213" t="n">
        <v>0</v>
      </c>
      <c r="D218" s="278" t="n">
        <f aca="false">D209</f>
        <v>0.45</v>
      </c>
      <c r="E218" s="214"/>
      <c r="F218" s="189" t="n">
        <v>0</v>
      </c>
      <c r="G218" s="278" t="n">
        <f aca="false">G209</f>
        <v>0.45</v>
      </c>
      <c r="H218" s="214"/>
      <c r="I218" s="189" t="n">
        <v>0</v>
      </c>
    </row>
    <row r="219" customFormat="false" ht="15.75" hidden="false" customHeight="false" outlineLevel="0" collapsed="false">
      <c r="A219" s="209" t="s">
        <v>347</v>
      </c>
      <c r="B219" s="199"/>
      <c r="C219" s="213" t="n">
        <v>0</v>
      </c>
      <c r="D219" s="278" t="n">
        <v>60</v>
      </c>
      <c r="E219" s="236"/>
      <c r="F219" s="189" t="n">
        <v>0</v>
      </c>
      <c r="G219" s="278" t="n">
        <v>60</v>
      </c>
      <c r="H219" s="214"/>
      <c r="I219" s="189" t="n">
        <v>0</v>
      </c>
    </row>
    <row r="220" customFormat="false" ht="15.75" hidden="false" customHeight="false" outlineLevel="0" collapsed="false">
      <c r="A220" s="209" t="s">
        <v>320</v>
      </c>
      <c r="B220" s="199"/>
      <c r="C220" s="213" t="n">
        <v>0</v>
      </c>
      <c r="D220" s="278" t="n">
        <v>-0.3</v>
      </c>
      <c r="E220" s="214"/>
      <c r="F220" s="189" t="n">
        <v>0</v>
      </c>
      <c r="G220" s="278" t="n">
        <v>-0.3</v>
      </c>
      <c r="H220" s="214"/>
      <c r="I220" s="189" t="n">
        <v>0</v>
      </c>
    </row>
    <row r="221" customFormat="false" ht="15.75" hidden="false" customHeight="false" outlineLevel="0" collapsed="false">
      <c r="A221" s="209" t="s">
        <v>313</v>
      </c>
      <c r="B221" s="199"/>
      <c r="C221" s="213" t="n">
        <v>760</v>
      </c>
      <c r="D221" s="286" t="n">
        <f aca="false">ROUND(D206/2,3)</f>
        <v>2.525</v>
      </c>
      <c r="E221" s="214"/>
      <c r="F221" s="189" t="n">
        <v>1919</v>
      </c>
      <c r="G221" s="286" t="n">
        <f aca="false">ROUND(G206/2,3)</f>
        <v>2.715</v>
      </c>
      <c r="H221" s="214"/>
      <c r="I221" s="189" t="n">
        <v>2063</v>
      </c>
    </row>
    <row r="222" customFormat="false" ht="15.75" hidden="false" customHeight="false" outlineLevel="0" collapsed="false">
      <c r="A222" s="209" t="s">
        <v>314</v>
      </c>
      <c r="B222" s="199"/>
      <c r="C222" s="213" t="n">
        <v>640</v>
      </c>
      <c r="D222" s="253" t="n">
        <f aca="false">D206*4</f>
        <v>20.2</v>
      </c>
      <c r="E222" s="214"/>
      <c r="F222" s="189" t="n">
        <v>12928</v>
      </c>
      <c r="G222" s="253" t="n">
        <f aca="false">G206*4</f>
        <v>21.72</v>
      </c>
      <c r="H222" s="214"/>
      <c r="I222" s="189" t="n">
        <v>13901</v>
      </c>
    </row>
    <row r="223" customFormat="false" ht="15.75" hidden="false" customHeight="false" outlineLevel="0" collapsed="false">
      <c r="A223" s="0" t="s">
        <v>315</v>
      </c>
      <c r="B223" s="205"/>
      <c r="C223" s="213" t="n">
        <v>2760</v>
      </c>
      <c r="D223" s="287" t="n">
        <f aca="false">D208*4</f>
        <v>12.22</v>
      </c>
      <c r="E223" s="214" t="s">
        <v>272</v>
      </c>
      <c r="F223" s="189" t="n">
        <v>337</v>
      </c>
      <c r="G223" s="287" t="n">
        <f aca="false">G208*4</f>
        <v>12.6</v>
      </c>
      <c r="H223" s="214" t="s">
        <v>272</v>
      </c>
      <c r="I223" s="189" t="n">
        <v>348</v>
      </c>
    </row>
    <row r="224" customFormat="false" ht="15.75" hidden="false" customHeight="false" outlineLevel="0" collapsed="false">
      <c r="A224" s="199" t="s">
        <v>277</v>
      </c>
      <c r="B224" s="199"/>
      <c r="C224" s="213" t="n">
        <v>1397240</v>
      </c>
      <c r="D224" s="222"/>
      <c r="E224" s="189"/>
      <c r="F224" s="189" t="n">
        <v>160180</v>
      </c>
      <c r="G224" s="222"/>
      <c r="H224" s="199"/>
      <c r="I224" s="189" t="n">
        <v>169846</v>
      </c>
    </row>
    <row r="225" customFormat="false" ht="15.75" hidden="false" customHeight="false" outlineLevel="0" collapsed="false">
      <c r="A225" s="199" t="s">
        <v>265</v>
      </c>
      <c r="B225" s="199"/>
      <c r="C225" s="213" t="n">
        <v>-14160.1171343257</v>
      </c>
      <c r="D225" s="209"/>
      <c r="E225" s="209"/>
      <c r="F225" s="210" t="n">
        <v>-1193.48100893647</v>
      </c>
      <c r="G225" s="209"/>
      <c r="H225" s="209"/>
      <c r="I225" s="210" t="n">
        <v>-1193.48100893647</v>
      </c>
    </row>
    <row r="226" customFormat="false" ht="16.5" hidden="false" customHeight="false" outlineLevel="0" collapsed="false">
      <c r="A226" s="199" t="s">
        <v>278</v>
      </c>
      <c r="B226" s="199"/>
      <c r="C226" s="288" t="n">
        <f aca="false">SUM(C208)+C225</f>
        <v>1383079.88286567</v>
      </c>
      <c r="D226" s="231"/>
      <c r="E226" s="232"/>
      <c r="F226" s="233" t="n">
        <f aca="false">F224+F225</f>
        <v>158986.518991064</v>
      </c>
      <c r="G226" s="231"/>
      <c r="H226" s="234"/>
      <c r="I226" s="233" t="n">
        <f aca="false">I224+I225</f>
        <v>168652.518991064</v>
      </c>
      <c r="K226" s="170" t="s">
        <v>266</v>
      </c>
      <c r="L226" s="171" t="n">
        <v>166393.449248452</v>
      </c>
    </row>
    <row r="227" customFormat="false" ht="16.5" hidden="false" customHeight="false" outlineLevel="0" collapsed="false">
      <c r="A227" s="199"/>
      <c r="B227" s="199"/>
      <c r="C227" s="201"/>
      <c r="D227" s="236"/>
      <c r="E227" s="189"/>
      <c r="F227" s="189"/>
      <c r="G227" s="236"/>
      <c r="H227" s="199"/>
      <c r="I227" s="274"/>
      <c r="K227" s="170" t="s">
        <v>267</v>
      </c>
      <c r="L227" s="171" t="n">
        <f aca="false">L226-I226</f>
        <v>-2259.06974261109</v>
      </c>
    </row>
    <row r="228" customFormat="false" ht="15.75" hidden="false" customHeight="false" outlineLevel="0" collapsed="false">
      <c r="A228" s="200" t="s">
        <v>348</v>
      </c>
      <c r="B228" s="199"/>
      <c r="C228" s="199"/>
      <c r="D228" s="189"/>
      <c r="E228" s="189"/>
      <c r="F228" s="199"/>
      <c r="G228" s="189"/>
      <c r="H228" s="199"/>
      <c r="I228" s="199"/>
    </row>
    <row r="229" customFormat="false" ht="15.75" hidden="false" customHeight="false" outlineLevel="0" collapsed="false">
      <c r="A229" s="209" t="s">
        <v>349</v>
      </c>
      <c r="B229" s="199"/>
      <c r="C229" s="199"/>
      <c r="D229" s="189"/>
      <c r="E229" s="189"/>
      <c r="F229" s="199"/>
      <c r="G229" s="189"/>
      <c r="H229" s="199"/>
      <c r="I229" s="199"/>
    </row>
    <row r="230" customFormat="false" ht="15.75" hidden="false" customHeight="false" outlineLevel="0" collapsed="false">
      <c r="A230" s="215"/>
      <c r="B230" s="199"/>
      <c r="C230" s="199"/>
      <c r="D230" s="189"/>
      <c r="E230" s="189"/>
      <c r="F230" s="199"/>
      <c r="G230" s="189"/>
      <c r="H230" s="199"/>
      <c r="I230" s="199"/>
    </row>
    <row r="231" customFormat="false" ht="15.75" hidden="false" customHeight="false" outlineLevel="0" collapsed="false">
      <c r="A231" s="215" t="s">
        <v>285</v>
      </c>
      <c r="B231" s="199"/>
      <c r="C231" s="213"/>
      <c r="D231" s="189"/>
      <c r="E231" s="189"/>
      <c r="F231" s="199"/>
      <c r="G231" s="189"/>
      <c r="H231" s="199"/>
      <c r="I231" s="199"/>
    </row>
    <row r="232" customFormat="false" ht="15.75" hidden="false" customHeight="false" outlineLevel="0" collapsed="false">
      <c r="A232" s="215" t="s">
        <v>343</v>
      </c>
      <c r="B232" s="199"/>
      <c r="C232" s="213" t="n">
        <v>703</v>
      </c>
      <c r="D232" s="236" t="n">
        <v>925</v>
      </c>
      <c r="E232" s="236"/>
      <c r="F232" s="189" t="n">
        <v>650275</v>
      </c>
      <c r="G232" s="236" t="n">
        <v>1030</v>
      </c>
      <c r="H232" s="214"/>
      <c r="I232" s="189" t="n">
        <v>724090</v>
      </c>
      <c r="K232" s="216" t="n">
        <f aca="false">(G232-D232)/D232</f>
        <v>0.113513513513514</v>
      </c>
      <c r="L232" s="216" t="n">
        <v>0.4</v>
      </c>
    </row>
    <row r="233" customFormat="false" ht="15.75" hidden="false" customHeight="false" outlineLevel="0" collapsed="false">
      <c r="A233" s="215" t="s">
        <v>344</v>
      </c>
      <c r="B233" s="199"/>
      <c r="C233" s="213" t="n">
        <v>65</v>
      </c>
      <c r="D233" s="236" t="n">
        <v>1130</v>
      </c>
      <c r="E233" s="236"/>
      <c r="F233" s="189" t="n">
        <v>73450</v>
      </c>
      <c r="G233" s="236" t="n">
        <v>1265</v>
      </c>
      <c r="H233" s="217"/>
      <c r="I233" s="189" t="n">
        <v>82225</v>
      </c>
      <c r="K233" s="216" t="n">
        <f aca="false">(G233-D233)/D233</f>
        <v>0.119469026548673</v>
      </c>
      <c r="L233" s="216" t="n">
        <v>0.4</v>
      </c>
    </row>
    <row r="234" customFormat="false" ht="15.75" hidden="false" customHeight="false" outlineLevel="0" collapsed="false">
      <c r="A234" s="215" t="s">
        <v>286</v>
      </c>
      <c r="B234" s="199"/>
      <c r="C234" s="213" t="n">
        <v>768</v>
      </c>
      <c r="D234" s="236" t="s">
        <v>187</v>
      </c>
      <c r="E234" s="236"/>
      <c r="F234" s="189"/>
      <c r="G234" s="236" t="s">
        <v>187</v>
      </c>
      <c r="H234" s="214"/>
      <c r="I234" s="189"/>
      <c r="L234" s="216"/>
    </row>
    <row r="235" customFormat="false" ht="15.75" hidden="false" customHeight="false" outlineLevel="0" collapsed="false">
      <c r="A235" s="215" t="s">
        <v>345</v>
      </c>
      <c r="B235" s="199"/>
      <c r="C235" s="213" t="n">
        <v>973337</v>
      </c>
      <c r="D235" s="236" t="n">
        <v>0.69</v>
      </c>
      <c r="E235" s="236"/>
      <c r="F235" s="189" t="n">
        <v>671603</v>
      </c>
      <c r="G235" s="236" t="n">
        <v>0.79</v>
      </c>
      <c r="H235" s="214"/>
      <c r="I235" s="189" t="n">
        <v>768935</v>
      </c>
      <c r="K235" s="216" t="n">
        <f aca="false">(G235-D235)/D235</f>
        <v>0.144927536231884</v>
      </c>
      <c r="L235" s="216" t="n">
        <v>0.38</v>
      </c>
    </row>
    <row r="236" customFormat="false" ht="15.75" hidden="false" customHeight="false" outlineLevel="0" collapsed="false">
      <c r="A236" s="215" t="s">
        <v>346</v>
      </c>
      <c r="B236" s="199"/>
      <c r="C236" s="213" t="n">
        <v>1090397</v>
      </c>
      <c r="D236" s="236" t="n">
        <v>0.63</v>
      </c>
      <c r="E236" s="236"/>
      <c r="F236" s="189" t="n">
        <v>686950</v>
      </c>
      <c r="G236" s="236" t="n">
        <v>0.72</v>
      </c>
      <c r="H236" s="214"/>
      <c r="I236" s="189" t="n">
        <v>785086</v>
      </c>
      <c r="K236" s="216" t="n">
        <f aca="false">(G236-D236)/D236</f>
        <v>0.142857142857143</v>
      </c>
      <c r="L236" s="216" t="n">
        <v>0.4</v>
      </c>
    </row>
    <row r="237" customFormat="false" ht="15.75" hidden="false" customHeight="false" outlineLevel="0" collapsed="false">
      <c r="A237" s="209" t="s">
        <v>295</v>
      </c>
      <c r="B237" s="199"/>
      <c r="C237" s="213" t="n">
        <v>1799859</v>
      </c>
      <c r="D237" s="236" t="n">
        <v>5.05</v>
      </c>
      <c r="E237" s="236"/>
      <c r="F237" s="189" t="n">
        <v>9089288</v>
      </c>
      <c r="G237" s="236" t="n">
        <v>5.43</v>
      </c>
      <c r="H237" s="214"/>
      <c r="I237" s="189" t="n">
        <v>9773234</v>
      </c>
      <c r="K237" s="216" t="n">
        <f aca="false">(G237-D237)/D237</f>
        <v>0.0752475247524752</v>
      </c>
      <c r="L237" s="216" t="n">
        <v>0.39</v>
      </c>
    </row>
    <row r="238" customFormat="false" ht="15.75" hidden="false" customHeight="false" outlineLevel="0" collapsed="false">
      <c r="A238" s="215" t="s">
        <v>306</v>
      </c>
      <c r="B238" s="199"/>
      <c r="C238" s="213"/>
      <c r="D238" s="236" t="s">
        <v>187</v>
      </c>
      <c r="E238" s="236"/>
      <c r="F238" s="189"/>
      <c r="G238" s="236" t="s">
        <v>187</v>
      </c>
      <c r="H238" s="214"/>
      <c r="I238" s="189"/>
      <c r="L238" s="216"/>
    </row>
    <row r="239" customFormat="false" ht="15.75" hidden="false" customHeight="false" outlineLevel="0" collapsed="false">
      <c r="A239" s="215" t="s">
        <v>338</v>
      </c>
      <c r="B239" s="199"/>
      <c r="C239" s="213" t="n">
        <v>971432760</v>
      </c>
      <c r="D239" s="289" t="n">
        <v>3.055</v>
      </c>
      <c r="E239" s="214" t="s">
        <v>272</v>
      </c>
      <c r="F239" s="189" t="n">
        <v>29677271</v>
      </c>
      <c r="G239" s="289" t="n">
        <v>3.15</v>
      </c>
      <c r="H239" s="214" t="s">
        <v>272</v>
      </c>
      <c r="I239" s="189" t="n">
        <v>30600131</v>
      </c>
      <c r="K239" s="216" t="n">
        <f aca="false">(G239-D239)/D239</f>
        <v>0.0310965630114565</v>
      </c>
      <c r="L239" s="216" t="n">
        <v>0</v>
      </c>
    </row>
    <row r="240" customFormat="false" ht="15.75" hidden="false" customHeight="false" outlineLevel="0" collapsed="false">
      <c r="A240" s="215" t="s">
        <v>292</v>
      </c>
      <c r="B240" s="199"/>
      <c r="C240" s="213" t="n">
        <v>404888</v>
      </c>
      <c r="D240" s="236" t="n">
        <v>0.45</v>
      </c>
      <c r="E240" s="214"/>
      <c r="F240" s="189" t="n">
        <v>182200</v>
      </c>
      <c r="G240" s="236" t="n">
        <v>0.45</v>
      </c>
      <c r="H240" s="214"/>
      <c r="I240" s="189" t="n">
        <v>182200</v>
      </c>
    </row>
    <row r="241" customFormat="false" ht="15.75" hidden="false" customHeight="false" outlineLevel="0" collapsed="false">
      <c r="A241" s="246" t="s">
        <v>293</v>
      </c>
      <c r="B241" s="199"/>
      <c r="C241" s="213"/>
      <c r="D241" s="247" t="n">
        <v>-0.01</v>
      </c>
      <c r="E241" s="247"/>
      <c r="F241" s="189"/>
      <c r="G241" s="247" t="n">
        <v>-0.01</v>
      </c>
      <c r="H241" s="248"/>
      <c r="I241" s="189"/>
    </row>
    <row r="242" customFormat="false" ht="15.75" hidden="false" customHeight="false" outlineLevel="0" collapsed="false">
      <c r="A242" s="215" t="s">
        <v>343</v>
      </c>
      <c r="B242" s="199"/>
      <c r="C242" s="213" t="n">
        <v>134</v>
      </c>
      <c r="D242" s="253" t="n">
        <f aca="false">D232</f>
        <v>925</v>
      </c>
      <c r="E242" s="253"/>
      <c r="F242" s="189" t="n">
        <v>-1239</v>
      </c>
      <c r="G242" s="253" t="n">
        <f aca="false">G232</f>
        <v>1030</v>
      </c>
      <c r="H242" s="214"/>
      <c r="I242" s="189" t="n">
        <v>-1380</v>
      </c>
    </row>
    <row r="243" customFormat="false" ht="15.75" hidden="false" customHeight="false" outlineLevel="0" collapsed="false">
      <c r="A243" s="215" t="s">
        <v>344</v>
      </c>
      <c r="B243" s="199"/>
      <c r="C243" s="213" t="n">
        <v>48</v>
      </c>
      <c r="D243" s="253" t="n">
        <f aca="false">D233</f>
        <v>1130</v>
      </c>
      <c r="E243" s="253"/>
      <c r="F243" s="189" t="n">
        <v>-543</v>
      </c>
      <c r="G243" s="253" t="n">
        <f aca="false">G233</f>
        <v>1265</v>
      </c>
      <c r="H243" s="214"/>
      <c r="I243" s="189" t="n">
        <v>-607</v>
      </c>
    </row>
    <row r="244" customFormat="false" ht="15.75" hidden="false" customHeight="false" outlineLevel="0" collapsed="false">
      <c r="A244" s="215" t="s">
        <v>345</v>
      </c>
      <c r="B244" s="199"/>
      <c r="C244" s="213" t="n">
        <v>191533</v>
      </c>
      <c r="D244" s="253" t="n">
        <f aca="false">D235</f>
        <v>0.69</v>
      </c>
      <c r="E244" s="253"/>
      <c r="F244" s="189" t="n">
        <v>-1322</v>
      </c>
      <c r="G244" s="253" t="n">
        <f aca="false">G235</f>
        <v>0.79</v>
      </c>
      <c r="H244" s="214"/>
      <c r="I244" s="189" t="n">
        <v>-1514</v>
      </c>
    </row>
    <row r="245" customFormat="false" ht="15.75" hidden="false" customHeight="false" outlineLevel="0" collapsed="false">
      <c r="A245" s="215" t="s">
        <v>346</v>
      </c>
      <c r="B245" s="199"/>
      <c r="C245" s="213" t="n">
        <v>1036516</v>
      </c>
      <c r="D245" s="253" t="n">
        <f aca="false">D236</f>
        <v>0.63</v>
      </c>
      <c r="E245" s="253"/>
      <c r="F245" s="189" t="n">
        <v>-6531</v>
      </c>
      <c r="G245" s="253" t="n">
        <f aca="false">G236</f>
        <v>0.72</v>
      </c>
      <c r="H245" s="214"/>
      <c r="I245" s="189" t="n">
        <v>-7463</v>
      </c>
    </row>
    <row r="246" customFormat="false" ht="15.75" hidden="false" customHeight="false" outlineLevel="0" collapsed="false">
      <c r="A246" s="209" t="s">
        <v>295</v>
      </c>
      <c r="B246" s="274"/>
      <c r="C246" s="213" t="n">
        <v>1119087</v>
      </c>
      <c r="D246" s="253" t="n">
        <f aca="false">D237</f>
        <v>5.05</v>
      </c>
      <c r="E246" s="236"/>
      <c r="F246" s="189" t="n">
        <v>-56513</v>
      </c>
      <c r="G246" s="253" t="n">
        <f aca="false">G237</f>
        <v>5.43</v>
      </c>
      <c r="H246" s="214"/>
      <c r="I246" s="189" t="n">
        <v>-60767</v>
      </c>
    </row>
    <row r="247" customFormat="false" ht="15.75" hidden="false" customHeight="false" outlineLevel="0" collapsed="false">
      <c r="A247" s="215" t="s">
        <v>338</v>
      </c>
      <c r="B247" s="199"/>
      <c r="C247" s="213" t="n">
        <v>663012300</v>
      </c>
      <c r="D247" s="241" t="n">
        <f aca="false">D239</f>
        <v>3.055</v>
      </c>
      <c r="E247" s="214" t="s">
        <v>272</v>
      </c>
      <c r="F247" s="189" t="n">
        <v>-202551</v>
      </c>
      <c r="G247" s="241" t="n">
        <f aca="false">G239</f>
        <v>3.15</v>
      </c>
      <c r="H247" s="214" t="s">
        <v>272</v>
      </c>
      <c r="I247" s="189" t="n">
        <v>-208848</v>
      </c>
    </row>
    <row r="248" customFormat="false" ht="15.75" hidden="false" customHeight="false" outlineLevel="0" collapsed="false">
      <c r="A248" s="215" t="s">
        <v>292</v>
      </c>
      <c r="B248" s="199"/>
      <c r="C248" s="213" t="n">
        <v>210556</v>
      </c>
      <c r="D248" s="278" t="n">
        <f aca="false">D240</f>
        <v>0.45</v>
      </c>
      <c r="E248" s="214"/>
      <c r="F248" s="189" t="n">
        <v>-947</v>
      </c>
      <c r="G248" s="278" t="n">
        <f aca="false">G240</f>
        <v>0.45</v>
      </c>
      <c r="H248" s="214"/>
      <c r="I248" s="189" t="n">
        <v>-947</v>
      </c>
    </row>
    <row r="249" customFormat="false" ht="15.75" hidden="false" customHeight="false" outlineLevel="0" collapsed="false">
      <c r="A249" s="209" t="s">
        <v>347</v>
      </c>
      <c r="B249" s="199"/>
      <c r="C249" s="213" t="n">
        <v>182</v>
      </c>
      <c r="D249" s="236" t="n">
        <v>60</v>
      </c>
      <c r="E249" s="236"/>
      <c r="F249" s="189" t="n">
        <v>10920</v>
      </c>
      <c r="G249" s="236" t="n">
        <v>60</v>
      </c>
      <c r="H249" s="214"/>
      <c r="I249" s="189" t="n">
        <v>10920</v>
      </c>
    </row>
    <row r="250" customFormat="false" ht="15.75" hidden="false" customHeight="false" outlineLevel="0" collapsed="false">
      <c r="A250" s="209" t="s">
        <v>320</v>
      </c>
      <c r="B250" s="199"/>
      <c r="C250" s="213" t="n">
        <v>1228049</v>
      </c>
      <c r="D250" s="236" t="n">
        <v>-0.3</v>
      </c>
      <c r="E250" s="214"/>
      <c r="F250" s="189" t="n">
        <v>-368415</v>
      </c>
      <c r="G250" s="236" t="n">
        <v>-0.3</v>
      </c>
      <c r="H250" s="214"/>
      <c r="I250" s="189" t="n">
        <v>-368415</v>
      </c>
    </row>
    <row r="251" customFormat="false" ht="15.75" hidden="false" customHeight="false" outlineLevel="0" collapsed="false">
      <c r="A251" s="199" t="s">
        <v>277</v>
      </c>
      <c r="B251" s="199"/>
      <c r="C251" s="213" t="n">
        <v>971432760</v>
      </c>
      <c r="D251" s="222"/>
      <c r="E251" s="189"/>
      <c r="F251" s="189" t="n">
        <v>40403896</v>
      </c>
      <c r="G251" s="189"/>
      <c r="H251" s="199"/>
      <c r="I251" s="189" t="n">
        <v>42276880</v>
      </c>
    </row>
    <row r="252" customFormat="false" ht="15.75" hidden="false" customHeight="false" outlineLevel="0" collapsed="false">
      <c r="A252" s="199" t="s">
        <v>265</v>
      </c>
      <c r="B252" s="199"/>
      <c r="C252" s="257" t="n">
        <v>-7437367.09992839</v>
      </c>
      <c r="D252" s="209"/>
      <c r="E252" s="209"/>
      <c r="F252" s="210" t="n">
        <v>-192118.293428632</v>
      </c>
      <c r="G252" s="209"/>
      <c r="H252" s="209"/>
      <c r="I252" s="210" t="n">
        <v>-192118.293428632</v>
      </c>
    </row>
    <row r="253" customFormat="false" ht="16.5" hidden="false" customHeight="false" outlineLevel="0" collapsed="false">
      <c r="A253" s="199" t="s">
        <v>278</v>
      </c>
      <c r="B253" s="199"/>
      <c r="C253" s="258" t="n">
        <f aca="false">SUM(C239)+C252</f>
        <v>963995392.900072</v>
      </c>
      <c r="D253" s="231"/>
      <c r="E253" s="232"/>
      <c r="F253" s="233" t="n">
        <f aca="false">F251+F252</f>
        <v>40211777.7065714</v>
      </c>
      <c r="G253" s="231"/>
      <c r="H253" s="234"/>
      <c r="I253" s="233" t="n">
        <f aca="false">I251+I252</f>
        <v>42084761.7065714</v>
      </c>
      <c r="K253" s="170" t="s">
        <v>266</v>
      </c>
      <c r="L253" s="171" t="n">
        <v>42085445.4888091</v>
      </c>
    </row>
    <row r="254" customFormat="false" ht="16.5" hidden="false" customHeight="false" outlineLevel="0" collapsed="false">
      <c r="A254" s="199"/>
      <c r="B254" s="199"/>
      <c r="C254" s="201"/>
      <c r="D254" s="236"/>
      <c r="E254" s="189"/>
      <c r="F254" s="189"/>
      <c r="G254" s="237" t="s">
        <v>187</v>
      </c>
      <c r="H254" s="199"/>
      <c r="I254" s="189" t="s">
        <v>187</v>
      </c>
      <c r="K254" s="170" t="s">
        <v>267</v>
      </c>
      <c r="L254" s="171" t="n">
        <f aca="false">L253-I253</f>
        <v>683.782237693667</v>
      </c>
      <c r="M254" s="142" t="n">
        <f aca="false">(L253-F253)/F253</f>
        <v>0.046595</v>
      </c>
    </row>
    <row r="255" customFormat="false" ht="15.75" hidden="false" customHeight="false" outlineLevel="0" collapsed="false">
      <c r="A255" s="200" t="s">
        <v>350</v>
      </c>
      <c r="B255" s="199"/>
      <c r="C255" s="199"/>
      <c r="D255" s="199"/>
      <c r="E255" s="199"/>
      <c r="F255" s="189"/>
      <c r="G255" s="199"/>
      <c r="H255" s="199"/>
      <c r="I255" s="199"/>
    </row>
    <row r="256" customFormat="false" ht="15.75" hidden="false" customHeight="false" outlineLevel="0" collapsed="false">
      <c r="A256" s="199" t="s">
        <v>351</v>
      </c>
      <c r="B256" s="199"/>
      <c r="C256" s="199"/>
      <c r="D256" s="199"/>
      <c r="E256" s="199"/>
      <c r="F256" s="189"/>
      <c r="G256" s="199"/>
      <c r="H256" s="199"/>
      <c r="I256" s="199"/>
    </row>
    <row r="257" customFormat="false" ht="15.75" hidden="false" customHeight="false" outlineLevel="0" collapsed="false">
      <c r="A257" s="199"/>
      <c r="B257" s="199"/>
      <c r="C257" s="199"/>
      <c r="D257" s="199"/>
      <c r="E257" s="199"/>
      <c r="F257" s="189"/>
      <c r="G257" s="199"/>
      <c r="H257" s="199"/>
      <c r="I257" s="199"/>
      <c r="O257" s="290"/>
    </row>
    <row r="258" customFormat="false" ht="15.75" hidden="false" customHeight="false" outlineLevel="0" collapsed="false">
      <c r="A258" s="199" t="s">
        <v>352</v>
      </c>
      <c r="B258" s="199"/>
      <c r="C258" s="199"/>
      <c r="D258" s="199"/>
      <c r="E258" s="199"/>
      <c r="F258" s="189"/>
      <c r="G258" s="199"/>
      <c r="H258" s="199"/>
      <c r="I258" s="199"/>
      <c r="O258" s="290"/>
    </row>
    <row r="259" customFormat="false" ht="15.75" hidden="false" customHeight="false" outlineLevel="0" collapsed="false">
      <c r="A259" s="0" t="s">
        <v>259</v>
      </c>
      <c r="C259" s="187" t="n">
        <v>15360</v>
      </c>
      <c r="D259" s="188" t="n">
        <v>7.13</v>
      </c>
      <c r="F259" s="189" t="n">
        <v>109517</v>
      </c>
      <c r="G259" s="188" t="n">
        <v>7.46</v>
      </c>
      <c r="I259" s="189" t="n">
        <v>114586</v>
      </c>
      <c r="K259" s="291" t="n">
        <v>31</v>
      </c>
      <c r="L259" s="292" t="n">
        <f aca="false">K259*C259</f>
        <v>476160</v>
      </c>
      <c r="M259" s="293" t="n">
        <f aca="false">K259*$L$265</f>
        <v>0.245636046353426</v>
      </c>
      <c r="N259" s="293" t="n">
        <f aca="false">C259*M259</f>
        <v>3772.96967198863</v>
      </c>
      <c r="O259" s="294" t="n">
        <f aca="false">ROUND(D259+M259,2)</f>
        <v>7.38</v>
      </c>
      <c r="P259" s="142" t="n">
        <f aca="false">(G259-D259)/D259</f>
        <v>0.0462833099579243</v>
      </c>
    </row>
    <row r="260" customFormat="false" ht="15.75" hidden="false" customHeight="false" outlineLevel="0" collapsed="false">
      <c r="A260" s="0" t="s">
        <v>353</v>
      </c>
      <c r="C260" s="187" t="n">
        <v>13288</v>
      </c>
      <c r="D260" s="188" t="n">
        <v>8.55</v>
      </c>
      <c r="F260" s="189" t="n">
        <v>113612</v>
      </c>
      <c r="G260" s="188" t="n">
        <v>8.95</v>
      </c>
      <c r="I260" s="189" t="n">
        <v>118928</v>
      </c>
      <c r="K260" s="295" t="n">
        <v>44</v>
      </c>
      <c r="L260" s="296" t="n">
        <f aca="false">K260*C260</f>
        <v>584672</v>
      </c>
      <c r="M260" s="297" t="n">
        <f aca="false">K260*$L$265</f>
        <v>0.34864471095325</v>
      </c>
      <c r="N260" s="297" t="n">
        <f aca="false">C260*M260</f>
        <v>4632.79091914679</v>
      </c>
      <c r="O260" s="298" t="n">
        <f aca="false">ROUND(D260+M260,2)</f>
        <v>8.9</v>
      </c>
      <c r="P260" s="142" t="n">
        <f aca="false">(G260-D260)/D260</f>
        <v>0.046783625730994</v>
      </c>
    </row>
    <row r="261" customFormat="false" ht="15.75" hidden="false" customHeight="false" outlineLevel="0" collapsed="false">
      <c r="A261" s="0" t="s">
        <v>260</v>
      </c>
      <c r="C261" s="187" t="n">
        <v>16742</v>
      </c>
      <c r="D261" s="188" t="n">
        <v>12.49</v>
      </c>
      <c r="F261" s="189" t="n">
        <v>209108</v>
      </c>
      <c r="G261" s="188" t="n">
        <v>13.08</v>
      </c>
      <c r="I261" s="189" t="n">
        <v>218985</v>
      </c>
      <c r="K261" s="295" t="n">
        <v>85</v>
      </c>
      <c r="L261" s="296" t="n">
        <f aca="false">K261*C261</f>
        <v>1423070</v>
      </c>
      <c r="M261" s="297" t="n">
        <f aca="false">K261*$L$265</f>
        <v>0.673518191614234</v>
      </c>
      <c r="N261" s="297" t="n">
        <f aca="false">C261*M261</f>
        <v>11276.0415640055</v>
      </c>
      <c r="O261" s="298" t="n">
        <f aca="false">ROUND(D261+M261,2)</f>
        <v>13.16</v>
      </c>
      <c r="P261" s="142" t="n">
        <f aca="false">(G261-D261)/D261</f>
        <v>0.0472377902321857</v>
      </c>
    </row>
    <row r="262" customFormat="false" ht="15.75" hidden="false" customHeight="false" outlineLevel="0" collapsed="false">
      <c r="A262" s="0" t="s">
        <v>261</v>
      </c>
      <c r="C262" s="187" t="n">
        <v>1404</v>
      </c>
      <c r="D262" s="188" t="n">
        <v>20.91</v>
      </c>
      <c r="F262" s="189" t="n">
        <v>29358</v>
      </c>
      <c r="G262" s="188" t="n">
        <v>21.89</v>
      </c>
      <c r="I262" s="189" t="n">
        <v>30734</v>
      </c>
      <c r="K262" s="295" t="n">
        <v>176</v>
      </c>
      <c r="L262" s="296" t="n">
        <f aca="false">K262*C262</f>
        <v>247104</v>
      </c>
      <c r="M262" s="297" t="n">
        <f aca="false">K262*$L$265</f>
        <v>1.394578843813</v>
      </c>
      <c r="N262" s="297" t="n">
        <f aca="false">C262*M262</f>
        <v>1957.98869671345</v>
      </c>
      <c r="O262" s="298" t="n">
        <f aca="false">ROUND(D262+M262,2)</f>
        <v>22.3</v>
      </c>
      <c r="P262" s="142" t="n">
        <f aca="false">(G262-D262)/D262</f>
        <v>0.0468675274988044</v>
      </c>
    </row>
    <row r="263" customFormat="false" ht="15.75" hidden="false" customHeight="false" outlineLevel="0" collapsed="false">
      <c r="A263" s="0" t="s">
        <v>263</v>
      </c>
      <c r="C263" s="187" t="n">
        <v>1760</v>
      </c>
      <c r="D263" s="188"/>
      <c r="F263" s="189" t="n">
        <v>0</v>
      </c>
      <c r="G263" s="188"/>
      <c r="I263" s="189"/>
      <c r="K263" s="295"/>
      <c r="L263" s="296" t="n">
        <f aca="false">SUM(L259:L262)</f>
        <v>2731006</v>
      </c>
      <c r="M263" s="296"/>
      <c r="N263" s="297" t="n">
        <f aca="false">SUM(N259:N262)</f>
        <v>21639.7908518544</v>
      </c>
      <c r="O263" s="299"/>
    </row>
    <row r="264" customFormat="false" ht="15.75" hidden="false" customHeight="false" outlineLevel="0" collapsed="false">
      <c r="A264" s="0" t="s">
        <v>277</v>
      </c>
      <c r="C264" s="187" t="n">
        <v>2731032</v>
      </c>
      <c r="D264" s="188"/>
      <c r="E264" s="134"/>
      <c r="F264" s="189" t="n">
        <v>461595</v>
      </c>
      <c r="G264" s="188"/>
      <c r="H264" s="134"/>
      <c r="I264" s="189" t="n">
        <v>483233</v>
      </c>
      <c r="K264" s="295"/>
      <c r="L264" s="300" t="n">
        <f aca="false">L266-F266</f>
        <v>21639.7908518544</v>
      </c>
      <c r="M264" s="301"/>
      <c r="N264" s="296"/>
      <c r="O264" s="299"/>
    </row>
    <row r="265" customFormat="false" ht="15.75" hidden="false" customHeight="false" outlineLevel="0" collapsed="false">
      <c r="A265" s="0" t="s">
        <v>265</v>
      </c>
      <c r="C265" s="302" t="n">
        <v>-16981.9479804168</v>
      </c>
      <c r="D265" s="188"/>
      <c r="E265" s="134"/>
      <c r="F265" s="210" t="n">
        <v>2828.02504248006</v>
      </c>
      <c r="G265" s="188"/>
      <c r="H265" s="134"/>
      <c r="I265" s="210" t="n">
        <v>2828.02504248006</v>
      </c>
      <c r="K265" s="303"/>
      <c r="L265" s="304" t="n">
        <f aca="false">L264/L263</f>
        <v>0.00792374343075569</v>
      </c>
      <c r="M265" s="305"/>
      <c r="N265" s="306"/>
      <c r="O265" s="307" t="n">
        <v>506899.431196689</v>
      </c>
    </row>
    <row r="266" customFormat="false" ht="16.5" hidden="false" customHeight="false" outlineLevel="0" collapsed="false">
      <c r="A266" s="0" t="s">
        <v>22</v>
      </c>
      <c r="C266" s="211" t="n">
        <f aca="false">C264+C265</f>
        <v>2714050.05201958</v>
      </c>
      <c r="D266" s="196"/>
      <c r="E266" s="196"/>
      <c r="F266" s="196" t="n">
        <f aca="false">F264+F265</f>
        <v>464423.02504248</v>
      </c>
      <c r="G266" s="196"/>
      <c r="H266" s="196"/>
      <c r="I266" s="196" t="n">
        <f aca="false">I264+I265</f>
        <v>486061.02504248</v>
      </c>
      <c r="K266" s="170" t="s">
        <v>266</v>
      </c>
      <c r="L266" s="171" t="n">
        <v>486062.815894334</v>
      </c>
      <c r="N266" s="142" t="n">
        <f aca="false">((L266-I265)-F264)/F264</f>
        <v>0.0468804706546959</v>
      </c>
      <c r="O266" s="308" t="n">
        <f aca="false">O265-I266</f>
        <v>20838.4061542091</v>
      </c>
    </row>
    <row r="267" customFormat="false" ht="16.5" hidden="false" customHeight="false" outlineLevel="0" collapsed="false">
      <c r="A267" s="199"/>
      <c r="B267" s="199"/>
      <c r="C267" s="201"/>
      <c r="D267" s="201"/>
      <c r="E267" s="201"/>
      <c r="F267" s="189"/>
      <c r="G267" s="201" t="s">
        <v>187</v>
      </c>
      <c r="H267" s="201"/>
      <c r="I267" s="189" t="s">
        <v>187</v>
      </c>
      <c r="K267" s="170" t="s">
        <v>267</v>
      </c>
      <c r="L267" s="171" t="n">
        <f aca="false">L266-I266</f>
        <v>1.79085185436998</v>
      </c>
    </row>
    <row r="268" customFormat="false" ht="15.75" hidden="false" customHeight="false" outlineLevel="0" collapsed="false">
      <c r="A268" s="200" t="s">
        <v>354</v>
      </c>
      <c r="B268" s="199"/>
      <c r="C268" s="199"/>
      <c r="D268" s="199"/>
      <c r="E268" s="199"/>
      <c r="F268" s="199"/>
      <c r="G268" s="199"/>
      <c r="H268" s="199"/>
      <c r="I268" s="199"/>
    </row>
    <row r="269" customFormat="false" ht="15.75" hidden="false" customHeight="false" outlineLevel="0" collapsed="false">
      <c r="A269" s="199" t="s">
        <v>355</v>
      </c>
      <c r="B269" s="199"/>
      <c r="C269" s="199"/>
      <c r="D269" s="199"/>
      <c r="E269" s="199"/>
      <c r="F269" s="199"/>
      <c r="G269" s="199"/>
      <c r="H269" s="199"/>
      <c r="I269" s="199"/>
    </row>
    <row r="270" customFormat="false" ht="15.75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199"/>
    </row>
    <row r="271" customFormat="false" ht="15.75" hidden="false" customHeight="false" outlineLevel="0" collapsed="false">
      <c r="A271" s="199" t="s">
        <v>356</v>
      </c>
      <c r="B271" s="199"/>
      <c r="C271" s="201"/>
      <c r="D271" s="203"/>
      <c r="E271" s="199"/>
      <c r="F271" s="309" t="n">
        <v>22089</v>
      </c>
      <c r="G271" s="203"/>
      <c r="H271" s="199"/>
      <c r="I271" s="189" t="n">
        <v>22089</v>
      </c>
    </row>
    <row r="272" customFormat="false" ht="15.75" hidden="false" customHeight="false" outlineLevel="0" collapsed="false">
      <c r="A272" s="199" t="s">
        <v>357</v>
      </c>
      <c r="B272" s="199"/>
      <c r="C272" s="187" t="n">
        <v>418114</v>
      </c>
      <c r="D272" s="310" t="n">
        <v>5.665</v>
      </c>
      <c r="E272" s="199" t="s">
        <v>272</v>
      </c>
      <c r="F272" s="309" t="n">
        <v>23686</v>
      </c>
      <c r="G272" s="310" t="n">
        <v>6.178</v>
      </c>
      <c r="H272" s="199" t="s">
        <v>272</v>
      </c>
      <c r="I272" s="189" t="n">
        <v>25831</v>
      </c>
    </row>
    <row r="273" customFormat="false" ht="15.75" hidden="false" customHeight="false" outlineLevel="0" collapsed="false">
      <c r="A273" s="199" t="s">
        <v>358</v>
      </c>
      <c r="B273" s="199"/>
      <c r="C273" s="187" t="n">
        <v>0</v>
      </c>
      <c r="D273" s="310" t="n">
        <v>6.339</v>
      </c>
      <c r="E273" s="199" t="s">
        <v>272</v>
      </c>
      <c r="F273" s="309" t="n">
        <v>0</v>
      </c>
      <c r="G273" s="310" t="n">
        <v>6.913</v>
      </c>
      <c r="H273" s="199" t="s">
        <v>272</v>
      </c>
      <c r="I273" s="189" t="n">
        <v>0</v>
      </c>
    </row>
    <row r="274" customFormat="false" ht="15.75" hidden="false" customHeight="false" outlineLevel="0" collapsed="false">
      <c r="A274" s="199" t="s">
        <v>263</v>
      </c>
      <c r="B274" s="199"/>
      <c r="C274" s="187" t="n">
        <v>269</v>
      </c>
      <c r="D274" s="311"/>
      <c r="E274" s="199"/>
      <c r="F274" s="189"/>
      <c r="G274" s="311"/>
      <c r="H274" s="199"/>
      <c r="I274" s="189"/>
    </row>
    <row r="275" customFormat="false" ht="15.75" hidden="false" customHeight="false" outlineLevel="0" collapsed="false">
      <c r="A275" s="0" t="s">
        <v>359</v>
      </c>
      <c r="C275" s="187" t="n">
        <v>418114</v>
      </c>
      <c r="D275" s="188"/>
      <c r="E275" s="134"/>
      <c r="F275" s="309" t="n">
        <v>45775</v>
      </c>
      <c r="G275" s="188"/>
      <c r="H275" s="134"/>
      <c r="I275" s="189" t="n">
        <v>47920</v>
      </c>
    </row>
    <row r="276" customFormat="false" ht="15.75" hidden="false" customHeight="false" outlineLevel="0" collapsed="false">
      <c r="A276" s="0" t="s">
        <v>360</v>
      </c>
      <c r="C276" s="312" t="n">
        <v>-2599.89408239797</v>
      </c>
      <c r="D276" s="188"/>
      <c r="E276" s="134"/>
      <c r="F276" s="313" t="n">
        <v>280.447212528419</v>
      </c>
      <c r="G276" s="188"/>
      <c r="H276" s="134"/>
      <c r="I276" s="210" t="n">
        <v>280.447212528419</v>
      </c>
    </row>
    <row r="277" customFormat="false" ht="16.5" hidden="false" customHeight="false" outlineLevel="0" collapsed="false">
      <c r="A277" s="199" t="s">
        <v>22</v>
      </c>
      <c r="B277" s="199"/>
      <c r="C277" s="258" t="n">
        <f aca="false">C275+C276</f>
        <v>415514.105917602</v>
      </c>
      <c r="D277" s="314"/>
      <c r="E277" s="234"/>
      <c r="F277" s="196" t="n">
        <f aca="false">F275+F276</f>
        <v>46055.4472125284</v>
      </c>
      <c r="G277" s="314"/>
      <c r="H277" s="234"/>
      <c r="I277" s="196" t="n">
        <f aca="false">I275+I276</f>
        <v>48200.4472125284</v>
      </c>
      <c r="K277" s="170" t="s">
        <v>266</v>
      </c>
      <c r="L277" s="171" t="n">
        <v>48201.4007753962</v>
      </c>
    </row>
    <row r="278" customFormat="false" ht="16.5" hidden="false" customHeight="false" outlineLevel="0" collapsed="false">
      <c r="A278" s="199"/>
      <c r="B278" s="199"/>
      <c r="C278" s="199"/>
      <c r="D278" s="315"/>
      <c r="E278" s="199"/>
      <c r="F278" s="199"/>
      <c r="G278" s="315" t="s">
        <v>187</v>
      </c>
      <c r="H278" s="199"/>
      <c r="I278" s="189" t="s">
        <v>187</v>
      </c>
      <c r="K278" s="170" t="s">
        <v>267</v>
      </c>
      <c r="L278" s="171" t="n">
        <f aca="false">L277-I277</f>
        <v>0.953562867754954</v>
      </c>
    </row>
    <row r="279" customFormat="false" ht="15.75" hidden="false" customHeight="false" outlineLevel="0" collapsed="false">
      <c r="A279" s="200" t="s">
        <v>361</v>
      </c>
      <c r="B279" s="199"/>
      <c r="C279" s="199"/>
      <c r="D279" s="199"/>
      <c r="E279" s="199"/>
      <c r="F279" s="199"/>
      <c r="G279" s="199"/>
      <c r="H279" s="199"/>
      <c r="I279" s="199"/>
    </row>
    <row r="280" customFormat="false" ht="15.75" hidden="false" customHeight="false" outlineLevel="0" collapsed="false">
      <c r="A280" s="199" t="s">
        <v>362</v>
      </c>
      <c r="B280" s="199"/>
      <c r="C280" s="199"/>
      <c r="D280" s="199"/>
      <c r="E280" s="199"/>
      <c r="F280" s="199"/>
      <c r="G280" s="199"/>
      <c r="H280" s="199"/>
      <c r="I280" s="199"/>
    </row>
    <row r="281" customFormat="false" ht="15.75" hidden="false" customHeight="false" outlineLevel="0" collapsed="false">
      <c r="A281" s="199"/>
      <c r="B281" s="199"/>
      <c r="C281" s="199"/>
      <c r="D281" s="315"/>
      <c r="E281" s="199"/>
      <c r="F281" s="199"/>
      <c r="G281" s="315"/>
      <c r="H281" s="199"/>
      <c r="I281" s="199"/>
    </row>
    <row r="282" customFormat="false" ht="15.75" hidden="false" customHeight="false" outlineLevel="0" collapsed="false">
      <c r="A282" s="199" t="s">
        <v>356</v>
      </c>
      <c r="B282" s="199"/>
      <c r="C282" s="201"/>
      <c r="D282" s="203"/>
      <c r="E282" s="199"/>
      <c r="F282" s="309" t="n">
        <v>2348.93</v>
      </c>
      <c r="G282" s="203"/>
      <c r="H282" s="199"/>
      <c r="I282" s="189" t="n">
        <v>2348.93</v>
      </c>
    </row>
    <row r="283" customFormat="false" ht="15.75" hidden="false" customHeight="false" outlineLevel="0" collapsed="false">
      <c r="A283" s="199" t="s">
        <v>363</v>
      </c>
      <c r="B283" s="199"/>
      <c r="C283" s="187" t="n">
        <v>127213</v>
      </c>
      <c r="D283" s="310" t="n">
        <v>5.754</v>
      </c>
      <c r="E283" s="199" t="s">
        <v>272</v>
      </c>
      <c r="F283" s="309" t="n">
        <v>7320</v>
      </c>
      <c r="G283" s="310" t="n">
        <v>6.026</v>
      </c>
      <c r="H283" s="199" t="s">
        <v>272</v>
      </c>
      <c r="I283" s="189" t="n">
        <v>7666</v>
      </c>
    </row>
    <row r="284" customFormat="false" ht="15.75" hidden="false" customHeight="false" outlineLevel="0" collapsed="false">
      <c r="A284" s="199" t="s">
        <v>364</v>
      </c>
      <c r="B284" s="199"/>
      <c r="C284" s="187" t="n">
        <v>4204010</v>
      </c>
      <c r="D284" s="316" t="n">
        <v>5.754</v>
      </c>
      <c r="E284" s="199" t="s">
        <v>272</v>
      </c>
      <c r="F284" s="309" t="n">
        <v>241898</v>
      </c>
      <c r="G284" s="316" t="n">
        <v>6.026</v>
      </c>
      <c r="H284" s="199" t="s">
        <v>272</v>
      </c>
      <c r="I284" s="189" t="n">
        <v>253334</v>
      </c>
    </row>
    <row r="285" customFormat="false" ht="15.75" hidden="false" customHeight="false" outlineLevel="0" collapsed="false">
      <c r="A285" s="199" t="s">
        <v>263</v>
      </c>
      <c r="B285" s="199"/>
      <c r="C285" s="187" t="n">
        <v>3155</v>
      </c>
      <c r="D285" s="311"/>
      <c r="E285" s="199"/>
      <c r="F285" s="189"/>
      <c r="G285" s="311"/>
      <c r="H285" s="199"/>
      <c r="I285" s="189"/>
    </row>
    <row r="286" customFormat="false" ht="15.75" hidden="false" customHeight="false" outlineLevel="0" collapsed="false">
      <c r="A286" s="0" t="s">
        <v>359</v>
      </c>
      <c r="C286" s="187" t="n">
        <v>4331223</v>
      </c>
      <c r="D286" s="188"/>
      <c r="E286" s="134"/>
      <c r="F286" s="309" t="n">
        <v>251566.93</v>
      </c>
      <c r="G286" s="188"/>
      <c r="H286" s="134"/>
      <c r="I286" s="189" t="n">
        <v>263348.93</v>
      </c>
    </row>
    <row r="287" customFormat="false" ht="15.75" hidden="false" customHeight="false" outlineLevel="0" collapsed="false">
      <c r="A287" s="0" t="s">
        <v>360</v>
      </c>
      <c r="C287" s="302" t="n">
        <v>-26932.1650188203</v>
      </c>
      <c r="D287" s="188"/>
      <c r="E287" s="134"/>
      <c r="F287" s="309" t="n">
        <v>1541.25105038549</v>
      </c>
      <c r="G287" s="188"/>
      <c r="H287" s="134"/>
      <c r="I287" s="210" t="n">
        <v>1541.25105038549</v>
      </c>
    </row>
    <row r="288" customFormat="false" ht="16.5" hidden="false" customHeight="false" outlineLevel="0" collapsed="false">
      <c r="A288" s="199" t="s">
        <v>22</v>
      </c>
      <c r="B288" s="199"/>
      <c r="C288" s="258" t="n">
        <f aca="false">C286+C287</f>
        <v>4304290.83498118</v>
      </c>
      <c r="D288" s="314"/>
      <c r="E288" s="234"/>
      <c r="F288" s="197" t="n">
        <f aca="false">F286+F287</f>
        <v>253108.181050386</v>
      </c>
      <c r="G288" s="314"/>
      <c r="H288" s="234"/>
      <c r="I288" s="196" t="n">
        <f aca="false">I286+I287</f>
        <v>264890.181050385</v>
      </c>
      <c r="K288" s="170" t="s">
        <v>266</v>
      </c>
      <c r="L288" s="171" t="n">
        <v>264901.756746428</v>
      </c>
    </row>
    <row r="289" customFormat="false" ht="16.5" hidden="false" customHeight="false" outlineLevel="0" collapsed="false">
      <c r="A289" s="199"/>
      <c r="B289" s="199"/>
      <c r="C289" s="270"/>
      <c r="D289" s="317"/>
      <c r="E289" s="273"/>
      <c r="F289" s="318"/>
      <c r="G289" s="317" t="s">
        <v>187</v>
      </c>
      <c r="H289" s="273"/>
      <c r="I289" s="318" t="s">
        <v>187</v>
      </c>
      <c r="K289" s="170" t="s">
        <v>267</v>
      </c>
      <c r="L289" s="171" t="n">
        <f aca="false">L288-I288</f>
        <v>11.5756960427389</v>
      </c>
    </row>
    <row r="290" customFormat="false" ht="15.75" hidden="false" customHeight="false" outlineLevel="0" collapsed="false">
      <c r="A290" s="200" t="s">
        <v>365</v>
      </c>
      <c r="B290" s="199"/>
      <c r="C290" s="199"/>
      <c r="D290" s="199"/>
      <c r="E290" s="199"/>
      <c r="F290" s="199"/>
      <c r="G290" s="199"/>
      <c r="H290" s="199"/>
      <c r="I290" s="199" t="s">
        <v>187</v>
      </c>
    </row>
    <row r="291" customFormat="false" ht="15.75" hidden="false" customHeight="false" outlineLevel="0" collapsed="false">
      <c r="A291" s="199" t="s">
        <v>234</v>
      </c>
      <c r="B291" s="199"/>
      <c r="C291" s="199"/>
      <c r="D291" s="199"/>
      <c r="E291" s="199"/>
      <c r="F291" s="199"/>
      <c r="G291" s="199"/>
      <c r="H291" s="199"/>
      <c r="I291" s="199"/>
    </row>
    <row r="292" customFormat="false" ht="15.7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199"/>
    </row>
    <row r="293" customFormat="false" ht="15.75" hidden="false" customHeight="false" outlineLevel="0" collapsed="false">
      <c r="A293" s="199" t="s">
        <v>366</v>
      </c>
      <c r="B293" s="199"/>
      <c r="C293" s="201" t="n">
        <v>201</v>
      </c>
      <c r="D293" s="203" t="n">
        <v>3.25</v>
      </c>
      <c r="E293" s="199"/>
      <c r="F293" s="189" t="n">
        <v>653</v>
      </c>
      <c r="G293" s="203" t="n">
        <v>3.5</v>
      </c>
      <c r="H293" s="199"/>
      <c r="I293" s="189" t="n">
        <v>704</v>
      </c>
      <c r="K293" s="216" t="n">
        <f aca="false">(G293-D293)/D293</f>
        <v>0.0769230769230769</v>
      </c>
      <c r="L293" s="216" t="n">
        <v>0.08</v>
      </c>
    </row>
    <row r="294" customFormat="false" ht="15.75" hidden="false" customHeight="false" outlineLevel="0" collapsed="false">
      <c r="A294" s="199" t="s">
        <v>367</v>
      </c>
      <c r="B294" s="199"/>
      <c r="C294" s="201" t="n">
        <v>159</v>
      </c>
      <c r="D294" s="203" t="n">
        <v>6</v>
      </c>
      <c r="E294" s="199"/>
      <c r="F294" s="189" t="n">
        <v>954</v>
      </c>
      <c r="G294" s="203" t="n">
        <v>6.5</v>
      </c>
      <c r="H294" s="199"/>
      <c r="I294" s="189" t="n">
        <v>1034</v>
      </c>
      <c r="K294" s="216" t="n">
        <f aca="false">(G294-D294)/D294</f>
        <v>0.0833333333333333</v>
      </c>
      <c r="L294" s="216" t="n">
        <v>0.09</v>
      </c>
    </row>
    <row r="295" customFormat="false" ht="15.75" hidden="false" customHeight="false" outlineLevel="0" collapsed="false">
      <c r="A295" s="199" t="s">
        <v>368</v>
      </c>
      <c r="B295" s="199"/>
      <c r="C295" s="201" t="n">
        <v>360</v>
      </c>
      <c r="D295" s="266"/>
      <c r="E295" s="199"/>
      <c r="F295" s="319"/>
      <c r="G295" s="266"/>
      <c r="H295" s="199"/>
      <c r="I295" s="189"/>
      <c r="K295" s="216"/>
      <c r="L295" s="216"/>
    </row>
    <row r="296" customFormat="false" ht="15.75" hidden="false" customHeight="false" outlineLevel="0" collapsed="false">
      <c r="A296" s="199" t="s">
        <v>338</v>
      </c>
      <c r="B296" s="199"/>
      <c r="C296" s="201" t="n">
        <v>281982</v>
      </c>
      <c r="D296" s="320" t="n">
        <v>6.838</v>
      </c>
      <c r="E296" s="199" t="s">
        <v>272</v>
      </c>
      <c r="F296" s="189" t="n">
        <v>19282</v>
      </c>
      <c r="G296" s="320" t="n">
        <v>7.139</v>
      </c>
      <c r="H296" s="189" t="s">
        <v>272</v>
      </c>
      <c r="I296" s="189" t="n">
        <v>20131</v>
      </c>
      <c r="K296" s="216" t="n">
        <f aca="false">(G296-D296)/D296</f>
        <v>0.0440187189236619</v>
      </c>
      <c r="L296" s="216" t="n">
        <v>0.08</v>
      </c>
    </row>
    <row r="297" customFormat="false" ht="15.75" hidden="false" customHeight="false" outlineLevel="0" collapsed="false">
      <c r="A297" s="199" t="s">
        <v>277</v>
      </c>
      <c r="B297" s="199"/>
      <c r="C297" s="201" t="n">
        <v>281982</v>
      </c>
      <c r="D297" s="201"/>
      <c r="E297" s="201"/>
      <c r="F297" s="189" t="n">
        <v>20889</v>
      </c>
      <c r="G297" s="201"/>
      <c r="H297" s="189"/>
      <c r="I297" s="189" t="n">
        <v>21869</v>
      </c>
    </row>
    <row r="298" customFormat="false" ht="15.75" hidden="false" customHeight="false" outlineLevel="0" collapsed="false">
      <c r="A298" s="199" t="s">
        <v>265</v>
      </c>
      <c r="B298" s="199"/>
      <c r="C298" s="208" t="n">
        <v>1546.25517623354</v>
      </c>
      <c r="D298" s="321"/>
      <c r="E298" s="321"/>
      <c r="F298" s="210" t="n">
        <v>165.170561399648</v>
      </c>
      <c r="G298" s="321"/>
      <c r="H298" s="321"/>
      <c r="I298" s="210" t="n">
        <v>165.170561399648</v>
      </c>
    </row>
    <row r="299" customFormat="false" ht="16.5" hidden="false" customHeight="false" outlineLevel="0" collapsed="false">
      <c r="A299" s="199" t="s">
        <v>278</v>
      </c>
      <c r="B299" s="199"/>
      <c r="C299" s="258" t="n">
        <f aca="false">C296+C298</f>
        <v>283528.255176234</v>
      </c>
      <c r="D299" s="234"/>
      <c r="E299" s="234"/>
      <c r="F299" s="196" t="n">
        <f aca="false">F297+F298</f>
        <v>21054.1705613997</v>
      </c>
      <c r="G299" s="234"/>
      <c r="H299" s="234"/>
      <c r="I299" s="196" t="n">
        <f aca="false">I297+I298</f>
        <v>22034.1705613997</v>
      </c>
      <c r="K299" s="170" t="s">
        <v>266</v>
      </c>
      <c r="L299" s="171" t="n">
        <v>22035.1896387081</v>
      </c>
    </row>
    <row r="300" customFormat="false" ht="16.5" hidden="false" customHeight="false" outlineLevel="0" collapsed="false">
      <c r="A300" s="199"/>
      <c r="B300" s="212"/>
      <c r="C300" s="199"/>
      <c r="D300" s="199"/>
      <c r="E300" s="199"/>
      <c r="F300" s="199"/>
      <c r="G300" s="199" t="s">
        <v>187</v>
      </c>
      <c r="H300" s="199"/>
      <c r="I300" s="189" t="s">
        <v>187</v>
      </c>
      <c r="K300" s="170" t="s">
        <v>267</v>
      </c>
      <c r="L300" s="171" t="n">
        <f aca="false">L299-I299</f>
        <v>1.01907730841413</v>
      </c>
    </row>
    <row r="301" customFormat="false" ht="15.75" hidden="false" customHeight="false" outlineLevel="0" collapsed="false">
      <c r="A301" s="185" t="s">
        <v>369</v>
      </c>
      <c r="B301" s="205"/>
      <c r="C301" s="205"/>
      <c r="D301" s="205"/>
      <c r="E301" s="205"/>
      <c r="F301" s="205"/>
      <c r="G301" s="205"/>
      <c r="H301" s="205"/>
      <c r="I301" s="205"/>
    </row>
    <row r="302" customFormat="false" ht="15.75" hidden="false" customHeight="false" outlineLevel="0" collapsed="false">
      <c r="A302" s="205" t="s">
        <v>370</v>
      </c>
      <c r="B302" s="205"/>
      <c r="C302" s="205"/>
      <c r="D302" s="205"/>
      <c r="E302" s="205"/>
      <c r="F302" s="205"/>
      <c r="G302" s="205"/>
      <c r="H302" s="205"/>
      <c r="I302" s="205"/>
    </row>
    <row r="303" customFormat="false" ht="15.75" hidden="false" customHeight="false" outlineLevel="0" collapsed="false">
      <c r="A303" s="322" t="s">
        <v>371</v>
      </c>
      <c r="B303" s="205"/>
      <c r="C303" s="205"/>
      <c r="D303" s="205"/>
      <c r="E303" s="205"/>
      <c r="F303" s="205"/>
      <c r="G303" s="205"/>
      <c r="H303" s="205"/>
      <c r="I303" s="205"/>
      <c r="K303" s="291"/>
      <c r="L303" s="323"/>
      <c r="M303" s="323"/>
      <c r="N303" s="292"/>
      <c r="O303" s="324"/>
      <c r="Q303" s="0" t="s">
        <v>372</v>
      </c>
    </row>
    <row r="304" customFormat="false" ht="15.75" hidden="false" customHeight="false" outlineLevel="0" collapsed="false">
      <c r="A304" s="0" t="s">
        <v>373</v>
      </c>
      <c r="F304" s="186"/>
      <c r="K304" s="295"/>
      <c r="L304" s="301"/>
      <c r="M304" s="301"/>
      <c r="N304" s="325"/>
      <c r="O304" s="326"/>
      <c r="P304" s="0" t="s">
        <v>374</v>
      </c>
      <c r="Q304" s="0" t="s">
        <v>375</v>
      </c>
    </row>
    <row r="305" customFormat="false" ht="15.75" hidden="false" customHeight="false" outlineLevel="0" collapsed="false">
      <c r="A305" s="0" t="s">
        <v>255</v>
      </c>
      <c r="C305" s="187" t="n">
        <v>10688</v>
      </c>
      <c r="D305" s="188" t="n">
        <v>8.22</v>
      </c>
      <c r="F305" s="189" t="n">
        <v>87855</v>
      </c>
      <c r="G305" s="188" t="n">
        <v>8.61</v>
      </c>
      <c r="I305" s="189" t="n">
        <v>92024</v>
      </c>
      <c r="K305" s="295" t="n">
        <v>76</v>
      </c>
      <c r="L305" s="296" t="n">
        <f aca="false">K305*C305</f>
        <v>812288</v>
      </c>
      <c r="M305" s="297" t="n">
        <f aca="false">K305*$L$335</f>
        <v>0.366491734889669</v>
      </c>
      <c r="N305" s="297" t="n">
        <f aca="false">C305*M305</f>
        <v>3917.06366250079</v>
      </c>
      <c r="O305" s="298" t="n">
        <f aca="false">ROUND(Q305+M305,2)</f>
        <v>8.59</v>
      </c>
      <c r="P305" s="327" t="n">
        <v>7.64</v>
      </c>
      <c r="Q305" s="327" t="n">
        <f aca="false">ROUND(K305*$Q$333+P305,2)</f>
        <v>8.22</v>
      </c>
      <c r="R305" s="169" t="n">
        <f aca="false">(G305-D305)/D305</f>
        <v>0.0474452554744524</v>
      </c>
    </row>
    <row r="306" customFormat="false" ht="15.75" hidden="false" customHeight="false" outlineLevel="0" collapsed="false">
      <c r="A306" s="0" t="s">
        <v>256</v>
      </c>
      <c r="C306" s="187" t="n">
        <v>1934</v>
      </c>
      <c r="D306" s="188" t="n">
        <v>15.05</v>
      </c>
      <c r="F306" s="189" t="n">
        <v>29107</v>
      </c>
      <c r="G306" s="188" t="n">
        <v>15.76</v>
      </c>
      <c r="I306" s="189" t="n">
        <v>30480</v>
      </c>
      <c r="K306" s="295" t="n">
        <v>172</v>
      </c>
      <c r="L306" s="296" t="n">
        <f aca="false">K306*C306</f>
        <v>332648</v>
      </c>
      <c r="M306" s="297" t="n">
        <f aca="false">K306*$L$335</f>
        <v>0.829428663171357</v>
      </c>
      <c r="N306" s="297" t="n">
        <f aca="false">C306*M306</f>
        <v>1604.1150345734</v>
      </c>
      <c r="O306" s="298" t="n">
        <f aca="false">ROUND(Q306+M306,2)</f>
        <v>15.88</v>
      </c>
      <c r="P306" s="327" t="n">
        <v>13.73</v>
      </c>
      <c r="Q306" s="327" t="n">
        <f aca="false">ROUND(K306*$Q$333+P306,2)</f>
        <v>15.05</v>
      </c>
      <c r="R306" s="169" t="n">
        <f aca="false">(G306-D306)/D306</f>
        <v>0.0471760797342192</v>
      </c>
    </row>
    <row r="307" customFormat="false" ht="15.75" hidden="false" customHeight="false" outlineLevel="0" collapsed="false">
      <c r="A307" s="170" t="s">
        <v>257</v>
      </c>
      <c r="B307" s="170"/>
      <c r="C307" s="187" t="n">
        <v>0</v>
      </c>
      <c r="D307" s="188" t="n">
        <v>31.01</v>
      </c>
      <c r="E307" s="170"/>
      <c r="F307" s="189" t="n">
        <v>0</v>
      </c>
      <c r="G307" s="188" t="n">
        <v>31.91</v>
      </c>
      <c r="H307" s="170"/>
      <c r="I307" s="189" t="n">
        <v>0</v>
      </c>
      <c r="K307" s="295" t="n">
        <v>412</v>
      </c>
      <c r="L307" s="296" t="n">
        <f aca="false">K307*C307</f>
        <v>0</v>
      </c>
      <c r="M307" s="297" t="n">
        <f aca="false">K307*$L$335</f>
        <v>1.98677098387558</v>
      </c>
      <c r="N307" s="297" t="n">
        <f aca="false">C307*M307</f>
        <v>0</v>
      </c>
      <c r="O307" s="298" t="n">
        <f aca="false">ROUND(Q307+M307,2)</f>
        <v>32.45</v>
      </c>
      <c r="P307" s="327" t="n">
        <v>27.3</v>
      </c>
      <c r="Q307" s="327" t="n">
        <f aca="false">ROUND(K307*$Q$333+P307,2)</f>
        <v>30.46</v>
      </c>
      <c r="R307" s="169" t="n">
        <f aca="false">(G307-D307)/D307</f>
        <v>0.0290228958400516</v>
      </c>
    </row>
    <row r="308" customFormat="false" ht="15.75" hidden="false" customHeight="false" outlineLevel="0" collapsed="false">
      <c r="A308" s="170" t="s">
        <v>376</v>
      </c>
      <c r="B308" s="170"/>
      <c r="C308" s="328"/>
      <c r="D308" s="329"/>
      <c r="E308" s="170"/>
      <c r="F308" s="330"/>
      <c r="G308" s="329"/>
      <c r="H308" s="170"/>
      <c r="I308" s="170"/>
      <c r="K308" s="295"/>
      <c r="L308" s="296"/>
      <c r="M308" s="297"/>
      <c r="N308" s="297"/>
      <c r="O308" s="298"/>
      <c r="P308" s="327"/>
      <c r="Q308" s="327"/>
      <c r="R308" s="169"/>
    </row>
    <row r="309" customFormat="false" ht="15.75" hidden="false" customHeight="false" outlineLevel="0" collapsed="false">
      <c r="A309" s="170" t="s">
        <v>255</v>
      </c>
      <c r="B309" s="170"/>
      <c r="C309" s="187" t="n">
        <v>6117</v>
      </c>
      <c r="D309" s="188" t="n">
        <v>7.7</v>
      </c>
      <c r="E309" s="170"/>
      <c r="F309" s="189" t="n">
        <v>47101</v>
      </c>
      <c r="G309" s="188" t="n">
        <v>8.07</v>
      </c>
      <c r="H309" s="170"/>
      <c r="I309" s="189" t="n">
        <v>49364</v>
      </c>
      <c r="K309" s="295" t="n">
        <v>76</v>
      </c>
      <c r="L309" s="296" t="n">
        <f aca="false">K309*C309</f>
        <v>464892</v>
      </c>
      <c r="M309" s="297" t="n">
        <f aca="false">K309*$L$335</f>
        <v>0.366491734889669</v>
      </c>
      <c r="N309" s="297" t="n">
        <f aca="false">C309*M309</f>
        <v>2241.82994232011</v>
      </c>
      <c r="O309" s="298" t="n">
        <f aca="false">ROUND(Q309+M309,2)</f>
        <v>8.07</v>
      </c>
      <c r="P309" s="327" t="n">
        <v>7.11</v>
      </c>
      <c r="Q309" s="327" t="n">
        <f aca="false">ROUND(K309*$Q$333+P309,1)</f>
        <v>7.7</v>
      </c>
      <c r="R309" s="169" t="n">
        <f aca="false">(G309-D309)/D309</f>
        <v>0.0480519480519481</v>
      </c>
    </row>
    <row r="310" customFormat="false" ht="15.75" hidden="false" customHeight="false" outlineLevel="0" collapsed="false">
      <c r="A310" s="170" t="s">
        <v>256</v>
      </c>
      <c r="B310" s="170"/>
      <c r="C310" s="187" t="n">
        <v>12</v>
      </c>
      <c r="D310" s="188" t="n">
        <v>14.04</v>
      </c>
      <c r="E310" s="170"/>
      <c r="F310" s="189" t="n">
        <v>168</v>
      </c>
      <c r="G310" s="188" t="n">
        <v>14.71</v>
      </c>
      <c r="H310" s="170"/>
      <c r="I310" s="189" t="n">
        <v>177</v>
      </c>
      <c r="K310" s="295" t="n">
        <v>172</v>
      </c>
      <c r="L310" s="296" t="n">
        <f aca="false">K310*C310</f>
        <v>2064</v>
      </c>
      <c r="M310" s="297" t="n">
        <f aca="false">K310*$L$335</f>
        <v>0.829428663171357</v>
      </c>
      <c r="N310" s="297" t="n">
        <f aca="false">C310*M310</f>
        <v>9.95314395805628</v>
      </c>
      <c r="O310" s="298" t="n">
        <f aca="false">ROUND(Q310+M310,2)</f>
        <v>14.87</v>
      </c>
      <c r="P310" s="327" t="n">
        <v>12.72</v>
      </c>
      <c r="Q310" s="327" t="n">
        <f aca="false">ROUND(K310*$Q$333+P310,2)</f>
        <v>14.04</v>
      </c>
      <c r="R310" s="169" t="n">
        <f aca="false">(G310-D310)/D310</f>
        <v>0.0477207977207979</v>
      </c>
    </row>
    <row r="311" customFormat="false" ht="15.75" hidden="false" customHeight="false" outlineLevel="0" collapsed="false">
      <c r="A311" s="331" t="s">
        <v>377</v>
      </c>
      <c r="B311" s="170"/>
      <c r="C311" s="328"/>
      <c r="D311" s="188"/>
      <c r="E311" s="170"/>
      <c r="F311" s="235"/>
      <c r="G311" s="188"/>
      <c r="H311" s="170"/>
      <c r="I311" s="235"/>
      <c r="K311" s="295"/>
      <c r="L311" s="296"/>
      <c r="M311" s="297"/>
      <c r="N311" s="297"/>
      <c r="O311" s="298"/>
      <c r="P311" s="327"/>
      <c r="Q311" s="327"/>
      <c r="R311" s="169"/>
    </row>
    <row r="312" customFormat="false" ht="15.75" hidden="false" customHeight="false" outlineLevel="0" collapsed="false">
      <c r="A312" s="170" t="s">
        <v>373</v>
      </c>
      <c r="B312" s="170"/>
      <c r="C312" s="328"/>
      <c r="D312" s="329"/>
      <c r="E312" s="170"/>
      <c r="F312" s="330"/>
      <c r="G312" s="329"/>
      <c r="H312" s="170"/>
      <c r="I312" s="170"/>
      <c r="K312" s="295"/>
      <c r="L312" s="296"/>
      <c r="M312" s="297"/>
      <c r="N312" s="297"/>
      <c r="O312" s="298"/>
      <c r="P312" s="327"/>
      <c r="Q312" s="327"/>
      <c r="R312" s="169"/>
    </row>
    <row r="313" customFormat="false" ht="15.75" hidden="false" customHeight="false" outlineLevel="0" collapsed="false">
      <c r="A313" s="170" t="s">
        <v>255</v>
      </c>
      <c r="B313" s="170"/>
      <c r="C313" s="187" t="n">
        <v>24</v>
      </c>
      <c r="D313" s="188" t="n">
        <v>10.74</v>
      </c>
      <c r="E313" s="170"/>
      <c r="F313" s="189" t="n">
        <v>258</v>
      </c>
      <c r="G313" s="188" t="n">
        <v>11.25</v>
      </c>
      <c r="H313" s="170"/>
      <c r="I313" s="189" t="n">
        <v>270</v>
      </c>
      <c r="K313" s="295" t="n">
        <v>76</v>
      </c>
      <c r="L313" s="296" t="n">
        <f aca="false">K313*C313</f>
        <v>1824</v>
      </c>
      <c r="M313" s="297" t="n">
        <f aca="false">K313*$L$335</f>
        <v>0.366491734889669</v>
      </c>
      <c r="N313" s="297" t="n">
        <f aca="false">C313*M313</f>
        <v>8.79580163735206</v>
      </c>
      <c r="O313" s="298" t="n">
        <f aca="false">ROUND(Q313+M313,2)</f>
        <v>11.11</v>
      </c>
      <c r="P313" s="327" t="n">
        <v>10.16</v>
      </c>
      <c r="Q313" s="327" t="n">
        <f aca="false">ROUND(K313*$Q$333+P313,2)</f>
        <v>10.74</v>
      </c>
      <c r="R313" s="169" t="n">
        <f aca="false">(G313-D313)/D313</f>
        <v>0.0474860335195531</v>
      </c>
    </row>
    <row r="314" customFormat="false" ht="15.75" hidden="false" customHeight="false" outlineLevel="0" collapsed="false">
      <c r="A314" s="170" t="s">
        <v>256</v>
      </c>
      <c r="B314" s="170"/>
      <c r="C314" s="187" t="n">
        <v>324</v>
      </c>
      <c r="D314" s="188" t="n">
        <v>18.03</v>
      </c>
      <c r="E314" s="170"/>
      <c r="F314" s="189" t="n">
        <v>5842</v>
      </c>
      <c r="G314" s="188" t="n">
        <v>18.89</v>
      </c>
      <c r="H314" s="170"/>
      <c r="I314" s="189" t="n">
        <v>6120</v>
      </c>
      <c r="K314" s="295" t="n">
        <v>172</v>
      </c>
      <c r="L314" s="296" t="n">
        <f aca="false">K314*C314</f>
        <v>55728</v>
      </c>
      <c r="M314" s="297" t="n">
        <f aca="false">K314*$L$335</f>
        <v>0.829428663171357</v>
      </c>
      <c r="N314" s="297" t="n">
        <f aca="false">C314*M314</f>
        <v>268.73488686752</v>
      </c>
      <c r="O314" s="298" t="n">
        <f aca="false">ROUND(Q314+M314,2)</f>
        <v>18.86</v>
      </c>
      <c r="P314" s="327" t="n">
        <v>16.71</v>
      </c>
      <c r="Q314" s="327" t="n">
        <f aca="false">ROUND(K314*$Q$333+P314,2)</f>
        <v>18.03</v>
      </c>
      <c r="R314" s="169" t="n">
        <f aca="false">(G314-D314)/D314</f>
        <v>0.0476982806433721</v>
      </c>
    </row>
    <row r="315" customFormat="false" ht="15.75" hidden="false" customHeight="false" outlineLevel="0" collapsed="false">
      <c r="A315" s="170" t="s">
        <v>257</v>
      </c>
      <c r="B315" s="170"/>
      <c r="C315" s="187" t="n">
        <v>0</v>
      </c>
      <c r="D315" s="188" t="n">
        <v>34.42</v>
      </c>
      <c r="E315" s="170"/>
      <c r="F315" s="189" t="n">
        <v>0</v>
      </c>
      <c r="G315" s="188" t="n">
        <v>35.05</v>
      </c>
      <c r="H315" s="170"/>
      <c r="I315" s="189" t="n">
        <v>0</v>
      </c>
      <c r="K315" s="295" t="n">
        <v>412</v>
      </c>
      <c r="L315" s="296" t="n">
        <f aca="false">K315*C315</f>
        <v>0</v>
      </c>
      <c r="M315" s="297" t="n">
        <f aca="false">K315*$L$335</f>
        <v>1.98677098387558</v>
      </c>
      <c r="N315" s="297" t="n">
        <f aca="false">C315*M315</f>
        <v>0</v>
      </c>
      <c r="O315" s="298" t="n">
        <f aca="false">ROUND(Q315+M315,2)</f>
        <v>35.45</v>
      </c>
      <c r="P315" s="327" t="n">
        <v>30.3</v>
      </c>
      <c r="Q315" s="327" t="n">
        <f aca="false">ROUND(K315*$Q$333+P315,2)</f>
        <v>33.46</v>
      </c>
      <c r="R315" s="169" t="n">
        <f aca="false">(G315-D315)/D315</f>
        <v>0.0183033120278906</v>
      </c>
    </row>
    <row r="316" customFormat="false" ht="15.75" hidden="false" customHeight="false" outlineLevel="0" collapsed="false">
      <c r="A316" s="170" t="s">
        <v>376</v>
      </c>
      <c r="B316" s="170"/>
      <c r="C316" s="328"/>
      <c r="D316" s="329"/>
      <c r="E316" s="170"/>
      <c r="F316" s="330"/>
      <c r="G316" s="329"/>
      <c r="H316" s="170"/>
      <c r="I316" s="170"/>
      <c r="K316" s="295"/>
      <c r="L316" s="296"/>
      <c r="M316" s="297"/>
      <c r="N316" s="297"/>
      <c r="O316" s="298"/>
      <c r="P316" s="327"/>
      <c r="Q316" s="327"/>
      <c r="R316" s="169"/>
    </row>
    <row r="317" customFormat="false" ht="15.75" hidden="false" customHeight="false" outlineLevel="0" collapsed="false">
      <c r="A317" s="170" t="s">
        <v>255</v>
      </c>
      <c r="B317" s="170"/>
      <c r="C317" s="187" t="n">
        <v>0</v>
      </c>
      <c r="D317" s="188" t="n">
        <v>10.89</v>
      </c>
      <c r="E317" s="170"/>
      <c r="F317" s="189" t="n">
        <v>0</v>
      </c>
      <c r="G317" s="188" t="n">
        <v>10.65</v>
      </c>
      <c r="H317" s="170"/>
      <c r="I317" s="189" t="n">
        <v>0</v>
      </c>
      <c r="K317" s="295" t="n">
        <v>76</v>
      </c>
      <c r="L317" s="296" t="n">
        <f aca="false">K317*C317</f>
        <v>0</v>
      </c>
      <c r="M317" s="297" t="n">
        <f aca="false">K317*$L$335</f>
        <v>0.366491734889669</v>
      </c>
      <c r="N317" s="297" t="n">
        <f aca="false">C317*M317</f>
        <v>0</v>
      </c>
      <c r="O317" s="298" t="n">
        <f aca="false">ROUND(Q317+M317,2)</f>
        <v>10.54</v>
      </c>
      <c r="P317" s="327" t="n">
        <v>9.59</v>
      </c>
      <c r="Q317" s="327" t="n">
        <f aca="false">ROUND(K317*$Q$333+P317,2)</f>
        <v>10.17</v>
      </c>
      <c r="R317" s="169" t="n">
        <f aca="false">(G317-D317)/D317</f>
        <v>-0.022038567493113</v>
      </c>
    </row>
    <row r="318" customFormat="false" ht="15.75" hidden="false" customHeight="false" outlineLevel="0" collapsed="false">
      <c r="A318" s="170" t="s">
        <v>256</v>
      </c>
      <c r="B318" s="170"/>
      <c r="C318" s="187" t="n">
        <v>0</v>
      </c>
      <c r="D318" s="188" t="n">
        <v>17.87</v>
      </c>
      <c r="E318" s="170"/>
      <c r="F318" s="189" t="n">
        <v>0</v>
      </c>
      <c r="G318" s="188" t="n">
        <v>17.86</v>
      </c>
      <c r="H318" s="170"/>
      <c r="I318" s="189" t="n">
        <v>0</v>
      </c>
      <c r="K318" s="295" t="n">
        <v>172</v>
      </c>
      <c r="L318" s="296" t="n">
        <f aca="false">K318*C318</f>
        <v>0</v>
      </c>
      <c r="M318" s="297" t="n">
        <f aca="false">K318*$L$335</f>
        <v>0.829428663171357</v>
      </c>
      <c r="N318" s="297" t="n">
        <f aca="false">C318*M318</f>
        <v>0</v>
      </c>
      <c r="O318" s="298" t="n">
        <f aca="false">ROUND(Q318+M318,2)</f>
        <v>17.88</v>
      </c>
      <c r="P318" s="327" t="n">
        <v>15.73</v>
      </c>
      <c r="Q318" s="327" t="n">
        <f aca="false">ROUND(K318*$Q$333+P318,2)</f>
        <v>17.05</v>
      </c>
      <c r="R318" s="169" t="n">
        <f aca="false">(G318-D318)/D318</f>
        <v>-0.000559597090095219</v>
      </c>
    </row>
    <row r="319" customFormat="false" ht="15.75" hidden="false" customHeight="false" outlineLevel="0" collapsed="false">
      <c r="A319" s="331" t="s">
        <v>378</v>
      </c>
      <c r="B319" s="332"/>
      <c r="C319" s="328"/>
      <c r="D319" s="329"/>
      <c r="E319" s="332"/>
      <c r="F319" s="332"/>
      <c r="G319" s="329"/>
      <c r="H319" s="332"/>
      <c r="I319" s="332"/>
      <c r="K319" s="295"/>
      <c r="L319" s="296"/>
      <c r="M319" s="297"/>
      <c r="N319" s="297"/>
      <c r="O319" s="298"/>
      <c r="P319" s="327"/>
      <c r="Q319" s="327"/>
      <c r="R319" s="169"/>
    </row>
    <row r="320" customFormat="false" ht="15.75" hidden="false" customHeight="false" outlineLevel="0" collapsed="false">
      <c r="A320" s="170" t="s">
        <v>373</v>
      </c>
      <c r="B320" s="170"/>
      <c r="C320" s="328"/>
      <c r="D320" s="329"/>
      <c r="E320" s="170"/>
      <c r="F320" s="330"/>
      <c r="G320" s="329"/>
      <c r="H320" s="170"/>
      <c r="I320" s="170"/>
      <c r="K320" s="295"/>
      <c r="L320" s="296"/>
      <c r="M320" s="297"/>
      <c r="N320" s="297"/>
      <c r="O320" s="298"/>
      <c r="P320" s="327"/>
      <c r="Q320" s="327"/>
      <c r="R320" s="169"/>
    </row>
    <row r="321" customFormat="false" ht="15.75" hidden="false" customHeight="false" outlineLevel="0" collapsed="false">
      <c r="A321" s="170" t="s">
        <v>255</v>
      </c>
      <c r="B321" s="170"/>
      <c r="C321" s="187" t="n">
        <v>0</v>
      </c>
      <c r="D321" s="188" t="n">
        <v>11.54</v>
      </c>
      <c r="E321" s="170"/>
      <c r="F321" s="189" t="n">
        <v>0</v>
      </c>
      <c r="G321" s="188" t="n">
        <v>11.25</v>
      </c>
      <c r="H321" s="170"/>
      <c r="I321" s="189" t="n">
        <v>0</v>
      </c>
      <c r="K321" s="295" t="n">
        <v>76</v>
      </c>
      <c r="L321" s="296" t="n">
        <f aca="false">K321*C321</f>
        <v>0</v>
      </c>
      <c r="M321" s="297" t="n">
        <f aca="false">K321*$L$335</f>
        <v>0.366491734889669</v>
      </c>
      <c r="N321" s="297" t="n">
        <f aca="false">C321*M321</f>
        <v>0</v>
      </c>
      <c r="O321" s="298" t="n">
        <f aca="false">ROUND(Q321+M321,2)</f>
        <v>11.11</v>
      </c>
      <c r="P321" s="327" t="n">
        <v>10.16</v>
      </c>
      <c r="Q321" s="327" t="n">
        <f aca="false">ROUND(K321*$Q$333+P321,2)</f>
        <v>10.74</v>
      </c>
      <c r="R321" s="169" t="n">
        <f aca="false">(G321-D321)/D321</f>
        <v>-0.0251299826689774</v>
      </c>
    </row>
    <row r="322" customFormat="false" ht="15.75" hidden="false" customHeight="false" outlineLevel="0" collapsed="false">
      <c r="A322" s="170" t="s">
        <v>256</v>
      </c>
      <c r="B322" s="170"/>
      <c r="C322" s="187" t="n">
        <v>0</v>
      </c>
      <c r="D322" s="188" t="n">
        <v>18.34</v>
      </c>
      <c r="E322" s="170"/>
      <c r="F322" s="189" t="n">
        <v>0</v>
      </c>
      <c r="G322" s="188" t="n">
        <v>18.29</v>
      </c>
      <c r="H322" s="170"/>
      <c r="I322" s="189" t="n">
        <v>0</v>
      </c>
      <c r="K322" s="295" t="n">
        <v>172</v>
      </c>
      <c r="L322" s="296" t="n">
        <f aca="false">K322*C322</f>
        <v>0</v>
      </c>
      <c r="M322" s="297" t="n">
        <f aca="false">K322*$L$335</f>
        <v>0.829428663171357</v>
      </c>
      <c r="N322" s="297" t="n">
        <f aca="false">C322*M322</f>
        <v>0</v>
      </c>
      <c r="O322" s="298" t="n">
        <f aca="false">ROUND(Q322+M322,2)</f>
        <v>18.29</v>
      </c>
      <c r="P322" s="327" t="n">
        <v>16.14</v>
      </c>
      <c r="Q322" s="327" t="n">
        <f aca="false">ROUND(K322*$Q$333+P322,2)</f>
        <v>17.46</v>
      </c>
      <c r="R322" s="169" t="n">
        <f aca="false">(G322-D322)/D322</f>
        <v>-0.00272628135223559</v>
      </c>
    </row>
    <row r="323" customFormat="false" ht="15.75" hidden="false" customHeight="false" outlineLevel="0" collapsed="false">
      <c r="A323" s="170" t="s">
        <v>257</v>
      </c>
      <c r="B323" s="170"/>
      <c r="C323" s="187" t="n">
        <v>0</v>
      </c>
      <c r="D323" s="188" t="n">
        <v>33.76</v>
      </c>
      <c r="E323" s="170"/>
      <c r="F323" s="189" t="n">
        <v>0</v>
      </c>
      <c r="G323" s="188" t="n">
        <v>34.44</v>
      </c>
      <c r="H323" s="170"/>
      <c r="I323" s="189" t="n">
        <v>0</v>
      </c>
      <c r="K323" s="295" t="n">
        <v>412</v>
      </c>
      <c r="L323" s="296" t="n">
        <f aca="false">K323*C323</f>
        <v>0</v>
      </c>
      <c r="M323" s="297" t="n">
        <f aca="false">K323*$L$335</f>
        <v>1.98677098387558</v>
      </c>
      <c r="N323" s="297" t="n">
        <f aca="false">C323*M323</f>
        <v>0</v>
      </c>
      <c r="O323" s="298" t="n">
        <f aca="false">ROUND(Q323+M323,2)</f>
        <v>34.87</v>
      </c>
      <c r="P323" s="327" t="n">
        <v>29.72</v>
      </c>
      <c r="Q323" s="327" t="n">
        <f aca="false">ROUND(K323*$Q$333+P323,2)</f>
        <v>32.88</v>
      </c>
      <c r="R323" s="169" t="n">
        <f aca="false">(G323-D323)/D323</f>
        <v>0.0201421800947867</v>
      </c>
    </row>
    <row r="324" customFormat="false" ht="15.75" hidden="false" customHeight="false" outlineLevel="0" collapsed="false">
      <c r="A324" s="170" t="s">
        <v>376</v>
      </c>
      <c r="B324" s="170"/>
      <c r="C324" s="328"/>
      <c r="D324" s="329"/>
      <c r="E324" s="170"/>
      <c r="F324" s="330"/>
      <c r="G324" s="329"/>
      <c r="H324" s="170"/>
      <c r="I324" s="170"/>
      <c r="K324" s="295"/>
      <c r="L324" s="296"/>
      <c r="M324" s="297"/>
      <c r="N324" s="297"/>
      <c r="O324" s="298"/>
      <c r="P324" s="327"/>
      <c r="Q324" s="327"/>
      <c r="R324" s="169"/>
    </row>
    <row r="325" customFormat="false" ht="15.75" hidden="false" customHeight="false" outlineLevel="0" collapsed="false">
      <c r="A325" s="170" t="s">
        <v>255</v>
      </c>
      <c r="B325" s="170"/>
      <c r="C325" s="187" t="n">
        <v>0</v>
      </c>
      <c r="D325" s="188" t="n">
        <v>10.89</v>
      </c>
      <c r="E325" s="170"/>
      <c r="F325" s="189" t="n">
        <v>0</v>
      </c>
      <c r="G325" s="188" t="n">
        <v>10.65</v>
      </c>
      <c r="H325" s="170"/>
      <c r="I325" s="189" t="n">
        <v>0</v>
      </c>
      <c r="K325" s="295" t="n">
        <v>76</v>
      </c>
      <c r="L325" s="296" t="n">
        <f aca="false">K325*C325</f>
        <v>0</v>
      </c>
      <c r="M325" s="297" t="n">
        <f aca="false">K325*$L$335</f>
        <v>0.366491734889669</v>
      </c>
      <c r="N325" s="297" t="n">
        <f aca="false">C325*M325</f>
        <v>0</v>
      </c>
      <c r="O325" s="298" t="n">
        <f aca="false">ROUND(Q325+M325,2)</f>
        <v>10.54</v>
      </c>
      <c r="P325" s="327" t="n">
        <v>9.59</v>
      </c>
      <c r="Q325" s="327" t="n">
        <f aca="false">ROUND(K325*$Q$333+P325,2)</f>
        <v>10.17</v>
      </c>
      <c r="R325" s="169" t="n">
        <f aca="false">(G325-D325)/D325</f>
        <v>-0.022038567493113</v>
      </c>
    </row>
    <row r="326" customFormat="false" ht="15.75" hidden="false" customHeight="false" outlineLevel="0" collapsed="false">
      <c r="A326" s="170" t="s">
        <v>256</v>
      </c>
      <c r="B326" s="170"/>
      <c r="C326" s="187" t="n">
        <v>0</v>
      </c>
      <c r="D326" s="188" t="n">
        <v>17.21</v>
      </c>
      <c r="E326" s="170"/>
      <c r="F326" s="189" t="n">
        <v>0</v>
      </c>
      <c r="G326" s="188" t="n">
        <v>17.25</v>
      </c>
      <c r="H326" s="170"/>
      <c r="I326" s="189" t="n">
        <v>0</v>
      </c>
      <c r="K326" s="295" t="n">
        <v>172</v>
      </c>
      <c r="L326" s="296" t="n">
        <f aca="false">K326*C326</f>
        <v>0</v>
      </c>
      <c r="M326" s="297" t="n">
        <f aca="false">K326*$L$335</f>
        <v>0.829428663171357</v>
      </c>
      <c r="N326" s="297" t="n">
        <f aca="false">C326*M326</f>
        <v>0</v>
      </c>
      <c r="O326" s="298" t="n">
        <f aca="false">ROUND(Q326+M326,2)</f>
        <v>17.3</v>
      </c>
      <c r="P326" s="327" t="n">
        <v>15.15</v>
      </c>
      <c r="Q326" s="327" t="n">
        <f aca="false">ROUND(K326*$Q$333+P326,2)</f>
        <v>16.47</v>
      </c>
      <c r="R326" s="169" t="n">
        <f aca="false">(G326-D326)/D326</f>
        <v>0.00232423009877973</v>
      </c>
    </row>
    <row r="327" customFormat="false" ht="15.75" hidden="false" customHeight="false" outlineLevel="0" collapsed="false">
      <c r="A327" s="331" t="s">
        <v>379</v>
      </c>
      <c r="B327" s="332"/>
      <c r="C327" s="328"/>
      <c r="D327" s="329"/>
      <c r="E327" s="332"/>
      <c r="F327" s="332"/>
      <c r="G327" s="329"/>
      <c r="H327" s="332"/>
      <c r="I327" s="332"/>
      <c r="K327" s="295"/>
      <c r="L327" s="296"/>
      <c r="M327" s="297"/>
      <c r="N327" s="297"/>
      <c r="O327" s="298"/>
      <c r="P327" s="327"/>
      <c r="Q327" s="327"/>
      <c r="R327" s="169"/>
    </row>
    <row r="328" customFormat="false" ht="15.75" hidden="false" customHeight="false" outlineLevel="0" collapsed="false">
      <c r="A328" s="170" t="s">
        <v>255</v>
      </c>
      <c r="B328" s="170"/>
      <c r="C328" s="187" t="n">
        <v>2497</v>
      </c>
      <c r="D328" s="188" t="n">
        <v>8.59</v>
      </c>
      <c r="E328" s="170"/>
      <c r="F328" s="189" t="n">
        <v>21449</v>
      </c>
      <c r="G328" s="188" t="n">
        <v>9</v>
      </c>
      <c r="H328" s="170"/>
      <c r="I328" s="189" t="n">
        <v>22473</v>
      </c>
      <c r="K328" s="295" t="n">
        <v>76</v>
      </c>
      <c r="L328" s="296" t="n">
        <f aca="false">K328*C328</f>
        <v>189772</v>
      </c>
      <c r="M328" s="297" t="n">
        <f aca="false">K328*$L$335</f>
        <v>0.366491734889669</v>
      </c>
      <c r="N328" s="297" t="n">
        <f aca="false">C328*M328</f>
        <v>915.129862019504</v>
      </c>
      <c r="O328" s="298" t="n">
        <f aca="false">ROUND(Q328+M328,2)</f>
        <v>8.96</v>
      </c>
      <c r="P328" s="327" t="n">
        <v>8.01</v>
      </c>
      <c r="Q328" s="327" t="n">
        <f aca="false">ROUND(K328*$Q$333+P328,2)</f>
        <v>8.59</v>
      </c>
      <c r="R328" s="169" t="n">
        <f aca="false">(G328-D328)/D328</f>
        <v>0.0477299185098953</v>
      </c>
    </row>
    <row r="329" customFormat="false" ht="15.75" hidden="false" customHeight="false" outlineLevel="0" collapsed="false">
      <c r="A329" s="170" t="s">
        <v>256</v>
      </c>
      <c r="B329" s="170"/>
      <c r="C329" s="187" t="n">
        <v>1704</v>
      </c>
      <c r="D329" s="188" t="n">
        <v>15.05</v>
      </c>
      <c r="E329" s="170"/>
      <c r="F329" s="189" t="n">
        <v>25645</v>
      </c>
      <c r="G329" s="188" t="n">
        <v>15.76</v>
      </c>
      <c r="H329" s="170"/>
      <c r="I329" s="189" t="n">
        <v>26855</v>
      </c>
      <c r="K329" s="295" t="n">
        <v>172</v>
      </c>
      <c r="L329" s="296" t="n">
        <f aca="false">K329*C329</f>
        <v>293088</v>
      </c>
      <c r="M329" s="297" t="n">
        <f aca="false">K329*$L$335</f>
        <v>0.829428663171357</v>
      </c>
      <c r="N329" s="297" t="n">
        <f aca="false">C329*M329</f>
        <v>1413.34644204399</v>
      </c>
      <c r="O329" s="298" t="n">
        <f aca="false">ROUND(Q329+M329,2)</f>
        <v>15.88</v>
      </c>
      <c r="P329" s="327" t="n">
        <v>13.73</v>
      </c>
      <c r="Q329" s="327" t="n">
        <f aca="false">ROUND(K329*$Q$333+P329,2)</f>
        <v>15.05</v>
      </c>
      <c r="R329" s="169" t="n">
        <f aca="false">(G329-D329)/D329</f>
        <v>0.0471760797342192</v>
      </c>
    </row>
    <row r="330" customFormat="false" ht="15.75" hidden="false" customHeight="false" outlineLevel="0" collapsed="false">
      <c r="A330" s="170" t="s">
        <v>257</v>
      </c>
      <c r="B330" s="170"/>
      <c r="C330" s="187" t="n">
        <v>0</v>
      </c>
      <c r="D330" s="188" t="n">
        <v>32.92</v>
      </c>
      <c r="E330" s="170"/>
      <c r="F330" s="189" t="n">
        <v>0</v>
      </c>
      <c r="G330" s="188" t="n">
        <v>33.67</v>
      </c>
      <c r="H330" s="170"/>
      <c r="I330" s="189" t="n">
        <v>0</v>
      </c>
      <c r="K330" s="295" t="n">
        <v>412</v>
      </c>
      <c r="L330" s="296" t="n">
        <f aca="false">K330*C330</f>
        <v>0</v>
      </c>
      <c r="M330" s="297" t="n">
        <f aca="false">K330*$L$335</f>
        <v>1.98677098387558</v>
      </c>
      <c r="N330" s="297" t="n">
        <f aca="false">C330*M330</f>
        <v>0</v>
      </c>
      <c r="O330" s="298" t="n">
        <f aca="false">ROUND(Q330+M330,2)</f>
        <v>34.13</v>
      </c>
      <c r="P330" s="327" t="n">
        <v>28.98</v>
      </c>
      <c r="Q330" s="327" t="n">
        <f aca="false">ROUND(K330*$Q$333+P330,2)</f>
        <v>32.14</v>
      </c>
      <c r="R330" s="169" t="n">
        <f aca="false">(G330-D330)/D330</f>
        <v>0.0227825030376671</v>
      </c>
    </row>
    <row r="331" customFormat="false" ht="15.75" hidden="false" customHeight="false" outlineLevel="0" collapsed="false">
      <c r="A331" s="333" t="s">
        <v>380</v>
      </c>
      <c r="C331" s="187"/>
      <c r="D331" s="188"/>
      <c r="F331" s="189"/>
      <c r="G331" s="188"/>
      <c r="I331" s="189"/>
      <c r="K331" s="295"/>
      <c r="L331" s="296"/>
      <c r="M331" s="297"/>
      <c r="N331" s="297"/>
      <c r="O331" s="298"/>
      <c r="P331" s="327"/>
      <c r="Q331" s="327"/>
      <c r="R331" s="169"/>
    </row>
    <row r="332" customFormat="false" ht="15.75" hidden="false" customHeight="false" outlineLevel="0" collapsed="false">
      <c r="A332" s="0" t="s">
        <v>381</v>
      </c>
      <c r="C332" s="187" t="n">
        <v>96</v>
      </c>
      <c r="D332" s="188" t="n">
        <v>29.71</v>
      </c>
      <c r="E332" s="170"/>
      <c r="F332" s="189" t="n">
        <v>2852</v>
      </c>
      <c r="G332" s="188" t="n">
        <v>31.12</v>
      </c>
      <c r="I332" s="189" t="n">
        <v>2988</v>
      </c>
      <c r="K332" s="295" t="n">
        <v>172</v>
      </c>
      <c r="L332" s="296" t="n">
        <f aca="false">K332*C332</f>
        <v>16512</v>
      </c>
      <c r="M332" s="297" t="n">
        <f aca="false">K332*$L$335</f>
        <v>0.829428663171357</v>
      </c>
      <c r="N332" s="297" t="n">
        <f aca="false">C332*M332</f>
        <v>79.6251516644502</v>
      </c>
      <c r="O332" s="298" t="n">
        <f aca="false">ROUND(Q332+M332,2)</f>
        <v>30.54</v>
      </c>
      <c r="P332" s="327" t="n">
        <v>28.39</v>
      </c>
      <c r="Q332" s="327" t="n">
        <f aca="false">ROUND(K332*$Q$333+P332,2)</f>
        <v>29.71</v>
      </c>
      <c r="R332" s="169" t="n">
        <f aca="false">(G332-D332)/D332</f>
        <v>0.0474587680915517</v>
      </c>
    </row>
    <row r="333" customFormat="false" ht="15.75" hidden="false" customHeight="false" outlineLevel="0" collapsed="false">
      <c r="A333" s="0" t="s">
        <v>263</v>
      </c>
      <c r="C333" s="187" t="n">
        <v>772</v>
      </c>
      <c r="D333" s="334"/>
      <c r="F333" s="189"/>
      <c r="G333" s="334"/>
      <c r="I333" s="189"/>
      <c r="K333" s="295"/>
      <c r="L333" s="296" t="n">
        <f aca="false">SUM(L305:L332)</f>
        <v>2168816</v>
      </c>
      <c r="M333" s="296"/>
      <c r="N333" s="297" t="n">
        <f aca="false">SUM(N305:N332)</f>
        <v>10458.5939275852</v>
      </c>
      <c r="O333" s="299"/>
      <c r="Q333" s="0" t="n">
        <v>0.00767596723511072</v>
      </c>
      <c r="R333" s="0" t="s">
        <v>382</v>
      </c>
    </row>
    <row r="334" customFormat="false" ht="15.75" hidden="false" customHeight="false" outlineLevel="0" collapsed="false">
      <c r="A334" s="0" t="s">
        <v>277</v>
      </c>
      <c r="C334" s="187" t="n">
        <v>2168813</v>
      </c>
      <c r="D334" s="188"/>
      <c r="E334" s="134"/>
      <c r="F334" s="189" t="n">
        <v>220277</v>
      </c>
      <c r="G334" s="188"/>
      <c r="H334" s="134"/>
      <c r="I334" s="189" t="n">
        <v>230751</v>
      </c>
      <c r="K334" s="295"/>
      <c r="L334" s="300" t="n">
        <f aca="false">L336-F336</f>
        <v>10458.5939275852</v>
      </c>
      <c r="M334" s="296"/>
      <c r="N334" s="335"/>
      <c r="O334" s="299"/>
    </row>
    <row r="335" customFormat="false" ht="15.75" hidden="false" customHeight="false" outlineLevel="0" collapsed="false">
      <c r="A335" s="0" t="s">
        <v>265</v>
      </c>
      <c r="C335" s="187" t="n">
        <v>-13485.9929183648</v>
      </c>
      <c r="D335" s="188"/>
      <c r="E335" s="134"/>
      <c r="F335" s="210" t="n">
        <v>1350.27669460603</v>
      </c>
      <c r="G335" s="188"/>
      <c r="H335" s="134"/>
      <c r="I335" s="189" t="n">
        <v>1350.27669460603</v>
      </c>
      <c r="K335" s="303"/>
      <c r="L335" s="336" t="n">
        <f aca="false">L334/L333</f>
        <v>0.00482225966960091</v>
      </c>
      <c r="M335" s="306"/>
      <c r="N335" s="306"/>
      <c r="O335" s="307" t="n">
        <v>241788.872710823</v>
      </c>
    </row>
    <row r="336" customFormat="false" ht="16.5" hidden="false" customHeight="false" outlineLevel="0" collapsed="false">
      <c r="A336" s="0" t="s">
        <v>22</v>
      </c>
      <c r="C336" s="195" t="n">
        <f aca="false">C334+C335</f>
        <v>2155327.00708164</v>
      </c>
      <c r="D336" s="318"/>
      <c r="E336" s="318"/>
      <c r="F336" s="196" t="n">
        <f aca="false">F334+F335</f>
        <v>221627.276694606</v>
      </c>
      <c r="G336" s="318"/>
      <c r="H336" s="318"/>
      <c r="I336" s="197" t="n">
        <f aca="false">I334+I335</f>
        <v>232101.276694606</v>
      </c>
      <c r="K336" s="170" t="s">
        <v>266</v>
      </c>
      <c r="L336" s="171" t="n">
        <v>232085.870622191</v>
      </c>
      <c r="N336" s="142" t="n">
        <f aca="false">((L336-I335)-F334)/F334</f>
        <v>0.0474792825741461</v>
      </c>
      <c r="O336" s="337" t="n">
        <f aca="false">O335-I336</f>
        <v>9687.59601621667</v>
      </c>
    </row>
    <row r="337" customFormat="false" ht="16.5" hidden="false" customHeight="false" outlineLevel="0" collapsed="false">
      <c r="C337" s="198"/>
      <c r="D337" s="198"/>
      <c r="E337" s="198"/>
      <c r="F337" s="186"/>
      <c r="G337" s="198" t="s">
        <v>187</v>
      </c>
      <c r="H337" s="198"/>
      <c r="I337" s="189" t="s">
        <v>187</v>
      </c>
      <c r="K337" s="170" t="s">
        <v>267</v>
      </c>
      <c r="L337" s="171" t="n">
        <f aca="false">L336-I336</f>
        <v>-15.4060724148294</v>
      </c>
    </row>
    <row r="338" customFormat="false" ht="15.75" hidden="false" customHeight="false" outlineLevel="0" collapsed="false">
      <c r="A338" s="205"/>
      <c r="B338" s="212"/>
      <c r="C338" s="213"/>
      <c r="D338" s="338"/>
      <c r="E338" s="189"/>
      <c r="F338" s="189"/>
      <c r="G338" s="338"/>
      <c r="H338" s="205"/>
      <c r="I338" s="189"/>
    </row>
    <row r="339" s="346" customFormat="true" ht="19.9" hidden="false" customHeight="true" outlineLevel="0" collapsed="false">
      <c r="A339" s="339" t="s">
        <v>383</v>
      </c>
      <c r="B339" s="340"/>
      <c r="C339" s="341" t="n">
        <f aca="false">C27+C40+C73+C110+C144+C195+C226+C253+C266+C277+C288+C299+C336</f>
        <v>4149232689</v>
      </c>
      <c r="D339" s="342"/>
      <c r="E339" s="343"/>
      <c r="F339" s="343" t="n">
        <f aca="false">F27+F40+F73+F110+F144+F195+F226+F253+F266+F277+F288+F299+F336</f>
        <v>226344013.93</v>
      </c>
      <c r="G339" s="342"/>
      <c r="H339" s="343"/>
      <c r="I339" s="343" t="n">
        <f aca="false">I27+I40+I73+I110+I144+I195+I226+I253+I266+I277+I288+I299+I336</f>
        <v>236343977.93</v>
      </c>
      <c r="J339" s="344"/>
      <c r="K339" s="170" t="s">
        <v>266</v>
      </c>
      <c r="L339" s="171" t="n">
        <f aca="false">L336+L299+L288+L277+L266+L253+L226+L195+L144+L110+K73+L40+L27</f>
        <v>236343927.855568</v>
      </c>
      <c r="M339" s="345" t="s">
        <v>187</v>
      </c>
      <c r="N339" s="344"/>
      <c r="O339" s="344"/>
    </row>
    <row r="340" customFormat="false" ht="16.5" hidden="false" customHeight="false" outlineLevel="0" collapsed="false">
      <c r="A340" s="199"/>
      <c r="B340" s="212"/>
      <c r="C340" s="201"/>
      <c r="D340" s="236"/>
      <c r="E340" s="189"/>
      <c r="F340" s="189"/>
      <c r="G340" s="237" t="s">
        <v>187</v>
      </c>
      <c r="H340" s="199"/>
      <c r="I340" s="189" t="s">
        <v>187</v>
      </c>
      <c r="K340" s="170" t="s">
        <v>267</v>
      </c>
      <c r="L340" s="171" t="n">
        <f aca="false">L339-I339</f>
        <v>-50.0744320750237</v>
      </c>
    </row>
    <row r="341" customFormat="false" ht="15.75" hidden="false" customHeight="false" outlineLevel="0" collapsed="false">
      <c r="A341" s="199" t="s">
        <v>384</v>
      </c>
      <c r="B341" s="212"/>
      <c r="C341" s="347"/>
      <c r="D341" s="348"/>
      <c r="E341" s="349"/>
      <c r="F341" s="349" t="n">
        <v>219857.31</v>
      </c>
      <c r="G341" s="350"/>
      <c r="H341" s="351"/>
      <c r="I341" s="349" t="n">
        <f aca="false">F341</f>
        <v>219857.31</v>
      </c>
      <c r="L341" s="169" t="n">
        <f aca="false">L340/I339</f>
        <v>-2.11870987844059E-007</v>
      </c>
    </row>
    <row r="342" s="346" customFormat="true" ht="19.9" hidden="false" customHeight="true" outlineLevel="0" collapsed="false">
      <c r="A342" s="352" t="s">
        <v>385</v>
      </c>
      <c r="B342" s="353"/>
      <c r="C342" s="354" t="n">
        <f aca="false">C339+C341</f>
        <v>4149232689</v>
      </c>
      <c r="D342" s="355"/>
      <c r="E342" s="356"/>
      <c r="F342" s="356" t="n">
        <f aca="false">F339+F341</f>
        <v>226563871.24</v>
      </c>
      <c r="G342" s="355"/>
      <c r="H342" s="356"/>
      <c r="I342" s="356" t="n">
        <f aca="false">I339+I341</f>
        <v>236563835.24</v>
      </c>
      <c r="J342" s="344"/>
      <c r="K342" s="344"/>
      <c r="L342" s="344"/>
      <c r="M342" s="171"/>
      <c r="N342" s="344"/>
      <c r="O342" s="344"/>
    </row>
    <row r="343" customFormat="false" ht="16.5" hidden="false" customHeight="false" outlineLevel="0" collapsed="false">
      <c r="A343" s="199"/>
      <c r="B343" s="212"/>
      <c r="C343" s="201"/>
      <c r="D343" s="236"/>
      <c r="E343" s="189"/>
      <c r="F343" s="189" t="s">
        <v>187</v>
      </c>
      <c r="G343" s="236"/>
      <c r="H343" s="199"/>
      <c r="I343" s="189"/>
      <c r="K343" s="170" t="s">
        <v>386</v>
      </c>
      <c r="L343" s="171" t="n">
        <f aca="false">I342-F342</f>
        <v>9999964</v>
      </c>
    </row>
    <row r="344" customFormat="false" ht="15.75" hidden="false" customHeight="false" outlineLevel="0" collapsed="false">
      <c r="A344" s="199" t="s">
        <v>387</v>
      </c>
      <c r="B344" s="212"/>
      <c r="C344" s="357" t="n">
        <f aca="false">C26+C39+C72+C109+C143+C194+C225+C252+C265+C276+C287+C298+C335</f>
        <v>11254000</v>
      </c>
      <c r="D344" s="358"/>
      <c r="E344" s="235"/>
      <c r="F344" s="235" t="n">
        <f aca="false">F26+F39+F72+F109+F143+F194+F225+F252+F265+F276+F287+F298+F335</f>
        <v>1350000</v>
      </c>
      <c r="G344" s="250"/>
      <c r="H344" s="359"/>
      <c r="I344" s="235" t="n">
        <f aca="false">I26+I39+I72+I109+I143+I194+I225+I252+I265+I276+I287+I298+I335</f>
        <v>1350000</v>
      </c>
      <c r="K344" s="170" t="s">
        <v>388</v>
      </c>
      <c r="L344" s="171" t="n">
        <v>10000000</v>
      </c>
    </row>
    <row r="345" customFormat="false" ht="15.75" hidden="false" customHeight="false" outlineLevel="0" collapsed="false">
      <c r="A345" s="199" t="s">
        <v>389</v>
      </c>
      <c r="B345" s="212"/>
      <c r="C345" s="357" t="n">
        <v>-3209000</v>
      </c>
      <c r="D345" s="229"/>
      <c r="E345" s="235"/>
      <c r="F345" s="235" t="n">
        <v>-220436.62</v>
      </c>
      <c r="G345" s="229"/>
      <c r="H345" s="359"/>
      <c r="I345" s="235" t="n">
        <f aca="false">F345</f>
        <v>-220436.62</v>
      </c>
      <c r="K345" s="170" t="s">
        <v>390</v>
      </c>
      <c r="L345" s="171" t="n">
        <f aca="false">L343-L344</f>
        <v>-36</v>
      </c>
    </row>
    <row r="346" customFormat="false" ht="15.75" hidden="false" customHeight="false" outlineLevel="0" collapsed="false">
      <c r="A346" s="199" t="s">
        <v>391</v>
      </c>
      <c r="B346" s="199"/>
      <c r="C346" s="357" t="n">
        <f aca="false">C339-C344-C345</f>
        <v>4141187689</v>
      </c>
      <c r="D346" s="359"/>
      <c r="E346" s="359"/>
      <c r="F346" s="235" t="n">
        <f aca="false">F339-F344-F345</f>
        <v>225214450.55</v>
      </c>
      <c r="G346" s="359"/>
      <c r="H346" s="359"/>
      <c r="I346" s="235" t="n">
        <f aca="false">I339-I344-I345</f>
        <v>235214414.55</v>
      </c>
    </row>
    <row r="349" customFormat="false" ht="15.75" hidden="false" customHeight="false" outlineLevel="0" collapsed="false">
      <c r="A349" s="360"/>
    </row>
    <row r="350" customFormat="false" ht="15.75" hidden="false" customHeight="false" outlineLevel="0" collapsed="false">
      <c r="A350" s="199" t="s">
        <v>392</v>
      </c>
      <c r="B350" s="0" t="s">
        <v>393</v>
      </c>
      <c r="C350" s="187" t="n">
        <v>4158174755</v>
      </c>
      <c r="F350" s="361" t="n">
        <v>227895126.48</v>
      </c>
    </row>
    <row r="351" customFormat="false" ht="15.75" hidden="false" customHeight="false" outlineLevel="0" collapsed="false">
      <c r="B351" s="0" t="s">
        <v>394</v>
      </c>
      <c r="C351" s="187" t="n">
        <v>4158174755</v>
      </c>
      <c r="F351" s="361" t="n">
        <v>227895125.279731</v>
      </c>
    </row>
  </sheetData>
  <scenarios current="0" show="0">
    <scenario name="$12 - 10.0% All" locked="true" count="0" user="Calc" comment="Created by p74711 on 6/1/99"/>
  </scenarios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5" man="true" max="16383" min="0"/>
    <brk id="227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25.62"/>
    <col collapsed="false" customWidth="true" hidden="false" outlineLevel="0" max="4" min="4" style="1" width="11.74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13" min="8" style="1" width="11.99"/>
    <col collapsed="false" customWidth="true" hidden="false" outlineLevel="0" max="14" min="14" style="1" width="16.37"/>
    <col collapsed="false" customWidth="false" hidden="false" outlineLevel="0" max="257" min="15" style="1" width="6.99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fals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customFormat="false" ht="12.75" hidden="false" customHeight="false" outlineLevel="0" collapsed="false">
      <c r="A10" s="12"/>
      <c r="B10" s="12"/>
      <c r="C10" s="12"/>
      <c r="D10" s="12"/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3" t="s">
        <v>27</v>
      </c>
      <c r="M10" s="13" t="s">
        <v>28</v>
      </c>
      <c r="N10" s="13" t="s">
        <v>29</v>
      </c>
    </row>
    <row r="11" customFormat="false" ht="12.75" hidden="false" customHeight="false" outlineLevel="0" collapsed="false">
      <c r="A11" s="14" t="s">
        <v>30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4" t="s">
        <v>36</v>
      </c>
      <c r="I11" s="14" t="s">
        <v>36</v>
      </c>
      <c r="J11" s="14" t="s">
        <v>36</v>
      </c>
      <c r="K11" s="14" t="s">
        <v>36</v>
      </c>
      <c r="L11" s="14" t="s">
        <v>36</v>
      </c>
      <c r="M11" s="14" t="s">
        <v>37</v>
      </c>
      <c r="N11" s="14" t="s">
        <v>38</v>
      </c>
    </row>
    <row r="12" customFormat="false" ht="13.5" hidden="false" customHeight="false" outlineLevel="0" collapsed="false">
      <c r="A12" s="15" t="s">
        <v>39</v>
      </c>
      <c r="B12" s="15" t="s">
        <v>39</v>
      </c>
      <c r="C12" s="16"/>
      <c r="D12" s="15" t="s">
        <v>40</v>
      </c>
      <c r="E12" s="15" t="s">
        <v>41</v>
      </c>
      <c r="F12" s="15" t="s">
        <v>42</v>
      </c>
      <c r="G12" s="15" t="s">
        <v>43</v>
      </c>
      <c r="H12" s="15" t="s">
        <v>43</v>
      </c>
      <c r="I12" s="15" t="s">
        <v>43</v>
      </c>
      <c r="J12" s="15" t="s">
        <v>43</v>
      </c>
      <c r="K12" s="15" t="s">
        <v>43</v>
      </c>
      <c r="L12" s="15" t="s">
        <v>43</v>
      </c>
      <c r="M12" s="15" t="s">
        <v>44</v>
      </c>
      <c r="N12" s="15" t="s">
        <v>45</v>
      </c>
    </row>
    <row r="13" customFormat="false" ht="12.75" hidden="false" customHeight="false" outlineLevel="0" collapsed="false">
      <c r="A13" s="17" t="n">
        <v>1</v>
      </c>
      <c r="B13" s="18" t="s">
        <v>46</v>
      </c>
      <c r="C13" s="19" t="s">
        <v>47</v>
      </c>
      <c r="D13" s="20" t="n">
        <v>96672309</v>
      </c>
      <c r="E13" s="21" t="n">
        <v>0.0487399325283595</v>
      </c>
      <c r="F13" s="22" t="n">
        <v>0.893206617660571</v>
      </c>
      <c r="G13" s="20" t="n">
        <v>108656526.28353</v>
      </c>
      <c r="H13" s="20" t="n">
        <v>68106659.5263065</v>
      </c>
      <c r="I13" s="20" t="n">
        <v>8160294.93787162</v>
      </c>
      <c r="J13" s="20" t="n">
        <v>22414563.6239619</v>
      </c>
      <c r="K13" s="20" t="n">
        <v>8920626.73447939</v>
      </c>
      <c r="L13" s="20" t="n">
        <v>1054381.46091045</v>
      </c>
      <c r="M13" s="20" t="n">
        <v>11984217.2835298</v>
      </c>
      <c r="N13" s="21" t="n">
        <v>0.123967425703361</v>
      </c>
    </row>
    <row r="14" customFormat="false" ht="12.75" hidden="false" customHeight="false" outlineLevel="0" collapsed="false">
      <c r="A14" s="23" t="n">
        <v>2</v>
      </c>
      <c r="B14" s="18" t="s">
        <v>48</v>
      </c>
      <c r="C14" s="19" t="s">
        <v>49</v>
      </c>
      <c r="D14" s="20" t="n">
        <v>32170191</v>
      </c>
      <c r="E14" s="21" t="n">
        <v>0.0991468427809357</v>
      </c>
      <c r="F14" s="22" t="n">
        <v>1.81696222169688</v>
      </c>
      <c r="G14" s="20" t="n">
        <v>31971057.6906365</v>
      </c>
      <c r="H14" s="20" t="n">
        <v>21849919.1722617</v>
      </c>
      <c r="I14" s="20" t="n">
        <v>2613561.28385761</v>
      </c>
      <c r="J14" s="20" t="n">
        <v>5851860.81681451</v>
      </c>
      <c r="K14" s="20" t="n">
        <v>1318822.79868001</v>
      </c>
      <c r="L14" s="20" t="n">
        <v>336893.619022673</v>
      </c>
      <c r="M14" s="20" t="n">
        <v>-199133.309363507</v>
      </c>
      <c r="N14" s="21" t="n">
        <v>-0.00618999462463579</v>
      </c>
    </row>
    <row r="15" customFormat="false" ht="12.75" hidden="false" customHeight="false" outlineLevel="0" collapsed="false">
      <c r="A15" s="23" t="n">
        <v>3</v>
      </c>
      <c r="B15" s="18" t="s">
        <v>50</v>
      </c>
      <c r="C15" s="19" t="s">
        <v>51</v>
      </c>
      <c r="D15" s="20" t="n">
        <v>45837419</v>
      </c>
      <c r="E15" s="21" t="n">
        <v>0.0694915055739744</v>
      </c>
      <c r="F15" s="22" t="n">
        <v>1.27349935525156</v>
      </c>
      <c r="G15" s="20" t="n">
        <v>48663048.5632966</v>
      </c>
      <c r="H15" s="20" t="n">
        <v>37005206.9657663</v>
      </c>
      <c r="I15" s="20" t="n">
        <v>4415508.91566279</v>
      </c>
      <c r="J15" s="20" t="n">
        <v>6478979.85843168</v>
      </c>
      <c r="K15" s="20" t="n">
        <v>215938.755734144</v>
      </c>
      <c r="L15" s="20" t="n">
        <v>547414.067701645</v>
      </c>
      <c r="M15" s="20" t="n">
        <v>2825629.56329659</v>
      </c>
      <c r="N15" s="21" t="n">
        <v>0.0616446044507128</v>
      </c>
    </row>
    <row r="16" customFormat="false" ht="12.75" hidden="false" customHeight="false" outlineLevel="0" collapsed="false">
      <c r="A16" s="23" t="n">
        <v>4</v>
      </c>
      <c r="B16" s="18" t="s">
        <v>52</v>
      </c>
      <c r="C16" s="19" t="s">
        <v>53</v>
      </c>
      <c r="D16" s="20" t="n">
        <v>40211778</v>
      </c>
      <c r="E16" s="21" t="n">
        <v>0.0224053084887701</v>
      </c>
      <c r="F16" s="22" t="n">
        <v>0.410599046300517</v>
      </c>
      <c r="G16" s="20" t="n">
        <v>47036090.5710242</v>
      </c>
      <c r="H16" s="20" t="n">
        <v>38094193.0572779</v>
      </c>
      <c r="I16" s="20" t="n">
        <v>4536692.84095462</v>
      </c>
      <c r="J16" s="20" t="n">
        <v>3702986.99065489</v>
      </c>
      <c r="K16" s="20" t="n">
        <v>158687.426492722</v>
      </c>
      <c r="L16" s="20" t="n">
        <v>543530.255644024</v>
      </c>
      <c r="M16" s="20" t="n">
        <v>6824312.57102417</v>
      </c>
      <c r="N16" s="21" t="n">
        <v>0.169709296888692</v>
      </c>
    </row>
    <row r="17" customFormat="false" ht="12.75" hidden="false" customHeight="false" outlineLevel="0" collapsed="false">
      <c r="A17" s="23" t="n">
        <v>5</v>
      </c>
      <c r="B17" s="18" t="s">
        <v>54</v>
      </c>
      <c r="C17" s="19" t="s">
        <v>55</v>
      </c>
      <c r="D17" s="20" t="n">
        <v>9830446</v>
      </c>
      <c r="E17" s="21" t="n">
        <v>0.0407487028766971</v>
      </c>
      <c r="F17" s="22" t="n">
        <v>0.746759570284026</v>
      </c>
      <c r="G17" s="20" t="n">
        <v>11435415.8310922</v>
      </c>
      <c r="H17" s="20" t="n">
        <v>7086852.81979863</v>
      </c>
      <c r="I17" s="20" t="n">
        <v>850814.274432436</v>
      </c>
      <c r="J17" s="20" t="n">
        <v>3049672.18598458</v>
      </c>
      <c r="K17" s="20" t="n">
        <v>336608.178266992</v>
      </c>
      <c r="L17" s="20" t="n">
        <v>111468.372609523</v>
      </c>
      <c r="M17" s="20" t="n">
        <v>1604969.83109215</v>
      </c>
      <c r="N17" s="21" t="n">
        <v>0.163265210051727</v>
      </c>
    </row>
    <row r="18" customFormat="false" ht="12.75" hidden="false" customHeight="false" outlineLevel="0" collapsed="false">
      <c r="A18" s="23" t="n">
        <v>6</v>
      </c>
      <c r="B18" s="18" t="s">
        <v>56</v>
      </c>
      <c r="C18" s="19" t="s">
        <v>57</v>
      </c>
      <c r="D18" s="20" t="n">
        <v>1463013</v>
      </c>
      <c r="E18" s="21" t="n">
        <v>0.0541415225199703</v>
      </c>
      <c r="F18" s="22" t="n">
        <v>0.992196002259916</v>
      </c>
      <c r="G18" s="20" t="n">
        <v>1632627.46283723</v>
      </c>
      <c r="H18" s="20" t="n">
        <v>527490.273406477</v>
      </c>
      <c r="I18" s="20" t="n">
        <v>64536.4427090012</v>
      </c>
      <c r="J18" s="20" t="n">
        <v>814370.193401612</v>
      </c>
      <c r="K18" s="20" t="n">
        <v>215755.550416574</v>
      </c>
      <c r="L18" s="20" t="n">
        <v>10475.0029035647</v>
      </c>
      <c r="M18" s="20" t="n">
        <v>169614.462837229</v>
      </c>
      <c r="N18" s="21" t="n">
        <v>0.115935034642364</v>
      </c>
    </row>
    <row r="19" customFormat="false" ht="12.75" hidden="true" customHeight="false" outlineLevel="0" collapsed="false">
      <c r="A19" s="23"/>
      <c r="B19" s="18"/>
      <c r="C19" s="19"/>
      <c r="D19" s="20" t="n">
        <v>0</v>
      </c>
      <c r="E19" s="21" t="n">
        <v>0</v>
      </c>
      <c r="F19" s="22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0</v>
      </c>
    </row>
    <row r="20" customFormat="false" ht="12.75" hidden="true" customHeight="false" outlineLevel="0" collapsed="false">
      <c r="A20" s="23"/>
      <c r="B20" s="18"/>
      <c r="C20" s="19"/>
      <c r="D20" s="20" t="n">
        <v>0</v>
      </c>
      <c r="E20" s="21" t="n">
        <v>0</v>
      </c>
      <c r="F20" s="22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0</v>
      </c>
    </row>
    <row r="21" customFormat="false" ht="12.75" hidden="true" customHeight="false" outlineLevel="0" collapsed="false">
      <c r="A21" s="23"/>
      <c r="B21" s="18"/>
      <c r="C21" s="19"/>
      <c r="D21" s="20" t="n">
        <v>0</v>
      </c>
      <c r="E21" s="21" t="n">
        <v>0</v>
      </c>
      <c r="F21" s="22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0</v>
      </c>
    </row>
    <row r="22" customFormat="false" ht="12.75" hidden="false" customHeight="false" outlineLevel="0" collapsed="false">
      <c r="A22" s="24"/>
      <c r="B22" s="25"/>
      <c r="C22" s="25"/>
      <c r="D22" s="26"/>
      <c r="E22" s="25"/>
      <c r="F22" s="27"/>
      <c r="G22" s="26"/>
      <c r="H22" s="26"/>
      <c r="I22" s="26"/>
      <c r="J22" s="26"/>
      <c r="K22" s="26"/>
      <c r="L22" s="26"/>
      <c r="M22" s="25"/>
      <c r="N22" s="28"/>
    </row>
    <row r="23" customFormat="false" ht="12.75" hidden="false" customHeight="false" outlineLevel="0" collapsed="false">
      <c r="A23" s="24" t="n">
        <v>7</v>
      </c>
      <c r="B23" s="25"/>
      <c r="C23" s="14" t="s">
        <v>58</v>
      </c>
      <c r="D23" s="26" t="n">
        <v>226185156</v>
      </c>
      <c r="E23" s="29" t="n">
        <v>0.0545673661218677</v>
      </c>
      <c r="F23" s="27" t="n">
        <v>1</v>
      </c>
      <c r="G23" s="26" t="n">
        <v>249394766.402416</v>
      </c>
      <c r="H23" s="26" t="n">
        <v>172670321.814818</v>
      </c>
      <c r="I23" s="26" t="n">
        <v>20641408.6954881</v>
      </c>
      <c r="J23" s="26" t="n">
        <v>42312433.6692492</v>
      </c>
      <c r="K23" s="26" t="n">
        <v>11166439.4440698</v>
      </c>
      <c r="L23" s="26" t="n">
        <v>2604162.77879188</v>
      </c>
      <c r="M23" s="25" t="n">
        <v>23209610.4024165</v>
      </c>
      <c r="N23" s="28" t="n">
        <v>0.102613323848788</v>
      </c>
    </row>
    <row r="24" customFormat="false" ht="13.5" hidden="false" customHeight="false" outlineLevel="0" collapsed="false">
      <c r="A24" s="30"/>
      <c r="B24" s="16"/>
      <c r="C24" s="16"/>
      <c r="D24" s="31"/>
      <c r="E24" s="32"/>
      <c r="F24" s="33"/>
      <c r="G24" s="31"/>
      <c r="H24" s="31"/>
      <c r="I24" s="31"/>
      <c r="J24" s="31"/>
      <c r="K24" s="31"/>
      <c r="L24" s="31"/>
      <c r="M24" s="34"/>
      <c r="N24" s="3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38" t="s">
        <v>59</v>
      </c>
      <c r="B26" s="10"/>
      <c r="C26" s="10"/>
      <c r="D26" s="36"/>
      <c r="E26" s="10"/>
      <c r="F26" s="10"/>
      <c r="G26" s="10"/>
      <c r="H26" s="10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0"/>
      <c r="B27" s="10" t="s">
        <v>60</v>
      </c>
      <c r="C27" s="10" t="s">
        <v>61</v>
      </c>
      <c r="D27" s="10"/>
      <c r="E27" s="10"/>
      <c r="F27" s="10"/>
      <c r="G27" s="10"/>
      <c r="H27" s="10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0"/>
      <c r="B28" s="10" t="s">
        <v>62</v>
      </c>
      <c r="C28" s="10" t="s">
        <v>63</v>
      </c>
      <c r="D28" s="10"/>
      <c r="E28" s="10"/>
      <c r="F28" s="10"/>
      <c r="G28" s="10"/>
      <c r="H28" s="10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0"/>
      <c r="B29" s="10" t="s">
        <v>64</v>
      </c>
      <c r="C29" s="10" t="s">
        <v>65</v>
      </c>
      <c r="D29" s="10"/>
      <c r="E29" s="10"/>
      <c r="F29" s="10"/>
      <c r="G29" s="10"/>
      <c r="H29" s="10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0"/>
      <c r="B30" s="10" t="s">
        <v>66</v>
      </c>
      <c r="C30" s="10" t="s">
        <v>67</v>
      </c>
      <c r="D30" s="10"/>
      <c r="E30" s="10"/>
      <c r="F30" s="10"/>
      <c r="G30" s="10"/>
      <c r="H30" s="10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0"/>
      <c r="B31" s="10" t="s">
        <v>68</v>
      </c>
      <c r="C31" s="10" t="s">
        <v>69</v>
      </c>
      <c r="D31" s="10"/>
      <c r="E31" s="10"/>
      <c r="F31" s="10"/>
      <c r="G31" s="10"/>
      <c r="H31" s="10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0"/>
      <c r="B32" s="10" t="s">
        <v>70</v>
      </c>
      <c r="C32" s="10" t="s">
        <v>71</v>
      </c>
      <c r="D32" s="10"/>
      <c r="E32" s="10"/>
      <c r="F32" s="10"/>
      <c r="G32" s="10"/>
      <c r="H32" s="10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0"/>
      <c r="B33" s="10" t="s">
        <v>72</v>
      </c>
      <c r="C33" s="10" t="s">
        <v>73</v>
      </c>
      <c r="D33" s="10"/>
      <c r="E33" s="10"/>
      <c r="F33" s="10"/>
      <c r="G33" s="10"/>
      <c r="H33" s="10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0"/>
      <c r="B34" s="10" t="s">
        <v>74</v>
      </c>
      <c r="C34" s="10" t="s">
        <v>75</v>
      </c>
      <c r="D34" s="10"/>
      <c r="E34" s="10"/>
      <c r="F34" s="10"/>
      <c r="G34" s="10"/>
      <c r="H34" s="10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0"/>
      <c r="B35" s="10" t="s">
        <v>76</v>
      </c>
      <c r="C35" s="10" t="s">
        <v>77</v>
      </c>
      <c r="D35" s="10"/>
      <c r="E35" s="10"/>
      <c r="F35" s="10"/>
      <c r="G35" s="10"/>
      <c r="H35" s="10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0"/>
      <c r="B36" s="10" t="s">
        <v>78</v>
      </c>
      <c r="C36" s="10" t="s">
        <v>79</v>
      </c>
      <c r="D36" s="10"/>
      <c r="E36" s="10"/>
      <c r="F36" s="10"/>
      <c r="G36" s="10"/>
      <c r="H36" s="10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0"/>
      <c r="B37" s="10" t="s">
        <v>80</v>
      </c>
      <c r="C37" s="10" t="s">
        <v>81</v>
      </c>
      <c r="D37" s="10"/>
      <c r="E37" s="10"/>
      <c r="F37" s="10"/>
      <c r="G37" s="10"/>
      <c r="H37" s="10"/>
      <c r="I37" s="4"/>
      <c r="J37" s="4"/>
      <c r="K37" s="4"/>
      <c r="L37" s="4"/>
      <c r="M37" s="4"/>
      <c r="N37" s="4"/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4.62"/>
    <col collapsed="false" customWidth="false" hidden="false" outlineLevel="0" max="2" min="2" style="362" width="8.49"/>
    <col collapsed="false" customWidth="true" hidden="false" outlineLevel="0" max="3" min="3" style="362" width="3.86"/>
    <col collapsed="false" customWidth="true" hidden="false" outlineLevel="0" max="4" min="4" style="362" width="11.37"/>
    <col collapsed="false" customWidth="true" hidden="false" outlineLevel="0" max="5" min="5" style="362" width="3.99"/>
    <col collapsed="false" customWidth="true" hidden="false" outlineLevel="0" max="6" min="6" style="362" width="12.86"/>
    <col collapsed="false" customWidth="true" hidden="false" outlineLevel="0" max="7" min="7" style="362" width="3.37"/>
    <col collapsed="false" customWidth="true" hidden="false" outlineLevel="0" max="8" min="8" style="362" width="9.86"/>
    <col collapsed="false" customWidth="true" hidden="false" outlineLevel="0" max="9" min="9" style="362" width="1.87"/>
    <col collapsed="false" customWidth="true" hidden="false" outlineLevel="0" max="10" min="10" style="362" width="9.74"/>
    <col collapsed="false" customWidth="true" hidden="false" outlineLevel="0" max="11" min="11" style="362" width="2.12"/>
    <col collapsed="false" customWidth="true" hidden="false" outlineLevel="0" max="12" min="12" style="362" width="2.24"/>
    <col collapsed="false" customWidth="true" hidden="false" outlineLevel="0" max="13" min="13" style="362" width="15.12"/>
    <col collapsed="false" customWidth="true" hidden="false" outlineLevel="0" max="14" min="14" style="362" width="8.74"/>
    <col collapsed="false" customWidth="true" hidden="false" outlineLevel="0" max="15" min="15" style="362" width="3.74"/>
    <col collapsed="false" customWidth="true" hidden="false" outlineLevel="0" max="16" min="16" style="362" width="12.86"/>
    <col collapsed="false" customWidth="true" hidden="false" outlineLevel="0" max="17" min="17" style="362" width="1.62"/>
    <col collapsed="false" customWidth="false" hidden="false" outlineLevel="0" max="257" min="18" style="362" width="8.49"/>
  </cols>
  <sheetData>
    <row r="2" customFormat="false" ht="18.75" hidden="false" customHeight="false" outlineLevel="0" collapsed="false">
      <c r="B2" s="363"/>
      <c r="C2" s="364"/>
      <c r="D2" s="364"/>
      <c r="E2" s="364"/>
      <c r="F2" s="364"/>
      <c r="G2" s="364"/>
      <c r="H2" s="364"/>
      <c r="I2" s="365" t="s">
        <v>187</v>
      </c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A4" s="366"/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A5" s="366"/>
      <c r="B5" s="365" t="s">
        <v>397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187</v>
      </c>
      <c r="C6" s="365"/>
      <c r="D6" s="365"/>
      <c r="E6" s="365"/>
      <c r="F6" s="365"/>
      <c r="G6" s="365"/>
      <c r="H6" s="365"/>
      <c r="I6" s="365"/>
      <c r="J6" s="365"/>
      <c r="K6" s="365"/>
    </row>
    <row r="8" customFormat="false" ht="18.75" hidden="false" customHeight="false" outlineLevel="0" collapsed="false">
      <c r="D8" s="367" t="s">
        <v>398</v>
      </c>
      <c r="E8" s="367"/>
      <c r="F8" s="367"/>
      <c r="K8" s="368"/>
      <c r="L8" s="366"/>
      <c r="M8" s="368"/>
    </row>
    <row r="9" customFormat="false" ht="15" hidden="false" customHeight="false" outlineLevel="0" collapsed="false">
      <c r="D9" s="369" t="s">
        <v>399</v>
      </c>
      <c r="E9" s="369"/>
      <c r="F9" s="369" t="s">
        <v>195</v>
      </c>
      <c r="J9" s="366" t="s">
        <v>400</v>
      </c>
      <c r="L9" s="369"/>
      <c r="M9" s="370" t="s">
        <v>401</v>
      </c>
      <c r="N9" s="371"/>
      <c r="O9" s="370" t="s">
        <v>402</v>
      </c>
      <c r="P9" s="371"/>
    </row>
    <row r="10" customFormat="false" ht="18" hidden="false" customHeight="false" outlineLevel="0" collapsed="false">
      <c r="B10" s="367" t="s">
        <v>209</v>
      </c>
      <c r="D10" s="367" t="s">
        <v>94</v>
      </c>
      <c r="E10" s="372" t="s">
        <v>187</v>
      </c>
      <c r="F10" s="367" t="s">
        <v>94</v>
      </c>
      <c r="G10" s="372" t="s">
        <v>187</v>
      </c>
      <c r="H10" s="373" t="s">
        <v>267</v>
      </c>
      <c r="J10" s="367" t="s">
        <v>267</v>
      </c>
      <c r="M10" s="374" t="s">
        <v>403</v>
      </c>
      <c r="N10" s="375" t="n">
        <f aca="false">'Exhibit No._(WRG-11)'!D32</f>
        <v>4.75</v>
      </c>
      <c r="O10" s="374"/>
      <c r="P10" s="375" t="n">
        <f aca="false">'Exhibit No._(WRG-11)'!G32</f>
        <v>5.25</v>
      </c>
    </row>
    <row r="11" customFormat="false" ht="15" hidden="false" customHeight="false" outlineLevel="0" collapsed="false">
      <c r="B11" s="376"/>
      <c r="D11" s="376"/>
      <c r="E11" s="376"/>
      <c r="F11" s="376"/>
      <c r="M11" s="374" t="s">
        <v>404</v>
      </c>
      <c r="N11" s="377" t="n">
        <f aca="false">'Exhibit No._(WRG-11)'!D33+P14</f>
        <v>4.407</v>
      </c>
      <c r="O11" s="374"/>
      <c r="P11" s="378" t="n">
        <f aca="false">'Exhibit No._(WRG-11)'!G33+P14</f>
        <v>4.5931</v>
      </c>
      <c r="Q11" s="379"/>
    </row>
    <row r="12" customFormat="false" ht="15.75" hidden="false" customHeight="false" outlineLevel="0" collapsed="false">
      <c r="B12" s="380" t="n">
        <v>0</v>
      </c>
      <c r="D12" s="381" t="n">
        <f aca="false">ROUND($B12*N$11/100+N$10,2)+P18</f>
        <v>4.98</v>
      </c>
      <c r="F12" s="381" t="n">
        <f aca="false">ROUND($B12*P$11/100+P$10,2)+P18</f>
        <v>5.48</v>
      </c>
      <c r="H12" s="382" t="n">
        <f aca="false">F12-D12</f>
        <v>0.5</v>
      </c>
      <c r="J12" s="383" t="n">
        <f aca="false">(F12-D12)/D12</f>
        <v>0.100401606425703</v>
      </c>
      <c r="M12" s="384" t="s">
        <v>405</v>
      </c>
      <c r="N12" s="385" t="n">
        <f aca="false">'Exhibit No._(WRG-11)'!D34+P14</f>
        <v>6.888</v>
      </c>
      <c r="O12" s="384"/>
      <c r="P12" s="385" t="n">
        <f aca="false">'Exhibit No._(WRG-11)'!G34+P14</f>
        <v>7.18185124854142</v>
      </c>
    </row>
    <row r="13" customFormat="false" ht="15" hidden="false" customHeight="false" outlineLevel="0" collapsed="false">
      <c r="B13" s="380" t="n">
        <v>50</v>
      </c>
      <c r="D13" s="381" t="n">
        <f aca="false">ROUND((($B13*N$11/100+N$10))+((B13*$P$16)/100),2)+P18</f>
        <v>6.74</v>
      </c>
      <c r="F13" s="381" t="n">
        <f aca="false">ROUND((($B13*P$11/100+P$10))+((B13*$P$17)/100),2)+P18</f>
        <v>7.33</v>
      </c>
      <c r="H13" s="382" t="n">
        <f aca="false">F13-D13</f>
        <v>0.59</v>
      </c>
      <c r="J13" s="383" t="n">
        <f aca="false">(F13-D13)/D13</f>
        <v>0.0875370919881305</v>
      </c>
      <c r="M13" s="386"/>
      <c r="N13" s="386" t="s">
        <v>406</v>
      </c>
      <c r="O13" s="386"/>
      <c r="P13" s="387" t="n">
        <v>0.122</v>
      </c>
    </row>
    <row r="14" customFormat="false" ht="15" hidden="false" customHeight="false" outlineLevel="0" collapsed="false">
      <c r="B14" s="380" t="n">
        <v>100</v>
      </c>
      <c r="D14" s="381" t="n">
        <f aca="false">ROUND((($B14*N$11/100+N$10))+((B14*$P$16)/100),2)+P18</f>
        <v>8.5</v>
      </c>
      <c r="F14" s="381" t="n">
        <f aca="false">ROUND((($B14*P$11/100+P$10))+((B14*$P$17)/100),2)+P18</f>
        <v>9.19</v>
      </c>
      <c r="H14" s="382" t="n">
        <f aca="false">F14-D14</f>
        <v>0.690000000000001</v>
      </c>
      <c r="J14" s="383" t="n">
        <f aca="false">(F14-D14)/D14</f>
        <v>0.0811764705882355</v>
      </c>
      <c r="M14" s="386"/>
      <c r="N14" s="386"/>
      <c r="O14" s="386"/>
      <c r="P14" s="387" t="n">
        <v>0.122</v>
      </c>
      <c r="Q14" s="388"/>
    </row>
    <row r="15" customFormat="false" ht="15" hidden="false" customHeight="false" outlineLevel="0" collapsed="false">
      <c r="B15" s="380" t="n">
        <v>150</v>
      </c>
      <c r="D15" s="381" t="n">
        <f aca="false">ROUND((($B15*N$11/100+N$10))+((B15*$P$16)/100),2)+P18</f>
        <v>10.26</v>
      </c>
      <c r="F15" s="381" t="n">
        <f aca="false">ROUND((($B15*P$11/100+P$10))+((B15*$P$17)/100),2)+P18</f>
        <v>11.04</v>
      </c>
      <c r="H15" s="382" t="n">
        <f aca="false">F15-D15</f>
        <v>0.780000000000001</v>
      </c>
      <c r="J15" s="383" t="n">
        <f aca="false">(F15-D15)/D15</f>
        <v>0.0760233918128656</v>
      </c>
      <c r="M15" s="386"/>
      <c r="N15" s="386"/>
      <c r="O15" s="386"/>
      <c r="P15" s="389"/>
    </row>
    <row r="16" customFormat="false" ht="15" hidden="false" customHeight="false" outlineLevel="0" collapsed="false">
      <c r="D16" s="390"/>
      <c r="F16" s="390"/>
      <c r="M16" s="386"/>
      <c r="N16" s="386" t="s">
        <v>407</v>
      </c>
      <c r="O16" s="386"/>
      <c r="P16" s="387" t="n">
        <v>-0.884</v>
      </c>
      <c r="R16" s="362" t="s">
        <v>187</v>
      </c>
    </row>
    <row r="17" customFormat="false" ht="15" hidden="false" customHeight="false" outlineLevel="0" collapsed="false">
      <c r="B17" s="380" t="n">
        <v>200</v>
      </c>
      <c r="D17" s="381" t="n">
        <f aca="false">ROUND((($B17*N$11/100+N$10))+((B17*$P$16)/100),2)+P18</f>
        <v>12.03</v>
      </c>
      <c r="F17" s="381" t="n">
        <f aca="false">ROUND((($B17*P$11/100+P$10))+((B17*$P$17)/100),2)+P18</f>
        <v>12.9</v>
      </c>
      <c r="H17" s="382" t="n">
        <f aca="false">F17-D17</f>
        <v>0.869999999999999</v>
      </c>
      <c r="J17" s="383" t="n">
        <f aca="false">(F17-D17)/D17</f>
        <v>0.0723192019950124</v>
      </c>
      <c r="M17" s="386"/>
      <c r="N17" s="362" t="s">
        <v>187</v>
      </c>
      <c r="O17" s="362" t="s">
        <v>187</v>
      </c>
      <c r="P17" s="362" t="n">
        <v>-0.884</v>
      </c>
    </row>
    <row r="18" customFormat="false" ht="15" hidden="false" customHeight="false" outlineLevel="0" collapsed="false">
      <c r="B18" s="380" t="n">
        <v>300</v>
      </c>
      <c r="D18" s="381" t="n">
        <f aca="false">ROUND((($B18*N$11/100+N$10))+((B18*$P$16)/100),2)+P18</f>
        <v>15.55</v>
      </c>
      <c r="F18" s="381" t="n">
        <f aca="false">ROUND((($B18*P$11/100+P$10))+((B18*$P$17)/100),2)+P18</f>
        <v>16.61</v>
      </c>
      <c r="H18" s="382" t="n">
        <f aca="false">F18-D18</f>
        <v>1.06</v>
      </c>
      <c r="J18" s="383" t="n">
        <f aca="false">(F18-D18)/D18</f>
        <v>0.0681672025723472</v>
      </c>
      <c r="N18" s="362" t="s">
        <v>408</v>
      </c>
      <c r="P18" s="391" t="n">
        <v>0.23</v>
      </c>
      <c r="Q18" s="362" t="s">
        <v>187</v>
      </c>
      <c r="R18" s="362" t="s">
        <v>187</v>
      </c>
    </row>
    <row r="19" customFormat="false" ht="15" hidden="false" customHeight="false" outlineLevel="0" collapsed="false">
      <c r="B19" s="380" t="n">
        <v>400</v>
      </c>
      <c r="D19" s="381" t="n">
        <f aca="false">ROUND((($B19*N$11/100+N$10))+((B19*$P$16)/100),2)+P18</f>
        <v>19.07</v>
      </c>
      <c r="F19" s="381" t="n">
        <f aca="false">ROUND((($B19*P$11/100+P$10))+((B19*$P$17)/100),2)+P18</f>
        <v>20.32</v>
      </c>
      <c r="H19" s="382" t="n">
        <f aca="false">F19-D19</f>
        <v>1.25</v>
      </c>
      <c r="J19" s="383" t="n">
        <f aca="false">(F19-D19)/D19</f>
        <v>0.0655479811221814</v>
      </c>
    </row>
    <row r="20" customFormat="false" ht="15" hidden="false" customHeight="false" outlineLevel="0" collapsed="false">
      <c r="B20" s="380" t="n">
        <v>500</v>
      </c>
      <c r="D20" s="381" t="n">
        <f aca="false">ROUND((($B20*N$11/100+N$10))+((B20*$P$16)/100),2)+P18</f>
        <v>22.6</v>
      </c>
      <c r="F20" s="381" t="n">
        <f aca="false">ROUND((($B20*P$11/100+P$10))+((B20*$P$17)/100),2)+P18</f>
        <v>24.03</v>
      </c>
      <c r="H20" s="382" t="n">
        <f aca="false">F20-D20</f>
        <v>1.43</v>
      </c>
      <c r="J20" s="383" t="n">
        <f aca="false">(F20-D20)/D20</f>
        <v>0.0632743362831858</v>
      </c>
    </row>
    <row r="21" customFormat="false" ht="15" hidden="false" customHeight="false" outlineLevel="0" collapsed="false">
      <c r="D21" s="390"/>
      <c r="F21" s="390"/>
    </row>
    <row r="22" customFormat="false" ht="15" hidden="false" customHeight="false" outlineLevel="0" collapsed="false">
      <c r="B22" s="380" t="n">
        <v>600</v>
      </c>
      <c r="D22" s="381" t="n">
        <f aca="false">ROUND((($B22*N$11/100+N$10))+((B22*$P$16)/100),2)+P18</f>
        <v>26.12</v>
      </c>
      <c r="F22" s="381" t="n">
        <f aca="false">ROUND((($B22*P$11/100+P$10))+((B22*$P$17)/100),2)+P18</f>
        <v>27.73</v>
      </c>
      <c r="H22" s="382" t="n">
        <f aca="false">F22-D22</f>
        <v>1.61</v>
      </c>
      <c r="J22" s="383" t="n">
        <f aca="false">(F22-D22)/D22</f>
        <v>0.0616385911179173</v>
      </c>
    </row>
    <row r="23" customFormat="false" ht="15" hidden="false" customHeight="false" outlineLevel="0" collapsed="false">
      <c r="B23" s="380" t="n">
        <v>700</v>
      </c>
      <c r="D23" s="381" t="n">
        <f aca="false">ROUND((((600*N$11/100)+(($B23-600)*N$12/100)+N$10))+((B23*$P$16)/100),2)+P18</f>
        <v>32.12</v>
      </c>
      <c r="F23" s="381" t="n">
        <f aca="false">ROUND((((600*P$11/100)+(($B23-600)*P$12/100)+P$10))+((B23*$P$17)/100),2)+P18</f>
        <v>34.03</v>
      </c>
      <c r="H23" s="382" t="n">
        <f aca="false">F23-D23</f>
        <v>1.91</v>
      </c>
      <c r="J23" s="383" t="n">
        <f aca="false">(F23-D23)/D23</f>
        <v>0.059464508094645</v>
      </c>
    </row>
    <row r="24" customFormat="false" ht="15" hidden="false" customHeight="false" outlineLevel="0" collapsed="false">
      <c r="B24" s="380" t="n">
        <v>800</v>
      </c>
      <c r="D24" s="381" t="n">
        <f aca="false">ROUND((((600*N$11/100)+(($B24-600)*N$12/100)+N$10))+((B24*$P$16)/100),2)+P18</f>
        <v>38.13</v>
      </c>
      <c r="F24" s="381" t="n">
        <f aca="false">ROUND((((600*P$11/100)+(($B24-600)*P$12/100)+P$10))+((B24*$P$17)/100),2)+P18</f>
        <v>40.33</v>
      </c>
      <c r="H24" s="382" t="n">
        <f aca="false">F24-D24</f>
        <v>2.2</v>
      </c>
      <c r="J24" s="383" t="n">
        <f aca="false">(F24-D24)/D24</f>
        <v>0.0576973511670601</v>
      </c>
    </row>
    <row r="25" customFormat="false" ht="15" hidden="false" customHeight="false" outlineLevel="0" collapsed="false">
      <c r="B25" s="380" t="n">
        <v>900</v>
      </c>
      <c r="D25" s="381" t="n">
        <f aca="false">ROUND((((600*N$11/100)+(($B25-600)*N$12/100)+N$10))+((B25*$P$16)/100),2)+P18</f>
        <v>44.13</v>
      </c>
      <c r="F25" s="381" t="n">
        <f aca="false">ROUND((((600*P$11/100)+(($B25-600)*P$12/100)+P$10))+((B25*$P$17)/100),2)+P18</f>
        <v>46.63</v>
      </c>
      <c r="H25" s="382" t="n">
        <f aca="false">F25-D25</f>
        <v>2.5</v>
      </c>
      <c r="J25" s="383" t="n">
        <f aca="false">(F25-D25)/D25</f>
        <v>0.0566508044414231</v>
      </c>
    </row>
    <row r="26" customFormat="false" ht="15" hidden="false" customHeight="false" outlineLevel="0" collapsed="false">
      <c r="B26" s="380" t="n">
        <v>1000</v>
      </c>
      <c r="D26" s="381" t="n">
        <f aca="false">ROUND((((600*N$11/100)+(($B26-600)*N$12/100)+N$10))+((B26*$P$16)/100),2)+P18</f>
        <v>50.13</v>
      </c>
      <c r="F26" s="381" t="n">
        <f aca="false">ROUND((((600*P$11/100)+(($B26-600)*P$12/100)+P$10))+((B26*$P$17)/100),2)+P18</f>
        <v>52.93</v>
      </c>
      <c r="H26" s="382" t="n">
        <f aca="false">F26-D26</f>
        <v>2.8</v>
      </c>
      <c r="J26" s="383" t="n">
        <f aca="false">(F26-D26)/D26</f>
        <v>0.0558547775782965</v>
      </c>
    </row>
    <row r="27" customFormat="false" ht="15" hidden="false" customHeight="false" outlineLevel="0" collapsed="false">
      <c r="D27" s="390"/>
      <c r="F27" s="390"/>
      <c r="J27" s="392"/>
    </row>
    <row r="28" customFormat="false" ht="15" hidden="false" customHeight="false" outlineLevel="0" collapsed="false">
      <c r="B28" s="380" t="n">
        <v>1100</v>
      </c>
      <c r="D28" s="381" t="n">
        <f aca="false">ROUND((((600*N$11/100)+(($B28-600)*N$12/100)+N$10))+((B28*$P$16)/100),2)+P18</f>
        <v>56.14</v>
      </c>
      <c r="F28" s="381" t="n">
        <f aca="false">ROUND((((600*P$11/100)+(($B28-600)*P$12/100)+P$10))+((B28*$P$17)/100),2)+P18</f>
        <v>59.22</v>
      </c>
      <c r="H28" s="382" t="n">
        <f aca="false">F28-D28</f>
        <v>3.08000000000001</v>
      </c>
      <c r="J28" s="383" t="n">
        <f aca="false">(F28-D28)/D28</f>
        <v>0.0548628428927682</v>
      </c>
    </row>
    <row r="29" customFormat="false" ht="15" hidden="false" customHeight="false" outlineLevel="0" collapsed="false">
      <c r="B29" s="380" t="n">
        <v>1200</v>
      </c>
      <c r="D29" s="381" t="n">
        <f aca="false">ROUND((((600*N$11/100)+(($B29-600)*N$12/100)+N$10))+((B29*$P$16)/100),2)+P18</f>
        <v>62.14</v>
      </c>
      <c r="F29" s="381" t="n">
        <f aca="false">ROUND((((600*P$11/100)+(($B29-600)*P$12/100)+P$10))+((B29*$P$17)/100),2)+P18</f>
        <v>65.52</v>
      </c>
      <c r="H29" s="382" t="n">
        <f aca="false">F29-D29</f>
        <v>3.38000000000002</v>
      </c>
      <c r="J29" s="383" t="n">
        <f aca="false">(F29-D29)/D29</f>
        <v>0.0543933054393308</v>
      </c>
    </row>
    <row r="30" customFormat="false" ht="15" hidden="false" customHeight="false" outlineLevel="0" collapsed="false">
      <c r="B30" s="380" t="n">
        <v>1300</v>
      </c>
      <c r="C30" s="362" t="s">
        <v>409</v>
      </c>
      <c r="D30" s="381" t="n">
        <f aca="false">ROUND((((600*N$11/100)+(($B30-600)*N$12/100)+N$10))+((B30*$P$16)/100),2)+P18</f>
        <v>68.15</v>
      </c>
      <c r="F30" s="381" t="n">
        <f aca="false">ROUND((((600*P$11/100)+(($B30-600)*P$12/100)+P$10))+((B30*$P$17)/100),2)+P18</f>
        <v>71.82</v>
      </c>
      <c r="H30" s="382" t="n">
        <f aca="false">F30-D30</f>
        <v>3.67</v>
      </c>
      <c r="J30" s="383" t="n">
        <f aca="false">(F30-D30)/D30</f>
        <v>0.0538517975055026</v>
      </c>
    </row>
    <row r="31" customFormat="false" ht="15" hidden="false" customHeight="false" outlineLevel="0" collapsed="false">
      <c r="B31" s="380" t="n">
        <v>1400</v>
      </c>
      <c r="D31" s="381" t="n">
        <f aca="false">ROUND((((600*N$11/100)+(($B31-600)*N$12/100)+N$10))+((B31*$P$16)/100),2)+P18</f>
        <v>74.15</v>
      </c>
      <c r="F31" s="381" t="n">
        <f aca="false">ROUND((((600*P$11/100)+(($B31-600)*P$12/100)+P$10))+((B31*$P$17)/100),2)+P18</f>
        <v>78.12</v>
      </c>
      <c r="H31" s="382" t="n">
        <f aca="false">F31-D31</f>
        <v>3.97</v>
      </c>
      <c r="J31" s="383" t="n">
        <f aca="false">(F31-D31)/D31</f>
        <v>0.05354012137559</v>
      </c>
    </row>
    <row r="32" customFormat="false" ht="15" hidden="false" customHeight="false" outlineLevel="0" collapsed="false">
      <c r="B32" s="380" t="n">
        <v>1500</v>
      </c>
      <c r="D32" s="381" t="n">
        <f aca="false">ROUND((((600*N$11/100)+(($B32-600)*N$12/100)+N$10))+((B32*$P$16)/100),2)+P18</f>
        <v>80.15</v>
      </c>
      <c r="F32" s="381" t="n">
        <f aca="false">ROUND((((600*P$11/100)+(($B32-600)*P$12/100)+P$10))+((B32*$P$17)/100),2)+P18</f>
        <v>84.42</v>
      </c>
      <c r="H32" s="382" t="n">
        <f aca="false">F32-D32</f>
        <v>4.27</v>
      </c>
      <c r="J32" s="383" t="n">
        <f aca="false">(F32-D32)/D32</f>
        <v>0.0532751091703056</v>
      </c>
    </row>
    <row r="33" customFormat="false" ht="15" hidden="false" customHeight="false" outlineLevel="0" collapsed="false">
      <c r="D33" s="390"/>
      <c r="F33" s="390"/>
    </row>
    <row r="34" customFormat="false" ht="15" hidden="false" customHeight="false" outlineLevel="0" collapsed="false">
      <c r="B34" s="380" t="n">
        <v>1600</v>
      </c>
      <c r="D34" s="381" t="n">
        <f aca="false">ROUND((((600*N$11/100)+(($B34-600)*N$12/100)+N$10))+((B34*$P$16)/100),2)+P18</f>
        <v>86.16</v>
      </c>
      <c r="F34" s="381" t="n">
        <f aca="false">ROUND((((600*P$11/100)+(($B34-600)*P$12/100)+P$10))+((B34*$P$17)/100),2)+P18</f>
        <v>90.71</v>
      </c>
      <c r="H34" s="382" t="n">
        <f aca="false">F34-D34</f>
        <v>4.55</v>
      </c>
      <c r="J34" s="383" t="n">
        <f aca="false">(F34-D34)/D34</f>
        <v>0.0528087279480037</v>
      </c>
    </row>
    <row r="35" customFormat="false" ht="15" hidden="false" customHeight="false" outlineLevel="0" collapsed="false">
      <c r="B35" s="380" t="n">
        <v>2000</v>
      </c>
      <c r="D35" s="381" t="n">
        <f aca="false">ROUND((((600*N$11/100)+(($B35-600)*N$12/100)+N$10))+((B35*$P$16)/100),2)+P18</f>
        <v>110.17</v>
      </c>
      <c r="F35" s="381" t="n">
        <f aca="false">ROUND((((600*P$11/100)+(($B35-600)*P$12/100)+P$10))+((B35*$P$17)/100),2)+P18</f>
        <v>115.9</v>
      </c>
      <c r="H35" s="382" t="n">
        <f aca="false">F35-D35</f>
        <v>5.73</v>
      </c>
      <c r="J35" s="383" t="n">
        <f aca="false">(F35-D35)/D35</f>
        <v>0.052010529182173</v>
      </c>
    </row>
    <row r="36" customFormat="false" ht="15" hidden="false" customHeight="false" outlineLevel="0" collapsed="false">
      <c r="B36" s="380" t="n">
        <v>3000</v>
      </c>
      <c r="D36" s="381" t="n">
        <f aca="false">ROUND((((600*N$11/100)+(($B36-600)*N$12/100)+N$10))+((B36*$P$16)/100),2)+P18</f>
        <v>170.21</v>
      </c>
      <c r="F36" s="381" t="n">
        <f aca="false">ROUND((((600*P$11/100)+(($B36-600)*P$12/100)+P$10))+((B36*$P$17)/100),2)+P18</f>
        <v>178.88</v>
      </c>
      <c r="H36" s="382" t="n">
        <f aca="false">F36-D36</f>
        <v>8.67000000000002</v>
      </c>
      <c r="J36" s="383" t="n">
        <f aca="false">(F36-D36)/D36</f>
        <v>0.0509370777275132</v>
      </c>
    </row>
    <row r="37" customFormat="false" ht="15" hidden="false" customHeight="false" outlineLevel="0" collapsed="false">
      <c r="B37" s="393"/>
      <c r="C37" s="373"/>
      <c r="D37" s="394"/>
      <c r="E37" s="373"/>
      <c r="F37" s="394"/>
      <c r="G37" s="373"/>
      <c r="H37" s="373"/>
      <c r="I37" s="373"/>
      <c r="J37" s="395"/>
      <c r="K37" s="373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62" t="s">
        <v>180</v>
      </c>
    </row>
    <row r="40" customFormat="false" ht="15" hidden="false" customHeight="false" outlineLevel="0" collapsed="false">
      <c r="B40" s="397" t="s">
        <v>410</v>
      </c>
    </row>
    <row r="41" customFormat="false" ht="15" hidden="false" customHeight="false" outlineLevel="0" collapsed="false">
      <c r="B41" s="397" t="s">
        <v>411</v>
      </c>
    </row>
    <row r="42" customFormat="false" ht="15" hidden="false" customHeight="false" outlineLevel="0" collapsed="false">
      <c r="B42" s="396" t="s">
        <v>412</v>
      </c>
    </row>
  </sheetData>
  <mergeCells count="5">
    <mergeCell ref="B3:K3"/>
    <mergeCell ref="B4:K4"/>
    <mergeCell ref="B5:K5"/>
    <mergeCell ref="B6:K6"/>
    <mergeCell ref="D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49"/>
    <col collapsed="false" customWidth="true" hidden="false" outlineLevel="0" max="2" min="2" style="362" width="9.74"/>
    <col collapsed="false" customWidth="true" hidden="false" outlineLevel="0" max="3" min="3" style="362" width="2.87"/>
    <col collapsed="false" customWidth="true" hidden="true" outlineLevel="0" max="4" min="4" style="362" width="11.24"/>
    <col collapsed="false" customWidth="true" hidden="false" outlineLevel="0" max="5" min="5" style="362" width="7.62"/>
    <col collapsed="false" customWidth="true" hidden="false" outlineLevel="0" max="6" min="6" style="362" width="3.37"/>
    <col collapsed="false" customWidth="true" hidden="false" outlineLevel="0" max="7" min="7" style="362" width="12.62"/>
    <col collapsed="false" customWidth="true" hidden="false" outlineLevel="0" max="8" min="8" style="362" width="1.74"/>
    <col collapsed="false" customWidth="true" hidden="false" outlineLevel="0" max="9" min="9" style="362" width="12.37"/>
    <col collapsed="false" customWidth="true" hidden="false" outlineLevel="0" max="10" min="10" style="362" width="6.12"/>
    <col collapsed="false" customWidth="true" hidden="false" outlineLevel="0" max="11" min="11" style="362" width="12.62"/>
    <col collapsed="false" customWidth="true" hidden="false" outlineLevel="0" max="12" min="12" style="362" width="1.99"/>
    <col collapsed="false" customWidth="true" hidden="false" outlineLevel="0" max="13" min="13" style="362" width="12.37"/>
    <col collapsed="false" customWidth="true" hidden="false" outlineLevel="0" max="14" min="14" style="362" width="4.24"/>
    <col collapsed="false" customWidth="true" hidden="true" outlineLevel="0" max="15" min="15" style="362" width="10.24"/>
    <col collapsed="false" customWidth="true" hidden="true" outlineLevel="0" max="16" min="16" style="362" width="1.99"/>
    <col collapsed="false" customWidth="true" hidden="true" outlineLevel="0" max="17" min="17" style="362" width="10.24"/>
    <col collapsed="false" customWidth="true" hidden="true" outlineLevel="0" max="18" min="18" style="362" width="4.62"/>
    <col collapsed="false" customWidth="true" hidden="false" outlineLevel="0" max="19" min="19" style="362" width="12.62"/>
    <col collapsed="false" customWidth="true" hidden="false" outlineLevel="0" max="20" min="20" style="362" width="1.99"/>
    <col collapsed="false" customWidth="true" hidden="false" outlineLevel="0" max="21" min="21" style="362" width="12.37"/>
    <col collapsed="false" customWidth="true" hidden="false" outlineLevel="0" max="22" min="22" style="362" width="3.12"/>
    <col collapsed="false" customWidth="true" hidden="false" outlineLevel="0" max="23" min="23" style="362" width="12.49"/>
    <col collapsed="false" customWidth="true" hidden="false" outlineLevel="0" max="24" min="24" style="362" width="10.87"/>
    <col collapsed="false" customWidth="false" hidden="false" outlineLevel="0" max="25" min="25" style="362" width="8.49"/>
    <col collapsed="false" customWidth="true" hidden="false" outlineLevel="0" max="26" min="26" style="362" width="12.86"/>
    <col collapsed="false" customWidth="false" hidden="false" outlineLevel="0" max="28" min="27" style="362" width="8.49"/>
    <col collapsed="false" customWidth="true" hidden="false" outlineLevel="0" max="29" min="29" style="398" width="2.62"/>
    <col collapsed="false" customWidth="false" hidden="false" outlineLevel="0" max="257" min="30" style="362" width="8.49"/>
  </cols>
  <sheetData>
    <row r="1" customFormat="false" ht="15" hidden="false" customHeight="false" outlineLevel="0" collapsed="false">
      <c r="A1" s="399"/>
      <c r="B1" s="399"/>
    </row>
    <row r="2" customFormat="false" ht="15" hidden="false" customHeight="false" outlineLevel="0" collapsed="false">
      <c r="A2" s="399"/>
      <c r="B2" s="399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8.75" hidden="false" customHeight="false" outlineLevel="0" collapsed="false">
      <c r="A3" s="399"/>
      <c r="B3" s="363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364"/>
      <c r="N3" s="364"/>
      <c r="O3" s="364"/>
      <c r="P3" s="364"/>
      <c r="Q3" s="402"/>
      <c r="S3" s="364"/>
      <c r="T3" s="365" t="s">
        <v>187</v>
      </c>
      <c r="U3" s="402"/>
    </row>
    <row r="4" customFormat="false" ht="20.25" hidden="false" customHeight="false" outlineLevel="0" collapsed="false">
      <c r="B4" s="403" t="s">
        <v>395</v>
      </c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</row>
    <row r="5" customFormat="false" ht="20.25" hidden="false" customHeight="false" outlineLevel="0" collapsed="false">
      <c r="B5" s="403" t="s">
        <v>396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</row>
    <row r="6" customFormat="false" ht="20.25" hidden="false" customHeight="false" outlineLevel="0" collapsed="false">
      <c r="B6" s="403" t="s">
        <v>413</v>
      </c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</row>
    <row r="7" customFormat="false" ht="20.25" hidden="false" customHeight="false" outlineLevel="0" collapsed="false">
      <c r="B7" s="404" t="s">
        <v>187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</row>
    <row r="8" customFormat="false" ht="18.75" hidden="false" customHeight="false" outlineLevel="0" collapsed="false">
      <c r="B8" s="405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7"/>
      <c r="S8" s="406"/>
      <c r="T8" s="406"/>
      <c r="U8" s="407"/>
    </row>
    <row r="9" customFormat="false" ht="15" hidden="false" customHeight="false" outlineLevel="0" collapsed="false">
      <c r="A9" s="400"/>
      <c r="B9" s="399"/>
    </row>
    <row r="10" customFormat="false" ht="15.75" hidden="false" customHeight="false" outlineLevel="0" collapsed="false">
      <c r="A10" s="400"/>
      <c r="B10" s="408" t="s">
        <v>414</v>
      </c>
      <c r="C10" s="409"/>
      <c r="D10" s="409"/>
      <c r="E10" s="409"/>
      <c r="F10" s="409"/>
      <c r="G10" s="410" t="s">
        <v>415</v>
      </c>
      <c r="H10" s="410"/>
      <c r="I10" s="410"/>
      <c r="J10" s="410"/>
      <c r="K10" s="410"/>
      <c r="L10" s="410"/>
      <c r="M10" s="410"/>
      <c r="N10" s="409"/>
      <c r="O10" s="411" t="s">
        <v>416</v>
      </c>
      <c r="P10" s="411"/>
      <c r="Q10" s="411"/>
      <c r="R10" s="412"/>
      <c r="S10" s="411" t="s">
        <v>400</v>
      </c>
      <c r="T10" s="411"/>
      <c r="U10" s="411"/>
    </row>
    <row r="11" customFormat="false" ht="16.5" hidden="false" customHeight="false" outlineLevel="0" collapsed="false">
      <c r="A11" s="400"/>
      <c r="B11" s="411" t="s">
        <v>417</v>
      </c>
      <c r="C11" s="408"/>
      <c r="D11" s="408" t="s">
        <v>418</v>
      </c>
      <c r="E11" s="409"/>
      <c r="F11" s="409"/>
      <c r="G11" s="410" t="s">
        <v>419</v>
      </c>
      <c r="H11" s="410"/>
      <c r="I11" s="410"/>
      <c r="J11" s="413"/>
      <c r="K11" s="410" t="s">
        <v>420</v>
      </c>
      <c r="L11" s="410"/>
      <c r="M11" s="410"/>
      <c r="N11" s="409"/>
      <c r="O11" s="410" t="s">
        <v>267</v>
      </c>
      <c r="P11" s="410"/>
      <c r="Q11" s="410"/>
      <c r="R11" s="412"/>
      <c r="S11" s="410" t="s">
        <v>267</v>
      </c>
      <c r="T11" s="410"/>
      <c r="U11" s="410"/>
    </row>
    <row r="12" customFormat="false" ht="15.75" hidden="false" customHeight="false" outlineLevel="0" collapsed="false">
      <c r="A12" s="400"/>
      <c r="B12" s="410" t="s">
        <v>421</v>
      </c>
      <c r="C12" s="414"/>
      <c r="D12" s="415" t="s">
        <v>422</v>
      </c>
      <c r="E12" s="410" t="s">
        <v>209</v>
      </c>
      <c r="F12" s="409"/>
      <c r="G12" s="410" t="s">
        <v>423</v>
      </c>
      <c r="H12" s="416"/>
      <c r="I12" s="410" t="s">
        <v>424</v>
      </c>
      <c r="J12" s="409"/>
      <c r="K12" s="410" t="s">
        <v>423</v>
      </c>
      <c r="L12" s="416"/>
      <c r="M12" s="410" t="s">
        <v>424</v>
      </c>
      <c r="N12" s="409"/>
      <c r="O12" s="410" t="s">
        <v>423</v>
      </c>
      <c r="P12" s="409"/>
      <c r="Q12" s="410" t="s">
        <v>424</v>
      </c>
      <c r="R12" s="412"/>
      <c r="S12" s="410" t="s">
        <v>423</v>
      </c>
      <c r="T12" s="409"/>
      <c r="U12" s="410" t="s">
        <v>424</v>
      </c>
      <c r="W12" s="417"/>
      <c r="X12" s="418" t="s">
        <v>401</v>
      </c>
      <c r="Y12" s="419"/>
      <c r="Z12" s="418"/>
      <c r="AA12" s="418" t="s">
        <v>402</v>
      </c>
      <c r="AB12" s="419"/>
    </row>
    <row r="13" customFormat="false" ht="15.75" hidden="false" customHeight="false" outlineLevel="0" collapsed="false">
      <c r="A13" s="400"/>
      <c r="B13" s="409"/>
      <c r="C13" s="409"/>
      <c r="D13" s="409"/>
      <c r="E13" s="409"/>
      <c r="F13" s="409"/>
      <c r="G13" s="414"/>
      <c r="H13" s="414"/>
      <c r="I13" s="414"/>
      <c r="J13" s="414"/>
      <c r="K13" s="414"/>
      <c r="L13" s="414"/>
      <c r="M13" s="414"/>
      <c r="N13" s="412"/>
      <c r="O13" s="412"/>
      <c r="P13" s="412"/>
      <c r="Q13" s="412"/>
      <c r="R13" s="412"/>
      <c r="S13" s="412"/>
      <c r="T13" s="412"/>
      <c r="U13" s="412"/>
      <c r="W13" s="420" t="s">
        <v>425</v>
      </c>
      <c r="X13" s="388" t="s">
        <v>426</v>
      </c>
      <c r="Y13" s="421" t="s">
        <v>427</v>
      </c>
      <c r="Z13" s="388"/>
      <c r="AA13" s="388" t="s">
        <v>426</v>
      </c>
      <c r="AB13" s="421" t="s">
        <v>427</v>
      </c>
    </row>
    <row r="14" customFormat="false" ht="15.75" hidden="false" customHeight="false" outlineLevel="0" collapsed="false">
      <c r="A14" s="400"/>
      <c r="B14" s="409" t="n">
        <v>15</v>
      </c>
      <c r="C14" s="409"/>
      <c r="D14" s="409" t="n">
        <v>100</v>
      </c>
      <c r="E14" s="422" t="n">
        <v>5000</v>
      </c>
      <c r="F14" s="423"/>
      <c r="G14" s="424" t="n">
        <f aca="false">ROUND($X$15+IF($E14&gt;1000,IF($E14&gt;9000,(1000*X$21/100)+(8000*X$22/100)+(($E14-(9000))*X$23/100),(1000*X$21/100)+(($E14-1000)*X$22/100)),($E14*$X$21)/100)+IF(B$14&gt;W$18,$X$18*($B$14-W$18),0)+IF(B$14&gt;W$20,$X$20*($B$14-W$20),0),2)+AA$29</f>
        <v>290.2</v>
      </c>
      <c r="H14" s="424"/>
      <c r="I14" s="424" t="n">
        <f aca="false">ROUND($Y$15+IF($E14&gt;1000,IF($E14&gt;9000,(1000*Y$21/100)+(8000*Y$22/100)+(($E14-(9000))*Y$23/100),(1000*Y$21/100)+(($E14-1000)*Y$22/100)),($E14*$Y$21)/100)+IF(B$14&gt;W$18,$Y$18*($B$14-W$18),0)+IF(B$14&gt;W$20,$Y$20*($B$14-W$20),0),2)+AA$29</f>
        <v>292.95</v>
      </c>
      <c r="J14" s="424"/>
      <c r="K14" s="424" t="n">
        <f aca="false">ROUND($AA$15+IF($E14&gt;1000,IF($E14&gt;9000,(1000*AA$21/100)+(8000*AA$22/100)+(($E14-9000)*AA$23/100),(1000*AA$21/100)+(($E14-1000)*AA$22/100)),($E14*$AA$21)/100)+IF(B$14&gt;Z$18,$AA$18*($B$14-Z$18),0)+IF(B$14&gt;Z$20,$AA$20*($B$14-Z$20),0),2)+AA29</f>
        <v>295.06</v>
      </c>
      <c r="L14" s="424"/>
      <c r="M14" s="424" t="n">
        <f aca="false">ROUND($AB$15+IF($E14&gt;1000,IF($E14&gt;9000,(1000*AB$21/100)+(8000*AB$22/100)+(($E14-9000)*AB$23/100),(1000*AB$21/100)+(($E14-1000)*AB$22/100)),($E14*$AB$21)/100)+IF(B$14&gt;Z$18,$AB$18*($B$14-Z$18),0)+IF(B$14&gt;Z$20,$AB$20*($B$14-Z$20),0),2)+AA29</f>
        <v>298.31</v>
      </c>
      <c r="N14" s="409"/>
      <c r="O14" s="424" t="n">
        <f aca="false">K14-G14</f>
        <v>4.86000000000001</v>
      </c>
      <c r="P14" s="424"/>
      <c r="Q14" s="424" t="n">
        <f aca="false">M14-I14</f>
        <v>5.36000000000001</v>
      </c>
      <c r="R14" s="412"/>
      <c r="S14" s="425" t="n">
        <f aca="false">ROUND(K14/G14-1,4)</f>
        <v>0.0167</v>
      </c>
      <c r="T14" s="409"/>
      <c r="U14" s="425" t="n">
        <f aca="false">ROUND(M14/I14-1,4)</f>
        <v>0.0183</v>
      </c>
      <c r="W14" s="420" t="s">
        <v>428</v>
      </c>
      <c r="X14" s="426" t="n">
        <f aca="false">'Exhibit No._(WRG-11)'!D50</f>
        <v>5.65</v>
      </c>
      <c r="Y14" s="375" t="n">
        <f aca="false">'Exhibit No._(WRG-11)'!D51</f>
        <v>8.4</v>
      </c>
      <c r="Z14" s="427"/>
      <c r="AA14" s="426" t="n">
        <f aca="false">'Exhibit No._(WRG-11)'!G50</f>
        <v>6.75</v>
      </c>
      <c r="AB14" s="375" t="n">
        <f aca="false">'Exhibit No._(WRG-11)'!G51</f>
        <v>10</v>
      </c>
      <c r="AC14" s="428"/>
      <c r="AD14" s="382"/>
    </row>
    <row r="15" customFormat="false" ht="15.75" hidden="false" customHeight="false" outlineLevel="0" collapsed="false">
      <c r="A15" s="400"/>
      <c r="B15" s="409"/>
      <c r="C15" s="409"/>
      <c r="D15" s="409" t="n">
        <v>200</v>
      </c>
      <c r="E15" s="422" t="n">
        <v>7500</v>
      </c>
      <c r="F15" s="423"/>
      <c r="G15" s="424" t="n">
        <f aca="false">ROUND($X$15+IF($E15&gt;1000,IF($E15&gt;9000,(1000*X$21/100)+(8000*X$22/100)+(($E15-(9000))*X$23/100),(1000*X$21/100)+(($E15-1000)*X$22/100)),($E15*$X$21)/100)+IF(B$14&gt;W$18,$X$18*($B$14-W$18),0)+IF(B$14&gt;W$20,$X$20*($B$14-W$20),0),2)+AA$29</f>
        <v>420.8</v>
      </c>
      <c r="H15" s="424"/>
      <c r="I15" s="424" t="n">
        <f aca="false">ROUND($Y$15+IF($E15&gt;1000,IF($E15&gt;9000,(1000*Y$21/100)+(8000*Y$22/100)+(($E15-(9000))*Y$23/100),(1000*Y$21/100)+(($E15-1000)*Y$22/100)),($E15*$Y$21)/100)+IF(B$14&gt;W$18,$Y$18*($B$14-W$18),0)+IF(B$14&gt;W$20,$Y$20*($B$14-W$20),0),2)+AA$29</f>
        <v>423.55</v>
      </c>
      <c r="J15" s="424"/>
      <c r="K15" s="424" t="n">
        <f aca="false">ROUND($AA$15+IF($E15&gt;1000,IF($E15&gt;9000,(1000*AA$21/100)+(8000*AA$22/100)+(($E15-9000)*AA$23/100),(1000*AA$21/100)+(($E15-1000)*AA$22/100)),($E15*$AA$21)/100)+IF(B$14&gt;Z$18,$AA$18*($B$14-Z$18),0)+IF(B$14&gt;Z$20,$AA$20*($B$14-Z$20),0),2)+AA29</f>
        <v>427.54</v>
      </c>
      <c r="L15" s="424"/>
      <c r="M15" s="424" t="n">
        <f aca="false">ROUND($AB$15+IF($E15&gt;1000,IF($E15&gt;9000,(1000*AB$21/100)+(8000*AB$22/100)+(($E15-9000)*AB$23/100),(1000*AB$21/100)+(($E15-1000)*AB$22/100)),($E15*$AB$21)/100)+IF(B$14&gt;Z$18,$AB$18*($B$14-Z$18),0)+IF(B$14&gt;Z$20,$AB$20*($B$14-Z$20),0),2)+AA29</f>
        <v>430.79</v>
      </c>
      <c r="N15" s="409"/>
      <c r="O15" s="424" t="n">
        <f aca="false">K15-G15</f>
        <v>6.74000000000001</v>
      </c>
      <c r="P15" s="424"/>
      <c r="Q15" s="424" t="n">
        <f aca="false">M15-I15</f>
        <v>7.24000000000001</v>
      </c>
      <c r="R15" s="412"/>
      <c r="S15" s="425" t="n">
        <f aca="false">ROUND(K15/G15-1,4)</f>
        <v>0.016</v>
      </c>
      <c r="T15" s="409"/>
      <c r="U15" s="425" t="n">
        <f aca="false">ROUND(M15/I15-1,4)</f>
        <v>0.0171</v>
      </c>
      <c r="W15" s="420" t="s">
        <v>429</v>
      </c>
      <c r="X15" s="426" t="n">
        <f aca="false">'Exhibit No._(WRG-11)'!D50</f>
        <v>5.65</v>
      </c>
      <c r="Y15" s="375" t="n">
        <f aca="false">'Exhibit No._(WRG-11)'!D51</f>
        <v>8.4</v>
      </c>
      <c r="Z15" s="427"/>
      <c r="AA15" s="426" t="n">
        <f aca="false">'Exhibit No._(WRG-11)'!G50</f>
        <v>6.75</v>
      </c>
      <c r="AB15" s="375" t="n">
        <f aca="false">'Exhibit No._(WRG-11)'!G51</f>
        <v>10</v>
      </c>
    </row>
    <row r="16" customFormat="false" ht="15.75" hidden="false" customHeight="false" outlineLevel="0" collapsed="false">
      <c r="A16" s="400"/>
      <c r="B16" s="409"/>
      <c r="C16" s="409"/>
      <c r="D16" s="409" t="n">
        <v>300</v>
      </c>
      <c r="E16" s="422" t="n">
        <v>10000</v>
      </c>
      <c r="F16" s="423"/>
      <c r="G16" s="424" t="n">
        <f aca="false">ROUND($X$15+IF($E16&gt;1000,IF($E16&gt;9000,(1000*X$21/100)+(8000*X$22/100)+(($E16-(9000))*X$23/100),(1000*X$21/100)+(($E16-1000)*X$22/100)),($E16*$X$21)/100)+IF(B$14&gt;W$18,$X$18*($B$14-W$18),0)+IF(B$14&gt;W$20,$X$20*($B$14-W$20),0),2)+AA$29</f>
        <v>544.37</v>
      </c>
      <c r="H16" s="424"/>
      <c r="I16" s="424" t="n">
        <f aca="false">ROUND($Y$15+IF($E16&gt;1000,IF($E16&gt;9000,(1000*Y$21/100)+(8000*Y$22/100)+(($E16-(9000))*Y$23/100),(1000*Y$21/100)+(($E16-1000)*Y$22/100)),($E16*$Y$21)/100)+IF(B$14&gt;W$18,$Y$18*($B$14-W$18),0)+IF(B$14&gt;W$20,$Y$20*($B$14-W$20),0),2)+AA$29</f>
        <v>547.12</v>
      </c>
      <c r="J16" s="424"/>
      <c r="K16" s="424" t="n">
        <f aca="false">ROUND($AA$15+IF($E16&gt;1000,IF($E16&gt;9000,(1000*AA$21/100)+(8000*AA$22/100)+(($E16-9000)*AA$23/100),(1000*AA$21/100)+(($E16-1000)*AA$22/100)),($E16*$AA$21)/100)+IF(B$14&gt;Z$18,$AA$18*($B$14-Z$18),0)+IF(B$14&gt;Z$20,$AA$20*($B$14-Z$20),0),2)+AA29</f>
        <v>552.87</v>
      </c>
      <c r="L16" s="424"/>
      <c r="M16" s="424" t="n">
        <f aca="false">ROUND($AB$15+IF($E16&gt;1000,IF($E16&gt;9000,(1000*AB$21/100)+(8000*AB$22/100)+(($E16-9000)*AB$23/100),(1000*AB$21/100)+(($E16-1000)*AB$22/100)),($E16*$AB$21)/100)+IF(B$14&gt;Z$18,$AB$18*($B$14-Z$18),0)+IF(B$14&gt;Z$20,$AB$20*($B$14-Z$20),0),2)+AA29</f>
        <v>556.12</v>
      </c>
      <c r="N16" s="409"/>
      <c r="O16" s="424" t="n">
        <f aca="false">K16-G16</f>
        <v>8.5</v>
      </c>
      <c r="P16" s="424"/>
      <c r="Q16" s="424" t="n">
        <f aca="false">M16-I16</f>
        <v>9</v>
      </c>
      <c r="R16" s="412"/>
      <c r="S16" s="425" t="n">
        <f aca="false">ROUND(K16/G16-1,4)</f>
        <v>0.0156</v>
      </c>
      <c r="T16" s="409"/>
      <c r="U16" s="425" t="n">
        <f aca="false">ROUND(M16/I16-1,4)</f>
        <v>0.0164</v>
      </c>
      <c r="W16" s="420"/>
      <c r="X16" s="388"/>
      <c r="Y16" s="421"/>
      <c r="Z16" s="388"/>
      <c r="AA16" s="426"/>
      <c r="AB16" s="375"/>
    </row>
    <row r="17" customFormat="false" ht="15.75" hidden="false" customHeight="false" outlineLevel="0" collapsed="false">
      <c r="A17" s="400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W17" s="420" t="s">
        <v>425</v>
      </c>
      <c r="X17" s="426"/>
      <c r="Y17" s="375"/>
      <c r="Z17" s="429" t="s">
        <v>425</v>
      </c>
      <c r="AA17" s="426"/>
      <c r="AB17" s="375"/>
    </row>
    <row r="18" customFormat="false" ht="15.75" hidden="false" customHeight="false" outlineLevel="0" collapsed="false">
      <c r="A18" s="400"/>
      <c r="B18" s="409" t="n">
        <v>25</v>
      </c>
      <c r="C18" s="409"/>
      <c r="D18" s="409" t="n">
        <v>150</v>
      </c>
      <c r="E18" s="422" t="n">
        <f aca="false">ROUND((B$18*D18),0)</f>
        <v>3750</v>
      </c>
      <c r="F18" s="423"/>
      <c r="G18" s="424" t="n">
        <f aca="false">ROUND($X$15+IF($E18&gt;1000,IF($E18&gt;9000,(1000*X$21/100)+(8000*X$22/100)+(($E18-9000)*X$23/100),(1000*X$21/100)+(($E18-1000)*X$22/100)),($E18*$X$21)/100)+IF(B$18&gt;W$18,$X$18*($B$18-W$18),0)+IF(B$18&gt;W$20,$X$20*($B$18-W$20),0),2)+AA29</f>
        <v>254.5</v>
      </c>
      <c r="H18" s="424"/>
      <c r="I18" s="424" t="n">
        <f aca="false">ROUND($Y$15+IF($E18&gt;1000,IF($E18&gt;9000,(1000*Y$21/100)+(8000*Y$22/100)+(($E18-9000)*Y$23/100),(1000*Y$21/100)+(($E18-1000)*Y$22/100)),($E18*$Y$21)/100)+IF(B$18&gt;W$18,$Y$18*($B$18-W$18),0)+IF(B$18&gt;W$20,$Y$20*($B$18-W$20),0),2)+AA29</f>
        <v>257.25</v>
      </c>
      <c r="J18" s="424"/>
      <c r="K18" s="424" t="n">
        <f aca="false">ROUND($AA$15+IF($E18&gt;1000,IF($E18&gt;9000,(1000*AA$21/100)+(8000*AA$22/100)+(($E18-9000)*AA$23/100),(1000*AA$21/100)+(($E18-1000)*AA$22/100)),($E18*$AA$21)/100)+IF(B$18&gt;Z$18,$AA$18*($B$18-Z$18),0)+IF(B$18&gt;Z$20,$AA$20*($B$18-Z$20),0),2)+AA29</f>
        <v>263.52</v>
      </c>
      <c r="L18" s="424"/>
      <c r="M18" s="424" t="n">
        <f aca="false">ROUND($AB$15+IF($E18&gt;1000,IF($E18&gt;9000,(1000*AB$21/100)+(8000*AB$22/100)+(($E18-9000)*AB$23/100),(1000*AB$21/100)+(($E18-1000)*AB$22/100)),($E18*$AB$21)/100)+IF(B$18&gt;Z$18,$AB$18*($B$18-Z$18),0)+IF(B$18&gt;Z$20,$AB$20*($B$18-Z$20),0),2)+AA29</f>
        <v>266.77</v>
      </c>
      <c r="N18" s="409"/>
      <c r="O18" s="424" t="n">
        <f aca="false">K18-G18</f>
        <v>9.01999999999998</v>
      </c>
      <c r="P18" s="424"/>
      <c r="Q18" s="424" t="n">
        <f aca="false">M18-I18</f>
        <v>9.51999999999998</v>
      </c>
      <c r="R18" s="412"/>
      <c r="S18" s="425" t="n">
        <f aca="false">ROUND(K18/G18-1,4)</f>
        <v>0.0354</v>
      </c>
      <c r="T18" s="409"/>
      <c r="U18" s="425" t="n">
        <f aca="false">ROUND(M18/I18-1,4)</f>
        <v>0.037</v>
      </c>
      <c r="W18" s="430" t="n">
        <v>15</v>
      </c>
      <c r="X18" s="426" t="n">
        <f aca="false">'Exhibit No._(WRG-11)'!D52</f>
        <v>0.56</v>
      </c>
      <c r="Y18" s="375" t="n">
        <f aca="false">X18</f>
        <v>0.56</v>
      </c>
      <c r="Z18" s="431" t="n">
        <v>15</v>
      </c>
      <c r="AA18" s="426" t="n">
        <f aca="false">'Exhibit No._(WRG-11)'!G52</f>
        <v>0.67</v>
      </c>
      <c r="AB18" s="375" t="n">
        <f aca="false">AA18</f>
        <v>0.67</v>
      </c>
      <c r="AD18" s="382"/>
    </row>
    <row r="19" customFormat="false" ht="15.75" hidden="false" customHeight="false" outlineLevel="0" collapsed="false">
      <c r="A19" s="400"/>
      <c r="B19" s="409"/>
      <c r="C19" s="409"/>
      <c r="D19" s="409" t="n">
        <v>200</v>
      </c>
      <c r="E19" s="422" t="n">
        <f aca="false">ROUND((B$18*D19),0)</f>
        <v>5000</v>
      </c>
      <c r="F19" s="423"/>
      <c r="G19" s="424" t="n">
        <f aca="false">ROUND($X$15+IF($E19&gt;1000,IF($E19&gt;9000,(1000*X$21/100)+(8000*X$22/100)+(($E19-9000)*X$23/100),(1000*X$21/100)+(($E19-1000)*X$22/100)),($E19*$X$21)/100)+IF(B$18&gt;W$18,$X$18*($B$18-W$18),0)+IF(B$18&gt;W$20,$X$20*($B$18-W$20),0),2)+AA29</f>
        <v>319.8</v>
      </c>
      <c r="H19" s="424"/>
      <c r="I19" s="424" t="n">
        <f aca="false">ROUND($Y$15+IF($E19&gt;1000,IF($E19&gt;9000,(1000*Y$21/100)+(8000*Y$22/100)+(($E19-9000)*Y$23/100),(1000*Y$21/100)+(($E19-1000)*Y$22/100)),($E19*$Y$21)/100)+IF(B$18&gt;W$18,$Y$18*($B$18-W$18),0)+IF(B$18&gt;W$20,$Y$20*($B$18-W$20),0),2)+AA29</f>
        <v>322.55</v>
      </c>
      <c r="J19" s="424"/>
      <c r="K19" s="424" t="n">
        <f aca="false">ROUND($AA$15+IF($E19&gt;1000,IF($E19&gt;9000,(1000*AA$21/100)+(8000*AA$22/100)+(($E19-9000)*AA$23/100),(1000*AA$21/100)+(($E19-1000)*AA$22/100)),($E19*$AA$21)/100)+IF(B$18&gt;Z$18,$AA$18*($B$18-Z$18),0)+IF(B$18&gt;Z$20,$AA$20*($B$18-Z$20),0),2)+AA29</f>
        <v>329.76</v>
      </c>
      <c r="L19" s="424"/>
      <c r="M19" s="424" t="n">
        <f aca="false">ROUND($AB$15+IF($E19&gt;1000,IF($E19&gt;9000,(1000*AB$21/100)+(8000*AB$22/100)+(($E19-9000)*AB$23/100),(1000*AB$21/100)+(($E19-1000)*AB$22/100)),($E19*$AB$21)/100)+IF(B$18&gt;Z$18,$AB$18*($B$18-Z$18),0)+IF(B$18&gt;Z$20,$AB$20*($B$18-Z$20),0),2)+AA29</f>
        <v>333.01</v>
      </c>
      <c r="N19" s="409"/>
      <c r="O19" s="424" t="n">
        <f aca="false">K19-G19</f>
        <v>9.96000000000004</v>
      </c>
      <c r="P19" s="424"/>
      <c r="Q19" s="424" t="n">
        <f aca="false">M19-I19</f>
        <v>10.46</v>
      </c>
      <c r="R19" s="412"/>
      <c r="S19" s="425" t="n">
        <f aca="false">ROUND(K19/G19-1,4)</f>
        <v>0.0311</v>
      </c>
      <c r="T19" s="409"/>
      <c r="U19" s="425" t="n">
        <f aca="false">ROUND(M19/I19-1,4)</f>
        <v>0.0324</v>
      </c>
      <c r="W19" s="420" t="s">
        <v>421</v>
      </c>
      <c r="X19" s="388"/>
      <c r="Y19" s="432"/>
      <c r="Z19" s="388" t="s">
        <v>421</v>
      </c>
      <c r="AA19" s="426"/>
      <c r="AB19" s="375"/>
    </row>
    <row r="20" customFormat="false" ht="15.75" hidden="false" customHeight="false" outlineLevel="0" collapsed="false">
      <c r="A20" s="400"/>
      <c r="B20" s="409"/>
      <c r="C20" s="409"/>
      <c r="D20" s="409" t="n">
        <v>400</v>
      </c>
      <c r="E20" s="422" t="n">
        <f aca="false">ROUND((B$18*D20),0)</f>
        <v>10000</v>
      </c>
      <c r="F20" s="423"/>
      <c r="G20" s="424" t="n">
        <f aca="false">ROUND($X$15+IF($E20&gt;1000,IF($E20&gt;9000,(1000*X$21/100)+(8000*X$22/100)+(($E20-9000)*X$23/100),(1000*X$21/100)+(($E20-1000)*X$22/100)),($E20*$X$21)/100)+IF(B$18&gt;W$18,$X$18*($B$18-W$18),0)+IF(B$18&gt;W$20,$X$20*($B$18-W$20),0),2)+AA29</f>
        <v>573.97</v>
      </c>
      <c r="H20" s="424"/>
      <c r="I20" s="424" t="n">
        <f aca="false">ROUND($Y$15+IF($E20&gt;1000,IF($E20&gt;9000,(1000*Y$21/100)+(8000*Y$22/100)+(($E20-9000)*Y$23/100),(1000*Y$21/100)+(($E20-1000)*Y$22/100)),($E20*$Y$21)/100)+IF(B$18&gt;W$18,$Y$18*($B$18-W$18),0)+IF(B$18&gt;W$20,$Y$20*($B$18-W$20),0),2)+AA29</f>
        <v>576.72</v>
      </c>
      <c r="J20" s="424"/>
      <c r="K20" s="424" t="n">
        <f aca="false">ROUND($AA$15+IF($E20&gt;1000,IF($E20&gt;9000,(1000*AA$21/100)+(8000*AA$22/100)+(($E20-9000)*AA$23/100),(1000*AA$21/100)+(($E20-1000)*AA$22/100)),($E20*$AA$21)/100)+IF(B$18&gt;Z$18,$AA$18*($B$18-Z$18),0)+IF(B$18&gt;Z$20,$AA$20*($B$18-Z$20),0),2)+AA29</f>
        <v>587.57</v>
      </c>
      <c r="L20" s="424"/>
      <c r="M20" s="424" t="n">
        <f aca="false">ROUND($AB$15+IF($E20&gt;1000,IF($E20&gt;9000,(1000*AB$21/100)+(8000*AB$22/100)+(($E20-9000)*AB$23/100),(1000*AB$21/100)+(($E20-1000)*AB$22/100)),($E20*$AB$21)/100)+IF(B$18&gt;Z$18,$AB$18*($B$18-Z$18),0)+IF(B$18&gt;Z$20,$AB$20*($B$18-Z$20),0),2)+AA29</f>
        <v>590.82</v>
      </c>
      <c r="N20" s="409"/>
      <c r="O20" s="424" t="n">
        <f aca="false">K20-G20</f>
        <v>13.6</v>
      </c>
      <c r="P20" s="424"/>
      <c r="Q20" s="424" t="n">
        <f aca="false">M20-I20</f>
        <v>14.1</v>
      </c>
      <c r="R20" s="412"/>
      <c r="S20" s="425" t="n">
        <f aca="false">ROUND(K20/G20-1,4)</f>
        <v>0.0237</v>
      </c>
      <c r="T20" s="409"/>
      <c r="U20" s="425" t="n">
        <f aca="false">ROUND(M20/I20-1,4)</f>
        <v>0.0244</v>
      </c>
      <c r="W20" s="430" t="n">
        <v>15</v>
      </c>
      <c r="X20" s="426" t="n">
        <f aca="false">'Exhibit No._(WRG-11)'!D55</f>
        <v>2.4</v>
      </c>
      <c r="Y20" s="375" t="n">
        <f aca="false">X20</f>
        <v>2.4</v>
      </c>
      <c r="Z20" s="433" t="n">
        <v>15</v>
      </c>
      <c r="AA20" s="426" t="n">
        <f aca="false">'Exhibit No._(WRG-11)'!G55</f>
        <v>2.8</v>
      </c>
      <c r="AB20" s="375" t="n">
        <f aca="false">AA20</f>
        <v>2.8</v>
      </c>
      <c r="AD20" s="382"/>
    </row>
    <row r="21" customFormat="false" ht="15.75" hidden="false" customHeight="false" outlineLevel="0" collapsed="false">
      <c r="A21" s="400"/>
      <c r="B21" s="412"/>
      <c r="C21" s="412"/>
      <c r="D21" s="412"/>
      <c r="E21" s="412"/>
      <c r="F21" s="423"/>
      <c r="G21" s="434"/>
      <c r="H21" s="434"/>
      <c r="I21" s="434"/>
      <c r="J21" s="434"/>
      <c r="K21" s="434"/>
      <c r="L21" s="434"/>
      <c r="M21" s="434"/>
      <c r="N21" s="412"/>
      <c r="O21" s="424"/>
      <c r="P21" s="424"/>
      <c r="Q21" s="424"/>
      <c r="R21" s="412"/>
      <c r="S21" s="425"/>
      <c r="T21" s="412"/>
      <c r="U21" s="412"/>
      <c r="W21" s="420" t="s">
        <v>430</v>
      </c>
      <c r="X21" s="435" t="n">
        <f aca="false">'Exhibit No._(WRG-11)'!D56+AA25</f>
        <v>7.513</v>
      </c>
      <c r="Y21" s="377" t="n">
        <f aca="false">X21</f>
        <v>7.513</v>
      </c>
      <c r="Z21" s="388" t="s">
        <v>430</v>
      </c>
      <c r="AA21" s="435" t="n">
        <f aca="false">'Exhibit No._(WRG-11)'!G56+AA26</f>
        <v>7.589</v>
      </c>
      <c r="AB21" s="436" t="n">
        <f aca="false">AA21</f>
        <v>7.589</v>
      </c>
      <c r="AD21" s="379"/>
    </row>
    <row r="22" customFormat="false" ht="15.75" hidden="false" customHeight="false" outlineLevel="0" collapsed="false">
      <c r="A22" s="400"/>
      <c r="B22" s="409" t="n">
        <v>50</v>
      </c>
      <c r="C22" s="409"/>
      <c r="D22" s="409" t="n">
        <f aca="false">D18</f>
        <v>150</v>
      </c>
      <c r="E22" s="422" t="n">
        <f aca="false">ROUND((B$22*D22),0)</f>
        <v>7500</v>
      </c>
      <c r="F22" s="423"/>
      <c r="G22" s="424" t="n">
        <f aca="false">ROUND($X$15+IF($E22&gt;1000,IF($E22&gt;9000,(1000*X$21/100)+(8000*X$22/100)+(($E22-9000)*X$23/100),(1000*X$21/100)+(($E22-1000)*X$22/100)),($E22*$X$21)/100)+IF(B$22&gt;W$18,$X$18*($B$22-W$18),0)+IF(B$22&gt;W$20,$X$20*($B$22-W$20),0),2)+AA29</f>
        <v>524.4</v>
      </c>
      <c r="H22" s="424"/>
      <c r="I22" s="424" t="n">
        <f aca="false">ROUND($Y$15+IF($E22&gt;1000,IF($E22&gt;9000,(1000*Y$21/100)+(8000*Y$22/100)+(($E22-9000)*Y$23/100),(1000*Y$21/100)+(($E22-1000)*Y$22/100)),($E22*$Y$21)/100)+IF(B$22&gt;W$18,$Y$18*($B$22-W$18),0)+IF(B$22&gt;W$20,$Y$20*($B$22-W$20),0),2)+AA29</f>
        <v>527.15</v>
      </c>
      <c r="J22" s="424"/>
      <c r="K22" s="424" t="n">
        <f aca="false">ROUND($AA$15+IF($E22&gt;1000,IF($E22&gt;9000,(1000*AA$21/100)+(8000*AA$22/100)+(($E22-9000)*AA$23/100),(1000*AA$21/100)+(($E22-1000)*AA$22/100)),($E22*$AA$21)/100)+IF(B$22&gt;Z$18,$AA$18*($B$22-Z$18),0)+IF(B$22&gt;Z$20,$AA$20*($B$22-Z$20),0),2)+AA29</f>
        <v>548.99</v>
      </c>
      <c r="L22" s="424"/>
      <c r="M22" s="424" t="n">
        <f aca="false">ROUND($AB$15+IF($E22&gt;1000,IF($E22&gt;9000,(1000*AB$21/100)+(8000*AB$22/100)+(($E22-9000)*AB$23/100),(1000*AB$21/100)+(($E22-1000)*AB$22/100)),($E22*$AB$21)/100)+IF(B$22&gt;Z$18,$AB$18*($B$22-Z$18),0)+IF(B$22&gt;Z$20,$AB$20*($B$22-Z$20),0),2)+AA29</f>
        <v>552.24</v>
      </c>
      <c r="N22" s="409"/>
      <c r="O22" s="424" t="n">
        <f aca="false">K22-G22</f>
        <v>24.5899999999999</v>
      </c>
      <c r="P22" s="424"/>
      <c r="Q22" s="424" t="n">
        <f aca="false">M22-I22</f>
        <v>25.0899999999999</v>
      </c>
      <c r="R22" s="412"/>
      <c r="S22" s="425" t="n">
        <f aca="false">ROUND(K22/G22-1,4)</f>
        <v>0.0469</v>
      </c>
      <c r="T22" s="409"/>
      <c r="U22" s="425" t="n">
        <f aca="false">ROUND(M22/I22-1,4)</f>
        <v>0.0476</v>
      </c>
      <c r="W22" s="420" t="s">
        <v>431</v>
      </c>
      <c r="X22" s="435" t="n">
        <f aca="false">'Exhibit No._(WRG-11)'!D57+AA25</f>
        <v>5.224</v>
      </c>
      <c r="Y22" s="377" t="n">
        <f aca="false">X22</f>
        <v>5.224</v>
      </c>
      <c r="Z22" s="420" t="s">
        <v>431</v>
      </c>
      <c r="AA22" s="435" t="n">
        <f aca="false">'Exhibit No._(WRG-11)'!G57+AA26</f>
        <v>5.299</v>
      </c>
      <c r="AB22" s="436" t="n">
        <f aca="false">AA22</f>
        <v>5.299</v>
      </c>
      <c r="AD22" s="379"/>
    </row>
    <row r="23" customFormat="false" ht="15.75" hidden="false" customHeight="false" outlineLevel="0" collapsed="false">
      <c r="B23" s="409"/>
      <c r="C23" s="409"/>
      <c r="D23" s="409" t="n">
        <f aca="false">D19</f>
        <v>200</v>
      </c>
      <c r="E23" s="422" t="n">
        <f aca="false">ROUND((B$22*D23),0)</f>
        <v>10000</v>
      </c>
      <c r="F23" s="423"/>
      <c r="G23" s="424" t="n">
        <f aca="false">ROUND($X$15+IF($E23&gt;1000,IF($E23&gt;9000,(1000*X$21/100)+(8000*X$22/100)+(($E23-9000)*X$23/100),(1000*X$21/100)+(($E23-1000)*X$22/100)),($E23*$X$21)/100)+IF(B$22&gt;W$18,$X$18*($B$22-W$18),0)+IF(B$22&gt;W$20,$X$20*($B$22-W$20),0),2)+AA29</f>
        <v>647.97</v>
      </c>
      <c r="H23" s="424"/>
      <c r="I23" s="424" t="n">
        <f aca="false">ROUND($Y$15+IF($E23&gt;1000,IF($E23&gt;9000,(1000*Y$21/100)+(8000*Y$22/100)+(($E23-9000)*Y$23/100),(1000*Y$21/100)+(($E23-1000)*Y$22/100)),($E23*$Y$21)/100)+IF(B$22&gt;W$18,$Y$18*($B$22-W$18),0)+IF(B$22&gt;W$20,$Y$20*($B$22-W$20),0),2)+AA29</f>
        <v>650.72</v>
      </c>
      <c r="J23" s="424"/>
      <c r="K23" s="424" t="n">
        <f aca="false">ROUND($AA$15+IF($E23&gt;1000,IF($E23&gt;9000,(1000*AA$21/100)+(8000*AA$22/100)+(($E23-9000)*AA$23/100),(1000*AA$21/100)+(($E23-1000)*AA$22/100)),($E23*$AA$21)/100)+IF(B$22&gt;Z$18,$AA$18*($B$22-Z$18),0)+IF(B$22&gt;Z$20,$AA$20*($B$22-Z$20),0),2)+AA29</f>
        <v>674.32</v>
      </c>
      <c r="L23" s="424"/>
      <c r="M23" s="424" t="n">
        <f aca="false">ROUND($AB$15+IF($E23&gt;1000,IF($E23&gt;9000,(1000*AB$21/100)+(8000*AB$22/100)+(($E23-9000)*AB$23/100),(1000*AB$21/100)+(($E23-1000)*AB$22/100)),($E23*$AB$21)/100)+IF(B$22&gt;Z$18,$AB$18*($B$22-Z$18),0)+IF(B$22&gt;Z$20,$AB$20*($B$22-Z$20),0),2)+AA29</f>
        <v>677.57</v>
      </c>
      <c r="N23" s="409"/>
      <c r="O23" s="424" t="n">
        <f aca="false">K23-G23</f>
        <v>26.35</v>
      </c>
      <c r="P23" s="424"/>
      <c r="Q23" s="424" t="n">
        <f aca="false">M23-I23</f>
        <v>26.85</v>
      </c>
      <c r="R23" s="412"/>
      <c r="S23" s="425" t="n">
        <f aca="false">ROUND(K23/G23-1,4)</f>
        <v>0.0407</v>
      </c>
      <c r="T23" s="409"/>
      <c r="U23" s="425" t="n">
        <f aca="false">ROUND(M23/I23-1,4)</f>
        <v>0.0413</v>
      </c>
      <c r="W23" s="420" t="s">
        <v>432</v>
      </c>
      <c r="X23" s="435" t="n">
        <f aca="false">'Exhibit No._(WRG-11)'!D58+AA25</f>
        <v>4.521</v>
      </c>
      <c r="Y23" s="377" t="n">
        <f aca="false">X23</f>
        <v>4.521</v>
      </c>
      <c r="Z23" s="420" t="s">
        <v>432</v>
      </c>
      <c r="AA23" s="435" t="n">
        <f aca="false">'Exhibit No._(WRG-11)'!G58+AA26</f>
        <v>4.585</v>
      </c>
      <c r="AB23" s="436" t="n">
        <f aca="false">AA23</f>
        <v>4.585</v>
      </c>
      <c r="AC23" s="428"/>
      <c r="AD23" s="382"/>
    </row>
    <row r="24" customFormat="false" ht="16.5" hidden="false" customHeight="false" outlineLevel="0" collapsed="false">
      <c r="A24" s="400"/>
      <c r="B24" s="409"/>
      <c r="C24" s="409"/>
      <c r="D24" s="409" t="n">
        <f aca="false">D20</f>
        <v>400</v>
      </c>
      <c r="E24" s="422" t="n">
        <f aca="false">ROUND((B$22*D24),0)</f>
        <v>20000</v>
      </c>
      <c r="F24" s="423"/>
      <c r="G24" s="424" t="n">
        <f aca="false">ROUND($X$15+IF($E24&gt;1000,IF($E24&gt;9000,(1000*X$21/100)+(8000*X$22/100)+(($E24-9000)*X$23/100),(1000*X$21/100)+(($E24-1000)*X$22/100)),($E24*$X$21)/100)+IF(B$22&gt;W$18,$X$18*($B$22-W$18),0)+IF(B$22&gt;W$20,$X$20*($B$22-W$20),0),2)+AA29</f>
        <v>1100.07</v>
      </c>
      <c r="H24" s="424"/>
      <c r="I24" s="424" t="n">
        <f aca="false">ROUND($Y$15+IF($E24&gt;1000,IF($E24&gt;9000,(1000*Y$21/100)+(8000*Y$22/100)+(($E24-9000)*Y$23/100),(1000*Y$21/100)+(($E24-1000)*Y$22/100)),($E24*$Y$21)/100)+IF(B$22&gt;W$18,$Y$18*($B$22-W$18),0)+IF(B$22&gt;W$20,$Y$20*($B$22-W$20),0),2)+AA29</f>
        <v>1102.82</v>
      </c>
      <c r="J24" s="424"/>
      <c r="K24" s="424" t="n">
        <f aca="false">ROUND($AA$15+IF($E24&gt;1000,IF($E24&gt;9000,(1000*AA$21/100)+(8000*AA$22/100)+(($E24-9000)*AA$23/100),(1000*AA$21/100)+(($E24-1000)*AA$22/100)),($E24*$AA$21)/100)+IF(B$22&gt;Z$18,$AA$18*($B$22-Z$18),0)+IF(B$22&gt;Z$20,$AA$20*($B$22-Z$20),0),2)+AA29</f>
        <v>1132.82</v>
      </c>
      <c r="L24" s="424"/>
      <c r="M24" s="424" t="n">
        <f aca="false">ROUND($AB$15+IF($E24&gt;1000,IF($E24&gt;9000,(1000*AB$21/100)+(8000*AB$22/100)+(($E24-9000)*AB$23/100),(1000*AB$21/100)+(($E24-1000)*AB$22/100)),($E24*$AB$21)/100)+IF(B$22&gt;Z$18,$AB$18*($B$22-Z$18),0)+IF(B$22&gt;Z$20,$AB$20*($B$22-Z$20),0),2)+AA29</f>
        <v>1136.07</v>
      </c>
      <c r="N24" s="409"/>
      <c r="O24" s="424" t="n">
        <f aca="false">K24-G24</f>
        <v>32.75</v>
      </c>
      <c r="P24" s="424"/>
      <c r="Q24" s="424" t="n">
        <f aca="false">M24-I24</f>
        <v>33.25</v>
      </c>
      <c r="R24" s="412"/>
      <c r="S24" s="425" t="n">
        <f aca="false">ROUND(K24/G24-1,4)</f>
        <v>0.0298</v>
      </c>
      <c r="T24" s="409"/>
      <c r="U24" s="425" t="n">
        <f aca="false">ROUND(M24/I24-1,4)</f>
        <v>0.0301</v>
      </c>
      <c r="W24" s="384" t="s">
        <v>187</v>
      </c>
      <c r="X24" s="437" t="s">
        <v>187</v>
      </c>
      <c r="Y24" s="438" t="s">
        <v>187</v>
      </c>
      <c r="Z24" s="384" t="s">
        <v>187</v>
      </c>
      <c r="AA24" s="437" t="s">
        <v>187</v>
      </c>
      <c r="AB24" s="438" t="s">
        <v>187</v>
      </c>
    </row>
    <row r="25" customFormat="false" ht="15.75" hidden="false" customHeight="false" outlineLevel="0" collapsed="false">
      <c r="A25" s="400"/>
      <c r="B25" s="412"/>
      <c r="C25" s="412"/>
      <c r="D25" s="412"/>
      <c r="E25" s="412"/>
      <c r="F25" s="423"/>
      <c r="G25" s="434"/>
      <c r="H25" s="434"/>
      <c r="I25" s="434"/>
      <c r="J25" s="434"/>
      <c r="K25" s="434"/>
      <c r="L25" s="434"/>
      <c r="M25" s="434"/>
      <c r="N25" s="412"/>
      <c r="O25" s="424"/>
      <c r="P25" s="424"/>
      <c r="Q25" s="424"/>
      <c r="R25" s="412"/>
      <c r="S25" s="425"/>
      <c r="T25" s="412"/>
      <c r="U25" s="412"/>
      <c r="Y25" s="386" t="s">
        <v>406</v>
      </c>
      <c r="Z25" s="386"/>
      <c r="AA25" s="387" t="n">
        <v>0.124</v>
      </c>
      <c r="AB25" s="439" t="s">
        <v>187</v>
      </c>
    </row>
    <row r="26" customFormat="false" ht="15.75" hidden="false" customHeight="false" outlineLevel="0" collapsed="false">
      <c r="A26" s="400"/>
      <c r="B26" s="409" t="n">
        <v>75</v>
      </c>
      <c r="C26" s="409"/>
      <c r="D26" s="409" t="n">
        <v>333.333</v>
      </c>
      <c r="E26" s="422" t="n">
        <f aca="false">ROUND((B$26*D26),0)</f>
        <v>25000</v>
      </c>
      <c r="F26" s="440"/>
      <c r="G26" s="424" t="n">
        <f aca="false">ROUND($X$15+IF($E26&gt;1000,IF($E26&gt;9000,(1000*X$21/100)+(8000*X$22/100)+(($E26-9000)*X$23/100),(1000*X$21/100)+(($E26-1000)*X$22/100)),($E26*$X$21)/100)+IF(B$26&gt;W$18,$X$18*($B$26-W$18),0)+IF(B$26&gt;W$20,$X$20*($B$26-W$20),0),2)+AA29</f>
        <v>1400.12</v>
      </c>
      <c r="H26" s="424"/>
      <c r="I26" s="424" t="n">
        <f aca="false">ROUND($Y$15+IF($E26&gt;1000,IF($E26&gt;9000,(1000*Y$21/100)+(8000*Y$22/100)+(($E26-9000)*Y$23/100),(1000*Y$21/100)+(($E26-1000)*Y$22/100)),($E26*$Y$21)/100)+IF(B$26&gt;W$18,$Y$18*($B$26-W$18),0)+IF(B$26&gt;W$20,$Y$20*($B$26-W$20),0),2)+AA29</f>
        <v>1402.87</v>
      </c>
      <c r="J26" s="441"/>
      <c r="K26" s="424" t="n">
        <f aca="false">ROUND($AA$15+IF($E26&gt;1000,IF($E26&gt;9000,(1000*AA$21/100)+(8000*AA$22/100)+(($E26-9000)*AA$23/100),(1000*AA$21/100)+(($E26-1000)*AA$22/100)),($E26*$AA$21)/100)+IF(B$26&gt;Z$18,$AA$18*($B$26-Z$18),0)+IF(B$26&gt;Z$20,$AA$20*($B$26-Z$20),0),2)+AA29</f>
        <v>1448.82</v>
      </c>
      <c r="L26" s="424"/>
      <c r="M26" s="424" t="n">
        <f aca="false">ROUND($AB$15+IF($E26&gt;1000,IF($E26&gt;9000,(1000*AB$21/100)+(8000*AB$22/100)+(($E26-9000)*AB$23/100),(1000*AB$21/100)+(($E26-1000)*AB$22/100)),($E26*$AB$21)/100)+IF(B$26&gt;Z$18,$AB$18*($B$26-Z$18),0)+IF(B$26&gt;Z$20,$AB$20*($B$26-Z$20),0),2)+AA29</f>
        <v>1452.07</v>
      </c>
      <c r="N26" s="409"/>
      <c r="O26" s="424" t="n">
        <f aca="false">K26-G26</f>
        <v>48.6999999999998</v>
      </c>
      <c r="P26" s="424"/>
      <c r="Q26" s="424" t="n">
        <f aca="false">M26-I26</f>
        <v>49.1999999999998</v>
      </c>
      <c r="R26" s="412"/>
      <c r="S26" s="425" t="n">
        <f aca="false">ROUND(K26/G26-1,4)</f>
        <v>0.0348</v>
      </c>
      <c r="T26" s="409"/>
      <c r="U26" s="425" t="n">
        <f aca="false">ROUND(M26/I26-1,4)</f>
        <v>0.0351</v>
      </c>
      <c r="Y26" s="386"/>
      <c r="Z26" s="386"/>
      <c r="AA26" s="387" t="n">
        <v>0.124</v>
      </c>
      <c r="AB26" s="439" t="s">
        <v>187</v>
      </c>
    </row>
    <row r="27" customFormat="false" ht="15.75" hidden="false" customHeight="false" outlineLevel="0" collapsed="false">
      <c r="B27" s="409"/>
      <c r="C27" s="409"/>
      <c r="D27" s="409" t="n">
        <v>500</v>
      </c>
      <c r="E27" s="422" t="n">
        <f aca="false">ROUND((B$26*D27),0)</f>
        <v>37500</v>
      </c>
      <c r="F27" s="440"/>
      <c r="G27" s="424" t="n">
        <f aca="false">ROUND($X$15+IF($E27&gt;1000,IF($E27&gt;9000,(1000*X$21/100)+(8000*X$22/100)+(($E27-9000)*X$23/100),(1000*X$21/100)+(($E27-1000)*X$22/100)),($E27*$X$21)/100)+IF(B$26&gt;W$18,$X$18*($B$26-W$18),0)+IF(B$26&gt;W$20,$X$20*($B$26-W$20),0),2)+AA29</f>
        <v>1965.25</v>
      </c>
      <c r="H27" s="424"/>
      <c r="I27" s="424" t="n">
        <f aca="false">ROUND($Y$15+IF($E27&gt;1000,IF($E27&gt;9000,(1000*Y$21/100)+(8000*Y$22/100)+(($E27-9000)*Y$23/100),(1000*Y$21/100)+(($E27-1000)*Y$22/100)),($E27*$Y$21)/100)+IF(B$26&gt;W$18,$Y$18*($B$26-W$18),0)+IF(B$26&gt;W$20,$Y$20*($B$26-W$20),0),2)+AA29</f>
        <v>1968</v>
      </c>
      <c r="J27" s="441"/>
      <c r="K27" s="424" t="n">
        <f aca="false">ROUND($AA$15+IF($E27&gt;1000,IF($E27&gt;9000,(1000*AA$21/100)+(8000*AA$22/100)+(($E27-9000)*AA$23/100),(1000*AA$21/100)+(($E27-1000)*AA$22/100)),($E27*$AA$21)/100)+IF(B$26&gt;Z$18,$AA$18*($B$26-Z$18),0)+IF(B$26&gt;Z$20,$AA$20*($B$26-Z$20),0),2)+AA29</f>
        <v>2021.95</v>
      </c>
      <c r="L27" s="424"/>
      <c r="M27" s="424" t="n">
        <f aca="false">ROUND($AB$15+IF($E27&gt;1000,IF($E27&gt;9000,(1000*AB$21/100)+(8000*AB$22/100)+(($E27-9000)*AB$23/100),(1000*AB$21/100)+(($E27-1000)*AB$22/100)),($E27*$AB$21)/100)+IF(B$26&gt;Z$18,$AB$18*($B$26-Z$18),0)+IF(B$26&gt;Z$20,$AB$20*($B$26-Z$20),0),2)+AA29</f>
        <v>2025.2</v>
      </c>
      <c r="N27" s="409"/>
      <c r="O27" s="424" t="n">
        <f aca="false">K27-G27</f>
        <v>56.7</v>
      </c>
      <c r="P27" s="424"/>
      <c r="Q27" s="424" t="n">
        <f aca="false">M27-I27</f>
        <v>57.2</v>
      </c>
      <c r="R27" s="412"/>
      <c r="S27" s="425" t="n">
        <f aca="false">ROUND(K27/G27-1,4)</f>
        <v>0.0289</v>
      </c>
      <c r="T27" s="409"/>
      <c r="U27" s="425" t="n">
        <f aca="false">ROUND(M27/I27-1,4)</f>
        <v>0.0291</v>
      </c>
      <c r="Y27" s="386"/>
      <c r="Z27" s="386"/>
      <c r="AA27" s="389"/>
    </row>
    <row r="28" customFormat="false" ht="15.75" hidden="false" customHeight="false" outlineLevel="0" collapsed="false">
      <c r="A28" s="400"/>
      <c r="B28" s="409"/>
      <c r="C28" s="409"/>
      <c r="D28" s="409" t="n">
        <v>666.666</v>
      </c>
      <c r="E28" s="422" t="n">
        <f aca="false">ROUND((B$26*D28),0)</f>
        <v>50000</v>
      </c>
      <c r="F28" s="440"/>
      <c r="G28" s="424" t="n">
        <f aca="false">ROUND($X$15+IF($E28&gt;1000,IF($E28&gt;9000,(1000*X$21/100)+(8000*X$22/100)+(($E28-9000)*X$23/100),(1000*X$21/100)+(($E28-1000)*X$22/100)),($E28*$X$21)/100)+IF(B$26&gt;W$18,$X$18*($B$26-W$18),0)+IF(B$26&gt;W$20,$X$20*($B$26-W$20),0),2)+AA29</f>
        <v>2530.37</v>
      </c>
      <c r="H28" s="424"/>
      <c r="I28" s="424" t="n">
        <f aca="false">ROUND($Y$15+IF($E28&gt;1000,IF($E28&gt;9000,(1000*Y$21/100)+(8000*Y$22/100)+(($E28-9000)*Y$23/100),(1000*Y$21/100)+(($E28-1000)*Y$22/100)),($E28*$Y$21)/100)+IF(B$26&gt;W$18,$Y$18*($B$26-W$18),0)+IF(B$26&gt;W$20,$Y$20*($B$26-W$20),0),2)+AA29</f>
        <v>2533.12</v>
      </c>
      <c r="J28" s="441"/>
      <c r="K28" s="424" t="n">
        <f aca="false">ROUND($AA$15+IF($E28&gt;1000,IF($E28&gt;9000,(1000*AA$21/100)+(8000*AA$22/100)+(($E28-9000)*AA$23/100),(1000*AA$21/100)+(($E28-1000)*AA$22/100)),($E28*$AA$21)/100)+IF(B$26&gt;Z$18,$AA$18*($B$26-Z$18),0)+IF(B$26&gt;Z$20,$AA$20*($B$26-Z$20),0),2)+AA29</f>
        <v>2595.07</v>
      </c>
      <c r="L28" s="424"/>
      <c r="M28" s="424" t="n">
        <f aca="false">ROUND($AB$15+IF($E28&gt;1000,IF($E28&gt;9000,(1000*AB$21/100)+(8000*AB$22/100)+(($E28-9000)*AB$23/100),(1000*AB$21/100)+(($E28-1000)*AB$22/100)),($E28*$AB$21)/100)+IF(B$26&gt;Z$18,$AB$18*($B$26-Z$18),0)+IF(B$26&gt;Z$20,$AB$20*($B$26-Z$20),0),2)+AA29</f>
        <v>2598.32</v>
      </c>
      <c r="N28" s="409"/>
      <c r="O28" s="424" t="n">
        <f aca="false">K28-G28</f>
        <v>64.7000000000003</v>
      </c>
      <c r="P28" s="424"/>
      <c r="Q28" s="424" t="n">
        <f aca="false">M28-I28</f>
        <v>65.2000000000003</v>
      </c>
      <c r="R28" s="412"/>
      <c r="S28" s="425" t="n">
        <f aca="false">ROUND(K28/G28-1,4)</f>
        <v>0.0256</v>
      </c>
      <c r="T28" s="409"/>
      <c r="U28" s="425" t="n">
        <f aca="false">ROUND(M28/I28-1,4)</f>
        <v>0.0257</v>
      </c>
      <c r="Y28" s="362" t="s">
        <v>187</v>
      </c>
      <c r="AA28" s="362" t="s">
        <v>187</v>
      </c>
    </row>
    <row r="29" customFormat="false" ht="15.75" hidden="false" customHeight="false" outlineLevel="0" collapsed="false">
      <c r="A29" s="400"/>
      <c r="B29" s="442"/>
      <c r="C29" s="442"/>
      <c r="D29" s="442"/>
      <c r="E29" s="442"/>
      <c r="F29" s="423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Y29" s="362" t="s">
        <v>408</v>
      </c>
      <c r="AA29" s="391" t="n">
        <v>0.46</v>
      </c>
      <c r="AB29" s="362" t="s">
        <v>187</v>
      </c>
    </row>
    <row r="30" customFormat="false" ht="15.75" hidden="false" customHeight="false" outlineLevel="0" collapsed="false">
      <c r="A30" s="400"/>
      <c r="B30" s="409" t="n">
        <v>100</v>
      </c>
      <c r="C30" s="409"/>
      <c r="D30" s="409" t="n">
        <v>333.333</v>
      </c>
      <c r="E30" s="422" t="n">
        <f aca="false">ROUND((B$26*D30),0)</f>
        <v>25000</v>
      </c>
      <c r="F30" s="440"/>
      <c r="G30" s="424" t="n">
        <f aca="false">ROUND($X$15+IF($E30&gt;1000,IF($E30&gt;9000,(1000*X$21/100)+(8000*X$22/100)+(($E30-9000)*X$23/100),(1000*X$21/100)+(($E30-1000)*X$22/100)),($E30*$X$21)/100)+IF(B$30&gt;W$18,$X$18*($B$30-W$18),0)+IF(B$30&gt;W$20,$X$20*($B$30-W$20),0),2)+AA29</f>
        <v>1474.12</v>
      </c>
      <c r="H30" s="424"/>
      <c r="I30" s="424" t="n">
        <f aca="false">ROUND($Y$15+IF($E30&gt;1000,IF($E30&gt;9000,(1000*Y$21/100)+(8000*Y$22/100)+(($E30-9000)*Y$23/100),(1000*Y$21/100)+(($E30-1000)*Y$22/100)),($E30*$Y$21)/100)+IF(B$30&gt;W$18,$Y$18*($B$30-W$18),0)+IF(B$30&gt;W$20,$Y$20*($B$30-W$20),0),2)+AA29</f>
        <v>1476.87</v>
      </c>
      <c r="J30" s="441"/>
      <c r="K30" s="424" t="n">
        <f aca="false">ROUND($AA$15+IF($E30&gt;1000,IF($E30&gt;9000,(1000*AA$21/100)+(8000*AA$22/100)+(($E30-9000)*AA$23/100),(1000*AA$21/100)+(($E30-1000)*AA$22/100)),($E30*$AA$21)/100)+IF(B$30&gt;Z$18,$AA$18*($B$30-Z$18),0)+IF(B$30&gt;Z$20,$AA$20*($B$30-Z$20),0),2)+AA29</f>
        <v>1535.57</v>
      </c>
      <c r="L30" s="424"/>
      <c r="M30" s="424" t="n">
        <f aca="false">ROUND($AB$15+IF($E30&gt;1000,IF($E30&gt;9000,(1000*AB$21/100)+(8000*AB$22/100)+(($E30-9000)*AB$23/100),(1000*AB$21/100)+(($E30-1000)*AB$22/100)),($E30*$AB$21)/100)+IF(B$30&gt;Z$18,$AB$18*($B$30-Z$18),0)+IF(B$30&gt;Z$20,$AB$20*($B$30-Z$20),0),2)+AA29</f>
        <v>1538.82</v>
      </c>
      <c r="N30" s="409"/>
      <c r="O30" s="424" t="n">
        <f aca="false">K30-G30</f>
        <v>61.4499999999998</v>
      </c>
      <c r="P30" s="424"/>
      <c r="Q30" s="424" t="n">
        <f aca="false">M30-I30</f>
        <v>61.9499999999998</v>
      </c>
      <c r="R30" s="412"/>
      <c r="S30" s="425" t="n">
        <f aca="false">ROUND(K30/G30-1,4)</f>
        <v>0.0417</v>
      </c>
      <c r="T30" s="409"/>
      <c r="U30" s="425" t="n">
        <f aca="false">ROUND(M30/I30-1,4)</f>
        <v>0.0419</v>
      </c>
      <c r="Z30" s="379"/>
    </row>
    <row r="31" customFormat="false" ht="15.75" hidden="false" customHeight="false" outlineLevel="0" collapsed="false">
      <c r="B31" s="409"/>
      <c r="C31" s="409"/>
      <c r="D31" s="409" t="n">
        <v>500</v>
      </c>
      <c r="E31" s="422" t="n">
        <f aca="false">ROUND((B$26*D31),0)</f>
        <v>37500</v>
      </c>
      <c r="F31" s="440"/>
      <c r="G31" s="424" t="n">
        <f aca="false">ROUND($X$15+IF($E31&gt;1000,IF($E31&gt;9000,(1000*X$21/100)+(8000*X$22/100)+(($E31-9000)*X$23/100),(1000*X$21/100)+(($E31-1000)*X$22/100)),($E31*$X$21)/100)+IF(B$30&gt;W$18,$X$18*($B$30-W$18),0)+IF(B$30&gt;W$20,$X$20*($B$30-W$20),0),2)+AA29</f>
        <v>2039.25</v>
      </c>
      <c r="H31" s="424"/>
      <c r="I31" s="424" t="n">
        <f aca="false">ROUND($Y$15+IF($E31&gt;1000,IF($E31&gt;9000,(1000*Y$21/100)+(8000*Y$22/100)+(($E31-9000)*Y$23/100),(1000*Y$21/100)+(($E31-1000)*Y$22/100)),($E31*$Y$21)/100)+IF(B$30&gt;W$18,$Y$18*($B$30-W$18),0)+IF(B$30&gt;W$20,$Y$20*($B$30-W$20),0),2)+AA29</f>
        <v>2042</v>
      </c>
      <c r="J31" s="441"/>
      <c r="K31" s="424" t="n">
        <f aca="false">ROUND($AA$15+IF($E31&gt;1000,IF($E31&gt;9000,(1000*AA$21/100)+(8000*AA$22/100)+(($E31-9000)*AA$23/100),(1000*AA$21/100)+(($E31-1000)*AA$22/100)),($E31*$AA$21)/100)+IF(B$30&gt;Z$18,$AA$18*($B$30-Z$18),0)+IF(B$30&gt;Z$20,$AA$20*($B$30-Z$20),0),2)+AA29</f>
        <v>2108.7</v>
      </c>
      <c r="L31" s="424"/>
      <c r="M31" s="424" t="n">
        <f aca="false">ROUND($AB$15+IF($E31&gt;1000,IF($E31&gt;9000,(1000*AB$21/100)+(8000*AB$22/100)+(($E31-9000)*AB$23/100),(1000*AB$21/100)+(($E31-1000)*AB$22/100)),($E31*$AB$21)/100)+IF(B$30&gt;Z$18,$AB$18*($B$30-Z$18),0)+IF(B$30&gt;Z$20,$AB$20*($B$30-Z$20),0),2)+AA29</f>
        <v>2111.95</v>
      </c>
      <c r="N31" s="409"/>
      <c r="O31" s="424" t="n">
        <f aca="false">K31-G31</f>
        <v>69.4499999999998</v>
      </c>
      <c r="P31" s="424"/>
      <c r="Q31" s="424" t="n">
        <f aca="false">M31-I31</f>
        <v>69.9499999999998</v>
      </c>
      <c r="R31" s="412"/>
      <c r="S31" s="425" t="n">
        <f aca="false">ROUND(K31/G31-1,4)</f>
        <v>0.0341</v>
      </c>
      <c r="T31" s="409"/>
      <c r="U31" s="425" t="n">
        <f aca="false">ROUND(M31/I31-1,4)</f>
        <v>0.0343</v>
      </c>
      <c r="Y31" s="382"/>
      <c r="Z31" s="382"/>
    </row>
    <row r="32" customFormat="false" ht="15.75" hidden="false" customHeight="false" outlineLevel="0" collapsed="false">
      <c r="A32" s="400"/>
      <c r="B32" s="409"/>
      <c r="C32" s="409"/>
      <c r="D32" s="409" t="n">
        <v>666.666</v>
      </c>
      <c r="E32" s="422" t="n">
        <f aca="false">ROUND((B$26*D32),0)</f>
        <v>50000</v>
      </c>
      <c r="F32" s="440"/>
      <c r="G32" s="424" t="n">
        <f aca="false">ROUND($X$15+IF($E32&gt;1000,IF($E32&gt;9000,(1000*X$21/100)+(8000*X$22/100)+(($E32-9000)*X$23/100),(1000*X$21/100)+(($E32-1000)*X$22/100)),($E32*$X$21)/100)+IF(B$30&gt;W$18,$X$18*($B$30-W$18),0)+IF(B$30&gt;W$20,$X$20*($B$30-W$20),0),2)+AA29</f>
        <v>2604.37</v>
      </c>
      <c r="H32" s="424"/>
      <c r="I32" s="424" t="n">
        <f aca="false">ROUND($Y$15+IF($E32&gt;1000,IF($E32&gt;9000,(1000*Y$21/100)+(8000*Y$22/100)+(($E32-9000)*Y$23/100),(1000*Y$21/100)+(($E32-1000)*Y$22/100)),($E32*$Y$21)/100)+IF(B$30&gt;W$18,$Y$18*($B$30-W$18),0)+IF(B$30&gt;W$20,$Y$20*($B$30-W$20),0),2)+AA29</f>
        <v>2607.12</v>
      </c>
      <c r="J32" s="441"/>
      <c r="K32" s="424" t="n">
        <f aca="false">ROUND($AA$15+IF($E32&gt;1000,IF($E32&gt;9000,(1000*AA$21/100)+(8000*AA$22/100)+(($E32-9000)*AA$23/100),(1000*AA$21/100)+(($E32-1000)*AA$22/100)),($E32*$AA$21)/100)+IF(B$30&gt;Z$18,$AA$18*($B$30-Z$18),0)+IF(B$30&gt;Z$20,$AA$20*($B$30-Z$20),0),2)+AA29</f>
        <v>2681.82</v>
      </c>
      <c r="L32" s="424"/>
      <c r="M32" s="424" t="n">
        <f aca="false">ROUND($AB$15+IF($E32&gt;1000,IF($E32&gt;9000,(1000*AB$21/100)+(8000*AB$22/100)+(($E32-9000)*AB$23/100),(1000*AB$21/100)+(($E32-1000)*AB$22/100)),($E32*$AB$21)/100)+IF(B$30&gt;Z$18,$AB$18*($B$30-Z$18),0)+IF(B$30&gt;Z$20,$AB$20*($B$30-Z$20),0),2)+AA29</f>
        <v>2685.07</v>
      </c>
      <c r="N32" s="409"/>
      <c r="O32" s="424" t="n">
        <f aca="false">K32-G32</f>
        <v>77.4500000000003</v>
      </c>
      <c r="P32" s="424"/>
      <c r="Q32" s="424" t="n">
        <f aca="false">M32-I32</f>
        <v>77.9500000000003</v>
      </c>
      <c r="R32" s="412"/>
      <c r="S32" s="425" t="n">
        <f aca="false">ROUND(K32/G32-1,4)</f>
        <v>0.0297</v>
      </c>
      <c r="T32" s="409"/>
      <c r="U32" s="425" t="n">
        <f aca="false">ROUND(M32/I32-1,4)</f>
        <v>0.0299</v>
      </c>
    </row>
    <row r="33" customFormat="false" ht="15.75" hidden="false" customHeight="false" outlineLevel="0" collapsed="false">
      <c r="A33" s="400"/>
      <c r="B33" s="412"/>
      <c r="C33" s="412"/>
      <c r="D33" s="412"/>
      <c r="E33" s="412"/>
      <c r="F33" s="423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.75" hidden="false" customHeight="false" outlineLevel="0" collapsed="false">
      <c r="A34" s="400"/>
      <c r="B34" s="412" t="s">
        <v>180</v>
      </c>
      <c r="C34" s="412"/>
      <c r="D34" s="412"/>
      <c r="E34" s="412"/>
      <c r="F34" s="423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</row>
    <row r="35" customFormat="false" ht="15.75" hidden="false" customHeight="false" outlineLevel="0" collapsed="false">
      <c r="B35" s="396" t="s">
        <v>433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</row>
    <row r="36" customFormat="false" ht="15" hidden="false" customHeight="false" outlineLevel="0" collapsed="false">
      <c r="B36" s="396" t="s">
        <v>187</v>
      </c>
    </row>
    <row r="37" customFormat="false" ht="15" hidden="false" customHeight="false" outlineLevel="0" collapsed="false">
      <c r="A37" s="400"/>
    </row>
    <row r="38" customFormat="false" ht="15" hidden="false" customHeight="false" outlineLevel="0" collapsed="false">
      <c r="A38" s="400"/>
    </row>
    <row r="39" customFormat="false" ht="15" hidden="false" customHeight="false" outlineLevel="0" collapsed="false">
      <c r="A39" s="400"/>
    </row>
    <row r="41" customFormat="false" ht="15" hidden="false" customHeight="false" outlineLevel="0" collapsed="false">
      <c r="A41" s="400"/>
    </row>
    <row r="42" customFormat="false" ht="15" hidden="false" customHeight="false" outlineLevel="0" collapsed="false">
      <c r="A42" s="400"/>
    </row>
    <row r="43" customFormat="false" ht="15" hidden="false" customHeight="false" outlineLevel="0" collapsed="false">
      <c r="A43" s="400"/>
    </row>
    <row r="44" customFormat="false" ht="15" hidden="false" customHeight="false" outlineLevel="0" collapsed="false">
      <c r="A44" s="400"/>
    </row>
    <row r="45" customFormat="false" ht="15" hidden="false" customHeight="false" outlineLevel="0" collapsed="false">
      <c r="A45" s="400"/>
    </row>
    <row r="46" customFormat="false" ht="15" hidden="false" customHeight="false" outlineLevel="0" collapsed="false">
      <c r="A46" s="400"/>
    </row>
    <row r="47" customFormat="false" ht="15" hidden="false" customHeight="false" outlineLevel="0" collapsed="false">
      <c r="A47" s="400"/>
    </row>
    <row r="48" customFormat="false" ht="15" hidden="false" customHeight="false" outlineLevel="0" collapsed="false">
      <c r="A48" s="400"/>
    </row>
  </sheetData>
  <mergeCells count="11">
    <mergeCell ref="B4:U4"/>
    <mergeCell ref="B5:U5"/>
    <mergeCell ref="B6:U6"/>
    <mergeCell ref="B7:U7"/>
    <mergeCell ref="G10:M10"/>
    <mergeCell ref="O10:Q10"/>
    <mergeCell ref="S10:U10"/>
    <mergeCell ref="G11:I11"/>
    <mergeCell ref="K11:M11"/>
    <mergeCell ref="O11:Q11"/>
    <mergeCell ref="S11:U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62"/>
    <col collapsed="false" customWidth="true" hidden="false" outlineLevel="0" max="2" min="2" style="362" width="10.37"/>
    <col collapsed="false" customWidth="true" hidden="false" outlineLevel="0" max="3" min="3" style="362" width="2.37"/>
    <col collapsed="false" customWidth="true" hidden="true" outlineLevel="0" max="4" min="4" style="362" width="10.87"/>
    <col collapsed="false" customWidth="true" hidden="false" outlineLevel="0" max="5" min="5" style="362" width="9.37"/>
    <col collapsed="false" customWidth="true" hidden="false" outlineLevel="0" max="6" min="6" style="362" width="3.49"/>
    <col collapsed="false" customWidth="true" hidden="false" outlineLevel="0" max="7" min="7" style="362" width="11.74"/>
    <col collapsed="false" customWidth="true" hidden="false" outlineLevel="0" max="8" min="8" style="362" width="3.62"/>
    <col collapsed="false" customWidth="true" hidden="false" outlineLevel="0" max="9" min="9" style="362" width="12.86"/>
    <col collapsed="false" customWidth="true" hidden="false" outlineLevel="0" max="10" min="10" style="362" width="4.49"/>
    <col collapsed="false" customWidth="true" hidden="false" outlineLevel="0" max="11" min="11" style="362" width="12.37"/>
    <col collapsed="false" customWidth="true" hidden="false" outlineLevel="0" max="12" min="12" style="362" width="2.37"/>
    <col collapsed="false" customWidth="true" hidden="false" outlineLevel="0" max="13" min="13" style="362" width="2.99"/>
    <col collapsed="false" customWidth="true" hidden="false" outlineLevel="0" max="14" min="14" style="362" width="9.49"/>
    <col collapsed="false" customWidth="false" hidden="false" outlineLevel="0" max="15" min="15" style="362" width="8.49"/>
    <col collapsed="false" customWidth="true" hidden="false" outlineLevel="0" max="16" min="16" style="362" width="10.62"/>
    <col collapsed="false" customWidth="true" hidden="false" outlineLevel="0" max="17" min="17" style="362" width="2.24"/>
    <col collapsed="false" customWidth="false" hidden="false" outlineLevel="0" max="18" min="18" style="362" width="8.49"/>
    <col collapsed="false" customWidth="true" hidden="false" outlineLevel="0" max="19" min="19" style="362" width="7.74"/>
    <col collapsed="false" customWidth="true" hidden="false" outlineLevel="0" max="20" min="20" style="362" width="2.24"/>
    <col collapsed="false" customWidth="false" hidden="false" outlineLevel="0" max="257" min="21" style="362" width="8.49"/>
  </cols>
  <sheetData>
    <row r="1" customFormat="false" ht="15" hidden="false" customHeight="false" outlineLevel="0" collapsed="false">
      <c r="A1" s="399"/>
      <c r="B1" s="399"/>
    </row>
    <row r="2" customFormat="false" ht="15" hidden="false" customHeight="false" outlineLevel="0" collapsed="false">
      <c r="A2" s="399"/>
      <c r="B2" s="399"/>
      <c r="C2" s="400"/>
      <c r="D2" s="400"/>
      <c r="E2" s="400"/>
      <c r="F2" s="400"/>
      <c r="G2" s="400"/>
      <c r="H2" s="400"/>
      <c r="I2" s="400"/>
    </row>
    <row r="3" customFormat="false" ht="18.75" hidden="false" customHeight="false" outlineLevel="0" collapsed="false">
      <c r="A3" s="399"/>
      <c r="B3" s="363"/>
      <c r="C3" s="401"/>
      <c r="D3" s="401"/>
      <c r="E3" s="401"/>
      <c r="F3" s="401"/>
      <c r="G3" s="401"/>
      <c r="H3" s="401"/>
      <c r="I3" s="401"/>
      <c r="J3" s="365" t="s">
        <v>187</v>
      </c>
      <c r="K3" s="365"/>
    </row>
    <row r="4" customFormat="false" ht="20.25" hidden="false" customHeight="false" outlineLevel="0" collapsed="false">
      <c r="B4" s="403" t="s">
        <v>395</v>
      </c>
      <c r="C4" s="403"/>
      <c r="D4" s="403"/>
      <c r="E4" s="403"/>
      <c r="F4" s="403"/>
      <c r="G4" s="403"/>
      <c r="H4" s="403"/>
      <c r="I4" s="403"/>
      <c r="J4" s="403"/>
      <c r="K4" s="403"/>
      <c r="L4" s="407"/>
      <c r="M4" s="407"/>
    </row>
    <row r="5" customFormat="false" ht="20.25" hidden="false" customHeight="false" outlineLevel="0" collapsed="false">
      <c r="B5" s="403" t="s">
        <v>396</v>
      </c>
      <c r="C5" s="403"/>
      <c r="D5" s="403"/>
      <c r="E5" s="403"/>
      <c r="F5" s="403"/>
      <c r="G5" s="403"/>
      <c r="H5" s="403"/>
      <c r="I5" s="403"/>
      <c r="J5" s="403"/>
      <c r="K5" s="403"/>
      <c r="L5" s="407"/>
      <c r="M5" s="407"/>
    </row>
    <row r="6" customFormat="false" ht="20.25" hidden="false" customHeight="false" outlineLevel="0" collapsed="false">
      <c r="B6" s="403" t="s">
        <v>434</v>
      </c>
      <c r="C6" s="403"/>
      <c r="D6" s="403"/>
      <c r="E6" s="403"/>
      <c r="F6" s="403"/>
      <c r="G6" s="403"/>
      <c r="H6" s="403"/>
      <c r="I6" s="403"/>
      <c r="J6" s="403"/>
      <c r="K6" s="403"/>
      <c r="L6" s="407"/>
      <c r="M6" s="407"/>
    </row>
    <row r="7" customFormat="false" ht="20.25" hidden="false" customHeight="false" outlineLevel="0" collapsed="false">
      <c r="B7" s="403" t="s">
        <v>187</v>
      </c>
      <c r="C7" s="403"/>
      <c r="D7" s="403"/>
      <c r="E7" s="403"/>
      <c r="F7" s="403"/>
      <c r="G7" s="403"/>
      <c r="H7" s="403"/>
      <c r="I7" s="403"/>
      <c r="J7" s="403"/>
      <c r="K7" s="403"/>
      <c r="L7" s="407"/>
      <c r="M7" s="407"/>
    </row>
    <row r="8" customFormat="false" ht="18.75" hidden="false" customHeight="false" outlineLevel="0" collapsed="false">
      <c r="A8" s="405"/>
      <c r="B8" s="406"/>
      <c r="C8" s="406"/>
      <c r="D8" s="406"/>
      <c r="E8" s="406"/>
      <c r="F8" s="406"/>
      <c r="G8" s="406"/>
      <c r="H8" s="406"/>
      <c r="I8" s="406"/>
      <c r="J8" s="406"/>
      <c r="K8" s="407"/>
      <c r="L8" s="406"/>
      <c r="M8" s="406"/>
    </row>
    <row r="9" customFormat="false" ht="15" hidden="false" customHeight="false" outlineLevel="0" collapsed="false">
      <c r="A9" s="400"/>
      <c r="B9" s="399"/>
    </row>
    <row r="10" customFormat="false" ht="15.75" hidden="false" customHeight="false" outlineLevel="0" collapsed="false">
      <c r="A10" s="400"/>
      <c r="B10" s="408" t="s">
        <v>414</v>
      </c>
      <c r="C10" s="409"/>
      <c r="D10" s="409"/>
      <c r="E10" s="409"/>
      <c r="F10" s="409"/>
      <c r="G10" s="410" t="s">
        <v>415</v>
      </c>
      <c r="H10" s="410"/>
      <c r="I10" s="410"/>
      <c r="J10" s="409"/>
      <c r="K10" s="412"/>
      <c r="L10" s="400"/>
      <c r="M10" s="400"/>
    </row>
    <row r="11" customFormat="false" ht="16.5" hidden="false" customHeight="false" outlineLevel="0" collapsed="false">
      <c r="A11" s="400"/>
      <c r="B11" s="411" t="s">
        <v>417</v>
      </c>
      <c r="C11" s="408"/>
      <c r="D11" s="408" t="s">
        <v>418</v>
      </c>
      <c r="E11" s="409"/>
      <c r="F11" s="409"/>
      <c r="G11" s="443" t="s">
        <v>399</v>
      </c>
      <c r="H11" s="412"/>
      <c r="I11" s="443" t="s">
        <v>195</v>
      </c>
      <c r="J11" s="409"/>
      <c r="K11" s="408" t="s">
        <v>400</v>
      </c>
      <c r="L11" s="400"/>
      <c r="M11" s="400"/>
      <c r="O11" s="444"/>
    </row>
    <row r="12" customFormat="false" ht="15.75" hidden="false" customHeight="false" outlineLevel="0" collapsed="false">
      <c r="A12" s="400"/>
      <c r="B12" s="410" t="s">
        <v>421</v>
      </c>
      <c r="C12" s="414"/>
      <c r="D12" s="415" t="s">
        <v>422</v>
      </c>
      <c r="E12" s="410" t="s">
        <v>209</v>
      </c>
      <c r="F12" s="409"/>
      <c r="G12" s="410" t="s">
        <v>96</v>
      </c>
      <c r="H12" s="445"/>
      <c r="I12" s="410" t="s">
        <v>435</v>
      </c>
      <c r="J12" s="409"/>
      <c r="K12" s="410" t="s">
        <v>267</v>
      </c>
      <c r="L12" s="400"/>
      <c r="M12" s="400"/>
      <c r="N12" s="446" t="s">
        <v>401</v>
      </c>
      <c r="P12" s="447"/>
      <c r="Q12" s="448"/>
      <c r="R12" s="448" t="s">
        <v>402</v>
      </c>
      <c r="S12" s="448"/>
    </row>
    <row r="13" customFormat="false" ht="15.75" hidden="false" customHeight="false" outlineLevel="0" collapsed="false">
      <c r="A13" s="400"/>
      <c r="B13" s="409"/>
      <c r="C13" s="409"/>
      <c r="D13" s="409"/>
      <c r="E13" s="409"/>
      <c r="F13" s="409"/>
      <c r="G13" s="414"/>
      <c r="H13" s="414"/>
      <c r="I13" s="414"/>
      <c r="J13" s="412"/>
      <c r="K13" s="412"/>
      <c r="N13" s="420" t="s">
        <v>425</v>
      </c>
      <c r="O13" s="369" t="s">
        <v>41</v>
      </c>
      <c r="P13" s="369" t="s">
        <v>436</v>
      </c>
      <c r="Q13" s="421"/>
      <c r="R13" s="369" t="s">
        <v>41</v>
      </c>
      <c r="S13" s="449" t="s">
        <v>436</v>
      </c>
    </row>
    <row r="14" customFormat="false" ht="15.75" hidden="false" customHeight="false" outlineLevel="0" collapsed="false">
      <c r="A14" s="400"/>
      <c r="B14" s="409" t="n">
        <v>100</v>
      </c>
      <c r="C14" s="409"/>
      <c r="D14" s="409" t="n">
        <v>300</v>
      </c>
      <c r="E14" s="422" t="n">
        <v>25000</v>
      </c>
      <c r="F14" s="409"/>
      <c r="G14" s="424" t="n">
        <f aca="false">ROUND(IF($E14&lt;40001,$E14*$O$19/100,40000*$O$19/100+($E14-40000)*$O$20/100)+MAX(100,$B$14)*$O$18+IF($B$14&lt;100,$O$14,IF($B$14&lt;301,$O$15+$B$14*$P$15,$O$16+$B$14*$P$16)),2)+R26</f>
        <v>1502.91</v>
      </c>
      <c r="H14" s="424"/>
      <c r="I14" s="424" t="n">
        <f aca="false">ROUND(IF($E14&lt;40001,$E14*$R$19/100,40000*$R$19/100+($E14-40000)*$R$20/100)+MAX(100,$B$14)*$R$18+IF($B$14&lt;100,$R$14,IF($B$14&lt;301,$R$15+$B$14*$S$15,$R$16+$B$14*$S$16)),2)+R26</f>
        <v>1578.91</v>
      </c>
      <c r="J14" s="409"/>
      <c r="K14" s="425" t="n">
        <f aca="false">ROUND(I14/G14-1,4)</f>
        <v>0.0506</v>
      </c>
      <c r="L14" s="400"/>
      <c r="M14" s="400"/>
      <c r="N14" s="420" t="s">
        <v>437</v>
      </c>
      <c r="O14" s="450" t="n">
        <f aca="false">'Exhibit No._(WRG-11)'!D116</f>
        <v>170</v>
      </c>
      <c r="P14" s="427"/>
      <c r="Q14" s="421"/>
      <c r="R14" s="450" t="n">
        <f aca="false">'Exhibit No._(WRG-11)'!G116</f>
        <v>195</v>
      </c>
      <c r="S14" s="432"/>
    </row>
    <row r="15" customFormat="false" ht="15.75" hidden="false" customHeight="false" outlineLevel="0" collapsed="false">
      <c r="A15" s="400"/>
      <c r="B15" s="409"/>
      <c r="C15" s="409"/>
      <c r="D15" s="409" t="n">
        <v>500</v>
      </c>
      <c r="E15" s="422" t="n">
        <v>37500</v>
      </c>
      <c r="F15" s="409"/>
      <c r="G15" s="424" t="n">
        <f aca="false">ROUND(IF($E15&lt;40001,$E15*$O$19/100,40000*$O$19/100+($E15-40000)*$O$20/100)+MAX(100,$B$14)*$O$18+IF($B$14&lt;100,$O$14,IF($B$14&lt;301,$O$15+$B$14*$P$15,$O$16+$B$14*$P$16)),2)+R26</f>
        <v>1996.91</v>
      </c>
      <c r="H15" s="424"/>
      <c r="I15" s="424" t="n">
        <f aca="false">ROUND(IF($E15&lt;40001,$E15*$R$19/100,40000*$R$19/100+($E15-40000)*$R$20/100)+MAX(100,$B$14)*$R$18+IF($B$14&lt;100,$R$14,IF($B$14&lt;301,$R$15+$B$14*$S$15,$R$16+$B$14*$S$16)),2)+R26</f>
        <v>2082.91</v>
      </c>
      <c r="J15" s="409"/>
      <c r="K15" s="425" t="n">
        <f aca="false">ROUND(I15/G15-1,4)</f>
        <v>0.0431</v>
      </c>
      <c r="L15" s="400"/>
      <c r="M15" s="400"/>
      <c r="N15" s="420" t="s">
        <v>438</v>
      </c>
      <c r="O15" s="450" t="n">
        <f aca="false">'Exhibit No._(WRG-11)'!D117</f>
        <v>60</v>
      </c>
      <c r="P15" s="426" t="n">
        <f aca="false">'Exhibit No._(WRG-11)'!D120</f>
        <v>1.1</v>
      </c>
      <c r="Q15" s="449"/>
      <c r="R15" s="450" t="n">
        <f aca="false">'Exhibit No._(WRG-11)'!G117</f>
        <v>70</v>
      </c>
      <c r="S15" s="375" t="n">
        <f aca="false">'Exhibit No._(WRG-11)'!G120</f>
        <v>1.32</v>
      </c>
    </row>
    <row r="16" customFormat="false" ht="15.75" hidden="false" customHeight="false" outlineLevel="0" collapsed="false">
      <c r="A16" s="400"/>
      <c r="B16" s="409"/>
      <c r="C16" s="409"/>
      <c r="D16" s="409" t="n">
        <v>700</v>
      </c>
      <c r="E16" s="422" t="n">
        <v>50000</v>
      </c>
      <c r="F16" s="409"/>
      <c r="G16" s="424" t="n">
        <f aca="false">ROUND(IF($E16&lt;40001,$E16*$O$19/100,40000*$O$19/100+($E16-40000)*$O$20/100)+MAX(100,$B$14)*$O$18+IF($B$14&lt;100,$O$14,IF($B$14&lt;301,$O$15+$B$14*$P$15,$O$16+$B$14*$P$16)),2)+R26</f>
        <v>2458.91</v>
      </c>
      <c r="H16" s="424"/>
      <c r="I16" s="424" t="n">
        <f aca="false">ROUND(IF($E16&lt;40001,$E16*$R$19/100,40000*$R$19/100+($E16-40000)*$R$20/100)+MAX(100,$B$14)*$R$18+IF($B$14&lt;100,$R$14,IF($B$14&lt;301,$R$15+$B$14*$S$15,$R$16+$B$14*$S$16)),2)+R26</f>
        <v>2553.91</v>
      </c>
      <c r="J16" s="409"/>
      <c r="K16" s="425" t="n">
        <f aca="false">ROUND(I16/G16-1,4)</f>
        <v>0.0386</v>
      </c>
      <c r="N16" s="420" t="s">
        <v>439</v>
      </c>
      <c r="O16" s="450" t="n">
        <f aca="false">'Exhibit No._(WRG-11)'!D118</f>
        <v>120</v>
      </c>
      <c r="P16" s="426" t="n">
        <f aca="false">'Exhibit No._(WRG-11)'!D121</f>
        <v>0.9</v>
      </c>
      <c r="Q16" s="421"/>
      <c r="R16" s="450" t="n">
        <f aca="false">'Exhibit No._(WRG-11)'!G118</f>
        <v>140</v>
      </c>
      <c r="S16" s="375" t="n">
        <f aca="false">'Exhibit No._(WRG-11)'!G121</f>
        <v>1.09</v>
      </c>
    </row>
    <row r="17" customFormat="false" ht="15.75" hidden="false" customHeight="false" outlineLevel="0" collapsed="false">
      <c r="A17" s="400"/>
      <c r="B17" s="409"/>
      <c r="C17" s="409"/>
      <c r="D17" s="409"/>
      <c r="E17" s="409"/>
      <c r="F17" s="409"/>
      <c r="G17" s="424"/>
      <c r="H17" s="424"/>
      <c r="I17" s="424"/>
      <c r="J17" s="412"/>
      <c r="K17" s="425"/>
      <c r="L17" s="400"/>
      <c r="M17" s="400"/>
      <c r="N17" s="420"/>
      <c r="O17" s="427"/>
      <c r="P17" s="427"/>
      <c r="Q17" s="421"/>
      <c r="R17" s="427"/>
      <c r="S17" s="432"/>
    </row>
    <row r="18" customFormat="false" ht="15.75" hidden="false" customHeight="false" outlineLevel="0" collapsed="false">
      <c r="A18" s="400"/>
      <c r="B18" s="409" t="n">
        <v>200</v>
      </c>
      <c r="C18" s="409"/>
      <c r="D18" s="409" t="n">
        <v>300</v>
      </c>
      <c r="E18" s="422" t="n">
        <f aca="false">ROUND((B$18*D18),0)</f>
        <v>60000</v>
      </c>
      <c r="F18" s="409"/>
      <c r="G18" s="424" t="n">
        <f aca="false">ROUND(IF($E18&lt;40001,$E18*$O$19/100,40000*$O$19/100+($E18-40000)*$O$20/100)+MAX(100,$B$18)*$O$18+IF($B$18&lt;100,$O$14,IF($B$18&lt;301,$O$15+$B$18*$P$15,$O$16+$B$18*$P$16)),2)+R26</f>
        <v>3266.11</v>
      </c>
      <c r="H18" s="424"/>
      <c r="I18" s="424" t="n">
        <f aca="false">ROUND(IF($E18&lt;40001,$E18*$R$19/100,40000*$R$19/100+($E18-40000)*$R$20/100)+MAX(100,$B$18)*$R$18+IF($B$18&lt;100,$R$14,IF($B$18&lt;301,$R$15+$B$18*$S$15,$R$16+$B$18*$S$16)),2)+R26</f>
        <v>3414.11</v>
      </c>
      <c r="J18" s="409"/>
      <c r="K18" s="425" t="n">
        <f aca="false">ROUND(I18/G18-1,4)</f>
        <v>0.0453</v>
      </c>
      <c r="L18" s="400"/>
      <c r="M18" s="400"/>
      <c r="N18" s="420" t="s">
        <v>421</v>
      </c>
      <c r="O18" s="426" t="n">
        <f aca="false">'Exhibit No._(WRG-11)'!D123</f>
        <v>3.34</v>
      </c>
      <c r="P18" s="427"/>
      <c r="Q18" s="421"/>
      <c r="R18" s="426" t="n">
        <f aca="false">'Exhibit No._(WRG-11)'!G123</f>
        <v>3.58</v>
      </c>
      <c r="S18" s="432"/>
    </row>
    <row r="19" customFormat="false" ht="15.75" hidden="false" customHeight="false" outlineLevel="0" collapsed="false">
      <c r="A19" s="400"/>
      <c r="B19" s="409"/>
      <c r="C19" s="409"/>
      <c r="D19" s="409" t="n">
        <v>500</v>
      </c>
      <c r="E19" s="422" t="n">
        <f aca="false">ROUND((B$18*D19),0)</f>
        <v>100000</v>
      </c>
      <c r="F19" s="409"/>
      <c r="G19" s="424" t="n">
        <f aca="false">ROUND(IF($E19&lt;40001,$E19*$O$19/100,40000*$O$19/100+($E19-40000)*$O$20/100)+MAX(100,$B$18)*$O$18+IF($B$18&lt;100,$O$14,IF($B$18&lt;301,$O$15+$B$18*$P$15,$O$16+$B$18*$P$16)),2)+R26</f>
        <v>4718.91</v>
      </c>
      <c r="H19" s="424"/>
      <c r="I19" s="424" t="n">
        <f aca="false">ROUND(IF($E19&lt;40001,$E19*$R$19/100,40000*$R$19/100+($E19-40000)*$R$20/100)+MAX(100,$B$18)*$R$18+IF($B$18&lt;100,$R$14,IF($B$18&lt;301,$R$15+$B$18*$S$15,$R$16+$B$18*$S$16)),2)+R26</f>
        <v>4894.91</v>
      </c>
      <c r="J19" s="409"/>
      <c r="K19" s="425" t="n">
        <f aca="false">ROUND(I19/G19-1,4)</f>
        <v>0.0373</v>
      </c>
      <c r="L19" s="400"/>
      <c r="M19" s="400"/>
      <c r="N19" s="420" t="s">
        <v>440</v>
      </c>
      <c r="O19" s="451" t="n">
        <f aca="false">'Exhibit No._(WRG-11)'!D126+R22</f>
        <v>3.952</v>
      </c>
      <c r="P19" s="451"/>
      <c r="Q19" s="452"/>
      <c r="R19" s="451" t="n">
        <f aca="false">'Exhibit No._(WRG-11)'!G126+R23</f>
        <v>4.032</v>
      </c>
      <c r="S19" s="432"/>
    </row>
    <row r="20" customFormat="false" ht="15.75" hidden="false" customHeight="false" outlineLevel="0" collapsed="false">
      <c r="A20" s="400"/>
      <c r="B20" s="409"/>
      <c r="C20" s="409"/>
      <c r="D20" s="409" t="n">
        <v>700</v>
      </c>
      <c r="E20" s="422" t="n">
        <f aca="false">ROUND((B$18*D20),0)</f>
        <v>140000</v>
      </c>
      <c r="F20" s="409"/>
      <c r="G20" s="424" t="n">
        <f aca="false">ROUND(IF($E20&lt;40001,$E20*$O$19/100,40000*$O$19/100+($E20-40000)*$O$20/100)+MAX(100,$B$18)*$O$18+IF($B$18&lt;100,$O$14,IF($B$18&lt;301,$O$15+$B$18*$P$15,$O$16+$B$18*$P$16)),2)+R26</f>
        <v>6171.71</v>
      </c>
      <c r="H20" s="424"/>
      <c r="I20" s="424" t="n">
        <f aca="false">ROUND(IF($E20&lt;40001,$E20*$R$19/100,40000*$R$19/100+($E20-40000)*$R$20/100)+MAX(100,$B$18)*$R$18+IF($B$18&lt;100,$R$14,IF($B$18&lt;301,$R$15+$B$18*$S$15,$R$16+$B$18*$S$16)),2)+R26</f>
        <v>6375.71</v>
      </c>
      <c r="J20" s="409"/>
      <c r="K20" s="425" t="n">
        <f aca="false">ROUND(I20/G20-1,4)</f>
        <v>0.0331</v>
      </c>
      <c r="N20" s="420" t="s">
        <v>441</v>
      </c>
      <c r="O20" s="451" t="n">
        <f aca="false">'Exhibit No._(WRG-11)'!D127+R22</f>
        <v>3.632</v>
      </c>
      <c r="P20" s="451"/>
      <c r="Q20" s="452"/>
      <c r="R20" s="451" t="n">
        <f aca="false">'Exhibit No._(WRG-11)'!G127+R23</f>
        <v>3.702</v>
      </c>
      <c r="S20" s="432"/>
    </row>
    <row r="21" customFormat="false" ht="16.5" hidden="false" customHeight="false" outlineLevel="0" collapsed="false">
      <c r="A21" s="400"/>
      <c r="B21" s="409"/>
      <c r="C21" s="409"/>
      <c r="D21" s="409"/>
      <c r="E21" s="409"/>
      <c r="F21" s="409"/>
      <c r="G21" s="424"/>
      <c r="H21" s="424"/>
      <c r="I21" s="424"/>
      <c r="J21" s="412"/>
      <c r="K21" s="425"/>
      <c r="L21" s="400"/>
      <c r="M21" s="400"/>
      <c r="N21" s="453" t="s">
        <v>187</v>
      </c>
      <c r="O21" s="454" t="s">
        <v>187</v>
      </c>
      <c r="P21" s="437" t="s">
        <v>187</v>
      </c>
      <c r="Q21" s="438"/>
      <c r="R21" s="454" t="s">
        <v>187</v>
      </c>
      <c r="S21" s="455"/>
    </row>
    <row r="22" customFormat="false" ht="15.75" hidden="false" customHeight="false" outlineLevel="0" collapsed="false">
      <c r="A22" s="400"/>
      <c r="B22" s="409" t="n">
        <v>300</v>
      </c>
      <c r="C22" s="409"/>
      <c r="D22" s="409" t="n">
        <v>300</v>
      </c>
      <c r="E22" s="422" t="n">
        <f aca="false">ROUND((B$22*D22),0)</f>
        <v>90000</v>
      </c>
      <c r="F22" s="409"/>
      <c r="G22" s="424" t="n">
        <f aca="false">ROUND(IF($E22&lt;40001,$E22*$O$19/100,40000*$O$19/100+($E22-40000)*$O$20/100)+MAX(100,$B$22)*$O$18+IF($B$22&lt;100,$O$14,IF($B$22&lt;301,$O$15+$B$22*$P$15,$O$16+$B$22*$P$16)),2)+R26</f>
        <v>4799.71</v>
      </c>
      <c r="H22" s="424"/>
      <c r="I22" s="424" t="n">
        <f aca="false">ROUND(IF($E22&lt;40001,$E22*$R$19/100,40000*$R$19/100+($E22-40000)*$R$20/100)+MAX(100,$B$22)*$R$18+IF($B$22&lt;100,$R$14,IF($B$22&lt;301,$R$15+$B$22*$S$15,$R$16+$B$22*$S$16)),2)+R26</f>
        <v>5014.71</v>
      </c>
      <c r="J22" s="409"/>
      <c r="K22" s="425" t="n">
        <f aca="false">ROUND(I22/G22-1,4)</f>
        <v>0.0448</v>
      </c>
      <c r="L22" s="400"/>
      <c r="M22" s="400"/>
      <c r="P22" s="386" t="s">
        <v>406</v>
      </c>
      <c r="Q22" s="386"/>
      <c r="R22" s="387" t="n">
        <v>0.102</v>
      </c>
    </row>
    <row r="23" customFormat="false" ht="15.75" hidden="false" customHeight="false" outlineLevel="0" collapsed="false">
      <c r="A23" s="400"/>
      <c r="B23" s="409"/>
      <c r="C23" s="409"/>
      <c r="D23" s="409" t="n">
        <v>500</v>
      </c>
      <c r="E23" s="422" t="n">
        <f aca="false">ROUND((B$22*D23),0)</f>
        <v>150000</v>
      </c>
      <c r="F23" s="409"/>
      <c r="G23" s="424" t="n">
        <f aca="false">ROUND(IF($E23&lt;40001,$E23*$O$19/100,40000*$O$19/100+($E23-40000)*$O$20/100)+MAX(100,$B$22)*$O$18+IF($B$22&lt;100,$O$14,IF($B$22&lt;301,$O$15+$B$22*$P$15,$O$16+$B$22*$P$16)),2)+R26</f>
        <v>6978.91</v>
      </c>
      <c r="H23" s="424"/>
      <c r="I23" s="424" t="n">
        <f aca="false">ROUND(IF($E23&lt;40001,$E23*$R$19/100,40000*$R$19/100+($E23-40000)*$R$20/100)+MAX(100,$B$22)*$R$18+IF($B$22&lt;100,$R$14,IF($B$22&lt;301,$R$15+$B$22*$S$15,$R$16+$B$22*$S$16)),2)+R26</f>
        <v>7235.91</v>
      </c>
      <c r="J23" s="409"/>
      <c r="K23" s="425" t="n">
        <f aca="false">ROUND(I23/G23-1,4)</f>
        <v>0.0368</v>
      </c>
      <c r="L23" s="400"/>
      <c r="M23" s="400"/>
      <c r="P23" s="386"/>
      <c r="Q23" s="386"/>
      <c r="R23" s="387" t="n">
        <v>0.102</v>
      </c>
    </row>
    <row r="24" customFormat="false" ht="15.75" hidden="false" customHeight="false" outlineLevel="0" collapsed="false">
      <c r="A24" s="400"/>
      <c r="B24" s="409"/>
      <c r="C24" s="409"/>
      <c r="D24" s="409" t="n">
        <v>700</v>
      </c>
      <c r="E24" s="422" t="n">
        <f aca="false">ROUND((B$22*D24),0)</f>
        <v>210000</v>
      </c>
      <c r="F24" s="409"/>
      <c r="G24" s="424" t="n">
        <f aca="false">ROUND(IF($E24&lt;40001,$E24*$O$19/100,40000*$O$19/100+($E24-40000)*$O$20/100)+MAX(100,$B$22)*$O$18+IF($B$22&lt;100,$O$14,IF($B$22&lt;301,$O$15+$B$22*$P$15,$O$16+$B$22*$P$16)),2)+R26</f>
        <v>9158.11</v>
      </c>
      <c r="H24" s="424"/>
      <c r="I24" s="424" t="n">
        <f aca="false">ROUND(IF($E24&lt;40001,$E24*$R$19/100,40000*$R$19/100+($E24-40000)*$R$20/100)+MAX(100,$B$22)*$R$18+IF($B$22&lt;100,$R$14,IF($B$22&lt;301,$R$15+$B$22*$S$15,$R$16+$B$22*$S$16)),2)+R26</f>
        <v>9457.11</v>
      </c>
      <c r="J24" s="409"/>
      <c r="K24" s="425" t="n">
        <f aca="false">ROUND(I24/G24-1,4)</f>
        <v>0.0326</v>
      </c>
      <c r="P24" s="386"/>
      <c r="Q24" s="386"/>
      <c r="R24" s="389"/>
    </row>
    <row r="25" customFormat="false" ht="15.75" hidden="false" customHeight="false" outlineLevel="0" collapsed="false">
      <c r="A25" s="400"/>
      <c r="B25" s="409"/>
      <c r="C25" s="409"/>
      <c r="D25" s="409"/>
      <c r="E25" s="409"/>
      <c r="F25" s="409"/>
      <c r="G25" s="424"/>
      <c r="H25" s="424"/>
      <c r="I25" s="424"/>
      <c r="J25" s="412"/>
      <c r="K25" s="425"/>
      <c r="L25" s="400"/>
      <c r="M25" s="400"/>
      <c r="P25" s="362" t="s">
        <v>187</v>
      </c>
      <c r="Q25" s="362" t="s">
        <v>187</v>
      </c>
      <c r="R25" s="362" t="s">
        <v>187</v>
      </c>
    </row>
    <row r="26" customFormat="false" ht="15.75" hidden="false" customHeight="false" outlineLevel="0" collapsed="false">
      <c r="A26" s="400"/>
      <c r="B26" s="409" t="n">
        <v>400</v>
      </c>
      <c r="C26" s="409"/>
      <c r="D26" s="409" t="n">
        <v>300</v>
      </c>
      <c r="E26" s="422" t="n">
        <f aca="false">ROUND((B$26*D26),0)</f>
        <v>120000</v>
      </c>
      <c r="F26" s="409"/>
      <c r="G26" s="424" t="n">
        <f aca="false">ROUND(IF($E26&lt;40001,$E26*$O$19/100,40000*$O$19/100+($E26-40000)*$O$20/100)+MAX(100,$B$26)*$O$18+IF($B$26&lt;100,$O$14,IF($B$26&lt;301,$O$15+$B$26*$P$15,$O$16+$B$26*$P$16)),2)+R26</f>
        <v>6313.31</v>
      </c>
      <c r="H26" s="424"/>
      <c r="I26" s="424" t="n">
        <f aca="false">ROUND(IF($E26&lt;40001,$E26*$R$19/100,40000*$R$19/100+($E26-40000)*$R$20/100)+MAX(100,$B$26)*$R$18+IF($B$26&lt;100,$R$14,IF($B$26&lt;301,$R$15+$B$26*$S$15,$R$16+$B$26*$S$16)),2)+R26</f>
        <v>6593.31</v>
      </c>
      <c r="J26" s="409"/>
      <c r="K26" s="425" t="n">
        <f aca="false">ROUND(I26/G26-1,4)</f>
        <v>0.0444</v>
      </c>
      <c r="L26" s="400"/>
      <c r="M26" s="400"/>
      <c r="P26" s="362" t="s">
        <v>408</v>
      </c>
      <c r="R26" s="398" t="n">
        <v>10.91</v>
      </c>
      <c r="S26" s="362" t="s">
        <v>187</v>
      </c>
    </row>
    <row r="27" customFormat="false" ht="15.75" hidden="false" customHeight="false" outlineLevel="0" collapsed="false">
      <c r="A27" s="400"/>
      <c r="B27" s="409"/>
      <c r="C27" s="409"/>
      <c r="D27" s="409" t="n">
        <v>500</v>
      </c>
      <c r="E27" s="422" t="n">
        <f aca="false">ROUND((B$26*D27),0)</f>
        <v>200000</v>
      </c>
      <c r="F27" s="409"/>
      <c r="G27" s="424" t="n">
        <f aca="false">ROUND(IF($E27&lt;40001,$E27*$O$19/100,40000*$O$19/100+($E27-40000)*$O$20/100)+MAX(100,$B$26)*$O$18+IF($B$26&lt;100,$O$14,IF($B$26&lt;301,$O$15+$B$26*$P$15,$O$16+$B$26*$P$16)),2)+R26</f>
        <v>9218.91</v>
      </c>
      <c r="H27" s="424"/>
      <c r="I27" s="424" t="n">
        <f aca="false">ROUND(IF($E27&lt;40001,$E27*$R$19/100,40000*$R$19/100+($E27-40000)*$R$20/100)+MAX(100,$B$26)*$R$18+IF($B$26&lt;100,$R$14,IF($B$26&lt;301,$R$15+$B$26*$S$15,$R$16+$B$26*$S$16)),2)+R26</f>
        <v>9554.91</v>
      </c>
      <c r="J27" s="409"/>
      <c r="K27" s="425" t="n">
        <f aca="false">ROUND(I27/G27-1,4)</f>
        <v>0.0364</v>
      </c>
      <c r="L27" s="400"/>
      <c r="M27" s="400"/>
    </row>
    <row r="28" customFormat="false" ht="15.75" hidden="false" customHeight="false" outlineLevel="0" collapsed="false">
      <c r="A28" s="400"/>
      <c r="B28" s="409"/>
      <c r="C28" s="409"/>
      <c r="D28" s="409" t="n">
        <v>700</v>
      </c>
      <c r="E28" s="422" t="n">
        <f aca="false">ROUND((B$26*D28),0)</f>
        <v>280000</v>
      </c>
      <c r="F28" s="409"/>
      <c r="G28" s="424" t="n">
        <f aca="false">ROUND(IF($E28&lt;40001,$E28*$O$19/100,40000*$O$19/100+($E28-40000)*$O$20/100)+MAX(100,$B$26)*$O$18+IF($B$26&lt;100,$O$14,IF($B$26&lt;301,$O$15+$B$26*$P$15,$O$16+$B$26*$P$16)),2)+R26</f>
        <v>12124.51</v>
      </c>
      <c r="H28" s="424"/>
      <c r="I28" s="424" t="n">
        <f aca="false">ROUND(IF($E28&lt;40001,$E28*$R$19/100,40000*$R$19/100+($E28-40000)*$R$20/100)+MAX(100,$B$26)*$R$18+IF($B$26&lt;100,$R$14,IF($B$26&lt;301,$R$15+$B$26*$S$15,$R$16+$B$26*$S$16)),2)+R26</f>
        <v>12516.51</v>
      </c>
      <c r="J28" s="409"/>
      <c r="K28" s="425" t="n">
        <f aca="false">ROUND(I28/G28-1,4)</f>
        <v>0.0323</v>
      </c>
    </row>
    <row r="29" customFormat="false" ht="15.75" hidden="false" customHeight="false" outlineLevel="0" collapsed="false">
      <c r="A29" s="400"/>
      <c r="B29" s="409"/>
      <c r="C29" s="409"/>
      <c r="D29" s="409"/>
      <c r="E29" s="409"/>
      <c r="F29" s="409"/>
      <c r="G29" s="424"/>
      <c r="H29" s="424"/>
      <c r="I29" s="424"/>
      <c r="J29" s="412"/>
      <c r="K29" s="425"/>
      <c r="L29" s="400"/>
      <c r="M29" s="400"/>
    </row>
    <row r="30" customFormat="false" ht="15.75" hidden="false" customHeight="false" outlineLevel="0" collapsed="false">
      <c r="A30" s="400"/>
      <c r="B30" s="409" t="n">
        <v>600</v>
      </c>
      <c r="C30" s="409"/>
      <c r="D30" s="409" t="n">
        <v>300</v>
      </c>
      <c r="E30" s="422" t="n">
        <f aca="false">ROUND((B$30*D30),0)</f>
        <v>180000</v>
      </c>
      <c r="F30" s="409"/>
      <c r="G30" s="424" t="n">
        <f aca="false">ROUND(IF($E30&lt;40001,$E30*$O$19/100,40000*$O$19/100+($E30-40000)*$O$20/100)+MAX(100,$B$30)*$O$18+IF($B$30&lt;100,$O$14,IF($B$30&lt;301,$O$15+$B$30*$P$15,$O$16+$B$30*$P$16)),2)+R26</f>
        <v>9340.51</v>
      </c>
      <c r="H30" s="424"/>
      <c r="I30" s="424" t="n">
        <f aca="false">ROUND(IF($E30&lt;40001,$E30*$R$19/100,40000*$R$19/100+($E30-40000)*$R$20/100)+MAX(100,$B$30)*$R$18+IF($B$30&lt;100,$R$14,IF($B$30&lt;301,$R$15+$B$30*$S$15,$R$16+$B$30*$S$16)),2)+R26</f>
        <v>9748.51</v>
      </c>
      <c r="J30" s="409"/>
      <c r="K30" s="425" t="n">
        <f aca="false">ROUND(I30/G30-1,4)</f>
        <v>0.0437</v>
      </c>
      <c r="L30" s="400"/>
      <c r="M30" s="400"/>
    </row>
    <row r="31" customFormat="false" ht="15.75" hidden="false" customHeight="false" outlineLevel="0" collapsed="false">
      <c r="A31" s="400"/>
      <c r="B31" s="409"/>
      <c r="C31" s="409"/>
      <c r="D31" s="409" t="n">
        <v>500</v>
      </c>
      <c r="E31" s="422" t="n">
        <f aca="false">ROUND((B$30*D31),0)</f>
        <v>300000</v>
      </c>
      <c r="F31" s="409"/>
      <c r="G31" s="424" t="n">
        <f aca="false">ROUND(IF($E31&lt;40001,$E31*$O$19/100,40000*$O$19/100+($E31-40000)*$O$20/100)+MAX(100,$B$30)*$O$18+IF($B$30&lt;100,$O$14,IF($B$30&lt;301,$O$15+$B$30*$P$15,$O$16+$B$30*$P$16)),2)+R26</f>
        <v>13698.91</v>
      </c>
      <c r="H31" s="424"/>
      <c r="I31" s="424" t="n">
        <f aca="false">ROUND(IF($E31&lt;40001,$E31*$R$19/100,40000*$R$19/100+($E31-40000)*$R$20/100)+MAX(100,$B$30)*$R$18+IF($B$30&lt;100,$R$14,IF($B$30&lt;301,$R$15+$B$30*$S$15,$R$16+$B$30*$S$16)),2)+R26</f>
        <v>14190.91</v>
      </c>
      <c r="J31" s="409"/>
      <c r="K31" s="425" t="n">
        <f aca="false">ROUND(I31/G31-1,4)</f>
        <v>0.0359</v>
      </c>
      <c r="L31" s="400"/>
      <c r="M31" s="400"/>
    </row>
    <row r="32" customFormat="false" ht="15.75" hidden="false" customHeight="false" outlineLevel="0" collapsed="false">
      <c r="A32" s="400"/>
      <c r="B32" s="409"/>
      <c r="C32" s="409"/>
      <c r="D32" s="409" t="n">
        <v>700</v>
      </c>
      <c r="E32" s="422" t="n">
        <f aca="false">ROUND((B$30*D32),0)</f>
        <v>420000</v>
      </c>
      <c r="F32" s="409"/>
      <c r="G32" s="424" t="n">
        <f aca="false">ROUND(IF($E32&lt;40001,$E32*$O$19/100,40000*$O$19/100+($E32-40000)*$O$20/100)+MAX(100,$B$30)*$O$18+IF($B$30&lt;100,$O$14,IF($B$30&lt;301,$O$15+$B$30*$P$15,$O$16+$B$30*$P$16)),2)+R26</f>
        <v>18057.31</v>
      </c>
      <c r="H32" s="424"/>
      <c r="I32" s="424" t="n">
        <f aca="false">ROUND(IF($E32&lt;40001,$E32*$R$19/100,40000*$R$19/100+($E32-40000)*$R$20/100)+MAX(100,$B$30)*$R$18+IF($B$30&lt;100,$R$14,IF($B$30&lt;301,$R$15+$B$30*$S$15,$R$16+$B$30*$S$16)),2)+R26</f>
        <v>18633.31</v>
      </c>
      <c r="J32" s="409"/>
      <c r="K32" s="425" t="n">
        <f aca="false">ROUND(I32/G32-1,4)</f>
        <v>0.0319</v>
      </c>
    </row>
    <row r="33" customFormat="false" ht="15.75" hidden="false" customHeight="false" outlineLevel="0" collapsed="false">
      <c r="A33" s="400"/>
      <c r="B33" s="409"/>
      <c r="C33" s="409"/>
      <c r="D33" s="409"/>
      <c r="E33" s="409"/>
      <c r="F33" s="409"/>
      <c r="G33" s="424"/>
      <c r="H33" s="424"/>
      <c r="I33" s="424"/>
      <c r="J33" s="412"/>
      <c r="K33" s="425"/>
      <c r="L33" s="400"/>
      <c r="M33" s="400"/>
      <c r="R33" s="362" t="s">
        <v>187</v>
      </c>
    </row>
    <row r="34" customFormat="false" ht="15.75" hidden="false" customHeight="false" outlineLevel="0" collapsed="false">
      <c r="A34" s="400"/>
      <c r="B34" s="409" t="n">
        <v>800</v>
      </c>
      <c r="C34" s="409"/>
      <c r="D34" s="409" t="n">
        <v>300</v>
      </c>
      <c r="E34" s="422" t="n">
        <f aca="false">ROUND((B$34*D34),0)</f>
        <v>240000</v>
      </c>
      <c r="F34" s="409"/>
      <c r="G34" s="424" t="n">
        <f aca="false">ROUND(IF($E34&lt;40001,$E34*$O$19/100,40000*$O$19/100+($E34-40000)*$O$20/100)+MAX(100,$B$34)*$O$18+IF($B$34&lt;100,$O$14,IF($B$34&lt;301,$O$15+$B$34*$P$15,$O$16+$B$34*$P$16)),2)+R26</f>
        <v>12367.71</v>
      </c>
      <c r="H34" s="424"/>
      <c r="I34" s="424" t="n">
        <f aca="false">ROUND(IF($E34&lt;40001,$E34*$R$19/100,40000*$R$19/100+($E34-40000)*$R$20/100)+MAX(100,$B$34)*$R$18+IF($B$34&lt;100,$R$14,IF($B$34&lt;301,$R$15+$B$34*$S$15,$R$16+$B$34*$S$16)),2)+R26</f>
        <v>12903.71</v>
      </c>
      <c r="J34" s="409"/>
      <c r="K34" s="425" t="n">
        <f aca="false">ROUND(I34/G34-1,4)</f>
        <v>0.0433</v>
      </c>
      <c r="L34" s="400"/>
      <c r="M34" s="400"/>
    </row>
    <row r="35" customFormat="false" ht="15.75" hidden="false" customHeight="false" outlineLevel="0" collapsed="false">
      <c r="A35" s="400"/>
      <c r="B35" s="409"/>
      <c r="C35" s="409"/>
      <c r="D35" s="409" t="n">
        <v>500</v>
      </c>
      <c r="E35" s="422" t="n">
        <f aca="false">ROUND((B$34*D35),0)</f>
        <v>400000</v>
      </c>
      <c r="F35" s="409"/>
      <c r="G35" s="424" t="n">
        <f aca="false">ROUND(IF($E35&lt;40001,$E35*$O$19/100,40000*$O$19/100+($E35-40000)*$O$20/100)+MAX(100,$B$34)*$O$18+IF($B$34&lt;100,$O$14,IF($B$34&lt;301,$O$15+$B$34*$P$15,$O$16+$B$34*$P$16)),2)+R26</f>
        <v>18178.91</v>
      </c>
      <c r="H35" s="424"/>
      <c r="I35" s="424" t="n">
        <f aca="false">ROUND(IF($E35&lt;40001,$E35*$R$19/100,40000*$R$19/100+($E35-40000)*$R$20/100)+MAX(100,$B$34)*$R$18+IF($B$34&lt;100,$R$14,IF($B$34&lt;301,$R$15+$B$34*$S$15,$R$16+$B$34*$S$16)),2)+R26</f>
        <v>18826.91</v>
      </c>
      <c r="J35" s="409"/>
      <c r="K35" s="425" t="n">
        <f aca="false">ROUND(I35/G35-1,4)</f>
        <v>0.0356</v>
      </c>
      <c r="L35" s="400"/>
      <c r="M35" s="400"/>
    </row>
    <row r="36" customFormat="false" ht="15.75" hidden="false" customHeight="false" outlineLevel="0" collapsed="false">
      <c r="A36" s="400"/>
      <c r="B36" s="409"/>
      <c r="C36" s="409"/>
      <c r="D36" s="409" t="n">
        <v>700</v>
      </c>
      <c r="E36" s="422" t="n">
        <f aca="false">ROUND((B$34*D36),0)</f>
        <v>560000</v>
      </c>
      <c r="F36" s="409"/>
      <c r="G36" s="424" t="n">
        <f aca="false">ROUND(IF($E36&lt;40001,$E36*$O$19/100,40000*$O$19/100+($E36-40000)*$O$20/100)+MAX(100,$B$34)*$O$18+IF($B$34&lt;100,$O$14,IF($B$34&lt;301,$O$15+$B$34*$P$15,$O$16+$B$34*$P$16)),2)+R26</f>
        <v>23990.11</v>
      </c>
      <c r="H36" s="424"/>
      <c r="I36" s="424" t="n">
        <f aca="false">ROUND(IF($E36&lt;40001,$E36*$R$19/100,40000*$R$19/100+($E36-40000)*$R$20/100)+MAX(100,$B$34)*$R$18+IF($B$34&lt;100,$R$14,IF($B$34&lt;301,$R$15+$B$34*$S$15,$R$16+$B$34*$S$16)),2)+R26</f>
        <v>24750.11</v>
      </c>
      <c r="J36" s="409"/>
      <c r="K36" s="425" t="n">
        <f aca="false">ROUND(I36/G36-1,4)</f>
        <v>0.0317</v>
      </c>
    </row>
    <row r="37" customFormat="false" ht="15.75" hidden="false" customHeight="false" outlineLevel="0" collapsed="false">
      <c r="A37" s="400"/>
      <c r="B37" s="409"/>
      <c r="C37" s="409"/>
      <c r="D37" s="409"/>
      <c r="E37" s="409"/>
      <c r="F37" s="409"/>
      <c r="G37" s="424"/>
      <c r="H37" s="424"/>
      <c r="I37" s="424"/>
      <c r="J37" s="412"/>
      <c r="K37" s="425"/>
      <c r="L37" s="400"/>
      <c r="M37" s="400"/>
    </row>
    <row r="38" customFormat="false" ht="15.75" hidden="false" customHeight="false" outlineLevel="0" collapsed="false">
      <c r="A38" s="400"/>
      <c r="B38" s="409" t="n">
        <v>1000</v>
      </c>
      <c r="C38" s="409"/>
      <c r="D38" s="409" t="n">
        <v>300</v>
      </c>
      <c r="E38" s="422" t="n">
        <f aca="false">ROUND((B$38*D38),0)</f>
        <v>300000</v>
      </c>
      <c r="F38" s="409"/>
      <c r="G38" s="424" t="n">
        <f aca="false">ROUND(IF($E38&lt;40001,$E38*$O$19/100,40000*$O$19/100+($E38-40000)*$O$20/100)+MAX(100,$B$38)*$O$18+IF($B$38&lt;100,$O$14,IF($B$38&lt;301,$O$15+$B$38*$P$15,$O$16+$B$38*$P$16)),2)+R26</f>
        <v>15394.91</v>
      </c>
      <c r="H38" s="424"/>
      <c r="I38" s="424" t="n">
        <f aca="false">ROUND(IF($E38&lt;40001,$E38*$R$19/100,40000*$R$19/100+($E38-40000)*$R$20/100)+MAX(100,$B$38)*$R$18+IF($B$38&lt;100,$R$14,IF($B$38&lt;301,$R$15+$B$38*$S$15,$R$16+$B$38*$S$16)),2)+R26</f>
        <v>16058.91</v>
      </c>
      <c r="J38" s="409"/>
      <c r="K38" s="425" t="n">
        <f aca="false">ROUND(I38/G38-1,4)</f>
        <v>0.0431</v>
      </c>
      <c r="L38" s="400"/>
      <c r="M38" s="400"/>
    </row>
    <row r="39" customFormat="false" ht="15.75" hidden="false" customHeight="false" outlineLevel="0" collapsed="false">
      <c r="A39" s="400"/>
      <c r="B39" s="409"/>
      <c r="C39" s="409"/>
      <c r="D39" s="409" t="n">
        <v>500</v>
      </c>
      <c r="E39" s="422" t="n">
        <f aca="false">ROUND((B$38*D39),0)</f>
        <v>500000</v>
      </c>
      <c r="F39" s="409"/>
      <c r="G39" s="424" t="n">
        <f aca="false">ROUND(IF($E39&lt;40001,$E39*$O$19/100,40000*$O$19/100+($E39-40000)*$O$20/100)+MAX(100,$B$38)*$O$18+IF($B$38&lt;100,$O$14,IF($B$38&lt;301,$O$15+$B$38*$P$15,$O$16+$B$38*$P$16)),2)+R26</f>
        <v>22658.91</v>
      </c>
      <c r="H39" s="424"/>
      <c r="I39" s="424" t="n">
        <f aca="false">ROUND(IF($E39&lt;40001,$E39*$R$19/100,40000*$R$19/100+($E39-40000)*$R$20/100)+MAX(100,$B$38)*$R$18+IF($B$38&lt;100,$R$14,IF($B$38&lt;301,$R$15+$B$38*$S$15,$R$16+$B$38*$S$16)),2)+R26</f>
        <v>23462.91</v>
      </c>
      <c r="J39" s="409"/>
      <c r="K39" s="425" t="n">
        <f aca="false">ROUND(I39/G39-1,4)</f>
        <v>0.0355</v>
      </c>
      <c r="L39" s="400"/>
      <c r="M39" s="400"/>
    </row>
    <row r="40" customFormat="false" ht="15.75" hidden="false" customHeight="false" outlineLevel="0" collapsed="false">
      <c r="A40" s="400"/>
      <c r="B40" s="409"/>
      <c r="C40" s="409"/>
      <c r="D40" s="409" t="n">
        <v>700</v>
      </c>
      <c r="E40" s="422" t="n">
        <f aca="false">ROUND((B$38*D40),0)</f>
        <v>700000</v>
      </c>
      <c r="F40" s="409"/>
      <c r="G40" s="424" t="n">
        <f aca="false">ROUND(IF($E40&lt;40001,$E40*$O$19/100,40000*$O$19/100+($E40-40000)*$O$20/100)+MAX(100,$B$38)*$O$18+IF($B$38&lt;100,$O$14,IF($B$38&lt;301,$O$15+$B$38*$P$15,$O$16+$B$38*$P$16)),2)+R26</f>
        <v>29922.91</v>
      </c>
      <c r="H40" s="424"/>
      <c r="I40" s="424" t="n">
        <f aca="false">ROUND(IF($E40&lt;40001,$E40*$R$19/100,40000*$R$19/100+($E40-40000)*$R$20/100)+MAX(100,$B$38)*$R$18+IF($B$38&lt;100,$R$14,IF($B$38&lt;301,$R$15+$B$38*$S$15,$R$16+$B$38*$S$16)),2)+R26</f>
        <v>30866.91</v>
      </c>
      <c r="J40" s="409"/>
      <c r="K40" s="425" t="n">
        <f aca="false">ROUND(I40/G40-1,4)</f>
        <v>0.0315</v>
      </c>
    </row>
    <row r="41" customFormat="false" ht="15.75" hidden="false" customHeight="false" outlineLevel="0" collapsed="false">
      <c r="A41" s="400"/>
      <c r="B41" s="456"/>
      <c r="C41" s="456"/>
      <c r="D41" s="456"/>
      <c r="E41" s="456"/>
      <c r="F41" s="456"/>
      <c r="G41" s="456"/>
      <c r="H41" s="456"/>
      <c r="I41" s="456"/>
      <c r="J41" s="457"/>
      <c r="K41" s="457"/>
      <c r="L41" s="400"/>
      <c r="M41" s="400"/>
    </row>
    <row r="42" customFormat="false" ht="15.75" hidden="false" customHeight="false" outlineLevel="0" collapsed="false">
      <c r="A42" s="400"/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00"/>
      <c r="M42" s="400"/>
    </row>
    <row r="43" customFormat="false" ht="15.75" hidden="false" customHeight="false" outlineLevel="0" collapsed="false">
      <c r="A43" s="400"/>
      <c r="B43" s="412" t="s">
        <v>180</v>
      </c>
      <c r="C43" s="412"/>
      <c r="D43" s="412"/>
      <c r="E43" s="412"/>
      <c r="F43" s="412"/>
      <c r="G43" s="412"/>
      <c r="H43" s="412"/>
      <c r="I43" s="412"/>
      <c r="J43" s="412"/>
      <c r="K43" s="412"/>
      <c r="L43" s="400"/>
      <c r="M43" s="400"/>
    </row>
    <row r="44" customFormat="false" ht="15.75" hidden="false" customHeight="false" outlineLevel="0" collapsed="false">
      <c r="A44" s="400"/>
      <c r="B44" s="396" t="s">
        <v>433</v>
      </c>
      <c r="C44" s="412"/>
      <c r="D44" s="412"/>
      <c r="E44" s="412"/>
      <c r="F44" s="412"/>
      <c r="G44" s="412"/>
      <c r="H44" s="412"/>
      <c r="I44" s="412"/>
      <c r="J44" s="412"/>
      <c r="K44" s="412"/>
    </row>
    <row r="45" customFormat="false" ht="15.75" hidden="false" customHeight="false" outlineLevel="0" collapsed="false">
      <c r="A45" s="400"/>
      <c r="B45" s="409"/>
      <c r="L45" s="400"/>
      <c r="M45" s="400"/>
    </row>
    <row r="46" customFormat="false" ht="15.75" hidden="false" customHeight="false" outlineLevel="0" collapsed="false">
      <c r="A46" s="400"/>
      <c r="B46" s="409"/>
      <c r="L46" s="400"/>
      <c r="M46" s="400"/>
    </row>
    <row r="47" customFormat="false" ht="15.75" hidden="false" customHeight="false" outlineLevel="0" collapsed="false">
      <c r="A47" s="400"/>
      <c r="B47" s="409"/>
    </row>
    <row r="48" customFormat="false" ht="15.75" hidden="false" customHeight="false" outlineLevel="0" collapsed="false">
      <c r="B48" s="409"/>
    </row>
    <row r="49" customFormat="false" ht="15.75" hidden="false" customHeight="false" outlineLevel="0" collapsed="false">
      <c r="B49" s="409"/>
    </row>
    <row r="50" customFormat="false" ht="15.75" hidden="false" customHeight="false" outlineLevel="0" collapsed="false">
      <c r="A50" s="400"/>
      <c r="B50" s="409"/>
    </row>
    <row r="51" customFormat="false" ht="15.75" hidden="false" customHeight="false" outlineLevel="0" collapsed="false">
      <c r="A51" s="400"/>
      <c r="B51" s="409"/>
    </row>
    <row r="52" customFormat="false" ht="15" hidden="false" customHeight="false" outlineLevel="0" collapsed="false">
      <c r="A52" s="400"/>
    </row>
    <row r="53" customFormat="false" ht="15" hidden="false" customHeight="false" outlineLevel="0" collapsed="false">
      <c r="A53" s="400"/>
    </row>
    <row r="54" customFormat="false" ht="15" hidden="false" customHeight="false" outlineLevel="0" collapsed="false">
      <c r="A54" s="400"/>
    </row>
    <row r="55" customFormat="false" ht="15" hidden="false" customHeight="false" outlineLevel="0" collapsed="false">
      <c r="A55" s="400"/>
    </row>
    <row r="56" customFormat="false" ht="15" hidden="false" customHeight="false" outlineLevel="0" collapsed="false">
      <c r="A56" s="400"/>
    </row>
    <row r="57" customFormat="false" ht="15" hidden="false" customHeight="false" outlineLevel="0" collapsed="false">
      <c r="A57" s="400"/>
    </row>
    <row r="58" customFormat="false" ht="15" hidden="false" customHeight="false" outlineLevel="0" collapsed="false">
      <c r="A58" s="400"/>
    </row>
  </sheetData>
  <mergeCells count="7">
    <mergeCell ref="J3:K3"/>
    <mergeCell ref="B4:K4"/>
    <mergeCell ref="B5:K5"/>
    <mergeCell ref="B6:K6"/>
    <mergeCell ref="B7:K7"/>
    <mergeCell ref="G10:I10"/>
    <mergeCell ref="R12:S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87"/>
    <col collapsed="false" customWidth="true" hidden="false" outlineLevel="0" max="2" min="2" style="362" width="10.87"/>
    <col collapsed="false" customWidth="true" hidden="false" outlineLevel="0" max="3" min="3" style="362" width="1.74"/>
    <col collapsed="false" customWidth="true" hidden="true" outlineLevel="0" max="4" min="4" style="362" width="11.24"/>
    <col collapsed="false" customWidth="true" hidden="false" outlineLevel="0" max="5" min="5" style="362" width="8.24"/>
    <col collapsed="false" customWidth="true" hidden="false" outlineLevel="0" max="6" min="6" style="362" width="3.24"/>
    <col collapsed="false" customWidth="true" hidden="false" outlineLevel="0" max="7" min="7" style="362" width="12.49"/>
    <col collapsed="false" customWidth="true" hidden="false" outlineLevel="0" max="8" min="8" style="362" width="2.12"/>
    <col collapsed="false" customWidth="true" hidden="false" outlineLevel="0" max="9" min="9" style="362" width="11.74"/>
    <col collapsed="false" customWidth="true" hidden="false" outlineLevel="0" max="10" min="10" style="362" width="2.12"/>
    <col collapsed="false" customWidth="true" hidden="false" outlineLevel="0" max="11" min="11" style="362" width="13.37"/>
    <col collapsed="false" customWidth="true" hidden="false" outlineLevel="0" max="12" min="12" style="362" width="1.74"/>
    <col collapsed="false" customWidth="true" hidden="false" outlineLevel="0" max="13" min="13" style="362" width="12.49"/>
    <col collapsed="false" customWidth="true" hidden="false" outlineLevel="0" max="14" min="14" style="362" width="1.99"/>
    <col collapsed="false" customWidth="true" hidden="false" outlineLevel="0" max="15" min="15" style="362" width="9.37"/>
    <col collapsed="false" customWidth="true" hidden="false" outlineLevel="0" max="16" min="16" style="362" width="1.87"/>
    <col collapsed="false" customWidth="true" hidden="false" outlineLevel="0" max="17" min="17" style="362" width="11.37"/>
    <col collapsed="false" customWidth="true" hidden="false" outlineLevel="0" max="18" min="18" style="362" width="2.99"/>
    <col collapsed="false" customWidth="true" hidden="false" outlineLevel="0" max="19" min="19" style="362" width="16.11"/>
    <col collapsed="false" customWidth="true" hidden="false" outlineLevel="0" max="20" min="20" style="362" width="13.24"/>
    <col collapsed="false" customWidth="true" hidden="false" outlineLevel="0" max="21" min="21" style="362" width="9.24"/>
    <col collapsed="false" customWidth="true" hidden="false" outlineLevel="0" max="22" min="22" style="362" width="8.37"/>
    <col collapsed="false" customWidth="true" hidden="false" outlineLevel="0" max="23" min="23" style="362" width="2.24"/>
    <col collapsed="false" customWidth="false" hidden="false" outlineLevel="0" max="257" min="24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458"/>
      <c r="P2" s="365" t="s">
        <v>187</v>
      </c>
      <c r="Q2" s="365"/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8.75" hidden="false" customHeight="false" outlineLevel="0" collapsed="false">
      <c r="B4" s="365" t="s">
        <v>442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8.75" hidden="false" customHeight="false" outlineLevel="0" collapsed="false">
      <c r="B5" s="365" t="s">
        <v>443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</row>
    <row r="6" customFormat="false" ht="18.75" hidden="false" customHeight="false" outlineLevel="0" collapsed="false">
      <c r="B6" s="365" t="s">
        <v>187</v>
      </c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15" hidden="false" customHeight="false" outlineLevel="0" collapsed="false"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</row>
    <row r="8" customFormat="false" ht="15" hidden="false" customHeight="false" outlineLevel="0" collapsed="false"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5" hidden="false" customHeight="false" outlineLevel="0" collapsed="false">
      <c r="G9" s="368"/>
      <c r="H9" s="368"/>
      <c r="I9" s="368"/>
      <c r="J9" s="368"/>
      <c r="K9" s="368"/>
      <c r="L9" s="368"/>
      <c r="M9" s="368"/>
    </row>
    <row r="10" customFormat="false" ht="15" hidden="false" customHeight="false" outlineLevel="0" collapsed="false">
      <c r="B10" s="368"/>
      <c r="C10" s="368"/>
      <c r="D10" s="368"/>
      <c r="E10" s="368"/>
      <c r="G10" s="368"/>
      <c r="H10" s="368"/>
      <c r="I10" s="368"/>
      <c r="J10" s="368"/>
      <c r="K10" s="368"/>
      <c r="L10" s="368"/>
      <c r="M10" s="368"/>
    </row>
    <row r="11" customFormat="false" ht="15" hidden="false" customHeight="false" outlineLevel="0" collapsed="false">
      <c r="B11" s="368"/>
      <c r="C11" s="368"/>
      <c r="D11" s="368"/>
      <c r="E11" s="368"/>
      <c r="G11" s="369"/>
      <c r="H11" s="369"/>
      <c r="I11" s="369"/>
      <c r="J11" s="369"/>
      <c r="K11" s="369"/>
      <c r="L11" s="369"/>
      <c r="M11" s="369"/>
      <c r="O11" s="366"/>
      <c r="P11" s="366"/>
      <c r="Q11" s="366"/>
    </row>
    <row r="12" customFormat="false" ht="15.75" hidden="false" customHeight="false" outlineLevel="0" collapsed="false">
      <c r="G12" s="367" t="s">
        <v>444</v>
      </c>
      <c r="H12" s="367"/>
      <c r="I12" s="367"/>
      <c r="K12" s="367" t="s">
        <v>445</v>
      </c>
      <c r="L12" s="367"/>
      <c r="M12" s="367"/>
      <c r="O12" s="367" t="s">
        <v>446</v>
      </c>
      <c r="P12" s="367"/>
      <c r="Q12" s="367"/>
    </row>
    <row r="13" customFormat="false" ht="15.75" hidden="false" customHeight="false" outlineLevel="0" collapsed="false">
      <c r="B13" s="406" t="s">
        <v>414</v>
      </c>
      <c r="G13" s="443" t="s">
        <v>399</v>
      </c>
      <c r="H13" s="369"/>
      <c r="I13" s="369" t="s">
        <v>33</v>
      </c>
      <c r="J13" s="376"/>
      <c r="K13" s="443" t="s">
        <v>195</v>
      </c>
      <c r="L13" s="369"/>
      <c r="M13" s="369" t="s">
        <v>33</v>
      </c>
      <c r="O13" s="369"/>
      <c r="P13" s="369"/>
      <c r="Q13" s="369" t="s">
        <v>33</v>
      </c>
      <c r="S13" s="459" t="s">
        <v>401</v>
      </c>
      <c r="T13" s="419"/>
      <c r="U13" s="418" t="s">
        <v>402</v>
      </c>
      <c r="V13" s="419"/>
    </row>
    <row r="14" customFormat="false" ht="15.75" hidden="false" customHeight="false" outlineLevel="0" collapsed="false">
      <c r="B14" s="460" t="s">
        <v>417</v>
      </c>
      <c r="C14" s="366"/>
      <c r="D14" s="366" t="s">
        <v>418</v>
      </c>
      <c r="G14" s="410" t="s">
        <v>447</v>
      </c>
      <c r="H14" s="369" t="s">
        <v>187</v>
      </c>
      <c r="I14" s="369" t="s">
        <v>425</v>
      </c>
      <c r="J14" s="376"/>
      <c r="K14" s="410" t="s">
        <v>447</v>
      </c>
      <c r="L14" s="369" t="s">
        <v>187</v>
      </c>
      <c r="M14" s="369" t="s">
        <v>425</v>
      </c>
      <c r="O14" s="369" t="s">
        <v>448</v>
      </c>
      <c r="P14" s="369" t="s">
        <v>187</v>
      </c>
      <c r="Q14" s="369" t="s">
        <v>425</v>
      </c>
      <c r="S14" s="420" t="s">
        <v>449</v>
      </c>
      <c r="T14" s="377" t="n">
        <f aca="false">'Exhibit No._(WRG-11)'!D170+V22</f>
        <v>4.872</v>
      </c>
      <c r="U14" s="427"/>
      <c r="V14" s="377" t="n">
        <f aca="false">'Exhibit No._(WRG-11)'!G170+V23</f>
        <v>5</v>
      </c>
    </row>
    <row r="15" customFormat="false" ht="15" hidden="false" customHeight="false" outlineLevel="0" collapsed="false">
      <c r="B15" s="461" t="s">
        <v>421</v>
      </c>
      <c r="C15" s="366"/>
      <c r="D15" s="462" t="s">
        <v>422</v>
      </c>
      <c r="E15" s="367" t="s">
        <v>209</v>
      </c>
      <c r="G15" s="367" t="s">
        <v>450</v>
      </c>
      <c r="H15" s="369"/>
      <c r="I15" s="367" t="s">
        <v>451</v>
      </c>
      <c r="J15" s="376"/>
      <c r="K15" s="367" t="s">
        <v>450</v>
      </c>
      <c r="L15" s="369"/>
      <c r="M15" s="367" t="s">
        <v>451</v>
      </c>
      <c r="O15" s="367" t="s">
        <v>452</v>
      </c>
      <c r="P15" s="369"/>
      <c r="Q15" s="367" t="s">
        <v>451</v>
      </c>
      <c r="S15" s="420" t="s">
        <v>187</v>
      </c>
      <c r="T15" s="463" t="s">
        <v>187</v>
      </c>
      <c r="U15" s="464" t="s">
        <v>187</v>
      </c>
      <c r="V15" s="463" t="s">
        <v>187</v>
      </c>
    </row>
    <row r="16" customFormat="false" ht="15" hidden="false" customHeight="false" outlineLevel="0" collapsed="false">
      <c r="B16" s="369"/>
      <c r="C16" s="366"/>
      <c r="D16" s="462"/>
      <c r="E16" s="369"/>
      <c r="G16" s="369"/>
      <c r="H16" s="369"/>
      <c r="I16" s="369"/>
      <c r="J16" s="376"/>
      <c r="K16" s="369"/>
      <c r="L16" s="369"/>
      <c r="M16" s="369"/>
      <c r="O16" s="369"/>
      <c r="P16" s="369"/>
      <c r="Q16" s="369"/>
      <c r="S16" s="465" t="s">
        <v>425</v>
      </c>
      <c r="T16" s="466"/>
      <c r="U16" s="466"/>
      <c r="V16" s="467"/>
    </row>
    <row r="17" customFormat="false" ht="15" hidden="false" customHeight="false" outlineLevel="0" collapsed="false">
      <c r="B17" s="468" t="s">
        <v>423</v>
      </c>
      <c r="C17" s="376"/>
      <c r="G17" s="376"/>
      <c r="H17" s="376"/>
      <c r="I17" s="376"/>
      <c r="J17" s="376"/>
      <c r="S17" s="469" t="s">
        <v>453</v>
      </c>
      <c r="T17" s="426" t="n">
        <f aca="false">'Exhibit No._(WRG-11)'!D161</f>
        <v>15.6</v>
      </c>
      <c r="U17" s="427"/>
      <c r="V17" s="470" t="n">
        <f aca="false">'Exhibit No._(WRG-11)'!G161</f>
        <v>18</v>
      </c>
    </row>
    <row r="18" customFormat="false" ht="15" hidden="false" customHeight="false" outlineLevel="0" collapsed="false">
      <c r="B18" s="362" t="n">
        <v>10</v>
      </c>
      <c r="D18" s="380" t="n">
        <v>200</v>
      </c>
      <c r="E18" s="380" t="n">
        <f aca="false">ROUND((B$18*D18),0)</f>
        <v>2000</v>
      </c>
      <c r="G18" s="471" t="n">
        <f aca="false">ROUND(((E18*$T$14/100))+(E18*$V$25/100),2)</f>
        <v>79.76</v>
      </c>
      <c r="H18" s="471"/>
      <c r="I18" s="471" t="n">
        <f aca="false">$B$18*$T$17+V27</f>
        <v>160.56</v>
      </c>
      <c r="J18" s="472"/>
      <c r="K18" s="471" t="n">
        <f aca="false">ROUND((($E18*$V$14/100))+(($E18*$V$26)/100),2)</f>
        <v>82.32</v>
      </c>
      <c r="L18" s="471"/>
      <c r="M18" s="471" t="n">
        <f aca="false">$B$18*$V$17+V27</f>
        <v>184.56</v>
      </c>
      <c r="O18" s="383" t="n">
        <f aca="false">ROUND((K18-G18)/G18,4)</f>
        <v>0.0321</v>
      </c>
      <c r="P18" s="383"/>
      <c r="Q18" s="383" t="n">
        <f aca="false">ROUND((M18-I18)/I18,4)</f>
        <v>0.1495</v>
      </c>
      <c r="S18" s="469" t="s">
        <v>454</v>
      </c>
      <c r="T18" s="426" t="n">
        <f aca="false">'Exhibit No._(WRG-11)'!D162</f>
        <v>10.65</v>
      </c>
      <c r="U18" s="427"/>
      <c r="V18" s="470" t="n">
        <f aca="false">'Exhibit No._(WRG-11)'!G162</f>
        <v>12.25</v>
      </c>
    </row>
    <row r="19" customFormat="false" ht="15" hidden="false" customHeight="false" outlineLevel="0" collapsed="false">
      <c r="D19" s="380" t="n">
        <v>300</v>
      </c>
      <c r="E19" s="380" t="n">
        <f aca="false">ROUND((B$18*D19),0)</f>
        <v>3000</v>
      </c>
      <c r="G19" s="471" t="n">
        <f aca="false">ROUND(((E19*$T$14/100))+(E19*$V$25/100),2)</f>
        <v>119.64</v>
      </c>
      <c r="H19" s="471"/>
      <c r="I19" s="471" t="n">
        <f aca="false">$B$18*$T$17+V27</f>
        <v>160.56</v>
      </c>
      <c r="J19" s="472"/>
      <c r="K19" s="471" t="n">
        <f aca="false">ROUND((($E19*$V$14/100))+(($E19*$V$26)/100),2)</f>
        <v>123.48</v>
      </c>
      <c r="L19" s="471"/>
      <c r="M19" s="471" t="n">
        <f aca="false">$B$18*$V$17+V27</f>
        <v>184.56</v>
      </c>
      <c r="O19" s="383" t="n">
        <f aca="false">ROUND((K19-G19)/G19,4)</f>
        <v>0.0321</v>
      </c>
      <c r="P19" s="383"/>
      <c r="Q19" s="383" t="n">
        <f aca="false">ROUND((M19-I19)/I19,4)</f>
        <v>0.1495</v>
      </c>
      <c r="S19" s="469" t="s">
        <v>455</v>
      </c>
      <c r="T19" s="426" t="n">
        <f aca="false">'Exhibit No._(WRG-11)'!D163</f>
        <v>8.25</v>
      </c>
      <c r="U19" s="427"/>
      <c r="V19" s="470" t="n">
        <f aca="false">'Exhibit No._(WRG-11)'!G163</f>
        <v>9.45</v>
      </c>
    </row>
    <row r="20" customFormat="false" ht="15" hidden="false" customHeight="false" outlineLevel="0" collapsed="false">
      <c r="D20" s="380" t="n">
        <v>500</v>
      </c>
      <c r="E20" s="380" t="n">
        <f aca="false">ROUND((B$18*D20),0)</f>
        <v>5000</v>
      </c>
      <c r="G20" s="471" t="n">
        <f aca="false">ROUND(((E20*$T$14/100))+(E20*$V$25/100),2)</f>
        <v>199.4</v>
      </c>
      <c r="H20" s="471"/>
      <c r="I20" s="471" t="n">
        <f aca="false">$B$18*$T$17+V27</f>
        <v>160.56</v>
      </c>
      <c r="J20" s="472"/>
      <c r="K20" s="471" t="n">
        <f aca="false">ROUND((($E20*$V$14/100))+(($E20*$V$26)/100),2)</f>
        <v>205.8</v>
      </c>
      <c r="L20" s="471"/>
      <c r="M20" s="471" t="n">
        <f aca="false">$B$18*$V$17+V27</f>
        <v>184.56</v>
      </c>
      <c r="O20" s="383" t="n">
        <f aca="false">ROUND((K20-G20)/G20,4)</f>
        <v>0.0321</v>
      </c>
      <c r="P20" s="383"/>
      <c r="Q20" s="383" t="n">
        <f aca="false">ROUND((M20-I20)/I20,4)</f>
        <v>0.1495</v>
      </c>
      <c r="S20" s="469" t="s">
        <v>454</v>
      </c>
      <c r="T20" s="450" t="n">
        <f aca="false">'Exhibit No._(WRG-11)'!D153</f>
        <v>230</v>
      </c>
      <c r="U20" s="427"/>
      <c r="V20" s="473" t="n">
        <f aca="false">'Exhibit No._(WRG-11)'!G153</f>
        <v>265</v>
      </c>
    </row>
    <row r="21" customFormat="false" ht="15" hidden="false" customHeight="false" outlineLevel="0" collapsed="false">
      <c r="G21" s="471"/>
      <c r="H21" s="471"/>
      <c r="I21" s="471"/>
      <c r="J21" s="472"/>
      <c r="K21" s="471"/>
      <c r="L21" s="471"/>
      <c r="M21" s="471"/>
      <c r="S21" s="474" t="s">
        <v>455</v>
      </c>
      <c r="T21" s="475" t="n">
        <f aca="false">'Exhibit No._(WRG-11)'!D154</f>
        <v>920</v>
      </c>
      <c r="U21" s="476"/>
      <c r="V21" s="477" t="n">
        <f aca="false">'Exhibit No._(WRG-11)'!G154</f>
        <v>1060</v>
      </c>
    </row>
    <row r="22" customFormat="false" ht="15" hidden="false" customHeight="false" outlineLevel="0" collapsed="false">
      <c r="B22" s="468" t="s">
        <v>424</v>
      </c>
      <c r="C22" s="376"/>
      <c r="G22" s="471"/>
      <c r="H22" s="471"/>
      <c r="I22" s="471"/>
      <c r="J22" s="472"/>
      <c r="K22" s="471"/>
      <c r="L22" s="471"/>
      <c r="M22" s="471"/>
      <c r="T22" s="386" t="s">
        <v>406</v>
      </c>
      <c r="U22" s="386"/>
      <c r="V22" s="387" t="n">
        <v>0.113</v>
      </c>
    </row>
    <row r="23" customFormat="false" ht="15" hidden="false" customHeight="false" outlineLevel="0" collapsed="false">
      <c r="B23" s="362" t="n">
        <v>20</v>
      </c>
      <c r="D23" s="380" t="n">
        <v>200</v>
      </c>
      <c r="E23" s="380" t="n">
        <f aca="false">ROUND((B$23*D23),0)</f>
        <v>4000</v>
      </c>
      <c r="G23" s="471" t="n">
        <f aca="false">ROUND(((E23*$T$14/100))+(E23*$V$25/100),2)</f>
        <v>159.52</v>
      </c>
      <c r="H23" s="471"/>
      <c r="I23" s="471" t="n">
        <f aca="false">IF($B$23&lt;51,$B$23*$T$17,IF($B$23&lt;301,$B$23*$T$18+$T$20,$T$21+$T$19*$B$23))+V27</f>
        <v>316.56</v>
      </c>
      <c r="J23" s="472"/>
      <c r="K23" s="471" t="n">
        <f aca="false">ROUND((($E23*$V$14/100))+(($E23*$V$26)/100),2)</f>
        <v>164.64</v>
      </c>
      <c r="L23" s="471"/>
      <c r="M23" s="471" t="n">
        <f aca="false">IF($B$23&lt;51,$B$23*$V$17,IF($B$23&lt;301,$B$23*$V$18+$V$20,$V$21+$V$19*$B$23))+V27</f>
        <v>364.56</v>
      </c>
      <c r="O23" s="383" t="n">
        <f aca="false">ROUND((K23-G23)/G23,4)</f>
        <v>0.0321</v>
      </c>
      <c r="P23" s="383"/>
      <c r="Q23" s="383" t="n">
        <f aca="false">ROUND((M23-I23)/I23,4)</f>
        <v>0.1516</v>
      </c>
      <c r="T23" s="386"/>
      <c r="U23" s="386"/>
      <c r="V23" s="387" t="n">
        <v>0.113</v>
      </c>
    </row>
    <row r="24" customFormat="false" ht="15" hidden="false" customHeight="false" outlineLevel="0" collapsed="false">
      <c r="D24" s="380" t="n">
        <v>300</v>
      </c>
      <c r="E24" s="380" t="n">
        <f aca="false">ROUND((B$23*D24),0)</f>
        <v>6000</v>
      </c>
      <c r="G24" s="471" t="n">
        <f aca="false">ROUND(((E24*$T$14/100))+(E24*$V$25/100),2)</f>
        <v>239.28</v>
      </c>
      <c r="H24" s="471"/>
      <c r="I24" s="471" t="n">
        <f aca="false">IF($B$23&lt;51,$B$23*$T$17,IF($B$23&lt;301,$B$23*$T$18+$T$20,$T$21+$T$19*$B$23))+V27</f>
        <v>316.56</v>
      </c>
      <c r="J24" s="472"/>
      <c r="K24" s="471" t="n">
        <f aca="false">ROUND((($E24*$V$14/100))+(($E24*$V$26)/100),2)</f>
        <v>246.96</v>
      </c>
      <c r="L24" s="471"/>
      <c r="M24" s="471" t="n">
        <f aca="false">IF($B$23&lt;51,$B$23*$V$17,IF($B$23&lt;301,$B$23*$V$18+$V$20,$V$21+$V$19*$B$23))+V27</f>
        <v>364.56</v>
      </c>
      <c r="O24" s="383" t="n">
        <f aca="false">ROUND((K24-G24)/G24,4)</f>
        <v>0.0321</v>
      </c>
      <c r="P24" s="383"/>
      <c r="Q24" s="383" t="n">
        <f aca="false">ROUND((M24-I24)/I24,4)</f>
        <v>0.1516</v>
      </c>
      <c r="T24" s="386"/>
      <c r="U24" s="386"/>
      <c r="V24" s="389"/>
    </row>
    <row r="25" customFormat="false" ht="15" hidden="false" customHeight="false" outlineLevel="0" collapsed="false">
      <c r="D25" s="380" t="n">
        <v>500</v>
      </c>
      <c r="E25" s="380" t="n">
        <f aca="false">ROUND((B$23*D25),0)</f>
        <v>10000</v>
      </c>
      <c r="G25" s="471" t="n">
        <f aca="false">ROUND(((E25*$T$14/100))+(E25*$V$25/100),2)</f>
        <v>398.8</v>
      </c>
      <c r="H25" s="471"/>
      <c r="I25" s="471" t="n">
        <f aca="false">IF($B$23&lt;51,$B$23*$T$17,IF($B$23&lt;301,$B$23*$T$18+$T$20,$T$21+$T$19*$B$23))+V27</f>
        <v>316.56</v>
      </c>
      <c r="J25" s="472"/>
      <c r="K25" s="471" t="n">
        <f aca="false">ROUND((($E25*$V$14/100))+(($E25*$V$26)/100),2)</f>
        <v>411.6</v>
      </c>
      <c r="L25" s="471"/>
      <c r="M25" s="471" t="n">
        <f aca="false">IF($B$23&lt;51,$B$23*$V$17,IF($B$23&lt;301,$B$23*$V$18+$V$20,$V$21+$V$19*$B$23))+V27</f>
        <v>364.56</v>
      </c>
      <c r="O25" s="383" t="n">
        <f aca="false">ROUND((K25-G25)/G25,4)</f>
        <v>0.0321</v>
      </c>
      <c r="P25" s="383"/>
      <c r="Q25" s="383" t="n">
        <f aca="false">ROUND((M25-I25)/I25,4)</f>
        <v>0.1516</v>
      </c>
      <c r="T25" s="386" t="s">
        <v>407</v>
      </c>
      <c r="U25" s="386"/>
      <c r="V25" s="387" t="n">
        <v>-0.884</v>
      </c>
    </row>
    <row r="26" customFormat="false" ht="15" hidden="false" customHeight="false" outlineLevel="0" collapsed="false">
      <c r="G26" s="471"/>
      <c r="H26" s="471"/>
      <c r="I26" s="471"/>
      <c r="J26" s="472"/>
      <c r="K26" s="471"/>
      <c r="L26" s="471"/>
      <c r="M26" s="471"/>
      <c r="T26" s="362" t="s">
        <v>187</v>
      </c>
      <c r="U26" s="362" t="s">
        <v>187</v>
      </c>
      <c r="V26" s="362" t="n">
        <v>-0.884</v>
      </c>
    </row>
    <row r="27" customFormat="false" ht="15" hidden="false" customHeight="false" outlineLevel="0" collapsed="false">
      <c r="B27" s="362" t="n">
        <v>100</v>
      </c>
      <c r="D27" s="380" t="n">
        <v>200</v>
      </c>
      <c r="E27" s="380" t="n">
        <f aca="false">ROUND((B$27*D27),0)</f>
        <v>20000</v>
      </c>
      <c r="G27" s="471" t="n">
        <f aca="false">ROUND(((E27*$T$14/100))+(E27*$V$25/100),2)</f>
        <v>797.6</v>
      </c>
      <c r="H27" s="471"/>
      <c r="I27" s="471" t="n">
        <f aca="false">IF($B$27&lt;51,$B$27*$T$17,IF($B$27&lt;301,$B$27*$T$18+$T$20,$T$21+$T$19*$B$27))+V27</f>
        <v>1299.56</v>
      </c>
      <c r="J27" s="472"/>
      <c r="K27" s="471" t="n">
        <f aca="false">ROUND((($E27*$V$14/100))+(($E27*$V$26)/100),2)</f>
        <v>823.2</v>
      </c>
      <c r="L27" s="471"/>
      <c r="M27" s="471" t="n">
        <f aca="false">IF($B$27&lt;51,$B$27*$V$17,IF($B$27&lt;301,$B$27*$V$18+$V$20,$V$21+$V$19*$B$27))+V27</f>
        <v>1494.56</v>
      </c>
      <c r="O27" s="383" t="n">
        <f aca="false">ROUND((K27-G27)/G27,4)</f>
        <v>0.0321</v>
      </c>
      <c r="P27" s="383"/>
      <c r="Q27" s="383" t="n">
        <f aca="false">ROUND((M27-I27)/I27,4)</f>
        <v>0.1501</v>
      </c>
      <c r="T27" s="362" t="s">
        <v>408</v>
      </c>
      <c r="V27" s="398" t="n">
        <v>4.56</v>
      </c>
      <c r="W27" s="362" t="s">
        <v>187</v>
      </c>
    </row>
    <row r="28" customFormat="false" ht="15" hidden="false" customHeight="false" outlineLevel="0" collapsed="false">
      <c r="D28" s="380" t="n">
        <v>300</v>
      </c>
      <c r="E28" s="380" t="n">
        <f aca="false">ROUND((B$27*D28),0)</f>
        <v>30000</v>
      </c>
      <c r="G28" s="471" t="n">
        <f aca="false">ROUND(((E28*$T$14/100))+(E28*$V$25/100),2)</f>
        <v>1196.4</v>
      </c>
      <c r="H28" s="471"/>
      <c r="I28" s="471" t="n">
        <f aca="false">IF($B$27&lt;51,$B$27*$T$17,IF($B$27&lt;301,$B$27*$T$18+$T$20,$T$21+$T$19*$B$27))+V27</f>
        <v>1299.56</v>
      </c>
      <c r="J28" s="472"/>
      <c r="K28" s="471" t="n">
        <f aca="false">ROUND((($E28*$V$14/100))+(($E28*$V$26)/100),2)</f>
        <v>1234.8</v>
      </c>
      <c r="L28" s="471"/>
      <c r="M28" s="471" t="n">
        <f aca="false">IF($B$27&lt;51,$B$27*$V$17,IF($B$27&lt;301,$B$27*$V$18+$V$20,$V$21+$V$19*$B$27))+V27</f>
        <v>1494.56</v>
      </c>
      <c r="O28" s="383" t="n">
        <f aca="false">ROUND((K28-G28)/G28,4)</f>
        <v>0.0321</v>
      </c>
      <c r="P28" s="383"/>
      <c r="Q28" s="383" t="n">
        <f aca="false">ROUND((M28-I28)/I28,4)</f>
        <v>0.1501</v>
      </c>
    </row>
    <row r="29" customFormat="false" ht="15" hidden="false" customHeight="false" outlineLevel="0" collapsed="false">
      <c r="D29" s="380" t="n">
        <v>500</v>
      </c>
      <c r="E29" s="380" t="n">
        <f aca="false">ROUND((B$27*D29),0)</f>
        <v>50000</v>
      </c>
      <c r="G29" s="471" t="n">
        <f aca="false">ROUND(((E29*$T$14/100))+(E29*$V$25/100),2)</f>
        <v>1994</v>
      </c>
      <c r="H29" s="471"/>
      <c r="I29" s="471" t="n">
        <f aca="false">IF($B$27&lt;51,$B$27*$T$17,IF($B$27&lt;301,$B$27*$T$18+$T$20,$T$21+$T$19*$B$27))+V27</f>
        <v>1299.56</v>
      </c>
      <c r="J29" s="472"/>
      <c r="K29" s="471" t="n">
        <f aca="false">ROUND((($E29*$V$14/100))+(($E29*$V$26)/100),2)</f>
        <v>2058</v>
      </c>
      <c r="L29" s="471"/>
      <c r="M29" s="471" t="n">
        <f aca="false">IF($B$27&lt;51,$B$27*$V$17,IF($B$27&lt;301,$B$27*$V$18+$V$20,$V$21+$V$19*$B$27))+V27</f>
        <v>1494.56</v>
      </c>
      <c r="O29" s="383" t="n">
        <f aca="false">ROUND((K29-G29)/G29,4)</f>
        <v>0.0321</v>
      </c>
      <c r="P29" s="383"/>
      <c r="Q29" s="383" t="n">
        <f aca="false">ROUND((M29-I29)/I29,4)</f>
        <v>0.1501</v>
      </c>
    </row>
    <row r="30" customFormat="false" ht="15" hidden="false" customHeight="false" outlineLevel="0" collapsed="false">
      <c r="G30" s="471"/>
      <c r="H30" s="471"/>
      <c r="I30" s="471"/>
      <c r="J30" s="472"/>
      <c r="K30" s="471"/>
      <c r="L30" s="471"/>
      <c r="M30" s="471"/>
    </row>
    <row r="31" customFormat="false" ht="15" hidden="false" customHeight="false" outlineLevel="0" collapsed="false">
      <c r="B31" s="362" t="n">
        <v>300</v>
      </c>
      <c r="D31" s="380" t="n">
        <v>200</v>
      </c>
      <c r="E31" s="380" t="n">
        <f aca="false">ROUND((B$31*D31),0)</f>
        <v>60000</v>
      </c>
      <c r="G31" s="471" t="n">
        <f aca="false">ROUND(((E31*$T$14/100))+(E31*$V$25/100),2)</f>
        <v>2392.8</v>
      </c>
      <c r="H31" s="471"/>
      <c r="I31" s="471" t="n">
        <f aca="false">IF($B$31&lt;51,$B$31*$T$17,IF($B$31&lt;301,$B$31*$T$18+$T$20,$T$21+$T$19*$B$31))+V27</f>
        <v>3429.56</v>
      </c>
      <c r="J31" s="472"/>
      <c r="K31" s="471" t="n">
        <f aca="false">ROUND((($E31*$V$14/100))+(($E31*$V$26)/100),2)</f>
        <v>2469.6</v>
      </c>
      <c r="L31" s="471"/>
      <c r="M31" s="471" t="n">
        <f aca="false">IF($B$31&lt;51,$B$31*$V$17,IF($B$31&lt;301,$B$31*$V$18+$V$20,$V$21+$V$19*$B$31))+V27</f>
        <v>3944.56</v>
      </c>
      <c r="O31" s="383" t="n">
        <f aca="false">ROUND((K31-G31)/G31,4)</f>
        <v>0.0321</v>
      </c>
      <c r="P31" s="383"/>
      <c r="Q31" s="383" t="n">
        <f aca="false">ROUND((M31-I31)/I31,4)</f>
        <v>0.1502</v>
      </c>
    </row>
    <row r="32" customFormat="false" ht="15" hidden="false" customHeight="false" outlineLevel="0" collapsed="false">
      <c r="D32" s="380" t="n">
        <v>300</v>
      </c>
      <c r="E32" s="380" t="n">
        <f aca="false">ROUND((B$31*D32),0)</f>
        <v>90000</v>
      </c>
      <c r="G32" s="471" t="n">
        <f aca="false">ROUND(((E32*$T$14/100))+(E32*$V$25/100),2)</f>
        <v>3589.2</v>
      </c>
      <c r="H32" s="471"/>
      <c r="I32" s="471" t="n">
        <f aca="false">IF($B$31&lt;51,$B$31*$T$17,IF($B$31&lt;301,$B$31*$T$18+$T$20,$T$21+$T$19*$B$31))+V27</f>
        <v>3429.56</v>
      </c>
      <c r="J32" s="472"/>
      <c r="K32" s="471" t="n">
        <f aca="false">ROUND((($E32*$V$14/100))+(($E32*$V$26)/100),2)</f>
        <v>3704.4</v>
      </c>
      <c r="L32" s="471"/>
      <c r="M32" s="471" t="n">
        <f aca="false">IF($B$31&lt;51,$B$31*$V$17,IF($B$31&lt;301,$B$31*$V$18+$V$20,$V$21+$V$19*$B$31))+V27</f>
        <v>3944.56</v>
      </c>
      <c r="O32" s="383" t="n">
        <f aca="false">ROUND((K32-G32)/G32,4)</f>
        <v>0.0321</v>
      </c>
      <c r="P32" s="383"/>
      <c r="Q32" s="383" t="n">
        <f aca="false">ROUND((M32-I32)/I32,4)</f>
        <v>0.1502</v>
      </c>
    </row>
    <row r="33" customFormat="false" ht="15" hidden="false" customHeight="false" outlineLevel="0" collapsed="false">
      <c r="D33" s="380" t="n">
        <v>500</v>
      </c>
      <c r="E33" s="380" t="n">
        <f aca="false">ROUND((B$31*D33),0)</f>
        <v>150000</v>
      </c>
      <c r="G33" s="471" t="n">
        <f aca="false">ROUND(((E33*$T$14/100))+(E33*$V$25/100),2)</f>
        <v>5982</v>
      </c>
      <c r="H33" s="471"/>
      <c r="I33" s="471" t="n">
        <f aca="false">IF($B$31&lt;51,$B$31*$T$17,IF($B$31&lt;301,$B$31*$T$18+$T$20,$T$21+$T$19*$B$31))+V27</f>
        <v>3429.56</v>
      </c>
      <c r="J33" s="472"/>
      <c r="K33" s="471" t="n">
        <f aca="false">ROUND((($E33*$V$14/100))+(($E33*$V$26)/100),2)</f>
        <v>6174</v>
      </c>
      <c r="L33" s="471"/>
      <c r="M33" s="471" t="n">
        <f aca="false">IF($B$31&lt;51,$B$31*$V$17,IF($B$31&lt;301,$B$31*$V$18+$V$20,$V$21+$V$19*$B$31))+V27</f>
        <v>3944.56</v>
      </c>
      <c r="O33" s="383" t="n">
        <f aca="false">ROUND((K33-G33)/G33,4)</f>
        <v>0.0321</v>
      </c>
      <c r="P33" s="383"/>
      <c r="Q33" s="383" t="n">
        <f aca="false">ROUND((M33-I33)/I33,4)</f>
        <v>0.1502</v>
      </c>
    </row>
    <row r="34" customFormat="false" ht="15" hidden="false" customHeight="false" outlineLevel="0" collapsed="false"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</row>
    <row r="36" customFormat="false" ht="15" hidden="false" customHeight="false" outlineLevel="0" collapsed="false">
      <c r="C36" s="396"/>
    </row>
    <row r="37" customFormat="false" ht="15" hidden="false" customHeight="false" outlineLevel="0" collapsed="false">
      <c r="B37" s="362" t="s">
        <v>180</v>
      </c>
      <c r="C37" s="396"/>
    </row>
    <row r="38" customFormat="false" ht="15" hidden="false" customHeight="false" outlineLevel="0" collapsed="false">
      <c r="B38" s="397" t="s">
        <v>456</v>
      </c>
      <c r="C38" s="396"/>
    </row>
    <row r="39" customFormat="false" ht="15" hidden="false" customHeight="false" outlineLevel="0" collapsed="false">
      <c r="B39" s="396" t="s">
        <v>457</v>
      </c>
      <c r="C39" s="396"/>
    </row>
    <row r="40" customFormat="false" ht="15" hidden="false" customHeight="false" outlineLevel="0" collapsed="false">
      <c r="C40" s="396"/>
    </row>
    <row r="41" customFormat="false" ht="15" hidden="false" customHeight="false" outlineLevel="0" collapsed="false">
      <c r="B41" s="396"/>
      <c r="C41" s="396"/>
    </row>
    <row r="42" customFormat="false" ht="15" hidden="false" customHeight="false" outlineLevel="0" collapsed="false">
      <c r="B42" s="396"/>
      <c r="C42" s="396"/>
    </row>
    <row r="43" customFormat="false" ht="15" hidden="false" customHeight="false" outlineLevel="0" collapsed="false">
      <c r="B43" s="396"/>
      <c r="C43" s="396"/>
    </row>
    <row r="44" customFormat="false" ht="15" hidden="false" customHeight="false" outlineLevel="0" collapsed="false">
      <c r="B44" s="396"/>
      <c r="C44" s="396"/>
    </row>
    <row r="45" customFormat="false" ht="15" hidden="false" customHeight="false" outlineLevel="0" collapsed="false">
      <c r="B45" s="396"/>
      <c r="C45" s="396"/>
    </row>
    <row r="46" customFormat="false" ht="15" hidden="false" customHeight="false" outlineLevel="0" collapsed="false">
      <c r="B46" s="396"/>
      <c r="C46" s="396"/>
    </row>
    <row r="47" customFormat="false" ht="15" hidden="false" customHeight="false" outlineLevel="0" collapsed="false">
      <c r="B47" s="396"/>
      <c r="C47" s="396"/>
    </row>
    <row r="48" customFormat="false" ht="15" hidden="false" customHeight="false" outlineLevel="0" collapsed="false">
      <c r="B48" s="396"/>
      <c r="C48" s="396"/>
    </row>
    <row r="49" customFormat="false" ht="15" hidden="false" customHeight="false" outlineLevel="0" collapsed="false">
      <c r="B49" s="396"/>
      <c r="C49" s="396"/>
    </row>
    <row r="50" customFormat="false" ht="15" hidden="false" customHeight="false" outlineLevel="0" collapsed="false">
      <c r="B50" s="396"/>
      <c r="C50" s="396"/>
    </row>
    <row r="51" customFormat="false" ht="15" hidden="false" customHeight="false" outlineLevel="0" collapsed="false">
      <c r="B51" s="396"/>
      <c r="C51" s="396"/>
    </row>
    <row r="52" customFormat="false" ht="15" hidden="false" customHeight="false" outlineLevel="0" collapsed="false">
      <c r="B52" s="396"/>
      <c r="C52" s="396"/>
    </row>
  </sheetData>
  <mergeCells count="8">
    <mergeCell ref="P2:Q2"/>
    <mergeCell ref="B3:Q3"/>
    <mergeCell ref="B4:Q4"/>
    <mergeCell ref="B5:Q5"/>
    <mergeCell ref="B6:Q6"/>
    <mergeCell ref="G12:I12"/>
    <mergeCell ref="K12:M12"/>
    <mergeCell ref="O12:Q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99"/>
    <col collapsed="false" customWidth="false" hidden="false" outlineLevel="0" max="2" min="2" style="362" width="8.49"/>
    <col collapsed="false" customWidth="false" hidden="true" outlineLevel="0" max="3" min="3" style="362" width="8.49"/>
    <col collapsed="false" customWidth="true" hidden="false" outlineLevel="0" max="4" min="4" style="362" width="3.24"/>
    <col collapsed="false" customWidth="true" hidden="false" outlineLevel="0" max="5" min="5" style="362" width="9.74"/>
    <col collapsed="false" customWidth="true" hidden="false" outlineLevel="0" max="6" min="6" style="362" width="3.74"/>
    <col collapsed="false" customWidth="true" hidden="false" outlineLevel="0" max="7" min="7" style="362" width="19.87"/>
    <col collapsed="false" customWidth="true" hidden="false" outlineLevel="0" max="8" min="8" style="362" width="3.49"/>
    <col collapsed="false" customWidth="true" hidden="false" outlineLevel="0" max="9" min="9" style="362" width="19.49"/>
    <col collapsed="false" customWidth="true" hidden="false" outlineLevel="0" max="10" min="10" style="362" width="2.87"/>
    <col collapsed="false" customWidth="true" hidden="false" outlineLevel="0" max="11" min="11" style="362" width="12.12"/>
    <col collapsed="false" customWidth="true" hidden="false" outlineLevel="0" max="12" min="12" style="478" width="3.49"/>
    <col collapsed="false" customWidth="false" hidden="false" outlineLevel="0" max="13" min="13" style="362" width="8.49"/>
    <col collapsed="false" customWidth="true" hidden="false" outlineLevel="0" max="14" min="14" style="362" width="9.12"/>
    <col collapsed="false" customWidth="true" hidden="false" outlineLevel="0" max="15" min="15" style="362" width="9.74"/>
    <col collapsed="false" customWidth="true" hidden="false" outlineLevel="0" max="16" min="16" style="362" width="2.49"/>
    <col collapsed="false" customWidth="true" hidden="false" outlineLevel="0" max="17" min="17" style="362" width="9.86"/>
    <col collapsed="false" customWidth="true" hidden="false" outlineLevel="0" max="18" min="18" style="362" width="7.37"/>
    <col collapsed="false" customWidth="true" hidden="false" outlineLevel="0" max="19" min="19" style="362" width="3.12"/>
    <col collapsed="false" customWidth="false" hidden="false" outlineLevel="0" max="257" min="20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5" t="s">
        <v>187</v>
      </c>
      <c r="K2" s="365"/>
    </row>
    <row r="3" customFormat="false" ht="18.75" hidden="false" customHeight="false" outlineLevel="0" collapsed="false">
      <c r="B3" s="365" t="s">
        <v>395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B5" s="365" t="s">
        <v>458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459</v>
      </c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18.75" hidden="false" customHeight="false" outlineLevel="0" collapsed="false">
      <c r="B7" s="365" t="s">
        <v>187</v>
      </c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18.75" hidden="false" customHeight="false" outlineLevel="0" collapsed="false">
      <c r="A8" s="479"/>
      <c r="B8" s="366"/>
      <c r="C8" s="366"/>
      <c r="D8" s="366"/>
      <c r="E8" s="366"/>
      <c r="F8" s="366"/>
      <c r="G8" s="366"/>
      <c r="H8" s="366"/>
      <c r="I8" s="366"/>
      <c r="J8" s="366"/>
    </row>
    <row r="9" customFormat="false" ht="18.75" hidden="false" customHeight="false" outlineLevel="0" collapsed="false">
      <c r="A9" s="479"/>
      <c r="B9" s="366"/>
      <c r="C9" s="366"/>
      <c r="D9" s="366"/>
      <c r="E9" s="366"/>
      <c r="F9" s="366"/>
      <c r="G9" s="366"/>
      <c r="H9" s="366"/>
      <c r="I9" s="366"/>
      <c r="J9" s="366"/>
    </row>
    <row r="11" customFormat="false" ht="15" hidden="false" customHeight="false" outlineLevel="0" collapsed="false">
      <c r="B11" s="406" t="s">
        <v>414</v>
      </c>
      <c r="G11" s="367" t="s">
        <v>415</v>
      </c>
      <c r="H11" s="367"/>
      <c r="I11" s="367"/>
    </row>
    <row r="12" customFormat="false" ht="15.75" hidden="false" customHeight="false" outlineLevel="0" collapsed="false">
      <c r="B12" s="460" t="s">
        <v>417</v>
      </c>
      <c r="C12" s="366" t="s">
        <v>418</v>
      </c>
      <c r="G12" s="366" t="s">
        <v>194</v>
      </c>
      <c r="I12" s="366" t="s">
        <v>195</v>
      </c>
      <c r="K12" s="366" t="s">
        <v>400</v>
      </c>
    </row>
    <row r="13" customFormat="false" ht="15" hidden="false" customHeight="false" outlineLevel="0" collapsed="false">
      <c r="B13" s="461" t="s">
        <v>421</v>
      </c>
      <c r="C13" s="462" t="s">
        <v>422</v>
      </c>
      <c r="D13" s="376"/>
      <c r="E13" s="367" t="s">
        <v>209</v>
      </c>
      <c r="F13" s="376"/>
      <c r="G13" s="367" t="s">
        <v>460</v>
      </c>
      <c r="I13" s="367" t="s">
        <v>461</v>
      </c>
      <c r="K13" s="367" t="s">
        <v>267</v>
      </c>
      <c r="M13" s="480" t="s">
        <v>401</v>
      </c>
      <c r="N13" s="480"/>
      <c r="O13" s="480"/>
      <c r="P13" s="418"/>
      <c r="Q13" s="448" t="s">
        <v>402</v>
      </c>
      <c r="R13" s="448"/>
    </row>
    <row r="14" customFormat="false" ht="15" hidden="false" customHeight="false" outlineLevel="0" collapsed="false">
      <c r="G14" s="462"/>
      <c r="H14" s="376"/>
      <c r="I14" s="462"/>
      <c r="M14" s="420" t="s">
        <v>425</v>
      </c>
      <c r="N14" s="388"/>
      <c r="O14" s="421"/>
      <c r="P14" s="388"/>
      <c r="Q14" s="388"/>
      <c r="R14" s="421"/>
    </row>
    <row r="15" customFormat="false" ht="15" hidden="false" customHeight="false" outlineLevel="0" collapsed="false">
      <c r="B15" s="380" t="n">
        <v>1000</v>
      </c>
      <c r="C15" s="362" t="n">
        <v>300</v>
      </c>
      <c r="E15" s="380" t="n">
        <f aca="false">ROUND((B$15*C15),0)</f>
        <v>300000</v>
      </c>
      <c r="F15" s="380"/>
      <c r="G15" s="471" t="n">
        <f aca="false">ROUND($E15*N$18/100+$B$15*N$17+IF($B$15&lt;3001,$B$15*O$15+N$15,$B$15*O$16+N$16),2)+Q24</f>
        <v>16154</v>
      </c>
      <c r="H15" s="471"/>
      <c r="I15" s="471" t="n">
        <f aca="false">ROUND($E15*Q$18/100+$B$15*Q$17+IF($B$15&lt;3001,$B$15*R$15+Q$15,$B$15*R$16+Q$16),2)+Q24</f>
        <v>17024</v>
      </c>
      <c r="K15" s="383" t="n">
        <f aca="false">(I15-G15)/G15</f>
        <v>0.0538566299368578</v>
      </c>
      <c r="M15" s="420" t="s">
        <v>462</v>
      </c>
      <c r="N15" s="426" t="n">
        <f aca="false">'Exhibit No._(WRG-11)'!D232</f>
        <v>925</v>
      </c>
      <c r="O15" s="375" t="n">
        <f aca="false">'Exhibit No._(WRG-11)'!D235</f>
        <v>0.69</v>
      </c>
      <c r="P15" s="427"/>
      <c r="Q15" s="426" t="n">
        <f aca="false">'Exhibit No._(WRG-11)'!G232</f>
        <v>1030</v>
      </c>
      <c r="R15" s="375" t="n">
        <f aca="false">'Exhibit No._(WRG-11)'!G235</f>
        <v>0.79</v>
      </c>
    </row>
    <row r="16" customFormat="false" ht="15" hidden="false" customHeight="false" outlineLevel="0" collapsed="false">
      <c r="C16" s="362" t="n">
        <v>500</v>
      </c>
      <c r="E16" s="380" t="n">
        <f aca="false">ROUND((B$15*C16),0)</f>
        <v>500000</v>
      </c>
      <c r="F16" s="380"/>
      <c r="G16" s="471" t="n">
        <f aca="false">ROUND($E16*N$18/100+$B$15*N$17+IF($B$15&lt;3001,$B$15*O$15+N$15,$B$15*O$16+N$16),2)+Q24</f>
        <v>22430</v>
      </c>
      <c r="H16" s="471"/>
      <c r="I16" s="471" t="n">
        <f aca="false">ROUND($E16*Q$18/100+$B$15*Q$17+IF($B$15&lt;3001,$B$15*R$15+Q$15,$B$15*R$16+Q$16),2)+Q24</f>
        <v>23490</v>
      </c>
      <c r="K16" s="383" t="n">
        <f aca="false">(I16-G16)/G16</f>
        <v>0.0472581364244316</v>
      </c>
      <c r="M16" s="420" t="s">
        <v>463</v>
      </c>
      <c r="N16" s="426" t="n">
        <f aca="false">'Exhibit No._(WRG-11)'!D233</f>
        <v>1130</v>
      </c>
      <c r="O16" s="375" t="n">
        <f aca="false">'Exhibit No._(WRG-11)'!D236</f>
        <v>0.63</v>
      </c>
      <c r="P16" s="427"/>
      <c r="Q16" s="426" t="n">
        <f aca="false">'Exhibit No._(WRG-11)'!G233</f>
        <v>1265</v>
      </c>
      <c r="R16" s="375" t="n">
        <f aca="false">'Exhibit No._(WRG-11)'!G236</f>
        <v>0.72</v>
      </c>
    </row>
    <row r="17" customFormat="false" ht="15" hidden="false" customHeight="false" outlineLevel="0" collapsed="false">
      <c r="C17" s="362" t="n">
        <v>700</v>
      </c>
      <c r="E17" s="380" t="n">
        <f aca="false">ROUND((B$15*C17),0)</f>
        <v>700000</v>
      </c>
      <c r="F17" s="380"/>
      <c r="G17" s="471" t="n">
        <f aca="false">ROUND($E17*N$18/100+$B$15*N$17+IF($B$15&lt;3001,$B$15*O$15+N$15,$B$15*O$16+N$16),2)+Q24</f>
        <v>28706</v>
      </c>
      <c r="H17" s="471"/>
      <c r="I17" s="471" t="n">
        <f aca="false">ROUND($E17*Q$18/100+$B$15*Q$17+IF($B$15&lt;3001,$B$15*R$15+Q$15,$B$15*R$16+Q$16),2)+Q24</f>
        <v>29956</v>
      </c>
      <c r="K17" s="383" t="n">
        <f aca="false">(I17-G17)/G17</f>
        <v>0.0435449035044938</v>
      </c>
      <c r="M17" s="420" t="s">
        <v>421</v>
      </c>
      <c r="N17" s="426" t="n">
        <f aca="false">'Exhibit No._(WRG-11)'!D237</f>
        <v>5.05</v>
      </c>
      <c r="O17" s="432"/>
      <c r="P17" s="427"/>
      <c r="Q17" s="426" t="n">
        <f aca="false">'Exhibit No._(WRG-11)'!G237</f>
        <v>5.43</v>
      </c>
      <c r="R17" s="432"/>
    </row>
    <row r="18" customFormat="false" ht="15" hidden="false" customHeight="false" outlineLevel="0" collapsed="false">
      <c r="G18" s="471"/>
      <c r="H18" s="471"/>
      <c r="I18" s="471"/>
      <c r="K18" s="383"/>
      <c r="M18" s="420" t="s">
        <v>405</v>
      </c>
      <c r="N18" s="435" t="n">
        <f aca="false">'Exhibit No._(WRG-11)'!D239+Q20</f>
        <v>3.138</v>
      </c>
      <c r="O18" s="432"/>
      <c r="P18" s="427"/>
      <c r="Q18" s="435" t="n">
        <f aca="false">'Exhibit No._(WRG-11)'!G239+Q21</f>
        <v>3.233</v>
      </c>
      <c r="R18" s="432"/>
    </row>
    <row r="19" customFormat="false" ht="15.75" hidden="false" customHeight="false" outlineLevel="0" collapsed="false">
      <c r="B19" s="380" t="n">
        <v>2000</v>
      </c>
      <c r="C19" s="362" t="n">
        <v>300</v>
      </c>
      <c r="E19" s="380" t="n">
        <f aca="false">ROUND((B$19*C19),0)</f>
        <v>600000</v>
      </c>
      <c r="F19" s="380"/>
      <c r="G19" s="471" t="n">
        <f aca="false">ROUND($E19*N$18/100+$B$19*N$17+IF($B$19&lt;3001,$B$19*O$15+N$15,$B$19*O$16+N$16),2)+Q24</f>
        <v>31308</v>
      </c>
      <c r="H19" s="471"/>
      <c r="I19" s="471" t="n">
        <f aca="false">ROUND($E19*Q$18/100+$B$19*Q$17+IF($B$19&lt;3001,$B$19*R$15+Q$15,$B$19*R$16+Q$16),2)+Q24</f>
        <v>32943</v>
      </c>
      <c r="K19" s="383" t="n">
        <f aca="false">(I19-G19)/G19</f>
        <v>0.052223073974703</v>
      </c>
      <c r="M19" s="453" t="s">
        <v>187</v>
      </c>
      <c r="N19" s="454" t="s">
        <v>187</v>
      </c>
      <c r="O19" s="438"/>
      <c r="P19" s="437"/>
      <c r="Q19" s="454" t="s">
        <v>187</v>
      </c>
      <c r="R19" s="455"/>
    </row>
    <row r="20" customFormat="false" ht="15" hidden="false" customHeight="false" outlineLevel="0" collapsed="false">
      <c r="C20" s="362" t="n">
        <v>500</v>
      </c>
      <c r="E20" s="380" t="n">
        <f aca="false">ROUND((B$19*C20),0)</f>
        <v>1000000</v>
      </c>
      <c r="F20" s="380"/>
      <c r="G20" s="471" t="n">
        <f aca="false">ROUND($E20*N$18/100+$B$19*N$17+IF($B$19&lt;3001,$B$19*O$15+N$15,$B$19*O$16+N$16),2)+Q24</f>
        <v>43860</v>
      </c>
      <c r="H20" s="471"/>
      <c r="I20" s="471" t="n">
        <f aca="false">ROUND($E20*Q$18/100+$B$19*Q$17+IF($B$19&lt;3001,$B$19*R$15+Q$15,$B$19*R$16+Q$16),2)+Q24</f>
        <v>45875</v>
      </c>
      <c r="K20" s="383" t="n">
        <f aca="false">(I20-G20)/G20</f>
        <v>0.0459416324669403</v>
      </c>
      <c r="O20" s="386" t="s">
        <v>406</v>
      </c>
      <c r="P20" s="386"/>
      <c r="Q20" s="387" t="n">
        <v>0.083</v>
      </c>
    </row>
    <row r="21" customFormat="false" ht="15" hidden="false" customHeight="false" outlineLevel="0" collapsed="false">
      <c r="C21" s="362" t="n">
        <v>700</v>
      </c>
      <c r="E21" s="380" t="n">
        <f aca="false">ROUND((B$19*C21),0)</f>
        <v>1400000</v>
      </c>
      <c r="F21" s="380"/>
      <c r="G21" s="471" t="n">
        <f aca="false">ROUND($E21*N$18/100+$B$19*N$17+IF($B$19&lt;3001,$B$19*O$15+N$15,$B$19*O$16+N$16),2)+Q24</f>
        <v>56412</v>
      </c>
      <c r="H21" s="471"/>
      <c r="I21" s="471" t="n">
        <f aca="false">ROUND($E21*Q$18/100+$B$19*Q$17+IF($B$19&lt;3001,$B$19*R$15+Q$15,$B$19*R$16+Q$16),2)+Q24</f>
        <v>58807</v>
      </c>
      <c r="K21" s="383" t="n">
        <f aca="false">(I21-G21)/G21</f>
        <v>0.0424555059207261</v>
      </c>
      <c r="O21" s="386"/>
      <c r="P21" s="386"/>
      <c r="Q21" s="387" t="n">
        <v>0.083</v>
      </c>
    </row>
    <row r="22" customFormat="false" ht="15" hidden="false" customHeight="false" outlineLevel="0" collapsed="false">
      <c r="G22" s="471"/>
      <c r="H22" s="471"/>
      <c r="I22" s="471"/>
      <c r="K22" s="383"/>
      <c r="O22" s="386"/>
      <c r="P22" s="386"/>
      <c r="Q22" s="389"/>
    </row>
    <row r="23" customFormat="false" ht="15" hidden="false" customHeight="false" outlineLevel="0" collapsed="false">
      <c r="B23" s="380" t="n">
        <v>4000</v>
      </c>
      <c r="C23" s="362" t="n">
        <v>300</v>
      </c>
      <c r="E23" s="380" t="n">
        <f aca="false">ROUND((B$23*C23),0)</f>
        <v>1200000</v>
      </c>
      <c r="F23" s="380"/>
      <c r="G23" s="471" t="n">
        <f aca="false">ROUND($E23*N$18/100+$B$23*N$17+IF($B$23&lt;3001,$B$23*O$15+N$15,$B$23*O$16+N$16),2)+Q24</f>
        <v>61581</v>
      </c>
      <c r="H23" s="471"/>
      <c r="I23" s="471" t="n">
        <f aca="false">ROUND($E23*Q$18/100+$B$23*Q$17+IF($B$23&lt;3001,$B$23*R$15+Q$15,$B$23*R$16+Q$16),2)+Q24</f>
        <v>64736</v>
      </c>
      <c r="K23" s="383" t="n">
        <f aca="false">(I23-G23)/G23</f>
        <v>0.0512333349572108</v>
      </c>
      <c r="O23" s="362" t="s">
        <v>187</v>
      </c>
      <c r="P23" s="362" t="s">
        <v>187</v>
      </c>
      <c r="Q23" s="362" t="s">
        <v>187</v>
      </c>
    </row>
    <row r="24" customFormat="false" ht="15" hidden="false" customHeight="false" outlineLevel="0" collapsed="false">
      <c r="C24" s="362" t="n">
        <v>500</v>
      </c>
      <c r="E24" s="380" t="n">
        <f aca="false">ROUND((B$23*C24),0)</f>
        <v>2000000</v>
      </c>
      <c r="F24" s="380"/>
      <c r="G24" s="471" t="n">
        <f aca="false">ROUND($E24*N$18/100+$B$23*N$17+IF($B$23&lt;3001,$B$23*O$15+N$15,$B$23*O$16+N$16),2)+Q24</f>
        <v>86685</v>
      </c>
      <c r="H24" s="471"/>
      <c r="I24" s="471" t="n">
        <f aca="false">ROUND($E24*Q$18/100+$B$23*Q$17+IF($B$23&lt;3001,$B$23*R$15+Q$15,$B$23*R$16+Q$16),2)+Q24</f>
        <v>90600</v>
      </c>
      <c r="K24" s="383" t="n">
        <f aca="false">(I24-G24)/G24</f>
        <v>0.0451635231008825</v>
      </c>
      <c r="O24" s="362" t="s">
        <v>408</v>
      </c>
      <c r="Q24" s="398" t="n">
        <v>75</v>
      </c>
      <c r="R24" s="362" t="s">
        <v>187</v>
      </c>
    </row>
    <row r="25" customFormat="false" ht="15" hidden="false" customHeight="false" outlineLevel="0" collapsed="false">
      <c r="C25" s="362" t="n">
        <v>700</v>
      </c>
      <c r="E25" s="380" t="n">
        <f aca="false">ROUND((B$23*C25),0)</f>
        <v>2800000</v>
      </c>
      <c r="F25" s="380"/>
      <c r="G25" s="471" t="n">
        <f aca="false">ROUND($E25*N$18/100+$B$23*N$17+IF($B$23&lt;3001,$B$23*O$15+N$15,$B$23*O$16+N$16),2)+Q24</f>
        <v>111789</v>
      </c>
      <c r="H25" s="471"/>
      <c r="I25" s="471" t="n">
        <f aca="false">ROUND($E25*Q$18/100+$B$23*Q$17+IF($B$23&lt;3001,$B$23*R$15+Q$15,$B$23*R$16+Q$16),2)+Q24</f>
        <v>116464</v>
      </c>
      <c r="K25" s="383" t="n">
        <f aca="false">(I25-G25)/G25</f>
        <v>0.041819857052125</v>
      </c>
    </row>
    <row r="26" customFormat="false" ht="15" hidden="false" customHeight="false" outlineLevel="0" collapsed="false">
      <c r="G26" s="471"/>
      <c r="H26" s="471"/>
      <c r="I26" s="471"/>
      <c r="K26" s="383"/>
    </row>
    <row r="27" customFormat="false" ht="15" hidden="false" customHeight="false" outlineLevel="0" collapsed="false">
      <c r="B27" s="380" t="n">
        <v>6000</v>
      </c>
      <c r="C27" s="362" t="n">
        <v>300</v>
      </c>
      <c r="E27" s="380" t="n">
        <f aca="false">ROUND((B$27*C27),0)</f>
        <v>1800000</v>
      </c>
      <c r="F27" s="380"/>
      <c r="G27" s="471" t="n">
        <f aca="false">ROUND($E27*N$18/100+$B$27*N$17+IF($B$27&lt;3001,$B$27*O$15+N$15,$B$27*O$16+N$16),2)+Q24</f>
        <v>91769</v>
      </c>
      <c r="H27" s="471"/>
      <c r="I27" s="471" t="n">
        <f aca="false">ROUND($E27*Q$18/100+$B$27*Q$17+IF($B$27&lt;3001,$B$27*R$15+Q$15,$B$27*R$16+Q$16),2)+Q24</f>
        <v>96434</v>
      </c>
      <c r="K27" s="383" t="n">
        <f aca="false">(I27-G27)/G27</f>
        <v>0.0508341596835533</v>
      </c>
    </row>
    <row r="28" customFormat="false" ht="15" hidden="false" customHeight="false" outlineLevel="0" collapsed="false">
      <c r="C28" s="362" t="n">
        <v>500</v>
      </c>
      <c r="E28" s="380" t="n">
        <f aca="false">ROUND((B$27*C28),0)</f>
        <v>3000000</v>
      </c>
      <c r="F28" s="380"/>
      <c r="G28" s="471" t="n">
        <f aca="false">ROUND($E28*N$18/100+$B$27*N$17+IF($B$27&lt;3001,$B$27*O$15+N$15,$B$27*O$16+N$16),2)+Q24</f>
        <v>129425</v>
      </c>
      <c r="H28" s="471"/>
      <c r="I28" s="471" t="n">
        <f aca="false">ROUND($E28*Q$18/100+$B$27*Q$17+IF($B$27&lt;3001,$B$27*R$15+Q$15,$B$27*R$16+Q$16),2)+Q24</f>
        <v>135230</v>
      </c>
      <c r="K28" s="383" t="n">
        <f aca="false">(I28-G28)/G28</f>
        <v>0.0448522310218273</v>
      </c>
    </row>
    <row r="29" customFormat="false" ht="15" hidden="false" customHeight="false" outlineLevel="0" collapsed="false">
      <c r="C29" s="362" t="n">
        <v>700</v>
      </c>
      <c r="E29" s="380" t="n">
        <f aca="false">ROUND((B$27*C29),0)</f>
        <v>4200000</v>
      </c>
      <c r="F29" s="380"/>
      <c r="G29" s="471" t="n">
        <f aca="false">ROUND($E29*N$18/100+$B$27*N$17+IF($B$27&lt;3001,$B$27*O$15+N$15,$B$27*O$16+N$16),2)+Q24</f>
        <v>167081</v>
      </c>
      <c r="H29" s="471"/>
      <c r="I29" s="471" t="n">
        <f aca="false">ROUND($E29*Q$18/100+$B$27*Q$17+IF($B$27&lt;3001,$B$27*R$15+Q$15,$B$27*R$16+Q$16),2)+Q24</f>
        <v>174026</v>
      </c>
      <c r="K29" s="383" t="n">
        <f aca="false">(I29-G29)/G29</f>
        <v>0.0415666652701384</v>
      </c>
    </row>
    <row r="30" customFormat="false" ht="15" hidden="false" customHeight="false" outlineLevel="0" collapsed="false">
      <c r="B30" s="373"/>
      <c r="C30" s="373"/>
      <c r="D30" s="373"/>
      <c r="E30" s="373"/>
      <c r="F30" s="373"/>
      <c r="G30" s="373"/>
      <c r="H30" s="373"/>
      <c r="I30" s="373"/>
      <c r="J30" s="373"/>
      <c r="K30" s="373"/>
    </row>
    <row r="33" customFormat="false" ht="15" hidden="false" customHeight="false" outlineLevel="0" collapsed="false">
      <c r="B33" s="362" t="s">
        <v>180</v>
      </c>
    </row>
    <row r="34" customFormat="false" ht="15" hidden="false" customHeight="false" outlineLevel="0" collapsed="false">
      <c r="B34" s="396" t="s">
        <v>433</v>
      </c>
    </row>
    <row r="35" customFormat="false" ht="15" hidden="false" customHeight="false" outlineLevel="0" collapsed="false">
      <c r="B35" s="396"/>
    </row>
    <row r="36" customFormat="false" ht="15" hidden="false" customHeight="false" outlineLevel="0" collapsed="false">
      <c r="B36" s="396"/>
    </row>
    <row r="37" customFormat="false" ht="15" hidden="false" customHeight="false" outlineLevel="0" collapsed="false">
      <c r="B37" s="396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96"/>
    </row>
    <row r="40" customFormat="false" ht="15" hidden="false" customHeight="false" outlineLevel="0" collapsed="false">
      <c r="B40" s="396"/>
    </row>
    <row r="41" customFormat="false" ht="15" hidden="false" customHeight="false" outlineLevel="0" collapsed="false">
      <c r="B41" s="396"/>
    </row>
    <row r="42" customFormat="false" ht="15" hidden="false" customHeight="false" outlineLevel="0" collapsed="false">
      <c r="B42" s="396"/>
    </row>
    <row r="43" customFormat="false" ht="15" hidden="false" customHeight="false" outlineLevel="0" collapsed="false">
      <c r="B43" s="396"/>
    </row>
    <row r="44" customFormat="false" ht="15" hidden="false" customHeight="false" outlineLevel="0" collapsed="false">
      <c r="B44" s="396"/>
    </row>
    <row r="45" customFormat="false" ht="15" hidden="false" customHeight="false" outlineLevel="0" collapsed="false">
      <c r="B45" s="396"/>
    </row>
    <row r="46" customFormat="false" ht="15" hidden="false" customHeight="false" outlineLevel="0" collapsed="false">
      <c r="B46" s="396"/>
    </row>
    <row r="47" customFormat="false" ht="15" hidden="false" customHeight="false" outlineLevel="0" collapsed="false">
      <c r="B47" s="396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5" zeroHeight="false" outlineLevelRow="0" outlineLevelCol="0"/>
  <cols>
    <col collapsed="false" customWidth="true" hidden="false" outlineLevel="0" max="1" min="1" style="362" width="1.99"/>
    <col collapsed="false" customWidth="false" hidden="false" outlineLevel="0" max="2" min="2" style="362" width="8.49"/>
    <col collapsed="false" customWidth="false" hidden="true" outlineLevel="0" max="3" min="3" style="362" width="8.49"/>
    <col collapsed="false" customWidth="true" hidden="false" outlineLevel="0" max="4" min="4" style="362" width="3.24"/>
    <col collapsed="false" customWidth="true" hidden="false" outlineLevel="0" max="5" min="5" style="362" width="9.74"/>
    <col collapsed="false" customWidth="true" hidden="false" outlineLevel="0" max="6" min="6" style="362" width="3.74"/>
    <col collapsed="false" customWidth="true" hidden="false" outlineLevel="0" max="7" min="7" style="362" width="19.87"/>
    <col collapsed="false" customWidth="true" hidden="false" outlineLevel="0" max="8" min="8" style="362" width="3.49"/>
    <col collapsed="false" customWidth="true" hidden="false" outlineLevel="0" max="9" min="9" style="362" width="19.49"/>
    <col collapsed="false" customWidth="true" hidden="false" outlineLevel="0" max="10" min="10" style="362" width="2.87"/>
    <col collapsed="false" customWidth="true" hidden="false" outlineLevel="0" max="11" min="11" style="362" width="12.12"/>
    <col collapsed="false" customWidth="true" hidden="false" outlineLevel="0" max="12" min="12" style="478" width="3.49"/>
    <col collapsed="false" customWidth="false" hidden="false" outlineLevel="0" max="13" min="13" style="362" width="8.49"/>
    <col collapsed="false" customWidth="true" hidden="false" outlineLevel="0" max="14" min="14" style="362" width="9.12"/>
    <col collapsed="false" customWidth="true" hidden="false" outlineLevel="0" max="15" min="15" style="362" width="9.74"/>
    <col collapsed="false" customWidth="true" hidden="false" outlineLevel="0" max="16" min="16" style="362" width="2.49"/>
    <col collapsed="false" customWidth="true" hidden="false" outlineLevel="0" max="17" min="17" style="362" width="9.86"/>
    <col collapsed="false" customWidth="true" hidden="false" outlineLevel="0" max="18" min="18" style="362" width="7.37"/>
    <col collapsed="false" customWidth="true" hidden="false" outlineLevel="0" max="19" min="19" style="362" width="2.49"/>
    <col collapsed="false" customWidth="false" hidden="false" outlineLevel="0" max="257" min="20" style="362" width="8.49"/>
  </cols>
  <sheetData>
    <row r="2" customFormat="false" ht="18.75" hidden="false" customHeight="false" outlineLevel="0" collapsed="false">
      <c r="B2" s="368"/>
      <c r="C2" s="366"/>
      <c r="D2" s="366"/>
      <c r="E2" s="366"/>
      <c r="F2" s="366"/>
      <c r="G2" s="366"/>
      <c r="H2" s="366"/>
      <c r="I2" s="366"/>
      <c r="J2" s="365" t="s">
        <v>187</v>
      </c>
      <c r="K2" s="365"/>
    </row>
    <row r="3" customFormat="false" ht="18.75" hidden="false" customHeight="false" outlineLevel="0" collapsed="false">
      <c r="B3" s="365" t="s">
        <v>466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8.75" hidden="false" customHeight="false" outlineLevel="0" collapsed="false">
      <c r="B4" s="365" t="s">
        <v>396</v>
      </c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8.75" hidden="false" customHeight="false" outlineLevel="0" collapsed="false">
      <c r="B5" s="365" t="s">
        <v>464</v>
      </c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18.75" hidden="false" customHeight="false" outlineLevel="0" collapsed="false">
      <c r="B6" s="365" t="s">
        <v>459</v>
      </c>
      <c r="C6" s="365"/>
      <c r="D6" s="365"/>
      <c r="E6" s="365"/>
      <c r="F6" s="365"/>
      <c r="G6" s="365"/>
      <c r="H6" s="365"/>
      <c r="I6" s="365"/>
      <c r="J6" s="365"/>
      <c r="K6" s="365"/>
    </row>
    <row r="7" customFormat="false" ht="18.75" hidden="false" customHeight="false" outlineLevel="0" collapsed="false">
      <c r="B7" s="365" t="s">
        <v>187</v>
      </c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18.75" hidden="false" customHeight="false" outlineLevel="0" collapsed="false">
      <c r="A8" s="479"/>
      <c r="B8" s="366"/>
      <c r="C8" s="366"/>
      <c r="D8" s="366"/>
      <c r="E8" s="366"/>
      <c r="F8" s="366"/>
      <c r="G8" s="366"/>
      <c r="H8" s="366"/>
      <c r="I8" s="366"/>
      <c r="J8" s="366"/>
    </row>
    <row r="9" customFormat="false" ht="18.75" hidden="false" customHeight="false" outlineLevel="0" collapsed="false">
      <c r="A9" s="479"/>
      <c r="B9" s="366"/>
      <c r="C9" s="366"/>
      <c r="D9" s="366"/>
      <c r="E9" s="366"/>
      <c r="F9" s="366"/>
      <c r="G9" s="366"/>
      <c r="H9" s="366"/>
      <c r="I9" s="366"/>
      <c r="J9" s="366"/>
    </row>
    <row r="11" customFormat="false" ht="15" hidden="false" customHeight="false" outlineLevel="0" collapsed="false">
      <c r="B11" s="406" t="s">
        <v>414</v>
      </c>
      <c r="G11" s="367" t="s">
        <v>415</v>
      </c>
      <c r="H11" s="367"/>
      <c r="I11" s="367"/>
    </row>
    <row r="12" customFormat="false" ht="15.75" hidden="false" customHeight="false" outlineLevel="0" collapsed="false">
      <c r="B12" s="460" t="s">
        <v>417</v>
      </c>
      <c r="C12" s="366" t="s">
        <v>418</v>
      </c>
      <c r="G12" s="366" t="s">
        <v>194</v>
      </c>
      <c r="I12" s="366" t="s">
        <v>195</v>
      </c>
      <c r="K12" s="366" t="s">
        <v>400</v>
      </c>
    </row>
    <row r="13" customFormat="false" ht="15" hidden="false" customHeight="false" outlineLevel="0" collapsed="false">
      <c r="B13" s="461" t="s">
        <v>421</v>
      </c>
      <c r="C13" s="462" t="s">
        <v>422</v>
      </c>
      <c r="D13" s="376"/>
      <c r="E13" s="367" t="s">
        <v>209</v>
      </c>
      <c r="F13" s="376"/>
      <c r="G13" s="367" t="s">
        <v>460</v>
      </c>
      <c r="I13" s="367" t="s">
        <v>461</v>
      </c>
      <c r="K13" s="367" t="s">
        <v>267</v>
      </c>
      <c r="M13" s="480" t="s">
        <v>401</v>
      </c>
      <c r="N13" s="480"/>
      <c r="O13" s="480"/>
      <c r="P13" s="418"/>
      <c r="Q13" s="448" t="s">
        <v>402</v>
      </c>
      <c r="R13" s="448"/>
    </row>
    <row r="14" customFormat="false" ht="15" hidden="false" customHeight="false" outlineLevel="0" collapsed="false">
      <c r="G14" s="462"/>
      <c r="H14" s="376"/>
      <c r="I14" s="462"/>
      <c r="M14" s="420" t="s">
        <v>425</v>
      </c>
      <c r="N14" s="388"/>
      <c r="O14" s="421"/>
      <c r="P14" s="388"/>
      <c r="Q14" s="388"/>
      <c r="R14" s="421"/>
    </row>
    <row r="15" customFormat="false" ht="15" hidden="false" customHeight="false" outlineLevel="0" collapsed="false">
      <c r="B15" s="380" t="n">
        <v>1000</v>
      </c>
      <c r="C15" s="362" t="n">
        <v>300</v>
      </c>
      <c r="E15" s="380" t="n">
        <f aca="false">ROUND((B$15*C15),0)</f>
        <v>300000</v>
      </c>
      <c r="F15" s="380"/>
      <c r="G15" s="471" t="n">
        <f aca="false">ROUND($E15*N$18/100+$B$15*N$17+IF($B$15&lt;3001,$B$15*O$15+N$15,$B$15*O$16+N$16),2)*0.99+(60-0.3*$B$15)+$Q$24</f>
        <v>15753.21</v>
      </c>
      <c r="H15" s="471"/>
      <c r="I15" s="471" t="n">
        <f aca="false">ROUND($E15*Q$18/100+$B$15*Q$17+IF($B$15&lt;3001,$B$15*R$15+Q$15,$B$15*R$16+Q$16),2)*0.99+(60-0.3*$B$15)+$Q$24</f>
        <v>16614.51</v>
      </c>
      <c r="K15" s="383" t="n">
        <f aca="false">(I15-G15)/G15</f>
        <v>0.0546745710874164</v>
      </c>
      <c r="M15" s="420" t="s">
        <v>462</v>
      </c>
      <c r="N15" s="426" t="n">
        <f aca="false">'Exhibit No._(WRG-11)'!D232</f>
        <v>925</v>
      </c>
      <c r="O15" s="375" t="n">
        <f aca="false">'Exhibit No._(WRG-11)'!D235</f>
        <v>0.69</v>
      </c>
      <c r="P15" s="427"/>
      <c r="Q15" s="426" t="n">
        <f aca="false">'Exhibit No._(WRG-11)'!G232</f>
        <v>1030</v>
      </c>
      <c r="R15" s="375" t="n">
        <f aca="false">'Exhibit No._(WRG-11)'!G235</f>
        <v>0.79</v>
      </c>
    </row>
    <row r="16" customFormat="false" ht="15" hidden="false" customHeight="false" outlineLevel="0" collapsed="false">
      <c r="C16" s="362" t="n">
        <v>500</v>
      </c>
      <c r="E16" s="380" t="n">
        <f aca="false">ROUND((B$15*C16),0)</f>
        <v>500000</v>
      </c>
      <c r="F16" s="380"/>
      <c r="G16" s="471" t="n">
        <f aca="false">ROUND($E16*N$18/100+$B$15*N$17+IF($B$15&lt;3001,$B$15*O$15+N$15,$B$15*O$16+N$16),2)*0.99+(60-0.3*$B$15)+$Q$24</f>
        <v>21966.45</v>
      </c>
      <c r="H16" s="471"/>
      <c r="I16" s="471" t="n">
        <f aca="false">ROUND($E16*Q$18/100+$B$15*Q$17+IF($B$15&lt;3001,$B$15*R$15+Q$15,$B$15*R$16+Q$16),2)*0.99+(60-0.3*$B$15)+$Q$24</f>
        <v>23015.85</v>
      </c>
      <c r="K16" s="383" t="n">
        <f aca="false">(I16-G16)/G16</f>
        <v>0.0477728536017426</v>
      </c>
      <c r="M16" s="420" t="s">
        <v>463</v>
      </c>
      <c r="N16" s="426" t="n">
        <f aca="false">'Exhibit No._(WRG-11)'!D233</f>
        <v>1130</v>
      </c>
      <c r="O16" s="375" t="n">
        <f aca="false">'Exhibit No._(WRG-11)'!D236</f>
        <v>0.63</v>
      </c>
      <c r="P16" s="427"/>
      <c r="Q16" s="426" t="n">
        <f aca="false">'Exhibit No._(WRG-11)'!G233</f>
        <v>1265</v>
      </c>
      <c r="R16" s="375" t="n">
        <f aca="false">'Exhibit No._(WRG-11)'!G236</f>
        <v>0.72</v>
      </c>
    </row>
    <row r="17" customFormat="false" ht="15" hidden="false" customHeight="false" outlineLevel="0" collapsed="false">
      <c r="C17" s="362" t="n">
        <v>700</v>
      </c>
      <c r="E17" s="380" t="n">
        <f aca="false">ROUND((B$15*C17),0)</f>
        <v>700000</v>
      </c>
      <c r="F17" s="380"/>
      <c r="G17" s="471" t="n">
        <f aca="false">ROUND($E17*N$18/100+$B$15*N$17+IF($B$15&lt;3001,$B$15*O$15+N$15,$B$15*O$16+N$16),2)*0.99+(60-0.3*$B$15)+$Q$24</f>
        <v>28179.69</v>
      </c>
      <c r="H17" s="471"/>
      <c r="I17" s="471" t="n">
        <f aca="false">ROUND($E17*Q$18/100+$B$15*Q$17+IF($B$15&lt;3001,$B$15*R$15+Q$15,$B$15*R$16+Q$16),2)*0.99+(60-0.3*$B$15)+$Q$24</f>
        <v>29417.19</v>
      </c>
      <c r="K17" s="383" t="n">
        <f aca="false">(I17-G17)/G17</f>
        <v>0.0439146065836778</v>
      </c>
      <c r="M17" s="420" t="s">
        <v>421</v>
      </c>
      <c r="N17" s="426" t="n">
        <f aca="false">'Exhibit No._(WRG-11)'!D237</f>
        <v>5.05</v>
      </c>
      <c r="O17" s="432"/>
      <c r="P17" s="427"/>
      <c r="Q17" s="426" t="n">
        <f aca="false">'Exhibit No._(WRG-11)'!G237</f>
        <v>5.43</v>
      </c>
      <c r="R17" s="432"/>
    </row>
    <row r="18" customFormat="false" ht="15" hidden="false" customHeight="false" outlineLevel="0" collapsed="false">
      <c r="G18" s="471"/>
      <c r="H18" s="471"/>
      <c r="I18" s="471"/>
      <c r="K18" s="383"/>
      <c r="M18" s="420" t="s">
        <v>405</v>
      </c>
      <c r="N18" s="435" t="n">
        <f aca="false">'Exhibit No._(WRG-11)'!D239+Q20</f>
        <v>3.138</v>
      </c>
      <c r="O18" s="432"/>
      <c r="P18" s="427"/>
      <c r="Q18" s="435" t="n">
        <f aca="false">'Exhibit No._(WRG-11)'!G239+Q21</f>
        <v>3.233</v>
      </c>
      <c r="R18" s="432"/>
    </row>
    <row r="19" customFormat="false" ht="15.75" hidden="false" customHeight="false" outlineLevel="0" collapsed="false">
      <c r="B19" s="380" t="n">
        <v>2000</v>
      </c>
      <c r="C19" s="362" t="n">
        <v>300</v>
      </c>
      <c r="E19" s="380" t="n">
        <f aca="false">ROUND((B$19*C19),0)</f>
        <v>600000</v>
      </c>
      <c r="F19" s="380"/>
      <c r="G19" s="471" t="n">
        <f aca="false">ROUND($E19*N$18/100+$B$19*N$17+IF($B$19&lt;3001,$B$19*O$15+N$15,$B$19*O$16+N$16),2)*0.99+(60-0.3*$B$19)+$Q$24</f>
        <v>30455.67</v>
      </c>
      <c r="H19" s="471"/>
      <c r="I19" s="471" t="n">
        <f aca="false">ROUND($E19*Q$18/100+$B$19*Q$17+IF($B$19&lt;3001,$B$19*R$15+Q$15,$B$19*R$16+Q$16),2)*0.99+(60-0.3*$B$19)+$Q$24</f>
        <v>32074.32</v>
      </c>
      <c r="K19" s="383" t="n">
        <f aca="false">(I19-G19)/G19</f>
        <v>0.0531477389924438</v>
      </c>
      <c r="M19" s="453" t="s">
        <v>187</v>
      </c>
      <c r="N19" s="454" t="s">
        <v>187</v>
      </c>
      <c r="O19" s="438"/>
      <c r="P19" s="437"/>
      <c r="Q19" s="454" t="s">
        <v>187</v>
      </c>
      <c r="R19" s="455"/>
    </row>
    <row r="20" customFormat="false" ht="15" hidden="false" customHeight="false" outlineLevel="0" collapsed="false">
      <c r="C20" s="362" t="n">
        <v>500</v>
      </c>
      <c r="E20" s="380" t="n">
        <f aca="false">ROUND((B$19*C20),0)</f>
        <v>1000000</v>
      </c>
      <c r="F20" s="380"/>
      <c r="G20" s="471" t="n">
        <f aca="false">ROUND($E20*N$18/100+$B$19*N$17+IF($B$19&lt;3001,$B$19*O$15+N$15,$B$19*O$16+N$16),2)*0.99+(60-0.3*$B$19)+$Q$24</f>
        <v>42882.15</v>
      </c>
      <c r="H20" s="471"/>
      <c r="I20" s="471" t="n">
        <f aca="false">ROUND($E20*Q$18/100+$B$19*Q$17+IF($B$19&lt;3001,$B$19*R$15+Q$15,$B$19*R$16+Q$16),2)*0.99+(60-0.3*$B$19)+$Q$24</f>
        <v>44877</v>
      </c>
      <c r="K20" s="383" t="n">
        <f aca="false">(I20-G20)/G20</f>
        <v>0.0465193559557998</v>
      </c>
      <c r="O20" s="386" t="s">
        <v>406</v>
      </c>
      <c r="P20" s="386"/>
      <c r="Q20" s="387" t="n">
        <v>0.083</v>
      </c>
    </row>
    <row r="21" customFormat="false" ht="15" hidden="false" customHeight="false" outlineLevel="0" collapsed="false">
      <c r="C21" s="362" t="n">
        <v>700</v>
      </c>
      <c r="E21" s="380" t="n">
        <f aca="false">ROUND((B$19*C21),0)</f>
        <v>1400000</v>
      </c>
      <c r="F21" s="380"/>
      <c r="G21" s="471" t="n">
        <f aca="false">ROUND($E21*N$18/100+$B$19*N$17+IF($B$19&lt;3001,$B$19*O$15+N$15,$B$19*O$16+N$16),2)*0.99+(60-0.3*$B$19)+$Q$24</f>
        <v>55308.63</v>
      </c>
      <c r="H21" s="471"/>
      <c r="I21" s="471" t="n">
        <f aca="false">ROUND($E21*Q$18/100+$B$19*Q$17+IF($B$19&lt;3001,$B$19*R$15+Q$15,$B$19*R$16+Q$16),2)*0.99+(60-0.3*$B$19)+$Q$24</f>
        <v>57679.68</v>
      </c>
      <c r="K21" s="383" t="n">
        <f aca="false">(I21-G21)/G21</f>
        <v>0.0428694400855708</v>
      </c>
      <c r="O21" s="386"/>
      <c r="P21" s="386"/>
      <c r="Q21" s="387" t="n">
        <v>0.083</v>
      </c>
    </row>
    <row r="22" customFormat="false" ht="15" hidden="false" customHeight="false" outlineLevel="0" collapsed="false">
      <c r="G22" s="471"/>
      <c r="H22" s="471"/>
      <c r="I22" s="471"/>
      <c r="K22" s="383"/>
      <c r="O22" s="386"/>
      <c r="P22" s="386"/>
      <c r="Q22" s="389"/>
    </row>
    <row r="23" customFormat="false" ht="15" hidden="false" customHeight="false" outlineLevel="0" collapsed="false">
      <c r="B23" s="380" t="n">
        <v>4000</v>
      </c>
      <c r="C23" s="362" t="n">
        <v>300</v>
      </c>
      <c r="E23" s="380" t="n">
        <f aca="false">ROUND((B$23*C23),0)</f>
        <v>1200000</v>
      </c>
      <c r="F23" s="380"/>
      <c r="G23" s="471" t="n">
        <f aca="false">ROUND($E23*N$18/100+$B$23*N$17+IF($B$23&lt;3001,$B$23*O$15+N$15,$B$23*O$16+N$16),2)*0.99+(60-0.3*$B$23)+$Q$24</f>
        <v>59825.94</v>
      </c>
      <c r="H23" s="471"/>
      <c r="I23" s="471" t="n">
        <f aca="false">ROUND($E23*Q$18/100+$B$23*Q$17+IF($B$23&lt;3001,$B$23*R$15+Q$15,$B$23*R$16+Q$16),2)*0.99+(60-0.3*$B$23)+$Q$24</f>
        <v>62949.39</v>
      </c>
      <c r="K23" s="383" t="n">
        <f aca="false">(I23-G23)/G23</f>
        <v>0.0522089581877025</v>
      </c>
      <c r="O23" s="362" t="s">
        <v>187</v>
      </c>
      <c r="P23" s="362" t="s">
        <v>187</v>
      </c>
      <c r="Q23" s="362" t="s">
        <v>187</v>
      </c>
    </row>
    <row r="24" customFormat="false" ht="15" hidden="false" customHeight="false" outlineLevel="0" collapsed="false">
      <c r="C24" s="362" t="n">
        <v>500</v>
      </c>
      <c r="E24" s="380" t="n">
        <f aca="false">ROUND((B$23*C24),0)</f>
        <v>2000000</v>
      </c>
      <c r="F24" s="380"/>
      <c r="G24" s="471" t="n">
        <f aca="false">ROUND($E24*N$18/100+$B$23*N$17+IF($B$23&lt;3001,$B$23*O$15+N$15,$B$23*O$16+N$16),2)*0.99+(60-0.3*$B$23)+$Q$24</f>
        <v>84678.9</v>
      </c>
      <c r="H24" s="471"/>
      <c r="I24" s="471" t="n">
        <f aca="false">ROUND($E24*Q$18/100+$B$23*Q$17+IF($B$23&lt;3001,$B$23*R$15+Q$15,$B$23*R$16+Q$16),2)*0.99+(60-0.3*$B$23)+$Q$24</f>
        <v>88554.75</v>
      </c>
      <c r="K24" s="383" t="n">
        <f aca="false">(I24-G24)/G24</f>
        <v>0.0457711425160224</v>
      </c>
      <c r="O24" s="362" t="s">
        <v>408</v>
      </c>
      <c r="Q24" s="398" t="n">
        <v>75</v>
      </c>
      <c r="R24" s="362" t="s">
        <v>187</v>
      </c>
    </row>
    <row r="25" customFormat="false" ht="15" hidden="false" customHeight="false" outlineLevel="0" collapsed="false">
      <c r="C25" s="362" t="n">
        <v>700</v>
      </c>
      <c r="E25" s="380" t="n">
        <f aca="false">ROUND((B$23*C25),0)</f>
        <v>2800000</v>
      </c>
      <c r="F25" s="380"/>
      <c r="G25" s="471" t="n">
        <f aca="false">ROUND($E25*N$18/100+$B$23*N$17+IF($B$23&lt;3001,$B$23*O$15+N$15,$B$23*O$16+N$16),2)*0.99+(60-0.3*$B$23)+$Q$24</f>
        <v>109531.86</v>
      </c>
      <c r="H25" s="471"/>
      <c r="I25" s="471" t="n">
        <f aca="false">ROUND($E25*Q$18/100+$B$23*Q$17+IF($B$23&lt;3001,$B$23*R$15+Q$15,$B$23*R$16+Q$16),2)*0.99+(60-0.3*$B$23)+$Q$24</f>
        <v>114160.11</v>
      </c>
      <c r="K25" s="383" t="n">
        <f aca="false">(I25-G25)/G25</f>
        <v>0.0422548288689702</v>
      </c>
    </row>
    <row r="26" customFormat="false" ht="15" hidden="false" customHeight="false" outlineLevel="0" collapsed="false">
      <c r="G26" s="471"/>
      <c r="H26" s="471"/>
      <c r="I26" s="471"/>
      <c r="K26" s="383"/>
    </row>
    <row r="27" customFormat="false" ht="15" hidden="false" customHeight="false" outlineLevel="0" collapsed="false">
      <c r="B27" s="380" t="n">
        <v>6000</v>
      </c>
      <c r="C27" s="362" t="n">
        <v>300</v>
      </c>
      <c r="E27" s="380" t="n">
        <f aca="false">ROUND((B$27*C27),0)</f>
        <v>1800000</v>
      </c>
      <c r="F27" s="380"/>
      <c r="G27" s="471" t="n">
        <f aca="false">ROUND($E27*N$18/100+$B$27*N$17+IF($B$27&lt;3001,$B$27*O$15+N$15,$B$27*O$16+N$16),2)*0.99+(60-0.3*$B$27)+$Q$24</f>
        <v>89112.06</v>
      </c>
      <c r="H27" s="471"/>
      <c r="I27" s="471" t="n">
        <f aca="false">ROUND($E27*Q$18/100+$B$27*Q$17+IF($B$27&lt;3001,$B$27*R$15+Q$15,$B$27*R$16+Q$16),2)*0.99+(60-0.3*$B$27)+$Q$24</f>
        <v>93730.41</v>
      </c>
      <c r="K27" s="383" t="n">
        <f aca="false">(I27-G27)/G27</f>
        <v>0.0518263184579058</v>
      </c>
    </row>
    <row r="28" customFormat="false" ht="15" hidden="false" customHeight="false" outlineLevel="0" collapsed="false">
      <c r="C28" s="362" t="n">
        <v>500</v>
      </c>
      <c r="E28" s="380" t="n">
        <f aca="false">ROUND((B$27*C28),0)</f>
        <v>3000000</v>
      </c>
      <c r="F28" s="380"/>
      <c r="G28" s="471" t="n">
        <f aca="false">ROUND($E28*N$18/100+$B$27*N$17+IF($B$27&lt;3001,$B$27*O$15+N$15,$B$27*O$16+N$16),2)*0.99+(60-0.3*$B$27)+$Q$24</f>
        <v>126391.5</v>
      </c>
      <c r="H28" s="471"/>
      <c r="I28" s="471" t="n">
        <f aca="false">ROUND($E28*Q$18/100+$B$27*Q$17+IF($B$27&lt;3001,$B$27*R$15+Q$15,$B$27*R$16+Q$16),2)*0.99+(60-0.3*$B$27)+$Q$24</f>
        <v>132138.45</v>
      </c>
      <c r="K28" s="383" t="n">
        <f aca="false">(I28-G28)/G28</f>
        <v>0.0454694342578418</v>
      </c>
    </row>
    <row r="29" customFormat="false" ht="15" hidden="false" customHeight="false" outlineLevel="0" collapsed="false">
      <c r="C29" s="362" t="n">
        <v>700</v>
      </c>
      <c r="E29" s="380" t="n">
        <f aca="false">ROUND((B$27*C29),0)</f>
        <v>4200000</v>
      </c>
      <c r="F29" s="380"/>
      <c r="G29" s="471" t="n">
        <f aca="false">ROUND($E29*N$18/100+$B$27*N$17+IF($B$27&lt;3001,$B$27*O$15+N$15,$B$27*O$16+N$16),2)*0.99+(60-0.3*$B$27)+$Q$24</f>
        <v>163670.94</v>
      </c>
      <c r="H29" s="471"/>
      <c r="I29" s="471" t="n">
        <f aca="false">ROUND($E29*Q$18/100+$B$27*Q$17+IF($B$27&lt;3001,$B$27*R$15+Q$15,$B$27*R$16+Q$16),2)*0.99+(60-0.3*$B$27)+$Q$24</f>
        <v>170546.49</v>
      </c>
      <c r="K29" s="383" t="n">
        <f aca="false">(I29-G29)/G29</f>
        <v>0.0420083736306518</v>
      </c>
    </row>
    <row r="30" customFormat="false" ht="15" hidden="false" customHeight="false" outlineLevel="0" collapsed="false">
      <c r="B30" s="373"/>
      <c r="C30" s="373"/>
      <c r="D30" s="373"/>
      <c r="E30" s="373"/>
      <c r="F30" s="373"/>
      <c r="G30" s="373"/>
      <c r="H30" s="373"/>
      <c r="I30" s="373"/>
      <c r="J30" s="373"/>
      <c r="K30" s="373"/>
    </row>
    <row r="33" customFormat="false" ht="15" hidden="false" customHeight="false" outlineLevel="0" collapsed="false">
      <c r="B33" s="362" t="s">
        <v>180</v>
      </c>
    </row>
    <row r="34" customFormat="false" ht="15" hidden="false" customHeight="false" outlineLevel="0" collapsed="false">
      <c r="B34" s="396" t="s">
        <v>433</v>
      </c>
    </row>
    <row r="35" customFormat="false" ht="15" hidden="false" customHeight="false" outlineLevel="0" collapsed="false">
      <c r="B35" s="396"/>
    </row>
    <row r="36" customFormat="false" ht="15" hidden="false" customHeight="false" outlineLevel="0" collapsed="false">
      <c r="B36" s="396"/>
    </row>
    <row r="37" customFormat="false" ht="15" hidden="false" customHeight="false" outlineLevel="0" collapsed="false">
      <c r="B37" s="396"/>
    </row>
    <row r="38" customFormat="false" ht="15" hidden="false" customHeight="false" outlineLevel="0" collapsed="false">
      <c r="B38" s="396"/>
    </row>
    <row r="39" customFormat="false" ht="15" hidden="false" customHeight="false" outlineLevel="0" collapsed="false">
      <c r="B39" s="396"/>
    </row>
    <row r="40" customFormat="false" ht="15" hidden="false" customHeight="false" outlineLevel="0" collapsed="false">
      <c r="B40" s="396"/>
    </row>
    <row r="41" customFormat="false" ht="15" hidden="false" customHeight="false" outlineLevel="0" collapsed="false">
      <c r="B41" s="396"/>
    </row>
    <row r="42" customFormat="false" ht="15" hidden="false" customHeight="false" outlineLevel="0" collapsed="false">
      <c r="B42" s="396"/>
    </row>
    <row r="43" customFormat="false" ht="15" hidden="false" customHeight="false" outlineLevel="0" collapsed="false">
      <c r="B43" s="396"/>
    </row>
    <row r="44" customFormat="false" ht="15" hidden="false" customHeight="false" outlineLevel="0" collapsed="false">
      <c r="B44" s="396"/>
    </row>
    <row r="45" customFormat="false" ht="15" hidden="false" customHeight="false" outlineLevel="0" collapsed="false">
      <c r="B45" s="396"/>
    </row>
    <row r="46" customFormat="false" ht="15" hidden="false" customHeight="false" outlineLevel="0" collapsed="false">
      <c r="B46" s="396"/>
    </row>
    <row r="47" customFormat="false" ht="15" hidden="false" customHeight="false" outlineLevel="0" collapsed="false">
      <c r="B47" s="396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81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81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82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37.11"/>
    <col collapsed="false" customWidth="true" hidden="false" outlineLevel="0" max="4" min="4" style="1" width="6.86"/>
    <col collapsed="false" customWidth="true" hidden="false" outlineLevel="0" max="5" min="5" style="1" width="16.99"/>
    <col collapsed="false" customWidth="true" hidden="false" outlineLevel="0" max="6" min="6" style="1" width="16.74"/>
    <col collapsed="false" customWidth="true" hidden="false" outlineLevel="0" max="7" min="7" style="1" width="15.74"/>
    <col collapsed="false" customWidth="true" hidden="false" outlineLevel="0" max="8" min="8" style="1" width="15.99"/>
    <col collapsed="false" customWidth="true" hidden="false" outlineLevel="0" max="9" min="9" style="1" width="15.74"/>
    <col collapsed="false" customWidth="true" hidden="false" outlineLevel="0" max="10" min="10" style="1" width="15.49"/>
    <col collapsed="false" customWidth="true" hidden="false" outlineLevel="0" max="11" min="11" style="1" width="14.49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40"/>
      <c r="B1" s="40"/>
      <c r="C1" s="41" t="s">
        <v>83</v>
      </c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84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/>
      <c r="B7" s="40"/>
      <c r="C7" s="40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3" t="s">
        <v>12</v>
      </c>
      <c r="H9" s="43" t="s">
        <v>13</v>
      </c>
      <c r="I9" s="43" t="s">
        <v>14</v>
      </c>
      <c r="J9" s="43" t="s">
        <v>15</v>
      </c>
      <c r="K9" s="43" t="s">
        <v>16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43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43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</row>
    <row r="13" customFormat="false" ht="12.75" hidden="false" customHeight="false" outlineLevel="0" collapsed="false">
      <c r="A13" s="42"/>
      <c r="B13" s="52"/>
      <c r="C13" s="53"/>
      <c r="D13" s="53"/>
      <c r="E13" s="53"/>
      <c r="F13" s="54"/>
      <c r="G13" s="54"/>
      <c r="H13" s="54"/>
      <c r="I13" s="54"/>
      <c r="J13" s="54"/>
      <c r="K13" s="54"/>
    </row>
    <row r="14" customFormat="false" ht="12.75" hidden="false" customHeight="false" outlineLevel="0" collapsed="false">
      <c r="A14" s="42" t="n">
        <v>14</v>
      </c>
      <c r="B14" s="52"/>
      <c r="C14" s="41" t="s">
        <v>100</v>
      </c>
      <c r="D14" s="53"/>
      <c r="E14" s="55" t="n">
        <v>309161396.733695</v>
      </c>
      <c r="F14" s="55" t="n">
        <v>129625184.810067</v>
      </c>
      <c r="G14" s="55" t="n">
        <v>42737145.3387097</v>
      </c>
      <c r="H14" s="55" t="n">
        <v>63459097.7933431</v>
      </c>
      <c r="I14" s="55" t="n">
        <v>58114135.8174699</v>
      </c>
      <c r="J14" s="55" t="n">
        <v>13506272.4623798</v>
      </c>
      <c r="K14" s="55" t="n">
        <v>1719560.51172537</v>
      </c>
    </row>
    <row r="15" customFormat="false" ht="12.75" hidden="false" customHeight="false" outlineLevel="0" collapsed="false">
      <c r="A15" s="42" t="n">
        <v>15</v>
      </c>
      <c r="B15" s="41"/>
      <c r="C15" s="41"/>
      <c r="D15" s="41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42" t="n">
        <v>16</v>
      </c>
      <c r="B16" s="41"/>
      <c r="C16" s="41" t="s">
        <v>101</v>
      </c>
      <c r="D16" s="41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42" t="n">
        <v>17</v>
      </c>
      <c r="B17" s="41"/>
      <c r="C17" s="41" t="s">
        <v>102</v>
      </c>
      <c r="D17" s="41"/>
      <c r="E17" s="55" t="n">
        <v>225752924.593512</v>
      </c>
      <c r="F17" s="55" t="n">
        <v>94246490.2964579</v>
      </c>
      <c r="G17" s="55" t="n">
        <v>28698710.3471719</v>
      </c>
      <c r="H17" s="55" t="n">
        <v>45826901.363969</v>
      </c>
      <c r="I17" s="55" t="n">
        <v>46045981.761844</v>
      </c>
      <c r="J17" s="55" t="n">
        <v>9775272.45213773</v>
      </c>
      <c r="K17" s="55" t="n">
        <v>1159568.37193098</v>
      </c>
    </row>
    <row r="18" customFormat="false" ht="12.75" hidden="false" customHeight="false" outlineLevel="0" collapsed="false">
      <c r="A18" s="42" t="n">
        <v>18</v>
      </c>
      <c r="B18" s="41"/>
      <c r="C18" s="41" t="s">
        <v>103</v>
      </c>
      <c r="D18" s="41"/>
      <c r="E18" s="55" t="n">
        <v>28617545.8322886</v>
      </c>
      <c r="F18" s="55" t="n">
        <v>12729699.7475466</v>
      </c>
      <c r="G18" s="55" t="n">
        <v>3720075.97493239</v>
      </c>
      <c r="H18" s="55" t="n">
        <v>5490946.87797793</v>
      </c>
      <c r="I18" s="55" t="n">
        <v>4846781.02894666</v>
      </c>
      <c r="J18" s="55" t="n">
        <v>1598990.93581127</v>
      </c>
      <c r="K18" s="55" t="n">
        <v>231051.267073749</v>
      </c>
    </row>
    <row r="19" customFormat="false" ht="12.75" hidden="false" customHeight="false" outlineLevel="0" collapsed="false">
      <c r="A19" s="42" t="n">
        <v>19</v>
      </c>
      <c r="B19" s="41"/>
      <c r="C19" s="41" t="s">
        <v>104</v>
      </c>
      <c r="D19" s="41"/>
      <c r="E19" s="55" t="n">
        <v>3956601.08956041</v>
      </c>
      <c r="F19" s="55" t="n">
        <v>1796165.73186517</v>
      </c>
      <c r="G19" s="55" t="n">
        <v>512677.888223684</v>
      </c>
      <c r="H19" s="55" t="n">
        <v>738685.816163215</v>
      </c>
      <c r="I19" s="55" t="n">
        <v>682053.080338163</v>
      </c>
      <c r="J19" s="55" t="n">
        <v>197648.332007541</v>
      </c>
      <c r="K19" s="55" t="n">
        <v>29370.2409626387</v>
      </c>
    </row>
    <row r="20" customFormat="false" ht="12.75" hidden="false" customHeight="false" outlineLevel="0" collapsed="false">
      <c r="A20" s="42" t="n">
        <v>20</v>
      </c>
      <c r="B20" s="41"/>
      <c r="C20" s="41" t="s">
        <v>105</v>
      </c>
      <c r="D20" s="41"/>
      <c r="E20" s="55" t="n">
        <v>12766082.0813285</v>
      </c>
      <c r="F20" s="55" t="n">
        <v>5555305.75173067</v>
      </c>
      <c r="G20" s="55" t="n">
        <v>1617250.99294742</v>
      </c>
      <c r="H20" s="55" t="n">
        <v>2473229.58027182</v>
      </c>
      <c r="I20" s="55" t="n">
        <v>2510018.57646625</v>
      </c>
      <c r="J20" s="55" t="n">
        <v>541134.450059663</v>
      </c>
      <c r="K20" s="55" t="n">
        <v>69142.7298527212</v>
      </c>
    </row>
    <row r="21" customFormat="false" ht="12.75" hidden="false" customHeight="false" outlineLevel="0" collapsed="false">
      <c r="A21" s="42" t="n">
        <v>21</v>
      </c>
      <c r="B21" s="41"/>
      <c r="C21" s="41" t="s">
        <v>106</v>
      </c>
      <c r="D21" s="41"/>
      <c r="E21" s="55" t="n">
        <v>2564716.87520866</v>
      </c>
      <c r="F21" s="55" t="n">
        <v>1114878.14876602</v>
      </c>
      <c r="G21" s="55" t="n">
        <v>314920.714967233</v>
      </c>
      <c r="H21" s="55" t="n">
        <v>488817.846292228</v>
      </c>
      <c r="I21" s="55" t="n">
        <v>541985.800624781</v>
      </c>
      <c r="J21" s="55" t="n">
        <v>91739.2214391329</v>
      </c>
      <c r="K21" s="55" t="n">
        <v>12375.1431192667</v>
      </c>
    </row>
    <row r="22" customFormat="false" ht="12.75" hidden="false" customHeight="false" outlineLevel="0" collapsed="false">
      <c r="A22" s="42" t="n">
        <v>22</v>
      </c>
      <c r="B22" s="41"/>
      <c r="C22" s="41" t="s">
        <v>107</v>
      </c>
      <c r="D22" s="41"/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08</v>
      </c>
      <c r="D23" s="41"/>
      <c r="E23" s="55" t="n">
        <v>5647706.08764005</v>
      </c>
      <c r="F23" s="55" t="n">
        <v>2091430.80041147</v>
      </c>
      <c r="G23" s="55" t="n">
        <v>664644.078961147</v>
      </c>
      <c r="H23" s="55" t="n">
        <v>1236330.40793486</v>
      </c>
      <c r="I23" s="55" t="n">
        <v>1509936.59831411</v>
      </c>
      <c r="J23" s="55" t="n">
        <v>143266.887108231</v>
      </c>
      <c r="K23" s="55" t="n">
        <v>2097.31491021889</v>
      </c>
    </row>
    <row r="24" customFormat="false" ht="12.75" hidden="false" customHeight="false" outlineLevel="0" collapsed="false">
      <c r="A24" s="42" t="n">
        <v>24</v>
      </c>
      <c r="B24" s="41"/>
      <c r="C24" s="41" t="s">
        <v>109</v>
      </c>
      <c r="D24" s="40"/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12.75" hidden="false" customHeight="false" outlineLevel="0" collapsed="false">
      <c r="A25" s="42" t="n">
        <v>25</v>
      </c>
      <c r="B25" s="41"/>
      <c r="C25" s="41" t="s">
        <v>110</v>
      </c>
      <c r="D25" s="40"/>
      <c r="E25" s="55" t="n">
        <v>-399648.924104253</v>
      </c>
      <c r="F25" s="55" t="n">
        <v>-157560.262714636</v>
      </c>
      <c r="G25" s="55" t="n">
        <v>-50563.9769175489</v>
      </c>
      <c r="H25" s="55" t="n">
        <v>-85681.4191923395</v>
      </c>
      <c r="I25" s="55" t="n">
        <v>-88238.8433006938</v>
      </c>
      <c r="J25" s="55" t="n">
        <v>-16389.4832208825</v>
      </c>
      <c r="K25" s="55" t="n">
        <v>-1214.93875815286</v>
      </c>
    </row>
    <row r="26" customFormat="false" ht="12.75" hidden="false" customHeight="false" outlineLevel="0" collapsed="false">
      <c r="A26" s="42" t="n">
        <v>26</v>
      </c>
      <c r="B26" s="41"/>
      <c r="C26" s="40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 t="s">
        <v>111</v>
      </c>
      <c r="D27" s="41"/>
      <c r="E27" s="56" t="n">
        <v>278905927.635434</v>
      </c>
      <c r="F27" s="56" t="n">
        <v>117376410.214063</v>
      </c>
      <c r="G27" s="56" t="n">
        <v>35477716.0202862</v>
      </c>
      <c r="H27" s="56" t="n">
        <v>56169230.4734167</v>
      </c>
      <c r="I27" s="56" t="n">
        <v>56048518.0032333</v>
      </c>
      <c r="J27" s="56" t="n">
        <v>12331662.7953427</v>
      </c>
      <c r="K27" s="56" t="n">
        <v>1502390.12909142</v>
      </c>
    </row>
    <row r="28" customFormat="false" ht="12.75" hidden="false" customHeight="false" outlineLevel="0" collapsed="false">
      <c r="A28" s="42" t="n">
        <v>28</v>
      </c>
      <c r="B28" s="41"/>
      <c r="C28" s="41"/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2</v>
      </c>
      <c r="D29" s="41"/>
      <c r="E29" s="55" t="n">
        <v>30255469.0982611</v>
      </c>
      <c r="F29" s="55" t="n">
        <v>12248774.5960035</v>
      </c>
      <c r="G29" s="55" t="n">
        <v>7259429.3184235</v>
      </c>
      <c r="H29" s="55" t="n">
        <v>7289867.3199264</v>
      </c>
      <c r="I29" s="55" t="n">
        <v>2065617.81423656</v>
      </c>
      <c r="J29" s="55" t="n">
        <v>1174609.66703713</v>
      </c>
      <c r="K29" s="55" t="n">
        <v>217170.382633957</v>
      </c>
    </row>
    <row r="30" customFormat="false" ht="12.75" hidden="false" customHeight="false" outlineLevel="0" collapsed="false">
      <c r="A30" s="42" t="n">
        <v>30</v>
      </c>
      <c r="B30" s="41"/>
      <c r="C30" s="41"/>
      <c r="D30" s="41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42" t="n">
        <v>31</v>
      </c>
      <c r="B31" s="41"/>
      <c r="C31" s="41"/>
      <c r="D31" s="41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42" t="n">
        <v>32</v>
      </c>
      <c r="B32" s="41"/>
      <c r="C32" s="41" t="s">
        <v>113</v>
      </c>
      <c r="D32" s="41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42" t="n">
        <v>33</v>
      </c>
      <c r="B33" s="41"/>
      <c r="C33" s="41" t="s">
        <v>114</v>
      </c>
      <c r="D33" s="41"/>
      <c r="E33" s="55" t="n">
        <v>1070348567.76251</v>
      </c>
      <c r="F33" s="55" t="n">
        <v>478278734.473473</v>
      </c>
      <c r="G33" s="55" t="n">
        <v>140224398.01509</v>
      </c>
      <c r="H33" s="55" t="n">
        <v>205217355.114558</v>
      </c>
      <c r="I33" s="55" t="n">
        <v>182347915.685416</v>
      </c>
      <c r="J33" s="55" t="n">
        <v>56470521.9909009</v>
      </c>
      <c r="K33" s="55" t="n">
        <v>7809642.48307204</v>
      </c>
    </row>
    <row r="34" customFormat="false" ht="12.75" hidden="false" customHeight="false" outlineLevel="0" collapsed="false">
      <c r="A34" s="42" t="n">
        <v>34</v>
      </c>
      <c r="B34" s="41"/>
      <c r="C34" s="41" t="s">
        <v>115</v>
      </c>
      <c r="D34" s="41"/>
      <c r="E34" s="55" t="n">
        <v>1572.0674507697</v>
      </c>
      <c r="F34" s="55" t="n">
        <v>619.782378004819</v>
      </c>
      <c r="G34" s="55" t="n">
        <v>198.899527808595</v>
      </c>
      <c r="H34" s="55" t="n">
        <v>337.03824062565</v>
      </c>
      <c r="I34" s="55" t="n">
        <v>347.098178125967</v>
      </c>
      <c r="J34" s="55" t="n">
        <v>64.470017439017</v>
      </c>
      <c r="K34" s="55" t="n">
        <v>4.77910876565364</v>
      </c>
    </row>
    <row r="35" customFormat="false" ht="12.75" hidden="false" customHeight="false" outlineLevel="0" collapsed="false">
      <c r="A35" s="42" t="n">
        <v>35</v>
      </c>
      <c r="B35" s="41"/>
      <c r="C35" s="41" t="s">
        <v>116</v>
      </c>
      <c r="D35" s="41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42" t="n">
        <v>36</v>
      </c>
      <c r="B36" s="41"/>
      <c r="C36" s="41" t="s">
        <v>117</v>
      </c>
      <c r="D36" s="41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42" t="n">
        <v>37</v>
      </c>
      <c r="B37" s="41"/>
      <c r="C37" s="41" t="s">
        <v>118</v>
      </c>
      <c r="D37" s="41"/>
      <c r="E37" s="55" t="n">
        <v>2621932.45418312</v>
      </c>
      <c r="F37" s="55" t="n">
        <v>1243337.47521423</v>
      </c>
      <c r="G37" s="55" t="n">
        <v>339463.923350431</v>
      </c>
      <c r="H37" s="55" t="n">
        <v>462022.792250078</v>
      </c>
      <c r="I37" s="55" t="n">
        <v>421922.10047517</v>
      </c>
      <c r="J37" s="55" t="n">
        <v>132486.959338147</v>
      </c>
      <c r="K37" s="55" t="n">
        <v>22699.2035550595</v>
      </c>
    </row>
    <row r="38" customFormat="false" ht="12.75" hidden="false" customHeight="false" outlineLevel="0" collapsed="false">
      <c r="A38" s="42" t="n">
        <v>38</v>
      </c>
      <c r="B38" s="41"/>
      <c r="C38" s="41" t="s">
        <v>119</v>
      </c>
      <c r="D38" s="41"/>
      <c r="E38" s="55" t="n">
        <v>2516964.11407068</v>
      </c>
      <c r="F38" s="55" t="n">
        <v>992304.753341047</v>
      </c>
      <c r="G38" s="55" t="n">
        <v>318448.787648855</v>
      </c>
      <c r="H38" s="55" t="n">
        <v>539616.259028157</v>
      </c>
      <c r="I38" s="55" t="n">
        <v>555722.757299395</v>
      </c>
      <c r="J38" s="55" t="n">
        <v>103219.947876962</v>
      </c>
      <c r="K38" s="55" t="n">
        <v>7651.60887626123</v>
      </c>
    </row>
    <row r="39" customFormat="false" ht="12.75" hidden="false" customHeight="false" outlineLevel="0" collapsed="false">
      <c r="A39" s="42" t="n">
        <v>39</v>
      </c>
      <c r="B39" s="41"/>
      <c r="C39" s="41" t="s">
        <v>120</v>
      </c>
      <c r="D39" s="41"/>
      <c r="E39" s="55" t="n">
        <v>7027466.22176328</v>
      </c>
      <c r="F39" s="55" t="n">
        <v>2855609.56880629</v>
      </c>
      <c r="G39" s="55" t="n">
        <v>896944.679672813</v>
      </c>
      <c r="H39" s="55" t="n">
        <v>1470528.83756553</v>
      </c>
      <c r="I39" s="55" t="n">
        <v>1467597.27617168</v>
      </c>
      <c r="J39" s="55" t="n">
        <v>308414.530310476</v>
      </c>
      <c r="K39" s="55" t="n">
        <v>28371.3292364991</v>
      </c>
    </row>
    <row r="40" customFormat="false" ht="12.75" hidden="false" customHeight="false" outlineLevel="0" collapsed="false">
      <c r="A40" s="42" t="n">
        <v>40</v>
      </c>
      <c r="B40" s="41"/>
      <c r="C40" s="41" t="s">
        <v>121</v>
      </c>
      <c r="D40" s="41"/>
      <c r="E40" s="55" t="n">
        <v>1909268.49729687</v>
      </c>
      <c r="F40" s="55" t="n">
        <v>809175.729291866</v>
      </c>
      <c r="G40" s="55" t="n">
        <v>246754.689238101</v>
      </c>
      <c r="H40" s="55" t="n">
        <v>385369.623457094</v>
      </c>
      <c r="I40" s="55" t="n">
        <v>365793.750488856</v>
      </c>
      <c r="J40" s="55" t="n">
        <v>91719.2739833614</v>
      </c>
      <c r="K40" s="55" t="n">
        <v>10455.4308375909</v>
      </c>
    </row>
    <row r="41" customFormat="false" ht="12.75" hidden="false" customHeight="false" outlineLevel="0" collapsed="false">
      <c r="A41" s="42" t="n">
        <v>41</v>
      </c>
      <c r="B41" s="41"/>
      <c r="C41" s="41" t="s">
        <v>122</v>
      </c>
      <c r="D41" s="40"/>
      <c r="E41" s="55" t="n">
        <v>4190655.85912743</v>
      </c>
      <c r="F41" s="55" t="n">
        <v>1797222.93591968</v>
      </c>
      <c r="G41" s="55" t="n">
        <v>535944.213139538</v>
      </c>
      <c r="H41" s="55" t="n">
        <v>826769.799750647</v>
      </c>
      <c r="I41" s="55" t="n">
        <v>808517.991308248</v>
      </c>
      <c r="J41" s="55" t="n">
        <v>193230.742782642</v>
      </c>
      <c r="K41" s="55" t="n">
        <v>28970.1762266816</v>
      </c>
    </row>
    <row r="42" customFormat="false" ht="12.75" hidden="false" customHeight="false" outlineLevel="0" collapsed="false">
      <c r="A42" s="42" t="n">
        <v>42</v>
      </c>
      <c r="B42" s="41"/>
      <c r="C42" s="41" t="s">
        <v>123</v>
      </c>
      <c r="D42" s="41"/>
      <c r="E42" s="55" t="n">
        <v>2256730.69916667</v>
      </c>
      <c r="F42" s="55" t="n">
        <v>889708.592695043</v>
      </c>
      <c r="G42" s="55" t="n">
        <v>285523.798762988</v>
      </c>
      <c r="H42" s="55" t="n">
        <v>483824.370284256</v>
      </c>
      <c r="I42" s="55" t="n">
        <v>498265.588933969</v>
      </c>
      <c r="J42" s="55" t="n">
        <v>92547.8531211913</v>
      </c>
      <c r="K42" s="55" t="n">
        <v>6860.49536922003</v>
      </c>
    </row>
    <row r="43" customFormat="false" ht="12.75" hidden="false" customHeight="false" outlineLevel="0" collapsed="false">
      <c r="A43" s="42" t="n">
        <v>43</v>
      </c>
      <c r="B43" s="41"/>
      <c r="C43" s="41" t="s">
        <v>124</v>
      </c>
      <c r="D43" s="41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</row>
    <row r="44" customFormat="false" ht="12.75" hidden="false" customHeight="false" outlineLevel="0" collapsed="false">
      <c r="A44" s="42" t="n">
        <v>44</v>
      </c>
      <c r="B44" s="41"/>
      <c r="C44" s="41"/>
      <c r="D44" s="41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42" t="n">
        <v>45</v>
      </c>
      <c r="B45" s="41"/>
      <c r="C45" s="41" t="s">
        <v>125</v>
      </c>
      <c r="D45" s="41"/>
      <c r="E45" s="56" t="n">
        <v>1090873157.67557</v>
      </c>
      <c r="F45" s="56" t="n">
        <v>486866713.311119</v>
      </c>
      <c r="G45" s="56" t="n">
        <v>142847677.006431</v>
      </c>
      <c r="H45" s="56" t="n">
        <v>209385823.835135</v>
      </c>
      <c r="I45" s="56" t="n">
        <v>186466082.248272</v>
      </c>
      <c r="J45" s="56" t="n">
        <v>57392205.7683311</v>
      </c>
      <c r="K45" s="56" t="n">
        <v>7914655.50628212</v>
      </c>
    </row>
    <row r="46" customFormat="false" ht="12.75" hidden="false" customHeight="false" outlineLevel="0" collapsed="false">
      <c r="A46" s="42" t="n">
        <v>46</v>
      </c>
      <c r="B46" s="41"/>
      <c r="C46" s="41"/>
      <c r="D46" s="41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42" t="n">
        <v>47</v>
      </c>
      <c r="B47" s="41"/>
      <c r="C47" s="41" t="s">
        <v>126</v>
      </c>
      <c r="D47" s="41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42" t="n">
        <v>48</v>
      </c>
      <c r="B48" s="41"/>
      <c r="C48" s="41" t="s">
        <v>127</v>
      </c>
      <c r="D48" s="41"/>
      <c r="E48" s="55" t="n">
        <v>-408777771.222377</v>
      </c>
      <c r="F48" s="55" t="n">
        <v>-180019583.363304</v>
      </c>
      <c r="G48" s="55" t="n">
        <v>-53016257.8905583</v>
      </c>
      <c r="H48" s="55" t="n">
        <v>-79358079.6487293</v>
      </c>
      <c r="I48" s="55" t="n">
        <v>-70858256.1339133</v>
      </c>
      <c r="J48" s="55" t="n">
        <v>-22363594.3311286</v>
      </c>
      <c r="K48" s="55" t="n">
        <v>-3161999.85474425</v>
      </c>
    </row>
    <row r="49" customFormat="false" ht="12.75" hidden="false" customHeight="false" outlineLevel="0" collapsed="false">
      <c r="A49" s="42" t="n">
        <v>49</v>
      </c>
      <c r="B49" s="41"/>
      <c r="C49" s="41" t="s">
        <v>128</v>
      </c>
      <c r="D49" s="41"/>
      <c r="E49" s="55" t="n">
        <v>-27858660.0210869</v>
      </c>
      <c r="F49" s="55" t="n">
        <v>-13563127.8441474</v>
      </c>
      <c r="G49" s="55" t="n">
        <v>-3599579.43976451</v>
      </c>
      <c r="H49" s="55" t="n">
        <v>-4721324.51399965</v>
      </c>
      <c r="I49" s="55" t="n">
        <v>-4307249.05625739</v>
      </c>
      <c r="J49" s="55" t="n">
        <v>-1405914.47124605</v>
      </c>
      <c r="K49" s="55" t="n">
        <v>-261464.695671963</v>
      </c>
    </row>
    <row r="50" customFormat="false" ht="12.75" hidden="false" customHeight="false" outlineLevel="0" collapsed="false">
      <c r="A50" s="42" t="n">
        <v>50</v>
      </c>
      <c r="B50" s="41"/>
      <c r="C50" s="41" t="s">
        <v>129</v>
      </c>
      <c r="D50" s="41"/>
      <c r="E50" s="55" t="n">
        <v>-88752669.9228735</v>
      </c>
      <c r="F50" s="55" t="n">
        <v>-37321482.5069893</v>
      </c>
      <c r="G50" s="55" t="n">
        <v>-11588883.1774891</v>
      </c>
      <c r="H50" s="55" t="n">
        <v>-18170197.7495089</v>
      </c>
      <c r="I50" s="55" t="n">
        <v>-16975329.4622738</v>
      </c>
      <c r="J50" s="55" t="n">
        <v>-4274696.94904722</v>
      </c>
      <c r="K50" s="55" t="n">
        <v>-422080.07756519</v>
      </c>
    </row>
    <row r="51" customFormat="false" ht="12.75" hidden="false" customHeight="false" outlineLevel="0" collapsed="false">
      <c r="A51" s="42" t="n">
        <v>51</v>
      </c>
      <c r="B51" s="41"/>
      <c r="C51" s="41" t="s">
        <v>130</v>
      </c>
      <c r="D51" s="41"/>
      <c r="E51" s="55" t="n">
        <v>-1548737.728278</v>
      </c>
      <c r="F51" s="55" t="n">
        <v>-692689.635201871</v>
      </c>
      <c r="G51" s="55" t="n">
        <v>-204510.843765442</v>
      </c>
      <c r="H51" s="55" t="n">
        <v>-297797.817842477</v>
      </c>
      <c r="I51" s="55" t="n">
        <v>-263098.104582126</v>
      </c>
      <c r="J51" s="55" t="n">
        <v>-80093.7088681249</v>
      </c>
      <c r="K51" s="55" t="n">
        <v>-10547.6180179586</v>
      </c>
    </row>
    <row r="52" customFormat="false" ht="12.75" hidden="false" customHeight="false" outlineLevel="0" collapsed="false">
      <c r="A52" s="42" t="n">
        <v>52</v>
      </c>
      <c r="B52" s="41"/>
      <c r="C52" s="41" t="s">
        <v>131</v>
      </c>
      <c r="D52" s="41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</row>
    <row r="53" customFormat="false" ht="12.75" hidden="false" customHeight="false" outlineLevel="0" collapsed="false">
      <c r="A53" s="42" t="n">
        <v>53</v>
      </c>
      <c r="B53" s="41"/>
      <c r="C53" s="41" t="s">
        <v>132</v>
      </c>
      <c r="D53" s="41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</row>
    <row r="54" customFormat="false" ht="12.75" hidden="false" customHeight="false" outlineLevel="0" collapsed="false">
      <c r="A54" s="42" t="n">
        <v>54</v>
      </c>
      <c r="B54" s="41"/>
      <c r="C54" s="41" t="s">
        <v>133</v>
      </c>
      <c r="D54" s="41"/>
      <c r="E54" s="55" t="n">
        <v>-9474452.35961698</v>
      </c>
      <c r="F54" s="55" t="n">
        <v>-3961016.82603518</v>
      </c>
      <c r="G54" s="55" t="n">
        <v>-1219479.57579067</v>
      </c>
      <c r="H54" s="55" t="n">
        <v>-1935425.39010713</v>
      </c>
      <c r="I54" s="55" t="n">
        <v>-1868917.01368799</v>
      </c>
      <c r="J54" s="55" t="n">
        <v>-442211.645037503</v>
      </c>
      <c r="K54" s="55" t="n">
        <v>-47401.9089585122</v>
      </c>
    </row>
    <row r="55" customFormat="false" ht="12.75" hidden="false" customHeight="false" outlineLevel="0" collapsed="false">
      <c r="A55" s="42" t="n">
        <v>55</v>
      </c>
      <c r="B55" s="41"/>
      <c r="C55" s="41"/>
      <c r="D55" s="41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42" t="n">
        <v>56</v>
      </c>
      <c r="B56" s="41"/>
      <c r="C56" s="41" t="s">
        <v>134</v>
      </c>
      <c r="D56" s="41"/>
      <c r="E56" s="56" t="n">
        <v>-536412291.254233</v>
      </c>
      <c r="F56" s="56" t="n">
        <v>-235557900.175677</v>
      </c>
      <c r="G56" s="56" t="n">
        <v>-69628710.927368</v>
      </c>
      <c r="H56" s="56" t="n">
        <v>-104482825.120187</v>
      </c>
      <c r="I56" s="56" t="n">
        <v>-94272849.7707146</v>
      </c>
      <c r="J56" s="56" t="n">
        <v>-28566511.1053275</v>
      </c>
      <c r="K56" s="56" t="n">
        <v>-3903494.15495787</v>
      </c>
    </row>
    <row r="57" customFormat="false" ht="12.75" hidden="false" customHeight="false" outlineLevel="0" collapsed="false">
      <c r="A57" s="42" t="n">
        <v>57</v>
      </c>
      <c r="B57" s="41"/>
      <c r="C57" s="41"/>
      <c r="D57" s="41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2" t="n">
        <v>58</v>
      </c>
      <c r="B58" s="41"/>
      <c r="C58" s="41" t="s">
        <v>135</v>
      </c>
      <c r="D58" s="41"/>
      <c r="E58" s="57" t="n">
        <v>554460866.421337</v>
      </c>
      <c r="F58" s="57" t="n">
        <v>251308813.135441</v>
      </c>
      <c r="G58" s="57" t="n">
        <v>73218966.0790628</v>
      </c>
      <c r="H58" s="57" t="n">
        <v>104902998.714947</v>
      </c>
      <c r="I58" s="57" t="n">
        <v>92193232.477557</v>
      </c>
      <c r="J58" s="57" t="n">
        <v>28825694.6630036</v>
      </c>
      <c r="K58" s="57" t="n">
        <v>4011161.35132425</v>
      </c>
    </row>
    <row r="59" customFormat="false" ht="13.5" hidden="false" customHeight="false" outlineLevel="0" collapsed="false">
      <c r="A59" s="42" t="n">
        <v>59</v>
      </c>
      <c r="B59" s="41"/>
      <c r="C59" s="41"/>
      <c r="D59" s="41"/>
      <c r="E59" s="58"/>
      <c r="F59" s="51"/>
      <c r="G59" s="51"/>
      <c r="H59" s="51"/>
      <c r="I59" s="51"/>
      <c r="J59" s="51"/>
      <c r="K59" s="51"/>
    </row>
    <row r="60" customFormat="false" ht="12.75" hidden="false" customHeight="false" outlineLevel="0" collapsed="false">
      <c r="A60" s="42" t="n">
        <v>60</v>
      </c>
      <c r="B60" s="41"/>
      <c r="C60" s="41" t="s">
        <v>136</v>
      </c>
      <c r="D60" s="40"/>
      <c r="E60" s="59" t="n">
        <v>0.0545673661218677</v>
      </c>
      <c r="F60" s="59" t="n">
        <v>0.0487399325283595</v>
      </c>
      <c r="G60" s="59" t="n">
        <v>0.0991468427809357</v>
      </c>
      <c r="H60" s="59" t="n">
        <v>0.0694915055739744</v>
      </c>
      <c r="I60" s="59" t="n">
        <v>0.0224053084887701</v>
      </c>
      <c r="J60" s="59" t="n">
        <v>0.0407487028766971</v>
      </c>
      <c r="K60" s="59" t="n">
        <v>0.0541415225199703</v>
      </c>
    </row>
    <row r="61" customFormat="false" ht="12.75" hidden="false" customHeight="false" outlineLevel="0" collapsed="false">
      <c r="A61" s="42" t="n">
        <v>61</v>
      </c>
      <c r="B61" s="41"/>
      <c r="C61" s="41"/>
      <c r="D61" s="40"/>
      <c r="E61" s="59"/>
      <c r="F61" s="59"/>
      <c r="G61" s="59"/>
      <c r="H61" s="59"/>
      <c r="I61" s="59"/>
      <c r="J61" s="59"/>
      <c r="K61" s="59"/>
    </row>
    <row r="62" customFormat="false" ht="12.75" hidden="false" customHeight="false" outlineLevel="0" collapsed="false">
      <c r="A62" s="42" t="n">
        <v>62</v>
      </c>
      <c r="B62" s="41"/>
      <c r="C62" s="41" t="s">
        <v>137</v>
      </c>
      <c r="D62" s="60" t="n">
        <v>0.0545673661218677</v>
      </c>
      <c r="E62" s="61" t="n">
        <v>30255469.0982611</v>
      </c>
      <c r="F62" s="61" t="n">
        <v>13713260.0160137</v>
      </c>
      <c r="G62" s="61" t="n">
        <v>3995366.12910083</v>
      </c>
      <c r="H62" s="61" t="n">
        <v>5724280.33816036</v>
      </c>
      <c r="I62" s="61" t="n">
        <v>5030741.87056132</v>
      </c>
      <c r="J62" s="61" t="n">
        <v>1572942.23439329</v>
      </c>
      <c r="K62" s="61" t="n">
        <v>218878.510031596</v>
      </c>
    </row>
    <row r="63" customFormat="false" ht="12.75" hidden="false" customHeight="false" outlineLevel="0" collapsed="false">
      <c r="A63" s="42" t="n">
        <v>63</v>
      </c>
      <c r="B63" s="41"/>
      <c r="C63" s="41" t="s">
        <v>111</v>
      </c>
      <c r="D63" s="60"/>
      <c r="E63" s="61" t="n">
        <v>278905927.635434</v>
      </c>
      <c r="F63" s="61" t="n">
        <v>117376410.214063</v>
      </c>
      <c r="G63" s="61" t="n">
        <v>35477716.0202862</v>
      </c>
      <c r="H63" s="61" t="n">
        <v>56169230.4734167</v>
      </c>
      <c r="I63" s="61" t="n">
        <v>56048518.0032333</v>
      </c>
      <c r="J63" s="61" t="n">
        <v>12331662.7953427</v>
      </c>
      <c r="K63" s="61" t="n">
        <v>1502390.12909142</v>
      </c>
    </row>
    <row r="64" customFormat="false" ht="12.75" hidden="false" customHeight="false" outlineLevel="0" collapsed="false">
      <c r="A64" s="42" t="n">
        <v>64</v>
      </c>
      <c r="B64" s="41"/>
      <c r="C64" s="41" t="s">
        <v>138</v>
      </c>
      <c r="D64" s="60"/>
      <c r="E64" s="62" t="n">
        <v>-82976240.4736946</v>
      </c>
      <c r="F64" s="62" t="n">
        <v>-32952875.8100667</v>
      </c>
      <c r="G64" s="62" t="n">
        <v>-10566954.3387097</v>
      </c>
      <c r="H64" s="62" t="n">
        <v>-17621678.7933431</v>
      </c>
      <c r="I64" s="62" t="n">
        <v>-17902357.8174699</v>
      </c>
      <c r="J64" s="62" t="n">
        <v>-3675826.46237981</v>
      </c>
      <c r="K64" s="62" t="n">
        <v>-256547.511725375</v>
      </c>
    </row>
    <row r="65" customFormat="false" ht="12.75" hidden="false" customHeight="false" outlineLevel="0" collapsed="false">
      <c r="A65" s="42" t="n">
        <v>65</v>
      </c>
      <c r="B65" s="40"/>
      <c r="C65" s="40"/>
      <c r="D65" s="63"/>
      <c r="E65" s="64"/>
      <c r="F65" s="64"/>
      <c r="G65" s="64"/>
      <c r="H65" s="64"/>
      <c r="I65" s="64"/>
      <c r="J65" s="64"/>
      <c r="K65" s="64"/>
    </row>
    <row r="66" customFormat="false" ht="12.75" hidden="false" customHeight="false" outlineLevel="0" collapsed="false">
      <c r="A66" s="42" t="n">
        <v>66</v>
      </c>
      <c r="B66" s="41"/>
      <c r="C66" s="41" t="s">
        <v>139</v>
      </c>
      <c r="D66" s="60"/>
      <c r="E66" s="61" t="n">
        <v>226185156.26</v>
      </c>
      <c r="F66" s="61" t="n">
        <v>98136794.4200101</v>
      </c>
      <c r="G66" s="61" t="n">
        <v>28906127.8106773</v>
      </c>
      <c r="H66" s="61" t="n">
        <v>44271832.018234</v>
      </c>
      <c r="I66" s="61" t="n">
        <v>43176902.0563248</v>
      </c>
      <c r="J66" s="61" t="n">
        <v>10228778.5673562</v>
      </c>
      <c r="K66" s="61" t="n">
        <v>1464721.12739764</v>
      </c>
    </row>
    <row r="67" customFormat="false" ht="12.75" hidden="false" customHeight="false" outlineLevel="0" collapsed="false">
      <c r="A67" s="42" t="n">
        <v>67</v>
      </c>
      <c r="B67" s="40"/>
      <c r="C67" s="41" t="s">
        <v>140</v>
      </c>
      <c r="D67" s="63"/>
      <c r="E67" s="65" t="n">
        <v>226185156</v>
      </c>
      <c r="F67" s="65" t="n">
        <v>96672309</v>
      </c>
      <c r="G67" s="65" t="n">
        <v>32170191</v>
      </c>
      <c r="H67" s="65" t="n">
        <v>45837419</v>
      </c>
      <c r="I67" s="65" t="n">
        <v>40211778</v>
      </c>
      <c r="J67" s="65" t="n">
        <v>9830446</v>
      </c>
      <c r="K67" s="65" t="n">
        <v>1463013</v>
      </c>
    </row>
    <row r="68" customFormat="false" ht="12.75" hidden="false" customHeight="false" outlineLevel="0" collapsed="false">
      <c r="A68" s="42" t="n">
        <v>68</v>
      </c>
      <c r="B68" s="40"/>
      <c r="C68" s="40"/>
      <c r="D68" s="63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42" t="n">
        <v>69</v>
      </c>
      <c r="B69" s="40"/>
      <c r="C69" s="41" t="s">
        <v>141</v>
      </c>
      <c r="D69" s="63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A70" s="42" t="n">
        <v>70</v>
      </c>
      <c r="B70" s="40"/>
      <c r="C70" s="41" t="s">
        <v>142</v>
      </c>
      <c r="D70" s="63"/>
      <c r="E70" s="61" t="n">
        <v>0.259999990463257</v>
      </c>
      <c r="F70" s="61" t="n">
        <v>1464485.42001012</v>
      </c>
      <c r="G70" s="61" t="n">
        <v>-3264063.18932267</v>
      </c>
      <c r="H70" s="61" t="n">
        <v>-1565586.98176605</v>
      </c>
      <c r="I70" s="61" t="n">
        <v>2965124.05632476</v>
      </c>
      <c r="J70" s="61" t="n">
        <v>398332.567356158</v>
      </c>
      <c r="K70" s="61" t="n">
        <v>1708.12739763944</v>
      </c>
    </row>
    <row r="71" customFormat="false" ht="12.75" hidden="false" customHeight="false" outlineLevel="0" collapsed="false">
      <c r="A71" s="42" t="n">
        <v>71</v>
      </c>
      <c r="B71" s="40"/>
      <c r="C71" s="40"/>
      <c r="D71" s="63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2" t="n">
        <v>72</v>
      </c>
      <c r="B72" s="40"/>
      <c r="C72" s="41" t="s">
        <v>143</v>
      </c>
      <c r="D72" s="63"/>
      <c r="E72" s="60" t="n">
        <v>1.14950067795071E-009</v>
      </c>
      <c r="F72" s="60" t="n">
        <v>0.0151489649431061</v>
      </c>
      <c r="G72" s="60" t="n">
        <v>-0.101462350326819</v>
      </c>
      <c r="H72" s="60" t="n">
        <v>-0.0341552167622275</v>
      </c>
      <c r="I72" s="60" t="n">
        <v>0.0737377008379176</v>
      </c>
      <c r="J72" s="60" t="n">
        <v>0.040520294537619</v>
      </c>
      <c r="K72" s="60" t="n">
        <v>0.00116754081996499</v>
      </c>
    </row>
    <row r="73" customFormat="false" ht="12.75" hidden="false" customHeight="false" outlineLevel="0" collapsed="false">
      <c r="A73" s="42" t="n">
        <v>73</v>
      </c>
      <c r="B73" s="40"/>
      <c r="C73" s="41"/>
      <c r="D73" s="63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2" t="n">
        <v>74</v>
      </c>
      <c r="B74" s="40"/>
      <c r="C74" s="40"/>
      <c r="D74" s="63"/>
      <c r="E74" s="40"/>
      <c r="F74" s="40"/>
      <c r="G74" s="66"/>
      <c r="H74" s="40"/>
      <c r="I74" s="40"/>
      <c r="J74" s="40"/>
      <c r="K74" s="40"/>
    </row>
    <row r="75" customFormat="false" ht="12.75" hidden="false" customHeight="false" outlineLevel="0" collapsed="false">
      <c r="A75" s="42" t="n">
        <v>75</v>
      </c>
      <c r="B75" s="40"/>
      <c r="C75" s="41" t="s">
        <v>144</v>
      </c>
      <c r="D75" s="60" t="n">
        <v>0.08059050732243</v>
      </c>
      <c r="E75" s="61" t="n">
        <v>44684282.5153296</v>
      </c>
      <c r="F75" s="61" t="n">
        <v>20253104.745183</v>
      </c>
      <c r="G75" s="61" t="n">
        <v>5900753.62193547</v>
      </c>
      <c r="H75" s="61" t="n">
        <v>8454185.88608184</v>
      </c>
      <c r="I75" s="61" t="n">
        <v>7429899.37706105</v>
      </c>
      <c r="J75" s="61" t="n">
        <v>2323077.35681293</v>
      </c>
      <c r="K75" s="61" t="n">
        <v>323261.528255345</v>
      </c>
    </row>
    <row r="76" customFormat="false" ht="12.75" hidden="false" customHeight="false" outlineLevel="0" collapsed="false">
      <c r="A76" s="42" t="n">
        <v>76</v>
      </c>
      <c r="B76" s="40"/>
      <c r="C76" s="41" t="s">
        <v>145</v>
      </c>
      <c r="D76" s="60"/>
      <c r="E76" s="61" t="n">
        <v>287686724.620782</v>
      </c>
      <c r="F76" s="61" t="n">
        <v>121356297.348414</v>
      </c>
      <c r="G76" s="61" t="n">
        <v>36637258.4074107</v>
      </c>
      <c r="H76" s="61" t="n">
        <v>57830541.4705579</v>
      </c>
      <c r="I76" s="61" t="n">
        <v>57508549.011433</v>
      </c>
      <c r="J76" s="61" t="n">
        <v>12788164.936659</v>
      </c>
      <c r="K76" s="61" t="n">
        <v>1565913.44630726</v>
      </c>
    </row>
    <row r="77" customFormat="false" ht="12.75" hidden="false" customHeight="false" outlineLevel="0" collapsed="false">
      <c r="A77" s="42" t="n">
        <v>77</v>
      </c>
      <c r="B77" s="40"/>
      <c r="C77" s="41" t="s">
        <v>138</v>
      </c>
      <c r="D77" s="41"/>
      <c r="E77" s="62" t="n">
        <v>-82976240.4736946</v>
      </c>
      <c r="F77" s="62" t="n">
        <v>-32952875.8100667</v>
      </c>
      <c r="G77" s="62" t="n">
        <v>-10566954.3387097</v>
      </c>
      <c r="H77" s="62" t="n">
        <v>-17621678.7933431</v>
      </c>
      <c r="I77" s="62" t="n">
        <v>-17902357.8174699</v>
      </c>
      <c r="J77" s="62" t="n">
        <v>-3675826.46237981</v>
      </c>
      <c r="K77" s="62" t="n">
        <v>-256547.511725375</v>
      </c>
    </row>
    <row r="78" customFormat="false" ht="12.75" hidden="false" customHeight="false" outlineLevel="0" collapsed="false">
      <c r="A78" s="42" t="n">
        <v>78</v>
      </c>
      <c r="B78" s="40"/>
      <c r="C78" s="40"/>
      <c r="D78" s="40"/>
      <c r="E78" s="64"/>
      <c r="F78" s="64"/>
      <c r="G78" s="64"/>
      <c r="H78" s="64"/>
      <c r="I78" s="64"/>
      <c r="J78" s="64"/>
      <c r="K78" s="64"/>
    </row>
    <row r="79" customFormat="false" ht="12.75" hidden="false" customHeight="false" outlineLevel="0" collapsed="false">
      <c r="A79" s="42" t="n">
        <v>79</v>
      </c>
      <c r="B79" s="40"/>
      <c r="C79" s="41" t="s">
        <v>146</v>
      </c>
      <c r="D79" s="41"/>
      <c r="E79" s="61" t="n">
        <v>249394766.662417</v>
      </c>
      <c r="F79" s="61" t="n">
        <v>108656526.28353</v>
      </c>
      <c r="G79" s="61" t="n">
        <v>31971057.6906365</v>
      </c>
      <c r="H79" s="61" t="n">
        <v>48663048.5632966</v>
      </c>
      <c r="I79" s="61" t="n">
        <v>47036090.5710242</v>
      </c>
      <c r="J79" s="61" t="n">
        <v>11435415.8310922</v>
      </c>
      <c r="K79" s="61" t="n">
        <v>1632627.46283723</v>
      </c>
    </row>
    <row r="80" customFormat="false" ht="12.75" hidden="false" customHeight="false" outlineLevel="0" collapsed="false">
      <c r="A80" s="42" t="n">
        <v>80</v>
      </c>
      <c r="B80" s="40"/>
      <c r="C80" s="41" t="s">
        <v>140</v>
      </c>
      <c r="D80" s="40"/>
      <c r="E80" s="65" t="n">
        <v>226185156</v>
      </c>
      <c r="F80" s="65" t="n">
        <v>96672309</v>
      </c>
      <c r="G80" s="65" t="n">
        <v>32170191</v>
      </c>
      <c r="H80" s="65" t="n">
        <v>45837419</v>
      </c>
      <c r="I80" s="65" t="n">
        <v>40211778</v>
      </c>
      <c r="J80" s="65" t="n">
        <v>9830446</v>
      </c>
      <c r="K80" s="65" t="n">
        <v>1463013</v>
      </c>
    </row>
    <row r="81" customFormat="false" ht="12.75" hidden="false" customHeight="false" outlineLevel="0" collapsed="false">
      <c r="A81" s="42" t="n">
        <v>81</v>
      </c>
      <c r="B81" s="40"/>
      <c r="C81" s="40"/>
      <c r="D81" s="40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A82" s="42" t="n">
        <v>82</v>
      </c>
      <c r="B82" s="40"/>
      <c r="C82" s="41" t="s">
        <v>141</v>
      </c>
      <c r="D82" s="40"/>
      <c r="E82" s="61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A83" s="42" t="n">
        <v>83</v>
      </c>
      <c r="B83" s="40"/>
      <c r="C83" s="41" t="s">
        <v>147</v>
      </c>
      <c r="D83" s="40"/>
      <c r="E83" s="61" t="n">
        <v>23209610.6624166</v>
      </c>
      <c r="F83" s="61" t="n">
        <v>11984217.2835299</v>
      </c>
      <c r="G83" s="61" t="n">
        <v>-199133.309363507</v>
      </c>
      <c r="H83" s="61" t="n">
        <v>2825629.56329659</v>
      </c>
      <c r="I83" s="61" t="n">
        <v>6824312.57102418</v>
      </c>
      <c r="J83" s="61" t="n">
        <v>1604969.83109215</v>
      </c>
      <c r="K83" s="61" t="n">
        <v>169614.462837229</v>
      </c>
    </row>
    <row r="84" customFormat="false" ht="12.75" hidden="false" customHeight="false" outlineLevel="0" collapsed="false">
      <c r="A84" s="42" t="n">
        <v>84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2" t="n">
        <v>85</v>
      </c>
      <c r="B85" s="40"/>
      <c r="C85" s="41" t="s">
        <v>143</v>
      </c>
      <c r="D85" s="40"/>
      <c r="E85" s="60" t="n">
        <v>0.102613323848788</v>
      </c>
      <c r="F85" s="60" t="n">
        <v>0.123967425703361</v>
      </c>
      <c r="G85" s="60" t="n">
        <v>-0.00618999462463579</v>
      </c>
      <c r="H85" s="60" t="n">
        <v>0.0616446044507128</v>
      </c>
      <c r="I85" s="60" t="n">
        <v>0.169709296888692</v>
      </c>
      <c r="J85" s="60" t="n">
        <v>0.163265210051727</v>
      </c>
      <c r="K85" s="60" t="n">
        <v>0.115935034642364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1.75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81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482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A1" activeCellId="0" sqref="A1:H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36.74"/>
    <col collapsed="false" customWidth="true" hidden="false" outlineLevel="0" max="4" min="4" style="1" width="5.74"/>
    <col collapsed="false" customWidth="true" hidden="false" outlineLevel="0" max="5" min="5" style="1" width="16.87"/>
    <col collapsed="false" customWidth="true" hidden="false" outlineLevel="0" max="6" min="6" style="1" width="16.62"/>
    <col collapsed="false" customWidth="true" hidden="false" outlineLevel="0" max="7" min="7" style="1" width="15.62"/>
    <col collapsed="false" customWidth="true" hidden="false" outlineLevel="0" max="8" min="8" style="1" width="16.37"/>
    <col collapsed="false" customWidth="true" hidden="false" outlineLevel="0" max="9" min="9" style="1" width="16.11"/>
    <col collapsed="false" customWidth="true" hidden="false" outlineLevel="0" max="10" min="10" style="1" width="15.62"/>
    <col collapsed="false" customWidth="true" hidden="false" outlineLevel="0" max="11" min="11" style="1" width="14.49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40"/>
      <c r="B1" s="40"/>
      <c r="C1" s="41" t="s">
        <v>148</v>
      </c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149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/>
      <c r="B7" s="40"/>
      <c r="C7" s="40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9" t="s">
        <v>11</v>
      </c>
      <c r="H9" s="50" t="s">
        <v>12</v>
      </c>
      <c r="I9" s="49" t="s">
        <v>13</v>
      </c>
      <c r="J9" s="50" t="s">
        <v>14</v>
      </c>
      <c r="K9" s="49" t="s">
        <v>15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43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43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</row>
    <row r="13" customFormat="false" ht="12.75" hidden="false" customHeight="false" outlineLevel="0" collapsed="false">
      <c r="A13" s="42"/>
      <c r="B13" s="41"/>
      <c r="C13" s="41"/>
      <c r="D13" s="41"/>
      <c r="E13" s="58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2" t="n">
        <v>14</v>
      </c>
      <c r="B14" s="41"/>
      <c r="C14" s="41" t="s">
        <v>101</v>
      </c>
      <c r="D14" s="41"/>
      <c r="E14" s="58"/>
      <c r="F14" s="51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2" t="n">
        <v>15</v>
      </c>
      <c r="B15" s="41"/>
      <c r="C15" s="41" t="s">
        <v>102</v>
      </c>
      <c r="D15" s="41"/>
      <c r="E15" s="55" t="n">
        <v>177309117.215238</v>
      </c>
      <c r="F15" s="61" t="n">
        <v>69933437.0930802</v>
      </c>
      <c r="G15" s="61" t="n">
        <v>22437292.3655436</v>
      </c>
      <c r="H15" s="61" t="n">
        <v>38000891.3619332</v>
      </c>
      <c r="I15" s="61" t="n">
        <v>39118731.5358008</v>
      </c>
      <c r="J15" s="61" t="n">
        <v>7277258.63387747</v>
      </c>
      <c r="K15" s="61" t="n">
        <v>541506.225002313</v>
      </c>
    </row>
    <row r="16" customFormat="false" ht="12.75" hidden="false" customHeight="false" outlineLevel="0" collapsed="false">
      <c r="A16" s="42" t="n">
        <v>16</v>
      </c>
      <c r="B16" s="41"/>
      <c r="C16" s="41" t="s">
        <v>103</v>
      </c>
      <c r="D16" s="41"/>
      <c r="E16" s="55" t="n">
        <v>11888405.2257551</v>
      </c>
      <c r="F16" s="61" t="n">
        <v>4686964.32706869</v>
      </c>
      <c r="G16" s="61" t="n">
        <v>1504132.78046193</v>
      </c>
      <c r="H16" s="61" t="n">
        <v>2548775.61339463</v>
      </c>
      <c r="I16" s="61" t="n">
        <v>2624851.61986049</v>
      </c>
      <c r="J16" s="61" t="n">
        <v>487539.953741342</v>
      </c>
      <c r="K16" s="61" t="n">
        <v>36140.9312280023</v>
      </c>
    </row>
    <row r="17" customFormat="false" ht="12.75" hidden="false" customHeight="false" outlineLevel="0" collapsed="false">
      <c r="A17" s="42" t="n">
        <v>17</v>
      </c>
      <c r="B17" s="41"/>
      <c r="C17" s="41" t="s">
        <v>104</v>
      </c>
      <c r="D17" s="41"/>
      <c r="E17" s="55" t="n">
        <v>1892801.55956628</v>
      </c>
      <c r="F17" s="61" t="n">
        <v>748408.847276093</v>
      </c>
      <c r="G17" s="61" t="n">
        <v>239528.824585599</v>
      </c>
      <c r="H17" s="61" t="n">
        <v>404731.533878163</v>
      </c>
      <c r="I17" s="61" t="n">
        <v>416415.4203125</v>
      </c>
      <c r="J17" s="61" t="n">
        <v>77816.5249324633</v>
      </c>
      <c r="K17" s="61" t="n">
        <v>5900.40858145764</v>
      </c>
    </row>
    <row r="18" customFormat="false" ht="12.75" hidden="false" customHeight="false" outlineLevel="0" collapsed="false">
      <c r="A18" s="42" t="n">
        <v>18</v>
      </c>
      <c r="B18" s="41"/>
      <c r="C18" s="41" t="s">
        <v>105</v>
      </c>
      <c r="D18" s="41"/>
      <c r="E18" s="55" t="n">
        <v>9113130.13784054</v>
      </c>
      <c r="F18" s="61" t="n">
        <v>3595168.75174858</v>
      </c>
      <c r="G18" s="61" t="n">
        <v>1152933.29462545</v>
      </c>
      <c r="H18" s="61" t="n">
        <v>1952508.37658997</v>
      </c>
      <c r="I18" s="61" t="n">
        <v>2011016.62664429</v>
      </c>
      <c r="J18" s="61" t="n">
        <v>373668.564472995</v>
      </c>
      <c r="K18" s="61" t="n">
        <v>27834.5237592632</v>
      </c>
    </row>
    <row r="19" customFormat="false" ht="12.75" hidden="false" customHeight="false" outlineLevel="0" collapsed="false">
      <c r="A19" s="42" t="n">
        <v>19</v>
      </c>
      <c r="B19" s="41"/>
      <c r="C19" s="41" t="s">
        <v>106</v>
      </c>
      <c r="D19" s="41"/>
      <c r="E19" s="55" t="n">
        <v>2178316.51845902</v>
      </c>
      <c r="F19" s="61" t="n">
        <v>859355.167777443</v>
      </c>
      <c r="G19" s="61" t="n">
        <v>275586.28071552</v>
      </c>
      <c r="H19" s="61" t="n">
        <v>466709.153147612</v>
      </c>
      <c r="I19" s="61" t="n">
        <v>480694.412397916</v>
      </c>
      <c r="J19" s="61" t="n">
        <v>89318.2028686878</v>
      </c>
      <c r="K19" s="61" t="n">
        <v>6653.30155184315</v>
      </c>
    </row>
    <row r="20" customFormat="false" ht="12.75" hidden="false" customHeight="false" outlineLevel="0" collapsed="false">
      <c r="A20" s="42" t="n">
        <v>20</v>
      </c>
      <c r="B20" s="41"/>
      <c r="C20" s="41" t="s">
        <v>107</v>
      </c>
      <c r="D20" s="41"/>
      <c r="E20" s="55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2.75" hidden="false" customHeight="false" outlineLevel="0" collapsed="false">
      <c r="A21" s="42" t="n">
        <v>21</v>
      </c>
      <c r="B21" s="41"/>
      <c r="C21" s="41" t="s">
        <v>108</v>
      </c>
      <c r="D21" s="41"/>
      <c r="E21" s="55" t="n">
        <v>9600677.67629469</v>
      </c>
      <c r="F21" s="61" t="n">
        <v>3787508.33745953</v>
      </c>
      <c r="G21" s="61" t="n">
        <v>1214614.60294589</v>
      </c>
      <c r="H21" s="61" t="n">
        <v>2056966.51977667</v>
      </c>
      <c r="I21" s="61" t="n">
        <v>2118604.92959627</v>
      </c>
      <c r="J21" s="61" t="n">
        <v>393659.630775234</v>
      </c>
      <c r="K21" s="61" t="n">
        <v>29323.655741097</v>
      </c>
    </row>
    <row r="22" customFormat="false" ht="12.75" hidden="false" customHeight="false" outlineLevel="0" collapsed="false">
      <c r="A22" s="42" t="n">
        <v>22</v>
      </c>
      <c r="B22" s="41"/>
      <c r="C22" s="41" t="s">
        <v>109</v>
      </c>
      <c r="D22" s="40"/>
      <c r="E22" s="55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10</v>
      </c>
      <c r="D23" s="40"/>
      <c r="E23" s="55" t="n">
        <v>-436313.038712272</v>
      </c>
      <c r="F23" s="61" t="n">
        <v>-172014.968285999</v>
      </c>
      <c r="G23" s="61" t="n">
        <v>-55202.7569390325</v>
      </c>
      <c r="H23" s="61" t="n">
        <v>-93541.9016897882</v>
      </c>
      <c r="I23" s="61" t="n">
        <v>-96333.945948366</v>
      </c>
      <c r="J23" s="61" t="n">
        <v>-17893.0676294318</v>
      </c>
      <c r="K23" s="61" t="n">
        <v>-1326.39821965518</v>
      </c>
    </row>
    <row r="24" customFormat="false" ht="12.75" hidden="false" customHeight="false" outlineLevel="0" collapsed="false">
      <c r="A24" s="42" t="n">
        <v>24</v>
      </c>
      <c r="B24" s="41"/>
      <c r="C24" s="40"/>
      <c r="D24" s="41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42" t="n">
        <v>25</v>
      </c>
      <c r="B25" s="41"/>
      <c r="C25" s="41" t="s">
        <v>111</v>
      </c>
      <c r="D25" s="41"/>
      <c r="E25" s="56" t="n">
        <v>211546135.294441</v>
      </c>
      <c r="F25" s="56" t="n">
        <v>83438827.5561245</v>
      </c>
      <c r="G25" s="56" t="n">
        <v>26768885.391939</v>
      </c>
      <c r="H25" s="56" t="n">
        <v>45337040.6570304</v>
      </c>
      <c r="I25" s="56" t="n">
        <v>46673980.5986639</v>
      </c>
      <c r="J25" s="56" t="n">
        <v>8681368.44303875</v>
      </c>
      <c r="K25" s="56" t="n">
        <v>646032.647644321</v>
      </c>
    </row>
    <row r="26" customFormat="false" ht="12.75" hidden="false" customHeight="false" outlineLevel="0" collapsed="false">
      <c r="A26" s="42" t="n">
        <v>26</v>
      </c>
      <c r="B26" s="41"/>
      <c r="C26" s="41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/>
      <c r="D27" s="41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42" t="n">
        <v>28</v>
      </c>
      <c r="B28" s="41"/>
      <c r="C28" s="41" t="s">
        <v>113</v>
      </c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4</v>
      </c>
      <c r="D29" s="41"/>
      <c r="E29" s="55" t="n">
        <v>430309227.102015</v>
      </c>
      <c r="F29" s="61" t="n">
        <v>169669730.175209</v>
      </c>
      <c r="G29" s="61" t="n">
        <v>54442959.9116938</v>
      </c>
      <c r="H29" s="61" t="n">
        <v>92243398.5242292</v>
      </c>
      <c r="I29" s="61" t="n">
        <v>94996375.6815803</v>
      </c>
      <c r="J29" s="61" t="n">
        <v>17647307.0376658</v>
      </c>
      <c r="K29" s="61" t="n">
        <v>1309455.77163684</v>
      </c>
    </row>
    <row r="30" customFormat="false" ht="12.75" hidden="false" customHeight="false" outlineLevel="0" collapsed="false">
      <c r="A30" s="42" t="n">
        <v>30</v>
      </c>
      <c r="B30" s="41"/>
      <c r="C30" s="41" t="s">
        <v>115</v>
      </c>
      <c r="D30" s="41"/>
      <c r="E30" s="55" t="n">
        <v>1572.0674507697</v>
      </c>
      <c r="F30" s="61" t="n">
        <v>619.782378004819</v>
      </c>
      <c r="G30" s="61" t="n">
        <v>198.899527808595</v>
      </c>
      <c r="H30" s="61" t="n">
        <v>337.03824062565</v>
      </c>
      <c r="I30" s="61" t="n">
        <v>347.098178125967</v>
      </c>
      <c r="J30" s="61" t="n">
        <v>64.470017439017</v>
      </c>
      <c r="K30" s="61" t="n">
        <v>4.77910876565364</v>
      </c>
    </row>
    <row r="31" customFormat="false" ht="12.75" hidden="false" customHeight="false" outlineLevel="0" collapsed="false">
      <c r="A31" s="42" t="n">
        <v>31</v>
      </c>
      <c r="B31" s="41"/>
      <c r="C31" s="41" t="s">
        <v>116</v>
      </c>
      <c r="D31" s="41"/>
      <c r="E31" s="55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</row>
    <row r="32" customFormat="false" ht="12.75" hidden="false" customHeight="false" outlineLevel="0" collapsed="false">
      <c r="A32" s="42" t="n">
        <v>32</v>
      </c>
      <c r="B32" s="41"/>
      <c r="C32" s="41" t="s">
        <v>117</v>
      </c>
      <c r="D32" s="41"/>
      <c r="E32" s="55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</row>
    <row r="33" customFormat="false" ht="12.75" hidden="false" customHeight="false" outlineLevel="0" collapsed="false">
      <c r="A33" s="42" t="n">
        <v>33</v>
      </c>
      <c r="B33" s="41"/>
      <c r="C33" s="41" t="s">
        <v>118</v>
      </c>
      <c r="D33" s="41"/>
      <c r="E33" s="55" t="n">
        <v>1265468.63192341</v>
      </c>
      <c r="F33" s="61" t="n">
        <v>549060.250957082</v>
      </c>
      <c r="G33" s="61" t="n">
        <v>159672.770860778</v>
      </c>
      <c r="H33" s="61" t="n">
        <v>245160.612163497</v>
      </c>
      <c r="I33" s="61" t="n">
        <v>251764.787402393</v>
      </c>
      <c r="J33" s="61" t="n">
        <v>52943.4712407642</v>
      </c>
      <c r="K33" s="61" t="n">
        <v>6866.73929889307</v>
      </c>
    </row>
    <row r="34" customFormat="false" ht="12.75" hidden="false" customHeight="false" outlineLevel="0" collapsed="false">
      <c r="A34" s="42" t="n">
        <v>34</v>
      </c>
      <c r="B34" s="41"/>
      <c r="C34" s="41" t="s">
        <v>119</v>
      </c>
      <c r="D34" s="41"/>
      <c r="E34" s="55" t="n">
        <v>2516964.11407068</v>
      </c>
      <c r="F34" s="61" t="n">
        <v>992304.753341047</v>
      </c>
      <c r="G34" s="61" t="n">
        <v>318448.787648855</v>
      </c>
      <c r="H34" s="61" t="n">
        <v>539616.259028157</v>
      </c>
      <c r="I34" s="61" t="n">
        <v>555722.757299395</v>
      </c>
      <c r="J34" s="61" t="n">
        <v>103219.947876962</v>
      </c>
      <c r="K34" s="61" t="n">
        <v>7651.60887626123</v>
      </c>
    </row>
    <row r="35" customFormat="false" ht="12.75" hidden="false" customHeight="false" outlineLevel="0" collapsed="false">
      <c r="A35" s="42" t="n">
        <v>35</v>
      </c>
      <c r="B35" s="41"/>
      <c r="C35" s="41" t="s">
        <v>120</v>
      </c>
      <c r="D35" s="41"/>
      <c r="E35" s="55" t="n">
        <v>6096558.80837665</v>
      </c>
      <c r="F35" s="61" t="n">
        <v>2403548.08825276</v>
      </c>
      <c r="G35" s="61" t="n">
        <v>771342.646684622</v>
      </c>
      <c r="H35" s="61" t="n">
        <v>1307051.71310559</v>
      </c>
      <c r="I35" s="61" t="n">
        <v>1346064.67056441</v>
      </c>
      <c r="J35" s="61" t="n">
        <v>250018.059022592</v>
      </c>
      <c r="K35" s="61" t="n">
        <v>18533.6307466772</v>
      </c>
    </row>
    <row r="36" customFormat="false" ht="12.75" hidden="false" customHeight="false" outlineLevel="0" collapsed="false">
      <c r="A36" s="42" t="n">
        <v>36</v>
      </c>
      <c r="B36" s="41"/>
      <c r="C36" s="41" t="s">
        <v>121</v>
      </c>
      <c r="D36" s="41"/>
      <c r="E36" s="55" t="n">
        <v>1204563.74443321</v>
      </c>
      <c r="F36" s="61" t="n">
        <v>474895.260771207</v>
      </c>
      <c r="G36" s="61" t="n">
        <v>152402.595617519</v>
      </c>
      <c r="H36" s="61" t="n">
        <v>258248.489876461</v>
      </c>
      <c r="I36" s="61" t="n">
        <v>265956.706198994</v>
      </c>
      <c r="J36" s="61" t="n">
        <v>49398.8000145885</v>
      </c>
      <c r="K36" s="61" t="n">
        <v>3661.8919544392</v>
      </c>
    </row>
    <row r="37" customFormat="false" ht="12.75" hidden="false" customHeight="false" outlineLevel="0" collapsed="false">
      <c r="A37" s="42" t="n">
        <v>37</v>
      </c>
      <c r="B37" s="41"/>
      <c r="C37" s="41" t="s">
        <v>122</v>
      </c>
      <c r="D37" s="40"/>
      <c r="E37" s="55" t="n">
        <v>2747936.94400499</v>
      </c>
      <c r="F37" s="61" t="n">
        <v>1083828.50485936</v>
      </c>
      <c r="G37" s="61" t="n">
        <v>347733.188135347</v>
      </c>
      <c r="H37" s="61" t="n">
        <v>588937.866922064</v>
      </c>
      <c r="I37" s="61" t="n">
        <v>606262.155483802</v>
      </c>
      <c r="J37" s="61" t="n">
        <v>112782.964379863</v>
      </c>
      <c r="K37" s="61" t="n">
        <v>8392.26422455311</v>
      </c>
    </row>
    <row r="38" customFormat="false" ht="12.75" hidden="false" customHeight="false" outlineLevel="0" collapsed="false">
      <c r="A38" s="42" t="n">
        <v>38</v>
      </c>
      <c r="B38" s="41"/>
      <c r="C38" s="41" t="s">
        <v>123</v>
      </c>
      <c r="D38" s="41"/>
      <c r="E38" s="55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</row>
    <row r="39" customFormat="false" ht="12.75" hidden="false" customHeight="false" outlineLevel="0" collapsed="false">
      <c r="A39" s="42" t="n">
        <v>39</v>
      </c>
      <c r="B39" s="41"/>
      <c r="C39" s="41" t="s">
        <v>124</v>
      </c>
      <c r="D39" s="41"/>
      <c r="E39" s="55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</row>
    <row r="40" customFormat="false" ht="12.75" hidden="false" customHeight="false" outlineLevel="0" collapsed="false">
      <c r="A40" s="42" t="n">
        <v>40</v>
      </c>
      <c r="B40" s="41"/>
      <c r="C40" s="41"/>
      <c r="D40" s="41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42" t="n">
        <v>41</v>
      </c>
      <c r="B41" s="41"/>
      <c r="C41" s="41" t="s">
        <v>125</v>
      </c>
      <c r="D41" s="41"/>
      <c r="E41" s="56" t="n">
        <v>444142291.412275</v>
      </c>
      <c r="F41" s="56" t="n">
        <v>175173986.815768</v>
      </c>
      <c r="G41" s="56" t="n">
        <v>56192758.8001688</v>
      </c>
      <c r="H41" s="56" t="n">
        <v>95182750.5035656</v>
      </c>
      <c r="I41" s="56" t="n">
        <v>98022493.8567074</v>
      </c>
      <c r="J41" s="56" t="n">
        <v>18215734.750218</v>
      </c>
      <c r="K41" s="56" t="n">
        <v>1354566.68584643</v>
      </c>
    </row>
    <row r="42" customFormat="false" ht="12.75" hidden="false" customHeight="false" outlineLevel="0" collapsed="false">
      <c r="A42" s="42" t="n">
        <v>42</v>
      </c>
      <c r="B42" s="41"/>
      <c r="C42" s="41"/>
      <c r="D42" s="41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42" t="n">
        <v>43</v>
      </c>
      <c r="B43" s="41"/>
      <c r="C43" s="41" t="s">
        <v>126</v>
      </c>
      <c r="D43" s="41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42" t="n">
        <v>44</v>
      </c>
      <c r="B44" s="41"/>
      <c r="C44" s="41" t="s">
        <v>127</v>
      </c>
      <c r="D44" s="41"/>
      <c r="E44" s="55" t="n">
        <v>-162282021.969244</v>
      </c>
      <c r="F44" s="61" t="n">
        <v>-63979148.8808469</v>
      </c>
      <c r="G44" s="61" t="n">
        <v>-20532081.8300151</v>
      </c>
      <c r="H44" s="61" t="n">
        <v>-34791921.3917365</v>
      </c>
      <c r="I44" s="61" t="n">
        <v>-35830392.7357213</v>
      </c>
      <c r="J44" s="61" t="n">
        <v>-6655137.33604344</v>
      </c>
      <c r="K44" s="61" t="n">
        <v>-493339.794880611</v>
      </c>
    </row>
    <row r="45" customFormat="false" ht="12.75" hidden="false" customHeight="false" outlineLevel="0" collapsed="false">
      <c r="A45" s="42" t="n">
        <v>45</v>
      </c>
      <c r="B45" s="41"/>
      <c r="C45" s="41" t="s">
        <v>128</v>
      </c>
      <c r="D45" s="41"/>
      <c r="E45" s="55" t="n">
        <v>-11403455.8353594</v>
      </c>
      <c r="F45" s="61" t="n">
        <v>-4512783.99626279</v>
      </c>
      <c r="G45" s="61" t="n">
        <v>-1444144.23187943</v>
      </c>
      <c r="H45" s="61" t="n">
        <v>-2437397.53620533</v>
      </c>
      <c r="I45" s="61" t="n">
        <v>-2501833.01854566</v>
      </c>
      <c r="J45" s="61" t="n">
        <v>-471272.295074827</v>
      </c>
      <c r="K45" s="61" t="n">
        <v>-36024.7573913397</v>
      </c>
    </row>
    <row r="46" customFormat="false" ht="12.75" hidden="false" customHeight="false" outlineLevel="0" collapsed="false">
      <c r="A46" s="42" t="n">
        <v>46</v>
      </c>
      <c r="B46" s="41"/>
      <c r="C46" s="41" t="s">
        <v>129</v>
      </c>
      <c r="D46" s="41"/>
      <c r="E46" s="55" t="n">
        <v>-52161990.68348</v>
      </c>
      <c r="F46" s="61" t="n">
        <v>-20565699.5303348</v>
      </c>
      <c r="G46" s="61" t="n">
        <v>-6599255.36910925</v>
      </c>
      <c r="H46" s="61" t="n">
        <v>-11182263.1215188</v>
      </c>
      <c r="I46" s="61" t="n">
        <v>-11517735.8941232</v>
      </c>
      <c r="J46" s="61" t="n">
        <v>-2138473.92548116</v>
      </c>
      <c r="K46" s="61" t="n">
        <v>-158562.842912826</v>
      </c>
    </row>
    <row r="47" customFormat="false" ht="12.75" hidden="false" customHeight="false" outlineLevel="0" collapsed="false">
      <c r="A47" s="42" t="n">
        <v>47</v>
      </c>
      <c r="B47" s="41"/>
      <c r="C47" s="41" t="s">
        <v>130</v>
      </c>
      <c r="D47" s="41"/>
      <c r="E47" s="55" t="n">
        <v>-620841.250505452</v>
      </c>
      <c r="F47" s="61" t="n">
        <v>-244776.059775901</v>
      </c>
      <c r="G47" s="61" t="n">
        <v>-78545.6829242125</v>
      </c>
      <c r="H47" s="61" t="n">
        <v>-133093.722094996</v>
      </c>
      <c r="I47" s="61" t="n">
        <v>-137085.682038457</v>
      </c>
      <c r="J47" s="61" t="n">
        <v>-25452.855085328</v>
      </c>
      <c r="K47" s="61" t="n">
        <v>-1887.24858655827</v>
      </c>
    </row>
    <row r="48" customFormat="false" ht="12.75" hidden="false" customHeight="false" outlineLevel="0" collapsed="false">
      <c r="A48" s="42" t="n">
        <v>48</v>
      </c>
      <c r="B48" s="41"/>
      <c r="C48" s="41" t="s">
        <v>131</v>
      </c>
      <c r="D48" s="41"/>
      <c r="E48" s="55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2.75" hidden="false" customHeight="false" outlineLevel="0" collapsed="false">
      <c r="A49" s="42" t="n">
        <v>49</v>
      </c>
      <c r="B49" s="41"/>
      <c r="C49" s="41" t="s">
        <v>132</v>
      </c>
      <c r="D49" s="41"/>
      <c r="E49" s="55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2.75" hidden="false" customHeight="false" outlineLevel="0" collapsed="false">
      <c r="A50" s="42" t="n">
        <v>50</v>
      </c>
      <c r="B50" s="41"/>
      <c r="C50" s="41" t="s">
        <v>133</v>
      </c>
      <c r="D50" s="41"/>
      <c r="E50" s="55" t="n">
        <v>-6742863.20036696</v>
      </c>
      <c r="F50" s="61" t="n">
        <v>-2658351.45103887</v>
      </c>
      <c r="G50" s="61" t="n">
        <v>-853113.717209971</v>
      </c>
      <c r="H50" s="61" t="n">
        <v>-1445614.021662</v>
      </c>
      <c r="I50" s="61" t="n">
        <v>-1488762.79516766</v>
      </c>
      <c r="J50" s="61" t="n">
        <v>-276522.809440348</v>
      </c>
      <c r="K50" s="61" t="n">
        <v>-20498.4058481075</v>
      </c>
    </row>
    <row r="51" customFormat="false" ht="12.75" hidden="false" customHeight="false" outlineLevel="0" collapsed="false">
      <c r="A51" s="42" t="n">
        <v>51</v>
      </c>
      <c r="B51" s="41"/>
      <c r="C51" s="41"/>
      <c r="D51" s="41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42" t="n">
        <v>52</v>
      </c>
      <c r="B52" s="41"/>
      <c r="C52" s="41" t="s">
        <v>134</v>
      </c>
      <c r="D52" s="41"/>
      <c r="E52" s="56" t="n">
        <v>-233211172.938956</v>
      </c>
      <c r="F52" s="56" t="n">
        <v>-91960759.9182593</v>
      </c>
      <c r="G52" s="56" t="n">
        <v>-29507140.8311379</v>
      </c>
      <c r="H52" s="56" t="n">
        <v>-49990289.7932176</v>
      </c>
      <c r="I52" s="56" t="n">
        <v>-51475810.1255962</v>
      </c>
      <c r="J52" s="56" t="n">
        <v>-9566859.22112511</v>
      </c>
      <c r="K52" s="56" t="n">
        <v>-710313.049619442</v>
      </c>
    </row>
    <row r="53" customFormat="false" ht="12.75" hidden="false" customHeight="false" outlineLevel="0" collapsed="false">
      <c r="A53" s="42" t="n">
        <v>53</v>
      </c>
      <c r="B53" s="41"/>
      <c r="C53" s="41"/>
      <c r="D53" s="41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2" t="n">
        <v>54</v>
      </c>
      <c r="B54" s="41"/>
      <c r="C54" s="41" t="s">
        <v>135</v>
      </c>
      <c r="D54" s="41"/>
      <c r="E54" s="57" t="n">
        <v>210931118.473319</v>
      </c>
      <c r="F54" s="57" t="n">
        <v>83213226.8975092</v>
      </c>
      <c r="G54" s="57" t="n">
        <v>26685617.9690308</v>
      </c>
      <c r="H54" s="57" t="n">
        <v>45192460.710348</v>
      </c>
      <c r="I54" s="57" t="n">
        <v>46546683.7311112</v>
      </c>
      <c r="J54" s="57" t="n">
        <v>8648875.52909293</v>
      </c>
      <c r="K54" s="57" t="n">
        <v>644253.636226992</v>
      </c>
    </row>
    <row r="55" customFormat="false" ht="13.5" hidden="false" customHeight="false" outlineLevel="0" collapsed="false">
      <c r="A55" s="42" t="n">
        <v>55</v>
      </c>
      <c r="B55" s="41"/>
      <c r="C55" s="41"/>
      <c r="D55" s="41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42" t="n">
        <v>56</v>
      </c>
      <c r="B56" s="41"/>
      <c r="C56" s="40"/>
      <c r="D56" s="40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42" t="n">
        <v>57</v>
      </c>
      <c r="B57" s="41"/>
      <c r="C57" s="41" t="s">
        <v>150</v>
      </c>
      <c r="D57" s="60" t="n">
        <v>0.0545673661218677</v>
      </c>
      <c r="E57" s="61" t="n">
        <v>11509955.5682287</v>
      </c>
      <c r="F57" s="61" t="n">
        <v>4540726.61829844</v>
      </c>
      <c r="G57" s="61" t="n">
        <v>1456163.8859044</v>
      </c>
      <c r="H57" s="61" t="n">
        <v>2466033.54952968</v>
      </c>
      <c r="I57" s="61" t="n">
        <v>2539929.93291433</v>
      </c>
      <c r="J57" s="61" t="n">
        <v>471946.357538476</v>
      </c>
      <c r="K57" s="61" t="n">
        <v>35155.2240433429</v>
      </c>
    </row>
    <row r="58" customFormat="false" ht="12.75" hidden="false" customHeight="false" outlineLevel="0" collapsed="false">
      <c r="A58" s="42" t="n">
        <v>58</v>
      </c>
      <c r="B58" s="41"/>
      <c r="C58" s="41" t="s">
        <v>111</v>
      </c>
      <c r="D58" s="60"/>
      <c r="E58" s="61" t="n">
        <v>211546135.294441</v>
      </c>
      <c r="F58" s="61" t="n">
        <v>83438827.5561245</v>
      </c>
      <c r="G58" s="61" t="n">
        <v>26768885.391939</v>
      </c>
      <c r="H58" s="61" t="n">
        <v>45337040.6570304</v>
      </c>
      <c r="I58" s="61" t="n">
        <v>46673980.5986639</v>
      </c>
      <c r="J58" s="61" t="n">
        <v>8681368.44303875</v>
      </c>
      <c r="K58" s="61" t="n">
        <v>646032.647644321</v>
      </c>
    </row>
    <row r="59" customFormat="false" ht="12.75" hidden="false" customHeight="false" outlineLevel="0" collapsed="false">
      <c r="A59" s="67" t="n">
        <v>59</v>
      </c>
      <c r="B59" s="68"/>
      <c r="C59" s="68" t="s">
        <v>138</v>
      </c>
      <c r="D59" s="69"/>
      <c r="E59" s="70" t="n">
        <v>-59215299.4583743</v>
      </c>
      <c r="F59" s="70" t="n">
        <v>-23356182.0964888</v>
      </c>
      <c r="G59" s="70" t="n">
        <v>-7492184.2277355</v>
      </c>
      <c r="H59" s="70" t="n">
        <v>-12689613.7457971</v>
      </c>
      <c r="I59" s="70" t="n">
        <v>-13068151.4582826</v>
      </c>
      <c r="J59" s="70" t="n">
        <v>-2428502.01571355</v>
      </c>
      <c r="K59" s="70" t="n">
        <v>-180665.914356727</v>
      </c>
    </row>
    <row r="60" customFormat="false" ht="12.75" hidden="false" customHeight="false" outlineLevel="0" collapsed="false">
      <c r="A60" s="42" t="n">
        <v>60</v>
      </c>
      <c r="B60" s="40"/>
      <c r="C60" s="40"/>
      <c r="D60" s="63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42" t="n">
        <v>61</v>
      </c>
      <c r="B61" s="41"/>
      <c r="C61" s="41" t="s">
        <v>139</v>
      </c>
      <c r="D61" s="60"/>
      <c r="E61" s="61" t="n">
        <v>163840791.404295</v>
      </c>
      <c r="F61" s="61" t="n">
        <v>64623372.0779341</v>
      </c>
      <c r="G61" s="61" t="n">
        <v>20732865.0501079</v>
      </c>
      <c r="H61" s="61" t="n">
        <v>35113460.460763</v>
      </c>
      <c r="I61" s="61" t="n">
        <v>36145759.0732957</v>
      </c>
      <c r="J61" s="61" t="n">
        <v>6724812.78486368</v>
      </c>
      <c r="K61" s="61" t="n">
        <v>500521.957330937</v>
      </c>
    </row>
    <row r="62" customFormat="false" ht="12.75" hidden="false" customHeight="false" outlineLevel="0" collapsed="false">
      <c r="A62" s="42" t="n">
        <v>62</v>
      </c>
      <c r="B62" s="40"/>
      <c r="C62" s="40"/>
      <c r="D62" s="63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42" t="n">
        <v>63</v>
      </c>
      <c r="B63" s="40"/>
      <c r="C63" s="40"/>
      <c r="D63" s="63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42" t="n">
        <v>64</v>
      </c>
      <c r="B64" s="40"/>
      <c r="C64" s="41" t="s">
        <v>144</v>
      </c>
      <c r="D64" s="60" t="n">
        <v>0.08059050732243</v>
      </c>
      <c r="E64" s="61" t="n">
        <v>16999045.8478524</v>
      </c>
      <c r="F64" s="61" t="n">
        <v>6706196.17160675</v>
      </c>
      <c r="G64" s="61" t="n">
        <v>2150607.49033675</v>
      </c>
      <c r="H64" s="61" t="n">
        <v>3642083.33579593</v>
      </c>
      <c r="I64" s="61" t="n">
        <v>3751220.85606695</v>
      </c>
      <c r="J64" s="61" t="n">
        <v>697017.266658149</v>
      </c>
      <c r="K64" s="61" t="n">
        <v>51920.7273878536</v>
      </c>
    </row>
    <row r="65" customFormat="false" ht="12.75" hidden="false" customHeight="false" outlineLevel="0" collapsed="false">
      <c r="A65" s="42" t="n">
        <v>65</v>
      </c>
      <c r="B65" s="40"/>
      <c r="C65" s="41" t="s">
        <v>145</v>
      </c>
      <c r="D65" s="60"/>
      <c r="E65" s="61" t="n">
        <v>214886575.425339</v>
      </c>
      <c r="F65" s="61" t="n">
        <v>84756645.4511885</v>
      </c>
      <c r="G65" s="61" t="n">
        <v>27191495.9096604</v>
      </c>
      <c r="H65" s="61" t="n">
        <v>46052737.3757675</v>
      </c>
      <c r="I65" s="61" t="n">
        <v>47411123.6594936</v>
      </c>
      <c r="J65" s="61" t="n">
        <v>8818337.56885403</v>
      </c>
      <c r="K65" s="61" t="n">
        <v>656235.460375351</v>
      </c>
    </row>
    <row r="66" customFormat="false" ht="12.75" hidden="false" customHeight="false" outlineLevel="0" collapsed="false">
      <c r="A66" s="42" t="n">
        <v>66</v>
      </c>
      <c r="B66" s="40"/>
      <c r="C66" s="41" t="s">
        <v>138</v>
      </c>
      <c r="D66" s="41"/>
      <c r="E66" s="70" t="n">
        <v>-59215299.4583743</v>
      </c>
      <c r="F66" s="70" t="n">
        <v>-23356182.0964888</v>
      </c>
      <c r="G66" s="70" t="n">
        <v>-7492184.2277355</v>
      </c>
      <c r="H66" s="70" t="n">
        <v>-12689613.7457971</v>
      </c>
      <c r="I66" s="70" t="n">
        <v>-13068151.4582826</v>
      </c>
      <c r="J66" s="70" t="n">
        <v>-2428502.01571355</v>
      </c>
      <c r="K66" s="70" t="n">
        <v>-180665.914356727</v>
      </c>
    </row>
    <row r="67" customFormat="false" ht="12.75" hidden="false" customHeight="false" outlineLevel="0" collapsed="false">
      <c r="A67" s="42" t="n">
        <v>67</v>
      </c>
      <c r="B67" s="40"/>
      <c r="C67" s="40"/>
      <c r="D67" s="40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42" t="n">
        <v>68</v>
      </c>
      <c r="B68" s="40"/>
      <c r="C68" s="41" t="s">
        <v>146</v>
      </c>
      <c r="D68" s="41"/>
      <c r="E68" s="61" t="n">
        <v>172670321.814818</v>
      </c>
      <c r="F68" s="61" t="n">
        <v>68106659.5263065</v>
      </c>
      <c r="G68" s="61" t="n">
        <v>21849919.1722617</v>
      </c>
      <c r="H68" s="61" t="n">
        <v>37005206.9657663</v>
      </c>
      <c r="I68" s="61" t="n">
        <v>38094193.0572779</v>
      </c>
      <c r="J68" s="61" t="n">
        <v>7086852.81979863</v>
      </c>
      <c r="K68" s="61" t="n">
        <v>527490.273406477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D75" activeCellId="0" sqref="D7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37.74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true" hidden="false" outlineLevel="0" max="7" min="7" style="1" width="15.37"/>
    <col collapsed="false" customWidth="true" hidden="false" outlineLevel="0" max="8" min="8" style="1" width="12.74"/>
    <col collapsed="false" customWidth="true" hidden="false" outlineLevel="0" max="9" min="9" style="1" width="15.37"/>
    <col collapsed="false" customWidth="true" hidden="false" outlineLevel="0" max="11" min="10" style="1" width="14.37"/>
    <col collapsed="false" customWidth="false" hidden="false" outlineLevel="0" max="257" min="12" style="1" width="6.99"/>
  </cols>
  <sheetData>
    <row r="1" customFormat="false" ht="14.25" hidden="false" customHeight="false" outlineLevel="0" collapsed="false">
      <c r="A1" s="40"/>
      <c r="B1" s="71"/>
      <c r="C1" s="41" t="s">
        <v>151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152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4.25" hidden="false" customHeight="false" outlineLevel="0" collapsed="false">
      <c r="A7" s="42"/>
      <c r="B7" s="40"/>
      <c r="C7" s="71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9" t="s">
        <v>11</v>
      </c>
      <c r="H9" s="50" t="s">
        <v>12</v>
      </c>
      <c r="I9" s="49" t="s">
        <v>13</v>
      </c>
      <c r="J9" s="50" t="s">
        <v>14</v>
      </c>
      <c r="K9" s="49" t="s">
        <v>15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72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72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73" t="s">
        <v>99</v>
      </c>
    </row>
    <row r="13" customFormat="false" ht="12.75" hidden="false" customHeight="false" outlineLevel="0" collapsed="false">
      <c r="A13" s="42"/>
      <c r="B13" s="41"/>
      <c r="C13" s="41"/>
      <c r="D13" s="41"/>
      <c r="E13" s="58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2" t="n">
        <v>14</v>
      </c>
      <c r="B14" s="41"/>
      <c r="C14" s="41" t="s">
        <v>101</v>
      </c>
      <c r="D14" s="41"/>
      <c r="E14" s="58"/>
      <c r="F14" s="51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2" t="n">
        <v>15</v>
      </c>
      <c r="B15" s="41"/>
      <c r="C15" s="41" t="s">
        <v>102</v>
      </c>
      <c r="D15" s="41"/>
      <c r="E15" s="55" t="n">
        <v>22977848.783678</v>
      </c>
      <c r="F15" s="55" t="n">
        <v>9081429.04145202</v>
      </c>
      <c r="G15" s="55" t="n">
        <v>2909477.44687049</v>
      </c>
      <c r="H15" s="55" t="n">
        <v>4916562.45561807</v>
      </c>
      <c r="I15" s="55" t="n">
        <v>5051756.92704409</v>
      </c>
      <c r="J15" s="55" t="n">
        <v>946944.306065371</v>
      </c>
      <c r="K15" s="55" t="n">
        <v>71678.6066279118</v>
      </c>
    </row>
    <row r="16" customFormat="false" ht="12.75" hidden="false" customHeight="false" outlineLevel="0" collapsed="false">
      <c r="A16" s="42" t="n">
        <v>16</v>
      </c>
      <c r="B16" s="41"/>
      <c r="C16" s="41" t="s">
        <v>103</v>
      </c>
      <c r="D16" s="41"/>
      <c r="E16" s="55" t="n">
        <v>5213849.55560197</v>
      </c>
      <c r="F16" s="55" t="n">
        <v>2055542.89324431</v>
      </c>
      <c r="G16" s="55" t="n">
        <v>659661.39949437</v>
      </c>
      <c r="H16" s="55" t="n">
        <v>1117806.16044594</v>
      </c>
      <c r="I16" s="55" t="n">
        <v>1151170.50536621</v>
      </c>
      <c r="J16" s="55" t="n">
        <v>213818.415748951</v>
      </c>
      <c r="K16" s="55" t="n">
        <v>15850.1813021934</v>
      </c>
    </row>
    <row r="17" customFormat="false" ht="12.75" hidden="false" customHeight="false" outlineLevel="0" collapsed="false">
      <c r="A17" s="42" t="n">
        <v>17</v>
      </c>
      <c r="B17" s="41"/>
      <c r="C17" s="41" t="s">
        <v>104</v>
      </c>
      <c r="D17" s="41"/>
      <c r="E17" s="55" t="n">
        <v>768281.098792409</v>
      </c>
      <c r="F17" s="55" t="n">
        <v>302892.274852824</v>
      </c>
      <c r="G17" s="55" t="n">
        <v>97203.6840399317</v>
      </c>
      <c r="H17" s="55" t="n">
        <v>164713.104209463</v>
      </c>
      <c r="I17" s="55" t="n">
        <v>169629.470764055</v>
      </c>
      <c r="J17" s="55" t="n">
        <v>31506.9787959561</v>
      </c>
      <c r="K17" s="55" t="n">
        <v>2335.58613017979</v>
      </c>
    </row>
    <row r="18" customFormat="false" ht="12.75" hidden="false" customHeight="false" outlineLevel="0" collapsed="false">
      <c r="A18" s="42" t="n">
        <v>18</v>
      </c>
      <c r="B18" s="41"/>
      <c r="C18" s="41" t="s">
        <v>105</v>
      </c>
      <c r="D18" s="41"/>
      <c r="E18" s="55" t="n">
        <v>775226.441085128</v>
      </c>
      <c r="F18" s="55" t="n">
        <v>305958.48042298</v>
      </c>
      <c r="G18" s="55" t="n">
        <v>98068.2327790195</v>
      </c>
      <c r="H18" s="55" t="n">
        <v>166020.162663725</v>
      </c>
      <c r="I18" s="55" t="n">
        <v>171031.572917529</v>
      </c>
      <c r="J18" s="55" t="n">
        <v>31774.0514430022</v>
      </c>
      <c r="K18" s="55" t="n">
        <v>2373.94085887237</v>
      </c>
    </row>
    <row r="19" customFormat="false" ht="12.75" hidden="false" customHeight="false" outlineLevel="0" collapsed="false">
      <c r="A19" s="42" t="n">
        <v>19</v>
      </c>
      <c r="B19" s="41"/>
      <c r="C19" s="41" t="s">
        <v>106</v>
      </c>
      <c r="D19" s="41"/>
      <c r="E19" s="55" t="n">
        <v>-75036.5172579114</v>
      </c>
      <c r="F19" s="55" t="n">
        <v>-29614.6488041966</v>
      </c>
      <c r="G19" s="55" t="n">
        <v>-9492.32153520896</v>
      </c>
      <c r="H19" s="55" t="n">
        <v>-16069.5948185671</v>
      </c>
      <c r="I19" s="55" t="n">
        <v>-16554.6644086468</v>
      </c>
      <c r="J19" s="55" t="n">
        <v>-3075.50675918545</v>
      </c>
      <c r="K19" s="55" t="n">
        <v>-229.780932106361</v>
      </c>
    </row>
    <row r="20" customFormat="false" ht="12.75" hidden="false" customHeight="false" outlineLevel="0" collapsed="false">
      <c r="A20" s="42" t="n">
        <v>20</v>
      </c>
      <c r="B20" s="41"/>
      <c r="C20" s="41" t="s">
        <v>107</v>
      </c>
      <c r="D20" s="41"/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42" t="n">
        <v>21</v>
      </c>
      <c r="B21" s="41"/>
      <c r="C21" s="41" t="s">
        <v>108</v>
      </c>
      <c r="D21" s="41"/>
      <c r="E21" s="55" t="n">
        <v>-1651620.07857108</v>
      </c>
      <c r="F21" s="55" t="n">
        <v>-651844.600099498</v>
      </c>
      <c r="G21" s="55" t="n">
        <v>-208934.388384755</v>
      </c>
      <c r="H21" s="55" t="n">
        <v>-353705.987787553</v>
      </c>
      <c r="I21" s="55" t="n">
        <v>-364382.798276054</v>
      </c>
      <c r="J21" s="55" t="n">
        <v>-67694.622576799</v>
      </c>
      <c r="K21" s="55" t="n">
        <v>-5057.68144642442</v>
      </c>
    </row>
    <row r="22" customFormat="false" ht="12.75" hidden="false" customHeight="false" outlineLevel="0" collapsed="false">
      <c r="A22" s="42" t="n">
        <v>22</v>
      </c>
      <c r="B22" s="41"/>
      <c r="C22" s="41" t="s">
        <v>109</v>
      </c>
      <c r="D22" s="40"/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10</v>
      </c>
      <c r="D23" s="40"/>
      <c r="E23" s="55" t="n">
        <v>8825.35280454386</v>
      </c>
      <c r="F23" s="55" t="n">
        <v>3479.36606998232</v>
      </c>
      <c r="G23" s="55" t="n">
        <v>1116.59236040323</v>
      </c>
      <c r="H23" s="55" t="n">
        <v>1892.08254435124</v>
      </c>
      <c r="I23" s="55" t="n">
        <v>1948.55753694045</v>
      </c>
      <c r="J23" s="55" t="n">
        <v>361.925087206561</v>
      </c>
      <c r="K23" s="55" t="n">
        <v>26.8292056600568</v>
      </c>
    </row>
    <row r="24" customFormat="false" ht="12.75" hidden="false" customHeight="false" outlineLevel="0" collapsed="false">
      <c r="A24" s="42" t="n">
        <v>24</v>
      </c>
      <c r="B24" s="41"/>
      <c r="C24" s="40"/>
      <c r="D24" s="41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42" t="n">
        <v>25</v>
      </c>
      <c r="B25" s="41"/>
      <c r="C25" s="41" t="s">
        <v>111</v>
      </c>
      <c r="D25" s="41"/>
      <c r="E25" s="56" t="n">
        <v>28017374.636133</v>
      </c>
      <c r="F25" s="56" t="n">
        <v>11067842.8071384</v>
      </c>
      <c r="G25" s="56" t="n">
        <v>3547100.64562426</v>
      </c>
      <c r="H25" s="56" t="n">
        <v>5997218.38287543</v>
      </c>
      <c r="I25" s="56" t="n">
        <v>6164599.57094412</v>
      </c>
      <c r="J25" s="56" t="n">
        <v>1153635.5478045</v>
      </c>
      <c r="K25" s="56" t="n">
        <v>86977.6817462866</v>
      </c>
    </row>
    <row r="26" customFormat="false" ht="12.75" hidden="false" customHeight="false" outlineLevel="0" collapsed="false">
      <c r="A26" s="42" t="n">
        <v>26</v>
      </c>
      <c r="B26" s="41"/>
      <c r="C26" s="41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/>
      <c r="D27" s="41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42" t="n">
        <v>28</v>
      </c>
      <c r="B28" s="41"/>
      <c r="C28" s="41" t="s">
        <v>113</v>
      </c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4</v>
      </c>
      <c r="D29" s="41"/>
      <c r="E29" s="55" t="n">
        <v>247519143.73208</v>
      </c>
      <c r="F29" s="55" t="n">
        <v>97644753.0820182</v>
      </c>
      <c r="G29" s="55" t="n">
        <v>31315835.6410572</v>
      </c>
      <c r="H29" s="55" t="n">
        <v>53034175.4660087</v>
      </c>
      <c r="I29" s="55" t="n">
        <v>54616272.8626419</v>
      </c>
      <c r="J29" s="55" t="n">
        <v>10151962.8597629</v>
      </c>
      <c r="K29" s="55" t="n">
        <v>756143.820591186</v>
      </c>
    </row>
    <row r="30" customFormat="false" ht="12.75" hidden="false" customHeight="false" outlineLevel="0" collapsed="false">
      <c r="A30" s="42" t="n">
        <v>30</v>
      </c>
      <c r="B30" s="41"/>
      <c r="C30" s="41" t="s">
        <v>115</v>
      </c>
      <c r="D30" s="41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42" t="n">
        <v>31</v>
      </c>
      <c r="B31" s="41"/>
      <c r="C31" s="41" t="s">
        <v>116</v>
      </c>
      <c r="D31" s="41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42" t="n">
        <v>32</v>
      </c>
      <c r="B32" s="41"/>
      <c r="C32" s="41" t="s">
        <v>117</v>
      </c>
      <c r="D32" s="41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12.75" hidden="false" customHeight="false" outlineLevel="0" collapsed="false">
      <c r="A33" s="42" t="n">
        <v>33</v>
      </c>
      <c r="B33" s="41"/>
      <c r="C33" s="41" t="s">
        <v>118</v>
      </c>
      <c r="D33" s="41"/>
      <c r="E33" s="55" t="n">
        <v>559168.881019732</v>
      </c>
      <c r="F33" s="55" t="n">
        <v>243415.127830331</v>
      </c>
      <c r="G33" s="55" t="n">
        <v>70547.156727144</v>
      </c>
      <c r="H33" s="55" t="n">
        <v>107909.524217288</v>
      </c>
      <c r="I33" s="55" t="n">
        <v>110803.759988081</v>
      </c>
      <c r="J33" s="55" t="n">
        <v>23410.7484960839</v>
      </c>
      <c r="K33" s="55" t="n">
        <v>3082.56376080451</v>
      </c>
    </row>
    <row r="34" customFormat="false" ht="12.75" hidden="false" customHeight="false" outlineLevel="0" collapsed="false">
      <c r="A34" s="42" t="n">
        <v>34</v>
      </c>
      <c r="B34" s="41"/>
      <c r="C34" s="41" t="s">
        <v>119</v>
      </c>
      <c r="D34" s="41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42" t="n">
        <v>35</v>
      </c>
      <c r="B35" s="41"/>
      <c r="C35" s="41" t="s">
        <v>120</v>
      </c>
      <c r="D35" s="41"/>
      <c r="E35" s="55" t="n">
        <v>310834.430975955</v>
      </c>
      <c r="F35" s="55" t="n">
        <v>122545.443391585</v>
      </c>
      <c r="G35" s="55" t="n">
        <v>39327.0794567376</v>
      </c>
      <c r="H35" s="55" t="n">
        <v>66640.3274813163</v>
      </c>
      <c r="I35" s="55" t="n">
        <v>68629.4119490556</v>
      </c>
      <c r="J35" s="55" t="n">
        <v>12747.2273380224</v>
      </c>
      <c r="K35" s="55" t="n">
        <v>944.941359238005</v>
      </c>
    </row>
    <row r="36" customFormat="false" ht="12.75" hidden="false" customHeight="false" outlineLevel="0" collapsed="false">
      <c r="A36" s="42" t="n">
        <v>36</v>
      </c>
      <c r="B36" s="41"/>
      <c r="C36" s="41" t="s">
        <v>121</v>
      </c>
      <c r="D36" s="41"/>
      <c r="E36" s="55" t="n">
        <v>45383.5280575774</v>
      </c>
      <c r="F36" s="55" t="n">
        <v>17892.3054020373</v>
      </c>
      <c r="G36" s="55" t="n">
        <v>5741.96882997653</v>
      </c>
      <c r="H36" s="55" t="n">
        <v>9729.8525215452</v>
      </c>
      <c r="I36" s="55" t="n">
        <v>10020.2697396993</v>
      </c>
      <c r="J36" s="55" t="n">
        <v>1861.16495439403</v>
      </c>
      <c r="K36" s="55" t="n">
        <v>137.966609925079</v>
      </c>
    </row>
    <row r="37" customFormat="false" ht="12.75" hidden="false" customHeight="false" outlineLevel="0" collapsed="false">
      <c r="A37" s="42" t="n">
        <v>37</v>
      </c>
      <c r="B37" s="41"/>
      <c r="C37" s="41" t="s">
        <v>122</v>
      </c>
      <c r="D37" s="40"/>
      <c r="E37" s="55" t="n">
        <v>586889.784967333</v>
      </c>
      <c r="F37" s="55" t="n">
        <v>231953.738903523</v>
      </c>
      <c r="G37" s="55" t="n">
        <v>74312.5524602661</v>
      </c>
      <c r="H37" s="55" t="n">
        <v>125576.60682343</v>
      </c>
      <c r="I37" s="55" t="n">
        <v>129029.68265359</v>
      </c>
      <c r="J37" s="55" t="n">
        <v>24186.4216878961</v>
      </c>
      <c r="K37" s="55" t="n">
        <v>1830.78243862826</v>
      </c>
    </row>
    <row r="38" customFormat="false" ht="12.75" hidden="false" customHeight="false" outlineLevel="0" collapsed="false">
      <c r="A38" s="42" t="n">
        <v>38</v>
      </c>
      <c r="B38" s="41"/>
      <c r="C38" s="41" t="s">
        <v>123</v>
      </c>
      <c r="D38" s="41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42" t="n">
        <v>39</v>
      </c>
      <c r="B39" s="41"/>
      <c r="C39" s="41" t="s">
        <v>124</v>
      </c>
      <c r="D39" s="41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42" t="n">
        <v>40</v>
      </c>
      <c r="B40" s="41"/>
      <c r="C40" s="41"/>
      <c r="D40" s="41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42" t="n">
        <v>41</v>
      </c>
      <c r="B41" s="41"/>
      <c r="C41" s="41" t="s">
        <v>125</v>
      </c>
      <c r="D41" s="41"/>
      <c r="E41" s="56" t="n">
        <v>249021420.357101</v>
      </c>
      <c r="F41" s="56" t="n">
        <v>98260559.6975457</v>
      </c>
      <c r="G41" s="56" t="n">
        <v>31505764.3985314</v>
      </c>
      <c r="H41" s="56" t="n">
        <v>53344031.7770523</v>
      </c>
      <c r="I41" s="56" t="n">
        <v>54934755.9869724</v>
      </c>
      <c r="J41" s="56" t="n">
        <v>10214168.4222393</v>
      </c>
      <c r="K41" s="56" t="n">
        <v>762140.074759782</v>
      </c>
    </row>
    <row r="42" customFormat="false" ht="12.75" hidden="false" customHeight="false" outlineLevel="0" collapsed="false">
      <c r="A42" s="42" t="n">
        <v>42</v>
      </c>
      <c r="B42" s="41"/>
      <c r="C42" s="41"/>
      <c r="D42" s="41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42" t="n">
        <v>43</v>
      </c>
      <c r="B43" s="41"/>
      <c r="C43" s="41" t="s">
        <v>126</v>
      </c>
      <c r="D43" s="41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42" t="n">
        <v>44</v>
      </c>
      <c r="B44" s="41"/>
      <c r="C44" s="41" t="s">
        <v>127</v>
      </c>
      <c r="D44" s="41"/>
      <c r="E44" s="55" t="n">
        <v>-95106664.5992754</v>
      </c>
      <c r="F44" s="55" t="n">
        <v>-37495487.0546969</v>
      </c>
      <c r="G44" s="55" t="n">
        <v>-12032989.2149249</v>
      </c>
      <c r="H44" s="55" t="n">
        <v>-20390081.1588073</v>
      </c>
      <c r="I44" s="55" t="n">
        <v>-20998685.5168861</v>
      </c>
      <c r="J44" s="55" t="n">
        <v>-3900295.95885339</v>
      </c>
      <c r="K44" s="55" t="n">
        <v>-289125.695106744</v>
      </c>
    </row>
    <row r="45" customFormat="false" ht="12.75" hidden="false" customHeight="false" outlineLevel="0" collapsed="false">
      <c r="A45" s="42" t="n">
        <v>45</v>
      </c>
      <c r="B45" s="41"/>
      <c r="C45" s="41" t="s">
        <v>128</v>
      </c>
      <c r="D45" s="41"/>
      <c r="E45" s="55" t="n">
        <v>-4905751.57802063</v>
      </c>
      <c r="F45" s="55" t="n">
        <v>-1959221.14938346</v>
      </c>
      <c r="G45" s="55" t="n">
        <v>-622702.444833886</v>
      </c>
      <c r="H45" s="55" t="n">
        <v>-1040799.89447242</v>
      </c>
      <c r="I45" s="55" t="n">
        <v>-1059572.08938857</v>
      </c>
      <c r="J45" s="55" t="n">
        <v>-206534.797760832</v>
      </c>
      <c r="K45" s="55" t="n">
        <v>-16921.2021814713</v>
      </c>
    </row>
    <row r="46" customFormat="false" ht="12.75" hidden="false" customHeight="false" outlineLevel="0" collapsed="false">
      <c r="A46" s="42" t="n">
        <v>46</v>
      </c>
      <c r="B46" s="41"/>
      <c r="C46" s="41" t="s">
        <v>129</v>
      </c>
      <c r="D46" s="41"/>
      <c r="E46" s="55" t="n">
        <v>-17011340.5959028</v>
      </c>
      <c r="F46" s="55" t="n">
        <v>-6710882.78144637</v>
      </c>
      <c r="G46" s="55" t="n">
        <v>-2151992.54551093</v>
      </c>
      <c r="H46" s="55" t="n">
        <v>-3644639.02916167</v>
      </c>
      <c r="I46" s="55" t="n">
        <v>-3754762.72704779</v>
      </c>
      <c r="J46" s="55" t="n">
        <v>-697152.643707171</v>
      </c>
      <c r="K46" s="55" t="n">
        <v>-51910.8690288107</v>
      </c>
    </row>
    <row r="47" customFormat="false" ht="12.75" hidden="false" customHeight="false" outlineLevel="0" collapsed="false">
      <c r="A47" s="42" t="n">
        <v>47</v>
      </c>
      <c r="B47" s="41"/>
      <c r="C47" s="41" t="s">
        <v>130</v>
      </c>
      <c r="D47" s="41"/>
      <c r="E47" s="55" t="n">
        <v>-368847.957288479</v>
      </c>
      <c r="F47" s="55" t="n">
        <v>-145507.120546626</v>
      </c>
      <c r="G47" s="55" t="n">
        <v>-46660.624259694</v>
      </c>
      <c r="H47" s="55" t="n">
        <v>-79025.6199222652</v>
      </c>
      <c r="I47" s="55" t="n">
        <v>-81412.9471906158</v>
      </c>
      <c r="J47" s="55" t="n">
        <v>-15116.1554781104</v>
      </c>
      <c r="K47" s="55" t="n">
        <v>-1125.48989116765</v>
      </c>
    </row>
    <row r="48" customFormat="false" ht="12.75" hidden="false" customHeight="false" outlineLevel="0" collapsed="false">
      <c r="A48" s="42" t="n">
        <v>48</v>
      </c>
      <c r="B48" s="41"/>
      <c r="C48" s="41" t="s">
        <v>131</v>
      </c>
      <c r="D48" s="41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42" t="n">
        <v>49</v>
      </c>
      <c r="B49" s="41"/>
      <c r="C49" s="41" t="s">
        <v>132</v>
      </c>
      <c r="D49" s="41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42" t="n">
        <v>50</v>
      </c>
      <c r="B50" s="41"/>
      <c r="C50" s="41" t="s">
        <v>133</v>
      </c>
      <c r="D50" s="41"/>
      <c r="E50" s="55" t="n">
        <v>-1085833.50155544</v>
      </c>
      <c r="F50" s="55" t="n">
        <v>-428086.256338321</v>
      </c>
      <c r="G50" s="55" t="n">
        <v>-137380.727927665</v>
      </c>
      <c r="H50" s="55" t="n">
        <v>-232793.709199597</v>
      </c>
      <c r="I50" s="55" t="n">
        <v>-239742.14971088</v>
      </c>
      <c r="J50" s="55" t="n">
        <v>-44529.7081539812</v>
      </c>
      <c r="K50" s="55" t="n">
        <v>-3300.95022499399</v>
      </c>
    </row>
    <row r="51" customFormat="false" ht="12.75" hidden="false" customHeight="false" outlineLevel="0" collapsed="false">
      <c r="A51" s="42" t="n">
        <v>51</v>
      </c>
      <c r="B51" s="41"/>
      <c r="C51" s="41"/>
      <c r="D51" s="41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42" t="n">
        <v>52</v>
      </c>
      <c r="B52" s="41"/>
      <c r="C52" s="41" t="s">
        <v>134</v>
      </c>
      <c r="D52" s="41"/>
      <c r="E52" s="56" t="n">
        <v>-118478438.232043</v>
      </c>
      <c r="F52" s="56" t="n">
        <v>-46739184.3624117</v>
      </c>
      <c r="G52" s="56" t="n">
        <v>-14991725.5574571</v>
      </c>
      <c r="H52" s="56" t="n">
        <v>-25387339.4115633</v>
      </c>
      <c r="I52" s="56" t="n">
        <v>-26134175.430224</v>
      </c>
      <c r="J52" s="56" t="n">
        <v>-4863629.26395349</v>
      </c>
      <c r="K52" s="56" t="n">
        <v>-362384.206433188</v>
      </c>
    </row>
    <row r="53" customFormat="false" ht="12.75" hidden="false" customHeight="false" outlineLevel="0" collapsed="false">
      <c r="A53" s="42" t="n">
        <v>53</v>
      </c>
      <c r="B53" s="41"/>
      <c r="C53" s="41"/>
      <c r="D53" s="41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2" t="n">
        <v>54</v>
      </c>
      <c r="B54" s="41"/>
      <c r="C54" s="41" t="s">
        <v>135</v>
      </c>
      <c r="D54" s="41"/>
      <c r="E54" s="57" t="n">
        <v>130542982.125058</v>
      </c>
      <c r="F54" s="57" t="n">
        <v>51521375.335134</v>
      </c>
      <c r="G54" s="57" t="n">
        <v>16514038.8410743</v>
      </c>
      <c r="H54" s="57" t="n">
        <v>27956692.365489</v>
      </c>
      <c r="I54" s="57" t="n">
        <v>28800580.5567484</v>
      </c>
      <c r="J54" s="57" t="n">
        <v>5350539.15828578</v>
      </c>
      <c r="K54" s="57" t="n">
        <v>399755.868326594</v>
      </c>
    </row>
    <row r="55" customFormat="false" ht="13.5" hidden="false" customHeight="false" outlineLevel="0" collapsed="false">
      <c r="A55" s="42" t="n">
        <v>55</v>
      </c>
      <c r="B55" s="41"/>
      <c r="C55" s="41"/>
      <c r="D55" s="41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42" t="n">
        <v>56</v>
      </c>
      <c r="B56" s="41"/>
      <c r="C56" s="40"/>
      <c r="D56" s="40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42" t="n">
        <v>57</v>
      </c>
      <c r="B57" s="41"/>
      <c r="C57" s="41" t="s">
        <v>150</v>
      </c>
      <c r="D57" s="74" t="n">
        <v>0.0545673661218677</v>
      </c>
      <c r="E57" s="75" t="n">
        <v>7123386.70025848</v>
      </c>
      <c r="F57" s="75" t="n">
        <v>2811385.75101443</v>
      </c>
      <c r="G57" s="75" t="n">
        <v>901127.603591643</v>
      </c>
      <c r="H57" s="75" t="n">
        <v>1525523.06786406</v>
      </c>
      <c r="I57" s="75" t="n">
        <v>1571571.82376243</v>
      </c>
      <c r="J57" s="75" t="n">
        <v>291964.82919957</v>
      </c>
      <c r="K57" s="75" t="n">
        <v>21813.6248263424</v>
      </c>
    </row>
    <row r="58" customFormat="false" ht="12.75" hidden="false" customHeight="false" outlineLevel="0" collapsed="false">
      <c r="A58" s="42" t="n">
        <v>58</v>
      </c>
      <c r="B58" s="41"/>
      <c r="C58" s="41" t="s">
        <v>111</v>
      </c>
      <c r="D58" s="60"/>
      <c r="E58" s="61" t="n">
        <v>28017374.636133</v>
      </c>
      <c r="F58" s="61" t="n">
        <v>11067842.8071384</v>
      </c>
      <c r="G58" s="61" t="n">
        <v>3547100.64562426</v>
      </c>
      <c r="H58" s="61" t="n">
        <v>5997218.38287543</v>
      </c>
      <c r="I58" s="61" t="n">
        <v>6164599.57094412</v>
      </c>
      <c r="J58" s="61" t="n">
        <v>1153635.5478045</v>
      </c>
      <c r="K58" s="61" t="n">
        <v>86977.6817462866</v>
      </c>
    </row>
    <row r="59" customFormat="false" ht="12.75" hidden="false" customHeight="false" outlineLevel="0" collapsed="false">
      <c r="A59" s="42" t="n">
        <v>59</v>
      </c>
      <c r="B59" s="41"/>
      <c r="C59" s="41" t="s">
        <v>138</v>
      </c>
      <c r="D59" s="60"/>
      <c r="E59" s="70" t="n">
        <v>-19963853.2745511</v>
      </c>
      <c r="F59" s="76" t="n">
        <v>-7875607.10500006</v>
      </c>
      <c r="G59" s="76" t="n">
        <v>-2525941.01350806</v>
      </c>
      <c r="H59" s="76" t="n">
        <v>-4277493.55301145</v>
      </c>
      <c r="I59" s="76" t="n">
        <v>-4405064.54650185</v>
      </c>
      <c r="J59" s="76" t="n">
        <v>-818758.499592564</v>
      </c>
      <c r="K59" s="76" t="n">
        <v>-60988.556937089</v>
      </c>
    </row>
    <row r="60" customFormat="false" ht="14.25" hidden="false" customHeight="false" outlineLevel="0" collapsed="false">
      <c r="A60" s="42" t="n">
        <v>60</v>
      </c>
      <c r="B60" s="71"/>
      <c r="C60" s="71"/>
      <c r="D60" s="77"/>
      <c r="E60" s="78"/>
      <c r="F60" s="78"/>
      <c r="G60" s="78"/>
      <c r="H60" s="78"/>
      <c r="I60" s="78"/>
      <c r="J60" s="78"/>
      <c r="K60" s="78"/>
    </row>
    <row r="61" customFormat="false" ht="12.75" hidden="false" customHeight="false" outlineLevel="0" collapsed="false">
      <c r="A61" s="42" t="n">
        <v>61</v>
      </c>
      <c r="B61" s="41"/>
      <c r="C61" s="41" t="s">
        <v>139</v>
      </c>
      <c r="D61" s="60"/>
      <c r="E61" s="61" t="n">
        <v>15176908.0618404</v>
      </c>
      <c r="F61" s="61" t="n">
        <v>6003621.45315278</v>
      </c>
      <c r="G61" s="61" t="n">
        <v>1922287.23570784</v>
      </c>
      <c r="H61" s="61" t="n">
        <v>3245247.89772805</v>
      </c>
      <c r="I61" s="61" t="n">
        <v>3331106.84820471</v>
      </c>
      <c r="J61" s="61" t="n">
        <v>626841.877411509</v>
      </c>
      <c r="K61" s="61" t="n">
        <v>47802.7496355401</v>
      </c>
    </row>
    <row r="62" customFormat="false" ht="14.25" hidden="false" customHeight="false" outlineLevel="0" collapsed="false">
      <c r="A62" s="42" t="n">
        <v>62</v>
      </c>
      <c r="B62" s="71"/>
      <c r="C62" s="71"/>
      <c r="D62" s="77"/>
      <c r="E62" s="78"/>
      <c r="F62" s="78"/>
      <c r="G62" s="78"/>
      <c r="H62" s="78"/>
      <c r="I62" s="78"/>
      <c r="J62" s="78"/>
      <c r="K62" s="78"/>
    </row>
    <row r="63" customFormat="false" ht="14.25" hidden="false" customHeight="false" outlineLevel="0" collapsed="false">
      <c r="A63" s="42" t="n">
        <v>63</v>
      </c>
      <c r="B63" s="71"/>
      <c r="C63" s="71"/>
      <c r="D63" s="77"/>
      <c r="E63" s="78"/>
      <c r="F63" s="78"/>
      <c r="G63" s="78"/>
      <c r="H63" s="78"/>
      <c r="I63" s="78"/>
      <c r="J63" s="78"/>
      <c r="K63" s="78"/>
    </row>
    <row r="64" customFormat="false" ht="14.25" hidden="false" customHeight="false" outlineLevel="0" collapsed="false">
      <c r="A64" s="42" t="n">
        <v>64</v>
      </c>
      <c r="B64" s="71"/>
      <c r="C64" s="41" t="s">
        <v>144</v>
      </c>
      <c r="D64" s="74" t="n">
        <v>0.08059050732243</v>
      </c>
      <c r="E64" s="75" t="n">
        <v>10520525.1568413</v>
      </c>
      <c r="F64" s="75" t="n">
        <v>4152133.77620779</v>
      </c>
      <c r="G64" s="75" t="n">
        <v>1330874.76814449</v>
      </c>
      <c r="H64" s="75" t="n">
        <v>2253044.02079187</v>
      </c>
      <c r="I64" s="75" t="n">
        <v>2321053.39824886</v>
      </c>
      <c r="J64" s="75" t="n">
        <v>431202.665214779</v>
      </c>
      <c r="K64" s="75" t="n">
        <v>32216.5282335588</v>
      </c>
    </row>
    <row r="65" customFormat="false" ht="14.25" hidden="false" customHeight="false" outlineLevel="0" collapsed="false">
      <c r="A65" s="42" t="n">
        <v>65</v>
      </c>
      <c r="B65" s="71"/>
      <c r="C65" s="41" t="s">
        <v>145</v>
      </c>
      <c r="D65" s="60"/>
      <c r="E65" s="61" t="n">
        <v>30084736.8131978</v>
      </c>
      <c r="F65" s="61" t="n">
        <v>11883768.2666639</v>
      </c>
      <c r="G65" s="61" t="n">
        <v>3808627.52922118</v>
      </c>
      <c r="H65" s="61" t="n">
        <v>6439958.44788237</v>
      </c>
      <c r="I65" s="61" t="n">
        <v>6620703.9892076</v>
      </c>
      <c r="J65" s="61" t="n">
        <v>1238370.10881022</v>
      </c>
      <c r="K65" s="61" t="n">
        <v>93308.4714125314</v>
      </c>
    </row>
    <row r="66" customFormat="false" ht="14.25" hidden="false" customHeight="false" outlineLevel="0" collapsed="false">
      <c r="A66" s="42" t="n">
        <v>66</v>
      </c>
      <c r="B66" s="71"/>
      <c r="C66" s="41" t="s">
        <v>138</v>
      </c>
      <c r="D66" s="60"/>
      <c r="E66" s="70" t="n">
        <v>-19963853.2745511</v>
      </c>
      <c r="F66" s="70" t="n">
        <v>-7875607.10500006</v>
      </c>
      <c r="G66" s="70" t="n">
        <v>-2525941.01350806</v>
      </c>
      <c r="H66" s="70" t="n">
        <v>-4277493.55301145</v>
      </c>
      <c r="I66" s="70" t="n">
        <v>-4405064.54650185</v>
      </c>
      <c r="J66" s="70" t="n">
        <v>-818758.499592564</v>
      </c>
      <c r="K66" s="70" t="n">
        <v>-60988.556937089</v>
      </c>
    </row>
    <row r="67" customFormat="false" ht="14.25" hidden="false" customHeight="false" outlineLevel="0" collapsed="false">
      <c r="A67" s="42" t="n">
        <v>67</v>
      </c>
      <c r="B67" s="71"/>
      <c r="C67" s="71"/>
      <c r="D67" s="71"/>
      <c r="E67" s="78"/>
      <c r="F67" s="78"/>
      <c r="G67" s="78"/>
      <c r="H67" s="78"/>
      <c r="I67" s="78"/>
      <c r="J67" s="78"/>
      <c r="K67" s="78"/>
    </row>
    <row r="68" customFormat="false" ht="14.25" hidden="false" customHeight="false" outlineLevel="0" collapsed="false">
      <c r="A68" s="42" t="n">
        <v>68</v>
      </c>
      <c r="B68" s="71"/>
      <c r="C68" s="41" t="s">
        <v>146</v>
      </c>
      <c r="D68" s="41"/>
      <c r="E68" s="61" t="n">
        <v>20641408.6954881</v>
      </c>
      <c r="F68" s="61" t="n">
        <v>8160294.93787162</v>
      </c>
      <c r="G68" s="61" t="n">
        <v>2613561.28385761</v>
      </c>
      <c r="H68" s="61" t="n">
        <v>4415508.91566279</v>
      </c>
      <c r="I68" s="61" t="n">
        <v>4536692.84095462</v>
      </c>
      <c r="J68" s="61" t="n">
        <v>850814.274432436</v>
      </c>
      <c r="K68" s="61" t="n">
        <v>64536.4427090012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37.24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6.37"/>
    <col collapsed="false" customWidth="true" hidden="false" outlineLevel="0" max="7" min="7" style="1" width="15.62"/>
    <col collapsed="false" customWidth="true" hidden="false" outlineLevel="0" max="8" min="8" style="1" width="12.74"/>
    <col collapsed="false" customWidth="true" hidden="false" outlineLevel="0" max="9" min="9" style="1" width="15.37"/>
    <col collapsed="false" customWidth="true" hidden="false" outlineLevel="0" max="10" min="10" style="1" width="15.12"/>
    <col collapsed="false" customWidth="true" hidden="false" outlineLevel="0" max="11" min="11" style="1" width="14.2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40"/>
      <c r="B1" s="40"/>
      <c r="C1" s="41" t="s">
        <v>153</v>
      </c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154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/>
      <c r="B7" s="40"/>
      <c r="C7" s="40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9" t="s">
        <v>11</v>
      </c>
      <c r="H9" s="50" t="s">
        <v>12</v>
      </c>
      <c r="I9" s="49" t="s">
        <v>13</v>
      </c>
      <c r="J9" s="50" t="s">
        <v>14</v>
      </c>
      <c r="K9" s="49" t="s">
        <v>15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43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43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</row>
    <row r="13" customFormat="false" ht="12.75" hidden="false" customHeight="false" outlineLevel="0" collapsed="false">
      <c r="A13" s="42"/>
      <c r="B13" s="41"/>
      <c r="C13" s="41"/>
      <c r="D13" s="41"/>
      <c r="E13" s="58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2" t="n">
        <v>14</v>
      </c>
      <c r="B14" s="41"/>
      <c r="C14" s="41" t="s">
        <v>101</v>
      </c>
      <c r="D14" s="41"/>
      <c r="E14" s="58"/>
      <c r="F14" s="51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2" t="n">
        <v>15</v>
      </c>
      <c r="B15" s="41"/>
      <c r="C15" s="41" t="s">
        <v>102</v>
      </c>
      <c r="D15" s="41"/>
      <c r="E15" s="55" t="n">
        <v>16915398.5267492</v>
      </c>
      <c r="F15" s="55" t="n">
        <v>8573907.85081694</v>
      </c>
      <c r="G15" s="55" t="n">
        <v>2282914.92439728</v>
      </c>
      <c r="H15" s="55" t="n">
        <v>2653066.79684796</v>
      </c>
      <c r="I15" s="55" t="n">
        <v>1674313.67205982</v>
      </c>
      <c r="J15" s="55" t="n">
        <v>1316301.05663195</v>
      </c>
      <c r="K15" s="55" t="n">
        <v>414894.22599523</v>
      </c>
    </row>
    <row r="16" customFormat="false" ht="12.75" hidden="false" customHeight="false" outlineLevel="0" collapsed="false">
      <c r="A16" s="42" t="n">
        <v>16</v>
      </c>
      <c r="B16" s="41"/>
      <c r="C16" s="41" t="s">
        <v>103</v>
      </c>
      <c r="D16" s="41"/>
      <c r="E16" s="55" t="n">
        <v>11407168.7695673</v>
      </c>
      <c r="F16" s="55" t="n">
        <v>5901823.95253728</v>
      </c>
      <c r="G16" s="55" t="n">
        <v>1542973.25930066</v>
      </c>
      <c r="H16" s="55" t="n">
        <v>1823466.17788968</v>
      </c>
      <c r="I16" s="55" t="n">
        <v>1070441.11374803</v>
      </c>
      <c r="J16" s="55" t="n">
        <v>892306.247402786</v>
      </c>
      <c r="K16" s="55" t="n">
        <v>176158.018688863</v>
      </c>
    </row>
    <row r="17" customFormat="false" ht="12.75" hidden="false" customHeight="false" outlineLevel="0" collapsed="false">
      <c r="A17" s="42" t="n">
        <v>17</v>
      </c>
      <c r="B17" s="41"/>
      <c r="C17" s="41" t="s">
        <v>104</v>
      </c>
      <c r="D17" s="41"/>
      <c r="E17" s="55" t="n">
        <v>1056851.71935187</v>
      </c>
      <c r="F17" s="55" t="n">
        <v>556423.922386716</v>
      </c>
      <c r="G17" s="55" t="n">
        <v>146568.414840136</v>
      </c>
      <c r="H17" s="55" t="n">
        <v>167256.908330046</v>
      </c>
      <c r="I17" s="55" t="n">
        <v>95306.7067669576</v>
      </c>
      <c r="J17" s="55" t="n">
        <v>76567.6307206909</v>
      </c>
      <c r="K17" s="55" t="n">
        <v>14728.1363073234</v>
      </c>
    </row>
    <row r="18" customFormat="false" ht="12.75" hidden="false" customHeight="false" outlineLevel="0" collapsed="false">
      <c r="A18" s="42" t="n">
        <v>18</v>
      </c>
      <c r="B18" s="41"/>
      <c r="C18" s="41" t="s">
        <v>105</v>
      </c>
      <c r="D18" s="41"/>
      <c r="E18" s="55" t="n">
        <v>285101.779307941</v>
      </c>
      <c r="F18" s="55" t="n">
        <v>154123.961960803</v>
      </c>
      <c r="G18" s="55" t="n">
        <v>40413.9119521129</v>
      </c>
      <c r="H18" s="55" t="n">
        <v>43680.7525972296</v>
      </c>
      <c r="I18" s="55" t="n">
        <v>22802.2930856957</v>
      </c>
      <c r="J18" s="55" t="n">
        <v>20185.5223467411</v>
      </c>
      <c r="K18" s="55" t="n">
        <v>3895.33736535882</v>
      </c>
    </row>
    <row r="19" customFormat="false" ht="12.75" hidden="false" customHeight="false" outlineLevel="0" collapsed="false">
      <c r="A19" s="42" t="n">
        <v>19</v>
      </c>
      <c r="B19" s="41"/>
      <c r="C19" s="41" t="s">
        <v>106</v>
      </c>
      <c r="D19" s="41"/>
      <c r="E19" s="55" t="n">
        <v>-572343.183411144</v>
      </c>
      <c r="F19" s="55" t="n">
        <v>-309404.58962659</v>
      </c>
      <c r="G19" s="55" t="n">
        <v>-81131.1212329768</v>
      </c>
      <c r="H19" s="55" t="n">
        <v>-87689.3194282378</v>
      </c>
      <c r="I19" s="55" t="n">
        <v>-45775.7122576382</v>
      </c>
      <c r="J19" s="55" t="n">
        <v>-40522.5325032855</v>
      </c>
      <c r="K19" s="55" t="n">
        <v>-7819.908362416</v>
      </c>
    </row>
    <row r="20" customFormat="false" ht="12.75" hidden="false" customHeight="false" outlineLevel="0" collapsed="false">
      <c r="A20" s="42" t="n">
        <v>20</v>
      </c>
      <c r="B20" s="41"/>
      <c r="C20" s="41" t="s">
        <v>107</v>
      </c>
      <c r="D20" s="41"/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42" t="n">
        <v>21</v>
      </c>
      <c r="B21" s="41"/>
      <c r="C21" s="41" t="s">
        <v>108</v>
      </c>
      <c r="D21" s="41"/>
      <c r="E21" s="55" t="n">
        <v>-3121848.67546766</v>
      </c>
      <c r="F21" s="55" t="n">
        <v>-1687648.83780492</v>
      </c>
      <c r="G21" s="55" t="n">
        <v>-442530.095057377</v>
      </c>
      <c r="H21" s="55" t="n">
        <v>-478301.818985855</v>
      </c>
      <c r="I21" s="55" t="n">
        <v>-249683.844976346</v>
      </c>
      <c r="J21" s="55" t="n">
        <v>-221030.350476109</v>
      </c>
      <c r="K21" s="55" t="n">
        <v>-42653.7281670568</v>
      </c>
    </row>
    <row r="22" customFormat="false" ht="12.75" hidden="false" customHeight="false" outlineLevel="0" collapsed="false">
      <c r="A22" s="42" t="n">
        <v>22</v>
      </c>
      <c r="B22" s="41"/>
      <c r="C22" s="41" t="s">
        <v>109</v>
      </c>
      <c r="D22" s="40"/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10</v>
      </c>
      <c r="D23" s="40"/>
      <c r="E23" s="55" t="n">
        <v>27838.7618034752</v>
      </c>
      <c r="F23" s="55" t="n">
        <v>10975.3395013807</v>
      </c>
      <c r="G23" s="55" t="n">
        <v>3522.18766108041</v>
      </c>
      <c r="H23" s="55" t="n">
        <v>5968.3999530974</v>
      </c>
      <c r="I23" s="55" t="n">
        <v>6146.54511073173</v>
      </c>
      <c r="J23" s="55" t="n">
        <v>1141.6593213427</v>
      </c>
      <c r="K23" s="55" t="n">
        <v>84.6302558422618</v>
      </c>
    </row>
    <row r="24" customFormat="false" ht="12.75" hidden="false" customHeight="false" outlineLevel="0" collapsed="false">
      <c r="A24" s="42" t="n">
        <v>24</v>
      </c>
      <c r="B24" s="41"/>
      <c r="C24" s="40"/>
      <c r="D24" s="41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42" t="n">
        <v>25</v>
      </c>
      <c r="B25" s="41"/>
      <c r="C25" s="41" t="s">
        <v>111</v>
      </c>
      <c r="D25" s="41"/>
      <c r="E25" s="56" t="n">
        <v>25998167.697901</v>
      </c>
      <c r="F25" s="56" t="n">
        <v>13200201.5997716</v>
      </c>
      <c r="G25" s="56" t="n">
        <v>3492731.48186092</v>
      </c>
      <c r="H25" s="56" t="n">
        <v>4127447.89720392</v>
      </c>
      <c r="I25" s="56" t="n">
        <v>2573550.77353725</v>
      </c>
      <c r="J25" s="56" t="n">
        <v>2044949.23344412</v>
      </c>
      <c r="K25" s="56" t="n">
        <v>559286.712083145</v>
      </c>
    </row>
    <row r="26" customFormat="false" ht="12.75" hidden="false" customHeight="false" outlineLevel="0" collapsed="false">
      <c r="A26" s="42" t="n">
        <v>26</v>
      </c>
      <c r="B26" s="41"/>
      <c r="C26" s="41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/>
      <c r="D27" s="41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42" t="n">
        <v>28</v>
      </c>
      <c r="B28" s="41"/>
      <c r="C28" s="41" t="s">
        <v>113</v>
      </c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4</v>
      </c>
      <c r="D29" s="41"/>
      <c r="E29" s="55" t="n">
        <v>383188079.241207</v>
      </c>
      <c r="F29" s="55" t="n">
        <v>203680900.801514</v>
      </c>
      <c r="G29" s="55" t="n">
        <v>53312462.9474008</v>
      </c>
      <c r="H29" s="55" t="n">
        <v>59814355.6333045</v>
      </c>
      <c r="I29" s="55" t="n">
        <v>32677250.4666656</v>
      </c>
      <c r="J29" s="55" t="n">
        <v>28205264.2092405</v>
      </c>
      <c r="K29" s="55" t="n">
        <v>5497845.18308101</v>
      </c>
    </row>
    <row r="30" customFormat="false" ht="12.75" hidden="false" customHeight="false" outlineLevel="0" collapsed="false">
      <c r="A30" s="42" t="n">
        <v>30</v>
      </c>
      <c r="B30" s="41"/>
      <c r="C30" s="41" t="s">
        <v>115</v>
      </c>
      <c r="D30" s="41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42" t="n">
        <v>31</v>
      </c>
      <c r="B31" s="41"/>
      <c r="C31" s="41" t="s">
        <v>116</v>
      </c>
      <c r="D31" s="41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42" t="n">
        <v>32</v>
      </c>
      <c r="B32" s="41"/>
      <c r="C32" s="41" t="s">
        <v>117</v>
      </c>
      <c r="D32" s="41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12.75" hidden="false" customHeight="false" outlineLevel="0" collapsed="false">
      <c r="A33" s="42" t="n">
        <v>33</v>
      </c>
      <c r="B33" s="41"/>
      <c r="C33" s="41" t="s">
        <v>118</v>
      </c>
      <c r="D33" s="41"/>
      <c r="E33" s="55" t="n">
        <v>794691.169547772</v>
      </c>
      <c r="F33" s="55" t="n">
        <v>448806.27337727</v>
      </c>
      <c r="G33" s="55" t="n">
        <v>108923.503186703</v>
      </c>
      <c r="H33" s="55" t="n">
        <v>108931.00816923</v>
      </c>
      <c r="I33" s="55" t="n">
        <v>59345.9001520866</v>
      </c>
      <c r="J33" s="55" t="n">
        <v>56004.4726220247</v>
      </c>
      <c r="K33" s="55" t="n">
        <v>12680.0120404566</v>
      </c>
    </row>
    <row r="34" customFormat="false" ht="12.75" hidden="false" customHeight="false" outlineLevel="0" collapsed="false">
      <c r="A34" s="42" t="n">
        <v>34</v>
      </c>
      <c r="B34" s="41"/>
      <c r="C34" s="41" t="s">
        <v>119</v>
      </c>
      <c r="D34" s="41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42" t="n">
        <v>35</v>
      </c>
      <c r="B35" s="41"/>
      <c r="C35" s="41" t="s">
        <v>120</v>
      </c>
      <c r="D35" s="41"/>
      <c r="E35" s="55" t="n">
        <v>620072.982410677</v>
      </c>
      <c r="F35" s="55" t="n">
        <v>329516.037161939</v>
      </c>
      <c r="G35" s="55" t="n">
        <v>86274.9535314534</v>
      </c>
      <c r="H35" s="55" t="n">
        <v>96836.79697862</v>
      </c>
      <c r="I35" s="55" t="n">
        <v>52903.1936582197</v>
      </c>
      <c r="J35" s="55" t="n">
        <v>45649.2439498612</v>
      </c>
      <c r="K35" s="55" t="n">
        <v>8892.75713058394</v>
      </c>
    </row>
    <row r="36" customFormat="false" ht="12.75" hidden="false" customHeight="false" outlineLevel="0" collapsed="false">
      <c r="A36" s="42" t="n">
        <v>36</v>
      </c>
      <c r="B36" s="41"/>
      <c r="C36" s="41" t="s">
        <v>121</v>
      </c>
      <c r="D36" s="41"/>
      <c r="E36" s="55" t="n">
        <v>270956.577768551</v>
      </c>
      <c r="F36" s="55" t="n">
        <v>143990.369330622</v>
      </c>
      <c r="G36" s="55" t="n">
        <v>37700.0237377555</v>
      </c>
      <c r="H36" s="55" t="n">
        <v>42315.2884510245</v>
      </c>
      <c r="I36" s="55" t="n">
        <v>23117.3889417493</v>
      </c>
      <c r="J36" s="55" t="n">
        <v>19947.5920887392</v>
      </c>
      <c r="K36" s="55" t="n">
        <v>3885.91521866058</v>
      </c>
    </row>
    <row r="37" customFormat="false" ht="12.75" hidden="false" customHeight="false" outlineLevel="0" collapsed="false">
      <c r="A37" s="42" t="n">
        <v>37</v>
      </c>
      <c r="B37" s="41"/>
      <c r="C37" s="41" t="s">
        <v>122</v>
      </c>
      <c r="D37" s="40"/>
      <c r="E37" s="55" t="n">
        <v>640590.641896419</v>
      </c>
      <c r="F37" s="55" t="n">
        <v>324696.171067457</v>
      </c>
      <c r="G37" s="55" t="n">
        <v>86454.595468264</v>
      </c>
      <c r="H37" s="55" t="n">
        <v>100472.34534258</v>
      </c>
      <c r="I37" s="55" t="n">
        <v>63406.7041473881</v>
      </c>
      <c r="J37" s="55" t="n">
        <v>49848.6711657064</v>
      </c>
      <c r="K37" s="55" t="n">
        <v>15712.1547050231</v>
      </c>
    </row>
    <row r="38" customFormat="false" ht="12.75" hidden="false" customHeight="false" outlineLevel="0" collapsed="false">
      <c r="A38" s="42" t="n">
        <v>38</v>
      </c>
      <c r="B38" s="41"/>
      <c r="C38" s="41" t="s">
        <v>123</v>
      </c>
      <c r="D38" s="41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42" t="n">
        <v>39</v>
      </c>
      <c r="B39" s="41"/>
      <c r="C39" s="41" t="s">
        <v>124</v>
      </c>
      <c r="D39" s="41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42" t="n">
        <v>40</v>
      </c>
      <c r="B40" s="41"/>
      <c r="C40" s="41"/>
      <c r="D40" s="41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42" t="n">
        <v>41</v>
      </c>
      <c r="B41" s="41"/>
      <c r="C41" s="41" t="s">
        <v>125</v>
      </c>
      <c r="D41" s="41"/>
      <c r="E41" s="56" t="n">
        <v>385514390.61283</v>
      </c>
      <c r="F41" s="56" t="n">
        <v>204927909.652452</v>
      </c>
      <c r="G41" s="56" t="n">
        <v>53631816.023325</v>
      </c>
      <c r="H41" s="56" t="n">
        <v>60162911.072246</v>
      </c>
      <c r="I41" s="56" t="n">
        <v>32876023.653565</v>
      </c>
      <c r="J41" s="56" t="n">
        <v>28376714.1890669</v>
      </c>
      <c r="K41" s="56" t="n">
        <v>5539016.02217574</v>
      </c>
    </row>
    <row r="42" customFormat="false" ht="12.75" hidden="false" customHeight="false" outlineLevel="0" collapsed="false">
      <c r="A42" s="42" t="n">
        <v>42</v>
      </c>
      <c r="B42" s="41"/>
      <c r="C42" s="41"/>
      <c r="D42" s="41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42" t="n">
        <v>43</v>
      </c>
      <c r="B43" s="41"/>
      <c r="C43" s="41" t="s">
        <v>126</v>
      </c>
      <c r="D43" s="41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42" t="n">
        <v>44</v>
      </c>
      <c r="B44" s="41"/>
      <c r="C44" s="41" t="s">
        <v>127</v>
      </c>
      <c r="D44" s="41"/>
      <c r="E44" s="55" t="n">
        <v>-150987434.208187</v>
      </c>
      <c r="F44" s="55" t="n">
        <v>-78227821.9875598</v>
      </c>
      <c r="G44" s="55" t="n">
        <v>-20401748.5687172</v>
      </c>
      <c r="H44" s="55" t="n">
        <v>-24172737.7852941</v>
      </c>
      <c r="I44" s="55" t="n">
        <v>-14027997.3615994</v>
      </c>
      <c r="J44" s="55" t="n">
        <v>-11788374.9353441</v>
      </c>
      <c r="K44" s="55" t="n">
        <v>-2368753.5696726</v>
      </c>
    </row>
    <row r="45" customFormat="false" ht="12.75" hidden="false" customHeight="false" outlineLevel="0" collapsed="false">
      <c r="A45" s="42" t="n">
        <v>45</v>
      </c>
      <c r="B45" s="41"/>
      <c r="C45" s="41" t="s">
        <v>128</v>
      </c>
      <c r="D45" s="41"/>
      <c r="E45" s="55" t="n">
        <v>-7373089.90039411</v>
      </c>
      <c r="F45" s="55" t="n">
        <v>-3836973.20656119</v>
      </c>
      <c r="G45" s="55" t="n">
        <v>-1017516.53046449</v>
      </c>
      <c r="H45" s="55" t="n">
        <v>-1185069.72836981</v>
      </c>
      <c r="I45" s="55" t="n">
        <v>-713080.060296521</v>
      </c>
      <c r="J45" s="55" t="n">
        <v>-521594.032791265</v>
      </c>
      <c r="K45" s="55" t="n">
        <v>-98856.3419108398</v>
      </c>
    </row>
    <row r="46" customFormat="false" ht="12.75" hidden="false" customHeight="false" outlineLevel="0" collapsed="false">
      <c r="A46" s="42" t="n">
        <v>46</v>
      </c>
      <c r="B46" s="41"/>
      <c r="C46" s="41" t="s">
        <v>129</v>
      </c>
      <c r="D46" s="41"/>
      <c r="E46" s="55" t="n">
        <v>-22039072.0488303</v>
      </c>
      <c r="F46" s="55" t="n">
        <v>-11994454.2173488</v>
      </c>
      <c r="G46" s="55" t="n">
        <v>-3141247.21618911</v>
      </c>
      <c r="H46" s="55" t="n">
        <v>-3374347.90202694</v>
      </c>
      <c r="I46" s="55" t="n">
        <v>-1721298.44557059</v>
      </c>
      <c r="J46" s="55" t="n">
        <v>-1539808.91839961</v>
      </c>
      <c r="K46" s="55" t="n">
        <v>-267915.349295261</v>
      </c>
    </row>
    <row r="47" customFormat="false" ht="12.75" hidden="false" customHeight="false" outlineLevel="0" collapsed="false">
      <c r="A47" s="42" t="n">
        <v>47</v>
      </c>
      <c r="B47" s="41"/>
      <c r="C47" s="41" t="s">
        <v>130</v>
      </c>
      <c r="D47" s="41"/>
      <c r="E47" s="55" t="n">
        <v>-559048.520484069</v>
      </c>
      <c r="F47" s="55" t="n">
        <v>-302406.454879344</v>
      </c>
      <c r="G47" s="55" t="n">
        <v>-79304.536581536</v>
      </c>
      <c r="H47" s="55" t="n">
        <v>-85678.4758252167</v>
      </c>
      <c r="I47" s="55" t="n">
        <v>-44599.475353053</v>
      </c>
      <c r="J47" s="55" t="n">
        <v>-39524.6983046865</v>
      </c>
      <c r="K47" s="55" t="n">
        <v>-7534.87954023271</v>
      </c>
    </row>
    <row r="48" customFormat="false" ht="12.75" hidden="false" customHeight="false" outlineLevel="0" collapsed="false">
      <c r="A48" s="42" t="n">
        <v>48</v>
      </c>
      <c r="B48" s="41"/>
      <c r="C48" s="41" t="s">
        <v>131</v>
      </c>
      <c r="D48" s="41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42" t="n">
        <v>49</v>
      </c>
      <c r="B49" s="41"/>
      <c r="C49" s="41" t="s">
        <v>132</v>
      </c>
      <c r="D49" s="41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42" t="n">
        <v>50</v>
      </c>
      <c r="B50" s="41"/>
      <c r="C50" s="41" t="s">
        <v>133</v>
      </c>
      <c r="D50" s="41"/>
      <c r="E50" s="55" t="n">
        <v>-1645755.65769458</v>
      </c>
      <c r="F50" s="55" t="n">
        <v>-874579.118657986</v>
      </c>
      <c r="G50" s="55" t="n">
        <v>-228985.130653036</v>
      </c>
      <c r="H50" s="55" t="n">
        <v>-257017.659245528</v>
      </c>
      <c r="I50" s="55" t="n">
        <v>-140412.068809447</v>
      </c>
      <c r="J50" s="55" t="n">
        <v>-121159.127443174</v>
      </c>
      <c r="K50" s="55" t="n">
        <v>-23602.5528854107</v>
      </c>
    </row>
    <row r="51" customFormat="false" ht="12.75" hidden="false" customHeight="false" outlineLevel="0" collapsed="false">
      <c r="A51" s="42" t="n">
        <v>51</v>
      </c>
      <c r="B51" s="41"/>
      <c r="C51" s="41"/>
      <c r="D51" s="41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42" t="n">
        <v>52</v>
      </c>
      <c r="B52" s="41"/>
      <c r="C52" s="41" t="s">
        <v>134</v>
      </c>
      <c r="D52" s="41"/>
      <c r="E52" s="56" t="n">
        <v>-182604400.33559</v>
      </c>
      <c r="F52" s="56" t="n">
        <v>-95236234.9850072</v>
      </c>
      <c r="G52" s="56" t="n">
        <v>-24868801.9826054</v>
      </c>
      <c r="H52" s="56" t="n">
        <v>-29074851.5507616</v>
      </c>
      <c r="I52" s="56" t="n">
        <v>-16647387.4116291</v>
      </c>
      <c r="J52" s="56" t="n">
        <v>-14010461.7122828</v>
      </c>
      <c r="K52" s="56" t="n">
        <v>-2766662.69330434</v>
      </c>
    </row>
    <row r="53" customFormat="false" ht="12.75" hidden="false" customHeight="false" outlineLevel="0" collapsed="false">
      <c r="A53" s="42" t="n">
        <v>53</v>
      </c>
      <c r="B53" s="41"/>
      <c r="C53" s="41"/>
      <c r="D53" s="41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2" t="n">
        <v>54</v>
      </c>
      <c r="B54" s="41"/>
      <c r="C54" s="41" t="s">
        <v>135</v>
      </c>
      <c r="D54" s="41"/>
      <c r="E54" s="57" t="n">
        <v>202909990.27724</v>
      </c>
      <c r="F54" s="57" t="n">
        <v>109691674.667444</v>
      </c>
      <c r="G54" s="57" t="n">
        <v>28763014.0407196</v>
      </c>
      <c r="H54" s="57" t="n">
        <v>31088059.5214844</v>
      </c>
      <c r="I54" s="57" t="n">
        <v>16228636.241936</v>
      </c>
      <c r="J54" s="57" t="n">
        <v>14366252.476784</v>
      </c>
      <c r="K54" s="57" t="n">
        <v>2772353.32887139</v>
      </c>
    </row>
    <row r="55" customFormat="false" ht="13.5" hidden="false" customHeight="false" outlineLevel="0" collapsed="false">
      <c r="A55" s="42" t="n">
        <v>55</v>
      </c>
      <c r="B55" s="41"/>
      <c r="C55" s="41"/>
      <c r="D55" s="41"/>
      <c r="E55" s="55" t="n">
        <v>3251765.49932088</v>
      </c>
      <c r="F55" s="55" t="n">
        <v>1362893.21928576</v>
      </c>
      <c r="G55" s="55" t="n">
        <v>414406.049593433</v>
      </c>
      <c r="H55" s="55" t="n">
        <v>646200.925794258</v>
      </c>
      <c r="I55" s="55" t="n">
        <v>435444.876227808</v>
      </c>
      <c r="J55" s="55" t="n">
        <v>380573.787616468</v>
      </c>
      <c r="K55" s="55" t="n">
        <v>12246.6408031565</v>
      </c>
    </row>
    <row r="56" customFormat="false" ht="12.75" hidden="false" customHeight="false" outlineLevel="0" collapsed="false">
      <c r="A56" s="42"/>
      <c r="B56" s="41"/>
      <c r="C56" s="40"/>
      <c r="D56" s="46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A57" s="42" t="n">
        <v>1</v>
      </c>
      <c r="B57" s="41"/>
      <c r="C57" s="41" t="s">
        <v>150</v>
      </c>
      <c r="D57" s="79" t="n">
        <v>0.0545673661218677</v>
      </c>
      <c r="E57" s="61" t="n">
        <v>11072263.7292428</v>
      </c>
      <c r="F57" s="61" t="n">
        <v>5985585.77209924</v>
      </c>
      <c r="G57" s="61" t="n">
        <v>1569521.91792837</v>
      </c>
      <c r="H57" s="61" t="n">
        <v>1696393.52592726</v>
      </c>
      <c r="I57" s="61" t="n">
        <v>885553.935472332</v>
      </c>
      <c r="J57" s="61" t="n">
        <v>783928.558699863</v>
      </c>
      <c r="K57" s="61" t="n">
        <v>151280.019115704</v>
      </c>
    </row>
    <row r="58" customFormat="false" ht="12.75" hidden="false" customHeight="false" outlineLevel="0" collapsed="false">
      <c r="A58" s="42" t="n">
        <v>2</v>
      </c>
      <c r="B58" s="41"/>
      <c r="C58" s="41" t="s">
        <v>111</v>
      </c>
      <c r="D58" s="79"/>
      <c r="E58" s="61" t="n">
        <v>25998167.697901</v>
      </c>
      <c r="F58" s="61" t="n">
        <v>13200201.5997716</v>
      </c>
      <c r="G58" s="61" t="n">
        <v>3492731.48186092</v>
      </c>
      <c r="H58" s="61" t="n">
        <v>4127447.89720392</v>
      </c>
      <c r="I58" s="61" t="n">
        <v>2573550.77353725</v>
      </c>
      <c r="J58" s="61" t="n">
        <v>2044949.23344412</v>
      </c>
      <c r="K58" s="61" t="n">
        <v>559286.712083145</v>
      </c>
    </row>
    <row r="59" customFormat="false" ht="12.75" hidden="false" customHeight="false" outlineLevel="0" collapsed="false">
      <c r="A59" s="42" t="n">
        <v>3</v>
      </c>
      <c r="B59" s="41"/>
      <c r="C59" s="41" t="s">
        <v>138</v>
      </c>
      <c r="D59" s="79"/>
      <c r="E59" s="70" t="n">
        <v>-3251765.49932088</v>
      </c>
      <c r="F59" s="76" t="n">
        <v>-1362893.21928576</v>
      </c>
      <c r="G59" s="76" t="n">
        <v>-414406.049593433</v>
      </c>
      <c r="H59" s="76" t="n">
        <v>-646200.925794258</v>
      </c>
      <c r="I59" s="76" t="n">
        <v>-435444.876227808</v>
      </c>
      <c r="J59" s="76" t="n">
        <v>-380573.787616468</v>
      </c>
      <c r="K59" s="76" t="n">
        <v>-12246.6408031565</v>
      </c>
    </row>
    <row r="60" customFormat="false" ht="12.75" hidden="false" customHeight="false" outlineLevel="0" collapsed="false">
      <c r="A60" s="42" t="n">
        <v>4</v>
      </c>
      <c r="B60" s="40"/>
      <c r="C60" s="40"/>
      <c r="D60" s="80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42" t="n">
        <v>5</v>
      </c>
      <c r="B61" s="41"/>
      <c r="C61" s="41" t="s">
        <v>139</v>
      </c>
      <c r="D61" s="79"/>
      <c r="E61" s="61" t="n">
        <v>33818665.9278228</v>
      </c>
      <c r="F61" s="61" t="n">
        <v>17822894.1525851</v>
      </c>
      <c r="G61" s="61" t="n">
        <v>4647847.35019585</v>
      </c>
      <c r="H61" s="61" t="n">
        <v>5177640.49733692</v>
      </c>
      <c r="I61" s="61" t="n">
        <v>3023659.83278178</v>
      </c>
      <c r="J61" s="61" t="n">
        <v>2448304.00452751</v>
      </c>
      <c r="K61" s="61" t="n">
        <v>698320.090395693</v>
      </c>
    </row>
    <row r="62" customFormat="false" ht="12.75" hidden="false" customHeight="false" outlineLevel="0" collapsed="false">
      <c r="A62" s="42" t="n">
        <v>6</v>
      </c>
      <c r="B62" s="40"/>
      <c r="C62" s="40"/>
      <c r="D62" s="80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42" t="n">
        <v>7</v>
      </c>
      <c r="B63" s="40"/>
      <c r="C63" s="40"/>
      <c r="D63" s="80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42" t="n">
        <v>8</v>
      </c>
      <c r="B64" s="40"/>
      <c r="C64" s="41" t="s">
        <v>144</v>
      </c>
      <c r="D64" s="79" t="n">
        <v>0.08059050732243</v>
      </c>
      <c r="E64" s="61" t="n">
        <v>16352619.0572321</v>
      </c>
      <c r="F64" s="61" t="n">
        <v>8840107.71049629</v>
      </c>
      <c r="G64" s="61" t="n">
        <v>2318025.89366377</v>
      </c>
      <c r="H64" s="61" t="n">
        <v>2505402.48850633</v>
      </c>
      <c r="I64" s="61" t="n">
        <v>1307874.02788879</v>
      </c>
      <c r="J64" s="61" t="n">
        <v>1157783.57542614</v>
      </c>
      <c r="K64" s="61" t="n">
        <v>223425.361250773</v>
      </c>
    </row>
    <row r="65" customFormat="false" ht="12.75" hidden="false" customHeight="false" outlineLevel="0" collapsed="false">
      <c r="A65" s="42" t="n">
        <v>9</v>
      </c>
      <c r="B65" s="40"/>
      <c r="C65" s="41" t="s">
        <v>145</v>
      </c>
      <c r="D65" s="79"/>
      <c r="E65" s="61" t="n">
        <v>29211580.111338</v>
      </c>
      <c r="F65" s="61" t="n">
        <v>14937349.1327514</v>
      </c>
      <c r="G65" s="61" t="n">
        <v>3948240.97274417</v>
      </c>
      <c r="H65" s="61" t="n">
        <v>4619778.29571961</v>
      </c>
      <c r="I65" s="61" t="n">
        <v>2830557.8389939</v>
      </c>
      <c r="J65" s="61" t="n">
        <v>2272462.3981749</v>
      </c>
      <c r="K65" s="61" t="n">
        <v>603191.472953996</v>
      </c>
    </row>
    <row r="66" customFormat="false" ht="12.75" hidden="false" customHeight="false" outlineLevel="0" collapsed="false">
      <c r="A66" s="42" t="n">
        <v>10</v>
      </c>
      <c r="B66" s="40"/>
      <c r="C66" s="41" t="s">
        <v>138</v>
      </c>
      <c r="D66" s="79"/>
      <c r="E66" s="70" t="n">
        <v>-3251765.49932088</v>
      </c>
      <c r="F66" s="70" t="n">
        <v>-1362893.21928576</v>
      </c>
      <c r="G66" s="70" t="n">
        <v>-414406.049593433</v>
      </c>
      <c r="H66" s="70" t="n">
        <v>-646200.925794258</v>
      </c>
      <c r="I66" s="70" t="n">
        <v>-435444.876227808</v>
      </c>
      <c r="J66" s="70" t="n">
        <v>-380573.787616468</v>
      </c>
      <c r="K66" s="70" t="n">
        <v>-12246.6408031565</v>
      </c>
    </row>
    <row r="67" customFormat="false" ht="12.75" hidden="false" customHeight="false" outlineLevel="0" collapsed="false">
      <c r="A67" s="42" t="n">
        <v>11</v>
      </c>
      <c r="B67" s="40"/>
      <c r="C67" s="40"/>
      <c r="D67" s="40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42" t="n">
        <v>12</v>
      </c>
      <c r="B68" s="40"/>
      <c r="C68" s="41" t="s">
        <v>146</v>
      </c>
      <c r="D68" s="41"/>
      <c r="E68" s="61" t="n">
        <v>42312433.6692492</v>
      </c>
      <c r="F68" s="61" t="n">
        <v>22414563.6239619</v>
      </c>
      <c r="G68" s="61" t="n">
        <v>5851860.81681451</v>
      </c>
      <c r="H68" s="61" t="n">
        <v>6478979.85843168</v>
      </c>
      <c r="I68" s="61" t="n">
        <v>3702986.99065489</v>
      </c>
      <c r="J68" s="61" t="n">
        <v>3049672.18598458</v>
      </c>
      <c r="K68" s="61" t="n">
        <v>814370.193401612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37.87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true" hidden="false" outlineLevel="0" max="7" min="7" style="1" width="12.49"/>
    <col collapsed="false" customWidth="true" hidden="false" outlineLevel="0" max="8" min="8" style="1" width="12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4.2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40"/>
      <c r="B1" s="40"/>
      <c r="C1" s="41" t="s">
        <v>155</v>
      </c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156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/>
      <c r="B7" s="40"/>
      <c r="C7" s="40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9" t="s">
        <v>11</v>
      </c>
      <c r="H9" s="50" t="s">
        <v>12</v>
      </c>
      <c r="I9" s="49" t="s">
        <v>13</v>
      </c>
      <c r="J9" s="50" t="s">
        <v>14</v>
      </c>
      <c r="K9" s="49" t="s">
        <v>15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43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43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</row>
    <row r="13" customFormat="false" ht="12.75" hidden="false" customHeight="false" outlineLevel="0" collapsed="false">
      <c r="A13" s="42"/>
      <c r="B13" s="41"/>
      <c r="C13" s="41"/>
      <c r="D13" s="41"/>
      <c r="E13" s="58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2" t="n">
        <v>14</v>
      </c>
      <c r="B14" s="41"/>
      <c r="C14" s="41" t="s">
        <v>101</v>
      </c>
      <c r="D14" s="41"/>
      <c r="E14" s="58"/>
      <c r="F14" s="51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2" t="n">
        <v>15</v>
      </c>
      <c r="B15" s="41"/>
      <c r="C15" s="41" t="s">
        <v>102</v>
      </c>
      <c r="D15" s="41"/>
      <c r="E15" s="55" t="n">
        <v>8202173.20403034</v>
      </c>
      <c r="F15" s="55" t="n">
        <v>6508956.99473181</v>
      </c>
      <c r="G15" s="55" t="n">
        <v>1019438.87355832</v>
      </c>
      <c r="H15" s="55" t="n">
        <v>185743.713639356</v>
      </c>
      <c r="I15" s="55" t="n">
        <v>139274.565085653</v>
      </c>
      <c r="J15" s="55" t="n">
        <v>219521.975430394</v>
      </c>
      <c r="K15" s="55" t="n">
        <v>129237.081584802</v>
      </c>
    </row>
    <row r="16" customFormat="false" ht="12.75" hidden="false" customHeight="false" outlineLevel="0" collapsed="false">
      <c r="A16" s="42" t="n">
        <v>16</v>
      </c>
      <c r="B16" s="41"/>
      <c r="C16" s="41" t="s">
        <v>103</v>
      </c>
      <c r="D16" s="41"/>
      <c r="E16" s="55" t="n">
        <v>108122.28136423</v>
      </c>
      <c r="F16" s="55" t="n">
        <v>85368.574696303</v>
      </c>
      <c r="G16" s="55" t="n">
        <v>13308.5356754388</v>
      </c>
      <c r="H16" s="55" t="n">
        <v>898.926247683269</v>
      </c>
      <c r="I16" s="55" t="n">
        <v>317.789971927007</v>
      </c>
      <c r="J16" s="55" t="n">
        <v>5326.31891818746</v>
      </c>
      <c r="K16" s="55" t="n">
        <v>2902.13585469041</v>
      </c>
    </row>
    <row r="17" customFormat="false" ht="12.75" hidden="false" customHeight="false" outlineLevel="0" collapsed="false">
      <c r="A17" s="42" t="n">
        <v>17</v>
      </c>
      <c r="B17" s="41"/>
      <c r="C17" s="41" t="s">
        <v>104</v>
      </c>
      <c r="D17" s="41"/>
      <c r="E17" s="55" t="n">
        <v>238666.711849856</v>
      </c>
      <c r="F17" s="55" t="n">
        <v>188440.687349536</v>
      </c>
      <c r="G17" s="55" t="n">
        <v>29376.9647580179</v>
      </c>
      <c r="H17" s="55" t="n">
        <v>1984.26974554268</v>
      </c>
      <c r="I17" s="55" t="n">
        <v>701.48249465044</v>
      </c>
      <c r="J17" s="55" t="n">
        <v>11757.1975584307</v>
      </c>
      <c r="K17" s="55" t="n">
        <v>6406.10994367788</v>
      </c>
    </row>
    <row r="18" customFormat="false" ht="12.75" hidden="false" customHeight="false" outlineLevel="0" collapsed="false">
      <c r="A18" s="42" t="n">
        <v>18</v>
      </c>
      <c r="B18" s="41"/>
      <c r="C18" s="41" t="s">
        <v>105</v>
      </c>
      <c r="D18" s="41"/>
      <c r="E18" s="55" t="n">
        <v>1199356.09872676</v>
      </c>
      <c r="F18" s="55" t="n">
        <v>940508.775979241</v>
      </c>
      <c r="G18" s="55" t="n">
        <v>148358.098473334</v>
      </c>
      <c r="H18" s="55" t="n">
        <v>16622.4969987529</v>
      </c>
      <c r="I18" s="55" t="n">
        <v>7890.94546269496</v>
      </c>
      <c r="J18" s="55" t="n">
        <v>56031.8731512702</v>
      </c>
      <c r="K18" s="55" t="n">
        <v>29943.9086614645</v>
      </c>
    </row>
    <row r="19" customFormat="false" ht="12.75" hidden="false" customHeight="false" outlineLevel="0" collapsed="false">
      <c r="A19" s="42" t="n">
        <v>19</v>
      </c>
      <c r="B19" s="41"/>
      <c r="C19" s="41" t="s">
        <v>106</v>
      </c>
      <c r="D19" s="41"/>
      <c r="E19" s="55" t="n">
        <v>468851.45569794</v>
      </c>
      <c r="F19" s="55" t="n">
        <v>367663.039511517</v>
      </c>
      <c r="G19" s="55" t="n">
        <v>57996.045134255</v>
      </c>
      <c r="H19" s="55" t="n">
        <v>6498.05501758278</v>
      </c>
      <c r="I19" s="55" t="n">
        <v>3084.72293670344</v>
      </c>
      <c r="J19" s="55" t="n">
        <v>21903.9410566589</v>
      </c>
      <c r="K19" s="55" t="n">
        <v>11705.6520412227</v>
      </c>
    </row>
    <row r="20" customFormat="false" ht="12.75" hidden="false" customHeight="false" outlineLevel="0" collapsed="false">
      <c r="A20" s="42" t="n">
        <v>20</v>
      </c>
      <c r="B20" s="41"/>
      <c r="C20" s="41" t="s">
        <v>107</v>
      </c>
      <c r="D20" s="41"/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42" t="n">
        <v>21</v>
      </c>
      <c r="B21" s="41"/>
      <c r="C21" s="41" t="s">
        <v>108</v>
      </c>
      <c r="D21" s="41"/>
      <c r="E21" s="55" t="n">
        <v>820497.165384104</v>
      </c>
      <c r="F21" s="55" t="n">
        <v>643415.900856355</v>
      </c>
      <c r="G21" s="55" t="n">
        <v>101493.959457389</v>
      </c>
      <c r="H21" s="55" t="n">
        <v>11371.6949316066</v>
      </c>
      <c r="I21" s="55" t="n">
        <v>5398.31197024397</v>
      </c>
      <c r="J21" s="55" t="n">
        <v>38332.2293859055</v>
      </c>
      <c r="K21" s="55" t="n">
        <v>20485.0687826031</v>
      </c>
    </row>
    <row r="22" customFormat="false" ht="12.75" hidden="false" customHeight="false" outlineLevel="0" collapsed="false">
      <c r="A22" s="42" t="n">
        <v>22</v>
      </c>
      <c r="B22" s="41"/>
      <c r="C22" s="41" t="s">
        <v>109</v>
      </c>
      <c r="D22" s="40"/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10</v>
      </c>
      <c r="D23" s="40"/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42" t="n">
        <v>24</v>
      </c>
      <c r="B24" s="41"/>
      <c r="C24" s="40"/>
      <c r="D24" s="41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42" t="n">
        <v>25</v>
      </c>
      <c r="B25" s="41"/>
      <c r="C25" s="41" t="s">
        <v>111</v>
      </c>
      <c r="D25" s="41"/>
      <c r="E25" s="56" t="n">
        <v>11037666.9170532</v>
      </c>
      <c r="F25" s="56" t="n">
        <v>8734353.97312477</v>
      </c>
      <c r="G25" s="56" t="n">
        <v>1369972.47705676</v>
      </c>
      <c r="H25" s="56" t="n">
        <v>223119.156580525</v>
      </c>
      <c r="I25" s="56" t="n">
        <v>156667.817921872</v>
      </c>
      <c r="J25" s="56" t="n">
        <v>352873.535500847</v>
      </c>
      <c r="K25" s="56" t="n">
        <v>200679.95686846</v>
      </c>
    </row>
    <row r="26" customFormat="false" ht="12.75" hidden="false" customHeight="false" outlineLevel="0" collapsed="false">
      <c r="A26" s="42" t="n">
        <v>26</v>
      </c>
      <c r="B26" s="41"/>
      <c r="C26" s="41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/>
      <c r="D27" s="41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42" t="n">
        <v>28</v>
      </c>
      <c r="B28" s="41"/>
      <c r="C28" s="41" t="s">
        <v>113</v>
      </c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4</v>
      </c>
      <c r="D29" s="41"/>
      <c r="E29" s="55" t="n">
        <v>9332117.68720864</v>
      </c>
      <c r="F29" s="55" t="n">
        <v>7283350.41473104</v>
      </c>
      <c r="G29" s="55" t="n">
        <v>1153139.51493843</v>
      </c>
      <c r="H29" s="55" t="n">
        <v>125425.491016095</v>
      </c>
      <c r="I29" s="55" t="n">
        <v>58016.674528408</v>
      </c>
      <c r="J29" s="55" t="n">
        <v>465987.884231671</v>
      </c>
      <c r="K29" s="55" t="n">
        <v>246197.707762998</v>
      </c>
    </row>
    <row r="30" customFormat="false" ht="12.75" hidden="false" customHeight="false" outlineLevel="0" collapsed="false">
      <c r="A30" s="42" t="n">
        <v>30</v>
      </c>
      <c r="B30" s="41"/>
      <c r="C30" s="41" t="s">
        <v>115</v>
      </c>
      <c r="D30" s="41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42" t="n">
        <v>31</v>
      </c>
      <c r="B31" s="41"/>
      <c r="C31" s="41" t="s">
        <v>116</v>
      </c>
      <c r="D31" s="41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42" t="n">
        <v>32</v>
      </c>
      <c r="B32" s="41"/>
      <c r="C32" s="41" t="s">
        <v>117</v>
      </c>
      <c r="D32" s="41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12.75" hidden="false" customHeight="false" outlineLevel="0" collapsed="false">
      <c r="A33" s="42" t="n">
        <v>33</v>
      </c>
      <c r="B33" s="41"/>
      <c r="C33" s="41" t="s">
        <v>118</v>
      </c>
      <c r="D33" s="41"/>
      <c r="E33" s="55" t="n">
        <v>2603.77169220732</v>
      </c>
      <c r="F33" s="55" t="n">
        <v>2055.8230495482</v>
      </c>
      <c r="G33" s="55" t="n">
        <v>320.492575805959</v>
      </c>
      <c r="H33" s="55" t="n">
        <v>21.6477000629972</v>
      </c>
      <c r="I33" s="55" t="n">
        <v>7.6529326104716</v>
      </c>
      <c r="J33" s="55" t="n">
        <v>128.266979274384</v>
      </c>
      <c r="K33" s="55" t="n">
        <v>69.888454905306</v>
      </c>
    </row>
    <row r="34" customFormat="false" ht="12.75" hidden="false" customHeight="false" outlineLevel="0" collapsed="false">
      <c r="A34" s="42" t="n">
        <v>34</v>
      </c>
      <c r="B34" s="41"/>
      <c r="C34" s="41" t="s">
        <v>119</v>
      </c>
      <c r="D34" s="41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42" t="n">
        <v>35</v>
      </c>
      <c r="B35" s="41"/>
      <c r="C35" s="41" t="s">
        <v>120</v>
      </c>
      <c r="D35" s="41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42" t="n">
        <v>36</v>
      </c>
      <c r="B36" s="41"/>
      <c r="C36" s="41" t="s">
        <v>121</v>
      </c>
      <c r="D36" s="41"/>
      <c r="E36" s="55" t="n">
        <v>18720.9084484393</v>
      </c>
      <c r="F36" s="55" t="n">
        <v>8310.34271228649</v>
      </c>
      <c r="G36" s="55" t="n">
        <v>2454.09397632192</v>
      </c>
      <c r="H36" s="55" t="n">
        <v>3618.99775124336</v>
      </c>
      <c r="I36" s="55" t="n">
        <v>3215.20792653811</v>
      </c>
      <c r="J36" s="55" t="n">
        <v>988.756256817816</v>
      </c>
      <c r="K36" s="55" t="n">
        <v>133.509825231577</v>
      </c>
    </row>
    <row r="37" customFormat="false" ht="12.75" hidden="false" customHeight="false" outlineLevel="0" collapsed="false">
      <c r="A37" s="42" t="n">
        <v>37</v>
      </c>
      <c r="B37" s="41"/>
      <c r="C37" s="41" t="s">
        <v>122</v>
      </c>
      <c r="D37" s="40"/>
      <c r="E37" s="55" t="n">
        <v>176879.695503297</v>
      </c>
      <c r="F37" s="55" t="n">
        <v>140365.522969753</v>
      </c>
      <c r="G37" s="55" t="n">
        <v>21984.1782237196</v>
      </c>
      <c r="H37" s="55" t="n">
        <v>4005.55934298451</v>
      </c>
      <c r="I37" s="55" t="n">
        <v>3003.45311552301</v>
      </c>
      <c r="J37" s="55" t="n">
        <v>4733.98685988863</v>
      </c>
      <c r="K37" s="55" t="n">
        <v>2786.99499142763</v>
      </c>
    </row>
    <row r="38" customFormat="false" ht="12.75" hidden="false" customHeight="false" outlineLevel="0" collapsed="false">
      <c r="A38" s="42" t="n">
        <v>38</v>
      </c>
      <c r="B38" s="41"/>
      <c r="C38" s="41" t="s">
        <v>123</v>
      </c>
      <c r="D38" s="41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</row>
    <row r="39" customFormat="false" ht="12.75" hidden="false" customHeight="false" outlineLevel="0" collapsed="false">
      <c r="A39" s="42" t="n">
        <v>39</v>
      </c>
      <c r="B39" s="41"/>
      <c r="C39" s="41" t="s">
        <v>124</v>
      </c>
      <c r="D39" s="41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42" t="n">
        <v>40</v>
      </c>
      <c r="B40" s="41"/>
      <c r="C40" s="41"/>
      <c r="D40" s="41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42" t="n">
        <v>41</v>
      </c>
      <c r="B41" s="41"/>
      <c r="C41" s="41" t="s">
        <v>125</v>
      </c>
      <c r="D41" s="41"/>
      <c r="E41" s="56" t="n">
        <v>9530322.06285258</v>
      </c>
      <c r="F41" s="56" t="n">
        <v>7434082.10346263</v>
      </c>
      <c r="G41" s="56" t="n">
        <v>1177898.27971428</v>
      </c>
      <c r="H41" s="56" t="n">
        <v>133071.695810386</v>
      </c>
      <c r="I41" s="56" t="n">
        <v>64242.9885030796</v>
      </c>
      <c r="J41" s="56" t="n">
        <v>471838.894327652</v>
      </c>
      <c r="K41" s="56" t="n">
        <v>249188.101034562</v>
      </c>
    </row>
    <row r="42" customFormat="false" ht="12.75" hidden="false" customHeight="false" outlineLevel="0" collapsed="false">
      <c r="A42" s="42" t="n">
        <v>42</v>
      </c>
      <c r="B42" s="41"/>
      <c r="C42" s="41"/>
      <c r="D42" s="41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42" t="n">
        <v>43</v>
      </c>
      <c r="B43" s="41"/>
      <c r="C43" s="41" t="s">
        <v>126</v>
      </c>
      <c r="D43" s="41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42" t="n">
        <v>44</v>
      </c>
      <c r="B44" s="41"/>
      <c r="C44" s="41" t="s">
        <v>127</v>
      </c>
      <c r="D44" s="41"/>
      <c r="E44" s="55" t="n">
        <v>-401650.445670974</v>
      </c>
      <c r="F44" s="55" t="n">
        <v>-317125.440200058</v>
      </c>
      <c r="G44" s="55" t="n">
        <v>-49438.2769011426</v>
      </c>
      <c r="H44" s="55" t="n">
        <v>-3339.31289140158</v>
      </c>
      <c r="I44" s="55" t="n">
        <v>-1180.51970642636</v>
      </c>
      <c r="J44" s="55" t="n">
        <v>-19786.1008876519</v>
      </c>
      <c r="K44" s="55" t="n">
        <v>-10780.7950842938</v>
      </c>
    </row>
    <row r="45" customFormat="false" ht="12.75" hidden="false" customHeight="false" outlineLevel="0" collapsed="false">
      <c r="A45" s="42" t="n">
        <v>45</v>
      </c>
      <c r="B45" s="41"/>
      <c r="C45" s="41" t="s">
        <v>128</v>
      </c>
      <c r="D45" s="41"/>
      <c r="E45" s="55" t="n">
        <v>-4176362.70731284</v>
      </c>
      <c r="F45" s="55" t="n">
        <v>-3254149.49193996</v>
      </c>
      <c r="G45" s="55" t="n">
        <v>-515216.232586708</v>
      </c>
      <c r="H45" s="55" t="n">
        <v>-58057.354952092</v>
      </c>
      <c r="I45" s="55" t="n">
        <v>-32763.8880266426</v>
      </c>
      <c r="J45" s="55" t="n">
        <v>-206513.345619122</v>
      </c>
      <c r="K45" s="55" t="n">
        <v>-109662.394188312</v>
      </c>
    </row>
    <row r="46" customFormat="false" ht="12.75" hidden="false" customHeight="false" outlineLevel="0" collapsed="false">
      <c r="A46" s="42" t="n">
        <v>46</v>
      </c>
      <c r="B46" s="41"/>
      <c r="C46" s="41" t="s">
        <v>129</v>
      </c>
      <c r="D46" s="41"/>
      <c r="E46" s="55" t="n">
        <v>2459733.40533955</v>
      </c>
      <c r="F46" s="55" t="n">
        <v>1949554.02214067</v>
      </c>
      <c r="G46" s="55" t="n">
        <v>303611.953320214</v>
      </c>
      <c r="H46" s="55" t="n">
        <v>31052.3031985357</v>
      </c>
      <c r="I46" s="55" t="n">
        <v>18467.6044677076</v>
      </c>
      <c r="J46" s="55" t="n">
        <v>100738.538540717</v>
      </c>
      <c r="K46" s="55" t="n">
        <v>56308.9836717071</v>
      </c>
    </row>
    <row r="47" customFormat="false" ht="12.75" hidden="false" customHeight="false" outlineLevel="0" collapsed="false">
      <c r="A47" s="42" t="n">
        <v>47</v>
      </c>
      <c r="B47" s="41"/>
      <c r="C47" s="41" t="s">
        <v>130</v>
      </c>
      <c r="D47" s="41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</row>
    <row r="48" customFormat="false" ht="12.75" hidden="false" customHeight="false" outlineLevel="0" collapsed="false">
      <c r="A48" s="42" t="n">
        <v>48</v>
      </c>
      <c r="B48" s="41"/>
      <c r="C48" s="41" t="s">
        <v>131</v>
      </c>
      <c r="D48" s="41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42" t="n">
        <v>49</v>
      </c>
      <c r="B49" s="41"/>
      <c r="C49" s="41" t="s">
        <v>132</v>
      </c>
      <c r="D49" s="41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42" t="n">
        <v>50</v>
      </c>
      <c r="B50" s="41"/>
      <c r="C50" s="41" t="s">
        <v>133</v>
      </c>
      <c r="D50" s="41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</row>
    <row r="51" customFormat="false" ht="12.75" hidden="false" customHeight="false" outlineLevel="0" collapsed="false">
      <c r="A51" s="42" t="n">
        <v>51</v>
      </c>
      <c r="B51" s="41"/>
      <c r="C51" s="41"/>
      <c r="D51" s="41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42" t="n">
        <v>52</v>
      </c>
      <c r="B52" s="41"/>
      <c r="C52" s="41" t="s">
        <v>134</v>
      </c>
      <c r="D52" s="41"/>
      <c r="E52" s="56" t="n">
        <v>-2118279.74764426</v>
      </c>
      <c r="F52" s="56" t="n">
        <v>-1621720.90999935</v>
      </c>
      <c r="G52" s="56" t="n">
        <v>-261042.556167637</v>
      </c>
      <c r="H52" s="56" t="n">
        <v>-30344.3646449579</v>
      </c>
      <c r="I52" s="56" t="n">
        <v>-15476.8032653613</v>
      </c>
      <c r="J52" s="56" t="n">
        <v>-125560.907966057</v>
      </c>
      <c r="K52" s="56" t="n">
        <v>-64134.2056008985</v>
      </c>
    </row>
    <row r="53" customFormat="false" ht="12.75" hidden="false" customHeight="false" outlineLevel="0" collapsed="false">
      <c r="A53" s="42" t="n">
        <v>53</v>
      </c>
      <c r="B53" s="41"/>
      <c r="C53" s="41"/>
      <c r="D53" s="41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2" t="n">
        <v>54</v>
      </c>
      <c r="B54" s="41"/>
      <c r="C54" s="41" t="s">
        <v>135</v>
      </c>
      <c r="D54" s="41"/>
      <c r="E54" s="57" t="n">
        <v>7412042.31520832</v>
      </c>
      <c r="F54" s="57" t="n">
        <v>5812361.19346328</v>
      </c>
      <c r="G54" s="57" t="n">
        <v>916855.723546639</v>
      </c>
      <c r="H54" s="57" t="n">
        <v>102727.331165428</v>
      </c>
      <c r="I54" s="57" t="n">
        <v>48766.1852377183</v>
      </c>
      <c r="J54" s="57" t="n">
        <v>346277.986361595</v>
      </c>
      <c r="K54" s="57" t="n">
        <v>185053.895433664</v>
      </c>
    </row>
    <row r="55" customFormat="false" ht="13.5" hidden="false" customHeight="false" outlineLevel="0" collapsed="false">
      <c r="A55" s="42" t="n">
        <v>55</v>
      </c>
      <c r="B55" s="41"/>
      <c r="C55" s="41"/>
      <c r="D55" s="41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42" t="n">
        <v>56</v>
      </c>
      <c r="B56" s="41"/>
      <c r="C56" s="40"/>
      <c r="D56" s="81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42" t="n">
        <v>57</v>
      </c>
      <c r="B57" s="41"/>
      <c r="C57" s="41" t="s">
        <v>150</v>
      </c>
      <c r="D57" s="79" t="n">
        <v>0.0545673661218677</v>
      </c>
      <c r="E57" s="61" t="n">
        <v>404455.626724749</v>
      </c>
      <c r="F57" s="61" t="n">
        <v>317165.241276247</v>
      </c>
      <c r="G57" s="61" t="n">
        <v>50030.4019476994</v>
      </c>
      <c r="H57" s="61" t="n">
        <v>5605.55989042627</v>
      </c>
      <c r="I57" s="61" t="n">
        <v>2661.04228423339</v>
      </c>
      <c r="J57" s="61" t="n">
        <v>18895.4776617363</v>
      </c>
      <c r="K57" s="61" t="n">
        <v>10097.9036644065</v>
      </c>
    </row>
    <row r="58" customFormat="false" ht="12.75" hidden="false" customHeight="false" outlineLevel="0" collapsed="false">
      <c r="A58" s="42" t="n">
        <v>58</v>
      </c>
      <c r="B58" s="41"/>
      <c r="C58" s="41" t="s">
        <v>111</v>
      </c>
      <c r="D58" s="79"/>
      <c r="E58" s="61" t="n">
        <v>11037666.9170532</v>
      </c>
      <c r="F58" s="61" t="n">
        <v>8734353.97312477</v>
      </c>
      <c r="G58" s="61" t="n">
        <v>1369972.47705676</v>
      </c>
      <c r="H58" s="61" t="n">
        <v>223119.156580525</v>
      </c>
      <c r="I58" s="61" t="n">
        <v>156667.817921872</v>
      </c>
      <c r="J58" s="61" t="n">
        <v>352873.535500847</v>
      </c>
      <c r="K58" s="61" t="n">
        <v>200679.95686846</v>
      </c>
    </row>
    <row r="59" customFormat="false" ht="12.75" hidden="false" customHeight="false" outlineLevel="0" collapsed="false">
      <c r="A59" s="42" t="n">
        <v>59</v>
      </c>
      <c r="B59" s="41"/>
      <c r="C59" s="41" t="s">
        <v>138</v>
      </c>
      <c r="D59" s="79"/>
      <c r="E59" s="62" t="n">
        <v>-585949.567263471</v>
      </c>
      <c r="F59" s="82" t="n">
        <v>-374196.646163532</v>
      </c>
      <c r="G59" s="82" t="n">
        <v>-139559.460056132</v>
      </c>
      <c r="H59" s="82" t="n">
        <v>-17086.1043148706</v>
      </c>
      <c r="I59" s="82" t="n">
        <v>-2682.77554420586</v>
      </c>
      <c r="J59" s="82" t="n">
        <v>-49655.9555454201</v>
      </c>
      <c r="K59" s="82" t="n">
        <v>-2768.62563930992</v>
      </c>
    </row>
    <row r="60" customFormat="false" ht="12.75" hidden="false" customHeight="false" outlineLevel="0" collapsed="false">
      <c r="A60" s="42" t="n">
        <v>60</v>
      </c>
      <c r="B60" s="40"/>
      <c r="C60" s="40"/>
      <c r="D60" s="80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42" t="n">
        <v>61</v>
      </c>
      <c r="B61" s="41"/>
      <c r="C61" s="41" t="s">
        <v>139</v>
      </c>
      <c r="D61" s="79"/>
      <c r="E61" s="61" t="n">
        <v>10856172.9765145</v>
      </c>
      <c r="F61" s="61" t="n">
        <v>8677322.56823748</v>
      </c>
      <c r="G61" s="61" t="n">
        <v>1280443.41894832</v>
      </c>
      <c r="H61" s="61" t="n">
        <v>211638.61215608</v>
      </c>
      <c r="I61" s="61" t="n">
        <v>156646.0846619</v>
      </c>
      <c r="J61" s="61" t="n">
        <v>322113.057617163</v>
      </c>
      <c r="K61" s="61" t="n">
        <v>208009.234893557</v>
      </c>
    </row>
    <row r="62" customFormat="false" ht="12.75" hidden="false" customHeight="false" outlineLevel="0" collapsed="false">
      <c r="A62" s="42" t="n">
        <v>62</v>
      </c>
      <c r="B62" s="40"/>
      <c r="C62" s="40"/>
      <c r="D62" s="80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42" t="n">
        <v>63</v>
      </c>
      <c r="B63" s="40"/>
      <c r="C63" s="40"/>
      <c r="D63" s="80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42" t="n">
        <v>64</v>
      </c>
      <c r="B64" s="40"/>
      <c r="C64" s="41" t="s">
        <v>144</v>
      </c>
      <c r="D64" s="79" t="n">
        <v>0.08059050732243</v>
      </c>
      <c r="E64" s="61" t="n">
        <v>597340.250477958</v>
      </c>
      <c r="F64" s="61" t="n">
        <v>468421.137322411</v>
      </c>
      <c r="G64" s="61" t="n">
        <v>73889.8679020973</v>
      </c>
      <c r="H64" s="61" t="n">
        <v>8278.84773450113</v>
      </c>
      <c r="I64" s="61" t="n">
        <v>3930.09160848731</v>
      </c>
      <c r="J64" s="61" t="n">
        <v>27906.7185954704</v>
      </c>
      <c r="K64" s="61" t="n">
        <v>14913.5873149909</v>
      </c>
    </row>
    <row r="65" customFormat="false" ht="12.75" hidden="false" customHeight="false" outlineLevel="0" collapsed="false">
      <c r="A65" s="42" t="n">
        <v>65</v>
      </c>
      <c r="B65" s="40"/>
      <c r="C65" s="41" t="s">
        <v>145</v>
      </c>
      <c r="D65" s="79"/>
      <c r="E65" s="61" t="n">
        <v>11155048.7608553</v>
      </c>
      <c r="F65" s="61" t="n">
        <v>8826402.24332051</v>
      </c>
      <c r="G65" s="61" t="n">
        <v>1384492.39083404</v>
      </c>
      <c r="H65" s="61" t="n">
        <v>224746.012314514</v>
      </c>
      <c r="I65" s="61" t="n">
        <v>157440.11042844</v>
      </c>
      <c r="J65" s="61" t="n">
        <v>358357.415216941</v>
      </c>
      <c r="K65" s="61" t="n">
        <v>203610.588740893</v>
      </c>
    </row>
    <row r="66" customFormat="false" ht="12.75" hidden="false" customHeight="false" outlineLevel="0" collapsed="false">
      <c r="A66" s="42" t="n">
        <v>66</v>
      </c>
      <c r="B66" s="40"/>
      <c r="C66" s="41" t="s">
        <v>138</v>
      </c>
      <c r="D66" s="59"/>
      <c r="E66" s="62" t="n">
        <v>-585949.567263471</v>
      </c>
      <c r="F66" s="62" t="n">
        <v>-374196.646163532</v>
      </c>
      <c r="G66" s="62" t="n">
        <v>-139559.460056132</v>
      </c>
      <c r="H66" s="62" t="n">
        <v>-17086.1043148706</v>
      </c>
      <c r="I66" s="62" t="n">
        <v>-2682.77554420586</v>
      </c>
      <c r="J66" s="62" t="n">
        <v>-49655.9555454201</v>
      </c>
      <c r="K66" s="62" t="n">
        <v>-2768.62563930992</v>
      </c>
    </row>
    <row r="67" customFormat="false" ht="12.75" hidden="false" customHeight="false" outlineLevel="0" collapsed="false">
      <c r="A67" s="42" t="n">
        <v>67</v>
      </c>
      <c r="B67" s="40"/>
      <c r="C67" s="40"/>
      <c r="D67" s="81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42" t="n">
        <v>68</v>
      </c>
      <c r="B68" s="40"/>
      <c r="C68" s="41" t="s">
        <v>146</v>
      </c>
      <c r="D68" s="59"/>
      <c r="E68" s="61" t="n">
        <v>11166439.4440698</v>
      </c>
      <c r="F68" s="61" t="n">
        <v>8920626.73447939</v>
      </c>
      <c r="G68" s="61" t="n">
        <v>1318822.79868001</v>
      </c>
      <c r="H68" s="61" t="n">
        <v>215938.755734144</v>
      </c>
      <c r="I68" s="61" t="n">
        <v>158687.426492722</v>
      </c>
      <c r="J68" s="61" t="n">
        <v>336608.178266992</v>
      </c>
      <c r="K68" s="61" t="n">
        <v>215755.550416574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2" activeCellId="0" sqref="E3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42.49"/>
    <col collapsed="false" customWidth="true" hidden="false" outlineLevel="0" max="4" min="4" style="1" width="6.74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true" hidden="false" outlineLevel="0" max="7" min="7" style="1" width="12.49"/>
    <col collapsed="false" customWidth="true" hidden="false" outlineLevel="0" max="8" min="8" style="1" width="12.86"/>
    <col collapsed="false" customWidth="true" hidden="false" outlineLevel="0" max="9" min="9" style="1" width="13.37"/>
    <col collapsed="false" customWidth="true" hidden="false" outlineLevel="0" max="10" min="10" style="1" width="11.62"/>
    <col collapsed="false" customWidth="true" hidden="false" outlineLevel="0" max="11" min="11" style="1" width="13.87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40"/>
      <c r="B1" s="40"/>
      <c r="C1" s="41" t="s">
        <v>157</v>
      </c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2"/>
      <c r="B3" s="43"/>
      <c r="C3" s="45" t="s">
        <v>158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2"/>
      <c r="B4" s="43"/>
      <c r="C4" s="44" t="s">
        <v>3</v>
      </c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2"/>
      <c r="B5" s="43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2"/>
      <c r="B6" s="46"/>
      <c r="C6" s="44" t="s">
        <v>4</v>
      </c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false" outlineLevel="0" collapsed="false">
      <c r="A7" s="42"/>
      <c r="B7" s="40"/>
      <c r="C7" s="40"/>
      <c r="D7" s="40"/>
      <c r="E7" s="47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42"/>
      <c r="B8" s="40"/>
      <c r="C8" s="40"/>
      <c r="D8" s="40"/>
      <c r="E8" s="47"/>
      <c r="F8" s="48"/>
      <c r="G8" s="48"/>
      <c r="H8" s="48"/>
      <c r="I8" s="48"/>
      <c r="J8" s="48"/>
      <c r="K8" s="48"/>
    </row>
    <row r="9" customFormat="false" ht="12.75" hidden="false" customHeight="false" outlineLevel="0" collapsed="false">
      <c r="A9" s="42"/>
      <c r="B9" s="41"/>
      <c r="C9" s="49" t="s">
        <v>7</v>
      </c>
      <c r="D9" s="49" t="s">
        <v>8</v>
      </c>
      <c r="E9" s="49" t="s">
        <v>9</v>
      </c>
      <c r="F9" s="50" t="s">
        <v>10</v>
      </c>
      <c r="G9" s="49" t="s">
        <v>11</v>
      </c>
      <c r="H9" s="50" t="s">
        <v>12</v>
      </c>
      <c r="I9" s="49" t="s">
        <v>13</v>
      </c>
      <c r="J9" s="50" t="s">
        <v>14</v>
      </c>
      <c r="K9" s="49" t="s">
        <v>15</v>
      </c>
    </row>
    <row r="10" customFormat="false" ht="12.75" hidden="false" customHeight="false" outlineLevel="0" collapsed="false">
      <c r="A10" s="42"/>
      <c r="B10" s="41"/>
      <c r="C10" s="41"/>
      <c r="D10" s="41"/>
      <c r="E10" s="49" t="s">
        <v>85</v>
      </c>
      <c r="F10" s="51"/>
      <c r="G10" s="43" t="s">
        <v>86</v>
      </c>
      <c r="H10" s="43" t="s">
        <v>87</v>
      </c>
      <c r="I10" s="43" t="s">
        <v>88</v>
      </c>
      <c r="J10" s="51"/>
      <c r="K10" s="43" t="s">
        <v>89</v>
      </c>
    </row>
    <row r="11" customFormat="false" ht="12.75" hidden="false" customHeight="false" outlineLevel="0" collapsed="false">
      <c r="A11" s="42"/>
      <c r="B11" s="41"/>
      <c r="C11" s="41"/>
      <c r="D11" s="49"/>
      <c r="E11" s="49" t="s">
        <v>90</v>
      </c>
      <c r="F11" s="43" t="s">
        <v>47</v>
      </c>
      <c r="G11" s="43" t="s">
        <v>43</v>
      </c>
      <c r="H11" s="43" t="s">
        <v>43</v>
      </c>
      <c r="I11" s="43" t="s">
        <v>43</v>
      </c>
      <c r="J11" s="43" t="s">
        <v>55</v>
      </c>
      <c r="K11" s="43" t="s">
        <v>91</v>
      </c>
    </row>
    <row r="12" customFormat="false" ht="12.75" hidden="false" customHeight="false" outlineLevel="0" collapsed="false">
      <c r="A12" s="42"/>
      <c r="B12" s="52"/>
      <c r="C12" s="53" t="s">
        <v>92</v>
      </c>
      <c r="D12" s="53"/>
      <c r="E12" s="53" t="s">
        <v>93</v>
      </c>
      <c r="F12" s="54" t="s">
        <v>94</v>
      </c>
      <c r="G12" s="54" t="s">
        <v>95</v>
      </c>
      <c r="H12" s="54" t="s">
        <v>96</v>
      </c>
      <c r="I12" s="54" t="s">
        <v>97</v>
      </c>
      <c r="J12" s="54" t="s">
        <v>98</v>
      </c>
      <c r="K12" s="54" t="s">
        <v>99</v>
      </c>
    </row>
    <row r="13" customFormat="false" ht="12.75" hidden="false" customHeight="false" outlineLevel="0" collapsed="false">
      <c r="A13" s="42"/>
      <c r="B13" s="41"/>
      <c r="C13" s="41"/>
      <c r="D13" s="41"/>
      <c r="E13" s="58"/>
      <c r="F13" s="51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2" t="n">
        <v>14</v>
      </c>
      <c r="B14" s="41"/>
      <c r="C14" s="41" t="s">
        <v>101</v>
      </c>
      <c r="D14" s="41"/>
      <c r="E14" s="58"/>
      <c r="F14" s="51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2" t="n">
        <v>15</v>
      </c>
      <c r="B15" s="41"/>
      <c r="C15" s="41" t="s">
        <v>102</v>
      </c>
      <c r="D15" s="41"/>
      <c r="E15" s="55" t="n">
        <v>348386.863816448</v>
      </c>
      <c r="F15" s="55" t="n">
        <v>148759.316376938</v>
      </c>
      <c r="G15" s="55" t="n">
        <v>49586.7368021549</v>
      </c>
      <c r="H15" s="55" t="n">
        <v>70637.0359304204</v>
      </c>
      <c r="I15" s="55" t="n">
        <v>61905.0618536634</v>
      </c>
      <c r="J15" s="55" t="n">
        <v>15246.4801325511</v>
      </c>
      <c r="K15" s="55" t="n">
        <v>2252.23272072</v>
      </c>
    </row>
    <row r="16" customFormat="false" ht="12.75" hidden="false" customHeight="false" outlineLevel="0" collapsed="false">
      <c r="A16" s="42" t="n">
        <v>16</v>
      </c>
      <c r="B16" s="41"/>
      <c r="C16" s="41" t="s">
        <v>103</v>
      </c>
      <c r="D16" s="41"/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12.75" hidden="false" customHeight="false" outlineLevel="0" collapsed="false">
      <c r="A17" s="42" t="n">
        <v>17</v>
      </c>
      <c r="B17" s="41"/>
      <c r="C17" s="41" t="s">
        <v>104</v>
      </c>
      <c r="D17" s="41"/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12.75" hidden="false" customHeight="false" outlineLevel="0" collapsed="false">
      <c r="A18" s="42" t="n">
        <v>18</v>
      </c>
      <c r="B18" s="41"/>
      <c r="C18" s="41" t="s">
        <v>105</v>
      </c>
      <c r="D18" s="41"/>
      <c r="E18" s="55" t="n">
        <v>1393267.62436816</v>
      </c>
      <c r="F18" s="55" t="n">
        <v>559545.781619062</v>
      </c>
      <c r="G18" s="55" t="n">
        <v>177477.455117507</v>
      </c>
      <c r="H18" s="55" t="n">
        <v>294397.79142214</v>
      </c>
      <c r="I18" s="55" t="n">
        <v>297277.138356036</v>
      </c>
      <c r="J18" s="55" t="n">
        <v>59474.4386456544</v>
      </c>
      <c r="K18" s="55" t="n">
        <v>5095.01920776227</v>
      </c>
    </row>
    <row r="19" customFormat="false" ht="12.75" hidden="false" customHeight="false" outlineLevel="0" collapsed="false">
      <c r="A19" s="42" t="n">
        <v>19</v>
      </c>
      <c r="B19" s="41"/>
      <c r="C19" s="41" t="s">
        <v>106</v>
      </c>
      <c r="D19" s="41"/>
      <c r="E19" s="55" t="n">
        <v>564928.601720758</v>
      </c>
      <c r="F19" s="55" t="n">
        <v>226879.179907849</v>
      </c>
      <c r="G19" s="55" t="n">
        <v>71961.8318856436</v>
      </c>
      <c r="H19" s="55" t="n">
        <v>119369.552373839</v>
      </c>
      <c r="I19" s="55" t="n">
        <v>120537.041956446</v>
      </c>
      <c r="J19" s="55" t="n">
        <v>24115.1167762571</v>
      </c>
      <c r="K19" s="55" t="n">
        <v>2065.87882072322</v>
      </c>
    </row>
    <row r="20" customFormat="false" ht="12.75" hidden="false" customHeight="false" outlineLevel="0" collapsed="false">
      <c r="A20" s="42" t="n">
        <v>20</v>
      </c>
      <c r="B20" s="41"/>
      <c r="C20" s="41" t="s">
        <v>107</v>
      </c>
      <c r="D20" s="41"/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12.75" hidden="false" customHeight="false" outlineLevel="0" collapsed="false">
      <c r="A21" s="42" t="n">
        <v>21</v>
      </c>
      <c r="B21" s="41"/>
      <c r="C21" s="41" t="s">
        <v>108</v>
      </c>
      <c r="D21" s="41"/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customFormat="false" ht="12.75" hidden="false" customHeight="false" outlineLevel="0" collapsed="false">
      <c r="A22" s="42" t="n">
        <v>22</v>
      </c>
      <c r="B22" s="41"/>
      <c r="C22" s="41" t="s">
        <v>109</v>
      </c>
      <c r="D22" s="40"/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2.75" hidden="false" customHeight="false" outlineLevel="0" collapsed="false">
      <c r="A23" s="42" t="n">
        <v>23</v>
      </c>
      <c r="B23" s="41"/>
      <c r="C23" s="41" t="s">
        <v>110</v>
      </c>
      <c r="D23" s="40"/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12.75" hidden="false" customHeight="false" outlineLevel="0" collapsed="false">
      <c r="A24" s="42" t="n">
        <v>24</v>
      </c>
      <c r="B24" s="41"/>
      <c r="C24" s="40"/>
      <c r="D24" s="41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42" t="n">
        <v>25</v>
      </c>
      <c r="B25" s="41"/>
      <c r="C25" s="41" t="s">
        <v>111</v>
      </c>
      <c r="D25" s="41"/>
      <c r="E25" s="56" t="n">
        <v>2306583.08990537</v>
      </c>
      <c r="F25" s="56" t="n">
        <v>935184.277903849</v>
      </c>
      <c r="G25" s="56" t="n">
        <v>299026.023805305</v>
      </c>
      <c r="H25" s="56" t="n">
        <v>484404.379726399</v>
      </c>
      <c r="I25" s="56" t="n">
        <v>479719.242166146</v>
      </c>
      <c r="J25" s="56" t="n">
        <v>98836.0355544626</v>
      </c>
      <c r="K25" s="56" t="n">
        <v>9413.13074920549</v>
      </c>
    </row>
    <row r="26" customFormat="false" ht="12.75" hidden="false" customHeight="false" outlineLevel="0" collapsed="false">
      <c r="A26" s="42" t="n">
        <v>26</v>
      </c>
      <c r="B26" s="41"/>
      <c r="C26" s="41"/>
      <c r="D26" s="41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42" t="n">
        <v>27</v>
      </c>
      <c r="B27" s="41"/>
      <c r="C27" s="41"/>
      <c r="D27" s="41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42" t="n">
        <v>28</v>
      </c>
      <c r="B28" s="41"/>
      <c r="C28" s="41" t="s">
        <v>113</v>
      </c>
      <c r="D28" s="41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42" t="n">
        <v>29</v>
      </c>
      <c r="B29" s="41"/>
      <c r="C29" s="41" t="s">
        <v>114</v>
      </c>
      <c r="D29" s="41"/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</row>
    <row r="30" customFormat="false" ht="12.75" hidden="false" customHeight="false" outlineLevel="0" collapsed="false">
      <c r="A30" s="42" t="n">
        <v>30</v>
      </c>
      <c r="B30" s="41"/>
      <c r="C30" s="41" t="s">
        <v>115</v>
      </c>
      <c r="D30" s="41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12.75" hidden="false" customHeight="false" outlineLevel="0" collapsed="false">
      <c r="A31" s="42" t="n">
        <v>31</v>
      </c>
      <c r="B31" s="41"/>
      <c r="C31" s="41" t="s">
        <v>116</v>
      </c>
      <c r="D31" s="41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42" t="n">
        <v>32</v>
      </c>
      <c r="B32" s="41"/>
      <c r="C32" s="41" t="s">
        <v>117</v>
      </c>
      <c r="D32" s="41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12.75" hidden="false" customHeight="false" outlineLevel="0" collapsed="false">
      <c r="A33" s="42" t="n">
        <v>33</v>
      </c>
      <c r="B33" s="41"/>
      <c r="C33" s="41" t="s">
        <v>118</v>
      </c>
      <c r="D33" s="41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</row>
    <row r="34" customFormat="false" ht="12.75" hidden="false" customHeight="false" outlineLevel="0" collapsed="false">
      <c r="A34" s="42" t="n">
        <v>34</v>
      </c>
      <c r="B34" s="41"/>
      <c r="C34" s="41" t="s">
        <v>119</v>
      </c>
      <c r="D34" s="41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42" t="n">
        <v>35</v>
      </c>
      <c r="B35" s="41"/>
      <c r="C35" s="41" t="s">
        <v>120</v>
      </c>
      <c r="D35" s="41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12.75" hidden="false" customHeight="false" outlineLevel="0" collapsed="false">
      <c r="A36" s="42" t="n">
        <v>36</v>
      </c>
      <c r="B36" s="41"/>
      <c r="C36" s="41" t="s">
        <v>121</v>
      </c>
      <c r="D36" s="41"/>
      <c r="E36" s="55" t="n">
        <v>369643.738589093</v>
      </c>
      <c r="F36" s="55" t="n">
        <v>164087.451075714</v>
      </c>
      <c r="G36" s="55" t="n">
        <v>48456.0070765281</v>
      </c>
      <c r="H36" s="55" t="n">
        <v>71456.9948568197</v>
      </c>
      <c r="I36" s="55" t="n">
        <v>63484.1776818749</v>
      </c>
      <c r="J36" s="55" t="n">
        <v>19522.9606688219</v>
      </c>
      <c r="K36" s="55" t="n">
        <v>2636.14722933443</v>
      </c>
    </row>
    <row r="37" customFormat="false" ht="12.75" hidden="false" customHeight="false" outlineLevel="0" collapsed="false">
      <c r="A37" s="42" t="n">
        <v>37</v>
      </c>
      <c r="B37" s="41"/>
      <c r="C37" s="41" t="s">
        <v>122</v>
      </c>
      <c r="D37" s="40"/>
      <c r="E37" s="55" t="n">
        <v>38358.792755396</v>
      </c>
      <c r="F37" s="55" t="n">
        <v>16378.998119584</v>
      </c>
      <c r="G37" s="55" t="n">
        <v>5459.6988519417</v>
      </c>
      <c r="H37" s="55" t="n">
        <v>7777.42131958804</v>
      </c>
      <c r="I37" s="55" t="n">
        <v>6815.99590794484</v>
      </c>
      <c r="J37" s="55" t="n">
        <v>1678.69868928789</v>
      </c>
      <c r="K37" s="55" t="n">
        <v>247.979867049572</v>
      </c>
    </row>
    <row r="38" customFormat="false" ht="12.75" hidden="false" customHeight="false" outlineLevel="0" collapsed="false">
      <c r="A38" s="42" t="n">
        <v>38</v>
      </c>
      <c r="B38" s="41"/>
      <c r="C38" s="41" t="s">
        <v>123</v>
      </c>
      <c r="D38" s="41"/>
      <c r="E38" s="55" t="n">
        <v>2256730.69916667</v>
      </c>
      <c r="F38" s="55" t="n">
        <v>889708.592695043</v>
      </c>
      <c r="G38" s="55" t="n">
        <v>285523.798762988</v>
      </c>
      <c r="H38" s="55" t="n">
        <v>483824.370284256</v>
      </c>
      <c r="I38" s="55" t="n">
        <v>498265.588933969</v>
      </c>
      <c r="J38" s="55" t="n">
        <v>92547.8531211913</v>
      </c>
      <c r="K38" s="55" t="n">
        <v>6860.49536922003</v>
      </c>
    </row>
    <row r="39" customFormat="false" ht="12.75" hidden="false" customHeight="false" outlineLevel="0" collapsed="false">
      <c r="A39" s="42" t="n">
        <v>39</v>
      </c>
      <c r="B39" s="41"/>
      <c r="C39" s="41" t="s">
        <v>124</v>
      </c>
      <c r="D39" s="41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12.75" hidden="false" customHeight="false" outlineLevel="0" collapsed="false">
      <c r="A40" s="42" t="n">
        <v>40</v>
      </c>
      <c r="B40" s="41"/>
      <c r="C40" s="41"/>
      <c r="D40" s="41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42" t="n">
        <v>41</v>
      </c>
      <c r="B41" s="41"/>
      <c r="C41" s="41" t="s">
        <v>125</v>
      </c>
      <c r="D41" s="41"/>
      <c r="E41" s="56" t="n">
        <v>2664733.23051116</v>
      </c>
      <c r="F41" s="56" t="n">
        <v>1070175.04189034</v>
      </c>
      <c r="G41" s="56" t="n">
        <v>339439.504691458</v>
      </c>
      <c r="H41" s="56" t="n">
        <v>563058.786460663</v>
      </c>
      <c r="I41" s="56" t="n">
        <v>568565.762523789</v>
      </c>
      <c r="J41" s="56" t="n">
        <v>113749.512479301</v>
      </c>
      <c r="K41" s="56" t="n">
        <v>9744.62246560403</v>
      </c>
    </row>
    <row r="42" customFormat="false" ht="12.75" hidden="false" customHeight="false" outlineLevel="0" collapsed="false">
      <c r="A42" s="42" t="n">
        <v>42</v>
      </c>
      <c r="B42" s="41"/>
      <c r="C42" s="41"/>
      <c r="D42" s="41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42" t="n">
        <v>43</v>
      </c>
      <c r="B43" s="41"/>
      <c r="C43" s="41" t="s">
        <v>126</v>
      </c>
      <c r="D43" s="41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42" t="n">
        <v>44</v>
      </c>
      <c r="B44" s="41"/>
      <c r="C44" s="41" t="s">
        <v>127</v>
      </c>
      <c r="D44" s="41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</row>
    <row r="45" customFormat="false" ht="12.75" hidden="false" customHeight="false" outlineLevel="0" collapsed="false">
      <c r="A45" s="42" t="n">
        <v>45</v>
      </c>
      <c r="B45" s="41"/>
      <c r="C45" s="41" t="s">
        <v>128</v>
      </c>
      <c r="D45" s="41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</row>
    <row r="46" customFormat="false" ht="12.75" hidden="false" customHeight="false" outlineLevel="0" collapsed="false">
      <c r="A46" s="42" t="n">
        <v>46</v>
      </c>
      <c r="B46" s="41"/>
      <c r="C46" s="41" t="s">
        <v>129</v>
      </c>
      <c r="D46" s="41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42" t="n">
        <v>47</v>
      </c>
      <c r="B47" s="41"/>
      <c r="C47" s="41" t="s">
        <v>130</v>
      </c>
      <c r="D47" s="41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</row>
    <row r="48" customFormat="false" ht="12.75" hidden="false" customHeight="false" outlineLevel="0" collapsed="false">
      <c r="A48" s="42" t="n">
        <v>48</v>
      </c>
      <c r="B48" s="41"/>
      <c r="C48" s="41" t="s">
        <v>131</v>
      </c>
      <c r="D48" s="41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</row>
    <row r="49" customFormat="false" ht="12.75" hidden="false" customHeight="false" outlineLevel="0" collapsed="false">
      <c r="A49" s="42" t="n">
        <v>49</v>
      </c>
      <c r="B49" s="41"/>
      <c r="C49" s="41" t="s">
        <v>132</v>
      </c>
      <c r="D49" s="41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</row>
    <row r="50" customFormat="false" ht="12.75" hidden="false" customHeight="false" outlineLevel="0" collapsed="false">
      <c r="A50" s="42" t="n">
        <v>50</v>
      </c>
      <c r="B50" s="41"/>
      <c r="C50" s="41" t="s">
        <v>133</v>
      </c>
      <c r="D50" s="41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</row>
    <row r="51" customFormat="false" ht="12.75" hidden="false" customHeight="false" outlineLevel="0" collapsed="false">
      <c r="A51" s="42" t="n">
        <v>51</v>
      </c>
      <c r="B51" s="41"/>
      <c r="C51" s="41"/>
      <c r="D51" s="41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42" t="n">
        <v>52</v>
      </c>
      <c r="B52" s="41"/>
      <c r="C52" s="41" t="s">
        <v>134</v>
      </c>
      <c r="D52" s="41"/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</row>
    <row r="53" customFormat="false" ht="12.75" hidden="false" customHeight="false" outlineLevel="0" collapsed="false">
      <c r="A53" s="42" t="n">
        <v>53</v>
      </c>
      <c r="B53" s="41"/>
      <c r="C53" s="41"/>
      <c r="D53" s="41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2" t="n">
        <v>54</v>
      </c>
      <c r="B54" s="41"/>
      <c r="C54" s="41" t="s">
        <v>135</v>
      </c>
      <c r="D54" s="41"/>
      <c r="E54" s="57" t="n">
        <v>2664733.23051116</v>
      </c>
      <c r="F54" s="57" t="n">
        <v>1070175.04189034</v>
      </c>
      <c r="G54" s="57" t="n">
        <v>339439.504691458</v>
      </c>
      <c r="H54" s="57" t="n">
        <v>563058.786460663</v>
      </c>
      <c r="I54" s="57" t="n">
        <v>568565.762523789</v>
      </c>
      <c r="J54" s="57" t="n">
        <v>113749.512479301</v>
      </c>
      <c r="K54" s="57" t="n">
        <v>9744.62246560403</v>
      </c>
    </row>
    <row r="55" customFormat="false" ht="13.5" hidden="false" customHeight="false" outlineLevel="0" collapsed="false">
      <c r="A55" s="42" t="n">
        <v>55</v>
      </c>
      <c r="B55" s="41"/>
      <c r="C55" s="41"/>
      <c r="D55" s="41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42" t="n">
        <v>56</v>
      </c>
      <c r="B56" s="41"/>
      <c r="C56" s="40"/>
      <c r="D56" s="81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42" t="n">
        <v>57</v>
      </c>
      <c r="B57" s="41"/>
      <c r="C57" s="41" t="s">
        <v>150</v>
      </c>
      <c r="D57" s="79" t="n">
        <v>0.0545673661218677</v>
      </c>
      <c r="E57" s="61" t="n">
        <v>145407.47380641</v>
      </c>
      <c r="F57" s="61" t="n">
        <v>58396.6333253154</v>
      </c>
      <c r="G57" s="61" t="n">
        <v>18522.3197287242</v>
      </c>
      <c r="H57" s="61" t="n">
        <v>30724.6349489336</v>
      </c>
      <c r="I57" s="61" t="n">
        <v>31025.1361279945</v>
      </c>
      <c r="J57" s="61" t="n">
        <v>6207.01129364198</v>
      </c>
      <c r="K57" s="61" t="n">
        <v>531.738381799993</v>
      </c>
    </row>
    <row r="58" customFormat="false" ht="12.75" hidden="false" customHeight="false" outlineLevel="0" collapsed="false">
      <c r="A58" s="42" t="n">
        <v>58</v>
      </c>
      <c r="B58" s="41"/>
      <c r="C58" s="41" t="s">
        <v>111</v>
      </c>
      <c r="D58" s="59"/>
      <c r="E58" s="61" t="n">
        <v>2306583.08990537</v>
      </c>
      <c r="F58" s="61" t="n">
        <v>935184.277903849</v>
      </c>
      <c r="G58" s="61" t="n">
        <v>299026.023805305</v>
      </c>
      <c r="H58" s="61" t="n">
        <v>484404.379726399</v>
      </c>
      <c r="I58" s="61" t="n">
        <v>479719.242166146</v>
      </c>
      <c r="J58" s="61" t="n">
        <v>98836.0355544626</v>
      </c>
      <c r="K58" s="61" t="n">
        <v>9413.13074920549</v>
      </c>
    </row>
    <row r="59" customFormat="false" ht="12.75" hidden="false" customHeight="false" outlineLevel="0" collapsed="false">
      <c r="A59" s="42" t="n">
        <v>59</v>
      </c>
      <c r="B59" s="41"/>
      <c r="C59" s="41" t="s">
        <v>138</v>
      </c>
      <c r="D59" s="59"/>
      <c r="E59" s="62" t="n">
        <v>40627.3258151654</v>
      </c>
      <c r="F59" s="82" t="n">
        <v>16003.2568714663</v>
      </c>
      <c r="G59" s="82" t="n">
        <v>5136.41218341763</v>
      </c>
      <c r="H59" s="82" t="n">
        <v>8715.53557459979</v>
      </c>
      <c r="I59" s="82" t="n">
        <v>8985.83908658415</v>
      </c>
      <c r="J59" s="82" t="n">
        <v>1663.7960881899</v>
      </c>
      <c r="K59" s="82" t="n">
        <v>122.226010907675</v>
      </c>
    </row>
    <row r="60" customFormat="false" ht="12.75" hidden="false" customHeight="false" outlineLevel="0" collapsed="false">
      <c r="A60" s="42" t="n">
        <v>60</v>
      </c>
      <c r="B60" s="40"/>
      <c r="C60" s="40"/>
      <c r="D60" s="81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42" t="n">
        <v>61</v>
      </c>
      <c r="B61" s="41"/>
      <c r="C61" s="41" t="s">
        <v>139</v>
      </c>
      <c r="D61" s="59"/>
      <c r="E61" s="61" t="n">
        <v>2492617.88952694</v>
      </c>
      <c r="F61" s="61" t="n">
        <v>1009584.16810063</v>
      </c>
      <c r="G61" s="61" t="n">
        <v>322684.755717447</v>
      </c>
      <c r="H61" s="61" t="n">
        <v>523844.550249932</v>
      </c>
      <c r="I61" s="61" t="n">
        <v>519730.217380724</v>
      </c>
      <c r="J61" s="61" t="n">
        <v>106706.842936294</v>
      </c>
      <c r="K61" s="61" t="n">
        <v>10067.0951419132</v>
      </c>
    </row>
    <row r="62" customFormat="false" ht="12.75" hidden="false" customHeight="false" outlineLevel="0" collapsed="false">
      <c r="A62" s="42" t="n">
        <v>62</v>
      </c>
      <c r="B62" s="40"/>
      <c r="C62" s="40"/>
      <c r="D62" s="81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42" t="n">
        <v>63</v>
      </c>
      <c r="B63" s="40"/>
      <c r="C63" s="40"/>
      <c r="D63" s="81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A64" s="42" t="n">
        <v>64</v>
      </c>
      <c r="B64" s="40"/>
      <c r="C64" s="41" t="s">
        <v>144</v>
      </c>
      <c r="D64" s="79" t="n">
        <v>0.08059050732243</v>
      </c>
      <c r="E64" s="61" t="n">
        <v>214752.202925832</v>
      </c>
      <c r="F64" s="61" t="n">
        <v>86245.9495497454</v>
      </c>
      <c r="G64" s="61" t="n">
        <v>27355.6018883589</v>
      </c>
      <c r="H64" s="61" t="n">
        <v>45377.1932532167</v>
      </c>
      <c r="I64" s="61" t="n">
        <v>45821.0032479564</v>
      </c>
      <c r="J64" s="61" t="n">
        <v>9167.13091838596</v>
      </c>
      <c r="K64" s="61" t="n">
        <v>785.324068168578</v>
      </c>
    </row>
    <row r="65" customFormat="false" ht="12.75" hidden="false" customHeight="false" outlineLevel="0" collapsed="false">
      <c r="A65" s="42" t="n">
        <v>65</v>
      </c>
      <c r="B65" s="40"/>
      <c r="C65" s="41" t="s">
        <v>145</v>
      </c>
      <c r="D65" s="59"/>
      <c r="E65" s="61" t="n">
        <v>2348783.51005089</v>
      </c>
      <c r="F65" s="61" t="n">
        <v>952132.254489242</v>
      </c>
      <c r="G65" s="61" t="n">
        <v>304401.604950896</v>
      </c>
      <c r="H65" s="61" t="n">
        <v>493321.338873828</v>
      </c>
      <c r="I65" s="61" t="n">
        <v>488723.413309483</v>
      </c>
      <c r="J65" s="61" t="n">
        <v>100637.445602948</v>
      </c>
      <c r="K65" s="61" t="n">
        <v>9567.45282448845</v>
      </c>
    </row>
    <row r="66" customFormat="false" ht="12.75" hidden="false" customHeight="false" outlineLevel="0" collapsed="false">
      <c r="A66" s="42" t="n">
        <v>66</v>
      </c>
      <c r="B66" s="40"/>
      <c r="C66" s="41" t="s">
        <v>138</v>
      </c>
      <c r="D66" s="59"/>
      <c r="E66" s="62" t="n">
        <v>40627.3258151654</v>
      </c>
      <c r="F66" s="62" t="n">
        <v>16003.2568714663</v>
      </c>
      <c r="G66" s="62" t="n">
        <v>5136.41218341763</v>
      </c>
      <c r="H66" s="62" t="n">
        <v>8715.53557459979</v>
      </c>
      <c r="I66" s="62" t="n">
        <v>8985.83908658415</v>
      </c>
      <c r="J66" s="62" t="n">
        <v>1663.7960881899</v>
      </c>
      <c r="K66" s="62" t="n">
        <v>122.226010907675</v>
      </c>
    </row>
    <row r="67" customFormat="false" ht="12.75" hidden="false" customHeight="false" outlineLevel="0" collapsed="false">
      <c r="A67" s="42" t="n">
        <v>67</v>
      </c>
      <c r="B67" s="40"/>
      <c r="C67" s="40"/>
      <c r="D67" s="81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A68" s="42" t="n">
        <v>68</v>
      </c>
      <c r="B68" s="40"/>
      <c r="C68" s="41" t="s">
        <v>146</v>
      </c>
      <c r="D68" s="41"/>
      <c r="E68" s="61" t="n">
        <v>2604163.03879188</v>
      </c>
      <c r="F68" s="61" t="n">
        <v>1054381.46091045</v>
      </c>
      <c r="G68" s="61" t="n">
        <v>336893.619022673</v>
      </c>
      <c r="H68" s="61" t="n">
        <v>547414.067701645</v>
      </c>
      <c r="I68" s="61" t="n">
        <v>543530.255644024</v>
      </c>
      <c r="J68" s="61" t="n">
        <v>111468.372609523</v>
      </c>
      <c r="K68" s="61" t="n">
        <v>10475.0029035647</v>
      </c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6.99"/>
    <col collapsed="false" customWidth="true" hidden="false" outlineLevel="0" max="5" min="5" style="1" width="10.49"/>
    <col collapsed="false" customWidth="true" hidden="false" outlineLevel="0" max="6" min="6" style="1" width="9.74"/>
    <col collapsed="false" customWidth="true" hidden="false" outlineLevel="0" max="7" min="7" style="1" width="1.11"/>
    <col collapsed="false" customWidth="true" hidden="false" outlineLevel="0" max="8" min="8" style="1" width="17.62"/>
    <col collapsed="false" customWidth="false" hidden="false" outlineLevel="0" max="15" min="9" style="1" width="6.99"/>
    <col collapsed="false" customWidth="true" hidden="false" outlineLevel="0" max="16" min="16" style="1" width="8.49"/>
    <col collapsed="false" customWidth="false" hidden="false" outlineLevel="0" max="20" min="17" style="1" width="6.99"/>
    <col collapsed="false" customWidth="true" hidden="false" outlineLevel="0" max="21" min="21" style="1" width="10.37"/>
    <col collapsed="false" customWidth="false" hidden="false" outlineLevel="0" max="257" min="22" style="1" width="6.99"/>
  </cols>
  <sheetData>
    <row r="1" customFormat="false" ht="15.75" hidden="false" customHeight="false" outlineLevel="0" collapsed="false">
      <c r="A1" s="83" t="s">
        <v>1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3" t="s">
        <v>3</v>
      </c>
      <c r="B2" s="83"/>
      <c r="C2" s="83"/>
      <c r="D2" s="83"/>
      <c r="E2" s="83"/>
      <c r="F2" s="83"/>
      <c r="G2" s="83"/>
      <c r="H2" s="83"/>
    </row>
    <row r="3" customFormat="false" ht="15.75" hidden="false" customHeight="false" outlineLevel="0" collapsed="false">
      <c r="A3" s="83" t="s">
        <v>159</v>
      </c>
      <c r="B3" s="83"/>
      <c r="C3" s="83"/>
      <c r="D3" s="83"/>
      <c r="E3" s="83"/>
      <c r="F3" s="83"/>
      <c r="G3" s="83"/>
      <c r="H3" s="83"/>
      <c r="L3" s="84"/>
    </row>
    <row r="5" customFormat="false" ht="12.75" hidden="false" customHeight="false" outlineLevel="0" collapsed="false">
      <c r="B5" s="85" t="s">
        <v>160</v>
      </c>
      <c r="C5" s="85"/>
      <c r="D5" s="85"/>
      <c r="E5" s="85"/>
      <c r="F5" s="85"/>
      <c r="G5" s="85"/>
      <c r="H5" s="85"/>
    </row>
    <row r="6" customFormat="false" ht="12.75" hidden="false" customHeight="false" outlineLevel="0" collapsed="false">
      <c r="I6" s="86"/>
      <c r="J6" s="86"/>
    </row>
    <row r="7" customFormat="false" ht="12.75" hidden="false" customHeight="false" outlineLevel="0" collapsed="false">
      <c r="A7" s="1" t="n">
        <v>1</v>
      </c>
      <c r="B7" s="1" t="s">
        <v>161</v>
      </c>
      <c r="F7" s="87" t="n">
        <v>74.1029678969894</v>
      </c>
      <c r="G7" s="87"/>
      <c r="U7" s="88"/>
      <c r="V7" s="89"/>
    </row>
    <row r="8" customFormat="false" ht="12.75" hidden="false" customHeight="false" outlineLevel="0" collapsed="false">
      <c r="A8" s="1" t="n">
        <v>2</v>
      </c>
      <c r="B8" s="1" t="s">
        <v>162</v>
      </c>
      <c r="F8" s="87" t="n">
        <f aca="false">F7*0.5</f>
        <v>37.0514839484947</v>
      </c>
      <c r="G8" s="87"/>
      <c r="H8" s="1" t="s">
        <v>163</v>
      </c>
      <c r="U8" s="88"/>
      <c r="V8" s="89"/>
    </row>
    <row r="9" customFormat="false" ht="12.75" hidden="false" customHeight="false" outlineLevel="0" collapsed="false">
      <c r="A9" s="1" t="n">
        <v>3</v>
      </c>
      <c r="B9" s="1" t="s">
        <v>164</v>
      </c>
      <c r="F9" s="87" t="n">
        <v>67.87134</v>
      </c>
      <c r="G9" s="87"/>
      <c r="U9" s="88"/>
      <c r="V9" s="89"/>
    </row>
    <row r="10" customFormat="false" ht="12.75" hidden="false" customHeight="false" outlineLevel="0" collapsed="false">
      <c r="A10" s="1" t="n">
        <v>4</v>
      </c>
      <c r="B10" s="90" t="s">
        <v>165</v>
      </c>
      <c r="C10" s="90"/>
      <c r="D10" s="90"/>
      <c r="E10" s="90"/>
      <c r="F10" s="90" t="n">
        <v>200</v>
      </c>
      <c r="G10" s="90"/>
      <c r="H10" s="90"/>
      <c r="U10" s="88"/>
      <c r="V10" s="89"/>
    </row>
    <row r="11" customFormat="false" ht="12.75" hidden="false" customHeight="false" outlineLevel="0" collapsed="false">
      <c r="A11" s="1" t="n">
        <v>5</v>
      </c>
      <c r="B11" s="90" t="s">
        <v>166</v>
      </c>
      <c r="C11" s="90"/>
      <c r="D11" s="90"/>
      <c r="E11" s="90"/>
      <c r="F11" s="91" t="n">
        <f aca="false">F9*F10</f>
        <v>13574.268</v>
      </c>
      <c r="G11" s="91"/>
      <c r="H11" s="90" t="s">
        <v>167</v>
      </c>
      <c r="U11" s="88"/>
      <c r="V11" s="89"/>
    </row>
    <row r="12" customFormat="false" ht="12.75" hidden="false" customHeight="false" outlineLevel="0" collapsed="false">
      <c r="A12" s="1" t="n">
        <v>6</v>
      </c>
      <c r="B12" s="90" t="s">
        <v>168</v>
      </c>
      <c r="C12" s="90"/>
      <c r="D12" s="90"/>
      <c r="E12" s="90"/>
      <c r="F12" s="91" t="n">
        <f aca="false">F8*1000+F11</f>
        <v>50625.7519484947</v>
      </c>
      <c r="G12" s="91"/>
      <c r="H12" s="90" t="s">
        <v>169</v>
      </c>
      <c r="U12" s="88"/>
      <c r="V12" s="89"/>
    </row>
    <row r="13" customFormat="false" ht="12.75" hidden="false" customHeight="false" outlineLevel="0" collapsed="false">
      <c r="B13" s="90"/>
      <c r="C13" s="90"/>
      <c r="D13" s="90"/>
      <c r="E13" s="90"/>
      <c r="F13" s="89"/>
      <c r="G13" s="90"/>
      <c r="H13" s="90"/>
    </row>
    <row r="14" customFormat="false" ht="12.75" hidden="false" customHeight="false" outlineLevel="0" collapsed="false">
      <c r="B14" s="92" t="s">
        <v>170</v>
      </c>
      <c r="C14" s="92"/>
      <c r="D14" s="92"/>
      <c r="E14" s="92"/>
      <c r="F14" s="92"/>
      <c r="G14" s="92"/>
      <c r="H14" s="92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</row>
    <row r="16" customFormat="false" ht="12.75" hidden="false" customHeight="false" outlineLevel="0" collapsed="false">
      <c r="A16" s="1" t="n">
        <v>7</v>
      </c>
      <c r="B16" s="90" t="s">
        <v>171</v>
      </c>
      <c r="C16" s="90"/>
      <c r="D16" s="90"/>
      <c r="E16" s="90"/>
      <c r="F16" s="93" t="n">
        <v>77.7095717539653</v>
      </c>
      <c r="G16" s="93"/>
      <c r="H16" s="90"/>
      <c r="K16" s="94"/>
      <c r="U16" s="88"/>
      <c r="V16" s="89"/>
    </row>
    <row r="17" customFormat="false" ht="12.75" hidden="false" customHeight="false" outlineLevel="0" collapsed="false">
      <c r="A17" s="1" t="n">
        <v>8</v>
      </c>
      <c r="B17" s="90" t="s">
        <v>164</v>
      </c>
      <c r="C17" s="90"/>
      <c r="D17" s="90"/>
      <c r="E17" s="90"/>
      <c r="F17" s="93" t="n">
        <v>57.90438</v>
      </c>
      <c r="G17" s="93"/>
      <c r="H17" s="90"/>
      <c r="U17" s="88"/>
      <c r="V17" s="89"/>
    </row>
    <row r="18" customFormat="false" ht="12.75" hidden="false" customHeight="false" outlineLevel="0" collapsed="false">
      <c r="A18" s="1" t="n">
        <v>9</v>
      </c>
      <c r="B18" s="90" t="s">
        <v>165</v>
      </c>
      <c r="C18" s="90"/>
      <c r="D18" s="90"/>
      <c r="E18" s="90"/>
      <c r="F18" s="90" t="n">
        <v>4204.8</v>
      </c>
      <c r="G18" s="90"/>
      <c r="H18" s="90" t="s">
        <v>172</v>
      </c>
      <c r="I18" s="90"/>
      <c r="J18" s="90"/>
      <c r="K18" s="90"/>
      <c r="L18" s="90"/>
      <c r="M18" s="90"/>
      <c r="N18" s="90"/>
      <c r="O18" s="90"/>
      <c r="P18" s="95"/>
      <c r="U18" s="88"/>
      <c r="V18" s="89"/>
    </row>
    <row r="19" customFormat="false" ht="12.75" hidden="false" customHeight="false" outlineLevel="0" collapsed="false">
      <c r="A19" s="1" t="n">
        <v>10</v>
      </c>
      <c r="B19" s="90" t="s">
        <v>166</v>
      </c>
      <c r="C19" s="90"/>
      <c r="D19" s="90"/>
      <c r="E19" s="90"/>
      <c r="F19" s="91" t="n">
        <f aca="false">F17*F18</f>
        <v>243476.337024</v>
      </c>
      <c r="G19" s="91"/>
      <c r="H19" s="90" t="s">
        <v>173</v>
      </c>
      <c r="U19" s="88"/>
      <c r="V19" s="89"/>
    </row>
    <row r="20" customFormat="false" ht="12.75" hidden="false" customHeight="false" outlineLevel="0" collapsed="false">
      <c r="A20" s="1" t="n">
        <v>11</v>
      </c>
      <c r="B20" s="90" t="s">
        <v>174</v>
      </c>
      <c r="C20" s="90"/>
      <c r="D20" s="90"/>
      <c r="E20" s="90"/>
      <c r="F20" s="91" t="n">
        <f aca="false">F16*1000+F19</f>
        <v>321185.908777965</v>
      </c>
      <c r="G20" s="91"/>
      <c r="H20" s="90" t="s">
        <v>175</v>
      </c>
      <c r="U20" s="88"/>
      <c r="V20" s="89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1" t="n">
        <v>12</v>
      </c>
      <c r="B22" s="90" t="s">
        <v>176</v>
      </c>
      <c r="C22" s="90"/>
      <c r="D22" s="90"/>
      <c r="E22" s="90"/>
      <c r="F22" s="96" t="n">
        <f aca="false">F12/F20</f>
        <v>0.157621335696555</v>
      </c>
      <c r="G22" s="96"/>
      <c r="H22" s="90" t="s">
        <v>177</v>
      </c>
      <c r="P22" s="89"/>
      <c r="U22" s="86"/>
      <c r="V22" s="86"/>
    </row>
    <row r="23" customFormat="false" ht="12.75" hidden="false" customHeight="false" outlineLevel="0" collapsed="false">
      <c r="B23" s="90"/>
      <c r="C23" s="90"/>
      <c r="D23" s="90"/>
      <c r="E23" s="90"/>
      <c r="F23" s="97"/>
      <c r="G23" s="90"/>
      <c r="H23" s="90"/>
      <c r="P23" s="89"/>
      <c r="U23" s="86"/>
      <c r="V23" s="86"/>
    </row>
    <row r="24" customFormat="false" ht="12.75" hidden="false" customHeight="false" outlineLevel="0" collapsed="false">
      <c r="A24" s="1" t="n">
        <v>13</v>
      </c>
      <c r="B24" s="90" t="s">
        <v>178</v>
      </c>
      <c r="C24" s="90"/>
      <c r="D24" s="90"/>
      <c r="E24" s="90"/>
      <c r="F24" s="96" t="n">
        <f aca="false">1-F22</f>
        <v>0.842378664303445</v>
      </c>
      <c r="G24" s="96"/>
      <c r="H24" s="90" t="s">
        <v>179</v>
      </c>
      <c r="P24" s="89"/>
      <c r="U24" s="86"/>
      <c r="V24" s="86"/>
    </row>
    <row r="27" customFormat="false" ht="12.75" hidden="false" customHeight="false" outlineLevel="0" collapsed="false">
      <c r="B27" s="1" t="s">
        <v>180</v>
      </c>
    </row>
    <row r="28" customFormat="false" ht="12.75" hidden="false" customHeight="false" outlineLevel="0" collapsed="false">
      <c r="B28" s="1" t="s">
        <v>181</v>
      </c>
      <c r="C28" s="1" t="s">
        <v>182</v>
      </c>
    </row>
    <row r="29" customFormat="false" ht="12.75" hidden="false" customHeight="false" outlineLevel="0" collapsed="false">
      <c r="C29" s="1" t="s">
        <v>183</v>
      </c>
    </row>
    <row r="30" customFormat="false" ht="12.75" hidden="false" customHeight="false" outlineLevel="0" collapsed="false">
      <c r="C30" s="1" t="s">
        <v>184</v>
      </c>
      <c r="L30" s="86"/>
    </row>
    <row r="32" customFormat="false" ht="12.75" hidden="false" customHeight="false" outlineLevel="0" collapsed="false">
      <c r="B32" s="1" t="s">
        <v>185</v>
      </c>
      <c r="C32" s="1" t="s">
        <v>186</v>
      </c>
    </row>
    <row r="33" customFormat="false" ht="12.75" hidden="false" customHeight="false" outlineLevel="0" collapsed="false">
      <c r="C33" s="1" t="s">
        <v>183</v>
      </c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2.75" hidden="false" customHeight="false" outlineLevel="0" collapsed="false">
      <c r="B36" s="84"/>
      <c r="C36" s="84"/>
      <c r="D36" s="98"/>
      <c r="E36" s="84"/>
      <c r="F36" s="99"/>
      <c r="G36" s="84"/>
      <c r="H36" s="84"/>
      <c r="I36" s="99"/>
      <c r="J36" s="84"/>
      <c r="K36" s="84"/>
      <c r="L36" s="84"/>
    </row>
    <row r="37" customFormat="false" ht="12.75" hidden="false" customHeight="false" outlineLevel="0" collapsed="false">
      <c r="B37" s="84"/>
      <c r="C37" s="84"/>
      <c r="D37" s="98"/>
      <c r="E37" s="84"/>
      <c r="F37" s="99"/>
      <c r="G37" s="84"/>
      <c r="H37" s="84"/>
      <c r="I37" s="99"/>
      <c r="J37" s="84"/>
      <c r="K37" s="84"/>
      <c r="L37" s="84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false" outlineLevel="0" collapsed="false">
      <c r="A39" s="84"/>
    </row>
    <row r="40" customFormat="false" ht="12.75" hidden="false" customHeight="false" outlineLevel="0" collapsed="false">
      <c r="B40" s="84"/>
    </row>
  </sheetData>
  <mergeCells count="5">
    <mergeCell ref="A1:H1"/>
    <mergeCell ref="A2:H2"/>
    <mergeCell ref="A3:H3"/>
    <mergeCell ref="B5:H5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23:28:26Z</dcterms:created>
  <dc:creator>Michael Zimmerman</dc:creator>
  <dc:description/>
  <dc:language>en-US</dc:language>
  <cp:lastModifiedBy>Patricia Lopas</cp:lastModifiedBy>
  <cp:lastPrinted>2006-09-26T22:55:30Z</cp:lastPrinted>
  <dcterms:modified xsi:type="dcterms:W3CDTF">2006-09-29T1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