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otal Cap Ex # 12" sheetId="1" state="visible" r:id="rId2"/>
    <sheet name="Electric Cap Ex # 14" sheetId="2" state="visible" r:id="rId3"/>
    <sheet name="Gas Cap Ex # 15" sheetId="3" state="visible" r:id="rId4"/>
    <sheet name="O&amp;M &amp; OMRC # 11" sheetId="4" state="visible" r:id="rId5"/>
    <sheet name="Vegetation Mngt  # 6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mount" vbProcedure="false">[6]Code!$A$50:$A$54</definedName>
    <definedName function="false" hidden="false" name="benchmark2" vbProcedure="false">'[5]'!$B$2</definedName>
    <definedName function="false" hidden="false" name="benchmark3" vbProcedure="false">'[5]'!$B$2</definedName>
    <definedName function="false" hidden="false" name="benchmark4" vbProcedure="false">'[5]'!$B$2</definedName>
    <definedName function="false" hidden="false" name="benchmark5" vbProcedure="false">[4]e!$B$2</definedName>
    <definedName function="false" hidden="false" name="benchmark6" vbProcedure="false">[4]f!$B$2</definedName>
    <definedName function="false" hidden="false" name="benchmark7" vbProcedure="false">'[5]'!$B$2</definedName>
    <definedName function="false" hidden="false" name="benchmark8" vbProcedure="false">[4]h!$A$2</definedName>
    <definedName function="false" hidden="false" name="benchmark9" vbProcedure="false">'[5]'!$B$2</definedName>
    <definedName function="false" hidden="false" name="Budget2000" vbProcedure="false">'[10]'!$A$1:$W$413</definedName>
    <definedName function="false" hidden="false" name="CostCategory" vbProcedure="false">[6]Code!$A$11:$A$21</definedName>
    <definedName function="false" hidden="false" name="CostElement" vbProcedure="false">[6]Code!$A$24:$A$47</definedName>
    <definedName function="false" hidden="false" name="CummBudget" vbProcedure="false">'[8]Cumm Monthly Budget'!$C$4:$Q$57</definedName>
    <definedName function="false" hidden="false" name="DAT1" vbProcedure="false">'[3]WBS Element &amp; Project Type'!$A$2:$A$8423</definedName>
    <definedName function="false" hidden="false" name="DAT2" vbProcedure="false">'[3]WBS Element &amp; Project Type'!$F$2:$F$8423</definedName>
    <definedName function="false" hidden="false" name="Iteration" vbProcedure="false">[6]Code!$A$2:$A$8</definedName>
    <definedName function="false" hidden="false" name="julie" vbProcedure="false">'[9]Appr Fr Debbie_Mar01'!$A$1:$G$890</definedName>
    <definedName function="false" hidden="false" name="maximum2" vbProcedure="false">'[5]'!$B$4</definedName>
    <definedName function="false" hidden="false" name="maximum3" vbProcedure="false">'[5]'!$B$5</definedName>
    <definedName function="false" hidden="false" name="maximum4" vbProcedure="false">'[5]'!$B$5</definedName>
    <definedName function="false" hidden="false" name="maximum5" vbProcedure="false">[4]e!$C$515</definedName>
    <definedName function="false" hidden="false" name="maximum6" vbProcedure="false">[4]f!$B$4</definedName>
    <definedName function="false" hidden="false" name="maximum7" vbProcedure="false">'[5]'!$B$4</definedName>
    <definedName function="false" hidden="false" name="maximum8" vbProcedure="false">[4]h!$D$772</definedName>
    <definedName function="false" hidden="false" name="maximum9" vbProcedure="false">'[5]'!$B$6</definedName>
    <definedName function="false" hidden="false" name="OM_Forecast_by_Dept" vbProcedure="false">'[10]'!$A$2:$N$247</definedName>
    <definedName function="false" hidden="false" name="OM_Forecast_Explanation" vbProcedure="false">'[10]'!$O$2:$Q$247</definedName>
    <definedName function="false" hidden="false" name="OM_Per_Customer" vbProcedure="false">'[10]'!$K$5:$AB$255</definedName>
    <definedName function="false" hidden="false" name="penalty2" vbProcedure="false">'[5]'!$D$772</definedName>
    <definedName function="false" hidden="false" name="penalty3" vbProcedure="false">'[5]'!$B$4</definedName>
    <definedName function="false" hidden="false" name="penalty4" vbProcedure="false">'[5]'!$B$4</definedName>
    <definedName function="false" hidden="false" name="penalty5" vbProcedure="false">[4]e!$C$515</definedName>
    <definedName function="false" hidden="false" name="penalty6" vbProcedure="false">[4]f!$C$515</definedName>
    <definedName function="false" hidden="false" name="penalty7" vbProcedure="false">'[5]'!$B$3</definedName>
    <definedName function="false" hidden="false" name="penalty8" vbProcedure="false">[4]h!$B$3</definedName>
    <definedName function="false" hidden="false" name="penalty9" vbProcedure="false">'[5]'!$B$5</definedName>
    <definedName function="false" hidden="false" name="Production_Non_Production" vbProcedure="false">'[10]'!$R$2:$S$249</definedName>
    <definedName function="false" hidden="false" name="Summary_no_comments" vbProcedure="false">'[7]'!$A$1:$M$97</definedName>
    <definedName function="false" hidden="false" name="Summary_with_comments" vbProcedure="false">'[7]'!$A$1:$M$97,'[7]'!$AD$1:$AD$97</definedName>
    <definedName function="false" hidden="false" name="TEST1" vbProcedure="false">'[3]WBS Element &amp; Project Type'!$A$2:$A$5001</definedName>
    <definedName function="false" hidden="false" name="TEST2" vbProcedure="false">'[3]WBS Element &amp; Project Type'!$A$5002:$A$8423</definedName>
    <definedName function="false" hidden="false" name="TESTKEYS" vbProcedure="false">'[3]WBS Element &amp; Project Type'!$A$2:$A$8423</definedName>
    <definedName function="false" hidden="false" name="TESTVKEY" vbProcedure="false">'[3]WBS Element &amp; Project Type'!$A$1</definedName>
    <definedName function="false" hidden="false" name="Timing_Turnarounds" vbProcedure="false">'[10]'!$AC$42:$AI$257</definedName>
    <definedName function="false" hidden="false" name="Timing_vs_permanent_diff" vbProcedure="false">'[10]'!$U$40:$AB$258</definedName>
    <definedName function="false" hidden="false" name="types" vbProcedure="false">'[10]'!$CK$89</definedName>
    <definedName function="false" hidden="false" name="WorkOrderTable" vbProcedure="false">'[7]'!$B$1:$G$131</definedName>
    <definedName function="false" hidden="false" name="YTDActuals" vbProcedure="false">'[8]Monthly Actual $'!$D$2:$S$218</definedName>
    <definedName function="false" hidden="false" name="YTDunitData" vbProcedure="false">'[8]Monthly Units'!$B$2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Storm Hardening Stu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7</xdr:col>
                <xdr:colOff>5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6">
  <si>
    <t xml:space="preserve">Category</t>
  </si>
  <si>
    <t xml:space="preserve">2001 YE Actual</t>
  </si>
  <si>
    <t xml:space="preserve">2002 YE Actual</t>
  </si>
  <si>
    <t xml:space="preserve">2003 YE Actual</t>
  </si>
  <si>
    <t xml:space="preserve">2004 YE Actual</t>
  </si>
  <si>
    <t xml:space="preserve">2005 YE Actual</t>
  </si>
  <si>
    <t xml:space="preserve">2006 YE Actual</t>
  </si>
  <si>
    <t xml:space="preserve">2007 Proposed</t>
  </si>
  <si>
    <t xml:space="preserve">2008 Plan</t>
  </si>
  <si>
    <t xml:space="preserve">2009 Plan</t>
  </si>
  <si>
    <t xml:space="preserve">2010 Plan</t>
  </si>
  <si>
    <t xml:space="preserve">2011 Plan</t>
  </si>
  <si>
    <t xml:space="preserve">2012 Plan</t>
  </si>
  <si>
    <t xml:space="preserve">2013 Plan</t>
  </si>
  <si>
    <t xml:space="preserve">New Customer Construction</t>
  </si>
  <si>
    <t xml:space="preserve">Increased Capacity</t>
  </si>
  <si>
    <t xml:space="preserve">External Commitment</t>
  </si>
  <si>
    <t xml:space="preserve">Reliability</t>
  </si>
  <si>
    <t xml:space="preserve">Other</t>
  </si>
  <si>
    <t xml:space="preserve">Total</t>
  </si>
  <si>
    <t xml:space="preserve">2007 Projected</t>
  </si>
  <si>
    <t xml:space="preserve">PSE O&amp;M Statistics 2002 - 2008</t>
  </si>
  <si>
    <t xml:space="preserve">  </t>
  </si>
  <si>
    <t xml:space="preserve">Total Operations O&amp;M including O&amp;MRC ($'s in millions):</t>
  </si>
  <si>
    <t xml:space="preserve">2007 Plan</t>
  </si>
  <si>
    <t xml:space="preserve">2008 Forecast</t>
  </si>
  <si>
    <t xml:space="preserve">Total Electric O&amp;M Expenditures</t>
  </si>
  <si>
    <t xml:space="preserve">Total Gas O&amp;M Expenditures</t>
  </si>
  <si>
    <t xml:space="preserve">Total O&amp;M Expenditures</t>
  </si>
  <si>
    <t xml:space="preserve">Electric O&amp;MRC*</t>
  </si>
  <si>
    <t xml:space="preserve">Gas O&amp;MRC</t>
  </si>
  <si>
    <t xml:space="preserve">Total O&amp;MRC</t>
  </si>
  <si>
    <t xml:space="preserve">*included in Total O&amp;M</t>
  </si>
  <si>
    <t xml:space="preserve">To change per M Schone 11/16</t>
  </si>
  <si>
    <t xml:space="preserve">O&amp;MRC ($'s in millions):</t>
  </si>
  <si>
    <t xml:space="preserve">Electric O&amp;MRC</t>
  </si>
  <si>
    <t xml:space="preserve">mls - 10/1/07, rdp 11/26/07</t>
  </si>
  <si>
    <t xml:space="preserve">Source files:</t>
  </si>
  <si>
    <r>
      <rPr>
        <sz val="10"/>
        <rFont val="Arial"/>
        <family val="2"/>
      </rPr>
      <t xml:space="preserve">2002 - 2007:</t>
    </r>
    <r>
      <rPr>
        <i val="true"/>
        <sz val="10"/>
        <rFont val="Arial"/>
        <family val="2"/>
      </rPr>
      <t xml:space="preserve">  GRP 2002 - 2006 Comparison_By Category_BW090407.xls</t>
    </r>
  </si>
  <si>
    <r>
      <rPr>
        <sz val="10"/>
        <rFont val="Arial"/>
        <family val="2"/>
      </rPr>
      <t xml:space="preserve">2008:</t>
    </r>
    <r>
      <rPr>
        <i val="true"/>
        <sz val="10"/>
        <rFont val="Arial"/>
        <family val="2"/>
      </rPr>
      <t xml:space="preserve"> 2008 Reliability and Support 112607.xls</t>
    </r>
  </si>
  <si>
    <t xml:space="preserve">PSE Projected Vegetation Management Expenses 2007 - 2012</t>
  </si>
  <si>
    <t xml:space="preserve">Program</t>
  </si>
  <si>
    <t xml:space="preserve">2006 Budget</t>
  </si>
  <si>
    <t xml:space="preserve">2006 Actual</t>
  </si>
  <si>
    <t xml:space="preserve">2007 Original budget</t>
  </si>
  <si>
    <t xml:space="preserve">In Thousands</t>
  </si>
  <si>
    <t xml:space="preserve">Planned Distribution and High Voltage Distribution Vegetation Management</t>
  </si>
  <si>
    <t xml:space="preserve">Planned Transmission Vegetation Management</t>
  </si>
  <si>
    <t xml:space="preserve">Planned Transmission Vegetation Management Wire Zone</t>
  </si>
  <si>
    <t xml:space="preserve">Tree Watch </t>
  </si>
  <si>
    <t xml:space="preserve">Unplanned Vegetation Management</t>
  </si>
  <si>
    <t xml:space="preserve">Right of way corridor access and roads</t>
  </si>
  <si>
    <t xml:space="preserve">Expected Ranges of Vegetation Management</t>
  </si>
  <si>
    <t xml:space="preserve">Low</t>
  </si>
  <si>
    <t xml:space="preserve">High</t>
  </si>
  <si>
    <t xml:space="preserve">BIR  11/16/200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_(\$* #,##0_);_(\$* \(#,##0\);_(\$* \-??_);_(@_)"/>
    <numFmt numFmtId="168" formatCode="0%"/>
    <numFmt numFmtId="169" formatCode="_(\$* #,##0.00_);_(\$* \(#,##0.00\);_(\$* \-??_);_(@_)"/>
    <numFmt numFmtId="170" formatCode="[$-409]d\-mmm"/>
    <numFmt numFmtId="171" formatCode="_(\$* #,##0.0_);_(\$* \(#,##0.0\);_(\$* \-??_);_(@_)"/>
    <numFmt numFmtId="172" formatCode="[h]:mm:ss"/>
    <numFmt numFmtId="173" formatCode="\$#,##0"/>
    <numFmt numFmtId="174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80008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 &amp; D Capital Expenditures by Category
Electric and Gas Total</a:t>
            </a:r>
          </a:p>
        </c:rich>
      </c:tx>
      <c:layout>
        <c:manualLayout>
          <c:xMode val="edge"/>
          <c:yMode val="edge"/>
          <c:x val="0.306984126984127"/>
          <c:y val="0.034827713968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90476190476"/>
          <c:y val="0.129554155860195"/>
          <c:w val="0.942539682539683"/>
          <c:h val="0.759725824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0]Combo 2001-2008'!$A$42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Combo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pos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Combo 2001-2008'!$B$42:$N$42</c:f>
              <c:numCache>
                <c:formatCode>General</c:formatCode>
                <c:ptCount val="13"/>
                <c:pt idx="0">
                  <c:v>102216060</c:v>
                </c:pt>
                <c:pt idx="1">
                  <c:v>99290580</c:v>
                </c:pt>
                <c:pt idx="2">
                  <c:v>87782391</c:v>
                </c:pt>
                <c:pt idx="3">
                  <c:v>92229087</c:v>
                </c:pt>
                <c:pt idx="4">
                  <c:v>96814674</c:v>
                </c:pt>
                <c:pt idx="5">
                  <c:v>104950282</c:v>
                </c:pt>
                <c:pt idx="6">
                  <c:v>120499197</c:v>
                </c:pt>
                <c:pt idx="7">
                  <c:v>121715000</c:v>
                </c:pt>
                <c:pt idx="8">
                  <c:v>108600000</c:v>
                </c:pt>
                <c:pt idx="9">
                  <c:v>112000000</c:v>
                </c:pt>
                <c:pt idx="10">
                  <c:v>116000000</c:v>
                </c:pt>
                <c:pt idx="11">
                  <c:v>120400000</c:v>
                </c:pt>
                <c:pt idx="12">
                  <c:v>134017859.407735</c:v>
                </c:pt>
              </c:numCache>
            </c:numRef>
          </c:val>
        </c:ser>
        <c:ser>
          <c:idx val="1"/>
          <c:order val="1"/>
          <c:tx>
            <c:strRef>
              <c:f>'[10]Combo 2001-2008'!$A$43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Combo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pos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Combo 2001-2008'!$B$43:$N$43</c:f>
              <c:numCache>
                <c:formatCode>General</c:formatCode>
                <c:ptCount val="13"/>
                <c:pt idx="0">
                  <c:v>22994758</c:v>
                </c:pt>
                <c:pt idx="1">
                  <c:v>33446279</c:v>
                </c:pt>
                <c:pt idx="2">
                  <c:v>32801757</c:v>
                </c:pt>
                <c:pt idx="3">
                  <c:v>70049393</c:v>
                </c:pt>
                <c:pt idx="4">
                  <c:v>62298921</c:v>
                </c:pt>
                <c:pt idx="5">
                  <c:v>95653467</c:v>
                </c:pt>
                <c:pt idx="6">
                  <c:v>118073934.461334</c:v>
                </c:pt>
                <c:pt idx="7">
                  <c:v>125344600</c:v>
                </c:pt>
                <c:pt idx="8">
                  <c:v>134900000</c:v>
                </c:pt>
                <c:pt idx="9">
                  <c:v>211900000</c:v>
                </c:pt>
                <c:pt idx="10">
                  <c:v>159100000</c:v>
                </c:pt>
                <c:pt idx="11">
                  <c:v>160200000</c:v>
                </c:pt>
                <c:pt idx="12">
                  <c:v>165216598.277221</c:v>
                </c:pt>
              </c:numCache>
            </c:numRef>
          </c:val>
        </c:ser>
        <c:ser>
          <c:idx val="2"/>
          <c:order val="2"/>
          <c:tx>
            <c:strRef>
              <c:f>'[10]Combo 2001-2008'!$A$44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Combo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pos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Combo 2001-2008'!$B$44:$N$44</c:f>
              <c:numCache>
                <c:formatCode>General</c:formatCode>
                <c:ptCount val="13"/>
                <c:pt idx="0">
                  <c:v>26629205</c:v>
                </c:pt>
                <c:pt idx="1">
                  <c:v>19244489</c:v>
                </c:pt>
                <c:pt idx="2">
                  <c:v>24081361</c:v>
                </c:pt>
                <c:pt idx="3">
                  <c:v>20002298</c:v>
                </c:pt>
                <c:pt idx="4">
                  <c:v>24292699</c:v>
                </c:pt>
                <c:pt idx="5">
                  <c:v>28486690</c:v>
                </c:pt>
                <c:pt idx="6">
                  <c:v>23051454</c:v>
                </c:pt>
                <c:pt idx="7">
                  <c:v>46682080</c:v>
                </c:pt>
                <c:pt idx="8">
                  <c:v>42600000</c:v>
                </c:pt>
                <c:pt idx="9">
                  <c:v>47100000</c:v>
                </c:pt>
                <c:pt idx="10">
                  <c:v>30400000</c:v>
                </c:pt>
                <c:pt idx="11">
                  <c:v>33800000</c:v>
                </c:pt>
                <c:pt idx="12">
                  <c:v>46913837.1097058</c:v>
                </c:pt>
              </c:numCache>
            </c:numRef>
          </c:val>
        </c:ser>
        <c:ser>
          <c:idx val="3"/>
          <c:order val="3"/>
          <c:tx>
            <c:strRef>
              <c:f>'[10]Combo 2001-2008'!$A$45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Combo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pos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Combo 2001-2008'!$B$45:$N$45</c:f>
              <c:numCache>
                <c:formatCode>General</c:formatCode>
                <c:ptCount val="13"/>
                <c:pt idx="0">
                  <c:v>52151179</c:v>
                </c:pt>
                <c:pt idx="1">
                  <c:v>43831552</c:v>
                </c:pt>
                <c:pt idx="2">
                  <c:v>58610701</c:v>
                </c:pt>
                <c:pt idx="3">
                  <c:v>76975106</c:v>
                </c:pt>
                <c:pt idx="4">
                  <c:v>96331461</c:v>
                </c:pt>
                <c:pt idx="5">
                  <c:v>110533757</c:v>
                </c:pt>
                <c:pt idx="6">
                  <c:v>123407913</c:v>
                </c:pt>
                <c:pt idx="7">
                  <c:v>117664225</c:v>
                </c:pt>
                <c:pt idx="8">
                  <c:v>125800000</c:v>
                </c:pt>
                <c:pt idx="9">
                  <c:v>139700000</c:v>
                </c:pt>
                <c:pt idx="10">
                  <c:v>123000000</c:v>
                </c:pt>
                <c:pt idx="11">
                  <c:v>126500000</c:v>
                </c:pt>
                <c:pt idx="12">
                  <c:v>156066723</c:v>
                </c:pt>
              </c:numCache>
            </c:numRef>
          </c:val>
        </c:ser>
        <c:ser>
          <c:idx val="4"/>
          <c:order val="4"/>
          <c:tx>
            <c:strRef>
              <c:f>'[10]Combo 2001-2008'!$A$4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Combo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pos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Combo 2001-2008'!$B$46:$N$46</c:f>
              <c:numCache>
                <c:formatCode>General</c:formatCode>
                <c:ptCount val="13"/>
                <c:pt idx="0">
                  <c:v>11529354</c:v>
                </c:pt>
                <c:pt idx="1">
                  <c:v>6910513</c:v>
                </c:pt>
                <c:pt idx="2">
                  <c:v>7588059</c:v>
                </c:pt>
                <c:pt idx="3">
                  <c:v>6533502</c:v>
                </c:pt>
                <c:pt idx="4">
                  <c:v>6144915</c:v>
                </c:pt>
                <c:pt idx="5">
                  <c:v>10204803</c:v>
                </c:pt>
                <c:pt idx="6">
                  <c:v>8138391</c:v>
                </c:pt>
                <c:pt idx="7">
                  <c:v>9573172</c:v>
                </c:pt>
                <c:pt idx="8">
                  <c:v>7216000</c:v>
                </c:pt>
                <c:pt idx="9">
                  <c:v>8816000</c:v>
                </c:pt>
                <c:pt idx="10">
                  <c:v>11917000</c:v>
                </c:pt>
                <c:pt idx="11">
                  <c:v>7517500</c:v>
                </c:pt>
                <c:pt idx="12">
                  <c:v>8209348</c:v>
                </c:pt>
              </c:numCache>
            </c:numRef>
          </c:val>
        </c:ser>
        <c:gapWidth val="100"/>
        <c:overlap val="100"/>
        <c:axId val="40405254"/>
        <c:axId val="68444334"/>
      </c:barChart>
      <c:catAx>
        <c:axId val="40405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178130511464"/>
              <c:y val="0.87365690996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4334"/>
        <c:crossesAt val="0"/>
        <c:auto val="1"/>
        <c:lblAlgn val="ctr"/>
        <c:lblOffset val="100"/>
        <c:noMultiLvlLbl val="0"/>
      </c:catAx>
      <c:valAx>
        <c:axId val="6844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layout>
            <c:manualLayout>
              <c:xMode val="edge"/>
              <c:yMode val="edge"/>
              <c:x val="0.0235978835978836"/>
              <c:y val="0.176299864147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5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382716049383"/>
          <c:y val="0.941212794862295"/>
          <c:w val="0.538800705467372"/>
          <c:h val="0.03705075954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&amp;D Capital Expenditures by Category - Electric</a:t>
            </a:r>
          </a:p>
        </c:rich>
      </c:tx>
      <c:layout>
        <c:manualLayout>
          <c:xMode val="edge"/>
          <c:yMode val="edge"/>
          <c:x val="0.283145031127508"/>
          <c:y val="0.035399899396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29404789354"/>
          <c:y val="0.131727867203219"/>
          <c:w val="0.952435850983234"/>
          <c:h val="0.767102615694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0]Electric 2001-2008'!$A$42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lectric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Electric 2001-2008'!$B$42:$N$42</c:f>
              <c:numCache>
                <c:formatCode>General</c:formatCode>
                <c:ptCount val="13"/>
                <c:pt idx="0">
                  <c:v>44072141</c:v>
                </c:pt>
                <c:pt idx="1">
                  <c:v>38781627</c:v>
                </c:pt>
                <c:pt idx="2">
                  <c:v>29134470</c:v>
                </c:pt>
                <c:pt idx="3">
                  <c:v>31254143</c:v>
                </c:pt>
                <c:pt idx="4">
                  <c:v>33927777</c:v>
                </c:pt>
                <c:pt idx="5">
                  <c:v>37907392</c:v>
                </c:pt>
                <c:pt idx="6">
                  <c:v>47419384</c:v>
                </c:pt>
                <c:pt idx="7">
                  <c:v>47990639</c:v>
                </c:pt>
                <c:pt idx="8">
                  <c:v>41900000</c:v>
                </c:pt>
                <c:pt idx="9">
                  <c:v>43100000</c:v>
                </c:pt>
                <c:pt idx="10">
                  <c:v>44300000</c:v>
                </c:pt>
                <c:pt idx="11">
                  <c:v>45700000</c:v>
                </c:pt>
                <c:pt idx="12">
                  <c:v>40032633.1300389</c:v>
                </c:pt>
              </c:numCache>
            </c:numRef>
          </c:val>
        </c:ser>
        <c:ser>
          <c:idx val="1"/>
          <c:order val="1"/>
          <c:tx>
            <c:strRef>
              <c:f>'[10]Electric 2001-2008'!$A$43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lectric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Electric 2001-2008'!$B$43:$N$43</c:f>
              <c:numCache>
                <c:formatCode>General</c:formatCode>
                <c:ptCount val="13"/>
                <c:pt idx="0">
                  <c:v>6647437</c:v>
                </c:pt>
                <c:pt idx="1">
                  <c:v>11349365</c:v>
                </c:pt>
                <c:pt idx="2">
                  <c:v>8313361</c:v>
                </c:pt>
                <c:pt idx="3">
                  <c:v>20750891</c:v>
                </c:pt>
                <c:pt idx="4">
                  <c:v>40783340</c:v>
                </c:pt>
                <c:pt idx="5">
                  <c:v>43540873</c:v>
                </c:pt>
                <c:pt idx="6">
                  <c:v>60651222.461334</c:v>
                </c:pt>
                <c:pt idx="7">
                  <c:v>91880200</c:v>
                </c:pt>
                <c:pt idx="8">
                  <c:v>93600000</c:v>
                </c:pt>
                <c:pt idx="9">
                  <c:v>172500000</c:v>
                </c:pt>
                <c:pt idx="10">
                  <c:v>132600000</c:v>
                </c:pt>
                <c:pt idx="11">
                  <c:v>131600000</c:v>
                </c:pt>
                <c:pt idx="12">
                  <c:v>126817906.309752</c:v>
                </c:pt>
              </c:numCache>
            </c:numRef>
          </c:val>
        </c:ser>
        <c:ser>
          <c:idx val="2"/>
          <c:order val="2"/>
          <c:tx>
            <c:strRef>
              <c:f>'[10]Electric 2001-2008'!$A$44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lectric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Electric 2001-2008'!$B$44:$N$44</c:f>
              <c:numCache>
                <c:formatCode>General</c:formatCode>
                <c:ptCount val="13"/>
                <c:pt idx="0">
                  <c:v>19741139</c:v>
                </c:pt>
                <c:pt idx="1">
                  <c:v>11960600.5</c:v>
                </c:pt>
                <c:pt idx="2">
                  <c:v>11835783.5</c:v>
                </c:pt>
                <c:pt idx="3">
                  <c:v>11352976</c:v>
                </c:pt>
                <c:pt idx="4">
                  <c:v>13975303</c:v>
                </c:pt>
                <c:pt idx="5">
                  <c:v>20411612</c:v>
                </c:pt>
                <c:pt idx="6">
                  <c:v>15366152</c:v>
                </c:pt>
                <c:pt idx="7">
                  <c:v>22969080</c:v>
                </c:pt>
                <c:pt idx="8">
                  <c:v>23400000</c:v>
                </c:pt>
                <c:pt idx="9">
                  <c:v>27900000</c:v>
                </c:pt>
                <c:pt idx="10">
                  <c:v>15000000</c:v>
                </c:pt>
                <c:pt idx="11">
                  <c:v>18300000</c:v>
                </c:pt>
                <c:pt idx="12">
                  <c:v>30332988.1096448</c:v>
                </c:pt>
              </c:numCache>
            </c:numRef>
          </c:val>
        </c:ser>
        <c:ser>
          <c:idx val="3"/>
          <c:order val="3"/>
          <c:tx>
            <c:strRef>
              <c:f>'[10]Electric 2001-2008'!$A$45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lectric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Electric 2001-2008'!$B$45:$N$45</c:f>
              <c:numCache>
                <c:formatCode>General</c:formatCode>
                <c:ptCount val="13"/>
                <c:pt idx="0">
                  <c:v>37200646</c:v>
                </c:pt>
                <c:pt idx="1">
                  <c:v>28146803.5</c:v>
                </c:pt>
                <c:pt idx="2">
                  <c:v>38334849</c:v>
                </c:pt>
                <c:pt idx="3">
                  <c:v>54789393</c:v>
                </c:pt>
                <c:pt idx="4">
                  <c:v>69249303</c:v>
                </c:pt>
                <c:pt idx="5">
                  <c:v>71124678</c:v>
                </c:pt>
                <c:pt idx="6">
                  <c:v>73888894</c:v>
                </c:pt>
                <c:pt idx="7">
                  <c:v>77471870</c:v>
                </c:pt>
                <c:pt idx="8">
                  <c:v>96100000</c:v>
                </c:pt>
                <c:pt idx="9">
                  <c:v>114800000</c:v>
                </c:pt>
                <c:pt idx="10">
                  <c:v>108600000</c:v>
                </c:pt>
                <c:pt idx="11">
                  <c:v>111600000</c:v>
                </c:pt>
                <c:pt idx="12">
                  <c:v>132529655</c:v>
                </c:pt>
              </c:numCache>
            </c:numRef>
          </c:val>
        </c:ser>
        <c:ser>
          <c:idx val="4"/>
          <c:order val="4"/>
          <c:tx>
            <c:strRef>
              <c:f>'[10]Electric 2001-2008'!$A$4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Electric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Electric 2001-2008'!$B$46:$N$46</c:f>
              <c:numCache>
                <c:formatCode>General</c:formatCode>
                <c:ptCount val="13"/>
                <c:pt idx="0">
                  <c:v>3206148</c:v>
                </c:pt>
                <c:pt idx="1">
                  <c:v>924347</c:v>
                </c:pt>
                <c:pt idx="2">
                  <c:v>2758066</c:v>
                </c:pt>
                <c:pt idx="3">
                  <c:v>1776520</c:v>
                </c:pt>
                <c:pt idx="4">
                  <c:v>1958230</c:v>
                </c:pt>
                <c:pt idx="5">
                  <c:v>5708174.5</c:v>
                </c:pt>
                <c:pt idx="6">
                  <c:v>3865112</c:v>
                </c:pt>
                <c:pt idx="7">
                  <c:v>4392574.5</c:v>
                </c:pt>
                <c:pt idx="8">
                  <c:v>2100000</c:v>
                </c:pt>
                <c:pt idx="9">
                  <c:v>3600000</c:v>
                </c:pt>
                <c:pt idx="10">
                  <c:v>6500000</c:v>
                </c:pt>
                <c:pt idx="11">
                  <c:v>2000000</c:v>
                </c:pt>
                <c:pt idx="12">
                  <c:v>1545581</c:v>
                </c:pt>
              </c:numCache>
            </c:numRef>
          </c:val>
        </c:ser>
        <c:gapWidth val="100"/>
        <c:overlap val="100"/>
        <c:axId val="19400988"/>
        <c:axId val="98931196"/>
      </c:barChart>
      <c:catAx>
        <c:axId val="19400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302776771303"/>
              <c:y val="0.882859657947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1196"/>
        <c:crossesAt val="0"/>
        <c:auto val="1"/>
        <c:lblAlgn val="ctr"/>
        <c:lblOffset val="100"/>
        <c:noMultiLvlLbl val="0"/>
      </c:catAx>
      <c:valAx>
        <c:axId val="98931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layout>
            <c:manualLayout>
              <c:xMode val="edge"/>
              <c:yMode val="edge"/>
              <c:x val="0.015646101650252"/>
              <c:y val="0.176182092555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09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504002108106"/>
          <c:y val="0.940203722334004"/>
          <c:w val="0.503145689910735"/>
          <c:h val="0.0377263581488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 &amp; D Capital Expenditures by Category - Gas </a:t>
            </a:r>
          </a:p>
        </c:rich>
      </c:tx>
      <c:layout>
        <c:manualLayout>
          <c:xMode val="edge"/>
          <c:yMode val="edge"/>
          <c:x val="0.291311698213279"/>
          <c:y val="0.035046146171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189113932443"/>
          <c:y val="0.130892990770766"/>
          <c:w val="0.952133125600822"/>
          <c:h val="0.7683337490646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0]Gas 2001-2008'!$A$42</c:f>
              <c:strCache>
                <c:ptCount val="1"/>
                <c:pt idx="0">
                  <c:v>New Customer Constru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as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Gas 2001-2008'!$B$42:$N$42</c:f>
              <c:numCache>
                <c:formatCode>General</c:formatCode>
                <c:ptCount val="13"/>
                <c:pt idx="0">
                  <c:v>58143919</c:v>
                </c:pt>
                <c:pt idx="1">
                  <c:v>60508953</c:v>
                </c:pt>
                <c:pt idx="2">
                  <c:v>58647921</c:v>
                </c:pt>
                <c:pt idx="3">
                  <c:v>60974944</c:v>
                </c:pt>
                <c:pt idx="4">
                  <c:v>62886897</c:v>
                </c:pt>
                <c:pt idx="5">
                  <c:v>67042890</c:v>
                </c:pt>
                <c:pt idx="6">
                  <c:v>73079813</c:v>
                </c:pt>
                <c:pt idx="7">
                  <c:v>73724361</c:v>
                </c:pt>
                <c:pt idx="8">
                  <c:v>66699999.9999999</c:v>
                </c:pt>
                <c:pt idx="9">
                  <c:v>68900000</c:v>
                </c:pt>
                <c:pt idx="10">
                  <c:v>71700000</c:v>
                </c:pt>
                <c:pt idx="11">
                  <c:v>74700000</c:v>
                </c:pt>
                <c:pt idx="12">
                  <c:v>93985226.2776956</c:v>
                </c:pt>
              </c:numCache>
            </c:numRef>
          </c:val>
        </c:ser>
        <c:ser>
          <c:idx val="1"/>
          <c:order val="1"/>
          <c:tx>
            <c:strRef>
              <c:f>'[10]Gas 2001-2008'!$A$43</c:f>
              <c:strCache>
                <c:ptCount val="1"/>
                <c:pt idx="0">
                  <c:v>Increased Capac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as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Gas 2001-2008'!$B$43:$N$43</c:f>
              <c:numCache>
                <c:formatCode>General</c:formatCode>
                <c:ptCount val="13"/>
                <c:pt idx="0">
                  <c:v>16347321</c:v>
                </c:pt>
                <c:pt idx="1">
                  <c:v>22096914</c:v>
                </c:pt>
                <c:pt idx="2">
                  <c:v>24488396</c:v>
                </c:pt>
                <c:pt idx="3">
                  <c:v>49298502</c:v>
                </c:pt>
                <c:pt idx="4">
                  <c:v>21515581</c:v>
                </c:pt>
                <c:pt idx="5">
                  <c:v>52112594</c:v>
                </c:pt>
                <c:pt idx="6">
                  <c:v>57422712</c:v>
                </c:pt>
                <c:pt idx="7">
                  <c:v>33464400</c:v>
                </c:pt>
                <c:pt idx="8">
                  <c:v>41299999.9999999</c:v>
                </c:pt>
                <c:pt idx="9">
                  <c:v>39400000</c:v>
                </c:pt>
                <c:pt idx="10">
                  <c:v>26500000</c:v>
                </c:pt>
                <c:pt idx="11">
                  <c:v>28600000</c:v>
                </c:pt>
                <c:pt idx="12">
                  <c:v>38398691.9674685</c:v>
                </c:pt>
              </c:numCache>
            </c:numRef>
          </c:val>
        </c:ser>
        <c:ser>
          <c:idx val="2"/>
          <c:order val="2"/>
          <c:tx>
            <c:strRef>
              <c:f>'[10]Gas 2001-2008'!$A$44</c:f>
              <c:strCache>
                <c:ptCount val="1"/>
                <c:pt idx="0">
                  <c:v>External Commit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as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Gas 2001-2008'!$B$44:$N$44</c:f>
              <c:numCache>
                <c:formatCode>General</c:formatCode>
                <c:ptCount val="13"/>
                <c:pt idx="0">
                  <c:v>6888066</c:v>
                </c:pt>
                <c:pt idx="1">
                  <c:v>7283888.5</c:v>
                </c:pt>
                <c:pt idx="2">
                  <c:v>12245577.5</c:v>
                </c:pt>
                <c:pt idx="3">
                  <c:v>8649322</c:v>
                </c:pt>
                <c:pt idx="4">
                  <c:v>10317396</c:v>
                </c:pt>
                <c:pt idx="5">
                  <c:v>8075078</c:v>
                </c:pt>
                <c:pt idx="6">
                  <c:v>7685302</c:v>
                </c:pt>
                <c:pt idx="7">
                  <c:v>23713000</c:v>
                </c:pt>
                <c:pt idx="8">
                  <c:v>19200000</c:v>
                </c:pt>
                <c:pt idx="9">
                  <c:v>19200000</c:v>
                </c:pt>
                <c:pt idx="10">
                  <c:v>15400000</c:v>
                </c:pt>
                <c:pt idx="11">
                  <c:v>15500000</c:v>
                </c:pt>
                <c:pt idx="12">
                  <c:v>16580849.000061</c:v>
                </c:pt>
              </c:numCache>
            </c:numRef>
          </c:val>
        </c:ser>
        <c:ser>
          <c:idx val="3"/>
          <c:order val="3"/>
          <c:tx>
            <c:strRef>
              <c:f>'[10]Gas 2001-2008'!$A$45</c:f>
              <c:strCache>
                <c:ptCount val="1"/>
                <c:pt idx="0">
                  <c:v>Reliabilit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as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Gas 2001-2008'!$B$45:$N$45</c:f>
              <c:numCache>
                <c:formatCode>General</c:formatCode>
                <c:ptCount val="13"/>
                <c:pt idx="0">
                  <c:v>14950533</c:v>
                </c:pt>
                <c:pt idx="1">
                  <c:v>15684748.5</c:v>
                </c:pt>
                <c:pt idx="2">
                  <c:v>20275852</c:v>
                </c:pt>
                <c:pt idx="3">
                  <c:v>22185713</c:v>
                </c:pt>
                <c:pt idx="4">
                  <c:v>27082158</c:v>
                </c:pt>
                <c:pt idx="5">
                  <c:v>39409079</c:v>
                </c:pt>
                <c:pt idx="6">
                  <c:v>49519019</c:v>
                </c:pt>
                <c:pt idx="7">
                  <c:v>40192355</c:v>
                </c:pt>
                <c:pt idx="8">
                  <c:v>29700000</c:v>
                </c:pt>
                <c:pt idx="9">
                  <c:v>24900000</c:v>
                </c:pt>
                <c:pt idx="10">
                  <c:v>14400000</c:v>
                </c:pt>
                <c:pt idx="11">
                  <c:v>14900000</c:v>
                </c:pt>
                <c:pt idx="12">
                  <c:v>23537068</c:v>
                </c:pt>
              </c:numCache>
            </c:numRef>
          </c:val>
        </c:ser>
        <c:ser>
          <c:idx val="4"/>
          <c:order val="4"/>
          <c:tx>
            <c:strRef>
              <c:f>'[10]Gas 2001-2008'!$A$4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Gas 2001-2008'!$B$41:$N$41</c:f>
              <c:strCache>
                <c:ptCount val="13"/>
                <c:pt idx="0">
                  <c:v>2001 YE Actual</c:v>
                </c:pt>
                <c:pt idx="1">
                  <c:v>2002 YE Actual</c:v>
                </c:pt>
                <c:pt idx="2">
                  <c:v>2003 YE Actual</c:v>
                </c:pt>
                <c:pt idx="3">
                  <c:v>2004 YE Actual</c:v>
                </c:pt>
                <c:pt idx="4">
                  <c:v>2005 YE Actual</c:v>
                </c:pt>
                <c:pt idx="5">
                  <c:v>2006 YE Actual</c:v>
                </c:pt>
                <c:pt idx="6">
                  <c:v>2007 Projected</c:v>
                </c:pt>
                <c:pt idx="7">
                  <c:v>2008 Plan</c:v>
                </c:pt>
                <c:pt idx="8">
                  <c:v>2009 Plan</c:v>
                </c:pt>
                <c:pt idx="9">
                  <c:v>2010 Plan</c:v>
                </c:pt>
                <c:pt idx="10">
                  <c:v>2011 Plan</c:v>
                </c:pt>
                <c:pt idx="11">
                  <c:v>2012 Plan</c:v>
                </c:pt>
                <c:pt idx="12">
                  <c:v>2013 Plan</c:v>
                </c:pt>
              </c:strCache>
            </c:strRef>
          </c:cat>
          <c:val>
            <c:numRef>
              <c:f>'[10]Gas 2001-2008'!$B$46:$N$46</c:f>
              <c:numCache>
                <c:formatCode>General</c:formatCode>
                <c:ptCount val="13"/>
                <c:pt idx="0">
                  <c:v>8323206</c:v>
                </c:pt>
                <c:pt idx="1">
                  <c:v>5986166</c:v>
                </c:pt>
                <c:pt idx="2">
                  <c:v>4829993</c:v>
                </c:pt>
                <c:pt idx="3">
                  <c:v>4756982</c:v>
                </c:pt>
                <c:pt idx="4">
                  <c:v>4186685</c:v>
                </c:pt>
                <c:pt idx="5">
                  <c:v>4496628.5</c:v>
                </c:pt>
                <c:pt idx="6">
                  <c:v>4273279</c:v>
                </c:pt>
                <c:pt idx="7">
                  <c:v>5180597.5</c:v>
                </c:pt>
                <c:pt idx="8">
                  <c:v>5116000</c:v>
                </c:pt>
                <c:pt idx="9">
                  <c:v>5216000</c:v>
                </c:pt>
                <c:pt idx="10">
                  <c:v>5417000</c:v>
                </c:pt>
                <c:pt idx="11">
                  <c:v>5517500</c:v>
                </c:pt>
                <c:pt idx="12">
                  <c:v>6663767</c:v>
                </c:pt>
              </c:numCache>
            </c:numRef>
          </c:val>
        </c:ser>
        <c:gapWidth val="100"/>
        <c:overlap val="100"/>
        <c:axId val="47418374"/>
        <c:axId val="85676965"/>
      </c:barChart>
      <c:catAx>
        <c:axId val="4741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2778864321941"/>
              <c:y val="0.883948615614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965"/>
        <c:crossesAt val="0"/>
        <c:auto val="1"/>
        <c:lblAlgn val="ctr"/>
        <c:lblOffset val="100"/>
        <c:noMultiLvlLbl val="0"/>
      </c:catAx>
      <c:valAx>
        <c:axId val="85676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in Millions</a:t>
                </a:r>
              </a:p>
            </c:rich>
          </c:tx>
          <c:layout>
            <c:manualLayout>
              <c:xMode val="edge"/>
              <c:yMode val="edge"/>
              <c:x val="0.015712533563165"/>
              <c:y val="0.178036916936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83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052375111877"/>
          <c:y val="0.940571214766775"/>
          <c:w val="0.506347996154739"/>
          <c:h val="0.037415814417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52280</xdr:rowOff>
    </xdr:from>
    <xdr:to>
      <xdr:col>8</xdr:col>
      <xdr:colOff>855720</xdr:colOff>
      <xdr:row>36</xdr:row>
      <xdr:rowOff>152280</xdr:rowOff>
    </xdr:to>
    <xdr:graphicFrame>
      <xdr:nvGraphicFramePr>
        <xdr:cNvPr id="0" name="Chart 3"/>
        <xdr:cNvGraphicFramePr/>
      </xdr:nvGraphicFramePr>
      <xdr:xfrm>
        <a:off x="109800" y="152280"/>
        <a:ext cx="1020564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</xdr:row>
      <xdr:rowOff>66240</xdr:rowOff>
    </xdr:from>
    <xdr:to>
      <xdr:col>8</xdr:col>
      <xdr:colOff>936720</xdr:colOff>
      <xdr:row>36</xdr:row>
      <xdr:rowOff>124200</xdr:rowOff>
    </xdr:to>
    <xdr:graphicFrame>
      <xdr:nvGraphicFramePr>
        <xdr:cNvPr id="1" name="Chart 4"/>
        <xdr:cNvGraphicFramePr/>
      </xdr:nvGraphicFramePr>
      <xdr:xfrm>
        <a:off x="81000" y="161640"/>
        <a:ext cx="1092888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28440</xdr:rowOff>
    </xdr:from>
    <xdr:to>
      <xdr:col>8</xdr:col>
      <xdr:colOff>906480</xdr:colOff>
      <xdr:row>36</xdr:row>
      <xdr:rowOff>133560</xdr:rowOff>
    </xdr:to>
    <xdr:graphicFrame>
      <xdr:nvGraphicFramePr>
        <xdr:cNvPr id="2" name="Chart 5"/>
        <xdr:cNvGraphicFramePr/>
      </xdr:nvGraphicFramePr>
      <xdr:xfrm>
        <a:off x="119880" y="95040"/>
        <a:ext cx="1085976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hende/Local%20Settings/Temporary%20Internet%20Files/OLKEE/GRC%20Graph%20and%20Program%20Tables_Submitted%20to%20RHenderson_2001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%2523MP_Budget/2005%20Rate%20Requests/GRC%202005/2005%20Data%20files/2001%20-%202010%20Energy%20Classification%20Review/2001-2007%20Revisions%20Subm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CalcuSQ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2003%20Plan/OTHER/Delv%20Ops%20Prioritiz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Mar%20OM%20Report%20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hende/Local%20Settings/Temporary%20Internet%20Files/OLKEE/2001-2008%20T&amp;D%20Expenditure%20Graphs%20by%20IM%20Nod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%2523Ops_Analysts/CPC/2001%20April/2001%20April%20CP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xcel%20files/WUTC%20-%20for%20Booga%20%20O&amp;M%20reducti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hende/Local%20Settings/Temporary%20Internet%20Files/OLKEE/Updated%20Graphs%20for%20200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udget2001"/>
      <sheetName val="FinalBudget2000"/>
      <sheetName val="Forecast2000"/>
      <sheetName val="FTE"/>
      <sheetName val="FTE_Current"/>
      <sheetName val="FTE_Proposed"/>
      <sheetName val="Budget2000"/>
      <sheetName val="OMTotals"/>
      <sheetName val="Data"/>
      <sheetName val="de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et Replacement"/>
      <sheetName val="CapEx summary Graph data"/>
      <sheetName val="Combo 2001-2008"/>
      <sheetName val="Electric 2001-2008"/>
      <sheetName val="Gas 2001-200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FINAL) Combo 2001-2007"/>
      <sheetName val="(FINAL) Electric 2001-2007"/>
      <sheetName val="(FINAL) Gas 2001-2007"/>
      <sheetName val="(FINAL)Details 2001-2003"/>
      <sheetName val="(FINAL) Details 2004 "/>
      <sheetName val="(FINAL) 2005 Details"/>
      <sheetName val="(FINAL) 2006 Details "/>
      <sheetName val="(FINAL) 2007 Detai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Graphi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oritization-form"/>
      <sheetName val="Contr Mgmt"/>
      <sheetName val="Mat Distr and Purch"/>
      <sheetName val="Purch"/>
      <sheetName val="Supt Serv"/>
      <sheetName val="Lighting"/>
      <sheetName val="Comm Infra"/>
      <sheetName val="Lbr Rel"/>
      <sheetName val="Fleet CNG"/>
      <sheetName val="Energy Meas"/>
      <sheetName val="Sys Contr Srv"/>
      <sheetName val="Transm"/>
      <sheetName val="Disp-Contr"/>
      <sheetName val="Sys Mgmt"/>
      <sheetName val="Total P&amp;PM Priority"/>
      <sheetName val="Standards"/>
      <sheetName val="Ops Analyst"/>
      <sheetName val="Safety"/>
      <sheetName val="Plan-Perf"/>
      <sheetName val="TES"/>
      <sheetName val="MLP"/>
      <sheetName val="Rel Planned"/>
      <sheetName val="Rel Unplanned"/>
      <sheetName val="Sheet12"/>
      <sheetName val="Sheet4"/>
      <sheetName val="Sheet5"/>
      <sheetName val="Sheet6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INVESTIGATE-OPERATE"/>
      <sheetName val="OUTAGE DURATION"/>
      <sheetName val="March 2001  O&amp;M  Shaped Bud"/>
      <sheetName val="March 2001 Substation O&amp;M "/>
      <sheetName val="Monthly Actual $"/>
      <sheetName val="Monthly Units"/>
      <sheetName val="Cumm Monthly Budget"/>
      <sheetName val="SAPdwnldSelection"/>
      <sheetName val="Mar Actuals"/>
      <sheetName val="Feb Actuals"/>
      <sheetName val="Jan Actuals"/>
      <sheetName val="Monthly Shaped Budget"/>
      <sheetName val="BudgetTable"/>
      <sheetName val="SubUnitDescription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o 2001-2008"/>
      <sheetName val="Electric 2001-2008"/>
      <sheetName val="Gas 2001-2008"/>
      <sheetName val="2007 Budget PIV"/>
      <sheetName val="2006 actuals PIV Summary Code"/>
      <sheetName val="2007 DL with May Forecast"/>
      <sheetName val="2006 DL with final actuals"/>
      <sheetName val="(FINAL)Details 2001-2003"/>
      <sheetName val="(FINAL) Details 2004 "/>
      <sheetName val="(FINAL) 2005 Details"/>
      <sheetName val="(FINAL) 2006 Details"/>
      <sheetName val="(FINAL) 2007 Details"/>
      <sheetName val="(FINAL) Variance 2001-2007 "/>
      <sheetName val="2001-2007 Summary Combo "/>
      <sheetName val="2006 Budget with Cognos_FINAL"/>
      <sheetName val="(old) 2006 Classify"/>
      <sheetName val="PIV 2006 Budget&amp;Cognos_FINAL"/>
      <sheetName val="(OLD) 2001-2007"/>
      <sheetName val="2001-2007 Comparision Sum"/>
      <sheetName val="(Julie)Details 2001-2003"/>
      <sheetName val="(JULIE) Details 2004"/>
      <sheetName val="(Julie) 2005 Details"/>
      <sheetName val="(Julie) 2007 Details"/>
      <sheetName val="(julie) 2006 Classify"/>
      <sheetName val="(Julie)REVCAP&amp;OMRC'06&amp;'07det"/>
      <sheetName val="(Julie)2006 Budget @ LL WBS"/>
      <sheetName val="(OLD) 2001 - 2007 Chart - ELE"/>
      <sheetName val="(OLD)2001 - 2007 Chart - Gas"/>
      <sheetName val="Julie HARD CODE GRC_9 ('06-'15)"/>
      <sheetName val="(JULIE) 2005 DL w_CAP Actuals"/>
      <sheetName val="(Original)Details1999-2003  (2)"/>
      <sheetName val="2005 Sharon ML"/>
      <sheetName val="2005 Julie ML"/>
      <sheetName val="(Original)PIV CAP 2001-2003 REV"/>
      <sheetName val="(Original)2004 CAP AccessWBS LL"/>
      <sheetName val="(Original)PIV 2004CAPActualsREV"/>
      <sheetName val="(Origi)2005CAPActuals1-12-06REV"/>
      <sheetName val="PIV 2005 CAP Actuals REV"/>
      <sheetName val="(Orig)REVCAP&amp;OMRC'06&amp;'07detail"/>
      <sheetName val="(Orig)REVCAP&amp;OMRC2006&amp;2007"/>
      <sheetName val="(Orig)Combined 2001-2005 OMRC"/>
      <sheetName val="(Orig)PIV OMRC 2001-2005"/>
      <sheetName val="(Julie) 2005 Classify"/>
      <sheetName val="(JULIE)2004 Access WBS LL_REV"/>
      <sheetName val="(Julie)Details1999-2003 CAP"/>
      <sheetName val="WBS Descript - ZRF00007"/>
      <sheetName val="WBS Element &amp; Project Type"/>
      <sheetName val="2005 ML Conv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ppr Fr Debbie_Mar01"/>
      <sheetName val="Service Master#s Counts"/>
      <sheetName val="CPC_Corporate"/>
      <sheetName val="CPC_All"/>
      <sheetName val="CPC_ALL_Summary"/>
      <sheetName val="Pilchuck_CPC"/>
      <sheetName val="Quanta_CPC"/>
      <sheetName val="Cognos_ALL"/>
      <sheetName val="CPC Graphs"/>
      <sheetName val="Problems_Pilchuck"/>
      <sheetName val="Problem_Quanta"/>
      <sheetName val="Voya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BU 2002 Summary- Rel Node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 Cap Ex"/>
      <sheetName val="Electric Cap Ex"/>
      <sheetName val="Gas Cap Ex"/>
      <sheetName val="O&amp;M"/>
      <sheetName val="OMRC"/>
      <sheetName val="Vegetation Mngt Ranges"/>
      <sheetName val="Vegetation Mngt"/>
      <sheetName val="Customer Growth"/>
      <sheetName val="Replacement Programs"/>
      <sheetName val="Infrastructure Statistics"/>
    </sheetNames>
    <sheetDataSet>
      <sheetData sheetId="0"/>
      <sheetData sheetId="1">
        <row r="42">
          <cell r="H42">
            <v>47419384</v>
          </cell>
        </row>
        <row r="43">
          <cell r="H43">
            <v>60651222.461334</v>
          </cell>
        </row>
        <row r="44">
          <cell r="H44">
            <v>15366152</v>
          </cell>
        </row>
        <row r="45">
          <cell r="H45">
            <v>73888894</v>
          </cell>
        </row>
        <row r="46">
          <cell r="H46">
            <v>3865112</v>
          </cell>
        </row>
      </sheetData>
      <sheetData sheetId="2">
        <row r="42">
          <cell r="H42">
            <v>73079813</v>
          </cell>
        </row>
        <row r="43">
          <cell r="H43">
            <v>57422712</v>
          </cell>
        </row>
        <row r="44">
          <cell r="H44">
            <v>7685302</v>
          </cell>
        </row>
        <row r="45">
          <cell r="H45">
            <v>49519019</v>
          </cell>
        </row>
        <row r="46">
          <cell r="H46">
            <v>42732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1:N54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I42" activeCellId="0" sqref="I42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99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4" min="9" style="0" width="13.41"/>
  </cols>
  <sheetData>
    <row r="41" customFormat="false" ht="12.75" hidden="false" customHeight="false" outlineLevel="0" collapsed="false">
      <c r="A41" s="1" t="s">
        <v>0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7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.75" hidden="false" customHeight="false" outlineLevel="0" collapsed="false">
      <c r="A42" s="3" t="s">
        <v>14</v>
      </c>
      <c r="B42" s="4" t="n">
        <v>102216060</v>
      </c>
      <c r="C42" s="4" t="n">
        <v>99290580</v>
      </c>
      <c r="D42" s="4" t="n">
        <v>87782391</v>
      </c>
      <c r="E42" s="4" t="n">
        <v>92229087</v>
      </c>
      <c r="F42" s="4" t="n">
        <v>96814674</v>
      </c>
      <c r="G42" s="4" t="n">
        <v>104950282</v>
      </c>
      <c r="H42" s="4" t="n">
        <f aca="false">'[9]Electric Cap Ex'!H42+'[9]Gas Cap Ex'!H42</f>
        <v>120499197</v>
      </c>
      <c r="I42" s="5" t="n">
        <v>121715000</v>
      </c>
      <c r="J42" s="5" t="n">
        <v>108600000</v>
      </c>
      <c r="K42" s="5" t="n">
        <v>112000000</v>
      </c>
      <c r="L42" s="5" t="n">
        <v>116000000</v>
      </c>
      <c r="M42" s="5" t="n">
        <v>120400000</v>
      </c>
      <c r="N42" s="5" t="n">
        <v>134017859.407735</v>
      </c>
    </row>
    <row r="43" customFormat="false" ht="12.75" hidden="false" customHeight="false" outlineLevel="0" collapsed="false">
      <c r="A43" s="6" t="s">
        <v>15</v>
      </c>
      <c r="B43" s="4" t="n">
        <v>22994758</v>
      </c>
      <c r="C43" s="4" t="n">
        <v>33446279</v>
      </c>
      <c r="D43" s="4" t="n">
        <v>32801757</v>
      </c>
      <c r="E43" s="4" t="n">
        <v>70049393</v>
      </c>
      <c r="F43" s="4" t="n">
        <v>62298921</v>
      </c>
      <c r="G43" s="4" t="n">
        <v>95653467</v>
      </c>
      <c r="H43" s="4" t="n">
        <f aca="false">'[9]Electric Cap Ex'!H43+'[9]Gas Cap Ex'!H43</f>
        <v>118073934.461334</v>
      </c>
      <c r="I43" s="5" t="n">
        <v>125344600</v>
      </c>
      <c r="J43" s="5" t="n">
        <v>134900000</v>
      </c>
      <c r="K43" s="5" t="n">
        <v>211900000</v>
      </c>
      <c r="L43" s="5" t="n">
        <v>159100000</v>
      </c>
      <c r="M43" s="5" t="n">
        <v>160200000</v>
      </c>
      <c r="N43" s="5" t="n">
        <v>165216598.277221</v>
      </c>
    </row>
    <row r="44" customFormat="false" ht="12.75" hidden="false" customHeight="false" outlineLevel="0" collapsed="false">
      <c r="A44" s="6" t="s">
        <v>16</v>
      </c>
      <c r="B44" s="4" t="n">
        <v>26629205</v>
      </c>
      <c r="C44" s="4" t="n">
        <v>19244489</v>
      </c>
      <c r="D44" s="4" t="n">
        <v>24081361</v>
      </c>
      <c r="E44" s="4" t="n">
        <v>20002298</v>
      </c>
      <c r="F44" s="4" t="n">
        <v>24292699</v>
      </c>
      <c r="G44" s="4" t="n">
        <v>28486690</v>
      </c>
      <c r="H44" s="4" t="n">
        <f aca="false">'[9]Electric Cap Ex'!H44+'[9]Gas Cap Ex'!H44</f>
        <v>23051454</v>
      </c>
      <c r="I44" s="5" t="n">
        <v>46682080</v>
      </c>
      <c r="J44" s="5" t="n">
        <v>42600000</v>
      </c>
      <c r="K44" s="5" t="n">
        <v>47100000</v>
      </c>
      <c r="L44" s="5" t="n">
        <v>30400000</v>
      </c>
      <c r="M44" s="5" t="n">
        <v>33800000</v>
      </c>
      <c r="N44" s="5" t="n">
        <v>46913837.1097058</v>
      </c>
    </row>
    <row r="45" customFormat="false" ht="12.75" hidden="false" customHeight="false" outlineLevel="0" collapsed="false">
      <c r="A45" s="6" t="s">
        <v>17</v>
      </c>
      <c r="B45" s="4" t="n">
        <v>52151179</v>
      </c>
      <c r="C45" s="4" t="n">
        <v>43831552</v>
      </c>
      <c r="D45" s="4" t="n">
        <v>58610701</v>
      </c>
      <c r="E45" s="4" t="n">
        <v>76975106</v>
      </c>
      <c r="F45" s="4" t="n">
        <v>96331461</v>
      </c>
      <c r="G45" s="4" t="n">
        <v>110533757</v>
      </c>
      <c r="H45" s="4" t="n">
        <f aca="false">'[9]Electric Cap Ex'!H45+'[9]Gas Cap Ex'!H45</f>
        <v>123407913</v>
      </c>
      <c r="I45" s="5" t="n">
        <v>117664225</v>
      </c>
      <c r="J45" s="5" t="n">
        <v>125800000</v>
      </c>
      <c r="K45" s="5" t="n">
        <v>139700000</v>
      </c>
      <c r="L45" s="5" t="n">
        <v>123000000</v>
      </c>
      <c r="M45" s="5" t="n">
        <v>126500000</v>
      </c>
      <c r="N45" s="5" t="n">
        <v>156066723</v>
      </c>
    </row>
    <row r="46" customFormat="false" ht="12.75" hidden="false" customHeight="false" outlineLevel="0" collapsed="false">
      <c r="A46" s="6" t="s">
        <v>18</v>
      </c>
      <c r="B46" s="4" t="n">
        <v>11529354</v>
      </c>
      <c r="C46" s="4" t="n">
        <v>6910513</v>
      </c>
      <c r="D46" s="4" t="n">
        <v>7588059</v>
      </c>
      <c r="E46" s="4" t="n">
        <v>6533502</v>
      </c>
      <c r="F46" s="4" t="n">
        <v>6144915</v>
      </c>
      <c r="G46" s="4" t="n">
        <v>10204803</v>
      </c>
      <c r="H46" s="4" t="n">
        <f aca="false">'[9]Electric Cap Ex'!H46+'[9]Gas Cap Ex'!H46</f>
        <v>8138391</v>
      </c>
      <c r="I46" s="5" t="n">
        <v>9573172</v>
      </c>
      <c r="J46" s="5" t="n">
        <v>7216000</v>
      </c>
      <c r="K46" s="5" t="n">
        <v>8816000</v>
      </c>
      <c r="L46" s="5" t="n">
        <v>11917000</v>
      </c>
      <c r="M46" s="5" t="n">
        <v>7517500</v>
      </c>
      <c r="N46" s="5" t="n">
        <v>8209348</v>
      </c>
    </row>
    <row r="47" customFormat="false" ht="12.75" hidden="false" customHeight="false" outlineLevel="0" collapsed="false">
      <c r="A47" s="7" t="s">
        <v>19</v>
      </c>
      <c r="B47" s="8" t="n">
        <f aca="false">SUM(B42:B46)</f>
        <v>215520556</v>
      </c>
      <c r="C47" s="8" t="n">
        <f aca="false">SUM(C42:C46)</f>
        <v>202723413</v>
      </c>
      <c r="D47" s="8" t="n">
        <f aca="false">SUM(D42:D46)</f>
        <v>210864269</v>
      </c>
      <c r="E47" s="8" t="n">
        <f aca="false">SUM(E42:E46)</f>
        <v>265789386</v>
      </c>
      <c r="F47" s="8" t="n">
        <f aca="false">SUM(F42:F46)</f>
        <v>285882670</v>
      </c>
      <c r="G47" s="8" t="n">
        <f aca="false">SUM(G42:G46)</f>
        <v>349828999</v>
      </c>
      <c r="H47" s="9" t="n">
        <f aca="false">SUM(H42:H46)</f>
        <v>393170889.461334</v>
      </c>
      <c r="I47" s="10" t="n">
        <f aca="false">SUM(I42:I46)</f>
        <v>420979077</v>
      </c>
      <c r="J47" s="10" t="n">
        <v>419116000</v>
      </c>
      <c r="K47" s="10" t="n">
        <v>519516000</v>
      </c>
      <c r="L47" s="10" t="n">
        <v>440417000</v>
      </c>
      <c r="M47" s="10" t="n">
        <v>448417500</v>
      </c>
      <c r="N47" s="10" t="n">
        <v>510424365.794661</v>
      </c>
    </row>
    <row r="49" customFormat="false" ht="12.75" hidden="true" customHeight="false" outlineLevel="0" collapsed="false">
      <c r="I49" s="11" t="n">
        <f aca="false">(I47-H47)/H47</f>
        <v>0.0707279920361469</v>
      </c>
    </row>
    <row r="50" customFormat="false" ht="12.75" hidden="true" customHeight="false" outlineLevel="0" collapsed="false">
      <c r="I50" s="12" t="n">
        <f aca="false">I47-H47</f>
        <v>27808187.538666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I42" activeCellId="0" sqref="I42:N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7.56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14"/>
    <col collapsed="false" customWidth="true" hidden="false" outlineLevel="0" max="14" min="10" style="0" width="13.41"/>
  </cols>
  <sheetData>
    <row r="1" customFormat="false" ht="7.5" hidden="false" customHeight="true" outlineLevel="0" collapsed="false"/>
    <row r="41" customFormat="false" ht="12.75" hidden="false" customHeight="false" outlineLevel="0" collapsed="false">
      <c r="A41" s="1" t="s">
        <v>0</v>
      </c>
      <c r="B41" s="13" t="s">
        <v>1</v>
      </c>
      <c r="C41" s="14" t="s">
        <v>2</v>
      </c>
      <c r="D41" s="15" t="s">
        <v>3</v>
      </c>
      <c r="E41" s="16" t="s">
        <v>4</v>
      </c>
      <c r="F41" s="16" t="s">
        <v>5</v>
      </c>
      <c r="G41" s="2" t="s">
        <v>6</v>
      </c>
      <c r="H41" s="2" t="s">
        <v>20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</row>
    <row r="42" customFormat="false" ht="12.75" hidden="false" customHeight="false" outlineLevel="0" collapsed="false">
      <c r="A42" s="3" t="s">
        <v>14</v>
      </c>
      <c r="B42" s="17" t="n">
        <v>44072141</v>
      </c>
      <c r="C42" s="18" t="n">
        <v>38781627</v>
      </c>
      <c r="D42" s="19" t="n">
        <v>29134470</v>
      </c>
      <c r="E42" s="20" t="n">
        <v>31254143</v>
      </c>
      <c r="F42" s="20" t="n">
        <v>33927777</v>
      </c>
      <c r="G42" s="4" t="n">
        <v>37907392</v>
      </c>
      <c r="H42" s="4" t="n">
        <v>47419384</v>
      </c>
      <c r="I42" s="5" t="n">
        <v>47990639</v>
      </c>
      <c r="J42" s="5" t="n">
        <v>41900000</v>
      </c>
      <c r="K42" s="5" t="n">
        <v>43100000</v>
      </c>
      <c r="L42" s="5" t="n">
        <v>44300000</v>
      </c>
      <c r="M42" s="5" t="n">
        <v>45700000</v>
      </c>
      <c r="N42" s="5" t="n">
        <v>40032633.1300389</v>
      </c>
    </row>
    <row r="43" customFormat="false" ht="12.75" hidden="false" customHeight="false" outlineLevel="0" collapsed="false">
      <c r="A43" s="6" t="s">
        <v>15</v>
      </c>
      <c r="B43" s="21" t="n">
        <v>6647437</v>
      </c>
      <c r="C43" s="12" t="n">
        <v>11349365</v>
      </c>
      <c r="D43" s="22" t="n">
        <v>8313361</v>
      </c>
      <c r="E43" s="4" t="n">
        <v>20750891</v>
      </c>
      <c r="F43" s="4" t="n">
        <v>40783340</v>
      </c>
      <c r="G43" s="4" t="n">
        <v>43540873</v>
      </c>
      <c r="H43" s="4" t="n">
        <v>60651222.461334</v>
      </c>
      <c r="I43" s="5" t="n">
        <v>91880200</v>
      </c>
      <c r="J43" s="5" t="n">
        <v>93600000</v>
      </c>
      <c r="K43" s="5" t="n">
        <v>172500000</v>
      </c>
      <c r="L43" s="5" t="n">
        <v>132600000</v>
      </c>
      <c r="M43" s="5" t="n">
        <v>131600000</v>
      </c>
      <c r="N43" s="5" t="n">
        <v>126817906.309752</v>
      </c>
    </row>
    <row r="44" customFormat="false" ht="12.75" hidden="false" customHeight="false" outlineLevel="0" collapsed="false">
      <c r="A44" s="6" t="s">
        <v>16</v>
      </c>
      <c r="B44" s="21" t="n">
        <v>19741139</v>
      </c>
      <c r="C44" s="12" t="n">
        <v>11960600.5</v>
      </c>
      <c r="D44" s="22" t="n">
        <v>11835783.5</v>
      </c>
      <c r="E44" s="4" t="n">
        <v>11352976</v>
      </c>
      <c r="F44" s="4" t="n">
        <v>13975303</v>
      </c>
      <c r="G44" s="4" t="n">
        <v>20411612</v>
      </c>
      <c r="H44" s="4" t="n">
        <v>15366152</v>
      </c>
      <c r="I44" s="5" t="n">
        <v>22969080</v>
      </c>
      <c r="J44" s="5" t="n">
        <v>23400000</v>
      </c>
      <c r="K44" s="5" t="n">
        <v>27900000</v>
      </c>
      <c r="L44" s="5" t="n">
        <v>15000000</v>
      </c>
      <c r="M44" s="5" t="n">
        <v>18300000</v>
      </c>
      <c r="N44" s="5" t="n">
        <v>30332988.1096448</v>
      </c>
    </row>
    <row r="45" customFormat="false" ht="12.75" hidden="false" customHeight="false" outlineLevel="0" collapsed="false">
      <c r="A45" s="6" t="s">
        <v>17</v>
      </c>
      <c r="B45" s="21" t="n">
        <v>37200646</v>
      </c>
      <c r="C45" s="12" t="n">
        <v>28146803.5</v>
      </c>
      <c r="D45" s="22" t="n">
        <v>38334849</v>
      </c>
      <c r="E45" s="4" t="n">
        <v>54789393</v>
      </c>
      <c r="F45" s="4" t="n">
        <v>69249303</v>
      </c>
      <c r="G45" s="4" t="n">
        <v>71124678</v>
      </c>
      <c r="H45" s="4" t="n">
        <v>73888894</v>
      </c>
      <c r="I45" s="5" t="n">
        <v>77471870</v>
      </c>
      <c r="J45" s="5" t="n">
        <v>96100000</v>
      </c>
      <c r="K45" s="5" t="n">
        <v>114800000</v>
      </c>
      <c r="L45" s="5" t="n">
        <v>108600000</v>
      </c>
      <c r="M45" s="5" t="n">
        <v>111600000</v>
      </c>
      <c r="N45" s="5" t="n">
        <v>132529655</v>
      </c>
    </row>
    <row r="46" customFormat="false" ht="12.75" hidden="false" customHeight="false" outlineLevel="0" collapsed="false">
      <c r="A46" s="6" t="s">
        <v>18</v>
      </c>
      <c r="B46" s="21" t="n">
        <v>3206148</v>
      </c>
      <c r="C46" s="12" t="n">
        <v>924347</v>
      </c>
      <c r="D46" s="22" t="n">
        <v>2758066</v>
      </c>
      <c r="E46" s="4" t="n">
        <v>1776520</v>
      </c>
      <c r="F46" s="4" t="n">
        <v>1958230</v>
      </c>
      <c r="G46" s="4" t="n">
        <v>5708174.5</v>
      </c>
      <c r="H46" s="4" t="n">
        <v>3865112</v>
      </c>
      <c r="I46" s="5" t="n">
        <v>4392574.5</v>
      </c>
      <c r="J46" s="5" t="n">
        <v>2100000</v>
      </c>
      <c r="K46" s="5" t="n">
        <v>3600000</v>
      </c>
      <c r="L46" s="5" t="n">
        <v>6500000</v>
      </c>
      <c r="M46" s="5" t="n">
        <v>2000000</v>
      </c>
      <c r="N46" s="5" t="n">
        <v>1545581</v>
      </c>
    </row>
    <row r="47" customFormat="false" ht="12.75" hidden="false" customHeight="false" outlineLevel="0" collapsed="false">
      <c r="A47" s="23" t="s">
        <v>19</v>
      </c>
      <c r="B47" s="8" t="n">
        <f aca="false">SUM(B42:B46)</f>
        <v>110867511</v>
      </c>
      <c r="C47" s="8" t="n">
        <f aca="false">SUM(C42:C46)</f>
        <v>91162743</v>
      </c>
      <c r="D47" s="8" t="n">
        <f aca="false">SUM(D42:D46)</f>
        <v>90376529.5</v>
      </c>
      <c r="E47" s="8" t="n">
        <f aca="false">SUM(E42:E46)</f>
        <v>119923923</v>
      </c>
      <c r="F47" s="8" t="n">
        <f aca="false">SUM(F42:F46)</f>
        <v>159893953</v>
      </c>
      <c r="G47" s="8" t="n">
        <f aca="false">SUM(G42:G46)</f>
        <v>178692729.5</v>
      </c>
      <c r="H47" s="9" t="n">
        <f aca="false">SUM(H42:H46)</f>
        <v>201190764.461334</v>
      </c>
      <c r="I47" s="10" t="n">
        <f aca="false">SUM(I42:I46)</f>
        <v>244704363.5</v>
      </c>
      <c r="J47" s="10" t="n">
        <f aca="false">SUM(J42:J46)</f>
        <v>257100000</v>
      </c>
      <c r="K47" s="10" t="n">
        <f aca="false">SUM(K42:K46)</f>
        <v>361900000</v>
      </c>
      <c r="L47" s="10" t="n">
        <f aca="false">SUM(L42:L46)</f>
        <v>307000000</v>
      </c>
      <c r="M47" s="10" t="n">
        <f aca="false">SUM(M42:M46)</f>
        <v>309200000</v>
      </c>
      <c r="N47" s="10" t="n">
        <f aca="false">SUM(N42:N46)</f>
        <v>331258763.549436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7"/>
      <c r="K48" s="27"/>
      <c r="L48" s="27"/>
      <c r="M48" s="27"/>
      <c r="N48" s="27"/>
      <c r="O48" s="27"/>
    </row>
    <row r="49" customFormat="false" ht="12.75" hidden="true" customHeight="false" outlineLevel="0" collapsed="false">
      <c r="A49" s="24"/>
      <c r="B49" s="25"/>
      <c r="C49" s="25"/>
      <c r="D49" s="25"/>
      <c r="E49" s="25"/>
      <c r="F49" s="25"/>
      <c r="G49" s="26"/>
      <c r="H49" s="26"/>
      <c r="I49" s="11" t="n">
        <f aca="false">(I47-H47)/H47</f>
        <v>0.216280300714443</v>
      </c>
      <c r="J49" s="27"/>
      <c r="K49" s="27"/>
      <c r="L49" s="27"/>
      <c r="M49" s="27"/>
      <c r="N49" s="27"/>
      <c r="O49" s="27"/>
    </row>
    <row r="50" customFormat="false" ht="12.75" hidden="true" customHeight="false" outlineLevel="0" collapsed="false"/>
    <row r="51" customFormat="false" ht="12.75" hidden="true" customHeight="false" outlineLevel="0" collapsed="false">
      <c r="I51" s="12" t="n">
        <f aca="false">I47-H47</f>
        <v>43513599.038666</v>
      </c>
    </row>
    <row r="5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7.56"/>
    <col collapsed="false" customWidth="true" hidden="false" outlineLevel="0" max="4" min="4" style="0" width="19.41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4.14"/>
    <col collapsed="false" customWidth="true" hidden="false" outlineLevel="0" max="14" min="10" style="0" width="13.41"/>
  </cols>
  <sheetData>
    <row r="1" customFormat="false" ht="5.25" hidden="false" customHeight="true" outlineLevel="0" collapsed="false"/>
    <row r="41" customFormat="false" ht="12.75" hidden="false" customHeight="false" outlineLevel="0" collapsed="false">
      <c r="A41" s="28" t="s">
        <v>0</v>
      </c>
      <c r="B41" s="2" t="s">
        <v>1</v>
      </c>
      <c r="C41" s="2" t="s">
        <v>2</v>
      </c>
      <c r="D41" s="2" t="s">
        <v>3</v>
      </c>
      <c r="E41" s="2" t="s">
        <v>4</v>
      </c>
      <c r="F41" s="2" t="s">
        <v>5</v>
      </c>
      <c r="G41" s="2" t="s">
        <v>6</v>
      </c>
      <c r="H41" s="2" t="s">
        <v>20</v>
      </c>
      <c r="I41" s="2" t="s">
        <v>8</v>
      </c>
      <c r="J41" s="2" t="s">
        <v>9</v>
      </c>
      <c r="K41" s="2" t="s">
        <v>10</v>
      </c>
      <c r="L41" s="2" t="s">
        <v>11</v>
      </c>
      <c r="M41" s="2" t="s">
        <v>12</v>
      </c>
      <c r="N41" s="2" t="s">
        <v>13</v>
      </c>
      <c r="O41" s="27"/>
    </row>
    <row r="42" customFormat="false" ht="12.75" hidden="false" customHeight="false" outlineLevel="0" collapsed="false">
      <c r="A42" s="6" t="s">
        <v>14</v>
      </c>
      <c r="B42" s="21" t="n">
        <v>58143919</v>
      </c>
      <c r="C42" s="12" t="n">
        <v>60508953</v>
      </c>
      <c r="D42" s="22" t="n">
        <v>58647921</v>
      </c>
      <c r="E42" s="4" t="n">
        <v>60974944</v>
      </c>
      <c r="F42" s="4" t="n">
        <v>62886897</v>
      </c>
      <c r="G42" s="4" t="n">
        <v>67042890</v>
      </c>
      <c r="H42" s="4" t="n">
        <v>73079813</v>
      </c>
      <c r="I42" s="5" t="n">
        <v>73724361</v>
      </c>
      <c r="J42" s="5" t="n">
        <v>66699999.9999999</v>
      </c>
      <c r="K42" s="5" t="n">
        <v>68900000</v>
      </c>
      <c r="L42" s="5" t="n">
        <v>71700000</v>
      </c>
      <c r="M42" s="5" t="n">
        <v>74700000</v>
      </c>
      <c r="N42" s="5" t="n">
        <v>93985226.2776956</v>
      </c>
    </row>
    <row r="43" customFormat="false" ht="12.75" hidden="false" customHeight="false" outlineLevel="0" collapsed="false">
      <c r="A43" s="6" t="s">
        <v>15</v>
      </c>
      <c r="B43" s="21" t="n">
        <v>16347321</v>
      </c>
      <c r="C43" s="12" t="n">
        <v>22096914</v>
      </c>
      <c r="D43" s="22" t="n">
        <v>24488396</v>
      </c>
      <c r="E43" s="4" t="n">
        <v>49298502</v>
      </c>
      <c r="F43" s="4" t="n">
        <v>21515581</v>
      </c>
      <c r="G43" s="4" t="n">
        <v>52112594</v>
      </c>
      <c r="H43" s="4" t="n">
        <v>57422712</v>
      </c>
      <c r="I43" s="5" t="n">
        <v>33464400</v>
      </c>
      <c r="J43" s="5" t="n">
        <v>41299999.9999999</v>
      </c>
      <c r="K43" s="5" t="n">
        <v>39400000</v>
      </c>
      <c r="L43" s="5" t="n">
        <v>26500000</v>
      </c>
      <c r="M43" s="5" t="n">
        <v>28600000</v>
      </c>
      <c r="N43" s="5" t="n">
        <v>38398691.9674685</v>
      </c>
    </row>
    <row r="44" customFormat="false" ht="12.75" hidden="false" customHeight="false" outlineLevel="0" collapsed="false">
      <c r="A44" s="6" t="s">
        <v>16</v>
      </c>
      <c r="B44" s="21" t="n">
        <v>6888066</v>
      </c>
      <c r="C44" s="29" t="n">
        <v>7283888.5</v>
      </c>
      <c r="D44" s="22" t="n">
        <v>12245577.5</v>
      </c>
      <c r="E44" s="4" t="n">
        <v>8649322</v>
      </c>
      <c r="F44" s="4" t="n">
        <v>10317396</v>
      </c>
      <c r="G44" s="4" t="n">
        <v>8075078</v>
      </c>
      <c r="H44" s="4" t="n">
        <v>7685302</v>
      </c>
      <c r="I44" s="5" t="n">
        <v>23713000</v>
      </c>
      <c r="J44" s="5" t="n">
        <v>19200000</v>
      </c>
      <c r="K44" s="5" t="n">
        <v>19200000</v>
      </c>
      <c r="L44" s="5" t="n">
        <v>15400000</v>
      </c>
      <c r="M44" s="5" t="n">
        <v>15500000</v>
      </c>
      <c r="N44" s="5" t="n">
        <v>16580849.000061</v>
      </c>
    </row>
    <row r="45" customFormat="false" ht="12.75" hidden="false" customHeight="false" outlineLevel="0" collapsed="false">
      <c r="A45" s="6" t="s">
        <v>17</v>
      </c>
      <c r="B45" s="21" t="n">
        <v>14950533</v>
      </c>
      <c r="C45" s="12" t="n">
        <v>15684748.5</v>
      </c>
      <c r="D45" s="22" t="n">
        <v>20275852</v>
      </c>
      <c r="E45" s="4" t="n">
        <v>22185713</v>
      </c>
      <c r="F45" s="4" t="n">
        <v>27082158</v>
      </c>
      <c r="G45" s="4" t="n">
        <v>39409079</v>
      </c>
      <c r="H45" s="4" t="n">
        <v>49519019</v>
      </c>
      <c r="I45" s="5" t="n">
        <v>40192355</v>
      </c>
      <c r="J45" s="5" t="n">
        <v>29700000</v>
      </c>
      <c r="K45" s="5" t="n">
        <v>24900000</v>
      </c>
      <c r="L45" s="5" t="n">
        <v>14400000</v>
      </c>
      <c r="M45" s="5" t="n">
        <v>14900000</v>
      </c>
      <c r="N45" s="5" t="n">
        <v>23537068</v>
      </c>
    </row>
    <row r="46" customFormat="false" ht="12.75" hidden="false" customHeight="false" outlineLevel="0" collapsed="false">
      <c r="A46" s="6" t="s">
        <v>18</v>
      </c>
      <c r="B46" s="21" t="n">
        <v>8323206</v>
      </c>
      <c r="C46" s="12" t="n">
        <v>5986166</v>
      </c>
      <c r="D46" s="22" t="n">
        <v>4829993</v>
      </c>
      <c r="E46" s="4" t="n">
        <v>4756982</v>
      </c>
      <c r="F46" s="4" t="n">
        <v>4186685</v>
      </c>
      <c r="G46" s="4" t="n">
        <v>4496628.5</v>
      </c>
      <c r="H46" s="4" t="n">
        <v>4273279</v>
      </c>
      <c r="I46" s="5" t="n">
        <v>5180597.5</v>
      </c>
      <c r="J46" s="5" t="n">
        <v>5116000</v>
      </c>
      <c r="K46" s="5" t="n">
        <v>5216000</v>
      </c>
      <c r="L46" s="5" t="n">
        <v>5417000</v>
      </c>
      <c r="M46" s="5" t="n">
        <v>5517500</v>
      </c>
      <c r="N46" s="5" t="n">
        <v>6663767</v>
      </c>
    </row>
    <row r="47" customFormat="false" ht="12.75" hidden="false" customHeight="false" outlineLevel="0" collapsed="false">
      <c r="A47" s="23" t="s">
        <v>19</v>
      </c>
      <c r="B47" s="8" t="n">
        <f aca="false">SUM(B42:B46)</f>
        <v>104653045</v>
      </c>
      <c r="C47" s="8" t="n">
        <f aca="false">SUM(C42:C46)</f>
        <v>111560670</v>
      </c>
      <c r="D47" s="8" t="n">
        <f aca="false">SUM(D42:D46)</f>
        <v>120487739.5</v>
      </c>
      <c r="E47" s="8" t="n">
        <f aca="false">SUM(E42:E46)</f>
        <v>145865463</v>
      </c>
      <c r="F47" s="8" t="n">
        <f aca="false">SUM(F42:F46)</f>
        <v>125988717</v>
      </c>
      <c r="G47" s="8" t="n">
        <f aca="false">SUM(G42:G46)</f>
        <v>171136269.5</v>
      </c>
      <c r="H47" s="9" t="n">
        <f aca="false">SUM(H42:H46)</f>
        <v>191980125</v>
      </c>
      <c r="I47" s="10" t="n">
        <f aca="false">SUM(I42:I46)</f>
        <v>176274713.5</v>
      </c>
      <c r="J47" s="10" t="n">
        <f aca="false">SUM(J42:J46)</f>
        <v>162016000</v>
      </c>
      <c r="K47" s="10" t="n">
        <f aca="false">SUM(K42:K46)</f>
        <v>157616000</v>
      </c>
      <c r="L47" s="10" t="n">
        <f aca="false">SUM(L42:L46)</f>
        <v>133417000</v>
      </c>
      <c r="M47" s="10" t="n">
        <f aca="false">SUM(M42:M46)</f>
        <v>139217500</v>
      </c>
      <c r="N47" s="10" t="n">
        <f aca="false">SUM(N42:N46)</f>
        <v>179165602.245225</v>
      </c>
    </row>
    <row r="48" customFormat="false" ht="12.75" hidden="false" customHeight="false" outlineLevel="0" collapsed="false">
      <c r="A48" s="24"/>
      <c r="B48" s="25"/>
      <c r="C48" s="25"/>
      <c r="D48" s="25"/>
      <c r="E48" s="25"/>
      <c r="F48" s="25"/>
      <c r="G48" s="26"/>
      <c r="H48" s="26"/>
      <c r="I48" s="27"/>
      <c r="J48" s="27"/>
      <c r="K48" s="27"/>
      <c r="L48" s="27"/>
      <c r="M48" s="27"/>
      <c r="N48" s="27"/>
      <c r="O48" s="27"/>
    </row>
    <row r="49" customFormat="false" ht="12.75" hidden="true" customHeight="false" outlineLevel="0" collapsed="false">
      <c r="I49" s="11" t="n">
        <f aca="false">(I47-H47)/H47</f>
        <v>-0.0818074865822699</v>
      </c>
    </row>
    <row r="50" customFormat="false" ht="12.75" hidden="true" customHeight="false" outlineLevel="0" collapsed="false"/>
    <row r="51" customFormat="false" ht="12.75" hidden="true" customHeight="false" outlineLevel="0" collapsed="false">
      <c r="I51" s="12" t="n">
        <f aca="false">I47-H47</f>
        <v>-15705411.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1" min="11" style="0" width="12.28"/>
  </cols>
  <sheetData>
    <row r="2" customFormat="false" ht="12.75" hidden="false" customHeight="false" outlineLevel="0" collapsed="false">
      <c r="A2" s="30" t="s">
        <v>21</v>
      </c>
      <c r="D2" s="31" t="s">
        <v>22</v>
      </c>
    </row>
    <row r="3" customFormat="false" ht="12.75" hidden="false" customHeight="false" outlineLevel="0" collapsed="false">
      <c r="C3" s="32"/>
    </row>
    <row r="4" customFormat="false" ht="12.75" hidden="false" customHeight="false" outlineLevel="0" collapsed="false">
      <c r="C4" s="32"/>
    </row>
    <row r="5" customFormat="false" ht="12.75" hidden="false" customHeight="false" outlineLevel="0" collapsed="false">
      <c r="C5" s="32"/>
    </row>
    <row r="6" customFormat="false" ht="38.25" hidden="false" customHeight="false" outlineLevel="0" collapsed="false">
      <c r="A6" s="33" t="s">
        <v>23</v>
      </c>
      <c r="B6" s="34" t="n">
        <v>2002</v>
      </c>
      <c r="C6" s="34" t="n">
        <v>2003</v>
      </c>
      <c r="D6" s="34" t="n">
        <v>2004</v>
      </c>
      <c r="E6" s="34" t="n">
        <v>2005</v>
      </c>
      <c r="F6" s="34" t="n">
        <v>2006</v>
      </c>
      <c r="G6" s="34" t="s">
        <v>24</v>
      </c>
      <c r="H6" s="35" t="s">
        <v>25</v>
      </c>
    </row>
    <row r="7" customFormat="false" ht="25.5" hidden="false" customHeight="false" outlineLevel="0" collapsed="false">
      <c r="A7" s="36" t="s">
        <v>26</v>
      </c>
      <c r="B7" s="37" t="n">
        <v>63.0226895001675</v>
      </c>
      <c r="C7" s="37" t="n">
        <v>65.8912683995081</v>
      </c>
      <c r="D7" s="37" t="n">
        <v>67.5969365218244</v>
      </c>
      <c r="E7" s="37" t="n">
        <v>69.2758634397398</v>
      </c>
      <c r="F7" s="37" t="n">
        <v>77.2844194994</v>
      </c>
      <c r="G7" s="37" t="n">
        <v>80.4533626248002</v>
      </c>
      <c r="H7" s="38" t="n">
        <v>89.5379698017166</v>
      </c>
    </row>
    <row r="8" customFormat="false" ht="13.5" hidden="false" customHeight="false" outlineLevel="0" collapsed="false">
      <c r="A8" s="36" t="s">
        <v>27</v>
      </c>
      <c r="B8" s="39" t="n">
        <v>28.8724187098325</v>
      </c>
      <c r="C8" s="39" t="n">
        <v>31.4780274804919</v>
      </c>
      <c r="D8" s="39" t="n">
        <v>33.3236316481757</v>
      </c>
      <c r="E8" s="39" t="n">
        <v>42.1923196002602</v>
      </c>
      <c r="F8" s="39" t="n">
        <v>45.7892801406</v>
      </c>
      <c r="G8" s="39" t="n">
        <v>50.4558163751998</v>
      </c>
      <c r="H8" s="40" t="n">
        <v>56.1811076016284</v>
      </c>
    </row>
    <row r="9" customFormat="false" ht="12.75" hidden="false" customHeight="false" outlineLevel="0" collapsed="false">
      <c r="A9" s="36" t="s">
        <v>28</v>
      </c>
      <c r="B9" s="41" t="n">
        <f aca="false">SUM(B7:B8)</f>
        <v>91.89510821</v>
      </c>
      <c r="C9" s="41" t="n">
        <f aca="false">SUM(C7:C8)</f>
        <v>97.36929588</v>
      </c>
      <c r="D9" s="41" t="n">
        <f aca="false">SUM(D7:D8)</f>
        <v>100.92056817</v>
      </c>
      <c r="E9" s="41" t="n">
        <f aca="false">SUM(E7:E8)</f>
        <v>111.46818304</v>
      </c>
      <c r="F9" s="41" t="n">
        <f aca="false">SUM(F7:F8)</f>
        <v>123.07369964</v>
      </c>
      <c r="G9" s="41" t="n">
        <f aca="false">SUM(G7:G8)</f>
        <v>130.909179</v>
      </c>
      <c r="H9" s="42" t="n">
        <f aca="false">SUM(H7:H8)</f>
        <v>145.719077403345</v>
      </c>
    </row>
    <row r="10" customFormat="false" ht="12.75" hidden="false" customHeight="false" outlineLevel="0" collapsed="false">
      <c r="A10" s="43"/>
      <c r="B10" s="28"/>
      <c r="C10" s="28"/>
      <c r="D10" s="28"/>
      <c r="E10" s="28"/>
      <c r="F10" s="28"/>
      <c r="G10" s="28"/>
      <c r="H10" s="44"/>
    </row>
    <row r="11" customFormat="false" ht="12.75" hidden="false" customHeight="false" outlineLevel="0" collapsed="false">
      <c r="A11" s="45" t="s">
        <v>29</v>
      </c>
      <c r="B11" s="46" t="n">
        <v>3.41724221</v>
      </c>
      <c r="C11" s="46" t="n">
        <v>5.55152803</v>
      </c>
      <c r="D11" s="46" t="n">
        <v>5.59064731</v>
      </c>
      <c r="E11" s="46" t="n">
        <v>7.29887993</v>
      </c>
      <c r="F11" s="46" t="n">
        <v>5.74114845</v>
      </c>
      <c r="G11" s="46" t="n">
        <v>8.649107</v>
      </c>
      <c r="H11" s="47" t="n">
        <v>8.8155131695</v>
      </c>
    </row>
    <row r="12" customFormat="false" ht="13.5" hidden="false" customHeight="false" outlineLevel="0" collapsed="false">
      <c r="A12" s="45" t="s">
        <v>30</v>
      </c>
      <c r="B12" s="48" t="n">
        <v>0.00117839</v>
      </c>
      <c r="C12" s="48" t="n">
        <v>0.01130438</v>
      </c>
      <c r="D12" s="48" t="n">
        <v>0.00117922</v>
      </c>
      <c r="E12" s="48" t="n">
        <v>3.52967439</v>
      </c>
      <c r="F12" s="48" t="n">
        <v>2.94228305</v>
      </c>
      <c r="G12" s="48" t="n">
        <v>3.08292</v>
      </c>
      <c r="H12" s="49" t="n">
        <v>2.91651408</v>
      </c>
    </row>
    <row r="13" customFormat="false" ht="12.75" hidden="false" customHeight="false" outlineLevel="0" collapsed="false">
      <c r="A13" s="45" t="s">
        <v>31</v>
      </c>
      <c r="B13" s="50" t="n">
        <f aca="false">SUM(B11:B12)</f>
        <v>3.4184206</v>
      </c>
      <c r="C13" s="50" t="n">
        <f aca="false">SUM(C11:C12)</f>
        <v>5.56283241</v>
      </c>
      <c r="D13" s="50" t="n">
        <f aca="false">SUM(D11:D12)</f>
        <v>5.59182653</v>
      </c>
      <c r="E13" s="50" t="n">
        <f aca="false">SUM(E11:E12)</f>
        <v>10.82855432</v>
      </c>
      <c r="F13" s="50" t="n">
        <f aca="false">SUM(F11:F12)</f>
        <v>8.6834315</v>
      </c>
      <c r="G13" s="50" t="n">
        <f aca="false">SUM(G11:G12)</f>
        <v>11.732027</v>
      </c>
      <c r="H13" s="51" t="n">
        <f aca="false">SUM(H11:H12)</f>
        <v>11.7320272495</v>
      </c>
    </row>
    <row r="14" customFormat="false" ht="12.75" hidden="false" customHeight="false" outlineLevel="0" collapsed="false">
      <c r="A14" s="52"/>
    </row>
    <row r="15" customFormat="false" ht="12.75" hidden="false" customHeight="false" outlineLevel="0" collapsed="false">
      <c r="A15" s="52" t="s">
        <v>32</v>
      </c>
    </row>
    <row r="16" customFormat="false" ht="12.75" hidden="false" customHeight="false" outlineLevel="0" collapsed="false">
      <c r="A16" s="52"/>
    </row>
    <row r="17" customFormat="false" ht="12.75" hidden="false" customHeight="false" outlineLevel="0" collapsed="false">
      <c r="A17" s="52"/>
    </row>
    <row r="18" customFormat="false" ht="39.75" hidden="true" customHeight="true" outlineLevel="0" collapsed="false">
      <c r="A18" s="53"/>
      <c r="B18" s="54" t="s">
        <v>26</v>
      </c>
      <c r="C18" s="54" t="s">
        <v>27</v>
      </c>
      <c r="D18" s="54" t="s">
        <v>28</v>
      </c>
    </row>
    <row r="19" customFormat="false" ht="12.75" hidden="true" customHeight="false" outlineLevel="0" collapsed="false">
      <c r="A19" s="53" t="n">
        <v>2002</v>
      </c>
      <c r="B19" s="55" t="n">
        <v>63.0226895001675</v>
      </c>
      <c r="C19" s="55" t="n">
        <v>28.8724187098325</v>
      </c>
      <c r="D19" s="56" t="n">
        <v>91.89510821</v>
      </c>
      <c r="K19" s="57"/>
    </row>
    <row r="20" customFormat="false" ht="12.75" hidden="true" customHeight="false" outlineLevel="0" collapsed="false">
      <c r="A20" s="53" t="n">
        <v>2003</v>
      </c>
      <c r="B20" s="55" t="n">
        <v>65.8912683995081</v>
      </c>
      <c r="C20" s="55" t="n">
        <v>31.4780274804919</v>
      </c>
      <c r="D20" s="56" t="n">
        <v>97.36929588</v>
      </c>
      <c r="K20" s="57"/>
    </row>
    <row r="21" customFormat="false" ht="12.75" hidden="true" customHeight="false" outlineLevel="0" collapsed="false">
      <c r="A21" s="53" t="n">
        <v>2004</v>
      </c>
      <c r="B21" s="55" t="n">
        <v>67.5969365218244</v>
      </c>
      <c r="C21" s="55" t="n">
        <v>33.3236316481757</v>
      </c>
      <c r="D21" s="56" t="n">
        <v>100.92056817</v>
      </c>
      <c r="K21" s="57"/>
    </row>
    <row r="22" customFormat="false" ht="12.75" hidden="true" customHeight="false" outlineLevel="0" collapsed="false">
      <c r="A22" s="53" t="n">
        <v>2005</v>
      </c>
      <c r="B22" s="55" t="n">
        <v>69.2758634397398</v>
      </c>
      <c r="C22" s="55" t="n">
        <v>42.1923196002602</v>
      </c>
      <c r="D22" s="56" t="n">
        <v>111.46818304</v>
      </c>
      <c r="K22" s="57"/>
    </row>
    <row r="23" customFormat="false" ht="12.75" hidden="true" customHeight="false" outlineLevel="0" collapsed="false">
      <c r="A23" s="53" t="n">
        <v>2006</v>
      </c>
      <c r="B23" s="55" t="n">
        <v>77.2844194994</v>
      </c>
      <c r="C23" s="55" t="n">
        <v>45.7892801406</v>
      </c>
      <c r="D23" s="56" t="n">
        <v>123.07369964</v>
      </c>
      <c r="E23" s="58"/>
      <c r="K23" s="57"/>
    </row>
    <row r="24" customFormat="false" ht="12.75" hidden="true" customHeight="false" outlineLevel="0" collapsed="false">
      <c r="A24" s="53" t="s">
        <v>24</v>
      </c>
      <c r="B24" s="55" t="n">
        <v>80.4533626248002</v>
      </c>
      <c r="C24" s="55" t="n">
        <v>50.4558163751998</v>
      </c>
      <c r="D24" s="56" t="n">
        <v>130.909179</v>
      </c>
      <c r="E24" s="59"/>
      <c r="G24" s="59"/>
      <c r="H24" s="59"/>
      <c r="K24" s="57"/>
    </row>
    <row r="25" customFormat="false" ht="12.75" hidden="true" customHeight="false" outlineLevel="0" collapsed="false">
      <c r="A25" s="60" t="s">
        <v>25</v>
      </c>
      <c r="B25" s="61" t="n">
        <v>90.6701903514361</v>
      </c>
      <c r="C25" s="61" t="n">
        <v>55.8567310815087</v>
      </c>
      <c r="D25" s="61" t="n">
        <v>146.526921432945</v>
      </c>
      <c r="E25" s="62" t="s">
        <v>33</v>
      </c>
      <c r="F25" s="62"/>
      <c r="G25" s="62"/>
    </row>
    <row r="26" customFormat="false" ht="8.25" hidden="true" customHeight="true" outlineLevel="0" collapsed="false">
      <c r="A26" s="63"/>
      <c r="B26" s="64"/>
      <c r="C26" s="64"/>
      <c r="D26" s="64"/>
    </row>
    <row r="27" customFormat="false" ht="12.75" hidden="true" customHeight="false" outlineLevel="0" collapsed="false">
      <c r="A27" s="65" t="s">
        <v>34</v>
      </c>
      <c r="B27" s="66"/>
      <c r="C27" s="66"/>
      <c r="D27" s="66"/>
    </row>
    <row r="28" customFormat="false" ht="12.75" hidden="true" customHeight="false" outlineLevel="0" collapsed="false">
      <c r="B28" s="67" t="s">
        <v>35</v>
      </c>
      <c r="C28" s="67" t="s">
        <v>30</v>
      </c>
      <c r="D28" s="67" t="s">
        <v>31</v>
      </c>
    </row>
    <row r="29" customFormat="false" ht="15" hidden="true" customHeight="true" outlineLevel="0" collapsed="false">
      <c r="A29" s="63" t="n">
        <f aca="false">A19</f>
        <v>2002</v>
      </c>
      <c r="B29" s="57" t="n">
        <v>3.41724221</v>
      </c>
      <c r="C29" s="57" t="n">
        <v>0.00117839</v>
      </c>
      <c r="D29" s="64" t="n">
        <v>3.4184206</v>
      </c>
    </row>
    <row r="30" customFormat="false" ht="15" hidden="true" customHeight="true" outlineLevel="0" collapsed="false">
      <c r="A30" s="63" t="n">
        <f aca="false">A20</f>
        <v>2003</v>
      </c>
      <c r="B30" s="57" t="n">
        <v>5.55152803</v>
      </c>
      <c r="C30" s="57" t="n">
        <v>0.01130438</v>
      </c>
      <c r="D30" s="64" t="n">
        <v>5.56283241</v>
      </c>
    </row>
    <row r="31" customFormat="false" ht="15" hidden="true" customHeight="true" outlineLevel="0" collapsed="false">
      <c r="A31" s="63" t="n">
        <f aca="false">A21</f>
        <v>2004</v>
      </c>
      <c r="B31" s="57" t="n">
        <v>5.59064731</v>
      </c>
      <c r="C31" s="57" t="n">
        <v>0.00117922</v>
      </c>
      <c r="D31" s="64" t="n">
        <v>5.59182653</v>
      </c>
    </row>
    <row r="32" customFormat="false" ht="15" hidden="true" customHeight="true" outlineLevel="0" collapsed="false">
      <c r="A32" s="63" t="n">
        <f aca="false">A22</f>
        <v>2005</v>
      </c>
      <c r="B32" s="57" t="n">
        <v>7.29887993</v>
      </c>
      <c r="C32" s="57" t="n">
        <v>3.52967439</v>
      </c>
      <c r="D32" s="64" t="n">
        <v>10.82855432</v>
      </c>
    </row>
    <row r="33" customFormat="false" ht="15" hidden="true" customHeight="true" outlineLevel="0" collapsed="false">
      <c r="A33" s="63" t="n">
        <f aca="false">A23</f>
        <v>2006</v>
      </c>
      <c r="B33" s="57" t="n">
        <v>5.74114845</v>
      </c>
      <c r="C33" s="57" t="n">
        <v>2.94228305</v>
      </c>
      <c r="D33" s="64" t="n">
        <v>8.6834315</v>
      </c>
    </row>
    <row r="34" customFormat="false" ht="15" hidden="true" customHeight="true" outlineLevel="0" collapsed="false">
      <c r="A34" s="63" t="str">
        <f aca="false">A24</f>
        <v>2007 Plan</v>
      </c>
      <c r="B34" s="57" t="n">
        <v>8.649107</v>
      </c>
      <c r="C34" s="57" t="n">
        <v>3.08292</v>
      </c>
      <c r="D34" s="64" t="n">
        <v>11.732027</v>
      </c>
    </row>
    <row r="35" customFormat="false" ht="15" hidden="true" customHeight="true" outlineLevel="0" collapsed="false">
      <c r="A35" s="63" t="str">
        <f aca="false">A25</f>
        <v>2008 Forecast</v>
      </c>
      <c r="B35" s="64" t="n">
        <v>8.8155131695</v>
      </c>
      <c r="C35" s="64" t="n">
        <v>2.91651408</v>
      </c>
      <c r="D35" s="64" t="n">
        <v>11.7320272495</v>
      </c>
    </row>
    <row r="36" customFormat="false" ht="12.75" hidden="true" customHeight="false" outlineLevel="0" collapsed="false">
      <c r="A36" s="53"/>
      <c r="B36" s="68"/>
      <c r="C36" s="53"/>
      <c r="D36" s="53"/>
    </row>
    <row r="37" customFormat="false" ht="12.75" hidden="false" customHeight="false" outlineLevel="0" collapsed="false">
      <c r="A37" s="53"/>
      <c r="B37" s="53"/>
      <c r="C37" s="53"/>
      <c r="D37" s="53"/>
    </row>
    <row r="38" customFormat="false" ht="12.75" hidden="false" customHeight="false" outlineLevel="0" collapsed="false">
      <c r="A38" s="69" t="s">
        <v>36</v>
      </c>
      <c r="B38" s="70"/>
      <c r="C38" s="70"/>
      <c r="D38" s="70"/>
    </row>
    <row r="39" customFormat="false" ht="12.75" hidden="false" customHeight="false" outlineLevel="0" collapsed="false">
      <c r="A39" s="69" t="s">
        <v>37</v>
      </c>
      <c r="B39" s="70"/>
      <c r="C39" s="70"/>
      <c r="D39" s="70"/>
    </row>
    <row r="40" customFormat="false" ht="12.75" hidden="false" customHeight="false" outlineLevel="0" collapsed="false">
      <c r="A40" s="71" t="s">
        <v>38</v>
      </c>
      <c r="B40" s="72"/>
      <c r="C40" s="72"/>
      <c r="E40" s="72"/>
      <c r="F40" s="72"/>
    </row>
    <row r="41" customFormat="false" ht="12.75" hidden="false" customHeight="false" outlineLevel="0" collapsed="false">
      <c r="A41" s="73" t="s">
        <v>39</v>
      </c>
      <c r="B41" s="63"/>
      <c r="C41" s="63"/>
      <c r="D41" s="63"/>
      <c r="E41" s="74"/>
      <c r="F41" s="74"/>
      <c r="G41" s="7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5" width="40.7"/>
    <col collapsed="false" customWidth="true" hidden="true" outlineLevel="0" max="3" min="2" style="0" width="14.14"/>
    <col collapsed="false" customWidth="true" hidden="false" outlineLevel="0" max="4" min="4" style="0" width="21.42"/>
    <col collapsed="false" customWidth="true" hidden="false" outlineLevel="0" max="5" min="5" style="0" width="14.14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</cols>
  <sheetData>
    <row r="1" customFormat="false" ht="25.5" hidden="false" customHeight="false" outlineLevel="0" collapsed="false">
      <c r="A1" s="76" t="s">
        <v>40</v>
      </c>
    </row>
    <row r="3" customFormat="false" ht="12.75" hidden="false" customHeight="false" outlineLevel="0" collapsed="false">
      <c r="A3" s="77" t="s">
        <v>41</v>
      </c>
      <c r="B3" s="34" t="s">
        <v>42</v>
      </c>
      <c r="C3" s="34" t="s">
        <v>43</v>
      </c>
      <c r="D3" s="34" t="s">
        <v>44</v>
      </c>
      <c r="E3" s="34" t="s">
        <v>20</v>
      </c>
      <c r="F3" s="35" t="n">
        <v>2008</v>
      </c>
      <c r="G3" s="35" t="n">
        <v>2009</v>
      </c>
      <c r="H3" s="34" t="n">
        <v>2010</v>
      </c>
      <c r="I3" s="34" t="n">
        <v>2011</v>
      </c>
      <c r="J3" s="34" t="n">
        <v>2012</v>
      </c>
    </row>
    <row r="4" customFormat="false" ht="12.75" hidden="false" customHeight="false" outlineLevel="0" collapsed="false">
      <c r="A4" s="77"/>
      <c r="B4" s="34" t="s">
        <v>45</v>
      </c>
      <c r="C4" s="34" t="s">
        <v>45</v>
      </c>
      <c r="D4" s="34" t="s">
        <v>45</v>
      </c>
      <c r="E4" s="34" t="s">
        <v>45</v>
      </c>
      <c r="F4" s="35" t="s">
        <v>45</v>
      </c>
      <c r="G4" s="35" t="s">
        <v>45</v>
      </c>
      <c r="H4" s="34" t="s">
        <v>45</v>
      </c>
      <c r="I4" s="34" t="s">
        <v>45</v>
      </c>
      <c r="J4" s="34" t="s">
        <v>45</v>
      </c>
    </row>
    <row r="5" customFormat="false" ht="25.5" hidden="false" customHeight="false" outlineLevel="0" collapsed="false">
      <c r="A5" s="78" t="s">
        <v>46</v>
      </c>
      <c r="B5" s="79" t="n">
        <v>7776</v>
      </c>
      <c r="C5" s="79" t="n">
        <v>7411</v>
      </c>
      <c r="D5" s="79" t="n">
        <v>7821</v>
      </c>
      <c r="E5" s="79" t="n">
        <v>7821</v>
      </c>
      <c r="F5" s="80" t="n">
        <f aca="false">7000+125</f>
        <v>7125</v>
      </c>
      <c r="G5" s="80" t="n">
        <v>8439</v>
      </c>
      <c r="H5" s="80" t="n">
        <v>8784</v>
      </c>
      <c r="I5" s="80" t="n">
        <v>9142</v>
      </c>
      <c r="J5" s="80" t="n">
        <v>9515</v>
      </c>
    </row>
    <row r="6" customFormat="false" ht="18" hidden="false" customHeight="true" outlineLevel="0" collapsed="false">
      <c r="A6" s="78" t="s">
        <v>47</v>
      </c>
      <c r="B6" s="79" t="n">
        <v>254</v>
      </c>
      <c r="C6" s="79" t="n">
        <v>254</v>
      </c>
      <c r="D6" s="79" t="n">
        <v>348</v>
      </c>
      <c r="E6" s="79" t="n">
        <f aca="false">241+107</f>
        <v>348</v>
      </c>
      <c r="F6" s="80" t="n">
        <f aca="false">258+100</f>
        <v>358</v>
      </c>
      <c r="G6" s="80" t="n">
        <v>429</v>
      </c>
      <c r="H6" s="80" t="n">
        <v>465</v>
      </c>
      <c r="I6" s="80" t="n">
        <v>492</v>
      </c>
      <c r="J6" s="80" t="n">
        <v>526</v>
      </c>
    </row>
    <row r="7" customFormat="false" ht="25.5" hidden="false" customHeight="false" outlineLevel="0" collapsed="false">
      <c r="A7" s="78" t="s">
        <v>48</v>
      </c>
      <c r="B7" s="79" t="n">
        <v>0</v>
      </c>
      <c r="C7" s="79" t="n">
        <v>0</v>
      </c>
      <c r="D7" s="79" t="n">
        <v>27</v>
      </c>
      <c r="E7" s="79" t="n">
        <v>527</v>
      </c>
      <c r="F7" s="80" t="n">
        <v>2500</v>
      </c>
      <c r="G7" s="80" t="n">
        <f aca="false">929+3429</f>
        <v>4358</v>
      </c>
      <c r="H7" s="80" t="n">
        <v>100</v>
      </c>
      <c r="I7" s="80" t="n">
        <v>0</v>
      </c>
      <c r="J7" s="80" t="n">
        <v>0</v>
      </c>
    </row>
    <row r="8" customFormat="false" ht="21" hidden="false" customHeight="true" outlineLevel="0" collapsed="false">
      <c r="A8" s="78" t="s">
        <v>49</v>
      </c>
      <c r="B8" s="79" t="n">
        <v>2000</v>
      </c>
      <c r="C8" s="79" t="n">
        <v>1830</v>
      </c>
      <c r="D8" s="79" t="n">
        <v>2000</v>
      </c>
      <c r="E8" s="79" t="n">
        <v>2000</v>
      </c>
      <c r="F8" s="80" t="n">
        <v>2000</v>
      </c>
      <c r="G8" s="80" t="n">
        <v>2163</v>
      </c>
      <c r="H8" s="80" t="n">
        <v>2250</v>
      </c>
      <c r="I8" s="80" t="n">
        <v>2340</v>
      </c>
      <c r="J8" s="80" t="n">
        <v>2433</v>
      </c>
    </row>
    <row r="9" customFormat="false" ht="20.25" hidden="false" customHeight="true" outlineLevel="0" collapsed="false">
      <c r="A9" s="78" t="s">
        <v>50</v>
      </c>
      <c r="B9" s="79" t="n">
        <v>423</v>
      </c>
      <c r="C9" s="79" t="n">
        <v>423</v>
      </c>
      <c r="D9" s="79" t="n">
        <v>320</v>
      </c>
      <c r="E9" s="79" t="n">
        <v>1120</v>
      </c>
      <c r="F9" s="80" t="n">
        <f aca="false">231+102</f>
        <v>333</v>
      </c>
      <c r="G9" s="80" t="n">
        <v>348</v>
      </c>
      <c r="H9" s="80" t="n">
        <v>362</v>
      </c>
      <c r="I9" s="80" t="n">
        <v>378</v>
      </c>
      <c r="J9" s="80" t="n">
        <v>394</v>
      </c>
    </row>
    <row r="10" customFormat="false" ht="20.25" hidden="false" customHeight="true" outlineLevel="0" collapsed="false">
      <c r="A10" s="78" t="s">
        <v>51</v>
      </c>
      <c r="B10" s="79"/>
      <c r="C10" s="79"/>
      <c r="D10" s="81" t="n">
        <v>0</v>
      </c>
      <c r="E10" s="81" t="n">
        <v>300</v>
      </c>
      <c r="F10" s="82" t="n">
        <v>450</v>
      </c>
      <c r="G10" s="82" t="n">
        <v>450</v>
      </c>
      <c r="H10" s="82" t="n">
        <v>450</v>
      </c>
      <c r="I10" s="82"/>
      <c r="J10" s="82"/>
    </row>
    <row r="11" customFormat="false" ht="12.75" hidden="false" customHeight="false" outlineLevel="0" collapsed="false">
      <c r="A11" s="78" t="s">
        <v>19</v>
      </c>
      <c r="B11" s="79" t="n">
        <f aca="false">SUM(B5:B9)</f>
        <v>10453</v>
      </c>
      <c r="C11" s="79" t="n">
        <f aca="false">SUM(C5:C9)</f>
        <v>9918</v>
      </c>
      <c r="D11" s="83" t="n">
        <f aca="false">SUM(D5:D10)</f>
        <v>10516</v>
      </c>
      <c r="E11" s="83" t="n">
        <f aca="false">SUM(E5:E10)</f>
        <v>12116</v>
      </c>
      <c r="F11" s="84" t="n">
        <f aca="false">SUM(F5:F10)</f>
        <v>12766</v>
      </c>
      <c r="G11" s="84" t="n">
        <f aca="false">SUM(G5:G10)</f>
        <v>16187</v>
      </c>
      <c r="H11" s="84" t="n">
        <f aca="false">SUM(H5:H10)</f>
        <v>12411</v>
      </c>
      <c r="I11" s="84" t="n">
        <f aca="false">SUM(I5:I10)</f>
        <v>12352</v>
      </c>
      <c r="J11" s="84" t="n">
        <f aca="false">SUM(J5:J10)</f>
        <v>12868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80"/>
      <c r="G12" s="80"/>
      <c r="H12" s="80"/>
      <c r="I12" s="80"/>
      <c r="J12" s="80"/>
    </row>
    <row r="13" customFormat="false" ht="12.75" hidden="false" customHeight="false" outlineLevel="0" collapsed="false">
      <c r="A13" s="78" t="s">
        <v>52</v>
      </c>
      <c r="B13" s="79"/>
      <c r="C13" s="79"/>
      <c r="D13" s="79"/>
      <c r="E13" s="79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8" t="s">
        <v>53</v>
      </c>
      <c r="B14" s="79"/>
      <c r="C14" s="79"/>
      <c r="D14" s="79"/>
      <c r="E14" s="79" t="n">
        <f aca="false">E19*1000</f>
        <v>11500</v>
      </c>
      <c r="F14" s="85" t="n">
        <f aca="false">F19*1000</f>
        <v>12100</v>
      </c>
      <c r="G14" s="85" t="n">
        <f aca="false">G19*1000</f>
        <v>15400</v>
      </c>
      <c r="H14" s="85" t="n">
        <f aca="false">H19*1000</f>
        <v>11800</v>
      </c>
      <c r="I14" s="85" t="n">
        <f aca="false">I19*1000</f>
        <v>11700</v>
      </c>
      <c r="J14" s="85" t="n">
        <f aca="false">J19*1000</f>
        <v>12200</v>
      </c>
    </row>
    <row r="15" customFormat="false" ht="12.75" hidden="false" customHeight="false" outlineLevel="0" collapsed="false">
      <c r="A15" s="78" t="s">
        <v>54</v>
      </c>
      <c r="B15" s="79"/>
      <c r="C15" s="79"/>
      <c r="D15" s="79"/>
      <c r="E15" s="79" t="n">
        <f aca="false">E22*1000</f>
        <v>12700</v>
      </c>
      <c r="F15" s="85" t="n">
        <f aca="false">F22*1000</f>
        <v>13400</v>
      </c>
      <c r="G15" s="85" t="n">
        <f aca="false">G22*1000</f>
        <v>17000</v>
      </c>
      <c r="H15" s="85" t="n">
        <f aca="false">H22*1000</f>
        <v>13000</v>
      </c>
      <c r="I15" s="85" t="n">
        <f aca="false">I22*1000</f>
        <v>13000</v>
      </c>
      <c r="J15" s="85" t="n">
        <f aca="false">J22*1000</f>
        <v>13500</v>
      </c>
    </row>
    <row r="16" customFormat="false" ht="12.75" hidden="false" customHeight="false" outlineLevel="0" collapsed="false">
      <c r="B16" s="86"/>
      <c r="C16" s="86" t="n">
        <f aca="false">C11</f>
        <v>9918</v>
      </c>
      <c r="D16" s="86"/>
      <c r="E16" s="86"/>
      <c r="F16" s="86"/>
      <c r="G16" s="86"/>
      <c r="H16" s="86"/>
      <c r="I16" s="86"/>
      <c r="J16" s="86"/>
    </row>
    <row r="17" customFormat="false" ht="12.75" hidden="false" customHeight="false" outlineLevel="0" collapsed="false">
      <c r="B17" s="86"/>
      <c r="C17" s="86"/>
      <c r="D17" s="86"/>
      <c r="E17" s="86"/>
      <c r="F17" s="87"/>
      <c r="G17" s="87"/>
      <c r="H17" s="88"/>
      <c r="I17" s="88"/>
      <c r="J17" s="88"/>
    </row>
    <row r="18" customFormat="false" ht="12.75" hidden="true" customHeight="false" outlineLevel="0" collapsed="false"/>
    <row r="19" customFormat="false" ht="12.75" hidden="true" customHeight="false" outlineLevel="0" collapsed="false">
      <c r="B19" s="89"/>
      <c r="C19" s="89"/>
      <c r="D19" s="89"/>
      <c r="E19" s="89" t="n">
        <f aca="false">ROUND(E11*0.95/1000,1)</f>
        <v>11.5</v>
      </c>
      <c r="F19" s="89" t="n">
        <f aca="false">ROUND(F11*0.95/1000,1)</f>
        <v>12.1</v>
      </c>
      <c r="G19" s="89" t="n">
        <f aca="false">ROUND(G11*0.95/1000,1)</f>
        <v>15.4</v>
      </c>
      <c r="H19" s="89" t="n">
        <f aca="false">ROUND(H11*0.95/1000,1)</f>
        <v>11.8</v>
      </c>
      <c r="I19" s="89" t="n">
        <f aca="false">ROUND(I11*0.95/1000,1)</f>
        <v>11.7</v>
      </c>
      <c r="J19" s="89" t="n">
        <f aca="false">ROUND(J11*0.95/1000,1)</f>
        <v>12.2</v>
      </c>
    </row>
    <row r="20" customFormat="false" ht="12.75" hidden="true" customHeight="false" outlineLevel="0" collapsed="false">
      <c r="F20" s="89"/>
      <c r="G20" s="89"/>
      <c r="H20" s="89"/>
      <c r="I20" s="89"/>
      <c r="J20" s="89"/>
    </row>
    <row r="21" customFormat="false" ht="12.75" hidden="true" customHeight="false" outlineLevel="0" collapsed="false"/>
    <row r="22" customFormat="false" ht="12.75" hidden="true" customHeight="false" outlineLevel="0" collapsed="false">
      <c r="B22" s="89"/>
      <c r="C22" s="89"/>
      <c r="D22" s="89"/>
      <c r="E22" s="89" t="n">
        <f aca="false">ROUND(E11*1.05/1000,1)</f>
        <v>12.7</v>
      </c>
      <c r="F22" s="89" t="n">
        <f aca="false">ROUND(F11*1.05/1000,1)</f>
        <v>13.4</v>
      </c>
      <c r="G22" s="89" t="n">
        <f aca="false">ROUND(G11*1.05/1000,1)</f>
        <v>17</v>
      </c>
      <c r="H22" s="89" t="n">
        <f aca="false">ROUND(H11*1.05/1000,1)</f>
        <v>13</v>
      </c>
      <c r="I22" s="89" t="n">
        <f aca="false">ROUND(I11*1.05/1000,1)</f>
        <v>13</v>
      </c>
      <c r="J22" s="89" t="n">
        <f aca="false">ROUND(J11*1.05/1000,1)</f>
        <v>13.5</v>
      </c>
    </row>
    <row r="23" customFormat="false" ht="12.75" hidden="false" customHeight="false" outlineLevel="0" collapsed="false">
      <c r="F23" s="89"/>
      <c r="G23" s="89"/>
      <c r="H23" s="89"/>
      <c r="I23" s="89"/>
      <c r="J23" s="89"/>
    </row>
    <row r="26" customFormat="false" ht="12.75" hidden="false" customHeight="false" outlineLevel="0" collapsed="false">
      <c r="A26" s="75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
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1:24:09Z</dcterms:created>
  <dc:creator>sparke</dc:creator>
  <dc:description/>
  <dc:language>en-US</dc:language>
  <cp:lastModifiedBy>jocarlson</cp:lastModifiedBy>
  <cp:lastPrinted>2007-11-28T04:02:39Z</cp:lastPrinted>
  <dcterms:modified xsi:type="dcterms:W3CDTF">2008-03-17T1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