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Summary Electric" sheetId="1" state="visible" r:id="rId2"/>
    <sheet name="Summary Gas" sheetId="2" state="visible" r:id="rId3"/>
    <sheet name="Detail Electric" sheetId="3" state="visible" r:id="rId4"/>
    <sheet name="Detail Gas" sheetId="4" state="visible" r:id="rId5"/>
    <sheet name="Conv Factor" sheetId="5" state="visible" r:id="rId6"/>
    <sheet name="ROR" sheetId="6" state="visible" r:id="rId7"/>
    <sheet name="COR" sheetId="7" state="visible" r:id="rId8"/>
    <sheet name="Income Tax" sheetId="8" state="visible" r:id="rId9"/>
    <sheet name="King Depr" sheetId="9" state="visible" r:id="rId10"/>
    <sheet name="CDA SETTLEMENT" sheetId="10" state="visible" r:id="rId11"/>
    <sheet name="Non-Exec Comp" sheetId="11" state="visible" r:id="rId12"/>
    <sheet name="Exec Comp" sheetId="12" state="visible" r:id="rId13"/>
    <sheet name="Incentive" sheetId="13" state="visible" r:id="rId14"/>
    <sheet name="Advertising" sheetId="14" state="visible" r:id="rId15"/>
    <sheet name="Sporting Events" sheetId="15" state="visible" r:id="rId16"/>
    <sheet name="Dues" sheetId="16" state="visible" r:id="rId17"/>
    <sheet name="Contributions" sheetId="17" state="visible" r:id="rId18"/>
    <sheet name="Shareholders" sheetId="18" state="visible" r:id="rId19"/>
    <sheet name="D&amp;O" sheetId="19" state="visible" r:id="rId20"/>
    <sheet name="Int. Sync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4" name="_xlnm.Print_Area" vbProcedure="false">'Conv Factor'!$A$1:$G$58</definedName>
    <definedName function="false" hidden="false" localSheetId="6" name="_xlnm.Print_Area" vbProcedure="false">COR!$A$1:$L$28</definedName>
    <definedName function="false" hidden="false" localSheetId="2" name="_xlnm.Print_Area" vbProcedure="false">'Detail Electric'!$E$11:$X$55</definedName>
    <definedName function="false" hidden="false" localSheetId="2" name="_xlnm.Print_Titles" vbProcedure="false">'Detail Electric'!$A:$D,'Detail Electric'!$1:$10</definedName>
    <definedName function="false" hidden="false" localSheetId="3" name="_xlnm.Print_Area" vbProcedure="false">'Detail Gas'!$F$11:$X$60</definedName>
    <definedName function="false" hidden="false" localSheetId="3" name="_xlnm.Print_Titles" vbProcedure="false">'Detail Gas'!$A:$E,'Detail Gas'!$1:$10</definedName>
    <definedName function="false" hidden="false" localSheetId="12" name="_xlnm.Print_Area" vbProcedure="false">Incentive!$A$1:$F$30</definedName>
    <definedName function="false" hidden="false" localSheetId="19" name="_xlnm.Print_Area" vbProcedure="false">'Int. Sync'!$A$1:$I$32</definedName>
    <definedName function="false" hidden="false" localSheetId="8" name="_xlnm.Print_Area" vbProcedure="false">'King Depr'!$A$1:$M$43</definedName>
    <definedName function="false" hidden="false" localSheetId="0" name="_xlnm.Print_Area" vbProcedure="false">'Summary Electric'!$A$1:$I$29</definedName>
    <definedName function="false" hidden="false" localSheetId="1" name="_xlnm.Print_Area" vbProcedure="false">'Summary Gas'!$A$1:$I$31</definedName>
    <definedName function="false" hidden="false" name="AccessDatabase" vbProcedure="false">"I:\COMTREL\FINICLE\TradeSummary.mdb"</definedName>
    <definedName function="false" hidden="false" name="ACCTS" vbProcedure="false">'[12]'!$A$4:$B$430</definedName>
    <definedName function="false" hidden="false" name="Acq1Plant" vbProcedure="false">'[27]Acquisition Inputs'!$C$8</definedName>
    <definedName function="false" hidden="false" name="Acq2Plant" vbProcedure="false">'[27]Acquisition Inputs'!$C$70</definedName>
    <definedName function="false" hidden="false" name="afudcrate" vbProcedure="false">#REF!</definedName>
    <definedName function="false" hidden="false" name="afudctaxbasis" vbProcedure="false">#REF!</definedName>
    <definedName function="false" hidden="false" name="ALLOTHER" vbProcedure="false">'[13]'!$A$1:$T$142</definedName>
    <definedName function="false" hidden="false" name="apeek" vbProcedure="false">#REF!</definedName>
    <definedName function="false" hidden="false" name="Apr03AMA" vbProcedure="false">'[36]BS C&amp;L'!$G$7:$L$2060</definedName>
    <definedName function="false" hidden="false" name="Apr04" vbProcedure="false">[33]BS!$U$7:$U$3582</definedName>
    <definedName function="false" hidden="false" name="Apr04AMA" vbProcedure="false">[33]BS!$AG$7:$AG$3582</definedName>
    <definedName function="false" hidden="false" name="Apr05" vbProcedure="false">'[35]1.06'!$G$7:$HB$1234</definedName>
    <definedName function="false" hidden="false" name="Apr05AMA" vbProcedure="false">'[35]1.06'!$G$7:$HB$1234</definedName>
    <definedName function="false" hidden="false" name="aquila_lookup" vbProcedure="false">'[25]Cabot Gas Replacement'!$B$8:$F$16</definedName>
    <definedName function="false" hidden="false" name="Asset_Class_Switch" vbProcedure="false">[22]Assumptions!$D$5</definedName>
    <definedName function="false" hidden="false" name="Assume_Percent_Change" vbProcedure="false">#REF!</definedName>
    <definedName function="false" hidden="false" name="Aug03AMA" vbProcedure="false">'[36]BS C&amp;L'!$G$7:$L$2060</definedName>
    <definedName function="false" hidden="false" name="Aug04" vbProcedure="false">[33]BS!$Y$7:$Y$3582</definedName>
    <definedName function="false" hidden="false" name="Aug04AMA" vbProcedure="false">[33]BS!$AK$7:$AK$3582</definedName>
    <definedName function="false" hidden="false" name="Aug05" vbProcedure="false">'[35]1.06'!$G$7:$HB$1234</definedName>
    <definedName function="false" hidden="false" name="Aug05AMA" vbProcedure="false">'[35]1.06'!$G$7:$HB$1234</definedName>
    <definedName function="false" hidden="false" name="augcf" vbProcedure="false">#REF!</definedName>
    <definedName function="false" hidden="false" name="augcost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#REF!</definedName>
    <definedName function="false" hidden="false" name="BASEPER" vbProcedure="false">'[12]'!$A$1:$F$447</definedName>
    <definedName function="false" hidden="false" name="BD" vbProcedure="false">#REF!</definedName>
    <definedName function="false" hidden="false" name="BEP" vbProcedure="false">#REF!</definedName>
    <definedName function="false" hidden="false" name="BottomRight" vbProcedure="false">#REF!</definedName>
    <definedName function="false" hidden="false" name="bpatoggle" vbProcedure="false">#REF!</definedName>
    <definedName function="false" hidden="false" name="BRI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pfact" vbProcedure="false">#REF!</definedName>
    <definedName function="false" hidden="false" name="CaseDescription" vbProcedure="false">'[27]Dispatch Cases'!$C$11</definedName>
    <definedName function="false" hidden="false" name="CBWorkbookPriority" vbProcedure="false">-2060790043</definedName>
    <definedName function="false" hidden="false" name="CCGTPrice" vbProcedure="false">[27]Assumptions!$H$22</definedName>
    <definedName function="false" hidden="false" name="CCGT_HeatRate" vbProcedure="false">[27]Assumptions!$H$23</definedName>
    <definedName function="false" hidden="false" name="cerarvm" vbProcedure="false">#REF!</definedName>
    <definedName function="false" hidden="false" name="clawback" vbProcedure="false">#REF!</definedName>
    <definedName function="false" hidden="false" name="close" vbProcedure="false">#REF!</definedName>
    <definedName function="false" hidden="false" name="CL_RT" vbProcedure="false">#REF!</definedName>
    <definedName function="false" hidden="false" name="CL_RT2" vbProcedure="false">'[42]Transp Data'!$A$6:$C$81</definedName>
    <definedName function="false" hidden="false" name="cod" vbProcedure="false">#REF!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bWC_LineItem" vbProcedure="false">'[35]1.06'!$G$7:$HB$1234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tructcont" vbProcedure="false">#REF!</definedName>
    <definedName function="false" hidden="false" name="Consv_Rdr_Rt" vbProcedure="false">[43]Sch_120!$X$24</definedName>
    <definedName function="false" hidden="false" name="ContractDate" vbProcedure="false">'[29]Dispatch Cases'!$Q$17</definedName>
    <definedName function="false" hidden="false" name="ConversionFactor" vbProcedure="false">[27]Assumptions!$I$65</definedName>
    <definedName function="false" hidden="false" name="CONVFACT" vbProcedure="false">#REF!</definedName>
    <definedName function="false" hidden="false" name="Conv_Factor" vbProcedure="false">[43]Sch_120!$AI$35</definedName>
    <definedName function="false" hidden="false" name="costofequit" vbProcedure="false">#REF!</definedName>
    <definedName function="false" hidden="false" name="CPI" vbProcedure="false">#REF!</definedName>
    <definedName function="false" hidden="false" name="cspe_wkly_vect_input" vbProcedure="false">#REF!</definedName>
    <definedName function="false" hidden="false" name="cust" vbProcedure="false">#REF!</definedName>
    <definedName function="false" hidden="false" name="CUSTDEP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veisroyescal" vbProcedure="false">#REF!</definedName>
    <definedName function="false" hidden="false" name="daviesroyprice" vbProcedure="false">#REF!</definedName>
    <definedName function="false" hidden="false" name="debtforce" vbProcedure="false">#REF!</definedName>
    <definedName function="false" hidden="false" name="debtperc" vbProcedure="false">#REF!</definedName>
    <definedName function="false" hidden="false" name="Dec03" vbProcedure="false">[34]BS!$T$7:$T$3582</definedName>
    <definedName function="false" hidden="false" name="Dec03AMA" vbProcedure="false">[34]BS!$AJ$7:$AJ$3582</definedName>
    <definedName function="false" hidden="false" name="Dec04" vbProcedure="false">[33]BS!$AC$7:$AC$3580</definedName>
    <definedName function="false" hidden="false" name="Dec04AMA" vbProcedure="false">[33]BS!$AO$7:$AO$3582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EPR_DB" vbProcedure="false">'[13]'!$A$1:$T$2</definedName>
    <definedName function="false" hidden="false" name="devfee" vbProcedure="false">#REF!</definedName>
    <definedName function="false" hidden="false" name="DFIT" vbProcedure="false">{#N/A,#N/A,FALSE,"Coversheet";#N/A,#N/A,FALSE,"QA"}</definedName>
    <definedName function="false" hidden="false" name="DF_HeatRate" vbProcedure="false">[27]Assumptions!$L$23</definedName>
    <definedName function="false" hidden="false" name="Disc" vbProcedure="false">'[29]Debt Amortization'!$AG$33</definedName>
    <definedName function="false" hidden="false" name="Discount_for_Revenue_Reqmt" vbProcedure="false">'[24]Assumptions of Purchase'!$B$45</definedName>
    <definedName function="false" hidden="false" name="DOCKET" vbProcedure="false">[9]Gas!$I$9</definedName>
    <definedName function="false" hidden="false" name="DurPTC" vbProcedure="false">#REF!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31]Monthly Price Summary'!$B$4:$E$27</definedName>
    <definedName function="false" hidden="false" name="ElecWC_LineItems" vbProcedure="false">'[35]1.06'!$G$7:$HB$1234</definedName>
    <definedName function="false" hidden="false" name="ElRBLine" vbProcedure="false">[33]BS!$AQ$7:$AQ$3303</definedName>
    <definedName function="false" hidden="false" name="EMPLBENE" vbProcedure="false">#REF!</definedName>
    <definedName function="false" hidden="false" name="EndDate" vbProcedure="false">[21]Assumptions!$C$11</definedName>
    <definedName function="false" hidden="false" name="endptcyr" vbProcedure="false">#REF!</definedName>
    <definedName function="false" hidden="false" name="enxco2005" vbProcedure="false">#REF!</definedName>
    <definedName function="false" hidden="false" name="enxcoescal" vbProcedure="false">#REF!</definedName>
    <definedName function="false" hidden="false" name="enxcoownperc" vbProcedure="false">#REF!</definedName>
    <definedName function="false" hidden="false" name="epcfee" vbProcedure="false">#REF!</definedName>
    <definedName function="false" hidden="false" name="equitperc" vbProcedure="false">#REF!</definedName>
    <definedName function="false" hidden="false" name="estrateRES" vbProcedure="false">#REF!</definedName>
    <definedName function="false" hidden="false" name="Excel_BuiltIn_Database" vbProcedure="false">'[16]'!$A$1:$J$90</definedName>
    <definedName function="false" hidden="false" name="Excel_BuiltIn_Print_Area" vbProcedure="false">'[11]Sch 2'!$A$1:$D$72</definedName>
    <definedName function="false" hidden="false" name="FACTORS" vbProcedure="false">#REF!</definedName>
    <definedName function="false" hidden="false" name="Feb03AMA" vbProcedure="false">'[36]BS C&amp;L'!$G$7:$L$2060</definedName>
    <definedName function="false" hidden="false" name="Feb04" vbProcedure="false">[33]BS!$S$7:$S$3582</definedName>
    <definedName function="false" hidden="false" name="Feb04AMA" vbProcedure="false">[33]BS!$AE$7:$AE$3582</definedName>
    <definedName function="false" hidden="false" name="Feb05" vbProcedure="false">'[35]1.06'!$G$7:$HB$1234</definedName>
    <definedName function="false" hidden="false" name="Feb05AMA" vbProcedure="false">'[35]1.06'!$G$7:$HB$1234</definedName>
    <definedName function="false" hidden="false" name="FedTaxRate" vbProcedure="false">[20]Assumptions!$C$33</definedName>
    <definedName function="false" hidden="false" name="Fed_Cap_Tax" vbProcedure="false">[19]Inputs!$E$112</definedName>
    <definedName function="false" hidden="false" name="FERCRATE" vbProcedure="false">#REF!</definedName>
    <definedName function="false" hidden="false" name="FF" vbProcedure="false">#REF!</definedName>
    <definedName function="false" hidden="false" name="FIELDCHRG" vbProcedure="false">#REF!</definedName>
    <definedName function="false" hidden="false" name="Final" vbProcedure="false">#REF!</definedName>
    <definedName function="false" hidden="false" name="firstptcyr" vbProcedure="false">#REF!</definedName>
    <definedName function="false" hidden="false" name="firstyearmonths" vbProcedure="false">#REF!</definedName>
    <definedName function="false" hidden="false" name="FIT" vbProcedure="false">[9]Electric!$T$20</definedName>
    <definedName function="false" hidden="false" name="fixedtrans" vbProcedure="false">#REF!</definedName>
    <definedName function="false" hidden="false" name="fpldebt" vbProcedure="false">#REF!</definedName>
    <definedName function="false" hidden="false" name="FPLequit" vbProcedure="false">#REF!</definedName>
    <definedName function="false" hidden="false" name="Fuel" vbProcedure="false">#REF!</definedName>
    <definedName function="false" hidden="false" name="GasRBLine" vbProcedure="false">[33]BS!$AS$7:$AS$3631</definedName>
    <definedName function="false" hidden="false" name="GasWC_LineItem" vbProcedure="false">[33]BS!$AR$7:$AR$3631</definedName>
    <definedName function="false" hidden="false" name="GDPIP" vbProcedure="false">#REF!</definedName>
    <definedName function="false" hidden="false" name="GeoDate" vbProcedure="false">'[29]Dispatch Cases'!$Q$17</definedName>
    <definedName function="false" hidden="false" name="gpdip" vbProcedure="false">#REF!</definedName>
    <definedName function="false" hidden="false" name="graph" vbProcedure="false">#REF!</definedName>
    <definedName function="false" hidden="false" name="HydroCap" vbProcedure="false">#REF!</definedName>
    <definedName function="false" hidden="false" name="HydroGen" vbProcedure="false">[29]Dispatch!$GS$13513</definedName>
    <definedName function="false" hidden="false" name="IDCRATE" vbProcedure="false">#REF!</definedName>
    <definedName function="false" hidden="false" name="ID_Elec" vbProcedure="false">[2]DebtCalc!$FG$163:$HG$215</definedName>
    <definedName function="false" hidden="false" name="ID_Gas" vbProcedure="false">[1]DebtCalc!$BC$55:$DD$108</definedName>
    <definedName function="false" hidden="false" name="inact" vbProcedure="false">#REF!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flat" vbProcedure="false">#REF!</definedName>
    <definedName function="false" hidden="false" name="inflatCERA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36]BS C&amp;L'!$G$7:$L$2060</definedName>
    <definedName function="false" hidden="false" name="Jan04" vbProcedure="false">[33]BS!$R$7:$R$3582</definedName>
    <definedName function="false" hidden="false" name="Jan04AMA" vbProcedure="false">[33]BS!$AD$7:$AD$3582</definedName>
    <definedName function="false" hidden="false" name="Jan05" vbProcedure="false">'[35]1.06'!$G$7:$HB$1234</definedName>
    <definedName function="false" hidden="false" name="Jan05AMA" vbProcedure="false">'[35]1.06'!$G$7:$HB$1234</definedName>
    <definedName function="false" hidden="false" name="Jul03AMA" vbProcedure="false">'[36]BS C&amp;L'!$G$7:$L$2060</definedName>
    <definedName function="false" hidden="false" name="Jul04" vbProcedure="false">[33]BS!$X$7:$X$3582</definedName>
    <definedName function="false" hidden="false" name="Jul04AMA" vbProcedure="false">[33]BS!$AJ$7:$AJ$3582</definedName>
    <definedName function="false" hidden="false" name="Jul05" vbProcedure="false">'[35]1.06'!$G$7:$HB$1234</definedName>
    <definedName function="false" hidden="false" name="Jul05AMA" vbProcedure="false">'[35]1.06'!$G$7:$HB$1234</definedName>
    <definedName function="false" hidden="false" name="julcf" vbProcedure="false">#REF!</definedName>
    <definedName function="false" hidden="false" name="julcost" vbProcedure="false">#REF!</definedName>
    <definedName function="false" hidden="false" name="Jun03AMA" vbProcedure="false">'[36]BS C&amp;L'!$G$7:$L$2060</definedName>
    <definedName function="false" hidden="false" name="Jun04" vbProcedure="false">[33]BS!$W$7:$W$3582</definedName>
    <definedName function="false" hidden="false" name="Jun04AMA" vbProcedure="false">[33]BS!$AI$7:$AI$3582</definedName>
    <definedName function="false" hidden="false" name="Jun05" vbProcedure="false">'[35]1.06'!$G$7:$HB$1234</definedName>
    <definedName function="false" hidden="false" name="Jun05AMA" vbProcedure="false">'[35]1.06'!$G$7:$HB$1234</definedName>
    <definedName function="false" hidden="false" name="KWH1_A" vbProcedure="false">[15]A!$M$13</definedName>
    <definedName function="false" hidden="false" name="LABOR" vbProcedure="false">'[12]'!$L$5:$M$136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#REF!</definedName>
    <definedName function="false" hidden="false" name="Lease_total" vbProcedure="false">'[23]Forecast Adjustment'!$CE$83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IST" vbProcedure="false">'[13]'!$A$4:$B$3267</definedName>
    <definedName function="false" hidden="false" name="LIST2" vbProcedure="false">'[13]'!$B$2</definedName>
    <definedName function="false" hidden="false" name="LoadArray" vbProcedure="false">'[30]Load Source Data'!$C$78:$X$89</definedName>
    <definedName function="false" hidden="false" name="LoadGrowthAdder" vbProcedure="false">#REF!</definedName>
    <definedName function="false" hidden="false" name="manutaxfit" vbProcedure="false">#REF!</definedName>
    <definedName function="false" hidden="false" name="Mar03AMA" vbProcedure="false">'[36]BS C&amp;L'!$G$7:$L$2060</definedName>
    <definedName function="false" hidden="false" name="Mar04" vbProcedure="false">[33]BS!$T$7:$T$3582</definedName>
    <definedName function="false" hidden="false" name="Mar04AMA" vbProcedure="false">[33]BS!$AF$7:$AF$3582</definedName>
    <definedName function="false" hidden="false" name="Mar05" vbProcedure="false">'[35]1.06'!$G$7:$HB$1234</definedName>
    <definedName function="false" hidden="false" name="Mar05AMA" vbProcedure="false">'[35]1.06'!$G$7:$HB$1234</definedName>
    <definedName function="false" hidden="false" name="May03AMA" vbProcedure="false">'[36]BS C&amp;L'!$G$7:$L$2060</definedName>
    <definedName function="false" hidden="false" name="May04" vbProcedure="false">[33]BS!$V$7:$V$3582</definedName>
    <definedName function="false" hidden="false" name="May04AMA" vbProcedure="false">[33]BS!$AH$7:$AH$3582</definedName>
    <definedName function="false" hidden="false" name="May05" vbProcedure="false">'[35]1.06'!$G$7:$HB$1234</definedName>
    <definedName function="false" hidden="false" name="May05AMA" vbProcedure="false">'[35]1.06'!$G$7:$HB$1234</definedName>
    <definedName function="false" hidden="false" name="mcnarycost" vbProcedure="false">#REF!</definedName>
    <definedName function="false" hidden="false" name="mcnarytoggle" vbProcedure="false">#REF!</definedName>
    <definedName function="false" hidden="false" name="median_energy" vbProcedure="false">#REF!</definedName>
    <definedName function="false" hidden="false" name="MERGER_COST" vbProcedure="false">[37]Sheet1!$AF$3:$AJ$28</definedName>
    <definedName function="false" hidden="false" name="MISCELLANEOUS" vbProcedure="false">#REF!</definedName>
    <definedName function="false" hidden="false" name="MonTotalDispatch" vbProcedure="false">[29]Dispatch!$FS$12719</definedName>
    <definedName function="false" hidden="false" name="MT" vbProcedure="false">#REF!</definedName>
    <definedName function="false" hidden="false" name="MTD_Format" vbProcedure="false">[40]Mthly!$B$11:$D$11,[40]Mthly!$B$35:$D$35</definedName>
    <definedName function="false" hidden="false" name="MustRunGen" vbProcedure="false">[29]Dispatch!$HU$14309</definedName>
    <definedName function="false" hidden="false" name="Mwh" vbProcedure="false">#REF!</definedName>
    <definedName function="false" hidden="false" name="mwh2" vbProcedure="false">#REF!</definedName>
    <definedName function="false" hidden="false" name="nameplate" vbProcedure="false">#REF!</definedName>
    <definedName function="false" hidden="false" name="NEWCOSTS" vbProcedure="false">'[13]'!$A$1:$J$27</definedName>
    <definedName function="false" hidden="false" name="nonrefundtrans" vbProcedure="false">#REF!</definedName>
    <definedName function="false" hidden="false" name="Nov03" vbProcedure="false">[34]BS!$S$7:$S$3582</definedName>
    <definedName function="false" hidden="false" name="Nov03AMA" vbProcedure="false">[34]BS!$AI$7:$AI$3582</definedName>
    <definedName function="false" hidden="false" name="Nov04" vbProcedure="false">[33]BS!$AB$7:$AB$3582</definedName>
    <definedName function="false" hidden="false" name="Nov04AMA" vbProcedure="false">[33]BS!$AN$7:$AN$3582</definedName>
    <definedName function="false" hidden="false" name="novcf" vbProcedure="false">#REF!</definedName>
    <definedName function="false" hidden="false" name="novcost" vbProcedure="false">#REF!</definedName>
    <definedName function="false" hidden="false" name="Number_of_Payments" vbProcedure="false">MATCH(0.01,#NAME?,-1)+1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WSales_MWH" vbProcedure="false">[38]DT_A_AMW93!$BV$74</definedName>
    <definedName function="false" hidden="false" name="OBCLEASE" vbProcedure="false">#REF!</definedName>
    <definedName function="false" hidden="false" name="Oct03" vbProcedure="false">[34]BS!$R$7:$R$3582</definedName>
    <definedName function="false" hidden="false" name="Oct03AMA" vbProcedure="false">[34]BS!$AH$7:$AH$3582</definedName>
    <definedName function="false" hidden="false" name="Oct04" vbProcedure="false">[33]BS!$AA$7:$AA$3582</definedName>
    <definedName function="false" hidden="false" name="Oct04AMA" vbProcedure="false">[33]BS!$AM$7:$AM$3582</definedName>
    <definedName function="false" hidden="false" name="octcf" vbProcedure="false">#REF!</definedName>
    <definedName function="false" hidden="false" name="octcost" vbProcedure="false">#REF!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PF" vbProcedure="false">#REF!</definedName>
    <definedName function="false" hidden="false" name="OPEXPRS" vbProcedure="false">#REF!</definedName>
    <definedName function="false" hidden="false" name="OP_Mo_Year1" vbProcedure="false">#REF!</definedName>
    <definedName function="false" hidden="false" name="outlookdata" vbProcedure="false">'[39]pivoted data'!$D$3:$Q$90</definedName>
    <definedName function="false" hidden="false" name="ox" vbProcedure="false">{"SchC2",#N/A,FALSE,"Sch C"}</definedName>
    <definedName function="false" hidden="false" name="ox1" vbProcedure="false">{"SchC3",#N/A,FALSE,"Sch C"}</definedName>
    <definedName function="false" hidden="false" name="Page1" vbProcedure="false">#REF!</definedName>
    <definedName function="false" hidden="false" name="Page2" vbProcedure="false">#REF!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eak_new_table" vbProcedure="false">'[26]2008 Extreme Peaks - 080403'!$E$5:$AD$8</definedName>
    <definedName function="false" hidden="false" name="peak_table" vbProcedure="false">'[26]Peaks-F01'!$C$5:$E$243</definedName>
    <definedName function="false" hidden="false" name="PEBBLE" vbProcedure="false">#REF!</definedName>
    <definedName function="false" hidden="false" name="percdebtcov" vbProcedure="false">#REF!</definedName>
    <definedName function="false" hidden="false" name="PERCENTAGES_CALCULATED" vbProcedure="false">#REF!</definedName>
    <definedName function="false" hidden="false" name="Percent_debt" vbProcedure="false">[19]Inputs!$E$129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sonalproptaxadjust" vbProcedure="false">#REF!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l_wkly_vect_input" vbProcedure="false">#REF!</definedName>
    <definedName function="false" hidden="false" name="preferredreturn" vbProcedure="false">#REF!</definedName>
    <definedName function="false" hidden="false" name="presentvaluedate" vbProcedure="false">#REF!</definedName>
    <definedName function="false" hidden="false" name="pretaxdebt" vbProcedure="false">#REF!</definedName>
    <definedName function="false" hidden="false" name="PreTaxDebtCost" vbProcedure="false">[27]Assumptions!$I$56</definedName>
    <definedName function="false" hidden="false" name="pretaxequit" vbProcedure="false">#REF!</definedName>
    <definedName function="false" hidden="false" name="PreTaxWACC" vbProcedure="false">#REF!</definedName>
    <definedName function="false" hidden="false" name="PriceCaseTable" vbProcedure="false">#REF!</definedName>
    <definedName function="false" hidden="false" name="Prices_Aurora" vbProcedure="false">'[31]Monthly Price Summary'!$C$4:$H$63</definedName>
    <definedName function="false" hidden="false" name="Print_for_Checking" vbProcedure="false">[1]PFRstmtSheet!$A$1:[1]PFRstmtSheet!$J$124</definedName>
    <definedName function="false" hidden="false" name="PRODADJ" vbProcedure="false">#REF!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PSALES" vbProcedure="false">#REF!</definedName>
    <definedName function="false" hidden="false" name="proptaxdiscfactor" vbProcedure="false">#REF!</definedName>
    <definedName function="false" hidden="false" name="proptaxrate" vbProcedure="false">#REF!</definedName>
    <definedName function="false" hidden="false" name="Prov_Cap_Tax" vbProcedure="false">[19]Inputs!$E$111</definedName>
    <definedName function="false" hidden="false" name="PRO_FORMA" vbProcedure="false">#REF!</definedName>
    <definedName function="false" hidden="false" name="PSE" vbProcedure="false">[9]Gas!$F$6</definedName>
    <definedName function="false" hidden="false" name="PSEBPAshare" vbProcedure="false">#REF!</definedName>
    <definedName function="false" hidden="false" name="pseownperc" vbProcedure="false">#REF!</definedName>
    <definedName function="false" hidden="false" name="PSEWACC" vbProcedure="false">#REF!</definedName>
    <definedName function="false" hidden="false" name="PSE_Pre_Tax_Equity_Rate" vbProcedure="false">'[24]Assumptions of Purchase'!$B$42</definedName>
    <definedName function="false" hidden="false" name="PSPL" vbProcedure="false">'[9]Conversion Factor'!$E$5</definedName>
    <definedName function="false" hidden="false" name="PTC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32]IPOA2002!$BO$67:$CH$86</definedName>
    <definedName function="false" hidden="false" name="QTD_Format" vbProcedure="false">[40]QTD!$B$11:$D$11,[40]QTD!$B$35:$D$35</definedName>
    <definedName function="false" hidden="false" name="RATE" vbProcedure="false">#REF!</definedName>
    <definedName function="false" hidden="false" name="RATE2" vbProcedure="false">'[42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ate_Case_Labor" vbProcedure="false">'[12]'!$B$2:$R$519</definedName>
    <definedName function="false" hidden="false" name="RdSch_CY" vbProcedure="false">'[41]INPUT TAB'!$BY$77</definedName>
    <definedName function="false" hidden="false" name="RdSch_PY" vbProcedure="false">'[41]INPUT TAB'!$BY$77</definedName>
    <definedName function="false" hidden="false" name="RdSch_PY2" vbProcedure="false">'[41]INPUT TAB'!$BY$77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gasset" vbProcedure="false">#REF!</definedName>
    <definedName function="false" hidden="false" name="RES2005" vbProcedure="false">#REF!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ource_lookup" vbProcedure="false">'[28]#REF'!$B$3:$C$112</definedName>
    <definedName function="false" hidden="false" name="RESTATING" vbProcedure="false">#REF!</definedName>
    <definedName function="false" hidden="false" name="Results" vbProcedure="false">#REF!</definedName>
    <definedName function="false" hidden="false" name="retain" vbProcedure="false">#REF!</definedName>
    <definedName function="false" hidden="false" name="RETIREPLAN" vbProcedure="false">#REF!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enue_Deficiency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#REF!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lestax" vbProcedure="false">#REF!</definedName>
    <definedName function="false" hidden="false" name="Sch194Rlfwd" vbProcedure="false">'[41]Sch94 Rlfwd'!$B$11</definedName>
    <definedName function="false" hidden="false" name="schedtoggle" vbProcedure="false">#REF!</definedName>
    <definedName function="false" hidden="false" name="SCH_A" vbProcedure="false">'[11]Sch 1'!$A$1:$E$62</definedName>
    <definedName function="false" hidden="false" name="SCH_B" vbProcedure="false">'[14]Sch 1'!$A$1:$D$44</definedName>
    <definedName function="false" hidden="false" name="SCH_C" vbProcedure="false">'[11]Sch 2'!$A$1:$D$72</definedName>
    <definedName function="false" hidden="false" name="SCH_H" vbProcedure="false">'[11]Sch 3'!$A$1:$F$37</definedName>
    <definedName function="false" hidden="false" name="SecSSW_MWH" vbProcedure="false">[38]DT_A_AMW93!$BV$74</definedName>
    <definedName function="false" hidden="false" name="Sep03" vbProcedure="false">[34]BS!$Q$7:$Q$3582</definedName>
    <definedName function="false" hidden="false" name="Sep03AMA" vbProcedure="false">[34]BS!$AG$7:$AG$3582</definedName>
    <definedName function="false" hidden="false" name="Sep04" vbProcedure="false">[33]BS!$Z$7:$Z$3582</definedName>
    <definedName function="false" hidden="false" name="Sep04AMA" vbProcedure="false">[33]BS!$AL$7:$AL$3582</definedName>
    <definedName function="false" hidden="false" name="Sep05" vbProcedure="false">'[35]1.06'!$G$7:$HB$1234</definedName>
    <definedName function="false" hidden="false" name="sepcf" vbProcedure="false">#REF!</definedName>
    <definedName function="false" hidden="false" name="sepcost" vbProcedure="false">#REF!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29]Dispatch Cases'!$Q$17</definedName>
    <definedName function="false" hidden="false" name="STAFFREDUC" vbProcedure="false">#REF!</definedName>
    <definedName function="false" hidden="false" name="StartDate" vbProcedure="false">[27]Assumptions!$C$9</definedName>
    <definedName function="false" hidden="false" name="stationserv" vbProcedure="false">#REF!</definedName>
    <definedName function="false" hidden="false" name="STORM" vbProcedure="false">#REF!</definedName>
    <definedName function="false" hidden="false" name="Summary" vbProcedure="false">#REF!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38]DT_A_AMW93!$BV$74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own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bl_Master" vbProcedure="false">#REF!</definedName>
    <definedName function="false" hidden="false" name="TEMPADJ" vbProcedure="false">#REF!</definedName>
    <definedName function="false" hidden="false" name="TenaskaShare" vbProcedure="false">[29]Dispatch!$BB$9526</definedName>
    <definedName function="false" hidden="false" name="Test" vbProcedure="false">'[35]1.06'!$H$8:$GM$1219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[9]Electric!$G$7</definedName>
    <definedName function="false" hidden="false" name="ThermalBookLife" vbProcedure="false">[27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hirdpartyIRR" vbProcedure="false">#REF!</definedName>
    <definedName function="false" hidden="false" name="Title" vbProcedure="false">[27]Assumptions!$A$1</definedName>
    <definedName function="false" hidden="false" name="today" vbProcedure="false">#REF!</definedName>
    <definedName function="false" hidden="false" name="TopLeft" vbProcedure="false">#REF!</definedName>
    <definedName function="false" hidden="false" name="totaldebt" vbProcedure="false">#REF!</definedName>
    <definedName function="false" hidden="false" name="totalequit" vbProcedure="false">#REF!</definedName>
    <definedName function="false" hidden="false" name="TRADING_NET" vbProcedure="false">[38]DT_A_DOL93!$BV$74</definedName>
    <definedName function="false" hidden="false" name="transdb" vbProcedure="false">#REF!</definedName>
    <definedName function="false" hidden="false" name="trans_constraint_y_n" vbProcedure="false">#REF!</definedName>
    <definedName function="false" hidden="false" name="tran_revenue" vbProcedure="false">#REF!</definedName>
    <definedName function="false" hidden="false" name="turbinesize" vbProcedure="false">#REF!</definedName>
    <definedName function="false" hidden="false" name="twoyrswarranty" vbProcedure="false">#REF!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rtrans" vbProcedure="false">#REF!</definedName>
    <definedName function="false" hidden="false" name="VOMEsc" vbProcedure="false">[27]Assumptions!$C$21</definedName>
    <definedName function="false" hidden="false" name="WACC" vbProcedure="false">#REF!</definedName>
    <definedName function="false" hidden="false" name="WAGES" vbProcedure="false">#REF!</definedName>
    <definedName function="false" hidden="false" name="warrantyOM" vbProcedure="false">#REF!</definedName>
    <definedName function="false" hidden="false" name="WA_Elec" vbProcedure="false">[2]DebtCalc!$DE$109:$FF$162</definedName>
    <definedName function="false" hidden="false" name="WA_Gas" vbProcedure="false">[1]DebtCalc!$A$1:$BB$54</definedName>
    <definedName function="false" hidden="false" name="whorn_db" vbProcedure="false">#REF!</definedName>
    <definedName function="false" hidden="false" name="WindDate" vbProcedure="false">'[29]Dispatch Cases'!$Q$17</definedName>
    <definedName function="false" hidden="false" name="WRKCAP" vbProcedure="false">#REF!</definedName>
    <definedName function="false" hidden="false" name="wrn_All___Schedule___B___Exhibits_" vbProcedure="false">{"All Sch B Exhibits",#N/A,FALSE,"Sch B"}</definedName>
    <definedName function="false" hidden="false" name="wrn_CA___CIAC___Wkp_" vbProcedure="false">{"CA CIAC Forecasted Activity",#N/A,FALSE,"Cust Adv CIAC";"CA CIAC Balances and Amort of CIAC",#N/A,FALSE,"Cust Adv CIAC"}</definedName>
    <definedName function="false" hidden="false" name="wrn_COSReport_" vbProcedure="false">{"SchA",#N/A,FALSE,"Sch A";"SchC1",#N/A,FALSE,"Sch C";"SchC2",#N/A,FALSE,"Sch C";"SchC3",#N/A,FALSE,"Sch C";"SchD1",#N/A,FALSE,"Sch D";"SchD2",#N/A,FALSE,"Sch D";"SchD3",#N/A,FALSE,"Sch D";"SchD4",#N/A,FALSE,"Sch D";"SchD5",#N/A,FALSE,"Sch D";"SchE1.1",#N/A,FALSE,"Sch E";"SchE1.2",#N/A,FALSE,"Sch E";"SchE1.3",#N/A,FALSE,"Sch E";"SchE1.4",#N/A,FALSE,"Sch E";"SchE1.5",#N/A,FALSE,"Sch E";"SchE2",#N/A,FALSE,"Sch E";,,,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chA_" vbProcedure="false">{"SchA",#N/A,FALSE,"Sch A"}</definedName>
    <definedName function="false" hidden="false" name="wrn_SchB1_" vbProcedure="false">{"SchB1",#N/A,FALSE,"Sch B"}</definedName>
    <definedName function="false" hidden="false" name="wrn_SchB2_" vbProcedure="false">{"SchB2",#N/A,FALSE,"Sch B"}</definedName>
    <definedName function="false" hidden="false" name="wrn_SchB2_1_" vbProcedure="false">{"SchB2.1",#N/A,FALSE,"Sch B"}</definedName>
    <definedName function="false" hidden="false" name="wrn_SchB2_2_" vbProcedure="false">{"SchB2.2",#N/A,FALSE,"Sch B"}</definedName>
    <definedName function="false" hidden="false" name="wrn_SchB2_3_" vbProcedure="false">{"SchB2.3",#N/A,FALSE,"Sch B"}</definedName>
    <definedName function="false" hidden="false" name="wrn_SchB2_4_" vbProcedure="false">{"Schb2.4",#N/A,FALSE,"Sch B"}</definedName>
    <definedName function="false" hidden="false" name="wrn_SchB2_5_" vbProcedure="false">{"SchB2.5",#N/A,FALSE,"Sch B"}</definedName>
    <definedName function="false" hidden="false" name="wrn_SchB2_6_" vbProcedure="false">{"SchB2.6",#N/A,FALSE,"Sch B"}</definedName>
    <definedName function="false" hidden="false" name="wrn_SchB2_7_" vbProcedure="false">{"SchB2.7",#N/A,FALSE,"Sch B"}</definedName>
    <definedName function="false" hidden="false" name="wrn_SchB3_" vbProcedure="false">{"SchB3",#N/A,FALSE,"Sch B"}</definedName>
    <definedName function="false" hidden="false" name="wrn_SchB3_1_" vbProcedure="false">{"SchB3.1",#N/A,FALSE,"Sch B"}</definedName>
    <definedName function="false" hidden="false" name="wrn_SchB3_2_" vbProcedure="false">{"SchB3.2",#N/A,FALSE,"Sch B"}</definedName>
    <definedName function="false" hidden="false" name="wrn_SchB4_" vbProcedure="false">{"SchB4",#N/A,FALSE,"Sch B"}</definedName>
    <definedName function="false" hidden="false" name="wrn_SchB4_1_" vbProcedure="false">{"SchB4.1",#N/A,FALSE,"Sch B"}</definedName>
    <definedName function="false" hidden="false" name="wrn_SchB5_" vbProcedure="false">{"SchB5",#N/A,FALSE,"Sch B"}</definedName>
    <definedName function="false" hidden="false" name="wrn_SchB5_1_" vbProcedure="false">{"SchB5.1",#N/A,FALSE,"Sch B"}</definedName>
    <definedName function="false" hidden="false" name="wrn_SchB5_2_" vbProcedure="false">{"SchB5.2",#N/A,FALSE,"Sch B"}</definedName>
    <definedName function="false" hidden="false" name="wrn_SchB6_" vbProcedure="false">{"SchB6",#N/A,FALSE,"Sch B"}</definedName>
    <definedName function="false" hidden="false" name="wrn_SchB7_" vbProcedure="false">{"SchB7",#N/A,FALSE,"Sch B"}</definedName>
    <definedName function="false" hidden="false" name="wrn_SchB7_1_" vbProcedure="false">{"SchB7.1",#N/A,FALSE,"Sch B"}</definedName>
    <definedName function="false" hidden="false" name="wrn_SchB7_2_" vbProcedure="false">{"SchB7.2",#N/A,FALSE,"Sch B"}</definedName>
    <definedName function="false" hidden="false" name="wrn_SchB8_" vbProcedure="false">{"SchB8",#N/A,FALSE,"Sch B"}</definedName>
    <definedName function="false" hidden="false" name="wrn_SchC1_" vbProcedure="false">{"SchC1",#N/A,FALSE,"Sch C"}</definedName>
    <definedName function="false" hidden="false" name="wrn_SchC2_" vbProcedure="false">{"SchC2",#N/A,FALSE,"Sch C"}</definedName>
    <definedName function="false" hidden="false" name="wrn_SchC3_" vbProcedure="false">{"SchC3",#N/A,FALSE,"Sch C"}</definedName>
    <definedName function="false" hidden="false" name="wrn_SchC_" vbProcedure="false">{"SchC1",#N/A,FALSE,"Sch C";"SchC2",#N/A,FALSE,"Sch C";"SchC3",#N/A,FALSE,"Sch C"}</definedName>
    <definedName function="false" hidden="false" name="wrn_SchD1_" vbProcedure="false">{"SchD1",#N/A,FALSE,"Sch D"}</definedName>
    <definedName function="false" hidden="false" name="wrn_SchD2_" vbProcedure="false">{"SchD2",#N/A,FALSE,"Sch D"}</definedName>
    <definedName function="false" hidden="false" name="wrn_SchD3_" vbProcedure="false">{"SchD3",#N/A,FALSE,"Sch D"}</definedName>
    <definedName function="false" hidden="false" name="wrn_SchD4_" vbProcedure="false">{"SchD4",#N/A,FALSE,"Sch D"}</definedName>
    <definedName function="false" hidden="false" name="wrn_SchD5_" vbProcedure="false">{"SchD5",#N/A,FALSE,"Sch D"}</definedName>
    <definedName function="false" hidden="false" name="wrn_SchD_" vbProcedure="false">{"SchD1",#N/A,FALSE,"Sch D";"SchD2",#N/A,FALSE,"Sch D";"SchD3",#N/A,FALSE,"Sch D";"SchD4",#N/A,FALSE,"Sch D";"SchD5",#N/A,FALSE,"Sch D"}</definedName>
    <definedName function="false" hidden="false" name="wrn_SchE1_1_" vbProcedure="false">{"SchE1.1",#N/A,FALSE,"Sch E"}</definedName>
    <definedName function="false" hidden="false" name="wrn_SchE1_2_" vbProcedure="false">{"SchE1.2",#N/A,FALSE,"Sch E"}</definedName>
    <definedName function="false" hidden="false" name="wrn_SchE1_3_" vbProcedure="false">{"SchE1.3",#N/A,FALSE,"Sch E"}</definedName>
    <definedName function="false" hidden="false" name="wrn_SchE1_4_" vbProcedure="false">{"SchE1.4",#N/A,FALSE,"Sch E"}</definedName>
    <definedName function="false" hidden="false" name="wrn_SchE1_5_" vbProcedure="false">{"SchE1.5",#N/A,FALSE,"Sch E"}</definedName>
    <definedName function="false" hidden="false" name="wrn_SchE2_" vbProcedure="false">{"SchE2",#N/A,FALSE,"Sch E"}</definedName>
    <definedName function="false" hidden="false" name="wrn_SchE_" vbProcedure="false">{"SchE1.1",#N/A,FALSE,"Sch E";"SchE1.2",#N/A,FALSE,"Sch E";"SchE1.3",#N/A,FALSE,"Sch E";"SchE1.4",#N/A,FALSE,"Sch E";"SchE1.5",#N/A,FALSE,"Sch E";"SchE2",#N/A,FALSE,"Sch E"}</definedName>
    <definedName function="false" hidden="false" name="wrn_SchH_" vbProcedure="false">{"SchH",#N/A,FALSE,"Sch H"}</definedName>
    <definedName function="false" hidden="false" name="wrn_Small___Tools___Overhead_" vbProcedure="false">{#N/A,#N/A,FALSE,"2002 Small Tool OH";#N/A,#N/A,FALSE,"QA"}</definedName>
    <definedName function="false" hidden="false" name="WUTC_FILING_FEE" vbProcedure="false">[9]Gas!$W$23</definedName>
    <definedName function="false" hidden="false" name="wwp_wkly_vect_input" vbProcedure="false">#REF!</definedName>
    <definedName function="false" hidden="false" name="Years_evaluated" vbProcedure="false">'[18]Revison Inputs'!$B$6</definedName>
    <definedName function="false" hidden="false" name="YTD_Format" vbProcedure="false">[40]YTD!$B$13:$D$13,[40]YTD!$B$36:$D$36</definedName>
    <definedName function="false" hidden="false" name="zilfpldebtperc" vbProcedure="false">#REF!</definedName>
    <definedName function="false" hidden="false" name="zilkhaepcdevcost" vbProcedure="false">#REF!</definedName>
    <definedName function="false" hidden="false" name="zilkhaownperc" vbProcedure="false">#REF!</definedName>
    <definedName function="false" hidden="false" name="_000" vbProcedure="false">'[12]'!$B$1:$G$10114</definedName>
    <definedName function="false" hidden="false" name="_10_01" vbProcedure="false">[9]Gas!$BD$56:$BZ$78</definedName>
    <definedName function="false" hidden="false" name="_10_02" vbProcedure="false">[9]Gas!$AH$34:$BC$55</definedName>
    <definedName function="false" hidden="false" name="_10_03" vbProcedure="false">[9]Gas!$B$2:$AE$31</definedName>
    <definedName function="false" hidden="false" name="_11A" vbProcedure="false">[9]Electric!$B$2:$BJ$62</definedName>
    <definedName function="false" hidden="false" name="_11B" vbProcedure="false">[9]Electric!$B$2:$BJ$62</definedName>
    <definedName function="false" hidden="false" name="_11C" vbProcedure="false">[9]Electric!$B$2:$BJ$62</definedName>
    <definedName function="false" hidden="false" name="_11D" vbProcedure="false">[9]Electric!$B$2:$BJ$62</definedName>
    <definedName function="false" hidden="false" name="_11_01" vbProcedure="false">[9]Electric!$B$2:$BD$56</definedName>
    <definedName function="false" hidden="false" name="_11_02" vbProcedure="false">[9]Electric!$B$2:$BE$57</definedName>
    <definedName function="false" hidden="false" name="_11_03" vbProcedure="false">[9]Electric!$B$2:$BB$54</definedName>
    <definedName function="false" hidden="false" name="_11_04" vbProcedure="false">[9]Electric!$B$2:$AK$37</definedName>
    <definedName function="false" hidden="false" name="_11_05" vbProcedure="false">[9]Electric!$B$2:$BC$55</definedName>
    <definedName function="false" hidden="false" name="_11_06" vbProcedure="false">[9]Electric!$B$2:$AS$45</definedName>
    <definedName function="false" hidden="false" name="_11_07" vbProcedure="false">[9]Electric!$B$2:$AB$28</definedName>
    <definedName function="false" hidden="false" name="_11_08" vbProcedure="false">[9]Electric!$B$2:$AE$31</definedName>
    <definedName function="false" hidden="false" name="_11_09" vbProcedure="false">[9]Electric!$B$2:$AC$29</definedName>
    <definedName function="false" hidden="false" name="_11_10" vbProcedure="false">[9]Electric!$B$2:$AI$35</definedName>
    <definedName function="false" hidden="false" name="_11_11" vbProcedure="false">[9]Electric!$B$2:$Z$26</definedName>
    <definedName function="false" hidden="false" name="_11_12" vbProcedure="false">[9]Electric!$B$2:$AN$40</definedName>
    <definedName function="false" hidden="false" name="_11_13" vbProcedure="false">[9]Electric!$B$2:$AB$28</definedName>
    <definedName function="false" hidden="false" name="_11_14" vbProcedure="false">[9]Electric!$B$2:$BL$64</definedName>
    <definedName function="false" hidden="false" name="_11_15" vbProcedure="false">[9]Electric!$B$2:$T$20</definedName>
    <definedName function="false" hidden="false" name="_11_16" vbProcedure="false">[9]Electric!$B$2:$Y$25</definedName>
    <definedName function="false" hidden="false" name="_11_17" vbProcedure="false">[9]Electric!$B$2:$U$21</definedName>
    <definedName function="false" hidden="false" name="_11_18" vbProcedure="false">[9]Electric!$B$2:$V$22</definedName>
    <definedName function="false" hidden="false" name="_11_19" vbProcedure="false">[9]Electric!$B$2:$P$16</definedName>
    <definedName function="false" hidden="false" name="_11_20" vbProcedure="false">[9]Electric!$B$2:$V$22</definedName>
    <definedName function="false" hidden="false" name="_11_21" vbProcedure="false">[9]Electric!$B$2:$BA$53</definedName>
    <definedName function="false" hidden="false" name="_11_22" vbProcedure="false">[9]Electric!$B$2:$Z$26</definedName>
    <definedName function="false" hidden="false" name="_11_23" vbProcedure="false">[9]Electric!$B$2:$U$21</definedName>
    <definedName function="false" hidden="false" name="_11_24" vbProcedure="false">[9]Electric!$B$2:$U$21</definedName>
    <definedName function="false" hidden="false" name="_11_25" vbProcedure="false">[9]Electric!$B$2:$AD$30</definedName>
    <definedName function="false" hidden="false" name="_11_26" vbProcedure="false">[9]Electric!$B$2:$AJ$36</definedName>
    <definedName function="false" hidden="false" name="_11_27" vbProcedure="false">[9]Electric!$B$2:$Y$25</definedName>
    <definedName function="false" hidden="false" name="_11_28" vbProcedure="false">[9]Electric!$B$2:$AE$31</definedName>
    <definedName function="false" hidden="false" name="_11_29" vbProcedure="false">[9]Electric!$B$2:$AD$30</definedName>
    <definedName function="false" hidden="false" name="_11_30" vbProcedure="false">[9]Electric!$B$2:$AC$29</definedName>
    <definedName function="false" hidden="false" name="_11_31" vbProcedure="false">[9]Electric!$B$2:$BB$54</definedName>
    <definedName function="false" hidden="false" name="_11_32" vbProcedure="false">[9]Electric!$B$2:$AQ$43</definedName>
    <definedName function="false" hidden="false" name="_11_33" vbProcedure="false">[9]Electric!$B$2:$AQ$43</definedName>
    <definedName function="false" hidden="false" name="_11_34" vbProcedure="false">[9]Electric!$B$2:$AE$31</definedName>
    <definedName function="false" hidden="false" name="_11_35" vbProcedure="false">[9]Electric!$B$2:$CC$81</definedName>
    <definedName function="false" hidden="false" name="_12_01" vbProcedure="false">[9]Electric!$AR$44:$BS$71</definedName>
    <definedName function="false" hidden="false" name="_12_02" vbProcedure="false">[9]Electric!$W$23:$AQ$43</definedName>
    <definedName function="false" hidden="false" name="_12_03" vbProcedure="false">[9]Electric!$B$2:$V$22</definedName>
    <definedName function="false" hidden="false" name="_1_94_12_94" vbProcedure="false">[38]DT_A_DOL93!$BV$74</definedName>
    <definedName function="false" hidden="false" name="_1_95_12_95" vbProcedure="false">[38]DT_A_DOL93!$BV$74</definedName>
    <definedName function="false" hidden="false" name="_1_96_12_96" vbProcedure="false">[38]DT_A_DOL93!$BV$74</definedName>
    <definedName function="false" hidden="false" name="_1_97_12_97" vbProcedure="false">[38]DT_A_DOL93!$BV$74</definedName>
    <definedName function="false" hidden="false" name="_1_98_12_98" vbProcedure="false">[38]DT_A_DOL93!$BV$74</definedName>
    <definedName function="false" hidden="false" name="_9A" vbProcedure="false">[9]Gas!$B$2:$BI$61</definedName>
    <definedName function="false" hidden="false" name="_9B" vbProcedure="false">[9]Gas!$B$2:$BI$61</definedName>
    <definedName function="false" hidden="false" name="_9C" vbProcedure="false">[9]Gas!$B$2:$BI$61</definedName>
    <definedName function="false" hidden="false" name="_9D" vbProcedure="false">[9]Gas!$B$2:$BI$61</definedName>
    <definedName function="false" hidden="false" name="_9_01" vbProcedure="false">[9]Gas!$B$2:$BB$54</definedName>
    <definedName function="false" hidden="false" name="_9_02" vbProcedure="false">[9]Gas!$B$2:$AX$50</definedName>
    <definedName function="false" hidden="false" name="_9_03" vbProcedure="false">[9]Gas!$B$2:$BO$67</definedName>
    <definedName function="false" hidden="false" name="_9_04" vbProcedure="false">[9]Gas!$B$2:$AI$35</definedName>
    <definedName function="false" hidden="false" name="_9_05" vbProcedure="false">[9]Gas!$B$2:$AH$34</definedName>
    <definedName function="false" hidden="false" name="_9_06" vbProcedure="false">[9]Gas!$B$2:$AP$42</definedName>
    <definedName function="false" hidden="false" name="_9_07" vbProcedure="false">[9]Gas!$B$2:$AL$38</definedName>
    <definedName function="false" hidden="false" name="_9_08" vbProcedure="false">[9]Gas!$B$2:$AC$29</definedName>
    <definedName function="false" hidden="false" name="_9_09" vbProcedure="false">[9]Gas!$B$2:$BB$54</definedName>
    <definedName function="false" hidden="false" name="_9_10" vbProcedure="false">[9]Gas!$B$2:$T$20</definedName>
    <definedName function="false" hidden="false" name="_9_11" vbProcedure="false">[9]Gas!$B$2:$Y$25</definedName>
    <definedName function="false" hidden="false" name="_9_12" vbProcedure="false">[9]Gas!$B$2:$V$22</definedName>
    <definedName function="false" hidden="false" name="_9_13" vbProcedure="false">[9]Gas!$B$2:$Q$17</definedName>
    <definedName function="false" hidden="false" name="_9_14" vbProcedure="false">[9]Gas!$B$2:$AU$47</definedName>
    <definedName function="false" hidden="false" name="_9_15" vbProcedure="false">[9]Gas!$B$2:$AA$27</definedName>
    <definedName function="false" hidden="false" name="_9_16" vbProcedure="false">[9]Gas!$B$2:$U$21</definedName>
    <definedName function="false" hidden="false" name="_9_17" vbProcedure="false">[9]Gas!$B$2:$V$22</definedName>
    <definedName function="false" hidden="false" name="_9_18" vbProcedure="false">[9]Gas!$B$2:$AF$32</definedName>
    <definedName function="false" hidden="false" name="_9_19" vbProcedure="false">[9]Gas!$B$2:$AK$37</definedName>
    <definedName function="false" hidden="false" name="_9_20" vbProcedure="false">[9]Gas!$B$2:$Z$26</definedName>
    <definedName function="false" hidden="false" name="_9_21" vbProcedure="false">[9]Gas!$B$2:$AG$33</definedName>
    <definedName function="false" hidden="false" name="_End" vbProcedure="false">'[35]1.06'!$GY$1231</definedName>
    <definedName function="false" hidden="false" name="_FEDERAL_INCOME_TAX" vbProcedure="false">[9]Electric!$Y$25</definedName>
    <definedName function="false" hidden="false" name="_Fill" vbProcedure="false">'[10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7]ConsolidatingPL!$BB$54:$BD$56</definedName>
    <definedName function="false" hidden="false" localSheetId="1" name="ID_Elec" vbProcedure="false">[3]DebtCalc!$FG$163:$HG$215</definedName>
    <definedName function="false" hidden="false" localSheetId="1" name="Summary" vbProcedure="false">#REF!</definedName>
    <definedName function="false" hidden="false" localSheetId="1" name="WA_Elec" vbProcedure="false">[3]DebtCalc!$DE$109:$FF$162</definedName>
    <definedName function="false" hidden="false" localSheetId="2" name="Z_6E1B8C45_B07F_11D2_B0DC_0000832CDFF0__wvu_Cols" vbProcedure="false">#REF!,'Detail Electric'!$E:$E</definedName>
    <definedName function="false" hidden="false" localSheetId="2" name="Z_6E1B8C45_B07F_11D2_B0DC_0000832CDFF0__wvu_PrintArea" vbProcedure="false">#REF!</definedName>
    <definedName function="false" hidden="false" localSheetId="2" name="Z_6E1B8C45_B07F_11D2_B0DC_0000832CDFF0__wvu_PrintTitles" vbProcedure="false">'Detail Electric'!$A:$D,'Detail Electric'!$1:$10</definedName>
    <definedName function="false" hidden="false" localSheetId="2" name="Z_A15D1962_B049_11D2_8670_0000832CEEE8__wvu_Cols" vbProcedure="false">'Detail Electric'!$E:$E</definedName>
    <definedName function="false" hidden="false" localSheetId="3" name="Summary" vbProcedure="false">#REF!</definedName>
    <definedName function="false" hidden="false" localSheetId="3" name="Z_5BE913A1_B14F_11D2_B0DC_0000832CDFF0__wvu_Cols" vbProcedure="false">'Detail Gas'!$F:$F</definedName>
    <definedName function="false" hidden="false" localSheetId="3" name="Z_5BE913A1_B14F_11D2_B0DC_0000832CDFF0__wvu_PrintArea" vbProcedure="false">'Detail Gas'!$F$11:$F$51</definedName>
    <definedName function="false" hidden="false" localSheetId="3" name="Z_5BE913A1_B14F_11D2_B0DC_0000832CDFF0__wvu_PrintTitles" vbProcedure="false">'Detail Gas'!$A:$E,'Detail Gas'!$1:$10</definedName>
    <definedName function="false" hidden="false" localSheetId="3" name="Z_A15D1964_B049_11D2_8670_0000832CEEE8__wvu_Cols" vbProcedure="false">'Detail Gas'!$F:$F</definedName>
    <definedName function="false" hidden="false" localSheetId="3" name="Z_A15D1964_B049_11D2_8670_0000832CEEE8__wvu_PrintArea" vbProcedure="false">'Detail Gas'!$F$11:$F$51</definedName>
    <definedName function="false" hidden="false" localSheetId="3" name="Z_A15D1964_B049_11D2_8670_0000832CEEE8__wvu_PrintTitles" vbProcedure="false">'Detail Gas'!$A:$E,'Detail Gas'!$1:$10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Last_Row" vbProcedure="false">IF(Values_Entered,#NAME?+Number_of_Payments,#NAME?)</definedName>
    <definedName function="false" hidden="false" localSheetId="6" name="Number_of_Payments" vbProcedure="false">MATCH(0.01,#NAME?,-1)+1</definedName>
    <definedName function="false" hidden="false" localSheetId="6" name="ox" vbProcedure="false">{"SchC2",#N/A,FALSE,"Sch C"}</definedName>
    <definedName function="false" hidden="false" localSheetId="6" name="ox1" vbProcedure="false">{"SchC3",#N/A,FALSE,"Sch C"}</definedName>
    <definedName function="false" hidden="false" localSheetId="6" name="wrn_All___Schedule___B___Exhibits_" vbProcedure="false">{"All Sch B Exhibits",#N/A,FALSE,"Sch B"}</definedName>
    <definedName function="false" hidden="false" localSheetId="6" name="wrn_CA___CIAC___Wkp_" vbProcedure="false">{"CA CIAC Forecasted Activity",#N/A,FALSE,"Cust Adv CIAC";"CA CIAC Balances and Amort of CIAC",#N/A,FALSE,"Cust Adv CIAC"}</definedName>
    <definedName function="false" hidden="false" localSheetId="6" name="wrn_COSReport_" vbProcedure="false">{"SchA",#N/A,FALSE,"Sch A";"SchC1",#N/A,FALSE,"Sch C";"SchC2",#N/A,FALSE,"Sch C";"SchC3",#N/A,FALSE,"Sch C";"SchD1",#N/A,FALSE,"Sch D";"SchD2",#N/A,FALSE,"Sch D";"SchD3",#N/A,FALSE,"Sch D";"SchD4",#N/A,FALSE,"Sch D";"SchD5",#N/A,FALSE,"Sch D";"SchE1.1",#N/A,FALSE,"Sch E";"SchE1.2",#N/A,FALSE,"Sch E";"SchE1.3",#N/A,FALSE,"Sch E";"SchE1.4",#N/A,FALSE,"Sch E";"SchE1.5",#N/A,FALSE,"Sch E";"SchE2",#N/A,FALSE,"Sch E";,,,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SchA_" vbProcedure="false">{"SchA",#N/A,FALSE,"Sch A"}</definedName>
    <definedName function="false" hidden="false" localSheetId="6" name="wrn_SchB1_" vbProcedure="false">{"SchB1",#N/A,FALSE,"Sch B"}</definedName>
    <definedName function="false" hidden="false" localSheetId="6" name="wrn_SchB2_" vbProcedure="false">{"SchB2",#N/A,FALSE,"Sch B"}</definedName>
    <definedName function="false" hidden="false" localSheetId="6" name="wrn_SchB2_1_" vbProcedure="false">{"SchB2.1",#N/A,FALSE,"Sch B"}</definedName>
    <definedName function="false" hidden="false" localSheetId="6" name="wrn_SchB2_2_" vbProcedure="false">{"SchB2.2",#N/A,FALSE,"Sch B"}</definedName>
    <definedName function="false" hidden="false" localSheetId="6" name="wrn_SchB2_3_" vbProcedure="false">{"SchB2.3",#N/A,FALSE,"Sch B"}</definedName>
    <definedName function="false" hidden="false" localSheetId="6" name="wrn_SchB2_4_" vbProcedure="false">{"Schb2.4",#N/A,FALSE,"Sch B"}</definedName>
    <definedName function="false" hidden="false" localSheetId="6" name="wrn_SchB2_5_" vbProcedure="false">{"SchB2.5",#N/A,FALSE,"Sch B"}</definedName>
    <definedName function="false" hidden="false" localSheetId="6" name="wrn_SchB2_6_" vbProcedure="false">{"SchB2.6",#N/A,FALSE,"Sch B"}</definedName>
    <definedName function="false" hidden="false" localSheetId="6" name="wrn_SchB2_7_" vbProcedure="false">{"SchB2.7",#N/A,FALSE,"Sch B"}</definedName>
    <definedName function="false" hidden="false" localSheetId="6" name="wrn_SchB3_" vbProcedure="false">{"SchB3",#N/A,FALSE,"Sch B"}</definedName>
    <definedName function="false" hidden="false" localSheetId="6" name="wrn_SchB3_1_" vbProcedure="false">{"SchB3.1",#N/A,FALSE,"Sch B"}</definedName>
    <definedName function="false" hidden="false" localSheetId="6" name="wrn_SchB3_2_" vbProcedure="false">{"SchB3.2",#N/A,FALSE,"Sch B"}</definedName>
    <definedName function="false" hidden="false" localSheetId="6" name="wrn_SchB4_" vbProcedure="false">{"SchB4",#N/A,FALSE,"Sch B"}</definedName>
    <definedName function="false" hidden="false" localSheetId="6" name="wrn_SchB4_1_" vbProcedure="false">{"SchB4.1",#N/A,FALSE,"Sch B"}</definedName>
    <definedName function="false" hidden="false" localSheetId="6" name="wrn_SchB5_" vbProcedure="false">{"SchB5",#N/A,FALSE,"Sch B"}</definedName>
    <definedName function="false" hidden="false" localSheetId="6" name="wrn_SchB5_1_" vbProcedure="false">{"SchB5.1",#N/A,FALSE,"Sch B"}</definedName>
    <definedName function="false" hidden="false" localSheetId="6" name="wrn_SchB5_2_" vbProcedure="false">{"SchB5.2",#N/A,FALSE,"Sch B"}</definedName>
    <definedName function="false" hidden="false" localSheetId="6" name="wrn_SchB6_" vbProcedure="false">{"SchB6",#N/A,FALSE,"Sch B"}</definedName>
    <definedName function="false" hidden="false" localSheetId="6" name="wrn_SchB7_" vbProcedure="false">{"SchB7",#N/A,FALSE,"Sch B"}</definedName>
    <definedName function="false" hidden="false" localSheetId="6" name="wrn_SchB7_1_" vbProcedure="false">{"SchB7.1",#N/A,FALSE,"Sch B"}</definedName>
    <definedName function="false" hidden="false" localSheetId="6" name="wrn_SchB7_2_" vbProcedure="false">{"SchB7.2",#N/A,FALSE,"Sch B"}</definedName>
    <definedName function="false" hidden="false" localSheetId="6" name="wrn_SchB8_" vbProcedure="false">{"SchB8",#N/A,FALSE,"Sch B"}</definedName>
    <definedName function="false" hidden="false" localSheetId="6" name="wrn_SchC1_" vbProcedure="false">{"SchC1",#N/A,FALSE,"Sch C"}</definedName>
    <definedName function="false" hidden="false" localSheetId="6" name="wrn_SchC2_" vbProcedure="false">{"SchC2",#N/A,FALSE,"Sch C"}</definedName>
    <definedName function="false" hidden="false" localSheetId="6" name="wrn_SchC3_" vbProcedure="false">{"SchC3",#N/A,FALSE,"Sch C"}</definedName>
    <definedName function="false" hidden="false" localSheetId="6" name="wrn_SchC_" vbProcedure="false">{"SchC1",#N/A,FALSE,"Sch C";"SchC2",#N/A,FALSE,"Sch C";"SchC3",#N/A,FALSE,"Sch C"}</definedName>
    <definedName function="false" hidden="false" localSheetId="6" name="wrn_SchD1_" vbProcedure="false">{"SchD1",#N/A,FALSE,"Sch D"}</definedName>
    <definedName function="false" hidden="false" localSheetId="6" name="wrn_SchD2_" vbProcedure="false">{"SchD2",#N/A,FALSE,"Sch D"}</definedName>
    <definedName function="false" hidden="false" localSheetId="6" name="wrn_SchD3_" vbProcedure="false">{"SchD3",#N/A,FALSE,"Sch D"}</definedName>
    <definedName function="false" hidden="false" localSheetId="6" name="wrn_SchD4_" vbProcedure="false">{"SchD4",#N/A,FALSE,"Sch D"}</definedName>
    <definedName function="false" hidden="false" localSheetId="6" name="wrn_SchD5_" vbProcedure="false">{"SchD5",#N/A,FALSE,"Sch D"}</definedName>
    <definedName function="false" hidden="false" localSheetId="6" name="wrn_SchD_" vbProcedure="false">{"SchD1",#N/A,FALSE,"Sch D";"SchD2",#N/A,FALSE,"Sch D";"SchD3",#N/A,FALSE,"Sch D";"SchD4",#N/A,FALSE,"Sch D";"SchD5",#N/A,FALSE,"Sch D"}</definedName>
    <definedName function="false" hidden="false" localSheetId="6" name="wrn_SchE1_1_" vbProcedure="false">{"SchE1.1",#N/A,FALSE,"Sch E"}</definedName>
    <definedName function="false" hidden="false" localSheetId="6" name="wrn_SchE1_2_" vbProcedure="false">{"SchE1.2",#N/A,FALSE,"Sch E"}</definedName>
    <definedName function="false" hidden="false" localSheetId="6" name="wrn_SchE1_3_" vbProcedure="false">{"SchE1.3",#N/A,FALSE,"Sch E"}</definedName>
    <definedName function="false" hidden="false" localSheetId="6" name="wrn_SchE1_4_" vbProcedure="false">{"SchE1.4",#N/A,FALSE,"Sch E"}</definedName>
    <definedName function="false" hidden="false" localSheetId="6" name="wrn_SchE1_5_" vbProcedure="false">{"SchE1.5",#N/A,FALSE,"Sch E"}</definedName>
    <definedName function="false" hidden="false" localSheetId="6" name="wrn_SchE2_" vbProcedure="false">{"SchE2",#N/A,FALSE,"Sch E"}</definedName>
    <definedName function="false" hidden="false" localSheetId="6" name="wrn_SchE_" vbProcedure="false">{"SchE1.1",#N/A,FALSE,"Sch E";"SchE1.2",#N/A,FALSE,"Sch E";"SchE1.3",#N/A,FALSE,"Sch E";"SchE1.4",#N/A,FALSE,"Sch E";"SchE1.5",#N/A,FALSE,"Sch E";"SchE2",#N/A,FALSE,"Sch E"}</definedName>
    <definedName function="false" hidden="false" localSheetId="6" name="wrn_SchH_" vbProcedure="false">{"SchH",#N/A,FALSE,"Sch H"}</definedName>
    <definedName function="false" hidden="false" localSheetId="6" name="wrn_Small___Tools___Overhead_" vbProcedure="false">{#N/A,#N/A,FALSE,"2002 Small Tool OH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Last_Row" vbProcedure="false">IF(Values_Entered,#NAME?+Number_of_Payments,#NAME?)</definedName>
    <definedName function="false" hidden="false" localSheetId="7" name="Number_of_Payments" vbProcedure="false">MATCH(0.01,#NAME?,-1)+1</definedName>
    <definedName function="false" hidden="false" localSheetId="7" name="ox" vbProcedure="false">{"SchC2",#N/A,FALSE,"Sch C"}</definedName>
    <definedName function="false" hidden="false" localSheetId="7" name="ox1" vbProcedure="false">{"SchC3",#N/A,FALSE,"Sch C"}</definedName>
    <definedName function="false" hidden="false" localSheetId="7" name="wrn_All___Schedule___B___Exhibits_" vbProcedure="false">{"All Sch B Exhibits",#N/A,FALSE,"Sch B"}</definedName>
    <definedName function="false" hidden="false" localSheetId="7" name="wrn_CA___CIAC___Wkp_" vbProcedure="false">{"CA CIAC Forecasted Activity",#N/A,FALSE,"Cust Adv CIAC";"CA CIAC Balances and Amort of CIAC",#N/A,FALSE,"Cust Adv CIAC"}</definedName>
    <definedName function="false" hidden="false" localSheetId="7" name="wrn_COSReport_" vbProcedure="false">{"SchA",#N/A,FALSE,"Sch A";"SchC1",#N/A,FALSE,"Sch C";"SchC2",#N/A,FALSE,"Sch C";"SchC3",#N/A,FALSE,"Sch C";"SchD1",#N/A,FALSE,"Sch D";"SchD2",#N/A,FALSE,"Sch D";"SchD3",#N/A,FALSE,"Sch D";"SchD4",#N/A,FALSE,"Sch D";"SchD5",#N/A,FALSE,"Sch D";"SchE1.1",#N/A,FALSE,"Sch E";"SchE1.2",#N/A,FALSE,"Sch E";"SchE1.3",#N/A,FALSE,"Sch E";"SchE1.4",#N/A,FALSE,"Sch E";"SchE1.5",#N/A,FALSE,"Sch E";"SchE2",#N/A,FALSE,"Sch E";,,,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SchA_" vbProcedure="false">{"SchA",#N/A,FALSE,"Sch A"}</definedName>
    <definedName function="false" hidden="false" localSheetId="7" name="wrn_SchB1_" vbProcedure="false">{"SchB1",#N/A,FALSE,"Sch B"}</definedName>
    <definedName function="false" hidden="false" localSheetId="7" name="wrn_SchB2_" vbProcedure="false">{"SchB2",#N/A,FALSE,"Sch B"}</definedName>
    <definedName function="false" hidden="false" localSheetId="7" name="wrn_SchB2_1_" vbProcedure="false">{"SchB2.1",#N/A,FALSE,"Sch B"}</definedName>
    <definedName function="false" hidden="false" localSheetId="7" name="wrn_SchB2_2_" vbProcedure="false">{"SchB2.2",#N/A,FALSE,"Sch B"}</definedName>
    <definedName function="false" hidden="false" localSheetId="7" name="wrn_SchB2_3_" vbProcedure="false">{"SchB2.3",#N/A,FALSE,"Sch B"}</definedName>
    <definedName function="false" hidden="false" localSheetId="7" name="wrn_SchB2_4_" vbProcedure="false">{"Schb2.4",#N/A,FALSE,"Sch B"}</definedName>
    <definedName function="false" hidden="false" localSheetId="7" name="wrn_SchB2_5_" vbProcedure="false">{"SchB2.5",#N/A,FALSE,"Sch B"}</definedName>
    <definedName function="false" hidden="false" localSheetId="7" name="wrn_SchB2_6_" vbProcedure="false">{"SchB2.6",#N/A,FALSE,"Sch B"}</definedName>
    <definedName function="false" hidden="false" localSheetId="7" name="wrn_SchB2_7_" vbProcedure="false">{"SchB2.7",#N/A,FALSE,"Sch B"}</definedName>
    <definedName function="false" hidden="false" localSheetId="7" name="wrn_SchB3_" vbProcedure="false">{"SchB3",#N/A,FALSE,"Sch B"}</definedName>
    <definedName function="false" hidden="false" localSheetId="7" name="wrn_SchB3_1_" vbProcedure="false">{"SchB3.1",#N/A,FALSE,"Sch B"}</definedName>
    <definedName function="false" hidden="false" localSheetId="7" name="wrn_SchB3_2_" vbProcedure="false">{"SchB3.2",#N/A,FALSE,"Sch B"}</definedName>
    <definedName function="false" hidden="false" localSheetId="7" name="wrn_SchB4_" vbProcedure="false">{"SchB4",#N/A,FALSE,"Sch B"}</definedName>
    <definedName function="false" hidden="false" localSheetId="7" name="wrn_SchB4_1_" vbProcedure="false">{"SchB4.1",#N/A,FALSE,"Sch B"}</definedName>
    <definedName function="false" hidden="false" localSheetId="7" name="wrn_SchB5_" vbProcedure="false">{"SchB5",#N/A,FALSE,"Sch B"}</definedName>
    <definedName function="false" hidden="false" localSheetId="7" name="wrn_SchB5_1_" vbProcedure="false">{"SchB5.1",#N/A,FALSE,"Sch B"}</definedName>
    <definedName function="false" hidden="false" localSheetId="7" name="wrn_SchB5_2_" vbProcedure="false">{"SchB5.2",#N/A,FALSE,"Sch B"}</definedName>
    <definedName function="false" hidden="false" localSheetId="7" name="wrn_SchB6_" vbProcedure="false">{"SchB6",#N/A,FALSE,"Sch B"}</definedName>
    <definedName function="false" hidden="false" localSheetId="7" name="wrn_SchB7_" vbProcedure="false">{"SchB7",#N/A,FALSE,"Sch B"}</definedName>
    <definedName function="false" hidden="false" localSheetId="7" name="wrn_SchB7_1_" vbProcedure="false">{"SchB7.1",#N/A,FALSE,"Sch B"}</definedName>
    <definedName function="false" hidden="false" localSheetId="7" name="wrn_SchB7_2_" vbProcedure="false">{"SchB7.2",#N/A,FALSE,"Sch B"}</definedName>
    <definedName function="false" hidden="false" localSheetId="7" name="wrn_SchB8_" vbProcedure="false">{"SchB8",#N/A,FALSE,"Sch B"}</definedName>
    <definedName function="false" hidden="false" localSheetId="7" name="wrn_SchC1_" vbProcedure="false">{"SchC1",#N/A,FALSE,"Sch C"}</definedName>
    <definedName function="false" hidden="false" localSheetId="7" name="wrn_SchC2_" vbProcedure="false">{"SchC2",#N/A,FALSE,"Sch C"}</definedName>
    <definedName function="false" hidden="false" localSheetId="7" name="wrn_SchC3_" vbProcedure="false">{"SchC3",#N/A,FALSE,"Sch C"}</definedName>
    <definedName function="false" hidden="false" localSheetId="7" name="wrn_SchC_" vbProcedure="false">{"SchC1",#N/A,FALSE,"Sch C";"SchC2",#N/A,FALSE,"Sch C";"SchC3",#N/A,FALSE,"Sch C"}</definedName>
    <definedName function="false" hidden="false" localSheetId="7" name="wrn_SchD1_" vbProcedure="false">{"SchD1",#N/A,FALSE,"Sch D"}</definedName>
    <definedName function="false" hidden="false" localSheetId="7" name="wrn_SchD2_" vbProcedure="false">{"SchD2",#N/A,FALSE,"Sch D"}</definedName>
    <definedName function="false" hidden="false" localSheetId="7" name="wrn_SchD3_" vbProcedure="false">{"SchD3",#N/A,FALSE,"Sch D"}</definedName>
    <definedName function="false" hidden="false" localSheetId="7" name="wrn_SchD4_" vbProcedure="false">{"SchD4",#N/A,FALSE,"Sch D"}</definedName>
    <definedName function="false" hidden="false" localSheetId="7" name="wrn_SchD5_" vbProcedure="false">{"SchD5",#N/A,FALSE,"Sch D"}</definedName>
    <definedName function="false" hidden="false" localSheetId="7" name="wrn_SchD_" vbProcedure="false">{"SchD1",#N/A,FALSE,"Sch D";"SchD2",#N/A,FALSE,"Sch D";"SchD3",#N/A,FALSE,"Sch D";"SchD4",#N/A,FALSE,"Sch D";"SchD5",#N/A,FALSE,"Sch D"}</definedName>
    <definedName function="false" hidden="false" localSheetId="7" name="wrn_SchE1_1_" vbProcedure="false">{"SchE1.1",#N/A,FALSE,"Sch E"}</definedName>
    <definedName function="false" hidden="false" localSheetId="7" name="wrn_SchE1_2_" vbProcedure="false">{"SchE1.2",#N/A,FALSE,"Sch E"}</definedName>
    <definedName function="false" hidden="false" localSheetId="7" name="wrn_SchE1_3_" vbProcedure="false">{"SchE1.3",#N/A,FALSE,"Sch E"}</definedName>
    <definedName function="false" hidden="false" localSheetId="7" name="wrn_SchE1_4_" vbProcedure="false">{"SchE1.4",#N/A,FALSE,"Sch E"}</definedName>
    <definedName function="false" hidden="false" localSheetId="7" name="wrn_SchE1_5_" vbProcedure="false">{"SchE1.5",#N/A,FALSE,"Sch E"}</definedName>
    <definedName function="false" hidden="false" localSheetId="7" name="wrn_SchE2_" vbProcedure="false">{"SchE2",#N/A,FALSE,"Sch E"}</definedName>
    <definedName function="false" hidden="false" localSheetId="7" name="wrn_SchE_" vbProcedure="false">{"SchE1.1",#N/A,FALSE,"Sch E";"SchE1.2",#N/A,FALSE,"Sch E";"SchE1.3",#N/A,FALSE,"Sch E";"SchE1.4",#N/A,FALSE,"Sch E";"SchE1.5",#N/A,FALSE,"Sch E";"SchE2",#N/A,FALSE,"Sch E"}</definedName>
    <definedName function="false" hidden="false" localSheetId="7" name="wrn_SchH_" vbProcedure="false">{"SchH",#N/A,FALSE,"Sch H"}</definedName>
    <definedName function="false" hidden="false" localSheetId="7" name="wrn_Small___Tools___Overhead_" vbProcedure="false">{#N/A,#N/A,FALSE,"2002 Small Tool OH";#N/A,#N/A,FALSE,"QA"}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Last_Row" vbProcedure="false">IF(Values_Entered,#NAME?+Number_of_Payments,#NAME?)</definedName>
    <definedName function="false" hidden="false" localSheetId="9" name="Number_of_Payments" vbProcedure="false">MATCH(0.01,#NAME?,-1)+1</definedName>
    <definedName function="false" hidden="false" localSheetId="9" name="ox" vbProcedure="false">{"SchC2",#N/A,FALSE,"Sch C"}</definedName>
    <definedName function="false" hidden="false" localSheetId="9" name="ox1" vbProcedure="false">{"SchC3",#N/A,FALSE,"Sch C"}</definedName>
    <definedName function="false" hidden="false" localSheetId="9" name="wrn_All___Schedule___B___Exhibits_" vbProcedure="false">{"All Sch B Exhibits",#N/A,FALSE,"Sch B"}</definedName>
    <definedName function="false" hidden="false" localSheetId="9" name="wrn_CA___CIAC___Wkp_" vbProcedure="false">{"CA CIAC Forecasted Activity",#N/A,FALSE,"Cust Adv CIAC";"CA CIAC Balances and Amort of CIAC",#N/A,FALSE,"Cust Adv CIAC"}</definedName>
    <definedName function="false" hidden="false" localSheetId="9" name="wrn_COSReport_" vbProcedure="false">{"SchA",#N/A,FALSE,"Sch A";"SchC1",#N/A,FALSE,"Sch C";"SchC2",#N/A,FALSE,"Sch C";"SchC3",#N/A,FALSE,"Sch C";"SchD1",#N/A,FALSE,"Sch D";"SchD2",#N/A,FALSE,"Sch D";"SchD3",#N/A,FALSE,"Sch D";"SchD4",#N/A,FALSE,"Sch D";"SchD5",#N/A,FALSE,"Sch D";"SchE1.1",#N/A,FALSE,"Sch E";"SchE1.2",#N/A,FALSE,"Sch E";"SchE1.3",#N/A,FALSE,"Sch E";"SchE1.4",#N/A,FALSE,"Sch E";"SchE1.5",#N/A,FALSE,"Sch E";"SchE2",#N/A,FALSE,"Sch E";,,,}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wrn_SchA_" vbProcedure="false">{"SchA",#N/A,FALSE,"Sch A"}</definedName>
    <definedName function="false" hidden="false" localSheetId="9" name="wrn_SchB1_" vbProcedure="false">{"SchB1",#N/A,FALSE,"Sch B"}</definedName>
    <definedName function="false" hidden="false" localSheetId="9" name="wrn_SchB2_" vbProcedure="false">{"SchB2",#N/A,FALSE,"Sch B"}</definedName>
    <definedName function="false" hidden="false" localSheetId="9" name="wrn_SchB2_1_" vbProcedure="false">{"SchB2.1",#N/A,FALSE,"Sch B"}</definedName>
    <definedName function="false" hidden="false" localSheetId="9" name="wrn_SchB2_2_" vbProcedure="false">{"SchB2.2",#N/A,FALSE,"Sch B"}</definedName>
    <definedName function="false" hidden="false" localSheetId="9" name="wrn_SchB2_3_" vbProcedure="false">{"SchB2.3",#N/A,FALSE,"Sch B"}</definedName>
    <definedName function="false" hidden="false" localSheetId="9" name="wrn_SchB2_4_" vbProcedure="false">{"Schb2.4",#N/A,FALSE,"Sch B"}</definedName>
    <definedName function="false" hidden="false" localSheetId="9" name="wrn_SchB2_5_" vbProcedure="false">{"SchB2.5",#N/A,FALSE,"Sch B"}</definedName>
    <definedName function="false" hidden="false" localSheetId="9" name="wrn_SchB2_6_" vbProcedure="false">{"SchB2.6",#N/A,FALSE,"Sch B"}</definedName>
    <definedName function="false" hidden="false" localSheetId="9" name="wrn_SchB2_7_" vbProcedure="false">{"SchB2.7",#N/A,FALSE,"Sch B"}</definedName>
    <definedName function="false" hidden="false" localSheetId="9" name="wrn_SchB3_" vbProcedure="false">{"SchB3",#N/A,FALSE,"Sch B"}</definedName>
    <definedName function="false" hidden="false" localSheetId="9" name="wrn_SchB3_1_" vbProcedure="false">{"SchB3.1",#N/A,FALSE,"Sch B"}</definedName>
    <definedName function="false" hidden="false" localSheetId="9" name="wrn_SchB3_2_" vbProcedure="false">{"SchB3.2",#N/A,FALSE,"Sch B"}</definedName>
    <definedName function="false" hidden="false" localSheetId="9" name="wrn_SchB4_" vbProcedure="false">{"SchB4",#N/A,FALSE,"Sch B"}</definedName>
    <definedName function="false" hidden="false" localSheetId="9" name="wrn_SchB4_1_" vbProcedure="false">{"SchB4.1",#N/A,FALSE,"Sch B"}</definedName>
    <definedName function="false" hidden="false" localSheetId="9" name="wrn_SchB5_" vbProcedure="false">{"SchB5",#N/A,FALSE,"Sch B"}</definedName>
    <definedName function="false" hidden="false" localSheetId="9" name="wrn_SchB5_1_" vbProcedure="false">{"SchB5.1",#N/A,FALSE,"Sch B"}</definedName>
    <definedName function="false" hidden="false" localSheetId="9" name="wrn_SchB5_2_" vbProcedure="false">{"SchB5.2",#N/A,FALSE,"Sch B"}</definedName>
    <definedName function="false" hidden="false" localSheetId="9" name="wrn_SchB6_" vbProcedure="false">{"SchB6",#N/A,FALSE,"Sch B"}</definedName>
    <definedName function="false" hidden="false" localSheetId="9" name="wrn_SchB7_" vbProcedure="false">{"SchB7",#N/A,FALSE,"Sch B"}</definedName>
    <definedName function="false" hidden="false" localSheetId="9" name="wrn_SchB7_1_" vbProcedure="false">{"SchB7.1",#N/A,FALSE,"Sch B"}</definedName>
    <definedName function="false" hidden="false" localSheetId="9" name="wrn_SchB7_2_" vbProcedure="false">{"SchB7.2",#N/A,FALSE,"Sch B"}</definedName>
    <definedName function="false" hidden="false" localSheetId="9" name="wrn_SchB8_" vbProcedure="false">{"SchB8",#N/A,FALSE,"Sch B"}</definedName>
    <definedName function="false" hidden="false" localSheetId="9" name="wrn_SchC1_" vbProcedure="false">{"SchC1",#N/A,FALSE,"Sch C"}</definedName>
    <definedName function="false" hidden="false" localSheetId="9" name="wrn_SchC2_" vbProcedure="false">{"SchC2",#N/A,FALSE,"Sch C"}</definedName>
    <definedName function="false" hidden="false" localSheetId="9" name="wrn_SchC3_" vbProcedure="false">{"SchC3",#N/A,FALSE,"Sch C"}</definedName>
    <definedName function="false" hidden="false" localSheetId="9" name="wrn_SchC_" vbProcedure="false">{"SchC1",#N/A,FALSE,"Sch C";"SchC2",#N/A,FALSE,"Sch C";"SchC3",#N/A,FALSE,"Sch C"}</definedName>
    <definedName function="false" hidden="false" localSheetId="9" name="wrn_SchD1_" vbProcedure="false">{"SchD1",#N/A,FALSE,"Sch D"}</definedName>
    <definedName function="false" hidden="false" localSheetId="9" name="wrn_SchD2_" vbProcedure="false">{"SchD2",#N/A,FALSE,"Sch D"}</definedName>
    <definedName function="false" hidden="false" localSheetId="9" name="wrn_SchD3_" vbProcedure="false">{"SchD3",#N/A,FALSE,"Sch D"}</definedName>
    <definedName function="false" hidden="false" localSheetId="9" name="wrn_SchD4_" vbProcedure="false">{"SchD4",#N/A,FALSE,"Sch D"}</definedName>
    <definedName function="false" hidden="false" localSheetId="9" name="wrn_SchD5_" vbProcedure="false">{"SchD5",#N/A,FALSE,"Sch D"}</definedName>
    <definedName function="false" hidden="false" localSheetId="9" name="wrn_SchD_" vbProcedure="false">{"SchD1",#N/A,FALSE,"Sch D";"SchD2",#N/A,FALSE,"Sch D";"SchD3",#N/A,FALSE,"Sch D";"SchD4",#N/A,FALSE,"Sch D";"SchD5",#N/A,FALSE,"Sch D"}</definedName>
    <definedName function="false" hidden="false" localSheetId="9" name="wrn_SchE1_1_" vbProcedure="false">{"SchE1.1",#N/A,FALSE,"Sch E"}</definedName>
    <definedName function="false" hidden="false" localSheetId="9" name="wrn_SchE1_2_" vbProcedure="false">{"SchE1.2",#N/A,FALSE,"Sch E"}</definedName>
    <definedName function="false" hidden="false" localSheetId="9" name="wrn_SchE1_3_" vbProcedure="false">{"SchE1.3",#N/A,FALSE,"Sch E"}</definedName>
    <definedName function="false" hidden="false" localSheetId="9" name="wrn_SchE1_4_" vbProcedure="false">{"SchE1.4",#N/A,FALSE,"Sch E"}</definedName>
    <definedName function="false" hidden="false" localSheetId="9" name="wrn_SchE1_5_" vbProcedure="false">{"SchE1.5",#N/A,FALSE,"Sch E"}</definedName>
    <definedName function="false" hidden="false" localSheetId="9" name="wrn_SchE2_" vbProcedure="false">{"SchE2",#N/A,FALSE,"Sch E"}</definedName>
    <definedName function="false" hidden="false" localSheetId="9" name="wrn_SchE_" vbProcedure="false">{"SchE1.1",#N/A,FALSE,"Sch E";"SchE1.2",#N/A,FALSE,"Sch E";"SchE1.3",#N/A,FALSE,"Sch E";"SchE1.4",#N/A,FALSE,"Sch E";"SchE1.5",#N/A,FALSE,"Sch E";"SchE2",#N/A,FALSE,"Sch E"}</definedName>
    <definedName function="false" hidden="false" localSheetId="9" name="wrn_SchH_" vbProcedure="false">{"SchH",#N/A,FALSE,"Sch H"}</definedName>
    <definedName function="false" hidden="false" localSheetId="9" name="wrn_Small___Tools___Overhead_" vbProcedure="false">{#N/A,#N/A,FALSE,"2002 Small Tool OH";#N/A,#N/A,FALSE,"QA"}</definedName>
    <definedName function="false" hidden="false" localSheetId="19" name="b" vbProcedure="false">{#N/A,#N/A,FALSE,"Coversheet";#N/A,#N/A,FALSE,"QA"}</definedName>
    <definedName function="false" hidden="false" localSheetId="19" name="DELETE01" vbProcedure="false">{#N/A,#N/A,FALSE,"Coversheet";#N/A,#N/A,FALSE,"QA"}</definedName>
    <definedName function="false" hidden="false" localSheetId="19" name="DELETE02" vbProcedure="false">{#N/A,#N/A,FALSE,"Schedule F";#N/A,#N/A,FALSE,"Schedule G"}</definedName>
    <definedName function="false" hidden="false" localSheetId="19" name="Delete06" vbProcedure="false">{#N/A,#N/A,FALSE,"Coversheet";#N/A,#N/A,FALSE,"QA"}</definedName>
    <definedName function="false" hidden="false" localSheetId="19" name="Delete09" vbProcedure="false">{#N/A,#N/A,FALSE,"Coversheet";#N/A,#N/A,FALSE,"QA"}</definedName>
    <definedName function="false" hidden="false" localSheetId="19" name="Delete1" vbProcedure="false">{#N/A,#N/A,FALSE,"Coversheet";#N/A,#N/A,FALSE,"QA"}</definedName>
    <definedName function="false" hidden="false" localSheetId="19" name="Delete10" vbProcedure="false">{#N/A,#N/A,FALSE,"Schedule F";#N/A,#N/A,FALSE,"Schedule G"}</definedName>
    <definedName function="false" hidden="false" localSheetId="19" name="Delete21" vbProcedure="false">{#N/A,#N/A,FALSE,"Coversheet";#N/A,#N/A,FALSE,"QA"}</definedName>
    <definedName function="false" hidden="false" localSheetId="19" name="DFIT" vbProcedure="false">{#N/A,#N/A,FALSE,"Coversheet";#N/A,#N/A,FALSE,"QA"}</definedName>
    <definedName function="false" hidden="false" localSheetId="19" name="Last_Row" vbProcedure="false">IF(Values_Entered,#NAME?+Number_of_Payments,#NAME?)</definedName>
    <definedName function="false" hidden="false" localSheetId="19" name="Number_of_Payments" vbProcedure="false">MATCH(0.01,#NAME?,-1)+1</definedName>
    <definedName function="false" hidden="false" localSheetId="19" name="ox" vbProcedure="false">{"SchC2",#N/A,FALSE,"Sch C"}</definedName>
    <definedName function="false" hidden="false" localSheetId="19" name="ox1" vbProcedure="false">{"SchC3",#N/A,FALSE,"Sch C"}</definedName>
    <definedName function="false" hidden="false" localSheetId="19" name="wrn_All___Schedule___B___Exhibits_" vbProcedure="false">{"All Sch B Exhibits",#N/A,FALSE,"Sch B"}</definedName>
    <definedName function="false" hidden="false" localSheetId="19" name="wrn_CA___CIAC___Wkp_" vbProcedure="false">{"CA CIAC Forecasted Activity",#N/A,FALSE,"Cust Adv CIAC";"CA CIAC Balances and Amort of CIAC",#N/A,FALSE,"Cust Adv CIAC"}</definedName>
    <definedName function="false" hidden="false" localSheetId="19" name="wrn_COSReport_" vbProcedure="false">{"SchA",#N/A,FALSE,"Sch A";"SchC1",#N/A,FALSE,"Sch C";"SchC2",#N/A,FALSE,"Sch C";"SchC3",#N/A,FALSE,"Sch C";"SchD1",#N/A,FALSE,"Sch D";"SchD2",#N/A,FALSE,"Sch D";"SchD3",#N/A,FALSE,"Sch D";"SchD4",#N/A,FALSE,"Sch D";"SchD5",#N/A,FALSE,"Sch D";"SchE1.1",#N/A,FALSE,"Sch E";"SchE1.2",#N/A,FALSE,"Sch E";"SchE1.3",#N/A,FALSE,"Sch E";"SchE1.4",#N/A,FALSE,"Sch E";"SchE1.5",#N/A,FALSE,"Sch E";"SchE2",#N/A,FALSE,"Sch E";,,,}</definedName>
    <definedName function="false" hidden="false" localSheetId="1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9" name="wrn_Customer___Counts___Gas_" vbProcedure="false">{#N/A,#N/A,FALSE,"Pg 6b CustCount_Gas";#N/A,#N/A,FALSE,"QA";#N/A,#N/A,FALSE,"Report";#N/A,#N/A,FALSE,"forecast"}</definedName>
    <definedName function="false" hidden="false" localSheetId="19" name="wrn_Fundamental_" vbProcedure="false">{#N/A,#N/A,TRUE,"CoverPage";#N/A,#N/A,TRUE,"Gas";#N/A,#N/A,TRUE,"Power";#N/A,#N/A,TRUE,"Historical DJ Mthly Prices"}</definedName>
    <definedName function="false" hidden="false" localSheetId="19" name="wrn_Incentive___Overhead_" vbProcedure="false">{#N/A,#N/A,FALSE,"Coversheet";#N/A,#N/A,FALSE,"QA"}</definedName>
    <definedName function="false" hidden="false" localSheetId="19" name="wrn_limit_reports_" vbProcedure="false">{#N/A,#N/A,FALSE,"Schedule F";#N/A,#N/A,FALSE,"Schedule G"}</definedName>
    <definedName function="false" hidden="false" localSheetId="19" name="wrn_MARGIN_WO_QTR_" vbProcedure="false">{#N/A,#N/A,FALSE,"Month ";#N/A,#N/A,FALSE,"YTD";#N/A,#N/A,FALSE,"12 mo ended"}</definedName>
    <definedName function="false" hidden="false" localSheetId="1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9" name="wrn_SchA_" vbProcedure="false">{"SchA",#N/A,FALSE,"Sch A"}</definedName>
    <definedName function="false" hidden="false" localSheetId="19" name="wrn_SchB1_" vbProcedure="false">{"SchB1",#N/A,FALSE,"Sch B"}</definedName>
    <definedName function="false" hidden="false" localSheetId="19" name="wrn_SchB2_" vbProcedure="false">{"SchB2",#N/A,FALSE,"Sch B"}</definedName>
    <definedName function="false" hidden="false" localSheetId="19" name="wrn_SchB2_1_" vbProcedure="false">{"SchB2.1",#N/A,FALSE,"Sch B"}</definedName>
    <definedName function="false" hidden="false" localSheetId="19" name="wrn_SchB2_2_" vbProcedure="false">{"SchB2.2",#N/A,FALSE,"Sch B"}</definedName>
    <definedName function="false" hidden="false" localSheetId="19" name="wrn_SchB2_3_" vbProcedure="false">{"SchB2.3",#N/A,FALSE,"Sch B"}</definedName>
    <definedName function="false" hidden="false" localSheetId="19" name="wrn_SchB2_4_" vbProcedure="false">{"Schb2.4",#N/A,FALSE,"Sch B"}</definedName>
    <definedName function="false" hidden="false" localSheetId="19" name="wrn_SchB2_5_" vbProcedure="false">{"SchB2.5",#N/A,FALSE,"Sch B"}</definedName>
    <definedName function="false" hidden="false" localSheetId="19" name="wrn_SchB2_6_" vbProcedure="false">{"SchB2.6",#N/A,FALSE,"Sch B"}</definedName>
    <definedName function="false" hidden="false" localSheetId="19" name="wrn_SchB2_7_" vbProcedure="false">{"SchB2.7",#N/A,FALSE,"Sch B"}</definedName>
    <definedName function="false" hidden="false" localSheetId="19" name="wrn_SchB3_" vbProcedure="false">{"SchB3",#N/A,FALSE,"Sch B"}</definedName>
    <definedName function="false" hidden="false" localSheetId="19" name="wrn_SchB3_1_" vbProcedure="false">{"SchB3.1",#N/A,FALSE,"Sch B"}</definedName>
    <definedName function="false" hidden="false" localSheetId="19" name="wrn_SchB3_2_" vbProcedure="false">{"SchB3.2",#N/A,FALSE,"Sch B"}</definedName>
    <definedName function="false" hidden="false" localSheetId="19" name="wrn_SchB4_" vbProcedure="false">{"SchB4",#N/A,FALSE,"Sch B"}</definedName>
    <definedName function="false" hidden="false" localSheetId="19" name="wrn_SchB4_1_" vbProcedure="false">{"SchB4.1",#N/A,FALSE,"Sch B"}</definedName>
    <definedName function="false" hidden="false" localSheetId="19" name="wrn_SchB5_" vbProcedure="false">{"SchB5",#N/A,FALSE,"Sch B"}</definedName>
    <definedName function="false" hidden="false" localSheetId="19" name="wrn_SchB5_1_" vbProcedure="false">{"SchB5.1",#N/A,FALSE,"Sch B"}</definedName>
    <definedName function="false" hidden="false" localSheetId="19" name="wrn_SchB5_2_" vbProcedure="false">{"SchB5.2",#N/A,FALSE,"Sch B"}</definedName>
    <definedName function="false" hidden="false" localSheetId="19" name="wrn_SchB6_" vbProcedure="false">{"SchB6",#N/A,FALSE,"Sch B"}</definedName>
    <definedName function="false" hidden="false" localSheetId="19" name="wrn_SchB7_" vbProcedure="false">{"SchB7",#N/A,FALSE,"Sch B"}</definedName>
    <definedName function="false" hidden="false" localSheetId="19" name="wrn_SchB7_1_" vbProcedure="false">{"SchB7.1",#N/A,FALSE,"Sch B"}</definedName>
    <definedName function="false" hidden="false" localSheetId="19" name="wrn_SchB7_2_" vbProcedure="false">{"SchB7.2",#N/A,FALSE,"Sch B"}</definedName>
    <definedName function="false" hidden="false" localSheetId="19" name="wrn_SchB8_" vbProcedure="false">{"SchB8",#N/A,FALSE,"Sch B"}</definedName>
    <definedName function="false" hidden="false" localSheetId="19" name="wrn_SchC1_" vbProcedure="false">{"SchC1",#N/A,FALSE,"Sch C"}</definedName>
    <definedName function="false" hidden="false" localSheetId="19" name="wrn_SchC2_" vbProcedure="false">{"SchC2",#N/A,FALSE,"Sch C"}</definedName>
    <definedName function="false" hidden="false" localSheetId="19" name="wrn_SchC3_" vbProcedure="false">{"SchC3",#N/A,FALSE,"Sch C"}</definedName>
    <definedName function="false" hidden="false" localSheetId="19" name="wrn_SchC_" vbProcedure="false">{"SchC1",#N/A,FALSE,"Sch C";"SchC2",#N/A,FALSE,"Sch C";"SchC3",#N/A,FALSE,"Sch C"}</definedName>
    <definedName function="false" hidden="false" localSheetId="19" name="wrn_SchD1_" vbProcedure="false">{"SchD1",#N/A,FALSE,"Sch D"}</definedName>
    <definedName function="false" hidden="false" localSheetId="19" name="wrn_SchD2_" vbProcedure="false">{"SchD2",#N/A,FALSE,"Sch D"}</definedName>
    <definedName function="false" hidden="false" localSheetId="19" name="wrn_SchD3_" vbProcedure="false">{"SchD3",#N/A,FALSE,"Sch D"}</definedName>
    <definedName function="false" hidden="false" localSheetId="19" name="wrn_SchD4_" vbProcedure="false">{"SchD4",#N/A,FALSE,"Sch D"}</definedName>
    <definedName function="false" hidden="false" localSheetId="19" name="wrn_SchD5_" vbProcedure="false">{"SchD5",#N/A,FALSE,"Sch D"}</definedName>
    <definedName function="false" hidden="false" localSheetId="19" name="wrn_SchD_" vbProcedure="false">{"SchD1",#N/A,FALSE,"Sch D";"SchD2",#N/A,FALSE,"Sch D";"SchD3",#N/A,FALSE,"Sch D";"SchD4",#N/A,FALSE,"Sch D";"SchD5",#N/A,FALSE,"Sch D"}</definedName>
    <definedName function="false" hidden="false" localSheetId="19" name="wrn_SchE1_1_" vbProcedure="false">{"SchE1.1",#N/A,FALSE,"Sch E"}</definedName>
    <definedName function="false" hidden="false" localSheetId="19" name="wrn_SchE1_2_" vbProcedure="false">{"SchE1.2",#N/A,FALSE,"Sch E"}</definedName>
    <definedName function="false" hidden="false" localSheetId="19" name="wrn_SchE1_3_" vbProcedure="false">{"SchE1.3",#N/A,FALSE,"Sch E"}</definedName>
    <definedName function="false" hidden="false" localSheetId="19" name="wrn_SchE1_4_" vbProcedure="false">{"SchE1.4",#N/A,FALSE,"Sch E"}</definedName>
    <definedName function="false" hidden="false" localSheetId="19" name="wrn_SchE1_5_" vbProcedure="false">{"SchE1.5",#N/A,FALSE,"Sch E"}</definedName>
    <definedName function="false" hidden="false" localSheetId="19" name="wrn_SchE2_" vbProcedure="false">{"SchE2",#N/A,FALSE,"Sch E"}</definedName>
    <definedName function="false" hidden="false" localSheetId="19" name="wrn_SchE_" vbProcedure="false">{"SchE1.1",#N/A,FALSE,"Sch E";"SchE1.2",#N/A,FALSE,"Sch E";"SchE1.3",#N/A,FALSE,"Sch E";"SchE1.4",#N/A,FALSE,"Sch E";"SchE1.5",#N/A,FALSE,"Sch E";"SchE2",#N/A,FALSE,"Sch E"}</definedName>
    <definedName function="false" hidden="false" localSheetId="19" name="wrn_SchH_" vbProcedure="false">{"SchH",#N/A,FALSE,"Sch H"}</definedName>
    <definedName function="false" hidden="false" localSheetId="19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PF Conversion Factor….Millwood expires in 2004, therfore Millwood Pro Formed out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2</xdr:row>
                <xdr:rowOff>8</xdr:rowOff>
              </xdr:from>
              <xdr:to>
                <xdr:col>11</xdr:col>
                <xdr:colOff>9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295">
  <si>
    <t xml:space="preserve">AVISTA UTILITIES</t>
  </si>
  <si>
    <t xml:space="preserve">Calculation of General Revenue Requirement</t>
  </si>
  <si>
    <t xml:space="preserve">Washington - Electric System</t>
  </si>
  <si>
    <t xml:space="preserve">TWELVE MONTHS ENDED DECEMBER 31, 2007</t>
  </si>
  <si>
    <t xml:space="preserve">(000'S OF DOLLARS)  </t>
  </si>
  <si>
    <t xml:space="preserve">Line </t>
  </si>
  <si>
    <t xml:space="preserve">No.</t>
  </si>
  <si>
    <t xml:space="preserve">Description</t>
  </si>
  <si>
    <t xml:space="preserve">Avista</t>
  </si>
  <si>
    <t xml:space="preserve">PC</t>
  </si>
  <si>
    <t xml:space="preserve">Difference</t>
  </si>
  <si>
    <t xml:space="preserve">a </t>
  </si>
  <si>
    <t xml:space="preserve">b</t>
  </si>
  <si>
    <t xml:space="preserve">c=b-a</t>
  </si>
  <si>
    <t xml:space="preserve">Pro Forma Rate Base</t>
  </si>
  <si>
    <t xml:space="preserve">Proposed Rate of Return</t>
  </si>
  <si>
    <t xml:space="preserve">Net Operating Income Requirement</t>
  </si>
  <si>
    <t xml:space="preserve">Pro Forma Net Operating Income</t>
  </si>
  <si>
    <t xml:space="preserve">Net Operating Income Deficiency</t>
  </si>
  <si>
    <t xml:space="preserve">Conversion Factor</t>
  </si>
  <si>
    <t xml:space="preserve">Revenue Requirement</t>
  </si>
  <si>
    <t xml:space="preserve">Total General Business Revenues</t>
  </si>
  <si>
    <t xml:space="preserve">Percentage Revenue Increase</t>
  </si>
  <si>
    <t xml:space="preserve">IDAHO - Electric System</t>
  </si>
  <si>
    <t xml:space="preserve">(000's of</t>
  </si>
  <si>
    <t xml:space="preserve">Dollars)</t>
  </si>
  <si>
    <t xml:space="preserve">update LMA 2/19/08</t>
  </si>
  <si>
    <t xml:space="preserve">Washington - Gas</t>
  </si>
  <si>
    <t xml:space="preserve">Pro Forma Rate Base </t>
  </si>
  <si>
    <t xml:space="preserve">AVISTA UTILITIES  </t>
  </si>
  <si>
    <t xml:space="preserve">ELECTRIC RESULTS OF OPERATION    </t>
  </si>
  <si>
    <t xml:space="preserve">REVISED 1/23/2009</t>
  </si>
  <si>
    <t xml:space="preserve">WASHINGTON RESTATED RESULTS  </t>
  </si>
  <si>
    <t xml:space="preserve"> </t>
  </si>
  <si>
    <t xml:space="preserve">Reclassify</t>
  </si>
  <si>
    <t xml:space="preserve">[BEGIN CONFIDENTIAL]</t>
  </si>
  <si>
    <t xml:space="preserve">Dues &amp; </t>
  </si>
  <si>
    <t xml:space="preserve">Total</t>
  </si>
  <si>
    <t xml:space="preserve">PC Adjusted</t>
  </si>
  <si>
    <t xml:space="preserve">Line</t>
  </si>
  <si>
    <t xml:space="preserve">Pro Forma</t>
  </si>
  <si>
    <t xml:space="preserve">COR</t>
  </si>
  <si>
    <t xml:space="preserve">Income</t>
  </si>
  <si>
    <t xml:space="preserve">King</t>
  </si>
  <si>
    <t xml:space="preserve">CDA</t>
  </si>
  <si>
    <t xml:space="preserve">Non-Exec</t>
  </si>
  <si>
    <t xml:space="preserve">Executive</t>
  </si>
  <si>
    <t xml:space="preserve">Sporting</t>
  </si>
  <si>
    <t xml:space="preserve">Membership</t>
  </si>
  <si>
    <t xml:space="preserve">Charitable</t>
  </si>
  <si>
    <t xml:space="preserve">Shareholders'</t>
  </si>
  <si>
    <t xml:space="preserve">D&amp;O</t>
  </si>
  <si>
    <t xml:space="preserve">Interest</t>
  </si>
  <si>
    <t xml:space="preserve">Results of</t>
  </si>
  <si>
    <t xml:space="preserve">DESCRIPTION</t>
  </si>
  <si>
    <t xml:space="preserve">TOTAL</t>
  </si>
  <si>
    <t xml:space="preserve">Reg. Liab.</t>
  </si>
  <si>
    <t xml:space="preserve">Tax</t>
  </si>
  <si>
    <t xml:space="preserve">Depreciation</t>
  </si>
  <si>
    <t xml:space="preserve">Settlement</t>
  </si>
  <si>
    <t xml:space="preserve">Comp.</t>
  </si>
  <si>
    <t xml:space="preserve">Incentive</t>
  </si>
  <si>
    <t xml:space="preserve">Advertising</t>
  </si>
  <si>
    <t xml:space="preserve">Events</t>
  </si>
  <si>
    <t xml:space="preserve">Fees</t>
  </si>
  <si>
    <t xml:space="preserve">Contributions</t>
  </si>
  <si>
    <t xml:space="preserve">Services</t>
  </si>
  <si>
    <t xml:space="preserve">Insurance</t>
  </si>
  <si>
    <t xml:space="preserve">Synch.</t>
  </si>
  <si>
    <t xml:space="preserve">Adjustments</t>
  </si>
  <si>
    <t xml:space="preserve">Operations</t>
  </si>
  <si>
    <t xml:space="preserve">REVENUES  </t>
  </si>
  <si>
    <t xml:space="preserve">Total General Business  </t>
  </si>
  <si>
    <t xml:space="preserve">Interdepartmental Sales  </t>
  </si>
  <si>
    <t xml:space="preserve">Sales for Resale  </t>
  </si>
  <si>
    <t xml:space="preserve">Total Sales of Electricity  </t>
  </si>
  <si>
    <t xml:space="preserve">Other Revenue  </t>
  </si>
  <si>
    <t xml:space="preserve">Total Electric Revenue  </t>
  </si>
  <si>
    <t xml:space="preserve">EXPENSES  </t>
  </si>
  <si>
    <t xml:space="preserve">Production and Transmission Operating Expenses  </t>
  </si>
  <si>
    <t xml:space="preserve">Purchased Power  </t>
  </si>
  <si>
    <t xml:space="preserve">Distribution  Operating Expenses  </t>
  </si>
  <si>
    <t xml:space="preserve">Customer Accounting  </t>
  </si>
  <si>
    <t xml:space="preserve">Customer Service &amp; Information  </t>
  </si>
  <si>
    <t xml:space="preserve">Sales Expenses  </t>
  </si>
  <si>
    <t xml:space="preserve">Admin &amp; General Operating Expenses  </t>
  </si>
  <si>
    <t xml:space="preserve">Depreciation and Amortization  </t>
  </si>
  <si>
    <t xml:space="preserve">Taxes  </t>
  </si>
  <si>
    <t xml:space="preserve">Total Electric Expenses  </t>
  </si>
  <si>
    <t xml:space="preserve">OPERATING INCOME BEFORE FIT  </t>
  </si>
  <si>
    <t xml:space="preserve">FEDERAL INCOME TAX  </t>
  </si>
  <si>
    <t xml:space="preserve">Current Accrual  </t>
  </si>
  <si>
    <t xml:space="preserve">Deferred Income Taxes  </t>
  </si>
  <si>
    <t xml:space="preserve">NET OPERATING INCOME  </t>
  </si>
  <si>
    <t xml:space="preserve">RATE BASE  </t>
  </si>
  <si>
    <t xml:space="preserve">Plant in Service</t>
  </si>
  <si>
    <t xml:space="preserve">Total Accum. Depreciation &amp; Amort.  </t>
  </si>
  <si>
    <t xml:space="preserve">Gain on Sale of Building</t>
  </si>
  <si>
    <t xml:space="preserve">Deferred Taxes</t>
  </si>
  <si>
    <t xml:space="preserve">TOTAL RATE BASE  </t>
  </si>
  <si>
    <t xml:space="preserve">Avista Rate of Return</t>
  </si>
  <si>
    <t xml:space="preserve">PC Recommended Rate of Return</t>
  </si>
  <si>
    <t xml:space="preserve">Rate Base Effect</t>
  </si>
  <si>
    <t xml:space="preserve">Revenue Conversion Factor</t>
  </si>
  <si>
    <t xml:space="preserve">Incremental Revenue Requirement</t>
  </si>
  <si>
    <t xml:space="preserve">[END CONFIDENTIAL]</t>
  </si>
  <si>
    <t xml:space="preserve">GAS RESULTS OF OPERATION</t>
  </si>
  <si>
    <t xml:space="preserve">WASHINGTON RESTATED RESULTS</t>
  </si>
  <si>
    <t xml:space="preserve">(000'S OF DOLLARS)</t>
  </si>
  <si>
    <t xml:space="preserve">REVENUES</t>
  </si>
  <si>
    <t xml:space="preserve">Total General Business</t>
  </si>
  <si>
    <t xml:space="preserve">Total Transportation</t>
  </si>
  <si>
    <t xml:space="preserve">Other Revenues</t>
  </si>
  <si>
    <t xml:space="preserve">Total Gas Revenues</t>
  </si>
  <si>
    <t xml:space="preserve">EXPENSES</t>
  </si>
  <si>
    <t xml:space="preserve">Exploration and Development</t>
  </si>
  <si>
    <t xml:space="preserve">Production</t>
  </si>
  <si>
    <t xml:space="preserve">City Gate Purchases</t>
  </si>
  <si>
    <t xml:space="preserve">Purchased Gas Expense</t>
  </si>
  <si>
    <t xml:space="preserve">Net Nat Gas Storage Trans</t>
  </si>
  <si>
    <t xml:space="preserve">Total Production</t>
  </si>
  <si>
    <t xml:space="preserve">Underground Storage Operating Expenses</t>
  </si>
  <si>
    <t xml:space="preserve">Distribution Operating Expenses</t>
  </si>
  <si>
    <t xml:space="preserve">Customer Accounting</t>
  </si>
  <si>
    <t xml:space="preserve">Customer Service &amp; Information</t>
  </si>
  <si>
    <t xml:space="preserve">Sales Expenses</t>
  </si>
  <si>
    <t xml:space="preserve">Admin. &amp; General Operating Expenses</t>
  </si>
  <si>
    <t xml:space="preserve">Taxes</t>
  </si>
  <si>
    <t xml:space="preserve">Total Gas Expense</t>
  </si>
  <si>
    <t xml:space="preserve">OPERATING INCOME BEFORE FIT</t>
  </si>
  <si>
    <t xml:space="preserve">FEDERAL INCOME TAX</t>
  </si>
  <si>
    <t xml:space="preserve">Current Accrual</t>
  </si>
  <si>
    <t xml:space="preserve">Deferred FIT</t>
  </si>
  <si>
    <t xml:space="preserve">Amort ITC</t>
  </si>
  <si>
    <t xml:space="preserve">NET OPERATING INCOME</t>
  </si>
  <si>
    <t xml:space="preserve">RATE BASE</t>
  </si>
  <si>
    <t xml:space="preserve">Total Plant in Service</t>
  </si>
  <si>
    <t xml:space="preserve">Total Accum. Depreciation</t>
  </si>
  <si>
    <t xml:space="preserve">Gas Inventory</t>
  </si>
  <si>
    <t xml:space="preserve">TOTAL RATE BASE</t>
  </si>
  <si>
    <t xml:space="preserve">Washington</t>
  </si>
  <si>
    <t xml:space="preserve">Electric System</t>
  </si>
  <si>
    <t xml:space="preserve">Factor</t>
  </si>
  <si>
    <t xml:space="preserve">Revenues</t>
  </si>
  <si>
    <t xml:space="preserve">Expense:</t>
  </si>
  <si>
    <t xml:space="preserve">  Uncollectibles</t>
  </si>
  <si>
    <t xml:space="preserve">  Commission Fees</t>
  </si>
  <si>
    <t xml:space="preserve">  Washington Excise Tax</t>
  </si>
  <si>
    <t xml:space="preserve">  Franchise Fees</t>
  </si>
  <si>
    <t xml:space="preserve">    Total Expense</t>
  </si>
  <si>
    <t xml:space="preserve">Net Operating Income Before FIT</t>
  </si>
  <si>
    <t xml:space="preserve">  Federal Income Tax @ 35%</t>
  </si>
  <si>
    <t xml:space="preserve">CONVERSION FACTOR</t>
  </si>
  <si>
    <t xml:space="preserve">REVENUE CONVERSION FACTOR</t>
  </si>
  <si>
    <t xml:space="preserve">Gas System</t>
  </si>
  <si>
    <t xml:space="preserve">  Uncollectibles  </t>
  </si>
  <si>
    <t xml:space="preserve">  Commission Fees </t>
  </si>
  <si>
    <t xml:space="preserve">  Washington Excise Tax  </t>
  </si>
  <si>
    <t xml:space="preserve">  Franchise Fees  (City of Millwood Expired in 2004)</t>
  </si>
  <si>
    <t xml:space="preserve">COST OF CAPITAL</t>
  </si>
  <si>
    <t xml:space="preserve">Percent of</t>
  </si>
  <si>
    <t xml:space="preserve">Total Capital</t>
  </si>
  <si>
    <t xml:space="preserve">Cost</t>
  </si>
  <si>
    <t xml:space="preserve">Component</t>
  </si>
  <si>
    <t xml:space="preserve">Total Debt</t>
  </si>
  <si>
    <t xml:space="preserve">Common Equity</t>
  </si>
  <si>
    <t xml:space="preserve">Source:  Settlement Agreement</t>
  </si>
  <si>
    <t xml:space="preserve">TEST YEAR ENDING DECEMBER 31, 2007</t>
  </si>
  <si>
    <t xml:space="preserve">PC ADJUSTMENT NOS. 1(E) AND 1(G)</t>
  </si>
  <si>
    <t xml:space="preserve">COR REGULATORY LIABILITY RECLASSIFICATION</t>
  </si>
  <si>
    <t xml:space="preserve">System</t>
  </si>
  <si>
    <t xml:space="preserve">Electric</t>
  </si>
  <si>
    <t xml:space="preserve">Gas</t>
  </si>
  <si>
    <t xml:space="preserve">Reclass.</t>
  </si>
  <si>
    <t xml:space="preserve">($000)</t>
  </si>
  <si>
    <t xml:space="preserve">Accumulated Depreciation &amp; Amortization</t>
  </si>
  <si>
    <t xml:space="preserve">Other Regulatory Liabilities  </t>
  </si>
  <si>
    <t xml:space="preserve">Net Rate Base Effect</t>
  </si>
  <si>
    <t xml:space="preserve">Sources:</t>
  </si>
  <si>
    <t xml:space="preserve">Lines 1 and 2 from Exhibit Nos. (EMA-2) and (EMA-3)</t>
  </si>
  <si>
    <t xml:space="preserve">Line 3 from response to Public Counsel Data Request No. 232, allocated based on plant in service.</t>
  </si>
  <si>
    <t xml:space="preserve">PC ADJUSTMENT NOS. 2(E) AND 2(G)</t>
  </si>
  <si>
    <t xml:space="preserve">CONSOLIDATED TAX SAVINGS</t>
  </si>
  <si>
    <t xml:space="preserve">Expense Adjustment</t>
  </si>
  <si>
    <t xml:space="preserve">FIT per Avista</t>
  </si>
  <si>
    <t xml:space="preserve">Savings</t>
  </si>
  <si>
    <t xml:space="preserve">1/</t>
  </si>
  <si>
    <t xml:space="preserve">Revenue Requirement (L. 6 * L. 7)</t>
  </si>
  <si>
    <t xml:space="preserve">1/  Exhibit___(MJM-xx), distributed based on Line 1.</t>
  </si>
  <si>
    <t xml:space="preserve">PC ADJUSTMENT NOS. 3(E) AND 3(G)</t>
  </si>
  <si>
    <t xml:space="preserve">KING DEPRECIATION ADJUSTMENT</t>
  </si>
  <si>
    <t xml:space="preserve">Adjusted</t>
  </si>
  <si>
    <t xml:space="preserve">WA</t>
  </si>
  <si>
    <t xml:space="preserve">Adjustment</t>
  </si>
  <si>
    <t xml:space="preserve">Amount  1/</t>
  </si>
  <si>
    <t xml:space="preserve">Allocator  2/</t>
  </si>
  <si>
    <t xml:space="preserve">a</t>
  </si>
  <si>
    <t xml:space="preserve">d</t>
  </si>
  <si>
    <t xml:space="preserve">e=c*d</t>
  </si>
  <si>
    <t xml:space="preserve">f=c*d</t>
  </si>
  <si>
    <t xml:space="preserve">Depreciation Expense - Electric Transmission</t>
  </si>
  <si>
    <t xml:space="preserve">Depreciation Expense - Electric Distribution</t>
  </si>
  <si>
    <t xml:space="preserve">Total Electric Depreciation Adj.</t>
  </si>
  <si>
    <t xml:space="preserve">Depreciation Expense - Gas Distribution</t>
  </si>
  <si>
    <t xml:space="preserve">Total Expense Adjustment - Pre Tax</t>
  </si>
  <si>
    <t xml:space="preserve">Tax Rate</t>
  </si>
  <si>
    <t xml:space="preserve">Tax Effect (L. 5 * L. 6)</t>
  </si>
  <si>
    <t xml:space="preserve">Adjustment - Post Tax (L. 5+ L. 7)</t>
  </si>
  <si>
    <t xml:space="preserve">Revenue Requirement (L. 8 * L. 9)</t>
  </si>
  <si>
    <t xml:space="preserve">Rate Base Adjustment</t>
  </si>
  <si>
    <t xml:space="preserve">Adj. to Accum. Deprec. @ 50% of Dep. Exp. (L. 5)</t>
  </si>
  <si>
    <t xml:space="preserve">Total Adj. to Rate Base</t>
  </si>
  <si>
    <t xml:space="preserve">1/ </t>
  </si>
  <si>
    <t xml:space="preserve">Exhibit CWK-4, Schedule 1.</t>
  </si>
  <si>
    <t xml:space="preserve">2/</t>
  </si>
  <si>
    <t xml:space="preserve">"2007 Rates Depreciation Study-FINAL.xls" included in Andrews' workpapers.</t>
  </si>
  <si>
    <t xml:space="preserve">PC ADJUSTMENT NO. 4(E)</t>
  </si>
  <si>
    <t xml:space="preserve">REMOVE PORTIONS OF CDA SETTLEMENT</t>
  </si>
  <si>
    <t xml:space="preserve">Company adjustment for amortization of deferral</t>
  </si>
  <si>
    <t xml:space="preserve">Tax Effect (L. 3 * L. 4)</t>
  </si>
  <si>
    <t xml:space="preserve">Adjustment - Post Tax (L. 3 + L. 5)</t>
  </si>
  <si>
    <t xml:space="preserve">Company adjustment to rate base</t>
  </si>
  <si>
    <t xml:space="preserve">Company adjustment to deferred taxes</t>
  </si>
  <si>
    <t xml:space="preserve">Total Company adjustment to rate base</t>
  </si>
  <si>
    <t xml:space="preserve">PC Rate Base Adjustment</t>
  </si>
  <si>
    <t xml:space="preserve">Source:</t>
  </si>
  <si>
    <t xml:space="preserve">Andrews Confidential workpapers, pp. PF 10.2 and PF 10.3.</t>
  </si>
  <si>
    <t xml:space="preserve">PC ADJUSTMENT NOS. 5(E) AND 4(G)</t>
  </si>
  <si>
    <t xml:space="preserve">ADJUST NON-EXECUTIVE COMPENSATION</t>
  </si>
  <si>
    <t xml:space="preserve">Washington Electric</t>
  </si>
  <si>
    <t xml:space="preserve">Non-Exec 2007 to 2009</t>
  </si>
  <si>
    <t xml:space="preserve"> Pro Forma Increase</t>
  </si>
  <si>
    <t xml:space="preserve">Avista 1/</t>
  </si>
  <si>
    <t xml:space="preserve">Total Transmission</t>
  </si>
  <si>
    <t xml:space="preserve">Total Production &amp; Transmission</t>
  </si>
  <si>
    <t xml:space="preserve">Total Distribution</t>
  </si>
  <si>
    <t xml:space="preserve">Customer Accounts</t>
  </si>
  <si>
    <t xml:space="preserve">Cust Service &amp; Info</t>
  </si>
  <si>
    <t xml:space="preserve">Sales &amp; Marketing</t>
  </si>
  <si>
    <t xml:space="preserve">Total Admin &amp; General</t>
  </si>
  <si>
    <t xml:space="preserve">Total WA Electric Expense</t>
  </si>
  <si>
    <t xml:space="preserve">Washington Gas</t>
  </si>
  <si>
    <t xml:space="preserve">Total Underground Storage</t>
  </si>
  <si>
    <t xml:space="preserve">Total WA Gas Expense</t>
  </si>
  <si>
    <t xml:space="preserve">Tax Effect (L. 18 * L. 19)</t>
  </si>
  <si>
    <t xml:space="preserve">Adjustment - Post Tax (L. 18 + L. 20)</t>
  </si>
  <si>
    <t xml:space="preserve">Revenue Requirement (L. 21 * L. 22)</t>
  </si>
  <si>
    <t xml:space="preserve">1/  Response to WUTC Data Request No. 69.</t>
  </si>
  <si>
    <t xml:space="preserve">PC ADJUSTMENT NOS. 6(E) AND 5(G)</t>
  </si>
  <si>
    <t xml:space="preserve">ADJUST EXECUTIVE COMPENSATION</t>
  </si>
  <si>
    <t xml:space="preserve">Net 2009 Executive</t>
  </si>
  <si>
    <t xml:space="preserve"> Pro Forma Adjustment</t>
  </si>
  <si>
    <t xml:space="preserve">PC ADJUSTMENT NOS. 7(E) AND 6(G)</t>
  </si>
  <si>
    <t xml:space="preserve">REVERSE INCENTIVE ADJUSTMENT</t>
  </si>
  <si>
    <t xml:space="preserve">Company incentive adjustment related to 6-year average  1/</t>
  </si>
  <si>
    <t xml:space="preserve">Tax Effect (L. 2 * L. 3)</t>
  </si>
  <si>
    <t xml:space="preserve">Adjustment - Post Tax (L. 2 + L. 4)</t>
  </si>
  <si>
    <t xml:space="preserve">Revenue Requirement (L. 5 * L. 6)</t>
  </si>
  <si>
    <t xml:space="preserve">1/  Andrews Workpaper, p. PF 13.2.</t>
  </si>
  <si>
    <t xml:space="preserve">PC ADJUSTMENT NOS. 8(E) AND 7(G)</t>
  </si>
  <si>
    <t xml:space="preserve">REMOVE ADVERTISING EXPENSES</t>
  </si>
  <si>
    <t xml:space="preserve">Advertising expenses</t>
  </si>
  <si>
    <t xml:space="preserve">1/  See response to WUTC 43.</t>
  </si>
  <si>
    <t xml:space="preserve">PC ADJUSTMENT NOS. 9(E) AND 8(G)</t>
  </si>
  <si>
    <t xml:space="preserve">REMOVE SPORTING AND ENTERTAINMENT EXPENSES</t>
  </si>
  <si>
    <t xml:space="preserve">Sporting and entertainment expenses  1/</t>
  </si>
  <si>
    <t xml:space="preserve">PC ADJUSTMENT NOS. 10(E) AND 9(G)</t>
  </si>
  <si>
    <t xml:space="preserve">REMOVE DUES AND MEMBERSHIP FEES</t>
  </si>
  <si>
    <t xml:space="preserve">Dues and membership fees related civic / charitable </t>
  </si>
  <si>
    <t xml:space="preserve">and Board of Directors' activities</t>
  </si>
  <si>
    <t xml:space="preserve">Adjustment - Post Tax (L. 2 + L. 5)</t>
  </si>
  <si>
    <t xml:space="preserve">PC ADJUSTMENT NOS. 11(E) AND 10(G)</t>
  </si>
  <si>
    <t xml:space="preserve">REMOVE CHARITABLE CONTRIBUTIONS</t>
  </si>
  <si>
    <t xml:space="preserve">Allocated charitable contributions per PC DR 271</t>
  </si>
  <si>
    <t xml:space="preserve">PC ADJUSTMENT NOS. 12(E) AND 11(G)</t>
  </si>
  <si>
    <t xml:space="preserve">REMOVE EXPENSES RELATED TO SHAREHOLDERS' SERVICES</t>
  </si>
  <si>
    <t xml:space="preserve">Expenses related to shareholders' services  1/</t>
  </si>
  <si>
    <t xml:space="preserve">50 percent Board of Directors' Fees  1/</t>
  </si>
  <si>
    <t xml:space="preserve">1/  Response to Public Counsel Data Request No. 280.</t>
  </si>
  <si>
    <t xml:space="preserve">PC ADJUSTMENT NOS. 13(E) AND 12(G)</t>
  </si>
  <si>
    <t xml:space="preserve">REMOVE PORTION OF D&amp;O INSURANCE</t>
  </si>
  <si>
    <t xml:space="preserve">D&amp;O Insurance in WA revenue requirement   1/</t>
  </si>
  <si>
    <t xml:space="preserve">Remove 50% shareholder portion</t>
  </si>
  <si>
    <t xml:space="preserve">1/  Avista response to PC 278.</t>
  </si>
  <si>
    <t xml:space="preserve">PC ADJUSTMENT NOS. 14(E) AND 13(G)</t>
  </si>
  <si>
    <t xml:space="preserve">INTEREST SYNCHRONIZATION</t>
  </si>
  <si>
    <t xml:space="preserve">Avista  1/</t>
  </si>
  <si>
    <t xml:space="preserve">Net Rate Base</t>
  </si>
  <si>
    <t xml:space="preserve">Weighted Cost of Debt</t>
  </si>
  <si>
    <t xml:space="preserve">Proforma Interest (L. 1 * L. 2)</t>
  </si>
  <si>
    <t xml:space="preserve">Interest Charged to Expense in Test Year</t>
  </si>
  <si>
    <t xml:space="preserve">Change to Income (L. 4 - L. 3)</t>
  </si>
  <si>
    <t xml:space="preserve">Difference - PC Adjustment to Income Tax</t>
  </si>
  <si>
    <t xml:space="preserve">Exhibit Nos. EMA-2 and EMA-3 - Excel files, DebtCalc tab.</t>
  </si>
  <si>
    <t xml:space="preserve">2/  Company calculation uses different net rate base from what is used in their revenue requirement calculation.  I have used their results as base for my adjustment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#,##0"/>
    <numFmt numFmtId="171" formatCode="#."/>
    <numFmt numFmtId="172" formatCode="_(* #,##0.00_);_(* \(#,##0.00\);_(* \-??_);_(@_)"/>
    <numFmt numFmtId="173" formatCode="_(* ###0_);_(* \(###0\);_(* \-_);_(@_)"/>
    <numFmt numFmtId="174" formatCode="_(\$* #,##0.00_);_(\$* \(#,##0.00\);_(\$* \-??_);_(@_)"/>
    <numFmt numFmtId="175" formatCode="\$#,##0.00_);[RED]&quot;($&quot;#,##0.00\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_(\$* #,##0.000000_);_(\$* \(#,##0.000000\);_(\$* \-??????_);_(@_)"/>
    <numFmt numFmtId="182" formatCode="[$-409]d\-mmm\-yy"/>
    <numFmt numFmtId="183" formatCode="#,##0.00"/>
    <numFmt numFmtId="184" formatCode="_(\$* #,##0_);_(\$* \(#,##0\);_(\$* \-_);_(@_)"/>
    <numFmt numFmtId="185" formatCode="_(\$* #,##0.0000_);_(\$* \(#,##0.0000\);_(\$* \-????_);_(@_)"/>
    <numFmt numFmtId="186" formatCode="_(* #,##0_);_(* \(#,##0\);_(* \-??_);_(@_)"/>
    <numFmt numFmtId="187" formatCode="_(* #,##0.0_);_(* \(#,##0.0\);_(* \-_);_(@_)"/>
    <numFmt numFmtId="188" formatCode="[$-409]#,##0.00_);\(#,##0.00\)"/>
    <numFmt numFmtId="189" formatCode="\$#,##0.00"/>
    <numFmt numFmtId="190" formatCode="_(\$* #,##0_);_(\$* \(#,##0\);_(\$* \-??_);_(@_)"/>
    <numFmt numFmtId="191" formatCode="\$#,##0_);&quot;($&quot;#,##0\)"/>
    <numFmt numFmtId="192" formatCode="0%"/>
    <numFmt numFmtId="193" formatCode="0.000%"/>
    <numFmt numFmtId="194" formatCode="General"/>
    <numFmt numFmtId="195" formatCode="#,##0.000000"/>
    <numFmt numFmtId="196" formatCode="\$#,##0_);[RED]&quot;($&quot;#,##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Geneva"/>
      <family val="0"/>
    </font>
    <font>
      <sz val="12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trike val="true"/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EFEFEF"/>
      </patternFill>
    </fill>
    <fill>
      <patternFill patternType="solid">
        <fgColor rgb="FFCCCCFF"/>
        <bgColor rgb="FFDFDFD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3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9" fontId="5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false" applyAlignment="false" applyProtection="true">
      <protection locked="true" hidden="false"/>
    </xf>
    <xf numFmtId="184" fontId="5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3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87" fontId="0" fillId="0" borderId="0" applyFont="true" applyBorder="true" applyAlignment="false" applyProtection="true">
      <protection locked="true" hidden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left" vertical="center" textRotation="0" wrapText="false" indent="1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25" fillId="8" borderId="10" applyFont="true" applyBorder="true" applyAlignment="true" applyProtection="false">
      <alignment horizontal="left" vertical="center" textRotation="0" wrapText="false" indent="1" shrinkToFit="false"/>
    </xf>
    <xf numFmtId="164" fontId="24" fillId="9" borderId="11" applyFont="true" applyBorder="true" applyAlignment="true" applyProtection="false">
      <alignment horizontal="left" vertical="center" textRotation="0" wrapText="false" indent="1" shrinkToFit="false"/>
    </xf>
    <xf numFmtId="164" fontId="24" fillId="9" borderId="10" applyFont="true" applyBorder="true" applyAlignment="true" applyProtection="false">
      <alignment horizontal="left" vertical="center" textRotation="0" wrapText="false" indent="1" shrinkToFit="false"/>
    </xf>
    <xf numFmtId="164" fontId="24" fillId="10" borderId="10" applyFont="true" applyBorder="true" applyAlignment="true" applyProtection="false">
      <alignment horizontal="left" vertical="center" textRotation="0" wrapText="false" indent="1" shrinkToFit="false"/>
    </xf>
    <xf numFmtId="164" fontId="5" fillId="10" borderId="10" applyFont="true" applyBorder="true" applyAlignment="true" applyProtection="false">
      <alignment horizontal="left" vertical="center" textRotation="0" wrapText="false" indent="1" shrinkToFit="false"/>
    </xf>
    <xf numFmtId="164" fontId="24" fillId="9" borderId="10" applyFont="true" applyBorder="true" applyAlignment="true" applyProtection="false">
      <alignment horizontal="right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29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0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2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2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.06E Pass Throughs" xfId="21"/>
    <cellStyle name="_4.13E Montana Energy Tax" xfId="22"/>
    <cellStyle name="_Book1" xfId="23"/>
    <cellStyle name="_Book1 (2)" xfId="24"/>
    <cellStyle name="_Book2" xfId="25"/>
    <cellStyle name="_Chelan Debt Forecast 12.19.05" xfId="26"/>
    <cellStyle name="_Costs not in AURORA 06GRC" xfId="27"/>
    <cellStyle name="_Costs not in AURORA 2006GRC 6.15.06" xfId="28"/>
    <cellStyle name="_Costs not in AURORA 2007 Rate Case" xfId="29"/>
    <cellStyle name="_Costs not in KWI3000 '06Budget" xfId="30"/>
    <cellStyle name="_DEM-WP (C) Power Cost 2006GRC Order" xfId="31"/>
    <cellStyle name="_DEM-WP Revised (HC) Wild Horse 2006GRC" xfId="32"/>
    <cellStyle name="_DEM-WP(C) Costs not in AURORA 2006GRC" xfId="33"/>
    <cellStyle name="_DEM-WP(C) Costs not in AURORA 2007GRC" xfId="34"/>
    <cellStyle name="_DEM-WP(C) Costs not in AURORA 2007PCORC-5.07Update" xfId="35"/>
    <cellStyle name="_DEM-WP(C) Sumas Proforma 11.5.07" xfId="36"/>
    <cellStyle name="_DEM-WP(C) Westside Hydro Data_051007" xfId="37"/>
    <cellStyle name="_Fuel Prices 4-14" xfId="38"/>
    <cellStyle name="_Power Cost Value Copy 11.30.05 gas 1.09.06 AURORA at 1.10.06" xfId="39"/>
    <cellStyle name="_Recon to Darrin's 5.11.05 proforma" xfId="40"/>
    <cellStyle name="_Tenaska Comparison" xfId="41"/>
    <cellStyle name="_Value Copy 11 30 05 gas 12 09 05 AURORA at 12 14 05" xfId="42"/>
    <cellStyle name="_VC 6.15.06 update on 06GRC power costs.xls Chart 1" xfId="43"/>
    <cellStyle name="_VC 6.15.06 update on 06GRC power costs.xls Chart 2" xfId="44"/>
    <cellStyle name="_VC 6.15.06 update on 06GRC power costs.xls Chart 3" xfId="45"/>
    <cellStyle name="Calc Currency (0)" xfId="46"/>
    <cellStyle name="CheckCell" xfId="47"/>
    <cellStyle name="Comma0" xfId="48"/>
    <cellStyle name="Comma0 - Style2" xfId="49"/>
    <cellStyle name="Comma0 - Style4" xfId="50"/>
    <cellStyle name="Comma0 - Style5" xfId="51"/>
    <cellStyle name="Comma0_00COS Ind Allocators" xfId="52"/>
    <cellStyle name="Comma1 - Style1" xfId="53"/>
    <cellStyle name="Comma_4.06E Hopkins Ridge Infill (C) - SK" xfId="54"/>
    <cellStyle name="Comma_MJM-4" xfId="55"/>
    <cellStyle name="Copied" xfId="56"/>
    <cellStyle name="COST1" xfId="57"/>
    <cellStyle name="Curren - Style1" xfId="58"/>
    <cellStyle name="Curren - Style2" xfId="59"/>
    <cellStyle name="Curren - Style5" xfId="60"/>
    <cellStyle name="Curren - Style6" xfId="61"/>
    <cellStyle name="Currency0" xfId="62"/>
    <cellStyle name="Currency_Book2" xfId="63"/>
    <cellStyle name="Currency_Book2_1" xfId="64"/>
    <cellStyle name="Currency_MJM-4" xfId="65"/>
    <cellStyle name="Date" xfId="66"/>
    <cellStyle name="Entered" xfId="67"/>
    <cellStyle name="Fixed" xfId="68"/>
    <cellStyle name="Fixed3 - Style3" xfId="69"/>
    <cellStyle name="Grey" xfId="70"/>
    <cellStyle name="Header1" xfId="71"/>
    <cellStyle name="Header2" xfId="72"/>
    <cellStyle name="Heading 1" xfId="73"/>
    <cellStyle name="Heading2" xfId="74"/>
    <cellStyle name="Input [yellow]" xfId="75"/>
    <cellStyle name="Input Cells" xfId="76"/>
    <cellStyle name="Input Cells Percent" xfId="77"/>
    <cellStyle name="Lines" xfId="78"/>
    <cellStyle name="LINKED" xfId="79"/>
    <cellStyle name="modified border" xfId="80"/>
    <cellStyle name="modified border1" xfId="81"/>
    <cellStyle name="no dec" xfId="82"/>
    <cellStyle name="Normal - Style1" xfId="83"/>
    <cellStyle name="Normal_1296GasLabor$" xfId="84"/>
    <cellStyle name="Normal_Book2" xfId="85"/>
    <cellStyle name="Normal_Hopkins Ridge" xfId="86"/>
    <cellStyle name="Normal_MJM-4" xfId="87"/>
    <cellStyle name="Normal_MJM-4_1" xfId="88"/>
    <cellStyle name="Normal_WAElec6_97" xfId="89"/>
    <cellStyle name="Normal_WAGas6_97" xfId="90"/>
    <cellStyle name="Percen - Style1" xfId="91"/>
    <cellStyle name="Percen - Style2" xfId="92"/>
    <cellStyle name="Percen - Style3" xfId="93"/>
    <cellStyle name="Percent [2]" xfId="94"/>
    <cellStyle name="Processing" xfId="95"/>
    <cellStyle name="PSChar" xfId="96"/>
    <cellStyle name="PSDate" xfId="97"/>
    <cellStyle name="PSDec" xfId="98"/>
    <cellStyle name="PSHeading" xfId="99"/>
    <cellStyle name="PSInt" xfId="100"/>
    <cellStyle name="PSSpacer" xfId="101"/>
    <cellStyle name="purple - Style8" xfId="102"/>
    <cellStyle name="RED" xfId="103"/>
    <cellStyle name="Red - Style7" xfId="104"/>
    <cellStyle name="Report" xfId="105"/>
    <cellStyle name="Report Bar" xfId="106"/>
    <cellStyle name="Report Heading" xfId="107"/>
    <cellStyle name="Report Percent" xfId="108"/>
    <cellStyle name="Report Unit Cost" xfId="109"/>
    <cellStyle name="Reports" xfId="110"/>
    <cellStyle name="Reports Total" xfId="111"/>
    <cellStyle name="Reports Unit Cost Total" xfId="112"/>
    <cellStyle name="RevList" xfId="113"/>
    <cellStyle name="round100" xfId="114"/>
    <cellStyle name="SAPBEXaggData" xfId="115"/>
    <cellStyle name="SAPBEXaggItem" xfId="116"/>
    <cellStyle name="SAPBEXchaText" xfId="117"/>
    <cellStyle name="SAPBEXfilterDrill" xfId="118"/>
    <cellStyle name="SAPBEXfilterItem" xfId="119"/>
    <cellStyle name="SAPBEXheaderItem" xfId="120"/>
    <cellStyle name="SAPBEXheaderText" xfId="121"/>
    <cellStyle name="SAPBEXHLevel0X" xfId="122"/>
    <cellStyle name="SAPBEXstdData" xfId="123"/>
    <cellStyle name="SAPBEXstdItem" xfId="124"/>
    <cellStyle name="SAPBEXstdItemX" xfId="125"/>
    <cellStyle name="SAPBEXtitle" xfId="126"/>
    <cellStyle name="shade" xfId="127"/>
    <cellStyle name="StmtTtl1" xfId="128"/>
    <cellStyle name="StmtTtl2" xfId="129"/>
    <cellStyle name="STYL1 - Style1" xfId="130"/>
    <cellStyle name="Style 1" xfId="131"/>
    <cellStyle name="Sub-total" xfId="132"/>
    <cellStyle name="Subtotal" xfId="133"/>
    <cellStyle name="Title: Major" xfId="134"/>
    <cellStyle name="Title: Minor" xfId="135"/>
    <cellStyle name="Title: Worksheet" xfId="136"/>
    <cellStyle name="Total4 - Style4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externalLink" Target="externalLinks/externalLink19.xml"/><Relationship Id="rId41" Type="http://schemas.openxmlformats.org/officeDocument/2006/relationships/externalLink" Target="externalLinks/externalLink20.xml"/><Relationship Id="rId42" Type="http://schemas.openxmlformats.org/officeDocument/2006/relationships/externalLink" Target="externalLinks/externalLink21.xml"/><Relationship Id="rId43" Type="http://schemas.openxmlformats.org/officeDocument/2006/relationships/externalLink" Target="externalLinks/externalLink22.xml"/><Relationship Id="rId44" Type="http://schemas.openxmlformats.org/officeDocument/2006/relationships/externalLink" Target="externalLinks/externalLink23.xml"/><Relationship Id="rId45" Type="http://schemas.openxmlformats.org/officeDocument/2006/relationships/externalLink" Target="externalLinks/externalLink24.xml"/><Relationship Id="rId46" Type="http://schemas.openxmlformats.org/officeDocument/2006/relationships/externalLink" Target="externalLinks/externalLink25.xml"/><Relationship Id="rId47" Type="http://schemas.openxmlformats.org/officeDocument/2006/relationships/externalLink" Target="externalLinks/externalLink26.xml"/><Relationship Id="rId48" Type="http://schemas.openxmlformats.org/officeDocument/2006/relationships/externalLink" Target="externalLinks/externalLink27.xml"/><Relationship Id="rId49" Type="http://schemas.openxmlformats.org/officeDocument/2006/relationships/externalLink" Target="externalLinks/externalLink28.xml"/><Relationship Id="rId50" Type="http://schemas.openxmlformats.org/officeDocument/2006/relationships/externalLink" Target="externalLinks/externalLink29.xml"/><Relationship Id="rId51" Type="http://schemas.openxmlformats.org/officeDocument/2006/relationships/externalLink" Target="externalLinks/externalLink30.xml"/><Relationship Id="rId52" Type="http://schemas.openxmlformats.org/officeDocument/2006/relationships/externalLink" Target="externalLinks/externalLink31.xml"/><Relationship Id="rId53" Type="http://schemas.openxmlformats.org/officeDocument/2006/relationships/externalLink" Target="externalLinks/externalLink32.xml"/><Relationship Id="rId54" Type="http://schemas.openxmlformats.org/officeDocument/2006/relationships/externalLink" Target="externalLinks/externalLink33.xml"/><Relationship Id="rId55" Type="http://schemas.openxmlformats.org/officeDocument/2006/relationships/externalLink" Target="externalLinks/externalLink34.xml"/><Relationship Id="rId56" Type="http://schemas.openxmlformats.org/officeDocument/2006/relationships/externalLink" Target="externalLinks/externalLink35.xml"/><Relationship Id="rId57" Type="http://schemas.openxmlformats.org/officeDocument/2006/relationships/externalLink" Target="externalLinks/externalLink36.xml"/><Relationship Id="rId58" Type="http://schemas.openxmlformats.org/officeDocument/2006/relationships/externalLink" Target="externalLinks/externalLink37.xml"/><Relationship Id="rId59" Type="http://schemas.openxmlformats.org/officeDocument/2006/relationships/externalLink" Target="externalLinks/externalLink38.xml"/><Relationship Id="rId60" Type="http://schemas.openxmlformats.org/officeDocument/2006/relationships/externalLink" Target="externalLinks/externalLink39.xml"/><Relationship Id="rId61" Type="http://schemas.openxmlformats.org/officeDocument/2006/relationships/externalLink" Target="externalLinks/externalLink40.xml"/><Relationship Id="rId62" Type="http://schemas.openxmlformats.org/officeDocument/2006/relationships/externalLink" Target="externalLinks/externalLink41.xml"/><Relationship Id="rId63" Type="http://schemas.openxmlformats.org/officeDocument/2006/relationships/externalLink" Target="externalLinks/externalLink42.xml"/><Relationship Id="rId64" Type="http://schemas.openxmlformats.org/officeDocument/2006/relationships/externalLink" Target="externalLinks/externalLink43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/Rates/1999/Wkp/Misc%20Expens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%20Drive%20Stuff/2-186%20-%20WA%20PSE/SK%20Analysis/Finals%20as%20of%205-22/MJM-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Frederickson/Due%20Diligence/August/Fred%20Value%2008.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%20Drive%20Stuff/3-310%20-%20WY%20AE/SK%20Analysis/sheets%20not%20use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Assorted%20revenue%20requirement%20examples/KY%20American%20Water%20Final%20Exhibits/MJM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.%2006.11%20Aurora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%20IS.BS.CF%20Mode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%20Drive%20Stuff/2-195%20-%20Avista/Filing/2.%20%20Testimony/L.%20%20Elizabeth%20M.%20Andrews%20CONFIDENTIAL/Exhibit_EMA-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%20Drive%20Stuff/2-195%20-%20Avista/Filing/2.%20%20Testimony/L.%20%20Elizabeth%20M.%20Andrews%20CONFIDENTIAL/C%20-%20Exhibit_EMA-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%20Drive%20Stuff/3-310%20-%20WY%20AE/DR%20Responses/Company%20Schedules%20and%20Workpapers/MP%20and%20PE%20Combined/WV%20STATEMENT%20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GRC/2006/Power%20Costs/Costs%20not%20in%20AURORA%2006GR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ssorted%20revenue%20requirement%20examples/KY%20American%20Water%20Final%20Exhibits/MJM-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Capacity/CAP_WBook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ssorted%20revenue%20requirement%20examples/KY%20American%20Water%20Final%20Exhibits/MJM-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%20Drive%20Stuff/2-195%20-%20Avista/Filing/2.%20%20Testimony/L.%20%20Elizabeth%20M.%20Andrews%20CONFIDENTIAL/CaseGASsumm200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ike/Local%20Settings/Temporary%20Internet%20Files/OLK5E/Staff_DR_069-Attachment%20A%20-%20S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2005/3rd%20Quarter%202005/WC_RB%203Q2005/WC-RB%20Overview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ike/Local%20Settings/Temporary%20Internet%20Files/OLK5E/PC_DR_119-Attachment%20A%20-%20SK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ike/Local%20Settings/Temporary%20Internet%20Files/OLK5E/PC_DR_119-Attachment%20B%20-%20SK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ike/Local%20Settings/Temporary%20Internet%20Files/OLK5E/Staff_DR_045-Attachment%20A%20-%20SK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ike/Local%20Settings/Temporary%20Internet%20Files/OLK5E/PC_DR_280-Attachment%20A%20-%20S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Models&amp;Adjs/1.06%20ALLOC%20METHO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CT/ENCOGEN_WBOOK%20(StratPlan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 In"/>
      <sheetName val="Link Out"/>
      <sheetName val="Miscellaneous"/>
      <sheetName val="Other Amort"/>
      <sheetName val="401k Exp"/>
      <sheetName val="Transp Exp"/>
      <sheetName val="Community Education"/>
      <sheetName val="Database"/>
      <sheetName val="Pivot Table"/>
      <sheetName val="Histori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Electric"/>
      <sheetName val="Summary Gas"/>
      <sheetName val="Electric"/>
      <sheetName val="Gas"/>
      <sheetName val="Conversion Factor"/>
      <sheetName val="COR"/>
      <sheetName val="Hopkins Ridge"/>
      <sheetName val="Wild Horse"/>
      <sheetName val="Storm Damages"/>
      <sheetName val="FIT"/>
      <sheetName val="Misc Int."/>
      <sheetName val="King Deprec"/>
      <sheetName val="Exec Comp"/>
      <sheetName val="SERP"/>
      <sheetName val="Incentive pay"/>
      <sheetName val="Shareholder"/>
      <sheetName val="Aircraft"/>
      <sheetName val="Athletic Events"/>
      <sheetName val="D&amp;O"/>
      <sheetName val="Airport Parking"/>
      <sheetName val="Int. Sy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mt. B"/>
      <sheetName val="Stmt. B, S. 1"/>
      <sheetName val="old summary"/>
      <sheetName val="Byron ENEC calculation"/>
      <sheetName val="15 -Cons. Tax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ch 1"/>
      <sheetName val="Sch 2"/>
      <sheetName val="Sch 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oposed Rates-WA"/>
      <sheetName val="RevReqEx-WA"/>
      <sheetName val="ConverFac_Exh-WA"/>
      <sheetName val="WAGas12_07"/>
      <sheetName val="PFRstmtSheet"/>
      <sheetName val="ResultSumGas"/>
      <sheetName val="DFIT"/>
      <sheetName val="BldGain"/>
      <sheetName val="GasInv"/>
      <sheetName val="WznDSM"/>
      <sheetName val="CustAdv"/>
      <sheetName val="DeprTrue-up"/>
      <sheetName val="WeatherGas"/>
      <sheetName val="BandO"/>
      <sheetName val="PropTax"/>
      <sheetName val="UncollExp"/>
      <sheetName val="RegExp"/>
      <sheetName val="InjDam"/>
      <sheetName val="FIT"/>
      <sheetName val="GainsLosses"/>
      <sheetName val="ElimAR"/>
      <sheetName val="SubSpace"/>
      <sheetName val="ExciseTax"/>
      <sheetName val="OMSavings"/>
      <sheetName val="DebtInt"/>
      <sheetName val="DebtCalc"/>
      <sheetName val="PFNon-Exec"/>
      <sheetName val="PF-Exec"/>
      <sheetName val="PFJPStorage"/>
      <sheetName val="PFCapx2007"/>
      <sheetName val="PFCapx2008"/>
      <sheetName val="PFIncentives"/>
      <sheetName val="Inputs"/>
      <sheetName val="blank"/>
      <sheetName val="Blan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vReq_Exh_WA"/>
      <sheetName val="Proposed Rates-WA"/>
      <sheetName val="ConverFac_Exh-WA"/>
      <sheetName val="WAElec12_07"/>
      <sheetName val="PFRstmtSheet"/>
      <sheetName val="ResultSumEl"/>
      <sheetName val="DFITAMA"/>
      <sheetName val="BldGain"/>
      <sheetName val="ColstripAFUDC"/>
      <sheetName val="ColstripCommon"/>
      <sheetName val="KF-BP_Summ"/>
      <sheetName val="CustAdv"/>
      <sheetName val="DeprTrue-up"/>
      <sheetName val="WA-SettleEx"/>
      <sheetName val="BandO"/>
      <sheetName val="PropTax"/>
      <sheetName val="UncollExp"/>
      <sheetName val="RegExp"/>
      <sheetName val="InjDam"/>
      <sheetName val="FIT"/>
      <sheetName val="ElimPowerCost"/>
      <sheetName val="NezPerce"/>
      <sheetName val="ElimAR"/>
      <sheetName val="SubSpace"/>
      <sheetName val="ExciseTax"/>
      <sheetName val="GainsLoss"/>
      <sheetName val="RevNormalztn"/>
      <sheetName val="DebtInt"/>
      <sheetName val="DebtCalc"/>
      <sheetName val="MiscRestate"/>
      <sheetName val="Inputs"/>
      <sheetName val="PFPSWA"/>
      <sheetName val="PFProdFctr-WA"/>
      <sheetName val="ProdFctrCalc-WA"/>
      <sheetName val="PFLabor"/>
      <sheetName val="PFExec"/>
      <sheetName val="PFTrans"/>
      <sheetName val="PFCapx2007"/>
      <sheetName val="PFCapx2008"/>
      <sheetName val="PFAssetMgmt"/>
      <sheetName val="PFSR_Relicense"/>
      <sheetName val="PFCDAtribe"/>
      <sheetName val="PFMoLease"/>
      <sheetName val="PFColstripEmiss"/>
      <sheetName val="PFIncentives"/>
      <sheetName val="ExhEMA2"/>
      <sheetName val="PF16open"/>
      <sheetName val="PF17open"/>
      <sheetName val="PSWA-not used"/>
      <sheetName val="Not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ummary-Combined"/>
      <sheetName val="Combined A&amp;R"/>
      <sheetName val="Combined B&amp;G"/>
      <sheetName val="Combined C&amp;E"/>
      <sheetName val="Combined CSH"/>
      <sheetName val="Combined D&amp;PH"/>
      <sheetName val="Combined K&amp;PP"/>
      <sheetName val="Combined P&amp;LP"/>
      <sheetName val="Combined AGS"/>
      <sheetName val="Combined Lighting"/>
      <sheetName val="Summary-MP"/>
      <sheetName val="A"/>
      <sheetName val="B"/>
      <sheetName val="C"/>
      <sheetName val="CSH-MP"/>
      <sheetName val="D"/>
      <sheetName val="K"/>
      <sheetName val="P"/>
      <sheetName val="AGS-MP"/>
      <sheetName val="SL-P"/>
      <sheetName val="MV"/>
      <sheetName val="SV"/>
      <sheetName val="EMU-MP"/>
      <sheetName val="MU-MP"/>
      <sheetName val="EM-MP"/>
      <sheetName val="LIT"/>
      <sheetName val="Summary-PE"/>
      <sheetName val="R"/>
      <sheetName val="G"/>
      <sheetName val="E"/>
      <sheetName val="CSH-PE"/>
      <sheetName val="PH"/>
      <sheetName val="PP"/>
      <sheetName val="LP"/>
      <sheetName val="AGS-PE"/>
      <sheetName val="OL"/>
      <sheetName val="AL"/>
      <sheetName val="MSL"/>
      <sheetName val="SL"/>
      <sheetName val="EMU-PE"/>
      <sheetName val="MU-PE"/>
      <sheetName val="EM-PE"/>
      <sheetName val="Revenue Requirement"/>
      <sheetName val="EN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Forecast Adjustment"/>
      <sheetName val="Prices"/>
      <sheetName val="Pt Roberts"/>
      <sheetName val="DA Wind"/>
      <sheetName val="Fred1"/>
      <sheetName val="Winter Summary"/>
      <sheetName val="Estimate for wheeling"/>
      <sheetName val="Peaking Capacity"/>
      <sheetName val="Winter Peak 2005-2006"/>
      <sheetName val="MiDC Capacity Calc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Douglas Stlmt"/>
      <sheetName val="557 TYE 9.30.05"/>
      <sheetName val="CPP_Payments 8.02.05"/>
      <sheetName val="BEP TYE9.30.05"/>
      <sheetName val="Wild Horse GRC"/>
      <sheetName val="Hopkins Ridge GRC"/>
      <sheetName val="Hopkins Ridge"/>
      <sheetName val="M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ch 1"/>
      <sheetName val="Sch 2"/>
      <sheetName val="Sch 3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WAGas12_04"/>
      <sheetName val="IDGas12_04"/>
      <sheetName val="PFRstmtSheet"/>
      <sheetName val="SYSGas12_04"/>
      <sheetName val="ResultSumGas"/>
      <sheetName val="DFITWaGas"/>
      <sheetName val="DFITIdGas"/>
      <sheetName val="BldGain"/>
      <sheetName val="GasInv"/>
      <sheetName val="WznDSM"/>
      <sheetName val="CustAdv"/>
      <sheetName val="WeatherGas"/>
      <sheetName val="RevenueNorm"/>
      <sheetName val="BandO"/>
      <sheetName val="PropTax"/>
      <sheetName val="UncollExp"/>
      <sheetName val="RegExp"/>
      <sheetName val="InjDam"/>
      <sheetName val="FIT"/>
      <sheetName val="DebtInt"/>
      <sheetName val="PayClear"/>
      <sheetName val="Unbilled"/>
      <sheetName val="SIT"/>
      <sheetName val="ElimAR"/>
      <sheetName val="SubSpace"/>
      <sheetName val="XFranchTax"/>
      <sheetName val="BldgLease"/>
      <sheetName val="Depr"/>
      <sheetName val="Incent"/>
      <sheetName val="Inputs"/>
      <sheetName val="CompWA"/>
      <sheetName val="CompID"/>
      <sheetName val="DebtCalc"/>
      <sheetName val="CWIPAlloc"/>
      <sheetName val="PFPension"/>
      <sheetName val="PF Ins"/>
      <sheetName val="PFLabor"/>
      <sheetName val="PFExec"/>
      <sheetName val="PFGasProc"/>
      <sheetName val="PFAlloc"/>
      <sheetName val="PFHamilton"/>
      <sheetName val="Proposed Rates"/>
      <sheetName val="RevReqEx"/>
      <sheetName val="ConverFac_Ex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lWAAdj"/>
      <sheetName val="ElIDAdj"/>
      <sheetName val="LaborAdjWAID%"/>
      <sheetName val="GasWAAdj"/>
      <sheetName val="GasIDAdj"/>
      <sheetName val="GasORAdj"/>
      <sheetName val="ElLabor$"/>
      <sheetName val="GasLabor$"/>
      <sheetName val="GasLabor$South"/>
      <sheetName val="Pro Forma Spread"/>
      <sheetName val="%Exp"/>
      <sheetName val="Remove Exec"/>
      <sheetName val="Exec Labor"/>
      <sheetName val="Pension"/>
      <sheetName val="Loadings"/>
      <sheetName val="Elec Labor"/>
      <sheetName val="Gas Labor"/>
      <sheetName val="OR Gas Labor"/>
      <sheetName val="Exec Report-CONFIDENTIAL"/>
    </sheetNames>
    <sheetDataSet>
      <sheetData sheetId="0">
        <row r="9">
          <cell r="D9">
            <v>630048</v>
          </cell>
          <cell r="E9">
            <v>32407</v>
          </cell>
        </row>
        <row r="9">
          <cell r="H9">
            <v>631545</v>
          </cell>
          <cell r="I9">
            <v>38142</v>
          </cell>
        </row>
        <row r="10">
          <cell r="D10">
            <v>180731</v>
          </cell>
          <cell r="E10">
            <v>0</v>
          </cell>
        </row>
        <row r="10">
          <cell r="H10">
            <v>181602</v>
          </cell>
          <cell r="I10">
            <v>0</v>
          </cell>
        </row>
        <row r="13">
          <cell r="D13">
            <v>618238</v>
          </cell>
          <cell r="E13">
            <v>0</v>
          </cell>
        </row>
        <row r="13">
          <cell r="H13">
            <v>618681</v>
          </cell>
          <cell r="I13">
            <v>0</v>
          </cell>
        </row>
        <row r="15">
          <cell r="D15">
            <v>273692</v>
          </cell>
          <cell r="E15">
            <v>0</v>
          </cell>
        </row>
        <row r="15">
          <cell r="H15">
            <v>274928</v>
          </cell>
          <cell r="I15">
            <v>0</v>
          </cell>
        </row>
        <row r="16">
          <cell r="D16">
            <v>16078</v>
          </cell>
          <cell r="E16">
            <v>0</v>
          </cell>
        </row>
        <row r="16">
          <cell r="H16">
            <v>16185</v>
          </cell>
          <cell r="I16">
            <v>0</v>
          </cell>
        </row>
        <row r="17">
          <cell r="D17">
            <v>23954</v>
          </cell>
          <cell r="E17">
            <v>0</v>
          </cell>
        </row>
        <row r="17">
          <cell r="H17">
            <v>24115</v>
          </cell>
          <cell r="I17">
            <v>0</v>
          </cell>
        </row>
        <row r="19">
          <cell r="D19">
            <v>590965</v>
          </cell>
          <cell r="E19">
            <v>-157974</v>
          </cell>
        </row>
        <row r="19">
          <cell r="H19">
            <v>594456</v>
          </cell>
          <cell r="I19">
            <v>208309</v>
          </cell>
        </row>
        <row r="55">
          <cell r="D55">
            <v>24151</v>
          </cell>
          <cell r="E55">
            <v>10228</v>
          </cell>
        </row>
        <row r="55">
          <cell r="H55">
            <v>24314</v>
          </cell>
          <cell r="I55">
            <v>12029</v>
          </cell>
        </row>
        <row r="57">
          <cell r="D57">
            <v>856</v>
          </cell>
          <cell r="E57">
            <v>0</v>
          </cell>
        </row>
        <row r="57">
          <cell r="H57">
            <v>862</v>
          </cell>
          <cell r="I57">
            <v>0</v>
          </cell>
        </row>
        <row r="59">
          <cell r="D59">
            <v>280096</v>
          </cell>
          <cell r="E59">
            <v>0</v>
          </cell>
        </row>
        <row r="59">
          <cell r="H59">
            <v>280206</v>
          </cell>
          <cell r="I59">
            <v>0</v>
          </cell>
        </row>
        <row r="61">
          <cell r="D61">
            <v>159323</v>
          </cell>
          <cell r="E61">
            <v>0</v>
          </cell>
        </row>
        <row r="61">
          <cell r="H61">
            <v>160039</v>
          </cell>
          <cell r="I61">
            <v>0</v>
          </cell>
        </row>
        <row r="62">
          <cell r="D62">
            <v>9932</v>
          </cell>
          <cell r="E62">
            <v>0</v>
          </cell>
        </row>
        <row r="62">
          <cell r="H62">
            <v>9999</v>
          </cell>
          <cell r="I62">
            <v>0</v>
          </cell>
        </row>
        <row r="63">
          <cell r="D63">
            <v>14709</v>
          </cell>
          <cell r="E63">
            <v>0</v>
          </cell>
        </row>
        <row r="63">
          <cell r="H63">
            <v>14807</v>
          </cell>
          <cell r="I63">
            <v>0</v>
          </cell>
        </row>
        <row r="65">
          <cell r="D65">
            <v>142878</v>
          </cell>
          <cell r="E65">
            <v>-41174</v>
          </cell>
        </row>
        <row r="65">
          <cell r="H65">
            <v>143752</v>
          </cell>
          <cell r="I65">
            <v>542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etail-Pivot"/>
      <sheetName val="Transaction Detail"/>
      <sheetName val="Macro1"/>
    </sheetNames>
    <sheetDataSet>
      <sheetData sheetId="0">
        <row r="196">
          <cell r="L196">
            <v>2885.65837967585</v>
          </cell>
        </row>
        <row r="197">
          <cell r="L197">
            <v>1785.61503862627</v>
          </cell>
        </row>
      </sheetData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etail-Pivot"/>
      <sheetName val="Detail"/>
      <sheetName val="Macro1"/>
    </sheetNames>
    <sheetDataSet>
      <sheetData sheetId="0">
        <row r="441">
          <cell r="O441">
            <v>25026.6740020119</v>
          </cell>
        </row>
        <row r="442">
          <cell r="O442">
            <v>28294.3053275015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etail-Pivot"/>
      <sheetName val="Detail"/>
      <sheetName val="Macro1"/>
    </sheetNames>
    <sheetDataSet>
      <sheetData sheetId="0">
        <row r="426">
          <cell r="V426">
            <v>152331.094940918</v>
          </cell>
        </row>
        <row r="427">
          <cell r="V427">
            <v>37530.2519869578</v>
          </cell>
        </row>
      </sheetData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 Newswire"/>
    </sheetNames>
    <sheetDataSet>
      <sheetData sheetId="0">
        <row r="13">
          <cell r="H13">
            <v>138644.98778316</v>
          </cell>
          <cell r="I13">
            <v>36136.490729286</v>
          </cell>
        </row>
        <row r="16">
          <cell r="H16">
            <v>239860.664129673</v>
          </cell>
          <cell r="I16">
            <v>62517.389227215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.84"/>
    <col collapsed="false" customWidth="true" hidden="false" outlineLevel="0" max="3" min="3" style="1" width="30.7"/>
    <col collapsed="false" customWidth="true" hidden="false" outlineLevel="0" max="4" min="4" style="1" width="2.7"/>
    <col collapsed="false" customWidth="true" hidden="false" outlineLevel="0" max="5" min="5" style="1" width="10.56"/>
    <col collapsed="false" customWidth="true" hidden="false" outlineLevel="0" max="6" min="6" style="1" width="1.99"/>
    <col collapsed="false" customWidth="true" hidden="false" outlineLevel="0" max="7" min="7" style="2" width="11.28"/>
    <col collapsed="false" customWidth="true" hidden="false" outlineLevel="0" max="8" min="8" style="2" width="2.28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2"/>
      <c r="F9" s="2"/>
    </row>
    <row r="10" customFormat="false" ht="12.75" hidden="false" customHeight="false" outlineLevel="0" collapsed="false">
      <c r="A10" s="6" t="s">
        <v>6</v>
      </c>
      <c r="B10" s="5"/>
      <c r="C10" s="6" t="s">
        <v>7</v>
      </c>
      <c r="D10" s="3"/>
      <c r="E10" s="6" t="s">
        <v>8</v>
      </c>
      <c r="F10" s="3"/>
      <c r="G10" s="6" t="s">
        <v>9</v>
      </c>
      <c r="H10" s="5"/>
      <c r="I10" s="6" t="s">
        <v>10</v>
      </c>
    </row>
    <row r="11" customFormat="false" ht="12.75" hidden="false" customHeight="false" outlineLevel="0" collapsed="false">
      <c r="A11" s="3"/>
      <c r="B11" s="5"/>
      <c r="C11" s="3"/>
      <c r="D11" s="3"/>
      <c r="E11" s="3" t="s">
        <v>11</v>
      </c>
      <c r="F11" s="3"/>
      <c r="G11" s="3" t="s">
        <v>12</v>
      </c>
      <c r="H11" s="5"/>
      <c r="I11" s="3" t="s">
        <v>13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7" t="n">
        <v>1</v>
      </c>
      <c r="B13" s="2"/>
      <c r="C13" s="2" t="s">
        <v>14</v>
      </c>
      <c r="D13" s="2"/>
      <c r="E13" s="8" t="n">
        <v>950944</v>
      </c>
      <c r="F13" s="9"/>
      <c r="G13" s="8" t="n">
        <f aca="false">+'Detail Electric'!X46</f>
        <v>937414.73507705</v>
      </c>
      <c r="I13" s="8" t="n">
        <f aca="false">+G13-E13</f>
        <v>-13529.2649229501</v>
      </c>
    </row>
    <row r="14" customFormat="false" ht="12.75" hidden="false" customHeight="false" outlineLevel="0" collapsed="false">
      <c r="A14" s="7"/>
      <c r="B14" s="2"/>
      <c r="C14" s="2"/>
      <c r="D14" s="2"/>
      <c r="E14" s="9"/>
      <c r="F14" s="9"/>
      <c r="G14" s="9"/>
      <c r="I14" s="9"/>
    </row>
    <row r="15" customFormat="false" ht="12.75" hidden="false" customHeight="false" outlineLevel="0" collapsed="false">
      <c r="A15" s="7" t="n">
        <v>2</v>
      </c>
      <c r="B15" s="2"/>
      <c r="C15" s="2" t="s">
        <v>15</v>
      </c>
      <c r="D15" s="2"/>
      <c r="E15" s="10" t="n">
        <v>0.0843</v>
      </c>
      <c r="F15" s="11"/>
      <c r="G15" s="10" t="n">
        <f aca="false">+ROR!H14</f>
        <v>0.0821847</v>
      </c>
      <c r="I15" s="10"/>
    </row>
    <row r="16" customFormat="false" ht="12.75" hidden="false" customHeight="false" outlineLevel="0" collapsed="false">
      <c r="A16" s="7"/>
      <c r="B16" s="2"/>
      <c r="C16" s="2"/>
      <c r="D16" s="2"/>
      <c r="E16" s="11"/>
      <c r="F16" s="11"/>
      <c r="G16" s="11"/>
      <c r="I16" s="11"/>
    </row>
    <row r="17" customFormat="false" ht="12.75" hidden="false" customHeight="false" outlineLevel="0" collapsed="false">
      <c r="A17" s="7" t="n">
        <v>3</v>
      </c>
      <c r="B17" s="2"/>
      <c r="C17" s="2" t="s">
        <v>16</v>
      </c>
      <c r="D17" s="2"/>
      <c r="E17" s="8" t="n">
        <f aca="false">+E13*E15</f>
        <v>80164.5792</v>
      </c>
      <c r="F17" s="9"/>
      <c r="G17" s="8" t="n">
        <f aca="false">+G13*G15</f>
        <v>77041.1487778868</v>
      </c>
      <c r="I17" s="8" t="n">
        <f aca="false">+G17-E17</f>
        <v>-3123.43042211316</v>
      </c>
    </row>
    <row r="18" customFormat="false" ht="12.75" hidden="false" customHeight="false" outlineLevel="0" collapsed="false">
      <c r="A18" s="7"/>
      <c r="B18" s="2"/>
      <c r="C18" s="2"/>
      <c r="D18" s="2"/>
      <c r="E18" s="9"/>
      <c r="F18" s="9"/>
      <c r="G18" s="9"/>
      <c r="I18" s="9"/>
    </row>
    <row r="19" customFormat="false" ht="12.75" hidden="false" customHeight="false" outlineLevel="0" collapsed="false">
      <c r="A19" s="7" t="n">
        <v>4</v>
      </c>
      <c r="B19" s="2"/>
      <c r="C19" s="2" t="s">
        <v>17</v>
      </c>
      <c r="D19" s="2"/>
      <c r="E19" s="12" t="n">
        <f aca="false">+'Detail Electric'!E38</f>
        <v>57393.08272</v>
      </c>
      <c r="F19" s="13"/>
      <c r="G19" s="12" t="n">
        <f aca="false">+'Detail Electric'!X38</f>
        <v>63759.914870645</v>
      </c>
      <c r="I19" s="12" t="n">
        <f aca="false">+G19-E19</f>
        <v>6366.83215064495</v>
      </c>
    </row>
    <row r="20" customFormat="false" ht="12.75" hidden="false" customHeight="false" outlineLevel="0" collapsed="false">
      <c r="A20" s="7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7" t="n">
        <v>5</v>
      </c>
      <c r="B21" s="2"/>
      <c r="C21" s="2" t="s">
        <v>18</v>
      </c>
      <c r="D21" s="2"/>
      <c r="E21" s="8" t="n">
        <f aca="false">E17-E19</f>
        <v>22771.49648</v>
      </c>
      <c r="F21" s="9"/>
      <c r="G21" s="8" t="n">
        <f aca="false">G17-G19</f>
        <v>13281.2339072419</v>
      </c>
      <c r="I21" s="8" t="n">
        <f aca="false">+G21-E21</f>
        <v>-9490.26257275811</v>
      </c>
    </row>
    <row r="22" customFormat="false" ht="12.75" hidden="false" customHeight="false" outlineLevel="0" collapsed="false">
      <c r="A22" s="7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7" t="n">
        <v>6</v>
      </c>
      <c r="B23" s="2"/>
      <c r="C23" s="2" t="s">
        <v>19</v>
      </c>
      <c r="D23" s="2"/>
      <c r="E23" s="2" t="n">
        <f aca="false">+'Conv Factor'!E27</f>
        <v>0.62190134</v>
      </c>
      <c r="F23" s="2"/>
      <c r="G23" s="2" t="n">
        <f aca="false">+'Conv Factor'!G27</f>
        <v>0.6601722</v>
      </c>
    </row>
    <row r="24" customFormat="false" ht="13.5" hidden="false" customHeight="false" outlineLevel="0" collapsed="false">
      <c r="A24" s="7"/>
      <c r="B24" s="2"/>
      <c r="C24" s="2"/>
      <c r="D24" s="2"/>
      <c r="E24" s="2"/>
      <c r="F24" s="2"/>
    </row>
    <row r="25" customFormat="false" ht="13.5" hidden="false" customHeight="false" outlineLevel="0" collapsed="false">
      <c r="A25" s="7" t="n">
        <v>7</v>
      </c>
      <c r="B25" s="2"/>
      <c r="C25" s="2" t="s">
        <v>20</v>
      </c>
      <c r="D25" s="2"/>
      <c r="E25" s="14" t="n">
        <f aca="false">ROUND(E21/E23,0)</f>
        <v>36616</v>
      </c>
      <c r="F25" s="13"/>
      <c r="G25" s="14" t="n">
        <f aca="false">ROUND(G21/G23,0)</f>
        <v>20118</v>
      </c>
      <c r="I25" s="14" t="n">
        <f aca="false">+G25-E25</f>
        <v>-16498</v>
      </c>
    </row>
    <row r="26" customFormat="false" ht="12.75" hidden="false" customHeight="false" outlineLevel="0" collapsed="false">
      <c r="A26" s="7"/>
      <c r="B26" s="15"/>
      <c r="C26" s="2"/>
      <c r="D26" s="2"/>
      <c r="E26" s="2"/>
      <c r="F26" s="2"/>
    </row>
    <row r="27" customFormat="false" ht="12.75" hidden="false" customHeight="false" outlineLevel="0" collapsed="false">
      <c r="A27" s="7" t="n">
        <v>8</v>
      </c>
      <c r="B27" s="15"/>
      <c r="C27" s="2" t="s">
        <v>21</v>
      </c>
      <c r="D27" s="2"/>
      <c r="E27" s="8" t="n">
        <f aca="false">+'Detail Electric'!E13</f>
        <v>355260</v>
      </c>
      <c r="F27" s="13"/>
      <c r="G27" s="8" t="n">
        <f aca="false">+'Detail Electric'!X13</f>
        <v>355260</v>
      </c>
      <c r="I27" s="8" t="n">
        <f aca="false">+G27-E27</f>
        <v>0</v>
      </c>
    </row>
    <row r="28" customFormat="false" ht="12.75" hidden="false" customHeight="false" outlineLevel="0" collapsed="false">
      <c r="A28" s="7"/>
      <c r="B28" s="15"/>
      <c r="C28" s="2"/>
      <c r="D28" s="2"/>
      <c r="E28" s="2"/>
      <c r="F28" s="2"/>
    </row>
    <row r="29" customFormat="false" ht="13.5" hidden="false" customHeight="false" outlineLevel="0" collapsed="false">
      <c r="A29" s="7" t="n">
        <v>9</v>
      </c>
      <c r="B29" s="15"/>
      <c r="C29" s="2" t="s">
        <v>22</v>
      </c>
      <c r="D29" s="2"/>
      <c r="E29" s="16" t="n">
        <f aca="false">ROUND(E25/E27,4)</f>
        <v>0.1031</v>
      </c>
      <c r="F29" s="17"/>
      <c r="G29" s="16" t="n">
        <f aca="false">ROUND(G25/G27,4)</f>
        <v>0.0566</v>
      </c>
      <c r="I29" s="16"/>
    </row>
    <row r="30" customFormat="false" ht="13.5" hidden="false" customHeight="false" outlineLevel="0" collapsed="false"/>
    <row r="32" customFormat="false" ht="12.75" hidden="false" customHeight="false" outlineLevel="0" collapsed="false">
      <c r="C32" s="18"/>
      <c r="D32" s="19"/>
      <c r="E32" s="19"/>
      <c r="F32" s="19"/>
      <c r="G32" s="20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>
      <c r="A37" s="3" t="s">
        <v>0</v>
      </c>
      <c r="B37" s="3"/>
      <c r="C37" s="3"/>
      <c r="D37" s="3"/>
      <c r="E37" s="3"/>
    </row>
    <row r="38" customFormat="false" ht="12.75" hidden="true" customHeight="false" outlineLevel="0" collapsed="false">
      <c r="A38" s="3" t="s">
        <v>1</v>
      </c>
      <c r="B38" s="3"/>
      <c r="C38" s="3"/>
      <c r="D38" s="3"/>
      <c r="E38" s="3"/>
    </row>
    <row r="39" customFormat="false" ht="12.75" hidden="true" customHeight="false" outlineLevel="0" collapsed="false">
      <c r="A39" s="3" t="s">
        <v>23</v>
      </c>
      <c r="B39" s="3"/>
      <c r="C39" s="3"/>
      <c r="D39" s="3"/>
      <c r="E39" s="3"/>
    </row>
    <row r="40" customFormat="false" ht="12.75" hidden="true" customHeight="false" outlineLevel="0" collapsed="false">
      <c r="A40" s="5"/>
      <c r="B40" s="5"/>
      <c r="C40" s="21" t="str">
        <f aca="false">A4</f>
        <v>TWELVE MONTHS ENDED DECEMBER 31, 2007</v>
      </c>
      <c r="D40" s="21"/>
      <c r="E40" s="21"/>
    </row>
    <row r="41" customFormat="false" ht="12.75" hidden="true" customHeight="false" outlineLevel="0" collapsed="false">
      <c r="A41" s="2"/>
      <c r="B41" s="2"/>
      <c r="C41" s="2"/>
      <c r="D41" s="2"/>
      <c r="E41" s="3"/>
    </row>
    <row r="42" customFormat="false" ht="12.75" hidden="true" customHeight="false" outlineLevel="0" collapsed="false">
      <c r="A42" s="5" t="s">
        <v>5</v>
      </c>
      <c r="B42" s="5"/>
      <c r="C42" s="5"/>
      <c r="D42" s="5"/>
      <c r="E42" s="5" t="s">
        <v>24</v>
      </c>
    </row>
    <row r="43" customFormat="false" ht="12.75" hidden="true" customHeight="false" outlineLevel="0" collapsed="false">
      <c r="A43" s="6" t="s">
        <v>6</v>
      </c>
      <c r="B43" s="5"/>
      <c r="C43" s="6" t="s">
        <v>7</v>
      </c>
      <c r="D43" s="3"/>
      <c r="E43" s="6" t="s">
        <v>25</v>
      </c>
    </row>
    <row r="44" customFormat="false" ht="12.75" hidden="true" customHeight="false" outlineLevel="0" collapsed="false">
      <c r="A44" s="2"/>
      <c r="B44" s="2"/>
      <c r="C44" s="2"/>
      <c r="D44" s="2"/>
      <c r="E44" s="2"/>
    </row>
    <row r="45" customFormat="false" ht="12.75" hidden="true" customHeight="false" outlineLevel="0" collapsed="false">
      <c r="A45" s="7" t="n">
        <v>1</v>
      </c>
      <c r="B45" s="2"/>
      <c r="C45" s="2" t="s">
        <v>14</v>
      </c>
      <c r="D45" s="2"/>
      <c r="E45" s="9" t="e">
        <f aca="false">#REF!</f>
        <v>#REF!</v>
      </c>
    </row>
    <row r="46" customFormat="false" ht="12.75" hidden="true" customHeight="false" outlineLevel="0" collapsed="false">
      <c r="A46" s="7"/>
      <c r="B46" s="2"/>
      <c r="C46" s="2"/>
      <c r="D46" s="2"/>
      <c r="E46" s="9"/>
    </row>
    <row r="47" customFormat="false" ht="12.75" hidden="true" customHeight="false" outlineLevel="0" collapsed="false">
      <c r="A47" s="7" t="n">
        <v>2</v>
      </c>
      <c r="B47" s="2"/>
      <c r="C47" s="2" t="s">
        <v>15</v>
      </c>
      <c r="D47" s="2"/>
      <c r="E47" s="10" t="e">
        <f aca="false">#REF!</f>
        <v>#REF!</v>
      </c>
      <c r="G47" s="22" t="s">
        <v>26</v>
      </c>
    </row>
    <row r="48" customFormat="false" ht="12.75" hidden="true" customHeight="false" outlineLevel="0" collapsed="false">
      <c r="A48" s="7"/>
      <c r="B48" s="2"/>
      <c r="C48" s="2"/>
      <c r="D48" s="2"/>
      <c r="E48" s="11"/>
    </row>
    <row r="49" customFormat="false" ht="12.75" hidden="true" customHeight="false" outlineLevel="0" collapsed="false">
      <c r="A49" s="7" t="n">
        <v>3</v>
      </c>
      <c r="B49" s="2"/>
      <c r="C49" s="2" t="s">
        <v>16</v>
      </c>
      <c r="D49" s="2"/>
      <c r="E49" s="9" t="e">
        <f aca="false">#REF!</f>
        <v>#REF!</v>
      </c>
    </row>
    <row r="50" customFormat="false" ht="12.75" hidden="true" customHeight="false" outlineLevel="0" collapsed="false">
      <c r="A50" s="7"/>
      <c r="B50" s="2"/>
      <c r="C50" s="2"/>
      <c r="D50" s="2"/>
      <c r="E50" s="9"/>
    </row>
    <row r="51" customFormat="false" ht="12.75" hidden="true" customHeight="false" outlineLevel="0" collapsed="false">
      <c r="A51" s="7" t="n">
        <v>4</v>
      </c>
      <c r="B51" s="2"/>
      <c r="C51" s="2" t="s">
        <v>17</v>
      </c>
      <c r="D51" s="2"/>
      <c r="E51" s="23" t="e">
        <f aca="false"/>
        <v>#REF!</v>
      </c>
    </row>
    <row r="52" customFormat="false" ht="12.75" hidden="true" customHeight="false" outlineLevel="0" collapsed="false">
      <c r="A52" s="7"/>
      <c r="B52" s="2"/>
      <c r="C52" s="2"/>
      <c r="D52" s="2"/>
      <c r="E52" s="2"/>
    </row>
    <row r="53" customFormat="false" ht="12.75" hidden="true" customHeight="false" outlineLevel="0" collapsed="false">
      <c r="A53" s="7" t="n">
        <v>5</v>
      </c>
      <c r="B53" s="2"/>
      <c r="C53" s="2" t="s">
        <v>18</v>
      </c>
      <c r="D53" s="2"/>
      <c r="E53" s="9" t="e">
        <f aca="false">E49-E51</f>
        <v>#REF!</v>
      </c>
    </row>
    <row r="54" customFormat="false" ht="12.75" hidden="true" customHeight="false" outlineLevel="0" collapsed="false">
      <c r="A54" s="7"/>
      <c r="B54" s="2"/>
      <c r="C54" s="2"/>
      <c r="D54" s="2"/>
      <c r="E54" s="2"/>
    </row>
    <row r="55" customFormat="false" ht="12.75" hidden="true" customHeight="false" outlineLevel="0" collapsed="false">
      <c r="A55" s="7" t="n">
        <v>6</v>
      </c>
      <c r="B55" s="2"/>
      <c r="C55" s="2" t="s">
        <v>19</v>
      </c>
      <c r="D55" s="2"/>
      <c r="E55" s="2" t="e">
        <f aca="false"/>
        <v>#REF!</v>
      </c>
    </row>
    <row r="56" customFormat="false" ht="12.75" hidden="true" customHeight="false" outlineLevel="0" collapsed="false">
      <c r="A56" s="7"/>
      <c r="B56" s="2"/>
      <c r="C56" s="2"/>
      <c r="D56" s="2"/>
      <c r="E56" s="2"/>
    </row>
    <row r="57" customFormat="false" ht="13.5" hidden="true" customHeight="false" outlineLevel="0" collapsed="false">
      <c r="A57" s="7" t="n">
        <v>7</v>
      </c>
      <c r="B57" s="2"/>
      <c r="C57" s="2" t="s">
        <v>20</v>
      </c>
      <c r="D57" s="2"/>
      <c r="E57" s="24" t="e">
        <f aca="false">ROUND(E53/E55,0)</f>
        <v>#REF!</v>
      </c>
    </row>
    <row r="58" customFormat="false" ht="12.75" hidden="true" customHeight="false" outlineLevel="0" collapsed="false">
      <c r="A58" s="7"/>
      <c r="B58" s="15"/>
      <c r="C58" s="2"/>
      <c r="D58" s="2"/>
      <c r="E58" s="2"/>
    </row>
    <row r="59" customFormat="false" ht="12.75" hidden="true" customHeight="false" outlineLevel="0" collapsed="false">
      <c r="A59" s="7" t="n">
        <v>8</v>
      </c>
      <c r="B59" s="15"/>
      <c r="C59" s="2" t="s">
        <v>21</v>
      </c>
      <c r="D59" s="2"/>
      <c r="E59" s="13" t="e">
        <f aca="false"/>
        <v>#REF!</v>
      </c>
    </row>
    <row r="60" customFormat="false" ht="12.75" hidden="true" customHeight="false" outlineLevel="0" collapsed="false">
      <c r="A60" s="7"/>
      <c r="B60" s="15"/>
      <c r="C60" s="2"/>
      <c r="D60" s="2"/>
      <c r="E60" s="2"/>
    </row>
    <row r="61" customFormat="false" ht="13.5" hidden="true" customHeight="false" outlineLevel="0" collapsed="false">
      <c r="A61" s="7" t="n">
        <v>9</v>
      </c>
      <c r="B61" s="15"/>
      <c r="C61" s="2" t="s">
        <v>22</v>
      </c>
      <c r="D61" s="2"/>
      <c r="E61" s="16" t="e">
        <f aca="false">ROUND(E57/E59,4)</f>
        <v>#REF!</v>
      </c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70" customFormat="false" ht="12.75" hidden="false" customHeight="false" outlineLevel="0" collapsed="false">
      <c r="G70" s="25"/>
    </row>
  </sheetData>
  <mergeCells count="9">
    <mergeCell ref="A1:I1"/>
    <mergeCell ref="A2:I2"/>
    <mergeCell ref="A3:I3"/>
    <mergeCell ref="A4:I4"/>
    <mergeCell ref="A5:I5"/>
    <mergeCell ref="A37:E37"/>
    <mergeCell ref="A38:E38"/>
    <mergeCell ref="A39:E39"/>
    <mergeCell ref="C40:E40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4)
Schedule 1(E)
Page 1 of 22</oddHeader>
    <oddFooter>&amp;R&amp;"Times New Roman,Regular"&amp;8             </oddFooter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4.41"/>
    <col collapsed="false" customWidth="true" hidden="false" outlineLevel="0" max="2" min="2" style="201" width="45.56"/>
    <col collapsed="false" customWidth="false" hidden="false" outlineLevel="0" max="3" min="3" style="201" width="9.14"/>
    <col collapsed="false" customWidth="true" hidden="false" outlineLevel="0" max="4" min="4" style="201" width="13.99"/>
    <col collapsed="false" customWidth="false" hidden="false" outlineLevel="0" max="257" min="5" style="201" width="9.14"/>
  </cols>
  <sheetData>
    <row r="1" s="173" customFormat="true" ht="12.75" hidden="false" customHeight="false" outlineLevel="0" collapsed="false">
      <c r="A1" s="150" t="s">
        <v>0</v>
      </c>
      <c r="B1" s="150"/>
      <c r="C1" s="150"/>
      <c r="D1" s="150"/>
    </row>
    <row r="2" s="173" customFormat="true" ht="12.75" hidden="false" customHeight="false" outlineLevel="0" collapsed="false">
      <c r="A2" s="150" t="s">
        <v>167</v>
      </c>
      <c r="B2" s="150"/>
      <c r="C2" s="150"/>
      <c r="D2" s="150"/>
    </row>
    <row r="3" s="173" customFormat="true" ht="12.75" hidden="false" customHeight="false" outlineLevel="0" collapsed="false">
      <c r="D3" s="152" t="s">
        <v>33</v>
      </c>
    </row>
    <row r="4" s="173" customFormat="true" ht="12.75" hidden="false" customHeight="false" outlineLevel="0" collapsed="false">
      <c r="A4" s="150" t="s">
        <v>216</v>
      </c>
      <c r="B4" s="150"/>
      <c r="C4" s="150"/>
      <c r="D4" s="150"/>
    </row>
    <row r="5" s="173" customFormat="true" ht="12.75" hidden="false" customHeight="false" outlineLevel="0" collapsed="false">
      <c r="B5" s="202" t="s">
        <v>35</v>
      </c>
      <c r="C5" s="202"/>
      <c r="D5" s="202"/>
    </row>
    <row r="6" s="173" customFormat="true" ht="12.75" hidden="false" customHeight="false" outlineLevel="0" collapsed="false">
      <c r="A6" s="150" t="s">
        <v>217</v>
      </c>
      <c r="B6" s="150"/>
      <c r="C6" s="150"/>
      <c r="D6" s="150"/>
    </row>
    <row r="7" s="173" customFormat="true" ht="12.75" hidden="false" customHeight="false" outlineLevel="0" collapsed="false"/>
    <row r="8" s="173" customFormat="true" ht="12.75" hidden="false" customHeight="false" outlineLevel="0" collapsed="false">
      <c r="A8" s="203"/>
      <c r="B8" s="203"/>
      <c r="C8" s="203"/>
      <c r="D8" s="203"/>
    </row>
    <row r="9" s="173" customFormat="true" ht="12.75" hidden="false" customHeight="false" outlineLevel="0" collapsed="false">
      <c r="D9" s="204"/>
    </row>
    <row r="10" s="173" customFormat="true" ht="12.75" hidden="false" customHeight="false" outlineLevel="0" collapsed="false"/>
    <row r="11" s="205" customFormat="true" ht="12.75" hidden="false" customHeight="false" outlineLevel="0" collapsed="false">
      <c r="A11" s="205" t="s">
        <v>39</v>
      </c>
      <c r="B11" s="205" t="s">
        <v>7</v>
      </c>
      <c r="D11" s="205" t="s">
        <v>171</v>
      </c>
    </row>
    <row r="12" s="173" customFormat="true" ht="12.75" hidden="false" customHeight="false" outlineLevel="0" collapsed="false"/>
    <row r="13" s="173" customFormat="true" ht="12.75" hidden="false" customHeight="false" outlineLevel="0" collapsed="false">
      <c r="B13" s="205" t="s">
        <v>183</v>
      </c>
    </row>
    <row r="14" s="173" customFormat="true" ht="12.75" hidden="false" customHeight="false" outlineLevel="0" collapsed="false">
      <c r="A14" s="204" t="n">
        <v>1</v>
      </c>
      <c r="B14" s="173" t="s">
        <v>218</v>
      </c>
      <c r="D14" s="192" t="n">
        <v>510032</v>
      </c>
    </row>
    <row r="15" s="173" customFormat="true" ht="12.75" hidden="false" customHeight="false" outlineLevel="0" collapsed="false">
      <c r="A15" s="204"/>
      <c r="D15" s="206"/>
    </row>
    <row r="16" s="173" customFormat="true" ht="12.75" hidden="false" customHeight="false" outlineLevel="0" collapsed="false">
      <c r="A16" s="204" t="n">
        <v>3</v>
      </c>
      <c r="B16" s="173" t="s">
        <v>204</v>
      </c>
      <c r="D16" s="192" t="n">
        <f aca="false">-D14</f>
        <v>-510032</v>
      </c>
    </row>
    <row r="17" s="173" customFormat="true" ht="12.75" hidden="false" customHeight="false" outlineLevel="0" collapsed="false">
      <c r="A17" s="204"/>
    </row>
    <row r="18" s="173" customFormat="true" ht="12.75" hidden="false" customHeight="false" outlineLevel="0" collapsed="false">
      <c r="A18" s="204" t="n">
        <v>4</v>
      </c>
      <c r="B18" s="173" t="s">
        <v>205</v>
      </c>
      <c r="C18" s="207" t="n">
        <v>0.31</v>
      </c>
    </row>
    <row r="19" s="173" customFormat="true" ht="12.75" hidden="false" customHeight="false" outlineLevel="0" collapsed="false"/>
    <row r="20" s="173" customFormat="true" ht="12.75" hidden="false" customHeight="false" outlineLevel="0" collapsed="false">
      <c r="A20" s="204" t="n">
        <v>5</v>
      </c>
      <c r="B20" s="173" t="s">
        <v>219</v>
      </c>
      <c r="D20" s="208" t="n">
        <f aca="false">-D16*C18</f>
        <v>158109.92</v>
      </c>
    </row>
    <row r="21" s="173" customFormat="true" ht="12.75" hidden="false" customHeight="false" outlineLevel="0" collapsed="false">
      <c r="A21" s="204"/>
    </row>
    <row r="22" s="173" customFormat="true" ht="13.5" hidden="false" customHeight="false" outlineLevel="0" collapsed="false">
      <c r="A22" s="204" t="n">
        <v>6</v>
      </c>
      <c r="B22" s="173" t="s">
        <v>220</v>
      </c>
      <c r="D22" s="174" t="n">
        <f aca="false">+D16+D20</f>
        <v>-351922.08</v>
      </c>
    </row>
    <row r="23" s="173" customFormat="true" ht="13.5" hidden="false" customHeight="false" outlineLevel="0" collapsed="false"/>
    <row r="24" s="173" customFormat="true" ht="12.75" hidden="false" customHeight="false" outlineLevel="0" collapsed="false">
      <c r="A24" s="204" t="n">
        <v>7</v>
      </c>
      <c r="B24" s="173" t="s">
        <v>103</v>
      </c>
      <c r="D24" s="173" t="n">
        <f aca="false">+'Conv Factor'!G29</f>
        <v>1.51475630146195</v>
      </c>
    </row>
    <row r="25" s="173" customFormat="true" ht="12.75" hidden="false" customHeight="false" outlineLevel="0" collapsed="false"/>
    <row r="26" s="173" customFormat="true" ht="13.5" hidden="false" customHeight="false" outlineLevel="0" collapsed="false">
      <c r="A26" s="204" t="n">
        <v>8</v>
      </c>
      <c r="B26" s="173" t="s">
        <v>187</v>
      </c>
      <c r="C26" s="165"/>
      <c r="D26" s="174" t="n">
        <f aca="false">+D22*D24</f>
        <v>-533076.18830359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201" t="s">
        <v>209</v>
      </c>
    </row>
    <row r="29" customFormat="false" ht="12.75" hidden="false" customHeight="false" outlineLevel="0" collapsed="false">
      <c r="D29" s="73"/>
    </row>
    <row r="30" customFormat="false" ht="12.75" hidden="false" customHeight="false" outlineLevel="0" collapsed="false">
      <c r="A30" s="209" t="n">
        <v>9</v>
      </c>
      <c r="B30" s="201" t="s">
        <v>221</v>
      </c>
      <c r="D30" s="73" t="n">
        <v>23206479</v>
      </c>
    </row>
    <row r="31" customFormat="false" ht="12.75" hidden="false" customHeight="false" outlineLevel="0" collapsed="false">
      <c r="A31" s="209" t="n">
        <v>10</v>
      </c>
      <c r="B31" s="201" t="s">
        <v>222</v>
      </c>
      <c r="D31" s="74" t="n">
        <v>-8122268</v>
      </c>
    </row>
    <row r="32" customFormat="false" ht="12.75" hidden="false" customHeight="false" outlineLevel="0" collapsed="false">
      <c r="A32" s="209" t="n">
        <v>11</v>
      </c>
      <c r="B32" s="201" t="s">
        <v>223</v>
      </c>
      <c r="D32" s="73" t="n">
        <f aca="false">SUM(D30:D31)</f>
        <v>15084211</v>
      </c>
    </row>
    <row r="33" customFormat="false" ht="12.75" hidden="false" customHeight="false" outlineLevel="0" collapsed="false">
      <c r="A33" s="209"/>
      <c r="D33" s="73"/>
    </row>
    <row r="34" customFormat="false" ht="12.75" hidden="false" customHeight="false" outlineLevel="0" collapsed="false">
      <c r="A34" s="209" t="n">
        <v>12</v>
      </c>
      <c r="B34" s="201" t="s">
        <v>224</v>
      </c>
      <c r="D34" s="73" t="n">
        <f aca="false">-D32</f>
        <v>-15084211</v>
      </c>
    </row>
    <row r="36" customFormat="false" ht="12.75" hidden="false" customHeight="false" outlineLevel="0" collapsed="false">
      <c r="A36" s="201" t="s">
        <v>225</v>
      </c>
    </row>
    <row r="37" customFormat="false" ht="12.75" hidden="false" customHeight="false" outlineLevel="0" collapsed="false">
      <c r="A37" s="201" t="s">
        <v>226</v>
      </c>
    </row>
    <row r="38" customFormat="false" ht="12.75" hidden="false" customHeight="false" outlineLevel="0" collapsed="false">
      <c r="B38" s="210" t="s">
        <v>105</v>
      </c>
      <c r="C38" s="210"/>
      <c r="D38" s="210"/>
    </row>
  </sheetData>
  <mergeCells count="7">
    <mergeCell ref="A1:D1"/>
    <mergeCell ref="A2:D2"/>
    <mergeCell ref="A4:D4"/>
    <mergeCell ref="B5:D5"/>
    <mergeCell ref="A6:D6"/>
    <mergeCell ref="A8:D8"/>
    <mergeCell ref="B38:D38"/>
  </mergeCells>
  <printOptions headings="false" gridLines="false" gridLinesSet="true" horizontalCentered="false" verticalCentered="false"/>
  <pageMargins left="0.75" right="0.509722222222222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FF0000
REVISED 1/23/2009&amp;RDocket Nos. UE-080416 &amp;&amp; UG-080417
Exhibit No.___(MJM-4)
Schedule 5 (E &amp;&amp; G)
Page 12 of 2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2.56"/>
    <col collapsed="false" customWidth="true" hidden="false" outlineLevel="0" max="3" min="3" style="2" width="11.28"/>
    <col collapsed="false" customWidth="true" hidden="false" outlineLevel="0" max="4" min="4" style="2" width="11.42"/>
    <col collapsed="false" customWidth="true" hidden="false" outlineLevel="0" max="5" min="5" style="2" width="11.28"/>
    <col collapsed="false" customWidth="false" hidden="false" outlineLevel="0" max="257" min="6" style="2" width="9.14"/>
  </cols>
  <sheetData>
    <row r="1" s="149" customFormat="true" ht="12.75" hidden="false" customHeight="false" outlineLevel="0" collapsed="false">
      <c r="A1" s="150" t="s">
        <v>0</v>
      </c>
      <c r="B1" s="150"/>
      <c r="C1" s="150"/>
      <c r="D1" s="150"/>
      <c r="E1" s="150"/>
    </row>
    <row r="2" s="149" customFormat="true" ht="12.75" hidden="false" customHeight="false" outlineLevel="0" collapsed="false">
      <c r="A2" s="150" t="s">
        <v>167</v>
      </c>
      <c r="B2" s="150"/>
      <c r="C2" s="150"/>
      <c r="D2" s="150"/>
      <c r="E2" s="150"/>
    </row>
    <row r="3" s="149" customFormat="true" ht="12.75" hidden="false" customHeight="false" outlineLevel="0" collapsed="false">
      <c r="D3" s="152"/>
      <c r="E3" s="152"/>
    </row>
    <row r="4" s="149" customFormat="true" ht="12.75" hidden="false" customHeight="false" outlineLevel="0" collapsed="false">
      <c r="A4" s="150" t="s">
        <v>227</v>
      </c>
      <c r="B4" s="150"/>
      <c r="C4" s="150"/>
      <c r="D4" s="150"/>
      <c r="E4" s="150"/>
    </row>
    <row r="5" s="149" customFormat="true" ht="12.75" hidden="false" customHeight="false" outlineLevel="0" collapsed="false"/>
    <row r="6" s="149" customFormat="true" ht="12.75" hidden="false" customHeight="false" outlineLevel="0" collapsed="false">
      <c r="A6" s="150" t="s">
        <v>228</v>
      </c>
      <c r="B6" s="150"/>
      <c r="C6" s="150"/>
      <c r="D6" s="150"/>
      <c r="E6" s="150"/>
    </row>
    <row r="7" s="149" customFormat="true" ht="12.75" hidden="false" customHeight="false" outlineLevel="0" collapsed="false"/>
    <row r="8" s="149" customFormat="true" ht="12.75" hidden="false" customHeight="false" outlineLevel="0" collapsed="false"/>
    <row r="9" s="155" customFormat="true" ht="12.75" hidden="false" customHeight="false" outlineLevel="0" collapsed="false">
      <c r="A9" s="155" t="s">
        <v>39</v>
      </c>
      <c r="B9" s="155" t="s">
        <v>7</v>
      </c>
    </row>
    <row r="10" s="149" customFormat="true" ht="12.75" hidden="false" customHeight="false" outlineLevel="0" collapsed="false">
      <c r="C10" s="156" t="s">
        <v>229</v>
      </c>
      <c r="D10" s="156"/>
      <c r="E10" s="156"/>
    </row>
    <row r="11" s="149" customFormat="true" ht="12.75" hidden="false" customHeight="false" outlineLevel="0" collapsed="false">
      <c r="C11" s="211" t="s">
        <v>230</v>
      </c>
      <c r="D11" s="211"/>
      <c r="E11" s="211"/>
    </row>
    <row r="12" s="149" customFormat="true" ht="12.75" hidden="false" customHeight="false" outlineLevel="0" collapsed="false">
      <c r="C12" s="212" t="s">
        <v>231</v>
      </c>
      <c r="D12" s="212"/>
      <c r="E12" s="212"/>
    </row>
    <row r="13" s="149" customFormat="true" ht="12.75" hidden="false" customHeight="false" outlineLevel="0" collapsed="false">
      <c r="B13" s="155"/>
      <c r="C13" s="155" t="s">
        <v>232</v>
      </c>
      <c r="D13" s="156" t="s">
        <v>9</v>
      </c>
      <c r="E13" s="156" t="s">
        <v>10</v>
      </c>
    </row>
    <row r="14" s="149" customFormat="true" ht="12.75" hidden="false" customHeight="false" outlineLevel="0" collapsed="false">
      <c r="B14" s="2"/>
      <c r="D14" s="20"/>
      <c r="E14" s="20"/>
    </row>
    <row r="15" s="149" customFormat="true" ht="12.75" hidden="false" customHeight="false" outlineLevel="0" collapsed="false">
      <c r="A15" s="153" t="n">
        <v>1</v>
      </c>
      <c r="B15" s="2" t="s">
        <v>120</v>
      </c>
      <c r="C15" s="213" t="n">
        <f aca="false">+[39]Summary!$H$9</f>
        <v>631545</v>
      </c>
      <c r="D15" s="213" t="n">
        <f aca="false">+[39]Summary!$D$9</f>
        <v>630048</v>
      </c>
      <c r="E15" s="213" t="n">
        <f aca="false">+D15-C15</f>
        <v>-1497</v>
      </c>
    </row>
    <row r="16" s="149" customFormat="true" ht="12.75" hidden="false" customHeight="false" outlineLevel="0" collapsed="false">
      <c r="A16" s="153" t="n">
        <v>2</v>
      </c>
      <c r="B16" s="2" t="s">
        <v>233</v>
      </c>
      <c r="C16" s="214" t="n">
        <f aca="false">+[39]Summary!$H$10</f>
        <v>181602</v>
      </c>
      <c r="D16" s="214" t="n">
        <f aca="false">+[39]Summary!$D$10</f>
        <v>180731</v>
      </c>
      <c r="E16" s="214" t="n">
        <f aca="false">+D16-C16</f>
        <v>-871</v>
      </c>
    </row>
    <row r="17" s="149" customFormat="true" ht="12.75" hidden="false" customHeight="false" outlineLevel="0" collapsed="false">
      <c r="A17" s="153" t="n">
        <v>3</v>
      </c>
      <c r="B17" s="2" t="s">
        <v>234</v>
      </c>
      <c r="C17" s="215" t="n">
        <f aca="false">SUM(C15:C16)</f>
        <v>813147</v>
      </c>
      <c r="D17" s="215" t="n">
        <f aca="false">SUM(D15:D16)</f>
        <v>810779</v>
      </c>
      <c r="E17" s="215" t="n">
        <f aca="false">SUM(E15:E16)</f>
        <v>-2368</v>
      </c>
    </row>
    <row r="18" s="149" customFormat="true" ht="12.75" hidden="false" customHeight="false" outlineLevel="0" collapsed="false">
      <c r="A18" s="153"/>
      <c r="B18" s="2"/>
      <c r="C18" s="2"/>
      <c r="D18" s="2"/>
      <c r="E18" s="2"/>
    </row>
    <row r="19" s="149" customFormat="true" ht="12.75" hidden="false" customHeight="false" outlineLevel="0" collapsed="false">
      <c r="A19" s="153" t="n">
        <v>4</v>
      </c>
      <c r="B19" s="2" t="s">
        <v>235</v>
      </c>
      <c r="C19" s="213" t="n">
        <f aca="false">+[39]Summary!$H$13</f>
        <v>618681</v>
      </c>
      <c r="D19" s="213" t="n">
        <f aca="false">+[39]Summary!$D$13</f>
        <v>618238</v>
      </c>
      <c r="E19" s="213" t="n">
        <f aca="false">+D19-C19</f>
        <v>-443</v>
      </c>
    </row>
    <row r="20" s="149" customFormat="true" ht="12.75" hidden="false" customHeight="false" outlineLevel="0" collapsed="false">
      <c r="A20" s="153" t="n">
        <v>5</v>
      </c>
      <c r="B20" s="2" t="s">
        <v>236</v>
      </c>
      <c r="C20" s="213" t="n">
        <f aca="false">+[39]Summary!$H$15</f>
        <v>274928</v>
      </c>
      <c r="D20" s="213" t="n">
        <f aca="false">+[39]Summary!$D$15</f>
        <v>273692</v>
      </c>
      <c r="E20" s="213" t="n">
        <f aca="false">+D20-C20</f>
        <v>-1236</v>
      </c>
    </row>
    <row r="21" s="149" customFormat="true" ht="12.75" hidden="false" customHeight="false" outlineLevel="0" collapsed="false">
      <c r="A21" s="153" t="n">
        <v>6</v>
      </c>
      <c r="B21" s="2" t="s">
        <v>237</v>
      </c>
      <c r="C21" s="213" t="n">
        <f aca="false">+[39]Summary!$H$16</f>
        <v>16185</v>
      </c>
      <c r="D21" s="213" t="n">
        <f aca="false">+[39]Summary!$D$16</f>
        <v>16078</v>
      </c>
      <c r="E21" s="213" t="n">
        <f aca="false">+D21-C21</f>
        <v>-107</v>
      </c>
    </row>
    <row r="22" s="149" customFormat="true" ht="12.75" hidden="false" customHeight="false" outlineLevel="0" collapsed="false">
      <c r="A22" s="153" t="n">
        <v>7</v>
      </c>
      <c r="B22" s="2" t="s">
        <v>238</v>
      </c>
      <c r="C22" s="213" t="n">
        <f aca="false">+[39]Summary!$H$17</f>
        <v>24115</v>
      </c>
      <c r="D22" s="213" t="n">
        <f aca="false">+[39]Summary!$D$17</f>
        <v>23954</v>
      </c>
      <c r="E22" s="213" t="n">
        <f aca="false">+D22-C22</f>
        <v>-161</v>
      </c>
    </row>
    <row r="23" s="149" customFormat="true" ht="12.75" hidden="false" customHeight="false" outlineLevel="0" collapsed="false">
      <c r="A23" s="153" t="n">
        <v>8</v>
      </c>
      <c r="B23" s="2" t="s">
        <v>239</v>
      </c>
      <c r="C23" s="216" t="n">
        <f aca="false">+[39]Summary!$H$19</f>
        <v>594456</v>
      </c>
      <c r="D23" s="216" t="n">
        <f aca="false">+[39]Summary!$D$19</f>
        <v>590965</v>
      </c>
      <c r="E23" s="217" t="n">
        <f aca="false">+D23-C23</f>
        <v>-3491</v>
      </c>
    </row>
    <row r="24" s="173" customFormat="true" ht="12.75" hidden="false" customHeight="false" outlineLevel="0" collapsed="false">
      <c r="A24" s="204" t="n">
        <v>9</v>
      </c>
      <c r="B24" s="20" t="s">
        <v>240</v>
      </c>
      <c r="C24" s="218" t="n">
        <f aca="false">SUM(C17:C23)</f>
        <v>2341512</v>
      </c>
      <c r="D24" s="218" t="n">
        <f aca="false">SUM(D17:D23)</f>
        <v>2333706</v>
      </c>
      <c r="E24" s="218" t="n">
        <f aca="false">SUM(E17:E23)</f>
        <v>-7806</v>
      </c>
    </row>
    <row r="25" s="149" customFormat="true" ht="12.75" hidden="false" customHeight="false" outlineLevel="0" collapsed="false">
      <c r="A25" s="153"/>
      <c r="B25" s="155"/>
      <c r="D25" s="159"/>
      <c r="E25" s="159"/>
    </row>
    <row r="26" s="149" customFormat="true" ht="12.75" hidden="false" customHeight="false" outlineLevel="0" collapsed="false">
      <c r="A26" s="153"/>
      <c r="B26" s="155"/>
      <c r="D26" s="159"/>
      <c r="E26" s="159"/>
    </row>
    <row r="27" s="149" customFormat="true" ht="12.75" hidden="false" customHeight="false" outlineLevel="0" collapsed="false">
      <c r="A27" s="153"/>
      <c r="B27" s="155"/>
      <c r="C27" s="156" t="s">
        <v>241</v>
      </c>
      <c r="D27" s="156"/>
      <c r="E27" s="156"/>
    </row>
    <row r="28" s="149" customFormat="true" ht="12.75" hidden="false" customHeight="false" outlineLevel="0" collapsed="false">
      <c r="A28" s="153"/>
      <c r="B28" s="155"/>
      <c r="C28" s="211" t="s">
        <v>230</v>
      </c>
      <c r="D28" s="211"/>
      <c r="E28" s="211"/>
    </row>
    <row r="29" s="149" customFormat="true" ht="12.75" hidden="false" customHeight="false" outlineLevel="0" collapsed="false">
      <c r="A29" s="153"/>
      <c r="B29" s="155"/>
      <c r="C29" s="212" t="s">
        <v>231</v>
      </c>
      <c r="D29" s="212"/>
      <c r="E29" s="212"/>
    </row>
    <row r="30" s="149" customFormat="true" ht="12.75" hidden="false" customHeight="false" outlineLevel="0" collapsed="false">
      <c r="A30" s="153"/>
      <c r="B30" s="155"/>
      <c r="C30" s="155" t="s">
        <v>232</v>
      </c>
      <c r="D30" s="156" t="s">
        <v>9</v>
      </c>
      <c r="E30" s="156" t="s">
        <v>10</v>
      </c>
    </row>
    <row r="31" s="149" customFormat="true" ht="12.75" hidden="false" customHeight="false" outlineLevel="0" collapsed="false">
      <c r="A31" s="153"/>
      <c r="B31" s="155"/>
      <c r="C31" s="155"/>
      <c r="D31" s="156"/>
      <c r="E31" s="156"/>
    </row>
    <row r="32" s="149" customFormat="true" ht="12.75" hidden="false" customHeight="false" outlineLevel="0" collapsed="false">
      <c r="A32" s="153" t="n">
        <v>10</v>
      </c>
      <c r="B32" s="219" t="s">
        <v>120</v>
      </c>
      <c r="C32" s="73" t="n">
        <f aca="false">+[39]Summary!$H$55</f>
        <v>24314</v>
      </c>
      <c r="D32" s="220" t="n">
        <f aca="false">+[39]Summary!$D$55</f>
        <v>24151</v>
      </c>
      <c r="E32" s="73" t="n">
        <f aca="false">+D32-C32</f>
        <v>-163</v>
      </c>
    </row>
    <row r="33" s="149" customFormat="true" ht="12.75" hidden="false" customHeight="false" outlineLevel="0" collapsed="false">
      <c r="A33" s="153" t="n">
        <v>11</v>
      </c>
      <c r="B33" s="221" t="s">
        <v>242</v>
      </c>
      <c r="C33" s="73" t="n">
        <f aca="false">+[39]Summary!$H$57</f>
        <v>862</v>
      </c>
      <c r="D33" s="220" t="n">
        <f aca="false">+[39]Summary!$D$57</f>
        <v>856</v>
      </c>
      <c r="E33" s="73" t="n">
        <f aca="false">+D33-C33</f>
        <v>-6</v>
      </c>
    </row>
    <row r="34" s="149" customFormat="true" ht="12.75" hidden="false" customHeight="false" outlineLevel="0" collapsed="false">
      <c r="A34" s="153" t="n">
        <v>12</v>
      </c>
      <c r="B34" s="2" t="s">
        <v>235</v>
      </c>
      <c r="C34" s="73" t="n">
        <f aca="false">+[39]Summary!$H$59</f>
        <v>280206</v>
      </c>
      <c r="D34" s="220" t="n">
        <f aca="false">+[39]Summary!$D$59</f>
        <v>280096</v>
      </c>
      <c r="E34" s="73" t="n">
        <f aca="false">+D34-C34</f>
        <v>-110</v>
      </c>
    </row>
    <row r="35" s="149" customFormat="true" ht="12.75" hidden="false" customHeight="false" outlineLevel="0" collapsed="false">
      <c r="A35" s="153" t="n">
        <v>13</v>
      </c>
      <c r="B35" s="2" t="s">
        <v>236</v>
      </c>
      <c r="C35" s="73" t="n">
        <f aca="false">+[39]Summary!$H$61</f>
        <v>160039</v>
      </c>
      <c r="D35" s="220" t="n">
        <f aca="false">+[39]Summary!$D$61</f>
        <v>159323</v>
      </c>
      <c r="E35" s="73" t="n">
        <f aca="false">+D35-C35</f>
        <v>-716</v>
      </c>
    </row>
    <row r="36" s="149" customFormat="true" ht="12.75" hidden="false" customHeight="false" outlineLevel="0" collapsed="false">
      <c r="A36" s="153" t="n">
        <v>14</v>
      </c>
      <c r="B36" s="2" t="s">
        <v>237</v>
      </c>
      <c r="C36" s="73" t="n">
        <f aca="false">+[39]Summary!$H$62</f>
        <v>9999</v>
      </c>
      <c r="D36" s="220" t="n">
        <f aca="false">+[39]Summary!$D$62</f>
        <v>9932</v>
      </c>
      <c r="E36" s="73" t="n">
        <f aca="false">+D36-C36</f>
        <v>-67</v>
      </c>
    </row>
    <row r="37" s="149" customFormat="true" ht="12.75" hidden="false" customHeight="false" outlineLevel="0" collapsed="false">
      <c r="A37" s="153" t="n">
        <v>15</v>
      </c>
      <c r="B37" s="2" t="s">
        <v>238</v>
      </c>
      <c r="C37" s="73" t="n">
        <f aca="false">+[39]Summary!$H$63</f>
        <v>14807</v>
      </c>
      <c r="D37" s="220" t="n">
        <f aca="false">+[39]Summary!$D$63</f>
        <v>14709</v>
      </c>
      <c r="E37" s="73" t="n">
        <f aca="false">+D37-C37</f>
        <v>-98</v>
      </c>
    </row>
    <row r="38" s="149" customFormat="true" ht="12.75" hidden="false" customHeight="false" outlineLevel="0" collapsed="false">
      <c r="A38" s="153" t="n">
        <v>16</v>
      </c>
      <c r="B38" s="2" t="s">
        <v>239</v>
      </c>
      <c r="C38" s="74" t="n">
        <f aca="false">+[39]Summary!$H$65</f>
        <v>143752</v>
      </c>
      <c r="D38" s="222" t="n">
        <f aca="false">+[39]Summary!$D$65</f>
        <v>142878</v>
      </c>
      <c r="E38" s="74" t="n">
        <f aca="false">+D38-C38</f>
        <v>-874</v>
      </c>
    </row>
    <row r="39" s="149" customFormat="true" ht="12.75" hidden="false" customHeight="false" outlineLevel="0" collapsed="false">
      <c r="A39" s="153" t="n">
        <v>17</v>
      </c>
      <c r="B39" s="2" t="s">
        <v>243</v>
      </c>
      <c r="C39" s="73" t="n">
        <f aca="false">SUM(C32:C38)</f>
        <v>633979</v>
      </c>
      <c r="D39" s="73" t="n">
        <f aca="false">SUM(D32:D38)</f>
        <v>631945</v>
      </c>
      <c r="E39" s="73" t="n">
        <f aca="false">SUM(E32:E38)</f>
        <v>-2034</v>
      </c>
    </row>
    <row r="40" s="149" customFormat="true" ht="12.75" hidden="false" customHeight="false" outlineLevel="0" collapsed="false">
      <c r="B40" s="155"/>
      <c r="D40" s="155"/>
      <c r="E40" s="159"/>
    </row>
    <row r="41" s="149" customFormat="true" ht="12.75" hidden="false" customHeight="false" outlineLevel="0" collapsed="false">
      <c r="B41" s="155"/>
      <c r="D41" s="159"/>
      <c r="E41" s="159"/>
    </row>
    <row r="42" s="149" customFormat="true" ht="12.75" hidden="false" customHeight="false" outlineLevel="0" collapsed="false">
      <c r="A42" s="153"/>
      <c r="C42" s="159"/>
      <c r="D42" s="172" t="s">
        <v>171</v>
      </c>
      <c r="E42" s="223" t="s">
        <v>172</v>
      </c>
    </row>
    <row r="43" s="149" customFormat="true" ht="12.75" hidden="false" customHeight="false" outlineLevel="0" collapsed="false">
      <c r="A43" s="153" t="n">
        <v>18</v>
      </c>
      <c r="B43" s="149" t="s">
        <v>204</v>
      </c>
      <c r="D43" s="192" t="n">
        <f aca="false">+E24</f>
        <v>-7806</v>
      </c>
      <c r="E43" s="192" t="n">
        <f aca="false">+E39</f>
        <v>-2034</v>
      </c>
    </row>
    <row r="44" s="149" customFormat="true" ht="12.75" hidden="false" customHeight="false" outlineLevel="0" collapsed="false">
      <c r="E44" s="173"/>
    </row>
    <row r="45" s="149" customFormat="true" ht="12.75" hidden="false" customHeight="false" outlineLevel="0" collapsed="false">
      <c r="A45" s="153" t="n">
        <v>19</v>
      </c>
      <c r="B45" s="149" t="s">
        <v>205</v>
      </c>
      <c r="C45" s="193" t="n">
        <v>0.31</v>
      </c>
      <c r="E45" s="173"/>
    </row>
    <row r="46" s="149" customFormat="true" ht="12.75" hidden="false" customHeight="false" outlineLevel="0" collapsed="false">
      <c r="A46" s="153"/>
      <c r="E46" s="173"/>
    </row>
    <row r="47" s="149" customFormat="true" ht="12.75" hidden="false" customHeight="false" outlineLevel="0" collapsed="false">
      <c r="A47" s="153" t="n">
        <v>20</v>
      </c>
      <c r="B47" s="149" t="s">
        <v>244</v>
      </c>
      <c r="D47" s="208" t="n">
        <f aca="false">-D43*C45</f>
        <v>2419.86</v>
      </c>
      <c r="E47" s="208" t="n">
        <f aca="false">-E43*C45</f>
        <v>630.54</v>
      </c>
    </row>
    <row r="48" s="149" customFormat="true" ht="12.75" hidden="false" customHeight="false" outlineLevel="0" collapsed="false">
      <c r="E48" s="173"/>
    </row>
    <row r="49" s="149" customFormat="true" ht="13.5" hidden="false" customHeight="false" outlineLevel="0" collapsed="false">
      <c r="A49" s="153" t="n">
        <v>21</v>
      </c>
      <c r="B49" s="149" t="s">
        <v>245</v>
      </c>
      <c r="D49" s="174" t="n">
        <f aca="false">+D43+D47</f>
        <v>-5386.14</v>
      </c>
      <c r="E49" s="174" t="n">
        <f aca="false">+E43+E47</f>
        <v>-1403.46</v>
      </c>
    </row>
    <row r="50" s="149" customFormat="true" ht="13.5" hidden="false" customHeight="false" outlineLevel="0" collapsed="false">
      <c r="A50" s="153"/>
    </row>
    <row r="51" s="149" customFormat="true" ht="12.75" hidden="false" customHeight="false" outlineLevel="0" collapsed="false">
      <c r="A51" s="153" t="n">
        <v>22</v>
      </c>
      <c r="B51" s="149" t="s">
        <v>103</v>
      </c>
      <c r="D51" s="149" t="n">
        <f aca="false">+'Conv Factor'!G29</f>
        <v>1.51475630146195</v>
      </c>
      <c r="E51" s="149" t="n">
        <f aca="false">+'Conv Factor'!G56</f>
        <v>1.51442438493433</v>
      </c>
    </row>
    <row r="52" s="149" customFormat="true" ht="12.75" hidden="false" customHeight="false" outlineLevel="0" collapsed="false"/>
    <row r="53" s="149" customFormat="true" ht="13.5" hidden="false" customHeight="false" outlineLevel="0" collapsed="false">
      <c r="A53" s="153" t="n">
        <v>23</v>
      </c>
      <c r="B53" s="149" t="s">
        <v>246</v>
      </c>
      <c r="C53" s="159"/>
      <c r="D53" s="174" t="n">
        <f aca="false">+D49*D51</f>
        <v>-8158.68950555628</v>
      </c>
      <c r="E53" s="174" t="n">
        <f aca="false">+E49*E51</f>
        <v>-2125.43404727994</v>
      </c>
    </row>
    <row r="54" customFormat="false" ht="13.5" hidden="false" customHeight="false" outlineLevel="0" collapsed="false">
      <c r="A54" s="149"/>
    </row>
    <row r="55" customFormat="false" ht="12.75" hidden="false" customHeight="false" outlineLevel="0" collapsed="false">
      <c r="A55" s="153"/>
    </row>
    <row r="57" customFormat="false" ht="12.75" hidden="false" customHeight="false" outlineLevel="0" collapsed="false">
      <c r="A57" s="2" t="s">
        <v>247</v>
      </c>
    </row>
  </sheetData>
  <mergeCells count="10">
    <mergeCell ref="A1:E1"/>
    <mergeCell ref="A2:E2"/>
    <mergeCell ref="A4:E4"/>
    <mergeCell ref="A6:E6"/>
    <mergeCell ref="C10:E10"/>
    <mergeCell ref="C11:E11"/>
    <mergeCell ref="C12:E12"/>
    <mergeCell ref="C27:E27"/>
    <mergeCell ref="C28:E28"/>
    <mergeCell ref="C29:E29"/>
  </mergeCells>
  <printOptions headings="false" gridLines="false" gridLinesSet="true" horizontalCentered="false" verticalCentered="false"/>
  <pageMargins left="0.75" right="0.509722222222222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4)
Schedule 5 (E &amp;&amp; G)
Page 13 of 2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2.56"/>
    <col collapsed="false" customWidth="true" hidden="false" outlineLevel="0" max="3" min="3" style="2" width="11.56"/>
    <col collapsed="false" customWidth="true" hidden="false" outlineLevel="0" max="4" min="4" style="2" width="12.28"/>
    <col collapsed="false" customWidth="true" hidden="false" outlineLevel="0" max="5" min="5" style="2" width="11.28"/>
    <col collapsed="false" customWidth="false" hidden="false" outlineLevel="0" max="257" min="6" style="2" width="9.14"/>
  </cols>
  <sheetData>
    <row r="1" s="149" customFormat="true" ht="12.75" hidden="false" customHeight="false" outlineLevel="0" collapsed="false">
      <c r="A1" s="150" t="s">
        <v>0</v>
      </c>
      <c r="B1" s="150"/>
      <c r="C1" s="150"/>
      <c r="D1" s="150"/>
      <c r="E1" s="150"/>
    </row>
    <row r="2" s="149" customFormat="true" ht="12.75" hidden="false" customHeight="false" outlineLevel="0" collapsed="false">
      <c r="A2" s="150" t="s">
        <v>167</v>
      </c>
      <c r="B2" s="150"/>
      <c r="C2" s="150"/>
      <c r="D2" s="150"/>
      <c r="E2" s="150"/>
    </row>
    <row r="3" s="149" customFormat="true" ht="12.75" hidden="false" customHeight="false" outlineLevel="0" collapsed="false">
      <c r="D3" s="152"/>
      <c r="E3" s="152"/>
    </row>
    <row r="4" s="149" customFormat="true" ht="12.75" hidden="false" customHeight="false" outlineLevel="0" collapsed="false">
      <c r="A4" s="150" t="s">
        <v>248</v>
      </c>
      <c r="B4" s="150"/>
      <c r="C4" s="150"/>
      <c r="D4" s="150"/>
      <c r="E4" s="150"/>
    </row>
    <row r="5" s="149" customFormat="true" ht="12.75" hidden="false" customHeight="false" outlineLevel="0" collapsed="false"/>
    <row r="6" s="149" customFormat="true" ht="12.75" hidden="false" customHeight="false" outlineLevel="0" collapsed="false">
      <c r="A6" s="150" t="s">
        <v>249</v>
      </c>
      <c r="B6" s="150"/>
      <c r="C6" s="150"/>
      <c r="D6" s="150"/>
      <c r="E6" s="150"/>
    </row>
    <row r="7" s="149" customFormat="true" ht="12.75" hidden="false" customHeight="false" outlineLevel="0" collapsed="false"/>
    <row r="8" s="149" customFormat="true" ht="12.75" hidden="false" customHeight="false" outlineLevel="0" collapsed="false"/>
    <row r="9" s="155" customFormat="true" ht="12.75" hidden="false" customHeight="false" outlineLevel="0" collapsed="false">
      <c r="A9" s="155" t="s">
        <v>39</v>
      </c>
      <c r="B9" s="155" t="s">
        <v>7</v>
      </c>
    </row>
    <row r="10" s="149" customFormat="true" ht="12.75" hidden="false" customHeight="false" outlineLevel="0" collapsed="false">
      <c r="C10" s="156" t="s">
        <v>229</v>
      </c>
      <c r="D10" s="156"/>
      <c r="E10" s="156"/>
    </row>
    <row r="11" s="149" customFormat="true" ht="12.75" hidden="false" customHeight="false" outlineLevel="0" collapsed="false">
      <c r="C11" s="211" t="s">
        <v>250</v>
      </c>
      <c r="D11" s="211"/>
      <c r="E11" s="211"/>
    </row>
    <row r="12" s="149" customFormat="true" ht="12.75" hidden="false" customHeight="false" outlineLevel="0" collapsed="false">
      <c r="C12" s="212" t="s">
        <v>251</v>
      </c>
      <c r="D12" s="212"/>
      <c r="E12" s="212"/>
    </row>
    <row r="13" s="149" customFormat="true" ht="12.75" hidden="false" customHeight="false" outlineLevel="0" collapsed="false">
      <c r="B13" s="155"/>
      <c r="C13" s="155" t="s">
        <v>232</v>
      </c>
      <c r="D13" s="156" t="s">
        <v>9</v>
      </c>
      <c r="E13" s="156" t="s">
        <v>10</v>
      </c>
    </row>
    <row r="14" s="149" customFormat="true" ht="12.75" hidden="false" customHeight="false" outlineLevel="0" collapsed="false">
      <c r="B14" s="2"/>
      <c r="D14" s="20"/>
      <c r="E14" s="20"/>
    </row>
    <row r="15" s="149" customFormat="true" ht="12.75" hidden="false" customHeight="false" outlineLevel="0" collapsed="false">
      <c r="A15" s="153" t="n">
        <v>1</v>
      </c>
      <c r="B15" s="2" t="s">
        <v>120</v>
      </c>
      <c r="C15" s="73" t="n">
        <f aca="false">+[39]Summary!$I$9</f>
        <v>38142</v>
      </c>
      <c r="D15" s="73" t="n">
        <f aca="false">+[39]Summary!$E$9</f>
        <v>32407</v>
      </c>
      <c r="E15" s="73" t="n">
        <f aca="false">+D15-C15</f>
        <v>-5735</v>
      </c>
    </row>
    <row r="16" s="149" customFormat="true" ht="12.75" hidden="false" customHeight="false" outlineLevel="0" collapsed="false">
      <c r="A16" s="153" t="n">
        <v>2</v>
      </c>
      <c r="B16" s="2" t="s">
        <v>233</v>
      </c>
      <c r="C16" s="224" t="n">
        <f aca="false">+[39]Summary!$I$10</f>
        <v>0</v>
      </c>
      <c r="D16" s="224" t="n">
        <f aca="false">+[39]Summary!$E$10</f>
        <v>0</v>
      </c>
      <c r="E16" s="224" t="n">
        <f aca="false">+D16-C16</f>
        <v>0</v>
      </c>
    </row>
    <row r="17" s="149" customFormat="true" ht="12.75" hidden="false" customHeight="false" outlineLevel="0" collapsed="false">
      <c r="A17" s="153" t="n">
        <v>3</v>
      </c>
      <c r="B17" s="2" t="s">
        <v>234</v>
      </c>
      <c r="C17" s="73" t="n">
        <f aca="false">SUM(C15:C16)</f>
        <v>38142</v>
      </c>
      <c r="D17" s="73" t="n">
        <f aca="false">SUM(D15:D16)</f>
        <v>32407</v>
      </c>
      <c r="E17" s="73" t="n">
        <f aca="false">SUM(E15:E16)</f>
        <v>-5735</v>
      </c>
    </row>
    <row r="18" s="149" customFormat="true" ht="12.75" hidden="false" customHeight="false" outlineLevel="0" collapsed="false">
      <c r="A18" s="153"/>
      <c r="B18" s="2"/>
      <c r="C18" s="73"/>
      <c r="D18" s="73"/>
      <c r="E18" s="73"/>
    </row>
    <row r="19" s="149" customFormat="true" ht="12.75" hidden="false" customHeight="false" outlineLevel="0" collapsed="false">
      <c r="A19" s="153" t="n">
        <v>4</v>
      </c>
      <c r="B19" s="2" t="s">
        <v>235</v>
      </c>
      <c r="C19" s="73" t="n">
        <f aca="false">+[39]Summary!$I$13</f>
        <v>0</v>
      </c>
      <c r="D19" s="73" t="n">
        <f aca="false">+[39]Summary!$E$13</f>
        <v>0</v>
      </c>
      <c r="E19" s="73" t="n">
        <f aca="false">+D19-C19</f>
        <v>0</v>
      </c>
    </row>
    <row r="20" s="149" customFormat="true" ht="12.75" hidden="false" customHeight="false" outlineLevel="0" collapsed="false">
      <c r="A20" s="153" t="n">
        <v>5</v>
      </c>
      <c r="B20" s="2" t="s">
        <v>236</v>
      </c>
      <c r="C20" s="73" t="n">
        <f aca="false">+[39]Summary!$I$15</f>
        <v>0</v>
      </c>
      <c r="D20" s="73" t="n">
        <f aca="false">+[39]Summary!$E$15</f>
        <v>0</v>
      </c>
      <c r="E20" s="73" t="n">
        <f aca="false">+D20-C20</f>
        <v>0</v>
      </c>
    </row>
    <row r="21" s="149" customFormat="true" ht="12.75" hidden="false" customHeight="false" outlineLevel="0" collapsed="false">
      <c r="A21" s="153" t="n">
        <v>6</v>
      </c>
      <c r="B21" s="2" t="s">
        <v>237</v>
      </c>
      <c r="C21" s="73" t="n">
        <f aca="false">+[39]Summary!$I$16</f>
        <v>0</v>
      </c>
      <c r="D21" s="73" t="n">
        <f aca="false">+[39]Summary!$E$16</f>
        <v>0</v>
      </c>
      <c r="E21" s="73" t="n">
        <f aca="false">+D21-C21</f>
        <v>0</v>
      </c>
    </row>
    <row r="22" s="149" customFormat="true" ht="12.75" hidden="false" customHeight="false" outlineLevel="0" collapsed="false">
      <c r="A22" s="153" t="n">
        <v>7</v>
      </c>
      <c r="B22" s="2" t="s">
        <v>238</v>
      </c>
      <c r="C22" s="73" t="n">
        <f aca="false">+[39]Summary!$I$17</f>
        <v>0</v>
      </c>
      <c r="D22" s="73" t="n">
        <f aca="false">+[39]Summary!$E$17</f>
        <v>0</v>
      </c>
      <c r="E22" s="73" t="n">
        <f aca="false">+D22-C22</f>
        <v>0</v>
      </c>
    </row>
    <row r="23" s="149" customFormat="true" ht="12.75" hidden="false" customHeight="false" outlineLevel="0" collapsed="false">
      <c r="A23" s="153" t="n">
        <v>8</v>
      </c>
      <c r="B23" s="2" t="s">
        <v>239</v>
      </c>
      <c r="C23" s="74" t="n">
        <f aca="false">+[39]Summary!$I$19</f>
        <v>208309</v>
      </c>
      <c r="D23" s="74" t="n">
        <f aca="false">+[39]Summary!$E$19</f>
        <v>-157974</v>
      </c>
      <c r="E23" s="74" t="n">
        <f aca="false">+D23-C23</f>
        <v>-366283</v>
      </c>
    </row>
    <row r="24" s="173" customFormat="true" ht="12.75" hidden="false" customHeight="false" outlineLevel="0" collapsed="false">
      <c r="A24" s="204" t="n">
        <v>9</v>
      </c>
      <c r="B24" s="20" t="s">
        <v>240</v>
      </c>
      <c r="C24" s="73" t="n">
        <f aca="false">SUM(C17:C23)</f>
        <v>246451</v>
      </c>
      <c r="D24" s="73" t="n">
        <f aca="false">SUM(D17:D23)</f>
        <v>-125567</v>
      </c>
      <c r="E24" s="73" t="n">
        <f aca="false">SUM(E17:E23)</f>
        <v>-372018</v>
      </c>
    </row>
    <row r="25" s="149" customFormat="true" ht="12.75" hidden="false" customHeight="false" outlineLevel="0" collapsed="false">
      <c r="A25" s="153"/>
      <c r="B25" s="155"/>
      <c r="D25" s="159"/>
      <c r="E25" s="159"/>
    </row>
    <row r="26" s="149" customFormat="true" ht="12.75" hidden="false" customHeight="false" outlineLevel="0" collapsed="false">
      <c r="A26" s="153"/>
      <c r="B26" s="155"/>
      <c r="D26" s="159"/>
      <c r="E26" s="159"/>
    </row>
    <row r="27" s="149" customFormat="true" ht="12.75" hidden="false" customHeight="false" outlineLevel="0" collapsed="false">
      <c r="A27" s="153"/>
      <c r="B27" s="155"/>
      <c r="C27" s="156" t="s">
        <v>241</v>
      </c>
      <c r="D27" s="156"/>
      <c r="E27" s="156"/>
    </row>
    <row r="28" s="149" customFormat="true" ht="12.75" hidden="false" customHeight="false" outlineLevel="0" collapsed="false">
      <c r="A28" s="153"/>
      <c r="B28" s="155"/>
      <c r="C28" s="211" t="s">
        <v>250</v>
      </c>
      <c r="D28" s="211"/>
      <c r="E28" s="211"/>
    </row>
    <row r="29" s="149" customFormat="true" ht="12.75" hidden="false" customHeight="false" outlineLevel="0" collapsed="false">
      <c r="A29" s="153"/>
      <c r="B29" s="155"/>
      <c r="C29" s="212" t="s">
        <v>251</v>
      </c>
      <c r="D29" s="212"/>
      <c r="E29" s="212"/>
    </row>
    <row r="30" s="149" customFormat="true" ht="12.75" hidden="false" customHeight="false" outlineLevel="0" collapsed="false">
      <c r="A30" s="153"/>
      <c r="B30" s="155"/>
      <c r="C30" s="155" t="s">
        <v>232</v>
      </c>
      <c r="D30" s="156" t="s">
        <v>9</v>
      </c>
      <c r="E30" s="156" t="s">
        <v>10</v>
      </c>
    </row>
    <row r="31" s="149" customFormat="true" ht="12.75" hidden="false" customHeight="false" outlineLevel="0" collapsed="false">
      <c r="A31" s="153"/>
      <c r="B31" s="155"/>
      <c r="C31" s="155"/>
      <c r="D31" s="156"/>
      <c r="E31" s="156"/>
    </row>
    <row r="32" s="149" customFormat="true" ht="12.75" hidden="false" customHeight="false" outlineLevel="0" collapsed="false">
      <c r="A32" s="153" t="n">
        <v>10</v>
      </c>
      <c r="B32" s="219" t="s">
        <v>120</v>
      </c>
      <c r="C32" s="73" t="n">
        <f aca="false">+[39]Summary!$I$55</f>
        <v>12029</v>
      </c>
      <c r="D32" s="220" t="n">
        <f aca="false">+[39]Summary!$E$55</f>
        <v>10228</v>
      </c>
      <c r="E32" s="73" t="n">
        <f aca="false">+D32-C32</f>
        <v>-1801</v>
      </c>
    </row>
    <row r="33" s="149" customFormat="true" ht="12.75" hidden="false" customHeight="false" outlineLevel="0" collapsed="false">
      <c r="A33" s="153" t="n">
        <v>11</v>
      </c>
      <c r="B33" s="221" t="s">
        <v>242</v>
      </c>
      <c r="C33" s="73" t="n">
        <f aca="false">+[39]Summary!$I$57</f>
        <v>0</v>
      </c>
      <c r="D33" s="220" t="n">
        <f aca="false">+[39]Summary!$E$57</f>
        <v>0</v>
      </c>
      <c r="E33" s="73" t="n">
        <f aca="false">+D33-C33</f>
        <v>0</v>
      </c>
    </row>
    <row r="34" s="149" customFormat="true" ht="12.75" hidden="false" customHeight="false" outlineLevel="0" collapsed="false">
      <c r="A34" s="153" t="n">
        <v>12</v>
      </c>
      <c r="B34" s="2" t="s">
        <v>235</v>
      </c>
      <c r="C34" s="73" t="n">
        <f aca="false">+[39]Summary!$I$59</f>
        <v>0</v>
      </c>
      <c r="D34" s="220" t="n">
        <f aca="false">+[39]Summary!$E$59</f>
        <v>0</v>
      </c>
      <c r="E34" s="73" t="n">
        <f aca="false">+D34-C34</f>
        <v>0</v>
      </c>
    </row>
    <row r="35" s="149" customFormat="true" ht="12.75" hidden="false" customHeight="false" outlineLevel="0" collapsed="false">
      <c r="A35" s="153" t="n">
        <v>13</v>
      </c>
      <c r="B35" s="2" t="s">
        <v>236</v>
      </c>
      <c r="C35" s="73" t="n">
        <f aca="false">+[39]Summary!$I$61</f>
        <v>0</v>
      </c>
      <c r="D35" s="220" t="n">
        <f aca="false">+[39]Summary!$E$61</f>
        <v>0</v>
      </c>
      <c r="E35" s="73" t="n">
        <f aca="false">+D35-C35</f>
        <v>0</v>
      </c>
    </row>
    <row r="36" s="149" customFormat="true" ht="12.75" hidden="false" customHeight="false" outlineLevel="0" collapsed="false">
      <c r="A36" s="153" t="n">
        <v>14</v>
      </c>
      <c r="B36" s="2" t="s">
        <v>237</v>
      </c>
      <c r="C36" s="73" t="n">
        <f aca="false">+[39]Summary!$I$62</f>
        <v>0</v>
      </c>
      <c r="D36" s="220" t="n">
        <f aca="false">+[39]Summary!$E$62</f>
        <v>0</v>
      </c>
      <c r="E36" s="73" t="n">
        <f aca="false">+D36-C36</f>
        <v>0</v>
      </c>
    </row>
    <row r="37" s="149" customFormat="true" ht="12.75" hidden="false" customHeight="false" outlineLevel="0" collapsed="false">
      <c r="A37" s="153" t="n">
        <v>15</v>
      </c>
      <c r="B37" s="2" t="s">
        <v>238</v>
      </c>
      <c r="C37" s="73" t="n">
        <f aca="false">+[39]Summary!$I$63</f>
        <v>0</v>
      </c>
      <c r="D37" s="220" t="n">
        <f aca="false">+[39]Summary!$E$63</f>
        <v>0</v>
      </c>
      <c r="E37" s="73" t="n">
        <f aca="false">+D37-C37</f>
        <v>0</v>
      </c>
    </row>
    <row r="38" s="149" customFormat="true" ht="12.75" hidden="false" customHeight="false" outlineLevel="0" collapsed="false">
      <c r="A38" s="153" t="n">
        <v>16</v>
      </c>
      <c r="B38" s="2" t="s">
        <v>239</v>
      </c>
      <c r="C38" s="74" t="n">
        <f aca="false">+[39]Summary!$I$65</f>
        <v>54294</v>
      </c>
      <c r="D38" s="222" t="n">
        <f aca="false">+[39]Summary!$E$65</f>
        <v>-41174</v>
      </c>
      <c r="E38" s="74" t="n">
        <f aca="false">+D38-C38</f>
        <v>-95468</v>
      </c>
    </row>
    <row r="39" s="149" customFormat="true" ht="12.75" hidden="false" customHeight="false" outlineLevel="0" collapsed="false">
      <c r="A39" s="153" t="n">
        <v>17</v>
      </c>
      <c r="B39" s="2" t="s">
        <v>243</v>
      </c>
      <c r="C39" s="73" t="n">
        <f aca="false">SUM(C32:C38)</f>
        <v>66323</v>
      </c>
      <c r="D39" s="73" t="n">
        <f aca="false">SUM(D32:D38)</f>
        <v>-30946</v>
      </c>
      <c r="E39" s="73" t="n">
        <f aca="false">SUM(E32:E38)</f>
        <v>-97269</v>
      </c>
    </row>
    <row r="40" s="149" customFormat="true" ht="12.75" hidden="false" customHeight="false" outlineLevel="0" collapsed="false">
      <c r="B40" s="155"/>
      <c r="D40" s="155"/>
      <c r="E40" s="159"/>
    </row>
    <row r="41" s="149" customFormat="true" ht="12.75" hidden="false" customHeight="false" outlineLevel="0" collapsed="false">
      <c r="B41" s="155"/>
      <c r="D41" s="159"/>
      <c r="E41" s="159"/>
    </row>
    <row r="42" s="149" customFormat="true" ht="12.75" hidden="false" customHeight="false" outlineLevel="0" collapsed="false">
      <c r="A42" s="153"/>
      <c r="C42" s="159"/>
      <c r="D42" s="172" t="s">
        <v>171</v>
      </c>
      <c r="E42" s="223" t="s">
        <v>172</v>
      </c>
    </row>
    <row r="43" s="149" customFormat="true" ht="12.75" hidden="false" customHeight="false" outlineLevel="0" collapsed="false">
      <c r="A43" s="153" t="n">
        <v>18</v>
      </c>
      <c r="B43" s="149" t="s">
        <v>204</v>
      </c>
      <c r="D43" s="192" t="n">
        <f aca="false">+E24</f>
        <v>-372018</v>
      </c>
      <c r="E43" s="192" t="n">
        <f aca="false">+E39</f>
        <v>-97269</v>
      </c>
    </row>
    <row r="44" s="149" customFormat="true" ht="12.75" hidden="false" customHeight="false" outlineLevel="0" collapsed="false">
      <c r="E44" s="173"/>
    </row>
    <row r="45" s="149" customFormat="true" ht="12.75" hidden="false" customHeight="false" outlineLevel="0" collapsed="false">
      <c r="A45" s="153" t="n">
        <v>19</v>
      </c>
      <c r="B45" s="149" t="s">
        <v>205</v>
      </c>
      <c r="C45" s="193" t="n">
        <v>0.31</v>
      </c>
      <c r="E45" s="173"/>
    </row>
    <row r="46" s="149" customFormat="true" ht="12.75" hidden="false" customHeight="false" outlineLevel="0" collapsed="false">
      <c r="A46" s="153"/>
      <c r="E46" s="173"/>
    </row>
    <row r="47" s="149" customFormat="true" ht="12.75" hidden="false" customHeight="false" outlineLevel="0" collapsed="false">
      <c r="A47" s="153" t="n">
        <v>20</v>
      </c>
      <c r="B47" s="149" t="s">
        <v>244</v>
      </c>
      <c r="D47" s="208" t="n">
        <f aca="false">-D43*C45</f>
        <v>115325.58</v>
      </c>
      <c r="E47" s="208" t="n">
        <f aca="false">-E43*C45</f>
        <v>30153.39</v>
      </c>
    </row>
    <row r="48" s="149" customFormat="true" ht="12.75" hidden="false" customHeight="false" outlineLevel="0" collapsed="false">
      <c r="E48" s="173"/>
    </row>
    <row r="49" s="149" customFormat="true" ht="13.5" hidden="false" customHeight="false" outlineLevel="0" collapsed="false">
      <c r="A49" s="153" t="n">
        <v>21</v>
      </c>
      <c r="B49" s="149" t="s">
        <v>245</v>
      </c>
      <c r="D49" s="174" t="n">
        <f aca="false">+D43+D47</f>
        <v>-256692.42</v>
      </c>
      <c r="E49" s="174" t="n">
        <f aca="false">+E43+E47</f>
        <v>-67115.61</v>
      </c>
    </row>
    <row r="50" s="149" customFormat="true" ht="13.5" hidden="false" customHeight="false" outlineLevel="0" collapsed="false">
      <c r="A50" s="153"/>
    </row>
    <row r="51" s="149" customFormat="true" ht="12.75" hidden="false" customHeight="false" outlineLevel="0" collapsed="false">
      <c r="A51" s="153" t="n">
        <v>22</v>
      </c>
      <c r="B51" s="149" t="s">
        <v>103</v>
      </c>
      <c r="D51" s="149" t="n">
        <f aca="false">+'Conv Factor'!G29</f>
        <v>1.51475630146195</v>
      </c>
      <c r="E51" s="149" t="n">
        <f aca="false">+'Conv Factor'!G56</f>
        <v>1.51442438493433</v>
      </c>
    </row>
    <row r="52" s="149" customFormat="true" ht="12.75" hidden="false" customHeight="false" outlineLevel="0" collapsed="false"/>
    <row r="53" s="149" customFormat="true" ht="13.5" hidden="false" customHeight="false" outlineLevel="0" collapsed="false">
      <c r="A53" s="153" t="n">
        <v>23</v>
      </c>
      <c r="B53" s="149" t="s">
        <v>246</v>
      </c>
      <c r="C53" s="159"/>
      <c r="D53" s="174" t="n">
        <f aca="false">+D49*D51</f>
        <v>-388826.460732518</v>
      </c>
      <c r="E53" s="174" t="n">
        <f aca="false">+E49*E51</f>
        <v>-101641.516393742</v>
      </c>
    </row>
    <row r="54" customFormat="false" ht="13.5" hidden="false" customHeight="false" outlineLevel="0" collapsed="false">
      <c r="A54" s="149"/>
    </row>
    <row r="55" customFormat="false" ht="12.75" hidden="false" customHeight="false" outlineLevel="0" collapsed="false">
      <c r="A55" s="153"/>
    </row>
    <row r="57" customFormat="false" ht="12.75" hidden="false" customHeight="false" outlineLevel="0" collapsed="false">
      <c r="A57" s="2" t="s">
        <v>247</v>
      </c>
    </row>
  </sheetData>
  <mergeCells count="10">
    <mergeCell ref="A1:E1"/>
    <mergeCell ref="A2:E2"/>
    <mergeCell ref="A4:E4"/>
    <mergeCell ref="A6:E6"/>
    <mergeCell ref="C10:E10"/>
    <mergeCell ref="C11:E11"/>
    <mergeCell ref="C12:E12"/>
    <mergeCell ref="C27:E27"/>
    <mergeCell ref="C28:E28"/>
    <mergeCell ref="C29:E29"/>
  </mergeCells>
  <printOptions headings="false" gridLines="false" gridLinesSet="true" horizontalCentered="false" verticalCentered="false"/>
  <pageMargins left="0.75" right="0.509722222222222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4)
Schedule 5 (E &amp;&amp; G)
Page 14 of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56"/>
    <col collapsed="false" customWidth="true" hidden="false" outlineLevel="0" max="3" min="3" style="0" width="9.28"/>
    <col collapsed="false" customWidth="true" hidden="false" outlineLevel="0" max="4" min="4" style="0" width="11.99"/>
    <col collapsed="false" customWidth="true" hidden="false" outlineLevel="0" max="5" min="5" style="0" width="2.99"/>
    <col collapsed="false" customWidth="true" hidden="false" outlineLevel="0" max="6" min="6" style="0" width="11.42"/>
    <col collapsed="false" customWidth="true" hidden="false" outlineLevel="0" max="7" min="7" style="0" width="2.56"/>
  </cols>
  <sheetData>
    <row r="1" s="149" customFormat="true" ht="12.75" hidden="false" customHeight="false" outlineLevel="0" collapsed="false">
      <c r="A1" s="150" t="s">
        <v>0</v>
      </c>
      <c r="B1" s="150"/>
      <c r="C1" s="150"/>
      <c r="D1" s="150"/>
      <c r="E1" s="150"/>
      <c r="F1" s="150"/>
      <c r="G1" s="150"/>
    </row>
    <row r="2" s="149" customFormat="true" ht="12.75" hidden="false" customHeight="false" outlineLevel="0" collapsed="false">
      <c r="A2" s="150" t="s">
        <v>167</v>
      </c>
      <c r="B2" s="150"/>
      <c r="C2" s="150"/>
      <c r="D2" s="150"/>
      <c r="E2" s="150"/>
      <c r="F2" s="150"/>
      <c r="G2" s="150"/>
    </row>
    <row r="3" s="149" customFormat="true" ht="12.75" hidden="false" customHeight="false" outlineLevel="0" collapsed="false">
      <c r="D3" s="152"/>
      <c r="E3" s="152"/>
      <c r="F3" s="152"/>
      <c r="G3" s="152"/>
    </row>
    <row r="4" s="149" customFormat="true" ht="12.75" hidden="false" customHeight="false" outlineLevel="0" collapsed="false">
      <c r="A4" s="150" t="s">
        <v>252</v>
      </c>
      <c r="B4" s="150"/>
      <c r="C4" s="150"/>
      <c r="D4" s="150"/>
      <c r="E4" s="150"/>
      <c r="F4" s="150"/>
      <c r="G4" s="150"/>
    </row>
    <row r="5" s="149" customFormat="true" ht="12.75" hidden="false" customHeight="false" outlineLevel="0" collapsed="false"/>
    <row r="6" s="149" customFormat="true" ht="12.75" hidden="false" customHeight="false" outlineLevel="0" collapsed="false">
      <c r="A6" s="150" t="s">
        <v>253</v>
      </c>
      <c r="B6" s="150"/>
      <c r="C6" s="150"/>
      <c r="D6" s="150"/>
      <c r="E6" s="150"/>
      <c r="F6" s="150"/>
      <c r="G6" s="150"/>
    </row>
    <row r="7" s="149" customFormat="true" ht="12.75" hidden="false" customHeight="false" outlineLevel="0" collapsed="false"/>
    <row r="8" s="149" customFormat="true" ht="12.75" hidden="false" customHeight="false" outlineLevel="0" collapsed="false"/>
    <row r="9" s="149" customFormat="true" ht="12.75" hidden="false" customHeight="false" outlineLevel="0" collapsed="false">
      <c r="D9" s="153"/>
      <c r="E9" s="153"/>
      <c r="F9" s="153"/>
    </row>
    <row r="10" s="149" customFormat="true" ht="12.75" hidden="false" customHeight="false" outlineLevel="0" collapsed="false"/>
    <row r="11" s="155" customFormat="true" ht="12.75" hidden="false" customHeight="false" outlineLevel="0" collapsed="false">
      <c r="A11" s="155" t="s">
        <v>39</v>
      </c>
      <c r="B11" s="155" t="s">
        <v>7</v>
      </c>
      <c r="D11" s="155" t="s">
        <v>171</v>
      </c>
      <c r="E11" s="153"/>
      <c r="F11" s="155" t="s">
        <v>172</v>
      </c>
      <c r="G11" s="153"/>
    </row>
    <row r="12" s="149" customFormat="true" ht="12.75" hidden="false" customHeight="false" outlineLevel="0" collapsed="false"/>
    <row r="13" s="149" customFormat="true" ht="12.75" hidden="false" customHeight="false" outlineLevel="0" collapsed="false">
      <c r="B13" s="155" t="s">
        <v>183</v>
      </c>
      <c r="D13" s="159"/>
    </row>
    <row r="14" s="149" customFormat="true" ht="12.75" hidden="false" customHeight="false" outlineLevel="0" collapsed="false">
      <c r="A14" s="153" t="n">
        <v>1</v>
      </c>
      <c r="B14" s="149" t="s">
        <v>254</v>
      </c>
      <c r="C14" s="159"/>
      <c r="D14" s="8" t="n">
        <v>366047</v>
      </c>
      <c r="E14" s="159"/>
      <c r="F14" s="192" t="n">
        <v>95407</v>
      </c>
    </row>
    <row r="15" s="149" customFormat="true" ht="12.75" hidden="false" customHeight="false" outlineLevel="0" collapsed="false">
      <c r="A15" s="153"/>
      <c r="D15" s="206"/>
      <c r="F15" s="206"/>
    </row>
    <row r="16" s="149" customFormat="true" ht="12.75" hidden="false" customHeight="false" outlineLevel="0" collapsed="false">
      <c r="A16" s="153" t="n">
        <v>2</v>
      </c>
      <c r="B16" s="149" t="s">
        <v>204</v>
      </c>
      <c r="D16" s="192" t="n">
        <f aca="false">-D14</f>
        <v>-366047</v>
      </c>
      <c r="E16" s="164"/>
      <c r="F16" s="192" t="n">
        <f aca="false">-F14</f>
        <v>-95407</v>
      </c>
    </row>
    <row r="17" s="149" customFormat="true" ht="12.75" hidden="false" customHeight="false" outlineLevel="0" collapsed="false">
      <c r="F17" s="173"/>
    </row>
    <row r="18" s="149" customFormat="true" ht="12.75" hidden="false" customHeight="false" outlineLevel="0" collapsed="false">
      <c r="A18" s="153" t="n">
        <v>3</v>
      </c>
      <c r="B18" s="149" t="s">
        <v>205</v>
      </c>
      <c r="C18" s="193" t="n">
        <v>0.31</v>
      </c>
      <c r="F18" s="173"/>
    </row>
    <row r="19" s="149" customFormat="true" ht="12.75" hidden="false" customHeight="false" outlineLevel="0" collapsed="false">
      <c r="A19" s="153"/>
      <c r="F19" s="173"/>
    </row>
    <row r="20" s="149" customFormat="true" ht="12.75" hidden="false" customHeight="false" outlineLevel="0" collapsed="false">
      <c r="A20" s="153" t="n">
        <v>4</v>
      </c>
      <c r="B20" s="149" t="s">
        <v>255</v>
      </c>
      <c r="D20" s="208" t="n">
        <f aca="false">-D16*C18</f>
        <v>113474.57</v>
      </c>
      <c r="F20" s="208" t="n">
        <f aca="false">-F16*C18</f>
        <v>29576.17</v>
      </c>
    </row>
    <row r="21" s="149" customFormat="true" ht="12.75" hidden="false" customHeight="false" outlineLevel="0" collapsed="false">
      <c r="F21" s="173"/>
    </row>
    <row r="22" s="149" customFormat="true" ht="13.5" hidden="false" customHeight="false" outlineLevel="0" collapsed="false">
      <c r="A22" s="153" t="n">
        <v>5</v>
      </c>
      <c r="B22" s="149" t="s">
        <v>256</v>
      </c>
      <c r="D22" s="174" t="n">
        <f aca="false">+D16+D20</f>
        <v>-252572.43</v>
      </c>
      <c r="F22" s="174" t="n">
        <f aca="false">+F16+F20</f>
        <v>-65830.83</v>
      </c>
    </row>
    <row r="23" s="149" customFormat="true" ht="13.5" hidden="false" customHeight="false" outlineLevel="0" collapsed="false">
      <c r="A23" s="153"/>
    </row>
    <row r="24" s="149" customFormat="true" ht="12.75" hidden="false" customHeight="false" outlineLevel="0" collapsed="false">
      <c r="A24" s="153" t="n">
        <v>6</v>
      </c>
      <c r="B24" s="149" t="s">
        <v>103</v>
      </c>
      <c r="D24" s="149" t="n">
        <f aca="false">+'Conv Factor'!G29</f>
        <v>1.51475630146195</v>
      </c>
      <c r="F24" s="149" t="n">
        <f aca="false">+'Conv Factor'!G56</f>
        <v>1.51442438493433</v>
      </c>
    </row>
    <row r="25" s="149" customFormat="true" ht="12.75" hidden="false" customHeight="false" outlineLevel="0" collapsed="false"/>
    <row r="26" s="149" customFormat="true" ht="13.5" hidden="false" customHeight="false" outlineLevel="0" collapsed="false">
      <c r="A26" s="153" t="n">
        <v>7</v>
      </c>
      <c r="B26" s="149" t="s">
        <v>257</v>
      </c>
      <c r="C26" s="159"/>
      <c r="D26" s="174" t="n">
        <f aca="false">+D22*D24</f>
        <v>-382585.679918058</v>
      </c>
      <c r="F26" s="174" t="n">
        <f aca="false">+F22*F24</f>
        <v>-99695.8142324665</v>
      </c>
    </row>
    <row r="27" customFormat="false" ht="13.5" hidden="false" customHeight="false" outlineLevel="0" collapsed="false">
      <c r="A27" s="149"/>
    </row>
    <row r="28" customFormat="false" ht="12.75" hidden="false" customHeight="false" outlineLevel="0" collapsed="false">
      <c r="A28" s="153"/>
    </row>
    <row r="30" customFormat="false" ht="12.75" hidden="false" customHeight="false" outlineLevel="0" collapsed="false">
      <c r="A30" s="0" t="s">
        <v>258</v>
      </c>
    </row>
  </sheetData>
  <mergeCells count="4">
    <mergeCell ref="A1:G1"/>
    <mergeCell ref="A2:G2"/>
    <mergeCell ref="A4:G4"/>
    <mergeCell ref="A6:G6"/>
  </mergeCells>
  <printOptions headings="false" gridLines="false" gridLinesSet="true" horizontalCentered="false" verticalCentered="false"/>
  <pageMargins left="0.75" right="0.509722222222222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4)
Schedule 5 (E &amp;&amp; G)
Page 15 of 2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56"/>
    <col collapsed="false" customWidth="true" hidden="false" outlineLevel="0" max="4" min="4" style="0" width="11.28"/>
    <col collapsed="false" customWidth="true" hidden="false" outlineLevel="0" max="5" min="5" style="0" width="2.99"/>
    <col collapsed="false" customWidth="true" hidden="false" outlineLevel="0" max="6" min="6" style="0" width="11.28"/>
    <col collapsed="false" customWidth="true" hidden="false" outlineLevel="0" max="7" min="7" style="0" width="2.56"/>
  </cols>
  <sheetData>
    <row r="1" s="149" customFormat="true" ht="12.75" hidden="false" customHeight="false" outlineLevel="0" collapsed="false">
      <c r="A1" s="150" t="s">
        <v>0</v>
      </c>
      <c r="B1" s="150"/>
      <c r="C1" s="150"/>
      <c r="D1" s="150"/>
      <c r="E1" s="150"/>
      <c r="F1" s="150"/>
      <c r="G1" s="150"/>
    </row>
    <row r="2" s="149" customFormat="true" ht="12.75" hidden="false" customHeight="false" outlineLevel="0" collapsed="false">
      <c r="A2" s="150" t="s">
        <v>167</v>
      </c>
      <c r="B2" s="150"/>
      <c r="C2" s="150"/>
      <c r="D2" s="150"/>
      <c r="E2" s="150"/>
      <c r="F2" s="150"/>
      <c r="G2" s="150"/>
    </row>
    <row r="3" s="149" customFormat="true" ht="12.75" hidden="false" customHeight="false" outlineLevel="0" collapsed="false">
      <c r="D3" s="152"/>
      <c r="E3" s="152"/>
      <c r="F3" s="152"/>
      <c r="G3" s="152"/>
    </row>
    <row r="4" s="149" customFormat="true" ht="12.75" hidden="false" customHeight="false" outlineLevel="0" collapsed="false">
      <c r="A4" s="150" t="s">
        <v>259</v>
      </c>
      <c r="B4" s="150"/>
      <c r="C4" s="150"/>
      <c r="D4" s="150"/>
      <c r="E4" s="150"/>
      <c r="F4" s="150"/>
      <c r="G4" s="150"/>
    </row>
    <row r="5" s="149" customFormat="true" ht="12.75" hidden="false" customHeight="false" outlineLevel="0" collapsed="false"/>
    <row r="6" s="149" customFormat="true" ht="12.75" hidden="false" customHeight="false" outlineLevel="0" collapsed="false">
      <c r="A6" s="150" t="s">
        <v>260</v>
      </c>
      <c r="B6" s="150"/>
      <c r="C6" s="150"/>
      <c r="D6" s="150"/>
      <c r="E6" s="150"/>
      <c r="F6" s="150"/>
      <c r="G6" s="150"/>
    </row>
    <row r="7" s="149" customFormat="true" ht="12.75" hidden="false" customHeight="false" outlineLevel="0" collapsed="false"/>
    <row r="8" s="149" customFormat="true" ht="12.75" hidden="false" customHeight="false" outlineLevel="0" collapsed="false"/>
    <row r="9" s="149" customFormat="true" ht="12.75" hidden="false" customHeight="false" outlineLevel="0" collapsed="false">
      <c r="D9" s="153"/>
      <c r="E9" s="153"/>
      <c r="F9" s="153"/>
    </row>
    <row r="10" s="149" customFormat="true" ht="12.75" hidden="false" customHeight="false" outlineLevel="0" collapsed="false"/>
    <row r="11" s="155" customFormat="true" ht="12.75" hidden="false" customHeight="false" outlineLevel="0" collapsed="false">
      <c r="A11" s="155" t="s">
        <v>39</v>
      </c>
      <c r="B11" s="155" t="s">
        <v>7</v>
      </c>
      <c r="D11" s="155" t="s">
        <v>171</v>
      </c>
      <c r="E11" s="153"/>
      <c r="F11" s="155" t="s">
        <v>172</v>
      </c>
      <c r="G11" s="153"/>
    </row>
    <row r="12" s="149" customFormat="true" ht="12.75" hidden="false" customHeight="false" outlineLevel="0" collapsed="false"/>
    <row r="13" s="149" customFormat="true" ht="12.75" hidden="false" customHeight="false" outlineLevel="0" collapsed="false">
      <c r="B13" s="155" t="s">
        <v>183</v>
      </c>
    </row>
    <row r="14" s="149" customFormat="true" ht="12.75" hidden="false" customHeight="false" outlineLevel="0" collapsed="false">
      <c r="A14" s="153" t="n">
        <v>1</v>
      </c>
      <c r="B14" s="149" t="s">
        <v>261</v>
      </c>
      <c r="D14" s="192" t="n">
        <f aca="false">+'[40]Detail-Pivot'!$L$196+'[41]Detail-Pivot'!$O$441</f>
        <v>27912.3323816877</v>
      </c>
      <c r="F14" s="192" t="n">
        <f aca="false">+'[40]Detail-Pivot'!$L$197+'[41]Detail-Pivot'!$O$442</f>
        <v>30079.9203661277</v>
      </c>
    </row>
    <row r="15" s="149" customFormat="true" ht="12.75" hidden="false" customHeight="false" outlineLevel="0" collapsed="false">
      <c r="A15" s="153"/>
      <c r="D15" s="206"/>
      <c r="F15" s="206"/>
    </row>
    <row r="16" s="149" customFormat="true" ht="12.75" hidden="false" customHeight="false" outlineLevel="0" collapsed="false">
      <c r="A16" s="153" t="n">
        <v>2</v>
      </c>
      <c r="B16" s="149" t="s">
        <v>204</v>
      </c>
      <c r="D16" s="192" t="n">
        <f aca="false">-D14</f>
        <v>-27912.3323816877</v>
      </c>
      <c r="E16" s="164"/>
      <c r="F16" s="192" t="n">
        <f aca="false">-F14</f>
        <v>-30079.9203661277</v>
      </c>
    </row>
    <row r="17" s="149" customFormat="true" ht="12.75" hidden="false" customHeight="false" outlineLevel="0" collapsed="false">
      <c r="A17" s="153"/>
      <c r="F17" s="173"/>
    </row>
    <row r="18" s="149" customFormat="true" ht="12.75" hidden="false" customHeight="false" outlineLevel="0" collapsed="false">
      <c r="A18" s="153" t="n">
        <v>3</v>
      </c>
      <c r="B18" s="149" t="s">
        <v>205</v>
      </c>
      <c r="C18" s="193" t="n">
        <v>0.31</v>
      </c>
      <c r="F18" s="173"/>
    </row>
    <row r="19" s="149" customFormat="true" ht="12.75" hidden="false" customHeight="false" outlineLevel="0" collapsed="false">
      <c r="F19" s="173"/>
    </row>
    <row r="20" s="149" customFormat="true" ht="12.75" hidden="false" customHeight="false" outlineLevel="0" collapsed="false">
      <c r="A20" s="153" t="n">
        <v>4</v>
      </c>
      <c r="B20" s="149" t="s">
        <v>255</v>
      </c>
      <c r="D20" s="208" t="n">
        <f aca="false">-D16*C18</f>
        <v>8652.82303832319</v>
      </c>
      <c r="F20" s="208" t="n">
        <f aca="false">-F16*C18</f>
        <v>9324.7753134996</v>
      </c>
    </row>
    <row r="21" s="149" customFormat="true" ht="12.75" hidden="false" customHeight="false" outlineLevel="0" collapsed="false">
      <c r="A21" s="153"/>
      <c r="F21" s="173"/>
    </row>
    <row r="22" s="149" customFormat="true" ht="13.5" hidden="false" customHeight="false" outlineLevel="0" collapsed="false">
      <c r="A22" s="153" t="n">
        <v>5</v>
      </c>
      <c r="B22" s="149" t="s">
        <v>256</v>
      </c>
      <c r="D22" s="174" t="n">
        <f aca="false">+D16+D20</f>
        <v>-19259.5093433645</v>
      </c>
      <c r="F22" s="174" t="n">
        <f aca="false">+F16+F20</f>
        <v>-20755.1450526281</v>
      </c>
    </row>
    <row r="23" s="149" customFormat="true" ht="13.5" hidden="false" customHeight="false" outlineLevel="0" collapsed="false"/>
    <row r="24" s="149" customFormat="true" ht="12.75" hidden="false" customHeight="false" outlineLevel="0" collapsed="false">
      <c r="A24" s="153" t="n">
        <v>6</v>
      </c>
      <c r="B24" s="149" t="s">
        <v>103</v>
      </c>
      <c r="D24" s="149" t="n">
        <f aca="false">+'Conv Factor'!G29</f>
        <v>1.51475630146195</v>
      </c>
      <c r="F24" s="149" t="n">
        <f aca="false">+'Conv Factor'!G56</f>
        <v>1.51442438493433</v>
      </c>
    </row>
    <row r="25" s="149" customFormat="true" ht="12.75" hidden="false" customHeight="false" outlineLevel="0" collapsed="false"/>
    <row r="26" s="149" customFormat="true" ht="13.5" hidden="false" customHeight="false" outlineLevel="0" collapsed="false">
      <c r="A26" s="153" t="n">
        <v>7</v>
      </c>
      <c r="B26" s="149" t="s">
        <v>257</v>
      </c>
      <c r="C26" s="159"/>
      <c r="D26" s="174" t="n">
        <f aca="false">+D22*D24</f>
        <v>-29173.4631409268</v>
      </c>
      <c r="F26" s="174" t="n">
        <f aca="false">+F22*F24</f>
        <v>-31432.0977805492</v>
      </c>
    </row>
    <row r="27" customFormat="false" ht="13.5" hidden="false" customHeight="false" outlineLevel="0" collapsed="false"/>
    <row r="30" customFormat="false" ht="12.75" hidden="false" customHeight="false" outlineLevel="0" collapsed="false">
      <c r="B30" s="0" t="s">
        <v>262</v>
      </c>
    </row>
  </sheetData>
  <mergeCells count="4">
    <mergeCell ref="A1:G1"/>
    <mergeCell ref="A2:G2"/>
    <mergeCell ref="A4:G4"/>
    <mergeCell ref="A6:G6"/>
  </mergeCells>
  <printOptions headings="false" gridLines="false" gridLinesSet="true" horizontalCentered="false" verticalCentered="false"/>
  <pageMargins left="0.75" right="0.509722222222222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4)
Schedule 5 (E &amp;&amp; G)
Page 16 of 2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56"/>
    <col collapsed="false" customWidth="true" hidden="false" outlineLevel="0" max="4" min="4" style="0" width="11.28"/>
    <col collapsed="false" customWidth="true" hidden="false" outlineLevel="0" max="5" min="5" style="0" width="2.99"/>
    <col collapsed="false" customWidth="true" hidden="false" outlineLevel="0" max="6" min="6" style="0" width="11.28"/>
    <col collapsed="false" customWidth="true" hidden="false" outlineLevel="0" max="7" min="7" style="0" width="2.56"/>
  </cols>
  <sheetData>
    <row r="1" s="149" customFormat="true" ht="12.75" hidden="false" customHeight="false" outlineLevel="0" collapsed="false">
      <c r="A1" s="150" t="s">
        <v>0</v>
      </c>
      <c r="B1" s="150"/>
      <c r="C1" s="150"/>
      <c r="D1" s="150"/>
      <c r="E1" s="150"/>
      <c r="F1" s="150"/>
      <c r="G1" s="150"/>
    </row>
    <row r="2" s="149" customFormat="true" ht="12.75" hidden="false" customHeight="false" outlineLevel="0" collapsed="false">
      <c r="A2" s="150" t="s">
        <v>167</v>
      </c>
      <c r="B2" s="150"/>
      <c r="C2" s="150"/>
      <c r="D2" s="150"/>
      <c r="E2" s="150"/>
      <c r="F2" s="150"/>
      <c r="G2" s="150"/>
    </row>
    <row r="3" s="149" customFormat="true" ht="12.75" hidden="false" customHeight="false" outlineLevel="0" collapsed="false">
      <c r="D3" s="152"/>
      <c r="E3" s="152"/>
      <c r="F3" s="152"/>
      <c r="G3" s="152"/>
    </row>
    <row r="4" s="149" customFormat="true" ht="12.75" hidden="false" customHeight="false" outlineLevel="0" collapsed="false">
      <c r="A4" s="150" t="s">
        <v>263</v>
      </c>
      <c r="B4" s="150"/>
      <c r="C4" s="150"/>
      <c r="D4" s="150"/>
      <c r="E4" s="150"/>
      <c r="F4" s="150"/>
      <c r="G4" s="150"/>
    </row>
    <row r="5" s="149" customFormat="true" ht="12.75" hidden="false" customHeight="false" outlineLevel="0" collapsed="false"/>
    <row r="6" s="149" customFormat="true" ht="12.75" hidden="false" customHeight="false" outlineLevel="0" collapsed="false">
      <c r="A6" s="150" t="s">
        <v>264</v>
      </c>
      <c r="B6" s="150"/>
      <c r="C6" s="150"/>
      <c r="D6" s="150"/>
      <c r="E6" s="150"/>
      <c r="F6" s="150"/>
      <c r="G6" s="150"/>
    </row>
    <row r="7" s="149" customFormat="true" ht="12.75" hidden="false" customHeight="false" outlineLevel="0" collapsed="false"/>
    <row r="8" s="149" customFormat="true" ht="12.75" hidden="false" customHeight="false" outlineLevel="0" collapsed="false"/>
    <row r="9" s="149" customFormat="true" ht="12.75" hidden="false" customHeight="false" outlineLevel="0" collapsed="false">
      <c r="D9" s="153"/>
      <c r="E9" s="153"/>
      <c r="F9" s="153"/>
    </row>
    <row r="10" s="149" customFormat="true" ht="12.75" hidden="false" customHeight="false" outlineLevel="0" collapsed="false"/>
    <row r="11" s="155" customFormat="true" ht="12.75" hidden="false" customHeight="false" outlineLevel="0" collapsed="false">
      <c r="A11" s="155" t="s">
        <v>39</v>
      </c>
      <c r="B11" s="155" t="s">
        <v>7</v>
      </c>
      <c r="D11" s="155" t="s">
        <v>171</v>
      </c>
      <c r="E11" s="153"/>
      <c r="F11" s="155" t="s">
        <v>172</v>
      </c>
      <c r="G11" s="153"/>
    </row>
    <row r="12" s="149" customFormat="true" ht="12.75" hidden="false" customHeight="false" outlineLevel="0" collapsed="false"/>
    <row r="13" s="149" customFormat="true" ht="12.75" hidden="false" customHeight="false" outlineLevel="0" collapsed="false">
      <c r="B13" s="155" t="s">
        <v>183</v>
      </c>
    </row>
    <row r="14" s="149" customFormat="true" ht="12.75" hidden="false" customHeight="false" outlineLevel="0" collapsed="false">
      <c r="A14" s="153" t="n">
        <v>1</v>
      </c>
      <c r="B14" s="149" t="s">
        <v>265</v>
      </c>
      <c r="D14" s="192" t="n">
        <v>105364.61</v>
      </c>
      <c r="F14" s="192" t="n">
        <v>65199.8</v>
      </c>
    </row>
    <row r="15" s="149" customFormat="true" ht="12.75" hidden="false" customHeight="false" outlineLevel="0" collapsed="false">
      <c r="A15" s="153"/>
      <c r="D15" s="206"/>
      <c r="F15" s="206"/>
    </row>
    <row r="16" s="149" customFormat="true" ht="12.75" hidden="false" customHeight="false" outlineLevel="0" collapsed="false">
      <c r="A16" s="153" t="n">
        <v>2</v>
      </c>
      <c r="B16" s="149" t="s">
        <v>204</v>
      </c>
      <c r="D16" s="192" t="n">
        <f aca="false">-D14</f>
        <v>-105364.61</v>
      </c>
      <c r="E16" s="164"/>
      <c r="F16" s="192" t="n">
        <f aca="false">-F14</f>
        <v>-65199.8</v>
      </c>
    </row>
    <row r="17" s="149" customFormat="true" ht="12.75" hidden="false" customHeight="false" outlineLevel="0" collapsed="false">
      <c r="A17" s="153"/>
      <c r="F17" s="173"/>
    </row>
    <row r="18" s="149" customFormat="true" ht="12.75" hidden="false" customHeight="false" outlineLevel="0" collapsed="false">
      <c r="A18" s="153" t="n">
        <v>3</v>
      </c>
      <c r="B18" s="149" t="s">
        <v>205</v>
      </c>
      <c r="C18" s="193" t="n">
        <v>0.31</v>
      </c>
      <c r="F18" s="173"/>
    </row>
    <row r="19" s="149" customFormat="true" ht="12.75" hidden="false" customHeight="false" outlineLevel="0" collapsed="false">
      <c r="F19" s="173"/>
    </row>
    <row r="20" s="149" customFormat="true" ht="12.75" hidden="false" customHeight="false" outlineLevel="0" collapsed="false">
      <c r="A20" s="153" t="n">
        <v>4</v>
      </c>
      <c r="B20" s="149" t="s">
        <v>255</v>
      </c>
      <c r="D20" s="208" t="n">
        <f aca="false">-D16*C18</f>
        <v>32663.0291</v>
      </c>
      <c r="F20" s="208" t="n">
        <f aca="false">-F16*C18</f>
        <v>20211.938</v>
      </c>
    </row>
    <row r="21" s="149" customFormat="true" ht="12.75" hidden="false" customHeight="false" outlineLevel="0" collapsed="false">
      <c r="A21" s="153"/>
      <c r="F21" s="173"/>
    </row>
    <row r="22" s="149" customFormat="true" ht="13.5" hidden="false" customHeight="false" outlineLevel="0" collapsed="false">
      <c r="A22" s="153" t="n">
        <v>5</v>
      </c>
      <c r="B22" s="149" t="s">
        <v>256</v>
      </c>
      <c r="D22" s="174" t="n">
        <f aca="false">+D16+D20</f>
        <v>-72701.5809</v>
      </c>
      <c r="F22" s="174" t="n">
        <f aca="false">+F16+F20</f>
        <v>-44987.862</v>
      </c>
    </row>
    <row r="23" s="149" customFormat="true" ht="13.5" hidden="false" customHeight="false" outlineLevel="0" collapsed="false"/>
    <row r="24" s="149" customFormat="true" ht="12.75" hidden="false" customHeight="false" outlineLevel="0" collapsed="false">
      <c r="A24" s="153" t="n">
        <v>6</v>
      </c>
      <c r="B24" s="149" t="s">
        <v>103</v>
      </c>
      <c r="D24" s="149" t="n">
        <f aca="false">+'Conv Factor'!G29</f>
        <v>1.51475630146195</v>
      </c>
      <c r="F24" s="149" t="n">
        <f aca="false">+'Conv Factor'!G56</f>
        <v>1.51442438493433</v>
      </c>
    </row>
    <row r="25" s="149" customFormat="true" ht="12.75" hidden="false" customHeight="false" outlineLevel="0" collapsed="false"/>
    <row r="26" s="149" customFormat="true" ht="13.5" hidden="false" customHeight="false" outlineLevel="0" collapsed="false">
      <c r="A26" s="153" t="n">
        <v>7</v>
      </c>
      <c r="B26" s="149" t="s">
        <v>257</v>
      </c>
      <c r="C26" s="159"/>
      <c r="D26" s="174" t="n">
        <f aca="false">+D22*D24</f>
        <v>-110125.177794521</v>
      </c>
      <c r="F26" s="174" t="n">
        <f aca="false">+F22*F24</f>
        <v>-68130.7152388605</v>
      </c>
    </row>
    <row r="27" customFormat="false" ht="13.5" hidden="false" customHeight="false" outlineLevel="0" collapsed="false"/>
    <row r="30" customFormat="false" ht="12.75" hidden="false" customHeight="false" outlineLevel="0" collapsed="false">
      <c r="B30" s="0" t="s">
        <v>262</v>
      </c>
    </row>
  </sheetData>
  <mergeCells count="4">
    <mergeCell ref="A1:G1"/>
    <mergeCell ref="A2:G2"/>
    <mergeCell ref="A4:G4"/>
    <mergeCell ref="A6:G6"/>
  </mergeCells>
  <printOptions headings="false" gridLines="false" gridLinesSet="true" horizontalCentered="false" verticalCentered="false"/>
  <pageMargins left="0.75" right="0.509722222222222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4)
Schedule 5 (E &amp;&amp; G)
Page 17 of 22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56"/>
    <col collapsed="false" customWidth="true" hidden="false" outlineLevel="0" max="4" min="4" style="0" width="11.28"/>
    <col collapsed="false" customWidth="true" hidden="false" outlineLevel="0" max="5" min="5" style="0" width="2.99"/>
    <col collapsed="false" customWidth="true" hidden="false" outlineLevel="0" max="6" min="6" style="0" width="11.28"/>
    <col collapsed="false" customWidth="true" hidden="false" outlineLevel="0" max="7" min="7" style="0" width="2.56"/>
  </cols>
  <sheetData>
    <row r="1" s="149" customFormat="true" ht="12.75" hidden="false" customHeight="false" outlineLevel="0" collapsed="false">
      <c r="A1" s="150" t="s">
        <v>0</v>
      </c>
      <c r="B1" s="150"/>
      <c r="C1" s="150"/>
      <c r="D1" s="150"/>
      <c r="E1" s="150"/>
      <c r="F1" s="150"/>
      <c r="G1" s="150"/>
    </row>
    <row r="2" s="149" customFormat="true" ht="12.75" hidden="false" customHeight="false" outlineLevel="0" collapsed="false">
      <c r="A2" s="150" t="s">
        <v>167</v>
      </c>
      <c r="B2" s="150"/>
      <c r="C2" s="150"/>
      <c r="D2" s="150"/>
      <c r="E2" s="150"/>
      <c r="F2" s="150"/>
      <c r="G2" s="150"/>
    </row>
    <row r="3" s="149" customFormat="true" ht="12.75" hidden="false" customHeight="false" outlineLevel="0" collapsed="false">
      <c r="D3" s="152"/>
      <c r="E3" s="152"/>
      <c r="F3" s="152"/>
      <c r="G3" s="152"/>
    </row>
    <row r="4" s="149" customFormat="true" ht="12.75" hidden="false" customHeight="false" outlineLevel="0" collapsed="false">
      <c r="A4" s="150" t="s">
        <v>266</v>
      </c>
      <c r="B4" s="150"/>
      <c r="C4" s="150"/>
      <c r="D4" s="150"/>
      <c r="E4" s="150"/>
      <c r="F4" s="150"/>
      <c r="G4" s="150"/>
    </row>
    <row r="5" s="149" customFormat="true" ht="12.75" hidden="false" customHeight="false" outlineLevel="0" collapsed="false"/>
    <row r="6" s="149" customFormat="true" ht="12.75" hidden="false" customHeight="false" outlineLevel="0" collapsed="false">
      <c r="A6" s="150" t="s">
        <v>267</v>
      </c>
      <c r="B6" s="150"/>
      <c r="C6" s="150"/>
      <c r="D6" s="150"/>
      <c r="E6" s="150"/>
      <c r="F6" s="150"/>
      <c r="G6" s="150"/>
    </row>
    <row r="7" s="149" customFormat="true" ht="12.75" hidden="false" customHeight="false" outlineLevel="0" collapsed="false"/>
    <row r="8" s="149" customFormat="true" ht="12.75" hidden="false" customHeight="false" outlineLevel="0" collapsed="false"/>
    <row r="9" s="149" customFormat="true" ht="12.75" hidden="false" customHeight="false" outlineLevel="0" collapsed="false">
      <c r="D9" s="153"/>
      <c r="E9" s="153"/>
      <c r="F9" s="153"/>
    </row>
    <row r="10" s="149" customFormat="true" ht="12.75" hidden="false" customHeight="false" outlineLevel="0" collapsed="false"/>
    <row r="11" s="155" customFormat="true" ht="12.75" hidden="false" customHeight="false" outlineLevel="0" collapsed="false">
      <c r="A11" s="155" t="s">
        <v>39</v>
      </c>
      <c r="B11" s="155" t="s">
        <v>7</v>
      </c>
      <c r="D11" s="155" t="s">
        <v>171</v>
      </c>
      <c r="E11" s="153"/>
      <c r="F11" s="155" t="s">
        <v>172</v>
      </c>
      <c r="G11" s="153"/>
    </row>
    <row r="12" s="149" customFormat="true" ht="12.75" hidden="false" customHeight="false" outlineLevel="0" collapsed="false"/>
    <row r="13" s="149" customFormat="true" ht="12.75" hidden="false" customHeight="false" outlineLevel="0" collapsed="false">
      <c r="B13" s="155" t="s">
        <v>183</v>
      </c>
    </row>
    <row r="14" s="149" customFormat="true" ht="12.75" hidden="false" customHeight="false" outlineLevel="0" collapsed="false">
      <c r="A14" s="153" t="n">
        <v>1</v>
      </c>
      <c r="B14" s="149" t="s">
        <v>268</v>
      </c>
      <c r="D14" s="192" t="n">
        <f aca="false">+'[42]Detail-Pivot'!$V$426</f>
        <v>152331.094940918</v>
      </c>
      <c r="F14" s="192" t="n">
        <f aca="false">+'[42]Detail-Pivot'!$V$427</f>
        <v>37530.2519869578</v>
      </c>
    </row>
    <row r="15" s="149" customFormat="true" ht="12.75" hidden="false" customHeight="false" outlineLevel="0" collapsed="false">
      <c r="A15" s="153"/>
      <c r="B15" s="149" t="s">
        <v>269</v>
      </c>
      <c r="D15" s="225"/>
      <c r="F15" s="225"/>
    </row>
    <row r="16" s="149" customFormat="true" ht="12.75" hidden="false" customHeight="false" outlineLevel="0" collapsed="false">
      <c r="A16" s="153"/>
      <c r="D16" s="157"/>
      <c r="F16" s="159"/>
    </row>
    <row r="17" s="149" customFormat="true" ht="12.75" hidden="false" customHeight="false" outlineLevel="0" collapsed="false">
      <c r="A17" s="153" t="n">
        <v>2</v>
      </c>
      <c r="B17" s="149" t="s">
        <v>204</v>
      </c>
      <c r="D17" s="192" t="n">
        <f aca="false">-D14</f>
        <v>-152331.094940918</v>
      </c>
      <c r="E17" s="164"/>
      <c r="F17" s="192" t="n">
        <f aca="false">-F14</f>
        <v>-37530.2519869578</v>
      </c>
    </row>
    <row r="18" s="149" customFormat="true" ht="12.75" hidden="false" customHeight="false" outlineLevel="0" collapsed="false">
      <c r="A18" s="153"/>
      <c r="F18" s="173"/>
    </row>
    <row r="19" s="149" customFormat="true" ht="12.75" hidden="false" customHeight="false" outlineLevel="0" collapsed="false">
      <c r="A19" s="153" t="n">
        <v>3</v>
      </c>
      <c r="B19" s="149" t="s">
        <v>205</v>
      </c>
      <c r="C19" s="193" t="n">
        <v>0.31</v>
      </c>
      <c r="F19" s="173"/>
    </row>
    <row r="20" s="149" customFormat="true" ht="12.75" hidden="false" customHeight="false" outlineLevel="0" collapsed="false">
      <c r="A20" s="153"/>
      <c r="F20" s="173"/>
    </row>
    <row r="21" s="149" customFormat="true" ht="12.75" hidden="false" customHeight="false" outlineLevel="0" collapsed="false">
      <c r="A21" s="153" t="n">
        <v>4</v>
      </c>
      <c r="B21" s="149" t="s">
        <v>255</v>
      </c>
      <c r="D21" s="208" t="n">
        <f aca="false">-D17*C19</f>
        <v>47222.6394316845</v>
      </c>
      <c r="F21" s="208" t="n">
        <f aca="false">-F17*C19</f>
        <v>11634.3781159569</v>
      </c>
    </row>
    <row r="22" s="149" customFormat="true" ht="12.75" hidden="false" customHeight="false" outlineLevel="0" collapsed="false">
      <c r="F22" s="173"/>
    </row>
    <row r="23" s="149" customFormat="true" ht="13.5" hidden="false" customHeight="false" outlineLevel="0" collapsed="false">
      <c r="A23" s="153" t="n">
        <v>5</v>
      </c>
      <c r="B23" s="149" t="s">
        <v>270</v>
      </c>
      <c r="D23" s="174" t="n">
        <f aca="false">+D17+D21</f>
        <v>-105108.455509233</v>
      </c>
      <c r="F23" s="174" t="n">
        <f aca="false">+F17+F21</f>
        <v>-25895.8738710009</v>
      </c>
    </row>
    <row r="24" s="149" customFormat="true" ht="13.5" hidden="false" customHeight="false" outlineLevel="0" collapsed="false">
      <c r="A24" s="153"/>
    </row>
    <row r="25" s="149" customFormat="true" ht="12.75" hidden="false" customHeight="false" outlineLevel="0" collapsed="false">
      <c r="A25" s="153" t="n">
        <v>6</v>
      </c>
      <c r="B25" s="149" t="s">
        <v>103</v>
      </c>
      <c r="D25" s="149" t="n">
        <f aca="false">+'Conv Factor'!G29</f>
        <v>1.51475630146195</v>
      </c>
      <c r="F25" s="149" t="n">
        <f aca="false">+'Conv Factor'!G56</f>
        <v>1.51442438493433</v>
      </c>
    </row>
    <row r="26" s="149" customFormat="true" ht="12.75" hidden="false" customHeight="false" outlineLevel="0" collapsed="false"/>
    <row r="27" s="149" customFormat="true" ht="13.5" hidden="false" customHeight="false" outlineLevel="0" collapsed="false">
      <c r="A27" s="153" t="n">
        <v>7</v>
      </c>
      <c r="B27" s="149" t="s">
        <v>257</v>
      </c>
      <c r="C27" s="159"/>
      <c r="D27" s="174" t="n">
        <f aca="false">+D23*D25</f>
        <v>-159213.695319544</v>
      </c>
      <c r="F27" s="174" t="n">
        <f aca="false">+F23*F25</f>
        <v>-39217.3428594275</v>
      </c>
    </row>
    <row r="28" customFormat="false" ht="13.5" hidden="false" customHeight="false" outlineLevel="0" collapsed="false"/>
  </sheetData>
  <mergeCells count="4">
    <mergeCell ref="A1:G1"/>
    <mergeCell ref="A2:G2"/>
    <mergeCell ref="A4:G4"/>
    <mergeCell ref="A6:G6"/>
  </mergeCells>
  <printOptions headings="false" gridLines="false" gridLinesSet="true" horizontalCentered="false" verticalCentered="false"/>
  <pageMargins left="0.75" right="0.509722222222222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4)
Schedule 5 (E &amp;&amp; G)
Page 18 of 22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56"/>
    <col collapsed="false" customWidth="true" hidden="false" outlineLevel="0" max="4" min="4" style="0" width="11.28"/>
    <col collapsed="false" customWidth="true" hidden="false" outlineLevel="0" max="5" min="5" style="0" width="2.99"/>
    <col collapsed="false" customWidth="true" hidden="false" outlineLevel="0" max="6" min="6" style="0" width="11.28"/>
    <col collapsed="false" customWidth="true" hidden="false" outlineLevel="0" max="7" min="7" style="0" width="2.56"/>
  </cols>
  <sheetData>
    <row r="1" s="149" customFormat="true" ht="12.75" hidden="false" customHeight="false" outlineLevel="0" collapsed="false">
      <c r="A1" s="150" t="s">
        <v>0</v>
      </c>
      <c r="B1" s="150"/>
      <c r="C1" s="150"/>
      <c r="D1" s="150"/>
      <c r="E1" s="150"/>
      <c r="F1" s="150"/>
      <c r="G1" s="150"/>
    </row>
    <row r="2" s="149" customFormat="true" ht="12.75" hidden="false" customHeight="false" outlineLevel="0" collapsed="false">
      <c r="A2" s="150" t="s">
        <v>167</v>
      </c>
      <c r="B2" s="150"/>
      <c r="C2" s="150"/>
      <c r="D2" s="150"/>
      <c r="E2" s="150"/>
      <c r="F2" s="150"/>
      <c r="G2" s="150"/>
    </row>
    <row r="3" s="149" customFormat="true" ht="12.75" hidden="false" customHeight="false" outlineLevel="0" collapsed="false">
      <c r="D3" s="152"/>
      <c r="E3" s="152"/>
      <c r="F3" s="152"/>
      <c r="G3" s="152"/>
    </row>
    <row r="4" s="149" customFormat="true" ht="12.75" hidden="false" customHeight="false" outlineLevel="0" collapsed="false">
      <c r="A4" s="150" t="s">
        <v>271</v>
      </c>
      <c r="B4" s="150"/>
      <c r="C4" s="150"/>
      <c r="D4" s="150"/>
      <c r="E4" s="150"/>
      <c r="F4" s="150"/>
      <c r="G4" s="150"/>
    </row>
    <row r="5" s="149" customFormat="true" ht="12.75" hidden="false" customHeight="false" outlineLevel="0" collapsed="false"/>
    <row r="6" s="149" customFormat="true" ht="12.75" hidden="false" customHeight="false" outlineLevel="0" collapsed="false">
      <c r="A6" s="150" t="s">
        <v>272</v>
      </c>
      <c r="B6" s="150"/>
      <c r="C6" s="150"/>
      <c r="D6" s="150"/>
      <c r="E6" s="150"/>
      <c r="F6" s="150"/>
      <c r="G6" s="150"/>
    </row>
    <row r="7" s="149" customFormat="true" ht="12.75" hidden="false" customHeight="false" outlineLevel="0" collapsed="false"/>
    <row r="8" s="149" customFormat="true" ht="12.75" hidden="false" customHeight="false" outlineLevel="0" collapsed="false"/>
    <row r="9" s="149" customFormat="true" ht="12.75" hidden="false" customHeight="false" outlineLevel="0" collapsed="false">
      <c r="D9" s="153"/>
      <c r="E9" s="153"/>
      <c r="F9" s="153"/>
    </row>
    <row r="10" s="149" customFormat="true" ht="12.75" hidden="false" customHeight="false" outlineLevel="0" collapsed="false"/>
    <row r="11" s="155" customFormat="true" ht="12.75" hidden="false" customHeight="false" outlineLevel="0" collapsed="false">
      <c r="A11" s="155" t="s">
        <v>39</v>
      </c>
      <c r="B11" s="155" t="s">
        <v>7</v>
      </c>
      <c r="D11" s="155" t="s">
        <v>171</v>
      </c>
      <c r="E11" s="153"/>
      <c r="F11" s="155" t="s">
        <v>172</v>
      </c>
      <c r="G11" s="153"/>
    </row>
    <row r="12" s="149" customFormat="true" ht="12.75" hidden="false" customHeight="false" outlineLevel="0" collapsed="false"/>
    <row r="13" s="149" customFormat="true" ht="12.75" hidden="false" customHeight="false" outlineLevel="0" collapsed="false">
      <c r="B13" s="155" t="s">
        <v>183</v>
      </c>
    </row>
    <row r="14" s="149" customFormat="true" ht="12.75" hidden="false" customHeight="false" outlineLevel="0" collapsed="false">
      <c r="A14" s="153" t="n">
        <v>1</v>
      </c>
      <c r="B14" s="149" t="s">
        <v>273</v>
      </c>
      <c r="D14" s="192" t="n">
        <v>14993</v>
      </c>
      <c r="F14" s="192" t="n">
        <v>7927</v>
      </c>
    </row>
    <row r="15" s="149" customFormat="true" ht="12.75" hidden="false" customHeight="false" outlineLevel="0" collapsed="false">
      <c r="A15" s="153"/>
      <c r="D15" s="206"/>
      <c r="F15" s="206"/>
    </row>
    <row r="16" s="149" customFormat="true" ht="12.75" hidden="false" customHeight="false" outlineLevel="0" collapsed="false">
      <c r="A16" s="153" t="n">
        <v>2</v>
      </c>
      <c r="B16" s="149" t="s">
        <v>204</v>
      </c>
      <c r="D16" s="192" t="n">
        <f aca="false">-D14</f>
        <v>-14993</v>
      </c>
      <c r="E16" s="164"/>
      <c r="F16" s="192" t="n">
        <f aca="false">-F14</f>
        <v>-7927</v>
      </c>
    </row>
    <row r="17" s="149" customFormat="true" ht="12.75" hidden="false" customHeight="false" outlineLevel="0" collapsed="false">
      <c r="F17" s="173"/>
    </row>
    <row r="18" s="149" customFormat="true" ht="12.75" hidden="false" customHeight="false" outlineLevel="0" collapsed="false">
      <c r="A18" s="153" t="n">
        <v>3</v>
      </c>
      <c r="B18" s="149" t="s">
        <v>205</v>
      </c>
      <c r="C18" s="193" t="n">
        <v>0.31</v>
      </c>
      <c r="F18" s="173"/>
    </row>
    <row r="19" s="149" customFormat="true" ht="12.75" hidden="false" customHeight="false" outlineLevel="0" collapsed="false">
      <c r="A19" s="153"/>
      <c r="F19" s="173"/>
    </row>
    <row r="20" s="149" customFormat="true" ht="12.75" hidden="false" customHeight="false" outlineLevel="0" collapsed="false">
      <c r="A20" s="153" t="n">
        <v>4</v>
      </c>
      <c r="B20" s="149" t="s">
        <v>255</v>
      </c>
      <c r="D20" s="208" t="n">
        <f aca="false">-D16*C18</f>
        <v>4647.83</v>
      </c>
      <c r="F20" s="208" t="n">
        <f aca="false">-F16*C18</f>
        <v>2457.37</v>
      </c>
    </row>
    <row r="21" s="149" customFormat="true" ht="12.75" hidden="false" customHeight="false" outlineLevel="0" collapsed="false">
      <c r="F21" s="173"/>
    </row>
    <row r="22" s="149" customFormat="true" ht="13.5" hidden="false" customHeight="false" outlineLevel="0" collapsed="false">
      <c r="A22" s="153" t="n">
        <v>5</v>
      </c>
      <c r="B22" s="149" t="s">
        <v>256</v>
      </c>
      <c r="D22" s="174" t="n">
        <f aca="false">+D16+D20</f>
        <v>-10345.17</v>
      </c>
      <c r="F22" s="174" t="n">
        <f aca="false">+F16+F20</f>
        <v>-5469.63</v>
      </c>
    </row>
    <row r="23" s="149" customFormat="true" ht="13.5" hidden="false" customHeight="false" outlineLevel="0" collapsed="false">
      <c r="A23" s="153"/>
    </row>
    <row r="24" s="149" customFormat="true" ht="12.75" hidden="false" customHeight="false" outlineLevel="0" collapsed="false">
      <c r="A24" s="153" t="n">
        <v>6</v>
      </c>
      <c r="B24" s="149" t="s">
        <v>103</v>
      </c>
      <c r="D24" s="149" t="n">
        <f aca="false">+'Conv Factor'!G29</f>
        <v>1.51475630146195</v>
      </c>
      <c r="F24" s="149" t="n">
        <f aca="false">+'Conv Factor'!G56</f>
        <v>1.51442438493433</v>
      </c>
    </row>
    <row r="25" s="149" customFormat="true" ht="12.75" hidden="false" customHeight="false" outlineLevel="0" collapsed="false"/>
    <row r="26" s="149" customFormat="true" ht="13.5" hidden="false" customHeight="false" outlineLevel="0" collapsed="false">
      <c r="A26" s="153" t="n">
        <v>7</v>
      </c>
      <c r="B26" s="149" t="s">
        <v>257</v>
      </c>
      <c r="C26" s="159"/>
      <c r="D26" s="174" t="n">
        <f aca="false">+D22*D24</f>
        <v>-15670.4114471951</v>
      </c>
      <c r="F26" s="174" t="n">
        <f aca="false">+F22*F24</f>
        <v>-8283.34104856836</v>
      </c>
    </row>
    <row r="27" customFormat="false" ht="13.5" hidden="false" customHeight="false" outlineLevel="0" collapsed="false">
      <c r="A27" s="149"/>
    </row>
    <row r="28" customFormat="false" ht="12.75" hidden="false" customHeight="false" outlineLevel="0" collapsed="false">
      <c r="A28" s="153"/>
    </row>
  </sheetData>
  <mergeCells count="4">
    <mergeCell ref="A1:G1"/>
    <mergeCell ref="A2:G2"/>
    <mergeCell ref="A4:G4"/>
    <mergeCell ref="A6:G6"/>
  </mergeCells>
  <printOptions headings="false" gridLines="false" gridLinesSet="true" horizontalCentered="false" verticalCentered="false"/>
  <pageMargins left="0.75" right="0.509722222222222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4)
Schedule 5 (E &amp;&amp; G)
Page 19 of 22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56"/>
    <col collapsed="false" customWidth="true" hidden="false" outlineLevel="0" max="4" min="4" style="0" width="11.28"/>
    <col collapsed="false" customWidth="true" hidden="false" outlineLevel="0" max="5" min="5" style="0" width="2.99"/>
    <col collapsed="false" customWidth="true" hidden="false" outlineLevel="0" max="6" min="6" style="0" width="11.28"/>
    <col collapsed="false" customWidth="true" hidden="false" outlineLevel="0" max="7" min="7" style="0" width="2.56"/>
  </cols>
  <sheetData>
    <row r="1" s="149" customFormat="true" ht="12.75" hidden="false" customHeight="false" outlineLevel="0" collapsed="false">
      <c r="A1" s="150" t="s">
        <v>0</v>
      </c>
      <c r="B1" s="150"/>
      <c r="C1" s="150"/>
      <c r="D1" s="150"/>
      <c r="E1" s="150"/>
      <c r="F1" s="150"/>
      <c r="G1" s="150"/>
    </row>
    <row r="2" s="149" customFormat="true" ht="12.75" hidden="false" customHeight="false" outlineLevel="0" collapsed="false">
      <c r="A2" s="150" t="s">
        <v>167</v>
      </c>
      <c r="B2" s="150"/>
      <c r="C2" s="150"/>
      <c r="D2" s="150"/>
      <c r="E2" s="150"/>
      <c r="F2" s="150"/>
      <c r="G2" s="150"/>
    </row>
    <row r="3" s="149" customFormat="true" ht="12.75" hidden="false" customHeight="false" outlineLevel="0" collapsed="false">
      <c r="D3" s="152"/>
      <c r="E3" s="152"/>
      <c r="F3" s="152"/>
      <c r="G3" s="152"/>
    </row>
    <row r="4" s="149" customFormat="true" ht="12.75" hidden="false" customHeight="false" outlineLevel="0" collapsed="false">
      <c r="A4" s="150" t="s">
        <v>274</v>
      </c>
      <c r="B4" s="150"/>
      <c r="C4" s="150"/>
      <c r="D4" s="150"/>
      <c r="E4" s="150"/>
      <c r="F4" s="150"/>
      <c r="G4" s="150"/>
    </row>
    <row r="5" s="149" customFormat="true" ht="12.75" hidden="false" customHeight="false" outlineLevel="0" collapsed="false"/>
    <row r="6" s="149" customFormat="true" ht="12.75" hidden="false" customHeight="false" outlineLevel="0" collapsed="false">
      <c r="A6" s="150" t="s">
        <v>275</v>
      </c>
      <c r="B6" s="150"/>
      <c r="C6" s="150"/>
      <c r="D6" s="150"/>
      <c r="E6" s="150"/>
      <c r="F6" s="150"/>
      <c r="G6" s="150"/>
    </row>
    <row r="7" s="149" customFormat="true" ht="12.75" hidden="false" customHeight="false" outlineLevel="0" collapsed="false"/>
    <row r="8" s="149" customFormat="true" ht="12.75" hidden="false" customHeight="false" outlineLevel="0" collapsed="false"/>
    <row r="9" s="149" customFormat="true" ht="12.75" hidden="false" customHeight="false" outlineLevel="0" collapsed="false">
      <c r="D9" s="153"/>
      <c r="E9" s="153"/>
      <c r="F9" s="153"/>
    </row>
    <row r="10" s="149" customFormat="true" ht="12.75" hidden="false" customHeight="false" outlineLevel="0" collapsed="false"/>
    <row r="11" s="155" customFormat="true" ht="12.75" hidden="false" customHeight="false" outlineLevel="0" collapsed="false">
      <c r="A11" s="155" t="s">
        <v>39</v>
      </c>
      <c r="B11" s="155" t="s">
        <v>7</v>
      </c>
      <c r="D11" s="155" t="s">
        <v>171</v>
      </c>
      <c r="E11" s="153"/>
      <c r="F11" s="155" t="s">
        <v>172</v>
      </c>
      <c r="G11" s="153"/>
    </row>
    <row r="12" s="149" customFormat="true" ht="12.75" hidden="false" customHeight="false" outlineLevel="0" collapsed="false"/>
    <row r="13" s="149" customFormat="true" ht="12.75" hidden="false" customHeight="false" outlineLevel="0" collapsed="false">
      <c r="B13" s="155" t="s">
        <v>183</v>
      </c>
    </row>
    <row r="14" s="149" customFormat="true" ht="12.75" hidden="false" customHeight="false" outlineLevel="0" collapsed="false">
      <c r="A14" s="153" t="n">
        <v>1</v>
      </c>
      <c r="B14" s="149" t="s">
        <v>276</v>
      </c>
      <c r="D14" s="192" t="n">
        <f aca="false">+[43]Sheet1!$H$13</f>
        <v>138644.98778316</v>
      </c>
      <c r="F14" s="192" t="n">
        <f aca="false">+[43]Sheet1!$I$13</f>
        <v>36136.490729286</v>
      </c>
    </row>
    <row r="15" s="149" customFormat="true" ht="12.75" hidden="false" customHeight="false" outlineLevel="0" collapsed="false">
      <c r="A15" s="153"/>
      <c r="D15" s="192"/>
      <c r="F15" s="192"/>
    </row>
    <row r="16" s="149" customFormat="true" ht="12.75" hidden="false" customHeight="false" outlineLevel="0" collapsed="false">
      <c r="A16" s="153" t="n">
        <v>2</v>
      </c>
      <c r="B16" s="149" t="s">
        <v>277</v>
      </c>
      <c r="D16" s="225" t="n">
        <f aca="false">+[43]Sheet1!$H$16</f>
        <v>239860.664129673</v>
      </c>
      <c r="F16" s="225" t="n">
        <f aca="false">+[43]Sheet1!$I$16</f>
        <v>62517.389227215</v>
      </c>
    </row>
    <row r="17" s="149" customFormat="true" ht="12.75" hidden="false" customHeight="false" outlineLevel="0" collapsed="false">
      <c r="A17" s="153"/>
      <c r="D17" s="157"/>
      <c r="F17" s="159"/>
    </row>
    <row r="18" s="149" customFormat="true" ht="12.75" hidden="false" customHeight="false" outlineLevel="0" collapsed="false">
      <c r="A18" s="153" t="n">
        <v>3</v>
      </c>
      <c r="B18" s="149" t="s">
        <v>204</v>
      </c>
      <c r="D18" s="192" t="n">
        <f aca="false">-D14-D16</f>
        <v>-378505.651912833</v>
      </c>
      <c r="E18" s="164"/>
      <c r="F18" s="192" t="n">
        <f aca="false">-F14-F16</f>
        <v>-98653.879956501</v>
      </c>
    </row>
    <row r="19" s="149" customFormat="true" ht="12.75" hidden="false" customHeight="false" outlineLevel="0" collapsed="false">
      <c r="A19" s="153"/>
      <c r="F19" s="173"/>
    </row>
    <row r="20" s="149" customFormat="true" ht="12.75" hidden="false" customHeight="false" outlineLevel="0" collapsed="false">
      <c r="A20" s="153" t="n">
        <v>4</v>
      </c>
      <c r="B20" s="149" t="s">
        <v>205</v>
      </c>
      <c r="C20" s="193" t="n">
        <v>0.31</v>
      </c>
      <c r="F20" s="173"/>
    </row>
    <row r="21" s="149" customFormat="true" ht="12.75" hidden="false" customHeight="false" outlineLevel="0" collapsed="false">
      <c r="F21" s="173"/>
    </row>
    <row r="22" s="149" customFormat="true" ht="12.75" hidden="false" customHeight="false" outlineLevel="0" collapsed="false">
      <c r="A22" s="153" t="n">
        <v>5</v>
      </c>
      <c r="B22" s="149" t="s">
        <v>219</v>
      </c>
      <c r="D22" s="208" t="n">
        <f aca="false">-D18*C20</f>
        <v>117336.752092978</v>
      </c>
      <c r="F22" s="208" t="n">
        <f aca="false">-F18*C20</f>
        <v>30582.7027865153</v>
      </c>
    </row>
    <row r="23" s="149" customFormat="true" ht="12.75" hidden="false" customHeight="false" outlineLevel="0" collapsed="false">
      <c r="A23" s="153"/>
      <c r="F23" s="173"/>
    </row>
    <row r="24" s="149" customFormat="true" ht="13.5" hidden="false" customHeight="false" outlineLevel="0" collapsed="false">
      <c r="A24" s="153" t="n">
        <v>6</v>
      </c>
      <c r="B24" s="149" t="s">
        <v>220</v>
      </c>
      <c r="D24" s="174" t="n">
        <f aca="false">+D18+D22</f>
        <v>-261168.899819855</v>
      </c>
      <c r="F24" s="174" t="n">
        <f aca="false">+F18+F22</f>
        <v>-68071.1771699857</v>
      </c>
    </row>
    <row r="25" s="149" customFormat="true" ht="13.5" hidden="false" customHeight="false" outlineLevel="0" collapsed="false"/>
    <row r="26" s="149" customFormat="true" ht="12.75" hidden="false" customHeight="false" outlineLevel="0" collapsed="false">
      <c r="A26" s="153" t="n">
        <v>7</v>
      </c>
      <c r="B26" s="149" t="s">
        <v>103</v>
      </c>
      <c r="D26" s="149" t="n">
        <f aca="false">+'Conv Factor'!G29</f>
        <v>1.51475630146195</v>
      </c>
      <c r="F26" s="149" t="n">
        <f aca="false">+'Conv Factor'!G56</f>
        <v>1.51442438493433</v>
      </c>
    </row>
    <row r="27" s="149" customFormat="true" ht="12.75" hidden="false" customHeight="false" outlineLevel="0" collapsed="false"/>
    <row r="28" s="149" customFormat="true" ht="13.5" hidden="false" customHeight="false" outlineLevel="0" collapsed="false">
      <c r="A28" s="153" t="n">
        <v>8</v>
      </c>
      <c r="B28" s="149" t="s">
        <v>187</v>
      </c>
      <c r="C28" s="159"/>
      <c r="D28" s="174" t="n">
        <f aca="false">+D24*D26</f>
        <v>-395607.236748011</v>
      </c>
      <c r="F28" s="174" t="n">
        <f aca="false">+F24*F26</f>
        <v>-103088.650617411</v>
      </c>
    </row>
    <row r="29" customFormat="false" ht="13.5" hidden="false" customHeight="false" outlineLevel="0" collapsed="false"/>
    <row r="33" customFormat="false" ht="12.75" hidden="false" customHeight="false" outlineLevel="0" collapsed="false">
      <c r="A33" s="0" t="s">
        <v>278</v>
      </c>
    </row>
  </sheetData>
  <mergeCells count="4">
    <mergeCell ref="A1:G1"/>
    <mergeCell ref="A2:G2"/>
    <mergeCell ref="A4:G4"/>
    <mergeCell ref="A6:G6"/>
  </mergeCells>
  <printOptions headings="false" gridLines="false" gridLinesSet="true" horizontalCentered="false" verticalCentered="false"/>
  <pageMargins left="0.75" right="0.509722222222222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4)
Schedule 5 (E &amp;&amp; G)
Page 20 of 22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56"/>
    <col collapsed="false" customWidth="true" hidden="false" outlineLevel="0" max="4" min="4" style="0" width="11.28"/>
    <col collapsed="false" customWidth="true" hidden="false" outlineLevel="0" max="5" min="5" style="0" width="2.99"/>
    <col collapsed="false" customWidth="true" hidden="false" outlineLevel="0" max="6" min="6" style="0" width="11.28"/>
    <col collapsed="false" customWidth="true" hidden="false" outlineLevel="0" max="7" min="7" style="0" width="2.56"/>
  </cols>
  <sheetData>
    <row r="1" s="149" customFormat="true" ht="12.75" hidden="false" customHeight="false" outlineLevel="0" collapsed="false">
      <c r="A1" s="150" t="s">
        <v>0</v>
      </c>
      <c r="B1" s="150"/>
      <c r="C1" s="150"/>
      <c r="D1" s="150"/>
      <c r="E1" s="150"/>
      <c r="F1" s="150"/>
      <c r="G1" s="150"/>
    </row>
    <row r="2" s="149" customFormat="true" ht="12.75" hidden="false" customHeight="false" outlineLevel="0" collapsed="false">
      <c r="A2" s="150" t="s">
        <v>167</v>
      </c>
      <c r="B2" s="150"/>
      <c r="C2" s="150"/>
      <c r="D2" s="150"/>
      <c r="E2" s="150"/>
      <c r="F2" s="150"/>
      <c r="G2" s="150"/>
    </row>
    <row r="3" s="149" customFormat="true" ht="12.75" hidden="false" customHeight="false" outlineLevel="0" collapsed="false">
      <c r="D3" s="152"/>
      <c r="E3" s="152"/>
      <c r="F3" s="152"/>
      <c r="G3" s="152"/>
    </row>
    <row r="4" s="149" customFormat="true" ht="12.75" hidden="false" customHeight="false" outlineLevel="0" collapsed="false">
      <c r="A4" s="150" t="s">
        <v>279</v>
      </c>
      <c r="B4" s="150"/>
      <c r="C4" s="150"/>
      <c r="D4" s="150"/>
      <c r="E4" s="150"/>
      <c r="F4" s="150"/>
      <c r="G4" s="150"/>
    </row>
    <row r="5" s="149" customFormat="true" ht="12.75" hidden="false" customHeight="false" outlineLevel="0" collapsed="false"/>
    <row r="6" s="149" customFormat="true" ht="12.75" hidden="false" customHeight="false" outlineLevel="0" collapsed="false">
      <c r="A6" s="150" t="s">
        <v>280</v>
      </c>
      <c r="B6" s="150"/>
      <c r="C6" s="150"/>
      <c r="D6" s="150"/>
      <c r="E6" s="150"/>
      <c r="F6" s="150"/>
      <c r="G6" s="150"/>
    </row>
    <row r="7" s="149" customFormat="true" ht="12.75" hidden="false" customHeight="false" outlineLevel="0" collapsed="false"/>
    <row r="8" s="149" customFormat="true" ht="12.75" hidden="false" customHeight="false" outlineLevel="0" collapsed="false"/>
    <row r="9" s="149" customFormat="true" ht="12.75" hidden="false" customHeight="false" outlineLevel="0" collapsed="false">
      <c r="D9" s="153"/>
      <c r="E9" s="153"/>
      <c r="F9" s="153"/>
    </row>
    <row r="10" s="149" customFormat="true" ht="12.75" hidden="false" customHeight="false" outlineLevel="0" collapsed="false"/>
    <row r="11" s="155" customFormat="true" ht="12.75" hidden="false" customHeight="false" outlineLevel="0" collapsed="false">
      <c r="A11" s="155" t="s">
        <v>39</v>
      </c>
      <c r="B11" s="155" t="s">
        <v>7</v>
      </c>
      <c r="D11" s="155" t="s">
        <v>171</v>
      </c>
      <c r="E11" s="153"/>
      <c r="F11" s="155" t="s">
        <v>172</v>
      </c>
      <c r="G11" s="153"/>
    </row>
    <row r="12" s="149" customFormat="true" ht="12.75" hidden="false" customHeight="false" outlineLevel="0" collapsed="false"/>
    <row r="13" s="149" customFormat="true" ht="12.75" hidden="false" customHeight="false" outlineLevel="0" collapsed="false">
      <c r="B13" s="155" t="s">
        <v>183</v>
      </c>
    </row>
    <row r="14" s="149" customFormat="true" ht="12.75" hidden="false" customHeight="false" outlineLevel="0" collapsed="false">
      <c r="A14" s="153" t="n">
        <v>1</v>
      </c>
      <c r="B14" s="149" t="s">
        <v>281</v>
      </c>
      <c r="D14" s="192" t="n">
        <v>777256</v>
      </c>
      <c r="F14" s="192" t="n">
        <v>202584</v>
      </c>
    </row>
    <row r="15" s="149" customFormat="true" ht="12.75" hidden="false" customHeight="false" outlineLevel="0" collapsed="false">
      <c r="A15" s="153"/>
      <c r="D15" s="192"/>
      <c r="F15" s="192"/>
    </row>
    <row r="16" s="149" customFormat="true" ht="12.75" hidden="false" customHeight="false" outlineLevel="0" collapsed="false">
      <c r="A16" s="153" t="n">
        <v>2</v>
      </c>
      <c r="B16" s="149" t="s">
        <v>282</v>
      </c>
      <c r="D16" s="225" t="n">
        <f aca="false">-D14/2</f>
        <v>-388628</v>
      </c>
      <c r="F16" s="225" t="n">
        <f aca="false">-F14/2</f>
        <v>-101292</v>
      </c>
    </row>
    <row r="17" s="149" customFormat="true" ht="12.75" hidden="false" customHeight="false" outlineLevel="0" collapsed="false">
      <c r="A17" s="153"/>
      <c r="D17" s="157"/>
      <c r="F17" s="159"/>
    </row>
    <row r="18" s="149" customFormat="true" ht="12.75" hidden="false" customHeight="false" outlineLevel="0" collapsed="false">
      <c r="A18" s="153" t="n">
        <v>3</v>
      </c>
      <c r="B18" s="149" t="s">
        <v>204</v>
      </c>
      <c r="D18" s="192" t="n">
        <f aca="false">-D14-D16</f>
        <v>-388628</v>
      </c>
      <c r="E18" s="164"/>
      <c r="F18" s="192" t="n">
        <f aca="false">-F14-F16</f>
        <v>-101292</v>
      </c>
    </row>
    <row r="19" s="149" customFormat="true" ht="12.75" hidden="false" customHeight="false" outlineLevel="0" collapsed="false">
      <c r="A19" s="153"/>
      <c r="F19" s="173"/>
    </row>
    <row r="20" s="149" customFormat="true" ht="12.75" hidden="false" customHeight="false" outlineLevel="0" collapsed="false">
      <c r="A20" s="153" t="n">
        <v>4</v>
      </c>
      <c r="B20" s="149" t="s">
        <v>205</v>
      </c>
      <c r="C20" s="193" t="n">
        <v>0.31</v>
      </c>
      <c r="F20" s="173"/>
    </row>
    <row r="21" s="149" customFormat="true" ht="12.75" hidden="false" customHeight="false" outlineLevel="0" collapsed="false">
      <c r="F21" s="173"/>
    </row>
    <row r="22" s="149" customFormat="true" ht="12.75" hidden="false" customHeight="false" outlineLevel="0" collapsed="false">
      <c r="A22" s="153" t="n">
        <v>5</v>
      </c>
      <c r="B22" s="149" t="s">
        <v>219</v>
      </c>
      <c r="D22" s="208" t="n">
        <f aca="false">-D18*C20</f>
        <v>120474.68</v>
      </c>
      <c r="F22" s="208" t="n">
        <f aca="false">-F18*C20</f>
        <v>31400.52</v>
      </c>
    </row>
    <row r="23" s="149" customFormat="true" ht="12.75" hidden="false" customHeight="false" outlineLevel="0" collapsed="false">
      <c r="A23" s="153"/>
      <c r="F23" s="173"/>
    </row>
    <row r="24" s="149" customFormat="true" ht="13.5" hidden="false" customHeight="false" outlineLevel="0" collapsed="false">
      <c r="A24" s="153" t="n">
        <v>6</v>
      </c>
      <c r="B24" s="149" t="s">
        <v>220</v>
      </c>
      <c r="D24" s="174" t="n">
        <f aca="false">+D18+D22</f>
        <v>-268153.32</v>
      </c>
      <c r="F24" s="174" t="n">
        <f aca="false">+F18+F22</f>
        <v>-69891.48</v>
      </c>
    </row>
    <row r="25" s="149" customFormat="true" ht="13.5" hidden="false" customHeight="false" outlineLevel="0" collapsed="false"/>
    <row r="26" s="149" customFormat="true" ht="12.75" hidden="false" customHeight="false" outlineLevel="0" collapsed="false">
      <c r="A26" s="153" t="n">
        <v>7</v>
      </c>
      <c r="B26" s="149" t="s">
        <v>103</v>
      </c>
      <c r="D26" s="149" t="n">
        <f aca="false">+'Conv Factor'!G29</f>
        <v>1.51475630146195</v>
      </c>
      <c r="F26" s="149" t="n">
        <f aca="false">+'Conv Factor'!G56</f>
        <v>1.51442438493433</v>
      </c>
    </row>
    <row r="27" s="149" customFormat="true" ht="12.75" hidden="false" customHeight="false" outlineLevel="0" collapsed="false"/>
    <row r="28" s="149" customFormat="true" ht="13.5" hidden="false" customHeight="false" outlineLevel="0" collapsed="false">
      <c r="A28" s="153" t="n">
        <v>8</v>
      </c>
      <c r="B28" s="149" t="s">
        <v>187</v>
      </c>
      <c r="C28" s="159"/>
      <c r="D28" s="174" t="n">
        <f aca="false">+D24*D26</f>
        <v>-406186.931227943</v>
      </c>
      <c r="F28" s="174" t="n">
        <f aca="false">+F24*F26</f>
        <v>-105845.36161115</v>
      </c>
    </row>
    <row r="29" customFormat="false" ht="13.5" hidden="false" customHeight="false" outlineLevel="0" collapsed="false"/>
    <row r="31" customFormat="false" ht="12.75" hidden="false" customHeight="false" outlineLevel="0" collapsed="false">
      <c r="B31" s="0" t="s">
        <v>283</v>
      </c>
    </row>
  </sheetData>
  <mergeCells count="4">
    <mergeCell ref="A1:G1"/>
    <mergeCell ref="A2:G2"/>
    <mergeCell ref="A4:G4"/>
    <mergeCell ref="A6:G6"/>
  </mergeCells>
  <printOptions headings="false" gridLines="false" gridLinesSet="true" horizontalCentered="false" verticalCentered="false"/>
  <pageMargins left="0.75" right="0.509722222222222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4)
Schedule 5 (E &amp;&amp; G)
Page 21 of 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1.13"/>
    <col collapsed="false" customWidth="true" hidden="false" outlineLevel="0" max="3" min="3" style="2" width="30.7"/>
    <col collapsed="false" customWidth="true" hidden="false" outlineLevel="0" max="4" min="4" style="2" width="2.13"/>
    <col collapsed="false" customWidth="true" hidden="false" outlineLevel="0" max="5" min="5" style="2" width="12.28"/>
    <col collapsed="false" customWidth="true" hidden="false" outlineLevel="0" max="6" min="6" style="2" width="1.85"/>
    <col collapsed="false" customWidth="true" hidden="false" outlineLevel="0" max="7" min="7" style="2" width="11.99"/>
    <col collapsed="false" customWidth="true" hidden="false" outlineLevel="0" max="8" min="8" style="2" width="1.85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7"/>
      <c r="C6" s="7"/>
      <c r="D6" s="7"/>
      <c r="E6" s="7"/>
    </row>
    <row r="7" customFormat="false" ht="12.75" hidden="false" customHeight="false" outlineLevel="0" collapsed="false">
      <c r="A7" s="5"/>
      <c r="B7" s="7"/>
      <c r="C7" s="7"/>
      <c r="D7" s="7"/>
      <c r="E7" s="7"/>
    </row>
    <row r="9" s="26" customFormat="true" ht="12.75" hidden="false" customHeight="false" outlineLevel="0" collapsed="false">
      <c r="E9" s="3"/>
      <c r="F9" s="27"/>
    </row>
    <row r="10" s="26" customFormat="true" ht="12.75" hidden="false" customHeight="false" outlineLevel="0" collapsed="false">
      <c r="A10" s="3" t="s">
        <v>5</v>
      </c>
      <c r="B10" s="3"/>
      <c r="D10" s="3"/>
      <c r="E10" s="3"/>
      <c r="F10" s="27"/>
    </row>
    <row r="11" s="26" customFormat="true" ht="12.75" hidden="false" customHeight="false" outlineLevel="0" collapsed="false">
      <c r="A11" s="6" t="s">
        <v>6</v>
      </c>
      <c r="B11" s="3"/>
      <c r="C11" s="6" t="s">
        <v>7</v>
      </c>
      <c r="D11" s="3"/>
      <c r="E11" s="6" t="s">
        <v>8</v>
      </c>
      <c r="F11" s="3"/>
      <c r="G11" s="6" t="s">
        <v>9</v>
      </c>
      <c r="H11" s="5"/>
      <c r="I11" s="6" t="s">
        <v>10</v>
      </c>
    </row>
    <row r="12" s="26" customFormat="true" ht="12.75" hidden="false" customHeight="false" outlineLevel="0" collapsed="false">
      <c r="E12" s="3" t="s">
        <v>11</v>
      </c>
      <c r="F12" s="3"/>
      <c r="G12" s="3" t="s">
        <v>12</v>
      </c>
      <c r="H12" s="5"/>
      <c r="I12" s="3" t="s">
        <v>13</v>
      </c>
    </row>
    <row r="13" s="26" customFormat="true" ht="12.75" hidden="false" customHeight="false" outlineLevel="0" collapsed="false">
      <c r="E13" s="3"/>
      <c r="F13" s="3"/>
      <c r="G13" s="3"/>
      <c r="H13" s="5"/>
      <c r="I13" s="3"/>
    </row>
    <row r="14" customFormat="false" ht="12.75" hidden="false" customHeight="false" outlineLevel="0" collapsed="false">
      <c r="A14" s="7" t="n">
        <v>1</v>
      </c>
      <c r="C14" s="2" t="s">
        <v>28</v>
      </c>
      <c r="E14" s="8" t="n">
        <v>172957</v>
      </c>
      <c r="F14" s="15"/>
      <c r="G14" s="8" t="n">
        <f aca="false">+'Detail Gas'!X51</f>
        <v>173565.78200682</v>
      </c>
      <c r="I14" s="25" t="n">
        <f aca="false">+G14-E14</f>
        <v>608.782006819994</v>
      </c>
    </row>
    <row r="15" customFormat="false" ht="12.75" hidden="false" customHeight="false" outlineLevel="0" collapsed="false">
      <c r="A15" s="7"/>
      <c r="E15" s="9"/>
      <c r="F15" s="15"/>
      <c r="G15" s="9"/>
    </row>
    <row r="16" customFormat="false" ht="12.75" hidden="false" customHeight="false" outlineLevel="0" collapsed="false">
      <c r="A16" s="7" t="n">
        <v>2</v>
      </c>
      <c r="C16" s="2" t="s">
        <v>15</v>
      </c>
      <c r="E16" s="28" t="n">
        <v>0.0843</v>
      </c>
      <c r="F16" s="15"/>
      <c r="G16" s="10" t="n">
        <f aca="false">+ROR!H14</f>
        <v>0.0821847</v>
      </c>
    </row>
    <row r="17" customFormat="false" ht="12.75" hidden="false" customHeight="false" outlineLevel="0" collapsed="false">
      <c r="A17" s="7"/>
      <c r="E17" s="11"/>
      <c r="F17" s="15"/>
      <c r="G17" s="11"/>
    </row>
    <row r="18" customFormat="false" ht="12.75" hidden="false" customHeight="false" outlineLevel="0" collapsed="false">
      <c r="A18" s="7" t="n">
        <v>3</v>
      </c>
      <c r="C18" s="2" t="s">
        <v>16</v>
      </c>
      <c r="E18" s="8" t="n">
        <f aca="false">+E14*E16</f>
        <v>14580.2751</v>
      </c>
      <c r="F18" s="15"/>
      <c r="G18" s="8" t="n">
        <f aca="false">+G14*G16</f>
        <v>14264.4517244959</v>
      </c>
      <c r="I18" s="25" t="n">
        <f aca="false">+G18-E18</f>
        <v>-315.823375504102</v>
      </c>
    </row>
    <row r="19" customFormat="false" ht="12.75" hidden="false" customHeight="false" outlineLevel="0" collapsed="false">
      <c r="A19" s="7"/>
      <c r="E19" s="9"/>
      <c r="F19" s="15"/>
      <c r="G19" s="9"/>
    </row>
    <row r="20" customFormat="false" ht="12.75" hidden="false" customHeight="false" outlineLevel="0" collapsed="false">
      <c r="A20" s="7" t="n">
        <v>4</v>
      </c>
      <c r="C20" s="2" t="s">
        <v>17</v>
      </c>
      <c r="E20" s="12" t="n">
        <f aca="false">+'Detail Gas'!F41</f>
        <v>10482.514255</v>
      </c>
      <c r="F20" s="15"/>
      <c r="G20" s="12" t="n">
        <f aca="false">+'Detail Gas'!X41</f>
        <v>13850.1709405615</v>
      </c>
      <c r="I20" s="25" t="n">
        <f aca="false">+G20-E20</f>
        <v>3367.65668556148</v>
      </c>
    </row>
    <row r="21" customFormat="false" ht="12.75" hidden="false" customHeight="false" outlineLevel="0" collapsed="false">
      <c r="A21" s="7"/>
      <c r="F21" s="15"/>
    </row>
    <row r="22" customFormat="false" ht="12.75" hidden="false" customHeight="false" outlineLevel="0" collapsed="false">
      <c r="A22" s="7" t="n">
        <v>5</v>
      </c>
      <c r="C22" s="2" t="s">
        <v>18</v>
      </c>
      <c r="E22" s="8" t="n">
        <f aca="false">E18-E20</f>
        <v>4097.760845</v>
      </c>
      <c r="F22" s="15"/>
      <c r="G22" s="8" t="n">
        <f aca="false">G18-G20</f>
        <v>414.28078393442</v>
      </c>
      <c r="I22" s="25" t="n">
        <f aca="false">+G22-E22</f>
        <v>-3683.48006106558</v>
      </c>
    </row>
    <row r="23" customFormat="false" ht="12.75" hidden="false" customHeight="false" outlineLevel="0" collapsed="false">
      <c r="A23" s="7"/>
      <c r="F23" s="15"/>
    </row>
    <row r="24" customFormat="false" ht="12.75" hidden="false" customHeight="false" outlineLevel="0" collapsed="false">
      <c r="A24" s="7" t="n">
        <v>6</v>
      </c>
      <c r="C24" s="2" t="s">
        <v>19</v>
      </c>
      <c r="E24" s="2" t="n">
        <f aca="false">+'Conv Factor'!E54</f>
        <v>0.62203765</v>
      </c>
      <c r="F24" s="15"/>
      <c r="G24" s="2" t="n">
        <f aca="false">+'Conv Factor'!G54</f>
        <v>0.66031689</v>
      </c>
    </row>
    <row r="25" customFormat="false" ht="13.5" hidden="false" customHeight="false" outlineLevel="0" collapsed="false">
      <c r="A25" s="7"/>
      <c r="F25" s="15"/>
    </row>
    <row r="26" customFormat="false" ht="13.5" hidden="false" customHeight="false" outlineLevel="0" collapsed="false">
      <c r="A26" s="7" t="n">
        <v>7</v>
      </c>
      <c r="C26" s="2" t="s">
        <v>20</v>
      </c>
      <c r="D26" s="29"/>
      <c r="E26" s="14" t="n">
        <f aca="false">ROUND(E22/E24,0)</f>
        <v>6588</v>
      </c>
      <c r="F26" s="15"/>
      <c r="G26" s="14" t="n">
        <f aca="false">ROUND(G22/G24,0)</f>
        <v>627</v>
      </c>
      <c r="I26" s="25" t="n">
        <f aca="false">+G26-E26</f>
        <v>-5961</v>
      </c>
    </row>
    <row r="27" customFormat="false" ht="12.75" hidden="false" customHeight="false" outlineLevel="0" collapsed="false">
      <c r="D27" s="29"/>
      <c r="F27" s="15"/>
    </row>
    <row r="28" customFormat="false" ht="12.75" hidden="false" customHeight="false" outlineLevel="0" collapsed="false">
      <c r="A28" s="7" t="n">
        <v>8</v>
      </c>
      <c r="C28" s="2" t="s">
        <v>21</v>
      </c>
      <c r="E28" s="8" t="n">
        <f aca="false">+'Detail Gas'!F13+'Detail Gas'!F14</f>
        <v>197946</v>
      </c>
      <c r="F28" s="15"/>
      <c r="G28" s="8" t="n">
        <f aca="false">+'Detail Gas'!X13+'Detail Gas'!X14</f>
        <v>197946</v>
      </c>
      <c r="I28" s="25" t="n">
        <f aca="false">+G28-E28</f>
        <v>0</v>
      </c>
    </row>
    <row r="29" customFormat="false" ht="12.75" hidden="false" customHeight="false" outlineLevel="0" collapsed="false">
      <c r="F29" s="15"/>
    </row>
    <row r="30" customFormat="false" ht="13.5" hidden="false" customHeight="false" outlineLevel="0" collapsed="false">
      <c r="A30" s="7" t="n">
        <v>9</v>
      </c>
      <c r="C30" s="2" t="s">
        <v>22</v>
      </c>
      <c r="E30" s="16" t="n">
        <f aca="false">ROUND(E26/E28,4)</f>
        <v>0.0333</v>
      </c>
      <c r="G30" s="16" t="n">
        <f aca="false">ROUND(G26/G28,4)</f>
        <v>0.0032</v>
      </c>
    </row>
    <row r="31" customFormat="false" ht="13.5" hidden="false" customHeight="false" outlineLevel="0" collapsed="false">
      <c r="C31" s="15"/>
      <c r="D31" s="15"/>
      <c r="E31" s="15"/>
    </row>
    <row r="32" customFormat="false" ht="18.75" hidden="false" customHeight="true" outlineLevel="0" collapsed="false"/>
    <row r="33" customFormat="false" ht="17.25" hidden="false" customHeight="true" outlineLevel="0" collapsed="false"/>
    <row r="34" customFormat="false" ht="6.75" hidden="false" customHeight="tru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false" customHeight="false" outlineLevel="0" collapsed="false">
      <c r="G49" s="25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4)
Schedule 1(G)
Page 2 of 22</oddHeader>
    <oddFooter>&amp;R&amp;"Times New Roman,Regular"                                                                
            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226" width="5.13"/>
    <col collapsed="false" customWidth="true" hidden="false" outlineLevel="0" max="2" min="2" style="227" width="35.99"/>
    <col collapsed="false" customWidth="true" hidden="false" outlineLevel="0" max="3" min="3" style="227" width="10.41"/>
    <col collapsed="false" customWidth="true" hidden="false" outlineLevel="0" max="4" min="4" style="227" width="0.99"/>
    <col collapsed="false" customWidth="true" hidden="false" outlineLevel="0" max="5" min="5" style="227" width="9.85"/>
    <col collapsed="false" customWidth="true" hidden="false" outlineLevel="0" max="6" min="6" style="227" width="3.14"/>
    <col collapsed="false" customWidth="true" hidden="false" outlineLevel="0" max="7" min="7" style="227" width="9.41"/>
    <col collapsed="false" customWidth="true" hidden="false" outlineLevel="0" max="8" min="8" style="227" width="3.7"/>
    <col collapsed="false" customWidth="true" hidden="false" outlineLevel="0" max="9" min="9" style="227" width="9.7"/>
    <col collapsed="false" customWidth="false" hidden="false" outlineLevel="0" max="257" min="10" style="227" width="7.99"/>
  </cols>
  <sheetData>
    <row r="1" customFormat="false" ht="12.75" hidden="false" customHeight="fals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2.75" hidden="false" customHeight="false" outlineLevel="0" collapsed="false">
      <c r="A2" s="150" t="s">
        <v>16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false" outlineLevel="0" collapsed="false">
      <c r="A3" s="149"/>
      <c r="B3" s="149"/>
      <c r="C3" s="149"/>
      <c r="D3" s="149"/>
      <c r="E3" s="152"/>
      <c r="F3" s="152"/>
      <c r="G3" s="152"/>
      <c r="H3" s="152"/>
      <c r="I3" s="152"/>
      <c r="J3" s="152"/>
      <c r="K3" s="152"/>
    </row>
    <row r="4" customFormat="false" ht="12.75" hidden="false" customHeight="false" outlineLevel="0" collapsed="false">
      <c r="A4" s="150" t="s">
        <v>284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12.75" hidden="false" customHeight="false" outlineLevel="0" collapsed="false">
      <c r="A5" s="149"/>
      <c r="B5" s="149"/>
      <c r="C5" s="149"/>
      <c r="D5" s="149"/>
      <c r="E5" s="152"/>
      <c r="F5" s="152"/>
      <c r="G5" s="152"/>
      <c r="H5" s="152"/>
      <c r="I5" s="152"/>
      <c r="J5" s="152"/>
      <c r="K5" s="152"/>
    </row>
    <row r="6" customFormat="false" ht="12.75" hidden="false" customHeight="false" outlineLevel="0" collapsed="false">
      <c r="A6" s="150" t="s">
        <v>285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9" s="229" customFormat="true" ht="12.75" hidden="false" customHeight="false" outlineLevel="0" collapsed="false">
      <c r="A9" s="228"/>
      <c r="C9" s="230" t="s">
        <v>171</v>
      </c>
      <c r="D9" s="230"/>
      <c r="E9" s="230"/>
      <c r="G9" s="230" t="s">
        <v>172</v>
      </c>
      <c r="H9" s="230"/>
      <c r="I9" s="230"/>
    </row>
    <row r="10" s="231" customFormat="true" ht="12.75" hidden="false" customHeight="false" outlineLevel="0" collapsed="false">
      <c r="A10" s="231" t="s">
        <v>39</v>
      </c>
      <c r="B10" s="231" t="s">
        <v>7</v>
      </c>
      <c r="C10" s="232" t="s">
        <v>286</v>
      </c>
      <c r="D10" s="232"/>
      <c r="E10" s="232" t="s">
        <v>9</v>
      </c>
      <c r="G10" s="232" t="s">
        <v>286</v>
      </c>
      <c r="H10" s="232"/>
      <c r="I10" s="232" t="s">
        <v>9</v>
      </c>
    </row>
    <row r="11" s="229" customFormat="true" ht="12.75" hidden="false" customHeight="false" outlineLevel="0" collapsed="false">
      <c r="A11" s="228"/>
    </row>
    <row r="12" s="229" customFormat="true" ht="12.75" hidden="false" customHeight="false" outlineLevel="0" collapsed="false">
      <c r="A12" s="228" t="n">
        <v>1</v>
      </c>
      <c r="B12" s="229" t="s">
        <v>287</v>
      </c>
      <c r="C12" s="233" t="n">
        <f aca="false">+'Summary Electric'!E13</f>
        <v>950944</v>
      </c>
      <c r="D12" s="233"/>
      <c r="E12" s="233" t="n">
        <f aca="false">+'Summary Electric'!G13</f>
        <v>937414.73507705</v>
      </c>
      <c r="G12" s="233" t="n">
        <f aca="false">+'Summary Gas'!E14</f>
        <v>172957</v>
      </c>
      <c r="H12" s="233"/>
      <c r="I12" s="233" t="n">
        <f aca="false">+'Summary Gas'!G14</f>
        <v>173565.78200682</v>
      </c>
    </row>
    <row r="13" s="229" customFormat="true" ht="12.75" hidden="false" customHeight="false" outlineLevel="0" collapsed="false">
      <c r="A13" s="228"/>
    </row>
    <row r="14" s="229" customFormat="true" ht="12.75" hidden="false" customHeight="false" outlineLevel="0" collapsed="false">
      <c r="A14" s="228" t="n">
        <v>2</v>
      </c>
      <c r="B14" s="229" t="s">
        <v>288</v>
      </c>
      <c r="C14" s="17" t="n">
        <v>0.0343</v>
      </c>
      <c r="E14" s="17" t="n">
        <f aca="false">+ROR!H10</f>
        <v>0.0349587</v>
      </c>
      <c r="G14" s="17" t="n">
        <v>0.0343</v>
      </c>
      <c r="I14" s="17" t="n">
        <f aca="false">+ROR!H10</f>
        <v>0.0349587</v>
      </c>
    </row>
    <row r="15" s="229" customFormat="true" ht="12.75" hidden="false" customHeight="false" outlineLevel="0" collapsed="false">
      <c r="A15" s="228"/>
      <c r="C15" s="17"/>
      <c r="E15" s="17"/>
      <c r="G15" s="17"/>
      <c r="I15" s="17"/>
    </row>
    <row r="16" s="229" customFormat="true" ht="12.75" hidden="false" customHeight="false" outlineLevel="0" collapsed="false">
      <c r="A16" s="228" t="n">
        <v>3</v>
      </c>
      <c r="B16" s="229" t="s">
        <v>289</v>
      </c>
      <c r="C16" s="234" t="n">
        <f aca="false">+C14*C12</f>
        <v>32617.3792</v>
      </c>
      <c r="E16" s="234" t="n">
        <f aca="false">+E14*E12</f>
        <v>32770.8004991381</v>
      </c>
      <c r="G16" s="234" t="n">
        <f aca="false">+G14*G12</f>
        <v>5932.4251</v>
      </c>
      <c r="I16" s="234" t="n">
        <f aca="false">+I14*I12</f>
        <v>6067.63410344182</v>
      </c>
    </row>
    <row r="17" s="229" customFormat="true" ht="12.75" hidden="false" customHeight="false" outlineLevel="0" collapsed="false">
      <c r="A17" s="228"/>
      <c r="C17" s="234"/>
      <c r="E17" s="234"/>
      <c r="G17" s="234"/>
      <c r="I17" s="234"/>
    </row>
    <row r="18" s="229" customFormat="true" ht="12.75" hidden="false" customHeight="false" outlineLevel="0" collapsed="false">
      <c r="A18" s="228" t="n">
        <v>4</v>
      </c>
      <c r="B18" s="229" t="s">
        <v>290</v>
      </c>
      <c r="C18" s="235" t="n">
        <v>40080</v>
      </c>
      <c r="E18" s="235" t="n">
        <v>40080</v>
      </c>
      <c r="G18" s="235" t="n">
        <v>6825</v>
      </c>
      <c r="I18" s="235" t="n">
        <v>6825</v>
      </c>
    </row>
    <row r="19" s="229" customFormat="true" ht="12.75" hidden="false" customHeight="false" outlineLevel="0" collapsed="false">
      <c r="A19" s="228"/>
      <c r="C19" s="236"/>
      <c r="E19" s="236"/>
      <c r="G19" s="236"/>
      <c r="I19" s="236"/>
    </row>
    <row r="20" s="229" customFormat="true" ht="12.75" hidden="false" customHeight="false" outlineLevel="0" collapsed="false">
      <c r="A20" s="228" t="n">
        <v>5</v>
      </c>
      <c r="B20" s="229" t="s">
        <v>291</v>
      </c>
      <c r="C20" s="237" t="n">
        <f aca="false">+C18-C16</f>
        <v>7462.6208</v>
      </c>
      <c r="D20" s="237"/>
      <c r="E20" s="237" t="n">
        <f aca="false">+E18-E16</f>
        <v>7309.19950086193</v>
      </c>
      <c r="F20" s="237"/>
      <c r="G20" s="237" t="n">
        <v>979</v>
      </c>
      <c r="H20" s="237" t="s">
        <v>214</v>
      </c>
      <c r="I20" s="237" t="n">
        <f aca="false">+I18-I16</f>
        <v>757.365896558182</v>
      </c>
    </row>
    <row r="21" s="229" customFormat="true" ht="12.75" hidden="false" customHeight="false" outlineLevel="0" collapsed="false">
      <c r="A21" s="228"/>
      <c r="B21" s="229" t="s">
        <v>33</v>
      </c>
    </row>
    <row r="22" s="229" customFormat="true" ht="12.75" hidden="false" customHeight="false" outlineLevel="0" collapsed="false">
      <c r="A22" s="228" t="n">
        <v>6</v>
      </c>
      <c r="B22" s="229" t="s">
        <v>205</v>
      </c>
      <c r="C22" s="238" t="n">
        <v>0.35</v>
      </c>
      <c r="E22" s="238" t="n">
        <f aca="false">+'Conv Factor'!F52</f>
        <v>0.31</v>
      </c>
      <c r="G22" s="238" t="n">
        <v>0.35</v>
      </c>
      <c r="I22" s="238" t="n">
        <f aca="false">+E22</f>
        <v>0.31</v>
      </c>
    </row>
    <row r="23" s="229" customFormat="true" ht="12.75" hidden="false" customHeight="false" outlineLevel="0" collapsed="false">
      <c r="A23" s="228"/>
    </row>
    <row r="24" s="229" customFormat="true" ht="12.75" hidden="false" customHeight="false" outlineLevel="0" collapsed="false">
      <c r="A24" s="228" t="n">
        <v>7</v>
      </c>
      <c r="B24" s="229" t="s">
        <v>206</v>
      </c>
      <c r="C24" s="237" t="n">
        <f aca="false">+C22*C20</f>
        <v>2611.91728</v>
      </c>
      <c r="D24" s="237"/>
      <c r="E24" s="237" t="n">
        <f aca="false">+E22*E20</f>
        <v>2265.8518452672</v>
      </c>
      <c r="G24" s="237" t="n">
        <v>342</v>
      </c>
      <c r="H24" s="237" t="s">
        <v>214</v>
      </c>
      <c r="I24" s="237" t="n">
        <f aca="false">+I22*I20</f>
        <v>234.783427933036</v>
      </c>
    </row>
    <row r="25" s="229" customFormat="true" ht="12.75" hidden="false" customHeight="false" outlineLevel="0" collapsed="false">
      <c r="A25" s="228"/>
    </row>
    <row r="26" s="229" customFormat="true" ht="12.75" hidden="false" customHeight="false" outlineLevel="0" collapsed="false">
      <c r="A26" s="228" t="n">
        <v>8</v>
      </c>
      <c r="B26" s="229" t="s">
        <v>292</v>
      </c>
      <c r="E26" s="239" t="n">
        <f aca="false">+E24-C24</f>
        <v>-346.065434732802</v>
      </c>
      <c r="I26" s="239" t="n">
        <f aca="false">+I24-G24</f>
        <v>-107.216572066964</v>
      </c>
    </row>
    <row r="28" s="229" customFormat="true" ht="12.75" hidden="false" customHeight="false" outlineLevel="0" collapsed="false">
      <c r="A28" s="228"/>
    </row>
    <row r="29" s="229" customFormat="true" ht="12.75" hidden="false" customHeight="false" outlineLevel="0" collapsed="false">
      <c r="A29" s="240" t="s">
        <v>178</v>
      </c>
      <c r="B29" s="240"/>
    </row>
    <row r="30" s="229" customFormat="true" ht="12.75" hidden="false" customHeight="false" outlineLevel="0" collapsed="false">
      <c r="A30" s="240" t="s">
        <v>186</v>
      </c>
      <c r="B30" s="240" t="s">
        <v>293</v>
      </c>
    </row>
    <row r="31" s="229" customFormat="true" ht="12.75" hidden="false" customHeight="false" outlineLevel="0" collapsed="false">
      <c r="A31" s="240"/>
      <c r="B31" s="240"/>
    </row>
    <row r="32" s="229" customFormat="true" ht="12.75" hidden="false" customHeight="true" outlineLevel="0" collapsed="false">
      <c r="A32" s="241" t="s">
        <v>294</v>
      </c>
      <c r="B32" s="241"/>
      <c r="C32" s="241"/>
      <c r="D32" s="241"/>
      <c r="E32" s="241"/>
      <c r="F32" s="241"/>
      <c r="G32" s="241"/>
      <c r="H32" s="241"/>
      <c r="I32" s="241"/>
    </row>
    <row r="33" s="229" customFormat="true" ht="12.75" hidden="false" customHeight="false" outlineLevel="0" collapsed="false">
      <c r="A33" s="240"/>
      <c r="B33" s="240"/>
    </row>
  </sheetData>
  <mergeCells count="7">
    <mergeCell ref="A1:K1"/>
    <mergeCell ref="A2:K2"/>
    <mergeCell ref="A4:K4"/>
    <mergeCell ref="A6:K6"/>
    <mergeCell ref="C9:E9"/>
    <mergeCell ref="G9:I9"/>
    <mergeCell ref="A32:I32"/>
  </mergeCells>
  <printOptions headings="false" gridLines="false" gridLinesSet="true" horizontalCentered="false" verticalCentered="false"/>
  <pageMargins left="0.75" right="0.509722222222222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4)
Schedule 5 (E &amp;&amp; G)
Page 22 of 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4" activeCellId="0" sqref="V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3" min="2" style="19" width="1.7"/>
    <col collapsed="false" customWidth="true" hidden="false" outlineLevel="0" max="4" min="4" style="19" width="42.99"/>
    <col collapsed="false" customWidth="true" hidden="false" outlineLevel="0" max="5" min="5" style="31" width="12.42"/>
    <col collapsed="false" customWidth="true" hidden="false" outlineLevel="0" max="6" min="6" style="32" width="0.99"/>
    <col collapsed="false" customWidth="true" hidden="false" outlineLevel="0" max="7" min="7" style="19" width="11.99"/>
    <col collapsed="false" customWidth="true" hidden="false" outlineLevel="0" max="8" min="8" style="19" width="9.7"/>
    <col collapsed="false" customWidth="true" hidden="false" outlineLevel="0" max="9" min="9" style="19" width="12.56"/>
    <col collapsed="false" customWidth="true" hidden="false" outlineLevel="0" max="10" min="10" style="19" width="22.42"/>
    <col collapsed="false" customWidth="true" hidden="false" outlineLevel="0" max="11" min="11" style="19" width="14.14"/>
    <col collapsed="false" customWidth="true" hidden="false" outlineLevel="0" max="13" min="12" style="19" width="9.7"/>
    <col collapsed="false" customWidth="true" hidden="false" outlineLevel="0" max="14" min="14" style="19" width="11.13"/>
    <col collapsed="false" customWidth="true" hidden="false" outlineLevel="0" max="15" min="15" style="19" width="9.7"/>
    <col collapsed="false" customWidth="true" hidden="false" outlineLevel="0" max="16" min="16" style="19" width="12.14"/>
    <col collapsed="false" customWidth="true" hidden="false" outlineLevel="0" max="17" min="17" style="19" width="13.14"/>
    <col collapsed="false" customWidth="true" hidden="false" outlineLevel="0" max="18" min="18" style="19" width="13.28"/>
    <col collapsed="false" customWidth="true" hidden="false" outlineLevel="0" max="20" min="19" style="19" width="9.7"/>
    <col collapsed="false" customWidth="true" hidden="false" outlineLevel="0" max="21" min="21" style="33" width="1.7"/>
    <col collapsed="false" customWidth="true" hidden="false" outlineLevel="0" max="22" min="22" style="19" width="11.99"/>
    <col collapsed="false" customWidth="true" hidden="false" outlineLevel="0" max="23" min="23" style="19" width="1.28"/>
    <col collapsed="false" customWidth="true" hidden="false" outlineLevel="0" max="24" min="24" style="19" width="11.99"/>
    <col collapsed="false" customWidth="false" hidden="false" outlineLevel="0" max="257" min="25" style="19" width="10.71"/>
  </cols>
  <sheetData>
    <row r="1" customFormat="false" ht="12.75" hidden="false" customHeight="false" outlineLevel="0" collapsed="false">
      <c r="A1" s="34" t="s">
        <v>29</v>
      </c>
      <c r="D1" s="30"/>
    </row>
    <row r="2" customFormat="false" ht="12.75" hidden="false" customHeight="false" outlineLevel="0" collapsed="false">
      <c r="A2" s="34" t="s">
        <v>30</v>
      </c>
      <c r="D2" s="30"/>
      <c r="I2" s="18" t="s">
        <v>31</v>
      </c>
    </row>
    <row r="3" customFormat="false" ht="12.75" hidden="false" customHeight="false" outlineLevel="0" collapsed="false">
      <c r="A3" s="34" t="s">
        <v>32</v>
      </c>
      <c r="D3" s="30"/>
    </row>
    <row r="4" customFormat="false" ht="12.75" hidden="false" customHeight="false" outlineLevel="0" collapsed="false">
      <c r="A4" s="34" t="s">
        <v>3</v>
      </c>
      <c r="D4" s="30"/>
    </row>
    <row r="5" customFormat="false" ht="12.75" hidden="false" customHeight="false" outlineLevel="0" collapsed="false">
      <c r="A5" s="34" t="s">
        <v>4</v>
      </c>
      <c r="D5" s="30"/>
    </row>
    <row r="6" s="36" customFormat="true" ht="12.75" hidden="false" customHeight="false" outlineLevel="0" collapsed="false">
      <c r="A6" s="35"/>
      <c r="D6" s="35"/>
      <c r="E6" s="37"/>
      <c r="F6" s="38"/>
      <c r="J6" s="36" t="s">
        <v>33</v>
      </c>
      <c r="U6" s="39"/>
    </row>
    <row r="7" s="36" customFormat="true" ht="12" hidden="false" customHeight="true" outlineLevel="0" collapsed="false">
      <c r="A7" s="40"/>
      <c r="B7" s="41"/>
      <c r="C7" s="42"/>
      <c r="D7" s="43"/>
      <c r="E7" s="44" t="s">
        <v>8</v>
      </c>
      <c r="F7" s="45"/>
      <c r="G7" s="46" t="s">
        <v>34</v>
      </c>
      <c r="H7" s="47"/>
      <c r="I7" s="47"/>
      <c r="J7" s="48" t="s">
        <v>35</v>
      </c>
      <c r="K7" s="47"/>
      <c r="L7" s="47"/>
      <c r="M7" s="47"/>
      <c r="N7" s="47"/>
      <c r="O7" s="47"/>
      <c r="P7" s="47" t="s">
        <v>36</v>
      </c>
      <c r="Q7" s="47"/>
      <c r="R7" s="47"/>
      <c r="S7" s="47"/>
      <c r="T7" s="47"/>
      <c r="U7" s="49"/>
      <c r="V7" s="50" t="s">
        <v>37</v>
      </c>
      <c r="W7" s="51"/>
      <c r="X7" s="50" t="s">
        <v>38</v>
      </c>
    </row>
    <row r="8" s="36" customFormat="true" ht="12.75" hidden="false" customHeight="false" outlineLevel="0" collapsed="false">
      <c r="A8" s="52" t="s">
        <v>39</v>
      </c>
      <c r="B8" s="53"/>
      <c r="C8" s="39"/>
      <c r="D8" s="54"/>
      <c r="E8" s="55" t="s">
        <v>40</v>
      </c>
      <c r="F8" s="38"/>
      <c r="G8" s="56" t="s">
        <v>41</v>
      </c>
      <c r="H8" s="49" t="s">
        <v>42</v>
      </c>
      <c r="I8" s="49" t="s">
        <v>43</v>
      </c>
      <c r="J8" s="49" t="s">
        <v>44</v>
      </c>
      <c r="K8" s="49" t="s">
        <v>45</v>
      </c>
      <c r="L8" s="49" t="s">
        <v>46</v>
      </c>
      <c r="M8" s="49"/>
      <c r="N8" s="49"/>
      <c r="O8" s="49" t="s">
        <v>47</v>
      </c>
      <c r="P8" s="49" t="s">
        <v>48</v>
      </c>
      <c r="Q8" s="49" t="s">
        <v>49</v>
      </c>
      <c r="R8" s="49" t="s">
        <v>50</v>
      </c>
      <c r="S8" s="49" t="s">
        <v>51</v>
      </c>
      <c r="T8" s="57" t="s">
        <v>52</v>
      </c>
      <c r="U8" s="49"/>
      <c r="V8" s="57" t="s">
        <v>9</v>
      </c>
      <c r="W8" s="51"/>
      <c r="X8" s="57" t="s">
        <v>53</v>
      </c>
    </row>
    <row r="9" s="36" customFormat="true" ht="12.75" hidden="false" customHeight="false" outlineLevel="0" collapsed="false">
      <c r="A9" s="58" t="s">
        <v>6</v>
      </c>
      <c r="B9" s="59"/>
      <c r="C9" s="60"/>
      <c r="D9" s="61" t="s">
        <v>54</v>
      </c>
      <c r="E9" s="62" t="s">
        <v>55</v>
      </c>
      <c r="F9" s="38"/>
      <c r="G9" s="63" t="s">
        <v>56</v>
      </c>
      <c r="H9" s="64" t="s">
        <v>57</v>
      </c>
      <c r="I9" s="64" t="s">
        <v>58</v>
      </c>
      <c r="J9" s="64" t="s">
        <v>59</v>
      </c>
      <c r="K9" s="64" t="s">
        <v>60</v>
      </c>
      <c r="L9" s="64" t="s">
        <v>60</v>
      </c>
      <c r="M9" s="64" t="s">
        <v>61</v>
      </c>
      <c r="N9" s="64" t="s">
        <v>62</v>
      </c>
      <c r="O9" s="64" t="s">
        <v>63</v>
      </c>
      <c r="P9" s="64" t="s">
        <v>64</v>
      </c>
      <c r="Q9" s="64" t="s">
        <v>65</v>
      </c>
      <c r="R9" s="64" t="s">
        <v>66</v>
      </c>
      <c r="S9" s="64" t="s">
        <v>67</v>
      </c>
      <c r="T9" s="65" t="s">
        <v>68</v>
      </c>
      <c r="U9" s="49"/>
      <c r="V9" s="65" t="s">
        <v>69</v>
      </c>
      <c r="W9" s="51"/>
      <c r="X9" s="65" t="s">
        <v>70</v>
      </c>
    </row>
    <row r="10" s="66" customFormat="true" ht="12.75" hidden="false" customHeight="false" outlineLevel="0" collapsed="false">
      <c r="A10" s="30"/>
      <c r="E10" s="67"/>
      <c r="F10" s="68"/>
      <c r="G10" s="66" t="n">
        <v>1</v>
      </c>
      <c r="H10" s="66" t="n">
        <v>2</v>
      </c>
      <c r="I10" s="66" t="n">
        <v>3</v>
      </c>
      <c r="J10" s="66" t="n">
        <v>4</v>
      </c>
      <c r="K10" s="66" t="n">
        <v>5</v>
      </c>
      <c r="L10" s="66" t="n">
        <v>6</v>
      </c>
      <c r="M10" s="66" t="n">
        <v>7</v>
      </c>
      <c r="N10" s="66" t="n">
        <v>8</v>
      </c>
      <c r="O10" s="66" t="n">
        <v>9</v>
      </c>
      <c r="P10" s="66" t="n">
        <v>10</v>
      </c>
      <c r="Q10" s="66" t="n">
        <v>11</v>
      </c>
      <c r="R10" s="66" t="n">
        <v>12</v>
      </c>
      <c r="S10" s="66" t="n">
        <v>13</v>
      </c>
      <c r="T10" s="66" t="n">
        <v>14</v>
      </c>
      <c r="U10" s="69"/>
      <c r="V10" s="66" t="n">
        <v>15</v>
      </c>
      <c r="X10" s="66" t="n">
        <v>16</v>
      </c>
    </row>
    <row r="12" customFormat="false" ht="12.75" hidden="false" customHeight="false" outlineLevel="0" collapsed="false">
      <c r="B12" s="19" t="s">
        <v>71</v>
      </c>
    </row>
    <row r="13" s="71" customFormat="true" ht="12.75" hidden="false" customHeight="false" outlineLevel="0" collapsed="false">
      <c r="A13" s="70" t="n">
        <v>1</v>
      </c>
      <c r="B13" s="71" t="s">
        <v>72</v>
      </c>
      <c r="E13" s="8" t="n">
        <v>355260</v>
      </c>
      <c r="F13" s="8"/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/>
      <c r="V13" s="8" t="n">
        <f aca="false">SUM(G13:U13)</f>
        <v>0</v>
      </c>
      <c r="X13" s="8" t="n">
        <f aca="false">+V13+E13</f>
        <v>355260</v>
      </c>
    </row>
    <row r="14" s="72" customFormat="true" ht="12.75" hidden="false" customHeight="false" outlineLevel="0" collapsed="false">
      <c r="A14" s="70" t="n">
        <v>2</v>
      </c>
      <c r="B14" s="72" t="s">
        <v>73</v>
      </c>
      <c r="E14" s="73" t="n">
        <v>739</v>
      </c>
      <c r="F14" s="73"/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/>
      <c r="V14" s="73" t="n">
        <f aca="false">SUM(G14:U14)</f>
        <v>0</v>
      </c>
      <c r="X14" s="73" t="n">
        <f aca="false">+V14+E14</f>
        <v>739</v>
      </c>
    </row>
    <row r="15" s="72" customFormat="true" ht="12.75" hidden="false" customHeight="false" outlineLevel="0" collapsed="false">
      <c r="A15" s="70" t="n">
        <v>3</v>
      </c>
      <c r="B15" s="72" t="s">
        <v>74</v>
      </c>
      <c r="E15" s="74" t="n">
        <v>47048</v>
      </c>
      <c r="F15" s="73"/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3"/>
      <c r="V15" s="74" t="n">
        <f aca="false">SUM(G15:U15)</f>
        <v>0</v>
      </c>
      <c r="X15" s="74" t="n">
        <f aca="false">+V15+E15</f>
        <v>47048</v>
      </c>
    </row>
    <row r="16" s="72" customFormat="true" ht="12.75" hidden="false" customHeight="false" outlineLevel="0" collapsed="false">
      <c r="A16" s="70" t="n">
        <v>4</v>
      </c>
      <c r="C16" s="72" t="s">
        <v>75</v>
      </c>
      <c r="E16" s="73" t="n">
        <f aca="false">SUM(E13:E15)</f>
        <v>403047</v>
      </c>
      <c r="F16" s="73"/>
      <c r="G16" s="73" t="n">
        <f aca="false">SUM(G13:G15)</f>
        <v>0</v>
      </c>
      <c r="H16" s="73" t="n">
        <f aca="false">SUM(H13:H15)</f>
        <v>0</v>
      </c>
      <c r="I16" s="73" t="n">
        <f aca="false">SUM(I13:I15)</f>
        <v>0</v>
      </c>
      <c r="J16" s="73" t="n">
        <f aca="false">SUM(J13:J15)</f>
        <v>0</v>
      </c>
      <c r="K16" s="73" t="n">
        <f aca="false">SUM(K13:K15)</f>
        <v>0</v>
      </c>
      <c r="L16" s="73" t="n">
        <f aca="false">SUM(L13:L15)</f>
        <v>0</v>
      </c>
      <c r="M16" s="73" t="n">
        <f aca="false">SUM(M13:M15)</f>
        <v>0</v>
      </c>
      <c r="N16" s="73" t="n">
        <f aca="false">SUM(N13:N15)</f>
        <v>0</v>
      </c>
      <c r="O16" s="73" t="n">
        <f aca="false">SUM(O13:O15)</f>
        <v>0</v>
      </c>
      <c r="P16" s="73" t="n">
        <f aca="false">SUM(P13:P15)</f>
        <v>0</v>
      </c>
      <c r="Q16" s="73" t="n">
        <f aca="false">SUM(Q13:Q15)</f>
        <v>0</v>
      </c>
      <c r="R16" s="73" t="n">
        <f aca="false">SUM(R13:R15)</f>
        <v>0</v>
      </c>
      <c r="S16" s="73" t="n">
        <f aca="false">SUM(S13:S15)</f>
        <v>0</v>
      </c>
      <c r="T16" s="73" t="n">
        <f aca="false">SUM(T13:T15)</f>
        <v>0</v>
      </c>
      <c r="U16" s="73"/>
      <c r="V16" s="73" t="n">
        <f aca="false">SUM(V13:V15)</f>
        <v>0</v>
      </c>
      <c r="X16" s="73" t="n">
        <f aca="false">SUM(X13:X15)</f>
        <v>403047</v>
      </c>
    </row>
    <row r="17" s="72" customFormat="true" ht="12.75" hidden="false" customHeight="false" outlineLevel="0" collapsed="false">
      <c r="A17" s="70" t="n">
        <v>5</v>
      </c>
      <c r="B17" s="72" t="s">
        <v>76</v>
      </c>
      <c r="E17" s="74" t="n">
        <v>8104</v>
      </c>
      <c r="F17" s="73"/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3"/>
      <c r="V17" s="74" t="n">
        <f aca="false">SUM(G17:U17)</f>
        <v>0</v>
      </c>
      <c r="X17" s="74" t="n">
        <f aca="false">+V17+E17</f>
        <v>8104</v>
      </c>
    </row>
    <row r="18" s="72" customFormat="true" ht="12.75" hidden="false" customHeight="false" outlineLevel="0" collapsed="false">
      <c r="A18" s="70" t="n">
        <v>6</v>
      </c>
      <c r="C18" s="72" t="s">
        <v>77</v>
      </c>
      <c r="E18" s="73" t="n">
        <f aca="false">SUM(E16:E17)</f>
        <v>411151</v>
      </c>
      <c r="F18" s="73"/>
      <c r="G18" s="73" t="n">
        <f aca="false">SUM(G16:G17)</f>
        <v>0</v>
      </c>
      <c r="H18" s="73" t="n">
        <f aca="false">SUM(H16:H17)</f>
        <v>0</v>
      </c>
      <c r="I18" s="73" t="n">
        <f aca="false">SUM(I16:I17)</f>
        <v>0</v>
      </c>
      <c r="J18" s="73" t="n">
        <f aca="false">SUM(J16:J17)</f>
        <v>0</v>
      </c>
      <c r="K18" s="73" t="n">
        <f aca="false">SUM(K16:K17)</f>
        <v>0</v>
      </c>
      <c r="L18" s="73" t="n">
        <f aca="false">SUM(L16:L17)</f>
        <v>0</v>
      </c>
      <c r="M18" s="73" t="n">
        <f aca="false">SUM(M16:M17)</f>
        <v>0</v>
      </c>
      <c r="N18" s="73" t="n">
        <f aca="false">SUM(N16:N17)</f>
        <v>0</v>
      </c>
      <c r="O18" s="73" t="n">
        <f aca="false">SUM(O16:O17)</f>
        <v>0</v>
      </c>
      <c r="P18" s="73" t="n">
        <f aca="false">SUM(P16:P17)</f>
        <v>0</v>
      </c>
      <c r="Q18" s="73" t="n">
        <f aca="false">SUM(Q16:Q17)</f>
        <v>0</v>
      </c>
      <c r="R18" s="73" t="n">
        <f aca="false">SUM(R16:R17)</f>
        <v>0</v>
      </c>
      <c r="S18" s="73" t="n">
        <f aca="false">SUM(S16:S17)</f>
        <v>0</v>
      </c>
      <c r="T18" s="73" t="n">
        <f aca="false">SUM(T16:T17)</f>
        <v>0</v>
      </c>
      <c r="U18" s="73"/>
      <c r="V18" s="73" t="n">
        <f aca="false">SUM(V16:V17)</f>
        <v>0</v>
      </c>
      <c r="X18" s="73" t="n">
        <f aca="false">SUM(X16:X17)</f>
        <v>411151</v>
      </c>
    </row>
    <row r="19" s="72" customFormat="true" ht="12.75" hidden="false" customHeight="false" outlineLevel="0" collapsed="false">
      <c r="A19" s="70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X19" s="73"/>
    </row>
    <row r="20" s="72" customFormat="true" ht="12.75" hidden="false" customHeight="false" outlineLevel="0" collapsed="false">
      <c r="A20" s="70"/>
      <c r="B20" s="72" t="s">
        <v>78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X20" s="73"/>
    </row>
    <row r="21" s="72" customFormat="true" ht="12.75" hidden="false" customHeight="false" outlineLevel="0" collapsed="false">
      <c r="A21" s="70" t="n">
        <v>7</v>
      </c>
      <c r="C21" s="72" t="s">
        <v>79</v>
      </c>
      <c r="E21" s="73" t="n">
        <v>111740</v>
      </c>
      <c r="F21" s="73"/>
      <c r="G21" s="73" t="n">
        <v>0</v>
      </c>
      <c r="H21" s="73" t="n">
        <v>0</v>
      </c>
      <c r="I21" s="73" t="n">
        <v>0</v>
      </c>
      <c r="J21" s="73" t="n">
        <v>0</v>
      </c>
      <c r="K21" s="73" t="n">
        <f aca="false">+'Non-Exec Comp'!E17/1000</f>
        <v>-2.368</v>
      </c>
      <c r="L21" s="73" t="n">
        <f aca="false">+'Exec Comp'!E17/1000</f>
        <v>-5.735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/>
      <c r="V21" s="73" t="n">
        <f aca="false">SUM(G21:U21)</f>
        <v>-8.103</v>
      </c>
      <c r="X21" s="73" t="n">
        <f aca="false">+V21+E21</f>
        <v>111731.897</v>
      </c>
    </row>
    <row r="22" s="72" customFormat="true" ht="12.75" hidden="false" customHeight="false" outlineLevel="0" collapsed="false">
      <c r="A22" s="70" t="n">
        <v>8</v>
      </c>
      <c r="C22" s="72" t="s">
        <v>80</v>
      </c>
      <c r="E22" s="73" t="n">
        <v>89119</v>
      </c>
      <c r="F22" s="73"/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/>
      <c r="V22" s="73" t="n">
        <f aca="false">SUM(G22:U22)</f>
        <v>0</v>
      </c>
      <c r="X22" s="73" t="n">
        <f aca="false">+V22+E22</f>
        <v>89119</v>
      </c>
    </row>
    <row r="23" s="72" customFormat="true" ht="12.75" hidden="false" customHeight="false" outlineLevel="0" collapsed="false">
      <c r="A23" s="70" t="n">
        <v>9</v>
      </c>
      <c r="C23" s="72" t="s">
        <v>81</v>
      </c>
      <c r="E23" s="73" t="n">
        <v>15716</v>
      </c>
      <c r="F23" s="73"/>
      <c r="G23" s="73" t="n">
        <v>0</v>
      </c>
      <c r="H23" s="73" t="n">
        <v>0</v>
      </c>
      <c r="I23" s="73" t="n">
        <v>0</v>
      </c>
      <c r="J23" s="73" t="n">
        <v>0</v>
      </c>
      <c r="K23" s="73" t="n">
        <f aca="false">+'Non-Exec Comp'!E19/1000</f>
        <v>-0.443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/>
      <c r="V23" s="73" t="n">
        <f aca="false">SUM(G23:U23)</f>
        <v>-0.443</v>
      </c>
      <c r="X23" s="73" t="n">
        <f aca="false">+V23+E23</f>
        <v>15715.557</v>
      </c>
    </row>
    <row r="24" s="72" customFormat="true" ht="12.75" hidden="false" customHeight="false" outlineLevel="0" collapsed="false">
      <c r="A24" s="70" t="n">
        <v>10</v>
      </c>
      <c r="C24" s="72" t="s">
        <v>82</v>
      </c>
      <c r="E24" s="73" t="n">
        <v>7867</v>
      </c>
      <c r="F24" s="73"/>
      <c r="G24" s="73" t="n">
        <v>0</v>
      </c>
      <c r="H24" s="73" t="n">
        <v>0</v>
      </c>
      <c r="I24" s="73" t="n">
        <v>0</v>
      </c>
      <c r="J24" s="73" t="n">
        <v>0</v>
      </c>
      <c r="K24" s="73" t="n">
        <f aca="false">+'Non-Exec Comp'!E20/1000</f>
        <v>-1.236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/>
      <c r="V24" s="73" t="n">
        <f aca="false">SUM(G24:U24)</f>
        <v>-1.236</v>
      </c>
      <c r="X24" s="73" t="n">
        <f aca="false">+V24+E24</f>
        <v>7865.764</v>
      </c>
    </row>
    <row r="25" s="72" customFormat="true" ht="12.75" hidden="false" customHeight="false" outlineLevel="0" collapsed="false">
      <c r="A25" s="70" t="n">
        <v>11</v>
      </c>
      <c r="C25" s="72" t="s">
        <v>83</v>
      </c>
      <c r="E25" s="73" t="n">
        <v>820</v>
      </c>
      <c r="F25" s="73"/>
      <c r="G25" s="73" t="n">
        <v>0</v>
      </c>
      <c r="H25" s="73" t="n">
        <v>0</v>
      </c>
      <c r="I25" s="73" t="n">
        <v>0</v>
      </c>
      <c r="J25" s="73" t="n">
        <v>0</v>
      </c>
      <c r="K25" s="73" t="n">
        <f aca="false">+'Non-Exec Comp'!E21/1000</f>
        <v>-0.107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/>
      <c r="V25" s="73" t="n">
        <f aca="false">SUM(G25:U25)</f>
        <v>-0.107</v>
      </c>
      <c r="X25" s="73" t="n">
        <f aca="false">+V25+E25</f>
        <v>819.893</v>
      </c>
    </row>
    <row r="26" s="72" customFormat="true" ht="12.75" hidden="false" customHeight="false" outlineLevel="0" collapsed="false">
      <c r="A26" s="70" t="n">
        <v>12</v>
      </c>
      <c r="C26" s="72" t="s">
        <v>84</v>
      </c>
      <c r="E26" s="73" t="n">
        <v>706</v>
      </c>
      <c r="F26" s="73"/>
      <c r="G26" s="73" t="n">
        <v>0</v>
      </c>
      <c r="H26" s="73" t="n">
        <v>0</v>
      </c>
      <c r="I26" s="73" t="n">
        <v>0</v>
      </c>
      <c r="J26" s="73" t="n">
        <v>0</v>
      </c>
      <c r="K26" s="73" t="n">
        <f aca="false">+'Non-Exec Comp'!E22/1000</f>
        <v>-0.161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/>
      <c r="V26" s="73" t="n">
        <f aca="false">SUM(G26:U26)</f>
        <v>-0.161</v>
      </c>
      <c r="X26" s="73" t="n">
        <f aca="false">+V26+E26</f>
        <v>705.839</v>
      </c>
    </row>
    <row r="27" s="72" customFormat="true" ht="12.75" hidden="false" customHeight="false" outlineLevel="0" collapsed="false">
      <c r="A27" s="70" t="n">
        <v>13</v>
      </c>
      <c r="C27" s="72" t="s">
        <v>85</v>
      </c>
      <c r="E27" s="73" t="n">
        <v>37103</v>
      </c>
      <c r="F27" s="73"/>
      <c r="G27" s="73" t="n">
        <v>0</v>
      </c>
      <c r="H27" s="73" t="n">
        <v>0</v>
      </c>
      <c r="I27" s="73" t="n">
        <v>0</v>
      </c>
      <c r="J27" s="73" t="n">
        <v>0</v>
      </c>
      <c r="K27" s="73" t="n">
        <f aca="false">+'Non-Exec Comp'!E23/1000</f>
        <v>-3.491</v>
      </c>
      <c r="L27" s="73" t="n">
        <f aca="false">+'Exec Comp'!E23/1000</f>
        <v>-366.283</v>
      </c>
      <c r="M27" s="73" t="n">
        <f aca="false">+Incentive!D16/1000</f>
        <v>-366.047</v>
      </c>
      <c r="N27" s="73" t="n">
        <f aca="false">+Advertising!D16/1000</f>
        <v>-27.9123323816877</v>
      </c>
      <c r="O27" s="73" t="n">
        <f aca="false">+'Sporting Events'!D16/1000</f>
        <v>-105.36461</v>
      </c>
      <c r="P27" s="73" t="n">
        <f aca="false">+Dues!D17/1000</f>
        <v>-152.331094940918</v>
      </c>
      <c r="Q27" s="73" t="n">
        <f aca="false">+Contributions!D16/1000</f>
        <v>-14.993</v>
      </c>
      <c r="R27" s="73" t="n">
        <f aca="false">+Shareholders!D18/1000</f>
        <v>-378.505651912833</v>
      </c>
      <c r="S27" s="73" t="n">
        <f aca="false">+'D&amp;O'!D18/1000</f>
        <v>-388.628</v>
      </c>
      <c r="T27" s="73" t="n">
        <v>0</v>
      </c>
      <c r="U27" s="73"/>
      <c r="V27" s="73" t="n">
        <f aca="false">SUM(G27:U27)</f>
        <v>-1803.55568923544</v>
      </c>
      <c r="X27" s="73" t="n">
        <f aca="false">+V27+E27</f>
        <v>35299.4443107646</v>
      </c>
    </row>
    <row r="28" s="72" customFormat="true" ht="12.75" hidden="false" customHeight="false" outlineLevel="0" collapsed="false">
      <c r="A28" s="70" t="n">
        <v>14</v>
      </c>
      <c r="C28" s="72" t="s">
        <v>86</v>
      </c>
      <c r="E28" s="73" t="n">
        <f aca="false">30190+15448+6971</f>
        <v>52609</v>
      </c>
      <c r="F28" s="73"/>
      <c r="G28" s="73" t="n">
        <v>0</v>
      </c>
      <c r="H28" s="73" t="n">
        <v>0</v>
      </c>
      <c r="I28" s="73" t="n">
        <f aca="false">+'King Depr'!K22/1000</f>
        <v>-3109.8921541</v>
      </c>
      <c r="J28" s="73" t="n">
        <f aca="false">+'CDA SETTLEMENT'!D16/1000</f>
        <v>-510.032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/>
      <c r="V28" s="73" t="n">
        <f aca="false">SUM(G28:U28)</f>
        <v>-3619.9241541</v>
      </c>
      <c r="X28" s="73" t="n">
        <f aca="false">+V28+E28</f>
        <v>48989.0758459</v>
      </c>
    </row>
    <row r="29" s="72" customFormat="true" ht="12.75" hidden="false" customHeight="false" outlineLevel="0" collapsed="false">
      <c r="A29" s="70" t="n">
        <v>15</v>
      </c>
      <c r="C29" s="72" t="s">
        <v>87</v>
      </c>
      <c r="E29" s="74" t="n">
        <f aca="false">8624+17666+188</f>
        <v>26478</v>
      </c>
      <c r="F29" s="73"/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3"/>
      <c r="V29" s="74" t="n">
        <f aca="false">SUM(G29:U29)</f>
        <v>0</v>
      </c>
      <c r="X29" s="74" t="n">
        <f aca="false">+V29+E29</f>
        <v>26478</v>
      </c>
    </row>
    <row r="30" s="72" customFormat="true" ht="18" hidden="false" customHeight="true" outlineLevel="0" collapsed="false">
      <c r="A30" s="70" t="n">
        <v>16</v>
      </c>
      <c r="B30" s="72" t="s">
        <v>88</v>
      </c>
      <c r="E30" s="74" t="n">
        <f aca="false">SUM(E21:E29)</f>
        <v>342158</v>
      </c>
      <c r="F30" s="73"/>
      <c r="G30" s="74" t="n">
        <f aca="false">SUM(G21:G29)</f>
        <v>0</v>
      </c>
      <c r="H30" s="74" t="n">
        <f aca="false">SUM(H21:H29)</f>
        <v>0</v>
      </c>
      <c r="I30" s="74" t="n">
        <f aca="false">SUM(I21:I29)</f>
        <v>-3109.8921541</v>
      </c>
      <c r="J30" s="74" t="n">
        <f aca="false">SUM(J21:J29)</f>
        <v>-510.032</v>
      </c>
      <c r="K30" s="74" t="n">
        <f aca="false">SUM(K21:K29)</f>
        <v>-7.806</v>
      </c>
      <c r="L30" s="74" t="n">
        <f aca="false">SUM(L21:L29)</f>
        <v>-372.018</v>
      </c>
      <c r="M30" s="74" t="n">
        <f aca="false">SUM(M21:M29)</f>
        <v>-366.047</v>
      </c>
      <c r="N30" s="74" t="n">
        <f aca="false">SUM(N21:N29)</f>
        <v>-27.9123323816877</v>
      </c>
      <c r="O30" s="74" t="n">
        <f aca="false">SUM(O21:O29)</f>
        <v>-105.36461</v>
      </c>
      <c r="P30" s="74" t="n">
        <f aca="false">SUM(P21:P29)</f>
        <v>-152.331094940918</v>
      </c>
      <c r="Q30" s="74" t="n">
        <f aca="false">SUM(Q21:Q29)</f>
        <v>-14.993</v>
      </c>
      <c r="R30" s="74" t="n">
        <f aca="false">SUM(R21:R29)</f>
        <v>-378.505651912833</v>
      </c>
      <c r="S30" s="74" t="n">
        <f aca="false">SUM(S21:S29)</f>
        <v>-388.628</v>
      </c>
      <c r="T30" s="74" t="n">
        <f aca="false">SUM(T21:T29)</f>
        <v>0</v>
      </c>
      <c r="U30" s="73"/>
      <c r="V30" s="74" t="n">
        <f aca="false">SUM(V21:V29)</f>
        <v>-5433.52984333544</v>
      </c>
      <c r="X30" s="74" t="n">
        <f aca="false">SUM(X21:X29)</f>
        <v>336724.470156665</v>
      </c>
    </row>
    <row r="31" s="72" customFormat="true" ht="12.75" hidden="false" customHeight="false" outlineLevel="0" collapsed="false">
      <c r="A31" s="70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X31" s="73"/>
    </row>
    <row r="32" s="72" customFormat="true" ht="12.75" hidden="false" customHeight="false" outlineLevel="0" collapsed="false">
      <c r="A32" s="70" t="n">
        <v>17</v>
      </c>
      <c r="B32" s="72" t="s">
        <v>89</v>
      </c>
      <c r="E32" s="73" t="n">
        <f aca="false">+E18-E30</f>
        <v>68993</v>
      </c>
      <c r="F32" s="73"/>
      <c r="G32" s="73" t="n">
        <f aca="false">+G18-G30</f>
        <v>0</v>
      </c>
      <c r="H32" s="73" t="n">
        <f aca="false">+H18-H30</f>
        <v>0</v>
      </c>
      <c r="I32" s="73" t="n">
        <f aca="false">+I18-I30</f>
        <v>3109.8921541</v>
      </c>
      <c r="J32" s="73" t="n">
        <f aca="false">+J18-J30</f>
        <v>510.032</v>
      </c>
      <c r="K32" s="73" t="n">
        <f aca="false">+K18-K30</f>
        <v>7.806</v>
      </c>
      <c r="L32" s="73" t="n">
        <f aca="false">+L18-L30</f>
        <v>372.018</v>
      </c>
      <c r="M32" s="73" t="n">
        <f aca="false">+M18-M30</f>
        <v>366.047</v>
      </c>
      <c r="N32" s="73" t="n">
        <f aca="false">+N18-N30</f>
        <v>27.9123323816877</v>
      </c>
      <c r="O32" s="73" t="n">
        <f aca="false">+O18-O30</f>
        <v>105.36461</v>
      </c>
      <c r="P32" s="73" t="n">
        <f aca="false">+P18-P30</f>
        <v>152.331094940918</v>
      </c>
      <c r="Q32" s="73" t="n">
        <f aca="false">+Q18-Q30</f>
        <v>14.993</v>
      </c>
      <c r="R32" s="73" t="n">
        <f aca="false">+R18-R30</f>
        <v>378.505651912833</v>
      </c>
      <c r="S32" s="73" t="n">
        <f aca="false">+S18-S30</f>
        <v>388.628</v>
      </c>
      <c r="T32" s="73" t="n">
        <f aca="false">+T18-T30</f>
        <v>0</v>
      </c>
      <c r="U32" s="73"/>
      <c r="V32" s="73" t="n">
        <f aca="false">+V18-V30</f>
        <v>5433.52984333544</v>
      </c>
      <c r="X32" s="73" t="n">
        <f aca="false">+X18-X30</f>
        <v>74426.5298433355</v>
      </c>
    </row>
    <row r="33" s="72" customFormat="true" ht="12.75" hidden="false" customHeight="false" outlineLevel="0" collapsed="false">
      <c r="A33" s="70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X33" s="73"/>
    </row>
    <row r="34" s="72" customFormat="true" ht="12.75" hidden="false" customHeight="false" outlineLevel="0" collapsed="false">
      <c r="A34" s="70"/>
      <c r="B34" s="72" t="s">
        <v>90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X34" s="73"/>
    </row>
    <row r="35" s="72" customFormat="true" ht="12.75" hidden="false" customHeight="false" outlineLevel="0" collapsed="false">
      <c r="A35" s="70" t="n">
        <v>18</v>
      </c>
      <c r="B35" s="72" t="s">
        <v>91</v>
      </c>
      <c r="E35" s="73" t="n">
        <v>5102.91728</v>
      </c>
      <c r="F35" s="73"/>
      <c r="G35" s="73" t="n">
        <v>0</v>
      </c>
      <c r="H35" s="73" t="n">
        <f aca="false">+'Income Tax'!D18</f>
        <v>-2271.63112401069</v>
      </c>
      <c r="I35" s="73" t="n">
        <f aca="false">+'King Depr'!K26/1000</f>
        <v>964.066567771</v>
      </c>
      <c r="J35" s="73" t="n">
        <f aca="false">+'CDA SETTLEMENT'!D20/1000</f>
        <v>158.10992</v>
      </c>
      <c r="K35" s="73" t="n">
        <f aca="false">+'Non-Exec Comp'!D47/1000</f>
        <v>2.41986</v>
      </c>
      <c r="L35" s="73" t="n">
        <f aca="false">+'Exec Comp'!D47/1000</f>
        <v>115.32558</v>
      </c>
      <c r="M35" s="73" t="n">
        <f aca="false">+Incentive!D20/1000</f>
        <v>113.47457</v>
      </c>
      <c r="N35" s="73" t="n">
        <f aca="false">+Advertising!D20/1000</f>
        <v>8.65282303832319</v>
      </c>
      <c r="O35" s="73" t="n">
        <f aca="false">+'Sporting Events'!D20/1000</f>
        <v>32.6630291</v>
      </c>
      <c r="P35" s="73" t="n">
        <f aca="false">+Dues!D21/1000</f>
        <v>47.2226394316845</v>
      </c>
      <c r="Q35" s="73" t="n">
        <f aca="false">+Contributions!D20/1000</f>
        <v>4.64783</v>
      </c>
      <c r="R35" s="73" t="n">
        <f aca="false">+Shareholders!D22/1000</f>
        <v>117.336752092978</v>
      </c>
      <c r="S35" s="73" t="n">
        <f aca="false">+'D&amp;O'!D22/1000</f>
        <v>120.47468</v>
      </c>
      <c r="T35" s="73" t="n">
        <f aca="false">+'Int. Sync'!E26</f>
        <v>-346.065434732802</v>
      </c>
      <c r="U35" s="73"/>
      <c r="V35" s="73" t="n">
        <f aca="false">SUM(G35:U35)</f>
        <v>-933.302307309506</v>
      </c>
      <c r="X35" s="73" t="n">
        <f aca="false">+V35+E35</f>
        <v>4169.6149726905</v>
      </c>
    </row>
    <row r="36" s="72" customFormat="true" ht="12.75" hidden="false" customHeight="false" outlineLevel="0" collapsed="false">
      <c r="A36" s="70" t="n">
        <v>19</v>
      </c>
      <c r="B36" s="72" t="s">
        <v>92</v>
      </c>
      <c r="E36" s="74" t="n">
        <v>6497</v>
      </c>
      <c r="F36" s="73"/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  <c r="Q36" s="74" t="n">
        <v>0</v>
      </c>
      <c r="R36" s="74" t="n">
        <v>0</v>
      </c>
      <c r="S36" s="74" t="n">
        <v>0</v>
      </c>
      <c r="T36" s="74" t="n">
        <v>0</v>
      </c>
      <c r="U36" s="73"/>
      <c r="V36" s="74" t="n">
        <f aca="false">SUM(G36:U36)</f>
        <v>0</v>
      </c>
      <c r="X36" s="74" t="n">
        <f aca="false">+V36+E36</f>
        <v>6497</v>
      </c>
    </row>
    <row r="37" customFormat="false" ht="12.75" hidden="false" customHeight="false" outlineLevel="0" collapsed="false"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2"/>
      <c r="V37" s="31"/>
      <c r="X37" s="31"/>
    </row>
    <row r="38" s="71" customFormat="true" ht="13.5" hidden="false" customHeight="false" outlineLevel="0" collapsed="false">
      <c r="A38" s="70" t="n">
        <v>20</v>
      </c>
      <c r="B38" s="71" t="s">
        <v>93</v>
      </c>
      <c r="E38" s="75" t="n">
        <f aca="false">+E32-E35-E36</f>
        <v>57393.08272</v>
      </c>
      <c r="F38" s="8"/>
      <c r="G38" s="75" t="n">
        <f aca="false">+G32-G35-G36</f>
        <v>0</v>
      </c>
      <c r="H38" s="75" t="n">
        <f aca="false">+H32-H35-H36</f>
        <v>2271.63112401069</v>
      </c>
      <c r="I38" s="75" t="n">
        <f aca="false">+I32-I35-I36</f>
        <v>2145.825586329</v>
      </c>
      <c r="J38" s="75" t="n">
        <f aca="false">+J32-J35-J36</f>
        <v>351.92208</v>
      </c>
      <c r="K38" s="75" t="n">
        <f aca="false">+K32-K35-K36</f>
        <v>5.38614</v>
      </c>
      <c r="L38" s="75" t="n">
        <f aca="false">+L32-L35-L36</f>
        <v>256.69242</v>
      </c>
      <c r="M38" s="75" t="n">
        <f aca="false">+M32-M35-M36</f>
        <v>252.57243</v>
      </c>
      <c r="N38" s="75" t="n">
        <f aca="false">+N32-N35-N36</f>
        <v>19.2595093433645</v>
      </c>
      <c r="O38" s="75" t="n">
        <f aca="false">+O32-O35-O36</f>
        <v>72.7015809</v>
      </c>
      <c r="P38" s="75" t="n">
        <f aca="false">+P32-P35-P36</f>
        <v>105.108455509233</v>
      </c>
      <c r="Q38" s="75" t="n">
        <f aca="false">+Q32-Q35-Q36</f>
        <v>10.34517</v>
      </c>
      <c r="R38" s="75" t="n">
        <f aca="false">+R32-R35-R36</f>
        <v>261.168899819855</v>
      </c>
      <c r="S38" s="75" t="n">
        <f aca="false">+S32-S35-S36</f>
        <v>268.15332</v>
      </c>
      <c r="T38" s="75" t="n">
        <f aca="false">+T32-T35-T36</f>
        <v>346.065434732802</v>
      </c>
      <c r="U38" s="8"/>
      <c r="V38" s="75" t="n">
        <f aca="false">+V32-V35-V36</f>
        <v>6366.83215064495</v>
      </c>
      <c r="X38" s="75" t="n">
        <f aca="false">+X32-X35-X36</f>
        <v>63759.914870645</v>
      </c>
    </row>
    <row r="39" customFormat="false" ht="13.5" hidden="false" customHeight="false" outlineLevel="0" collapsed="false"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2"/>
      <c r="V39" s="31"/>
      <c r="X39" s="31"/>
    </row>
    <row r="40" customFormat="false" ht="12.75" hidden="false" customHeight="false" outlineLevel="0" collapsed="false">
      <c r="B40" s="19" t="s">
        <v>94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2"/>
      <c r="V40" s="31"/>
      <c r="X40" s="31"/>
    </row>
    <row r="41" s="72" customFormat="true" ht="12.75" hidden="false" customHeight="false" outlineLevel="0" collapsed="false">
      <c r="A41" s="70" t="n">
        <v>21</v>
      </c>
      <c r="B41" s="19" t="s">
        <v>95</v>
      </c>
      <c r="E41" s="8" t="n">
        <v>1746221</v>
      </c>
      <c r="F41" s="8"/>
      <c r="G41" s="8" t="n">
        <v>0</v>
      </c>
      <c r="H41" s="8" t="n">
        <v>0</v>
      </c>
      <c r="I41" s="8" t="n">
        <v>0</v>
      </c>
      <c r="J41" s="8" t="n">
        <f aca="false">-'CDA SETTLEMENT'!D30/1000</f>
        <v>-23206.479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/>
      <c r="V41" s="8" t="n">
        <f aca="false">SUM(G41:U41)</f>
        <v>-23206.479</v>
      </c>
      <c r="X41" s="8" t="n">
        <f aca="false">+V41+E41</f>
        <v>1723014.521</v>
      </c>
    </row>
    <row r="42" s="72" customFormat="true" ht="12.75" hidden="false" customHeight="false" outlineLevel="0" collapsed="false">
      <c r="A42" s="70" t="n">
        <v>22</v>
      </c>
      <c r="B42" s="72" t="s">
        <v>96</v>
      </c>
      <c r="E42" s="73" t="n">
        <v>631710</v>
      </c>
      <c r="F42" s="73"/>
      <c r="G42" s="73" t="n">
        <v>0</v>
      </c>
      <c r="H42" s="73" t="n">
        <v>0</v>
      </c>
      <c r="I42" s="73" t="n">
        <f aca="false">+'King Depr'!K39/1000</f>
        <v>-1554.94607705</v>
      </c>
      <c r="J42" s="73"/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/>
      <c r="V42" s="73" t="n">
        <f aca="false">SUM(G42:U42)</f>
        <v>-1554.94607705</v>
      </c>
      <c r="X42" s="73" t="n">
        <f aca="false">+V42+E42</f>
        <v>630155.05392295</v>
      </c>
    </row>
    <row r="43" s="72" customFormat="true" ht="12.75" hidden="false" customHeight="false" outlineLevel="0" collapsed="false">
      <c r="A43" s="70" t="n">
        <v>23</v>
      </c>
      <c r="B43" s="72" t="s">
        <v>97</v>
      </c>
      <c r="E43" s="73" t="n">
        <v>-323</v>
      </c>
      <c r="F43" s="73"/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73"/>
      <c r="V43" s="73" t="n">
        <f aca="false">SUM(G43:U43)</f>
        <v>0</v>
      </c>
      <c r="X43" s="73" t="n">
        <f aca="false">+V43+E43</f>
        <v>-323</v>
      </c>
    </row>
    <row r="44" s="72" customFormat="true" ht="12.75" hidden="false" customHeight="false" outlineLevel="0" collapsed="false">
      <c r="A44" s="70" t="n">
        <v>24</v>
      </c>
      <c r="B44" s="72" t="s">
        <v>98</v>
      </c>
      <c r="E44" s="74" t="n">
        <v>-163244</v>
      </c>
      <c r="F44" s="73"/>
      <c r="G44" s="74" t="n">
        <v>0</v>
      </c>
      <c r="H44" s="74" t="n">
        <v>0</v>
      </c>
      <c r="I44" s="74" t="n">
        <v>0</v>
      </c>
      <c r="J44" s="74" t="n">
        <f aca="false">-'CDA SETTLEMENT'!D31/1000</f>
        <v>8122.268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3"/>
      <c r="V44" s="74" t="n">
        <f aca="false">SUM(G44:U44)</f>
        <v>8122.268</v>
      </c>
      <c r="X44" s="74" t="n">
        <f aca="false">+V44+E44</f>
        <v>-155121.732</v>
      </c>
    </row>
    <row r="45" s="72" customFormat="true" ht="12.75" hidden="false" customHeight="false" outlineLevel="0" collapsed="false">
      <c r="A45" s="70"/>
      <c r="F45" s="76"/>
      <c r="U45" s="76"/>
    </row>
    <row r="46" s="71" customFormat="true" ht="13.5" hidden="false" customHeight="false" outlineLevel="0" collapsed="false">
      <c r="A46" s="77" t="n">
        <v>25</v>
      </c>
      <c r="B46" s="71" t="s">
        <v>99</v>
      </c>
      <c r="E46" s="75" t="n">
        <f aca="false">+E41-E42+E43+E44</f>
        <v>950944</v>
      </c>
      <c r="F46" s="8"/>
      <c r="G46" s="75" t="n">
        <f aca="false">+G41-G42+G43+G44</f>
        <v>0</v>
      </c>
      <c r="H46" s="75" t="n">
        <f aca="false">+H41-H42+H43+H44</f>
        <v>0</v>
      </c>
      <c r="I46" s="75" t="n">
        <f aca="false">+I41-I42+I43+I44</f>
        <v>1554.94607705</v>
      </c>
      <c r="J46" s="75" t="n">
        <f aca="false">+J41-J42+J43+J44</f>
        <v>-15084.211</v>
      </c>
      <c r="K46" s="75" t="n">
        <f aca="false">+K41-K42+K43+K44</f>
        <v>0</v>
      </c>
      <c r="L46" s="75" t="n">
        <f aca="false">+L41-L42+L43+L44</f>
        <v>0</v>
      </c>
      <c r="M46" s="75" t="n">
        <f aca="false">+M41-M42+M43+M44</f>
        <v>0</v>
      </c>
      <c r="N46" s="75" t="n">
        <f aca="false">+N41-N42+N43+N44</f>
        <v>0</v>
      </c>
      <c r="O46" s="75" t="n">
        <f aca="false">+O41-O42+O43+O44</f>
        <v>0</v>
      </c>
      <c r="P46" s="75" t="n">
        <f aca="false">+P41-P42+P43+P44</f>
        <v>0</v>
      </c>
      <c r="Q46" s="75" t="n">
        <f aca="false">+Q41-Q42+Q43+Q44</f>
        <v>0</v>
      </c>
      <c r="R46" s="75" t="n">
        <f aca="false">+R41-R42+R43+R44</f>
        <v>0</v>
      </c>
      <c r="S46" s="75" t="n">
        <f aca="false">+S41-S42+S43+S44</f>
        <v>0</v>
      </c>
      <c r="T46" s="75" t="n">
        <f aca="false">+T41-T42+T43+T44</f>
        <v>0</v>
      </c>
      <c r="U46" s="8"/>
      <c r="V46" s="75" t="n">
        <f aca="false">+V41-V42+V43+V44</f>
        <v>-13529.26492295</v>
      </c>
      <c r="X46" s="75" t="n">
        <f aca="false">+X41-X42+X43+X44</f>
        <v>937414.73507705</v>
      </c>
    </row>
    <row r="47" customFormat="false" ht="13.5" hidden="false" customHeight="false" outlineLevel="0" collapsed="false"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2"/>
      <c r="V47" s="31"/>
      <c r="X47" s="31"/>
    </row>
    <row r="48" customFormat="false" ht="12.75" hidden="false" customHeight="false" outlineLevel="0" collapsed="false">
      <c r="A48" s="78" t="n">
        <v>26</v>
      </c>
      <c r="B48" s="79" t="s">
        <v>100</v>
      </c>
      <c r="E48" s="80" t="n">
        <v>0.0843</v>
      </c>
      <c r="F48" s="81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1"/>
      <c r="V48" s="80"/>
      <c r="X48" s="80"/>
    </row>
    <row r="49" customFormat="false" ht="12.75" hidden="false" customHeight="false" outlineLevel="0" collapsed="false">
      <c r="A49" s="78" t="n">
        <v>27</v>
      </c>
      <c r="B49" s="79" t="s">
        <v>101</v>
      </c>
      <c r="E49" s="17" t="n">
        <f aca="false">+ROR!$H$14</f>
        <v>0.0821847</v>
      </c>
      <c r="F49" s="17"/>
      <c r="G49" s="17" t="n">
        <f aca="false">+ROR!$H$14</f>
        <v>0.0821847</v>
      </c>
      <c r="H49" s="17" t="n">
        <f aca="false">+ROR!$H$14</f>
        <v>0.0821847</v>
      </c>
      <c r="I49" s="17" t="n">
        <f aca="false">+ROR!$H$14</f>
        <v>0.0821847</v>
      </c>
      <c r="J49" s="17" t="n">
        <f aca="false">+ROR!$H$14</f>
        <v>0.0821847</v>
      </c>
      <c r="K49" s="17" t="n">
        <f aca="false">+ROR!$H$14</f>
        <v>0.0821847</v>
      </c>
      <c r="L49" s="17" t="n">
        <f aca="false">+ROR!$H$14</f>
        <v>0.0821847</v>
      </c>
      <c r="M49" s="17" t="n">
        <f aca="false">+ROR!$H$14</f>
        <v>0.0821847</v>
      </c>
      <c r="N49" s="17" t="n">
        <f aca="false">+ROR!$H$14</f>
        <v>0.0821847</v>
      </c>
      <c r="O49" s="17" t="n">
        <f aca="false">+ROR!$H$14</f>
        <v>0.0821847</v>
      </c>
      <c r="P49" s="17" t="n">
        <f aca="false">+ROR!$H$14</f>
        <v>0.0821847</v>
      </c>
      <c r="Q49" s="17" t="n">
        <f aca="false">+ROR!$H$14</f>
        <v>0.0821847</v>
      </c>
      <c r="R49" s="17" t="n">
        <f aca="false">+ROR!$H$14</f>
        <v>0.0821847</v>
      </c>
      <c r="S49" s="17" t="n">
        <f aca="false">+ROR!$H$14</f>
        <v>0.0821847</v>
      </c>
      <c r="T49" s="17" t="n">
        <f aca="false">+ROR!$H$14</f>
        <v>0.0821847</v>
      </c>
      <c r="U49" s="17"/>
      <c r="V49" s="17"/>
      <c r="X49" s="17"/>
    </row>
    <row r="50" customFormat="false" ht="12.75" hidden="false" customHeight="false" outlineLevel="0" collapsed="false">
      <c r="A50" s="78" t="n">
        <v>28</v>
      </c>
      <c r="B50" s="79" t="s">
        <v>102</v>
      </c>
      <c r="E50" s="82" t="n">
        <f aca="false">E46*(E49-E48)</f>
        <v>-2011.5318432</v>
      </c>
      <c r="F50" s="83"/>
      <c r="G50" s="82" t="n">
        <f aca="false">+G46*G49</f>
        <v>0</v>
      </c>
      <c r="H50" s="82" t="n">
        <f aca="false">+H46*H49</f>
        <v>0</v>
      </c>
      <c r="I50" s="82" t="n">
        <f aca="false">+I46*I49</f>
        <v>127.792776858531</v>
      </c>
      <c r="J50" s="82" t="n">
        <f aca="false">+J46*J49</f>
        <v>-1239.6913557717</v>
      </c>
      <c r="K50" s="82" t="n">
        <f aca="false">+K46*K49</f>
        <v>0</v>
      </c>
      <c r="L50" s="82" t="n">
        <f aca="false">+L46*L49</f>
        <v>0</v>
      </c>
      <c r="M50" s="82" t="n">
        <f aca="false">+M46*M49</f>
        <v>0</v>
      </c>
      <c r="N50" s="82" t="n">
        <f aca="false">+N46*N49</f>
        <v>0</v>
      </c>
      <c r="O50" s="82" t="n">
        <f aca="false">+O46*O49</f>
        <v>0</v>
      </c>
      <c r="P50" s="82" t="n">
        <f aca="false">+P46*P49</f>
        <v>0</v>
      </c>
      <c r="Q50" s="82" t="n">
        <f aca="false">+Q46*Q49</f>
        <v>0</v>
      </c>
      <c r="R50" s="82" t="n">
        <f aca="false">+R46*R49</f>
        <v>0</v>
      </c>
      <c r="S50" s="82" t="n">
        <f aca="false">+S46*S49</f>
        <v>0</v>
      </c>
      <c r="T50" s="82" t="n">
        <f aca="false">+T46*T49</f>
        <v>0</v>
      </c>
      <c r="U50" s="83"/>
      <c r="V50" s="82" t="s">
        <v>33</v>
      </c>
      <c r="X50" s="83"/>
    </row>
    <row r="51" customFormat="false" ht="18.75" hidden="false" customHeight="true" outlineLevel="0" collapsed="false">
      <c r="A51" s="78" t="n">
        <v>29</v>
      </c>
      <c r="B51" s="79" t="s">
        <v>103</v>
      </c>
      <c r="E51" s="84" t="n">
        <f aca="false">+'Conv Factor'!$G$29</f>
        <v>1.51475630146195</v>
      </c>
      <c r="F51" s="84"/>
      <c r="G51" s="84" t="n">
        <f aca="false">+'Conv Factor'!$G$29</f>
        <v>1.51475630146195</v>
      </c>
      <c r="H51" s="84" t="n">
        <f aca="false">+'Conv Factor'!$G$29</f>
        <v>1.51475630146195</v>
      </c>
      <c r="I51" s="84" t="n">
        <f aca="false">+'Conv Factor'!$G$29</f>
        <v>1.51475630146195</v>
      </c>
      <c r="J51" s="84" t="n">
        <f aca="false">+'Conv Factor'!$G$29</f>
        <v>1.51475630146195</v>
      </c>
      <c r="K51" s="84" t="n">
        <f aca="false">+'Conv Factor'!$G$29</f>
        <v>1.51475630146195</v>
      </c>
      <c r="L51" s="84" t="n">
        <f aca="false">+'Conv Factor'!$G$29</f>
        <v>1.51475630146195</v>
      </c>
      <c r="M51" s="84" t="n">
        <f aca="false">+'Conv Factor'!$G$29</f>
        <v>1.51475630146195</v>
      </c>
      <c r="N51" s="84" t="n">
        <f aca="false">+'Conv Factor'!$G$29</f>
        <v>1.51475630146195</v>
      </c>
      <c r="O51" s="84" t="n">
        <f aca="false">+'Conv Factor'!$G$29</f>
        <v>1.51475630146195</v>
      </c>
      <c r="P51" s="84" t="n">
        <f aca="false">+'Conv Factor'!$G$29</f>
        <v>1.51475630146195</v>
      </c>
      <c r="Q51" s="84" t="n">
        <f aca="false">+'Conv Factor'!$G$29</f>
        <v>1.51475630146195</v>
      </c>
      <c r="R51" s="84" t="n">
        <f aca="false">+'Conv Factor'!$G$29</f>
        <v>1.51475630146195</v>
      </c>
      <c r="S51" s="84" t="n">
        <f aca="false">+'Conv Factor'!$G$29</f>
        <v>1.51475630146195</v>
      </c>
      <c r="T51" s="84" t="n">
        <f aca="false">+'Conv Factor'!$G$29</f>
        <v>1.51475630146195</v>
      </c>
      <c r="U51" s="84"/>
      <c r="V51" s="84"/>
      <c r="X51" s="84"/>
    </row>
    <row r="52" customFormat="false" ht="12.75" hidden="false" customHeight="false" outlineLevel="0" collapsed="false">
      <c r="A52" s="78" t="n">
        <v>30</v>
      </c>
      <c r="B52" s="79" t="s">
        <v>104</v>
      </c>
      <c r="E52" s="82" t="n">
        <f aca="false">+E50*E51</f>
        <v>-3046.98053507858</v>
      </c>
      <c r="F52" s="83"/>
      <c r="G52" s="85" t="n">
        <f aca="false">+(-G38+G50)*G51</f>
        <v>0</v>
      </c>
      <c r="H52" s="85" t="n">
        <f aca="false">+(-H38+H50)*H51</f>
        <v>-3440.96755969229</v>
      </c>
      <c r="I52" s="85" t="n">
        <f aca="false">+(-I38+I50)*I51</f>
        <v>-3056.82791470236</v>
      </c>
      <c r="J52" s="85" t="n">
        <f aca="false">+(-J38+J50)*J51</f>
        <v>-2410.90648132669</v>
      </c>
      <c r="K52" s="85" t="n">
        <f aca="false">+(-K38+K50)*K51</f>
        <v>-8.15868950555628</v>
      </c>
      <c r="L52" s="85" t="n">
        <f aca="false">+(-L38+L50)*L51</f>
        <v>-388.826460732518</v>
      </c>
      <c r="M52" s="85" t="n">
        <f aca="false">+(-M38+M50)*M51</f>
        <v>-382.585679918058</v>
      </c>
      <c r="N52" s="85" t="n">
        <f aca="false">+(-N38+N50)*N51</f>
        <v>-29.1734631409268</v>
      </c>
      <c r="O52" s="85" t="n">
        <f aca="false">+(-O38+O50)*O51</f>
        <v>-110.125177794521</v>
      </c>
      <c r="P52" s="85" t="n">
        <f aca="false">+(-P38+P50)*P51</f>
        <v>-159.213695319544</v>
      </c>
      <c r="Q52" s="85" t="n">
        <f aca="false">+(-Q38+Q50)*Q51</f>
        <v>-15.6704114471951</v>
      </c>
      <c r="R52" s="85" t="n">
        <f aca="false">+(-R38+R50)*R51</f>
        <v>-395.607236748011</v>
      </c>
      <c r="S52" s="85" t="n">
        <f aca="false">+(-S38+S50)*S51</f>
        <v>-406.186931227943</v>
      </c>
      <c r="T52" s="85" t="n">
        <f aca="false">+(-T38+T50)*T51</f>
        <v>-524.204797979681</v>
      </c>
      <c r="U52" s="83"/>
      <c r="V52" s="82" t="s">
        <v>33</v>
      </c>
      <c r="X52" s="83"/>
    </row>
    <row r="53" customFormat="false" ht="12.75" hidden="false" customHeight="false" outlineLevel="0" collapsed="false">
      <c r="J53" s="48" t="s">
        <v>105</v>
      </c>
      <c r="V53" s="86"/>
    </row>
    <row r="54" customFormat="false" ht="12.75" hidden="false" customHeight="false" outlineLevel="0" collapsed="false">
      <c r="V54" s="86"/>
    </row>
  </sheetData>
  <printOptions headings="false" gridLines="false" gridLinesSet="true" horizontalCentered="false" verticalCentered="false"/>
  <pageMargins left="0.75" right="0.509722222222222" top="0.75" bottom="0.5" header="0.5" footer="0.5"/>
  <pageSetup paperSize="1" scale="100" fitToWidth="0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Docket Nos. UE-080416 &amp;&amp; UG-080417
Exhibit No.___(MJM-4)
Schedule 2(E)
Page &amp;P of 22</oddHeader>
    <oddFooter>&amp;R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J3" activeCellId="0" sqref="J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4" min="2" style="88" width="1.7"/>
    <col collapsed="false" customWidth="true" hidden="false" outlineLevel="0" max="5" min="5" style="88" width="36.14"/>
    <col collapsed="false" customWidth="true" hidden="false" outlineLevel="0" max="6" min="6" style="89" width="12.28"/>
    <col collapsed="false" customWidth="true" hidden="false" outlineLevel="0" max="7" min="7" style="90" width="2.13"/>
    <col collapsed="false" customWidth="true" hidden="false" outlineLevel="0" max="8" min="8" style="88" width="11.7"/>
    <col collapsed="false" customWidth="false" hidden="false" outlineLevel="0" max="9" min="9" style="91" width="10.71"/>
    <col collapsed="false" customWidth="true" hidden="false" outlineLevel="0" max="10" min="10" style="2" width="12.56"/>
    <col collapsed="false" customWidth="true" hidden="false" outlineLevel="0" max="11" min="11" style="88" width="9.56"/>
    <col collapsed="false" customWidth="true" hidden="false" outlineLevel="0" max="12" min="12" style="88" width="9.85"/>
    <col collapsed="false" customWidth="false" hidden="false" outlineLevel="0" max="13" min="13" style="88" width="10.71"/>
    <col collapsed="false" customWidth="true" hidden="false" outlineLevel="0" max="14" min="14" style="88" width="11.13"/>
    <col collapsed="false" customWidth="false" hidden="false" outlineLevel="0" max="15" min="15" style="88" width="10.71"/>
    <col collapsed="false" customWidth="true" hidden="false" outlineLevel="0" max="16" min="16" style="88" width="12.14"/>
    <col collapsed="false" customWidth="true" hidden="false" outlineLevel="0" max="17" min="17" style="88" width="13.14"/>
    <col collapsed="false" customWidth="true" hidden="false" outlineLevel="0" max="18" min="18" style="88" width="13.7"/>
    <col collapsed="false" customWidth="false" hidden="false" outlineLevel="0" max="20" min="19" style="88" width="10.71"/>
    <col collapsed="false" customWidth="true" hidden="false" outlineLevel="0" max="21" min="21" style="92" width="1.85"/>
    <col collapsed="false" customWidth="true" hidden="false" outlineLevel="0" max="22" min="22" style="88" width="11.85"/>
    <col collapsed="false" customWidth="true" hidden="false" outlineLevel="0" max="23" min="23" style="88" width="1.99"/>
    <col collapsed="false" customWidth="true" hidden="false" outlineLevel="0" max="24" min="24" style="88" width="11.99"/>
    <col collapsed="false" customWidth="false" hidden="false" outlineLevel="0" max="257" min="25" style="88" width="10.71"/>
  </cols>
  <sheetData>
    <row r="1" customFormat="false" ht="12.75" hidden="false" customHeight="false" outlineLevel="0" collapsed="false">
      <c r="A1" s="93" t="s">
        <v>0</v>
      </c>
    </row>
    <row r="2" customFormat="false" ht="12.75" hidden="false" customHeight="false" outlineLevel="0" collapsed="false">
      <c r="A2" s="93" t="s">
        <v>106</v>
      </c>
    </row>
    <row r="3" customFormat="false" ht="12.75" hidden="false" customHeight="false" outlineLevel="0" collapsed="false">
      <c r="A3" s="93" t="s">
        <v>107</v>
      </c>
    </row>
    <row r="4" customFormat="false" ht="12.75" hidden="false" customHeight="false" outlineLevel="0" collapsed="false">
      <c r="A4" s="93" t="s">
        <v>3</v>
      </c>
    </row>
    <row r="5" customFormat="false" ht="12.75" hidden="false" customHeight="false" outlineLevel="0" collapsed="false">
      <c r="A5" s="93" t="s">
        <v>108</v>
      </c>
    </row>
    <row r="6" s="95" customFormat="true" ht="12.75" hidden="false" customHeight="false" outlineLevel="0" collapsed="false">
      <c r="A6" s="94"/>
      <c r="F6" s="96"/>
      <c r="G6" s="97"/>
      <c r="H6" s="98"/>
      <c r="I6" s="51"/>
      <c r="U6" s="99"/>
    </row>
    <row r="7" s="95" customFormat="true" ht="12" hidden="false" customHeight="true" outlineLevel="0" collapsed="false">
      <c r="A7" s="100"/>
      <c r="B7" s="101"/>
      <c r="C7" s="102"/>
      <c r="D7" s="102"/>
      <c r="E7" s="103"/>
      <c r="F7" s="104" t="s">
        <v>8</v>
      </c>
      <c r="G7" s="105"/>
      <c r="H7" s="46" t="s">
        <v>34</v>
      </c>
      <c r="I7" s="50"/>
      <c r="J7" s="106"/>
      <c r="K7" s="107"/>
      <c r="L7" s="107"/>
      <c r="M7" s="107"/>
      <c r="N7" s="107"/>
      <c r="O7" s="107"/>
      <c r="P7" s="106" t="s">
        <v>36</v>
      </c>
      <c r="Q7" s="107"/>
      <c r="R7" s="107"/>
      <c r="S7" s="107"/>
      <c r="T7" s="107"/>
      <c r="U7" s="108"/>
      <c r="V7" s="107" t="s">
        <v>37</v>
      </c>
      <c r="X7" s="107" t="s">
        <v>38</v>
      </c>
    </row>
    <row r="8" s="95" customFormat="true" ht="12.75" hidden="false" customHeight="false" outlineLevel="0" collapsed="false">
      <c r="A8" s="109" t="s">
        <v>39</v>
      </c>
      <c r="B8" s="110"/>
      <c r="C8" s="99"/>
      <c r="D8" s="99"/>
      <c r="E8" s="111"/>
      <c r="F8" s="112" t="s">
        <v>40</v>
      </c>
      <c r="G8" s="97"/>
      <c r="H8" s="56" t="s">
        <v>41</v>
      </c>
      <c r="I8" s="57" t="s">
        <v>42</v>
      </c>
      <c r="J8" s="113" t="s">
        <v>43</v>
      </c>
      <c r="K8" s="113" t="s">
        <v>45</v>
      </c>
      <c r="L8" s="108" t="s">
        <v>46</v>
      </c>
      <c r="M8" s="108"/>
      <c r="N8" s="108"/>
      <c r="O8" s="113" t="s">
        <v>47</v>
      </c>
      <c r="P8" s="113" t="s">
        <v>48</v>
      </c>
      <c r="Q8" s="113" t="s">
        <v>49</v>
      </c>
      <c r="R8" s="108" t="s">
        <v>50</v>
      </c>
      <c r="S8" s="113" t="s">
        <v>51</v>
      </c>
      <c r="T8" s="108" t="s">
        <v>52</v>
      </c>
      <c r="U8" s="108"/>
      <c r="V8" s="108" t="s">
        <v>9</v>
      </c>
      <c r="X8" s="108" t="s">
        <v>53</v>
      </c>
    </row>
    <row r="9" s="95" customFormat="true" ht="12.75" hidden="false" customHeight="false" outlineLevel="0" collapsed="false">
      <c r="A9" s="114" t="s">
        <v>6</v>
      </c>
      <c r="B9" s="115"/>
      <c r="C9" s="116"/>
      <c r="D9" s="116"/>
      <c r="E9" s="117" t="s">
        <v>54</v>
      </c>
      <c r="F9" s="118" t="s">
        <v>37</v>
      </c>
      <c r="G9" s="97"/>
      <c r="H9" s="63" t="s">
        <v>56</v>
      </c>
      <c r="I9" s="65" t="s">
        <v>57</v>
      </c>
      <c r="J9" s="119" t="s">
        <v>58</v>
      </c>
      <c r="K9" s="119" t="s">
        <v>60</v>
      </c>
      <c r="L9" s="120" t="s">
        <v>60</v>
      </c>
      <c r="M9" s="120" t="s">
        <v>61</v>
      </c>
      <c r="N9" s="120" t="s">
        <v>62</v>
      </c>
      <c r="O9" s="119" t="s">
        <v>63</v>
      </c>
      <c r="P9" s="119" t="s">
        <v>64</v>
      </c>
      <c r="Q9" s="119" t="s">
        <v>65</v>
      </c>
      <c r="R9" s="120" t="s">
        <v>66</v>
      </c>
      <c r="S9" s="119" t="s">
        <v>67</v>
      </c>
      <c r="T9" s="120" t="s">
        <v>68</v>
      </c>
      <c r="U9" s="108"/>
      <c r="V9" s="120" t="s">
        <v>69</v>
      </c>
      <c r="X9" s="120" t="s">
        <v>70</v>
      </c>
    </row>
    <row r="10" s="121" customFormat="true" ht="12.75" hidden="false" customHeight="false" outlineLevel="0" collapsed="false">
      <c r="A10" s="87"/>
      <c r="F10" s="122"/>
      <c r="G10" s="123"/>
      <c r="H10" s="121" t="n">
        <v>1</v>
      </c>
      <c r="I10" s="124" t="n">
        <v>2</v>
      </c>
      <c r="J10" s="121" t="n">
        <v>3</v>
      </c>
      <c r="K10" s="121" t="n">
        <v>4</v>
      </c>
      <c r="L10" s="121" t="n">
        <v>5</v>
      </c>
      <c r="M10" s="121" t="n">
        <v>6</v>
      </c>
      <c r="N10" s="121" t="n">
        <v>7</v>
      </c>
      <c r="O10" s="121" t="n">
        <v>8</v>
      </c>
      <c r="P10" s="121" t="n">
        <v>9</v>
      </c>
      <c r="Q10" s="121" t="n">
        <v>10</v>
      </c>
      <c r="R10" s="121" t="n">
        <v>11</v>
      </c>
      <c r="S10" s="121" t="n">
        <v>12</v>
      </c>
      <c r="T10" s="121" t="n">
        <v>13</v>
      </c>
      <c r="U10" s="125"/>
      <c r="V10" s="121" t="n">
        <v>14</v>
      </c>
      <c r="X10" s="121" t="n">
        <v>15</v>
      </c>
    </row>
    <row r="12" customFormat="false" ht="12.75" hidden="false" customHeight="false" outlineLevel="0" collapsed="false">
      <c r="B12" s="88" t="s">
        <v>109</v>
      </c>
    </row>
    <row r="13" s="126" customFormat="true" ht="12.75" hidden="false" customHeight="false" outlineLevel="0" collapsed="false">
      <c r="A13" s="87" t="n">
        <v>1</v>
      </c>
      <c r="C13" s="126" t="s">
        <v>110</v>
      </c>
      <c r="F13" s="8" t="n">
        <v>196323</v>
      </c>
      <c r="G13" s="8"/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/>
      <c r="V13" s="8" t="n">
        <f aca="false">SUM(H13:T13)</f>
        <v>0</v>
      </c>
      <c r="X13" s="8" t="n">
        <f aca="false">+V13+F13</f>
        <v>196323</v>
      </c>
    </row>
    <row r="14" customFormat="false" ht="12.75" hidden="false" customHeight="false" outlineLevel="0" collapsed="false">
      <c r="A14" s="87" t="n">
        <v>2</v>
      </c>
      <c r="C14" s="127" t="s">
        <v>111</v>
      </c>
      <c r="D14" s="127"/>
      <c r="E14" s="127"/>
      <c r="F14" s="73" t="n">
        <v>1623</v>
      </c>
      <c r="G14" s="73"/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/>
      <c r="V14" s="73" t="n">
        <f aca="false">SUM(H14:T14)</f>
        <v>0</v>
      </c>
      <c r="X14" s="73" t="n">
        <f aca="false">+V14+F14</f>
        <v>1623</v>
      </c>
    </row>
    <row r="15" customFormat="false" ht="12.75" hidden="false" customHeight="false" outlineLevel="0" collapsed="false">
      <c r="A15" s="87" t="n">
        <v>3</v>
      </c>
      <c r="C15" s="127" t="s">
        <v>112</v>
      </c>
      <c r="D15" s="127"/>
      <c r="E15" s="127"/>
      <c r="F15" s="74" t="n">
        <v>1796</v>
      </c>
      <c r="G15" s="73"/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3"/>
      <c r="V15" s="74" t="n">
        <f aca="false">SUM(H15:T15)</f>
        <v>0</v>
      </c>
      <c r="X15" s="74" t="n">
        <f aca="false">+V15+F15</f>
        <v>1796</v>
      </c>
    </row>
    <row r="16" customFormat="false" ht="12.75" hidden="false" customHeight="false" outlineLevel="0" collapsed="false">
      <c r="A16" s="87" t="n">
        <v>4</v>
      </c>
      <c r="B16" s="88" t="s">
        <v>113</v>
      </c>
      <c r="C16" s="127"/>
      <c r="D16" s="127"/>
      <c r="E16" s="127"/>
      <c r="F16" s="73" t="n">
        <f aca="false">SUM(F13:F15)</f>
        <v>199742</v>
      </c>
      <c r="G16" s="73"/>
      <c r="H16" s="73" t="n">
        <f aca="false">SUM(H13:H15)</f>
        <v>0</v>
      </c>
      <c r="I16" s="73" t="n">
        <f aca="false">SUM(I13:I15)</f>
        <v>0</v>
      </c>
      <c r="J16" s="73" t="n">
        <f aca="false">SUM(J13:J15)</f>
        <v>0</v>
      </c>
      <c r="K16" s="73" t="n">
        <f aca="false">SUM(K13:K15)</f>
        <v>0</v>
      </c>
      <c r="L16" s="73" t="n">
        <f aca="false">SUM(L13:L15)</f>
        <v>0</v>
      </c>
      <c r="M16" s="73" t="n">
        <f aca="false">SUM(M13:M15)</f>
        <v>0</v>
      </c>
      <c r="N16" s="73" t="n">
        <f aca="false">SUM(N13:N15)</f>
        <v>0</v>
      </c>
      <c r="O16" s="73" t="n">
        <f aca="false">SUM(O13:O15)</f>
        <v>0</v>
      </c>
      <c r="P16" s="73" t="n">
        <f aca="false">SUM(P13:P15)</f>
        <v>0</v>
      </c>
      <c r="Q16" s="73" t="n">
        <f aca="false">SUM(Q13:Q15)</f>
        <v>0</v>
      </c>
      <c r="R16" s="73" t="n">
        <f aca="false">SUM(R13:R15)</f>
        <v>0</v>
      </c>
      <c r="S16" s="73" t="n">
        <f aca="false">SUM(S13:S15)</f>
        <v>0</v>
      </c>
      <c r="T16" s="73" t="n">
        <f aca="false">SUM(T13:T15)</f>
        <v>0</v>
      </c>
      <c r="U16" s="73"/>
      <c r="V16" s="73" t="n">
        <f aca="false">SUM(V13:V15)</f>
        <v>0</v>
      </c>
      <c r="X16" s="73" t="n">
        <f aca="false">SUM(X13:X15)</f>
        <v>199742</v>
      </c>
    </row>
    <row r="17" customFormat="false" ht="12.75" hidden="false" customHeight="false" outlineLevel="0" collapsed="false">
      <c r="C17" s="127"/>
      <c r="D17" s="127"/>
      <c r="E17" s="127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X17" s="73"/>
    </row>
    <row r="18" customFormat="false" ht="12.75" hidden="false" customHeight="false" outlineLevel="0" collapsed="false">
      <c r="B18" s="88" t="s">
        <v>114</v>
      </c>
      <c r="C18" s="127"/>
      <c r="D18" s="127"/>
      <c r="E18" s="127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X18" s="73"/>
    </row>
    <row r="19" customFormat="false" ht="12.75" hidden="false" customHeight="false" outlineLevel="0" collapsed="false">
      <c r="A19" s="87" t="n">
        <v>5</v>
      </c>
      <c r="C19" s="127" t="s">
        <v>115</v>
      </c>
      <c r="D19" s="127"/>
      <c r="E19" s="127"/>
      <c r="F19" s="73" t="n">
        <v>0</v>
      </c>
      <c r="G19" s="73"/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/>
      <c r="V19" s="73" t="n">
        <f aca="false">SUM(H19:T19)</f>
        <v>0</v>
      </c>
      <c r="X19" s="73" t="n">
        <f aca="false">+V19+F19</f>
        <v>0</v>
      </c>
    </row>
    <row r="20" customFormat="false" ht="16.5" hidden="false" customHeight="true" outlineLevel="0" collapsed="false">
      <c r="C20" s="127" t="s">
        <v>116</v>
      </c>
      <c r="D20" s="127"/>
      <c r="E20" s="127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X20" s="73"/>
    </row>
    <row r="21" customFormat="false" ht="12.75" hidden="false" customHeight="false" outlineLevel="0" collapsed="false">
      <c r="A21" s="87" t="n">
        <v>6</v>
      </c>
      <c r="C21" s="127"/>
      <c r="D21" s="127" t="s">
        <v>117</v>
      </c>
      <c r="E21" s="127"/>
      <c r="F21" s="73" t="n">
        <v>145771</v>
      </c>
      <c r="G21" s="73"/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/>
      <c r="V21" s="73" t="n">
        <f aca="false">SUM(H21:T21)</f>
        <v>0</v>
      </c>
      <c r="X21" s="73" t="n">
        <f aca="false">+V21+F21</f>
        <v>145771</v>
      </c>
    </row>
    <row r="22" customFormat="false" ht="12.75" hidden="false" customHeight="false" outlineLevel="0" collapsed="false">
      <c r="A22" s="87" t="n">
        <v>7</v>
      </c>
      <c r="C22" s="127"/>
      <c r="D22" s="127" t="s">
        <v>118</v>
      </c>
      <c r="E22" s="127"/>
      <c r="F22" s="73" t="n">
        <v>828</v>
      </c>
      <c r="G22" s="73"/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/>
      <c r="V22" s="73" t="n">
        <f aca="false">SUM(H22:T22)</f>
        <v>0</v>
      </c>
      <c r="X22" s="73" t="n">
        <f aca="false">+V22+F22</f>
        <v>828</v>
      </c>
    </row>
    <row r="23" customFormat="false" ht="12.75" hidden="false" customHeight="false" outlineLevel="0" collapsed="false">
      <c r="A23" s="87" t="n">
        <v>8</v>
      </c>
      <c r="C23" s="127"/>
      <c r="D23" s="127" t="s">
        <v>119</v>
      </c>
      <c r="E23" s="127"/>
      <c r="F23" s="74" t="n">
        <v>0</v>
      </c>
      <c r="G23" s="73"/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3"/>
      <c r="V23" s="74" t="n">
        <f aca="false">SUM(H23:T23)</f>
        <v>0</v>
      </c>
      <c r="X23" s="74" t="n">
        <f aca="false">+V23+F23</f>
        <v>0</v>
      </c>
    </row>
    <row r="24" customFormat="false" ht="12.75" hidden="false" customHeight="false" outlineLevel="0" collapsed="false">
      <c r="A24" s="87" t="n">
        <v>9</v>
      </c>
      <c r="C24" s="127"/>
      <c r="D24" s="127"/>
      <c r="E24" s="127" t="s">
        <v>120</v>
      </c>
      <c r="F24" s="73" t="n">
        <f aca="false">SUM(F21:F23)</f>
        <v>146599</v>
      </c>
      <c r="G24" s="73"/>
      <c r="H24" s="73" t="n">
        <f aca="false">SUM(H21:H23)</f>
        <v>0</v>
      </c>
      <c r="I24" s="73" t="n">
        <f aca="false">SUM(I21:I23)</f>
        <v>0</v>
      </c>
      <c r="J24" s="73" t="n">
        <f aca="false">SUM(J21:J23)</f>
        <v>0</v>
      </c>
      <c r="K24" s="73" t="n">
        <f aca="false">+'Non-Exec Comp'!E32/1000</f>
        <v>-0.163</v>
      </c>
      <c r="L24" s="73" t="n">
        <f aca="false">+'Exec Comp'!E32/1000</f>
        <v>-1.801</v>
      </c>
      <c r="M24" s="73" t="n">
        <f aca="false">SUM(M21:M23)</f>
        <v>0</v>
      </c>
      <c r="N24" s="73" t="n">
        <f aca="false">SUM(N21:N23)</f>
        <v>0</v>
      </c>
      <c r="O24" s="73" t="n">
        <f aca="false">SUM(O21:O23)</f>
        <v>0</v>
      </c>
      <c r="P24" s="73" t="n">
        <f aca="false">SUM(P21:P23)</f>
        <v>0</v>
      </c>
      <c r="Q24" s="73" t="n">
        <f aca="false">SUM(Q21:Q23)</f>
        <v>0</v>
      </c>
      <c r="R24" s="73" t="n">
        <f aca="false">SUM(R21:R23)</f>
        <v>0</v>
      </c>
      <c r="S24" s="73" t="n">
        <f aca="false">SUM(S21:S23)</f>
        <v>0</v>
      </c>
      <c r="T24" s="73" t="n">
        <f aca="false">SUM(T21:T23)</f>
        <v>0</v>
      </c>
      <c r="U24" s="73"/>
      <c r="V24" s="73" t="n">
        <f aca="false">SUM(V21:V23)</f>
        <v>0</v>
      </c>
      <c r="X24" s="73" t="n">
        <f aca="false">SUM(X21:X23)</f>
        <v>146599</v>
      </c>
    </row>
    <row r="25" customFormat="false" ht="15.75" hidden="false" customHeight="true" outlineLevel="0" collapsed="false">
      <c r="A25" s="87" t="n">
        <v>10</v>
      </c>
      <c r="B25" s="127"/>
      <c r="C25" s="127" t="s">
        <v>121</v>
      </c>
      <c r="E25" s="127"/>
      <c r="F25" s="73" t="n">
        <v>452</v>
      </c>
      <c r="G25" s="73"/>
      <c r="H25" s="73" t="n">
        <v>0</v>
      </c>
      <c r="I25" s="73" t="n">
        <v>0</v>
      </c>
      <c r="J25" s="73" t="n">
        <v>0</v>
      </c>
      <c r="K25" s="73" t="n">
        <f aca="false">+'Non-Exec Comp'!E33/1000</f>
        <v>-0.006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/>
      <c r="V25" s="73" t="n">
        <f aca="false">SUM(H25:T25)</f>
        <v>-0.006</v>
      </c>
      <c r="X25" s="73" t="n">
        <f aca="false">+V25+F25</f>
        <v>451.994</v>
      </c>
    </row>
    <row r="26" customFormat="false" ht="12.75" hidden="false" customHeight="false" outlineLevel="0" collapsed="false">
      <c r="A26" s="87" t="n">
        <v>11</v>
      </c>
      <c r="B26" s="127"/>
      <c r="C26" s="127" t="s">
        <v>122</v>
      </c>
      <c r="E26" s="127"/>
      <c r="F26" s="73" t="n">
        <v>6747</v>
      </c>
      <c r="G26" s="73"/>
      <c r="H26" s="73" t="n">
        <v>0</v>
      </c>
      <c r="I26" s="73" t="n">
        <v>0</v>
      </c>
      <c r="J26" s="73" t="n">
        <v>0</v>
      </c>
      <c r="K26" s="73" t="n">
        <f aca="false">+'Non-Exec Comp'!E34/1000</f>
        <v>-0.11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/>
      <c r="V26" s="73" t="n">
        <f aca="false">SUM(H26:T26)</f>
        <v>-0.11</v>
      </c>
      <c r="X26" s="73" t="n">
        <f aca="false">+V26+F26</f>
        <v>6746.89</v>
      </c>
    </row>
    <row r="27" customFormat="false" ht="12.95" hidden="false" customHeight="true" outlineLevel="0" collapsed="false">
      <c r="A27" s="87" t="n">
        <v>12</v>
      </c>
      <c r="C27" s="88" t="s">
        <v>123</v>
      </c>
      <c r="D27" s="127"/>
      <c r="E27" s="127"/>
      <c r="F27" s="73" t="n">
        <v>4613</v>
      </c>
      <c r="G27" s="73"/>
      <c r="H27" s="73" t="n">
        <v>0</v>
      </c>
      <c r="I27" s="73" t="n">
        <v>0</v>
      </c>
      <c r="J27" s="73" t="n">
        <v>0</v>
      </c>
      <c r="K27" s="73" t="n">
        <f aca="false">+'Non-Exec Comp'!E35/1000</f>
        <v>-0.716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/>
      <c r="V27" s="73" t="n">
        <f aca="false">SUM(H27:T27)</f>
        <v>-0.716</v>
      </c>
      <c r="X27" s="73" t="n">
        <f aca="false">+V27+F27</f>
        <v>4612.284</v>
      </c>
    </row>
    <row r="28" customFormat="false" ht="12.75" hidden="false" customHeight="false" outlineLevel="0" collapsed="false">
      <c r="A28" s="87" t="n">
        <v>13</v>
      </c>
      <c r="C28" s="88" t="s">
        <v>124</v>
      </c>
      <c r="D28" s="127"/>
      <c r="E28" s="127"/>
      <c r="F28" s="73" t="n">
        <v>833</v>
      </c>
      <c r="G28" s="73"/>
      <c r="H28" s="73" t="n">
        <v>0</v>
      </c>
      <c r="I28" s="73" t="n">
        <v>0</v>
      </c>
      <c r="J28" s="73" t="n">
        <v>0</v>
      </c>
      <c r="K28" s="73" t="n">
        <f aca="false">+'Non-Exec Comp'!E36/1000</f>
        <v>-0.067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/>
      <c r="V28" s="73" t="n">
        <f aca="false">SUM(H28:T28)</f>
        <v>-0.067</v>
      </c>
      <c r="X28" s="73" t="n">
        <f aca="false">+V28+F28</f>
        <v>832.933</v>
      </c>
    </row>
    <row r="29" customFormat="false" ht="12.75" hidden="false" customHeight="false" outlineLevel="0" collapsed="false">
      <c r="A29" s="87" t="n">
        <v>14</v>
      </c>
      <c r="C29" s="88" t="s">
        <v>125</v>
      </c>
      <c r="D29" s="127"/>
      <c r="E29" s="127"/>
      <c r="F29" s="73" t="n">
        <v>531</v>
      </c>
      <c r="G29" s="73"/>
      <c r="H29" s="73" t="n">
        <v>0</v>
      </c>
      <c r="I29" s="73" t="n">
        <v>0</v>
      </c>
      <c r="J29" s="73" t="n">
        <v>0</v>
      </c>
      <c r="K29" s="73" t="n">
        <f aca="false">+'Non-Exec Comp'!E37/1000</f>
        <v>-0.098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/>
      <c r="V29" s="73" t="n">
        <f aca="false">SUM(H29:T29)</f>
        <v>-0.098</v>
      </c>
      <c r="X29" s="73" t="n">
        <f aca="false">+V29+F29</f>
        <v>530.902</v>
      </c>
    </row>
    <row r="30" customFormat="false" ht="12.75" hidden="false" customHeight="false" outlineLevel="0" collapsed="false">
      <c r="A30" s="87" t="n">
        <v>15</v>
      </c>
      <c r="B30" s="127"/>
      <c r="C30" s="127" t="s">
        <v>126</v>
      </c>
      <c r="D30" s="127"/>
      <c r="E30" s="127"/>
      <c r="F30" s="73" t="n">
        <v>9177</v>
      </c>
      <c r="G30" s="73"/>
      <c r="H30" s="73" t="n">
        <v>0</v>
      </c>
      <c r="I30" s="73" t="n">
        <v>0</v>
      </c>
      <c r="J30" s="73" t="n">
        <v>0</v>
      </c>
      <c r="K30" s="73" t="n">
        <f aca="false">+'Non-Exec Comp'!E38/1000</f>
        <v>-0.874</v>
      </c>
      <c r="L30" s="73" t="n">
        <f aca="false">+'Exec Comp'!E38/1000</f>
        <v>-95.468</v>
      </c>
      <c r="M30" s="73" t="n">
        <f aca="false">+Incentive!F16/1000</f>
        <v>-95.407</v>
      </c>
      <c r="N30" s="73" t="n">
        <f aca="false">+Advertising!F16/1000</f>
        <v>-30.0799203661277</v>
      </c>
      <c r="O30" s="73" t="n">
        <f aca="false">+'Sporting Events'!F16/1000</f>
        <v>-65.1998</v>
      </c>
      <c r="P30" s="73" t="n">
        <f aca="false">+Dues!F17/1000</f>
        <v>-37.5302519869578</v>
      </c>
      <c r="Q30" s="73" t="n">
        <f aca="false">+Contributions!F16/1000</f>
        <v>-7.927</v>
      </c>
      <c r="R30" s="73" t="n">
        <f aca="false">+Shareholders!F18/1000</f>
        <v>-98.653879956501</v>
      </c>
      <c r="S30" s="73" t="n">
        <f aca="false">+'D&amp;O'!F18/1000</f>
        <v>-101.292</v>
      </c>
      <c r="T30" s="73" t="n">
        <v>0</v>
      </c>
      <c r="U30" s="73"/>
      <c r="V30" s="73" t="n">
        <f aca="false">SUM(H30:T30)</f>
        <v>-532.431852309587</v>
      </c>
      <c r="X30" s="73" t="n">
        <f aca="false">+V30+F30</f>
        <v>8644.56814769041</v>
      </c>
    </row>
    <row r="31" customFormat="false" ht="12.75" hidden="false" customHeight="false" outlineLevel="0" collapsed="false">
      <c r="A31" s="87" t="n">
        <v>16</v>
      </c>
      <c r="B31" s="127"/>
      <c r="C31" s="127" t="s">
        <v>58</v>
      </c>
      <c r="F31" s="73" t="n">
        <f aca="false">342+5136+1939</f>
        <v>7417</v>
      </c>
      <c r="G31" s="73"/>
      <c r="H31" s="73" t="n">
        <v>0</v>
      </c>
      <c r="I31" s="73" t="n">
        <v>0</v>
      </c>
      <c r="J31" s="73" t="n">
        <f aca="false">+'King Depr'!M22/1000</f>
        <v>-1217.56401364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/>
      <c r="V31" s="73" t="n">
        <f aca="false">SUM(H31:T31)</f>
        <v>-1217.56401364</v>
      </c>
      <c r="X31" s="73" t="n">
        <f aca="false">+V31+F31</f>
        <v>6199.43598636</v>
      </c>
    </row>
    <row r="32" customFormat="false" ht="12.75" hidden="false" customHeight="false" outlineLevel="0" collapsed="false">
      <c r="A32" s="87" t="n">
        <v>17</v>
      </c>
      <c r="B32" s="127"/>
      <c r="C32" s="127" t="s">
        <v>127</v>
      </c>
      <c r="F32" s="74" t="n">
        <f aca="false">227+9453+72</f>
        <v>9752</v>
      </c>
      <c r="G32" s="73"/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3"/>
      <c r="V32" s="74" t="n">
        <f aca="false">SUM(H32:T32)</f>
        <v>0</v>
      </c>
      <c r="X32" s="74" t="n">
        <f aca="false">+V32+F32</f>
        <v>9752</v>
      </c>
    </row>
    <row r="33" customFormat="false" ht="15.75" hidden="false" customHeight="true" outlineLevel="0" collapsed="false">
      <c r="A33" s="87" t="n">
        <v>18</v>
      </c>
      <c r="B33" s="88" t="s">
        <v>128</v>
      </c>
      <c r="D33" s="127"/>
      <c r="E33" s="127"/>
      <c r="F33" s="74" t="n">
        <f aca="false">SUM(F24:F32)+F19</f>
        <v>186121</v>
      </c>
      <c r="G33" s="73"/>
      <c r="H33" s="74" t="n">
        <f aca="false">SUM(H24:H32)+H19</f>
        <v>0</v>
      </c>
      <c r="I33" s="74" t="n">
        <f aca="false">SUM(I24:I32)+I19</f>
        <v>0</v>
      </c>
      <c r="J33" s="74" t="n">
        <f aca="false">SUM(J24:J32)+J19</f>
        <v>-1217.56401364</v>
      </c>
      <c r="K33" s="74" t="n">
        <f aca="false">SUM(K24:K32)+K19</f>
        <v>-2.034</v>
      </c>
      <c r="L33" s="74" t="n">
        <f aca="false">SUM(L24:L32)+L19</f>
        <v>-97.269</v>
      </c>
      <c r="M33" s="74" t="n">
        <f aca="false">SUM(M24:M32)+M19</f>
        <v>-95.407</v>
      </c>
      <c r="N33" s="74" t="n">
        <f aca="false">SUM(N24:N32)+N19</f>
        <v>-30.0799203661277</v>
      </c>
      <c r="O33" s="74" t="n">
        <f aca="false">SUM(O24:O32)+O19</f>
        <v>-65.1998</v>
      </c>
      <c r="P33" s="74" t="n">
        <f aca="false">SUM(P24:P32)+P19</f>
        <v>-37.5302519869578</v>
      </c>
      <c r="Q33" s="74" t="n">
        <f aca="false">SUM(Q24:Q32)+Q19</f>
        <v>-7.927</v>
      </c>
      <c r="R33" s="74" t="n">
        <f aca="false">SUM(R24:R32)+R19</f>
        <v>-98.653879956501</v>
      </c>
      <c r="S33" s="74" t="n">
        <f aca="false">SUM(S24:S32)+S19</f>
        <v>-101.292</v>
      </c>
      <c r="T33" s="74" t="n">
        <f aca="false">SUM(T24:T32)+T19</f>
        <v>0</v>
      </c>
      <c r="U33" s="73"/>
      <c r="V33" s="74" t="n">
        <f aca="false">SUM(V24:V32)+V19</f>
        <v>-1750.99286594959</v>
      </c>
      <c r="X33" s="74" t="n">
        <f aca="false">SUM(X24:X32)+X19</f>
        <v>184370.00713405</v>
      </c>
    </row>
    <row r="34" customFormat="false" ht="12.75" hidden="false" customHeight="false" outlineLevel="0" collapsed="false">
      <c r="C34" s="127"/>
      <c r="D34" s="127"/>
      <c r="E34" s="127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X34" s="73"/>
    </row>
    <row r="35" customFormat="false" ht="12.95" hidden="false" customHeight="true" outlineLevel="0" collapsed="false">
      <c r="A35" s="87" t="n">
        <v>19</v>
      </c>
      <c r="B35" s="88" t="s">
        <v>129</v>
      </c>
      <c r="C35" s="127"/>
      <c r="D35" s="127"/>
      <c r="E35" s="127"/>
      <c r="F35" s="73" t="n">
        <f aca="false">+F16-F33</f>
        <v>13621</v>
      </c>
      <c r="G35" s="73"/>
      <c r="H35" s="73" t="n">
        <f aca="false">+H16-H33</f>
        <v>0</v>
      </c>
      <c r="I35" s="73" t="n">
        <f aca="false">+I16-I33</f>
        <v>0</v>
      </c>
      <c r="J35" s="73" t="n">
        <f aca="false">+J16-J33</f>
        <v>1217.56401364</v>
      </c>
      <c r="K35" s="73" t="n">
        <f aca="false">+K16-K33</f>
        <v>2.034</v>
      </c>
      <c r="L35" s="73" t="n">
        <f aca="false">+L16-L33</f>
        <v>97.269</v>
      </c>
      <c r="M35" s="73" t="n">
        <f aca="false">+M16-M33</f>
        <v>95.407</v>
      </c>
      <c r="N35" s="73" t="n">
        <f aca="false">+N16-N33</f>
        <v>30.0799203661277</v>
      </c>
      <c r="O35" s="73" t="n">
        <f aca="false">+O16-O33</f>
        <v>65.1998</v>
      </c>
      <c r="P35" s="73" t="n">
        <f aca="false">+P16-P33</f>
        <v>37.5302519869578</v>
      </c>
      <c r="Q35" s="73" t="n">
        <f aca="false">+Q16-Q33</f>
        <v>7.927</v>
      </c>
      <c r="R35" s="73" t="n">
        <f aca="false">+R16-R33</f>
        <v>98.653879956501</v>
      </c>
      <c r="S35" s="73" t="n">
        <f aca="false">+S16-S33</f>
        <v>101.292</v>
      </c>
      <c r="T35" s="73" t="n">
        <f aca="false">+T16-T33</f>
        <v>0</v>
      </c>
      <c r="U35" s="73"/>
      <c r="V35" s="73" t="n">
        <f aca="false">+V16-V33</f>
        <v>1750.99286594959</v>
      </c>
      <c r="X35" s="73" t="n">
        <f aca="false">+X16-X33</f>
        <v>15371.9928659496</v>
      </c>
    </row>
    <row r="36" customFormat="false" ht="12.95" hidden="false" customHeight="true" outlineLevel="0" collapsed="false">
      <c r="B36" s="88" t="s">
        <v>130</v>
      </c>
      <c r="C36" s="127"/>
      <c r="D36" s="127"/>
      <c r="E36" s="127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X36" s="73"/>
    </row>
    <row r="37" customFormat="false" ht="12.75" hidden="false" customHeight="false" outlineLevel="0" collapsed="false">
      <c r="A37" s="87" t="n">
        <v>20</v>
      </c>
      <c r="C37" s="127" t="s">
        <v>131</v>
      </c>
      <c r="D37" s="127"/>
      <c r="E37" s="127"/>
      <c r="F37" s="73" t="n">
        <v>4611.485745</v>
      </c>
      <c r="G37" s="73"/>
      <c r="H37" s="73" t="n">
        <v>0</v>
      </c>
      <c r="I37" s="73" t="n">
        <f aca="false">+'Income Tax'!F18</f>
        <v>-2052.86387598931</v>
      </c>
      <c r="J37" s="73" t="n">
        <f aca="false">+'King Depr'!M26/1000</f>
        <v>377.4448442284</v>
      </c>
      <c r="K37" s="128" t="n">
        <f aca="false">(+'Non-Exec Comp'!E47)/1000</f>
        <v>0.63054</v>
      </c>
      <c r="L37" s="128" t="n">
        <f aca="false">(+'Exec Comp'!E47)/1000</f>
        <v>30.15339</v>
      </c>
      <c r="M37" s="128" t="n">
        <f aca="false">(+Incentive!F20)/1000</f>
        <v>29.57617</v>
      </c>
      <c r="N37" s="73" t="n">
        <f aca="false">(+Advertising!F20)/1000</f>
        <v>9.3247753134996</v>
      </c>
      <c r="O37" s="73" t="n">
        <f aca="false">(+'Sporting Events'!F20)/1000</f>
        <v>20.211938</v>
      </c>
      <c r="P37" s="73" t="n">
        <f aca="false">(+Dues!F21)/1000</f>
        <v>11.6343781159569</v>
      </c>
      <c r="Q37" s="73" t="n">
        <f aca="false">(+Contributions!F20)/1000</f>
        <v>2.45737</v>
      </c>
      <c r="R37" s="73" t="n">
        <f aca="false">(+Shareholders!F22)/1000</f>
        <v>30.5827027865153</v>
      </c>
      <c r="S37" s="73" t="n">
        <f aca="false">(+'D&amp;O'!F22)/1000</f>
        <v>31.40052</v>
      </c>
      <c r="T37" s="73" t="n">
        <f aca="false">+'Int. Sync'!I26</f>
        <v>-107.216572066964</v>
      </c>
      <c r="U37" s="73"/>
      <c r="V37" s="73" t="n">
        <f aca="false">SUM(H37:T37)</f>
        <v>-1616.6638196119</v>
      </c>
      <c r="X37" s="73" t="n">
        <f aca="false">+V37+F37</f>
        <v>2994.8219253881</v>
      </c>
    </row>
    <row r="38" customFormat="false" ht="12.75" hidden="false" customHeight="false" outlineLevel="0" collapsed="false">
      <c r="A38" s="87" t="n">
        <v>21</v>
      </c>
      <c r="C38" s="127" t="s">
        <v>132</v>
      </c>
      <c r="D38" s="127"/>
      <c r="E38" s="127"/>
      <c r="F38" s="73" t="n">
        <v>-1442</v>
      </c>
      <c r="G38" s="73"/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/>
      <c r="V38" s="73" t="n">
        <f aca="false">SUM(H38:T38)</f>
        <v>0</v>
      </c>
      <c r="X38" s="73" t="n">
        <f aca="false">+V38+F38</f>
        <v>-1442</v>
      </c>
    </row>
    <row r="39" customFormat="false" ht="12.75" hidden="false" customHeight="false" outlineLevel="0" collapsed="false">
      <c r="A39" s="87" t="n">
        <v>22</v>
      </c>
      <c r="C39" s="127" t="s">
        <v>133</v>
      </c>
      <c r="D39" s="127"/>
      <c r="E39" s="127"/>
      <c r="F39" s="74" t="n">
        <v>-31</v>
      </c>
      <c r="G39" s="73"/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4" t="n">
        <v>0</v>
      </c>
      <c r="T39" s="74" t="n">
        <v>0</v>
      </c>
      <c r="U39" s="73"/>
      <c r="V39" s="74" t="n">
        <f aca="false">SUM(H39:T39)</f>
        <v>0</v>
      </c>
      <c r="X39" s="74" t="n">
        <f aca="false">+V39+F39</f>
        <v>-31</v>
      </c>
    </row>
    <row r="40" customFormat="false" ht="12.75" hidden="false" customHeight="false" outlineLevel="0" collapsed="false">
      <c r="H40" s="89"/>
      <c r="I40" s="12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90"/>
      <c r="V40" s="89"/>
      <c r="X40" s="89"/>
    </row>
    <row r="41" s="126" customFormat="true" ht="13.5" hidden="false" customHeight="false" outlineLevel="0" collapsed="false">
      <c r="A41" s="87" t="n">
        <v>23</v>
      </c>
      <c r="B41" s="126" t="s">
        <v>134</v>
      </c>
      <c r="F41" s="75" t="n">
        <f aca="false">+F35-F37-F38-F39</f>
        <v>10482.514255</v>
      </c>
      <c r="G41" s="8"/>
      <c r="H41" s="75" t="n">
        <f aca="false">+H35-H37-H38-H39</f>
        <v>0</v>
      </c>
      <c r="I41" s="75" t="n">
        <f aca="false">+I35-I37-I38-I39</f>
        <v>2052.86387598931</v>
      </c>
      <c r="J41" s="75" t="n">
        <f aca="false">+J35-J37-J38-J39</f>
        <v>840.1191694116</v>
      </c>
      <c r="K41" s="75" t="n">
        <f aca="false">+K35-K37-K38-K39</f>
        <v>1.40346</v>
      </c>
      <c r="L41" s="75" t="n">
        <f aca="false">+L35-L37-L38-L39</f>
        <v>67.11561</v>
      </c>
      <c r="M41" s="75" t="n">
        <f aca="false">+M35-M37-M38-M39</f>
        <v>65.83083</v>
      </c>
      <c r="N41" s="75" t="n">
        <f aca="false">+N35-N37-N38-N39</f>
        <v>20.7551450526281</v>
      </c>
      <c r="O41" s="75" t="n">
        <f aca="false">+O35-O37-O38-O39</f>
        <v>44.987862</v>
      </c>
      <c r="P41" s="75" t="n">
        <f aca="false">+P35-P37-P38-P39</f>
        <v>25.8958738710009</v>
      </c>
      <c r="Q41" s="75" t="n">
        <f aca="false">+Q35-Q37-Q38-Q39</f>
        <v>5.46963</v>
      </c>
      <c r="R41" s="75" t="n">
        <f aca="false">+R35-R37-R38-R39</f>
        <v>68.0711771699857</v>
      </c>
      <c r="S41" s="75" t="n">
        <f aca="false">+S35-S37-S38-S39</f>
        <v>69.89148</v>
      </c>
      <c r="T41" s="75" t="n">
        <f aca="false">+T35-T37-T38-T39</f>
        <v>107.216572066964</v>
      </c>
      <c r="U41" s="8"/>
      <c r="V41" s="75" t="n">
        <f aca="false">+V35-V37-V38-V39</f>
        <v>3367.65668556149</v>
      </c>
      <c r="X41" s="75" t="n">
        <f aca="false">+X35-X37-X38-X39</f>
        <v>13850.1709405615</v>
      </c>
    </row>
    <row r="42" customFormat="false" ht="6.95" hidden="false" customHeight="true" outlineLevel="0" collapsed="false">
      <c r="H42" s="89"/>
      <c r="I42" s="12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90"/>
      <c r="V42" s="89"/>
      <c r="X42" s="89"/>
    </row>
    <row r="43" customFormat="false" ht="6.95" hidden="false" customHeight="true" outlineLevel="0" collapsed="false">
      <c r="H43" s="89"/>
      <c r="I43" s="12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90"/>
      <c r="V43" s="89"/>
      <c r="X43" s="89"/>
    </row>
    <row r="44" customFormat="false" ht="12.75" hidden="false" customHeight="false" outlineLevel="0" collapsed="false">
      <c r="B44" s="88" t="s">
        <v>135</v>
      </c>
      <c r="H44" s="89"/>
      <c r="I44" s="12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90"/>
      <c r="V44" s="89"/>
      <c r="X44" s="89"/>
    </row>
    <row r="45" customFormat="false" ht="18" hidden="false" customHeight="true" outlineLevel="0" collapsed="false">
      <c r="A45" s="87" t="n">
        <v>24</v>
      </c>
      <c r="B45" s="127" t="s">
        <v>136</v>
      </c>
      <c r="C45" s="127"/>
      <c r="D45" s="127"/>
      <c r="F45" s="8" t="n">
        <v>287912</v>
      </c>
      <c r="G45" s="8"/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/>
      <c r="V45" s="8" t="n">
        <f aca="false">SUM(H45:T45)</f>
        <v>0</v>
      </c>
      <c r="X45" s="8" t="n">
        <f aca="false">+V45+F45</f>
        <v>287912</v>
      </c>
    </row>
    <row r="46" customFormat="false" ht="12.75" hidden="false" customHeight="false" outlineLevel="0" collapsed="false">
      <c r="A46" s="87" t="n">
        <v>25</v>
      </c>
      <c r="B46" s="127" t="s">
        <v>137</v>
      </c>
      <c r="C46" s="127"/>
      <c r="D46" s="127"/>
      <c r="F46" s="73" t="n">
        <v>101556</v>
      </c>
      <c r="G46" s="73"/>
      <c r="H46" s="73" t="n">
        <v>0</v>
      </c>
      <c r="I46" s="73" t="n">
        <v>0</v>
      </c>
      <c r="J46" s="73" t="n">
        <f aca="false">+'King Depr'!M37/1000</f>
        <v>-608.78200682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/>
      <c r="V46" s="73" t="n">
        <f aca="false">SUM(H46:T46)</f>
        <v>-608.78200682</v>
      </c>
      <c r="X46" s="73" t="n">
        <f aca="false">+V46+F46</f>
        <v>100947.21799318</v>
      </c>
    </row>
    <row r="47" s="92" customFormat="true" ht="12.75" hidden="false" customHeight="true" outlineLevel="0" collapsed="false">
      <c r="A47" s="87" t="n">
        <v>26</v>
      </c>
      <c r="B47" s="130" t="s">
        <v>132</v>
      </c>
      <c r="C47" s="130"/>
      <c r="D47" s="130"/>
      <c r="E47" s="130"/>
      <c r="F47" s="73" t="n">
        <v>-29164</v>
      </c>
      <c r="G47" s="73"/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/>
      <c r="V47" s="73" t="n">
        <f aca="false">SUM(H47:T47)</f>
        <v>0</v>
      </c>
      <c r="X47" s="73" t="n">
        <f aca="false">+V47+F47</f>
        <v>-29164</v>
      </c>
    </row>
    <row r="48" customFormat="false" ht="12.75" hidden="false" customHeight="false" outlineLevel="0" collapsed="false">
      <c r="A48" s="87" t="n">
        <v>27</v>
      </c>
      <c r="B48" s="127" t="s">
        <v>138</v>
      </c>
      <c r="C48" s="127"/>
      <c r="D48" s="127"/>
      <c r="E48" s="127"/>
      <c r="F48" s="73" t="n">
        <v>15874</v>
      </c>
      <c r="G48" s="73"/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/>
      <c r="V48" s="73" t="n">
        <f aca="false">SUM(H48:T48)</f>
        <v>0</v>
      </c>
      <c r="X48" s="73" t="n">
        <f aca="false">+V48+F48</f>
        <v>15874</v>
      </c>
    </row>
    <row r="49" customFormat="false" ht="12.75" hidden="false" customHeight="false" outlineLevel="0" collapsed="false">
      <c r="A49" s="87" t="n">
        <v>28</v>
      </c>
      <c r="B49" s="127" t="s">
        <v>97</v>
      </c>
      <c r="C49" s="127"/>
      <c r="D49" s="127"/>
      <c r="E49" s="127"/>
      <c r="F49" s="74" t="n">
        <v>-109</v>
      </c>
      <c r="G49" s="73"/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4" t="n">
        <v>0</v>
      </c>
      <c r="P49" s="74" t="n">
        <v>0</v>
      </c>
      <c r="Q49" s="74" t="n">
        <v>0</v>
      </c>
      <c r="R49" s="74" t="n">
        <v>0</v>
      </c>
      <c r="S49" s="74" t="n">
        <v>0</v>
      </c>
      <c r="T49" s="74" t="n">
        <v>0</v>
      </c>
      <c r="U49" s="73"/>
      <c r="V49" s="74" t="n">
        <f aca="false">SUM(H49:T49)</f>
        <v>0</v>
      </c>
      <c r="X49" s="74" t="n">
        <f aca="false">+V49+F49</f>
        <v>-109</v>
      </c>
    </row>
    <row r="50" customFormat="false" ht="12.75" hidden="false" customHeight="false" outlineLevel="0" collapsed="false">
      <c r="H50" s="89"/>
      <c r="I50" s="12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90"/>
      <c r="V50" s="89"/>
      <c r="X50" s="89"/>
    </row>
    <row r="51" s="126" customFormat="true" ht="13.5" hidden="false" customHeight="false" outlineLevel="0" collapsed="false">
      <c r="A51" s="87" t="n">
        <v>29</v>
      </c>
      <c r="B51" s="126" t="s">
        <v>139</v>
      </c>
      <c r="F51" s="75" t="n">
        <f aca="false">+F45-F46+F47+F48+F49</f>
        <v>172957</v>
      </c>
      <c r="G51" s="8"/>
      <c r="H51" s="75" t="n">
        <f aca="false">+H45-H46+H47+H48+H49</f>
        <v>0</v>
      </c>
      <c r="I51" s="75" t="n">
        <f aca="false">+I45-I46+I47+I48+I49</f>
        <v>0</v>
      </c>
      <c r="J51" s="75" t="n">
        <f aca="false">+J45-J46+J47+J48+J49</f>
        <v>608.78200682</v>
      </c>
      <c r="K51" s="75" t="n">
        <f aca="false">+K45-K46+K47+K48+K49</f>
        <v>0</v>
      </c>
      <c r="L51" s="75" t="n">
        <f aca="false">+L45-L46+L47+L48+L49</f>
        <v>0</v>
      </c>
      <c r="M51" s="75" t="n">
        <f aca="false">+M45-M46+M47+M48+M49</f>
        <v>0</v>
      </c>
      <c r="N51" s="75" t="n">
        <f aca="false">+N45-N46+N47+N48+N49</f>
        <v>0</v>
      </c>
      <c r="O51" s="75" t="n">
        <f aca="false">+O45-O46+O47+O48+O49</f>
        <v>0</v>
      </c>
      <c r="P51" s="75" t="n">
        <f aca="false">+P45-P46+P47+P48+P49</f>
        <v>0</v>
      </c>
      <c r="Q51" s="75" t="n">
        <f aca="false">+Q45-Q46+Q47+Q48+Q49</f>
        <v>0</v>
      </c>
      <c r="R51" s="75" t="n">
        <f aca="false">+R45-R46+R47+R48+R49</f>
        <v>0</v>
      </c>
      <c r="S51" s="75" t="n">
        <f aca="false">+S45-S46+S47+S48+S49</f>
        <v>0</v>
      </c>
      <c r="T51" s="75" t="n">
        <f aca="false">+T45-T46+T47+T48+T49</f>
        <v>0</v>
      </c>
      <c r="U51" s="8"/>
      <c r="V51" s="75" t="n">
        <f aca="false">+V45-V46+V47+V48+V49</f>
        <v>608.78200682</v>
      </c>
      <c r="X51" s="75" t="n">
        <f aca="false">+X45-X46+X47+X48+X49</f>
        <v>173565.78200682</v>
      </c>
    </row>
    <row r="52" customFormat="false" ht="13.5" hidden="false" customHeight="false" outlineLevel="0" collapsed="false">
      <c r="H52" s="89"/>
      <c r="I52" s="12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90"/>
      <c r="V52" s="89"/>
    </row>
    <row r="53" s="1" customFormat="true" ht="12.75" hidden="false" customHeight="false" outlineLevel="0" collapsed="false">
      <c r="A53" s="78" t="n">
        <v>30</v>
      </c>
      <c r="B53" s="79" t="s">
        <v>100</v>
      </c>
      <c r="F53" s="80" t="n">
        <v>0.0843</v>
      </c>
      <c r="G53" s="81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1"/>
      <c r="V53" s="80"/>
    </row>
    <row r="54" s="1" customFormat="true" ht="12.75" hidden="false" customHeight="false" outlineLevel="0" collapsed="false">
      <c r="A54" s="78" t="n">
        <v>31</v>
      </c>
      <c r="B54" s="79" t="s">
        <v>101</v>
      </c>
      <c r="F54" s="17" t="n">
        <f aca="false">+ROR!$H$14</f>
        <v>0.0821847</v>
      </c>
      <c r="G54" s="17"/>
      <c r="H54" s="17" t="n">
        <f aca="false">+ROR!$H$14</f>
        <v>0.0821847</v>
      </c>
      <c r="I54" s="17" t="n">
        <f aca="false">+ROR!$H$14</f>
        <v>0.0821847</v>
      </c>
      <c r="J54" s="17" t="n">
        <f aca="false">+ROR!$H$14</f>
        <v>0.0821847</v>
      </c>
      <c r="K54" s="17" t="n">
        <f aca="false">+ROR!$H$14</f>
        <v>0.0821847</v>
      </c>
      <c r="L54" s="17" t="n">
        <f aca="false">+ROR!$H$14</f>
        <v>0.0821847</v>
      </c>
      <c r="M54" s="17" t="n">
        <f aca="false">+ROR!$H$14</f>
        <v>0.0821847</v>
      </c>
      <c r="N54" s="17" t="n">
        <f aca="false">+ROR!$H$14</f>
        <v>0.0821847</v>
      </c>
      <c r="O54" s="17" t="n">
        <f aca="false">+ROR!$H$14</f>
        <v>0.0821847</v>
      </c>
      <c r="P54" s="17" t="n">
        <f aca="false">+ROR!$H$14</f>
        <v>0.0821847</v>
      </c>
      <c r="Q54" s="17" t="n">
        <f aca="false">+ROR!$H$14</f>
        <v>0.0821847</v>
      </c>
      <c r="R54" s="17" t="n">
        <f aca="false">+ROR!$H$14</f>
        <v>0.0821847</v>
      </c>
      <c r="S54" s="17" t="n">
        <f aca="false">+ROR!$H$14</f>
        <v>0.0821847</v>
      </c>
      <c r="T54" s="17" t="n">
        <f aca="false">+ROR!$H$14</f>
        <v>0.0821847</v>
      </c>
      <c r="U54" s="17"/>
      <c r="V54" s="17"/>
      <c r="X54" s="17"/>
    </row>
    <row r="55" s="1" customFormat="true" ht="12.75" hidden="false" customHeight="false" outlineLevel="0" collapsed="false">
      <c r="A55" s="78" t="n">
        <v>32</v>
      </c>
      <c r="B55" s="79" t="s">
        <v>102</v>
      </c>
      <c r="F55" s="131" t="n">
        <f aca="false">F51*(F54-F53)</f>
        <v>-365.8559421</v>
      </c>
      <c r="G55" s="8"/>
      <c r="H55" s="131" t="n">
        <f aca="false">+H51*H54</f>
        <v>0</v>
      </c>
      <c r="I55" s="131" t="n">
        <f aca="false">+I51*I54</f>
        <v>0</v>
      </c>
      <c r="J55" s="131" t="n">
        <f aca="false">+J51*J54</f>
        <v>50.0325665958997</v>
      </c>
      <c r="K55" s="131" t="n">
        <f aca="false">+K51*K54</f>
        <v>0</v>
      </c>
      <c r="L55" s="131" t="n">
        <f aca="false">+L51*L54</f>
        <v>0</v>
      </c>
      <c r="M55" s="131" t="n">
        <f aca="false">+M51*M54</f>
        <v>0</v>
      </c>
      <c r="N55" s="131" t="n">
        <f aca="false">+N51*N54</f>
        <v>0</v>
      </c>
      <c r="O55" s="131" t="n">
        <f aca="false">+O51*O54</f>
        <v>0</v>
      </c>
      <c r="P55" s="131" t="n">
        <f aca="false">+P51*P54</f>
        <v>0</v>
      </c>
      <c r="Q55" s="131" t="n">
        <f aca="false">+Q51*Q54</f>
        <v>0</v>
      </c>
      <c r="R55" s="131" t="n">
        <f aca="false">+R51*R54</f>
        <v>0</v>
      </c>
      <c r="S55" s="131" t="n">
        <f aca="false">+S51*S54</f>
        <v>0</v>
      </c>
      <c r="T55" s="131" t="n">
        <f aca="false">+T51*T54</f>
        <v>0</v>
      </c>
      <c r="U55" s="8"/>
      <c r="V55" s="131"/>
      <c r="X55" s="8"/>
    </row>
    <row r="56" s="1" customFormat="true" ht="17.25" hidden="false" customHeight="true" outlineLevel="0" collapsed="false">
      <c r="A56" s="78" t="n">
        <v>33</v>
      </c>
      <c r="B56" s="79" t="s">
        <v>103</v>
      </c>
      <c r="F56" s="84" t="n">
        <f aca="false">+'Conv Factor'!$G$56</f>
        <v>1.51442438493433</v>
      </c>
      <c r="G56" s="84"/>
      <c r="H56" s="132" t="n">
        <f aca="false">+'Conv Factor'!$G$56</f>
        <v>1.51442438493433</v>
      </c>
      <c r="I56" s="132" t="n">
        <f aca="false">+'Conv Factor'!$G$56</f>
        <v>1.51442438493433</v>
      </c>
      <c r="J56" s="132" t="n">
        <f aca="false">+'Conv Factor'!$G$56</f>
        <v>1.51442438493433</v>
      </c>
      <c r="K56" s="132" t="n">
        <f aca="false">+'Conv Factor'!$G$56</f>
        <v>1.51442438493433</v>
      </c>
      <c r="L56" s="132" t="n">
        <f aca="false">+'Conv Factor'!$G$56</f>
        <v>1.51442438493433</v>
      </c>
      <c r="M56" s="132" t="n">
        <f aca="false">+'Conv Factor'!$G$56</f>
        <v>1.51442438493433</v>
      </c>
      <c r="N56" s="132" t="n">
        <f aca="false">+'Conv Factor'!$G$56</f>
        <v>1.51442438493433</v>
      </c>
      <c r="O56" s="132" t="n">
        <f aca="false">+'Conv Factor'!$G$56</f>
        <v>1.51442438493433</v>
      </c>
      <c r="P56" s="132" t="n">
        <f aca="false">+'Conv Factor'!$G$56</f>
        <v>1.51442438493433</v>
      </c>
      <c r="Q56" s="132" t="n">
        <f aca="false">+'Conv Factor'!$G$56</f>
        <v>1.51442438493433</v>
      </c>
      <c r="R56" s="132" t="n">
        <f aca="false">+'Conv Factor'!$G$56</f>
        <v>1.51442438493433</v>
      </c>
      <c r="S56" s="132" t="n">
        <f aca="false">+'Conv Factor'!$G$56</f>
        <v>1.51442438493433</v>
      </c>
      <c r="T56" s="132" t="n">
        <f aca="false">+'Conv Factor'!$G$56</f>
        <v>1.51442438493433</v>
      </c>
      <c r="U56" s="84"/>
      <c r="V56" s="84"/>
    </row>
    <row r="57" s="1" customFormat="true" ht="12.75" hidden="false" customHeight="false" outlineLevel="0" collapsed="false">
      <c r="A57" s="78" t="n">
        <v>34</v>
      </c>
      <c r="B57" s="79" t="s">
        <v>104</v>
      </c>
      <c r="F57" s="131" t="n">
        <f aca="false">+F55*F56</f>
        <v>-554.061160089363</v>
      </c>
      <c r="G57" s="8"/>
      <c r="H57" s="85" t="n">
        <f aca="false">+(-H41+H55)*H56</f>
        <v>0</v>
      </c>
      <c r="I57" s="85" t="n">
        <f aca="false">+(-I41+I55)*I56</f>
        <v>-3108.90711274902</v>
      </c>
      <c r="J57" s="85" t="n">
        <f aca="false">+(-J41+J55)*J56</f>
        <v>-1196.52641751402</v>
      </c>
      <c r="K57" s="85" t="n">
        <f aca="false">+(-K41+K55)*K56</f>
        <v>-2.12543404727994</v>
      </c>
      <c r="L57" s="85" t="n">
        <f aca="false">+(-L41+L55)*L56</f>
        <v>-101.641516393742</v>
      </c>
      <c r="M57" s="85" t="n">
        <f aca="false">+(-M41+M55)*M56</f>
        <v>-99.6958142324665</v>
      </c>
      <c r="N57" s="85" t="n">
        <f aca="false">+(-N41+N55)*N56</f>
        <v>-31.4320977805492</v>
      </c>
      <c r="O57" s="85" t="n">
        <f aca="false">+(-O41+O55)*O56</f>
        <v>-68.1307152388605</v>
      </c>
      <c r="P57" s="85" t="n">
        <f aca="false">+(-P41+P55)*P56</f>
        <v>-39.2173428594275</v>
      </c>
      <c r="Q57" s="85" t="n">
        <f aca="false">+(-Q41+Q55)*Q56</f>
        <v>-8.28334104856836</v>
      </c>
      <c r="R57" s="85" t="n">
        <f aca="false">+(-R41+R55)*R56</f>
        <v>-103.088650617411</v>
      </c>
      <c r="S57" s="85" t="n">
        <f aca="false">+(-S41+S55)*S56</f>
        <v>-105.84536161115</v>
      </c>
      <c r="T57" s="85" t="n">
        <f aca="false">+(-T41+T55)*T56</f>
        <v>-162.371391207279</v>
      </c>
      <c r="U57" s="8"/>
      <c r="V57" s="131"/>
    </row>
    <row r="58" customFormat="false" ht="12.75" hidden="false" customHeight="false" outlineLevel="0" collapsed="false">
      <c r="H58" s="89"/>
    </row>
  </sheetData>
  <printOptions headings="false" gridLines="false" gridLinesSet="true" horizontalCentered="false" verticalCentered="false"/>
  <pageMargins left="0.75" right="0.75" top="0.75" bottom="0.5" header="0.5" footer="0.5"/>
  <pageSetup paperSize="1" scale="100" fitToWidth="0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Docket Nos. UE-080416 &amp;&amp; UG-080417
Exhibit No.___(MJM-4)
Schedule 2(G)
Page &amp;P of 22</oddHeader>
    <oddFooter>&amp;R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.99"/>
    <col collapsed="false" customWidth="true" hidden="false" outlineLevel="0" max="3" min="3" style="2" width="40.84"/>
    <col collapsed="false" customWidth="true" hidden="false" outlineLevel="0" max="4" min="4" style="2" width="5.99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10.41"/>
    <col collapsed="false" customWidth="false" hidden="false" outlineLevel="0" max="257" min="8" style="2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 t="s">
        <v>140</v>
      </c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true" outlineLevel="0" collapsed="false">
      <c r="A6" s="6" t="s">
        <v>141</v>
      </c>
      <c r="B6" s="6"/>
      <c r="C6" s="6"/>
      <c r="D6" s="6"/>
      <c r="E6" s="6"/>
      <c r="F6" s="6"/>
      <c r="G6" s="6"/>
    </row>
    <row r="7" s="5" customFormat="true" ht="12.75" hidden="false" customHeight="false" outlineLevel="0" collapsed="false">
      <c r="A7" s="5" t="s">
        <v>5</v>
      </c>
      <c r="E7" s="3" t="s">
        <v>8</v>
      </c>
      <c r="G7" s="3" t="s">
        <v>9</v>
      </c>
    </row>
    <row r="8" s="5" customFormat="true" ht="12.75" hidden="false" customHeight="false" outlineLevel="0" collapsed="false">
      <c r="A8" s="6" t="s">
        <v>6</v>
      </c>
      <c r="C8" s="6" t="s">
        <v>7</v>
      </c>
      <c r="D8" s="3"/>
      <c r="E8" s="6" t="s">
        <v>142</v>
      </c>
      <c r="G8" s="6" t="s">
        <v>142</v>
      </c>
    </row>
    <row r="10" customFormat="false" ht="12.75" hidden="false" customHeight="false" outlineLevel="0" collapsed="false">
      <c r="A10" s="7" t="n">
        <v>1</v>
      </c>
      <c r="C10" s="133" t="s">
        <v>143</v>
      </c>
      <c r="E10" s="134" t="n">
        <v>1</v>
      </c>
      <c r="G10" s="134" t="n">
        <v>1</v>
      </c>
    </row>
    <row r="11" customFormat="false" ht="12.75" hidden="false" customHeight="false" outlineLevel="0" collapsed="false">
      <c r="A11" s="7"/>
      <c r="E11" s="134"/>
      <c r="G11" s="134"/>
    </row>
    <row r="12" customFormat="false" ht="12.75" hidden="false" customHeight="false" outlineLevel="0" collapsed="false">
      <c r="A12" s="7"/>
      <c r="C12" s="135" t="s">
        <v>144</v>
      </c>
      <c r="D12" s="134"/>
      <c r="E12" s="134"/>
      <c r="G12" s="134"/>
    </row>
    <row r="13" customFormat="false" ht="12.75" hidden="false" customHeight="false" outlineLevel="0" collapsed="false">
      <c r="A13" s="7" t="n">
        <v>2</v>
      </c>
      <c r="C13" s="134" t="s">
        <v>145</v>
      </c>
      <c r="D13" s="134"/>
      <c r="E13" s="136" t="n">
        <v>0.0025994</v>
      </c>
      <c r="G13" s="136" t="n">
        <v>0.0025994</v>
      </c>
    </row>
    <row r="14" customFormat="false" ht="12.75" hidden="false" customHeight="false" outlineLevel="0" collapsed="false">
      <c r="A14" s="7"/>
      <c r="C14" s="134"/>
      <c r="D14" s="134"/>
      <c r="E14" s="134"/>
      <c r="G14" s="134"/>
    </row>
    <row r="15" customFormat="false" ht="12.75" hidden="false" customHeight="false" outlineLevel="0" collapsed="false">
      <c r="A15" s="7" t="n">
        <v>3</v>
      </c>
      <c r="C15" s="134" t="s">
        <v>146</v>
      </c>
      <c r="D15" s="134"/>
      <c r="E15" s="134" t="n">
        <v>0.002</v>
      </c>
      <c r="G15" s="134" t="n">
        <v>0.002</v>
      </c>
    </row>
    <row r="16" customFormat="false" ht="12.75" hidden="false" customHeight="false" outlineLevel="0" collapsed="false">
      <c r="A16" s="7"/>
      <c r="C16" s="134"/>
      <c r="D16" s="134"/>
      <c r="E16" s="134"/>
      <c r="G16" s="134"/>
    </row>
    <row r="17" customFormat="false" ht="12.75" hidden="false" customHeight="false" outlineLevel="0" collapsed="false">
      <c r="A17" s="7" t="n">
        <v>4</v>
      </c>
      <c r="C17" s="134" t="s">
        <v>147</v>
      </c>
      <c r="D17" s="134"/>
      <c r="E17" s="134" t="n">
        <v>0.0386293</v>
      </c>
      <c r="G17" s="134" t="n">
        <v>0.0386293</v>
      </c>
    </row>
    <row r="18" customFormat="false" ht="12.75" hidden="false" customHeight="false" outlineLevel="0" collapsed="false">
      <c r="A18" s="7"/>
      <c r="C18" s="134"/>
      <c r="D18" s="134"/>
      <c r="E18" s="134"/>
      <c r="G18" s="134"/>
    </row>
    <row r="19" customFormat="false" ht="12.75" hidden="false" customHeight="false" outlineLevel="0" collapsed="false">
      <c r="A19" s="7" t="n">
        <v>5</v>
      </c>
      <c r="C19" s="134" t="s">
        <v>148</v>
      </c>
      <c r="D19" s="134"/>
      <c r="E19" s="137" t="n">
        <v>0</v>
      </c>
      <c r="G19" s="137" t="n">
        <v>0</v>
      </c>
    </row>
    <row r="20" customFormat="false" ht="12.75" hidden="false" customHeight="false" outlineLevel="0" collapsed="false">
      <c r="A20" s="7"/>
      <c r="C20" s="134"/>
      <c r="D20" s="134"/>
      <c r="E20" s="137"/>
      <c r="G20" s="137"/>
    </row>
    <row r="21" customFormat="false" ht="12.75" hidden="false" customHeight="false" outlineLevel="0" collapsed="false">
      <c r="A21" s="7" t="n">
        <v>6</v>
      </c>
      <c r="C21" s="134" t="s">
        <v>149</v>
      </c>
      <c r="D21" s="134"/>
      <c r="E21" s="138" t="n">
        <f aca="false">SUM(E13:E19)</f>
        <v>0.0432287</v>
      </c>
      <c r="G21" s="138" t="n">
        <f aca="false">SUM(G13:G19)</f>
        <v>0.0432287</v>
      </c>
    </row>
    <row r="22" customFormat="false" ht="12.75" hidden="false" customHeight="false" outlineLevel="0" collapsed="false">
      <c r="C22" s="134"/>
      <c r="D22" s="134"/>
      <c r="E22" s="137"/>
      <c r="G22" s="137"/>
    </row>
    <row r="23" customFormat="false" ht="12.75" hidden="false" customHeight="false" outlineLevel="0" collapsed="false">
      <c r="A23" s="7" t="n">
        <v>7</v>
      </c>
      <c r="C23" s="134" t="s">
        <v>150</v>
      </c>
      <c r="D23" s="134"/>
      <c r="E23" s="137" t="n">
        <f aca="false">E10-E21</f>
        <v>0.9567713</v>
      </c>
      <c r="G23" s="137" t="n">
        <f aca="false">G10-G21</f>
        <v>0.9567713</v>
      </c>
    </row>
    <row r="24" customFormat="false" ht="12.75" hidden="false" customHeight="false" outlineLevel="0" collapsed="false">
      <c r="C24" s="134"/>
      <c r="D24" s="134"/>
      <c r="E24" s="137"/>
      <c r="G24" s="137"/>
    </row>
    <row r="25" customFormat="false" ht="12.75" hidden="false" customHeight="false" outlineLevel="0" collapsed="false">
      <c r="A25" s="7" t="n">
        <v>8</v>
      </c>
      <c r="C25" s="134" t="s">
        <v>151</v>
      </c>
      <c r="D25" s="139" t="n">
        <v>0.35</v>
      </c>
      <c r="E25" s="140" t="n">
        <f aca="false">ROUND(E23*D25,8)</f>
        <v>0.33486996</v>
      </c>
      <c r="F25" s="141" t="n">
        <v>0.31</v>
      </c>
      <c r="G25" s="140" t="n">
        <f aca="false">ROUND(G23*F25,8)</f>
        <v>0.2965991</v>
      </c>
    </row>
    <row r="26" customFormat="false" ht="12.75" hidden="false" customHeight="false" outlineLevel="0" collapsed="false">
      <c r="C26" s="134"/>
      <c r="D26" s="134"/>
      <c r="E26" s="137"/>
      <c r="G26" s="137"/>
    </row>
    <row r="27" customFormat="false" ht="12.75" hidden="false" customHeight="false" outlineLevel="0" collapsed="false">
      <c r="A27" s="7" t="n">
        <v>9</v>
      </c>
      <c r="C27" s="134" t="s">
        <v>152</v>
      </c>
      <c r="D27" s="134"/>
      <c r="E27" s="137" t="n">
        <f aca="false">+E23-E25</f>
        <v>0.62190134</v>
      </c>
      <c r="G27" s="137" t="n">
        <f aca="false">+G23-G25</f>
        <v>0.6601722</v>
      </c>
    </row>
    <row r="28" customFormat="false" ht="12.75" hidden="false" customHeight="false" outlineLevel="0" collapsed="false">
      <c r="C28" s="134"/>
      <c r="D28" s="134"/>
      <c r="E28" s="137"/>
      <c r="G28" s="137"/>
    </row>
    <row r="29" customFormat="false" ht="13.5" hidden="false" customHeight="false" outlineLevel="0" collapsed="false">
      <c r="A29" s="7" t="n">
        <v>10</v>
      </c>
      <c r="C29" s="135" t="s">
        <v>153</v>
      </c>
      <c r="D29" s="134"/>
      <c r="E29" s="142" t="n">
        <f aca="false">1/E27</f>
        <v>1.60797209409454</v>
      </c>
      <c r="G29" s="142" t="n">
        <f aca="false">1/G27</f>
        <v>1.51475630146195</v>
      </c>
    </row>
    <row r="30" customFormat="false" ht="13.5" hidden="false" customHeight="false" outlineLevel="0" collapsed="false"/>
    <row r="32" s="26" customFormat="true" ht="13.5" hidden="false" customHeight="true" outlineLevel="0" collapsed="false"/>
    <row r="33" s="26" customFormat="true" ht="13.5" hidden="false" customHeight="true" outlineLevel="0" collapsed="false">
      <c r="A33" s="6" t="s">
        <v>154</v>
      </c>
      <c r="B33" s="6"/>
      <c r="C33" s="6"/>
      <c r="D33" s="6"/>
      <c r="E33" s="6"/>
      <c r="F33" s="6"/>
      <c r="G33" s="6"/>
    </row>
    <row r="34" s="5" customFormat="true" ht="12.75" hidden="false" customHeight="false" outlineLevel="0" collapsed="false">
      <c r="A34" s="5" t="s">
        <v>5</v>
      </c>
      <c r="E34" s="3" t="s">
        <v>8</v>
      </c>
      <c r="G34" s="3" t="s">
        <v>9</v>
      </c>
    </row>
    <row r="35" s="5" customFormat="true" ht="12.75" hidden="false" customHeight="false" outlineLevel="0" collapsed="false">
      <c r="A35" s="6" t="s">
        <v>6</v>
      </c>
      <c r="C35" s="6" t="s">
        <v>7</v>
      </c>
      <c r="D35" s="3"/>
      <c r="E35" s="6" t="s">
        <v>142</v>
      </c>
      <c r="G35" s="6" t="s">
        <v>142</v>
      </c>
    </row>
    <row r="36" s="5" customFormat="true" ht="12.75" hidden="false" customHeight="false" outlineLevel="0" collapsed="false">
      <c r="A36" s="3"/>
      <c r="C36" s="3"/>
      <c r="D36" s="3"/>
      <c r="E36" s="3"/>
      <c r="G36" s="3"/>
    </row>
    <row r="37" customFormat="false" ht="12.75" hidden="false" customHeight="false" outlineLevel="0" collapsed="false">
      <c r="A37" s="7" t="n">
        <v>1</v>
      </c>
      <c r="C37" s="133" t="s">
        <v>143</v>
      </c>
      <c r="E37" s="134" t="n">
        <v>1</v>
      </c>
      <c r="G37" s="134" t="n">
        <v>1</v>
      </c>
    </row>
    <row r="38" customFormat="false" ht="12.75" hidden="false" customHeight="false" outlineLevel="0" collapsed="false">
      <c r="A38" s="7"/>
      <c r="C38" s="133"/>
      <c r="E38" s="134"/>
      <c r="G38" s="134"/>
    </row>
    <row r="39" customFormat="false" ht="12.75" hidden="false" customHeight="false" outlineLevel="0" collapsed="false">
      <c r="A39" s="7"/>
      <c r="C39" s="133" t="s">
        <v>144</v>
      </c>
      <c r="E39" s="134"/>
      <c r="G39" s="134"/>
    </row>
    <row r="40" customFormat="false" ht="12.75" hidden="false" customHeight="false" outlineLevel="0" collapsed="false">
      <c r="A40" s="7" t="n">
        <v>2</v>
      </c>
      <c r="C40" s="134" t="s">
        <v>155</v>
      </c>
      <c r="D40" s="134"/>
      <c r="E40" s="134" t="n">
        <v>0.002599</v>
      </c>
      <c r="G40" s="134" t="n">
        <v>0.002599</v>
      </c>
    </row>
    <row r="41" customFormat="false" ht="12.75" hidden="false" customHeight="false" outlineLevel="0" collapsed="false">
      <c r="A41" s="7"/>
      <c r="C41" s="134"/>
      <c r="D41" s="134"/>
      <c r="E41" s="136"/>
      <c r="G41" s="136"/>
    </row>
    <row r="42" customFormat="false" ht="12.75" hidden="false" customHeight="false" outlineLevel="0" collapsed="false">
      <c r="A42" s="7" t="n">
        <v>3</v>
      </c>
      <c r="C42" s="134" t="s">
        <v>156</v>
      </c>
      <c r="D42" s="134"/>
      <c r="E42" s="134" t="n">
        <v>0.002</v>
      </c>
      <c r="G42" s="134" t="n">
        <v>0.002</v>
      </c>
    </row>
    <row r="43" customFormat="false" ht="12.75" hidden="false" customHeight="false" outlineLevel="0" collapsed="false">
      <c r="A43" s="7"/>
      <c r="C43" s="134"/>
      <c r="D43" s="134"/>
      <c r="E43" s="134"/>
      <c r="G43" s="134"/>
    </row>
    <row r="44" customFormat="false" ht="12.75" hidden="false" customHeight="false" outlineLevel="0" collapsed="false">
      <c r="A44" s="7" t="n">
        <v>4</v>
      </c>
      <c r="C44" s="134" t="s">
        <v>157</v>
      </c>
      <c r="D44" s="134"/>
      <c r="E44" s="134" t="n">
        <v>0.03842</v>
      </c>
      <c r="G44" s="134" t="n">
        <v>0.03842</v>
      </c>
    </row>
    <row r="45" customFormat="false" ht="12.75" hidden="false" customHeight="false" outlineLevel="0" collapsed="false">
      <c r="A45" s="7"/>
      <c r="C45" s="134"/>
      <c r="D45" s="134"/>
      <c r="E45" s="134"/>
      <c r="G45" s="134"/>
    </row>
    <row r="46" customFormat="false" ht="12.75" hidden="false" customHeight="false" outlineLevel="0" collapsed="false">
      <c r="A46" s="7" t="n">
        <v>5</v>
      </c>
      <c r="C46" s="134" t="s">
        <v>158</v>
      </c>
      <c r="D46" s="134"/>
      <c r="E46" s="134" t="n">
        <v>0</v>
      </c>
      <c r="G46" s="134" t="n">
        <v>0</v>
      </c>
    </row>
    <row r="47" customFormat="false" ht="12.75" hidden="false" customHeight="false" outlineLevel="0" collapsed="false">
      <c r="A47" s="7"/>
      <c r="C47" s="134"/>
      <c r="D47" s="134"/>
      <c r="E47" s="137"/>
      <c r="G47" s="137"/>
    </row>
    <row r="48" customFormat="false" ht="12.75" hidden="false" customHeight="false" outlineLevel="0" collapsed="false">
      <c r="A48" s="7" t="n">
        <v>6</v>
      </c>
      <c r="C48" s="134" t="s">
        <v>149</v>
      </c>
      <c r="D48" s="134"/>
      <c r="E48" s="137" t="n">
        <f aca="false">SUM(E40:E46)</f>
        <v>0.043019</v>
      </c>
      <c r="G48" s="137" t="n">
        <f aca="false">SUM(G40:G46)</f>
        <v>0.043019</v>
      </c>
    </row>
    <row r="49" customFormat="false" ht="12.75" hidden="false" customHeight="false" outlineLevel="0" collapsed="false">
      <c r="A49" s="7"/>
      <c r="C49" s="134"/>
      <c r="D49" s="134"/>
      <c r="E49" s="138"/>
      <c r="G49" s="138"/>
    </row>
    <row r="50" customFormat="false" ht="12.75" hidden="false" customHeight="false" outlineLevel="0" collapsed="false">
      <c r="A50" s="7" t="n">
        <v>7</v>
      </c>
      <c r="C50" s="134" t="s">
        <v>150</v>
      </c>
      <c r="D50" s="134"/>
      <c r="E50" s="137" t="n">
        <f aca="false">E37-E48</f>
        <v>0.956981</v>
      </c>
      <c r="G50" s="137" t="n">
        <f aca="false">G37-G48</f>
        <v>0.956981</v>
      </c>
    </row>
    <row r="51" customFormat="false" ht="12.75" hidden="false" customHeight="false" outlineLevel="0" collapsed="false">
      <c r="A51" s="7"/>
      <c r="C51" s="134"/>
      <c r="D51" s="134"/>
      <c r="E51" s="137"/>
      <c r="G51" s="137"/>
    </row>
    <row r="52" customFormat="false" ht="12.75" hidden="false" customHeight="false" outlineLevel="0" collapsed="false">
      <c r="A52" s="7" t="n">
        <v>8</v>
      </c>
      <c r="C52" s="134" t="s">
        <v>151</v>
      </c>
      <c r="D52" s="139" t="n">
        <v>0.35</v>
      </c>
      <c r="E52" s="137" t="n">
        <f aca="false">ROUND(E50*D52,8)</f>
        <v>0.33494335</v>
      </c>
      <c r="F52" s="141" t="n">
        <v>0.31</v>
      </c>
      <c r="G52" s="137" t="n">
        <f aca="false">ROUND(G50*F52,8)</f>
        <v>0.29666411</v>
      </c>
    </row>
    <row r="53" customFormat="false" ht="12.75" hidden="false" customHeight="false" outlineLevel="0" collapsed="false">
      <c r="A53" s="7"/>
      <c r="C53" s="134"/>
      <c r="D53" s="139"/>
      <c r="E53" s="140"/>
      <c r="G53" s="140"/>
    </row>
    <row r="54" customFormat="false" ht="12.75" hidden="false" customHeight="false" outlineLevel="0" collapsed="false">
      <c r="A54" s="7" t="n">
        <v>9</v>
      </c>
      <c r="C54" s="134" t="s">
        <v>152</v>
      </c>
      <c r="D54" s="134"/>
      <c r="E54" s="137" t="n">
        <f aca="false">+E50-E52</f>
        <v>0.62203765</v>
      </c>
      <c r="G54" s="137" t="n">
        <f aca="false">+G50-G52</f>
        <v>0.66031689</v>
      </c>
    </row>
    <row r="55" customFormat="false" ht="12.75" hidden="false" customHeight="false" outlineLevel="0" collapsed="false">
      <c r="A55" s="7"/>
      <c r="C55" s="134"/>
      <c r="D55" s="139"/>
      <c r="E55" s="137"/>
      <c r="G55" s="137"/>
    </row>
    <row r="56" s="133" customFormat="true" ht="13.5" hidden="false" customHeight="false" outlineLevel="0" collapsed="false">
      <c r="A56" s="5" t="n">
        <v>9</v>
      </c>
      <c r="C56" s="135" t="s">
        <v>153</v>
      </c>
      <c r="D56" s="135"/>
      <c r="E56" s="142" t="n">
        <f aca="false">1/E54</f>
        <v>1.60761973169952</v>
      </c>
      <c r="F56" s="2"/>
      <c r="G56" s="142" t="n">
        <f aca="false">1/G54</f>
        <v>1.51442438493433</v>
      </c>
    </row>
    <row r="57" s="26" customFormat="true" ht="13.5" hidden="false" customHeight="false" outlineLevel="0" collapsed="false">
      <c r="A57" s="2"/>
      <c r="B57" s="2"/>
      <c r="C57" s="2"/>
      <c r="D57" s="2"/>
      <c r="E57" s="2"/>
      <c r="F57" s="2"/>
    </row>
    <row r="58" s="26" customFormat="true" ht="12.75" hidden="false" customHeight="false" outlineLevel="0" collapsed="false">
      <c r="E58" s="137"/>
    </row>
    <row r="59" s="26" customFormat="true" ht="12.75" hidden="false" customHeight="false" outlineLevel="0" collapsed="false">
      <c r="E59" s="137"/>
    </row>
    <row r="60" s="26" customFormat="true" ht="12.75" hidden="false" customHeight="false" outlineLevel="0" collapsed="false">
      <c r="E60" s="137"/>
    </row>
    <row r="61" s="26" customFormat="true" ht="12.75" hidden="false" customHeight="false" outlineLevel="0" collapsed="false">
      <c r="E61" s="137"/>
    </row>
    <row r="62" s="26" customFormat="true" ht="12.75" hidden="false" customHeight="false" outlineLevel="0" collapsed="false">
      <c r="E62" s="137"/>
    </row>
    <row r="63" s="26" customFormat="true" ht="12.75" hidden="false" customHeight="false" outlineLevel="0" collapsed="false">
      <c r="E63" s="137"/>
    </row>
    <row r="64" s="26" customFormat="true" ht="12.75" hidden="false" customHeight="false" outlineLevel="0" collapsed="false"/>
  </sheetData>
  <mergeCells count="6">
    <mergeCell ref="A1:G1"/>
    <mergeCell ref="A2:G2"/>
    <mergeCell ref="A3:G3"/>
    <mergeCell ref="A4:G4"/>
    <mergeCell ref="A6:G6"/>
    <mergeCell ref="A33:G33"/>
  </mergeCells>
  <printOptions headings="false" gridLines="false" gridLinesSet="true" horizontalCentered="false" verticalCentered="false"/>
  <pageMargins left="0.75" right="0.75" top="1" bottom="0.61111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4)
Schedule 3(E &amp;&amp; G)
Page 7 of 22</oddHeader>
    <oddFooter>&amp;R&amp;"Times New Roman,Regular"&amp;8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42"/>
    <col collapsed="false" customWidth="true" hidden="false" outlineLevel="0" max="3" min="3" style="0" width="1.7"/>
    <col collapsed="false" customWidth="true" hidden="false" outlineLevel="0" max="4" min="4" style="0" width="11.28"/>
    <col collapsed="false" customWidth="true" hidden="false" outlineLevel="0" max="5" min="5" style="0" width="2.28"/>
    <col collapsed="false" customWidth="true" hidden="false" outlineLevel="0" max="7" min="7" style="0" width="3.14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</row>
    <row r="3" customFormat="false" ht="12.75" hidden="false" customHeight="false" outlineLevel="0" collapsed="false">
      <c r="A3" s="3" t="s">
        <v>159</v>
      </c>
      <c r="B3" s="3"/>
      <c r="C3" s="3"/>
      <c r="D3" s="3"/>
      <c r="E3" s="3"/>
      <c r="F3" s="3"/>
      <c r="G3" s="3"/>
      <c r="H3" s="3"/>
    </row>
    <row r="7" customFormat="false" ht="12.75" hidden="false" customHeight="false" outlineLevel="0" collapsed="false">
      <c r="D7" s="143" t="s">
        <v>160</v>
      </c>
    </row>
    <row r="8" customFormat="false" ht="12.75" hidden="false" customHeight="false" outlineLevel="0" collapsed="false">
      <c r="A8" s="144" t="s">
        <v>39</v>
      </c>
      <c r="D8" s="144" t="s">
        <v>161</v>
      </c>
      <c r="F8" s="144" t="s">
        <v>162</v>
      </c>
      <c r="G8" s="143"/>
      <c r="H8" s="144" t="s">
        <v>163</v>
      </c>
    </row>
    <row r="10" customFormat="false" ht="12.75" hidden="false" customHeight="false" outlineLevel="0" collapsed="false">
      <c r="A10" s="143" t="n">
        <v>1</v>
      </c>
      <c r="B10" s="0" t="s">
        <v>164</v>
      </c>
      <c r="D10" s="17" t="n">
        <v>0.537</v>
      </c>
      <c r="F10" s="145" t="n">
        <v>0.0651</v>
      </c>
      <c r="H10" s="17" t="n">
        <f aca="false">+D10*F10</f>
        <v>0.0349587</v>
      </c>
    </row>
    <row r="11" customFormat="false" ht="12.75" hidden="false" customHeight="false" outlineLevel="0" collapsed="false">
      <c r="A11" s="143"/>
      <c r="D11" s="17"/>
      <c r="F11" s="145"/>
    </row>
    <row r="12" customFormat="false" ht="12.75" hidden="false" customHeight="false" outlineLevel="0" collapsed="false">
      <c r="A12" s="143" t="n">
        <v>2</v>
      </c>
      <c r="B12" s="0" t="s">
        <v>165</v>
      </c>
      <c r="D12" s="10" t="n">
        <v>0.463</v>
      </c>
      <c r="F12" s="145" t="n">
        <v>0.102</v>
      </c>
      <c r="H12" s="10" t="n">
        <f aca="false">+D12*F12</f>
        <v>0.047226</v>
      </c>
    </row>
    <row r="13" customFormat="false" ht="12.75" hidden="false" customHeight="false" outlineLevel="0" collapsed="false">
      <c r="A13" s="143"/>
      <c r="D13" s="17"/>
    </row>
    <row r="14" customFormat="false" ht="13.5" hidden="false" customHeight="false" outlineLevel="0" collapsed="false">
      <c r="A14" s="143" t="n">
        <v>3</v>
      </c>
      <c r="B14" s="143" t="s">
        <v>37</v>
      </c>
      <c r="D14" s="146" t="n">
        <f aca="false">SUM(D10:D12)</f>
        <v>1</v>
      </c>
      <c r="H14" s="147" t="n">
        <f aca="false">SUM(H10:H12)</f>
        <v>0.0821847</v>
      </c>
    </row>
    <row r="15" customFormat="false" ht="13.5" hidden="false" customHeight="false" outlineLevel="0" collapsed="false"/>
    <row r="19" customFormat="false" ht="28.5" hidden="false" customHeight="true" outlineLevel="0" collapsed="false">
      <c r="A19" s="148" t="s">
        <v>166</v>
      </c>
      <c r="B19" s="148"/>
      <c r="C19" s="148"/>
      <c r="D19" s="148"/>
      <c r="E19" s="148"/>
      <c r="F19" s="148"/>
      <c r="G19" s="148"/>
      <c r="H19" s="148"/>
    </row>
  </sheetData>
  <mergeCells count="3">
    <mergeCell ref="A1:H1"/>
    <mergeCell ref="A3:H3"/>
    <mergeCell ref="A19:H19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4)
Schedule 4(E &amp;&amp; G)
Page 8 of 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85"/>
    <col collapsed="false" customWidth="true" hidden="false" outlineLevel="0" max="2" min="2" style="149" width="36.42"/>
    <col collapsed="false" customWidth="true" hidden="false" outlineLevel="0" max="3" min="3" style="149" width="1.99"/>
    <col collapsed="false" customWidth="true" hidden="false" outlineLevel="0" max="4" min="4" style="149" width="12.56"/>
    <col collapsed="false" customWidth="true" hidden="false" outlineLevel="0" max="5" min="5" style="149" width="1.99"/>
    <col collapsed="false" customWidth="true" hidden="false" outlineLevel="0" max="6" min="6" style="149" width="11.85"/>
    <col collapsed="false" customWidth="true" hidden="false" outlineLevel="0" max="7" min="7" style="149" width="1.99"/>
    <col collapsed="false" customWidth="true" hidden="false" outlineLevel="0" max="8" min="8" style="149" width="9.85"/>
    <col collapsed="false" customWidth="true" hidden="false" outlineLevel="0" max="9" min="9" style="149" width="1.85"/>
    <col collapsed="false" customWidth="true" hidden="false" outlineLevel="0" max="10" min="10" style="149" width="11.13"/>
    <col collapsed="false" customWidth="true" hidden="false" outlineLevel="0" max="11" min="11" style="149" width="2.42"/>
    <col collapsed="false" customWidth="true" hidden="false" outlineLevel="0" max="12" min="12" style="149" width="10.41"/>
    <col collapsed="false" customWidth="false" hidden="false" outlineLevel="0" max="257" min="13" style="149" width="11.42"/>
  </cols>
  <sheetData>
    <row r="1" customFormat="false" ht="12.75" hidden="false" customHeight="fals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2.75" hidden="false" customHeight="false" outlineLevel="0" collapsed="false">
      <c r="A2" s="150" t="s">
        <v>16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2.75" hidden="false" customHeight="false" outlineLevel="0" collapsed="false">
      <c r="A3" s="151"/>
      <c r="F3" s="152"/>
      <c r="G3" s="152"/>
      <c r="K3" s="152"/>
      <c r="L3" s="152"/>
    </row>
    <row r="4" customFormat="false" ht="12.75" hidden="false" customHeight="false" outlineLevel="0" collapsed="false">
      <c r="A4" s="150" t="s">
        <v>168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12.75" hidden="false" customHeight="false" outlineLevel="0" collapsed="false">
      <c r="A5" s="151"/>
    </row>
    <row r="6" customFormat="false" ht="12.75" hidden="false" customHeight="false" outlineLevel="0" collapsed="false">
      <c r="A6" s="150" t="s">
        <v>169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customFormat="false" ht="12.75" hidden="false" customHeight="false" outlineLevel="0" collapsed="false">
      <c r="A7" s="151"/>
    </row>
    <row r="9" customFormat="false" ht="12.75" hidden="false" customHeight="false" outlineLevel="0" collapsed="false">
      <c r="D9" s="153" t="s">
        <v>37</v>
      </c>
      <c r="H9" s="153"/>
      <c r="I9" s="153"/>
      <c r="J9" s="153"/>
    </row>
    <row r="10" customFormat="false" ht="12.75" hidden="false" customHeight="false" outlineLevel="0" collapsed="false">
      <c r="D10" s="154" t="s">
        <v>170</v>
      </c>
      <c r="F10" s="154" t="s">
        <v>171</v>
      </c>
      <c r="G10" s="154"/>
      <c r="H10" s="154"/>
      <c r="J10" s="154" t="s">
        <v>172</v>
      </c>
      <c r="K10" s="154"/>
      <c r="L10" s="154"/>
    </row>
    <row r="11" s="155" customFormat="true" ht="12.75" hidden="false" customHeight="false" outlineLevel="0" collapsed="false">
      <c r="A11" s="155" t="s">
        <v>39</v>
      </c>
      <c r="B11" s="155" t="s">
        <v>7</v>
      </c>
      <c r="D11" s="156"/>
      <c r="F11" s="156"/>
      <c r="G11" s="157"/>
      <c r="H11" s="156" t="s">
        <v>173</v>
      </c>
      <c r="I11" s="153"/>
      <c r="J11" s="156"/>
      <c r="K11" s="157"/>
      <c r="L11" s="156" t="s">
        <v>173</v>
      </c>
    </row>
    <row r="12" customFormat="false" ht="12.75" hidden="false" customHeight="false" outlineLevel="0" collapsed="false">
      <c r="D12" s="154" t="s">
        <v>174</v>
      </c>
      <c r="F12" s="158" t="s">
        <v>174</v>
      </c>
      <c r="G12" s="158"/>
      <c r="H12" s="158"/>
      <c r="J12" s="158" t="s">
        <v>174</v>
      </c>
      <c r="K12" s="158"/>
      <c r="L12" s="158"/>
    </row>
    <row r="13" customFormat="false" ht="12.75" hidden="false" customHeight="false" outlineLevel="0" collapsed="false">
      <c r="B13" s="155"/>
      <c r="D13" s="159"/>
      <c r="F13" s="159"/>
      <c r="G13" s="159"/>
      <c r="H13" s="159"/>
      <c r="I13" s="159"/>
      <c r="J13" s="159"/>
      <c r="K13" s="159"/>
      <c r="L13" s="159"/>
    </row>
    <row r="14" customFormat="false" ht="12.75" hidden="false" customHeight="false" outlineLevel="0" collapsed="false">
      <c r="A14" s="153" t="n">
        <v>1</v>
      </c>
      <c r="B14" s="149" t="s">
        <v>95</v>
      </c>
      <c r="C14" s="159"/>
      <c r="D14" s="160" t="n">
        <f aca="false">+F14+J14</f>
        <v>2807291</v>
      </c>
      <c r="E14" s="159"/>
      <c r="F14" s="161" t="n">
        <v>2415671</v>
      </c>
      <c r="G14" s="159"/>
      <c r="I14" s="159"/>
      <c r="J14" s="161" t="n">
        <v>391620</v>
      </c>
      <c r="K14" s="157"/>
      <c r="M14" s="159"/>
    </row>
    <row r="15" customFormat="false" ht="12.75" hidden="false" customHeight="false" outlineLevel="0" collapsed="false">
      <c r="A15" s="153"/>
      <c r="G15" s="159"/>
      <c r="I15" s="159"/>
      <c r="K15" s="159"/>
      <c r="M15" s="159"/>
    </row>
    <row r="16" customFormat="false" ht="12.75" hidden="false" customHeight="false" outlineLevel="0" collapsed="false">
      <c r="A16" s="153" t="n">
        <v>2</v>
      </c>
      <c r="B16" s="149" t="s">
        <v>175</v>
      </c>
      <c r="D16" s="162" t="n">
        <f aca="false">+F16+J16</f>
        <v>-962058</v>
      </c>
      <c r="F16" s="163" t="n">
        <v>-826627</v>
      </c>
      <c r="G16" s="159"/>
      <c r="H16" s="161" t="n">
        <f aca="false">D18*(F14/D14)</f>
        <v>180151.481818949</v>
      </c>
      <c r="I16" s="164"/>
      <c r="J16" s="163" t="n">
        <v>-135431</v>
      </c>
      <c r="K16" s="159"/>
      <c r="L16" s="161" t="n">
        <f aca="false">D18*(J14/D14)</f>
        <v>29205.5181810507</v>
      </c>
      <c r="M16" s="159"/>
    </row>
    <row r="17" customFormat="false" ht="12.75" hidden="false" customHeight="false" outlineLevel="0" collapsed="false">
      <c r="A17" s="153"/>
      <c r="G17" s="159"/>
      <c r="H17" s="159"/>
      <c r="I17" s="159"/>
      <c r="J17" s="165"/>
      <c r="K17" s="159"/>
      <c r="L17" s="159"/>
      <c r="M17" s="159"/>
    </row>
    <row r="18" customFormat="false" ht="12.75" hidden="false" customHeight="false" outlineLevel="0" collapsed="false">
      <c r="A18" s="153" t="n">
        <v>3</v>
      </c>
      <c r="B18" s="149" t="s">
        <v>176</v>
      </c>
      <c r="C18" s="159"/>
      <c r="D18" s="73" t="n">
        <v>209357</v>
      </c>
      <c r="E18" s="159"/>
      <c r="F18" s="159"/>
      <c r="G18" s="159"/>
      <c r="H18" s="166" t="n">
        <f aca="false">-H16</f>
        <v>-180151.481818949</v>
      </c>
      <c r="I18" s="159"/>
      <c r="J18" s="167"/>
      <c r="K18" s="159"/>
      <c r="L18" s="166" t="n">
        <f aca="false">-L16</f>
        <v>-29205.5181810507</v>
      </c>
      <c r="M18" s="159"/>
    </row>
    <row r="19" customFormat="false" ht="12.75" hidden="false" customHeight="false" outlineLevel="0" collapsed="false">
      <c r="A19" s="153"/>
      <c r="G19" s="159"/>
      <c r="H19" s="159"/>
      <c r="I19" s="159"/>
      <c r="J19" s="165"/>
      <c r="K19" s="159"/>
      <c r="L19" s="159"/>
      <c r="M19" s="159"/>
    </row>
    <row r="20" customFormat="false" ht="13.5" hidden="false" customHeight="false" outlineLevel="0" collapsed="false">
      <c r="A20" s="153" t="n">
        <v>4</v>
      </c>
      <c r="B20" s="149" t="s">
        <v>177</v>
      </c>
      <c r="G20" s="159"/>
      <c r="H20" s="168" t="n">
        <f aca="false">SUM(H16:H18)</f>
        <v>0</v>
      </c>
      <c r="I20" s="159"/>
      <c r="J20" s="169"/>
      <c r="K20" s="159"/>
      <c r="L20" s="168" t="n">
        <f aca="false">SUM(L16:L18)</f>
        <v>0</v>
      </c>
      <c r="M20" s="159"/>
    </row>
    <row r="21" customFormat="false" ht="13.5" hidden="false" customHeight="false" outlineLevel="0" collapsed="false">
      <c r="G21" s="159"/>
      <c r="H21" s="159"/>
      <c r="I21" s="159"/>
      <c r="J21" s="165"/>
      <c r="K21" s="159"/>
      <c r="L21" s="159"/>
      <c r="M21" s="159"/>
    </row>
    <row r="22" customFormat="false" ht="12.75" hidden="false" customHeight="false" outlineLevel="0" collapsed="false"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</row>
    <row r="23" customFormat="false" ht="12.75" hidden="false" customHeight="false" outlineLevel="0" collapsed="false">
      <c r="C23" s="159"/>
      <c r="D23" s="159"/>
      <c r="E23" s="159"/>
      <c r="F23" s="159"/>
      <c r="G23" s="159"/>
      <c r="H23" s="159"/>
      <c r="I23" s="159"/>
      <c r="J23" s="159"/>
      <c r="K23" s="159"/>
      <c r="L23" s="159"/>
    </row>
    <row r="24" customFormat="false" ht="12.75" hidden="false" customHeight="false" outlineLevel="0" collapsed="false">
      <c r="A24" s="149" t="s">
        <v>178</v>
      </c>
    </row>
    <row r="25" customFormat="false" ht="12.75" hidden="false" customHeight="false" outlineLevel="0" collapsed="false">
      <c r="A25" s="151" t="s">
        <v>179</v>
      </c>
    </row>
    <row r="26" customFormat="false" ht="12.75" hidden="false" customHeight="false" outlineLevel="0" collapsed="false">
      <c r="A26" s="149" t="s">
        <v>180</v>
      </c>
    </row>
    <row r="27" customFormat="false" ht="12.75" hidden="false" customHeight="false" outlineLevel="0" collapsed="false">
      <c r="H27" s="170"/>
    </row>
    <row r="28" customFormat="false" ht="12.75" hidden="false" customHeight="false" outlineLevel="0" collapsed="false">
      <c r="B28" s="171"/>
    </row>
  </sheetData>
  <mergeCells count="8">
    <mergeCell ref="A1:L1"/>
    <mergeCell ref="A2:L2"/>
    <mergeCell ref="A4:L4"/>
    <mergeCell ref="A6:L6"/>
    <mergeCell ref="F10:H10"/>
    <mergeCell ref="J10:L10"/>
    <mergeCell ref="F12:H12"/>
    <mergeCell ref="J12:L12"/>
  </mergeCells>
  <printOptions headings="false" gridLines="false" gridLinesSet="true" horizontalCentered="false" verticalCentered="false"/>
  <pageMargins left="0.75" right="0.509722222222222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4)
Schedule 5 (E &amp;&amp; G)
Page 9 of 2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28"/>
    <col collapsed="false" customWidth="true" hidden="false" outlineLevel="0" max="3" min="3" style="0" width="3.42"/>
    <col collapsed="false" customWidth="true" hidden="false" outlineLevel="0" max="4" min="4" style="0" width="11.56"/>
    <col collapsed="false" customWidth="true" hidden="false" outlineLevel="0" max="5" min="5" style="0" width="2.99"/>
    <col collapsed="false" customWidth="true" hidden="false" outlineLevel="0" max="6" min="6" style="0" width="11.56"/>
    <col collapsed="false" customWidth="true" hidden="false" outlineLevel="0" max="7" min="7" style="0" width="2.56"/>
    <col collapsed="false" customWidth="true" hidden="false" outlineLevel="0" max="8" min="8" style="0" width="10.85"/>
    <col collapsed="false" customWidth="true" hidden="false" outlineLevel="0" max="9" min="9" style="0" width="4.28"/>
  </cols>
  <sheetData>
    <row r="1" s="149" customFormat="true" ht="12.75" hidden="false" customHeight="fals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</row>
    <row r="2" s="149" customFormat="true" ht="12.75" hidden="false" customHeight="false" outlineLevel="0" collapsed="false">
      <c r="A2" s="150" t="s">
        <v>167</v>
      </c>
      <c r="B2" s="150"/>
      <c r="C2" s="150"/>
      <c r="D2" s="150"/>
      <c r="E2" s="150"/>
      <c r="F2" s="150"/>
      <c r="G2" s="150"/>
      <c r="H2" s="150"/>
      <c r="I2" s="150"/>
    </row>
    <row r="3" s="149" customFormat="true" ht="12.75" hidden="false" customHeight="false" outlineLevel="0" collapsed="false">
      <c r="D3" s="152"/>
      <c r="E3" s="152"/>
      <c r="F3" s="152"/>
      <c r="G3" s="152"/>
    </row>
    <row r="4" s="149" customFormat="true" ht="12.75" hidden="false" customHeight="false" outlineLevel="0" collapsed="false">
      <c r="A4" s="150" t="s">
        <v>181</v>
      </c>
      <c r="B4" s="150"/>
      <c r="C4" s="150"/>
      <c r="D4" s="150"/>
      <c r="E4" s="150"/>
      <c r="F4" s="150"/>
      <c r="G4" s="150"/>
      <c r="H4" s="150"/>
      <c r="I4" s="150"/>
    </row>
    <row r="5" s="149" customFormat="true" ht="12.75" hidden="false" customHeight="false" outlineLevel="0" collapsed="false"/>
    <row r="6" s="149" customFormat="true" ht="12.75" hidden="false" customHeight="false" outlineLevel="0" collapsed="false">
      <c r="A6" s="150" t="s">
        <v>182</v>
      </c>
      <c r="B6" s="150"/>
      <c r="C6" s="150"/>
      <c r="D6" s="150"/>
      <c r="E6" s="150"/>
      <c r="F6" s="150"/>
      <c r="G6" s="150"/>
      <c r="H6" s="150"/>
      <c r="I6" s="150"/>
    </row>
    <row r="7" s="149" customFormat="true" ht="12.75" hidden="false" customHeight="false" outlineLevel="0" collapsed="false"/>
    <row r="8" s="149" customFormat="true" ht="12.75" hidden="false" customHeight="false" outlineLevel="0" collapsed="false"/>
    <row r="9" s="149" customFormat="true" ht="12.75" hidden="false" customHeight="false" outlineLevel="0" collapsed="false"/>
    <row r="10" s="149" customFormat="true" ht="12.75" hidden="false" customHeight="false" outlineLevel="0" collapsed="false">
      <c r="D10" s="153"/>
      <c r="E10" s="153"/>
      <c r="F10" s="153"/>
    </row>
    <row r="11" s="149" customFormat="true" ht="12.75" hidden="false" customHeight="false" outlineLevel="0" collapsed="false">
      <c r="D11" s="153"/>
    </row>
    <row r="12" s="155" customFormat="true" ht="12.75" hidden="false" customHeight="false" outlineLevel="0" collapsed="false">
      <c r="A12" s="155" t="s">
        <v>39</v>
      </c>
      <c r="B12" s="155" t="s">
        <v>7</v>
      </c>
      <c r="D12" s="155" t="s">
        <v>171</v>
      </c>
      <c r="E12" s="153"/>
      <c r="F12" s="155" t="s">
        <v>172</v>
      </c>
      <c r="G12" s="153"/>
      <c r="H12" s="155" t="s">
        <v>37</v>
      </c>
    </row>
    <row r="13" s="149" customFormat="true" ht="12.75" hidden="false" customHeight="false" outlineLevel="0" collapsed="false"/>
    <row r="14" s="149" customFormat="true" ht="12.75" hidden="false" customHeight="false" outlineLevel="0" collapsed="false">
      <c r="B14" s="155" t="s">
        <v>183</v>
      </c>
    </row>
    <row r="15" s="149" customFormat="true" ht="12.75" hidden="false" customHeight="false" outlineLevel="0" collapsed="false">
      <c r="B15" s="155"/>
      <c r="D15" s="8"/>
      <c r="E15" s="8"/>
      <c r="F15" s="8"/>
      <c r="G15" s="8"/>
      <c r="H15" s="8"/>
    </row>
    <row r="16" s="149" customFormat="true" ht="12.75" hidden="false" customHeight="false" outlineLevel="0" collapsed="false">
      <c r="A16" s="153" t="n">
        <v>1</v>
      </c>
      <c r="B16" s="151" t="s">
        <v>184</v>
      </c>
      <c r="D16" s="12" t="n">
        <f aca="false">+'Detail Electric'!E35</f>
        <v>5102.91728</v>
      </c>
      <c r="E16" s="8"/>
      <c r="F16" s="172" t="n">
        <f aca="false">+'Detail Gas'!F37</f>
        <v>4611.485745</v>
      </c>
      <c r="G16" s="8"/>
      <c r="H16" s="12" t="n">
        <f aca="false">+D16+F16</f>
        <v>9714.403025</v>
      </c>
    </row>
    <row r="17" s="149" customFormat="true" ht="12.75" hidden="false" customHeight="false" outlineLevel="0" collapsed="false">
      <c r="A17" s="153"/>
      <c r="B17" s="155"/>
      <c r="D17" s="159"/>
      <c r="H17" s="159"/>
    </row>
    <row r="18" s="149" customFormat="true" ht="12.75" hidden="false" customHeight="false" outlineLevel="0" collapsed="false">
      <c r="A18" s="153" t="n">
        <v>2</v>
      </c>
      <c r="B18" s="151" t="s">
        <v>185</v>
      </c>
      <c r="D18" s="8" t="n">
        <f aca="false">(D16/H16)*H18</f>
        <v>-2271.63112401069</v>
      </c>
      <c r="E18" s="8"/>
      <c r="F18" s="8" t="n">
        <f aca="false">(F16/H16)*H18</f>
        <v>-2052.86387598931</v>
      </c>
      <c r="G18" s="8"/>
      <c r="H18" s="8" t="n">
        <f aca="false">-4324495/1000</f>
        <v>-4324.495</v>
      </c>
      <c r="I18" s="149" t="s">
        <v>186</v>
      </c>
    </row>
    <row r="19" s="149" customFormat="true" ht="12.75" hidden="false" customHeight="false" outlineLevel="0" collapsed="false">
      <c r="A19" s="153"/>
      <c r="F19" s="173"/>
    </row>
    <row r="20" s="149" customFormat="true" ht="12.75" hidden="false" customHeight="false" outlineLevel="0" collapsed="false">
      <c r="A20" s="153" t="n">
        <v>3</v>
      </c>
      <c r="B20" s="149" t="s">
        <v>103</v>
      </c>
      <c r="D20" s="149" t="n">
        <f aca="false">+'Conv Factor'!G29</f>
        <v>1.51475630146195</v>
      </c>
      <c r="F20" s="149" t="n">
        <f aca="false">+'Conv Factor'!G56</f>
        <v>1.51442438493433</v>
      </c>
    </row>
    <row r="21" s="149" customFormat="true" ht="12.75" hidden="false" customHeight="false" outlineLevel="0" collapsed="false">
      <c r="A21" s="153"/>
    </row>
    <row r="22" s="149" customFormat="true" ht="13.5" hidden="false" customHeight="false" outlineLevel="0" collapsed="false">
      <c r="A22" s="153" t="n">
        <v>4</v>
      </c>
      <c r="B22" s="149" t="s">
        <v>187</v>
      </c>
      <c r="C22" s="159"/>
      <c r="D22" s="174" t="n">
        <f aca="false">+D18*D20</f>
        <v>-3440.96755969229</v>
      </c>
      <c r="F22" s="174" t="n">
        <f aca="false">+F18*F20</f>
        <v>-3108.90711274902</v>
      </c>
    </row>
    <row r="23" customFormat="false" ht="13.5" hidden="false" customHeight="false" outlineLevel="0" collapsed="false"/>
    <row r="25" customFormat="false" ht="12.75" hidden="false" customHeight="false" outlineLevel="0" collapsed="false">
      <c r="A25" s="0" t="s">
        <v>188</v>
      </c>
    </row>
  </sheetData>
  <mergeCells count="4">
    <mergeCell ref="A1:I1"/>
    <mergeCell ref="A2:I2"/>
    <mergeCell ref="A4:I4"/>
    <mergeCell ref="A6:I6"/>
  </mergeCells>
  <printOptions headings="false" gridLines="false" gridLinesSet="true" horizontalCentered="false" verticalCentered="false"/>
  <pageMargins left="0.75" right="0.509722222222222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4)
Schedule 5 (E &amp;&amp; G)
Page 10 of 2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5" width="5.71"/>
    <col collapsed="false" customWidth="true" hidden="false" outlineLevel="0" max="2" min="2" style="175" width="43.14"/>
    <col collapsed="false" customWidth="true" hidden="false" outlineLevel="0" max="3" min="3" style="175" width="13.56"/>
    <col collapsed="false" customWidth="true" hidden="false" outlineLevel="0" max="4" min="4" style="176" width="0.85"/>
    <col collapsed="false" customWidth="true" hidden="false" outlineLevel="0" max="5" min="5" style="175" width="13.56"/>
    <col collapsed="false" customWidth="true" hidden="false" outlineLevel="0" max="6" min="6" style="175" width="2.56"/>
    <col collapsed="false" customWidth="true" hidden="false" outlineLevel="0" max="7" min="7" style="175" width="13.28"/>
    <col collapsed="false" customWidth="true" hidden="false" outlineLevel="0" max="8" min="8" style="175" width="1.13"/>
    <col collapsed="false" customWidth="true" hidden="false" outlineLevel="0" max="9" min="9" style="175" width="11.13"/>
    <col collapsed="false" customWidth="true" hidden="false" outlineLevel="0" max="10" min="10" style="175" width="1.13"/>
    <col collapsed="false" customWidth="true" hidden="false" outlineLevel="0" max="11" min="11" style="175" width="12.56"/>
    <col collapsed="false" customWidth="true" hidden="false" outlineLevel="0" max="12" min="12" style="175" width="1.56"/>
    <col collapsed="false" customWidth="true" hidden="false" outlineLevel="0" max="13" min="13" style="175" width="14.99"/>
    <col collapsed="false" customWidth="false" hidden="false" outlineLevel="0" max="257" min="14" style="175" width="8.85"/>
  </cols>
  <sheetData>
    <row r="1" s="149" customFormat="true" ht="12.75" hidden="false" customHeight="fals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s="149" customFormat="true" ht="12.75" hidden="false" customHeight="false" outlineLevel="0" collapsed="false">
      <c r="A2" s="150" t="s">
        <v>16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s="149" customFormat="true" ht="12.75" hidden="false" customHeight="false" outlineLevel="0" collapsed="false">
      <c r="E3" s="152"/>
      <c r="F3" s="152"/>
      <c r="G3" s="152"/>
      <c r="H3" s="152"/>
      <c r="I3" s="152"/>
      <c r="J3" s="152"/>
      <c r="K3" s="152"/>
    </row>
    <row r="4" s="149" customFormat="true" ht="12.75" hidden="false" customHeight="false" outlineLevel="0" collapsed="false">
      <c r="A4" s="150" t="s">
        <v>189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s="149" customFormat="true" ht="12.75" hidden="false" customHeight="false" outlineLevel="0" collapsed="false">
      <c r="E5" s="152"/>
      <c r="F5" s="152"/>
      <c r="G5" s="152"/>
      <c r="H5" s="152"/>
      <c r="I5" s="152"/>
      <c r="J5" s="152"/>
      <c r="K5" s="152"/>
    </row>
    <row r="6" s="149" customFormat="true" ht="12.75" hidden="false" customHeight="false" outlineLevel="0" collapsed="false">
      <c r="A6" s="150" t="s">
        <v>190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s="149" customFormat="true" ht="12.7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</row>
    <row r="8" s="149" customFormat="true" ht="12.75" hidden="false" customHeight="fals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5" hidden="false" customHeight="true" outlineLevel="0" collapsed="false">
      <c r="A9" s="178"/>
      <c r="B9" s="179"/>
      <c r="C9" s="180" t="s">
        <v>8</v>
      </c>
      <c r="D9" s="153"/>
      <c r="E9" s="180" t="s">
        <v>9</v>
      </c>
      <c r="F9" s="153"/>
      <c r="G9" s="153"/>
      <c r="H9" s="153"/>
      <c r="I9" s="153"/>
      <c r="J9" s="153"/>
      <c r="K9" s="180" t="s">
        <v>9</v>
      </c>
      <c r="M9" s="180" t="s">
        <v>9</v>
      </c>
    </row>
    <row r="10" customFormat="false" ht="15" hidden="false" customHeight="true" outlineLevel="0" collapsed="false">
      <c r="B10" s="178"/>
      <c r="C10" s="180" t="s">
        <v>191</v>
      </c>
      <c r="D10" s="153"/>
      <c r="E10" s="180" t="s">
        <v>191</v>
      </c>
      <c r="F10" s="153"/>
      <c r="G10" s="153"/>
      <c r="H10" s="153"/>
      <c r="I10" s="153" t="s">
        <v>192</v>
      </c>
      <c r="J10" s="153"/>
      <c r="K10" s="180" t="s">
        <v>193</v>
      </c>
      <c r="M10" s="180" t="s">
        <v>193</v>
      </c>
    </row>
    <row r="11" s="183" customFormat="true" ht="15" hidden="false" customHeight="true" outlineLevel="0" collapsed="false">
      <c r="A11" s="155" t="s">
        <v>39</v>
      </c>
      <c r="B11" s="155" t="s">
        <v>7</v>
      </c>
      <c r="C11" s="181" t="s">
        <v>194</v>
      </c>
      <c r="D11" s="155"/>
      <c r="E11" s="181" t="s">
        <v>194</v>
      </c>
      <c r="F11" s="182"/>
      <c r="G11" s="182" t="s">
        <v>10</v>
      </c>
      <c r="H11" s="182"/>
      <c r="I11" s="182" t="s">
        <v>195</v>
      </c>
      <c r="J11" s="182"/>
      <c r="K11" s="181" t="s">
        <v>171</v>
      </c>
      <c r="M11" s="181" t="s">
        <v>172</v>
      </c>
    </row>
    <row r="12" s="183" customFormat="true" ht="15" hidden="false" customHeight="true" outlineLevel="0" collapsed="false">
      <c r="A12" s="184"/>
      <c r="B12" s="184"/>
      <c r="C12" s="184" t="s">
        <v>196</v>
      </c>
      <c r="D12" s="185"/>
      <c r="E12" s="184" t="s">
        <v>12</v>
      </c>
      <c r="G12" s="183" t="s">
        <v>13</v>
      </c>
      <c r="I12" s="183" t="s">
        <v>197</v>
      </c>
      <c r="K12" s="183" t="s">
        <v>198</v>
      </c>
      <c r="M12" s="183" t="s">
        <v>199</v>
      </c>
    </row>
    <row r="13" customFormat="false" ht="15" hidden="false" customHeight="true" outlineLevel="0" collapsed="false">
      <c r="A13" s="184"/>
      <c r="B13" s="186"/>
    </row>
    <row r="14" customFormat="false" ht="15" hidden="false" customHeight="true" outlineLevel="0" collapsed="false">
      <c r="A14" s="184"/>
      <c r="B14" s="186"/>
    </row>
    <row r="15" customFormat="false" ht="15" hidden="false" customHeight="true" outlineLevel="0" collapsed="false">
      <c r="A15" s="184"/>
      <c r="B15" s="186"/>
    </row>
    <row r="16" customFormat="false" ht="15" hidden="false" customHeight="true" outlineLevel="0" collapsed="false">
      <c r="A16" s="184" t="n">
        <v>1</v>
      </c>
      <c r="B16" s="187" t="s">
        <v>200</v>
      </c>
      <c r="C16" s="188" t="n">
        <v>8233982</v>
      </c>
      <c r="D16" s="188"/>
      <c r="E16" s="188" t="n">
        <v>6821983</v>
      </c>
      <c r="G16" s="189" t="n">
        <f aca="false">+E16-C16</f>
        <v>-1411999</v>
      </c>
      <c r="I16" s="190" t="n">
        <v>0.6459</v>
      </c>
      <c r="K16" s="188" t="n">
        <f aca="false">+G16*I16</f>
        <v>-912010.1541</v>
      </c>
      <c r="M16" s="188"/>
    </row>
    <row r="17" customFormat="false" ht="15" hidden="false" customHeight="true" outlineLevel="0" collapsed="false">
      <c r="A17" s="184" t="n">
        <v>2</v>
      </c>
      <c r="B17" s="187" t="s">
        <v>201</v>
      </c>
      <c r="C17" s="188" t="n">
        <v>14781408</v>
      </c>
      <c r="D17" s="188"/>
      <c r="E17" s="188" t="n">
        <v>12583526</v>
      </c>
      <c r="G17" s="189" t="n">
        <f aca="false">+E17-C17</f>
        <v>-2197882</v>
      </c>
      <c r="I17" s="190" t="n">
        <v>1</v>
      </c>
      <c r="K17" s="191" t="n">
        <f aca="false">+G17*I17</f>
        <v>-2197882</v>
      </c>
      <c r="M17" s="188"/>
    </row>
    <row r="18" customFormat="false" ht="15" hidden="false" customHeight="true" outlineLevel="0" collapsed="false">
      <c r="A18" s="184" t="n">
        <v>3</v>
      </c>
      <c r="B18" s="187" t="s">
        <v>202</v>
      </c>
      <c r="C18" s="188"/>
      <c r="D18" s="188"/>
      <c r="E18" s="188"/>
      <c r="G18" s="189"/>
      <c r="I18" s="190"/>
      <c r="K18" s="188" t="n">
        <f aca="false">SUM(K16:K17)</f>
        <v>-3109892.1541</v>
      </c>
      <c r="M18" s="188"/>
    </row>
    <row r="19" customFormat="false" ht="15" hidden="false" customHeight="true" outlineLevel="0" collapsed="false">
      <c r="A19" s="184"/>
      <c r="B19" s="187"/>
      <c r="C19" s="188"/>
      <c r="D19" s="188"/>
      <c r="E19" s="188"/>
      <c r="G19" s="189"/>
      <c r="I19" s="190"/>
      <c r="K19" s="188"/>
      <c r="M19" s="188"/>
    </row>
    <row r="20" customFormat="false" ht="12.75" hidden="false" customHeight="false" outlineLevel="0" collapsed="false">
      <c r="A20" s="184" t="n">
        <v>4</v>
      </c>
      <c r="B20" s="187" t="s">
        <v>203</v>
      </c>
      <c r="C20" s="188" t="n">
        <v>7976709</v>
      </c>
      <c r="D20" s="128"/>
      <c r="E20" s="188" t="n">
        <v>6167980</v>
      </c>
      <c r="G20" s="189" t="n">
        <f aca="false">+E20-C20</f>
        <v>-1808729</v>
      </c>
      <c r="I20" s="190" t="n">
        <v>0.67316</v>
      </c>
      <c r="K20" s="191"/>
      <c r="M20" s="12" t="n">
        <f aca="false">+G20*I20</f>
        <v>-1217564.01364</v>
      </c>
    </row>
    <row r="21" customFormat="false" ht="12.75" hidden="false" customHeight="false" outlineLevel="0" collapsed="false">
      <c r="A21" s="184"/>
    </row>
    <row r="22" s="149" customFormat="true" ht="12.75" hidden="false" customHeight="false" outlineLevel="0" collapsed="false">
      <c r="A22" s="184" t="n">
        <v>5</v>
      </c>
      <c r="B22" s="149" t="s">
        <v>204</v>
      </c>
      <c r="D22" s="159"/>
      <c r="E22" s="192"/>
      <c r="F22" s="192"/>
      <c r="G22" s="192"/>
      <c r="H22" s="192"/>
      <c r="I22" s="192"/>
      <c r="J22" s="192"/>
      <c r="K22" s="192" t="n">
        <f aca="false">+K18</f>
        <v>-3109892.1541</v>
      </c>
      <c r="L22" s="192"/>
      <c r="M22" s="192" t="n">
        <f aca="false">+M20</f>
        <v>-1217564.01364</v>
      </c>
    </row>
    <row r="23" s="149" customFormat="true" ht="12.75" hidden="false" customHeight="false" outlineLevel="0" collapsed="false">
      <c r="A23" s="184"/>
      <c r="D23" s="159"/>
      <c r="E23" s="169"/>
      <c r="F23" s="169"/>
      <c r="G23" s="169"/>
      <c r="H23" s="169"/>
      <c r="I23" s="169"/>
      <c r="J23" s="169"/>
      <c r="K23" s="159"/>
      <c r="M23" s="159"/>
    </row>
    <row r="24" s="149" customFormat="true" ht="12.75" hidden="false" customHeight="false" outlineLevel="0" collapsed="false">
      <c r="A24" s="184" t="n">
        <v>6</v>
      </c>
      <c r="B24" s="149" t="s">
        <v>205</v>
      </c>
      <c r="D24" s="159"/>
      <c r="E24" s="193" t="n">
        <v>0.31</v>
      </c>
      <c r="F24" s="17"/>
      <c r="G24" s="17"/>
      <c r="H24" s="17"/>
      <c r="I24" s="17"/>
      <c r="J24" s="17"/>
      <c r="K24" s="159"/>
      <c r="M24" s="159"/>
    </row>
    <row r="25" s="149" customFormat="true" ht="12.75" hidden="false" customHeight="false" outlineLevel="0" collapsed="false">
      <c r="A25" s="184"/>
      <c r="D25" s="159"/>
      <c r="E25" s="17"/>
      <c r="F25" s="17"/>
      <c r="G25" s="17"/>
      <c r="H25" s="17"/>
      <c r="I25" s="17"/>
      <c r="J25" s="17"/>
      <c r="K25" s="159"/>
      <c r="M25" s="159"/>
    </row>
    <row r="26" s="149" customFormat="true" ht="12.75" hidden="false" customHeight="false" outlineLevel="0" collapsed="false">
      <c r="A26" s="184" t="n">
        <v>7</v>
      </c>
      <c r="B26" s="149" t="s">
        <v>206</v>
      </c>
      <c r="D26" s="159"/>
      <c r="E26" s="169"/>
      <c r="F26" s="169"/>
      <c r="G26" s="169"/>
      <c r="H26" s="169"/>
      <c r="I26" s="169"/>
      <c r="J26" s="169"/>
      <c r="K26" s="12" t="n">
        <f aca="false">-K22*E24</f>
        <v>964066.567771</v>
      </c>
      <c r="L26" s="169"/>
      <c r="M26" s="12" t="n">
        <f aca="false">-M22*E24</f>
        <v>377444.8442284</v>
      </c>
    </row>
    <row r="27" s="149" customFormat="true" ht="12.75" hidden="false" customHeight="false" outlineLevel="0" collapsed="false">
      <c r="A27" s="184"/>
      <c r="D27" s="159"/>
      <c r="E27" s="17"/>
      <c r="F27" s="17"/>
      <c r="G27" s="17"/>
      <c r="H27" s="17"/>
      <c r="I27" s="17"/>
      <c r="J27" s="17"/>
      <c r="K27" s="159"/>
      <c r="M27" s="159"/>
    </row>
    <row r="28" s="149" customFormat="true" ht="13.5" hidden="false" customHeight="false" outlineLevel="0" collapsed="false">
      <c r="A28" s="184" t="n">
        <v>8</v>
      </c>
      <c r="B28" s="149" t="s">
        <v>207</v>
      </c>
      <c r="D28" s="159"/>
      <c r="E28" s="192"/>
      <c r="F28" s="192"/>
      <c r="G28" s="192"/>
      <c r="H28" s="192"/>
      <c r="I28" s="192"/>
      <c r="J28" s="192"/>
      <c r="K28" s="174" t="n">
        <f aca="false">+K22+K26</f>
        <v>-2145825.586329</v>
      </c>
      <c r="L28" s="192"/>
      <c r="M28" s="174" t="n">
        <f aca="false">+M22+M26</f>
        <v>-840119.1694116</v>
      </c>
      <c r="P28" s="194"/>
    </row>
    <row r="29" s="149" customFormat="true" ht="13.5" hidden="false" customHeight="false" outlineLevel="0" collapsed="false">
      <c r="A29" s="184"/>
      <c r="D29" s="159"/>
      <c r="E29" s="169"/>
      <c r="F29" s="169"/>
      <c r="G29" s="169"/>
      <c r="H29" s="169"/>
      <c r="I29" s="169"/>
      <c r="J29" s="169"/>
      <c r="K29" s="159"/>
      <c r="M29" s="159"/>
    </row>
    <row r="30" s="149" customFormat="true" ht="12.75" hidden="false" customHeight="false" outlineLevel="0" collapsed="false">
      <c r="A30" s="184" t="n">
        <v>9</v>
      </c>
      <c r="B30" s="149" t="s">
        <v>103</v>
      </c>
      <c r="D30" s="159"/>
      <c r="E30" s="195"/>
      <c r="F30" s="195"/>
      <c r="G30" s="195"/>
      <c r="H30" s="195"/>
      <c r="I30" s="195"/>
      <c r="J30" s="195"/>
      <c r="K30" s="196" t="n">
        <f aca="false">+'Conv Factor'!G29</f>
        <v>1.51475630146195</v>
      </c>
      <c r="M30" s="196" t="n">
        <f aca="false">+'Conv Factor'!G56</f>
        <v>1.51442438493433</v>
      </c>
    </row>
    <row r="31" s="149" customFormat="true" ht="12.75" hidden="false" customHeight="false" outlineLevel="0" collapsed="false">
      <c r="A31" s="184"/>
      <c r="D31" s="159"/>
      <c r="E31" s="169"/>
      <c r="F31" s="169"/>
      <c r="G31" s="169"/>
      <c r="H31" s="169"/>
      <c r="I31" s="169"/>
      <c r="J31" s="169"/>
      <c r="K31" s="159"/>
      <c r="M31" s="159"/>
    </row>
    <row r="32" s="149" customFormat="true" ht="13.5" hidden="false" customHeight="false" outlineLevel="0" collapsed="false">
      <c r="A32" s="184" t="n">
        <v>10</v>
      </c>
      <c r="B32" s="149" t="s">
        <v>208</v>
      </c>
      <c r="C32" s="159"/>
      <c r="D32" s="159"/>
      <c r="E32" s="192"/>
      <c r="F32" s="192"/>
      <c r="G32" s="192"/>
      <c r="H32" s="192"/>
      <c r="I32" s="192"/>
      <c r="J32" s="192"/>
      <c r="K32" s="174" t="n">
        <f aca="false">+K28*K30</f>
        <v>-3250402.82873014</v>
      </c>
      <c r="L32" s="192"/>
      <c r="M32" s="174" t="n">
        <f aca="false">+M28*M30</f>
        <v>-1272296.9564077</v>
      </c>
    </row>
    <row r="33" s="2" customFormat="true" ht="13.5" hidden="false" customHeight="false" outlineLevel="0" collapsed="false">
      <c r="A33" s="184"/>
      <c r="E33" s="152"/>
      <c r="F33" s="152"/>
      <c r="G33" s="152"/>
      <c r="H33" s="152"/>
      <c r="I33" s="152"/>
      <c r="J33" s="152"/>
      <c r="K33" s="152"/>
    </row>
    <row r="34" s="2" customFormat="true" ht="12.75" hidden="false" customHeight="false" outlineLevel="0" collapsed="false">
      <c r="A34" s="184"/>
      <c r="E34" s="152"/>
      <c r="F34" s="152"/>
      <c r="G34" s="152"/>
      <c r="H34" s="152"/>
      <c r="I34" s="152"/>
      <c r="J34" s="152"/>
      <c r="K34" s="152"/>
    </row>
    <row r="35" s="2" customFormat="true" ht="12.75" hidden="false" customHeight="false" outlineLevel="0" collapsed="false">
      <c r="A35" s="184"/>
      <c r="E35" s="152"/>
      <c r="F35" s="152"/>
      <c r="G35" s="152"/>
      <c r="H35" s="152"/>
      <c r="I35" s="152"/>
      <c r="J35" s="152"/>
      <c r="K35" s="152"/>
    </row>
    <row r="36" customFormat="false" ht="15" hidden="false" customHeight="true" outlineLevel="0" collapsed="false">
      <c r="A36" s="184"/>
      <c r="B36" s="186" t="s">
        <v>209</v>
      </c>
    </row>
    <row r="37" customFormat="false" ht="15" hidden="false" customHeight="true" outlineLevel="0" collapsed="false">
      <c r="A37" s="184" t="n">
        <v>9</v>
      </c>
      <c r="B37" s="197" t="s">
        <v>210</v>
      </c>
      <c r="C37" s="188"/>
      <c r="D37" s="188"/>
      <c r="E37" s="188"/>
      <c r="K37" s="191" t="n">
        <f aca="false">K22*0.5</f>
        <v>-1554946.07705</v>
      </c>
      <c r="M37" s="191" t="n">
        <f aca="false">M22*0.5</f>
        <v>-608782.00682</v>
      </c>
    </row>
    <row r="38" s="2" customFormat="true" ht="12.75" hidden="false" customHeight="false" outlineLevel="0" collapsed="false">
      <c r="A38" s="184"/>
      <c r="E38" s="152"/>
      <c r="F38" s="152"/>
      <c r="G38" s="152"/>
      <c r="H38" s="152"/>
      <c r="I38" s="152"/>
      <c r="J38" s="152"/>
      <c r="K38" s="152"/>
    </row>
    <row r="39" s="2" customFormat="true" ht="13.5" hidden="false" customHeight="false" outlineLevel="0" collapsed="false">
      <c r="A39" s="184" t="n">
        <v>10</v>
      </c>
      <c r="B39" s="2" t="s">
        <v>211</v>
      </c>
      <c r="E39" s="152"/>
      <c r="F39" s="152"/>
      <c r="G39" s="152"/>
      <c r="H39" s="152"/>
      <c r="I39" s="152"/>
      <c r="J39" s="152"/>
      <c r="K39" s="198" t="n">
        <f aca="false">+K37</f>
        <v>-1554946.07705</v>
      </c>
      <c r="M39" s="199" t="n">
        <f aca="false">+M37</f>
        <v>-608782.00682</v>
      </c>
    </row>
    <row r="40" s="2" customFormat="true" ht="13.5" hidden="false" customHeight="false" outlineLevel="0" collapsed="false">
      <c r="E40" s="152"/>
      <c r="F40" s="152"/>
      <c r="G40" s="152"/>
      <c r="H40" s="152"/>
      <c r="I40" s="152"/>
      <c r="J40" s="152"/>
      <c r="K40" s="152"/>
    </row>
    <row r="41" customFormat="false" ht="12.75" hidden="false" customHeight="false" outlineLevel="0" collapsed="false">
      <c r="A41" s="200" t="s">
        <v>178</v>
      </c>
    </row>
    <row r="42" customFormat="false" ht="12.75" hidden="false" customHeight="false" outlineLevel="0" collapsed="false">
      <c r="A42" s="183" t="s">
        <v>212</v>
      </c>
      <c r="B42" s="175" t="s">
        <v>213</v>
      </c>
    </row>
    <row r="43" customFormat="false" ht="12.75" hidden="false" customHeight="false" outlineLevel="0" collapsed="false">
      <c r="A43" s="183" t="s">
        <v>214</v>
      </c>
      <c r="B43" s="175" t="s">
        <v>215</v>
      </c>
    </row>
    <row r="44" customFormat="false" ht="12.75" hidden="false" customHeight="false" outlineLevel="0" collapsed="false">
      <c r="A44" s="183"/>
    </row>
  </sheetData>
  <mergeCells count="4">
    <mergeCell ref="A1:M1"/>
    <mergeCell ref="A2:M2"/>
    <mergeCell ref="A4:M4"/>
    <mergeCell ref="A6:M6"/>
  </mergeCells>
  <printOptions headings="false" gridLines="false" gridLinesSet="true" horizontalCentered="false" verticalCentered="false"/>
  <pageMargins left="0.75" right="0.509722222222222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s. UE-080416 &amp;&amp; UG-080417
Exhibit No.___(MJM-4)
Schedule 5 (E &amp;&amp; G)
Page 11 of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9:07:21Z</dcterms:created>
  <dc:creator> M Kenney</dc:creator>
  <dc:description/>
  <dc:language>en-US</dc:language>
  <cp:lastModifiedBy>StefanieJ</cp:lastModifiedBy>
  <cp:lastPrinted>2009-01-23T19:28:05Z</cp:lastPrinted>
  <dcterms:modified xsi:type="dcterms:W3CDTF">2009-01-23T19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1-23T00:00:00Z</vt:lpwstr>
  </property>
  <property fmtid="{D5CDD505-2E9C-101B-9397-08002B2CF9AE}" pid="6" name="DocketNumber">
    <vt:lpwstr>08041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