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KRK-4 &amp; 5" sheetId="1" state="visible" r:id="rId2"/>
    <sheet name="KRK-6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</externalReferences>
  <definedNames>
    <definedName function="false" hidden="false" localSheetId="0" name="_xlnm.Print_Area" vbProcedure="false">'KRK-4 &amp; 5'!$DG$11:$ES$60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OCKET" vbProcedure="false">'KRK-4 &amp; 5'!$A$9</definedName>
    <definedName function="false" hidden="false" name="FIT" vbProcedure="false">#REF!</definedName>
    <definedName function="false" hidden="false" name="PSE" vbProcedure="false">'KRK-4 &amp; 5'!$A$6</definedName>
    <definedName function="false" hidden="false" name="STATE_UTILITY_TAX" vbProcedure="false">'KRK-4 &amp; 5'!$DD$22</definedName>
    <definedName function="false" hidden="false" name="SUMMARY" vbProcedure="false">'KRK-4 &amp; 5'!$EM$2:$ES$60</definedName>
    <definedName function="false" hidden="false" name="TESTYEAR" vbProcedure="false">'KRK-4 &amp; 5'!$A$8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UTC_FILING_FEE" vbProcedure="false">'KRK-4 &amp; 5'!$DE$23</definedName>
    <definedName function="false" hidden="false" name="_4A" vbProcedure="false">'KRK-4 &amp; 5'!$DG$2:$DN$60</definedName>
    <definedName function="false" hidden="false" name="_4B" vbProcedure="false">'KRK-4 &amp; 5'!$DO$2:$DW$60</definedName>
    <definedName function="false" hidden="false" name="_4C" vbProcedure="false">'KRK-4 &amp; 5'!$DX$2:$EE$60</definedName>
    <definedName function="false" hidden="false" name="_4D" vbProcedure="false">'KRK-4 &amp; 5'!$EF$2:$EL$60</definedName>
    <definedName function="false" hidden="false" name="_4_01" vbProcedure="false">'KRK-4 &amp; 5'!$A$2:$F$54</definedName>
    <definedName function="false" hidden="false" name="_4_02" vbProcedure="false">'KRK-4 &amp; 5'!$G$2:$K$50</definedName>
    <definedName function="false" hidden="false" name="_4_03" vbProcedure="false">'KRK-4 &amp; 5'!$L$2:$P$67</definedName>
    <definedName function="false" hidden="false" name="_4_04" vbProcedure="false">'KRK-4 &amp; 5'!$Q$2:$U$35</definedName>
    <definedName function="false" hidden="false" name="_4_05" vbProcedure="false">'KRK-4 &amp; 5'!$V$2:$Y$34</definedName>
    <definedName function="false" hidden="false" name="_4_06" vbProcedure="false">'KRK-4 &amp; 5'!$Z$2:$AD$42</definedName>
    <definedName function="false" hidden="false" name="_4_07" vbProcedure="false">'KRK-4 &amp; 5'!$AE$2:$AJ$38</definedName>
    <definedName function="false" hidden="false" name="_4_08" vbProcedure="false">'KRK-4 &amp; 5'!$AK$2:$AP$29</definedName>
    <definedName function="false" hidden="false" name="_4_09" vbProcedure="false">'KRK-4 &amp; 5'!$AQ$2:$AU$36</definedName>
    <definedName function="false" hidden="false" name="_4_10" vbProcedure="false">'KRK-4 &amp; 5'!$AV$2:$AZ$20</definedName>
    <definedName function="false" hidden="false" name="_4_11" vbProcedure="false">'KRK-4 &amp; 5'!$BA$2:$BD$25</definedName>
    <definedName function="false" hidden="false" name="_4_12" vbProcedure="false">'KRK-4 &amp; 5'!$BE$2:$BI$22</definedName>
    <definedName function="false" hidden="false" name="_4_13" vbProcedure="false">'KRK-4 &amp; 5'!$BJ$2:$BN$17</definedName>
    <definedName function="false" hidden="false" name="_4_14" vbProcedure="false">'KRK-4 &amp; 5'!$BO$2:$BR$47</definedName>
    <definedName function="false" hidden="false" name="_4_15" vbProcedure="false">'KRK-4 &amp; 5'!$BS$2:$BU$27</definedName>
    <definedName function="false" hidden="false" name="_4_16" vbProcedure="false">'KRK-4 &amp; 5'!$BV$2:$BZ$21</definedName>
    <definedName function="false" hidden="false" name="_4_17" vbProcedure="false">'KRK-4 &amp; 5'!$CA$2:$CE$22</definedName>
    <definedName function="false" hidden="false" name="_4_18" vbProcedure="false">'KRK-4 &amp; 5'!$CF$2:$CL$32</definedName>
    <definedName function="false" hidden="false" name="_4_19" vbProcedure="false">'KRK-4 &amp; 5'!$CM$2:$CQ$37</definedName>
    <definedName function="false" hidden="false" name="_4_20" vbProcedure="false">'KRK-4 &amp; 5'!$CR$2:$CU$26</definedName>
    <definedName function="false" hidden="false" name="_4_21" vbProcedure="false">'KRK-4 &amp; 5'!$CV$2:$CZ$33</definedName>
    <definedName function="false" hidden="false" name="_5_01" vbProcedure="false">'KRK-4 &amp; 5'!$DA$56:$DE$78</definedName>
    <definedName function="false" hidden="false" name="_5_02" vbProcedure="false">'KRK-4 &amp; 5'!$DA$34:$DE$55</definedName>
    <definedName function="false" hidden="false" name="_5_03" vbProcedure="false">'KRK-4 &amp; 5'!$DA$2:$DE$31</definedName>
    <definedName function="false" hidden="false" name="_6_01" vbProcedure="false">#REF!</definedName>
    <definedName function="false" hidden="false" name="_6_02" vbProcedure="false">#REF!</definedName>
    <definedName function="false" hidden="false" name="_FEDERAL_INCOME_TAX" vbProcedure="false">'KRK-4 &amp; 5'!$DD$25</definedName>
    <definedName function="false" hidden="false" name="_Fill" vbProcedure="false">'[1]'!$Z$26:$AW$49</definedName>
    <definedName function="false" hidden="false" localSheetId="0" name="Z_114781A2_0298_429A_B53B_CCDE7FC07C8A__wvu_PrintArea" vbProcedure="false">'KRK-4 &amp; 5'!$AJ$3:$AJ$13</definedName>
    <definedName function="false" hidden="false" localSheetId="0" name="Z_1B900283_A429_4403_A9D8_C71CBE042C5B__wvu_PrintArea" vbProcedure="false">'KRK-4 &amp; 5'!$BV$3:$BZ$26</definedName>
    <definedName function="false" hidden="false" localSheetId="0" name="Z_1C1C43A1_DC1D_4B83_8878_3010F6B52F39__wvu_PrintArea" vbProcedure="false">'KRK-4 &amp; 5'!$CA$3:$CE$24</definedName>
    <definedName function="false" hidden="false" localSheetId="0" name="Z_1E45DDAB_A557_4269_B1F7_CCA75743796E__wvu_PrintArea" vbProcedure="false">'KRK-4 &amp; 5'!$V$3:$Y$37</definedName>
    <definedName function="false" hidden="false" localSheetId="0" name="Z_2C3700F5_7337_49E6_9C17_9B49CE910373__wvu_PrintArea" vbProcedure="false">'KRK-4 &amp; 5'!$AQ$3:$AU$56</definedName>
    <definedName function="false" hidden="false" localSheetId="0" name="Z_31DFCE0A_9DA6_4A87_B609_465F85B537E0__wvu_PrintArea" vbProcedure="false">'KRK-4 &amp; 5'!$A$3:$F$55</definedName>
    <definedName function="false" hidden="false" localSheetId="0" name="Z_363BCC7B_365C_4862_8308_FD01127C4AC4__wvu_PrintArea" vbProcedure="false">'KRK-4 &amp; 5'!$BA$3:$BD$26</definedName>
    <definedName function="false" hidden="false" localSheetId="0" name="Z_368BDFFC_8B6F_4E1E_88F3_F226428845CF__wvu_PrintArea" vbProcedure="false">'KRK-4 &amp; 5'!$CF$3:$CL$35</definedName>
    <definedName function="false" hidden="false" localSheetId="0" name="Z_3CBED636_2D45_404E_AAC8_3EE8AD1E87DC__wvu_PrintArea" vbProcedure="false">'KRK-4 &amp; 5'!$DA$3:$DE$31</definedName>
    <definedName function="false" hidden="false" localSheetId="0" name="Z_416960AD_1B0E_43B1_BBE2_4C2BAE619099__wvu_PrintArea" vbProcedure="false">'KRK-4 &amp; 5'!$CM$3:$CQ$34</definedName>
    <definedName function="false" hidden="false" localSheetId="0" name="Z_4D415296_881A_4775_98CD_22EFE3033486__wvu_PrintArea" vbProcedure="false">'KRK-4 &amp; 5'!$BO$3:$BR$44</definedName>
    <definedName function="false" hidden="false" localSheetId="0" name="Z_5528C217_5C85_409E_BEF2_118EFA30D59F__wvu_PrintArea" vbProcedure="false">'KRK-4 &amp; 5'!$DA$35:$DE$55</definedName>
    <definedName function="false" hidden="false" localSheetId="0" name="Z_57344CAB_EDB4_4D23_8F83_6632FA133D6F__wvu_PrintArea" vbProcedure="false">'KRK-4 &amp; 5'!$AV$3:$AZ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KRK-4 &amp; 5'!$DG$3:$ES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KRK-4 &amp; 5'!$AK$3:$AP$27</definedName>
    <definedName function="false" hidden="false" localSheetId="0" name="Z_9BA720D1_BA25_4C52_A40B_874BAF7D1762__wvu_PrintArea" vbProcedure="false">'KRK-4 &amp; 5'!$CF$3:$CL$38</definedName>
    <definedName function="false" hidden="false" localSheetId="0" name="Z_A74B7FED_837E_46BE_A86A_510E0683DF4F__wvu_PrintArea" vbProcedure="false">'KRK-4 &amp; 5'!$DA$56:$DE$64</definedName>
    <definedName function="false" hidden="false" localSheetId="0" name="Z_BEBB2007_766E_4870_AB0B_58E56CB3F651__wvu_PrintArea" vbProcedure="false">'KRK-4 &amp; 5'!$BJ$4:$CZ$35</definedName>
    <definedName function="false" hidden="false" localSheetId="0" name="Z_DF51FD8A_8BA9_46B7_B455_DFD0D532E42D__wvu_PrintArea" vbProcedure="false">'KRK-4 &amp; 5'!$Q$3:$U$44</definedName>
    <definedName function="false" hidden="false" localSheetId="0" name="Z_E75FE358_FE2D_4487_BA5A_B5AB72EE82DF__wvu_PrintArea" vbProcedure="false">'KRK-4 &amp; 5'!$CV$3:$CZ$26</definedName>
    <definedName function="false" hidden="false" localSheetId="0" name="Z_F0C9B202_A28C_4D84_9483_9F8FC93D796D__wvu_PrintArea" vbProcedure="false">'KRK-4 &amp; 5'!$DA$57:$DE$64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21" vbProcedure="false">{#N/A,#N/A,FALSE,"Coversheet";#N/A,#N/A,FALSE,"QA"}</definedName>
    <definedName function="false" hidden="false" localSheetId="1" name="DOCKET" vbProcedure="false">#REF!</definedName>
    <definedName function="false" hidden="false" localSheetId="1" name="FI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7">
  <si>
    <t xml:space="preserve">Docket Numbers UG-07_____</t>
  </si>
  <si>
    <t xml:space="preserve">Exhibit No. ________ (KRK-04)</t>
  </si>
  <si>
    <t xml:space="preserve">Exhibit No. ________ (KRK-05)</t>
  </si>
  <si>
    <t xml:space="preserve">PAGE 4.01</t>
  </si>
  <si>
    <t xml:space="preserve">PAGE 4.02</t>
  </si>
  <si>
    <t xml:space="preserve">PAGE 4.03</t>
  </si>
  <si>
    <t xml:space="preserve">PAGE 4.04</t>
  </si>
  <si>
    <t xml:space="preserve"> </t>
  </si>
  <si>
    <t xml:space="preserve">PAGE 4.05</t>
  </si>
  <si>
    <t xml:space="preserve">PAGE 4.06</t>
  </si>
  <si>
    <t xml:space="preserve">PAGE 4.07</t>
  </si>
  <si>
    <t xml:space="preserve">PAGE 4.08</t>
  </si>
  <si>
    <t xml:space="preserve">PAGE 4.09</t>
  </si>
  <si>
    <t xml:space="preserve">PAGE 4.10</t>
  </si>
  <si>
    <t xml:space="preserve">PAGE 4.11</t>
  </si>
  <si>
    <t xml:space="preserve">PAGE 4.12</t>
  </si>
  <si>
    <t xml:space="preserve">PAGE 4.13</t>
  </si>
  <si>
    <t xml:space="preserve">PAGE 4.14</t>
  </si>
  <si>
    <t xml:space="preserve">PAGE 4.15</t>
  </si>
  <si>
    <t xml:space="preserve">PAGE 4.16</t>
  </si>
  <si>
    <t xml:space="preserve">PAGE 4.17</t>
  </si>
  <si>
    <t xml:space="preserve">PAGE 4.18</t>
  </si>
  <si>
    <t xml:space="preserve">PAGE 4.19</t>
  </si>
  <si>
    <t xml:space="preserve">PAGE 4.20</t>
  </si>
  <si>
    <t xml:space="preserve">PAGE 4.21</t>
  </si>
  <si>
    <t xml:space="preserve">PAGE 5.03</t>
  </si>
  <si>
    <t xml:space="preserve">Page 4A</t>
  </si>
  <si>
    <t xml:space="preserve">Page 4B</t>
  </si>
  <si>
    <t xml:space="preserve">Page 4C</t>
  </si>
  <si>
    <t xml:space="preserve">Page 4D</t>
  </si>
  <si>
    <t xml:space="preserve">4-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EVERETT DELTA</t>
  </si>
  <si>
    <t xml:space="preserve">FEDERAL INCOME TAX</t>
  </si>
  <si>
    <t xml:space="preserve">TAX BENEFIT OF PRO FORMA INTEREST</t>
  </si>
  <si>
    <t xml:space="preserve">DEPRECIATION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CONVERSION FACTOR</t>
  </si>
  <si>
    <t xml:space="preserve">FOR THE TWELVE MONTHS ENDED SEPTEMBER 30, 2007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FEDERAL </t>
  </si>
  <si>
    <t xml:space="preserve">TAX BENEFIT OF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DJUSTMENTS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RESULTS OF</t>
  </si>
  <si>
    <t xml:space="preserve">REQUIREMENT</t>
  </si>
  <si>
    <t xml:space="preserve">OPERATING EXPENSES </t>
  </si>
  <si>
    <t xml:space="preserve">12ME Sept. 30, 2007</t>
  </si>
  <si>
    <t xml:space="preserve">DEFICIENCY</t>
  </si>
  <si>
    <t xml:space="preserve">TEMPERATURE NORMALIZATION ADJUSTMENT:</t>
  </si>
  <si>
    <t xml:space="preserve">SALES TO CUSTOMERS:</t>
  </si>
  <si>
    <t xml:space="preserve">OPERATING REVENUE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t xml:space="preserve">DEFERRED (GAIN) RECORDED SINCE UG-040640 @ 12/31/2006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OTAL OPERATING REVENUE</t>
  </si>
  <si>
    <t xml:space="preserve">-</t>
  </si>
  <si>
    <t xml:space="preserve">TEMP ADJ</t>
  </si>
  <si>
    <t xml:space="preserve">THERMS</t>
  </si>
  <si>
    <t xml:space="preserve">ADD GRC INCREASE DOCKET UG-060267</t>
  </si>
  <si>
    <t xml:space="preserve">SALES TO CUSTOMERS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t xml:space="preserve">DEFERRED LOSS RECORDED SINCE UG-040640 @ 12/31/2006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CHANGE</t>
  </si>
  <si>
    <t xml:space="preserve">RECLASS PENALTIES AND NEW CUSTOMER REVENUE TO</t>
  </si>
  <si>
    <t xml:space="preserve">MUNICIPAL ADDITIONS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OTHER OPERATING</t>
  </si>
  <si>
    <t xml:space="preserve">OTHER OPERATING REVENU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     OTHER OPERATIONS</t>
  </si>
  <si>
    <t xml:space="preserve">OCTOBER 2007 PURCHASED GAS </t>
  </si>
  <si>
    <t xml:space="preserve">TOTAL OPERATING REVENUES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     OTHER TAXES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SUMMIT BUILDING CONTRACTUAL RENT INCREASES </t>
  </si>
  <si>
    <t xml:space="preserve">INCREASE(DECREASE) NOI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     STATE UTILITY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     PER ACCOUNTING PETITION #UE-071876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OPERATING REVENUE DEDUCTIONS: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AMORTIZATION OF SUMMIT BUYOUT PURCHASE OPTION 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     STATE UTILITY TAX</t>
  </si>
  <si>
    <t xml:space="preserve">RESTATING ADJUSTMENTS SALES TO CUSTOMERS</t>
  </si>
  <si>
    <t xml:space="preserve">GAS COSTS:</t>
  </si>
  <si>
    <t xml:space="preserve">FIT PER BOOKS:</t>
  </si>
  <si>
    <t xml:space="preserve">INTEREST ON PREFERRED STOCK</t>
  </si>
  <si>
    <t xml:space="preserve">ADMIN. &amp; GENERAL</t>
  </si>
  <si>
    <t xml:space="preserve">     ALL OTHER (FILING FEE)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INCREASE (DECREASE) IN EXPENSE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FEDERAL INCOME TAX:</t>
  </si>
  <si>
    <t xml:space="preserve">TOTAL INCREASE (DECREASE) SALES TO CUSTOMERS</t>
  </si>
  <si>
    <t xml:space="preserve"> PURCHASED GAS</t>
  </si>
  <si>
    <t xml:space="preserve">    AND EXPENSE, NET OF PREMIUMS</t>
  </si>
  <si>
    <t xml:space="preserve">STATE UTILITY TAX</t>
  </si>
  <si>
    <t xml:space="preserve">INVESTMENT PLAN APPLICABLE TO UA</t>
  </si>
  <si>
    <t xml:space="preserve">     CURRENT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INCREASE (DECREASE) IN OPERATING EXPENSE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TOTAL PRODUCTION EXPENSES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ESTIMATED GRC EXPENSES TO BE NORMALIZED</t>
  </si>
  <si>
    <t xml:space="preserve">                   TOTAL OPERATING REVENUE DEDUCTIONS</t>
  </si>
  <si>
    <t xml:space="preserve">ADD GRC INCREASE DOCKET 060266</t>
  </si>
  <si>
    <t xml:space="preserve">OTHER POWER SUPPLY EXPENSES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INCREASE (DECREASE) OPERATING EXPENSE</t>
  </si>
  <si>
    <t xml:space="preserve">TRANSMISSION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ANNUAL NORMALIZATION (LINE 22 / 2 YEARS)</t>
  </si>
  <si>
    <t xml:space="preserve">@</t>
  </si>
  <si>
    <t xml:space="preserve">TOTAL PROFORMA COSTS (LN 4 + LN 9 + 14)</t>
  </si>
  <si>
    <t xml:space="preserve">OTHER ENERGY SUPPLY EXPENSES</t>
  </si>
  <si>
    <t xml:space="preserve">REVENUE ADJUSTMENT:</t>
  </si>
  <si>
    <t xml:space="preserve">Residential (23, 53)</t>
  </si>
  <si>
    <t xml:space="preserve">DISTRIBUTION EXPENSE</t>
  </si>
  <si>
    <t xml:space="preserve">REMOVE PGA DEFERRAL AMORTIZATION EXP - SCHEDULE 106</t>
  </si>
  <si>
    <t xml:space="preserve">LESS TEST YEAR EXPENSE:  GRC DIRECT CHARGES TO O&amp;M</t>
  </si>
  <si>
    <t xml:space="preserve">PRO FORMA COSTS APPLICABLE TO OPERATIONS</t>
  </si>
  <si>
    <t xml:space="preserve">Residential (16)</t>
  </si>
  <si>
    <t xml:space="preserve">RECLASS PENALTIES AND NEW CUSTOMER REVENUE</t>
  </si>
  <si>
    <t xml:space="preserve">CUSTOMER ACCOUNT EXPENSES</t>
  </si>
  <si>
    <t xml:space="preserve">INCREASE(DECREASE) DEFERRED FIT</t>
  </si>
  <si>
    <t xml:space="preserve">INCREASE (DECREASE) FIT @ </t>
  </si>
  <si>
    <t xml:space="preserve">RATEBASE</t>
  </si>
  <si>
    <t xml:space="preserve">CHARGED TO EXPENSE FOR YEAR ENDED 9/30/2007</t>
  </si>
  <si>
    <t xml:space="preserve">Commercial &amp; industrial (31,36,51)</t>
  </si>
  <si>
    <t xml:space="preserve">FROM SALES TO CUSTOMERS</t>
  </si>
  <si>
    <t xml:space="preserve">CUSTOMER SERVICE EXPENSES</t>
  </si>
  <si>
    <t xml:space="preserve">INCREASE(DECREASE) ITC</t>
  </si>
  <si>
    <t xml:space="preserve">INCL. ABOVE</t>
  </si>
  <si>
    <t xml:space="preserve">CWIP "IN SERVICE" BUT NOT TRANSFERRED TO PLANT</t>
  </si>
  <si>
    <t xml:space="preserve">CUSTOMER ACCTS EXPENSES</t>
  </si>
  <si>
    <t xml:space="preserve">Large volume (41)</t>
  </si>
  <si>
    <t xml:space="preserve">TOTAL INCREASE (DECREASE) OTHER OPERATING REVENUE</t>
  </si>
  <si>
    <t xml:space="preserve">CONSERVATION AMORTIZATION</t>
  </si>
  <si>
    <t xml:space="preserve">INCREASE(DECREASE) NOI </t>
  </si>
  <si>
    <t xml:space="preserve">Compressed natural gas (50)</t>
  </si>
  <si>
    <t xml:space="preserve">ADMIN &amp; GENERAL EXPENSE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TOTAL ADJUSTMENT TO RATEBASE</t>
  </si>
  <si>
    <t xml:space="preserve">PAGE 5.02</t>
  </si>
  <si>
    <t xml:space="preserve">Limited interruptible (86)</t>
  </si>
  <si>
    <t xml:space="preserve">AMORTIZATION</t>
  </si>
  <si>
    <t xml:space="preserve">Non exclusive interruptible (87)</t>
  </si>
  <si>
    <t xml:space="preserve">OPERATING EXPENSES:</t>
  </si>
  <si>
    <t xml:space="preserve">AMORTIZATION OF PROPERTY LOSS</t>
  </si>
  <si>
    <t xml:space="preserve">ADJUSTMENT TO RATE BASE</t>
  </si>
  <si>
    <t xml:space="preserve">   </t>
  </si>
  <si>
    <t xml:space="preserve">PRO FORMA COST OF CAPITAL</t>
  </si>
  <si>
    <t xml:space="preserve">Transportation (57)</t>
  </si>
  <si>
    <t xml:space="preserve">PURCHASED GAS COSTS</t>
  </si>
  <si>
    <t xml:space="preserve">OTHER OPERATING EXPENSES</t>
  </si>
  <si>
    <t xml:space="preserve">ADJUST ACCUM DEPR FOR ADDITIONAL DEPR EXP (50% OF LINE 19)</t>
  </si>
  <si>
    <t xml:space="preserve">Contracts (99,199,299)</t>
  </si>
  <si>
    <t xml:space="preserve">UNCOLLECTIBLES @</t>
  </si>
  <si>
    <t xml:space="preserve">FAS 133</t>
  </si>
  <si>
    <t xml:space="preserve">ADJUST ACCUMULATED DFIT FOR ADDITIONAL EXPENSE (50% OF LINE 21)</t>
  </si>
  <si>
    <t xml:space="preserve">INCREASE (DECREASE) SALES TO CUSTOMERS</t>
  </si>
  <si>
    <t xml:space="preserve">ANNUAL FILING FEE @</t>
  </si>
  <si>
    <t xml:space="preserve">PROPERTY TAX </t>
  </si>
  <si>
    <t xml:space="preserve">INCREASE (DECREASE) EXPENSES</t>
  </si>
  <si>
    <t xml:space="preserve">INCOME TAXES</t>
  </si>
  <si>
    <t xml:space="preserve">TAXES OTHER THAN INCOME TAXES</t>
  </si>
  <si>
    <t xml:space="preserve">DEFERRED INCOME TAXES</t>
  </si>
  <si>
    <t xml:space="preserve">PRO FORMA</t>
  </si>
  <si>
    <t xml:space="preserve">COST OF</t>
  </si>
  <si>
    <t xml:space="preserve">STATE UTILITY TAX @</t>
  </si>
  <si>
    <t xml:space="preserve">TOTAL OPERATING REV. DEDUCT.</t>
  </si>
  <si>
    <t xml:space="preserve">CAPITAL %</t>
  </si>
  <si>
    <t xml:space="preserve">COST %</t>
  </si>
  <si>
    <t xml:space="preserve">CAPITAL</t>
  </si>
  <si>
    <t xml:space="preserve">INCREASE (DECREASE) TAXES OTHER</t>
  </si>
  <si>
    <t xml:space="preserve">NET OPERATING INCOME</t>
  </si>
  <si>
    <t xml:space="preserve">DEBT</t>
  </si>
  <si>
    <t xml:space="preserve">PREFERRED STOCK</t>
  </si>
  <si>
    <t xml:space="preserve">RATE BASE </t>
  </si>
  <si>
    <t xml:space="preserve">EQUITY</t>
  </si>
  <si>
    <t xml:space="preserve">RATE OF RETURN</t>
  </si>
  <si>
    <t xml:space="preserve">AFTER TAX DEBT ( LINE 1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 - LIBERALIZED</t>
  </si>
  <si>
    <t xml:space="preserve">  OTHER</t>
  </si>
  <si>
    <t xml:space="preserve">  ACCUMULATED DEFERRED FIT</t>
  </si>
  <si>
    <t xml:space="preserve">TOTAL NET INVESTMENT</t>
  </si>
  <si>
    <t xml:space="preserve">  ALLOWANCE FOR WORKING CAPITAL</t>
  </si>
  <si>
    <t xml:space="preserve">PAGE 5.01</t>
  </si>
  <si>
    <t xml:space="preserve">TOTAL RATE BASE</t>
  </si>
  <si>
    <t xml:space="preserve">RATEBASE DETAIL CHECK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TOTAL REVENUE REQUIREMENT</t>
  </si>
  <si>
    <t xml:space="preserve">Exhibit No. ________ (KRK-06)</t>
  </si>
  <si>
    <t xml:space="preserve">PUGET SOUND ENERGY</t>
  </si>
  <si>
    <t xml:space="preserve">GAS RESULTS OF OPERATIONS</t>
  </si>
  <si>
    <t xml:space="preserve">TWELVE MONTHS ENDED SEPTEMBER 30, 2007 VS 2006 GENERAL RATE CASE</t>
  </si>
  <si>
    <t xml:space="preserve">UNIT COST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_(* #,##0.00000_);_(* \(#,##0.00000\);_(* \-??_);_(@_)"/>
    <numFmt numFmtId="166" formatCode="#,##0"/>
    <numFmt numFmtId="167" formatCode="_(* #,##0.00_);_(* \(#,##0.00\);_(* \-??_);_(@_)"/>
    <numFmt numFmtId="168" formatCode="_(* ###0_);_(* \(###0\);_(* \-_);_(@_)"/>
    <numFmt numFmtId="169" formatCode="General"/>
    <numFmt numFmtId="170" formatCode="0.00"/>
    <numFmt numFmtId="171" formatCode="[$-409]#,##0_);[RED]\(#,##0\)"/>
    <numFmt numFmtId="172" formatCode="[$-409]#,##0.00_);[RED]\(#,##0.00\)"/>
    <numFmt numFmtId="173" formatCode="_(\$* #,##0.000000_);_(\$* \(#,##0.000000\);_(\$* \-??????_);_(@_)"/>
    <numFmt numFmtId="174" formatCode="0.00%"/>
    <numFmt numFmtId="175" formatCode="_(* #,##0.0_);_(* \(#,##0.0\);_(* \-_);_(@_)"/>
    <numFmt numFmtId="176" formatCode="[$-409]#,##0.00_);\(#,##0.00\)"/>
    <numFmt numFmtId="177" formatCode="_(* #,##0_);_(* \(#,##0\);_(* \-_);_(@_)"/>
    <numFmt numFmtId="178" formatCode="0"/>
    <numFmt numFmtId="179" formatCode="\$#,##0.00_);[RED]&quot;($&quot;#,##0.00\)"/>
    <numFmt numFmtId="180" formatCode="_(\$* #,##0_);_(\$* \(#,##0\);_(\$* \-_);_(@_)"/>
    <numFmt numFmtId="181" formatCode="[$-409]m/d/yyyy"/>
    <numFmt numFmtId="182" formatCode="[$-409]d\-mmm\-yy"/>
    <numFmt numFmtId="183" formatCode="#,##0;\(#,##0\)"/>
    <numFmt numFmtId="184" formatCode="#,##0.00"/>
    <numFmt numFmtId="185" formatCode="[$-409]m/d/yyyy\ h:mm"/>
    <numFmt numFmtId="186" formatCode="General"/>
    <numFmt numFmtId="187" formatCode="[$-409]h:mm\ AM/PM"/>
    <numFmt numFmtId="188" formatCode="[$-409]mmm\-yy"/>
    <numFmt numFmtId="189" formatCode="0%"/>
    <numFmt numFmtId="190" formatCode="[$-409]#,##0_);\(#,##0\)"/>
    <numFmt numFmtId="191" formatCode="#,##0.00\ ;\(#,##0.00\)"/>
    <numFmt numFmtId="192" formatCode="0.0000000%"/>
    <numFmt numFmtId="193" formatCode="_(\$* #,##0_);_(\$* \(#,##0\);_(\$* \-??_);_(@_)"/>
    <numFmt numFmtId="194" formatCode="\$#,##0_);[RED]&quot;($&quot;#,##0\)"/>
    <numFmt numFmtId="195" formatCode="_(* #,##0.00000_);_(* \(#,##0.00000\);_(* \-?????_);_(@_)"/>
    <numFmt numFmtId="196" formatCode="_(* #,##0_);_(* \(#,##0\);_(* \-??_);_(@_)"/>
    <numFmt numFmtId="197" formatCode="yyyy"/>
    <numFmt numFmtId="198" formatCode="0.000000%"/>
    <numFmt numFmtId="199" formatCode="0.00000%"/>
    <numFmt numFmtId="200" formatCode="0.0000000"/>
    <numFmt numFmtId="201" formatCode="0.000%"/>
    <numFmt numFmtId="202" formatCode="\$#,##0_);&quot;($&quot;#,##0\)"/>
    <numFmt numFmtId="203" formatCode="0.00000"/>
    <numFmt numFmtId="204" formatCode="#,##0.00000"/>
    <numFmt numFmtId="205" formatCode="_(\$* #,##0.0000_);_(\$* \(#,##0.0000\);_(\$* \-??_);_(@_)"/>
    <numFmt numFmtId="206" formatCode="_(\$* #,##0_);[RED]_(\$* \(#,##0\);_(\$* \-_);_(@_)"/>
    <numFmt numFmtId="207" formatCode="0.0%"/>
    <numFmt numFmtId="208" formatCode="_(* #,##0_);[RED]_(* \(#,##0\);_(* \-_);_(@_)"/>
    <numFmt numFmtId="209" formatCode="0."/>
    <numFmt numFmtId="210" formatCode="#,##0.0_);\(#,##0.0\)"/>
    <numFmt numFmtId="211" formatCode="\$#,##0.00_);&quot;($&quot;#,##0.00\)"/>
    <numFmt numFmtId="212" formatCode="\$#,##0_);\(#,##0\)"/>
    <numFmt numFmtId="213" formatCode=".0000000"/>
    <numFmt numFmtId="214" formatCode="_(\$* #,##0.000000_);_(\$* \(#,##0.000000\);_(\$* \-_);_(@_)"/>
    <numFmt numFmtId="215" formatCode="_(* #,##0.000000_);_(* \(#,##0.000000\);_(* \-_);_(@_)"/>
    <numFmt numFmtId="216" formatCode="#,##0.0000000;\(#,##0.0000000\)"/>
    <numFmt numFmtId="217" formatCode="_(\$* #,##0.00_);_(\$* \(#,##0.00\);_(\$* \-??_);_(@_)"/>
    <numFmt numFmtId="218" formatCode="\$#,##0.000000_);[RED]&quot;($&quot;#,##0.00000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Symbol"/>
      <family val="1"/>
      <charset val="2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" borderId="0" applyFont="true" applyBorder="false" applyAlignment="true" applyProtection="false">
      <alignment horizontal="left" vertical="bottom" textRotation="0" wrapText="tru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7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6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6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9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 (2)" xfId="20"/>
    <cellStyle name="_Book2" xfId="21"/>
    <cellStyle name="_Chelan Debt Forecast 12.19.05" xfId="22"/>
    <cellStyle name="_Costs not in KWI3000 '06Budget" xfId="23"/>
    <cellStyle name="_Recon to Darrin's 5.11.05 proforma" xfId="24"/>
    <cellStyle name="Comma0" xfId="25"/>
    <cellStyle name="Comma_Unit Cost Gas 2003 to 2001" xfId="26"/>
    <cellStyle name="Currency0" xfId="27"/>
    <cellStyle name="Date" xfId="28"/>
    <cellStyle name="Entered" xfId="29"/>
    <cellStyle name="Fixed" xfId="30"/>
    <cellStyle name="Grey" xfId="31"/>
    <cellStyle name="Heading 1" xfId="32"/>
    <cellStyle name="Heading2" xfId="33"/>
    <cellStyle name="Input [yellow]" xfId="34"/>
    <cellStyle name="modified border" xfId="35"/>
    <cellStyle name="modified border1" xfId="36"/>
    <cellStyle name="Normal - Style1" xfId="37"/>
    <cellStyle name="Normal_BASECOST" xfId="38"/>
    <cellStyle name="Normal_RESCOST" xfId="39"/>
    <cellStyle name="Normal_Unit Cost Gas 2003 to 2001" xfId="40"/>
    <cellStyle name="Percent [2]" xfId="41"/>
    <cellStyle name="round100" xfId="42"/>
    <cellStyle name="shade" xfId="43"/>
    <cellStyle name="StmtTtl1" xfId="44"/>
    <cellStyle name="StmtTtl2" xfId="45"/>
    <cellStyle name="STYL1 - Style1" xfId="46"/>
  </cellStyles>
  <dxfs count="4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3" topLeftCell="EH14" activePane="bottomRight" state="frozen"/>
      <selection pane="topLeft" activeCell="A1" activeCellId="0" sqref="A1"/>
      <selection pane="topRight" activeCell="EH1" activeCellId="0" sqref="EH1"/>
      <selection pane="bottomLeft" activeCell="A14" activeCellId="0" sqref="A14"/>
      <selection pane="bottomRight" activeCell="ER19" activeCellId="0" sqref="ER19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45.4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6" min="33" style="1" width="18.22"/>
    <col collapsed="false" customWidth="true" hidden="false" outlineLevel="0" max="37" min="37" style="1" width="6.98"/>
    <col collapsed="false" customWidth="true" hidden="false" outlineLevel="0" max="38" min="38" style="1" width="52.3"/>
    <col collapsed="false" customWidth="true" hidden="false" outlineLevel="0" max="39" min="39" style="1" width="16.18"/>
    <col collapsed="false" customWidth="true" hidden="false" outlineLevel="0" max="40" min="40" style="1" width="17.89"/>
    <col collapsed="false" customWidth="true" hidden="false" outlineLevel="0" max="41" min="41" style="1" width="17.37"/>
    <col collapsed="false" customWidth="true" hidden="false" outlineLevel="0" max="42" min="42" style="1" width="18.22"/>
    <col collapsed="false" customWidth="true" hidden="false" outlineLevel="0" max="43" min="43" style="1" width="6.98"/>
    <col collapsed="false" customWidth="true" hidden="false" outlineLevel="0" max="44" min="44" style="1" width="74.12"/>
    <col collapsed="false" customWidth="true" hidden="false" outlineLevel="0" max="45" min="45" style="1" width="18.56"/>
    <col collapsed="false" customWidth="true" hidden="false" outlineLevel="0" max="47" min="46" style="1" width="18.91"/>
    <col collapsed="false" customWidth="true" hidden="false" outlineLevel="0" max="48" min="48" style="1" width="6.98"/>
    <col collapsed="false" customWidth="true" hidden="false" outlineLevel="0" max="49" min="49" style="1" width="46.52"/>
    <col collapsed="false" customWidth="true" hidden="false" outlineLevel="0" max="50" min="50" style="1" width="20.09"/>
    <col collapsed="false" customWidth="true" hidden="false" outlineLevel="0" max="51" min="51" style="1" width="7.48"/>
    <col collapsed="false" customWidth="true" hidden="false" outlineLevel="0" max="52" min="52" style="1" width="36.11"/>
    <col collapsed="false" customWidth="true" hidden="false" outlineLevel="0" max="53" min="53" style="1" width="5.96"/>
    <col collapsed="false" customWidth="true" hidden="false" outlineLevel="0" max="54" min="54" style="1" width="55.72"/>
    <col collapsed="false" customWidth="true" hidden="false" outlineLevel="0" max="55" min="55" style="1" width="14.3"/>
    <col collapsed="false" customWidth="true" hidden="false" outlineLevel="0" max="56" min="56" style="2" width="18.22"/>
    <col collapsed="false" customWidth="true" hidden="false" outlineLevel="0" max="57" min="57" style="1" width="7.48"/>
    <col collapsed="false" customWidth="true" hidden="false" outlineLevel="0" max="58" min="58" style="1" width="47.54"/>
    <col collapsed="false" customWidth="true" hidden="false" outlineLevel="0" max="59" min="59" style="1" width="16.18"/>
    <col collapsed="false" customWidth="true" hidden="false" outlineLevel="0" max="60" min="60" style="1" width="17.21"/>
    <col collapsed="false" customWidth="true" hidden="false" outlineLevel="0" max="61" min="61" style="1" width="20.44"/>
    <col collapsed="false" customWidth="true" hidden="false" outlineLevel="0" max="62" min="62" style="1" width="7.31"/>
    <col collapsed="false" customWidth="true" hidden="false" outlineLevel="0" max="63" min="63" style="1" width="42.08"/>
    <col collapsed="false" customWidth="true" hidden="false" outlineLevel="0" max="66" min="64" style="1" width="18.73"/>
    <col collapsed="false" customWidth="true" hidden="false" outlineLevel="0" max="67" min="67" style="2" width="5.96"/>
    <col collapsed="false" customWidth="true" hidden="false" outlineLevel="0" max="68" min="68" style="2" width="95.42"/>
    <col collapsed="false" customWidth="true" hidden="false" outlineLevel="0" max="70" min="69" style="2" width="20.61"/>
    <col collapsed="false" customWidth="true" hidden="false" outlineLevel="0" max="71" min="71" style="1" width="5.96"/>
    <col collapsed="false" customWidth="true" hidden="false" outlineLevel="0" max="72" min="72" style="1" width="93.55"/>
    <col collapsed="false" customWidth="true" hidden="false" outlineLevel="0" max="73" min="73" style="1" width="27.24"/>
    <col collapsed="false" customWidth="true" hidden="false" outlineLevel="0" max="74" min="74" style="1" width="5.96"/>
    <col collapsed="false" customWidth="true" hidden="false" outlineLevel="0" max="75" min="75" style="1" width="44.81"/>
    <col collapsed="false" customWidth="true" hidden="false" outlineLevel="0" max="76" min="76" style="1" width="17.71"/>
    <col collapsed="false" customWidth="true" hidden="false" outlineLevel="0" max="77" min="77" style="1" width="19.25"/>
    <col collapsed="false" customWidth="true" hidden="false" outlineLevel="0" max="78" min="78" style="1" width="17.71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2" min="81" style="1" width="17.71"/>
    <col collapsed="false" customWidth="true" hidden="false" outlineLevel="0" max="83" min="83" style="1" width="19.58"/>
    <col collapsed="false" customWidth="true" hidden="false" outlineLevel="0" max="84" min="84" style="1" width="6.98"/>
    <col collapsed="false" customWidth="true" hidden="false" outlineLevel="0" max="85" min="85" style="1" width="43.79"/>
    <col collapsed="false" customWidth="true" hidden="false" outlineLevel="0" max="86" min="86" style="1" width="4.93"/>
    <col collapsed="false" customWidth="true" hidden="false" outlineLevel="0" max="87" min="87" style="1" width="16"/>
    <col collapsed="false" customWidth="true" hidden="false" outlineLevel="0" max="90" min="88" style="1" width="18.39"/>
    <col collapsed="false" customWidth="true" hidden="false" outlineLevel="0" max="91" min="91" style="1" width="5.96"/>
    <col collapsed="false" customWidth="true" hidden="false" outlineLevel="0" max="92" min="92" style="1" width="69.01"/>
    <col collapsed="false" customWidth="true" hidden="false" outlineLevel="0" max="95" min="93" style="1" width="18.39"/>
    <col collapsed="false" customWidth="true" hidden="false" outlineLevel="0" max="96" min="96" style="1" width="6.98"/>
    <col collapsed="false" customWidth="true" hidden="false" outlineLevel="0" max="97" min="97" style="1" width="77.19"/>
    <col collapsed="false" customWidth="true" hidden="false" outlineLevel="0" max="98" min="98" style="1" width="13.96"/>
    <col collapsed="false" customWidth="true" hidden="false" outlineLevel="0" max="99" min="99" style="1" width="26.07"/>
    <col collapsed="false" customWidth="true" hidden="false" outlineLevel="0" max="100" min="100" style="1" width="7.48"/>
    <col collapsed="false" customWidth="true" hidden="false" outlineLevel="0" max="101" min="101" style="1" width="56.39"/>
    <col collapsed="false" customWidth="true" hidden="false" outlineLevel="0" max="102" min="102" style="1" width="17.71"/>
    <col collapsed="false" customWidth="true" hidden="false" outlineLevel="0" max="104" min="103" style="1" width="18.73"/>
    <col collapsed="false" customWidth="true" hidden="false" outlineLevel="0" max="105" min="105" style="1" width="6.98"/>
    <col collapsed="false" customWidth="true" hidden="false" outlineLevel="0" max="106" min="106" style="1" width="43.61"/>
    <col collapsed="false" customWidth="true" hidden="false" outlineLevel="0" max="107" min="107" style="1" width="18.05"/>
    <col collapsed="false" customWidth="true" hidden="false" outlineLevel="0" max="108" min="108" style="1" width="22.82"/>
    <col collapsed="false" customWidth="true" hidden="false" outlineLevel="0" max="109" min="109" style="1" width="19.58"/>
    <col collapsed="false" customWidth="true" hidden="false" outlineLevel="0" max="110" min="110" style="1" width="15.49"/>
    <col collapsed="false" customWidth="true" hidden="false" outlineLevel="0" max="111" min="111" style="1" width="7.31"/>
    <col collapsed="false" customWidth="true" hidden="false" outlineLevel="0" max="112" min="112" style="1" width="49.07"/>
    <col collapsed="false" customWidth="true" hidden="false" outlineLevel="0" max="113" min="113" style="1" width="31.52"/>
    <col collapsed="false" customWidth="true" hidden="false" outlineLevel="0" max="115" min="114" style="1" width="26.91"/>
    <col collapsed="false" customWidth="true" hidden="false" outlineLevel="0" max="116" min="116" style="1" width="23"/>
    <col collapsed="false" customWidth="true" hidden="false" outlineLevel="0" max="117" min="117" style="1" width="19.07"/>
    <col collapsed="false" customWidth="true" hidden="false" outlineLevel="0" max="118" min="118" style="1" width="33.05"/>
    <col collapsed="false" customWidth="true" hidden="false" outlineLevel="0" max="119" min="119" style="1" width="7.31"/>
    <col collapsed="false" customWidth="true" hidden="false" outlineLevel="0" max="120" min="120" style="1" width="57.76"/>
    <col collapsed="false" customWidth="true" hidden="false" outlineLevel="0" max="121" min="121" style="1" width="19.07"/>
    <col collapsed="false" customWidth="true" hidden="false" outlineLevel="0" max="122" min="122" style="1" width="28.62"/>
    <col collapsed="false" customWidth="true" hidden="false" outlineLevel="0" max="123" min="123" style="1" width="15.84"/>
    <col collapsed="false" customWidth="true" hidden="false" outlineLevel="0" max="124" min="124" style="1" width="32.02"/>
    <col collapsed="false" customWidth="true" hidden="false" outlineLevel="0" max="125" min="125" style="1" width="15.66"/>
    <col collapsed="false" customWidth="true" hidden="false" outlineLevel="0" max="126" min="126" style="1" width="22.82"/>
    <col collapsed="false" customWidth="true" hidden="false" outlineLevel="0" max="127" min="127" style="1" width="17.02"/>
    <col collapsed="false" customWidth="true" hidden="false" outlineLevel="0" max="128" min="128" style="1" width="7.31"/>
    <col collapsed="false" customWidth="true" hidden="false" outlineLevel="0" max="129" min="129" style="1" width="57.76"/>
    <col collapsed="false" customWidth="true" hidden="false" outlineLevel="0" max="130" min="130" style="1" width="28.11"/>
    <col collapsed="false" customWidth="true" hidden="false" outlineLevel="0" max="131" min="131" style="1" width="21.11"/>
    <col collapsed="false" customWidth="true" hidden="false" outlineLevel="0" max="132" min="132" style="1" width="27.09"/>
    <col collapsed="false" customWidth="true" hidden="false" outlineLevel="0" max="133" min="133" style="1" width="25.38"/>
    <col collapsed="false" customWidth="true" hidden="false" outlineLevel="0" max="134" min="134" style="1" width="22.82"/>
    <col collapsed="false" customWidth="true" hidden="false" outlineLevel="0" max="135" min="135" style="1" width="24.18"/>
    <col collapsed="false" customWidth="true" hidden="false" outlineLevel="0" max="136" min="136" style="1" width="7.31"/>
    <col collapsed="false" customWidth="true" hidden="false" outlineLevel="0" max="137" min="137" style="1" width="61.17"/>
    <col collapsed="false" customWidth="true" hidden="false" outlineLevel="0" max="140" min="138" style="1" width="24.18"/>
    <col collapsed="false" customWidth="true" hidden="false" outlineLevel="0" max="141" min="141" style="1" width="25.38"/>
    <col collapsed="false" customWidth="true" hidden="false" outlineLevel="0" max="142" min="142" style="1" width="20.96"/>
    <col collapsed="false" customWidth="true" hidden="false" outlineLevel="0" max="143" min="143" style="1" width="11.06"/>
    <col collapsed="false" customWidth="true" hidden="false" outlineLevel="0" max="144" min="144" style="1" width="57.76"/>
    <col collapsed="false" customWidth="true" hidden="false" outlineLevel="0" max="145" min="145" style="1" width="20.27"/>
    <col collapsed="false" customWidth="true" hidden="false" outlineLevel="0" max="146" min="146" style="1" width="22.49"/>
    <col collapsed="false" customWidth="true" hidden="false" outlineLevel="0" max="147" min="147" style="1" width="20.96"/>
    <col collapsed="false" customWidth="true" hidden="false" outlineLevel="0" max="148" min="148" style="1" width="25.38"/>
    <col collapsed="false" customWidth="true" hidden="false" outlineLevel="0" max="149" min="149" style="1" width="23.84"/>
    <col collapsed="false" customWidth="false" hidden="false" outlineLevel="0" max="257" min="150" style="1" width="9.36"/>
  </cols>
  <sheetData>
    <row r="1" s="3" customFormat="true" ht="12.75" hidden="false" customHeight="true" outlineLevel="0" collapsed="false">
      <c r="A1" s="3" t="n">
        <f aca="false">ROUND(SUM(B1:CZ1),0)</f>
        <v>0</v>
      </c>
      <c r="B1" s="3" t="n">
        <f aca="false">EL63</f>
        <v>0</v>
      </c>
      <c r="F1" s="3" t="n">
        <f aca="false">ROUND(F53-DJ47,0)</f>
        <v>0</v>
      </c>
      <c r="K1" s="3" t="n">
        <f aca="false">K50+K55-DK47</f>
        <v>0</v>
      </c>
      <c r="P1" s="3" t="n">
        <f aca="false">O46-DL47</f>
        <v>0</v>
      </c>
      <c r="U1" s="3" t="n">
        <f aca="false">ROUND(U34-DM47,0)</f>
        <v>0</v>
      </c>
      <c r="Y1" s="3" t="n">
        <f aca="false">ROUND(Y33-DN47,0)</f>
        <v>0</v>
      </c>
      <c r="AB1" s="3" t="n">
        <f aca="false">ROUND(AD41-DQ49,0)</f>
        <v>0</v>
      </c>
      <c r="AD1" s="3" t="n">
        <f aca="false">ROUND(AD35-DQ47,0)</f>
        <v>0</v>
      </c>
      <c r="AJ1" s="3" t="n">
        <f aca="false">ROUND(AI38-DR47,0)</f>
        <v>0</v>
      </c>
      <c r="AP1" s="3" t="n">
        <f aca="false">ROUND(AP28-DS47,0)</f>
        <v>0</v>
      </c>
      <c r="AT1" s="3" t="n">
        <f aca="false">ROUND(AU36-DT49,0)</f>
        <v>0</v>
      </c>
      <c r="AU1" s="3" t="n">
        <f aca="false">ROUND(AU29-DT47,0)</f>
        <v>0</v>
      </c>
      <c r="AZ1" s="3" t="n">
        <f aca="false">ROUND(AZ19-DU47,0)</f>
        <v>0</v>
      </c>
      <c r="BD1" s="3" t="n">
        <f aca="false">ROUND(BD25-DV47,0)</f>
        <v>0</v>
      </c>
      <c r="BI1" s="3" t="n">
        <f aca="false">ROUND(BI21-DW47,0)</f>
        <v>0</v>
      </c>
      <c r="BN1" s="3" t="n">
        <f aca="false">ROUND(BN16-DZ47,0)</f>
        <v>0</v>
      </c>
      <c r="BR1" s="3" t="n">
        <f aca="false">ROUND(BR39-EA47,0)</f>
        <v>0</v>
      </c>
      <c r="BU1" s="3" t="n">
        <f aca="false">ROUND(BU26-EB47,0)</f>
        <v>0</v>
      </c>
      <c r="BZ1" s="3" t="n">
        <f aca="false">ROUND(BZ20-EC47,0)</f>
        <v>0</v>
      </c>
      <c r="CE1" s="3" t="n">
        <f aca="false">ROUND(CE21-ED47,0)</f>
        <v>0</v>
      </c>
      <c r="CL1" s="3" t="n">
        <f aca="false">ROUND(CL31-EE47,0)</f>
        <v>0</v>
      </c>
      <c r="CQ1" s="3" t="n">
        <f aca="false">ROUND(CQ36-EH47,0)</f>
        <v>0</v>
      </c>
      <c r="CU1" s="3" t="n">
        <f aca="false">ROUND(CU25-EI47,0)</f>
        <v>0</v>
      </c>
      <c r="CZ1" s="3" t="n">
        <f aca="false">ROUND(CZ32-EJ47,0)</f>
        <v>0</v>
      </c>
    </row>
    <row r="2" customFormat="false" ht="14.25" hidden="false" customHeight="true" outlineLevel="0" collapsed="false">
      <c r="A2" s="4"/>
      <c r="F2" s="5" t="s">
        <v>0</v>
      </c>
      <c r="G2" s="6"/>
      <c r="H2" s="7"/>
      <c r="I2" s="7"/>
      <c r="K2" s="5" t="s">
        <v>0</v>
      </c>
      <c r="P2" s="5" t="s">
        <v>0</v>
      </c>
      <c r="Q2" s="4"/>
      <c r="U2" s="5" t="s">
        <v>0</v>
      </c>
      <c r="V2" s="4"/>
      <c r="Y2" s="5" t="s">
        <v>0</v>
      </c>
      <c r="AD2" s="5" t="s">
        <v>0</v>
      </c>
      <c r="AE2" s="5"/>
      <c r="AF2" s="5"/>
      <c r="AG2" s="5"/>
      <c r="AH2" s="5"/>
      <c r="AI2" s="5"/>
      <c r="AJ2" s="5" t="s">
        <v>0</v>
      </c>
      <c r="AP2" s="5" t="s">
        <v>0</v>
      </c>
      <c r="AU2" s="5" t="s">
        <v>0</v>
      </c>
      <c r="AZ2" s="5" t="s">
        <v>0</v>
      </c>
      <c r="BD2" s="5" t="s">
        <v>0</v>
      </c>
      <c r="BI2" s="5" t="s">
        <v>0</v>
      </c>
      <c r="BN2" s="5" t="s">
        <v>0</v>
      </c>
      <c r="BR2" s="5" t="s">
        <v>0</v>
      </c>
      <c r="BU2" s="5" t="s">
        <v>0</v>
      </c>
      <c r="BZ2" s="5" t="s">
        <v>0</v>
      </c>
      <c r="CE2" s="5" t="s">
        <v>0</v>
      </c>
      <c r="CL2" s="5" t="s">
        <v>0</v>
      </c>
      <c r="CQ2" s="5" t="s">
        <v>0</v>
      </c>
      <c r="CU2" s="5" t="s">
        <v>0</v>
      </c>
      <c r="CW2" s="4"/>
      <c r="CZ2" s="5" t="s">
        <v>0</v>
      </c>
      <c r="DE2" s="5" t="s">
        <v>0</v>
      </c>
      <c r="DG2" s="6"/>
      <c r="DI2" s="8"/>
      <c r="DN2" s="5" t="s">
        <v>0</v>
      </c>
      <c r="DO2" s="6"/>
      <c r="DW2" s="5" t="s">
        <v>0</v>
      </c>
      <c r="DX2" s="6"/>
      <c r="EB2" s="4"/>
      <c r="EE2" s="5" t="s">
        <v>0</v>
      </c>
      <c r="EF2" s="6"/>
      <c r="EL2" s="5" t="s">
        <v>0</v>
      </c>
      <c r="EM2" s="6"/>
      <c r="EQ2" s="4"/>
      <c r="ER2" s="9"/>
      <c r="ES2" s="5" t="s">
        <v>0</v>
      </c>
    </row>
    <row r="3" customFormat="false" ht="14.25" hidden="false" customHeight="true" outlineLevel="0" collapsed="false">
      <c r="A3" s="4"/>
      <c r="F3" s="10" t="s">
        <v>1</v>
      </c>
      <c r="G3" s="7"/>
      <c r="H3" s="7"/>
      <c r="I3" s="7"/>
      <c r="K3" s="10" t="s">
        <v>1</v>
      </c>
      <c r="L3" s="4"/>
      <c r="M3" s="5"/>
      <c r="N3" s="5"/>
      <c r="O3" s="5"/>
      <c r="P3" s="10" t="s">
        <v>1</v>
      </c>
      <c r="Q3" s="11"/>
      <c r="U3" s="10" t="s">
        <v>1</v>
      </c>
      <c r="V3" s="11"/>
      <c r="Y3" s="10" t="s">
        <v>1</v>
      </c>
      <c r="Z3" s="4"/>
      <c r="AA3" s="10"/>
      <c r="AB3" s="12"/>
      <c r="AC3" s="12"/>
      <c r="AD3" s="10" t="s">
        <v>1</v>
      </c>
      <c r="AE3" s="13"/>
      <c r="AF3" s="13"/>
      <c r="AG3" s="13"/>
      <c r="AH3" s="13"/>
      <c r="AI3" s="13"/>
      <c r="AJ3" s="10" t="s">
        <v>1</v>
      </c>
      <c r="AK3" s="4"/>
      <c r="AL3" s="14"/>
      <c r="AM3" s="14"/>
      <c r="AN3" s="14"/>
      <c r="AO3" s="14"/>
      <c r="AP3" s="10" t="s">
        <v>1</v>
      </c>
      <c r="AQ3" s="4"/>
      <c r="AS3" s="15"/>
      <c r="AU3" s="10" t="s">
        <v>1</v>
      </c>
      <c r="AV3" s="4"/>
      <c r="AZ3" s="10" t="s">
        <v>1</v>
      </c>
      <c r="BA3" s="4"/>
      <c r="BD3" s="10" t="s">
        <v>1</v>
      </c>
      <c r="BE3" s="4"/>
      <c r="BF3" s="7"/>
      <c r="BG3" s="7"/>
      <c r="BH3" s="7"/>
      <c r="BI3" s="10" t="s">
        <v>1</v>
      </c>
      <c r="BJ3" s="4"/>
      <c r="BK3" s="9"/>
      <c r="BL3" s="9"/>
      <c r="BM3" s="9"/>
      <c r="BN3" s="10" t="s">
        <v>1</v>
      </c>
      <c r="BO3" s="4"/>
      <c r="BP3" s="16"/>
      <c r="BR3" s="10" t="s">
        <v>1</v>
      </c>
      <c r="BS3" s="4"/>
      <c r="BT3" s="10"/>
      <c r="BU3" s="10" t="s">
        <v>1</v>
      </c>
      <c r="BV3" s="4"/>
      <c r="BZ3" s="10" t="s">
        <v>1</v>
      </c>
      <c r="CA3" s="4"/>
      <c r="CB3" s="4"/>
      <c r="CE3" s="10" t="s">
        <v>1</v>
      </c>
      <c r="CF3" s="4"/>
      <c r="CG3" s="4"/>
      <c r="CL3" s="10" t="s">
        <v>1</v>
      </c>
      <c r="CM3" s="4"/>
      <c r="CN3" s="4"/>
      <c r="CQ3" s="10" t="s">
        <v>1</v>
      </c>
      <c r="CR3" s="4"/>
      <c r="CS3" s="4"/>
      <c r="CU3" s="10" t="s">
        <v>1</v>
      </c>
      <c r="CV3" s="4"/>
      <c r="CW3" s="4"/>
      <c r="CZ3" s="10" t="s">
        <v>1</v>
      </c>
      <c r="DA3" s="4"/>
      <c r="DB3" s="10"/>
      <c r="DC3" s="12"/>
      <c r="DE3" s="10" t="s">
        <v>2</v>
      </c>
      <c r="DG3" s="11"/>
      <c r="DH3" s="8"/>
      <c r="DI3" s="17"/>
      <c r="DN3" s="10" t="s">
        <v>1</v>
      </c>
      <c r="DW3" s="10" t="s">
        <v>1</v>
      </c>
      <c r="EB3" s="18"/>
      <c r="EE3" s="10" t="s">
        <v>1</v>
      </c>
      <c r="EK3" s="18"/>
      <c r="EL3" s="10" t="s">
        <v>1</v>
      </c>
      <c r="EQ3" s="19"/>
      <c r="ES3" s="10" t="s">
        <v>1</v>
      </c>
    </row>
    <row r="4" customFormat="false" ht="14.25" hidden="false" customHeight="true" outlineLevel="0" collapsed="false">
      <c r="A4" s="4"/>
      <c r="F4" s="20" t="s">
        <v>3</v>
      </c>
      <c r="G4" s="21"/>
      <c r="H4" s="21"/>
      <c r="I4" s="21"/>
      <c r="K4" s="20" t="s">
        <v>4</v>
      </c>
      <c r="L4" s="5"/>
      <c r="M4" s="5"/>
      <c r="N4" s="5"/>
      <c r="O4" s="5"/>
      <c r="P4" s="20" t="s">
        <v>5</v>
      </c>
      <c r="U4" s="20" t="s">
        <v>6</v>
      </c>
      <c r="W4" s="22" t="s">
        <v>7</v>
      </c>
      <c r="Y4" s="20" t="s">
        <v>8</v>
      </c>
      <c r="AD4" s="20" t="s">
        <v>9</v>
      </c>
      <c r="AE4" s="23"/>
      <c r="AF4" s="23"/>
      <c r="AG4" s="23"/>
      <c r="AH4" s="23"/>
      <c r="AI4" s="23"/>
      <c r="AJ4" s="20" t="s">
        <v>10</v>
      </c>
      <c r="AL4" s="14"/>
      <c r="AM4" s="14"/>
      <c r="AN4" s="14"/>
      <c r="AO4" s="14"/>
      <c r="AP4" s="20" t="s">
        <v>11</v>
      </c>
      <c r="AS4" s="15"/>
      <c r="AT4" s="4"/>
      <c r="AU4" s="20" t="s">
        <v>12</v>
      </c>
      <c r="AZ4" s="20" t="s">
        <v>13</v>
      </c>
      <c r="BD4" s="20" t="s">
        <v>14</v>
      </c>
      <c r="BE4" s="7"/>
      <c r="BF4" s="19"/>
      <c r="BG4" s="19"/>
      <c r="BH4" s="19"/>
      <c r="BI4" s="24" t="s">
        <v>15</v>
      </c>
      <c r="BK4" s="25"/>
      <c r="BL4" s="25"/>
      <c r="BM4" s="25"/>
      <c r="BN4" s="20" t="s">
        <v>16</v>
      </c>
      <c r="BP4" s="16"/>
      <c r="BR4" s="20" t="s">
        <v>17</v>
      </c>
      <c r="BS4" s="10"/>
      <c r="BT4" s="10"/>
      <c r="BU4" s="20" t="s">
        <v>18</v>
      </c>
      <c r="BZ4" s="20" t="s">
        <v>19</v>
      </c>
      <c r="CE4" s="20" t="s">
        <v>20</v>
      </c>
      <c r="CG4" s="4"/>
      <c r="CL4" s="20" t="s">
        <v>21</v>
      </c>
      <c r="CN4" s="4"/>
      <c r="CQ4" s="20" t="s">
        <v>22</v>
      </c>
      <c r="CU4" s="20" t="s">
        <v>23</v>
      </c>
      <c r="CV4" s="25"/>
      <c r="CW4" s="26"/>
      <c r="CX4" s="25"/>
      <c r="CY4" s="25"/>
      <c r="CZ4" s="20" t="s">
        <v>24</v>
      </c>
      <c r="DE4" s="20" t="s">
        <v>25</v>
      </c>
      <c r="DI4" s="17"/>
      <c r="DN4" s="27" t="s">
        <v>26</v>
      </c>
      <c r="DW4" s="28" t="s">
        <v>27</v>
      </c>
      <c r="EE4" s="28" t="s">
        <v>28</v>
      </c>
      <c r="EL4" s="28" t="s">
        <v>29</v>
      </c>
      <c r="EM4" s="18"/>
      <c r="EN4" s="18"/>
      <c r="EO4" s="18"/>
      <c r="EP4" s="18"/>
      <c r="ES4" s="29" t="s">
        <v>30</v>
      </c>
    </row>
    <row r="5" s="4" customFormat="true" ht="14.25" hidden="false" customHeight="true" outlineLevel="0" collapsed="false">
      <c r="A5" s="4" t="s">
        <v>7</v>
      </c>
      <c r="G5" s="23"/>
      <c r="H5" s="30"/>
      <c r="I5" s="30"/>
      <c r="J5" s="30"/>
      <c r="K5" s="30"/>
      <c r="L5" s="21"/>
      <c r="M5" s="21"/>
      <c r="N5" s="21"/>
      <c r="O5" s="21"/>
      <c r="AA5" s="31"/>
      <c r="AB5" s="32"/>
      <c r="AC5" s="32"/>
      <c r="AE5" s="13"/>
      <c r="AF5" s="13"/>
      <c r="AG5" s="13"/>
      <c r="AH5" s="13"/>
      <c r="AI5" s="13"/>
      <c r="AJ5" s="13"/>
      <c r="AK5" s="33"/>
      <c r="AS5" s="34"/>
      <c r="BA5" s="35"/>
      <c r="BB5" s="25"/>
      <c r="BC5" s="25"/>
      <c r="BE5" s="6"/>
      <c r="BF5" s="36"/>
      <c r="BG5" s="36"/>
      <c r="BH5" s="36"/>
      <c r="BK5" s="25"/>
      <c r="BP5" s="16"/>
      <c r="BS5" s="25"/>
      <c r="BT5" s="25"/>
      <c r="BV5" s="25"/>
      <c r="BW5" s="25"/>
      <c r="BX5" s="25"/>
      <c r="BY5" s="25"/>
      <c r="CA5" s="25"/>
      <c r="CB5" s="25"/>
      <c r="CC5" s="25"/>
      <c r="CD5" s="25"/>
      <c r="DB5" s="37"/>
      <c r="DF5" s="25"/>
      <c r="DG5" s="38" t="s">
        <v>31</v>
      </c>
      <c r="DH5" s="38"/>
      <c r="DI5" s="38"/>
      <c r="DJ5" s="38"/>
      <c r="DK5" s="38"/>
      <c r="DL5" s="38"/>
      <c r="DM5" s="38"/>
      <c r="DN5" s="38"/>
      <c r="DO5" s="38" t="s">
        <v>31</v>
      </c>
      <c r="DP5" s="38"/>
      <c r="DQ5" s="38"/>
      <c r="DR5" s="38"/>
      <c r="DS5" s="38"/>
      <c r="DT5" s="38"/>
      <c r="DU5" s="38"/>
      <c r="DV5" s="38"/>
      <c r="DW5" s="38"/>
      <c r="DX5" s="38" t="s">
        <v>31</v>
      </c>
      <c r="DY5" s="38"/>
      <c r="DZ5" s="38"/>
      <c r="EA5" s="38"/>
      <c r="EB5" s="38"/>
      <c r="EC5" s="38"/>
      <c r="ED5" s="38"/>
      <c r="EE5" s="38"/>
      <c r="EF5" s="38" t="s">
        <v>31</v>
      </c>
      <c r="EG5" s="38"/>
      <c r="EH5" s="38"/>
      <c r="EI5" s="38"/>
      <c r="EJ5" s="38"/>
      <c r="EK5" s="38"/>
      <c r="EL5" s="38"/>
      <c r="EM5" s="39" t="str">
        <f aca="false">PSE</f>
        <v>PUGET SOUND ENERGY-GAS </v>
      </c>
      <c r="EN5" s="39"/>
      <c r="EO5" s="39"/>
      <c r="EP5" s="39"/>
      <c r="EQ5" s="39"/>
      <c r="ER5" s="39"/>
      <c r="ES5" s="39"/>
    </row>
    <row r="6" s="4" customFormat="true" ht="14.25" hidden="false" customHeight="true" outlineLevel="0" collapsed="false">
      <c r="A6" s="40" t="s">
        <v>32</v>
      </c>
      <c r="B6" s="40"/>
      <c r="C6" s="40"/>
      <c r="D6" s="40"/>
      <c r="E6" s="40"/>
      <c r="F6" s="40"/>
      <c r="G6" s="39" t="str">
        <f aca="false">PSE</f>
        <v>PUGET SOUND ENERGY-GAS </v>
      </c>
      <c r="H6" s="39"/>
      <c r="I6" s="39"/>
      <c r="J6" s="39"/>
      <c r="K6" s="39"/>
      <c r="L6" s="39" t="str">
        <f aca="false">PSE</f>
        <v>PUGET SOUND ENERGY-GAS </v>
      </c>
      <c r="M6" s="39"/>
      <c r="N6" s="39"/>
      <c r="O6" s="39"/>
      <c r="P6" s="39"/>
      <c r="Q6" s="39" t="str">
        <f aca="false">PSE</f>
        <v>PUGET SOUND ENERGY-GAS </v>
      </c>
      <c r="R6" s="39"/>
      <c r="S6" s="39"/>
      <c r="T6" s="39"/>
      <c r="U6" s="39"/>
      <c r="V6" s="39" t="str">
        <f aca="false">PSE</f>
        <v>PUGET SOUND ENERGY-GAS </v>
      </c>
      <c r="W6" s="39"/>
      <c r="X6" s="39"/>
      <c r="Y6" s="39"/>
      <c r="Z6" s="39" t="str">
        <f aca="false">PSE</f>
        <v>PUGET SOUND ENERGY-GAS </v>
      </c>
      <c r="AA6" s="39"/>
      <c r="AB6" s="39"/>
      <c r="AC6" s="39"/>
      <c r="AD6" s="39"/>
      <c r="AE6" s="41" t="s">
        <v>32</v>
      </c>
      <c r="AF6" s="41"/>
      <c r="AG6" s="41"/>
      <c r="AH6" s="41"/>
      <c r="AI6" s="41"/>
      <c r="AJ6" s="41"/>
      <c r="AK6" s="40" t="str">
        <f aca="false">PSE</f>
        <v>PUGET SOUND ENERGY-GAS </v>
      </c>
      <c r="AL6" s="40"/>
      <c r="AM6" s="40"/>
      <c r="AN6" s="40"/>
      <c r="AO6" s="40"/>
      <c r="AP6" s="40"/>
      <c r="AQ6" s="39" t="str">
        <f aca="false">PSE</f>
        <v>PUGET SOUND ENERGY-GAS </v>
      </c>
      <c r="AR6" s="39"/>
      <c r="AS6" s="39"/>
      <c r="AT6" s="39"/>
      <c r="AU6" s="39"/>
      <c r="AV6" s="39" t="str">
        <f aca="false">PSE</f>
        <v>PUGET SOUND ENERGY-GAS </v>
      </c>
      <c r="AW6" s="39"/>
      <c r="AX6" s="39"/>
      <c r="AY6" s="39"/>
      <c r="AZ6" s="39"/>
      <c r="BA6" s="39" t="str">
        <f aca="false">PSE</f>
        <v>PUGET SOUND ENERGY-GAS </v>
      </c>
      <c r="BB6" s="39"/>
      <c r="BC6" s="39"/>
      <c r="BD6" s="39"/>
      <c r="BE6" s="39" t="str">
        <f aca="false">PSE</f>
        <v>PUGET SOUND ENERGY-GAS </v>
      </c>
      <c r="BF6" s="39"/>
      <c r="BG6" s="39"/>
      <c r="BH6" s="39"/>
      <c r="BI6" s="39"/>
      <c r="BJ6" s="39" t="str">
        <f aca="false">PSE</f>
        <v>PUGET SOUND ENERGY-GAS </v>
      </c>
      <c r="BK6" s="39"/>
      <c r="BL6" s="39"/>
      <c r="BM6" s="39"/>
      <c r="BN6" s="39"/>
      <c r="BO6" s="39" t="str">
        <f aca="false">PSE</f>
        <v>PUGET SOUND ENERGY-GAS </v>
      </c>
      <c r="BP6" s="39"/>
      <c r="BQ6" s="39"/>
      <c r="BR6" s="39"/>
      <c r="BS6" s="39" t="str">
        <f aca="false">PSE</f>
        <v>PUGET SOUND ENERGY-GAS </v>
      </c>
      <c r="BT6" s="39"/>
      <c r="BU6" s="39"/>
      <c r="BV6" s="39" t="str">
        <f aca="false">PSE</f>
        <v>PUGET SOUND ENERGY-GAS </v>
      </c>
      <c r="BW6" s="39"/>
      <c r="BX6" s="39"/>
      <c r="BY6" s="39"/>
      <c r="BZ6" s="39"/>
      <c r="CA6" s="39" t="str">
        <f aca="false">PSE</f>
        <v>PUGET SOUND ENERGY-GAS </v>
      </c>
      <c r="CB6" s="39"/>
      <c r="CC6" s="39"/>
      <c r="CD6" s="39"/>
      <c r="CE6" s="39"/>
      <c r="CF6" s="39" t="str">
        <f aca="false">PSE</f>
        <v>PUGET SOUND ENERGY-GAS </v>
      </c>
      <c r="CG6" s="39"/>
      <c r="CH6" s="39"/>
      <c r="CI6" s="39"/>
      <c r="CJ6" s="39"/>
      <c r="CK6" s="39"/>
      <c r="CL6" s="39"/>
      <c r="CM6" s="39" t="str">
        <f aca="false">PSE</f>
        <v>PUGET SOUND ENERGY-GAS </v>
      </c>
      <c r="CN6" s="39"/>
      <c r="CO6" s="39"/>
      <c r="CP6" s="39"/>
      <c r="CQ6" s="39"/>
      <c r="CR6" s="39" t="str">
        <f aca="false">PSE</f>
        <v>PUGET SOUND ENERGY-GAS </v>
      </c>
      <c r="CS6" s="39"/>
      <c r="CT6" s="39"/>
      <c r="CU6" s="39"/>
      <c r="CV6" s="39" t="str">
        <f aca="false">PSE</f>
        <v>PUGET SOUND ENERGY-GAS </v>
      </c>
      <c r="CW6" s="39"/>
      <c r="CX6" s="39"/>
      <c r="CY6" s="39"/>
      <c r="CZ6" s="39"/>
      <c r="DA6" s="39" t="str">
        <f aca="false">PSE</f>
        <v>PUGET SOUND ENERGY-GAS </v>
      </c>
      <c r="DB6" s="39"/>
      <c r="DC6" s="39"/>
      <c r="DD6" s="39"/>
      <c r="DE6" s="39"/>
      <c r="DG6" s="38" t="s">
        <v>33</v>
      </c>
      <c r="DH6" s="38"/>
      <c r="DI6" s="38"/>
      <c r="DJ6" s="38"/>
      <c r="DK6" s="38"/>
      <c r="DL6" s="38"/>
      <c r="DM6" s="38"/>
      <c r="DN6" s="38"/>
      <c r="DO6" s="38" t="s">
        <v>33</v>
      </c>
      <c r="DP6" s="38"/>
      <c r="DQ6" s="38"/>
      <c r="DR6" s="38"/>
      <c r="DS6" s="38"/>
      <c r="DT6" s="38"/>
      <c r="DU6" s="38"/>
      <c r="DV6" s="38"/>
      <c r="DW6" s="38"/>
      <c r="DX6" s="38" t="s">
        <v>33</v>
      </c>
      <c r="DY6" s="38"/>
      <c r="DZ6" s="38"/>
      <c r="EA6" s="38"/>
      <c r="EB6" s="38"/>
      <c r="EC6" s="38"/>
      <c r="ED6" s="38"/>
      <c r="EE6" s="38"/>
      <c r="EF6" s="38" t="s">
        <v>33</v>
      </c>
      <c r="EG6" s="38"/>
      <c r="EH6" s="38"/>
      <c r="EI6" s="38"/>
      <c r="EJ6" s="38"/>
      <c r="EK6" s="38"/>
      <c r="EL6" s="38"/>
      <c r="EM6" s="38" t="s">
        <v>34</v>
      </c>
      <c r="EN6" s="38"/>
      <c r="EO6" s="38"/>
      <c r="EP6" s="38"/>
      <c r="EQ6" s="38"/>
      <c r="ER6" s="38"/>
      <c r="ES6" s="38"/>
    </row>
    <row r="7" s="4" customFormat="true" ht="14.25" hidden="false" customHeight="true" outlineLevel="0" collapsed="false">
      <c r="A7" s="40" t="s">
        <v>35</v>
      </c>
      <c r="B7" s="40"/>
      <c r="C7" s="40"/>
      <c r="D7" s="40"/>
      <c r="E7" s="40"/>
      <c r="F7" s="40"/>
      <c r="G7" s="42" t="s">
        <v>36</v>
      </c>
      <c r="H7" s="42"/>
      <c r="I7" s="42"/>
      <c r="J7" s="42"/>
      <c r="K7" s="42"/>
      <c r="L7" s="39" t="s">
        <v>37</v>
      </c>
      <c r="M7" s="39"/>
      <c r="N7" s="39"/>
      <c r="O7" s="39"/>
      <c r="P7" s="39"/>
      <c r="Q7" s="42" t="s">
        <v>38</v>
      </c>
      <c r="R7" s="42"/>
      <c r="S7" s="42"/>
      <c r="T7" s="42"/>
      <c r="U7" s="42"/>
      <c r="V7" s="42" t="s">
        <v>39</v>
      </c>
      <c r="W7" s="42"/>
      <c r="X7" s="42"/>
      <c r="Y7" s="42"/>
      <c r="Z7" s="39" t="s">
        <v>40</v>
      </c>
      <c r="AA7" s="39"/>
      <c r="AB7" s="39"/>
      <c r="AC7" s="39"/>
      <c r="AD7" s="39"/>
      <c r="AE7" s="41" t="s">
        <v>41</v>
      </c>
      <c r="AF7" s="41"/>
      <c r="AG7" s="41"/>
      <c r="AH7" s="41"/>
      <c r="AI7" s="41"/>
      <c r="AJ7" s="41"/>
      <c r="AK7" s="40" t="s">
        <v>42</v>
      </c>
      <c r="AL7" s="40"/>
      <c r="AM7" s="40"/>
      <c r="AN7" s="40"/>
      <c r="AO7" s="40"/>
      <c r="AP7" s="40"/>
      <c r="AQ7" s="42" t="s">
        <v>43</v>
      </c>
      <c r="AR7" s="42"/>
      <c r="AS7" s="42"/>
      <c r="AT7" s="42"/>
      <c r="AU7" s="42"/>
      <c r="AV7" s="42" t="s">
        <v>44</v>
      </c>
      <c r="AW7" s="42"/>
      <c r="AX7" s="42"/>
      <c r="AY7" s="42"/>
      <c r="AZ7" s="42"/>
      <c r="BA7" s="39" t="s">
        <v>45</v>
      </c>
      <c r="BB7" s="39"/>
      <c r="BC7" s="39"/>
      <c r="BD7" s="39"/>
      <c r="BE7" s="41" t="s">
        <v>46</v>
      </c>
      <c r="BF7" s="41"/>
      <c r="BG7" s="41"/>
      <c r="BH7" s="41"/>
      <c r="BI7" s="41"/>
      <c r="BJ7" s="42" t="s">
        <v>47</v>
      </c>
      <c r="BK7" s="42"/>
      <c r="BL7" s="42"/>
      <c r="BM7" s="42"/>
      <c r="BN7" s="42"/>
      <c r="BO7" s="42" t="s">
        <v>48</v>
      </c>
      <c r="BP7" s="42"/>
      <c r="BQ7" s="42"/>
      <c r="BR7" s="42"/>
      <c r="BS7" s="41" t="s">
        <v>49</v>
      </c>
      <c r="BT7" s="41"/>
      <c r="BU7" s="41"/>
      <c r="BV7" s="39" t="s">
        <v>50</v>
      </c>
      <c r="BW7" s="39"/>
      <c r="BX7" s="39"/>
      <c r="BY7" s="39"/>
      <c r="BZ7" s="39"/>
      <c r="CA7" s="39" t="s">
        <v>51</v>
      </c>
      <c r="CB7" s="39"/>
      <c r="CC7" s="39"/>
      <c r="CD7" s="39"/>
      <c r="CE7" s="39"/>
      <c r="CF7" s="42" t="s">
        <v>52</v>
      </c>
      <c r="CG7" s="42"/>
      <c r="CH7" s="42"/>
      <c r="CI7" s="42"/>
      <c r="CJ7" s="42"/>
      <c r="CK7" s="42"/>
      <c r="CL7" s="42"/>
      <c r="CM7" s="42" t="s">
        <v>53</v>
      </c>
      <c r="CN7" s="42"/>
      <c r="CO7" s="42"/>
      <c r="CP7" s="42"/>
      <c r="CQ7" s="42"/>
      <c r="CR7" s="42" t="s">
        <v>54</v>
      </c>
      <c r="CS7" s="42"/>
      <c r="CT7" s="42"/>
      <c r="CU7" s="42"/>
      <c r="CV7" s="42" t="s">
        <v>55</v>
      </c>
      <c r="CW7" s="42"/>
      <c r="CX7" s="42"/>
      <c r="CY7" s="42"/>
      <c r="CZ7" s="42"/>
      <c r="DA7" s="42" t="s">
        <v>56</v>
      </c>
      <c r="DB7" s="42"/>
      <c r="DC7" s="42"/>
      <c r="DD7" s="42"/>
      <c r="DE7" s="42"/>
      <c r="DG7" s="43" t="str">
        <f aca="false">TESTYEAR</f>
        <v>FOR THE TWELVE MONTHS ENDED SEPTEMBER 30, 2007</v>
      </c>
      <c r="DH7" s="43"/>
      <c r="DI7" s="43"/>
      <c r="DJ7" s="43"/>
      <c r="DK7" s="43"/>
      <c r="DL7" s="43"/>
      <c r="DM7" s="43"/>
      <c r="DN7" s="43"/>
      <c r="DO7" s="43" t="str">
        <f aca="false">TESTYEAR</f>
        <v>FOR THE TWELVE MONTHS ENDED SEPTEMBER 30, 2007</v>
      </c>
      <c r="DP7" s="43"/>
      <c r="DQ7" s="43"/>
      <c r="DR7" s="43"/>
      <c r="DS7" s="43"/>
      <c r="DT7" s="43"/>
      <c r="DU7" s="43"/>
      <c r="DV7" s="43"/>
      <c r="DW7" s="43"/>
      <c r="DX7" s="43" t="str">
        <f aca="false">TESTYEAR</f>
        <v>FOR THE TWELVE MONTHS ENDED SEPTEMBER 30, 2007</v>
      </c>
      <c r="DY7" s="43"/>
      <c r="DZ7" s="43"/>
      <c r="EA7" s="43"/>
      <c r="EB7" s="43"/>
      <c r="EC7" s="43"/>
      <c r="ED7" s="43"/>
      <c r="EE7" s="43"/>
      <c r="EF7" s="43" t="str">
        <f aca="false">TESTYEAR</f>
        <v>FOR THE TWELVE MONTHS ENDED SEPTEMBER 30, 2007</v>
      </c>
      <c r="EG7" s="43"/>
      <c r="EH7" s="43"/>
      <c r="EI7" s="43"/>
      <c r="EJ7" s="43"/>
      <c r="EK7" s="43"/>
      <c r="EL7" s="43"/>
      <c r="EM7" s="43" t="str">
        <f aca="false">TESTYEAR</f>
        <v>FOR THE TWELVE MONTHS ENDED SEPTEMBER 30, 2007</v>
      </c>
      <c r="EN7" s="43"/>
      <c r="EO7" s="43"/>
      <c r="EP7" s="43"/>
      <c r="EQ7" s="43"/>
      <c r="ER7" s="43"/>
      <c r="ES7" s="43"/>
    </row>
    <row r="8" s="4" customFormat="true" ht="14.25" hidden="false" customHeight="true" outlineLevel="0" collapsed="false">
      <c r="A8" s="42" t="s">
        <v>57</v>
      </c>
      <c r="B8" s="42"/>
      <c r="C8" s="42"/>
      <c r="D8" s="42"/>
      <c r="E8" s="42"/>
      <c r="F8" s="42"/>
      <c r="G8" s="42" t="str">
        <f aca="false">TESTYEAR</f>
        <v>FOR THE TWELVE MONTHS ENDED SEPTEMBER 30, 2007</v>
      </c>
      <c r="H8" s="42"/>
      <c r="I8" s="42"/>
      <c r="J8" s="42"/>
      <c r="K8" s="42"/>
      <c r="L8" s="39" t="str">
        <f aca="false">TESTYEAR</f>
        <v>FOR THE TWELVE MONTHS ENDED SEPTEMBER 30, 2007</v>
      </c>
      <c r="M8" s="39"/>
      <c r="N8" s="39"/>
      <c r="O8" s="39"/>
      <c r="P8" s="39"/>
      <c r="Q8" s="42" t="str">
        <f aca="false">TESTYEAR</f>
        <v>FOR THE TWELVE MONTHS ENDED SEPTEMBER 30, 2007</v>
      </c>
      <c r="R8" s="42"/>
      <c r="S8" s="42"/>
      <c r="T8" s="42"/>
      <c r="U8" s="42"/>
      <c r="V8" s="42" t="str">
        <f aca="false">TESTYEAR</f>
        <v>FOR THE TWELVE MONTHS ENDED SEPTEMBER 30, 2007</v>
      </c>
      <c r="W8" s="42"/>
      <c r="X8" s="42"/>
      <c r="Y8" s="42"/>
      <c r="Z8" s="42" t="str">
        <f aca="false">TESTYEAR</f>
        <v>FOR THE TWELVE MONTHS ENDED SEPTEMBER 30, 2007</v>
      </c>
      <c r="AA8" s="42"/>
      <c r="AB8" s="42"/>
      <c r="AC8" s="42"/>
      <c r="AD8" s="42"/>
      <c r="AE8" s="42" t="str">
        <f aca="false">TESTYEAR</f>
        <v>FOR THE TWELVE MONTHS ENDED SEPTEMBER 30, 2007</v>
      </c>
      <c r="AF8" s="42"/>
      <c r="AG8" s="42"/>
      <c r="AH8" s="42"/>
      <c r="AI8" s="42"/>
      <c r="AJ8" s="42"/>
      <c r="AK8" s="40" t="str">
        <f aca="false">TESTYEAR</f>
        <v>FOR THE TWELVE MONTHS ENDED SEPTEMBER 30, 2007</v>
      </c>
      <c r="AL8" s="40"/>
      <c r="AM8" s="40"/>
      <c r="AN8" s="40"/>
      <c r="AO8" s="40"/>
      <c r="AP8" s="40"/>
      <c r="AQ8" s="42" t="str">
        <f aca="false">TESTYEAR</f>
        <v>FOR THE TWELVE MONTHS ENDED SEPTEMBER 30, 2007</v>
      </c>
      <c r="AR8" s="42"/>
      <c r="AS8" s="42"/>
      <c r="AT8" s="42"/>
      <c r="AU8" s="42"/>
      <c r="AV8" s="42" t="str">
        <f aca="false">TESTYEAR</f>
        <v>FOR THE TWELVE MONTHS ENDED SEPTEMBER 30, 2007</v>
      </c>
      <c r="AW8" s="42"/>
      <c r="AX8" s="42"/>
      <c r="AY8" s="42"/>
      <c r="AZ8" s="42"/>
      <c r="BA8" s="42" t="str">
        <f aca="false">TESTYEAR</f>
        <v>FOR THE TWELVE MONTHS ENDED SEPTEMBER 30, 2007</v>
      </c>
      <c r="BB8" s="42"/>
      <c r="BC8" s="42"/>
      <c r="BD8" s="42"/>
      <c r="BE8" s="42" t="str">
        <f aca="false">TESTYEAR</f>
        <v>FOR THE TWELVE MONTHS ENDED SEPTEMBER 30, 2007</v>
      </c>
      <c r="BF8" s="42"/>
      <c r="BG8" s="42"/>
      <c r="BH8" s="42"/>
      <c r="BI8" s="42"/>
      <c r="BJ8" s="42" t="str">
        <f aca="false">TESTYEAR</f>
        <v>FOR THE TWELVE MONTHS ENDED SEPTEMBER 30, 2007</v>
      </c>
      <c r="BK8" s="42"/>
      <c r="BL8" s="42"/>
      <c r="BM8" s="42"/>
      <c r="BN8" s="42"/>
      <c r="BO8" s="42" t="str">
        <f aca="false">TESTYEAR</f>
        <v>FOR THE TWELVE MONTHS ENDED SEPTEMBER 30, 2007</v>
      </c>
      <c r="BP8" s="42"/>
      <c r="BQ8" s="42"/>
      <c r="BR8" s="42"/>
      <c r="BS8" s="44" t="str">
        <f aca="false">TESTYEAR</f>
        <v>FOR THE TWELVE MONTHS ENDED SEPTEMBER 30, 2007</v>
      </c>
      <c r="BT8" s="44"/>
      <c r="BU8" s="44"/>
      <c r="BV8" s="42" t="str">
        <f aca="false">TESTYEAR</f>
        <v>FOR THE TWELVE MONTHS ENDED SEPTEMBER 30, 2007</v>
      </c>
      <c r="BW8" s="42"/>
      <c r="BX8" s="42"/>
      <c r="BY8" s="42"/>
      <c r="BZ8" s="42"/>
      <c r="CA8" s="42" t="str">
        <f aca="false">TESTYEAR</f>
        <v>FOR THE TWELVE MONTHS ENDED SEPTEMBER 30, 2007</v>
      </c>
      <c r="CB8" s="42"/>
      <c r="CC8" s="42"/>
      <c r="CD8" s="42"/>
      <c r="CE8" s="42"/>
      <c r="CF8" s="42" t="str">
        <f aca="false">TESTYEAR</f>
        <v>FOR THE TWELVE MONTHS ENDED SEPTEMBER 30, 2007</v>
      </c>
      <c r="CG8" s="42"/>
      <c r="CH8" s="42"/>
      <c r="CI8" s="42"/>
      <c r="CJ8" s="42"/>
      <c r="CK8" s="42"/>
      <c r="CL8" s="42"/>
      <c r="CM8" s="42" t="str">
        <f aca="false">TESTYEAR</f>
        <v>FOR THE TWELVE MONTHS ENDED SEPTEMBER 30, 2007</v>
      </c>
      <c r="CN8" s="42"/>
      <c r="CO8" s="42"/>
      <c r="CP8" s="42"/>
      <c r="CQ8" s="42"/>
      <c r="CR8" s="42" t="str">
        <f aca="false">TESTYEAR</f>
        <v>FOR THE TWELVE MONTHS ENDED SEPTEMBER 30, 2007</v>
      </c>
      <c r="CS8" s="42"/>
      <c r="CT8" s="42"/>
      <c r="CU8" s="42"/>
      <c r="CV8" s="42" t="str">
        <f aca="false">TESTYEAR</f>
        <v>FOR THE TWELVE MONTHS ENDED SEPTEMBER 30, 2007</v>
      </c>
      <c r="CW8" s="42"/>
      <c r="CX8" s="42"/>
      <c r="CY8" s="42"/>
      <c r="CZ8" s="42"/>
      <c r="DA8" s="42" t="str">
        <f aca="false">TESTYEAR</f>
        <v>FOR THE TWELVE MONTHS ENDED SEPTEMBER 30, 2007</v>
      </c>
      <c r="DB8" s="42"/>
      <c r="DC8" s="42"/>
      <c r="DD8" s="42"/>
      <c r="DE8" s="42"/>
      <c r="DG8" s="38" t="s">
        <v>58</v>
      </c>
      <c r="DH8" s="38"/>
      <c r="DI8" s="38"/>
      <c r="DJ8" s="38"/>
      <c r="DK8" s="38"/>
      <c r="DL8" s="38"/>
      <c r="DM8" s="38"/>
      <c r="DN8" s="38"/>
      <c r="DO8" s="38" t="s">
        <v>58</v>
      </c>
      <c r="DP8" s="38"/>
      <c r="DQ8" s="38"/>
      <c r="DR8" s="38"/>
      <c r="DS8" s="38"/>
      <c r="DT8" s="38"/>
      <c r="DU8" s="38"/>
      <c r="DV8" s="38"/>
      <c r="DW8" s="38"/>
      <c r="DX8" s="38" t="s">
        <v>58</v>
      </c>
      <c r="DY8" s="38"/>
      <c r="DZ8" s="38"/>
      <c r="EA8" s="38"/>
      <c r="EB8" s="38"/>
      <c r="EC8" s="38"/>
      <c r="ED8" s="38"/>
      <c r="EE8" s="38"/>
      <c r="EF8" s="38" t="s">
        <v>58</v>
      </c>
      <c r="EG8" s="38"/>
      <c r="EH8" s="38"/>
      <c r="EI8" s="38"/>
      <c r="EJ8" s="38"/>
      <c r="EK8" s="38"/>
      <c r="EL8" s="38"/>
      <c r="EM8" s="43" t="str">
        <f aca="false">DOCKET</f>
        <v>GENERAL RATE INCREASE</v>
      </c>
      <c r="EN8" s="43"/>
      <c r="EO8" s="43"/>
      <c r="EP8" s="43"/>
      <c r="EQ8" s="43"/>
      <c r="ER8" s="43"/>
      <c r="ES8" s="43"/>
    </row>
    <row r="9" s="4" customFormat="true" ht="14.25" hidden="false" customHeight="true" outlineLevel="0" collapsed="false">
      <c r="A9" s="40" t="s">
        <v>59</v>
      </c>
      <c r="B9" s="40"/>
      <c r="C9" s="40"/>
      <c r="D9" s="40"/>
      <c r="E9" s="40"/>
      <c r="F9" s="40"/>
      <c r="G9" s="42" t="str">
        <f aca="false">DOCKET</f>
        <v>GENERAL RATE INCREASE</v>
      </c>
      <c r="H9" s="42"/>
      <c r="I9" s="42"/>
      <c r="J9" s="42"/>
      <c r="K9" s="42"/>
      <c r="L9" s="39" t="str">
        <f aca="false">DOCKET</f>
        <v>GENERAL RATE INCREASE</v>
      </c>
      <c r="M9" s="39"/>
      <c r="N9" s="39"/>
      <c r="O9" s="39"/>
      <c r="P9" s="39"/>
      <c r="Q9" s="42" t="str">
        <f aca="false">DOCKET</f>
        <v>GENERAL RATE INCREASE</v>
      </c>
      <c r="R9" s="42"/>
      <c r="S9" s="42"/>
      <c r="T9" s="42"/>
      <c r="U9" s="42"/>
      <c r="V9" s="39" t="s">
        <v>59</v>
      </c>
      <c r="W9" s="39"/>
      <c r="X9" s="39"/>
      <c r="Y9" s="39"/>
      <c r="Z9" s="39" t="str">
        <f aca="false">DOCKET</f>
        <v>GENERAL RATE INCREASE</v>
      </c>
      <c r="AA9" s="39"/>
      <c r="AB9" s="39"/>
      <c r="AC9" s="39"/>
      <c r="AD9" s="39"/>
      <c r="AE9" s="40" t="s">
        <v>59</v>
      </c>
      <c r="AF9" s="40"/>
      <c r="AG9" s="40"/>
      <c r="AH9" s="40"/>
      <c r="AI9" s="40"/>
      <c r="AJ9" s="40"/>
      <c r="AK9" s="40" t="str">
        <f aca="false">DOCKET</f>
        <v>GENERAL RATE INCREASE</v>
      </c>
      <c r="AL9" s="40"/>
      <c r="AM9" s="40"/>
      <c r="AN9" s="40"/>
      <c r="AO9" s="40"/>
      <c r="AP9" s="40"/>
      <c r="AQ9" s="42" t="str">
        <f aca="false">DOCKET</f>
        <v>GENERAL RATE INCREASE</v>
      </c>
      <c r="AR9" s="42"/>
      <c r="AS9" s="42"/>
      <c r="AT9" s="42"/>
      <c r="AU9" s="42"/>
      <c r="AV9" s="42" t="str">
        <f aca="false">DOCKET</f>
        <v>GENERAL RATE INCREASE</v>
      </c>
      <c r="AW9" s="42"/>
      <c r="AX9" s="42"/>
      <c r="AY9" s="42"/>
      <c r="AZ9" s="42"/>
      <c r="BA9" s="39" t="str">
        <f aca="false">DOCKET</f>
        <v>GENERAL RATE INCREASE</v>
      </c>
      <c r="BB9" s="39"/>
      <c r="BC9" s="39"/>
      <c r="BD9" s="39"/>
      <c r="BE9" s="39" t="str">
        <f aca="false">DOCKET</f>
        <v>GENERAL RATE INCREASE</v>
      </c>
      <c r="BF9" s="39"/>
      <c r="BG9" s="39"/>
      <c r="BH9" s="39"/>
      <c r="BI9" s="39"/>
      <c r="BJ9" s="39" t="str">
        <f aca="false">DOCKET</f>
        <v>GENERAL RATE INCREASE</v>
      </c>
      <c r="BK9" s="39"/>
      <c r="BL9" s="39"/>
      <c r="BM9" s="39"/>
      <c r="BN9" s="39"/>
      <c r="BO9" s="39" t="str">
        <f aca="false">DOCKET</f>
        <v>GENERAL RATE INCREASE</v>
      </c>
      <c r="BP9" s="39"/>
      <c r="BQ9" s="39"/>
      <c r="BR9" s="39"/>
      <c r="BS9" s="39" t="str">
        <f aca="false">DOCKET</f>
        <v>GENERAL RATE INCREASE</v>
      </c>
      <c r="BT9" s="39"/>
      <c r="BU9" s="39"/>
      <c r="BV9" s="39" t="str">
        <f aca="false">DOCKET</f>
        <v>GENERAL RATE INCREASE</v>
      </c>
      <c r="BW9" s="39"/>
      <c r="BX9" s="39"/>
      <c r="BY9" s="39"/>
      <c r="BZ9" s="39"/>
      <c r="CA9" s="39" t="str">
        <f aca="false">DOCKET</f>
        <v>GENERAL RATE INCREASE</v>
      </c>
      <c r="CB9" s="39"/>
      <c r="CC9" s="39"/>
      <c r="CD9" s="39"/>
      <c r="CE9" s="39"/>
      <c r="CF9" s="39" t="str">
        <f aca="false">DOCKET</f>
        <v>GENERAL RATE INCREASE</v>
      </c>
      <c r="CG9" s="39"/>
      <c r="CH9" s="39"/>
      <c r="CI9" s="39"/>
      <c r="CJ9" s="39"/>
      <c r="CK9" s="39"/>
      <c r="CL9" s="39"/>
      <c r="CM9" s="42" t="str">
        <f aca="false">DOCKET</f>
        <v>GENERAL RATE INCREASE</v>
      </c>
      <c r="CN9" s="42"/>
      <c r="CO9" s="42"/>
      <c r="CP9" s="42"/>
      <c r="CQ9" s="42"/>
      <c r="CR9" s="39" t="str">
        <f aca="false">DOCKET</f>
        <v>GENERAL RATE INCREASE</v>
      </c>
      <c r="CS9" s="39"/>
      <c r="CT9" s="39"/>
      <c r="CU9" s="39"/>
      <c r="CV9" s="39" t="str">
        <f aca="false">DOCKET</f>
        <v>GENERAL RATE INCREASE</v>
      </c>
      <c r="CW9" s="39"/>
      <c r="CX9" s="39"/>
      <c r="CY9" s="39"/>
      <c r="CZ9" s="39"/>
      <c r="DA9" s="39" t="str">
        <f aca="false">DOCKET</f>
        <v>GENERAL RATE INCREASE</v>
      </c>
      <c r="DB9" s="39"/>
      <c r="DC9" s="39"/>
      <c r="DD9" s="39"/>
      <c r="DE9" s="39"/>
      <c r="DG9" s="45"/>
      <c r="DH9" s="37"/>
      <c r="DI9" s="37"/>
      <c r="DJ9" s="37"/>
      <c r="DK9" s="37"/>
      <c r="DL9" s="37"/>
      <c r="DM9" s="37"/>
      <c r="DN9" s="37"/>
      <c r="DO9" s="40"/>
      <c r="DP9" s="40"/>
      <c r="DQ9" s="37"/>
      <c r="DR9" s="37"/>
      <c r="DS9" s="37"/>
      <c r="DT9" s="37"/>
      <c r="DU9" s="37"/>
      <c r="DV9" s="37"/>
      <c r="DW9" s="37"/>
      <c r="DX9" s="42"/>
      <c r="DY9" s="42"/>
      <c r="DZ9" s="37"/>
      <c r="EA9" s="37"/>
      <c r="EB9" s="37"/>
      <c r="EC9" s="37"/>
      <c r="ED9" s="37"/>
      <c r="EE9" s="37"/>
      <c r="EF9" s="42"/>
      <c r="EG9" s="42"/>
      <c r="EH9" s="37"/>
      <c r="EI9" s="37"/>
      <c r="EJ9" s="37"/>
      <c r="EK9" s="37"/>
      <c r="EL9" s="46"/>
      <c r="EM9" s="42"/>
      <c r="EN9" s="42"/>
      <c r="EO9" s="42"/>
      <c r="EP9" s="46"/>
      <c r="EQ9" s="46"/>
      <c r="ER9" s="46"/>
      <c r="ES9" s="46"/>
    </row>
    <row r="10" s="4" customFormat="true" ht="14.25" hidden="false" customHeight="true" outlineLevel="0" collapsed="false">
      <c r="G10" s="23"/>
      <c r="H10" s="30"/>
      <c r="I10" s="30"/>
      <c r="J10" s="30"/>
      <c r="K10" s="30"/>
      <c r="L10" s="6"/>
      <c r="M10" s="6"/>
      <c r="N10" s="6"/>
      <c r="O10" s="6"/>
      <c r="P10" s="6"/>
      <c r="R10" s="47"/>
      <c r="S10" s="47"/>
      <c r="T10" s="47"/>
      <c r="U10" s="48"/>
      <c r="W10" s="47"/>
      <c r="X10" s="42"/>
      <c r="Y10" s="42"/>
      <c r="AE10" s="49"/>
      <c r="AF10" s="50"/>
      <c r="AG10" s="50"/>
      <c r="AH10" s="50"/>
      <c r="AI10" s="16"/>
      <c r="AJ10" s="51"/>
      <c r="AQ10" s="52"/>
      <c r="AS10" s="34"/>
      <c r="AW10" s="47"/>
      <c r="AX10" s="47"/>
      <c r="BE10" s="6"/>
      <c r="BF10" s="13"/>
      <c r="BG10" s="13"/>
      <c r="BH10" s="36"/>
      <c r="BI10" s="36"/>
      <c r="CG10" s="47"/>
      <c r="CH10" s="47"/>
      <c r="CI10" s="47"/>
      <c r="CJ10" s="47"/>
      <c r="CR10" s="53"/>
      <c r="CS10" s="47"/>
      <c r="DI10" s="37"/>
      <c r="DJ10" s="54" t="s">
        <v>60</v>
      </c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 t="s">
        <v>60</v>
      </c>
      <c r="DY10" s="54"/>
      <c r="DZ10" s="54"/>
      <c r="EA10" s="54"/>
      <c r="EB10" s="54"/>
      <c r="EC10" s="54"/>
      <c r="ED10" s="54"/>
      <c r="EE10" s="54"/>
      <c r="EF10" s="54" t="s">
        <v>60</v>
      </c>
      <c r="EG10" s="54"/>
      <c r="EH10" s="54"/>
      <c r="EI10" s="54"/>
      <c r="EJ10" s="54"/>
      <c r="EK10" s="54"/>
      <c r="EL10" s="54"/>
    </row>
    <row r="11" s="4" customFormat="true" ht="14.25" hidden="false" customHeight="true" outlineLevel="0" collapsed="false">
      <c r="A11" s="55" t="s">
        <v>61</v>
      </c>
      <c r="B11" s="47"/>
      <c r="E11" s="55"/>
      <c r="F11" s="55"/>
      <c r="G11" s="55" t="s">
        <v>61</v>
      </c>
      <c r="H11" s="30"/>
      <c r="I11" s="30"/>
      <c r="J11" s="30"/>
      <c r="K11" s="30"/>
      <c r="L11" s="6" t="s">
        <v>61</v>
      </c>
      <c r="M11" s="6"/>
      <c r="N11" s="6"/>
      <c r="O11" s="6"/>
      <c r="P11" s="6"/>
      <c r="Q11" s="55" t="s">
        <v>61</v>
      </c>
      <c r="U11" s="48"/>
      <c r="V11" s="55" t="s">
        <v>61</v>
      </c>
      <c r="Y11" s="37" t="s">
        <v>7</v>
      </c>
      <c r="Z11" s="23" t="s">
        <v>61</v>
      </c>
      <c r="AA11" s="6"/>
      <c r="AB11" s="6"/>
      <c r="AC11" s="6"/>
      <c r="AD11" s="6"/>
      <c r="AE11" s="30" t="s">
        <v>61</v>
      </c>
      <c r="AF11" s="16"/>
      <c r="AG11" s="16"/>
      <c r="AH11" s="23"/>
      <c r="AI11" s="23"/>
      <c r="AJ11" s="56"/>
      <c r="AK11" s="55" t="s">
        <v>61</v>
      </c>
      <c r="AL11" s="47"/>
      <c r="AM11" s="55" t="s">
        <v>62</v>
      </c>
      <c r="AN11" s="55" t="s">
        <v>63</v>
      </c>
      <c r="AO11" s="55" t="s">
        <v>62</v>
      </c>
      <c r="AQ11" s="52" t="s">
        <v>64</v>
      </c>
      <c r="AS11" s="34"/>
      <c r="AT11" s="55" t="s">
        <v>65</v>
      </c>
      <c r="AU11" s="55"/>
      <c r="AV11" s="37" t="s">
        <v>61</v>
      </c>
      <c r="BA11" s="55" t="s">
        <v>61</v>
      </c>
      <c r="BE11" s="30" t="s">
        <v>61</v>
      </c>
      <c r="BF11" s="36"/>
      <c r="BG11" s="30"/>
      <c r="BH11" s="36"/>
      <c r="BI11" s="36"/>
      <c r="BJ11" s="37" t="s">
        <v>61</v>
      </c>
      <c r="BK11" s="37"/>
      <c r="BL11" s="37"/>
      <c r="BM11" s="37"/>
      <c r="BN11" s="37"/>
      <c r="BO11" s="37" t="s">
        <v>61</v>
      </c>
      <c r="BS11" s="37"/>
      <c r="BT11" s="37"/>
      <c r="BU11" s="37"/>
      <c r="BV11" s="55" t="s">
        <v>61</v>
      </c>
      <c r="CA11" s="55" t="s">
        <v>61</v>
      </c>
      <c r="CF11" s="37" t="s">
        <v>61</v>
      </c>
      <c r="CJ11" s="37"/>
      <c r="CL11" s="37"/>
      <c r="CM11" s="37" t="s">
        <v>61</v>
      </c>
      <c r="CQ11" s="37"/>
      <c r="CR11" s="37" t="s">
        <v>61</v>
      </c>
      <c r="CV11" s="55" t="s">
        <v>61</v>
      </c>
      <c r="CX11" s="57"/>
      <c r="CY11" s="55" t="s">
        <v>66</v>
      </c>
      <c r="CZ11" s="55"/>
      <c r="DA11" s="37" t="s">
        <v>61</v>
      </c>
      <c r="DI11" s="37" t="s">
        <v>67</v>
      </c>
      <c r="DJ11" s="42" t="s">
        <v>68</v>
      </c>
      <c r="DK11" s="42" t="s">
        <v>69</v>
      </c>
      <c r="DL11" s="42" t="s">
        <v>37</v>
      </c>
      <c r="DM11" s="42" t="s">
        <v>70</v>
      </c>
      <c r="DN11" s="42" t="s">
        <v>71</v>
      </c>
      <c r="DO11" s="42"/>
      <c r="DP11" s="42"/>
      <c r="DQ11" s="42" t="s">
        <v>40</v>
      </c>
      <c r="DR11" s="37" t="s">
        <v>72</v>
      </c>
      <c r="DS11" s="42" t="s">
        <v>73</v>
      </c>
      <c r="DT11" s="40" t="s">
        <v>74</v>
      </c>
      <c r="DU11" s="42" t="s">
        <v>75</v>
      </c>
      <c r="DV11" s="37" t="s">
        <v>76</v>
      </c>
      <c r="DW11" s="37" t="s">
        <v>77</v>
      </c>
      <c r="DX11" s="37"/>
      <c r="DY11" s="37"/>
      <c r="DZ11" s="37" t="s">
        <v>78</v>
      </c>
      <c r="EA11" s="37" t="s">
        <v>79</v>
      </c>
      <c r="EB11" s="37" t="s">
        <v>80</v>
      </c>
      <c r="EC11" s="37" t="s">
        <v>81</v>
      </c>
      <c r="ED11" s="37" t="s">
        <v>82</v>
      </c>
      <c r="EE11" s="37" t="s">
        <v>83</v>
      </c>
      <c r="EF11" s="37"/>
      <c r="EG11" s="37"/>
      <c r="EH11" s="37" t="s">
        <v>84</v>
      </c>
      <c r="EI11" s="37" t="s">
        <v>85</v>
      </c>
      <c r="EJ11" s="37" t="s">
        <v>55</v>
      </c>
      <c r="EK11" s="37" t="s">
        <v>86</v>
      </c>
      <c r="EL11" s="37" t="s">
        <v>87</v>
      </c>
      <c r="EO11" s="37" t="s">
        <v>88</v>
      </c>
      <c r="EP11" s="37"/>
      <c r="EQ11" s="37" t="s">
        <v>87</v>
      </c>
      <c r="ER11" s="37" t="s">
        <v>89</v>
      </c>
      <c r="ES11" s="37" t="s">
        <v>90</v>
      </c>
    </row>
    <row r="12" s="4" customFormat="true" ht="14.25" hidden="false" customHeight="true" outlineLevel="0" collapsed="false">
      <c r="A12" s="58" t="s">
        <v>91</v>
      </c>
      <c r="B12" s="59" t="s">
        <v>92</v>
      </c>
      <c r="C12" s="58" t="s">
        <v>88</v>
      </c>
      <c r="D12" s="58" t="s">
        <v>93</v>
      </c>
      <c r="E12" s="58" t="s">
        <v>94</v>
      </c>
      <c r="F12" s="58"/>
      <c r="G12" s="58" t="s">
        <v>91</v>
      </c>
      <c r="H12" s="60" t="s">
        <v>92</v>
      </c>
      <c r="I12" s="60"/>
      <c r="J12" s="61" t="s">
        <v>94</v>
      </c>
      <c r="K12" s="61"/>
      <c r="L12" s="60" t="s">
        <v>91</v>
      </c>
      <c r="M12" s="60" t="s">
        <v>92</v>
      </c>
      <c r="N12" s="62" t="s">
        <v>88</v>
      </c>
      <c r="O12" s="62" t="s">
        <v>95</v>
      </c>
      <c r="P12" s="62" t="s">
        <v>93</v>
      </c>
      <c r="Q12" s="58" t="s">
        <v>91</v>
      </c>
      <c r="R12" s="63" t="s">
        <v>92</v>
      </c>
      <c r="S12" s="59"/>
      <c r="T12" s="59"/>
      <c r="U12" s="64" t="s">
        <v>96</v>
      </c>
      <c r="V12" s="58" t="s">
        <v>91</v>
      </c>
      <c r="W12" s="63" t="s">
        <v>92</v>
      </c>
      <c r="X12" s="65"/>
      <c r="Y12" s="65" t="s">
        <v>96</v>
      </c>
      <c r="Z12" s="62" t="s">
        <v>91</v>
      </c>
      <c r="AA12" s="66" t="s">
        <v>92</v>
      </c>
      <c r="AB12" s="67" t="s">
        <v>88</v>
      </c>
      <c r="AC12" s="67" t="s">
        <v>93</v>
      </c>
      <c r="AD12" s="67" t="s">
        <v>94</v>
      </c>
      <c r="AE12" s="62" t="s">
        <v>91</v>
      </c>
      <c r="AF12" s="66" t="s">
        <v>92</v>
      </c>
      <c r="AG12" s="68"/>
      <c r="AH12" s="67"/>
      <c r="AI12" s="62" t="s">
        <v>94</v>
      </c>
      <c r="AJ12" s="62"/>
      <c r="AK12" s="58" t="s">
        <v>91</v>
      </c>
      <c r="AL12" s="69" t="s">
        <v>92</v>
      </c>
      <c r="AM12" s="65" t="s">
        <v>97</v>
      </c>
      <c r="AN12" s="65" t="s">
        <v>98</v>
      </c>
      <c r="AO12" s="65" t="s">
        <v>98</v>
      </c>
      <c r="AP12" s="70" t="s">
        <v>96</v>
      </c>
      <c r="AQ12" s="71" t="s">
        <v>91</v>
      </c>
      <c r="AR12" s="63" t="s">
        <v>92</v>
      </c>
      <c r="AS12" s="72" t="s">
        <v>88</v>
      </c>
      <c r="AT12" s="58" t="s">
        <v>66</v>
      </c>
      <c r="AU12" s="58" t="s">
        <v>94</v>
      </c>
      <c r="AV12" s="65" t="s">
        <v>91</v>
      </c>
      <c r="AW12" s="63" t="s">
        <v>92</v>
      </c>
      <c r="AX12" s="70" t="s">
        <v>7</v>
      </c>
      <c r="AY12" s="70"/>
      <c r="AZ12" s="65" t="s">
        <v>96</v>
      </c>
      <c r="BA12" s="65" t="s">
        <v>91</v>
      </c>
      <c r="BB12" s="69" t="s">
        <v>92</v>
      </c>
      <c r="BC12" s="69"/>
      <c r="BD12" s="58" t="s">
        <v>96</v>
      </c>
      <c r="BE12" s="62" t="s">
        <v>91</v>
      </c>
      <c r="BF12" s="66" t="s">
        <v>92</v>
      </c>
      <c r="BG12" s="62" t="s">
        <v>99</v>
      </c>
      <c r="BH12" s="62" t="s">
        <v>93</v>
      </c>
      <c r="BI12" s="62" t="s">
        <v>94</v>
      </c>
      <c r="BJ12" s="65" t="s">
        <v>91</v>
      </c>
      <c r="BK12" s="59" t="s">
        <v>92</v>
      </c>
      <c r="BL12" s="65"/>
      <c r="BM12" s="65"/>
      <c r="BN12" s="65" t="s">
        <v>94</v>
      </c>
      <c r="BO12" s="65" t="s">
        <v>91</v>
      </c>
      <c r="BP12" s="69" t="s">
        <v>92</v>
      </c>
      <c r="BQ12" s="63"/>
      <c r="BR12" s="70" t="s">
        <v>96</v>
      </c>
      <c r="BS12" s="65"/>
      <c r="BT12" s="65"/>
      <c r="BU12" s="65"/>
      <c r="BV12" s="65" t="s">
        <v>91</v>
      </c>
      <c r="BW12" s="69" t="s">
        <v>92</v>
      </c>
      <c r="BX12" s="73" t="s">
        <v>88</v>
      </c>
      <c r="BY12" s="73" t="s">
        <v>66</v>
      </c>
      <c r="BZ12" s="73" t="s">
        <v>94</v>
      </c>
      <c r="CA12" s="65" t="s">
        <v>91</v>
      </c>
      <c r="CB12" s="69" t="s">
        <v>92</v>
      </c>
      <c r="CC12" s="73" t="s">
        <v>88</v>
      </c>
      <c r="CD12" s="73" t="s">
        <v>93</v>
      </c>
      <c r="CE12" s="73" t="s">
        <v>94</v>
      </c>
      <c r="CF12" s="58" t="s">
        <v>91</v>
      </c>
      <c r="CG12" s="59" t="s">
        <v>92</v>
      </c>
      <c r="CH12" s="59"/>
      <c r="CI12" s="59"/>
      <c r="CJ12" s="65" t="s">
        <v>99</v>
      </c>
      <c r="CK12" s="65" t="s">
        <v>100</v>
      </c>
      <c r="CL12" s="65" t="s">
        <v>94</v>
      </c>
      <c r="CM12" s="65" t="s">
        <v>91</v>
      </c>
      <c r="CN12" s="59" t="s">
        <v>92</v>
      </c>
      <c r="CO12" s="65"/>
      <c r="CP12" s="65"/>
      <c r="CQ12" s="73" t="s">
        <v>96</v>
      </c>
      <c r="CR12" s="65" t="s">
        <v>91</v>
      </c>
      <c r="CS12" s="59" t="s">
        <v>92</v>
      </c>
      <c r="CT12" s="65"/>
      <c r="CU12" s="73" t="s">
        <v>96</v>
      </c>
      <c r="CV12" s="65" t="s">
        <v>91</v>
      </c>
      <c r="CW12" s="59" t="s">
        <v>92</v>
      </c>
      <c r="CX12" s="72" t="s">
        <v>88</v>
      </c>
      <c r="CY12" s="58" t="s">
        <v>93</v>
      </c>
      <c r="CZ12" s="58" t="s">
        <v>94</v>
      </c>
      <c r="DA12" s="65" t="s">
        <v>91</v>
      </c>
      <c r="DB12" s="63" t="s">
        <v>92</v>
      </c>
      <c r="DC12" s="65" t="s">
        <v>101</v>
      </c>
      <c r="DD12" s="65" t="s">
        <v>102</v>
      </c>
      <c r="DE12" s="65" t="s">
        <v>96</v>
      </c>
      <c r="DF12" s="42"/>
      <c r="DG12" s="37" t="s">
        <v>61</v>
      </c>
      <c r="DI12" s="37" t="s">
        <v>103</v>
      </c>
      <c r="DJ12" s="42" t="s">
        <v>104</v>
      </c>
      <c r="DK12" s="42" t="s">
        <v>105</v>
      </c>
      <c r="DL12" s="42" t="s">
        <v>106</v>
      </c>
      <c r="DM12" s="42" t="s">
        <v>107</v>
      </c>
      <c r="DN12" s="42" t="s">
        <v>108</v>
      </c>
      <c r="DO12" s="37" t="s">
        <v>61</v>
      </c>
      <c r="DQ12" s="42" t="s">
        <v>109</v>
      </c>
      <c r="DR12" s="37" t="s">
        <v>110</v>
      </c>
      <c r="DS12" s="42" t="s">
        <v>111</v>
      </c>
      <c r="DT12" s="40" t="s">
        <v>112</v>
      </c>
      <c r="DU12" s="42" t="s">
        <v>113</v>
      </c>
      <c r="DV12" s="37" t="s">
        <v>114</v>
      </c>
      <c r="DW12" s="37" t="s">
        <v>115</v>
      </c>
      <c r="DX12" s="37" t="s">
        <v>61</v>
      </c>
      <c r="DZ12" s="37" t="s">
        <v>116</v>
      </c>
      <c r="EA12" s="37" t="s">
        <v>105</v>
      </c>
      <c r="EB12" s="37" t="s">
        <v>117</v>
      </c>
      <c r="EC12" s="37" t="s">
        <v>118</v>
      </c>
      <c r="ED12" s="37" t="s">
        <v>119</v>
      </c>
      <c r="EE12" s="37" t="s">
        <v>120</v>
      </c>
      <c r="EF12" s="37" t="s">
        <v>61</v>
      </c>
      <c r="EH12" s="37" t="s">
        <v>119</v>
      </c>
      <c r="EI12" s="37" t="s">
        <v>115</v>
      </c>
      <c r="EJ12" s="37"/>
      <c r="EK12" s="42" t="s">
        <v>95</v>
      </c>
      <c r="EL12" s="37" t="s">
        <v>121</v>
      </c>
      <c r="EM12" s="37" t="s">
        <v>61</v>
      </c>
      <c r="EO12" s="37" t="s">
        <v>121</v>
      </c>
      <c r="EP12" s="37" t="s">
        <v>86</v>
      </c>
      <c r="EQ12" s="37" t="s">
        <v>121</v>
      </c>
      <c r="ER12" s="37" t="s">
        <v>122</v>
      </c>
      <c r="ES12" s="37" t="s">
        <v>102</v>
      </c>
    </row>
    <row r="13" customFormat="false" ht="14.25" hidden="false" customHeight="true" outlineLevel="0" collapsed="false">
      <c r="A13" s="18"/>
      <c r="B13" s="74"/>
      <c r="C13" s="74"/>
      <c r="D13" s="75"/>
      <c r="H13" s="76"/>
      <c r="I13" s="76"/>
      <c r="J13" s="77"/>
      <c r="K13" s="77"/>
      <c r="L13" s="78"/>
      <c r="T13" s="4"/>
      <c r="U13" s="19"/>
      <c r="V13" s="18"/>
      <c r="W13" s="79"/>
      <c r="X13" s="80"/>
      <c r="Y13" s="81"/>
      <c r="Z13" s="7"/>
      <c r="AA13" s="7"/>
      <c r="AB13" s="7"/>
      <c r="AC13" s="7"/>
      <c r="AD13" s="7"/>
      <c r="AE13" s="82"/>
      <c r="AF13" s="83"/>
      <c r="AG13" s="83"/>
      <c r="AH13" s="83"/>
      <c r="AI13" s="84"/>
      <c r="AJ13" s="85"/>
      <c r="AQ13" s="86" t="n">
        <v>1</v>
      </c>
      <c r="AR13" s="87" t="s">
        <v>123</v>
      </c>
      <c r="AS13" s="15"/>
      <c r="BD13" s="1"/>
      <c r="BE13" s="88"/>
      <c r="BF13" s="78"/>
      <c r="BG13" s="78"/>
      <c r="BH13" s="78"/>
      <c r="BI13" s="78"/>
      <c r="BN13" s="18"/>
      <c r="BO13" s="1"/>
      <c r="BP13" s="1"/>
      <c r="BQ13" s="1"/>
      <c r="BR13" s="1"/>
      <c r="CF13" s="18"/>
      <c r="CG13" s="89"/>
      <c r="CH13" s="89"/>
      <c r="CI13" s="89"/>
      <c r="CM13" s="90"/>
      <c r="CN13" s="90"/>
      <c r="CO13" s="90"/>
      <c r="CP13" s="90"/>
      <c r="CQ13" s="90"/>
      <c r="DG13" s="37" t="s">
        <v>91</v>
      </c>
      <c r="DH13" s="4"/>
      <c r="DI13" s="37" t="s">
        <v>124</v>
      </c>
      <c r="DJ13" s="91" t="n">
        <v>4.01</v>
      </c>
      <c r="DK13" s="91" t="n">
        <v>4.02</v>
      </c>
      <c r="DL13" s="91" t="n">
        <v>4.03</v>
      </c>
      <c r="DM13" s="91" t="n">
        <v>4.04</v>
      </c>
      <c r="DN13" s="91" t="n">
        <v>4.05</v>
      </c>
      <c r="DO13" s="37" t="s">
        <v>91</v>
      </c>
      <c r="DP13" s="4"/>
      <c r="DQ13" s="91" t="n">
        <v>4.06</v>
      </c>
      <c r="DR13" s="92" t="n">
        <v>4.07</v>
      </c>
      <c r="DS13" s="91" t="n">
        <v>4.08</v>
      </c>
      <c r="DT13" s="91" t="n">
        <v>4.09</v>
      </c>
      <c r="DU13" s="91" t="n">
        <v>4.1</v>
      </c>
      <c r="DV13" s="92" t="n">
        <v>4.11</v>
      </c>
      <c r="DW13" s="92" t="n">
        <v>4.12</v>
      </c>
      <c r="DX13" s="37" t="s">
        <v>91</v>
      </c>
      <c r="DY13" s="4"/>
      <c r="DZ13" s="92" t="n">
        <v>4.13</v>
      </c>
      <c r="EA13" s="92" t="n">
        <v>4.14</v>
      </c>
      <c r="EB13" s="92" t="n">
        <v>4.15</v>
      </c>
      <c r="EC13" s="92" t="n">
        <v>4.16</v>
      </c>
      <c r="ED13" s="92" t="n">
        <v>4.17</v>
      </c>
      <c r="EE13" s="92" t="n">
        <v>4.18</v>
      </c>
      <c r="EF13" s="37" t="s">
        <v>91</v>
      </c>
      <c r="EG13" s="4"/>
      <c r="EH13" s="92" t="n">
        <v>4.19</v>
      </c>
      <c r="EI13" s="92" t="n">
        <v>4.2</v>
      </c>
      <c r="EJ13" s="92" t="n">
        <v>4.21</v>
      </c>
      <c r="EK13" s="42"/>
      <c r="EL13" s="42" t="s">
        <v>103</v>
      </c>
      <c r="EM13" s="65" t="s">
        <v>91</v>
      </c>
      <c r="EN13" s="93"/>
      <c r="EO13" s="65" t="s">
        <v>103</v>
      </c>
      <c r="EP13" s="65" t="s">
        <v>95</v>
      </c>
      <c r="EQ13" s="65" t="s">
        <v>103</v>
      </c>
      <c r="ER13" s="65" t="s">
        <v>125</v>
      </c>
      <c r="ES13" s="65" t="s">
        <v>120</v>
      </c>
    </row>
    <row r="14" customFormat="false" ht="14.25" hidden="false" customHeight="true" outlineLevel="0" collapsed="false">
      <c r="A14" s="18" t="n">
        <v>1</v>
      </c>
      <c r="B14" s="94" t="s">
        <v>126</v>
      </c>
      <c r="C14" s="78"/>
      <c r="D14" s="78"/>
      <c r="E14" s="7"/>
      <c r="G14" s="18" t="n">
        <v>1</v>
      </c>
      <c r="H14" s="6" t="s">
        <v>127</v>
      </c>
      <c r="I14" s="7"/>
      <c r="J14" s="7"/>
      <c r="K14" s="7"/>
      <c r="L14" s="18" t="n">
        <v>1</v>
      </c>
      <c r="M14" s="95" t="s">
        <v>128</v>
      </c>
      <c r="N14" s="96"/>
      <c r="O14" s="97"/>
      <c r="P14" s="97"/>
      <c r="Q14" s="18" t="n">
        <v>1</v>
      </c>
      <c r="R14" s="98" t="s">
        <v>129</v>
      </c>
      <c r="S14" s="98"/>
      <c r="T14" s="99"/>
      <c r="U14" s="8" t="n">
        <v>22389796.6384258</v>
      </c>
      <c r="V14" s="18" t="n">
        <v>1</v>
      </c>
      <c r="W14" s="79" t="s">
        <v>130</v>
      </c>
      <c r="X14" s="100" t="n">
        <f aca="false">ES49</f>
        <v>1349395043.58623</v>
      </c>
      <c r="Y14" s="81" t="str">
        <f aca="false">IF(X14=EL49,"","NEEDS UPDATING")</f>
        <v/>
      </c>
      <c r="Z14" s="18" t="n">
        <v>1</v>
      </c>
      <c r="AA14" s="101" t="s">
        <v>131</v>
      </c>
      <c r="AB14" s="7"/>
      <c r="AC14" s="7"/>
      <c r="AD14" s="7"/>
      <c r="AE14" s="86" t="n">
        <v>1</v>
      </c>
      <c r="AF14" s="102" t="s">
        <v>132</v>
      </c>
      <c r="AG14" s="103"/>
      <c r="AH14" s="103"/>
      <c r="AI14" s="103"/>
      <c r="AK14" s="104" t="s">
        <v>133</v>
      </c>
      <c r="AL14" s="75" t="s">
        <v>134</v>
      </c>
      <c r="AM14" s="105" t="n">
        <v>2014372.22</v>
      </c>
      <c r="AN14" s="106" t="n">
        <v>736127072.78</v>
      </c>
      <c r="AO14" s="106" t="n">
        <v>736127072.78</v>
      </c>
      <c r="AP14" s="107" t="n">
        <f aca="false">ROUND(AM14/AO14,9)</f>
        <v>0.002736446</v>
      </c>
      <c r="AQ14" s="86" t="n">
        <f aca="false">AQ13+1</f>
        <v>2</v>
      </c>
      <c r="AR14" s="108" t="s">
        <v>135</v>
      </c>
      <c r="AS14" s="15"/>
      <c r="AT14" s="109"/>
      <c r="AU14" s="15"/>
      <c r="AV14" s="18" t="n">
        <v>1</v>
      </c>
      <c r="AW14" s="98" t="s">
        <v>136</v>
      </c>
      <c r="AX14" s="110"/>
      <c r="AY14" s="8"/>
      <c r="AZ14" s="8" t="n">
        <v>12008714.500908</v>
      </c>
      <c r="BA14" s="18" t="n">
        <v>1</v>
      </c>
      <c r="BB14" s="111" t="s">
        <v>137</v>
      </c>
      <c r="BC14" s="111"/>
      <c r="BD14" s="8" t="n">
        <v>47160660.816705</v>
      </c>
      <c r="BE14" s="18" t="n">
        <v>1</v>
      </c>
      <c r="BF14" s="78" t="s">
        <v>138</v>
      </c>
      <c r="BG14" s="112" t="n">
        <v>743652.788424</v>
      </c>
      <c r="BH14" s="112" t="n">
        <v>768270.482171755</v>
      </c>
      <c r="BI14" s="112" t="n">
        <f aca="false">+BH14-BG14</f>
        <v>24617.6937477544</v>
      </c>
      <c r="BJ14" s="18" t="n">
        <v>1</v>
      </c>
      <c r="BK14" s="113" t="s">
        <v>139</v>
      </c>
      <c r="BL14" s="113"/>
      <c r="BN14" s="113" t="n">
        <v>321319</v>
      </c>
      <c r="BO14" s="104" t="n">
        <v>1</v>
      </c>
      <c r="BP14" s="114" t="s">
        <v>140</v>
      </c>
      <c r="BQ14" s="115"/>
      <c r="BR14" s="115"/>
      <c r="BS14" s="116" t="n">
        <v>1</v>
      </c>
      <c r="BT14" s="117" t="s">
        <v>141</v>
      </c>
      <c r="BU14" s="118" t="n">
        <v>-1167199.073462</v>
      </c>
      <c r="BV14" s="18" t="n">
        <v>1</v>
      </c>
      <c r="BW14" s="1" t="s">
        <v>142</v>
      </c>
      <c r="BX14" s="8" t="n">
        <v>346848.22787</v>
      </c>
      <c r="BY14" s="119" t="n">
        <v>382813.575857603</v>
      </c>
      <c r="BZ14" s="8" t="n">
        <f aca="false">+BY14-BX14</f>
        <v>35965.3479876032</v>
      </c>
      <c r="CA14" s="18" t="n">
        <v>1</v>
      </c>
      <c r="CB14" s="89" t="s">
        <v>143</v>
      </c>
      <c r="CC14" s="8" t="n">
        <v>490476.434985197</v>
      </c>
      <c r="CD14" s="8" t="n">
        <v>0</v>
      </c>
      <c r="CE14" s="8" t="n">
        <f aca="false">+CD14-CC14</f>
        <v>-490476.434985197</v>
      </c>
      <c r="CF14" s="18" t="n">
        <v>1</v>
      </c>
      <c r="CG14" s="1" t="s">
        <v>144</v>
      </c>
      <c r="CJ14" s="81"/>
      <c r="CK14" s="120"/>
      <c r="CL14" s="81"/>
      <c r="CM14" s="18" t="n">
        <v>1</v>
      </c>
      <c r="CN14" s="121" t="s">
        <v>145</v>
      </c>
      <c r="CO14" s="97"/>
      <c r="CP14" s="97"/>
      <c r="CQ14" s="96"/>
      <c r="CR14" s="18" t="n">
        <v>1</v>
      </c>
      <c r="CS14" s="122" t="s">
        <v>146</v>
      </c>
      <c r="CT14" s="123"/>
      <c r="CU14" s="123"/>
      <c r="CV14" s="18" t="n">
        <v>1</v>
      </c>
      <c r="CW14" s="124" t="s">
        <v>147</v>
      </c>
      <c r="CX14" s="125"/>
      <c r="CY14" s="125"/>
      <c r="DA14" s="18" t="n">
        <v>1</v>
      </c>
      <c r="DB14" s="89" t="s">
        <v>148</v>
      </c>
      <c r="DC14" s="126"/>
      <c r="DD14" s="126"/>
      <c r="DE14" s="127" t="n">
        <v>1</v>
      </c>
      <c r="DF14" s="126"/>
      <c r="DG14" s="128" t="s">
        <v>149</v>
      </c>
      <c r="DH14" s="128"/>
      <c r="DI14" s="128"/>
      <c r="DJ14" s="128"/>
      <c r="DK14" s="128"/>
      <c r="DL14" s="128"/>
      <c r="DM14" s="128"/>
      <c r="DN14" s="128"/>
      <c r="DO14" s="128"/>
      <c r="DP14" s="128" t="s">
        <v>149</v>
      </c>
      <c r="DQ14" s="128"/>
      <c r="DR14" s="90" t="s">
        <v>149</v>
      </c>
      <c r="DS14" s="90" t="s">
        <v>149</v>
      </c>
      <c r="DT14" s="90" t="s">
        <v>149</v>
      </c>
      <c r="DU14" s="128" t="s">
        <v>149</v>
      </c>
      <c r="DV14" s="128"/>
      <c r="DW14" s="128"/>
      <c r="DX14" s="90" t="s">
        <v>149</v>
      </c>
      <c r="DY14" s="128" t="s">
        <v>149</v>
      </c>
      <c r="DZ14" s="128"/>
      <c r="EA14" s="128" t="s">
        <v>149</v>
      </c>
      <c r="EB14" s="128"/>
      <c r="EC14" s="128"/>
      <c r="ED14" s="90" t="s">
        <v>149</v>
      </c>
      <c r="EE14" s="90" t="s">
        <v>149</v>
      </c>
      <c r="EF14" s="90" t="s">
        <v>149</v>
      </c>
      <c r="EG14" s="90" t="s">
        <v>149</v>
      </c>
      <c r="EH14" s="90" t="s">
        <v>149</v>
      </c>
      <c r="EI14" s="128" t="s">
        <v>149</v>
      </c>
      <c r="EJ14" s="128"/>
      <c r="EK14" s="90" t="s">
        <v>149</v>
      </c>
      <c r="EL14" s="90" t="s">
        <v>149</v>
      </c>
    </row>
    <row r="15" customFormat="false" ht="12.75" hidden="false" customHeight="true" outlineLevel="0" collapsed="false">
      <c r="A15" s="18" t="n">
        <f aca="false">+A14+1</f>
        <v>2</v>
      </c>
      <c r="B15" s="7"/>
      <c r="C15" s="82" t="s">
        <v>88</v>
      </c>
      <c r="D15" s="129" t="s">
        <v>150</v>
      </c>
      <c r="E15" s="130" t="s">
        <v>151</v>
      </c>
      <c r="G15" s="18" t="n">
        <f aca="false">G14+1</f>
        <v>2</v>
      </c>
      <c r="H15" s="131" t="s">
        <v>152</v>
      </c>
      <c r="I15" s="19"/>
      <c r="J15" s="113" t="n">
        <v>12621526.5980915</v>
      </c>
      <c r="K15" s="7"/>
      <c r="L15" s="18" t="n">
        <f aca="false">L14+1</f>
        <v>2</v>
      </c>
      <c r="M15" s="78" t="s">
        <v>153</v>
      </c>
      <c r="N15" s="132"/>
      <c r="O15" s="132" t="n">
        <v>0</v>
      </c>
      <c r="P15" s="133" t="n">
        <f aca="false">N15+O15</f>
        <v>0</v>
      </c>
      <c r="Q15" s="18" t="n">
        <f aca="false">Q14+1</f>
        <v>2</v>
      </c>
      <c r="R15" s="89"/>
      <c r="S15" s="89"/>
      <c r="T15" s="89"/>
      <c r="U15" s="134"/>
      <c r="V15" s="18" t="n">
        <f aca="false">+V14+1</f>
        <v>2</v>
      </c>
      <c r="W15" s="79" t="s">
        <v>154</v>
      </c>
      <c r="X15" s="135" t="n">
        <v>47186981</v>
      </c>
      <c r="Y15" s="81"/>
      <c r="Z15" s="18" t="n">
        <f aca="false">Z14+1</f>
        <v>2</v>
      </c>
      <c r="AA15" s="7" t="s">
        <v>155</v>
      </c>
      <c r="AB15" s="136" t="n">
        <v>68026974.13</v>
      </c>
      <c r="AC15" s="136" t="n">
        <v>79219997.2221707</v>
      </c>
      <c r="AD15" s="136" t="n">
        <f aca="false">AC15-AB15</f>
        <v>11193023.0921707</v>
      </c>
      <c r="AE15" s="137" t="n">
        <f aca="false">AE14+1</f>
        <v>2</v>
      </c>
      <c r="AF15" s="78" t="s">
        <v>156</v>
      </c>
      <c r="AG15" s="138"/>
      <c r="AH15" s="138"/>
      <c r="AI15" s="105" t="n">
        <v>3498771</v>
      </c>
      <c r="AK15" s="104" t="n">
        <f aca="false">1+AK14</f>
        <v>2</v>
      </c>
      <c r="AL15" s="139" t="s">
        <v>157</v>
      </c>
      <c r="AM15" s="105" t="n">
        <v>2666610.98</v>
      </c>
      <c r="AN15" s="106" t="n">
        <v>879440288.56</v>
      </c>
      <c r="AO15" s="106" t="n">
        <v>879440288.56</v>
      </c>
      <c r="AP15" s="107" t="n">
        <f aca="false">ROUND(AM15/AO15,9)</f>
        <v>0.003032168</v>
      </c>
      <c r="AQ15" s="86" t="n">
        <f aca="false">AQ14+1</f>
        <v>3</v>
      </c>
      <c r="AR15" s="108" t="s">
        <v>158</v>
      </c>
      <c r="AS15" s="8" t="n">
        <v>1015556</v>
      </c>
      <c r="AT15" s="8" t="n">
        <v>0</v>
      </c>
      <c r="AU15" s="8" t="n">
        <f aca="false">AT15-AS15</f>
        <v>-1015556</v>
      </c>
      <c r="AV15" s="18" t="n">
        <f aca="false">AV14+1</f>
        <v>2</v>
      </c>
      <c r="AW15" s="89" t="s">
        <v>159</v>
      </c>
      <c r="AX15" s="110"/>
      <c r="AY15" s="110"/>
      <c r="AZ15" s="140" t="n">
        <v>10476285.77</v>
      </c>
      <c r="BA15" s="18" t="n">
        <v>2</v>
      </c>
      <c r="BB15" s="141" t="s">
        <v>160</v>
      </c>
      <c r="BC15" s="141"/>
      <c r="BD15" s="140" t="n">
        <v>47552491.93012</v>
      </c>
      <c r="BE15" s="18" t="n">
        <f aca="false">BE14+1</f>
        <v>2</v>
      </c>
      <c r="BF15" s="78"/>
      <c r="BG15" s="142"/>
      <c r="BH15" s="142"/>
      <c r="BI15" s="142"/>
      <c r="BJ15" s="18" t="n">
        <v>2</v>
      </c>
      <c r="BK15" s="75"/>
      <c r="BL15" s="143"/>
      <c r="BN15" s="144"/>
      <c r="BO15" s="104" t="n">
        <f aca="false">+BO14+1</f>
        <v>2</v>
      </c>
      <c r="BP15" s="145"/>
      <c r="BQ15" s="115"/>
      <c r="BR15" s="115"/>
      <c r="BS15" s="116" t="n">
        <f aca="false">BS14+1</f>
        <v>2</v>
      </c>
      <c r="BT15" s="146" t="s">
        <v>161</v>
      </c>
      <c r="BU15" s="147" t="n">
        <v>312729.807822</v>
      </c>
      <c r="BV15" s="18" t="n">
        <f aca="false">BV14+1</f>
        <v>2</v>
      </c>
      <c r="BW15" s="1" t="s">
        <v>162</v>
      </c>
      <c r="BX15" s="148" t="n">
        <v>830465.921828522</v>
      </c>
      <c r="BY15" s="148" t="n">
        <v>972527.874255</v>
      </c>
      <c r="BZ15" s="17" t="n">
        <f aca="false">+BY15-BX15</f>
        <v>142061.952426478</v>
      </c>
      <c r="CA15" s="18" t="n">
        <v>2</v>
      </c>
      <c r="CB15" s="89" t="s">
        <v>163</v>
      </c>
      <c r="CC15" s="8" t="n">
        <v>1228239.38505714</v>
      </c>
      <c r="CD15" s="8" t="n">
        <v>1309865.13724236</v>
      </c>
      <c r="CE15" s="8" t="n">
        <f aca="false">+CD15-CC15</f>
        <v>81625.7521852176</v>
      </c>
      <c r="CF15" s="18" t="n">
        <f aca="false">CF14+1</f>
        <v>2</v>
      </c>
      <c r="CG15" s="89" t="s">
        <v>164</v>
      </c>
      <c r="CH15" s="89"/>
      <c r="CI15" s="89"/>
      <c r="CJ15" s="149" t="n">
        <v>87830</v>
      </c>
      <c r="CK15" s="149" t="n">
        <v>93223</v>
      </c>
      <c r="CL15" s="149" t="n">
        <f aca="false">CK15-CJ15</f>
        <v>5393</v>
      </c>
      <c r="CM15" s="18" t="n">
        <f aca="false">CM14+1</f>
        <v>2</v>
      </c>
      <c r="CN15" s="78" t="s">
        <v>165</v>
      </c>
      <c r="CO15" s="82"/>
      <c r="CP15" s="150" t="n">
        <v>2054720</v>
      </c>
      <c r="CR15" s="18" t="n">
        <v>2</v>
      </c>
      <c r="CS15" s="89" t="s">
        <v>166</v>
      </c>
      <c r="CT15" s="151"/>
      <c r="CU15" s="105" t="n">
        <v>4981503.8048</v>
      </c>
      <c r="CV15" s="18" t="n">
        <f aca="false">CV14+1</f>
        <v>2</v>
      </c>
      <c r="CW15" s="145" t="s">
        <v>164</v>
      </c>
      <c r="CX15" s="125" t="n">
        <v>6032</v>
      </c>
      <c r="CY15" s="125" t="n">
        <v>7065</v>
      </c>
      <c r="CZ15" s="125" t="n">
        <f aca="false">CY15-CX15</f>
        <v>1033</v>
      </c>
      <c r="DA15" s="18" t="n">
        <f aca="false">+DA14+1</f>
        <v>2</v>
      </c>
      <c r="DB15" s="89"/>
      <c r="DC15" s="126"/>
      <c r="DD15" s="126"/>
      <c r="DE15" s="126"/>
      <c r="DF15" s="126"/>
      <c r="DG15" s="18" t="n">
        <v>1</v>
      </c>
      <c r="DH15" s="89" t="s">
        <v>167</v>
      </c>
      <c r="DI15" s="81"/>
      <c r="DJ15" s="109"/>
      <c r="DK15" s="109"/>
      <c r="DL15" s="109"/>
      <c r="DM15" s="109"/>
      <c r="DN15" s="109"/>
      <c r="DO15" s="18" t="n">
        <v>1</v>
      </c>
      <c r="DP15" s="89" t="s">
        <v>167</v>
      </c>
      <c r="DQ15" s="109"/>
      <c r="DU15" s="109"/>
      <c r="DX15" s="18" t="n">
        <v>1</v>
      </c>
      <c r="DY15" s="89" t="s">
        <v>167</v>
      </c>
      <c r="EE15" s="109"/>
      <c r="EF15" s="18" t="n">
        <v>1</v>
      </c>
      <c r="EG15" s="89" t="s">
        <v>167</v>
      </c>
      <c r="EK15" s="105"/>
      <c r="EL15" s="109"/>
      <c r="EM15" s="18" t="n">
        <v>1</v>
      </c>
      <c r="EN15" s="87" t="s">
        <v>128</v>
      </c>
      <c r="EO15" s="109"/>
    </row>
    <row r="16" customFormat="false" ht="13.5" hidden="false" customHeight="true" outlineLevel="0" collapsed="false">
      <c r="A16" s="18" t="n">
        <f aca="false">+A15+1</f>
        <v>3</v>
      </c>
      <c r="B16" s="7"/>
      <c r="C16" s="152" t="s">
        <v>151</v>
      </c>
      <c r="D16" s="153" t="s">
        <v>151</v>
      </c>
      <c r="E16" s="154" t="s">
        <v>168</v>
      </c>
      <c r="G16" s="18" t="n">
        <f aca="false">G15+1</f>
        <v>3</v>
      </c>
      <c r="H16" s="155" t="s">
        <v>169</v>
      </c>
      <c r="I16" s="7"/>
      <c r="J16" s="156"/>
      <c r="K16" s="7"/>
      <c r="L16" s="18" t="n">
        <f aca="false">L15+1</f>
        <v>3</v>
      </c>
      <c r="M16" s="78" t="s">
        <v>170</v>
      </c>
      <c r="N16" s="143"/>
      <c r="O16" s="157" t="n">
        <v>0</v>
      </c>
      <c r="P16" s="157" t="n">
        <f aca="false">+N16+O16</f>
        <v>0</v>
      </c>
      <c r="Q16" s="18" t="n">
        <f aca="false">Q15+1</f>
        <v>3</v>
      </c>
      <c r="R16" s="89" t="s">
        <v>171</v>
      </c>
      <c r="S16" s="158"/>
      <c r="T16" s="158"/>
      <c r="U16" s="159"/>
      <c r="V16" s="18" t="n">
        <f aca="false">+V15+1</f>
        <v>3</v>
      </c>
      <c r="W16" s="1" t="s">
        <v>172</v>
      </c>
      <c r="X16" s="160" t="n">
        <f aca="false">SUM(X14:X15)</f>
        <v>1396582024.58623</v>
      </c>
      <c r="Y16" s="81"/>
      <c r="Z16" s="18" t="n">
        <f aca="false">Z15+1</f>
        <v>3</v>
      </c>
      <c r="AA16" s="7" t="s">
        <v>173</v>
      </c>
      <c r="AB16" s="161" t="n">
        <v>2369038.3881</v>
      </c>
      <c r="AC16" s="161" t="n">
        <v>4857234.3647301</v>
      </c>
      <c r="AD16" s="161" t="n">
        <f aca="false">AC16-AB16</f>
        <v>2488195.9766301</v>
      </c>
      <c r="AE16" s="137" t="n">
        <f aca="false">AE15+1</f>
        <v>3</v>
      </c>
      <c r="AF16" s="78" t="s">
        <v>174</v>
      </c>
      <c r="AG16" s="138"/>
      <c r="AH16" s="138"/>
      <c r="AI16" s="162" t="n">
        <v>5016542.97</v>
      </c>
      <c r="AK16" s="104" t="n">
        <f aca="false">1+AK15</f>
        <v>3</v>
      </c>
      <c r="AL16" s="1" t="s">
        <v>175</v>
      </c>
      <c r="AM16" s="105" t="n">
        <v>2957552.26</v>
      </c>
      <c r="AN16" s="106" t="n">
        <v>1235767832.04</v>
      </c>
      <c r="AO16" s="106" t="n">
        <v>1235767832.04</v>
      </c>
      <c r="AP16" s="163" t="n">
        <f aca="false">ROUND(AM16/AO16,9)</f>
        <v>0.002393291</v>
      </c>
      <c r="AQ16" s="86" t="n">
        <f aca="false">AQ15+1</f>
        <v>4</v>
      </c>
      <c r="AR16" s="78" t="s">
        <v>176</v>
      </c>
      <c r="AS16" s="151" t="n">
        <v>134575</v>
      </c>
      <c r="AT16" s="151" t="n">
        <v>141236</v>
      </c>
      <c r="AU16" s="146" t="n">
        <f aca="false">AT16-AS16</f>
        <v>6661</v>
      </c>
      <c r="AV16" s="18" t="n">
        <f aca="false">AV15+1</f>
        <v>3</v>
      </c>
      <c r="AW16" s="89" t="s">
        <v>177</v>
      </c>
      <c r="AX16" s="110"/>
      <c r="AY16" s="110"/>
      <c r="AZ16" s="8" t="n">
        <f aca="false">-(AZ15-AZ14)</f>
        <v>1532428.730908</v>
      </c>
      <c r="BA16" s="18" t="n">
        <v>3</v>
      </c>
      <c r="BB16" s="111" t="s">
        <v>178</v>
      </c>
      <c r="BC16" s="111"/>
      <c r="BD16" s="8" t="n">
        <f aca="false">BD14-BD15</f>
        <v>-391831.113415003</v>
      </c>
      <c r="BE16" s="18" t="n">
        <f aca="false">BE15+1</f>
        <v>3</v>
      </c>
      <c r="BF16" s="78" t="s">
        <v>179</v>
      </c>
      <c r="BG16" s="164" t="n">
        <f aca="false">SUM(BG14:BG15)</f>
        <v>743652.788424</v>
      </c>
      <c r="BH16" s="164" t="n">
        <f aca="false">SUM(BH14:BH15)</f>
        <v>768270.482171755</v>
      </c>
      <c r="BI16" s="165" t="n">
        <f aca="false">SUM(BI14:BI15)</f>
        <v>24617.6937477544</v>
      </c>
      <c r="BJ16" s="18" t="n">
        <f aca="false">+BJ15+1</f>
        <v>3</v>
      </c>
      <c r="BK16" s="75" t="s">
        <v>180</v>
      </c>
      <c r="BL16" s="75"/>
      <c r="BN16" s="166" t="n">
        <f aca="false">-BN14</f>
        <v>-321319</v>
      </c>
      <c r="BO16" s="104" t="n">
        <f aca="false">+BO15+1</f>
        <v>3</v>
      </c>
      <c r="BP16" s="89" t="s">
        <v>181</v>
      </c>
      <c r="BQ16" s="167" t="s">
        <v>182</v>
      </c>
      <c r="BS16" s="116" t="n">
        <f aca="false">BS15+1</f>
        <v>3</v>
      </c>
      <c r="BT16" s="7" t="s">
        <v>183</v>
      </c>
      <c r="BU16" s="168" t="n">
        <f aca="false">SUM(BU14:BU15)</f>
        <v>-854469.265640002</v>
      </c>
      <c r="BV16" s="18" t="n">
        <f aca="false">BV15+1</f>
        <v>3</v>
      </c>
      <c r="BW16" s="89" t="s">
        <v>177</v>
      </c>
      <c r="BX16" s="169" t="n">
        <f aca="false">SUM(BX14:BX15)</f>
        <v>1177314.14969852</v>
      </c>
      <c r="BY16" s="169" t="n">
        <f aca="false">BX16+BZ16</f>
        <v>1355341.4501126</v>
      </c>
      <c r="BZ16" s="169" t="n">
        <f aca="false">SUM(BZ14:BZ15)</f>
        <v>178027.300414081</v>
      </c>
      <c r="CA16" s="18" t="n">
        <v>3</v>
      </c>
      <c r="CC16" s="148"/>
      <c r="CD16" s="148"/>
      <c r="CE16" s="17"/>
      <c r="CF16" s="18" t="n">
        <f aca="false">CF15+1</f>
        <v>3</v>
      </c>
      <c r="CG16" s="89" t="s">
        <v>184</v>
      </c>
      <c r="CH16" s="89"/>
      <c r="CI16" s="89"/>
      <c r="CJ16" s="17" t="n">
        <v>478721</v>
      </c>
      <c r="CK16" s="17" t="n">
        <v>503155</v>
      </c>
      <c r="CL16" s="17" t="n">
        <f aca="false">CK16-CJ16</f>
        <v>24434</v>
      </c>
      <c r="CM16" s="18" t="n">
        <f aca="false">CM15+1</f>
        <v>3</v>
      </c>
      <c r="CN16" s="97" t="s">
        <v>185</v>
      </c>
      <c r="CO16" s="170" t="n">
        <v>0.0479</v>
      </c>
      <c r="CP16" s="171" t="n">
        <f aca="false">CP15*CO16</f>
        <v>98421.088</v>
      </c>
      <c r="CQ16" s="75"/>
      <c r="CR16" s="18" t="n">
        <v>3</v>
      </c>
      <c r="CS16" s="89" t="s">
        <v>186</v>
      </c>
      <c r="CT16" s="151"/>
      <c r="CU16" s="172" t="n">
        <v>4676395.289</v>
      </c>
      <c r="CV16" s="18" t="n">
        <f aca="false">CV15+1</f>
        <v>3</v>
      </c>
      <c r="CW16" s="145" t="s">
        <v>184</v>
      </c>
      <c r="CX16" s="2" t="n">
        <v>32861</v>
      </c>
      <c r="CY16" s="2" t="n">
        <v>38181</v>
      </c>
      <c r="CZ16" s="2" t="n">
        <f aca="false">CY16-CX16</f>
        <v>5320</v>
      </c>
      <c r="DA16" s="18" t="n">
        <f aca="false">+DA15+1</f>
        <v>3</v>
      </c>
      <c r="DB16" s="89" t="s">
        <v>187</v>
      </c>
      <c r="DC16" s="126"/>
      <c r="DD16" s="126"/>
      <c r="DE16" s="126"/>
      <c r="DF16" s="126"/>
      <c r="DG16" s="18" t="n">
        <f aca="false">+DG15+1</f>
        <v>2</v>
      </c>
      <c r="DH16" s="89" t="s">
        <v>153</v>
      </c>
      <c r="DI16" s="8" t="n">
        <f aca="false">1218377283.36-AI18</f>
        <v>1169255872.01</v>
      </c>
      <c r="DJ16" s="132" t="n">
        <f aca="false">+F41</f>
        <v>-24484887.6303624</v>
      </c>
      <c r="DK16" s="132" t="n">
        <f aca="false">K25</f>
        <v>-42286455.2123898</v>
      </c>
      <c r="DL16" s="132"/>
      <c r="DM16" s="132" t="n">
        <v>0</v>
      </c>
      <c r="DN16" s="132" t="n">
        <v>0</v>
      </c>
      <c r="DO16" s="18" t="n">
        <f aca="false">+DO15+1</f>
        <v>2</v>
      </c>
      <c r="DP16" s="89" t="s">
        <v>153</v>
      </c>
      <c r="DQ16" s="132" t="n">
        <v>0</v>
      </c>
      <c r="DR16" s="132" t="n">
        <f aca="false">-SUM(AI15:AI17)</f>
        <v>-48370162.603956</v>
      </c>
      <c r="DS16" s="132" t="n">
        <v>0</v>
      </c>
      <c r="DT16" s="132" t="n">
        <v>0</v>
      </c>
      <c r="DU16" s="132" t="n">
        <v>0</v>
      </c>
      <c r="DV16" s="105" t="n">
        <v>0</v>
      </c>
      <c r="DW16" s="132"/>
      <c r="DX16" s="18" t="n">
        <f aca="false">+DX15+1</f>
        <v>2</v>
      </c>
      <c r="DY16" s="89" t="s">
        <v>153</v>
      </c>
      <c r="DZ16" s="132" t="n">
        <v>0</v>
      </c>
      <c r="EA16" s="105" t="n">
        <v>0</v>
      </c>
      <c r="EB16" s="132"/>
      <c r="EC16" s="105" t="n">
        <v>0</v>
      </c>
      <c r="ED16" s="105" t="n">
        <v>0</v>
      </c>
      <c r="EE16" s="132" t="n">
        <v>0</v>
      </c>
      <c r="EF16" s="18" t="n">
        <f aca="false">+EF15+1</f>
        <v>2</v>
      </c>
      <c r="EG16" s="89" t="s">
        <v>153</v>
      </c>
      <c r="EH16" s="105" t="n">
        <v>0</v>
      </c>
      <c r="EI16" s="132" t="n">
        <v>0</v>
      </c>
      <c r="EJ16" s="132" t="n">
        <v>0</v>
      </c>
      <c r="EK16" s="105" t="n">
        <f aca="false">SUM(DJ16:EJ16)-DX16-DO16-EF16</f>
        <v>-115141505.446708</v>
      </c>
      <c r="EL16" s="105" t="n">
        <f aca="false">DI16+EK16</f>
        <v>1054114366.56329</v>
      </c>
      <c r="EM16" s="18" t="n">
        <f aca="false">+EM15+1</f>
        <v>2</v>
      </c>
      <c r="EN16" s="89" t="s">
        <v>153</v>
      </c>
      <c r="EO16" s="132" t="n">
        <f aca="false">DI16</f>
        <v>1169255872.01</v>
      </c>
      <c r="EP16" s="132" t="n">
        <f aca="false">EK16</f>
        <v>-115141505.446708</v>
      </c>
      <c r="EQ16" s="133" t="n">
        <f aca="false">EO16+EP16</f>
        <v>1054114366.56329</v>
      </c>
      <c r="ER16" s="133" t="n">
        <f aca="false">+ER19-ER18-ER17</f>
        <v>56366031</v>
      </c>
      <c r="ES16" s="133" t="n">
        <f aca="false">EQ16+ER16</f>
        <v>1110480397.56329</v>
      </c>
    </row>
    <row r="17" customFormat="false" ht="14.25" hidden="false" customHeight="true" outlineLevel="0" collapsed="false">
      <c r="A17" s="18" t="n">
        <f aca="false">+A16+1</f>
        <v>4</v>
      </c>
      <c r="B17" s="173" t="n">
        <v>38991</v>
      </c>
      <c r="C17" s="146" t="n">
        <v>82398883</v>
      </c>
      <c r="D17" s="146" t="n">
        <v>79616166</v>
      </c>
      <c r="E17" s="174" t="n">
        <f aca="false">+D17-C17</f>
        <v>-2782717</v>
      </c>
      <c r="G17" s="18" t="n">
        <f aca="false">G16+1</f>
        <v>4</v>
      </c>
      <c r="H17" s="175" t="s">
        <v>188</v>
      </c>
      <c r="I17" s="7"/>
      <c r="J17" s="176" t="n">
        <v>-903738.727821233</v>
      </c>
      <c r="K17" s="7"/>
      <c r="L17" s="18" t="n">
        <f aca="false">L16+1</f>
        <v>4</v>
      </c>
      <c r="M17" s="78" t="s">
        <v>189</v>
      </c>
      <c r="N17" s="177" t="n">
        <v>4150352</v>
      </c>
      <c r="O17" s="171" t="n">
        <f aca="false">-N17</f>
        <v>-4150352</v>
      </c>
      <c r="P17" s="178" t="n">
        <f aca="false">+N17+O17</f>
        <v>0</v>
      </c>
      <c r="Q17" s="18" t="n">
        <f aca="false">Q16+1</f>
        <v>4</v>
      </c>
      <c r="R17" s="89" t="s">
        <v>190</v>
      </c>
      <c r="S17" s="179" t="n">
        <f aca="false">_FEDERAL_INCOME_TAX</f>
        <v>0.35</v>
      </c>
      <c r="T17" s="89"/>
      <c r="U17" s="135" t="n">
        <f aca="false">+U14*S17</f>
        <v>7836428.82344903</v>
      </c>
      <c r="V17" s="18" t="n">
        <f aca="false">+V16+1</f>
        <v>4</v>
      </c>
      <c r="Y17" s="81" t="str">
        <f aca="false">IF(X17=EL52,"","NEEDS UPDATING")</f>
        <v/>
      </c>
      <c r="Z17" s="18" t="n">
        <f aca="false">Z16+1</f>
        <v>4</v>
      </c>
      <c r="AA17" s="7" t="s">
        <v>191</v>
      </c>
      <c r="AB17" s="161" t="n">
        <v>1886500.024125</v>
      </c>
      <c r="AC17" s="161" t="n">
        <v>1886500.024125</v>
      </c>
      <c r="AD17" s="161" t="n">
        <f aca="false">AC17-AB17</f>
        <v>0</v>
      </c>
      <c r="AE17" s="137" t="n">
        <f aca="false">AE16+1</f>
        <v>4</v>
      </c>
      <c r="AF17" s="78" t="s">
        <v>192</v>
      </c>
      <c r="AG17" s="180"/>
      <c r="AH17" s="180"/>
      <c r="AI17" s="162" t="n">
        <v>39854848.633956</v>
      </c>
      <c r="AK17" s="104" t="n">
        <f aca="false">1+AK16</f>
        <v>4</v>
      </c>
      <c r="AL17" s="181" t="s">
        <v>193</v>
      </c>
      <c r="AM17" s="182"/>
      <c r="AN17" s="183"/>
      <c r="AO17" s="184"/>
      <c r="AP17" s="107" t="n">
        <f aca="false">ROUND(SUM(AP14:AP16)/3,9)</f>
        <v>0.002720635</v>
      </c>
      <c r="AQ17" s="86" t="n">
        <f aca="false">AQ16+1</f>
        <v>5</v>
      </c>
      <c r="AR17" s="78" t="s">
        <v>194</v>
      </c>
      <c r="AS17" s="151" t="n">
        <v>10061331</v>
      </c>
      <c r="AT17" s="151" t="n">
        <v>10503675</v>
      </c>
      <c r="AU17" s="146" t="n">
        <f aca="false">AT17-AS17</f>
        <v>442344</v>
      </c>
      <c r="AV17" s="18" t="n">
        <f aca="false">AV16+1</f>
        <v>4</v>
      </c>
      <c r="AX17" s="109"/>
      <c r="AY17" s="109"/>
      <c r="AZ17" s="109"/>
      <c r="BA17" s="18" t="n">
        <v>4</v>
      </c>
      <c r="BE17" s="18" t="n">
        <f aca="false">BE16+1</f>
        <v>4</v>
      </c>
      <c r="BF17" s="78"/>
      <c r="BG17" s="185"/>
      <c r="BH17" s="185"/>
      <c r="BI17" s="185"/>
      <c r="BJ17" s="18"/>
      <c r="BK17" s="162"/>
      <c r="BL17" s="162"/>
      <c r="BM17" s="75"/>
      <c r="BN17" s="162"/>
      <c r="BO17" s="104" t="n">
        <f aca="false">+BO16+1</f>
        <v>4</v>
      </c>
      <c r="BP17" s="186" t="s">
        <v>195</v>
      </c>
      <c r="BQ17" s="187" t="n">
        <v>241861</v>
      </c>
      <c r="BR17" s="136"/>
      <c r="BS17" s="116" t="n">
        <f aca="false">BS16+1</f>
        <v>4</v>
      </c>
      <c r="BT17" s="150"/>
      <c r="BU17" s="7"/>
      <c r="BV17" s="18" t="n">
        <f aca="false">BV16+1</f>
        <v>4</v>
      </c>
      <c r="BW17" s="89"/>
      <c r="BZ17" s="2"/>
      <c r="CA17" s="18" t="n">
        <v>4</v>
      </c>
      <c r="CB17" s="89" t="s">
        <v>177</v>
      </c>
      <c r="CC17" s="169" t="n">
        <f aca="false">SUM(CC14:CC16)</f>
        <v>1718715.82004233</v>
      </c>
      <c r="CD17" s="169" t="n">
        <f aca="false">SUM(CD14:CD16)</f>
        <v>1309865.13724236</v>
      </c>
      <c r="CE17" s="169" t="n">
        <f aca="false">SUM(CE14:CE16)</f>
        <v>-408850.682799979</v>
      </c>
      <c r="CF17" s="18" t="n">
        <f aca="false">CF16+1</f>
        <v>4</v>
      </c>
      <c r="CG17" s="89" t="s">
        <v>196</v>
      </c>
      <c r="CH17" s="89"/>
      <c r="CI17" s="89"/>
      <c r="CJ17" s="17" t="n">
        <v>475599</v>
      </c>
      <c r="CK17" s="17" t="n">
        <v>499181</v>
      </c>
      <c r="CL17" s="17" t="n">
        <f aca="false">CK17-CJ17</f>
        <v>23582</v>
      </c>
      <c r="CM17" s="18" t="n">
        <f aca="false">CM16+1</f>
        <v>4</v>
      </c>
      <c r="CN17" s="188" t="s">
        <v>197</v>
      </c>
      <c r="CO17" s="82"/>
      <c r="CP17" s="82"/>
      <c r="CQ17" s="134" t="n">
        <f aca="false">SUM(CP15:CP16)</f>
        <v>2153141.088</v>
      </c>
      <c r="CR17" s="18" t="n">
        <v>4</v>
      </c>
      <c r="CS17" s="1" t="s">
        <v>198</v>
      </c>
      <c r="CT17" s="151"/>
      <c r="CU17" s="189" t="n">
        <f aca="false">SUM(CU15:CU16)</f>
        <v>9657899.0938</v>
      </c>
      <c r="CV17" s="18" t="n">
        <f aca="false">CV16+1</f>
        <v>4</v>
      </c>
      <c r="CW17" s="145" t="s">
        <v>196</v>
      </c>
      <c r="CX17" s="2" t="n">
        <v>32644</v>
      </c>
      <c r="CY17" s="2" t="n">
        <v>37870</v>
      </c>
      <c r="CZ17" s="2" t="n">
        <f aca="false">CY17-CX17</f>
        <v>5226</v>
      </c>
      <c r="DA17" s="18" t="n">
        <f aca="false">+DA16+1</f>
        <v>4</v>
      </c>
      <c r="DB17" s="89" t="s">
        <v>199</v>
      </c>
      <c r="DC17" s="126"/>
      <c r="DD17" s="126"/>
      <c r="DE17" s="126" t="n">
        <f aca="false">ROUND(AP17,5)</f>
        <v>0.00272</v>
      </c>
      <c r="DF17" s="126"/>
      <c r="DG17" s="18" t="n">
        <f aca="false">+DG16+1</f>
        <v>3</v>
      </c>
      <c r="DH17" s="89" t="s">
        <v>170</v>
      </c>
      <c r="DI17" s="17" t="n">
        <f aca="false">AI18+AI19</f>
        <v>49479593.8</v>
      </c>
      <c r="DJ17" s="2"/>
      <c r="DK17" s="2"/>
      <c r="DL17" s="2"/>
      <c r="DM17" s="2"/>
      <c r="DN17" s="2"/>
      <c r="DO17" s="18" t="n">
        <f aca="false">+DO16+1</f>
        <v>3</v>
      </c>
      <c r="DP17" s="89" t="s">
        <v>170</v>
      </c>
      <c r="DQ17" s="2"/>
      <c r="DR17" s="2" t="n">
        <f aca="false">-SUM(AI18:AI19)</f>
        <v>-49479593.8</v>
      </c>
      <c r="DS17" s="2"/>
      <c r="DT17" s="17"/>
      <c r="DU17" s="2"/>
      <c r="DV17" s="2"/>
      <c r="DW17" s="2"/>
      <c r="DX17" s="18" t="n">
        <f aca="false">+DX16+1</f>
        <v>3</v>
      </c>
      <c r="DY17" s="89" t="s">
        <v>170</v>
      </c>
      <c r="DZ17" s="2"/>
      <c r="EA17" s="2"/>
      <c r="EB17" s="2"/>
      <c r="EC17" s="2"/>
      <c r="ED17" s="2"/>
      <c r="EE17" s="2"/>
      <c r="EF17" s="18" t="n">
        <f aca="false">+EF16+1</f>
        <v>3</v>
      </c>
      <c r="EG17" s="89" t="s">
        <v>170</v>
      </c>
      <c r="EH17" s="2"/>
      <c r="EI17" s="2"/>
      <c r="EJ17" s="2"/>
      <c r="EK17" s="2" t="n">
        <f aca="false">SUM(DJ17:EJ17)-DX17-DO17-EF17</f>
        <v>-49479593.8</v>
      </c>
      <c r="EL17" s="2" t="n">
        <f aca="false">DI17+EK17</f>
        <v>0</v>
      </c>
      <c r="EM17" s="18" t="n">
        <f aca="false">+EM16+1</f>
        <v>3</v>
      </c>
      <c r="EN17" s="89" t="str">
        <f aca="false">DH17</f>
        <v>MUNICIPAL ADDITIONS</v>
      </c>
      <c r="EO17" s="143" t="n">
        <f aca="false">DI17</f>
        <v>49479593.8</v>
      </c>
      <c r="EP17" s="134" t="n">
        <f aca="false">EK17</f>
        <v>-49479593.8</v>
      </c>
      <c r="EQ17" s="157" t="n">
        <f aca="false">+EO17+EP17</f>
        <v>0</v>
      </c>
      <c r="ER17" s="157" t="n">
        <f aca="false">+ER$19*(EQ17/EQ$19)</f>
        <v>0</v>
      </c>
      <c r="ES17" s="157" t="n">
        <f aca="false">+EQ17+ER17</f>
        <v>0</v>
      </c>
    </row>
    <row r="18" customFormat="false" ht="14.25" hidden="false" customHeight="true" outlineLevel="0" collapsed="false">
      <c r="A18" s="18" t="n">
        <f aca="false">+A17+1</f>
        <v>5</v>
      </c>
      <c r="B18" s="173" t="n">
        <v>39022</v>
      </c>
      <c r="C18" s="146" t="n">
        <v>122310200</v>
      </c>
      <c r="D18" s="146" t="n">
        <v>119321723</v>
      </c>
      <c r="E18" s="190" t="n">
        <f aca="false">+D18-C18</f>
        <v>-2988477</v>
      </c>
      <c r="F18" s="151"/>
      <c r="G18" s="18" t="n">
        <f aca="false">G17+1</f>
        <v>5</v>
      </c>
      <c r="H18" s="155" t="s">
        <v>200</v>
      </c>
      <c r="I18" s="191"/>
      <c r="J18" s="156"/>
      <c r="K18" s="7"/>
      <c r="L18" s="18" t="n">
        <f aca="false">L17+1</f>
        <v>5</v>
      </c>
      <c r="M18" s="78" t="s">
        <v>201</v>
      </c>
      <c r="N18" s="132" t="n">
        <f aca="false">SUM(N15:N17)</f>
        <v>4150352</v>
      </c>
      <c r="O18" s="132" t="n">
        <f aca="false">SUM(O15:O17)</f>
        <v>-4150352</v>
      </c>
      <c r="P18" s="169" t="n">
        <f aca="false">SUM(P15:P17)</f>
        <v>0</v>
      </c>
      <c r="Q18" s="18" t="n">
        <f aca="false">Q17+1</f>
        <v>5</v>
      </c>
      <c r="R18" s="89" t="s">
        <v>202</v>
      </c>
      <c r="S18" s="89"/>
      <c r="T18" s="99"/>
      <c r="U18" s="143" t="n">
        <v>43360625</v>
      </c>
      <c r="V18" s="18" t="n">
        <f aca="false">+V17+1</f>
        <v>5</v>
      </c>
      <c r="W18" s="79" t="s">
        <v>203</v>
      </c>
      <c r="X18" s="192" t="n">
        <f aca="false">DE46</f>
        <v>0.0374</v>
      </c>
      <c r="Y18" s="138" t="s">
        <v>7</v>
      </c>
      <c r="Z18" s="18" t="n">
        <f aca="false">Z17+1</f>
        <v>5</v>
      </c>
      <c r="AA18" s="7" t="s">
        <v>204</v>
      </c>
      <c r="AB18" s="193" t="n">
        <f aca="false">SUM(AB15:AB17)</f>
        <v>72282512.542225</v>
      </c>
      <c r="AC18" s="193" t="n">
        <f aca="false">SUM(AC15:AC17)</f>
        <v>85963731.6110258</v>
      </c>
      <c r="AD18" s="193" t="n">
        <f aca="false">SUM(AD15:AD17)</f>
        <v>13681219.0688009</v>
      </c>
      <c r="AE18" s="137" t="n">
        <f aca="false">AE17+1</f>
        <v>5</v>
      </c>
      <c r="AF18" s="78" t="s">
        <v>205</v>
      </c>
      <c r="AG18" s="138"/>
      <c r="AH18" s="138"/>
      <c r="AI18" s="162" t="n">
        <v>49121411.35</v>
      </c>
      <c r="AK18" s="104" t="n">
        <f aca="false">1+AK17</f>
        <v>5</v>
      </c>
      <c r="AM18" s="182"/>
      <c r="AN18" s="183"/>
      <c r="AO18" s="184"/>
      <c r="AQ18" s="86" t="n">
        <f aca="false">AQ17+1</f>
        <v>6</v>
      </c>
      <c r="AR18" s="1" t="s">
        <v>206</v>
      </c>
      <c r="AS18" s="151" t="n">
        <v>-168077</v>
      </c>
      <c r="AT18" s="151"/>
      <c r="AU18" s="146" t="n">
        <f aca="false">AT18-AS18</f>
        <v>168077</v>
      </c>
      <c r="AV18" s="18" t="n">
        <f aca="false">AV17+1</f>
        <v>5</v>
      </c>
      <c r="AW18" s="89" t="s">
        <v>207</v>
      </c>
      <c r="AX18" s="158" t="n">
        <f aca="false">_FEDERAL_INCOME_TAX</f>
        <v>0.35</v>
      </c>
      <c r="AZ18" s="162" t="n">
        <f aca="false">-AZ16*AX18</f>
        <v>-536350.0558178</v>
      </c>
      <c r="BA18" s="18" t="n">
        <v>5</v>
      </c>
      <c r="BB18" s="111" t="s">
        <v>208</v>
      </c>
      <c r="BC18" s="111"/>
      <c r="BD18" s="105" t="n">
        <v>2451362.5155</v>
      </c>
      <c r="BE18" s="18" t="n">
        <f aca="false">BE17+1</f>
        <v>5</v>
      </c>
      <c r="BF18" s="78" t="s">
        <v>209</v>
      </c>
      <c r="BG18" s="185"/>
      <c r="BH18" s="185"/>
      <c r="BI18" s="157" t="n">
        <f aca="false">BI16</f>
        <v>24617.6937477544</v>
      </c>
      <c r="BJ18" s="194"/>
      <c r="BK18" s="189"/>
      <c r="BL18" s="189"/>
      <c r="BM18" s="75"/>
      <c r="BN18" s="189"/>
      <c r="BO18" s="104" t="n">
        <f aca="false">+BO17+1</f>
        <v>5</v>
      </c>
      <c r="BP18" s="89" t="s">
        <v>209</v>
      </c>
      <c r="BQ18" s="195" t="n">
        <f aca="false">-BQ17</f>
        <v>-241861</v>
      </c>
      <c r="BR18" s="136" t="n">
        <f aca="false">BQ18</f>
        <v>-241861</v>
      </c>
      <c r="BS18" s="116" t="n">
        <f aca="false">BS17+1</f>
        <v>5</v>
      </c>
      <c r="BT18" s="19" t="s">
        <v>210</v>
      </c>
      <c r="BU18" s="151" t="n">
        <f aca="false">BU16/3</f>
        <v>-284823.088546667</v>
      </c>
      <c r="BV18" s="18" t="n">
        <f aca="false">BV17+1</f>
        <v>5</v>
      </c>
      <c r="BZ18" s="151"/>
      <c r="CA18" s="18" t="n">
        <v>5</v>
      </c>
      <c r="CB18" s="89"/>
      <c r="CE18" s="2"/>
      <c r="CF18" s="18" t="n">
        <f aca="false">CF17+1</f>
        <v>5</v>
      </c>
      <c r="CG18" s="89" t="s">
        <v>211</v>
      </c>
      <c r="CH18" s="89"/>
      <c r="CI18" s="89"/>
      <c r="CJ18" s="17" t="n">
        <v>246149</v>
      </c>
      <c r="CK18" s="17" t="n">
        <v>260120</v>
      </c>
      <c r="CL18" s="17" t="n">
        <f aca="false">CK18-CJ18</f>
        <v>13971</v>
      </c>
      <c r="CM18" s="18" t="n">
        <f aca="false">CM17+1</f>
        <v>5</v>
      </c>
      <c r="CN18" s="97"/>
      <c r="CO18" s="97"/>
      <c r="CP18" s="97"/>
      <c r="CQ18" s="134"/>
      <c r="CR18" s="18" t="n">
        <v>5</v>
      </c>
      <c r="CT18" s="151"/>
      <c r="CU18" s="2"/>
      <c r="CV18" s="18" t="n">
        <f aca="false">CV17+1</f>
        <v>5</v>
      </c>
      <c r="CW18" s="145" t="s">
        <v>211</v>
      </c>
      <c r="CX18" s="2" t="n">
        <v>16889</v>
      </c>
      <c r="CY18" s="2" t="n">
        <v>19727</v>
      </c>
      <c r="CZ18" s="2" t="n">
        <f aca="false">CY18-CX18</f>
        <v>2838</v>
      </c>
      <c r="DA18" s="18" t="n">
        <f aca="false">+DA17+1</f>
        <v>5</v>
      </c>
      <c r="DB18" s="1" t="s">
        <v>212</v>
      </c>
      <c r="DC18" s="126"/>
      <c r="DD18" s="126"/>
      <c r="DE18" s="126"/>
      <c r="DF18" s="126"/>
      <c r="DG18" s="18" t="n">
        <f aca="false">+DG17+1</f>
        <v>4</v>
      </c>
      <c r="DH18" s="89" t="s">
        <v>189</v>
      </c>
      <c r="DI18" s="17" t="n">
        <f aca="false">17390549-AI19</f>
        <v>17032366.55</v>
      </c>
      <c r="DJ18" s="2"/>
      <c r="DK18" s="2" t="n">
        <f aca="false">K34</f>
        <v>1198418.78782123</v>
      </c>
      <c r="DL18" s="2" t="n">
        <f aca="false">O17</f>
        <v>-4150352</v>
      </c>
      <c r="DM18" s="2"/>
      <c r="DN18" s="110"/>
      <c r="DO18" s="18" t="n">
        <f aca="false">+DO17+1</f>
        <v>4</v>
      </c>
      <c r="DP18" s="89" t="s">
        <v>189</v>
      </c>
      <c r="DQ18" s="2"/>
      <c r="DR18" s="172"/>
      <c r="DS18" s="2"/>
      <c r="DT18" s="140"/>
      <c r="DU18" s="172"/>
      <c r="DV18" s="172"/>
      <c r="DW18" s="172"/>
      <c r="DX18" s="18" t="n">
        <f aca="false">+DX17+1</f>
        <v>4</v>
      </c>
      <c r="DY18" s="89" t="s">
        <v>189</v>
      </c>
      <c r="DZ18" s="172" t="s">
        <v>7</v>
      </c>
      <c r="EA18" s="172"/>
      <c r="EB18" s="172"/>
      <c r="EC18" s="172"/>
      <c r="ED18" s="172"/>
      <c r="EE18" s="172"/>
      <c r="EF18" s="18" t="n">
        <f aca="false">+EF17+1</f>
        <v>4</v>
      </c>
      <c r="EG18" s="89" t="s">
        <v>189</v>
      </c>
      <c r="EH18" s="172"/>
      <c r="EI18" s="172"/>
      <c r="EJ18" s="172"/>
      <c r="EK18" s="172" t="n">
        <f aca="false">SUM(DJ18:EJ18)-DX18-DO18-EF18</f>
        <v>-2951933.21217877</v>
      </c>
      <c r="EL18" s="172" t="n">
        <f aca="false">DI18+EK18</f>
        <v>14080433.3378212</v>
      </c>
      <c r="EM18" s="18" t="n">
        <f aca="false">+EM17+1</f>
        <v>4</v>
      </c>
      <c r="EN18" s="89" t="s">
        <v>189</v>
      </c>
      <c r="EO18" s="177" t="n">
        <f aca="false">DI18</f>
        <v>17032366.55</v>
      </c>
      <c r="EP18" s="171" t="n">
        <f aca="false">EK18</f>
        <v>-2951933.21217877</v>
      </c>
      <c r="EQ18" s="178" t="n">
        <f aca="false">+EO18+EP18</f>
        <v>14080433.3378212</v>
      </c>
      <c r="ER18" s="178" t="n">
        <f aca="false">404891</f>
        <v>404891</v>
      </c>
      <c r="ES18" s="178" t="n">
        <f aca="false">+EQ18+ER18</f>
        <v>14485324.3378212</v>
      </c>
    </row>
    <row r="19" customFormat="false" ht="14.25" hidden="false" customHeight="true" outlineLevel="0" collapsed="false">
      <c r="A19" s="18" t="n">
        <f aca="false">+A18+1</f>
        <v>6</v>
      </c>
      <c r="B19" s="173" t="n">
        <v>39052</v>
      </c>
      <c r="C19" s="146" t="n">
        <v>152312019</v>
      </c>
      <c r="D19" s="146" t="n">
        <v>151250129</v>
      </c>
      <c r="E19" s="190" t="n">
        <f aca="false">+D19-C19</f>
        <v>-1061890</v>
      </c>
      <c r="G19" s="18" t="n">
        <f aca="false">G18+1</f>
        <v>6</v>
      </c>
      <c r="H19" s="175" t="s">
        <v>213</v>
      </c>
      <c r="I19" s="191"/>
      <c r="J19" s="2" t="n">
        <v>-47385173.7364146</v>
      </c>
      <c r="K19" s="7"/>
      <c r="L19" s="18" t="n">
        <f aca="false">L18+1</f>
        <v>6</v>
      </c>
      <c r="M19" s="97"/>
      <c r="N19" s="97"/>
      <c r="O19" s="97"/>
      <c r="P19" s="97"/>
      <c r="Q19" s="18" t="n">
        <f aca="false">Q18+1</f>
        <v>6</v>
      </c>
      <c r="R19" s="1" t="s">
        <v>214</v>
      </c>
      <c r="T19" s="99"/>
      <c r="U19" s="143" t="n">
        <v>-33624571</v>
      </c>
      <c r="V19" s="18" t="n">
        <f aca="false">+V18+1</f>
        <v>6</v>
      </c>
      <c r="W19" s="79" t="s">
        <v>215</v>
      </c>
      <c r="X19" s="110"/>
      <c r="Y19" s="100" t="n">
        <f aca="false">X16*X18</f>
        <v>52232167.7195251</v>
      </c>
      <c r="Z19" s="18" t="n">
        <f aca="false">Z18+1</f>
        <v>6</v>
      </c>
      <c r="AA19" s="7"/>
      <c r="AB19" s="169"/>
      <c r="AC19" s="169"/>
      <c r="AD19" s="169"/>
      <c r="AE19" s="137" t="n">
        <f aca="false">AE18+1</f>
        <v>6</v>
      </c>
      <c r="AF19" s="7" t="s">
        <v>216</v>
      </c>
      <c r="AG19" s="138"/>
      <c r="AH19" s="138"/>
      <c r="AI19" s="162" t="n">
        <v>358182.45</v>
      </c>
      <c r="AK19" s="104" t="n">
        <f aca="false">1+AK18</f>
        <v>6</v>
      </c>
      <c r="AL19" s="181" t="s">
        <v>217</v>
      </c>
      <c r="AN19" s="106" t="n">
        <f aca="false">DI19</f>
        <v>1235767832.36</v>
      </c>
      <c r="AO19" s="106" t="n">
        <f aca="false">AN19</f>
        <v>1235767832.36</v>
      </c>
      <c r="AQ19" s="86" t="n">
        <f aca="false">AQ18+1</f>
        <v>7</v>
      </c>
      <c r="AR19" s="108" t="s">
        <v>218</v>
      </c>
      <c r="AV19" s="18" t="n">
        <f aca="false">AV18+1</f>
        <v>6</v>
      </c>
      <c r="AW19" s="89" t="s">
        <v>219</v>
      </c>
      <c r="AX19" s="196"/>
      <c r="AY19" s="109"/>
      <c r="AZ19" s="197" t="n">
        <f aca="false">-AZ16-AZ18</f>
        <v>-996078.675090201</v>
      </c>
      <c r="BA19" s="18" t="n">
        <v>6</v>
      </c>
      <c r="BB19" s="141" t="s">
        <v>160</v>
      </c>
      <c r="BC19" s="141"/>
      <c r="BD19" s="140" t="n">
        <v>2527692.43</v>
      </c>
      <c r="BE19" s="18" t="n">
        <f aca="false">BE18+1</f>
        <v>6</v>
      </c>
      <c r="BF19" s="78"/>
      <c r="BG19" s="185"/>
      <c r="BH19" s="185"/>
      <c r="BI19" s="157"/>
      <c r="BJ19" s="18"/>
      <c r="BK19" s="198"/>
      <c r="BL19" s="198"/>
      <c r="BM19" s="75"/>
      <c r="BN19" s="198"/>
      <c r="BO19" s="104" t="n">
        <f aca="false">+BO18+1</f>
        <v>6</v>
      </c>
      <c r="BP19" s="89"/>
      <c r="BQ19" s="199"/>
      <c r="BR19" s="119"/>
      <c r="BS19" s="116" t="n">
        <f aca="false">BS18+1</f>
        <v>6</v>
      </c>
      <c r="BT19" s="146"/>
      <c r="BU19" s="7"/>
      <c r="BV19" s="18" t="n">
        <f aca="false">BV18+1</f>
        <v>6</v>
      </c>
      <c r="BW19" s="89" t="s">
        <v>220</v>
      </c>
      <c r="BX19" s="200" t="n">
        <f aca="false">_FEDERAL_INCOME_TAX</f>
        <v>0.35</v>
      </c>
      <c r="BY19" s="158"/>
      <c r="BZ19" s="17" t="n">
        <f aca="false">BX19*-BZ16</f>
        <v>-62309.5551449284</v>
      </c>
      <c r="CA19" s="18" t="n">
        <v>6</v>
      </c>
      <c r="CE19" s="151"/>
      <c r="CF19" s="18" t="n">
        <f aca="false">CF18+1</f>
        <v>6</v>
      </c>
      <c r="CG19" s="89" t="s">
        <v>221</v>
      </c>
      <c r="CH19" s="89"/>
      <c r="CI19" s="89"/>
      <c r="CJ19" s="17" t="n">
        <v>17003356</v>
      </c>
      <c r="CK19" s="17" t="n">
        <v>18059661</v>
      </c>
      <c r="CL19" s="17" t="n">
        <f aca="false">CK19-CJ19</f>
        <v>1056305</v>
      </c>
      <c r="CM19" s="18" t="n">
        <f aca="false">CM18+1</f>
        <v>6</v>
      </c>
      <c r="CN19" s="121" t="s">
        <v>222</v>
      </c>
      <c r="CO19" s="201"/>
      <c r="CP19" s="201"/>
      <c r="CQ19" s="134"/>
      <c r="CR19" s="18" t="n">
        <v>6</v>
      </c>
      <c r="CS19" s="14" t="s">
        <v>223</v>
      </c>
      <c r="CT19" s="170" t="n">
        <v>0.5572</v>
      </c>
      <c r="CU19" s="2" t="n">
        <f aca="false">CU17*CT19</f>
        <v>5381381.37506536</v>
      </c>
      <c r="CV19" s="18" t="n">
        <f aca="false">CV18+1</f>
        <v>6</v>
      </c>
      <c r="CW19" s="145" t="s">
        <v>221</v>
      </c>
      <c r="CX19" s="2" t="n">
        <v>1166827</v>
      </c>
      <c r="CY19" s="2" t="n">
        <v>1370427</v>
      </c>
      <c r="CZ19" s="2" t="n">
        <f aca="false">CY19-CX19</f>
        <v>203600</v>
      </c>
      <c r="DA19" s="18" t="n">
        <f aca="false">+DA18+1</f>
        <v>6</v>
      </c>
      <c r="DB19" s="89" t="s">
        <v>224</v>
      </c>
      <c r="DC19" s="126" t="n">
        <v>1</v>
      </c>
      <c r="DD19" s="126"/>
      <c r="DE19" s="126"/>
      <c r="DF19" s="126"/>
      <c r="DG19" s="18" t="n">
        <f aca="false">+DG18+1</f>
        <v>5</v>
      </c>
      <c r="DH19" s="89" t="s">
        <v>201</v>
      </c>
      <c r="DI19" s="169" t="n">
        <f aca="false">SUM(DI16:DI18)</f>
        <v>1235767832.36</v>
      </c>
      <c r="DJ19" s="169" t="n">
        <f aca="false">SUM(DJ16:DJ18)</f>
        <v>-24484887.6303624</v>
      </c>
      <c r="DK19" s="169" t="n">
        <f aca="false">SUM(DK16:DK18)</f>
        <v>-41088036.4245686</v>
      </c>
      <c r="DL19" s="169" t="n">
        <f aca="false">SUM(DL16:DL18)</f>
        <v>-4150352</v>
      </c>
      <c r="DM19" s="169" t="n">
        <f aca="false">SUM(DM16:DM18)</f>
        <v>0</v>
      </c>
      <c r="DN19" s="169" t="n">
        <f aca="false">SUM(DN16:DN18)</f>
        <v>0</v>
      </c>
      <c r="DO19" s="18" t="n">
        <f aca="false">+DO18+1</f>
        <v>5</v>
      </c>
      <c r="DP19" s="89" t="s">
        <v>201</v>
      </c>
      <c r="DQ19" s="169" t="n">
        <f aca="false">SUM(DQ16:DQ18)</f>
        <v>0</v>
      </c>
      <c r="DR19" s="169" t="n">
        <f aca="false">SUM(DR16:DR18)</f>
        <v>-97849756.403956</v>
      </c>
      <c r="DS19" s="169" t="n">
        <f aca="false">SUM(DS16:DS18)</f>
        <v>0</v>
      </c>
      <c r="DT19" s="169" t="n">
        <f aca="false">SUM(DT16:DT18)</f>
        <v>0</v>
      </c>
      <c r="DU19" s="169" t="n">
        <f aca="false">SUM(DU16:DU18)</f>
        <v>0</v>
      </c>
      <c r="DV19" s="202" t="n">
        <f aca="false">SUM(DV16:DV18)</f>
        <v>0</v>
      </c>
      <c r="DW19" s="8" t="n">
        <f aca="false">SUM(DW15:DW18)</f>
        <v>0</v>
      </c>
      <c r="DX19" s="18" t="n">
        <f aca="false">+DX18+1</f>
        <v>5</v>
      </c>
      <c r="DY19" s="89" t="s">
        <v>201</v>
      </c>
      <c r="DZ19" s="169" t="n">
        <f aca="false">SUM(DZ16:DZ18)</f>
        <v>0</v>
      </c>
      <c r="EA19" s="202" t="n">
        <f aca="false">SUM(EA16:EA18)</f>
        <v>0</v>
      </c>
      <c r="EB19" s="169" t="n">
        <f aca="false">SUM(EB16:EB18)</f>
        <v>0</v>
      </c>
      <c r="EC19" s="202" t="n">
        <f aca="false">SUM(EC16:EC18)</f>
        <v>0</v>
      </c>
      <c r="ED19" s="202" t="n">
        <f aca="false">SUM(ED16:ED18)</f>
        <v>0</v>
      </c>
      <c r="EE19" s="169" t="n">
        <f aca="false">SUM(EE16:EE18)</f>
        <v>0</v>
      </c>
      <c r="EF19" s="18" t="n">
        <f aca="false">+EF18+1</f>
        <v>5</v>
      </c>
      <c r="EG19" s="89" t="s">
        <v>201</v>
      </c>
      <c r="EH19" s="202" t="n">
        <f aca="false">SUM(EH16:EH18)</f>
        <v>0</v>
      </c>
      <c r="EI19" s="169" t="n">
        <f aca="false">SUM(EI16:EI18)</f>
        <v>0</v>
      </c>
      <c r="EJ19" s="169" t="n">
        <f aca="false">SUM(EJ16:EJ18)</f>
        <v>0</v>
      </c>
      <c r="EK19" s="105" t="n">
        <f aca="false">SUM(EK16:EK18)</f>
        <v>-167573032.458887</v>
      </c>
      <c r="EL19" s="105" t="n">
        <f aca="false">DI19+EK19</f>
        <v>1068194799.90111</v>
      </c>
      <c r="EM19" s="18" t="n">
        <f aca="false">+EM18+1</f>
        <v>5</v>
      </c>
      <c r="EN19" s="89" t="s">
        <v>201</v>
      </c>
      <c r="EO19" s="132" t="n">
        <f aca="false">SUM(EO16:EO18)</f>
        <v>1235767832.36</v>
      </c>
      <c r="EP19" s="132" t="n">
        <f aca="false">SUM(EP16:EP18)</f>
        <v>-167573032.458887</v>
      </c>
      <c r="EQ19" s="169" t="n">
        <f aca="false">SUM(EQ16:EQ18)</f>
        <v>1068194799.90111</v>
      </c>
      <c r="ER19" s="203" t="n">
        <f aca="false">DE76</f>
        <v>56770922</v>
      </c>
      <c r="ES19" s="169" t="n">
        <f aca="false">SUM(ES16:ES18)</f>
        <v>1124965721.90111</v>
      </c>
    </row>
    <row r="20" customFormat="false" ht="14.25" hidden="false" customHeight="true" outlineLevel="0" collapsed="false">
      <c r="A20" s="18" t="n">
        <f aca="false">+A19+1</f>
        <v>7</v>
      </c>
      <c r="B20" s="173" t="n">
        <v>39083</v>
      </c>
      <c r="C20" s="146" t="n">
        <v>162522738</v>
      </c>
      <c r="D20" s="146" t="n">
        <v>146997535</v>
      </c>
      <c r="E20" s="190" t="n">
        <f aca="false">+D20-C20</f>
        <v>-15525203</v>
      </c>
      <c r="G20" s="18" t="n">
        <f aca="false">G19+1</f>
        <v>7</v>
      </c>
      <c r="H20" s="155" t="s">
        <v>225</v>
      </c>
      <c r="I20" s="191"/>
      <c r="J20" s="2" t="n">
        <v>-2218410.95523805</v>
      </c>
      <c r="K20" s="7"/>
      <c r="L20" s="18" t="n">
        <f aca="false">L19+1</f>
        <v>7</v>
      </c>
      <c r="M20" s="97"/>
      <c r="N20" s="96"/>
      <c r="O20" s="96"/>
      <c r="P20" s="96"/>
      <c r="Q20" s="18" t="n">
        <f aca="false">Q19+1</f>
        <v>7</v>
      </c>
      <c r="R20" s="1" t="s">
        <v>226</v>
      </c>
      <c r="T20" s="99"/>
      <c r="U20" s="204" t="n">
        <v>-902422.5</v>
      </c>
      <c r="V20" s="18" t="n">
        <f aca="false">+V19+1</f>
        <v>7</v>
      </c>
      <c r="W20" s="79"/>
      <c r="X20" s="205"/>
      <c r="Y20" s="138" t="s">
        <v>7</v>
      </c>
      <c r="Z20" s="18" t="n">
        <f aca="false">Z19+1</f>
        <v>7</v>
      </c>
      <c r="AA20" s="7" t="s">
        <v>227</v>
      </c>
      <c r="AB20" s="161" t="n">
        <v>614403.38</v>
      </c>
      <c r="AC20" s="161" t="n">
        <v>614403.38</v>
      </c>
      <c r="AD20" s="161" t="n">
        <f aca="false">AC20-AB20</f>
        <v>0</v>
      </c>
      <c r="AE20" s="137" t="n">
        <f aca="false">AE19+1</f>
        <v>7</v>
      </c>
      <c r="AF20" s="138" t="s">
        <v>228</v>
      </c>
      <c r="AG20" s="138"/>
      <c r="AH20" s="138"/>
      <c r="AI20" s="206" t="n">
        <f aca="false">SUM(AI15:AI19)</f>
        <v>97849756.403956</v>
      </c>
      <c r="AJ20" s="207"/>
      <c r="AK20" s="104" t="n">
        <f aca="false">1+AK19</f>
        <v>7</v>
      </c>
      <c r="AQ20" s="86" t="n">
        <f aca="false">AQ19+1</f>
        <v>8</v>
      </c>
      <c r="AR20" s="108" t="s">
        <v>229</v>
      </c>
      <c r="AS20" s="151" t="n">
        <v>443034.86276</v>
      </c>
      <c r="AT20" s="151" t="n">
        <v>1106538.90142667</v>
      </c>
      <c r="AU20" s="151" t="n">
        <f aca="false">AT20-AS20</f>
        <v>663504.038666667</v>
      </c>
      <c r="AV20" s="109"/>
      <c r="AW20" s="109"/>
      <c r="AX20" s="109"/>
      <c r="AY20" s="109"/>
      <c r="AZ20" s="109"/>
      <c r="BA20" s="18" t="n">
        <v>7</v>
      </c>
      <c r="BB20" s="111" t="s">
        <v>230</v>
      </c>
      <c r="BC20" s="111"/>
      <c r="BD20" s="132" t="n">
        <f aca="false">BD18-BD19</f>
        <v>-76329.9145</v>
      </c>
      <c r="BE20" s="18" t="n">
        <f aca="false">BE19+1</f>
        <v>7</v>
      </c>
      <c r="BF20" s="78" t="s">
        <v>220</v>
      </c>
      <c r="BG20" s="185"/>
      <c r="BH20" s="208" t="n">
        <f aca="false">_FEDERAL_INCOME_TAX</f>
        <v>0.35</v>
      </c>
      <c r="BI20" s="209" t="n">
        <f aca="false">-BI18*BH20</f>
        <v>-8616.19281171405</v>
      </c>
      <c r="BJ20" s="18"/>
      <c r="BK20" s="75"/>
      <c r="BL20" s="75"/>
      <c r="BM20" s="210"/>
      <c r="BN20" s="189"/>
      <c r="BO20" s="104" t="n">
        <f aca="false">+BO19+1</f>
        <v>7</v>
      </c>
      <c r="BS20" s="116" t="n">
        <f aca="false">BS19+1</f>
        <v>7</v>
      </c>
      <c r="BT20" s="19" t="s">
        <v>231</v>
      </c>
      <c r="BU20" s="151" t="n">
        <v>-504501.83</v>
      </c>
      <c r="BV20" s="18" t="n">
        <f aca="false">BV19+1</f>
        <v>7</v>
      </c>
      <c r="BW20" s="89" t="s">
        <v>180</v>
      </c>
      <c r="BZ20" s="197" t="n">
        <f aca="false">-BZ16-BZ19</f>
        <v>-115717.745269153</v>
      </c>
      <c r="CA20" s="18" t="n">
        <v>7</v>
      </c>
      <c r="CB20" s="89" t="s">
        <v>220</v>
      </c>
      <c r="CC20" s="200" t="n">
        <f aca="false">_FEDERAL_INCOME_TAX</f>
        <v>0.35</v>
      </c>
      <c r="CD20" s="158"/>
      <c r="CE20" s="17" t="n">
        <f aca="false">CC20*-CE17</f>
        <v>143097.738979993</v>
      </c>
      <c r="CF20" s="18" t="n">
        <f aca="false">CF19+1</f>
        <v>7</v>
      </c>
      <c r="CG20" s="89" t="s">
        <v>232</v>
      </c>
      <c r="CH20" s="89"/>
      <c r="CI20" s="89"/>
      <c r="CJ20" s="17" t="n">
        <v>6116658</v>
      </c>
      <c r="CK20" s="17" t="n">
        <v>6539303</v>
      </c>
      <c r="CL20" s="17" t="n">
        <f aca="false">CK20-CJ20</f>
        <v>422645</v>
      </c>
      <c r="CM20" s="18" t="n">
        <f aca="false">CM19+1</f>
        <v>7</v>
      </c>
      <c r="CN20" s="78" t="s">
        <v>233</v>
      </c>
      <c r="CO20" s="82"/>
      <c r="CP20" s="134" t="n">
        <v>541567</v>
      </c>
      <c r="CQ20" s="75"/>
      <c r="CR20" s="18" t="n">
        <v>7</v>
      </c>
      <c r="CS20" s="89" t="s">
        <v>234</v>
      </c>
      <c r="CT20" s="158"/>
      <c r="CU20" s="172" t="n">
        <v>4493039.80359231</v>
      </c>
      <c r="CV20" s="18" t="n">
        <f aca="false">CV19+1</f>
        <v>7</v>
      </c>
      <c r="CW20" s="145" t="s">
        <v>232</v>
      </c>
      <c r="CX20" s="2" t="n">
        <v>419736</v>
      </c>
      <c r="CY20" s="2" t="n">
        <v>496215</v>
      </c>
      <c r="CZ20" s="2" t="n">
        <f aca="false">CY20-CX20</f>
        <v>76479</v>
      </c>
      <c r="DA20" s="18" t="n">
        <f aca="false">+DA19+1</f>
        <v>7</v>
      </c>
      <c r="DC20" s="126" t="n">
        <f aca="false">-DE17</f>
        <v>-0.00272</v>
      </c>
      <c r="DD20" s="126"/>
      <c r="DE20" s="126"/>
      <c r="DF20" s="126"/>
      <c r="DG20" s="18" t="n">
        <f aca="false">+DG19+1</f>
        <v>6</v>
      </c>
      <c r="DO20" s="18" t="n">
        <f aca="false">+DO19+1</f>
        <v>6</v>
      </c>
      <c r="DR20" s="138"/>
      <c r="DV20" s="138"/>
      <c r="DW20" s="138"/>
      <c r="DX20" s="18" t="n">
        <f aca="false">+DX19+1</f>
        <v>6</v>
      </c>
      <c r="DZ20" s="138"/>
      <c r="EA20" s="138"/>
      <c r="EB20" s="138"/>
      <c r="EC20" s="138"/>
      <c r="ED20" s="138"/>
      <c r="EE20" s="138"/>
      <c r="EF20" s="18" t="n">
        <f aca="false">+EF19+1</f>
        <v>6</v>
      </c>
      <c r="EH20" s="138"/>
      <c r="EI20" s="138"/>
      <c r="EJ20" s="138"/>
      <c r="EK20" s="109"/>
      <c r="EL20" s="109"/>
      <c r="EM20" s="18" t="n">
        <f aca="false">+EM19+1</f>
        <v>6</v>
      </c>
      <c r="ER20" s="105" t="s">
        <v>7</v>
      </c>
    </row>
    <row r="21" customFormat="false" ht="15" hidden="false" customHeight="true" outlineLevel="0" collapsed="false">
      <c r="A21" s="18" t="n">
        <f aca="false">+A20+1</f>
        <v>8</v>
      </c>
      <c r="B21" s="173" t="n">
        <v>39114</v>
      </c>
      <c r="C21" s="146" t="n">
        <v>123546494</v>
      </c>
      <c r="D21" s="146" t="n">
        <v>124495095</v>
      </c>
      <c r="E21" s="190" t="n">
        <f aca="false">+D21-C21</f>
        <v>948601</v>
      </c>
      <c r="G21" s="18" t="n">
        <f aca="false">G20+1</f>
        <v>8</v>
      </c>
      <c r="H21" s="155" t="s">
        <v>235</v>
      </c>
      <c r="I21" s="191"/>
      <c r="J21" s="2" t="n">
        <v>-5687891.80734593</v>
      </c>
      <c r="K21" s="7"/>
      <c r="L21" s="18" t="n">
        <f aca="false">L20+1</f>
        <v>8</v>
      </c>
      <c r="M21" s="211" t="s">
        <v>236</v>
      </c>
      <c r="N21" s="96"/>
      <c r="O21" s="96"/>
      <c r="P21" s="96"/>
      <c r="Q21" s="18" t="n">
        <f aca="false">Q20+1</f>
        <v>8</v>
      </c>
      <c r="R21" s="1" t="s">
        <v>237</v>
      </c>
      <c r="U21" s="8" t="n">
        <f aca="false">SUM(U17:U20)</f>
        <v>16670060.323449</v>
      </c>
      <c r="V21" s="18" t="n">
        <f aca="false">+V20+1</f>
        <v>8</v>
      </c>
      <c r="W21" s="212" t="s">
        <v>238</v>
      </c>
      <c r="X21" s="205"/>
      <c r="Y21" s="138" t="s">
        <v>7</v>
      </c>
      <c r="Z21" s="18" t="n">
        <f aca="false">Z20+1</f>
        <v>8</v>
      </c>
      <c r="AA21" s="7" t="s">
        <v>239</v>
      </c>
      <c r="AB21" s="161" t="n">
        <v>93.833625</v>
      </c>
      <c r="AC21" s="161"/>
      <c r="AD21" s="213" t="n">
        <f aca="false">AC21-AB21</f>
        <v>-93.833625</v>
      </c>
      <c r="AE21" s="137" t="n">
        <f aca="false">AE20+1</f>
        <v>8</v>
      </c>
      <c r="AF21" s="138"/>
      <c r="AG21" s="138"/>
      <c r="AH21" s="138"/>
      <c r="AI21" s="138"/>
      <c r="AK21" s="104" t="n">
        <f aca="false">1+AK20</f>
        <v>8</v>
      </c>
      <c r="AL21" s="1" t="s">
        <v>240</v>
      </c>
      <c r="AO21" s="214" t="n">
        <f aca="false">AP17</f>
        <v>0.002720635</v>
      </c>
      <c r="AQ21" s="86" t="n">
        <f aca="false">AQ20+1</f>
        <v>9</v>
      </c>
      <c r="AR21" s="108" t="s">
        <v>241</v>
      </c>
      <c r="AV21" s="194"/>
      <c r="AW21" s="15"/>
      <c r="AX21" s="15"/>
      <c r="AY21" s="15"/>
      <c r="AZ21" s="15"/>
      <c r="BA21" s="18" t="n">
        <v>8</v>
      </c>
      <c r="BD21" s="1"/>
      <c r="BE21" s="18" t="n">
        <f aca="false">BE20+1</f>
        <v>8</v>
      </c>
      <c r="BF21" s="78" t="s">
        <v>180</v>
      </c>
      <c r="BG21" s="185"/>
      <c r="BH21" s="185"/>
      <c r="BI21" s="215" t="n">
        <f aca="false">-BI18-BI20</f>
        <v>-16001.5009360404</v>
      </c>
      <c r="BJ21" s="18"/>
      <c r="BK21" s="162"/>
      <c r="BL21" s="162"/>
      <c r="BM21" s="75"/>
      <c r="BN21" s="162"/>
      <c r="BO21" s="104" t="n">
        <f aca="false">+BO20+1</f>
        <v>8</v>
      </c>
      <c r="BP21" s="89" t="s">
        <v>242</v>
      </c>
      <c r="BQ21" s="167" t="s">
        <v>182</v>
      </c>
      <c r="BS21" s="116" t="n">
        <f aca="false">BS20+1</f>
        <v>8</v>
      </c>
      <c r="BT21" s="146"/>
      <c r="BU21" s="147"/>
      <c r="CA21" s="18" t="n">
        <v>8</v>
      </c>
      <c r="CB21" s="89" t="s">
        <v>180</v>
      </c>
      <c r="CE21" s="197" t="n">
        <f aca="false">-CE17-CE20</f>
        <v>265752.943819987</v>
      </c>
      <c r="CF21" s="18" t="n">
        <f aca="false">CF20+1</f>
        <v>8</v>
      </c>
      <c r="CG21" s="89" t="s">
        <v>243</v>
      </c>
      <c r="CH21" s="89"/>
      <c r="CI21" s="89"/>
      <c r="CJ21" s="17" t="n">
        <v>921552</v>
      </c>
      <c r="CK21" s="17" t="n">
        <v>973001</v>
      </c>
      <c r="CL21" s="17" t="n">
        <f aca="false">CK21-CJ21</f>
        <v>51449</v>
      </c>
      <c r="CM21" s="18" t="n">
        <f aca="false">CM20+1</f>
        <v>8</v>
      </c>
      <c r="CN21" s="97" t="s">
        <v>244</v>
      </c>
      <c r="CO21" s="216" t="n">
        <v>0.0797</v>
      </c>
      <c r="CP21" s="171" t="n">
        <f aca="false">CP20*CO21</f>
        <v>43162.8899</v>
      </c>
      <c r="CQ21" s="75"/>
      <c r="CR21" s="18" t="n">
        <v>8</v>
      </c>
      <c r="CS21" s="89" t="s">
        <v>177</v>
      </c>
      <c r="CT21" s="18"/>
      <c r="CU21" s="189" t="n">
        <f aca="false">CU19-CU20</f>
        <v>888341.571473049</v>
      </c>
      <c r="CV21" s="18" t="n">
        <f aca="false">CV20+1</f>
        <v>8</v>
      </c>
      <c r="CW21" s="145" t="s">
        <v>243</v>
      </c>
      <c r="CX21" s="2" t="n">
        <v>63237</v>
      </c>
      <c r="CY21" s="2" t="n">
        <v>73819</v>
      </c>
      <c r="CZ21" s="2" t="n">
        <f aca="false">CY21-CX21</f>
        <v>10582</v>
      </c>
      <c r="DA21" s="18" t="n">
        <f aca="false">+DA20+1</f>
        <v>8</v>
      </c>
      <c r="DC21" s="126"/>
      <c r="DD21" s="126"/>
      <c r="DE21" s="126"/>
      <c r="DF21" s="126"/>
      <c r="DG21" s="18" t="n">
        <f aca="false">+DG20+1</f>
        <v>7</v>
      </c>
      <c r="DI21" s="81"/>
      <c r="DJ21" s="196"/>
      <c r="DK21" s="196"/>
      <c r="DL21" s="196"/>
      <c r="DM21" s="196" t="s">
        <v>7</v>
      </c>
      <c r="DN21" s="196" t="s">
        <v>7</v>
      </c>
      <c r="DO21" s="18" t="n">
        <f aca="false">+DO20+1</f>
        <v>7</v>
      </c>
      <c r="DQ21" s="196" t="s">
        <v>7</v>
      </c>
      <c r="DR21" s="196" t="s">
        <v>7</v>
      </c>
      <c r="DS21" s="196" t="s">
        <v>7</v>
      </c>
      <c r="DT21" s="217" t="s">
        <v>7</v>
      </c>
      <c r="DU21" s="196"/>
      <c r="DW21" s="196"/>
      <c r="DX21" s="18" t="n">
        <f aca="false">+DX20+1</f>
        <v>7</v>
      </c>
      <c r="DZ21" s="196"/>
      <c r="EB21" s="196"/>
      <c r="EE21" s="196" t="s">
        <v>7</v>
      </c>
      <c r="EF21" s="18" t="n">
        <f aca="false">+EF20+1</f>
        <v>7</v>
      </c>
      <c r="EH21" s="218" t="s">
        <v>7</v>
      </c>
      <c r="EI21" s="196" t="s">
        <v>7</v>
      </c>
      <c r="EJ21" s="196"/>
      <c r="EK21" s="109"/>
      <c r="EL21" s="109"/>
      <c r="EM21" s="18" t="n">
        <f aca="false">+EM20+1</f>
        <v>7</v>
      </c>
      <c r="EO21" s="109"/>
      <c r="EP21" s="109"/>
      <c r="EQ21" s="109"/>
      <c r="ER21" s="109"/>
      <c r="ES21" s="109"/>
    </row>
    <row r="22" customFormat="false" ht="14.25" hidden="false" customHeight="true" outlineLevel="0" collapsed="false">
      <c r="A22" s="18" t="n">
        <f aca="false">+A21+1</f>
        <v>9</v>
      </c>
      <c r="B22" s="173" t="n">
        <v>39142</v>
      </c>
      <c r="C22" s="146" t="n">
        <v>115870737</v>
      </c>
      <c r="D22" s="146" t="n">
        <v>117976585</v>
      </c>
      <c r="E22" s="190" t="n">
        <f aca="false">+D22-C22</f>
        <v>2105848</v>
      </c>
      <c r="G22" s="18" t="n">
        <f aca="false">G21+1</f>
        <v>9</v>
      </c>
      <c r="H22" s="155" t="s">
        <v>245</v>
      </c>
      <c r="I22" s="191"/>
      <c r="J22" s="2" t="n">
        <v>1287233.41633852</v>
      </c>
      <c r="K22" s="7"/>
      <c r="L22" s="18" t="n">
        <f aca="false">L21+1</f>
        <v>9</v>
      </c>
      <c r="M22" s="97"/>
      <c r="N22" s="96"/>
      <c r="O22" s="96"/>
      <c r="P22" s="96"/>
      <c r="Q22" s="18" t="n">
        <f aca="false">Q21+1</f>
        <v>9</v>
      </c>
      <c r="V22" s="18" t="n">
        <f aca="false">+V21+1</f>
        <v>9</v>
      </c>
      <c r="W22" s="1" t="s">
        <v>246</v>
      </c>
      <c r="X22" s="219" t="n">
        <v>63212987.06</v>
      </c>
      <c r="Y22" s="138" t="s">
        <v>7</v>
      </c>
      <c r="Z22" s="18" t="n">
        <f aca="false">Z21+1</f>
        <v>9</v>
      </c>
      <c r="AA22" s="7" t="s">
        <v>247</v>
      </c>
      <c r="AB22" s="193" t="n">
        <f aca="false">SUM(AB20:AB21)</f>
        <v>614497.213625</v>
      </c>
      <c r="AC22" s="193" t="n">
        <f aca="false">SUM(AC20:AC21)</f>
        <v>614403.38</v>
      </c>
      <c r="AD22" s="193" t="n">
        <f aca="false">SUM(AD20:AD21)</f>
        <v>-93.833625</v>
      </c>
      <c r="AE22" s="137" t="n">
        <f aca="false">AE21+1</f>
        <v>9</v>
      </c>
      <c r="AF22" s="220" t="s">
        <v>248</v>
      </c>
      <c r="AG22" s="138"/>
      <c r="AH22" s="138"/>
      <c r="AI22" s="138"/>
      <c r="AK22" s="104" t="n">
        <f aca="false">1+AK21</f>
        <v>9</v>
      </c>
      <c r="AL22" s="1" t="s">
        <v>249</v>
      </c>
      <c r="AO22" s="106" t="n">
        <f aca="false">AO19*AO21</f>
        <v>3362073.21659275</v>
      </c>
      <c r="AQ22" s="86" t="n">
        <f aca="false">AQ21+1</f>
        <v>10</v>
      </c>
      <c r="AR22" s="108" t="s">
        <v>229</v>
      </c>
      <c r="AS22" s="151" t="n">
        <v>0</v>
      </c>
      <c r="AT22" s="151" t="n">
        <v>-923525</v>
      </c>
      <c r="AU22" s="146" t="n">
        <f aca="false">AT22-AS22</f>
        <v>-923525</v>
      </c>
      <c r="BA22" s="18" t="n">
        <v>9</v>
      </c>
      <c r="BB22" s="1" t="s">
        <v>250</v>
      </c>
      <c r="BD22" s="105" t="n">
        <f aca="false">(BD16+BD20)</f>
        <v>-468161.027915003</v>
      </c>
      <c r="BE22" s="2"/>
      <c r="BF22" s="2"/>
      <c r="BG22" s="2"/>
      <c r="BH22" s="2"/>
      <c r="BI22" s="2"/>
      <c r="BJ22" s="18"/>
      <c r="BK22" s="189"/>
      <c r="BL22" s="189"/>
      <c r="BM22" s="75"/>
      <c r="BN22" s="113"/>
      <c r="BO22" s="104" t="n">
        <f aca="false">+BO21+1</f>
        <v>9</v>
      </c>
      <c r="BP22" s="186" t="s">
        <v>251</v>
      </c>
      <c r="BQ22" s="171" t="n">
        <v>110484</v>
      </c>
      <c r="BR22" s="221"/>
      <c r="BS22" s="116" t="n">
        <f aca="false">BS21+1</f>
        <v>9</v>
      </c>
      <c r="BT22" s="146" t="s">
        <v>252</v>
      </c>
      <c r="BU22" s="168" t="n">
        <f aca="false">BU18-BU20</f>
        <v>219678.741453333</v>
      </c>
      <c r="BV22" s="194"/>
      <c r="CA22" s="118"/>
      <c r="CB22" s="118"/>
      <c r="CC22" s="118"/>
      <c r="CD22" s="118"/>
      <c r="CE22" s="118"/>
      <c r="CF22" s="18" t="n">
        <f aca="false">CF21+1</f>
        <v>9</v>
      </c>
      <c r="CG22" s="89" t="s">
        <v>253</v>
      </c>
      <c r="CH22" s="89"/>
      <c r="CI22" s="89"/>
      <c r="CJ22" s="17" t="n">
        <v>191307</v>
      </c>
      <c r="CK22" s="17" t="n">
        <v>200471</v>
      </c>
      <c r="CL22" s="17" t="n">
        <f aca="false">CK22-CJ22</f>
        <v>9164</v>
      </c>
      <c r="CM22" s="18" t="n">
        <f aca="false">CM21+1</f>
        <v>9</v>
      </c>
      <c r="CN22" s="188" t="s">
        <v>254</v>
      </c>
      <c r="CO22" s="188"/>
      <c r="CP22" s="188"/>
      <c r="CQ22" s="134" t="n">
        <f aca="false">SUM(CP20:CP21)</f>
        <v>584729.8899</v>
      </c>
      <c r="CR22" s="18" t="n">
        <v>9</v>
      </c>
      <c r="CT22" s="18"/>
      <c r="CU22" s="2"/>
      <c r="CV22" s="18" t="n">
        <f aca="false">CV21+1</f>
        <v>9</v>
      </c>
      <c r="CW22" s="145" t="s">
        <v>253</v>
      </c>
      <c r="CX22" s="2" t="n">
        <v>13125</v>
      </c>
      <c r="CY22" s="2" t="n">
        <v>15205</v>
      </c>
      <c r="CZ22" s="2" t="n">
        <f aca="false">CY22-CX22</f>
        <v>2080</v>
      </c>
      <c r="DA22" s="18" t="n">
        <f aca="false">+DA21+1</f>
        <v>9</v>
      </c>
      <c r="DB22" s="1" t="s">
        <v>255</v>
      </c>
      <c r="DC22" s="126" t="n">
        <f aca="false">ROUND(DC19+DC20,5)</f>
        <v>0.99728</v>
      </c>
      <c r="DD22" s="126" t="n">
        <v>0.03852</v>
      </c>
      <c r="DE22" s="126" t="n">
        <f aca="false">ROUND(DC22*DD22,5)</f>
        <v>0.03842</v>
      </c>
      <c r="DF22" s="126"/>
      <c r="DG22" s="18" t="n">
        <f aca="false">+DG21+1</f>
        <v>8</v>
      </c>
      <c r="DH22" s="89" t="s">
        <v>236</v>
      </c>
      <c r="DI22" s="81"/>
      <c r="DJ22" s="109"/>
      <c r="DK22" s="109"/>
      <c r="DL22" s="109"/>
      <c r="DM22" s="109"/>
      <c r="DN22" s="109"/>
      <c r="DO22" s="18" t="n">
        <f aca="false">+DO21+1</f>
        <v>8</v>
      </c>
      <c r="DP22" s="89" t="s">
        <v>236</v>
      </c>
      <c r="DQ22" s="109"/>
      <c r="DR22" s="109"/>
      <c r="DS22" s="109"/>
      <c r="DT22" s="81"/>
      <c r="DU22" s="109"/>
      <c r="DW22" s="109"/>
      <c r="DX22" s="18" t="n">
        <f aca="false">+DX21+1</f>
        <v>8</v>
      </c>
      <c r="DY22" s="89" t="s">
        <v>236</v>
      </c>
      <c r="DZ22" s="109"/>
      <c r="EB22" s="109"/>
      <c r="EE22" s="109"/>
      <c r="EF22" s="18" t="n">
        <f aca="false">+EF21+1</f>
        <v>8</v>
      </c>
      <c r="EG22" s="89" t="s">
        <v>236</v>
      </c>
      <c r="EH22" s="15"/>
      <c r="EI22" s="109"/>
      <c r="EJ22" s="109"/>
      <c r="EK22" s="109"/>
      <c r="EL22" s="109"/>
      <c r="EM22" s="18" t="n">
        <f aca="false">+EM21+1</f>
        <v>8</v>
      </c>
      <c r="EN22" s="124" t="s">
        <v>236</v>
      </c>
      <c r="EO22" s="109"/>
      <c r="EP22" s="109"/>
      <c r="EQ22" s="109"/>
      <c r="ER22" s="109"/>
      <c r="ES22" s="109"/>
    </row>
    <row r="23" customFormat="false" ht="14.25" hidden="false" customHeight="true" outlineLevel="0" collapsed="false">
      <c r="A23" s="18" t="n">
        <f aca="false">+A22+1</f>
        <v>10</v>
      </c>
      <c r="B23" s="173" t="n">
        <v>39173</v>
      </c>
      <c r="C23" s="146" t="n">
        <v>88944071</v>
      </c>
      <c r="D23" s="146" t="n">
        <v>87374580</v>
      </c>
      <c r="E23" s="190" t="n">
        <f aca="false">+D23-C23</f>
        <v>-1569491</v>
      </c>
      <c r="G23" s="18" t="n">
        <f aca="false">G22+1</f>
        <v>10</v>
      </c>
      <c r="H23" s="222" t="s">
        <v>256</v>
      </c>
      <c r="I23" s="7"/>
      <c r="J23" s="223" t="n">
        <f aca="false">SUM(J15:J22)</f>
        <v>-42286455.2123898</v>
      </c>
      <c r="K23" s="7"/>
      <c r="L23" s="18" t="n">
        <f aca="false">L22+1</f>
        <v>10</v>
      </c>
      <c r="M23" s="78" t="s">
        <v>257</v>
      </c>
      <c r="N23" s="96"/>
      <c r="O23" s="96"/>
      <c r="P23" s="96"/>
      <c r="Q23" s="18" t="n">
        <f aca="false">Q22+1</f>
        <v>10</v>
      </c>
      <c r="R23" s="1" t="s">
        <v>258</v>
      </c>
      <c r="U23" s="134"/>
      <c r="V23" s="18" t="n">
        <f aca="false">+V22+1</f>
        <v>10</v>
      </c>
      <c r="W23" s="1" t="s">
        <v>259</v>
      </c>
      <c r="X23" s="224"/>
      <c r="Y23" s="138" t="s">
        <v>7</v>
      </c>
      <c r="Z23" s="18" t="n">
        <f aca="false">Z22+1</f>
        <v>10</v>
      </c>
      <c r="AA23" s="7"/>
      <c r="AB23" s="169"/>
      <c r="AC23" s="169"/>
      <c r="AD23" s="169"/>
      <c r="AE23" s="137" t="n">
        <f aca="false">AE22+1</f>
        <v>10</v>
      </c>
      <c r="AF23" s="109" t="s">
        <v>42</v>
      </c>
      <c r="AG23" s="138"/>
      <c r="AH23" s="225" t="n">
        <f aca="false">DE17</f>
        <v>0.00272</v>
      </c>
      <c r="AI23" s="138" t="n">
        <f aca="false">-$AI$20*AH23</f>
        <v>-266151.33741876</v>
      </c>
      <c r="AK23" s="104" t="n">
        <f aca="false">1+AK22</f>
        <v>10</v>
      </c>
      <c r="AQ23" s="86" t="n">
        <f aca="false">AQ22+1</f>
        <v>11</v>
      </c>
      <c r="AS23" s="226"/>
      <c r="AT23" s="226"/>
      <c r="AU23" s="226"/>
      <c r="AV23" s="109"/>
      <c r="BA23" s="18" t="n">
        <v>10</v>
      </c>
      <c r="BD23" s="1"/>
      <c r="BE23" s="194"/>
      <c r="BF23" s="17"/>
      <c r="BG23" s="17"/>
      <c r="BH23" s="17"/>
      <c r="BI23" s="17"/>
      <c r="BJ23" s="18"/>
      <c r="BK23" s="75"/>
      <c r="BL23" s="75"/>
      <c r="BM23" s="75"/>
      <c r="BN23" s="75"/>
      <c r="BO23" s="104" t="n">
        <f aca="false">+BO22+1</f>
        <v>10</v>
      </c>
      <c r="BP23" s="89" t="s">
        <v>209</v>
      </c>
      <c r="BQ23" s="195" t="n">
        <f aca="false">-BQ22</f>
        <v>-110484</v>
      </c>
      <c r="BR23" s="119" t="n">
        <f aca="false">BQ23</f>
        <v>-110484</v>
      </c>
      <c r="BS23" s="116" t="n">
        <f aca="false">BS22+1</f>
        <v>10</v>
      </c>
      <c r="BT23" s="103"/>
      <c r="BU23" s="151"/>
      <c r="BV23" s="227"/>
      <c r="BW23" s="227"/>
      <c r="BX23" s="227"/>
      <c r="BY23" s="227"/>
      <c r="BZ23" s="228"/>
      <c r="CA23" s="194"/>
      <c r="CE23" s="1" t="s">
        <v>7</v>
      </c>
      <c r="CF23" s="18" t="n">
        <f aca="false">CF22+1</f>
        <v>10</v>
      </c>
      <c r="CG23" s="89" t="s">
        <v>260</v>
      </c>
      <c r="CH23" s="89"/>
      <c r="CI23" s="89"/>
      <c r="CJ23" s="140" t="n">
        <v>9637520</v>
      </c>
      <c r="CK23" s="140" t="n">
        <v>10116589</v>
      </c>
      <c r="CL23" s="140" t="n">
        <f aca="false">CK23-CJ23</f>
        <v>479069</v>
      </c>
      <c r="CM23" s="18" t="n">
        <f aca="false">CM22+1</f>
        <v>10</v>
      </c>
      <c r="CN23" s="97"/>
      <c r="CO23" s="97"/>
      <c r="CP23" s="97"/>
      <c r="CQ23" s="134"/>
      <c r="CR23" s="18" t="n">
        <v>10</v>
      </c>
      <c r="CS23" s="89" t="s">
        <v>207</v>
      </c>
      <c r="CT23" s="158" t="n">
        <f aca="false">_FEDERAL_INCOME_TAX</f>
        <v>0.35</v>
      </c>
      <c r="CU23" s="17" t="n">
        <f aca="false">-CU21*CT23</f>
        <v>-310919.550015567</v>
      </c>
      <c r="CV23" s="18" t="n">
        <f aca="false">CV22+1</f>
        <v>10</v>
      </c>
      <c r="CW23" s="145" t="s">
        <v>260</v>
      </c>
      <c r="CX23" s="172" t="n">
        <v>661343</v>
      </c>
      <c r="CY23" s="172" t="n">
        <v>767638</v>
      </c>
      <c r="CZ23" s="172" t="n">
        <f aca="false">CY23-CX23</f>
        <v>106295</v>
      </c>
      <c r="DA23" s="18" t="n">
        <f aca="false">+DA22+1</f>
        <v>10</v>
      </c>
      <c r="DB23" s="1" t="s">
        <v>261</v>
      </c>
      <c r="DC23" s="126"/>
      <c r="DD23" s="126"/>
      <c r="DE23" s="126" t="n">
        <v>0.002</v>
      </c>
      <c r="DF23" s="126" t="n">
        <f aca="false">ROUND(1-SUM(DE17:DE23),5)</f>
        <v>0.95686</v>
      </c>
      <c r="DG23" s="18" t="n">
        <f aca="false">+DG22+1</f>
        <v>9</v>
      </c>
      <c r="DO23" s="18" t="n">
        <f aca="false">+DO22+1</f>
        <v>9</v>
      </c>
      <c r="DX23" s="18" t="n">
        <f aca="false">+DX22+1</f>
        <v>9</v>
      </c>
      <c r="EF23" s="18" t="n">
        <f aca="false">+EF22+1</f>
        <v>9</v>
      </c>
      <c r="EH23" s="75"/>
      <c r="EK23" s="109"/>
      <c r="EL23" s="109"/>
      <c r="EM23" s="18" t="n">
        <f aca="false">+EM22+1</f>
        <v>9</v>
      </c>
      <c r="EO23" s="109"/>
      <c r="EP23" s="109"/>
      <c r="EQ23" s="109"/>
      <c r="ER23" s="109" t="s">
        <v>7</v>
      </c>
      <c r="ES23" s="109"/>
    </row>
    <row r="24" customFormat="false" ht="14.25" hidden="false" customHeight="true" outlineLevel="0" collapsed="false">
      <c r="A24" s="18" t="n">
        <f aca="false">+A23+1</f>
        <v>11</v>
      </c>
      <c r="B24" s="173" t="n">
        <v>39203</v>
      </c>
      <c r="C24" s="146" t="n">
        <v>66872283</v>
      </c>
      <c r="D24" s="146" t="n">
        <v>67631429</v>
      </c>
      <c r="E24" s="190" t="n">
        <f aca="false">+D24-C24</f>
        <v>759146</v>
      </c>
      <c r="G24" s="18" t="n">
        <f aca="false">G23+1</f>
        <v>11</v>
      </c>
      <c r="H24" s="7"/>
      <c r="I24" s="7"/>
      <c r="J24" s="229"/>
      <c r="K24" s="7"/>
      <c r="L24" s="18" t="n">
        <f aca="false">L23+1</f>
        <v>11</v>
      </c>
      <c r="M24" s="78"/>
      <c r="N24" s="230"/>
      <c r="O24" s="230"/>
      <c r="P24" s="231"/>
      <c r="Q24" s="18" t="n">
        <f aca="false">Q23+1</f>
        <v>11</v>
      </c>
      <c r="R24" s="89" t="s">
        <v>262</v>
      </c>
      <c r="S24" s="138"/>
      <c r="T24" s="81"/>
      <c r="U24" s="132" t="n">
        <f aca="false">DI43</f>
        <v>10002284</v>
      </c>
      <c r="V24" s="18" t="n">
        <f aca="false">+V23+1</f>
        <v>11</v>
      </c>
      <c r="W24" s="1" t="s">
        <v>263</v>
      </c>
      <c r="X24" s="110"/>
      <c r="Y24" s="138" t="s">
        <v>7</v>
      </c>
      <c r="Z24" s="18" t="n">
        <f aca="false">Z23+1</f>
        <v>11</v>
      </c>
      <c r="AA24" s="7" t="s">
        <v>264</v>
      </c>
      <c r="AB24" s="213" t="n">
        <f aca="false">AB18+AB22</f>
        <v>72897009.75585</v>
      </c>
      <c r="AC24" s="213" t="n">
        <f aca="false">AC18+AC22</f>
        <v>86578134.9910258</v>
      </c>
      <c r="AD24" s="213" t="n">
        <f aca="false">AD18+AD22</f>
        <v>13681125.2351759</v>
      </c>
      <c r="AE24" s="137" t="n">
        <f aca="false">AE23+1</f>
        <v>11</v>
      </c>
      <c r="AF24" s="138" t="s">
        <v>265</v>
      </c>
      <c r="AG24" s="138"/>
      <c r="AH24" s="225" t="n">
        <f aca="false">DE23</f>
        <v>0.002</v>
      </c>
      <c r="AI24" s="138" t="n">
        <f aca="false">-$AI$20*AH24</f>
        <v>-195699.512807912</v>
      </c>
      <c r="AK24" s="104" t="n">
        <f aca="false">1+AK23</f>
        <v>11</v>
      </c>
      <c r="AL24" s="89" t="s">
        <v>266</v>
      </c>
      <c r="AO24" s="232" t="n">
        <v>3010710.28</v>
      </c>
      <c r="AQ24" s="86" t="n">
        <f aca="false">AQ23+1</f>
        <v>12</v>
      </c>
      <c r="AR24" s="89" t="s">
        <v>267</v>
      </c>
      <c r="AS24" s="132" t="n">
        <f aca="false">SUM(AS15:AS21)</f>
        <v>11486419.86276</v>
      </c>
      <c r="AT24" s="132" t="n">
        <f aca="false">SUM(AT15:AT23)</f>
        <v>10827924.9014267</v>
      </c>
      <c r="AU24" s="132" t="n">
        <f aca="false">SUM(AU15:AU23)</f>
        <v>-658494.961333333</v>
      </c>
      <c r="AV24" s="15"/>
      <c r="BA24" s="18" t="n">
        <v>11</v>
      </c>
      <c r="BB24" s="1" t="s">
        <v>268</v>
      </c>
      <c r="BC24" s="233" t="n">
        <f aca="false">_FEDERAL_INCOME_TAX</f>
        <v>0.35</v>
      </c>
      <c r="BD24" s="234" t="n">
        <f aca="false">-BD22*BC24</f>
        <v>163856.359770251</v>
      </c>
      <c r="BE24" s="2"/>
      <c r="BF24" s="2"/>
      <c r="BG24" s="2"/>
      <c r="BH24" s="2"/>
      <c r="BI24" s="2"/>
      <c r="BJ24" s="18"/>
      <c r="BK24" s="103"/>
      <c r="BL24" s="103"/>
      <c r="BM24" s="103"/>
      <c r="BN24" s="103"/>
      <c r="BO24" s="104" t="n">
        <f aca="false">+BO23+1</f>
        <v>11</v>
      </c>
      <c r="BP24" s="89"/>
      <c r="BQ24" s="199"/>
      <c r="BR24" s="119"/>
      <c r="BS24" s="116" t="n">
        <f aca="false">BS23+1</f>
        <v>11</v>
      </c>
      <c r="BT24" s="1" t="s">
        <v>269</v>
      </c>
      <c r="BU24" s="147" t="n">
        <f aca="false">-BU22*_FEDERAL_INCOME_TAX</f>
        <v>-76887.5595086665</v>
      </c>
      <c r="BV24" s="15"/>
      <c r="BW24" s="15"/>
      <c r="BX24" s="15"/>
      <c r="BY24" s="15"/>
      <c r="BZ24" s="15"/>
      <c r="CA24" s="227"/>
      <c r="CB24" s="227"/>
      <c r="CC24" s="227"/>
      <c r="CD24" s="227"/>
      <c r="CE24" s="228" t="s">
        <v>7</v>
      </c>
      <c r="CF24" s="18" t="n">
        <f aca="false">CF23+1</f>
        <v>11</v>
      </c>
      <c r="CG24" s="89" t="s">
        <v>270</v>
      </c>
      <c r="CH24" s="89"/>
      <c r="CI24" s="89"/>
      <c r="CJ24" s="17" t="n">
        <f aca="false">SUM(CJ14:CJ23)</f>
        <v>35158692</v>
      </c>
      <c r="CK24" s="17" t="n">
        <f aca="false">SUM(CK14:CK23)</f>
        <v>37244704</v>
      </c>
      <c r="CL24" s="17" t="n">
        <f aca="false">SUM(CL14:CL23)</f>
        <v>2086012</v>
      </c>
      <c r="CM24" s="18" t="n">
        <f aca="false">CM23+1</f>
        <v>11</v>
      </c>
      <c r="CN24" s="121" t="s">
        <v>271</v>
      </c>
      <c r="CO24" s="201"/>
      <c r="CP24" s="201"/>
      <c r="CQ24" s="134"/>
      <c r="CR24" s="18" t="n">
        <v>11</v>
      </c>
      <c r="CU24" s="2"/>
      <c r="CV24" s="18" t="n">
        <f aca="false">CV23+1</f>
        <v>11</v>
      </c>
      <c r="CW24" s="1" t="s">
        <v>272</v>
      </c>
      <c r="CX24" s="105" t="n">
        <f aca="false">SUM(CX15:CX23)</f>
        <v>2412694</v>
      </c>
      <c r="CY24" s="105" t="n">
        <f aca="false">SUM(CY15:CY23)</f>
        <v>2826147</v>
      </c>
      <c r="CZ24" s="125" t="n">
        <f aca="false">SUM(CZ15:CZ23)</f>
        <v>413453</v>
      </c>
      <c r="DA24" s="18" t="n">
        <f aca="false">+DA23+1</f>
        <v>11</v>
      </c>
      <c r="DB24" s="1" t="s">
        <v>273</v>
      </c>
      <c r="DC24" s="126"/>
      <c r="DD24" s="126"/>
      <c r="DE24" s="126"/>
      <c r="DF24" s="235"/>
      <c r="DG24" s="18" t="n">
        <f aca="false">+DG23+1</f>
        <v>10</v>
      </c>
      <c r="DH24" s="89" t="s">
        <v>257</v>
      </c>
      <c r="DI24" s="8"/>
      <c r="DJ24" s="132"/>
      <c r="DK24" s="132"/>
      <c r="DL24" s="132"/>
      <c r="DM24" s="132"/>
      <c r="DN24" s="132"/>
      <c r="DO24" s="18" t="n">
        <f aca="false">+DO23+1</f>
        <v>10</v>
      </c>
      <c r="DP24" s="89" t="s">
        <v>257</v>
      </c>
      <c r="DQ24" s="132"/>
      <c r="DR24" s="109"/>
      <c r="DS24" s="132"/>
      <c r="DT24" s="81"/>
      <c r="DU24" s="109"/>
      <c r="DW24" s="109"/>
      <c r="DX24" s="18" t="n">
        <f aca="false">+DX23+1</f>
        <v>10</v>
      </c>
      <c r="DY24" s="89" t="s">
        <v>257</v>
      </c>
      <c r="DZ24" s="109"/>
      <c r="EB24" s="109"/>
      <c r="EE24" s="109"/>
      <c r="EF24" s="18" t="n">
        <f aca="false">+EF23+1</f>
        <v>10</v>
      </c>
      <c r="EG24" s="89" t="s">
        <v>257</v>
      </c>
      <c r="EH24" s="15"/>
      <c r="EI24" s="109"/>
      <c r="EJ24" s="109"/>
      <c r="EK24" s="109"/>
      <c r="EL24" s="109"/>
      <c r="EM24" s="18" t="n">
        <f aca="false">+EM23+1</f>
        <v>10</v>
      </c>
      <c r="EN24" s="89" t="s">
        <v>257</v>
      </c>
      <c r="EO24" s="109"/>
      <c r="EP24" s="109"/>
      <c r="EQ24" s="109"/>
      <c r="ER24" s="109" t="s">
        <v>7</v>
      </c>
      <c r="ES24" s="109"/>
    </row>
    <row r="25" customFormat="false" ht="14.25" hidden="false" customHeight="true" outlineLevel="0" collapsed="false">
      <c r="A25" s="18" t="n">
        <f aca="false">+A24+1</f>
        <v>12</v>
      </c>
      <c r="B25" s="173" t="n">
        <v>39234</v>
      </c>
      <c r="C25" s="146" t="n">
        <v>49867206</v>
      </c>
      <c r="D25" s="146" t="n">
        <v>49274516</v>
      </c>
      <c r="E25" s="190" t="n">
        <f aca="false">+D25-C25</f>
        <v>-592690</v>
      </c>
      <c r="G25" s="18" t="n">
        <f aca="false">G24+1</f>
        <v>12</v>
      </c>
      <c r="H25" s="7" t="s">
        <v>274</v>
      </c>
      <c r="I25" s="7"/>
      <c r="J25" s="7"/>
      <c r="K25" s="103" t="n">
        <f aca="false">J23</f>
        <v>-42286455.2123898</v>
      </c>
      <c r="L25" s="18" t="n">
        <f aca="false">L24+1</f>
        <v>12</v>
      </c>
      <c r="M25" s="78" t="s">
        <v>275</v>
      </c>
      <c r="N25" s="132" t="n">
        <v>0</v>
      </c>
      <c r="O25" s="132" t="n">
        <v>0</v>
      </c>
      <c r="P25" s="133" t="n">
        <f aca="false">+N25+O25</f>
        <v>0</v>
      </c>
      <c r="Q25" s="18" t="n">
        <f aca="false">Q24+1</f>
        <v>12</v>
      </c>
      <c r="R25" s="89" t="s">
        <v>202</v>
      </c>
      <c r="S25" s="138"/>
      <c r="T25" s="81"/>
      <c r="U25" s="143" t="n">
        <v>48445101.3545</v>
      </c>
      <c r="V25" s="18" t="n">
        <f aca="false">+V24+1</f>
        <v>12</v>
      </c>
      <c r="W25" s="1" t="s">
        <v>276</v>
      </c>
      <c r="X25" s="224" t="n">
        <v>1126338.62</v>
      </c>
      <c r="Y25" s="138" t="s">
        <v>7</v>
      </c>
      <c r="Z25" s="18" t="n">
        <f aca="false">Z24+1</f>
        <v>12</v>
      </c>
      <c r="AA25" s="7"/>
      <c r="AB25" s="169"/>
      <c r="AC25" s="169"/>
      <c r="AD25" s="169"/>
      <c r="AE25" s="137" t="n">
        <f aca="false">AE24+1</f>
        <v>12</v>
      </c>
      <c r="AF25" s="138" t="s">
        <v>277</v>
      </c>
      <c r="AG25" s="138"/>
      <c r="AH25" s="225" t="n">
        <f aca="false">DE22</f>
        <v>0.03842</v>
      </c>
      <c r="AI25" s="138" t="n">
        <f aca="false">-$AI$20*AH25</f>
        <v>-3759387.64103999</v>
      </c>
      <c r="AK25" s="104" t="n">
        <f aca="false">1+AK24</f>
        <v>12</v>
      </c>
      <c r="AL25" s="236" t="s">
        <v>209</v>
      </c>
      <c r="AP25" s="105" t="n">
        <f aca="false">ROUND(AO22-AO24,0)</f>
        <v>351363</v>
      </c>
      <c r="AQ25" s="86" t="n">
        <f aca="false">AQ24+1</f>
        <v>13</v>
      </c>
      <c r="AR25" s="89"/>
      <c r="AS25" s="19"/>
      <c r="AT25" s="19"/>
      <c r="AU25" s="15"/>
      <c r="AV25" s="15"/>
      <c r="BA25" s="18" t="n">
        <v>12</v>
      </c>
      <c r="BB25" s="1" t="s">
        <v>219</v>
      </c>
      <c r="BD25" s="237" t="n">
        <f aca="false">-BD22-BD24</f>
        <v>304304.668144752</v>
      </c>
      <c r="BE25" s="103"/>
      <c r="BF25" s="103"/>
      <c r="BG25" s="103"/>
      <c r="BH25" s="103"/>
      <c r="BI25" s="103"/>
      <c r="BJ25" s="18"/>
      <c r="BK25" s="75"/>
      <c r="BL25" s="75"/>
      <c r="BM25" s="75"/>
      <c r="BN25" s="75"/>
      <c r="BO25" s="104" t="n">
        <f aca="false">+BO24+1</f>
        <v>12</v>
      </c>
      <c r="BP25" s="238"/>
      <c r="BQ25" s="115"/>
      <c r="BR25" s="134"/>
      <c r="BS25" s="116" t="n">
        <f aca="false">BS24+1</f>
        <v>12</v>
      </c>
      <c r="BU25" s="229"/>
      <c r="BV25" s="118"/>
      <c r="BW25" s="118"/>
      <c r="BX25" s="118"/>
      <c r="BY25" s="118"/>
      <c r="BZ25" s="118"/>
      <c r="CA25" s="15"/>
      <c r="CB25" s="15"/>
      <c r="CC25" s="15"/>
      <c r="CD25" s="15"/>
      <c r="CE25" s="15"/>
      <c r="CF25" s="18" t="n">
        <f aca="false">CF24+1</f>
        <v>12</v>
      </c>
      <c r="CJ25" s="17"/>
      <c r="CK25" s="17"/>
      <c r="CL25" s="17"/>
      <c r="CM25" s="18" t="n">
        <f aca="false">CM24+1</f>
        <v>12</v>
      </c>
      <c r="CN25" s="78" t="s">
        <v>278</v>
      </c>
      <c r="CO25" s="82"/>
      <c r="CP25" s="134" t="n">
        <v>430779</v>
      </c>
      <c r="CQ25" s="75"/>
      <c r="CR25" s="18" t="n">
        <v>12</v>
      </c>
      <c r="CS25" s="89" t="s">
        <v>219</v>
      </c>
      <c r="CU25" s="237" t="n">
        <f aca="false">-CU21-CU23</f>
        <v>-577422.021457482</v>
      </c>
      <c r="CV25" s="18" t="n">
        <f aca="false">CV24+1</f>
        <v>12</v>
      </c>
      <c r="CW25" s="2"/>
      <c r="DA25" s="18" t="n">
        <f aca="false">+DA24+1</f>
        <v>12</v>
      </c>
      <c r="DB25" s="1" t="s">
        <v>279</v>
      </c>
      <c r="DC25" s="126" t="n">
        <f aca="false">ROUND(DE14-DE17-DE22-DE23,5)</f>
        <v>0.95686</v>
      </c>
      <c r="DD25" s="126" t="n">
        <v>0.35</v>
      </c>
      <c r="DE25" s="126" t="n">
        <f aca="false">ROUND(DC25*DD25,5)</f>
        <v>0.3349</v>
      </c>
      <c r="DF25" s="126"/>
      <c r="DG25" s="18" t="n">
        <f aca="false">+DG24+1</f>
        <v>11</v>
      </c>
      <c r="DH25" s="89"/>
      <c r="DI25" s="239"/>
      <c r="DJ25" s="230"/>
      <c r="DK25" s="230"/>
      <c r="DL25" s="230"/>
      <c r="DM25" s="230"/>
      <c r="DN25" s="230"/>
      <c r="DO25" s="18" t="n">
        <f aca="false">+DO24+1</f>
        <v>11</v>
      </c>
      <c r="DP25" s="89"/>
      <c r="DQ25" s="230"/>
      <c r="DR25" s="230"/>
      <c r="DS25" s="230"/>
      <c r="DT25" s="230"/>
      <c r="DU25" s="230"/>
      <c r="DV25" s="105"/>
      <c r="DW25" s="230"/>
      <c r="DX25" s="18" t="n">
        <f aca="false">+DX24+1</f>
        <v>11</v>
      </c>
      <c r="DY25" s="89"/>
      <c r="DZ25" s="230"/>
      <c r="EA25" s="105"/>
      <c r="EB25" s="230"/>
      <c r="EC25" s="105"/>
      <c r="ED25" s="105"/>
      <c r="EE25" s="230"/>
      <c r="EF25" s="18" t="n">
        <f aca="false">+EF24+1</f>
        <v>11</v>
      </c>
      <c r="EG25" s="89"/>
      <c r="EH25" s="103"/>
      <c r="EI25" s="230"/>
      <c r="EJ25" s="230"/>
      <c r="EK25" s="105"/>
      <c r="EL25" s="105"/>
      <c r="EM25" s="18" t="n">
        <f aca="false">+EM24+1</f>
        <v>11</v>
      </c>
      <c r="EN25" s="89"/>
      <c r="EO25" s="230"/>
      <c r="EP25" s="230"/>
      <c r="EQ25" s="231"/>
      <c r="ER25" s="231"/>
      <c r="ES25" s="231"/>
    </row>
    <row r="26" customFormat="false" ht="14.25" hidden="false" customHeight="true" outlineLevel="0" collapsed="false">
      <c r="A26" s="18" t="n">
        <f aca="false">+A25+1</f>
        <v>13</v>
      </c>
      <c r="B26" s="173" t="n">
        <v>39264</v>
      </c>
      <c r="C26" s="146" t="n">
        <v>43516377</v>
      </c>
      <c r="D26" s="146" t="n">
        <v>43516377</v>
      </c>
      <c r="E26" s="190" t="n">
        <f aca="false">+D26-C26</f>
        <v>0</v>
      </c>
      <c r="G26" s="18" t="n">
        <f aca="false">G25+1</f>
        <v>13</v>
      </c>
      <c r="H26" s="7"/>
      <c r="I26" s="7"/>
      <c r="J26" s="94"/>
      <c r="K26" s="7"/>
      <c r="L26" s="18" t="n">
        <f aca="false">L25+1</f>
        <v>13</v>
      </c>
      <c r="M26" s="78"/>
      <c r="N26" s="240"/>
      <c r="O26" s="115"/>
      <c r="P26" s="157"/>
      <c r="Q26" s="18" t="n">
        <f aca="false">Q25+1</f>
        <v>13</v>
      </c>
      <c r="R26" s="1" t="s">
        <v>214</v>
      </c>
      <c r="S26" s="138"/>
      <c r="T26" s="81"/>
      <c r="U26" s="143" t="n">
        <v>-40948243.1975</v>
      </c>
      <c r="V26" s="18" t="n">
        <f aca="false">+V25+1</f>
        <v>13</v>
      </c>
      <c r="W26" s="1" t="s">
        <v>280</v>
      </c>
      <c r="X26" s="224" t="n">
        <v>477460.31</v>
      </c>
      <c r="Y26" s="138"/>
      <c r="Z26" s="18" t="n">
        <f aca="false">Z25+1</f>
        <v>13</v>
      </c>
      <c r="AA26" s="7" t="s">
        <v>281</v>
      </c>
      <c r="AB26" s="161" t="n">
        <v>303738.25</v>
      </c>
      <c r="AC26" s="161" t="n">
        <v>303738.25</v>
      </c>
      <c r="AD26" s="161" t="n">
        <f aca="false">AC26-AB26</f>
        <v>0</v>
      </c>
      <c r="AE26" s="137" t="n">
        <f aca="false">AE25+1</f>
        <v>13</v>
      </c>
      <c r="AF26" s="138" t="s">
        <v>282</v>
      </c>
      <c r="AG26" s="138"/>
      <c r="AH26" s="241" t="n">
        <v>0.04369177894836</v>
      </c>
      <c r="AI26" s="206" t="n">
        <f aca="false">SUM(AI23:AI25)</f>
        <v>-4221238.49126666</v>
      </c>
      <c r="AK26" s="104" t="n">
        <f aca="false">1+AK25</f>
        <v>13</v>
      </c>
      <c r="AL26" s="242"/>
      <c r="AQ26" s="86" t="n">
        <f aca="false">AQ25+1</f>
        <v>14</v>
      </c>
      <c r="AR26" s="89" t="s">
        <v>283</v>
      </c>
      <c r="AS26" s="15"/>
      <c r="AT26" s="109"/>
      <c r="AU26" s="109" t="n">
        <f aca="false">SUM(AU15:AU23)</f>
        <v>-658494.961333333</v>
      </c>
      <c r="BD26" s="1"/>
      <c r="BJ26" s="18"/>
      <c r="BK26" s="75"/>
      <c r="BL26" s="75"/>
      <c r="BM26" s="113"/>
      <c r="BN26" s="75"/>
      <c r="BO26" s="104" t="n">
        <f aca="false">+BO25+1</f>
        <v>13</v>
      </c>
      <c r="BP26" s="243" t="s">
        <v>284</v>
      </c>
      <c r="BQ26" s="244"/>
      <c r="BR26" s="134"/>
      <c r="BS26" s="116" t="n">
        <f aca="false">BS25+1</f>
        <v>13</v>
      </c>
      <c r="BT26" s="1" t="s">
        <v>180</v>
      </c>
      <c r="BU26" s="245" t="n">
        <f aca="false">-BU22-BU24</f>
        <v>-142791.181944666</v>
      </c>
      <c r="BV26" s="151"/>
      <c r="BW26" s="151"/>
      <c r="BX26" s="151"/>
      <c r="BY26" s="151"/>
      <c r="BZ26" s="151"/>
      <c r="CA26" s="118"/>
      <c r="CB26" s="118"/>
      <c r="CC26" s="118"/>
      <c r="CD26" s="118"/>
      <c r="CE26" s="118"/>
      <c r="CF26" s="18" t="n">
        <f aca="false">CF25+1</f>
        <v>13</v>
      </c>
      <c r="CG26" s="89" t="s">
        <v>285</v>
      </c>
      <c r="CH26" s="89"/>
      <c r="CI26" s="89"/>
      <c r="CJ26" s="204" t="n">
        <v>2956629</v>
      </c>
      <c r="CK26" s="204" t="n">
        <v>3091307</v>
      </c>
      <c r="CL26" s="140" t="n">
        <f aca="false">CK26-CJ26</f>
        <v>134678</v>
      </c>
      <c r="CM26" s="18" t="n">
        <f aca="false">CM25+1</f>
        <v>13</v>
      </c>
      <c r="CN26" s="97" t="s">
        <v>286</v>
      </c>
      <c r="CO26" s="216" t="n">
        <v>0.063</v>
      </c>
      <c r="CP26" s="171" t="n">
        <f aca="false">CP25*CO26</f>
        <v>27139.077</v>
      </c>
      <c r="CQ26" s="75"/>
      <c r="CV26" s="18" t="n">
        <f aca="false">CV25+1</f>
        <v>13</v>
      </c>
      <c r="CW26" s="124" t="s">
        <v>287</v>
      </c>
      <c r="CX26" s="2" t="n">
        <v>174679</v>
      </c>
      <c r="CY26" s="2" t="n">
        <v>204613</v>
      </c>
      <c r="CZ26" s="143" t="n">
        <f aca="false">CY26-CX26</f>
        <v>29934</v>
      </c>
      <c r="DA26" s="18" t="n">
        <f aca="false">+DA25+1</f>
        <v>13</v>
      </c>
      <c r="DC26" s="126"/>
      <c r="DD26" s="126"/>
      <c r="DE26" s="126"/>
      <c r="DF26" s="126"/>
      <c r="DG26" s="18" t="n">
        <f aca="false">+DG25+1</f>
        <v>12</v>
      </c>
      <c r="DH26" s="89" t="s">
        <v>275</v>
      </c>
      <c r="DI26" s="8" t="n">
        <v>800512866</v>
      </c>
      <c r="DJ26" s="132"/>
      <c r="DK26" s="132" t="n">
        <f aca="false">J39</f>
        <v>-65378614.113052</v>
      </c>
      <c r="DL26" s="132"/>
      <c r="DM26" s="132" t="n">
        <v>0</v>
      </c>
      <c r="DN26" s="132" t="n">
        <v>0</v>
      </c>
      <c r="DO26" s="18" t="n">
        <f aca="false">+DO25+1</f>
        <v>12</v>
      </c>
      <c r="DP26" s="89" t="s">
        <v>275</v>
      </c>
      <c r="DQ26" s="132" t="n">
        <v>0</v>
      </c>
      <c r="DR26" s="132" t="n">
        <f aca="false">AI31</f>
        <v>-38113445.26</v>
      </c>
      <c r="DS26" s="132" t="n">
        <v>0</v>
      </c>
      <c r="DT26" s="132" t="n">
        <v>0</v>
      </c>
      <c r="DU26" s="132" t="n">
        <v>0</v>
      </c>
      <c r="DV26" s="105" t="n">
        <v>0</v>
      </c>
      <c r="DW26" s="132"/>
      <c r="DX26" s="18" t="n">
        <f aca="false">+DX25+1</f>
        <v>12</v>
      </c>
      <c r="DY26" s="89" t="s">
        <v>275</v>
      </c>
      <c r="DZ26" s="132" t="n">
        <v>0</v>
      </c>
      <c r="EA26" s="105" t="n">
        <v>0</v>
      </c>
      <c r="EB26" s="132"/>
      <c r="EC26" s="105" t="n">
        <v>0</v>
      </c>
      <c r="ED26" s="105" t="n">
        <v>0</v>
      </c>
      <c r="EE26" s="132" t="n">
        <v>0</v>
      </c>
      <c r="EF26" s="18" t="n">
        <f aca="false">+EF25+1</f>
        <v>12</v>
      </c>
      <c r="EG26" s="89" t="s">
        <v>275</v>
      </c>
      <c r="EH26" s="103" t="n">
        <v>0</v>
      </c>
      <c r="EI26" s="132" t="n">
        <v>0</v>
      </c>
      <c r="EJ26" s="132" t="n">
        <v>0</v>
      </c>
      <c r="EK26" s="105" t="n">
        <f aca="false">SUM(DJ26:EJ26)-DX26-DO26-EF26</f>
        <v>-103492059.373052</v>
      </c>
      <c r="EL26" s="105" t="n">
        <f aca="false">DI26+EK26</f>
        <v>697020806.626948</v>
      </c>
      <c r="EM26" s="18" t="n">
        <f aca="false">+EM25+1</f>
        <v>12</v>
      </c>
      <c r="EN26" s="89" t="s">
        <v>275</v>
      </c>
      <c r="EO26" s="132" t="n">
        <f aca="false">DI26</f>
        <v>800512866</v>
      </c>
      <c r="EP26" s="132" t="n">
        <f aca="false">EK26</f>
        <v>-103492059.373052</v>
      </c>
      <c r="EQ26" s="133" t="n">
        <f aca="false">+EO26+EP26</f>
        <v>697020806.626948</v>
      </c>
      <c r="ER26" s="133" t="n">
        <v>0</v>
      </c>
      <c r="ES26" s="133" t="n">
        <f aca="false">+EQ26+ER26</f>
        <v>697020806.626948</v>
      </c>
    </row>
    <row r="27" customFormat="false" ht="14.25" hidden="false" customHeight="true" outlineLevel="0" collapsed="false">
      <c r="A27" s="18" t="n">
        <f aca="false">+A26+1</f>
        <v>14</v>
      </c>
      <c r="B27" s="173" t="n">
        <v>39295</v>
      </c>
      <c r="C27" s="146" t="n">
        <v>44021922</v>
      </c>
      <c r="D27" s="146" t="n">
        <v>44021922</v>
      </c>
      <c r="E27" s="190" t="n">
        <f aca="false">+D27-C27</f>
        <v>0</v>
      </c>
      <c r="G27" s="18" t="n">
        <f aca="false">G26+1</f>
        <v>14</v>
      </c>
      <c r="H27" s="36" t="s">
        <v>189</v>
      </c>
      <c r="I27" s="7"/>
      <c r="J27" s="19"/>
      <c r="K27" s="7"/>
      <c r="L27" s="18" t="n">
        <f aca="false">L26+1</f>
        <v>14</v>
      </c>
      <c r="M27" s="78" t="s">
        <v>288</v>
      </c>
      <c r="N27" s="246" t="n">
        <f aca="false">SUM(N23:N26)</f>
        <v>0</v>
      </c>
      <c r="O27" s="246" t="n">
        <f aca="false">SUM(O23:O26)</f>
        <v>0</v>
      </c>
      <c r="P27" s="246" t="n">
        <f aca="false">SUM(P23:P26)</f>
        <v>0</v>
      </c>
      <c r="Q27" s="18" t="n">
        <f aca="false">Q26+1</f>
        <v>14</v>
      </c>
      <c r="R27" s="1" t="s">
        <v>226</v>
      </c>
      <c r="S27" s="138"/>
      <c r="T27" s="138"/>
      <c r="U27" s="177" t="n">
        <v>-450709</v>
      </c>
      <c r="V27" s="18" t="n">
        <f aca="false">+V26+1</f>
        <v>14</v>
      </c>
      <c r="W27" s="1" t="s">
        <v>289</v>
      </c>
      <c r="X27" s="224" t="n">
        <v>8184896.36</v>
      </c>
      <c r="Y27" s="138" t="s">
        <v>7</v>
      </c>
      <c r="Z27" s="18" t="n">
        <f aca="false">Z26+1</f>
        <v>14</v>
      </c>
      <c r="AA27" s="7" t="s">
        <v>290</v>
      </c>
      <c r="AB27" s="213" t="n">
        <v>639.67175</v>
      </c>
      <c r="AC27" s="213"/>
      <c r="AD27" s="213" t="n">
        <f aca="false">AC27-AB27</f>
        <v>-639.67175</v>
      </c>
      <c r="AE27" s="137" t="n">
        <f aca="false">AE26+1</f>
        <v>14</v>
      </c>
      <c r="AF27" s="138"/>
      <c r="AG27" s="138"/>
      <c r="AH27" s="138"/>
      <c r="AI27" s="138"/>
      <c r="AK27" s="104" t="n">
        <f aca="false">1+AK26</f>
        <v>14</v>
      </c>
      <c r="AL27" s="236" t="s">
        <v>291</v>
      </c>
      <c r="AO27" s="158" t="n">
        <v>0.35</v>
      </c>
      <c r="AP27" s="143" t="n">
        <f aca="false">ROUND(-AP25*AO27,0)</f>
        <v>-122977</v>
      </c>
      <c r="AQ27" s="86" t="n">
        <f aca="false">AQ26+1</f>
        <v>15</v>
      </c>
      <c r="AR27" s="89" t="s">
        <v>207</v>
      </c>
      <c r="AS27" s="15"/>
      <c r="AT27" s="158" t="n">
        <f aca="false">_FEDERAL_INCOME_TAX</f>
        <v>0.35</v>
      </c>
      <c r="AU27" s="189" t="n">
        <f aca="false">-ROUND(AT27*AU26,0)</f>
        <v>230473</v>
      </c>
      <c r="BA27" s="194"/>
      <c r="BD27" s="1"/>
      <c r="BJ27" s="18"/>
      <c r="BK27" s="75"/>
      <c r="BL27" s="75"/>
      <c r="BM27" s="143"/>
      <c r="BN27" s="75"/>
      <c r="BO27" s="104" t="n">
        <f aca="false">+BO26+1</f>
        <v>14</v>
      </c>
      <c r="BP27" s="89"/>
      <c r="BQ27" s="244"/>
      <c r="BR27" s="134"/>
      <c r="BS27" s="247"/>
      <c r="BT27" s="247"/>
      <c r="BU27" s="247"/>
      <c r="BV27" s="151"/>
      <c r="BW27" s="151"/>
      <c r="BX27" s="151"/>
      <c r="BY27" s="151"/>
      <c r="BZ27" s="174"/>
      <c r="CA27" s="151"/>
      <c r="CB27" s="151"/>
      <c r="CC27" s="151"/>
      <c r="CD27" s="151"/>
      <c r="CE27" s="174"/>
      <c r="CF27" s="18" t="n">
        <f aca="false">CF26+1</f>
        <v>14</v>
      </c>
      <c r="CG27" s="89" t="s">
        <v>292</v>
      </c>
      <c r="CH27" s="89"/>
      <c r="CI27" s="89"/>
      <c r="CJ27" s="149" t="n">
        <f aca="false">+CJ26+CJ24</f>
        <v>38115321</v>
      </c>
      <c r="CK27" s="149" t="n">
        <f aca="false">+CK26+CK24</f>
        <v>40336011</v>
      </c>
      <c r="CL27" s="149" t="n">
        <f aca="false">CK27-CJ27</f>
        <v>2220690</v>
      </c>
      <c r="CM27" s="18" t="n">
        <f aca="false">CM26+1</f>
        <v>14</v>
      </c>
      <c r="CN27" s="188" t="s">
        <v>293</v>
      </c>
      <c r="CO27" s="188"/>
      <c r="CP27" s="188"/>
      <c r="CQ27" s="134" t="n">
        <f aca="false">SUM(CP25:CP26)</f>
        <v>457918.077</v>
      </c>
      <c r="CR27" s="194"/>
      <c r="CV27" s="18" t="n">
        <f aca="false">CV26+1</f>
        <v>14</v>
      </c>
      <c r="CW27" s="1" t="s">
        <v>177</v>
      </c>
      <c r="CX27" s="144" t="n">
        <f aca="false">SUM(CX24:CX26)</f>
        <v>2587373</v>
      </c>
      <c r="CY27" s="144" t="n">
        <f aca="false">SUM(CY24:CY26)</f>
        <v>3030760</v>
      </c>
      <c r="CZ27" s="144" t="n">
        <f aca="false">SUM(CZ24:CZ26)</f>
        <v>443387</v>
      </c>
      <c r="DA27" s="18" t="n">
        <f aca="false">+DA26+1</f>
        <v>14</v>
      </c>
      <c r="DC27" s="126"/>
      <c r="DD27" s="126"/>
      <c r="DE27" s="126"/>
      <c r="DF27" s="126"/>
      <c r="DG27" s="18" t="n">
        <f aca="false">+DG26+1</f>
        <v>13</v>
      </c>
      <c r="DH27" s="89"/>
      <c r="DI27" s="17"/>
      <c r="DJ27" s="2"/>
      <c r="DK27" s="2"/>
      <c r="DL27" s="2"/>
      <c r="DM27" s="2"/>
      <c r="DN27" s="2"/>
      <c r="DO27" s="18" t="n">
        <f aca="false">+DO26+1</f>
        <v>13</v>
      </c>
      <c r="DP27" s="89"/>
      <c r="DQ27" s="2"/>
      <c r="DR27" s="172"/>
      <c r="DS27" s="2"/>
      <c r="DT27" s="17"/>
      <c r="DU27" s="2"/>
      <c r="DV27" s="172"/>
      <c r="DW27" s="172"/>
      <c r="DX27" s="18" t="n">
        <f aca="false">+DX26+1</f>
        <v>13</v>
      </c>
      <c r="DY27" s="89"/>
      <c r="DZ27" s="172"/>
      <c r="EA27" s="172"/>
      <c r="EB27" s="172"/>
      <c r="EC27" s="172"/>
      <c r="ED27" s="172"/>
      <c r="EE27" s="172"/>
      <c r="EF27" s="18" t="n">
        <f aca="false">+EF26+1</f>
        <v>13</v>
      </c>
      <c r="EG27" s="89"/>
      <c r="EH27" s="172"/>
      <c r="EI27" s="172"/>
      <c r="EJ27" s="172"/>
      <c r="EK27" s="172"/>
      <c r="EL27" s="172"/>
      <c r="EM27" s="18" t="n">
        <f aca="false">+EM26+1</f>
        <v>13</v>
      </c>
      <c r="EN27" s="89"/>
      <c r="EO27" s="172"/>
      <c r="EP27" s="2"/>
      <c r="EQ27" s="157"/>
      <c r="ER27" s="157"/>
      <c r="ES27" s="178"/>
    </row>
    <row r="28" customFormat="false" ht="14.25" hidden="false" customHeight="true" outlineLevel="0" collapsed="false">
      <c r="A28" s="18" t="n">
        <f aca="false">+A27+1</f>
        <v>15</v>
      </c>
      <c r="B28" s="173" t="n">
        <v>39326</v>
      </c>
      <c r="C28" s="232" t="n">
        <v>54790972</v>
      </c>
      <c r="D28" s="232" t="n">
        <v>52732112</v>
      </c>
      <c r="E28" s="248" t="n">
        <f aca="false">+D28-C28</f>
        <v>-2058860</v>
      </c>
      <c r="G28" s="18" t="n">
        <f aca="false">G27+1</f>
        <v>15</v>
      </c>
      <c r="H28" s="249" t="s">
        <v>294</v>
      </c>
      <c r="I28" s="7"/>
      <c r="J28" s="19"/>
      <c r="K28" s="7"/>
      <c r="L28" s="18" t="n">
        <f aca="false">L27+1</f>
        <v>15</v>
      </c>
      <c r="M28" s="250"/>
      <c r="N28" s="251"/>
      <c r="O28" s="251"/>
      <c r="P28" s="251"/>
      <c r="Q28" s="18" t="n">
        <f aca="false">Q27+1</f>
        <v>15</v>
      </c>
      <c r="S28" s="138"/>
      <c r="T28" s="138"/>
      <c r="U28" s="134"/>
      <c r="V28" s="18" t="n">
        <f aca="false">+V27+1</f>
        <v>15</v>
      </c>
      <c r="W28" s="1" t="s">
        <v>295</v>
      </c>
      <c r="X28" s="252" t="n">
        <f aca="false">BN16</f>
        <v>-321319</v>
      </c>
      <c r="Y28" s="138" t="s">
        <v>7</v>
      </c>
      <c r="Z28" s="18" t="n">
        <f aca="false">Z27+1</f>
        <v>15</v>
      </c>
      <c r="AA28" s="7" t="s">
        <v>296</v>
      </c>
      <c r="AB28" s="161" t="n">
        <f aca="false">SUM(AB26:AB27)</f>
        <v>304377.92175</v>
      </c>
      <c r="AC28" s="161" t="n">
        <f aca="false">SUM(AC26:AC27)</f>
        <v>303738.25</v>
      </c>
      <c r="AD28" s="161" t="n">
        <f aca="false">SUM(AD26:AD27)</f>
        <v>-639.67175</v>
      </c>
      <c r="AE28" s="137" t="n">
        <f aca="false">AE27+1</f>
        <v>15</v>
      </c>
      <c r="AF28" s="220" t="s">
        <v>297</v>
      </c>
      <c r="AG28" s="138"/>
      <c r="AH28" s="138"/>
      <c r="AI28" s="138"/>
      <c r="AK28" s="104" t="n">
        <f aca="false">1+AK27</f>
        <v>15</v>
      </c>
      <c r="AL28" s="236" t="s">
        <v>180</v>
      </c>
      <c r="AP28" s="253" t="n">
        <f aca="false">-AP25-AP27</f>
        <v>-228386</v>
      </c>
      <c r="AQ28" s="86" t="n">
        <f aca="false">AQ27+1</f>
        <v>16</v>
      </c>
      <c r="AR28" s="89"/>
      <c r="AS28" s="15"/>
      <c r="AT28" s="200"/>
      <c r="AU28" s="15"/>
      <c r="BD28" s="1"/>
      <c r="BJ28" s="254"/>
      <c r="BK28" s="255"/>
      <c r="BL28" s="255"/>
      <c r="BM28" s="256"/>
      <c r="BN28" s="247"/>
      <c r="BO28" s="104" t="n">
        <f aca="false">+BO27+1</f>
        <v>15</v>
      </c>
      <c r="BP28" s="89" t="s">
        <v>298</v>
      </c>
      <c r="BQ28" s="257" t="n">
        <v>1474000</v>
      </c>
      <c r="BR28" s="227"/>
      <c r="BS28" s="194"/>
      <c r="BT28" s="113"/>
      <c r="BU28" s="113"/>
      <c r="BV28" s="118"/>
      <c r="BW28" s="118"/>
      <c r="BX28" s="118"/>
      <c r="BY28" s="118"/>
      <c r="BZ28" s="118"/>
      <c r="CA28" s="151"/>
      <c r="CB28" s="151"/>
      <c r="CC28" s="151"/>
      <c r="CD28" s="151"/>
      <c r="CF28" s="18" t="n">
        <f aca="false">CF27+1</f>
        <v>15</v>
      </c>
      <c r="CG28" s="89"/>
      <c r="CH28" s="89"/>
      <c r="CI28" s="89"/>
      <c r="CJ28" s="81"/>
      <c r="CK28" s="81"/>
      <c r="CL28" s="81"/>
      <c r="CM28" s="18" t="n">
        <f aca="false">CM27+1</f>
        <v>15</v>
      </c>
      <c r="CN28" s="97"/>
      <c r="CO28" s="97"/>
      <c r="CP28" s="97"/>
      <c r="CQ28" s="258"/>
      <c r="CV28" s="18" t="n">
        <f aca="false">CV27+1</f>
        <v>15</v>
      </c>
      <c r="CX28" s="2"/>
      <c r="CY28" s="2"/>
      <c r="CZ28" s="143"/>
      <c r="DA28" s="254" t="n">
        <f aca="false">+DA27+1</f>
        <v>15</v>
      </c>
      <c r="DB28" s="221" t="s">
        <v>299</v>
      </c>
      <c r="DC28" s="126"/>
      <c r="DD28" s="126"/>
      <c r="DE28" s="126" t="n">
        <f aca="false">ROUND(DE14-DC25+DE25,5)</f>
        <v>0.37804</v>
      </c>
      <c r="DF28" s="259"/>
      <c r="DG28" s="18" t="n">
        <f aca="false">+DG27+1</f>
        <v>14</v>
      </c>
      <c r="DH28" s="89" t="s">
        <v>288</v>
      </c>
      <c r="DI28" s="260" t="n">
        <f aca="false">SUM(DI25:DI27)</f>
        <v>800512866</v>
      </c>
      <c r="DJ28" s="260" t="n">
        <f aca="false">SUM(DJ25:DJ27)</f>
        <v>0</v>
      </c>
      <c r="DK28" s="260" t="n">
        <f aca="false">SUM(DK25:DK27)</f>
        <v>-65378614.113052</v>
      </c>
      <c r="DL28" s="260" t="n">
        <f aca="false">SUM(DL25:DL27)</f>
        <v>0</v>
      </c>
      <c r="DM28" s="260" t="n">
        <f aca="false">SUM(DM25:DM27)</f>
        <v>0</v>
      </c>
      <c r="DN28" s="260" t="n">
        <f aca="false">SUM(DN25:DN27)</f>
        <v>0</v>
      </c>
      <c r="DO28" s="18" t="n">
        <f aca="false">+DO27+1</f>
        <v>14</v>
      </c>
      <c r="DP28" s="89" t="s">
        <v>288</v>
      </c>
      <c r="DQ28" s="260" t="n">
        <f aca="false">SUM(DQ25:DQ27)</f>
        <v>0</v>
      </c>
      <c r="DR28" s="260" t="n">
        <f aca="false">SUM(DR25:DR27)</f>
        <v>-38113445.26</v>
      </c>
      <c r="DS28" s="260" t="n">
        <f aca="false">SUM(DS25:DS27)</f>
        <v>0</v>
      </c>
      <c r="DT28" s="260" t="n">
        <f aca="false">SUM(DT25:DT27)</f>
        <v>0</v>
      </c>
      <c r="DU28" s="260" t="n">
        <f aca="false">SUM(DU25:DU27)</f>
        <v>0</v>
      </c>
      <c r="DV28" s="105" t="n">
        <f aca="false">SUM(DV25:DV27)</f>
        <v>0</v>
      </c>
      <c r="DW28" s="132" t="n">
        <f aca="false">SUM(DW23:DW27)</f>
        <v>0</v>
      </c>
      <c r="DX28" s="18" t="n">
        <f aca="false">+DX27+1</f>
        <v>14</v>
      </c>
      <c r="DY28" s="89" t="s">
        <v>288</v>
      </c>
      <c r="DZ28" s="260" t="n">
        <f aca="false">SUM(DZ25:DZ27)</f>
        <v>0</v>
      </c>
      <c r="EA28" s="105" t="n">
        <f aca="false">SUM(EA25:EA27)</f>
        <v>0</v>
      </c>
      <c r="EB28" s="260" t="n">
        <f aca="false">SUM(EB25:EB27)</f>
        <v>0</v>
      </c>
      <c r="EC28" s="105" t="n">
        <f aca="false">SUM(EC25:EC27)</f>
        <v>0</v>
      </c>
      <c r="ED28" s="105" t="n">
        <f aca="false">SUM(ED25:ED27)</f>
        <v>0</v>
      </c>
      <c r="EE28" s="260" t="n">
        <f aca="false">SUM(EE25:EE27)</f>
        <v>0</v>
      </c>
      <c r="EF28" s="18" t="n">
        <f aca="false">+EF27+1</f>
        <v>14</v>
      </c>
      <c r="EG28" s="89" t="s">
        <v>288</v>
      </c>
      <c r="EH28" s="105" t="n">
        <f aca="false">SUM(EH25:EH27)</f>
        <v>0</v>
      </c>
      <c r="EI28" s="260" t="n">
        <f aca="false">SUM(EI25:EI27)</f>
        <v>0</v>
      </c>
      <c r="EJ28" s="260" t="n">
        <f aca="false">SUM(EJ25:EJ27)</f>
        <v>0</v>
      </c>
      <c r="EK28" s="260" t="n">
        <f aca="false">SUM(EK25:EK27)</f>
        <v>-103492059.373052</v>
      </c>
      <c r="EL28" s="105" t="n">
        <f aca="false">DI28+EK28</f>
        <v>697020806.626948</v>
      </c>
      <c r="EM28" s="18" t="n">
        <f aca="false">+EM27+1</f>
        <v>14</v>
      </c>
      <c r="EN28" s="89" t="s">
        <v>288</v>
      </c>
      <c r="EO28" s="260" t="n">
        <f aca="false">SUM(EO24:EO27)</f>
        <v>800512866</v>
      </c>
      <c r="EP28" s="260" t="n">
        <f aca="false">SUM(EP24:EP27)</f>
        <v>-103492059.373052</v>
      </c>
      <c r="EQ28" s="260" t="n">
        <f aca="false">SUM(EQ24:EQ27)</f>
        <v>697020806.626948</v>
      </c>
      <c r="ER28" s="260" t="n">
        <f aca="false">SUM(ER24:ER27)</f>
        <v>0</v>
      </c>
      <c r="ES28" s="260" t="n">
        <f aca="false">SUM(ES24:ES27)</f>
        <v>697020806.626948</v>
      </c>
    </row>
    <row r="29" s="221" customFormat="true" ht="14.25" hidden="false" customHeight="true" outlineLevel="0" collapsed="false">
      <c r="A29" s="18" t="n">
        <f aca="false">+A28+1</f>
        <v>16</v>
      </c>
      <c r="B29" s="7"/>
      <c r="C29" s="261" t="n">
        <f aca="false">ROUND(SUM(C17:C28),0)</f>
        <v>1106973902</v>
      </c>
      <c r="D29" s="261" t="n">
        <f aca="false">ROUND(SUM(D17:D28),0)</f>
        <v>1084208169</v>
      </c>
      <c r="E29" s="261" t="n">
        <f aca="false">ROUND(SUM(E17:E28),0)</f>
        <v>-22765733</v>
      </c>
      <c r="F29" s="1"/>
      <c r="G29" s="18" t="n">
        <f aca="false">G28+1</f>
        <v>16</v>
      </c>
      <c r="H29" s="262" t="s">
        <v>300</v>
      </c>
      <c r="I29" s="7"/>
      <c r="J29" s="19" t="n">
        <v>220410.717622748</v>
      </c>
      <c r="K29" s="7"/>
      <c r="L29" s="18" t="n">
        <f aca="false">L28+1</f>
        <v>16</v>
      </c>
      <c r="M29" s="211" t="s">
        <v>301</v>
      </c>
      <c r="N29" s="230" t="n">
        <v>0</v>
      </c>
      <c r="O29" s="230" t="n">
        <v>0</v>
      </c>
      <c r="P29" s="231" t="n">
        <f aca="false">N29+O29</f>
        <v>0</v>
      </c>
      <c r="Q29" s="18" t="n">
        <f aca="false">Q28+1</f>
        <v>16</v>
      </c>
      <c r="R29" s="221" t="s">
        <v>302</v>
      </c>
      <c r="S29" s="263"/>
      <c r="U29" s="264" t="n">
        <f aca="false">SUM(U24:U27)</f>
        <v>17048433.157</v>
      </c>
      <c r="V29" s="18" t="n">
        <f aca="false">+V28+1</f>
        <v>16</v>
      </c>
      <c r="W29" s="227" t="s">
        <v>303</v>
      </c>
      <c r="X29" s="265"/>
      <c r="Y29" s="266" t="n">
        <f aca="false">SUM(X22:X28)</f>
        <v>72680363.35</v>
      </c>
      <c r="Z29" s="18" t="n">
        <f aca="false">Z28+1</f>
        <v>16</v>
      </c>
      <c r="AA29" s="7"/>
      <c r="AB29" s="193"/>
      <c r="AC29" s="193"/>
      <c r="AD29" s="193"/>
      <c r="AE29" s="137" t="n">
        <f aca="false">AE28+1</f>
        <v>16</v>
      </c>
      <c r="AF29" s="78" t="s">
        <v>304</v>
      </c>
      <c r="AG29" s="138"/>
      <c r="AH29" s="138"/>
      <c r="AI29" s="138" t="n">
        <v>-3344943</v>
      </c>
      <c r="AJ29" s="1"/>
      <c r="AK29" s="267"/>
      <c r="AL29" s="1"/>
      <c r="AM29" s="1"/>
      <c r="AN29" s="1"/>
      <c r="AO29" s="1"/>
      <c r="AQ29" s="86" t="n">
        <f aca="false">AQ28+1</f>
        <v>17</v>
      </c>
      <c r="AR29" s="89" t="s">
        <v>219</v>
      </c>
      <c r="AS29" s="15"/>
      <c r="AT29" s="109"/>
      <c r="AU29" s="268" t="n">
        <f aca="false">-AU26-AU27</f>
        <v>428021.961333333</v>
      </c>
      <c r="BJ29" s="18"/>
      <c r="BK29" s="255"/>
      <c r="BL29" s="255"/>
      <c r="BM29" s="255"/>
      <c r="BN29" s="113"/>
      <c r="BO29" s="104" t="n">
        <f aca="false">+BO28+1</f>
        <v>16</v>
      </c>
      <c r="BP29" s="89"/>
      <c r="BQ29" s="244"/>
      <c r="BR29" s="134"/>
      <c r="CA29" s="118"/>
      <c r="CB29" s="118"/>
      <c r="CC29" s="118"/>
      <c r="CD29" s="118"/>
      <c r="CE29" s="1"/>
      <c r="CF29" s="18" t="n">
        <f aca="false">CF28+1</f>
        <v>16</v>
      </c>
      <c r="CG29" s="269" t="s">
        <v>305</v>
      </c>
      <c r="CH29" s="269"/>
      <c r="CI29" s="269"/>
      <c r="CJ29" s="270"/>
      <c r="CK29" s="270"/>
      <c r="CL29" s="271" t="n">
        <f aca="false">CL27</f>
        <v>2220690</v>
      </c>
      <c r="CM29" s="18" t="n">
        <f aca="false">CM28+1</f>
        <v>16</v>
      </c>
      <c r="CN29" s="272" t="s">
        <v>86</v>
      </c>
      <c r="CO29" s="273"/>
      <c r="CP29" s="273"/>
      <c r="CQ29" s="274"/>
      <c r="CV29" s="18" t="n">
        <f aca="false">CV28+1</f>
        <v>16</v>
      </c>
      <c r="CW29" s="1" t="s">
        <v>305</v>
      </c>
      <c r="CX29" s="2"/>
      <c r="CY29" s="2"/>
      <c r="CZ29" s="143" t="n">
        <f aca="false">CZ27</f>
        <v>443387</v>
      </c>
      <c r="DA29" s="18" t="n">
        <f aca="false">+DA28+1</f>
        <v>16</v>
      </c>
      <c r="DB29" s="89"/>
      <c r="DC29" s="126"/>
      <c r="DD29" s="126"/>
      <c r="DE29" s="275"/>
      <c r="DF29" s="126"/>
      <c r="DG29" s="18" t="n">
        <f aca="false">+DG28+1</f>
        <v>15</v>
      </c>
      <c r="DH29" s="263"/>
      <c r="DI29" s="251"/>
      <c r="DJ29" s="251"/>
      <c r="DK29" s="251"/>
      <c r="DL29" s="251"/>
      <c r="DM29" s="251"/>
      <c r="DN29" s="251"/>
      <c r="DO29" s="18" t="n">
        <f aca="false">+DO28+1</f>
        <v>15</v>
      </c>
      <c r="DP29" s="263"/>
      <c r="DQ29" s="251"/>
      <c r="DR29" s="276"/>
      <c r="DS29" s="251"/>
      <c r="DT29" s="277"/>
      <c r="DU29" s="277"/>
      <c r="DV29" s="255"/>
      <c r="DW29" s="276"/>
      <c r="DX29" s="18" t="n">
        <f aca="false">+DX28+1</f>
        <v>15</v>
      </c>
      <c r="DY29" s="263"/>
      <c r="DZ29" s="276"/>
      <c r="EA29" s="255"/>
      <c r="EB29" s="276"/>
      <c r="EC29" s="255"/>
      <c r="ED29" s="255"/>
      <c r="EE29" s="276"/>
      <c r="EF29" s="18" t="n">
        <f aca="false">+EF28+1</f>
        <v>15</v>
      </c>
      <c r="EG29" s="263"/>
      <c r="EH29" s="276"/>
      <c r="EI29" s="276"/>
      <c r="EJ29" s="276"/>
      <c r="EK29" s="251"/>
      <c r="EL29" s="251"/>
      <c r="EM29" s="18" t="n">
        <f aca="false">+EM28+1</f>
        <v>15</v>
      </c>
      <c r="EN29" s="263"/>
      <c r="EO29" s="251"/>
      <c r="EP29" s="251"/>
      <c r="EQ29" s="251"/>
      <c r="ER29" s="251"/>
      <c r="ES29" s="251"/>
    </row>
    <row r="30" customFormat="false" ht="15" hidden="false" customHeight="true" outlineLevel="0" collapsed="false">
      <c r="A30" s="18" t="n">
        <f aca="false">+A29+1</f>
        <v>17</v>
      </c>
      <c r="B30" s="7"/>
      <c r="C30" s="19"/>
      <c r="D30" s="19"/>
      <c r="E30" s="7"/>
      <c r="G30" s="18" t="n">
        <f aca="false">G29+1</f>
        <v>17</v>
      </c>
      <c r="H30" s="175" t="s">
        <v>235</v>
      </c>
      <c r="I30" s="7"/>
      <c r="J30" s="176" t="n">
        <v>74269.342377252</v>
      </c>
      <c r="K30" s="7"/>
      <c r="L30" s="18" t="n">
        <f aca="false">L29+1</f>
        <v>17</v>
      </c>
      <c r="M30" s="78" t="s">
        <v>306</v>
      </c>
      <c r="N30" s="230" t="n">
        <v>0</v>
      </c>
      <c r="O30" s="230" t="n">
        <v>0</v>
      </c>
      <c r="P30" s="157" t="n">
        <f aca="false">+N30+O30</f>
        <v>0</v>
      </c>
      <c r="Q30" s="18" t="n">
        <f aca="false">Q29+1</f>
        <v>17</v>
      </c>
      <c r="T30" s="278" t="n">
        <f aca="false">ROUND(U29-SUM(DI43:DI44),0)</f>
        <v>0</v>
      </c>
      <c r="U30" s="117"/>
      <c r="V30" s="18" t="n">
        <f aca="false">+V29+1</f>
        <v>17</v>
      </c>
      <c r="W30" s="1" t="s">
        <v>307</v>
      </c>
      <c r="X30" s="110"/>
      <c r="Y30" s="202" t="n">
        <f aca="false">-Y19+Y29</f>
        <v>20448195.6304749</v>
      </c>
      <c r="Z30" s="18" t="n">
        <f aca="false">Z29+1</f>
        <v>17</v>
      </c>
      <c r="AA30" s="7" t="s">
        <v>308</v>
      </c>
      <c r="AB30" s="161" t="n">
        <v>48221.1059154</v>
      </c>
      <c r="AC30" s="161" t="n">
        <v>20656.3700253317</v>
      </c>
      <c r="AD30" s="161" t="n">
        <f aca="false">AC30-AB30</f>
        <v>-27564.7358900683</v>
      </c>
      <c r="AE30" s="137" t="n">
        <f aca="false">AE29+1</f>
        <v>17</v>
      </c>
      <c r="AF30" s="78" t="s">
        <v>309</v>
      </c>
      <c r="AG30" s="138"/>
      <c r="AH30" s="138"/>
      <c r="AI30" s="138" t="n">
        <v>-4796112.4</v>
      </c>
      <c r="AK30" s="194"/>
      <c r="AQ30" s="86" t="n">
        <f aca="false">AQ29+1</f>
        <v>18</v>
      </c>
      <c r="AS30" s="15"/>
      <c r="AU30" s="2"/>
      <c r="AV30" s="109"/>
      <c r="BD30" s="1"/>
      <c r="BJ30" s="18"/>
      <c r="BK30" s="75"/>
      <c r="BL30" s="75"/>
      <c r="BM30" s="75"/>
      <c r="BN30" s="75"/>
      <c r="BO30" s="104" t="n">
        <f aca="false">+BO29+1</f>
        <v>17</v>
      </c>
      <c r="BP30" s="279" t="s">
        <v>310</v>
      </c>
      <c r="BQ30" s="280" t="n">
        <f aca="false">BQ28/2</f>
        <v>737000</v>
      </c>
      <c r="BZ30" s="151"/>
      <c r="CA30" s="221"/>
      <c r="CB30" s="221"/>
      <c r="CC30" s="221"/>
      <c r="CD30" s="221"/>
      <c r="CE30" s="221"/>
      <c r="CF30" s="18" t="n">
        <f aca="false">CF29+1</f>
        <v>17</v>
      </c>
      <c r="CG30" s="89" t="s">
        <v>291</v>
      </c>
      <c r="CH30" s="89" t="s">
        <v>311</v>
      </c>
      <c r="CI30" s="281" t="n">
        <f aca="false">_FEDERAL_INCOME_TAX</f>
        <v>0.35</v>
      </c>
      <c r="CJ30" s="81"/>
      <c r="CK30" s="81"/>
      <c r="CL30" s="17" t="n">
        <f aca="false">-CL29*CI30</f>
        <v>-777241.5</v>
      </c>
      <c r="CM30" s="18" t="n">
        <f aca="false">CM29+1</f>
        <v>17</v>
      </c>
      <c r="CN30" s="282" t="s">
        <v>312</v>
      </c>
      <c r="CO30" s="82"/>
      <c r="CP30" s="82"/>
      <c r="CQ30" s="134" t="n">
        <f aca="false">+CQ17+CQ22+CQ27</f>
        <v>3195789.0549</v>
      </c>
      <c r="CU30" s="174"/>
      <c r="CV30" s="18" t="n">
        <f aca="false">CV29+1</f>
        <v>17</v>
      </c>
      <c r="DA30" s="18" t="n">
        <f aca="false">+DA29+1</f>
        <v>17</v>
      </c>
      <c r="DB30" s="89" t="s">
        <v>56</v>
      </c>
      <c r="DC30" s="126"/>
      <c r="DD30" s="126"/>
      <c r="DE30" s="283" t="n">
        <f aca="false">ROUND(DC25-DE25,5)</f>
        <v>0.62196</v>
      </c>
      <c r="DF30" s="235"/>
      <c r="DG30" s="18" t="n">
        <f aca="false">+DG29+1</f>
        <v>16</v>
      </c>
      <c r="DH30" s="89" t="s">
        <v>313</v>
      </c>
      <c r="DI30" s="8" t="n">
        <v>1700509</v>
      </c>
      <c r="DJ30" s="132"/>
      <c r="DK30" s="132" t="n">
        <v>0</v>
      </c>
      <c r="DL30" s="132"/>
      <c r="DM30" s="132" t="n">
        <v>0</v>
      </c>
      <c r="DN30" s="132" t="n">
        <v>0</v>
      </c>
      <c r="DO30" s="18" t="n">
        <f aca="false">+DO29+1</f>
        <v>16</v>
      </c>
      <c r="DP30" s="89" t="s">
        <v>313</v>
      </c>
      <c r="DQ30" s="132" t="n">
        <v>0</v>
      </c>
      <c r="DR30" s="132" t="n">
        <v>0</v>
      </c>
      <c r="DS30" s="132" t="n">
        <v>0</v>
      </c>
      <c r="DT30" s="132" t="n">
        <v>0</v>
      </c>
      <c r="DU30" s="132" t="n">
        <v>0</v>
      </c>
      <c r="DV30" s="103" t="n">
        <v>0</v>
      </c>
      <c r="DW30" s="103"/>
      <c r="DX30" s="18" t="n">
        <f aca="false">+DX29+1</f>
        <v>16</v>
      </c>
      <c r="DY30" s="89" t="s">
        <v>313</v>
      </c>
      <c r="DZ30" s="103"/>
      <c r="EA30" s="103" t="n">
        <v>0</v>
      </c>
      <c r="EB30" s="103"/>
      <c r="EC30" s="103" t="n">
        <v>0</v>
      </c>
      <c r="ED30" s="103" t="n">
        <v>0</v>
      </c>
      <c r="EE30" s="103" t="n">
        <f aca="false">+CL16+CL17+CL15</f>
        <v>53409</v>
      </c>
      <c r="EF30" s="18" t="n">
        <f aca="false">+EF29+1</f>
        <v>16</v>
      </c>
      <c r="EG30" s="89" t="s">
        <v>313</v>
      </c>
      <c r="EH30" s="103" t="n">
        <v>0</v>
      </c>
      <c r="EI30" s="103" t="n">
        <v>0</v>
      </c>
      <c r="EJ30" s="103" t="n">
        <f aca="false">SUM(CZ15:CZ17)</f>
        <v>11579</v>
      </c>
      <c r="EK30" s="105" t="n">
        <f aca="false">SUM(DJ30:EJ30)-DX30-DO30-EF30</f>
        <v>64988</v>
      </c>
      <c r="EL30" s="105" t="n">
        <f aca="false">DI30+EK30</f>
        <v>1765497</v>
      </c>
      <c r="EM30" s="18" t="n">
        <f aca="false">+EM29+1</f>
        <v>16</v>
      </c>
      <c r="EN30" s="124" t="s">
        <v>301</v>
      </c>
      <c r="EO30" s="132" t="n">
        <f aca="false">DI30</f>
        <v>1700509</v>
      </c>
      <c r="EP30" s="132" t="n">
        <f aca="false">EK30</f>
        <v>64988</v>
      </c>
      <c r="EQ30" s="133" t="n">
        <f aca="false">EO30+EP30</f>
        <v>1765497</v>
      </c>
      <c r="ER30" s="133" t="n">
        <v>0</v>
      </c>
      <c r="ES30" s="133" t="n">
        <f aca="false">EQ30+ER30</f>
        <v>1765497</v>
      </c>
    </row>
    <row r="31" customFormat="false" ht="14.25" hidden="false" customHeight="true" outlineLevel="0" collapsed="false">
      <c r="A31" s="18" t="n">
        <f aca="false">+A30+1</f>
        <v>18</v>
      </c>
      <c r="B31" s="7" t="s">
        <v>314</v>
      </c>
      <c r="C31" s="284" t="s">
        <v>315</v>
      </c>
      <c r="D31" s="143"/>
      <c r="E31" s="132" t="n">
        <v>-17702846.6262146</v>
      </c>
      <c r="F31" s="7"/>
      <c r="G31" s="18" t="n">
        <f aca="false">G30+1</f>
        <v>18</v>
      </c>
      <c r="H31" s="249" t="s">
        <v>189</v>
      </c>
      <c r="I31" s="19"/>
      <c r="J31" s="2"/>
      <c r="K31" s="94"/>
      <c r="L31" s="18" t="n">
        <f aca="false">L30+1</f>
        <v>18</v>
      </c>
      <c r="M31" s="78" t="s">
        <v>316</v>
      </c>
      <c r="N31" s="230" t="n">
        <v>0</v>
      </c>
      <c r="O31" s="230" t="n">
        <v>0</v>
      </c>
      <c r="P31" s="157" t="n">
        <f aca="false">+N31+O31</f>
        <v>0</v>
      </c>
      <c r="Q31" s="18" t="n">
        <f aca="false">Q30+1</f>
        <v>18</v>
      </c>
      <c r="R31" s="89" t="s">
        <v>268</v>
      </c>
      <c r="S31" s="89"/>
      <c r="T31" s="89"/>
      <c r="U31" s="132" t="n">
        <f aca="false">U17-U24</f>
        <v>-2165855.17655097</v>
      </c>
      <c r="V31" s="18" t="n">
        <f aca="false">+V30+1</f>
        <v>18</v>
      </c>
      <c r="W31" s="1" t="s">
        <v>7</v>
      </c>
      <c r="Y31" s="81" t="s">
        <v>7</v>
      </c>
      <c r="Z31" s="18" t="n">
        <f aca="false">Z30+1</f>
        <v>18</v>
      </c>
      <c r="AA31" s="7"/>
      <c r="AB31" s="285"/>
      <c r="AC31" s="285"/>
      <c r="AD31" s="193"/>
      <c r="AE31" s="137" t="n">
        <f aca="false">AE30+1</f>
        <v>18</v>
      </c>
      <c r="AF31" s="78" t="s">
        <v>317</v>
      </c>
      <c r="AG31" s="138"/>
      <c r="AH31" s="138"/>
      <c r="AI31" s="138" t="n">
        <v>-38113445.26</v>
      </c>
      <c r="AQ31" s="86" t="n">
        <f aca="false">AQ30+1</f>
        <v>19</v>
      </c>
      <c r="AS31" s="15"/>
      <c r="AV31" s="15"/>
      <c r="BD31" s="1"/>
      <c r="BO31" s="104" t="n">
        <f aca="false">+BO30+1</f>
        <v>18</v>
      </c>
      <c r="BP31" s="186" t="s">
        <v>318</v>
      </c>
      <c r="BQ31" s="119" t="n">
        <v>316969</v>
      </c>
      <c r="BX31" s="8"/>
      <c r="BY31" s="286"/>
      <c r="BZ31" s="151"/>
      <c r="CF31" s="18" t="n">
        <f aca="false">CF30+1</f>
        <v>18</v>
      </c>
      <c r="CG31" s="89" t="s">
        <v>180</v>
      </c>
      <c r="CH31" s="89"/>
      <c r="CI31" s="89"/>
      <c r="CL31" s="237" t="n">
        <f aca="false">-CL29-CL30</f>
        <v>-1443448.5</v>
      </c>
      <c r="CM31" s="18" t="n">
        <f aca="false">CM30+1</f>
        <v>18</v>
      </c>
      <c r="CN31" s="282" t="s">
        <v>319</v>
      </c>
      <c r="CO31" s="170" t="n">
        <v>0.5572</v>
      </c>
      <c r="CP31" s="170"/>
      <c r="CQ31" s="134" t="n">
        <f aca="false">+CQ30*CO31</f>
        <v>1780693.66139028</v>
      </c>
      <c r="CV31" s="18" t="n">
        <f aca="false">CV30+1</f>
        <v>18</v>
      </c>
      <c r="CW31" s="89" t="s">
        <v>207</v>
      </c>
      <c r="CX31" s="2"/>
      <c r="CY31" s="287" t="n">
        <f aca="false">_FEDERAL_INCOME_TAX</f>
        <v>0.35</v>
      </c>
      <c r="CZ31" s="143" t="n">
        <f aca="false">ROUND(-CZ29*CY31,0)</f>
        <v>-155185</v>
      </c>
      <c r="DF31" s="286"/>
      <c r="DG31" s="18" t="n">
        <f aca="false">+DG30+1</f>
        <v>17</v>
      </c>
      <c r="DH31" s="89" t="s">
        <v>306</v>
      </c>
      <c r="DI31" s="17" t="n">
        <v>570155</v>
      </c>
      <c r="DJ31" s="2"/>
      <c r="DK31" s="2"/>
      <c r="DL31" s="2"/>
      <c r="DM31" s="2"/>
      <c r="DN31" s="2"/>
      <c r="DO31" s="18" t="n">
        <f aca="false">+DO30+1</f>
        <v>17</v>
      </c>
      <c r="DP31" s="89" t="s">
        <v>306</v>
      </c>
      <c r="DQ31" s="2"/>
      <c r="DR31" s="2"/>
      <c r="DS31" s="2"/>
      <c r="DT31" s="17" t="n">
        <f aca="false">+AU16</f>
        <v>6661</v>
      </c>
      <c r="DU31" s="2"/>
      <c r="DV31" s="2"/>
      <c r="DW31" s="2"/>
      <c r="DX31" s="18" t="n">
        <f aca="false">+DX30+1</f>
        <v>17</v>
      </c>
      <c r="DY31" s="89" t="s">
        <v>306</v>
      </c>
      <c r="DZ31" s="2"/>
      <c r="EA31" s="2"/>
      <c r="EB31" s="2"/>
      <c r="EC31" s="2"/>
      <c r="ED31" s="2"/>
      <c r="EE31" s="2" t="n">
        <f aca="false">+CL18</f>
        <v>13971</v>
      </c>
      <c r="EF31" s="18" t="n">
        <f aca="false">+EF30+1</f>
        <v>17</v>
      </c>
      <c r="EG31" s="89" t="s">
        <v>306</v>
      </c>
      <c r="EH31" s="189"/>
      <c r="EI31" s="2"/>
      <c r="EJ31" s="2" t="n">
        <f aca="false">CZ18</f>
        <v>2838</v>
      </c>
      <c r="EK31" s="2" t="n">
        <f aca="false">SUM(DJ31:EJ31)-DX31-DO31-EF31</f>
        <v>23470</v>
      </c>
      <c r="EL31" s="2" t="n">
        <f aca="false">DI31+EK31</f>
        <v>593625</v>
      </c>
      <c r="EM31" s="18" t="n">
        <f aca="false">+EM30+1</f>
        <v>17</v>
      </c>
      <c r="EN31" s="89" t="s">
        <v>306</v>
      </c>
      <c r="EO31" s="2" t="n">
        <f aca="false">DI31</f>
        <v>570155</v>
      </c>
      <c r="EP31" s="134" t="n">
        <f aca="false">EK31</f>
        <v>23470</v>
      </c>
      <c r="EQ31" s="157" t="n">
        <f aca="false">+EO31+EP31</f>
        <v>593625</v>
      </c>
      <c r="ER31" s="157"/>
      <c r="ES31" s="157" t="n">
        <f aca="false">+EQ31+ER31</f>
        <v>593625</v>
      </c>
    </row>
    <row r="32" customFormat="false" ht="14.25" hidden="false" customHeight="true" outlineLevel="0" collapsed="false">
      <c r="A32" s="18" t="n">
        <f aca="false">+A31+1</f>
        <v>19</v>
      </c>
      <c r="B32" s="82"/>
      <c r="C32" s="284" t="s">
        <v>320</v>
      </c>
      <c r="D32" s="2"/>
      <c r="E32" s="190" t="n">
        <v>0</v>
      </c>
      <c r="F32" s="7"/>
      <c r="G32" s="18" t="n">
        <f aca="false">G31+1</f>
        <v>19</v>
      </c>
      <c r="H32" s="175" t="s">
        <v>321</v>
      </c>
      <c r="I32" s="19"/>
      <c r="J32" s="2"/>
      <c r="K32" s="94"/>
      <c r="L32" s="18" t="n">
        <f aca="false">L31+1</f>
        <v>19</v>
      </c>
      <c r="M32" s="288" t="s">
        <v>322</v>
      </c>
      <c r="N32" s="230" t="n">
        <v>0</v>
      </c>
      <c r="O32" s="230" t="n">
        <v>0</v>
      </c>
      <c r="P32" s="157" t="n">
        <f aca="false">+N32+O32</f>
        <v>0</v>
      </c>
      <c r="Q32" s="18" t="n">
        <f aca="false">Q31+1</f>
        <v>19</v>
      </c>
      <c r="R32" s="89" t="s">
        <v>323</v>
      </c>
      <c r="U32" s="135" t="n">
        <f aca="false">(U18+U19)-(U25+U26)</f>
        <v>2239195.84299999</v>
      </c>
      <c r="V32" s="18" t="n">
        <f aca="false">+V31+1</f>
        <v>19</v>
      </c>
      <c r="W32" s="1" t="s">
        <v>324</v>
      </c>
      <c r="X32" s="200" t="n">
        <f aca="false">_FEDERAL_INCOME_TAX</f>
        <v>0.35</v>
      </c>
      <c r="Y32" s="2" t="n">
        <f aca="false">Y30*X32</f>
        <v>7156868.47066622</v>
      </c>
      <c r="Z32" s="18" t="n">
        <f aca="false">Z31+1</f>
        <v>19</v>
      </c>
      <c r="AA32" s="78" t="s">
        <v>177</v>
      </c>
      <c r="AB32" s="146"/>
      <c r="AC32" s="146"/>
      <c r="AD32" s="136" t="n">
        <f aca="false">AD24+AD28+AD30</f>
        <v>13652920.8275358</v>
      </c>
      <c r="AE32" s="137" t="n">
        <f aca="false">AE31+1</f>
        <v>19</v>
      </c>
      <c r="AF32" s="78" t="s">
        <v>205</v>
      </c>
      <c r="AG32" s="138"/>
      <c r="AH32" s="138"/>
      <c r="AI32" s="138" t="n">
        <v>-49572239.93</v>
      </c>
      <c r="AQ32" s="86" t="n">
        <f aca="false">AQ31+1</f>
        <v>20</v>
      </c>
      <c r="AR32" s="74" t="s">
        <v>325</v>
      </c>
      <c r="AS32" s="15"/>
      <c r="AU32" s="247" t="s">
        <v>7</v>
      </c>
      <c r="BD32" s="1"/>
      <c r="BO32" s="104" t="n">
        <f aca="false">+BO31+1</f>
        <v>19</v>
      </c>
      <c r="BP32" s="186"/>
      <c r="BQ32" s="289"/>
      <c r="BR32" s="134"/>
      <c r="BX32" s="148"/>
      <c r="BY32" s="286"/>
      <c r="BZ32" s="151"/>
      <c r="CM32" s="18" t="n">
        <f aca="false">CM31+1</f>
        <v>19</v>
      </c>
      <c r="CN32" s="78" t="s">
        <v>326</v>
      </c>
      <c r="CO32" s="158"/>
      <c r="CP32" s="158"/>
      <c r="CQ32" s="171" t="n">
        <f aca="false">(+CP15+CP20+CP25)*CO31</f>
        <v>1686681.1752</v>
      </c>
      <c r="CV32" s="18" t="n">
        <f aca="false">CV31+1</f>
        <v>19</v>
      </c>
      <c r="CW32" s="89" t="s">
        <v>219</v>
      </c>
      <c r="CX32" s="89"/>
      <c r="CZ32" s="237" t="n">
        <f aca="false">-CZ29-CZ31</f>
        <v>-288202</v>
      </c>
      <c r="DA32" s="194"/>
      <c r="DE32" s="174"/>
      <c r="DG32" s="18" t="n">
        <f aca="false">+DG31+1</f>
        <v>18</v>
      </c>
      <c r="DH32" s="89" t="s">
        <v>316</v>
      </c>
      <c r="DI32" s="17" t="n">
        <v>40817492</v>
      </c>
      <c r="DJ32" s="2"/>
      <c r="DK32" s="2"/>
      <c r="DL32" s="2"/>
      <c r="DM32" s="2"/>
      <c r="DN32" s="2"/>
      <c r="DO32" s="18" t="n">
        <f aca="false">+DO31+1</f>
        <v>18</v>
      </c>
      <c r="DP32" s="89" t="s">
        <v>316</v>
      </c>
      <c r="DQ32" s="2"/>
      <c r="DR32" s="2"/>
      <c r="DS32" s="2"/>
      <c r="DT32" s="17" t="n">
        <f aca="false">+AU17</f>
        <v>442344</v>
      </c>
      <c r="DU32" s="2"/>
      <c r="DV32" s="2"/>
      <c r="DW32" s="2"/>
      <c r="DX32" s="18" t="n">
        <f aca="false">+DX31+1</f>
        <v>18</v>
      </c>
      <c r="DY32" s="89" t="s">
        <v>316</v>
      </c>
      <c r="DZ32" s="2"/>
      <c r="EA32" s="2"/>
      <c r="EB32" s="2"/>
      <c r="EC32" s="2"/>
      <c r="ED32" s="2"/>
      <c r="EE32" s="2" t="n">
        <f aca="false">CL19</f>
        <v>1056305</v>
      </c>
      <c r="EF32" s="18" t="n">
        <f aca="false">+EF31+1</f>
        <v>18</v>
      </c>
      <c r="EG32" s="89" t="s">
        <v>316</v>
      </c>
      <c r="EH32" s="189"/>
      <c r="EI32" s="2"/>
      <c r="EJ32" s="2" t="n">
        <f aca="false">CZ19</f>
        <v>203600</v>
      </c>
      <c r="EK32" s="2" t="n">
        <f aca="false">SUM(DJ32:EJ32)-DX32-DO32-EF32</f>
        <v>1702249</v>
      </c>
      <c r="EL32" s="2" t="n">
        <f aca="false">DI32+EK32</f>
        <v>42519741</v>
      </c>
      <c r="EM32" s="18" t="n">
        <f aca="false">+EM31+1</f>
        <v>18</v>
      </c>
      <c r="EN32" s="89" t="s">
        <v>316</v>
      </c>
      <c r="EO32" s="2" t="n">
        <f aca="false">DI32</f>
        <v>40817492</v>
      </c>
      <c r="EP32" s="134" t="n">
        <f aca="false">EK32</f>
        <v>1702249</v>
      </c>
      <c r="EQ32" s="157" t="n">
        <f aca="false">+EO32+EP32</f>
        <v>42519741</v>
      </c>
      <c r="ER32" s="157"/>
      <c r="ES32" s="157" t="n">
        <f aca="false">+EQ32+ER32</f>
        <v>42519741</v>
      </c>
    </row>
    <row r="33" customFormat="false" ht="15" hidden="false" customHeight="true" outlineLevel="0" collapsed="false">
      <c r="A33" s="18" t="n">
        <f aca="false">+A32+1</f>
        <v>20</v>
      </c>
      <c r="B33" s="7"/>
      <c r="C33" s="211" t="s">
        <v>327</v>
      </c>
      <c r="D33" s="2"/>
      <c r="E33" s="190" t="n">
        <v>-6002461.99733426</v>
      </c>
      <c r="F33" s="7"/>
      <c r="G33" s="18" t="n">
        <f aca="false">G32+1</f>
        <v>20</v>
      </c>
      <c r="H33" s="222" t="s">
        <v>328</v>
      </c>
      <c r="I33" s="19"/>
      <c r="J33" s="189" t="n">
        <f aca="false">-J17</f>
        <v>903738.727821233</v>
      </c>
      <c r="K33" s="94"/>
      <c r="L33" s="18" t="n">
        <f aca="false">L32+1</f>
        <v>20</v>
      </c>
      <c r="M33" s="78" t="s">
        <v>329</v>
      </c>
      <c r="N33" s="230" t="n">
        <v>0</v>
      </c>
      <c r="O33" s="230" t="n">
        <v>0</v>
      </c>
      <c r="P33" s="157" t="n">
        <f aca="false">+N33+O33</f>
        <v>0</v>
      </c>
      <c r="Q33" s="18" t="n">
        <f aca="false">Q32+1</f>
        <v>20</v>
      </c>
      <c r="R33" s="1" t="s">
        <v>330</v>
      </c>
      <c r="U33" s="2" t="n">
        <f aca="false">U20-U27</f>
        <v>-451713.5</v>
      </c>
      <c r="V33" s="18" t="n">
        <f aca="false">+V32+1</f>
        <v>20</v>
      </c>
      <c r="W33" s="1" t="s">
        <v>180</v>
      </c>
      <c r="X33" s="110"/>
      <c r="Y33" s="253" t="n">
        <f aca="false">-Y32</f>
        <v>-7156868.47066622</v>
      </c>
      <c r="Z33" s="18" t="n">
        <f aca="false">Z32+1</f>
        <v>20</v>
      </c>
      <c r="AA33" s="78" t="s">
        <v>268</v>
      </c>
      <c r="AB33" s="146"/>
      <c r="AC33" s="146"/>
      <c r="AD33" s="146" t="n">
        <v>4726738</v>
      </c>
      <c r="AE33" s="137" t="n">
        <f aca="false">AE32+1</f>
        <v>20</v>
      </c>
      <c r="AF33" s="7" t="s">
        <v>216</v>
      </c>
      <c r="AG33" s="138"/>
      <c r="AH33" s="138"/>
      <c r="AI33" s="138" t="s">
        <v>331</v>
      </c>
      <c r="AQ33" s="86" t="n">
        <f aca="false">AQ32+1</f>
        <v>21</v>
      </c>
      <c r="AR33" s="1" t="s">
        <v>332</v>
      </c>
      <c r="AS33" s="290"/>
      <c r="AT33" s="255"/>
      <c r="AU33" s="2" t="n">
        <v>2458688</v>
      </c>
      <c r="BD33" s="1"/>
      <c r="BO33" s="104" t="n">
        <f aca="false">+BO32+1</f>
        <v>20</v>
      </c>
      <c r="BP33" s="89" t="s">
        <v>209</v>
      </c>
      <c r="BQ33" s="257" t="n">
        <f aca="false">BQ30-BQ31</f>
        <v>420031</v>
      </c>
      <c r="BR33" s="171" t="n">
        <f aca="false">BQ33</f>
        <v>420031</v>
      </c>
      <c r="BZ33" s="151"/>
      <c r="CF33" s="194"/>
      <c r="CM33" s="18" t="n">
        <f aca="false">CM32+1</f>
        <v>20</v>
      </c>
      <c r="CN33" s="288" t="s">
        <v>209</v>
      </c>
      <c r="CO33" s="291"/>
      <c r="CP33" s="291"/>
      <c r="CQ33" s="292" t="n">
        <f aca="false">CQ31-CQ32</f>
        <v>94012.48619028</v>
      </c>
      <c r="DC33" s="75"/>
      <c r="DG33" s="18" t="n">
        <f aca="false">+DG32+1</f>
        <v>19</v>
      </c>
      <c r="DH33" s="269" t="s">
        <v>333</v>
      </c>
      <c r="DI33" s="17" t="n">
        <v>25226971</v>
      </c>
      <c r="DJ33" s="293" t="n">
        <f aca="false">+E43</f>
        <v>-66599</v>
      </c>
      <c r="DK33" s="293" t="n">
        <f aca="false">J40</f>
        <v>-111759.459074826</v>
      </c>
      <c r="DL33" s="293"/>
      <c r="DM33" s="293"/>
      <c r="DN33" s="293"/>
      <c r="DO33" s="18" t="n">
        <f aca="false">+DO32+1</f>
        <v>19</v>
      </c>
      <c r="DP33" s="269" t="s">
        <v>333</v>
      </c>
      <c r="DQ33" s="293"/>
      <c r="DR33" s="2" t="n">
        <f aca="false">AI23</f>
        <v>-266151.33741876</v>
      </c>
      <c r="DS33" s="293" t="n">
        <f aca="false">AP25</f>
        <v>351363</v>
      </c>
      <c r="DT33" s="294"/>
      <c r="DU33" s="293"/>
      <c r="DV33" s="2"/>
      <c r="DW33" s="2"/>
      <c r="DX33" s="18" t="n">
        <f aca="false">+DX32+1</f>
        <v>19</v>
      </c>
      <c r="DY33" s="269" t="s">
        <v>333</v>
      </c>
      <c r="DZ33" s="2" t="n">
        <f aca="false">BN14</f>
        <v>321319</v>
      </c>
      <c r="EA33" s="2"/>
      <c r="EB33" s="2"/>
      <c r="EC33" s="2"/>
      <c r="ED33" s="2"/>
      <c r="EE33" s="2" t="n">
        <f aca="false">+CL20</f>
        <v>422645</v>
      </c>
      <c r="EF33" s="18" t="n">
        <f aca="false">+EF32+1</f>
        <v>19</v>
      </c>
      <c r="EG33" s="269" t="s">
        <v>333</v>
      </c>
      <c r="EH33" s="189"/>
      <c r="EI33" s="2"/>
      <c r="EJ33" s="2" t="n">
        <f aca="false">CZ20</f>
        <v>76479</v>
      </c>
      <c r="EK33" s="2" t="n">
        <f aca="false">SUM(DJ33:EJ33)-DX33-DO33-EF33</f>
        <v>727296.203506413</v>
      </c>
      <c r="EL33" s="2" t="n">
        <f aca="false">DI33+EK33</f>
        <v>25954267.2035064</v>
      </c>
      <c r="EM33" s="18" t="n">
        <f aca="false">+EM32+1</f>
        <v>19</v>
      </c>
      <c r="EN33" s="269" t="s">
        <v>322</v>
      </c>
      <c r="EO33" s="2" t="n">
        <f aca="false">DI33</f>
        <v>25226971</v>
      </c>
      <c r="EP33" s="134" t="n">
        <f aca="false">EK33</f>
        <v>727296.203506413</v>
      </c>
      <c r="EQ33" s="157" t="n">
        <f aca="false">+EO33+EP33</f>
        <v>25954267.2035064</v>
      </c>
      <c r="ER33" s="157" t="n">
        <f aca="false">ER19*(DE17)</f>
        <v>154416.90784</v>
      </c>
      <c r="ES33" s="157" t="n">
        <f aca="false">+EQ33+ER33</f>
        <v>26108684.1113464</v>
      </c>
    </row>
    <row r="34" customFormat="false" ht="15" hidden="false" customHeight="true" outlineLevel="0" collapsed="false">
      <c r="A34" s="18" t="n">
        <f aca="false">+A33+1</f>
        <v>21</v>
      </c>
      <c r="B34" s="7"/>
      <c r="C34" s="284" t="s">
        <v>334</v>
      </c>
      <c r="D34" s="2"/>
      <c r="E34" s="190" t="n">
        <v>0.0779095590114594</v>
      </c>
      <c r="F34" s="7"/>
      <c r="G34" s="18" t="n">
        <f aca="false">G33+1</f>
        <v>21</v>
      </c>
      <c r="H34" s="7" t="s">
        <v>335</v>
      </c>
      <c r="I34" s="19"/>
      <c r="J34" s="295"/>
      <c r="K34" s="2" t="n">
        <f aca="false">SUM(J29:J34)</f>
        <v>1198418.78782123</v>
      </c>
      <c r="L34" s="18" t="n">
        <f aca="false">L33+1</f>
        <v>21</v>
      </c>
      <c r="M34" s="78" t="s">
        <v>336</v>
      </c>
      <c r="N34" s="230" t="n">
        <v>0</v>
      </c>
      <c r="O34" s="230" t="n">
        <v>0</v>
      </c>
      <c r="P34" s="157" t="n">
        <f aca="false">+N34+O34</f>
        <v>0</v>
      </c>
      <c r="Q34" s="18" t="n">
        <f aca="false">Q33+1</f>
        <v>21</v>
      </c>
      <c r="R34" s="89" t="s">
        <v>337</v>
      </c>
      <c r="S34" s="89"/>
      <c r="T34" s="89"/>
      <c r="U34" s="197" t="n">
        <f aca="false">-SUM(U31:U33)</f>
        <v>378372.833550972</v>
      </c>
      <c r="V34" s="254"/>
      <c r="W34" s="221"/>
      <c r="X34" s="221"/>
      <c r="Y34" s="221"/>
      <c r="Z34" s="18" t="n">
        <f aca="false">Z33+1</f>
        <v>21</v>
      </c>
      <c r="AA34" s="78" t="s">
        <v>323</v>
      </c>
      <c r="AB34" s="146"/>
      <c r="AC34" s="146"/>
      <c r="AD34" s="146" t="n">
        <v>-4725300</v>
      </c>
      <c r="AE34" s="137" t="n">
        <f aca="false">AE33+1</f>
        <v>21</v>
      </c>
      <c r="AF34" s="138" t="s">
        <v>282</v>
      </c>
      <c r="AG34" s="138"/>
      <c r="AH34" s="138"/>
      <c r="AI34" s="296" t="n">
        <f aca="false">SUM(AI29:AI33)</f>
        <v>-95826740.59</v>
      </c>
      <c r="AQ34" s="86" t="n">
        <f aca="false">AQ33+1</f>
        <v>22</v>
      </c>
      <c r="AS34" s="227"/>
      <c r="AT34" s="227"/>
      <c r="AU34" s="293"/>
      <c r="BD34" s="1"/>
      <c r="BO34" s="104" t="n">
        <f aca="false">+BO33+1</f>
        <v>21</v>
      </c>
      <c r="BP34" s="89"/>
      <c r="BQ34" s="297"/>
      <c r="BR34" s="298"/>
      <c r="BZ34" s="151"/>
      <c r="CL34" s="1" t="s">
        <v>7</v>
      </c>
      <c r="CM34" s="18" t="n">
        <f aca="false">CM33+1</f>
        <v>21</v>
      </c>
      <c r="CN34" s="97"/>
      <c r="CO34" s="82"/>
      <c r="CP34" s="82"/>
      <c r="CQ34" s="134"/>
      <c r="CV34" s="194"/>
      <c r="DA34" s="4"/>
      <c r="DC34" s="75"/>
      <c r="DE34" s="5" t="s">
        <v>0</v>
      </c>
      <c r="DF34" s="227"/>
      <c r="DG34" s="18" t="n">
        <f aca="false">+DG33+1</f>
        <v>20</v>
      </c>
      <c r="DH34" s="89" t="s">
        <v>329</v>
      </c>
      <c r="DI34" s="17" t="n">
        <v>4652566</v>
      </c>
      <c r="DJ34" s="2"/>
      <c r="DK34" s="2"/>
      <c r="DL34" s="2"/>
      <c r="DM34" s="2"/>
      <c r="DN34" s="2"/>
      <c r="DO34" s="18" t="n">
        <f aca="false">+DO33+1</f>
        <v>20</v>
      </c>
      <c r="DP34" s="89" t="s">
        <v>329</v>
      </c>
      <c r="DQ34" s="2"/>
      <c r="DR34" s="2" t="n">
        <f aca="false">AI29</f>
        <v>-3344943</v>
      </c>
      <c r="DS34" s="2"/>
      <c r="DT34" s="17"/>
      <c r="DU34" s="2"/>
      <c r="DV34" s="2"/>
      <c r="DW34" s="2"/>
      <c r="DX34" s="18" t="n">
        <f aca="false">+DX33+1</f>
        <v>20</v>
      </c>
      <c r="DY34" s="89" t="s">
        <v>329</v>
      </c>
      <c r="DZ34" s="2"/>
      <c r="EA34" s="2"/>
      <c r="EB34" s="2"/>
      <c r="EC34" s="2"/>
      <c r="ED34" s="2"/>
      <c r="EE34" s="2" t="n">
        <f aca="false">+CL21+CL22</f>
        <v>60613</v>
      </c>
      <c r="EF34" s="18" t="n">
        <f aca="false">+EF33+1</f>
        <v>20</v>
      </c>
      <c r="EG34" s="89" t="s">
        <v>329</v>
      </c>
      <c r="EH34" s="189"/>
      <c r="EI34" s="2"/>
      <c r="EJ34" s="2" t="n">
        <f aca="false">CZ21+CZ22</f>
        <v>12662</v>
      </c>
      <c r="EK34" s="2" t="n">
        <f aca="false">SUM(DJ34:EJ34)-DX34-DO34-EF34</f>
        <v>-3271668</v>
      </c>
      <c r="EL34" s="2" t="n">
        <f aca="false">DI34+EK34</f>
        <v>1380898</v>
      </c>
      <c r="EM34" s="18" t="n">
        <f aca="false">+EM33+1</f>
        <v>20</v>
      </c>
      <c r="EN34" s="89" t="s">
        <v>329</v>
      </c>
      <c r="EO34" s="2" t="n">
        <f aca="false">DI34</f>
        <v>4652566</v>
      </c>
      <c r="EP34" s="134" t="n">
        <f aca="false">EK34</f>
        <v>-3271668</v>
      </c>
      <c r="EQ34" s="157" t="n">
        <f aca="false">+EO34+EP34</f>
        <v>1380898</v>
      </c>
      <c r="ER34" s="157"/>
      <c r="ES34" s="157" t="n">
        <f aca="false">+EQ34+ER34</f>
        <v>1380898</v>
      </c>
    </row>
    <row r="35" s="227" customFormat="true" ht="15" hidden="false" customHeight="true" outlineLevel="0" collapsed="false">
      <c r="A35" s="18" t="n">
        <f aca="false">+A34+1</f>
        <v>22</v>
      </c>
      <c r="B35" s="7"/>
      <c r="C35" s="284" t="s">
        <v>338</v>
      </c>
      <c r="D35" s="2"/>
      <c r="E35" s="190" t="n">
        <v>0.0779095590114594</v>
      </c>
      <c r="F35" s="7"/>
      <c r="G35" s="18" t="n">
        <f aca="false">G34+1</f>
        <v>22</v>
      </c>
      <c r="H35" s="94"/>
      <c r="I35" s="94"/>
      <c r="J35" s="189"/>
      <c r="K35" s="229"/>
      <c r="L35" s="18" t="n">
        <f aca="false">L34+1</f>
        <v>22</v>
      </c>
      <c r="M35" s="78" t="s">
        <v>339</v>
      </c>
      <c r="N35" s="230" t="n">
        <v>0</v>
      </c>
      <c r="O35" s="230" t="n">
        <v>0</v>
      </c>
      <c r="P35" s="157" t="n">
        <f aca="false">+N35+O35</f>
        <v>0</v>
      </c>
      <c r="Q35" s="18"/>
      <c r="R35" s="89"/>
      <c r="S35" s="158"/>
      <c r="T35" s="19"/>
      <c r="U35" s="134"/>
      <c r="V35" s="194"/>
      <c r="W35" s="1"/>
      <c r="X35" s="1"/>
      <c r="Y35" s="105"/>
      <c r="Z35" s="18" t="n">
        <f aca="false">Z34+1</f>
        <v>22</v>
      </c>
      <c r="AA35" s="78" t="s">
        <v>219</v>
      </c>
      <c r="AB35" s="146"/>
      <c r="AC35" s="146"/>
      <c r="AD35" s="299" t="n">
        <f aca="false">-AD32-AD33-AD34</f>
        <v>-13654358.8275358</v>
      </c>
      <c r="AE35" s="137" t="n">
        <f aca="false">AE34+1</f>
        <v>22</v>
      </c>
      <c r="AF35" s="138"/>
      <c r="AG35" s="138"/>
      <c r="AH35" s="138"/>
      <c r="AI35" s="296"/>
      <c r="AJ35" s="1"/>
      <c r="AQ35" s="86" t="n">
        <f aca="false">AQ34+1</f>
        <v>23</v>
      </c>
      <c r="AR35" s="1" t="s">
        <v>7</v>
      </c>
      <c r="AS35" s="1"/>
      <c r="AT35" s="1"/>
      <c r="AU35" s="2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04" t="n">
        <f aca="false">+BO34+1</f>
        <v>22</v>
      </c>
      <c r="BP35" s="89"/>
      <c r="BQ35" s="300"/>
      <c r="BR35" s="84"/>
      <c r="BS35" s="1"/>
      <c r="BT35" s="1"/>
      <c r="BU35" s="1"/>
      <c r="BZ35" s="30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228" t="s">
        <v>7</v>
      </c>
      <c r="CM35" s="18" t="n">
        <f aca="false">CM34+1</f>
        <v>22</v>
      </c>
      <c r="CN35" s="78" t="s">
        <v>220</v>
      </c>
      <c r="CO35" s="158" t="n">
        <f aca="false">_FEDERAL_INCOME_TAX</f>
        <v>0.35</v>
      </c>
      <c r="CP35" s="158"/>
      <c r="CQ35" s="159" t="n">
        <f aca="false">ROUND(-CQ33*CO35,0)</f>
        <v>-32904</v>
      </c>
      <c r="CU35" s="174"/>
      <c r="CV35" s="1"/>
      <c r="CW35" s="1"/>
      <c r="CX35" s="1"/>
      <c r="CY35" s="1"/>
      <c r="CZ35" s="1"/>
      <c r="DA35" s="11"/>
      <c r="DB35" s="1"/>
      <c r="DC35" s="75"/>
      <c r="DD35" s="1"/>
      <c r="DE35" s="10" t="s">
        <v>2</v>
      </c>
      <c r="DF35" s="1"/>
      <c r="DG35" s="18" t="n">
        <f aca="false">+DG34+1</f>
        <v>21</v>
      </c>
      <c r="DH35" s="89" t="s">
        <v>336</v>
      </c>
      <c r="DI35" s="17" t="n">
        <v>4796112</v>
      </c>
      <c r="DJ35" s="2"/>
      <c r="DK35" s="2"/>
      <c r="DL35" s="2"/>
      <c r="DM35" s="2"/>
      <c r="DN35" s="2"/>
      <c r="DO35" s="18" t="n">
        <f aca="false">+DO34+1</f>
        <v>21</v>
      </c>
      <c r="DP35" s="89" t="s">
        <v>336</v>
      </c>
      <c r="DQ35" s="2"/>
      <c r="DR35" s="293" t="n">
        <f aca="false">AI30</f>
        <v>-4796112.4</v>
      </c>
      <c r="DS35" s="2"/>
      <c r="DT35" s="17"/>
      <c r="DU35" s="2"/>
      <c r="DV35" s="293"/>
      <c r="DW35" s="293"/>
      <c r="DX35" s="18" t="n">
        <f aca="false">+DX34+1</f>
        <v>21</v>
      </c>
      <c r="DY35" s="89" t="s">
        <v>336</v>
      </c>
      <c r="DZ35" s="293"/>
      <c r="EA35" s="293"/>
      <c r="EB35" s="293"/>
      <c r="EC35" s="293"/>
      <c r="ED35" s="293"/>
      <c r="EE35" s="293"/>
      <c r="EF35" s="18" t="n">
        <f aca="false">+EF34+1</f>
        <v>21</v>
      </c>
      <c r="EG35" s="89" t="s">
        <v>336</v>
      </c>
      <c r="EH35" s="302"/>
      <c r="EI35" s="293"/>
      <c r="EJ35" s="293"/>
      <c r="EK35" s="2" t="n">
        <f aca="false">SUM(DJ35:EJ35)-DX35-DO35-EF35</f>
        <v>-4796112.4</v>
      </c>
      <c r="EL35" s="2" t="n">
        <f aca="false">DI35+EK35</f>
        <v>-0.400000000372529</v>
      </c>
      <c r="EM35" s="18" t="n">
        <f aca="false">+EM34+1</f>
        <v>21</v>
      </c>
      <c r="EN35" s="89" t="s">
        <v>336</v>
      </c>
      <c r="EO35" s="2" t="n">
        <f aca="false">DI35</f>
        <v>4796112</v>
      </c>
      <c r="EP35" s="134" t="n">
        <f aca="false">EK35</f>
        <v>-4796112.4</v>
      </c>
      <c r="EQ35" s="157" t="n">
        <f aca="false">+EO35+EP35</f>
        <v>-0.400000000372529</v>
      </c>
      <c r="ER35" s="157"/>
      <c r="ES35" s="157" t="n">
        <f aca="false">+EQ35+ER35</f>
        <v>-0.400000000372529</v>
      </c>
    </row>
    <row r="36" customFormat="false" ht="14.25" hidden="false" customHeight="true" outlineLevel="0" collapsed="false">
      <c r="A36" s="18" t="n">
        <f aca="false">+A35+1</f>
        <v>23</v>
      </c>
      <c r="B36" s="7"/>
      <c r="C36" s="284" t="s">
        <v>340</v>
      </c>
      <c r="D36" s="2"/>
      <c r="E36" s="190" t="n">
        <v>-135930.890863568</v>
      </c>
      <c r="F36" s="7"/>
      <c r="G36" s="18" t="n">
        <f aca="false">G35+1</f>
        <v>23</v>
      </c>
      <c r="H36" s="7" t="s">
        <v>341</v>
      </c>
      <c r="I36" s="94"/>
      <c r="J36" s="132"/>
      <c r="K36" s="189" t="n">
        <f aca="false">SUM(K15:K35)</f>
        <v>-41088036.4245686</v>
      </c>
      <c r="L36" s="18" t="n">
        <f aca="false">L35+1</f>
        <v>23</v>
      </c>
      <c r="M36" s="78" t="s">
        <v>40</v>
      </c>
      <c r="N36" s="230" t="n">
        <v>578771.64</v>
      </c>
      <c r="O36" s="230" t="n">
        <v>0</v>
      </c>
      <c r="P36" s="157" t="n">
        <f aca="false">+N36+O36</f>
        <v>578771.64</v>
      </c>
      <c r="Q36" s="194"/>
      <c r="S36" s="19"/>
      <c r="T36" s="19"/>
      <c r="U36" s="134"/>
      <c r="V36" s="18" t="s">
        <v>7</v>
      </c>
      <c r="W36" s="110"/>
      <c r="X36" s="303"/>
      <c r="Y36" s="103" t="s">
        <v>7</v>
      </c>
      <c r="Z36" s="18" t="n">
        <f aca="false">Z35+1</f>
        <v>23</v>
      </c>
      <c r="AA36" s="78"/>
      <c r="AB36" s="146"/>
      <c r="AC36" s="146"/>
      <c r="AD36" s="146"/>
      <c r="AE36" s="137" t="n">
        <f aca="false">AE35+1</f>
        <v>23</v>
      </c>
      <c r="AF36" s="138" t="s">
        <v>342</v>
      </c>
      <c r="AG36" s="138"/>
      <c r="AH36" s="138"/>
      <c r="AI36" s="138" t="n">
        <f aca="false">-AI20-AI26-AI34</f>
        <v>2198222.67731069</v>
      </c>
      <c r="AQ36" s="194"/>
      <c r="AR36" s="304" t="s">
        <v>343</v>
      </c>
      <c r="AS36" s="305"/>
      <c r="AT36" s="75"/>
      <c r="AU36" s="237" t="n">
        <f aca="false">SUM(AU32:AU35)</f>
        <v>2458688</v>
      </c>
      <c r="AZ36" s="174"/>
      <c r="BD36" s="1"/>
      <c r="BJ36" s="4"/>
      <c r="BK36" s="4"/>
      <c r="BL36" s="4"/>
      <c r="BM36" s="4"/>
      <c r="BN36" s="4"/>
      <c r="BO36" s="104" t="n">
        <f aca="false">+BO35+1</f>
        <v>23</v>
      </c>
      <c r="BP36" s="89" t="s">
        <v>282</v>
      </c>
      <c r="BQ36" s="300"/>
      <c r="BR36" s="306" t="n">
        <f aca="false">BR18+BR23+BR33</f>
        <v>67686</v>
      </c>
      <c r="BZ36" s="151"/>
      <c r="CA36" s="227"/>
      <c r="CB36" s="227"/>
      <c r="CC36" s="227"/>
      <c r="CD36" s="227"/>
      <c r="CM36" s="18" t="n">
        <f aca="false">CM35+1</f>
        <v>23</v>
      </c>
      <c r="CN36" s="78" t="s">
        <v>180</v>
      </c>
      <c r="CO36" s="82"/>
      <c r="CP36" s="82"/>
      <c r="CQ36" s="307" t="n">
        <f aca="false">-CQ33-CQ35</f>
        <v>-61108.4861902799</v>
      </c>
      <c r="DA36" s="4"/>
      <c r="DB36" s="4"/>
      <c r="DC36" s="4"/>
      <c r="DE36" s="20" t="s">
        <v>344</v>
      </c>
      <c r="DG36" s="18" t="n">
        <f aca="false">+DG35+1</f>
        <v>22</v>
      </c>
      <c r="DH36" s="89" t="s">
        <v>339</v>
      </c>
      <c r="DI36" s="17" t="n">
        <v>38296978.766736</v>
      </c>
      <c r="DJ36" s="2" t="n">
        <f aca="false">+E44</f>
        <v>-48970</v>
      </c>
      <c r="DK36" s="2" t="n">
        <f aca="false">J41</f>
        <v>-82176.0728491371</v>
      </c>
      <c r="DL36" s="2"/>
      <c r="DM36" s="2"/>
      <c r="DN36" s="2"/>
      <c r="DO36" s="18" t="n">
        <f aca="false">+DO35+1</f>
        <v>22</v>
      </c>
      <c r="DP36" s="89" t="s">
        <v>339</v>
      </c>
      <c r="DQ36" s="2"/>
      <c r="DR36" s="2" t="n">
        <f aca="false">AI24</f>
        <v>-195699.512807912</v>
      </c>
      <c r="DS36" s="2" t="n">
        <v>0</v>
      </c>
      <c r="DT36" s="17" t="n">
        <f aca="false">AU18+AU20</f>
        <v>831581.038666667</v>
      </c>
      <c r="DU36" s="2"/>
      <c r="DV36" s="2" t="n">
        <f aca="false">BD20</f>
        <v>-76329.9145</v>
      </c>
      <c r="DW36" s="2" t="n">
        <f aca="false">BI18</f>
        <v>24617.6937477544</v>
      </c>
      <c r="DX36" s="18" t="n">
        <f aca="false">+DX35+1</f>
        <v>22</v>
      </c>
      <c r="DY36" s="89" t="s">
        <v>339</v>
      </c>
      <c r="DZ36" s="2"/>
      <c r="EA36" s="2" t="n">
        <f aca="false">BR36</f>
        <v>67686</v>
      </c>
      <c r="EB36" s="2"/>
      <c r="EC36" s="2" t="n">
        <f aca="false">BZ16</f>
        <v>178027.300414081</v>
      </c>
      <c r="ED36" s="2" t="n">
        <f aca="false">CE17</f>
        <v>-408850.682799979</v>
      </c>
      <c r="EE36" s="2" t="n">
        <f aca="false">+CL23</f>
        <v>479069</v>
      </c>
      <c r="EF36" s="18" t="n">
        <f aca="false">+EF35+1</f>
        <v>22</v>
      </c>
      <c r="EG36" s="89" t="s">
        <v>339</v>
      </c>
      <c r="EH36" s="2" t="n">
        <f aca="false">CQ33</f>
        <v>94012.48619028</v>
      </c>
      <c r="EI36" s="2" t="n">
        <f aca="false">CU21</f>
        <v>888341.571473049</v>
      </c>
      <c r="EJ36" s="2" t="n">
        <f aca="false">CZ23</f>
        <v>106295</v>
      </c>
      <c r="EK36" s="2" t="n">
        <f aca="false">SUM(DJ36:EJ36)-DX36-DO36-EF36</f>
        <v>1857603.9075348</v>
      </c>
      <c r="EL36" s="2" t="n">
        <f aca="false">DI36+EK36</f>
        <v>40154582.6742708</v>
      </c>
      <c r="EM36" s="18" t="n">
        <f aca="false">+EM35+1</f>
        <v>22</v>
      </c>
      <c r="EN36" s="89" t="s">
        <v>339</v>
      </c>
      <c r="EO36" s="2" t="n">
        <f aca="false">DI36</f>
        <v>38296978.766736</v>
      </c>
      <c r="EP36" s="134" t="n">
        <f aca="false">EK36</f>
        <v>1857603.9075348</v>
      </c>
      <c r="EQ36" s="157" t="n">
        <f aca="false">+EO36+EP36</f>
        <v>40154582.6742708</v>
      </c>
      <c r="ER36" s="157" t="n">
        <f aca="false">ER19*(DE23)</f>
        <v>113541.844</v>
      </c>
      <c r="ES36" s="157" t="n">
        <f aca="false">+EQ36+ER36</f>
        <v>40268124.5182708</v>
      </c>
    </row>
    <row r="37" customFormat="false" ht="14.25" hidden="false" customHeight="true" outlineLevel="0" collapsed="false">
      <c r="A37" s="18" t="n">
        <f aca="false">+A36+1</f>
        <v>24</v>
      </c>
      <c r="B37" s="7"/>
      <c r="C37" s="284" t="s">
        <v>345</v>
      </c>
      <c r="D37" s="2"/>
      <c r="E37" s="190" t="n">
        <v>-304427.875611708</v>
      </c>
      <c r="F37" s="7"/>
      <c r="G37" s="18" t="n">
        <f aca="false">G36+1</f>
        <v>24</v>
      </c>
      <c r="H37" s="7"/>
      <c r="I37" s="94"/>
      <c r="J37" s="132"/>
      <c r="K37" s="189"/>
      <c r="L37" s="18" t="n">
        <f aca="false">L36+1</f>
        <v>24</v>
      </c>
      <c r="M37" s="78" t="s">
        <v>346</v>
      </c>
      <c r="N37" s="230" t="n">
        <v>0</v>
      </c>
      <c r="O37" s="230" t="n">
        <v>0</v>
      </c>
      <c r="P37" s="157" t="n">
        <f aca="false">+N37+O37</f>
        <v>0</v>
      </c>
      <c r="Q37" s="18"/>
      <c r="U37" s="105" t="s">
        <v>7</v>
      </c>
      <c r="V37" s="18"/>
      <c r="W37" s="110"/>
      <c r="X37" s="303"/>
      <c r="Y37" s="138"/>
      <c r="Z37" s="18" t="n">
        <f aca="false">Z36+1</f>
        <v>24</v>
      </c>
      <c r="AA37" s="78"/>
      <c r="AB37" s="146"/>
      <c r="AC37" s="146"/>
      <c r="AD37" s="146"/>
      <c r="AE37" s="137" t="n">
        <f aca="false">AE36+1</f>
        <v>24</v>
      </c>
      <c r="AF37" s="1" t="s">
        <v>291</v>
      </c>
      <c r="AI37" s="138" t="n">
        <f aca="false">AI36*0.35</f>
        <v>769377.937058742</v>
      </c>
      <c r="AQ37" s="227"/>
      <c r="AR37" s="227"/>
      <c r="AS37" s="227"/>
      <c r="AT37" s="227"/>
      <c r="AU37" s="227"/>
      <c r="BE37" s="4"/>
      <c r="BF37" s="4"/>
      <c r="BG37" s="4"/>
      <c r="BH37" s="4"/>
      <c r="BI37" s="4"/>
      <c r="BJ37" s="55"/>
      <c r="BK37" s="55"/>
      <c r="BL37" s="55"/>
      <c r="BM37" s="55"/>
      <c r="BN37" s="55"/>
      <c r="BO37" s="104" t="n">
        <f aca="false">+BO36+1</f>
        <v>24</v>
      </c>
      <c r="BP37" s="238"/>
      <c r="BQ37" s="300"/>
      <c r="BR37" s="308"/>
      <c r="BS37" s="4"/>
      <c r="BT37" s="4"/>
      <c r="BU37" s="4"/>
      <c r="BZ37" s="151"/>
      <c r="CR37" s="74"/>
      <c r="CS37" s="75"/>
      <c r="CU37" s="4"/>
      <c r="CV37" s="4"/>
      <c r="DA37" s="39" t="str">
        <f aca="false">PSE</f>
        <v>PUGET SOUND ENERGY-GAS </v>
      </c>
      <c r="DB37" s="39"/>
      <c r="DC37" s="39"/>
      <c r="DD37" s="39"/>
      <c r="DE37" s="39"/>
      <c r="DG37" s="18" t="n">
        <f aca="false">+DG36+1</f>
        <v>23</v>
      </c>
      <c r="DH37" s="89" t="s">
        <v>40</v>
      </c>
      <c r="DI37" s="17" t="n">
        <v>72897010</v>
      </c>
      <c r="DJ37" s="2"/>
      <c r="DK37" s="2"/>
      <c r="DL37" s="2"/>
      <c r="DM37" s="2"/>
      <c r="DN37" s="2"/>
      <c r="DO37" s="18" t="n">
        <f aca="false">+DO36+1</f>
        <v>23</v>
      </c>
      <c r="DP37" s="89" t="s">
        <v>40</v>
      </c>
      <c r="DQ37" s="2" t="n">
        <f aca="false">AD24+AD30</f>
        <v>13653560.4992858</v>
      </c>
      <c r="DR37" s="2"/>
      <c r="DS37" s="2"/>
      <c r="DT37" s="17"/>
      <c r="DU37" s="2"/>
      <c r="DV37" s="2"/>
      <c r="DW37" s="2"/>
      <c r="DX37" s="18" t="n">
        <f aca="false">+DX36+1</f>
        <v>23</v>
      </c>
      <c r="DY37" s="89" t="s">
        <v>40</v>
      </c>
      <c r="DZ37" s="2"/>
      <c r="EA37" s="2"/>
      <c r="EB37" s="2"/>
      <c r="EC37" s="2"/>
      <c r="ED37" s="2"/>
      <c r="EE37" s="2"/>
      <c r="EF37" s="18" t="n">
        <f aca="false">+EF36+1</f>
        <v>23</v>
      </c>
      <c r="EG37" s="89" t="s">
        <v>40</v>
      </c>
      <c r="EH37" s="189"/>
      <c r="EI37" s="2"/>
      <c r="EJ37" s="2"/>
      <c r="EK37" s="2" t="n">
        <f aca="false">SUM(DJ37:EJ37)-DX37-DO37-EF37</f>
        <v>13653560.4992858</v>
      </c>
      <c r="EL37" s="2" t="n">
        <f aca="false">DI37+EK37</f>
        <v>86550570.4992858</v>
      </c>
      <c r="EM37" s="18" t="n">
        <f aca="false">+EM36+1</f>
        <v>23</v>
      </c>
      <c r="EN37" s="89" t="s">
        <v>40</v>
      </c>
      <c r="EO37" s="2" t="n">
        <f aca="false">DI37</f>
        <v>72897010</v>
      </c>
      <c r="EP37" s="134" t="n">
        <f aca="false">EK37</f>
        <v>13653560.4992858</v>
      </c>
      <c r="EQ37" s="157" t="n">
        <f aca="false">+EO37+EP37</f>
        <v>86550570.4992858</v>
      </c>
      <c r="ER37" s="157"/>
      <c r="ES37" s="157" t="n">
        <f aca="false">+EQ37+ER37</f>
        <v>86550570.4992858</v>
      </c>
    </row>
    <row r="38" customFormat="false" ht="14.25" hidden="false" customHeight="true" outlineLevel="0" collapsed="false">
      <c r="A38" s="18" t="n">
        <f aca="false">+A37+1</f>
        <v>25</v>
      </c>
      <c r="B38" s="7"/>
      <c r="C38" s="309" t="s">
        <v>347</v>
      </c>
      <c r="D38" s="2"/>
      <c r="E38" s="190" t="n">
        <v>-296094.663610712</v>
      </c>
      <c r="F38" s="7"/>
      <c r="G38" s="18" t="n">
        <f aca="false">G37+1</f>
        <v>25</v>
      </c>
      <c r="H38" s="6" t="s">
        <v>348</v>
      </c>
      <c r="I38" s="94"/>
      <c r="J38" s="132"/>
      <c r="K38" s="189"/>
      <c r="L38" s="18" t="n">
        <f aca="false">L37+1</f>
        <v>25</v>
      </c>
      <c r="M38" s="78" t="s">
        <v>349</v>
      </c>
      <c r="N38" s="230" t="n">
        <v>0</v>
      </c>
      <c r="O38" s="230" t="n">
        <v>0</v>
      </c>
      <c r="P38" s="157" t="n">
        <f aca="false">+N38+O38</f>
        <v>0</v>
      </c>
      <c r="V38" s="18"/>
      <c r="X38" s="303"/>
      <c r="Y38" s="138"/>
      <c r="Z38" s="18" t="n">
        <f aca="false">Z37+1</f>
        <v>25</v>
      </c>
      <c r="AA38" s="101" t="s">
        <v>350</v>
      </c>
      <c r="AB38" s="146"/>
      <c r="AC38" s="146"/>
      <c r="AD38" s="146"/>
      <c r="AE38" s="137" t="n">
        <f aca="false">AE37+1</f>
        <v>25</v>
      </c>
      <c r="AF38" s="1" t="s">
        <v>180</v>
      </c>
      <c r="AI38" s="310" t="n">
        <f aca="false">AI36-AI37</f>
        <v>1428844.74025195</v>
      </c>
      <c r="AK38" s="1" t="s">
        <v>351</v>
      </c>
      <c r="AU38" s="151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104" t="n">
        <f aca="false">+BO37+1</f>
        <v>25</v>
      </c>
      <c r="BP38" s="238" t="s">
        <v>207</v>
      </c>
      <c r="BQ38" s="311" t="n">
        <f aca="false">_FEDERAL_INCOME_TAX</f>
        <v>0.35</v>
      </c>
      <c r="BR38" s="171" t="n">
        <f aca="false">-BR36*BQ38</f>
        <v>-23690.1</v>
      </c>
      <c r="BS38" s="55"/>
      <c r="BT38" s="55"/>
      <c r="BU38" s="55"/>
      <c r="BZ38" s="151"/>
      <c r="CM38" s="194"/>
      <c r="CV38" s="55"/>
      <c r="CW38" s="4"/>
      <c r="CX38" s="4"/>
      <c r="CY38" s="4"/>
      <c r="CZ38" s="4"/>
      <c r="DA38" s="39" t="s">
        <v>352</v>
      </c>
      <c r="DB38" s="39"/>
      <c r="DC38" s="39"/>
      <c r="DD38" s="39"/>
      <c r="DE38" s="39"/>
      <c r="DG38" s="18" t="n">
        <f aca="false">+DG37+1</f>
        <v>24</v>
      </c>
      <c r="DH38" s="89" t="s">
        <v>346</v>
      </c>
      <c r="DI38" s="17" t="n">
        <v>14088267</v>
      </c>
      <c r="DJ38" s="2"/>
      <c r="DK38" s="2"/>
      <c r="DL38" s="2"/>
      <c r="DM38" s="2"/>
      <c r="DN38" s="2"/>
      <c r="DO38" s="18" t="n">
        <f aca="false">+DO37+1</f>
        <v>24</v>
      </c>
      <c r="DP38" s="89" t="s">
        <v>346</v>
      </c>
      <c r="DQ38" s="2" t="n">
        <f aca="false">AD28</f>
        <v>-639.67175</v>
      </c>
      <c r="DR38" s="2"/>
      <c r="DS38" s="2"/>
      <c r="DT38" s="17"/>
      <c r="DU38" s="2"/>
      <c r="DV38" s="2"/>
      <c r="DW38" s="2"/>
      <c r="DX38" s="18" t="n">
        <f aca="false">+DX37+1</f>
        <v>24</v>
      </c>
      <c r="DY38" s="89" t="s">
        <v>346</v>
      </c>
      <c r="DZ38" s="2"/>
      <c r="EA38" s="2"/>
      <c r="EB38" s="2"/>
      <c r="EC38" s="2"/>
      <c r="ED38" s="2"/>
      <c r="EE38" s="2"/>
      <c r="EF38" s="18" t="n">
        <f aca="false">+EF37+1</f>
        <v>24</v>
      </c>
      <c r="EG38" s="89" t="s">
        <v>346</v>
      </c>
      <c r="EH38" s="2"/>
      <c r="EI38" s="2"/>
      <c r="EJ38" s="2"/>
      <c r="EK38" s="2" t="n">
        <f aca="false">SUM(DJ38:EJ38)-DX38-DO38-EF38</f>
        <v>-639.67175</v>
      </c>
      <c r="EL38" s="2" t="n">
        <f aca="false">DI38+EK38</f>
        <v>14087627.32825</v>
      </c>
      <c r="EM38" s="18" t="n">
        <f aca="false">+EM37+1</f>
        <v>24</v>
      </c>
      <c r="EN38" s="89" t="s">
        <v>346</v>
      </c>
      <c r="EO38" s="2" t="n">
        <f aca="false">DI38</f>
        <v>14088267</v>
      </c>
      <c r="EP38" s="134" t="n">
        <f aca="false">EK38</f>
        <v>-639.67175</v>
      </c>
      <c r="EQ38" s="157" t="n">
        <f aca="false">+EO38+EP38</f>
        <v>14087627.32825</v>
      </c>
      <c r="ER38" s="157"/>
      <c r="ES38" s="157" t="n">
        <f aca="false">+EQ38+ER38</f>
        <v>14087627.32825</v>
      </c>
    </row>
    <row r="39" customFormat="false" ht="14.25" hidden="false" customHeight="true" outlineLevel="0" collapsed="false">
      <c r="A39" s="18" t="n">
        <f aca="false">+A38+1</f>
        <v>26</v>
      </c>
      <c r="B39" s="7"/>
      <c r="C39" s="309" t="s">
        <v>353</v>
      </c>
      <c r="D39" s="2"/>
      <c r="E39" s="190" t="n">
        <v>-31414.6646744795</v>
      </c>
      <c r="F39" s="7"/>
      <c r="G39" s="18" t="n">
        <f aca="false">G38+1</f>
        <v>26</v>
      </c>
      <c r="H39" s="7" t="s">
        <v>354</v>
      </c>
      <c r="I39" s="7"/>
      <c r="J39" s="133" t="n">
        <v>-65378614.113052</v>
      </c>
      <c r="K39" s="7"/>
      <c r="L39" s="18" t="n">
        <f aca="false">L38+1</f>
        <v>26</v>
      </c>
      <c r="M39" s="78" t="s">
        <v>355</v>
      </c>
      <c r="N39" s="230" t="n">
        <v>0</v>
      </c>
      <c r="O39" s="230" t="n">
        <v>0</v>
      </c>
      <c r="P39" s="157" t="n">
        <f aca="false">+N39+O39</f>
        <v>0</v>
      </c>
      <c r="V39" s="312"/>
      <c r="W39" s="227"/>
      <c r="X39" s="303"/>
      <c r="Y39" s="180"/>
      <c r="Z39" s="18" t="n">
        <f aca="false">Z38+1</f>
        <v>26</v>
      </c>
      <c r="AA39" s="78" t="s">
        <v>356</v>
      </c>
      <c r="AB39" s="200"/>
      <c r="AC39" s="7"/>
      <c r="AD39" s="136" t="n">
        <f aca="false">-AD32*0.5</f>
        <v>-6826460.41376789</v>
      </c>
      <c r="BE39" s="55"/>
      <c r="BF39" s="55"/>
      <c r="BG39" s="55"/>
      <c r="BH39" s="55"/>
      <c r="BI39" s="55"/>
      <c r="BJ39" s="37"/>
      <c r="BK39" s="37"/>
      <c r="BL39" s="37"/>
      <c r="BM39" s="37"/>
      <c r="BN39" s="37"/>
      <c r="BO39" s="104" t="n">
        <f aca="false">+BO38+1</f>
        <v>26</v>
      </c>
      <c r="BP39" s="238" t="s">
        <v>219</v>
      </c>
      <c r="BQ39" s="300"/>
      <c r="BR39" s="313" t="n">
        <f aca="false">-BR36-BR38</f>
        <v>-43995.9</v>
      </c>
      <c r="BS39" s="55"/>
      <c r="BT39" s="55"/>
      <c r="BU39" s="55"/>
      <c r="BZ39" s="151"/>
      <c r="CV39" s="55"/>
      <c r="CW39" s="55"/>
      <c r="CX39" s="55"/>
      <c r="CY39" s="55"/>
      <c r="CZ39" s="55"/>
      <c r="DA39" s="42" t="str">
        <f aca="false">TESTYEAR</f>
        <v>FOR THE TWELVE MONTHS ENDED SEPTEMBER 30, 2007</v>
      </c>
      <c r="DB39" s="42"/>
      <c r="DC39" s="42"/>
      <c r="DD39" s="42"/>
      <c r="DE39" s="42"/>
      <c r="DG39" s="18" t="n">
        <f aca="false">+DG38+1</f>
        <v>25</v>
      </c>
      <c r="DH39" s="89" t="s">
        <v>349</v>
      </c>
      <c r="DI39" s="17" t="n">
        <v>0</v>
      </c>
      <c r="DJ39" s="2"/>
      <c r="DK39" s="2"/>
      <c r="DL39" s="2"/>
      <c r="DM39" s="2"/>
      <c r="DN39" s="2"/>
      <c r="DO39" s="18" t="n">
        <f aca="false">+DO38+1</f>
        <v>25</v>
      </c>
      <c r="DP39" s="89" t="s">
        <v>349</v>
      </c>
      <c r="DQ39" s="2"/>
      <c r="DR39" s="2"/>
      <c r="DS39" s="2"/>
      <c r="DT39" s="17"/>
      <c r="DU39" s="2"/>
      <c r="DV39" s="2"/>
      <c r="DW39" s="2"/>
      <c r="DX39" s="18" t="n">
        <f aca="false">+DX38+1</f>
        <v>25</v>
      </c>
      <c r="DY39" s="89" t="s">
        <v>349</v>
      </c>
      <c r="DZ39" s="2"/>
      <c r="EA39" s="2"/>
      <c r="EB39" s="2"/>
      <c r="EC39" s="2"/>
      <c r="ED39" s="2"/>
      <c r="EE39" s="2"/>
      <c r="EF39" s="18" t="n">
        <f aca="false">+EF38+1</f>
        <v>25</v>
      </c>
      <c r="EG39" s="89" t="s">
        <v>349</v>
      </c>
      <c r="EH39" s="189"/>
      <c r="EI39" s="2"/>
      <c r="EJ39" s="2"/>
      <c r="EK39" s="2" t="n">
        <f aca="false">SUM(DJ39:EJ39)-DX39-DO39-EF39</f>
        <v>0</v>
      </c>
      <c r="EL39" s="2" t="n">
        <f aca="false">DI39+EK39</f>
        <v>0</v>
      </c>
      <c r="EM39" s="18" t="n">
        <f aca="false">+EM38+1</f>
        <v>25</v>
      </c>
      <c r="EN39" s="89" t="s">
        <v>349</v>
      </c>
      <c r="EO39" s="2" t="n">
        <f aca="false">DI39</f>
        <v>0</v>
      </c>
      <c r="EP39" s="134" t="n">
        <f aca="false">EK39</f>
        <v>0</v>
      </c>
      <c r="EQ39" s="157" t="n">
        <f aca="false">+EO39+EP39</f>
        <v>0</v>
      </c>
      <c r="ER39" s="157"/>
      <c r="ES39" s="157" t="n">
        <f aca="false">+EQ39+ER39</f>
        <v>0</v>
      </c>
    </row>
    <row r="40" customFormat="false" ht="13.5" hidden="false" customHeight="true" outlineLevel="0" collapsed="false">
      <c r="A40" s="18" t="n">
        <f aca="false">+A39+1</f>
        <v>27</v>
      </c>
      <c r="B40" s="7"/>
      <c r="C40" s="309" t="s">
        <v>357</v>
      </c>
      <c r="D40" s="2"/>
      <c r="E40" s="248" t="n">
        <v>-11711.0678721212</v>
      </c>
      <c r="F40" s="7"/>
      <c r="G40" s="18" t="n">
        <f aca="false">G39+1</f>
        <v>27</v>
      </c>
      <c r="H40" s="78" t="s">
        <v>358</v>
      </c>
      <c r="I40" s="314" t="n">
        <f aca="false">DE17</f>
        <v>0.00272</v>
      </c>
      <c r="J40" s="133" t="n">
        <f aca="false">+K36*I40</f>
        <v>-111759.459074826</v>
      </c>
      <c r="K40" s="2"/>
      <c r="L40" s="18" t="n">
        <f aca="false">L39+1</f>
        <v>27</v>
      </c>
      <c r="M40" s="97" t="s">
        <v>359</v>
      </c>
      <c r="N40" s="230" t="n">
        <v>0</v>
      </c>
      <c r="O40" s="230" t="n">
        <v>0</v>
      </c>
      <c r="P40" s="157" t="n">
        <f aca="false">+N40+O40</f>
        <v>0</v>
      </c>
      <c r="V40" s="18"/>
      <c r="X40" s="303"/>
      <c r="Y40" s="138"/>
      <c r="Z40" s="18" t="n">
        <f aca="false">Z39+1</f>
        <v>27</v>
      </c>
      <c r="AA40" s="78" t="s">
        <v>360</v>
      </c>
      <c r="AB40" s="55"/>
      <c r="AC40" s="55"/>
      <c r="AD40" s="146" t="n">
        <f aca="false">-AD34*0.5</f>
        <v>2362650</v>
      </c>
      <c r="AQ40" s="1" t="s">
        <v>7</v>
      </c>
      <c r="BE40" s="37"/>
      <c r="BF40" s="37"/>
      <c r="BG40" s="37"/>
      <c r="BH40" s="37"/>
      <c r="BI40" s="37"/>
      <c r="BJ40" s="55"/>
      <c r="BK40" s="55"/>
      <c r="BL40" s="55"/>
      <c r="BM40" s="55"/>
      <c r="BN40" s="55"/>
      <c r="BO40" s="104"/>
      <c r="BS40" s="37"/>
      <c r="BT40" s="37"/>
      <c r="BU40" s="37"/>
      <c r="BZ40" s="151"/>
      <c r="CS40" s="315"/>
      <c r="CT40" s="315"/>
      <c r="CV40" s="37"/>
      <c r="CW40" s="55"/>
      <c r="CX40" s="55"/>
      <c r="CY40" s="55"/>
      <c r="CZ40" s="55"/>
      <c r="DA40" s="39" t="str">
        <f aca="false">DOCKET</f>
        <v>GENERAL RATE INCREASE</v>
      </c>
      <c r="DB40" s="39"/>
      <c r="DC40" s="39"/>
      <c r="DD40" s="39"/>
      <c r="DE40" s="39"/>
      <c r="DG40" s="18" t="n">
        <f aca="false">+DG39+1</f>
        <v>26</v>
      </c>
      <c r="DH40" s="89" t="s">
        <v>355</v>
      </c>
      <c r="DI40" s="17" t="n">
        <v>511054</v>
      </c>
      <c r="DJ40" s="2" t="n">
        <v>0</v>
      </c>
      <c r="DK40" s="2" t="n">
        <v>0</v>
      </c>
      <c r="DL40" s="2"/>
      <c r="DM40" s="2"/>
      <c r="DN40" s="2"/>
      <c r="DO40" s="18" t="n">
        <f aca="false">+DO39+1</f>
        <v>26</v>
      </c>
      <c r="DP40" s="89" t="s">
        <v>355</v>
      </c>
      <c r="DQ40" s="2"/>
      <c r="DR40" s="2"/>
      <c r="DS40" s="2"/>
      <c r="DT40" s="2" t="n">
        <f aca="false">+AU15+AU22</f>
        <v>-1939081</v>
      </c>
      <c r="DU40" s="2"/>
      <c r="DV40" s="2"/>
      <c r="DW40" s="2"/>
      <c r="DX40" s="18" t="n">
        <f aca="false">+DX39+1</f>
        <v>26</v>
      </c>
      <c r="DY40" s="89" t="s">
        <v>355</v>
      </c>
      <c r="DZ40" s="2"/>
      <c r="EA40" s="2"/>
      <c r="EB40" s="2" t="n">
        <f aca="false">BU22</f>
        <v>219678.741453333</v>
      </c>
      <c r="EC40" s="2"/>
      <c r="ED40" s="2"/>
      <c r="EE40" s="2"/>
      <c r="EF40" s="18" t="n">
        <f aca="false">+EF39+1</f>
        <v>26</v>
      </c>
      <c r="EG40" s="89" t="s">
        <v>355</v>
      </c>
      <c r="EH40" s="189"/>
      <c r="EI40" s="2"/>
      <c r="EJ40" s="2"/>
      <c r="EK40" s="2" t="n">
        <f aca="false">SUM(DJ40:EJ40)-DX40-DO40-EF40</f>
        <v>-1719402.25854667</v>
      </c>
      <c r="EL40" s="2" t="n">
        <f aca="false">DI40+EK40</f>
        <v>-1208348.25854667</v>
      </c>
      <c r="EM40" s="18" t="n">
        <f aca="false">+EM39+1</f>
        <v>26</v>
      </c>
      <c r="EN40" s="89" t="s">
        <v>355</v>
      </c>
      <c r="EO40" s="2" t="n">
        <f aca="false">DI40</f>
        <v>511054</v>
      </c>
      <c r="EP40" s="134" t="n">
        <f aca="false">EK40</f>
        <v>-1719402.25854667</v>
      </c>
      <c r="EQ40" s="157" t="n">
        <f aca="false">+EO40+EP40</f>
        <v>-1208348.25854667</v>
      </c>
      <c r="ER40" s="157"/>
      <c r="ES40" s="157" t="n">
        <f aca="false">+EQ40+ER40</f>
        <v>-1208348.25854667</v>
      </c>
    </row>
    <row r="41" customFormat="false" ht="14.25" hidden="false" customHeight="true" outlineLevel="0" collapsed="false">
      <c r="A41" s="18" t="n">
        <f aca="false">+A40+1</f>
        <v>28</v>
      </c>
      <c r="B41" s="7" t="s">
        <v>361</v>
      </c>
      <c r="C41" s="7"/>
      <c r="D41" s="7"/>
      <c r="E41" s="105"/>
      <c r="F41" s="133" t="n">
        <f aca="false">SUM(E31:E40)</f>
        <v>-24484887.6303624</v>
      </c>
      <c r="G41" s="18" t="n">
        <f aca="false">G40+1</f>
        <v>28</v>
      </c>
      <c r="H41" s="78" t="s">
        <v>362</v>
      </c>
      <c r="I41" s="314" t="n">
        <f aca="false">WUTC_FILING_FEE</f>
        <v>0.002</v>
      </c>
      <c r="J41" s="316" t="n">
        <f aca="false">+K36*I41</f>
        <v>-82176.0728491371</v>
      </c>
      <c r="K41" s="2"/>
      <c r="L41" s="18" t="n">
        <f aca="false">L40+1</f>
        <v>28</v>
      </c>
      <c r="M41" s="78" t="s">
        <v>363</v>
      </c>
      <c r="N41" s="230" t="n">
        <v>491909.521914188</v>
      </c>
      <c r="O41" s="230" t="n">
        <v>0</v>
      </c>
      <c r="P41" s="157" t="n">
        <f aca="false">+N41+O41</f>
        <v>491909.521914188</v>
      </c>
      <c r="V41" s="18"/>
      <c r="X41" s="303"/>
      <c r="Y41" s="138"/>
      <c r="Z41" s="18" t="n">
        <f aca="false">Z40+1</f>
        <v>28</v>
      </c>
      <c r="AA41" s="78" t="s">
        <v>343</v>
      </c>
      <c r="AB41" s="37"/>
      <c r="AC41" s="37"/>
      <c r="AD41" s="313" t="n">
        <f aca="false">SUM(AD39:AD40)</f>
        <v>-4463810.41376789</v>
      </c>
      <c r="BE41" s="55"/>
      <c r="BF41" s="55"/>
      <c r="BG41" s="55"/>
      <c r="BH41" s="55"/>
      <c r="BI41" s="55"/>
      <c r="BJ41" s="47"/>
      <c r="BK41" s="47"/>
      <c r="BL41" s="47"/>
      <c r="BM41" s="47"/>
      <c r="BN41" s="47"/>
      <c r="BO41" s="104"/>
      <c r="BS41" s="55"/>
      <c r="BT41" s="55"/>
      <c r="BU41" s="55"/>
      <c r="CR41" s="317"/>
      <c r="CS41" s="147"/>
      <c r="CT41" s="147"/>
      <c r="CV41" s="55"/>
      <c r="CW41" s="37"/>
      <c r="CX41" s="37"/>
      <c r="CY41" s="37"/>
      <c r="CZ41" s="37"/>
      <c r="DA41" s="4"/>
      <c r="DB41" s="4"/>
      <c r="DC41" s="4"/>
      <c r="DD41" s="4"/>
      <c r="DE41" s="4"/>
      <c r="DG41" s="18" t="n">
        <f aca="false">+DG40+1</f>
        <v>27</v>
      </c>
      <c r="DH41" s="1" t="s">
        <v>359</v>
      </c>
      <c r="DI41" s="17" t="n">
        <v>0</v>
      </c>
      <c r="DO41" s="18" t="n">
        <f aca="false">+DO40+1</f>
        <v>27</v>
      </c>
      <c r="DP41" s="1" t="s">
        <v>359</v>
      </c>
      <c r="DX41" s="18" t="n">
        <f aca="false">+DX40+1</f>
        <v>27</v>
      </c>
      <c r="DY41" s="1" t="s">
        <v>359</v>
      </c>
      <c r="EF41" s="18" t="n">
        <f aca="false">+EF40+1</f>
        <v>27</v>
      </c>
      <c r="EG41" s="1" t="s">
        <v>359</v>
      </c>
      <c r="EK41" s="2" t="n">
        <f aca="false">SUM(DJ41:EJ41)-DX41-DO41-EF41</f>
        <v>0</v>
      </c>
      <c r="EL41" s="2" t="n">
        <f aca="false">DI41+EK41</f>
        <v>0</v>
      </c>
      <c r="EM41" s="18" t="n">
        <f aca="false">+EM40+1</f>
        <v>27</v>
      </c>
      <c r="EN41" s="1" t="s">
        <v>359</v>
      </c>
      <c r="EO41" s="2" t="n">
        <f aca="false">DI41</f>
        <v>0</v>
      </c>
      <c r="EP41" s="134" t="n">
        <f aca="false">EK41</f>
        <v>0</v>
      </c>
      <c r="EQ41" s="157" t="n">
        <f aca="false">+EO41+EP41</f>
        <v>0</v>
      </c>
      <c r="ER41" s="157"/>
      <c r="ES41" s="157" t="n">
        <f aca="false">+EQ41+ER41</f>
        <v>0</v>
      </c>
    </row>
    <row r="42" customFormat="false" ht="14.25" hidden="false" customHeight="true" outlineLevel="0" collapsed="false">
      <c r="A42" s="18" t="n">
        <f aca="false">+A41+1</f>
        <v>29</v>
      </c>
      <c r="B42" s="318"/>
      <c r="C42" s="318"/>
      <c r="D42" s="134"/>
      <c r="E42" s="132"/>
      <c r="F42" s="7"/>
      <c r="G42" s="18" t="n">
        <f aca="false">G41+1</f>
        <v>29</v>
      </c>
      <c r="H42" s="78" t="s">
        <v>364</v>
      </c>
      <c r="I42" s="314"/>
      <c r="J42" s="319"/>
      <c r="K42" s="189" t="n">
        <f aca="false">SUM(J39:J42)</f>
        <v>-65572549.644976</v>
      </c>
      <c r="L42" s="18" t="n">
        <f aca="false">L41+1</f>
        <v>29</v>
      </c>
      <c r="M42" s="78" t="s">
        <v>365</v>
      </c>
      <c r="N42" s="230" t="n">
        <f aca="false">(N17-N36-N41)*35%</f>
        <v>1077884.79333003</v>
      </c>
      <c r="O42" s="230" t="n">
        <f aca="false">(O17-O36-O41)*35%</f>
        <v>-1452623.2</v>
      </c>
      <c r="P42" s="157" t="n">
        <f aca="false">+N42+O42</f>
        <v>-374738.406669966</v>
      </c>
      <c r="V42" s="18"/>
      <c r="X42" s="303"/>
      <c r="Y42" s="138"/>
      <c r="Z42" s="47"/>
      <c r="AB42" s="55"/>
      <c r="AC42" s="55"/>
      <c r="AD42" s="55"/>
      <c r="BE42" s="47"/>
      <c r="BF42" s="47"/>
      <c r="BG42" s="47"/>
      <c r="BH42" s="47"/>
      <c r="BI42" s="47"/>
      <c r="BJ42" s="4"/>
      <c r="BK42" s="4"/>
      <c r="BL42" s="4"/>
      <c r="BM42" s="4"/>
      <c r="BN42" s="4"/>
      <c r="BO42" s="104"/>
      <c r="BS42" s="47"/>
      <c r="BT42" s="47"/>
      <c r="BU42" s="47"/>
      <c r="CR42" s="317"/>
      <c r="CS42" s="147"/>
      <c r="CT42" s="147"/>
      <c r="CU42" s="47"/>
      <c r="CV42" s="47"/>
      <c r="CW42" s="55"/>
      <c r="CX42" s="55"/>
      <c r="CY42" s="55"/>
      <c r="CZ42" s="55"/>
      <c r="DA42" s="4"/>
      <c r="DB42" s="4"/>
      <c r="DC42" s="4"/>
      <c r="DD42" s="4"/>
      <c r="DE42" s="4"/>
      <c r="DG42" s="18" t="n">
        <f aca="false">+DG41+1</f>
        <v>28</v>
      </c>
      <c r="DH42" s="89" t="s">
        <v>366</v>
      </c>
      <c r="DI42" s="17" t="n">
        <v>110684986.74582</v>
      </c>
      <c r="DJ42" s="2" t="n">
        <f aca="false">+E47</f>
        <v>-940709</v>
      </c>
      <c r="DK42" s="2" t="n">
        <f aca="false">K46</f>
        <v>-1578602.35943192</v>
      </c>
      <c r="DL42" s="2"/>
      <c r="DM42" s="2"/>
      <c r="DN42" s="2"/>
      <c r="DO42" s="18" t="n">
        <f aca="false">+DO41+1</f>
        <v>28</v>
      </c>
      <c r="DP42" s="89" t="s">
        <v>366</v>
      </c>
      <c r="DQ42" s="2"/>
      <c r="DR42" s="2" t="n">
        <f aca="false">AI25+AI32</f>
        <v>-53331627.57104</v>
      </c>
      <c r="DS42" s="2"/>
      <c r="DT42" s="17"/>
      <c r="DU42" s="2" t="n">
        <f aca="false">AZ16</f>
        <v>1532428.730908</v>
      </c>
      <c r="DV42" s="2" t="n">
        <f aca="false">BD16</f>
        <v>-391831.113415003</v>
      </c>
      <c r="DW42" s="2"/>
      <c r="DX42" s="18" t="n">
        <f aca="false">+DX41+1</f>
        <v>28</v>
      </c>
      <c r="DY42" s="89" t="s">
        <v>366</v>
      </c>
      <c r="DZ42" s="2"/>
      <c r="EA42" s="2"/>
      <c r="EB42" s="2"/>
      <c r="EC42" s="2"/>
      <c r="ED42" s="2"/>
      <c r="EE42" s="2" t="n">
        <f aca="false">+CL26</f>
        <v>134678</v>
      </c>
      <c r="EF42" s="18" t="n">
        <f aca="false">+EF41+1</f>
        <v>28</v>
      </c>
      <c r="EG42" s="89" t="s">
        <v>366</v>
      </c>
      <c r="EH42" s="189"/>
      <c r="EI42" s="2"/>
      <c r="EJ42" s="2" t="n">
        <f aca="false">CZ26</f>
        <v>29934</v>
      </c>
      <c r="EK42" s="2" t="n">
        <f aca="false">SUM(DJ42:EJ42)-DX42-DO42-EF42</f>
        <v>-54545729.3129789</v>
      </c>
      <c r="EL42" s="2" t="n">
        <f aca="false">DI42+EK42</f>
        <v>56139257.4328411</v>
      </c>
      <c r="EM42" s="18" t="n">
        <f aca="false">+EM41+1</f>
        <v>28</v>
      </c>
      <c r="EN42" s="89" t="s">
        <v>366</v>
      </c>
      <c r="EO42" s="2" t="n">
        <f aca="false">DI42</f>
        <v>110684986.74582</v>
      </c>
      <c r="EP42" s="134" t="n">
        <f aca="false">EK42</f>
        <v>-54545729.3129789</v>
      </c>
      <c r="EQ42" s="157" t="n">
        <f aca="false">+EO42+EP42</f>
        <v>56139257.4328411</v>
      </c>
      <c r="ER42" s="157" t="n">
        <f aca="false">ER19*(DE22)</f>
        <v>2181138.82324</v>
      </c>
      <c r="ES42" s="157" t="n">
        <f aca="false">+EQ42+ER42</f>
        <v>58320396.2560811</v>
      </c>
    </row>
    <row r="43" customFormat="false" ht="14.25" hidden="false" customHeight="true" outlineLevel="0" collapsed="false">
      <c r="A43" s="18" t="n">
        <f aca="false">+A42+1</f>
        <v>30</v>
      </c>
      <c r="B43" s="78" t="s">
        <v>358</v>
      </c>
      <c r="C43" s="78"/>
      <c r="D43" s="320" t="n">
        <f aca="false">$DE$17</f>
        <v>0.00272</v>
      </c>
      <c r="E43" s="133" t="n">
        <f aca="false">ROUND(F41*D43,0)</f>
        <v>-66599</v>
      </c>
      <c r="F43" s="2"/>
      <c r="G43" s="18" t="n">
        <f aca="false">G42+1</f>
        <v>30</v>
      </c>
      <c r="H43" s="78"/>
      <c r="I43" s="321"/>
      <c r="J43" s="147"/>
      <c r="K43" s="2"/>
      <c r="L43" s="18" t="n">
        <f aca="false">L42+1</f>
        <v>30</v>
      </c>
      <c r="M43" s="97" t="s">
        <v>367</v>
      </c>
      <c r="N43" s="230" t="n">
        <v>0</v>
      </c>
      <c r="O43" s="230" t="n">
        <v>0</v>
      </c>
      <c r="P43" s="178" t="n">
        <f aca="false">+N43+O43</f>
        <v>0</v>
      </c>
      <c r="V43" s="18"/>
      <c r="X43" s="303"/>
      <c r="Y43" s="138"/>
      <c r="Z43" s="4"/>
      <c r="AA43" s="47"/>
      <c r="AB43" s="47"/>
      <c r="AC43" s="47"/>
      <c r="AD43" s="47"/>
      <c r="BE43" s="4"/>
      <c r="BF43" s="4"/>
      <c r="BG43" s="4"/>
      <c r="BH43" s="4"/>
      <c r="BI43" s="4"/>
      <c r="BJ43" s="147"/>
      <c r="BK43" s="147"/>
      <c r="BL43" s="147"/>
      <c r="BM43" s="147"/>
      <c r="BN43" s="147"/>
      <c r="BO43" s="104"/>
      <c r="BS43" s="4"/>
      <c r="BT43" s="4"/>
      <c r="BU43" s="4"/>
      <c r="CA43" s="11"/>
      <c r="CR43" s="317"/>
      <c r="CS43" s="147"/>
      <c r="CT43" s="147"/>
      <c r="CU43" s="4"/>
      <c r="CV43" s="4"/>
      <c r="CW43" s="47"/>
      <c r="CX43" s="47"/>
      <c r="CY43" s="47"/>
      <c r="CZ43" s="47"/>
      <c r="DA43" s="37" t="s">
        <v>61</v>
      </c>
      <c r="DB43" s="4"/>
      <c r="DC43" s="37" t="s">
        <v>368</v>
      </c>
      <c r="DD43" s="37"/>
      <c r="DE43" s="37" t="s">
        <v>369</v>
      </c>
      <c r="DF43" s="37"/>
      <c r="DG43" s="18" t="n">
        <f aca="false">+DG42+1</f>
        <v>29</v>
      </c>
      <c r="DH43" s="89" t="s">
        <v>365</v>
      </c>
      <c r="DI43" s="17" t="n">
        <v>10002284</v>
      </c>
      <c r="DJ43" s="2" t="n">
        <f aca="false">+F52</f>
        <v>-8200013</v>
      </c>
      <c r="DK43" s="2" t="n">
        <f aca="false">K49+K54</f>
        <v>9122090</v>
      </c>
      <c r="DL43" s="2" t="n">
        <f aca="false">O42</f>
        <v>-1452623.2</v>
      </c>
      <c r="DM43" s="2" t="n">
        <f aca="false">U31</f>
        <v>-2165855.17655097</v>
      </c>
      <c r="DN43" s="2" t="n">
        <f aca="false">+Y32</f>
        <v>7156868.47066622</v>
      </c>
      <c r="DO43" s="18" t="n">
        <f aca="false">+DO42+1</f>
        <v>29</v>
      </c>
      <c r="DP43" s="89" t="s">
        <v>365</v>
      </c>
      <c r="DQ43" s="2" t="n">
        <f aca="false">AD33</f>
        <v>4726738</v>
      </c>
      <c r="DR43" s="2" t="n">
        <f aca="false">AI37</f>
        <v>769377.937058742</v>
      </c>
      <c r="DS43" s="2" t="n">
        <f aca="false">AP27</f>
        <v>-122977</v>
      </c>
      <c r="DT43" s="17" t="n">
        <f aca="false">AU27</f>
        <v>230473</v>
      </c>
      <c r="DU43" s="2" t="n">
        <f aca="false">AZ18</f>
        <v>-536350.0558178</v>
      </c>
      <c r="DV43" s="2" t="n">
        <f aca="false">BD24</f>
        <v>163856.359770251</v>
      </c>
      <c r="DW43" s="2" t="n">
        <f aca="false">BI20</f>
        <v>-8616.19281171405</v>
      </c>
      <c r="DX43" s="18" t="n">
        <f aca="false">+DX42+1</f>
        <v>29</v>
      </c>
      <c r="DY43" s="89" t="s">
        <v>365</v>
      </c>
      <c r="DZ43" s="2"/>
      <c r="EA43" s="105" t="n">
        <f aca="false">BR38</f>
        <v>-23690.1</v>
      </c>
      <c r="EB43" s="2" t="n">
        <f aca="false">BU24</f>
        <v>-76887.5595086665</v>
      </c>
      <c r="EC43" s="2" t="n">
        <f aca="false">BZ19</f>
        <v>-62309.5551449284</v>
      </c>
      <c r="ED43" s="2" t="n">
        <f aca="false">CE20</f>
        <v>143097.738979993</v>
      </c>
      <c r="EE43" s="2" t="n">
        <f aca="false">CL30</f>
        <v>-777241.5</v>
      </c>
      <c r="EF43" s="18" t="n">
        <f aca="false">+EF42+1</f>
        <v>29</v>
      </c>
      <c r="EG43" s="89" t="s">
        <v>365</v>
      </c>
      <c r="EH43" s="2" t="n">
        <f aca="false">CQ35</f>
        <v>-32904</v>
      </c>
      <c r="EI43" s="2" t="n">
        <f aca="false">CU23</f>
        <v>-310919.550015567</v>
      </c>
      <c r="EJ43" s="2" t="n">
        <f aca="false">CZ31</f>
        <v>-155185</v>
      </c>
      <c r="EK43" s="2" t="n">
        <f aca="false">SUM(DJ43:EJ43)-DX43-DO43-EF43</f>
        <v>8386929.61662557</v>
      </c>
      <c r="EL43" s="2" t="n">
        <f aca="false">DI43+EK43</f>
        <v>18389213.6166256</v>
      </c>
      <c r="EM43" s="18" t="n">
        <f aca="false">+EM42+1</f>
        <v>29</v>
      </c>
      <c r="EN43" s="89" t="s">
        <v>365</v>
      </c>
      <c r="EO43" s="2" t="n">
        <f aca="false">DI43</f>
        <v>10002284</v>
      </c>
      <c r="EP43" s="134" t="n">
        <f aca="false">EK43</f>
        <v>8386929.61662557</v>
      </c>
      <c r="EQ43" s="157" t="n">
        <f aca="false">+EO43+EP43</f>
        <v>18389213.6166256</v>
      </c>
      <c r="ER43" s="157" t="n">
        <f aca="false">ER19*DE25</f>
        <v>19012581.7778</v>
      </c>
      <c r="ES43" s="157" t="n">
        <f aca="false">+EQ43+ER43</f>
        <v>37401795.3944256</v>
      </c>
    </row>
    <row r="44" customFormat="false" ht="14.25" hidden="false" customHeight="true" outlineLevel="0" collapsed="false">
      <c r="A44" s="18" t="n">
        <f aca="false">+A43+1</f>
        <v>31</v>
      </c>
      <c r="B44" s="78" t="s">
        <v>362</v>
      </c>
      <c r="C44" s="78"/>
      <c r="D44" s="320" t="n">
        <f aca="false">$DE$23</f>
        <v>0.002</v>
      </c>
      <c r="E44" s="178" t="n">
        <f aca="false">ROUND(F41*D44,0)</f>
        <v>-48970</v>
      </c>
      <c r="F44" s="2"/>
      <c r="G44" s="18" t="n">
        <f aca="false">G43+1</f>
        <v>31</v>
      </c>
      <c r="H44" s="78" t="s">
        <v>370</v>
      </c>
      <c r="I44" s="314" t="n">
        <f aca="false">DE22</f>
        <v>0.03842</v>
      </c>
      <c r="J44" s="132" t="n">
        <f aca="false">+K36*I44</f>
        <v>-1578602.35943192</v>
      </c>
      <c r="K44" s="2"/>
      <c r="L44" s="18" t="n">
        <f aca="false">L43+1</f>
        <v>31</v>
      </c>
      <c r="M44" s="78" t="s">
        <v>371</v>
      </c>
      <c r="N44" s="246" t="n">
        <f aca="false">SUM(N29:N43)</f>
        <v>2148565.95524422</v>
      </c>
      <c r="O44" s="246" t="n">
        <f aca="false">SUM(O29:O43)</f>
        <v>-1452623.2</v>
      </c>
      <c r="P44" s="246" t="n">
        <f aca="false">SUM(P29:P43)</f>
        <v>695942.755244222</v>
      </c>
      <c r="V44" s="18"/>
      <c r="X44" s="303"/>
      <c r="Y44" s="138"/>
      <c r="Z44" s="147"/>
      <c r="AA44" s="4"/>
      <c r="AB44" s="4"/>
      <c r="AC44" s="4"/>
      <c r="AD44" s="4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04"/>
      <c r="BS44" s="147"/>
      <c r="BT44" s="147"/>
      <c r="BU44" s="147"/>
      <c r="CS44" s="317"/>
      <c r="CT44" s="147"/>
      <c r="CU44" s="147"/>
      <c r="CV44" s="147"/>
      <c r="CW44" s="4"/>
      <c r="CX44" s="4"/>
      <c r="CY44" s="4"/>
      <c r="CZ44" s="4"/>
      <c r="DA44" s="322" t="s">
        <v>91</v>
      </c>
      <c r="DB44" s="323" t="s">
        <v>92</v>
      </c>
      <c r="DC44" s="322" t="s">
        <v>372</v>
      </c>
      <c r="DD44" s="322" t="s">
        <v>373</v>
      </c>
      <c r="DE44" s="322" t="s">
        <v>374</v>
      </c>
      <c r="DF44" s="324"/>
      <c r="DG44" s="18" t="n">
        <f aca="false">+DG43+1</f>
        <v>30</v>
      </c>
      <c r="DH44" s="1" t="s">
        <v>367</v>
      </c>
      <c r="DI44" s="140" t="n">
        <v>7046149</v>
      </c>
      <c r="DJ44" s="2"/>
      <c r="DK44" s="2"/>
      <c r="DL44" s="2"/>
      <c r="DM44" s="2" t="n">
        <f aca="false">U32+U33</f>
        <v>1787482.34299999</v>
      </c>
      <c r="DN44" s="2"/>
      <c r="DO44" s="18" t="n">
        <f aca="false">+DO43+1</f>
        <v>30</v>
      </c>
      <c r="DP44" s="1" t="s">
        <v>367</v>
      </c>
      <c r="DQ44" s="2" t="n">
        <f aca="false">AD34</f>
        <v>-4725300</v>
      </c>
      <c r="DR44" s="172"/>
      <c r="DS44" s="2"/>
      <c r="DT44" s="2"/>
      <c r="DU44" s="17"/>
      <c r="DV44" s="172"/>
      <c r="DW44" s="189"/>
      <c r="DX44" s="18" t="n">
        <f aca="false">+DX43+1</f>
        <v>30</v>
      </c>
      <c r="DY44" s="1" t="s">
        <v>367</v>
      </c>
      <c r="DZ44" s="172"/>
      <c r="EA44" s="172"/>
      <c r="EB44" s="189"/>
      <c r="EC44" s="172"/>
      <c r="ED44" s="172"/>
      <c r="EE44" s="172"/>
      <c r="EF44" s="18" t="n">
        <f aca="false">+EF43+1</f>
        <v>30</v>
      </c>
      <c r="EG44" s="1" t="s">
        <v>367</v>
      </c>
      <c r="EH44" s="172"/>
      <c r="EI44" s="172"/>
      <c r="EJ44" s="172"/>
      <c r="EK44" s="2" t="n">
        <f aca="false">SUM(DJ44:EJ44)-DX44-DO44-EF44</f>
        <v>-2937817.65700001</v>
      </c>
      <c r="EL44" s="172" t="n">
        <f aca="false">DI44+EK44</f>
        <v>4108331.34299999</v>
      </c>
      <c r="EM44" s="18" t="n">
        <f aca="false">+EM43+1</f>
        <v>30</v>
      </c>
      <c r="EN44" s="1" t="s">
        <v>367</v>
      </c>
      <c r="EO44" s="172" t="n">
        <f aca="false">DI44</f>
        <v>7046149</v>
      </c>
      <c r="EP44" s="171" t="n">
        <f aca="false">EK44</f>
        <v>-2937817.65700001</v>
      </c>
      <c r="EQ44" s="178" t="n">
        <f aca="false">+EO44+EP44</f>
        <v>4108331.34299999</v>
      </c>
      <c r="ER44" s="178"/>
      <c r="ES44" s="178" t="n">
        <f aca="false">+EQ44+ER44</f>
        <v>4108331.34299999</v>
      </c>
    </row>
    <row r="45" customFormat="false" ht="14.25" hidden="false" customHeight="true" outlineLevel="0" collapsed="false">
      <c r="A45" s="18" t="n">
        <f aca="false">+A44+1</f>
        <v>32</v>
      </c>
      <c r="B45" s="78" t="s">
        <v>364</v>
      </c>
      <c r="C45" s="78"/>
      <c r="D45" s="325"/>
      <c r="E45" s="151"/>
      <c r="F45" s="230" t="n">
        <f aca="false">SUM(E43:E44)</f>
        <v>-115569</v>
      </c>
      <c r="G45" s="18" t="n">
        <f aca="false">G44+1</f>
        <v>32</v>
      </c>
      <c r="H45" s="78"/>
      <c r="I45" s="7"/>
      <c r="J45" s="223"/>
      <c r="K45" s="2"/>
      <c r="L45" s="18" t="n">
        <f aca="false">L44+1</f>
        <v>32</v>
      </c>
      <c r="M45" s="97"/>
      <c r="N45" s="326"/>
      <c r="O45" s="326"/>
      <c r="P45" s="326" t="s">
        <v>7</v>
      </c>
      <c r="V45" s="18"/>
      <c r="X45" s="303"/>
      <c r="Y45" s="138"/>
      <c r="Z45" s="147"/>
      <c r="AA45" s="147"/>
      <c r="AB45" s="147"/>
      <c r="AC45" s="147"/>
      <c r="A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04"/>
      <c r="BS45" s="147"/>
      <c r="BT45" s="147"/>
      <c r="BU45" s="147"/>
      <c r="CS45" s="317"/>
      <c r="CT45" s="147"/>
      <c r="CU45" s="147"/>
      <c r="CV45" s="147"/>
      <c r="CW45" s="147"/>
      <c r="CX45" s="147"/>
      <c r="CY45" s="147"/>
      <c r="CZ45" s="147"/>
      <c r="DA45" s="90"/>
      <c r="DB45" s="90"/>
      <c r="DC45" s="90"/>
      <c r="DD45" s="90"/>
      <c r="DE45" s="90"/>
      <c r="DF45" s="90"/>
      <c r="DG45" s="18" t="n">
        <f aca="false">+DG44+1</f>
        <v>31</v>
      </c>
      <c r="DH45" s="89" t="s">
        <v>371</v>
      </c>
      <c r="DI45" s="260" t="n">
        <f aca="false">SUM(DI30:DI44)</f>
        <v>331290534.512556</v>
      </c>
      <c r="DJ45" s="260" t="n">
        <f aca="false">SUM(DJ30:DJ44)</f>
        <v>-9256291</v>
      </c>
      <c r="DK45" s="260" t="n">
        <f aca="false">SUM(DK30:DK44)</f>
        <v>7349552.10864411</v>
      </c>
      <c r="DL45" s="260" t="n">
        <f aca="false">SUM(DL30:DL44)</f>
        <v>-1452623.2</v>
      </c>
      <c r="DM45" s="260" t="n">
        <f aca="false">SUM(DM30:DM44)</f>
        <v>-378372.833550972</v>
      </c>
      <c r="DN45" s="260" t="n">
        <f aca="false">SUM(DN30:DN44)</f>
        <v>7156868.47066622</v>
      </c>
      <c r="DO45" s="18" t="n">
        <f aca="false">+DO44+1</f>
        <v>31</v>
      </c>
      <c r="DP45" s="89" t="s">
        <v>371</v>
      </c>
      <c r="DQ45" s="260" t="n">
        <f aca="false">SUM(DQ30:DQ44)</f>
        <v>13654358.8275358</v>
      </c>
      <c r="DR45" s="260" t="n">
        <f aca="false">SUM(DR30:DR44)</f>
        <v>-61165155.8842079</v>
      </c>
      <c r="DS45" s="260" t="n">
        <f aca="false">SUM(DS30:DS44)</f>
        <v>228386</v>
      </c>
      <c r="DT45" s="260" t="n">
        <f aca="false">SUM(DT30:DT44)</f>
        <v>-428021.961333333</v>
      </c>
      <c r="DU45" s="260" t="n">
        <f aca="false">SUM(DU30:DU44)</f>
        <v>996078.675090201</v>
      </c>
      <c r="DV45" s="260" t="n">
        <f aca="false">SUM(DV30:DV44)</f>
        <v>-304304.668144752</v>
      </c>
      <c r="DW45" s="260" t="n">
        <f aca="false">SUM(DW30:DW44)</f>
        <v>16001.5009360404</v>
      </c>
      <c r="DX45" s="18" t="n">
        <f aca="false">+DX44+1</f>
        <v>31</v>
      </c>
      <c r="DY45" s="89" t="s">
        <v>371</v>
      </c>
      <c r="DZ45" s="260" t="n">
        <f aca="false">SUM(DZ30:DZ44)</f>
        <v>321319</v>
      </c>
      <c r="EA45" s="260" t="n">
        <f aca="false">SUM(EA30:EA44)</f>
        <v>43995.9</v>
      </c>
      <c r="EB45" s="260" t="n">
        <f aca="false">SUM(EB30:EB44)</f>
        <v>142791.181944666</v>
      </c>
      <c r="EC45" s="260" t="n">
        <f aca="false">SUM(EC30:EC44)</f>
        <v>115717.745269153</v>
      </c>
      <c r="ED45" s="260" t="n">
        <f aca="false">SUM(ED30:ED44)</f>
        <v>-265752.943819987</v>
      </c>
      <c r="EE45" s="260" t="n">
        <f aca="false">SUM(EE30:EE44)</f>
        <v>1443448.5</v>
      </c>
      <c r="EF45" s="18" t="n">
        <f aca="false">+EF44+1</f>
        <v>31</v>
      </c>
      <c r="EG45" s="89" t="s">
        <v>371</v>
      </c>
      <c r="EH45" s="260" t="n">
        <f aca="false">SUM(EH30:EH44)</f>
        <v>61108.4861902799</v>
      </c>
      <c r="EI45" s="260" t="n">
        <f aca="false">SUM(EI30:EI44)</f>
        <v>577422.021457482</v>
      </c>
      <c r="EJ45" s="260" t="n">
        <f aca="false">SUM(EJ30:EJ44)</f>
        <v>288202</v>
      </c>
      <c r="EK45" s="260" t="n">
        <f aca="false">SUM(EK30:EK44)</f>
        <v>-40855272.073323</v>
      </c>
      <c r="EL45" s="260" t="n">
        <f aca="false">SUM(EL30:EL44)</f>
        <v>290435262.439233</v>
      </c>
      <c r="EM45" s="18" t="n">
        <f aca="false">+EM44+1</f>
        <v>31</v>
      </c>
      <c r="EN45" s="89" t="s">
        <v>371</v>
      </c>
      <c r="EO45" s="260" t="n">
        <f aca="false">SUM(EO30:EO44)</f>
        <v>331290534.512556</v>
      </c>
      <c r="EP45" s="260" t="n">
        <f aca="false">SUM(EP30:EP44)</f>
        <v>-40855272.073323</v>
      </c>
      <c r="EQ45" s="260" t="n">
        <f aca="false">SUM(EQ30:EQ44)</f>
        <v>290435262.439233</v>
      </c>
      <c r="ER45" s="260" t="n">
        <f aca="false">SUM(ER30:ER44)</f>
        <v>21461679.35288</v>
      </c>
      <c r="ES45" s="260" t="n">
        <f aca="false">SUM(ES30:ES44)</f>
        <v>311896941.792113</v>
      </c>
    </row>
    <row r="46" customFormat="false" ht="14.25" hidden="false" customHeight="true" outlineLevel="0" collapsed="false">
      <c r="A46" s="18" t="n">
        <f aca="false">+A45+1</f>
        <v>33</v>
      </c>
      <c r="B46" s="78"/>
      <c r="C46" s="78"/>
      <c r="D46" s="320"/>
      <c r="E46" s="147"/>
      <c r="F46" s="2"/>
      <c r="G46" s="18" t="n">
        <f aca="false">G45+1</f>
        <v>33</v>
      </c>
      <c r="H46" s="78" t="s">
        <v>375</v>
      </c>
      <c r="I46" s="7"/>
      <c r="J46" s="147"/>
      <c r="K46" s="230" t="n">
        <f aca="false">SUM(J44:J45)</f>
        <v>-1578602.35943192</v>
      </c>
      <c r="L46" s="18" t="n">
        <f aca="false">L45+1</f>
        <v>33</v>
      </c>
      <c r="M46" s="97" t="s">
        <v>376</v>
      </c>
      <c r="N46" s="8" t="n">
        <f aca="false">N18-N27-N44</f>
        <v>2001786.04475578</v>
      </c>
      <c r="O46" s="8" t="n">
        <f aca="false">O18-O27-O44</f>
        <v>-2697728.8</v>
      </c>
      <c r="P46" s="8" t="n">
        <f aca="false">P18-P27-P44</f>
        <v>-695942.755244222</v>
      </c>
      <c r="V46" s="18"/>
      <c r="X46" s="303"/>
      <c r="Y46" s="138"/>
      <c r="Z46" s="147"/>
      <c r="AA46" s="147"/>
      <c r="AB46" s="147"/>
      <c r="AC46" s="147"/>
      <c r="A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04"/>
      <c r="BS46" s="147"/>
      <c r="BT46" s="147"/>
      <c r="BU46" s="147"/>
      <c r="CS46" s="317"/>
      <c r="CT46" s="147"/>
      <c r="CU46" s="147"/>
      <c r="CV46" s="147"/>
      <c r="CW46" s="147"/>
      <c r="CX46" s="147"/>
      <c r="CY46" s="147"/>
      <c r="CZ46" s="147"/>
      <c r="DA46" s="18" t="n">
        <v>1</v>
      </c>
      <c r="DB46" s="1" t="s">
        <v>377</v>
      </c>
      <c r="DC46" s="327" t="n">
        <f aca="false">DC49-SUM(DC47:DC48)</f>
        <v>0.5497</v>
      </c>
      <c r="DD46" s="327" t="n">
        <v>0.068</v>
      </c>
      <c r="DE46" s="327" t="n">
        <f aca="false">ROUND(DC46*DD46,4)</f>
        <v>0.0374</v>
      </c>
      <c r="DF46" s="327"/>
      <c r="DG46" s="18" t="n">
        <f aca="false">+DG45+1</f>
        <v>32</v>
      </c>
      <c r="DI46" s="105"/>
      <c r="DJ46" s="328" t="s">
        <v>7</v>
      </c>
      <c r="DK46" s="328" t="s">
        <v>7</v>
      </c>
      <c r="DL46" s="328"/>
      <c r="DM46" s="328" t="s">
        <v>7</v>
      </c>
      <c r="DN46" s="328" t="s">
        <v>7</v>
      </c>
      <c r="DO46" s="18" t="n">
        <f aca="false">+DO45+1</f>
        <v>32</v>
      </c>
      <c r="DQ46" s="328" t="s">
        <v>7</v>
      </c>
      <c r="DR46" s="15"/>
      <c r="DS46" s="328" t="s">
        <v>7</v>
      </c>
      <c r="DT46" s="329"/>
      <c r="DU46" s="330"/>
      <c r="DV46" s="196"/>
      <c r="DW46" s="15"/>
      <c r="DX46" s="18" t="n">
        <f aca="false">+DX45+1</f>
        <v>32</v>
      </c>
      <c r="DZ46" s="15"/>
      <c r="EA46" s="196" t="s">
        <v>7</v>
      </c>
      <c r="EB46" s="15"/>
      <c r="EC46" s="196"/>
      <c r="ED46" s="196"/>
      <c r="EE46" s="15"/>
      <c r="EF46" s="18" t="n">
        <f aca="false">+EF45+1</f>
        <v>32</v>
      </c>
      <c r="EH46" s="15"/>
      <c r="EI46" s="15"/>
      <c r="EJ46" s="15"/>
      <c r="EK46" s="109" t="s">
        <v>7</v>
      </c>
      <c r="EL46" s="109"/>
      <c r="EM46" s="18" t="n">
        <f aca="false">+EM45+1</f>
        <v>32</v>
      </c>
      <c r="EO46" s="105"/>
      <c r="EP46" s="105"/>
      <c r="EQ46" s="105" t="s">
        <v>7</v>
      </c>
      <c r="ER46" s="105"/>
      <c r="ES46" s="105"/>
    </row>
    <row r="47" customFormat="false" ht="14.25" hidden="false" customHeight="true" outlineLevel="0" collapsed="false">
      <c r="A47" s="18" t="n">
        <f aca="false">+A46+1</f>
        <v>34</v>
      </c>
      <c r="B47" s="78" t="s">
        <v>370</v>
      </c>
      <c r="C47" s="78"/>
      <c r="D47" s="320" t="n">
        <f aca="false">$DE$22</f>
        <v>0.03842</v>
      </c>
      <c r="E47" s="331" t="n">
        <f aca="false">ROUND(F41*D47,0)</f>
        <v>-940709</v>
      </c>
      <c r="F47" s="2"/>
      <c r="G47" s="18" t="n">
        <f aca="false">G46+1</f>
        <v>34</v>
      </c>
      <c r="H47" s="78"/>
      <c r="I47" s="7"/>
      <c r="J47" s="7"/>
      <c r="K47" s="223"/>
      <c r="L47" s="18" t="n">
        <f aca="false">L46+1</f>
        <v>34</v>
      </c>
      <c r="M47" s="78"/>
      <c r="N47" s="328"/>
      <c r="O47" s="328"/>
      <c r="P47" s="328"/>
      <c r="V47" s="18"/>
      <c r="X47" s="303"/>
      <c r="Y47" s="138"/>
      <c r="Z47" s="147"/>
      <c r="AA47" s="147"/>
      <c r="AB47" s="147"/>
      <c r="AC47" s="147"/>
      <c r="AD47" s="147"/>
      <c r="BA47" s="18"/>
      <c r="BB47" s="124"/>
      <c r="BC47" s="75"/>
      <c r="BD47" s="189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89"/>
      <c r="BS47" s="147"/>
      <c r="BT47" s="147"/>
      <c r="BU47" s="147"/>
      <c r="CS47" s="317"/>
      <c r="CT47" s="147"/>
      <c r="CU47" s="147"/>
      <c r="CV47" s="147"/>
      <c r="CW47" s="147"/>
      <c r="CX47" s="147"/>
      <c r="CY47" s="147"/>
      <c r="CZ47" s="147"/>
      <c r="DA47" s="18" t="n">
        <v>2</v>
      </c>
      <c r="DB47" s="1" t="s">
        <v>378</v>
      </c>
      <c r="DC47" s="327" t="n">
        <v>0.0003</v>
      </c>
      <c r="DD47" s="327" t="n">
        <v>0.0861</v>
      </c>
      <c r="DE47" s="327" t="n">
        <f aca="false">ROUND(DC47*DD47,4)</f>
        <v>0</v>
      </c>
      <c r="DF47" s="327"/>
      <c r="DG47" s="18" t="n">
        <f aca="false">+DG46+1</f>
        <v>33</v>
      </c>
      <c r="DH47" s="89" t="s">
        <v>376</v>
      </c>
      <c r="DI47" s="8" t="n">
        <f aca="false">DI19-DI28-DI45</f>
        <v>103964431.847444</v>
      </c>
      <c r="DJ47" s="8" t="n">
        <f aca="false">DJ19-DJ28-DJ45</f>
        <v>-15228596.6303624</v>
      </c>
      <c r="DK47" s="8" t="n">
        <f aca="false">DK19-DK28-DK45</f>
        <v>16941025.5798394</v>
      </c>
      <c r="DL47" s="8" t="n">
        <f aca="false">DL19-DL28-DL45</f>
        <v>-2697728.8</v>
      </c>
      <c r="DM47" s="8" t="n">
        <f aca="false">DM19-DM28-DM45</f>
        <v>378372.833550972</v>
      </c>
      <c r="DN47" s="8" t="n">
        <f aca="false">DN19-DN28-DN45</f>
        <v>-7156868.47066622</v>
      </c>
      <c r="DO47" s="18" t="n">
        <f aca="false">+DO46+1</f>
        <v>33</v>
      </c>
      <c r="DP47" s="89" t="s">
        <v>376</v>
      </c>
      <c r="DQ47" s="8" t="n">
        <f aca="false">DQ19-DQ28-DQ45</f>
        <v>-13654358.8275358</v>
      </c>
      <c r="DR47" s="8" t="n">
        <f aca="false">DR19-DR28-DR45</f>
        <v>1428844.74025194</v>
      </c>
      <c r="DS47" s="8" t="n">
        <f aca="false">DS19-DS28-DS45</f>
        <v>-228386</v>
      </c>
      <c r="DT47" s="8" t="n">
        <f aca="false">DT19-DT28-DT45</f>
        <v>428021.961333333</v>
      </c>
      <c r="DU47" s="8" t="n">
        <f aca="false">DU19-DU28-DU45</f>
        <v>-996078.675090201</v>
      </c>
      <c r="DV47" s="8" t="n">
        <f aca="false">DV19-DV28-DV45</f>
        <v>304304.668144752</v>
      </c>
      <c r="DW47" s="8" t="n">
        <f aca="false">DW19-DW28-DW45</f>
        <v>-16001.5009360404</v>
      </c>
      <c r="DX47" s="18" t="n">
        <f aca="false">+DX46+1</f>
        <v>33</v>
      </c>
      <c r="DY47" s="89" t="s">
        <v>376</v>
      </c>
      <c r="DZ47" s="8" t="n">
        <f aca="false">DZ19-DZ28-DZ45</f>
        <v>-321319</v>
      </c>
      <c r="EA47" s="8" t="n">
        <f aca="false">EA19-EA28-EA45</f>
        <v>-43995.9</v>
      </c>
      <c r="EB47" s="8" t="n">
        <f aca="false">EB19-EB28-EB45</f>
        <v>-142791.181944666</v>
      </c>
      <c r="EC47" s="8" t="n">
        <f aca="false">EC19-EC28-EC45</f>
        <v>-115717.745269153</v>
      </c>
      <c r="ED47" s="8" t="n">
        <f aca="false">ED19-ED28-ED45</f>
        <v>265752.943819987</v>
      </c>
      <c r="EE47" s="8" t="n">
        <f aca="false">EE19-EE28-EE45</f>
        <v>-1443448.5</v>
      </c>
      <c r="EF47" s="18" t="n">
        <f aca="false">+EF46+1</f>
        <v>33</v>
      </c>
      <c r="EG47" s="89" t="s">
        <v>376</v>
      </c>
      <c r="EH47" s="8" t="n">
        <f aca="false">EH19-EH28-EH45</f>
        <v>-61108.4861902799</v>
      </c>
      <c r="EI47" s="8" t="n">
        <f aca="false">EI19-EI28-EI45</f>
        <v>-577422.021457482</v>
      </c>
      <c r="EJ47" s="8" t="n">
        <f aca="false">EJ19-EJ28-EJ45</f>
        <v>-288202</v>
      </c>
      <c r="EK47" s="8" t="n">
        <f aca="false">EK19-EK28-EK45</f>
        <v>-23225701.0125119</v>
      </c>
      <c r="EL47" s="8" t="n">
        <f aca="false">EL19-EL28-EL45</f>
        <v>80738730.834932</v>
      </c>
      <c r="EM47" s="18" t="n">
        <f aca="false">+EM46+1</f>
        <v>33</v>
      </c>
      <c r="EN47" s="1" t="str">
        <f aca="false">DH47</f>
        <v>NET OPERATING INCOME</v>
      </c>
      <c r="EO47" s="8" t="n">
        <f aca="false">EO19-EO28-EO45</f>
        <v>103964431.847444</v>
      </c>
      <c r="EP47" s="8" t="n">
        <f aca="false">EP19-EP28-EP45</f>
        <v>-23225701.0125119</v>
      </c>
      <c r="EQ47" s="8" t="n">
        <f aca="false">EQ19-EQ28-EQ45</f>
        <v>80738730.8349322</v>
      </c>
      <c r="ER47" s="8" t="n">
        <f aca="false">ER19-ER28-ER45</f>
        <v>35309242.64712</v>
      </c>
      <c r="ES47" s="8" t="n">
        <f aca="false">ES19-ES28-ES45</f>
        <v>116047973.482052</v>
      </c>
    </row>
    <row r="48" customFormat="false" ht="14.25" hidden="false" customHeight="true" outlineLevel="0" collapsed="false">
      <c r="A48" s="18" t="n">
        <f aca="false">+A47+1</f>
        <v>35</v>
      </c>
      <c r="B48" s="78" t="s">
        <v>375</v>
      </c>
      <c r="C48" s="78"/>
      <c r="D48" s="7"/>
      <c r="E48" s="147"/>
      <c r="F48" s="332" t="n">
        <f aca="false">SUM(E47:E47)</f>
        <v>-940709</v>
      </c>
      <c r="G48" s="18" t="n">
        <f aca="false">G47+1</f>
        <v>35</v>
      </c>
      <c r="H48" s="78" t="s">
        <v>307</v>
      </c>
      <c r="I48" s="7"/>
      <c r="J48" s="151"/>
      <c r="K48" s="230" t="n">
        <f aca="false">K36-K42-K46</f>
        <v>26063115.5798394</v>
      </c>
      <c r="L48" s="18" t="n">
        <f aca="false">L47+1</f>
        <v>35</v>
      </c>
      <c r="M48" s="78" t="s">
        <v>379</v>
      </c>
      <c r="N48" s="326" t="n">
        <f aca="false">N59</f>
        <v>23765912.4875</v>
      </c>
      <c r="O48" s="333" t="n">
        <v>0</v>
      </c>
      <c r="P48" s="326" t="n">
        <f aca="false">+N48+O48</f>
        <v>23765912.4875</v>
      </c>
      <c r="V48" s="18"/>
      <c r="X48" s="303"/>
      <c r="Y48" s="138"/>
      <c r="Z48" s="147"/>
      <c r="AA48" s="147"/>
      <c r="AB48" s="147"/>
      <c r="AC48" s="147"/>
      <c r="A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94"/>
      <c r="BP48" s="189"/>
      <c r="BQ48" s="189"/>
      <c r="BR48" s="189"/>
      <c r="BS48" s="147"/>
      <c r="BT48" s="147"/>
      <c r="BU48" s="147"/>
      <c r="CS48" s="317"/>
      <c r="CT48" s="147"/>
      <c r="CU48" s="147"/>
      <c r="CV48" s="147"/>
      <c r="CW48" s="147"/>
      <c r="CX48" s="147"/>
      <c r="CY48" s="147"/>
      <c r="CZ48" s="147"/>
      <c r="DA48" s="18" t="n">
        <v>3</v>
      </c>
      <c r="DB48" s="1" t="s">
        <v>380</v>
      </c>
      <c r="DC48" s="334" t="n">
        <v>0.45</v>
      </c>
      <c r="DD48" s="335" t="n">
        <v>0.108</v>
      </c>
      <c r="DE48" s="327" t="n">
        <f aca="false">ROUND(DC48*DD48,4)</f>
        <v>0.0486</v>
      </c>
      <c r="DF48" s="327"/>
      <c r="DG48" s="18" t="n">
        <f aca="false">+DG47+1</f>
        <v>34</v>
      </c>
      <c r="DI48" s="105"/>
      <c r="DJ48" s="105"/>
      <c r="DK48" s="105"/>
      <c r="DL48" s="105"/>
      <c r="DM48" s="105"/>
      <c r="DN48" s="105"/>
      <c r="DO48" s="18" t="n">
        <f aca="false">+DO47+1</f>
        <v>34</v>
      </c>
      <c r="DQ48" s="105"/>
      <c r="DR48" s="218" t="s">
        <v>7</v>
      </c>
      <c r="DS48" s="105"/>
      <c r="DT48" s="105"/>
      <c r="DU48" s="105"/>
      <c r="DW48" s="218"/>
      <c r="DX48" s="18" t="n">
        <f aca="false">+DX47+1</f>
        <v>34</v>
      </c>
      <c r="DZ48" s="218"/>
      <c r="EB48" s="218"/>
      <c r="EE48" s="218" t="s">
        <v>7</v>
      </c>
      <c r="EF48" s="18" t="n">
        <f aca="false">+EF47+1</f>
        <v>34</v>
      </c>
      <c r="EH48" s="218" t="s">
        <v>7</v>
      </c>
      <c r="EI48" s="218" t="s">
        <v>7</v>
      </c>
      <c r="EJ48" s="218"/>
      <c r="EK48" s="109"/>
      <c r="EL48" s="109"/>
      <c r="EM48" s="18" t="n">
        <f aca="false">+EM47+1</f>
        <v>34</v>
      </c>
      <c r="EN48" s="89"/>
      <c r="EO48" s="328"/>
      <c r="EP48" s="328"/>
      <c r="EQ48" s="328"/>
      <c r="ER48" s="328"/>
      <c r="ES48" s="328"/>
    </row>
    <row r="49" customFormat="false" ht="12.75" hidden="false" customHeight="true" outlineLevel="0" collapsed="false">
      <c r="A49" s="18" t="n">
        <f aca="false">+A48+1</f>
        <v>36</v>
      </c>
      <c r="B49" s="78"/>
      <c r="C49" s="78"/>
      <c r="D49" s="7"/>
      <c r="E49" s="7"/>
      <c r="F49" s="2"/>
      <c r="G49" s="18" t="n">
        <f aca="false">G48+1</f>
        <v>36</v>
      </c>
      <c r="H49" s="78" t="s">
        <v>220</v>
      </c>
      <c r="I49" s="208" t="n">
        <v>0.35</v>
      </c>
      <c r="J49" s="151"/>
      <c r="K49" s="189" t="n">
        <f aca="false">ROUND(K48*I49,0)</f>
        <v>9122090</v>
      </c>
      <c r="L49" s="18" t="n">
        <f aca="false">L48+1</f>
        <v>36</v>
      </c>
      <c r="M49" s="97"/>
      <c r="N49" s="97"/>
      <c r="O49" s="97"/>
      <c r="P49" s="97"/>
      <c r="V49" s="18"/>
      <c r="X49" s="303"/>
      <c r="Y49" s="138"/>
      <c r="Z49" s="147"/>
      <c r="AA49" s="147"/>
      <c r="AB49" s="147"/>
      <c r="AC49" s="147"/>
      <c r="AD49" s="147"/>
      <c r="BA49" s="18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P49" s="189"/>
      <c r="BQ49" s="189"/>
      <c r="BR49" s="189"/>
      <c r="BS49" s="147"/>
      <c r="BT49" s="147"/>
      <c r="BU49" s="147"/>
      <c r="CS49" s="317"/>
      <c r="CT49" s="147"/>
      <c r="CU49" s="147"/>
      <c r="CV49" s="147"/>
      <c r="CW49" s="147"/>
      <c r="CX49" s="147"/>
      <c r="CY49" s="147"/>
      <c r="CZ49" s="147"/>
      <c r="DA49" s="18" t="n">
        <f aca="false">DA48+1</f>
        <v>4</v>
      </c>
      <c r="DB49" s="1" t="s">
        <v>86</v>
      </c>
      <c r="DC49" s="336" t="n">
        <v>1</v>
      </c>
      <c r="DD49" s="327"/>
      <c r="DE49" s="336" t="n">
        <f aca="false">SUM(DE46:DE48)</f>
        <v>0.086</v>
      </c>
      <c r="DF49" s="334"/>
      <c r="DG49" s="18" t="n">
        <f aca="false">+DG48+1</f>
        <v>35</v>
      </c>
      <c r="DH49" s="89" t="s">
        <v>379</v>
      </c>
      <c r="DI49" s="8" t="n">
        <f aca="false">+DI60</f>
        <v>1351400166</v>
      </c>
      <c r="DJ49" s="105"/>
      <c r="DK49" s="105"/>
      <c r="DL49" s="105"/>
      <c r="DM49" s="105"/>
      <c r="DN49" s="105"/>
      <c r="DO49" s="18" t="n">
        <f aca="false">+DO48+1</f>
        <v>35</v>
      </c>
      <c r="DP49" s="89" t="s">
        <v>379</v>
      </c>
      <c r="DQ49" s="105" t="n">
        <f aca="false">DQ60</f>
        <v>-4463810.41376789</v>
      </c>
      <c r="DR49" s="202"/>
      <c r="DS49" s="105"/>
      <c r="DT49" s="105" t="n">
        <f aca="false">AU36</f>
        <v>2458688</v>
      </c>
      <c r="DU49" s="105"/>
      <c r="DV49" s="105"/>
      <c r="DW49" s="103"/>
      <c r="DX49" s="18" t="n">
        <f aca="false">+DX48+1</f>
        <v>35</v>
      </c>
      <c r="DY49" s="89" t="s">
        <v>379</v>
      </c>
      <c r="DZ49" s="103" t="n">
        <f aca="false">BN29</f>
        <v>0</v>
      </c>
      <c r="EA49" s="105"/>
      <c r="EB49" s="103"/>
      <c r="EC49" s="105"/>
      <c r="ED49" s="105"/>
      <c r="EE49" s="202"/>
      <c r="EF49" s="18" t="n">
        <f aca="false">+EF48+1</f>
        <v>35</v>
      </c>
      <c r="EG49" s="89" t="s">
        <v>379</v>
      </c>
      <c r="EH49" s="15"/>
      <c r="EI49" s="103"/>
      <c r="EJ49" s="103"/>
      <c r="EK49" s="105" t="n">
        <f aca="false">SUM(DJ49:EJ49)-DX49-DO49-EF49</f>
        <v>-2005122.41376789</v>
      </c>
      <c r="EL49" s="105" t="n">
        <f aca="false">DI49+EK49</f>
        <v>1349395043.58623</v>
      </c>
      <c r="EM49" s="18" t="n">
        <f aca="false">+EM48+1</f>
        <v>35</v>
      </c>
      <c r="EN49" s="89" t="s">
        <v>379</v>
      </c>
      <c r="EO49" s="105" t="n">
        <f aca="false">DI49</f>
        <v>1351400166</v>
      </c>
      <c r="EP49" s="337" t="n">
        <f aca="false">EK49</f>
        <v>-2005122.41376789</v>
      </c>
      <c r="EQ49" s="105" t="n">
        <f aca="false">+EO49+EP49</f>
        <v>1349395043.58623</v>
      </c>
      <c r="ER49" s="105" t="n">
        <v>0</v>
      </c>
      <c r="ES49" s="105" t="n">
        <f aca="false">+EQ49+ER49</f>
        <v>1349395043.58623</v>
      </c>
    </row>
    <row r="50" customFormat="false" ht="12.75" hidden="false" customHeight="true" outlineLevel="0" collapsed="false">
      <c r="A50" s="18" t="n">
        <f aca="false">+A49+1</f>
        <v>37</v>
      </c>
      <c r="B50" s="78" t="s">
        <v>307</v>
      </c>
      <c r="C50" s="78"/>
      <c r="D50" s="7"/>
      <c r="E50" s="151"/>
      <c r="F50" s="230" t="n">
        <f aca="false">F41-F45-F48</f>
        <v>-23428609.6303624</v>
      </c>
      <c r="G50" s="18" t="n">
        <f aca="false">G49+1</f>
        <v>37</v>
      </c>
      <c r="H50" s="78" t="s">
        <v>180</v>
      </c>
      <c r="I50" s="7"/>
      <c r="J50" s="151"/>
      <c r="K50" s="197" t="n">
        <f aca="false">K48-K49</f>
        <v>16941025.5798394</v>
      </c>
      <c r="L50" s="18" t="n">
        <f aca="false">L49+1</f>
        <v>37</v>
      </c>
      <c r="M50" s="78" t="s">
        <v>381</v>
      </c>
      <c r="N50" s="338" t="n">
        <f aca="false">N46/N48</f>
        <v>0.084229294617181</v>
      </c>
      <c r="O50" s="97"/>
      <c r="P50" s="338" t="n">
        <f aca="false">P46/P48</f>
        <v>-0.0292832331016224</v>
      </c>
      <c r="V50" s="18"/>
      <c r="X50" s="303"/>
      <c r="Y50" s="138"/>
      <c r="Z50" s="147"/>
      <c r="AA50" s="147"/>
      <c r="AB50" s="147"/>
      <c r="AC50" s="147"/>
      <c r="AD50" s="147"/>
      <c r="BA50" s="18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P50" s="189"/>
      <c r="BQ50" s="189"/>
      <c r="BR50" s="189"/>
      <c r="BS50" s="147"/>
      <c r="BT50" s="147"/>
      <c r="BU50" s="147"/>
      <c r="CS50" s="317"/>
      <c r="CT50" s="147"/>
      <c r="CU50" s="147"/>
      <c r="CV50" s="147"/>
      <c r="CW50" s="147"/>
      <c r="CX50" s="147"/>
      <c r="CY50" s="147"/>
      <c r="CZ50" s="147"/>
      <c r="DA50" s="18" t="n">
        <f aca="false">DA49+1</f>
        <v>5</v>
      </c>
      <c r="DC50" s="327"/>
      <c r="DD50" s="327"/>
      <c r="DE50" s="327"/>
      <c r="DG50" s="18" t="n">
        <f aca="false">+DG49+1</f>
        <v>36</v>
      </c>
      <c r="DO50" s="18" t="n">
        <f aca="false">+DO49+1</f>
        <v>36</v>
      </c>
      <c r="DR50" s="15"/>
      <c r="DW50" s="75"/>
      <c r="DX50" s="18" t="n">
        <f aca="false">+DX49+1</f>
        <v>36</v>
      </c>
      <c r="DZ50" s="75"/>
      <c r="EB50" s="75"/>
      <c r="EE50" s="75"/>
      <c r="EF50" s="18" t="n">
        <f aca="false">+EF49+1</f>
        <v>36</v>
      </c>
      <c r="EH50" s="75"/>
      <c r="EI50" s="75"/>
      <c r="EJ50" s="75"/>
      <c r="EK50" s="109"/>
      <c r="EL50" s="109"/>
      <c r="EM50" s="18" t="n">
        <f aca="false">+EM49+1</f>
        <v>36</v>
      </c>
    </row>
    <row r="51" customFormat="false" ht="12.75" hidden="false" customHeight="true" outlineLevel="0" collapsed="false">
      <c r="A51" s="18" t="n">
        <f aca="false">+A50+1</f>
        <v>38</v>
      </c>
      <c r="B51" s="78"/>
      <c r="C51" s="78"/>
      <c r="D51" s="7"/>
      <c r="E51" s="151"/>
      <c r="F51" s="151"/>
      <c r="G51" s="123"/>
      <c r="H51" s="75"/>
      <c r="I51" s="75"/>
      <c r="J51" s="75"/>
      <c r="K51" s="75"/>
      <c r="L51" s="18" t="n">
        <f aca="false">L50+1</f>
        <v>38</v>
      </c>
      <c r="M51" s="97"/>
      <c r="N51" s="339"/>
      <c r="O51" s="97"/>
      <c r="P51" s="339"/>
      <c r="V51" s="18"/>
      <c r="X51" s="303"/>
      <c r="Y51" s="138"/>
      <c r="Z51" s="147"/>
      <c r="AA51" s="147"/>
      <c r="AB51" s="147"/>
      <c r="AC51" s="147"/>
      <c r="AD51" s="147"/>
      <c r="AR51" s="110"/>
      <c r="AS51" s="110"/>
      <c r="AT51" s="110"/>
      <c r="BA51" s="18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P51" s="189"/>
      <c r="BQ51" s="189"/>
      <c r="BR51" s="189"/>
      <c r="BS51" s="147"/>
      <c r="BT51" s="147"/>
      <c r="BU51" s="147"/>
      <c r="CS51" s="317"/>
      <c r="CT51" s="147"/>
      <c r="CU51" s="147"/>
      <c r="CV51" s="147"/>
      <c r="CW51" s="147"/>
      <c r="CX51" s="147"/>
      <c r="CY51" s="147"/>
      <c r="CZ51" s="147"/>
      <c r="DA51" s="18" t="n">
        <f aca="false">DA50+1</f>
        <v>6</v>
      </c>
      <c r="DB51" s="1" t="s">
        <v>382</v>
      </c>
      <c r="DC51" s="327" t="n">
        <f aca="false">DC46</f>
        <v>0.5497</v>
      </c>
      <c r="DD51" s="327" t="n">
        <f aca="false">DD46*0.65</f>
        <v>0.0442</v>
      </c>
      <c r="DE51" s="327" t="n">
        <f aca="false">ROUND(DE46*0.65,4)</f>
        <v>0.0243</v>
      </c>
      <c r="DG51" s="18" t="n">
        <f aca="false">+DG50+1</f>
        <v>37</v>
      </c>
      <c r="DH51" s="89" t="s">
        <v>381</v>
      </c>
      <c r="DI51" s="340" t="n">
        <f aca="false">DI47/DI49</f>
        <v>0.0769309006044949</v>
      </c>
      <c r="DO51" s="18" t="n">
        <f aca="false">+DO50+1</f>
        <v>37</v>
      </c>
      <c r="DP51" s="89" t="s">
        <v>381</v>
      </c>
      <c r="DQ51" s="141"/>
      <c r="DR51" s="75"/>
      <c r="DW51" s="75"/>
      <c r="DX51" s="18" t="n">
        <f aca="false">+DX50+1</f>
        <v>37</v>
      </c>
      <c r="DY51" s="89" t="s">
        <v>381</v>
      </c>
      <c r="DZ51" s="75"/>
      <c r="EB51" s="75"/>
      <c r="EE51" s="75"/>
      <c r="EF51" s="18" t="n">
        <f aca="false">+EF50+1</f>
        <v>37</v>
      </c>
      <c r="EG51" s="89" t="s">
        <v>381</v>
      </c>
      <c r="EH51" s="75"/>
      <c r="EI51" s="75"/>
      <c r="EJ51" s="75"/>
      <c r="EL51" s="327" t="n">
        <f aca="false">EL47/EL49</f>
        <v>0.0598332795267693</v>
      </c>
      <c r="EM51" s="18" t="n">
        <f aca="false">+EM50+1</f>
        <v>37</v>
      </c>
      <c r="EN51" s="89" t="s">
        <v>381</v>
      </c>
      <c r="EO51" s="327" t="n">
        <f aca="false">DI51</f>
        <v>0.0769309006044949</v>
      </c>
      <c r="EQ51" s="327" t="n">
        <f aca="false">EQ47/EQ49</f>
        <v>0.0598332795267694</v>
      </c>
      <c r="ER51" s="327"/>
      <c r="ES51" s="327" t="n">
        <f aca="false">ES47/ES49</f>
        <v>0.0859999998026051</v>
      </c>
    </row>
    <row r="52" customFormat="false" ht="12.75" hidden="false" customHeight="true" outlineLevel="0" collapsed="false">
      <c r="A52" s="18" t="n">
        <f aca="false">+A51+1</f>
        <v>39</v>
      </c>
      <c r="B52" s="78" t="s">
        <v>220</v>
      </c>
      <c r="C52" s="78"/>
      <c r="D52" s="287" t="n">
        <f aca="false">_FEDERAL_INCOME_TAX</f>
        <v>0.35</v>
      </c>
      <c r="E52" s="151"/>
      <c r="F52" s="189" t="n">
        <f aca="false">ROUND(F50*D52,0)</f>
        <v>-8200013</v>
      </c>
      <c r="G52" s="123"/>
      <c r="H52" s="33"/>
      <c r="I52" s="75"/>
      <c r="J52" s="132"/>
      <c r="K52" s="75"/>
      <c r="L52" s="18" t="n">
        <f aca="false">L51+1</f>
        <v>39</v>
      </c>
      <c r="M52" s="97" t="s">
        <v>383</v>
      </c>
      <c r="N52" s="97"/>
      <c r="O52" s="97"/>
      <c r="P52" s="97"/>
      <c r="V52" s="18"/>
      <c r="X52" s="303"/>
      <c r="Y52" s="138"/>
      <c r="Z52" s="147"/>
      <c r="AA52" s="147"/>
      <c r="AB52" s="147"/>
      <c r="AC52" s="147"/>
      <c r="AD52" s="147"/>
      <c r="AR52" s="110"/>
      <c r="AS52" s="110"/>
      <c r="AT52" s="110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P52" s="189"/>
      <c r="BQ52" s="189"/>
      <c r="BR52" s="189"/>
      <c r="BS52" s="147"/>
      <c r="BT52" s="147"/>
      <c r="BU52" s="147"/>
      <c r="CS52" s="317"/>
      <c r="CT52" s="147"/>
      <c r="CU52" s="147"/>
      <c r="CV52" s="147"/>
      <c r="CW52" s="147"/>
      <c r="CX52" s="147"/>
      <c r="CY52" s="147"/>
      <c r="CZ52" s="147"/>
      <c r="DA52" s="18" t="n">
        <f aca="false">DA51+1</f>
        <v>7</v>
      </c>
      <c r="DB52" s="1" t="s">
        <v>384</v>
      </c>
      <c r="DC52" s="327" t="n">
        <f aca="false">DC47</f>
        <v>0.0003</v>
      </c>
      <c r="DD52" s="327" t="n">
        <f aca="false">DD47</f>
        <v>0.0861</v>
      </c>
      <c r="DE52" s="327" t="n">
        <f aca="false">ROUND(DC52*DD52,4)</f>
        <v>0</v>
      </c>
      <c r="DF52" s="25"/>
      <c r="DG52" s="18" t="n">
        <f aca="false">+DG51+1</f>
        <v>38</v>
      </c>
      <c r="DO52" s="18" t="n">
        <f aca="false">+DO51+1</f>
        <v>38</v>
      </c>
      <c r="DX52" s="18" t="n">
        <f aca="false">+DX51+1</f>
        <v>38</v>
      </c>
      <c r="EF52" s="18" t="n">
        <f aca="false">+EF51+1</f>
        <v>38</v>
      </c>
      <c r="EM52" s="18" t="n">
        <f aca="false">+EM51+1</f>
        <v>38</v>
      </c>
      <c r="EO52" s="341"/>
      <c r="EQ52" s="341"/>
      <c r="ER52" s="341"/>
      <c r="ES52" s="341"/>
    </row>
    <row r="53" customFormat="false" ht="12.75" hidden="false" customHeight="true" outlineLevel="0" collapsed="false">
      <c r="A53" s="18" t="n">
        <f aca="false">+A52+1</f>
        <v>40</v>
      </c>
      <c r="B53" s="78" t="s">
        <v>180</v>
      </c>
      <c r="C53" s="78"/>
      <c r="D53" s="7"/>
      <c r="E53" s="151"/>
      <c r="F53" s="197" t="n">
        <f aca="false">F50-F52</f>
        <v>-15228596.6303624</v>
      </c>
      <c r="G53" s="123"/>
      <c r="H53" s="211"/>
      <c r="I53" s="75"/>
      <c r="J53" s="75"/>
      <c r="K53" s="189"/>
      <c r="L53" s="18" t="n">
        <f aca="false">L52+1</f>
        <v>40</v>
      </c>
      <c r="M53" s="342" t="s">
        <v>385</v>
      </c>
      <c r="N53" s="8" t="n">
        <v>30624284</v>
      </c>
      <c r="O53" s="132" t="n">
        <v>0</v>
      </c>
      <c r="P53" s="8" t="n">
        <f aca="false">+O53+N53</f>
        <v>30624284</v>
      </c>
      <c r="V53" s="18"/>
      <c r="X53" s="303"/>
      <c r="Y53" s="138"/>
      <c r="Z53" s="147"/>
      <c r="AA53" s="147"/>
      <c r="AB53" s="147"/>
      <c r="AC53" s="147"/>
      <c r="AD53" s="147"/>
      <c r="AR53" s="110"/>
      <c r="AS53" s="110"/>
      <c r="AT53" s="110"/>
      <c r="AW53" s="11"/>
      <c r="BA53" s="18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S53" s="147"/>
      <c r="BT53" s="147"/>
      <c r="BU53" s="147"/>
      <c r="CS53" s="317"/>
      <c r="CT53" s="147"/>
      <c r="CU53" s="147"/>
      <c r="CV53" s="147"/>
      <c r="CW53" s="147"/>
      <c r="CX53" s="147"/>
      <c r="CY53" s="147"/>
      <c r="CZ53" s="147"/>
      <c r="DA53" s="18" t="n">
        <f aca="false">DA52+1</f>
        <v>8</v>
      </c>
      <c r="DB53" s="1" t="s">
        <v>380</v>
      </c>
      <c r="DC53" s="334" t="n">
        <f aca="false">DC48</f>
        <v>0.45</v>
      </c>
      <c r="DD53" s="335" t="n">
        <f aca="false">DD48</f>
        <v>0.108</v>
      </c>
      <c r="DE53" s="327" t="n">
        <f aca="false">ROUND(DC53*DD53,4)</f>
        <v>0.0486</v>
      </c>
      <c r="DF53" s="18"/>
      <c r="DG53" s="18" t="n">
        <f aca="false">+DG52+1</f>
        <v>39</v>
      </c>
      <c r="DH53" s="1" t="s">
        <v>383</v>
      </c>
      <c r="DO53" s="18" t="n">
        <f aca="false">+DO52+1</f>
        <v>39</v>
      </c>
      <c r="DP53" s="1" t="s">
        <v>383</v>
      </c>
      <c r="DR53" s="75"/>
      <c r="DW53" s="75"/>
      <c r="DX53" s="18" t="n">
        <f aca="false">+DX52+1</f>
        <v>39</v>
      </c>
      <c r="DY53" s="1" t="s">
        <v>383</v>
      </c>
      <c r="DZ53" s="75"/>
      <c r="EB53" s="75"/>
      <c r="EE53" s="75"/>
      <c r="EF53" s="18" t="n">
        <f aca="false">+EF52+1</f>
        <v>39</v>
      </c>
      <c r="EG53" s="1" t="s">
        <v>383</v>
      </c>
      <c r="EH53" s="75"/>
      <c r="EI53" s="75"/>
      <c r="EJ53" s="75"/>
      <c r="EL53" s="109"/>
      <c r="EM53" s="18" t="n">
        <f aca="false">+EM52+1</f>
        <v>39</v>
      </c>
      <c r="EN53" s="1" t="s">
        <v>383</v>
      </c>
    </row>
    <row r="54" customFormat="false" ht="12.75" hidden="false" customHeight="true" outlineLevel="0" collapsed="false">
      <c r="A54" s="18"/>
      <c r="F54" s="18"/>
      <c r="G54" s="123"/>
      <c r="H54" s="211"/>
      <c r="I54" s="343"/>
      <c r="J54" s="75"/>
      <c r="K54" s="344"/>
      <c r="L54" s="18" t="n">
        <f aca="false">L53+1</f>
        <v>41</v>
      </c>
      <c r="M54" s="345" t="s">
        <v>386</v>
      </c>
      <c r="N54" s="346" t="n">
        <v>-1374635.5125</v>
      </c>
      <c r="O54" s="346" t="n">
        <v>0</v>
      </c>
      <c r="P54" s="346" t="n">
        <f aca="false">+O54+N54</f>
        <v>-1374635.5125</v>
      </c>
      <c r="V54" s="18"/>
      <c r="X54" s="303"/>
      <c r="Y54" s="138"/>
      <c r="Z54" s="147"/>
      <c r="AA54" s="147"/>
      <c r="AB54" s="147"/>
      <c r="AC54" s="147"/>
      <c r="AD54" s="147"/>
      <c r="BA54" s="18"/>
      <c r="BB54" s="75"/>
      <c r="BC54" s="75"/>
      <c r="BD54" s="189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89"/>
      <c r="BS54" s="147"/>
      <c r="BT54" s="147"/>
      <c r="BU54" s="147"/>
      <c r="CS54" s="317"/>
      <c r="CT54" s="147"/>
      <c r="CU54" s="147"/>
      <c r="CV54" s="147"/>
      <c r="CW54" s="147"/>
      <c r="CX54" s="147"/>
      <c r="CY54" s="147"/>
      <c r="CZ54" s="147"/>
      <c r="DA54" s="18" t="n">
        <f aca="false">DA53+1</f>
        <v>9</v>
      </c>
      <c r="DB54" s="1" t="s">
        <v>387</v>
      </c>
      <c r="DC54" s="336" t="n">
        <f aca="false">SUM(DC51:DC53)</f>
        <v>1</v>
      </c>
      <c r="DD54" s="327"/>
      <c r="DE54" s="336" t="n">
        <f aca="false">SUM(DE51:DE53)</f>
        <v>0.0729</v>
      </c>
      <c r="DF54" s="18"/>
      <c r="DG54" s="18" t="n">
        <f aca="false">+DG53+1</f>
        <v>40</v>
      </c>
      <c r="DH54" s="342" t="s">
        <v>385</v>
      </c>
      <c r="DI54" s="8" t="n">
        <v>2268630640</v>
      </c>
      <c r="DJ54" s="8" t="n">
        <v>0</v>
      </c>
      <c r="DK54" s="8" t="n">
        <v>0</v>
      </c>
      <c r="DL54" s="8"/>
      <c r="DM54" s="8" t="n">
        <v>0</v>
      </c>
      <c r="DN54" s="8" t="n">
        <v>0</v>
      </c>
      <c r="DO54" s="18" t="n">
        <f aca="false">+DO53+1</f>
        <v>40</v>
      </c>
      <c r="DP54" s="342" t="s">
        <v>385</v>
      </c>
      <c r="DQ54" s="8"/>
      <c r="DR54" s="8" t="n">
        <v>0</v>
      </c>
      <c r="DS54" s="8" t="n">
        <v>0</v>
      </c>
      <c r="DT54" s="8" t="n">
        <f aca="false">AU33</f>
        <v>2458688</v>
      </c>
      <c r="DU54" s="8" t="n">
        <v>0</v>
      </c>
      <c r="DV54" s="8" t="n">
        <v>0</v>
      </c>
      <c r="DW54" s="8"/>
      <c r="DX54" s="18" t="n">
        <f aca="false">+DX53+1</f>
        <v>40</v>
      </c>
      <c r="DY54" s="342" t="s">
        <v>385</v>
      </c>
      <c r="DZ54" s="8" t="n">
        <f aca="false">BM26</f>
        <v>0</v>
      </c>
      <c r="EA54" s="8" t="n">
        <v>0</v>
      </c>
      <c r="EB54" s="8"/>
      <c r="EC54" s="8" t="n">
        <v>0</v>
      </c>
      <c r="ED54" s="8" t="n">
        <v>0</v>
      </c>
      <c r="EE54" s="8" t="n">
        <v>0</v>
      </c>
      <c r="EF54" s="18" t="n">
        <f aca="false">+EF53+1</f>
        <v>40</v>
      </c>
      <c r="EG54" s="342" t="s">
        <v>385</v>
      </c>
      <c r="EH54" s="8" t="n">
        <v>0</v>
      </c>
      <c r="EI54" s="8" t="n">
        <v>0</v>
      </c>
      <c r="EJ54" s="8" t="n">
        <v>0</v>
      </c>
      <c r="EK54" s="8" t="n">
        <f aca="false">SUM(DJ54:EJ54)-DX54-DO54-EF54</f>
        <v>2458688</v>
      </c>
      <c r="EL54" s="8" t="n">
        <f aca="false">+EK54+DI54</f>
        <v>2271089328</v>
      </c>
      <c r="EM54" s="18" t="n">
        <f aca="false">+EM53+1</f>
        <v>40</v>
      </c>
      <c r="EN54" s="342" t="s">
        <v>385</v>
      </c>
      <c r="EO54" s="8" t="n">
        <f aca="false">+DI54</f>
        <v>2268630640</v>
      </c>
      <c r="EP54" s="132" t="n">
        <f aca="false">+EK54</f>
        <v>2458688</v>
      </c>
      <c r="EQ54" s="8" t="n">
        <f aca="false">+EP54+EO54</f>
        <v>2271089328</v>
      </c>
      <c r="ES54" s="134"/>
    </row>
    <row r="55" customFormat="false" ht="12.75" hidden="false" customHeight="true" outlineLevel="0" collapsed="false">
      <c r="A55" s="18"/>
      <c r="G55" s="123"/>
      <c r="H55" s="211"/>
      <c r="I55" s="75"/>
      <c r="J55" s="75"/>
      <c r="K55" s="132"/>
      <c r="L55" s="18" t="n">
        <f aca="false">L54+1</f>
        <v>42</v>
      </c>
      <c r="M55" s="345" t="s">
        <v>388</v>
      </c>
      <c r="N55" s="347" t="n">
        <v>-5483736</v>
      </c>
      <c r="O55" s="347" t="n">
        <v>0</v>
      </c>
      <c r="P55" s="347" t="n">
        <f aca="false">+O55+N55</f>
        <v>-5483736</v>
      </c>
      <c r="V55" s="18"/>
      <c r="X55" s="303"/>
      <c r="Y55" s="138"/>
      <c r="Z55" s="147"/>
      <c r="AA55" s="147"/>
      <c r="AB55" s="147"/>
      <c r="AC55" s="147"/>
      <c r="AD55" s="147"/>
      <c r="BA55" s="18"/>
      <c r="BB55" s="75"/>
      <c r="BC55" s="348"/>
      <c r="BD55" s="189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89"/>
      <c r="BS55" s="147"/>
      <c r="BT55" s="147"/>
      <c r="BU55" s="147"/>
      <c r="CT55" s="147"/>
      <c r="CU55" s="147"/>
      <c r="CV55" s="147"/>
      <c r="CW55" s="147"/>
      <c r="CX55" s="147"/>
      <c r="CY55" s="147"/>
      <c r="CZ55" s="147"/>
      <c r="DA55" s="194"/>
      <c r="DC55" s="334"/>
      <c r="DD55" s="327"/>
      <c r="DE55" s="334"/>
      <c r="DF55" s="18"/>
      <c r="DG55" s="18" t="n">
        <f aca="false">+DG54+1</f>
        <v>41</v>
      </c>
      <c r="DH55" s="345" t="s">
        <v>386</v>
      </c>
      <c r="DI55" s="17" t="n">
        <v>-754747709</v>
      </c>
      <c r="DJ55" s="17"/>
      <c r="DK55" s="17"/>
      <c r="DL55" s="17"/>
      <c r="DM55" s="17"/>
      <c r="DN55" s="17"/>
      <c r="DO55" s="18" t="n">
        <f aca="false">+DO54+1</f>
        <v>41</v>
      </c>
      <c r="DP55" s="345" t="s">
        <v>386</v>
      </c>
      <c r="DQ55" s="17" t="n">
        <f aca="false">AD39</f>
        <v>-6826460.41376789</v>
      </c>
      <c r="DR55" s="17"/>
      <c r="DS55" s="17"/>
      <c r="DT55" s="17" t="n">
        <f aca="false">AU34</f>
        <v>0</v>
      </c>
      <c r="DU55" s="17"/>
      <c r="DV55" s="17"/>
      <c r="DW55" s="239"/>
      <c r="DX55" s="18" t="n">
        <f aca="false">+DX54+1</f>
        <v>41</v>
      </c>
      <c r="DY55" s="345" t="s">
        <v>386</v>
      </c>
      <c r="DZ55" s="239" t="n">
        <f aca="false">BM27</f>
        <v>0</v>
      </c>
      <c r="EA55" s="17"/>
      <c r="EB55" s="239"/>
      <c r="EC55" s="17"/>
      <c r="ED55" s="17"/>
      <c r="EE55" s="17"/>
      <c r="EF55" s="18" t="n">
        <f aca="false">+EF54+1</f>
        <v>41</v>
      </c>
      <c r="EG55" s="345" t="s">
        <v>386</v>
      </c>
      <c r="EH55" s="17"/>
      <c r="EI55" s="17"/>
      <c r="EJ55" s="17"/>
      <c r="EK55" s="239" t="n">
        <f aca="false">SUM(DJ55:EJ55)-DX55-DO55-EF55</f>
        <v>-6826460.41376789</v>
      </c>
      <c r="EL55" s="17" t="n">
        <f aca="false">+EK55+DI55</f>
        <v>-761574169.413768</v>
      </c>
      <c r="EM55" s="18" t="n">
        <f aca="false">+EM54+1</f>
        <v>41</v>
      </c>
      <c r="EN55" s="345" t="s">
        <v>386</v>
      </c>
      <c r="EO55" s="17" t="n">
        <f aca="false">+DI55</f>
        <v>-754747709</v>
      </c>
      <c r="EP55" s="17" t="n">
        <f aca="false">+EK55</f>
        <v>-6826460.41376789</v>
      </c>
      <c r="EQ55" s="17" t="n">
        <f aca="false">+EP55+EO55</f>
        <v>-761574169.413768</v>
      </c>
      <c r="ER55" s="345"/>
      <c r="ES55" s="134"/>
    </row>
    <row r="56" customFormat="false" ht="12.75" hidden="false" customHeight="true" outlineLevel="0" collapsed="false">
      <c r="A56" s="18"/>
      <c r="L56" s="18" t="n">
        <f aca="false">L55+1</f>
        <v>43</v>
      </c>
      <c r="M56" s="345" t="s">
        <v>389</v>
      </c>
      <c r="N56" s="349" t="n">
        <v>0</v>
      </c>
      <c r="O56" s="349" t="n">
        <v>0</v>
      </c>
      <c r="P56" s="349" t="n">
        <f aca="false">+O56+N56</f>
        <v>0</v>
      </c>
      <c r="V56" s="18"/>
      <c r="X56" s="303"/>
      <c r="Y56" s="138"/>
      <c r="Z56" s="147"/>
      <c r="AA56" s="147"/>
      <c r="AB56" s="147"/>
      <c r="AC56" s="147"/>
      <c r="AD56" s="147"/>
      <c r="BA56" s="18"/>
      <c r="BB56" s="75"/>
      <c r="BC56" s="75"/>
      <c r="BD56" s="189"/>
      <c r="BE56" s="147"/>
      <c r="BF56" s="147"/>
      <c r="BG56" s="147"/>
      <c r="BH56" s="147"/>
      <c r="BI56" s="147"/>
      <c r="BJ56" s="75"/>
      <c r="BK56" s="75"/>
      <c r="BL56" s="75"/>
      <c r="BM56" s="75"/>
      <c r="BN56" s="75"/>
      <c r="BO56" s="189"/>
      <c r="BP56" s="189"/>
      <c r="BQ56" s="189"/>
      <c r="BR56" s="189"/>
      <c r="BS56" s="147"/>
      <c r="BT56" s="147"/>
      <c r="BU56" s="147"/>
      <c r="CT56" s="147"/>
      <c r="CU56" s="147"/>
      <c r="CV56" s="147"/>
      <c r="CW56" s="147"/>
      <c r="CX56" s="147"/>
      <c r="CY56" s="147"/>
      <c r="CZ56" s="147"/>
      <c r="DA56" s="4"/>
      <c r="DB56" s="10"/>
      <c r="DC56" s="12"/>
      <c r="DE56" s="5" t="s">
        <v>0</v>
      </c>
      <c r="DF56" s="18"/>
      <c r="DG56" s="18" t="n">
        <f aca="false">+DG55+1</f>
        <v>42</v>
      </c>
      <c r="DH56" s="345" t="s">
        <v>390</v>
      </c>
      <c r="DI56" s="347" t="n">
        <v>-181249183</v>
      </c>
      <c r="DJ56" s="347"/>
      <c r="DK56" s="347"/>
      <c r="DL56" s="347"/>
      <c r="DM56" s="347"/>
      <c r="DN56" s="347"/>
      <c r="DO56" s="18" t="n">
        <f aca="false">+DO55+1</f>
        <v>42</v>
      </c>
      <c r="DP56" s="345" t="s">
        <v>388</v>
      </c>
      <c r="DQ56" s="347" t="n">
        <f aca="false">AD40</f>
        <v>2362650</v>
      </c>
      <c r="DR56" s="347"/>
      <c r="DS56" s="347"/>
      <c r="DT56" s="347"/>
      <c r="DU56" s="347"/>
      <c r="DV56" s="347"/>
      <c r="DW56" s="239"/>
      <c r="DX56" s="18" t="n">
        <f aca="false">+DX55+1</f>
        <v>42</v>
      </c>
      <c r="DY56" s="345" t="s">
        <v>388</v>
      </c>
      <c r="DZ56" s="239" t="n">
        <f aca="false">BM28</f>
        <v>0</v>
      </c>
      <c r="EA56" s="347"/>
      <c r="EB56" s="239"/>
      <c r="EC56" s="347"/>
      <c r="ED56" s="347"/>
      <c r="EE56" s="347"/>
      <c r="EF56" s="18" t="n">
        <f aca="false">+EF55+1</f>
        <v>42</v>
      </c>
      <c r="EG56" s="345" t="s">
        <v>388</v>
      </c>
      <c r="EH56" s="347"/>
      <c r="EI56" s="347"/>
      <c r="EJ56" s="347"/>
      <c r="EK56" s="239" t="n">
        <f aca="false">SUM(DJ56:EJ56)-DX56-DO56-EF56</f>
        <v>2362650</v>
      </c>
      <c r="EL56" s="17" t="n">
        <f aca="false">+EK56+DI56</f>
        <v>-178886533</v>
      </c>
      <c r="EM56" s="18" t="n">
        <f aca="false">+EM55+1</f>
        <v>42</v>
      </c>
      <c r="EN56" s="345" t="s">
        <v>388</v>
      </c>
      <c r="EO56" s="347" t="n">
        <f aca="false">+DI56</f>
        <v>-181249183</v>
      </c>
      <c r="EP56" s="347" t="n">
        <f aca="false">+EK56</f>
        <v>2362650</v>
      </c>
      <c r="EQ56" s="347" t="n">
        <f aca="false">+EP56+EO56</f>
        <v>-178886533</v>
      </c>
      <c r="ER56" s="350"/>
      <c r="ES56" s="134"/>
    </row>
    <row r="57" customFormat="false" ht="12.75" hidden="false" customHeight="true" outlineLevel="0" collapsed="false">
      <c r="A57" s="351"/>
      <c r="L57" s="18" t="n">
        <f aca="false">L56+1</f>
        <v>44</v>
      </c>
      <c r="M57" s="345" t="s">
        <v>391</v>
      </c>
      <c r="N57" s="230" t="n">
        <f aca="false">SUM(N53:N56)</f>
        <v>23765912.4875</v>
      </c>
      <c r="O57" s="230" t="n">
        <f aca="false">SUM(O53:O56)</f>
        <v>0</v>
      </c>
      <c r="P57" s="230" t="n">
        <f aca="false">SUM(P53:P56)</f>
        <v>23765912.4875</v>
      </c>
      <c r="Q57" s="75"/>
      <c r="V57" s="18"/>
      <c r="X57" s="303"/>
      <c r="Y57" s="138"/>
      <c r="Z57" s="75"/>
      <c r="AA57" s="147"/>
      <c r="AB57" s="147"/>
      <c r="AC57" s="147"/>
      <c r="AD57" s="147"/>
      <c r="BA57" s="18"/>
      <c r="BB57" s="352"/>
      <c r="BC57" s="348"/>
      <c r="BD57" s="189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189"/>
      <c r="BS57" s="75"/>
      <c r="BT57" s="75"/>
      <c r="BU57" s="75"/>
      <c r="CT57" s="75"/>
      <c r="CU57" s="75"/>
      <c r="CV57" s="75"/>
      <c r="CW57" s="147"/>
      <c r="CX57" s="147"/>
      <c r="CY57" s="147"/>
      <c r="CZ57" s="147"/>
      <c r="DA57" s="11"/>
      <c r="DE57" s="10" t="s">
        <v>2</v>
      </c>
      <c r="DF57" s="18"/>
      <c r="DG57" s="18" t="n">
        <f aca="false">+DG56+1</f>
        <v>43</v>
      </c>
      <c r="DH57" s="345" t="s">
        <v>389</v>
      </c>
      <c r="DI57" s="140" t="n">
        <v>-18315278</v>
      </c>
      <c r="DJ57" s="140"/>
      <c r="DK57" s="140"/>
      <c r="DL57" s="140"/>
      <c r="DM57" s="140"/>
      <c r="DN57" s="140"/>
      <c r="DO57" s="18" t="n">
        <f aca="false">+DO56+1</f>
        <v>43</v>
      </c>
      <c r="DP57" s="345" t="s">
        <v>389</v>
      </c>
      <c r="DQ57" s="140"/>
      <c r="DR57" s="140"/>
      <c r="DS57" s="140"/>
      <c r="DT57" s="140"/>
      <c r="DU57" s="140"/>
      <c r="DV57" s="140"/>
      <c r="DW57" s="140"/>
      <c r="DX57" s="18" t="n">
        <f aca="false">+DX56+1</f>
        <v>43</v>
      </c>
      <c r="DY57" s="345" t="s">
        <v>389</v>
      </c>
      <c r="DZ57" s="140"/>
      <c r="EA57" s="140"/>
      <c r="EB57" s="140"/>
      <c r="EC57" s="140"/>
      <c r="ED57" s="140"/>
      <c r="EE57" s="140"/>
      <c r="EF57" s="18" t="n">
        <f aca="false">+EF56+1</f>
        <v>43</v>
      </c>
      <c r="EG57" s="345" t="s">
        <v>389</v>
      </c>
      <c r="EH57" s="140"/>
      <c r="EI57" s="140"/>
      <c r="EJ57" s="140"/>
      <c r="EK57" s="353" t="n">
        <f aca="false">SUM(DJ57:EJ57)-DX57-DO57-EF57</f>
        <v>0</v>
      </c>
      <c r="EL57" s="140" t="n">
        <f aca="false">+EK57+DI57</f>
        <v>-18315278</v>
      </c>
      <c r="EM57" s="18" t="n">
        <f aca="false">+EM56+1</f>
        <v>43</v>
      </c>
      <c r="EN57" s="345" t="s">
        <v>389</v>
      </c>
      <c r="EO57" s="140" t="n">
        <f aca="false">+DI57</f>
        <v>-18315278</v>
      </c>
      <c r="EP57" s="140" t="n">
        <f aca="false">+EK57</f>
        <v>0</v>
      </c>
      <c r="EQ57" s="140" t="n">
        <f aca="false">+EP57+EO57</f>
        <v>-18315278</v>
      </c>
      <c r="ER57" s="132"/>
      <c r="ES57" s="134"/>
    </row>
    <row r="58" customFormat="false" ht="12.75" hidden="false" customHeight="true" outlineLevel="0" collapsed="false">
      <c r="A58" s="351"/>
      <c r="L58" s="18" t="n">
        <f aca="false">L57+1</f>
        <v>45</v>
      </c>
      <c r="M58" s="345" t="s">
        <v>392</v>
      </c>
      <c r="N58" s="349" t="n">
        <v>0</v>
      </c>
      <c r="O58" s="349" t="n">
        <v>0</v>
      </c>
      <c r="P58" s="349" t="n">
        <f aca="false">+O58+N58</f>
        <v>0</v>
      </c>
      <c r="Q58" s="75"/>
      <c r="V58" s="18"/>
      <c r="X58" s="303"/>
      <c r="Y58" s="138"/>
      <c r="Z58" s="75"/>
      <c r="AA58" s="75"/>
      <c r="AB58" s="75"/>
      <c r="AC58" s="75"/>
      <c r="AD58" s="75"/>
      <c r="BA58" s="18"/>
      <c r="BB58" s="352"/>
      <c r="BC58" s="348"/>
      <c r="BD58" s="189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189"/>
      <c r="BS58" s="75"/>
      <c r="BT58" s="75"/>
      <c r="BU58" s="75"/>
      <c r="CT58" s="75"/>
      <c r="CU58" s="75"/>
      <c r="CV58" s="75"/>
      <c r="CW58" s="75"/>
      <c r="CX58" s="75"/>
      <c r="CY58" s="75"/>
      <c r="CZ58" s="75"/>
      <c r="DA58" s="4"/>
      <c r="DB58" s="354"/>
      <c r="DE58" s="20" t="s">
        <v>393</v>
      </c>
      <c r="DG58" s="18" t="n">
        <f aca="false">+DG57+1</f>
        <v>44</v>
      </c>
      <c r="DH58" s="345" t="s">
        <v>391</v>
      </c>
      <c r="DI58" s="132" t="n">
        <f aca="false">SUM(DI54:DI57)</f>
        <v>1314318470</v>
      </c>
      <c r="DJ58" s="132" t="n">
        <f aca="false">SUM(DJ54:DJ57)</f>
        <v>0</v>
      </c>
      <c r="DK58" s="132" t="n">
        <f aca="false">SUM(DK54:DK57)</f>
        <v>0</v>
      </c>
      <c r="DL58" s="132"/>
      <c r="DM58" s="132" t="n">
        <f aca="false">SUM(DM54:DM57)</f>
        <v>0</v>
      </c>
      <c r="DN58" s="132" t="n">
        <f aca="false">SUM(DN54:DN57)</f>
        <v>0</v>
      </c>
      <c r="DO58" s="18" t="n">
        <f aca="false">+DO57+1</f>
        <v>44</v>
      </c>
      <c r="DP58" s="345" t="s">
        <v>391</v>
      </c>
      <c r="DQ58" s="132" t="n">
        <f aca="false">SUM(DQ54:DQ57)</f>
        <v>-4463810.41376789</v>
      </c>
      <c r="DR58" s="132" t="n">
        <f aca="false">SUM(DR54:DR57)</f>
        <v>0</v>
      </c>
      <c r="DS58" s="132" t="n">
        <f aca="false">SUM(DS54:DS57)</f>
        <v>0</v>
      </c>
      <c r="DT58" s="132" t="n">
        <f aca="false">SUM(DT54:DT57)</f>
        <v>2458688</v>
      </c>
      <c r="DU58" s="132" t="n">
        <f aca="false">SUM(DU54:DU57)</f>
        <v>0</v>
      </c>
      <c r="DV58" s="132" t="n">
        <f aca="false">SUM(DV54:DV57)</f>
        <v>0</v>
      </c>
      <c r="DW58" s="132" t="n">
        <f aca="false">SUM(DW54:DW57)</f>
        <v>0</v>
      </c>
      <c r="DX58" s="18" t="n">
        <f aca="false">+DX57+1</f>
        <v>44</v>
      </c>
      <c r="DY58" s="345" t="s">
        <v>391</v>
      </c>
      <c r="DZ58" s="132" t="n">
        <f aca="false">SUM(DZ54:DZ57)</f>
        <v>0</v>
      </c>
      <c r="EA58" s="132" t="n">
        <f aca="false">SUM(EA54:EA57)</f>
        <v>0</v>
      </c>
      <c r="EB58" s="132" t="n">
        <f aca="false">SUM(EB54:EB57)</f>
        <v>0</v>
      </c>
      <c r="EC58" s="132" t="n">
        <f aca="false">SUM(EC54:EC57)</f>
        <v>0</v>
      </c>
      <c r="ED58" s="132" t="n">
        <f aca="false">SUM(ED54:ED57)</f>
        <v>0</v>
      </c>
      <c r="EE58" s="132" t="n">
        <f aca="false">SUM(EE54:EE57)</f>
        <v>0</v>
      </c>
      <c r="EF58" s="18" t="n">
        <f aca="false">+EF57+1</f>
        <v>44</v>
      </c>
      <c r="EG58" s="345" t="s">
        <v>391</v>
      </c>
      <c r="EH58" s="132" t="n">
        <f aca="false">SUM(EH54:EH57)</f>
        <v>0</v>
      </c>
      <c r="EI58" s="132" t="n">
        <f aca="false">SUM(EI54:EI57)</f>
        <v>0</v>
      </c>
      <c r="EJ58" s="132" t="n">
        <f aca="false">SUM(EJ54:EJ57)</f>
        <v>0</v>
      </c>
      <c r="EK58" s="132" t="n">
        <f aca="false">SUM(EK54:EK57)</f>
        <v>-2005122.41376789</v>
      </c>
      <c r="EL58" s="132" t="n">
        <f aca="false">SUM(EL54:EL57)</f>
        <v>1312313347.58623</v>
      </c>
      <c r="EM58" s="18" t="n">
        <f aca="false">+EM57+1</f>
        <v>44</v>
      </c>
      <c r="EN58" s="345" t="s">
        <v>391</v>
      </c>
      <c r="EO58" s="132" t="n">
        <f aca="false">SUM(EO54:EO57)</f>
        <v>1314318470</v>
      </c>
      <c r="EP58" s="132" t="n">
        <f aca="false">SUM(EP54:EP57)</f>
        <v>-2005122.41376789</v>
      </c>
      <c r="EQ58" s="132" t="n">
        <f aca="false">SUM(EQ54:EQ57)</f>
        <v>1312313347.58623</v>
      </c>
      <c r="ER58" s="350"/>
      <c r="ES58" s="134"/>
    </row>
    <row r="59" customFormat="false" ht="12.75" hidden="false" customHeight="true" outlineLevel="0" collapsed="false">
      <c r="A59" s="351"/>
      <c r="L59" s="18" t="n">
        <f aca="false">L58+1</f>
        <v>46</v>
      </c>
      <c r="M59" s="342" t="s">
        <v>394</v>
      </c>
      <c r="N59" s="355" t="n">
        <f aca="false">SUM(N57:N58)</f>
        <v>23765912.4875</v>
      </c>
      <c r="O59" s="355" t="n">
        <f aca="false">SUM(O57:O58)</f>
        <v>0</v>
      </c>
      <c r="P59" s="355" t="n">
        <f aca="false">SUM(P57:P58)</f>
        <v>23765912.4875</v>
      </c>
      <c r="Q59" s="75"/>
      <c r="Z59" s="75"/>
      <c r="AA59" s="75"/>
      <c r="AB59" s="75"/>
      <c r="AC59" s="75"/>
      <c r="AD59" s="75"/>
      <c r="BA59" s="11"/>
      <c r="BB59" s="352"/>
      <c r="BC59" s="348"/>
      <c r="BD59" s="189"/>
      <c r="BE59" s="75"/>
      <c r="BF59" s="75"/>
      <c r="BG59" s="75"/>
      <c r="BH59" s="75"/>
      <c r="BI59" s="75"/>
      <c r="BJ59" s="151"/>
      <c r="BK59" s="151"/>
      <c r="BL59" s="151"/>
      <c r="BM59" s="151"/>
      <c r="BN59" s="151"/>
      <c r="BO59" s="189"/>
      <c r="BS59" s="75"/>
      <c r="BT59" s="75"/>
      <c r="BU59" s="75"/>
      <c r="BV59" s="11"/>
      <c r="CT59" s="75"/>
      <c r="CU59" s="75"/>
      <c r="CV59" s="75"/>
      <c r="CW59" s="75"/>
      <c r="CX59" s="75"/>
      <c r="CY59" s="75"/>
      <c r="CZ59" s="75"/>
      <c r="DB59" s="18"/>
      <c r="DC59" s="37"/>
      <c r="DD59" s="356"/>
      <c r="DE59" s="18"/>
      <c r="DG59" s="18" t="n">
        <f aca="false">+DG58+1</f>
        <v>45</v>
      </c>
      <c r="DH59" s="345" t="s">
        <v>392</v>
      </c>
      <c r="DI59" s="140" t="n">
        <v>37081696</v>
      </c>
      <c r="DJ59" s="140"/>
      <c r="DK59" s="140"/>
      <c r="DL59" s="140"/>
      <c r="DM59" s="140"/>
      <c r="DN59" s="140"/>
      <c r="DO59" s="18" t="n">
        <f aca="false">+DO58+1</f>
        <v>45</v>
      </c>
      <c r="DP59" s="345" t="s">
        <v>392</v>
      </c>
      <c r="DQ59" s="140"/>
      <c r="DR59" s="140"/>
      <c r="DS59" s="140"/>
      <c r="DT59" s="140"/>
      <c r="DU59" s="140"/>
      <c r="DV59" s="140"/>
      <c r="DW59" s="140"/>
      <c r="DX59" s="18" t="n">
        <f aca="false">+DX58+1</f>
        <v>45</v>
      </c>
      <c r="DY59" s="345" t="s">
        <v>392</v>
      </c>
      <c r="DZ59" s="140"/>
      <c r="EA59" s="140"/>
      <c r="EB59" s="140"/>
      <c r="EC59" s="140"/>
      <c r="ED59" s="140"/>
      <c r="EE59" s="140"/>
      <c r="EF59" s="18" t="n">
        <f aca="false">+EF58+1</f>
        <v>45</v>
      </c>
      <c r="EG59" s="345" t="s">
        <v>392</v>
      </c>
      <c r="EH59" s="140"/>
      <c r="EI59" s="140"/>
      <c r="EJ59" s="140"/>
      <c r="EK59" s="140" t="n">
        <f aca="false">SUM(DJ59:EJ59)-DX59-DO59-EF59</f>
        <v>0</v>
      </c>
      <c r="EL59" s="140" t="n">
        <f aca="false">+EK59+DI59</f>
        <v>37081696</v>
      </c>
      <c r="EM59" s="18" t="n">
        <f aca="false">+EM58+1</f>
        <v>45</v>
      </c>
      <c r="EN59" s="345" t="s">
        <v>392</v>
      </c>
      <c r="EO59" s="140" t="n">
        <f aca="false">+DI59</f>
        <v>37081696</v>
      </c>
      <c r="EP59" s="140" t="n">
        <f aca="false">+EK59</f>
        <v>0</v>
      </c>
      <c r="EQ59" s="140" t="n">
        <f aca="false">+EP59+EO59</f>
        <v>37081696</v>
      </c>
      <c r="ER59" s="132"/>
      <c r="ES59" s="134"/>
    </row>
    <row r="60" customFormat="false" ht="12.75" hidden="false" customHeight="true" outlineLevel="0" collapsed="false">
      <c r="A60" s="75"/>
      <c r="G60" s="357"/>
      <c r="H60" s="357"/>
      <c r="I60" s="357"/>
      <c r="J60" s="357"/>
      <c r="K60" s="357"/>
      <c r="L60" s="18"/>
      <c r="M60" s="97"/>
      <c r="N60" s="97"/>
      <c r="O60" s="97"/>
      <c r="P60" s="97"/>
      <c r="Q60" s="75"/>
      <c r="Z60" s="151"/>
      <c r="AA60" s="75"/>
      <c r="AB60" s="75"/>
      <c r="AC60" s="75"/>
      <c r="AD60" s="75"/>
      <c r="AE60" s="137"/>
      <c r="AJ60" s="11"/>
      <c r="BA60" s="123"/>
      <c r="BB60" s="352"/>
      <c r="BC60" s="358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S60" s="151"/>
      <c r="BT60" s="151"/>
      <c r="BU60" s="151"/>
      <c r="CT60" s="151"/>
      <c r="CU60" s="151"/>
      <c r="CV60" s="151"/>
      <c r="CW60" s="75"/>
      <c r="CX60" s="75"/>
      <c r="CY60" s="75"/>
      <c r="CZ60" s="75"/>
      <c r="DA60" s="39" t="str">
        <f aca="false">PSE</f>
        <v>PUGET SOUND ENERGY-GAS </v>
      </c>
      <c r="DB60" s="39"/>
      <c r="DC60" s="39"/>
      <c r="DD60" s="39"/>
      <c r="DE60" s="39"/>
      <c r="DF60" s="255"/>
      <c r="DG60" s="18" t="n">
        <v>46</v>
      </c>
      <c r="DH60" s="342" t="s">
        <v>394</v>
      </c>
      <c r="DI60" s="355" t="n">
        <f aca="false">SUM(DI58:DI59)</f>
        <v>1351400166</v>
      </c>
      <c r="DJ60" s="355" t="n">
        <f aca="false">SUM(DJ58:DJ59)</f>
        <v>0</v>
      </c>
      <c r="DK60" s="355" t="n">
        <f aca="false">SUM(DK58:DK59)</f>
        <v>0</v>
      </c>
      <c r="DL60" s="355"/>
      <c r="DM60" s="355" t="n">
        <f aca="false">SUM(DM58:DM59)</f>
        <v>0</v>
      </c>
      <c r="DN60" s="355" t="n">
        <f aca="false">SUM(DN58:DN59)</f>
        <v>0</v>
      </c>
      <c r="DO60" s="18" t="n">
        <v>46</v>
      </c>
      <c r="DP60" s="342" t="s">
        <v>394</v>
      </c>
      <c r="DQ60" s="355" t="n">
        <f aca="false">SUM(DQ58:DQ59)</f>
        <v>-4463810.41376789</v>
      </c>
      <c r="DR60" s="355" t="n">
        <f aca="false">SUM(DR58:DR59)</f>
        <v>0</v>
      </c>
      <c r="DS60" s="355" t="n">
        <f aca="false">SUM(DS58:DS59)</f>
        <v>0</v>
      </c>
      <c r="DT60" s="355" t="n">
        <f aca="false">SUM(DT58:DT59)</f>
        <v>2458688</v>
      </c>
      <c r="DU60" s="355" t="n">
        <f aca="false">SUM(DU58:DU59)</f>
        <v>0</v>
      </c>
      <c r="DV60" s="355" t="n">
        <f aca="false">SUM(DV58:DV59)</f>
        <v>0</v>
      </c>
      <c r="DW60" s="355" t="n">
        <f aca="false">SUM(DW58:DW59)</f>
        <v>0</v>
      </c>
      <c r="DX60" s="18" t="n">
        <v>46</v>
      </c>
      <c r="DY60" s="342" t="s">
        <v>394</v>
      </c>
      <c r="DZ60" s="355" t="n">
        <f aca="false">SUM(DZ58:DZ59)</f>
        <v>0</v>
      </c>
      <c r="EA60" s="355" t="n">
        <f aca="false">SUM(EA58:EA59)</f>
        <v>0</v>
      </c>
      <c r="EB60" s="355" t="n">
        <f aca="false">SUM(EB58:EB59)</f>
        <v>0</v>
      </c>
      <c r="EC60" s="355" t="n">
        <f aca="false">SUM(EC58:EC59)</f>
        <v>0</v>
      </c>
      <c r="ED60" s="355" t="n">
        <f aca="false">SUM(ED58:ED59)</f>
        <v>0</v>
      </c>
      <c r="EE60" s="355" t="n">
        <f aca="false">SUM(EE58:EE59)</f>
        <v>0</v>
      </c>
      <c r="EF60" s="18" t="n">
        <v>46</v>
      </c>
      <c r="EG60" s="342" t="s">
        <v>394</v>
      </c>
      <c r="EH60" s="355" t="n">
        <f aca="false">SUM(EH58:EH59)</f>
        <v>0</v>
      </c>
      <c r="EI60" s="355" t="n">
        <f aca="false">SUM(EI58:EI59)</f>
        <v>0</v>
      </c>
      <c r="EJ60" s="355" t="n">
        <f aca="false">SUM(EJ58:EJ59)</f>
        <v>0</v>
      </c>
      <c r="EK60" s="355" t="n">
        <f aca="false">SUM(EK58:EK59)</f>
        <v>-2005122.41376789</v>
      </c>
      <c r="EL60" s="355" t="n">
        <f aca="false">SUM(EL58:EL59)</f>
        <v>1349395043.58623</v>
      </c>
      <c r="EM60" s="18" t="n">
        <v>46</v>
      </c>
      <c r="EN60" s="342" t="s">
        <v>394</v>
      </c>
      <c r="EO60" s="355" t="n">
        <f aca="false">SUM(EO58:EO59)</f>
        <v>1351400166</v>
      </c>
      <c r="EP60" s="355" t="n">
        <f aca="false">SUM(EP58:EP59)</f>
        <v>-2005122.41376789</v>
      </c>
      <c r="EQ60" s="355" t="n">
        <f aca="false">SUM(EQ58:EQ59)</f>
        <v>1349395043.58623</v>
      </c>
      <c r="ER60" s="359"/>
      <c r="ES60" s="134"/>
    </row>
    <row r="61" customFormat="false" ht="12.75" hidden="false" customHeight="true" outlineLevel="0" collapsed="false">
      <c r="A61" s="351"/>
      <c r="G61" s="143"/>
      <c r="H61" s="143"/>
      <c r="I61" s="143"/>
      <c r="J61" s="143"/>
      <c r="K61" s="143"/>
      <c r="L61" s="18"/>
      <c r="M61" s="97"/>
      <c r="N61" s="360"/>
      <c r="O61" s="360"/>
      <c r="P61" s="360"/>
      <c r="Q61" s="75"/>
      <c r="Z61" s="151"/>
      <c r="AA61" s="151"/>
      <c r="AB61" s="151"/>
      <c r="AC61" s="151"/>
      <c r="AD61" s="151"/>
      <c r="AE61" s="137"/>
      <c r="AF61" s="138"/>
      <c r="AG61" s="138"/>
      <c r="AH61" s="138"/>
      <c r="AI61" s="138"/>
      <c r="BA61" s="123"/>
      <c r="BB61" s="352"/>
      <c r="BC61" s="358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S61" s="151"/>
      <c r="BT61" s="151"/>
      <c r="BU61" s="151"/>
      <c r="CT61" s="151"/>
      <c r="CU61" s="151"/>
      <c r="CV61" s="151"/>
      <c r="CW61" s="151"/>
      <c r="CX61" s="151"/>
      <c r="CY61" s="151"/>
      <c r="CZ61" s="151"/>
      <c r="DA61" s="39" t="s">
        <v>59</v>
      </c>
      <c r="DB61" s="39"/>
      <c r="DC61" s="39"/>
      <c r="DD61" s="39"/>
      <c r="DE61" s="39"/>
      <c r="EM61" s="18"/>
      <c r="ER61" s="361"/>
      <c r="ES61" s="361"/>
    </row>
    <row r="62" customFormat="false" ht="12.75" hidden="false" customHeight="true" outlineLevel="0" collapsed="false">
      <c r="A62" s="351"/>
      <c r="G62" s="143"/>
      <c r="H62" s="143"/>
      <c r="I62" s="143"/>
      <c r="J62" s="143"/>
      <c r="K62" s="143"/>
      <c r="L62" s="18"/>
      <c r="M62" s="97"/>
      <c r="N62" s="362"/>
      <c r="O62" s="300"/>
      <c r="P62" s="362"/>
      <c r="Q62" s="75"/>
      <c r="V62" s="18"/>
      <c r="X62" s="303"/>
      <c r="Y62" s="138"/>
      <c r="Z62" s="151"/>
      <c r="AA62" s="151"/>
      <c r="AB62" s="151"/>
      <c r="AC62" s="151"/>
      <c r="AD62" s="151"/>
      <c r="AE62" s="137"/>
      <c r="AF62" s="138"/>
      <c r="AG62" s="138"/>
      <c r="AH62" s="138"/>
      <c r="AI62" s="138"/>
      <c r="BA62" s="123"/>
      <c r="BB62" s="352"/>
      <c r="BC62" s="358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S62" s="151"/>
      <c r="BT62" s="151"/>
      <c r="BU62" s="151"/>
      <c r="CT62" s="151"/>
      <c r="CU62" s="151"/>
      <c r="CV62" s="151"/>
      <c r="CW62" s="151"/>
      <c r="CX62" s="151"/>
      <c r="CY62" s="151"/>
      <c r="CZ62" s="151"/>
      <c r="DA62" s="42" t="str">
        <f aca="false">TESTYEAR</f>
        <v>FOR THE TWELVE MONTHS ENDED SEPTEMBER 30, 2007</v>
      </c>
      <c r="DB62" s="42"/>
      <c r="DC62" s="42"/>
      <c r="DD62" s="42"/>
      <c r="DE62" s="42"/>
      <c r="DF62" s="363"/>
      <c r="DG62" s="194"/>
      <c r="DH62" s="1" t="s">
        <v>395</v>
      </c>
      <c r="DI62" s="364" t="str">
        <f aca="false">IF(DI60=DI49,"OK","ERROR")</f>
        <v>OK</v>
      </c>
      <c r="DJ62" s="364" t="str">
        <f aca="false">IF(DJ60=DJ49,"OK","ERROR")</f>
        <v>OK</v>
      </c>
      <c r="DK62" s="364" t="str">
        <f aca="false">IF(DK60=DK49,"OK","ERROR")</f>
        <v>OK</v>
      </c>
      <c r="DL62" s="364" t="str">
        <f aca="false">IF(DL60=DL49,"OK","ERROR")</f>
        <v>OK</v>
      </c>
      <c r="DM62" s="364" t="str">
        <f aca="false">IF(DM60=DM49,"OK","ERROR")</f>
        <v>OK</v>
      </c>
      <c r="DN62" s="364" t="str">
        <f aca="false">IF(DN60=DN49,"OK","ERROR")</f>
        <v>OK</v>
      </c>
      <c r="DO62" s="194"/>
      <c r="DP62" s="364"/>
      <c r="DQ62" s="364" t="str">
        <f aca="false">IF(DQ60=DQ49,"OK","ERROR")</f>
        <v>OK</v>
      </c>
      <c r="DR62" s="364" t="str">
        <f aca="false">IF(DR60=DR49,"OK","ERROR")</f>
        <v>OK</v>
      </c>
      <c r="DS62" s="364" t="str">
        <f aca="false">IF(DS60=DS49,"OK","ERROR")</f>
        <v>OK</v>
      </c>
      <c r="DT62" s="364" t="str">
        <f aca="false">IF(DT60=DT49,"OK","ERROR")</f>
        <v>OK</v>
      </c>
      <c r="DU62" s="364" t="str">
        <f aca="false">IF(DU60=DU49,"OK","ERROR")</f>
        <v>OK</v>
      </c>
      <c r="DV62" s="364" t="str">
        <f aca="false">IF(DV60=DV49,"OK","ERROR")</f>
        <v>OK</v>
      </c>
      <c r="DW62" s="364" t="str">
        <f aca="false">IF(DW60=DW49,"OK","ERROR")</f>
        <v>OK</v>
      </c>
      <c r="DX62" s="194"/>
      <c r="DZ62" s="364" t="str">
        <f aca="false">IF(DZ60=DZ49,"OK","ERROR")</f>
        <v>OK</v>
      </c>
      <c r="EA62" s="364" t="str">
        <f aca="false">IF(EA60=EA49,"OK","ERROR")</f>
        <v>OK</v>
      </c>
      <c r="EB62" s="364" t="str">
        <f aca="false">IF(EB60=EB49,"OK","ERROR")</f>
        <v>OK</v>
      </c>
      <c r="EC62" s="364" t="str">
        <f aca="false">IF(EC60=EC49,"OK","ERROR")</f>
        <v>OK</v>
      </c>
      <c r="ED62" s="364" t="str">
        <f aca="false">IF(ED60=ED49,"OK","ERROR")</f>
        <v>OK</v>
      </c>
      <c r="EE62" s="364" t="str">
        <f aca="false">IF(EE60=EE49,"OK","ERROR")</f>
        <v>OK</v>
      </c>
      <c r="EF62" s="174"/>
      <c r="EG62" s="174"/>
      <c r="EH62" s="364" t="str">
        <f aca="false">IF(EH60=EH49,"OK","ERROR")</f>
        <v>OK</v>
      </c>
      <c r="EI62" s="364" t="str">
        <f aca="false">IF(EI60=EI49,"OK","ERROR")</f>
        <v>OK</v>
      </c>
      <c r="EJ62" s="364" t="str">
        <f aca="false">IF(EJ60=EJ49,"OK","ERROR")</f>
        <v>OK</v>
      </c>
      <c r="EK62" s="364" t="str">
        <f aca="false">IF(EK60=EK49,"OK","ERROR")</f>
        <v>OK</v>
      </c>
      <c r="EL62" s="364" t="str">
        <f aca="false">IF(EL60=EL49,"OK","ERROR")</f>
        <v>OK</v>
      </c>
      <c r="EM62" s="194"/>
      <c r="EQ62" s="174"/>
    </row>
    <row r="63" customFormat="false" ht="12.75" hidden="false" customHeight="true" outlineLevel="0" collapsed="false">
      <c r="A63" s="75"/>
      <c r="G63" s="143"/>
      <c r="H63" s="143"/>
      <c r="I63" s="143"/>
      <c r="J63" s="143"/>
      <c r="K63" s="143"/>
      <c r="L63" s="18"/>
      <c r="M63" s="97"/>
      <c r="N63" s="346"/>
      <c r="O63" s="346"/>
      <c r="P63" s="346"/>
      <c r="Q63" s="75"/>
      <c r="V63" s="18"/>
      <c r="X63" s="303"/>
      <c r="Y63" s="138"/>
      <c r="Z63" s="151"/>
      <c r="AA63" s="151"/>
      <c r="AB63" s="151"/>
      <c r="AC63" s="151"/>
      <c r="AD63" s="151"/>
      <c r="AE63" s="137"/>
      <c r="AF63" s="138"/>
      <c r="AG63" s="138"/>
      <c r="AH63" s="138"/>
      <c r="AI63" s="138"/>
      <c r="BA63" s="123"/>
      <c r="BB63" s="352"/>
      <c r="BC63" s="358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S63" s="151"/>
      <c r="BT63" s="151"/>
      <c r="BU63" s="151"/>
      <c r="CT63" s="151"/>
      <c r="CU63" s="151"/>
      <c r="CV63" s="151"/>
      <c r="CW63" s="151"/>
      <c r="CX63" s="151"/>
      <c r="CY63" s="151"/>
      <c r="CZ63" s="151"/>
      <c r="DA63" s="39" t="str">
        <f aca="false">DOCKET</f>
        <v>GENERAL RATE INCREASE</v>
      </c>
      <c r="DB63" s="39"/>
      <c r="DC63" s="39"/>
      <c r="DD63" s="39"/>
      <c r="DE63" s="39"/>
      <c r="DF63" s="334"/>
      <c r="EL63" s="191" t="n">
        <f aca="false">DI47+SUM(DJ47:DN47)+SUM(DQ47:DW47)+SUM(DZ47:EE47)+SUM(EH47:EJ47)-EL47</f>
        <v>0</v>
      </c>
      <c r="EM63" s="1" t="s">
        <v>396</v>
      </c>
    </row>
    <row r="64" customFormat="false" ht="12.75" hidden="false" customHeight="true" outlineLevel="0" collapsed="false">
      <c r="A64" s="75"/>
      <c r="G64" s="143"/>
      <c r="H64" s="143"/>
      <c r="I64" s="143"/>
      <c r="J64" s="143"/>
      <c r="K64" s="143"/>
      <c r="L64" s="18"/>
      <c r="M64" s="97"/>
      <c r="N64" s="346"/>
      <c r="O64" s="346"/>
      <c r="P64" s="346"/>
      <c r="Q64" s="75"/>
      <c r="V64" s="75"/>
      <c r="W64" s="75"/>
      <c r="X64" s="75"/>
      <c r="Y64" s="75"/>
      <c r="Z64" s="151"/>
      <c r="AA64" s="151"/>
      <c r="AB64" s="151"/>
      <c r="AC64" s="151"/>
      <c r="AD64" s="151"/>
      <c r="AE64" s="75"/>
      <c r="AF64" s="138"/>
      <c r="AG64" s="138"/>
      <c r="AH64" s="138"/>
      <c r="AI64" s="138"/>
      <c r="BA64" s="123"/>
      <c r="BB64" s="352"/>
      <c r="BC64" s="358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S64" s="151"/>
      <c r="BT64" s="151"/>
      <c r="BU64" s="151"/>
      <c r="CT64" s="151"/>
      <c r="CU64" s="151"/>
      <c r="CV64" s="151"/>
      <c r="CW64" s="151"/>
      <c r="CX64" s="151"/>
      <c r="CY64" s="151"/>
      <c r="CZ64" s="151"/>
      <c r="DA64" s="4"/>
      <c r="DB64" s="4"/>
      <c r="DC64" s="4"/>
      <c r="DD64" s="4"/>
    </row>
    <row r="65" customFormat="false" ht="12.75" hidden="false" customHeight="true" outlineLevel="0" collapsed="false">
      <c r="A65" s="75"/>
      <c r="G65" s="132"/>
      <c r="H65" s="132"/>
      <c r="I65" s="132"/>
      <c r="J65" s="132"/>
      <c r="K65" s="132"/>
      <c r="L65" s="18"/>
      <c r="M65" s="97"/>
      <c r="N65" s="365"/>
      <c r="O65" s="97"/>
      <c r="P65" s="365"/>
      <c r="Q65" s="75"/>
      <c r="V65" s="75"/>
      <c r="W65" s="75"/>
      <c r="X65" s="75"/>
      <c r="Y65" s="75"/>
      <c r="Z65" s="151"/>
      <c r="AA65" s="151"/>
      <c r="AB65" s="151"/>
      <c r="AC65" s="151"/>
      <c r="AD65" s="151"/>
      <c r="AF65" s="138"/>
      <c r="AG65" s="138"/>
      <c r="AH65" s="138"/>
      <c r="AI65" s="138"/>
      <c r="BA65" s="123"/>
      <c r="BB65" s="352"/>
      <c r="BC65" s="358"/>
      <c r="BE65" s="151"/>
      <c r="BF65" s="151"/>
      <c r="BG65" s="151"/>
      <c r="BH65" s="151"/>
      <c r="BI65" s="151"/>
      <c r="BS65" s="151"/>
      <c r="BT65" s="151"/>
      <c r="BU65" s="151"/>
      <c r="CT65" s="151"/>
      <c r="CU65" s="151"/>
      <c r="CV65" s="151"/>
      <c r="CW65" s="151"/>
      <c r="CX65" s="151"/>
      <c r="CY65" s="151"/>
      <c r="CZ65" s="151"/>
      <c r="DA65" s="18" t="n">
        <v>1</v>
      </c>
      <c r="DB65" s="1" t="s">
        <v>130</v>
      </c>
      <c r="DE65" s="133" t="n">
        <f aca="false">EQ60</f>
        <v>1349395043.58623</v>
      </c>
      <c r="DF65" s="366"/>
      <c r="DH65" s="367"/>
      <c r="DI65" s="367"/>
      <c r="DJ65" s="367"/>
      <c r="DK65" s="367"/>
      <c r="DL65" s="367"/>
      <c r="DM65" s="367"/>
      <c r="DN65" s="367"/>
      <c r="DO65" s="367"/>
      <c r="DP65" s="367"/>
      <c r="DQ65" s="367"/>
      <c r="DR65" s="367"/>
      <c r="DS65" s="367"/>
      <c r="DT65" s="367"/>
      <c r="DU65" s="367"/>
      <c r="DV65" s="367"/>
      <c r="DW65" s="367"/>
      <c r="DX65" s="367"/>
      <c r="DY65" s="367"/>
      <c r="DZ65" s="367"/>
      <c r="EA65" s="367"/>
      <c r="EB65" s="367"/>
      <c r="EC65" s="367"/>
      <c r="ED65" s="367"/>
      <c r="EE65" s="367"/>
      <c r="EF65" s="367"/>
      <c r="EG65" s="367"/>
      <c r="EH65" s="367"/>
      <c r="EI65" s="367"/>
      <c r="EJ65" s="367"/>
      <c r="EK65" s="367"/>
      <c r="EL65" s="367"/>
    </row>
    <row r="66" customFormat="false" ht="12.75" hidden="false" customHeight="true" outlineLevel="0" collapsed="false">
      <c r="A66" s="75"/>
      <c r="G66" s="132"/>
      <c r="H66" s="132"/>
      <c r="I66" s="132"/>
      <c r="J66" s="132"/>
      <c r="K66" s="132"/>
      <c r="L66" s="18"/>
      <c r="M66" s="97"/>
      <c r="N66" s="326"/>
      <c r="O66" s="326"/>
      <c r="P66" s="326"/>
      <c r="AA66" s="151"/>
      <c r="AB66" s="151"/>
      <c r="AC66" s="151"/>
      <c r="AD66" s="151"/>
      <c r="AF66" s="138"/>
      <c r="AG66" s="138"/>
      <c r="AH66" s="138"/>
      <c r="AI66" s="138"/>
      <c r="AJ66" s="141"/>
      <c r="CM66" s="368"/>
      <c r="CN66" s="368"/>
      <c r="CO66" s="368"/>
      <c r="CP66" s="368"/>
      <c r="CQ66" s="368"/>
      <c r="CW66" s="151"/>
      <c r="CX66" s="151"/>
      <c r="CY66" s="151"/>
      <c r="CZ66" s="151"/>
      <c r="DA66" s="18" t="n">
        <f aca="false">DA65+1</f>
        <v>2</v>
      </c>
      <c r="DB66" s="89" t="s">
        <v>381</v>
      </c>
      <c r="DE66" s="335" t="n">
        <f aca="false">DE49</f>
        <v>0.086</v>
      </c>
      <c r="DF66" s="366"/>
      <c r="DH66" s="367"/>
      <c r="DI66" s="367"/>
      <c r="DJ66" s="367"/>
      <c r="DK66" s="367"/>
      <c r="DL66" s="367"/>
      <c r="DM66" s="367"/>
      <c r="DN66" s="367"/>
      <c r="DO66" s="367"/>
      <c r="DP66" s="367"/>
      <c r="DQ66" s="367"/>
      <c r="DR66" s="367"/>
      <c r="DS66" s="367"/>
      <c r="DT66" s="367"/>
      <c r="DU66" s="367"/>
      <c r="DV66" s="367"/>
      <c r="DW66" s="367"/>
      <c r="DX66" s="367"/>
      <c r="DY66" s="367"/>
      <c r="DZ66" s="367"/>
      <c r="EA66" s="367"/>
      <c r="EB66" s="367"/>
      <c r="EC66" s="367"/>
      <c r="ED66" s="367"/>
      <c r="EE66" s="367"/>
      <c r="EF66" s="367"/>
      <c r="EG66" s="367"/>
      <c r="EH66" s="367"/>
      <c r="EI66" s="367"/>
      <c r="EJ66" s="367"/>
      <c r="EK66" s="367"/>
      <c r="EL66" s="367"/>
    </row>
    <row r="67" customFormat="false" ht="12.75" hidden="false" customHeight="true" outlineLevel="0" collapsed="false">
      <c r="A67" s="75"/>
      <c r="G67" s="369"/>
      <c r="H67" s="369"/>
      <c r="I67" s="369"/>
      <c r="J67" s="369"/>
      <c r="K67" s="369"/>
      <c r="M67" s="75"/>
      <c r="N67" s="75"/>
      <c r="O67" s="75"/>
      <c r="P67" s="75"/>
      <c r="AF67" s="138"/>
      <c r="AG67" s="138"/>
      <c r="AH67" s="138"/>
      <c r="AI67" s="138"/>
      <c r="AJ67" s="141"/>
      <c r="DA67" s="18" t="n">
        <f aca="false">DA66+1</f>
        <v>3</v>
      </c>
      <c r="DB67" s="89"/>
      <c r="DF67" s="366"/>
      <c r="DH67" s="367"/>
      <c r="DI67" s="367"/>
      <c r="DJ67" s="367"/>
      <c r="DK67" s="367"/>
      <c r="DL67" s="367"/>
      <c r="DM67" s="367"/>
      <c r="DN67" s="367"/>
      <c r="DO67" s="367"/>
      <c r="DP67" s="367"/>
      <c r="DQ67" s="367"/>
      <c r="DR67" s="367"/>
      <c r="DS67" s="367"/>
      <c r="DT67" s="367"/>
      <c r="DU67" s="367"/>
      <c r="DV67" s="367"/>
      <c r="DW67" s="367"/>
      <c r="DX67" s="367"/>
      <c r="DY67" s="367"/>
      <c r="DZ67" s="367"/>
      <c r="EA67" s="367"/>
      <c r="EB67" s="367"/>
      <c r="EC67" s="367"/>
      <c r="ED67" s="367"/>
      <c r="EE67" s="367"/>
      <c r="EF67" s="367"/>
      <c r="EG67" s="367"/>
      <c r="EH67" s="367"/>
      <c r="EI67" s="367"/>
      <c r="EJ67" s="367"/>
      <c r="EK67" s="367"/>
      <c r="EL67" s="367"/>
    </row>
    <row r="68" customFormat="false" ht="12.75" hidden="false" customHeight="true" outlineLevel="0" collapsed="false">
      <c r="A68" s="75"/>
      <c r="G68" s="75"/>
      <c r="H68" s="75"/>
      <c r="I68" s="75"/>
      <c r="J68" s="75"/>
      <c r="K68" s="75"/>
      <c r="M68" s="363"/>
      <c r="N68" s="363"/>
      <c r="O68" s="363"/>
      <c r="P68" s="363"/>
      <c r="AF68" s="138"/>
      <c r="AG68" s="138"/>
      <c r="AH68" s="138"/>
      <c r="AI68" s="138"/>
      <c r="DA68" s="18" t="n">
        <f aca="false">DA67+1</f>
        <v>4</v>
      </c>
      <c r="DB68" s="1" t="s">
        <v>397</v>
      </c>
      <c r="DE68" s="109" t="n">
        <f aca="false">DE65*DE66</f>
        <v>116047973.748416</v>
      </c>
      <c r="DF68" s="366"/>
      <c r="DH68" s="367"/>
      <c r="DI68" s="367"/>
      <c r="DJ68" s="367"/>
      <c r="DK68" s="367"/>
      <c r="DL68" s="367"/>
      <c r="DM68" s="367"/>
      <c r="DN68" s="367"/>
      <c r="DO68" s="367"/>
      <c r="DP68" s="367"/>
      <c r="DQ68" s="367"/>
      <c r="DR68" s="367"/>
      <c r="DS68" s="367"/>
      <c r="DT68" s="367"/>
      <c r="DU68" s="367"/>
      <c r="DV68" s="367"/>
      <c r="DW68" s="367"/>
      <c r="DX68" s="367"/>
      <c r="DY68" s="367"/>
      <c r="DZ68" s="367"/>
      <c r="EA68" s="367"/>
      <c r="EB68" s="367"/>
      <c r="EC68" s="367"/>
      <c r="ED68" s="367"/>
      <c r="EE68" s="367"/>
      <c r="EF68" s="367"/>
      <c r="EG68" s="367"/>
      <c r="EH68" s="367"/>
      <c r="EI68" s="367"/>
      <c r="EJ68" s="367"/>
      <c r="EK68" s="367"/>
      <c r="EL68" s="367"/>
    </row>
    <row r="69" customFormat="false" ht="12.75" hidden="false" customHeight="true" outlineLevel="0" collapsed="false">
      <c r="A69" s="75"/>
      <c r="G69" s="189"/>
      <c r="H69" s="189"/>
      <c r="I69" s="189"/>
      <c r="J69" s="189"/>
      <c r="K69" s="189"/>
      <c r="M69" s="370"/>
      <c r="N69" s="370"/>
      <c r="O69" s="370"/>
      <c r="P69" s="370"/>
      <c r="AF69" s="138"/>
      <c r="AG69" s="138"/>
      <c r="AH69" s="138"/>
      <c r="AI69" s="138"/>
      <c r="DA69" s="18" t="n">
        <f aca="false">DA68+1</f>
        <v>5</v>
      </c>
      <c r="DD69" s="227"/>
      <c r="DE69" s="109"/>
      <c r="DF69" s="366"/>
      <c r="DH69" s="367"/>
      <c r="DI69" s="367"/>
      <c r="DJ69" s="367"/>
      <c r="DK69" s="367"/>
      <c r="DL69" s="367"/>
      <c r="DM69" s="367"/>
      <c r="DN69" s="367"/>
      <c r="DO69" s="367"/>
      <c r="DP69" s="367"/>
      <c r="DQ69" s="367"/>
      <c r="DR69" s="367"/>
      <c r="DS69" s="367"/>
      <c r="DT69" s="367"/>
      <c r="DU69" s="367"/>
      <c r="DV69" s="367"/>
      <c r="DW69" s="367"/>
      <c r="DX69" s="367"/>
      <c r="DY69" s="367"/>
      <c r="DZ69" s="367"/>
      <c r="EA69" s="367"/>
      <c r="EB69" s="367"/>
      <c r="EC69" s="367"/>
      <c r="ED69" s="367"/>
      <c r="EE69" s="367"/>
      <c r="EF69" s="367"/>
      <c r="EG69" s="367"/>
      <c r="EH69" s="367"/>
      <c r="EI69" s="367"/>
      <c r="EJ69" s="367"/>
      <c r="EK69" s="367"/>
      <c r="EL69" s="367"/>
    </row>
    <row r="70" customFormat="false" ht="12.75" hidden="false" customHeight="true" outlineLevel="0" collapsed="false">
      <c r="A70" s="75"/>
      <c r="G70" s="147"/>
      <c r="H70" s="147"/>
      <c r="I70" s="147"/>
      <c r="J70" s="147"/>
      <c r="K70" s="147"/>
      <c r="M70" s="162"/>
      <c r="N70" s="162"/>
      <c r="O70" s="162"/>
      <c r="P70" s="162"/>
      <c r="AE70" s="75"/>
      <c r="AF70" s="138"/>
      <c r="AG70" s="138"/>
      <c r="AH70" s="138"/>
      <c r="AI70" s="138"/>
      <c r="DA70" s="18" t="n">
        <f aca="false">DA69+1</f>
        <v>6</v>
      </c>
      <c r="DB70" s="89" t="s">
        <v>398</v>
      </c>
      <c r="DE70" s="371" t="n">
        <f aca="false">EQ47</f>
        <v>80738730.8349322</v>
      </c>
      <c r="DF70" s="366"/>
      <c r="DH70" s="367"/>
      <c r="DI70" s="367"/>
      <c r="DJ70" s="367"/>
      <c r="DK70" s="367"/>
      <c r="DL70" s="367"/>
      <c r="DM70" s="367"/>
      <c r="DN70" s="367"/>
      <c r="DO70" s="367"/>
      <c r="DP70" s="367"/>
      <c r="DQ70" s="367"/>
      <c r="DR70" s="367"/>
      <c r="DS70" s="367"/>
      <c r="DT70" s="367"/>
      <c r="DU70" s="367"/>
      <c r="DV70" s="367"/>
      <c r="DW70" s="367"/>
      <c r="DX70" s="367"/>
      <c r="DY70" s="367"/>
      <c r="DZ70" s="367"/>
      <c r="EA70" s="367"/>
      <c r="EB70" s="367"/>
      <c r="EC70" s="367"/>
      <c r="ED70" s="367"/>
      <c r="EE70" s="367"/>
      <c r="EF70" s="367"/>
      <c r="EG70" s="367"/>
      <c r="EH70" s="367"/>
      <c r="EI70" s="367"/>
      <c r="EJ70" s="367"/>
      <c r="EK70" s="367"/>
      <c r="EL70" s="367"/>
    </row>
    <row r="71" customFormat="false" ht="12.75" hidden="false" customHeight="true" outlineLevel="0" collapsed="false">
      <c r="A71" s="75"/>
      <c r="G71" s="363"/>
      <c r="H71" s="363"/>
      <c r="I71" s="363"/>
      <c r="J71" s="363"/>
      <c r="K71" s="363"/>
      <c r="M71" s="162"/>
      <c r="N71" s="162"/>
      <c r="O71" s="162"/>
      <c r="P71" s="162"/>
      <c r="V71" s="75"/>
      <c r="W71" s="75"/>
      <c r="X71" s="75"/>
      <c r="Y71" s="75"/>
      <c r="AE71" s="75"/>
      <c r="AF71" s="138"/>
      <c r="AG71" s="138"/>
      <c r="AH71" s="138"/>
      <c r="AI71" s="138"/>
      <c r="DA71" s="18" t="n">
        <f aca="false">DA70+1</f>
        <v>7</v>
      </c>
      <c r="DB71" s="89" t="s">
        <v>399</v>
      </c>
      <c r="DE71" s="372" t="n">
        <f aca="false">+DE68-DE70</f>
        <v>35309242.9134838</v>
      </c>
      <c r="DF71" s="366"/>
      <c r="DH71" s="367"/>
      <c r="DI71" s="367"/>
      <c r="DJ71" s="367"/>
      <c r="DK71" s="367"/>
      <c r="DL71" s="367"/>
      <c r="DM71" s="367"/>
      <c r="DN71" s="367"/>
      <c r="DO71" s="367"/>
      <c r="DP71" s="367"/>
      <c r="DQ71" s="367"/>
      <c r="DR71" s="367"/>
      <c r="DS71" s="367"/>
      <c r="DT71" s="367"/>
      <c r="DU71" s="367"/>
      <c r="DV71" s="367"/>
      <c r="DW71" s="367"/>
      <c r="DX71" s="367"/>
      <c r="DY71" s="367"/>
      <c r="DZ71" s="367"/>
      <c r="EA71" s="367"/>
      <c r="EB71" s="367"/>
      <c r="EC71" s="367"/>
      <c r="ED71" s="367"/>
      <c r="EE71" s="367"/>
      <c r="EF71" s="367"/>
      <c r="EG71" s="367"/>
      <c r="EH71" s="367"/>
      <c r="EI71" s="367"/>
      <c r="EJ71" s="367"/>
      <c r="EK71" s="367"/>
      <c r="EL71" s="367"/>
    </row>
    <row r="72" customFormat="false" ht="12.75" hidden="false" customHeight="true" outlineLevel="0" collapsed="false">
      <c r="A72" s="75"/>
      <c r="G72" s="363"/>
      <c r="H72" s="363"/>
      <c r="I72" s="363"/>
      <c r="J72" s="363"/>
      <c r="K72" s="363"/>
      <c r="M72" s="162"/>
      <c r="N72" s="162"/>
      <c r="O72" s="162"/>
      <c r="P72" s="162"/>
      <c r="V72" s="75"/>
      <c r="W72" s="75"/>
      <c r="X72" s="75"/>
      <c r="Y72" s="75"/>
      <c r="AE72" s="75"/>
      <c r="AF72" s="138"/>
      <c r="AG72" s="138"/>
      <c r="AH72" s="138"/>
      <c r="AI72" s="138"/>
      <c r="DA72" s="18" t="n">
        <f aca="false">DA71+1</f>
        <v>8</v>
      </c>
      <c r="DE72" s="109"/>
      <c r="DF72" s="366"/>
      <c r="DH72" s="367"/>
      <c r="DI72" s="367"/>
      <c r="DJ72" s="367"/>
      <c r="DK72" s="367"/>
      <c r="DL72" s="367"/>
      <c r="DM72" s="367"/>
      <c r="DN72" s="367"/>
      <c r="DO72" s="367"/>
      <c r="DP72" s="367"/>
      <c r="DQ72" s="367"/>
      <c r="DR72" s="367"/>
      <c r="DS72" s="367"/>
      <c r="DT72" s="367"/>
      <c r="DU72" s="367"/>
      <c r="DV72" s="367"/>
      <c r="DW72" s="367"/>
      <c r="DX72" s="367"/>
      <c r="DY72" s="367"/>
      <c r="DZ72" s="367"/>
      <c r="EA72" s="367"/>
      <c r="EB72" s="367"/>
      <c r="EC72" s="367"/>
      <c r="ED72" s="367"/>
      <c r="EE72" s="367"/>
      <c r="EF72" s="367"/>
      <c r="EG72" s="367"/>
      <c r="EH72" s="367"/>
      <c r="EI72" s="367"/>
      <c r="EJ72" s="367"/>
      <c r="EK72" s="367"/>
      <c r="EL72" s="367"/>
    </row>
    <row r="73" customFormat="false" ht="12.75" hidden="false" customHeight="true" outlineLevel="0" collapsed="false">
      <c r="A73" s="75"/>
      <c r="G73" s="370"/>
      <c r="H73" s="370"/>
      <c r="I73" s="370"/>
      <c r="J73" s="370"/>
      <c r="K73" s="370"/>
      <c r="M73" s="373"/>
      <c r="N73" s="373"/>
      <c r="O73" s="373"/>
      <c r="P73" s="373"/>
      <c r="V73" s="75"/>
      <c r="W73" s="75"/>
      <c r="X73" s="75"/>
      <c r="Y73" s="75"/>
      <c r="AE73" s="75"/>
      <c r="AF73" s="138"/>
      <c r="AG73" s="138"/>
      <c r="AH73" s="138"/>
      <c r="AI73" s="138"/>
      <c r="DA73" s="18" t="n">
        <f aca="false">DA72+1</f>
        <v>9</v>
      </c>
      <c r="DB73" s="1" t="s">
        <v>56</v>
      </c>
      <c r="DE73" s="374" t="n">
        <f aca="false">DE30</f>
        <v>0.62196</v>
      </c>
      <c r="DF73" s="366"/>
      <c r="DH73" s="367"/>
      <c r="DI73" s="367"/>
      <c r="DJ73" s="367"/>
      <c r="DK73" s="367"/>
      <c r="DL73" s="367"/>
      <c r="DM73" s="367"/>
      <c r="DN73" s="367"/>
      <c r="DO73" s="367"/>
      <c r="DP73" s="367"/>
      <c r="DQ73" s="367"/>
      <c r="DR73" s="367"/>
      <c r="DS73" s="367"/>
      <c r="DT73" s="367"/>
      <c r="DU73" s="367"/>
      <c r="DV73" s="367"/>
      <c r="DW73" s="367"/>
      <c r="DX73" s="367"/>
      <c r="DY73" s="367"/>
      <c r="DZ73" s="367"/>
      <c r="EA73" s="367"/>
      <c r="EB73" s="367"/>
      <c r="EC73" s="367"/>
      <c r="ED73" s="367"/>
      <c r="EE73" s="367"/>
      <c r="EF73" s="367"/>
      <c r="EG73" s="367"/>
      <c r="EH73" s="367"/>
      <c r="EI73" s="367"/>
      <c r="EJ73" s="367"/>
      <c r="EK73" s="367"/>
      <c r="EL73" s="367"/>
    </row>
    <row r="74" customFormat="false" ht="12.75" hidden="false" customHeight="true" outlineLevel="0" collapsed="false">
      <c r="A74" s="75"/>
      <c r="G74" s="162"/>
      <c r="H74" s="162"/>
      <c r="I74" s="162"/>
      <c r="J74" s="162"/>
      <c r="K74" s="162"/>
      <c r="M74" s="373"/>
      <c r="N74" s="373"/>
      <c r="O74" s="373"/>
      <c r="P74" s="373"/>
      <c r="V74" s="75"/>
      <c r="W74" s="75"/>
      <c r="X74" s="75"/>
      <c r="Y74" s="75"/>
      <c r="AE74" s="75"/>
      <c r="AF74" s="138"/>
      <c r="AG74" s="138"/>
      <c r="AH74" s="138"/>
      <c r="AI74" s="138"/>
      <c r="DA74" s="18" t="n">
        <f aca="false">DA73+1</f>
        <v>10</v>
      </c>
      <c r="DC74" s="368"/>
      <c r="DE74" s="15"/>
      <c r="DF74" s="366"/>
      <c r="DH74" s="367"/>
      <c r="DI74" s="367"/>
      <c r="DJ74" s="367"/>
      <c r="DK74" s="367"/>
      <c r="DL74" s="367"/>
      <c r="DM74" s="367"/>
      <c r="DN74" s="367"/>
      <c r="DO74" s="367"/>
      <c r="DP74" s="367"/>
      <c r="DQ74" s="367"/>
      <c r="DR74" s="367"/>
      <c r="DS74" s="367"/>
      <c r="DT74" s="367"/>
      <c r="DU74" s="367"/>
      <c r="DV74" s="367"/>
      <c r="DW74" s="367"/>
      <c r="DX74" s="367"/>
      <c r="DY74" s="367"/>
      <c r="DZ74" s="367"/>
      <c r="EA74" s="367"/>
      <c r="EB74" s="367"/>
      <c r="EC74" s="367"/>
      <c r="ED74" s="367"/>
      <c r="EE74" s="367"/>
      <c r="EF74" s="367"/>
      <c r="EG74" s="367"/>
      <c r="EH74" s="367"/>
      <c r="EI74" s="367"/>
      <c r="EJ74" s="367"/>
      <c r="EK74" s="367"/>
      <c r="EL74" s="367"/>
    </row>
    <row r="75" customFormat="false" ht="12.75" hidden="false" customHeight="true" outlineLevel="0" collapsed="false">
      <c r="A75" s="75"/>
      <c r="G75" s="162"/>
      <c r="H75" s="162"/>
      <c r="I75" s="162"/>
      <c r="J75" s="162"/>
      <c r="K75" s="162"/>
      <c r="M75" s="373"/>
      <c r="N75" s="373"/>
      <c r="O75" s="373"/>
      <c r="P75" s="373"/>
      <c r="V75" s="75"/>
      <c r="W75" s="75"/>
      <c r="X75" s="75"/>
      <c r="Y75" s="75"/>
      <c r="AE75" s="75"/>
      <c r="AF75" s="138"/>
      <c r="AG75" s="138"/>
      <c r="AH75" s="138"/>
      <c r="AI75" s="138"/>
      <c r="DA75" s="18" t="n">
        <v>11</v>
      </c>
      <c r="DE75" s="143"/>
      <c r="DF75" s="366"/>
      <c r="DH75" s="367"/>
      <c r="DI75" s="367"/>
      <c r="DJ75" s="367"/>
      <c r="DK75" s="367"/>
      <c r="DL75" s="367"/>
      <c r="DM75" s="367"/>
      <c r="DN75" s="367"/>
      <c r="DO75" s="367"/>
      <c r="DP75" s="367"/>
      <c r="DQ75" s="367"/>
      <c r="DR75" s="367"/>
      <c r="DS75" s="367"/>
      <c r="DT75" s="367"/>
      <c r="DU75" s="367"/>
      <c r="DV75" s="367"/>
      <c r="DW75" s="367"/>
      <c r="DX75" s="367"/>
      <c r="DY75" s="367"/>
      <c r="DZ75" s="367"/>
      <c r="EA75" s="367"/>
      <c r="EB75" s="367"/>
      <c r="EC75" s="367"/>
      <c r="ED75" s="367"/>
      <c r="EE75" s="367"/>
      <c r="EF75" s="367"/>
      <c r="EG75" s="367"/>
      <c r="EH75" s="367"/>
      <c r="EI75" s="367"/>
      <c r="EJ75" s="367"/>
      <c r="EK75" s="367"/>
      <c r="EL75" s="367"/>
    </row>
    <row r="76" customFormat="false" ht="12.75" hidden="false" customHeight="true" outlineLevel="0" collapsed="false">
      <c r="A76" s="75"/>
      <c r="G76" s="162"/>
      <c r="H76" s="162"/>
      <c r="I76" s="162"/>
      <c r="J76" s="162"/>
      <c r="K76" s="162"/>
      <c r="M76" s="373"/>
      <c r="N76" s="373"/>
      <c r="O76" s="373"/>
      <c r="P76" s="373"/>
      <c r="V76" s="75"/>
      <c r="W76" s="75"/>
      <c r="X76" s="75"/>
      <c r="Y76" s="75"/>
      <c r="AE76" s="75"/>
      <c r="AF76" s="138"/>
      <c r="AG76" s="138"/>
      <c r="AH76" s="138"/>
      <c r="AI76" s="138"/>
      <c r="DA76" s="18" t="n">
        <v>12</v>
      </c>
      <c r="DB76" s="221" t="s">
        <v>400</v>
      </c>
      <c r="DC76" s="221"/>
      <c r="DE76" s="375" t="n">
        <f aca="false">ROUND(+DE71/DE73,0)</f>
        <v>56770922</v>
      </c>
      <c r="DF76" s="366"/>
      <c r="DH76" s="367"/>
      <c r="DI76" s="367"/>
      <c r="DJ76" s="367"/>
      <c r="DK76" s="367"/>
      <c r="DL76" s="367"/>
      <c r="DM76" s="367"/>
      <c r="DN76" s="367"/>
      <c r="DO76" s="367"/>
      <c r="DP76" s="367"/>
      <c r="DQ76" s="367"/>
      <c r="DR76" s="367"/>
      <c r="DS76" s="367"/>
      <c r="DT76" s="367"/>
      <c r="DU76" s="367"/>
      <c r="DV76" s="367"/>
      <c r="DW76" s="367"/>
      <c r="DX76" s="367"/>
      <c r="DY76" s="367"/>
      <c r="DZ76" s="367"/>
      <c r="EA76" s="367"/>
      <c r="EB76" s="367"/>
      <c r="EC76" s="367"/>
      <c r="ED76" s="367"/>
      <c r="EE76" s="367"/>
      <c r="EF76" s="367"/>
      <c r="EG76" s="367"/>
      <c r="EH76" s="367"/>
      <c r="EI76" s="367"/>
      <c r="EJ76" s="367"/>
      <c r="EK76" s="367"/>
      <c r="EL76" s="367"/>
    </row>
    <row r="77" customFormat="false" ht="12.75" hidden="false" customHeight="true" outlineLevel="0" collapsed="false">
      <c r="A77" s="75"/>
      <c r="G77" s="373"/>
      <c r="H77" s="373"/>
      <c r="I77" s="373"/>
      <c r="J77" s="373"/>
      <c r="K77" s="373"/>
      <c r="M77" s="373"/>
      <c r="N77" s="373"/>
      <c r="O77" s="373"/>
      <c r="P77" s="373"/>
      <c r="V77" s="75"/>
      <c r="W77" s="75"/>
      <c r="X77" s="75"/>
      <c r="Y77" s="75"/>
      <c r="AE77" s="75"/>
      <c r="AF77" s="138"/>
      <c r="AG77" s="138"/>
      <c r="AH77" s="138"/>
      <c r="AI77" s="138"/>
      <c r="DH77" s="367"/>
      <c r="DI77" s="367"/>
      <c r="DJ77" s="367"/>
      <c r="DK77" s="367"/>
      <c r="DL77" s="367"/>
      <c r="DM77" s="367"/>
      <c r="DN77" s="367"/>
      <c r="DO77" s="367"/>
      <c r="DP77" s="367"/>
      <c r="DQ77" s="367"/>
      <c r="DR77" s="367"/>
      <c r="DS77" s="367"/>
      <c r="DT77" s="367"/>
      <c r="DU77" s="367"/>
      <c r="DV77" s="367"/>
      <c r="DW77" s="367"/>
      <c r="DX77" s="367"/>
      <c r="DY77" s="367"/>
      <c r="DZ77" s="367"/>
      <c r="EA77" s="367"/>
      <c r="EB77" s="367"/>
      <c r="EC77" s="367"/>
      <c r="ED77" s="367"/>
      <c r="EE77" s="367"/>
      <c r="EF77" s="367"/>
      <c r="EG77" s="367"/>
      <c r="EH77" s="367"/>
      <c r="EI77" s="367"/>
      <c r="EJ77" s="367"/>
      <c r="EK77" s="367"/>
      <c r="EL77" s="367"/>
    </row>
    <row r="78" customFormat="false" ht="12.75" hidden="false" customHeight="true" outlineLevel="0" collapsed="false">
      <c r="A78" s="75"/>
      <c r="G78" s="373"/>
      <c r="H78" s="373"/>
      <c r="I78" s="373"/>
      <c r="J78" s="373"/>
      <c r="K78" s="373"/>
      <c r="M78" s="373"/>
      <c r="N78" s="373"/>
      <c r="O78" s="373"/>
      <c r="P78" s="373"/>
      <c r="V78" s="75"/>
      <c r="W78" s="75"/>
      <c r="X78" s="75"/>
      <c r="Y78" s="75"/>
      <c r="AE78" s="75"/>
      <c r="AF78" s="138"/>
      <c r="AG78" s="138"/>
      <c r="AH78" s="138"/>
      <c r="AI78" s="138"/>
      <c r="DA78" s="194"/>
      <c r="DH78" s="367"/>
      <c r="DI78" s="367"/>
      <c r="DJ78" s="367"/>
      <c r="DK78" s="367"/>
      <c r="DL78" s="367"/>
      <c r="DM78" s="367"/>
      <c r="DN78" s="367"/>
      <c r="DO78" s="367"/>
      <c r="DP78" s="367"/>
      <c r="DQ78" s="367"/>
      <c r="DR78" s="367"/>
      <c r="DS78" s="367"/>
      <c r="DT78" s="367"/>
      <c r="DU78" s="367"/>
      <c r="DV78" s="367"/>
      <c r="DW78" s="367"/>
      <c r="DX78" s="367"/>
      <c r="DY78" s="367"/>
      <c r="DZ78" s="367"/>
      <c r="EA78" s="367"/>
      <c r="EB78" s="367"/>
      <c r="EC78" s="367"/>
      <c r="ED78" s="367"/>
      <c r="EE78" s="367"/>
      <c r="EF78" s="367"/>
      <c r="EG78" s="367"/>
      <c r="EH78" s="367"/>
      <c r="EI78" s="367"/>
      <c r="EJ78" s="367"/>
      <c r="EK78" s="367"/>
      <c r="EL78" s="367"/>
    </row>
    <row r="79" customFormat="false" ht="12.75" hidden="false" customHeight="true" outlineLevel="0" collapsed="false">
      <c r="A79" s="75"/>
      <c r="G79" s="373"/>
      <c r="H79" s="373"/>
      <c r="I79" s="373"/>
      <c r="J79" s="373"/>
      <c r="K79" s="373"/>
      <c r="M79" s="373"/>
      <c r="N79" s="373"/>
      <c r="O79" s="373"/>
      <c r="P79" s="373"/>
      <c r="V79" s="75"/>
      <c r="W79" s="75"/>
      <c r="X79" s="75"/>
      <c r="Y79" s="75"/>
      <c r="AE79" s="75"/>
      <c r="AF79" s="138"/>
      <c r="AG79" s="138"/>
      <c r="AH79" s="138"/>
      <c r="AI79" s="138"/>
      <c r="DH79" s="367"/>
      <c r="DI79" s="367"/>
      <c r="DJ79" s="367"/>
      <c r="DK79" s="367"/>
      <c r="DL79" s="367"/>
      <c r="DM79" s="367"/>
      <c r="DN79" s="367"/>
      <c r="DO79" s="367"/>
      <c r="DP79" s="367"/>
      <c r="DQ79" s="367"/>
      <c r="DR79" s="367"/>
      <c r="DS79" s="367"/>
      <c r="DT79" s="367"/>
      <c r="DU79" s="367"/>
      <c r="DV79" s="367"/>
      <c r="DW79" s="367"/>
      <c r="DX79" s="367"/>
      <c r="DY79" s="367"/>
      <c r="DZ79" s="367"/>
      <c r="EA79" s="367"/>
      <c r="EB79" s="367"/>
      <c r="EC79" s="367"/>
      <c r="ED79" s="367"/>
      <c r="EE79" s="367"/>
      <c r="EF79" s="367"/>
      <c r="EG79" s="367"/>
      <c r="EH79" s="367"/>
      <c r="EI79" s="367"/>
      <c r="EJ79" s="367"/>
      <c r="EK79" s="367"/>
      <c r="EL79" s="367"/>
    </row>
    <row r="80" customFormat="false" ht="12.75" hidden="false" customHeight="true" outlineLevel="0" collapsed="false">
      <c r="A80" s="75"/>
      <c r="G80" s="373"/>
      <c r="H80" s="373"/>
      <c r="I80" s="373"/>
      <c r="J80" s="373"/>
      <c r="K80" s="373"/>
      <c r="M80" s="373"/>
      <c r="N80" s="373"/>
      <c r="O80" s="373"/>
      <c r="P80" s="373"/>
      <c r="V80" s="75"/>
      <c r="W80" s="75"/>
      <c r="X80" s="75"/>
      <c r="Y80" s="75"/>
      <c r="AE80" s="75"/>
      <c r="AF80" s="138"/>
      <c r="AG80" s="138"/>
      <c r="AH80" s="138"/>
      <c r="AI80" s="138"/>
      <c r="DH80" s="367"/>
      <c r="DI80" s="367"/>
      <c r="DJ80" s="367"/>
      <c r="DK80" s="367"/>
      <c r="DL80" s="367"/>
      <c r="DM80" s="367"/>
      <c r="DN80" s="367"/>
      <c r="DO80" s="367"/>
      <c r="DP80" s="367"/>
      <c r="DQ80" s="367"/>
      <c r="DR80" s="367"/>
      <c r="DS80" s="367"/>
      <c r="DT80" s="367"/>
      <c r="DU80" s="367"/>
      <c r="DV80" s="367"/>
      <c r="DW80" s="367"/>
      <c r="DX80" s="367"/>
      <c r="DY80" s="367"/>
      <c r="DZ80" s="367"/>
      <c r="EA80" s="367"/>
      <c r="EB80" s="367"/>
      <c r="EC80" s="367"/>
      <c r="ED80" s="367"/>
      <c r="EE80" s="367"/>
      <c r="EF80" s="367"/>
      <c r="EG80" s="367"/>
      <c r="EH80" s="367"/>
      <c r="EI80" s="367"/>
      <c r="EJ80" s="367"/>
      <c r="EK80" s="367"/>
      <c r="EL80" s="367"/>
    </row>
    <row r="81" customFormat="false" ht="12.75" hidden="false" customHeight="true" outlineLevel="0" collapsed="false">
      <c r="A81" s="75"/>
      <c r="G81" s="373"/>
      <c r="H81" s="373"/>
      <c r="I81" s="373"/>
      <c r="J81" s="373"/>
      <c r="K81" s="373"/>
      <c r="M81" s="373"/>
      <c r="N81" s="373"/>
      <c r="O81" s="373"/>
      <c r="P81" s="373"/>
      <c r="V81" s="75"/>
      <c r="W81" s="75"/>
      <c r="X81" s="75"/>
      <c r="Y81" s="75"/>
      <c r="AE81" s="75"/>
      <c r="AF81" s="138"/>
      <c r="AG81" s="138"/>
      <c r="AH81" s="138"/>
      <c r="AI81" s="138"/>
      <c r="DH81" s="367"/>
      <c r="DI81" s="367"/>
      <c r="DJ81" s="367"/>
      <c r="DK81" s="367"/>
      <c r="DL81" s="367"/>
      <c r="DM81" s="367"/>
      <c r="DN81" s="367"/>
      <c r="DO81" s="367"/>
      <c r="DP81" s="367"/>
      <c r="DQ81" s="367"/>
      <c r="DR81" s="367"/>
      <c r="DS81" s="367"/>
      <c r="DT81" s="367"/>
      <c r="DU81" s="367"/>
      <c r="DV81" s="367"/>
      <c r="DW81" s="367"/>
      <c r="DX81" s="367"/>
      <c r="DY81" s="367"/>
      <c r="DZ81" s="367"/>
      <c r="EA81" s="367"/>
      <c r="EB81" s="367"/>
      <c r="EC81" s="367"/>
      <c r="ED81" s="367"/>
      <c r="EE81" s="367"/>
      <c r="EF81" s="367"/>
      <c r="EG81" s="367"/>
      <c r="EH81" s="367"/>
      <c r="EI81" s="367"/>
      <c r="EJ81" s="367"/>
      <c r="EK81" s="367"/>
      <c r="EL81" s="367"/>
    </row>
    <row r="82" customFormat="false" ht="12.75" hidden="false" customHeight="true" outlineLevel="0" collapsed="false">
      <c r="A82" s="75"/>
      <c r="G82" s="373"/>
      <c r="H82" s="373"/>
      <c r="I82" s="373"/>
      <c r="J82" s="373"/>
      <c r="K82" s="373"/>
      <c r="M82" s="373"/>
      <c r="N82" s="373"/>
      <c r="O82" s="373"/>
      <c r="P82" s="373"/>
      <c r="V82" s="75"/>
      <c r="W82" s="75"/>
      <c r="X82" s="75"/>
      <c r="Y82" s="75"/>
      <c r="AE82" s="75"/>
      <c r="AF82" s="75"/>
      <c r="AG82" s="75"/>
      <c r="AH82" s="75"/>
      <c r="AI82" s="75"/>
      <c r="DA82" s="14"/>
      <c r="DB82" s="14"/>
      <c r="DC82" s="14"/>
      <c r="DD82" s="14"/>
      <c r="DE82" s="14"/>
      <c r="DF82" s="14"/>
      <c r="DH82" s="367"/>
      <c r="DI82" s="367"/>
      <c r="DJ82" s="367"/>
      <c r="DK82" s="367"/>
      <c r="DL82" s="367"/>
      <c r="DM82" s="367"/>
      <c r="DN82" s="367"/>
      <c r="DO82" s="367"/>
      <c r="DP82" s="367"/>
      <c r="DQ82" s="367"/>
      <c r="DR82" s="367"/>
      <c r="DS82" s="367"/>
      <c r="DT82" s="367"/>
      <c r="DU82" s="367"/>
      <c r="DV82" s="367"/>
      <c r="DW82" s="367"/>
      <c r="DX82" s="367"/>
      <c r="DY82" s="367"/>
      <c r="DZ82" s="367"/>
      <c r="EA82" s="367"/>
      <c r="EB82" s="367"/>
      <c r="EC82" s="367"/>
      <c r="ED82" s="367"/>
      <c r="EE82" s="367"/>
      <c r="EF82" s="367"/>
      <c r="EG82" s="367"/>
      <c r="EH82" s="367"/>
      <c r="EI82" s="367"/>
      <c r="EJ82" s="367"/>
      <c r="EK82" s="367"/>
      <c r="EL82" s="367"/>
    </row>
    <row r="83" customFormat="false" ht="12.75" hidden="false" customHeight="true" outlineLevel="0" collapsed="false">
      <c r="A83" s="75"/>
      <c r="G83" s="373"/>
      <c r="H83" s="373"/>
      <c r="I83" s="373"/>
      <c r="J83" s="373"/>
      <c r="K83" s="373"/>
      <c r="M83" s="373"/>
      <c r="N83" s="373"/>
      <c r="O83" s="373"/>
      <c r="P83" s="373"/>
      <c r="V83" s="75"/>
      <c r="W83" s="75"/>
      <c r="X83" s="75"/>
      <c r="Y83" s="75"/>
      <c r="AE83" s="75"/>
      <c r="AF83" s="75"/>
      <c r="AG83" s="75"/>
      <c r="AH83" s="75"/>
      <c r="AI83" s="75"/>
      <c r="DA83" s="376"/>
      <c r="DB83" s="327"/>
      <c r="DC83" s="287"/>
      <c r="DD83" s="287"/>
      <c r="DE83" s="287"/>
      <c r="DF83" s="287"/>
      <c r="DG83" s="14"/>
      <c r="DH83" s="367"/>
      <c r="DI83" s="367"/>
      <c r="DJ83" s="367"/>
      <c r="DK83" s="367"/>
      <c r="DL83" s="367"/>
      <c r="DM83" s="367"/>
      <c r="DN83" s="367"/>
      <c r="DO83" s="367"/>
      <c r="DP83" s="367"/>
      <c r="DQ83" s="367"/>
      <c r="DR83" s="367"/>
      <c r="DS83" s="367"/>
      <c r="DT83" s="367"/>
      <c r="DU83" s="367"/>
      <c r="DV83" s="367"/>
      <c r="DW83" s="367"/>
      <c r="DX83" s="367"/>
      <c r="DY83" s="367"/>
      <c r="DZ83" s="367"/>
      <c r="EA83" s="367"/>
      <c r="EB83" s="367"/>
      <c r="EC83" s="367"/>
      <c r="ED83" s="367"/>
      <c r="EE83" s="367"/>
      <c r="EF83" s="367"/>
      <c r="EG83" s="367"/>
      <c r="EH83" s="367"/>
      <c r="EI83" s="367"/>
      <c r="EJ83" s="367"/>
      <c r="EK83" s="367"/>
      <c r="EL83" s="367"/>
    </row>
    <row r="84" customFormat="false" ht="12.75" hidden="false" customHeight="true" outlineLevel="0" collapsed="false">
      <c r="A84" s="75"/>
      <c r="G84" s="373"/>
      <c r="H84" s="373"/>
      <c r="I84" s="373"/>
      <c r="J84" s="373"/>
      <c r="K84" s="373"/>
      <c r="M84" s="373"/>
      <c r="N84" s="373"/>
      <c r="O84" s="373"/>
      <c r="P84" s="373"/>
      <c r="V84" s="75"/>
      <c r="W84" s="75"/>
      <c r="X84" s="75"/>
      <c r="Y84" s="75"/>
      <c r="AE84" s="75"/>
      <c r="AF84" s="75"/>
      <c r="AG84" s="75"/>
      <c r="AH84" s="75"/>
      <c r="AI84" s="75"/>
      <c r="DB84" s="210"/>
      <c r="DG84" s="287"/>
      <c r="DH84" s="367"/>
      <c r="DI84" s="367"/>
      <c r="DJ84" s="367"/>
      <c r="DK84" s="367"/>
      <c r="DL84" s="367"/>
      <c r="DM84" s="367"/>
      <c r="DN84" s="367"/>
      <c r="DO84" s="367"/>
      <c r="DP84" s="367"/>
      <c r="DQ84" s="367"/>
      <c r="DR84" s="367"/>
      <c r="DS84" s="367"/>
      <c r="DT84" s="367"/>
      <c r="DU84" s="367"/>
      <c r="DV84" s="367"/>
      <c r="DW84" s="367"/>
      <c r="DX84" s="367"/>
      <c r="DY84" s="367"/>
      <c r="DZ84" s="367"/>
      <c r="EA84" s="367"/>
      <c r="EB84" s="367"/>
      <c r="EC84" s="367"/>
      <c r="ED84" s="367"/>
      <c r="EE84" s="367"/>
      <c r="EF84" s="367"/>
      <c r="EG84" s="367"/>
      <c r="EH84" s="367"/>
      <c r="EI84" s="367"/>
      <c r="EJ84" s="367"/>
      <c r="EK84" s="367"/>
      <c r="EL84" s="367"/>
    </row>
    <row r="85" customFormat="false" ht="12.75" hidden="false" customHeight="true" outlineLevel="0" collapsed="false">
      <c r="A85" s="75"/>
      <c r="G85" s="373"/>
      <c r="H85" s="373"/>
      <c r="I85" s="373"/>
      <c r="J85" s="373"/>
      <c r="K85" s="373"/>
      <c r="M85" s="75"/>
      <c r="N85" s="75"/>
      <c r="O85" s="75"/>
      <c r="P85" s="75"/>
      <c r="V85" s="377"/>
      <c r="W85" s="75"/>
      <c r="X85" s="75"/>
      <c r="Y85" s="75"/>
      <c r="AE85" s="75"/>
      <c r="AF85" s="75"/>
      <c r="AG85" s="75"/>
      <c r="AH85" s="75"/>
      <c r="AI85" s="75"/>
      <c r="DB85" s="210"/>
      <c r="DH85" s="367"/>
      <c r="DI85" s="367"/>
      <c r="DJ85" s="367"/>
      <c r="DK85" s="367"/>
      <c r="DL85" s="367"/>
      <c r="DM85" s="367"/>
      <c r="DN85" s="367"/>
      <c r="DO85" s="367"/>
      <c r="DP85" s="367"/>
      <c r="DQ85" s="367"/>
      <c r="DR85" s="367"/>
      <c r="DS85" s="367"/>
      <c r="DT85" s="367"/>
      <c r="DU85" s="367"/>
      <c r="DV85" s="367"/>
      <c r="DW85" s="367"/>
      <c r="DX85" s="367"/>
      <c r="DY85" s="367"/>
      <c r="DZ85" s="367"/>
      <c r="EA85" s="367"/>
      <c r="EB85" s="367"/>
      <c r="EC85" s="367"/>
      <c r="ED85" s="367"/>
      <c r="EE85" s="367"/>
      <c r="EF85" s="367"/>
      <c r="EG85" s="367"/>
      <c r="EH85" s="367"/>
      <c r="EI85" s="367"/>
      <c r="EJ85" s="367"/>
      <c r="EK85" s="367"/>
      <c r="EL85" s="367"/>
    </row>
    <row r="86" customFormat="false" ht="12.75" hidden="false" customHeight="true" outlineLevel="0" collapsed="false">
      <c r="A86" s="75"/>
      <c r="G86" s="373"/>
      <c r="H86" s="373"/>
      <c r="I86" s="373"/>
      <c r="J86" s="373"/>
      <c r="K86" s="373"/>
      <c r="M86" s="75"/>
      <c r="N86" s="75"/>
      <c r="O86" s="75"/>
      <c r="P86" s="75"/>
      <c r="V86" s="377"/>
      <c r="W86" s="75"/>
      <c r="X86" s="75"/>
      <c r="Y86" s="75"/>
      <c r="AE86" s="75"/>
      <c r="AF86" s="75"/>
      <c r="AG86" s="75"/>
      <c r="AH86" s="75"/>
      <c r="AI86" s="75"/>
      <c r="DB86" s="210"/>
      <c r="DH86" s="367"/>
      <c r="DI86" s="367"/>
      <c r="DJ86" s="367"/>
      <c r="DK86" s="367"/>
      <c r="DL86" s="367"/>
      <c r="DM86" s="367"/>
      <c r="DN86" s="367"/>
      <c r="DO86" s="367"/>
      <c r="DP86" s="367"/>
      <c r="DQ86" s="367"/>
      <c r="DR86" s="367"/>
      <c r="DS86" s="367"/>
      <c r="DT86" s="367"/>
      <c r="DU86" s="367"/>
      <c r="DV86" s="367"/>
      <c r="DW86" s="367"/>
      <c r="DX86" s="367"/>
      <c r="DY86" s="367"/>
      <c r="DZ86" s="367"/>
      <c r="EA86" s="367"/>
      <c r="EB86" s="367"/>
      <c r="EC86" s="367"/>
      <c r="ED86" s="367"/>
      <c r="EE86" s="367"/>
      <c r="EF86" s="367"/>
      <c r="EG86" s="367"/>
      <c r="EH86" s="367"/>
      <c r="EI86" s="367"/>
      <c r="EJ86" s="367"/>
      <c r="EK86" s="367"/>
      <c r="EL86" s="367"/>
    </row>
    <row r="87" customFormat="false" ht="12.75" hidden="false" customHeight="true" outlineLevel="0" collapsed="false">
      <c r="A87" s="75"/>
      <c r="G87" s="373"/>
      <c r="H87" s="373"/>
      <c r="I87" s="373"/>
      <c r="J87" s="373"/>
      <c r="K87" s="373"/>
      <c r="M87" s="75"/>
      <c r="N87" s="75"/>
      <c r="O87" s="75"/>
      <c r="P87" s="75"/>
      <c r="V87" s="377"/>
      <c r="W87" s="75"/>
      <c r="X87" s="75"/>
      <c r="Y87" s="75"/>
      <c r="AE87" s="75"/>
      <c r="AF87" s="75"/>
      <c r="AG87" s="75"/>
      <c r="AH87" s="75"/>
      <c r="AI87" s="75"/>
      <c r="DB87" s="210"/>
      <c r="DH87" s="367"/>
      <c r="DI87" s="367"/>
      <c r="DJ87" s="367"/>
      <c r="DK87" s="367"/>
      <c r="DL87" s="367"/>
      <c r="DM87" s="367"/>
      <c r="DN87" s="367"/>
      <c r="DO87" s="367"/>
      <c r="DP87" s="367"/>
      <c r="DQ87" s="367"/>
      <c r="DR87" s="367"/>
      <c r="DS87" s="367"/>
      <c r="DT87" s="367"/>
      <c r="DU87" s="367"/>
      <c r="DV87" s="367"/>
      <c r="DW87" s="367"/>
      <c r="DX87" s="367"/>
      <c r="DY87" s="367"/>
      <c r="DZ87" s="367"/>
      <c r="EA87" s="367"/>
      <c r="EB87" s="367"/>
      <c r="EC87" s="367"/>
      <c r="ED87" s="367"/>
      <c r="EE87" s="367"/>
      <c r="EF87" s="367"/>
      <c r="EG87" s="367"/>
      <c r="EH87" s="367"/>
      <c r="EI87" s="367"/>
      <c r="EJ87" s="367"/>
      <c r="EK87" s="367"/>
      <c r="EL87" s="367"/>
    </row>
    <row r="88" customFormat="false" ht="12.75" hidden="false" customHeight="true" outlineLevel="0" collapsed="false">
      <c r="A88" s="75"/>
      <c r="G88" s="373"/>
      <c r="H88" s="373"/>
      <c r="I88" s="373"/>
      <c r="J88" s="373"/>
      <c r="K88" s="373"/>
      <c r="M88" s="75"/>
      <c r="N88" s="75"/>
      <c r="O88" s="75"/>
      <c r="P88" s="75"/>
      <c r="V88" s="75"/>
      <c r="W88" s="75"/>
      <c r="X88" s="75"/>
      <c r="Y88" s="75"/>
      <c r="AE88" s="75"/>
      <c r="AF88" s="75"/>
      <c r="AG88" s="75"/>
      <c r="AH88" s="75"/>
      <c r="AI88" s="75"/>
      <c r="DB88" s="210"/>
      <c r="DH88" s="367"/>
      <c r="DI88" s="367"/>
      <c r="DJ88" s="367"/>
      <c r="DK88" s="367"/>
      <c r="DL88" s="367"/>
      <c r="DM88" s="367"/>
      <c r="DN88" s="367"/>
      <c r="DO88" s="367"/>
      <c r="DP88" s="367"/>
      <c r="DQ88" s="367"/>
      <c r="DR88" s="367"/>
      <c r="DS88" s="367"/>
      <c r="DT88" s="367"/>
      <c r="DU88" s="367"/>
      <c r="DV88" s="367"/>
      <c r="DW88" s="367"/>
      <c r="DX88" s="367"/>
      <c r="DY88" s="367"/>
      <c r="DZ88" s="367"/>
      <c r="EA88" s="367"/>
      <c r="EB88" s="367"/>
      <c r="EC88" s="367"/>
      <c r="ED88" s="367"/>
      <c r="EE88" s="367"/>
      <c r="EF88" s="367"/>
      <c r="EG88" s="367"/>
      <c r="EH88" s="367"/>
      <c r="EI88" s="367"/>
      <c r="EJ88" s="367"/>
      <c r="EK88" s="367"/>
      <c r="EL88" s="367"/>
    </row>
    <row r="89" customFormat="false" ht="12.75" hidden="false" customHeight="true" outlineLevel="0" collapsed="false">
      <c r="A89" s="75"/>
      <c r="G89" s="75"/>
      <c r="H89" s="75"/>
      <c r="I89" s="75"/>
      <c r="J89" s="75"/>
      <c r="K89" s="75"/>
      <c r="M89" s="75"/>
      <c r="N89" s="75"/>
      <c r="O89" s="75"/>
      <c r="P89" s="75"/>
      <c r="V89" s="75"/>
      <c r="W89" s="75"/>
      <c r="X89" s="75"/>
      <c r="Y89" s="75"/>
      <c r="AE89" s="75"/>
      <c r="AF89" s="75"/>
      <c r="AG89" s="75"/>
      <c r="AH89" s="75"/>
      <c r="AI89" s="75"/>
      <c r="DB89" s="210"/>
      <c r="DH89" s="367"/>
      <c r="DI89" s="367"/>
      <c r="DJ89" s="367"/>
      <c r="DK89" s="367"/>
      <c r="DL89" s="367"/>
      <c r="DM89" s="367"/>
      <c r="DN89" s="367"/>
      <c r="DO89" s="367"/>
      <c r="DP89" s="367"/>
      <c r="DQ89" s="367"/>
      <c r="DR89" s="367"/>
      <c r="DS89" s="367"/>
      <c r="DT89" s="367"/>
      <c r="DU89" s="367"/>
      <c r="DV89" s="367"/>
      <c r="DW89" s="367"/>
      <c r="DX89" s="367"/>
      <c r="DY89" s="367"/>
      <c r="DZ89" s="367"/>
      <c r="EA89" s="367"/>
      <c r="EB89" s="367"/>
      <c r="EC89" s="367"/>
      <c r="ED89" s="367"/>
      <c r="EE89" s="367"/>
      <c r="EF89" s="367"/>
      <c r="EG89" s="367"/>
      <c r="EH89" s="367"/>
      <c r="EI89" s="367"/>
      <c r="EJ89" s="367"/>
      <c r="EK89" s="367"/>
      <c r="EL89" s="367"/>
    </row>
    <row r="90" customFormat="false" ht="12.75" hidden="false" customHeight="true" outlineLevel="0" collapsed="false">
      <c r="G90" s="75"/>
      <c r="H90" s="75"/>
      <c r="I90" s="75"/>
      <c r="J90" s="75"/>
      <c r="K90" s="75"/>
      <c r="M90" s="75"/>
      <c r="N90" s="75"/>
      <c r="O90" s="75"/>
      <c r="P90" s="75"/>
      <c r="V90" s="75"/>
      <c r="W90" s="75"/>
      <c r="X90" s="75"/>
      <c r="Y90" s="75"/>
      <c r="AE90" s="75"/>
      <c r="AF90" s="75"/>
      <c r="AG90" s="75"/>
      <c r="AH90" s="75"/>
      <c r="AI90" s="75"/>
      <c r="DH90" s="367"/>
      <c r="DI90" s="367"/>
      <c r="DJ90" s="367"/>
      <c r="DK90" s="367"/>
      <c r="DL90" s="367"/>
      <c r="DM90" s="367"/>
      <c r="DN90" s="367"/>
      <c r="DO90" s="367"/>
      <c r="DP90" s="367"/>
      <c r="DQ90" s="367"/>
      <c r="DR90" s="367"/>
      <c r="DS90" s="367"/>
      <c r="DT90" s="367"/>
      <c r="DU90" s="367"/>
      <c r="DV90" s="367"/>
      <c r="DW90" s="367"/>
      <c r="DX90" s="367"/>
      <c r="DY90" s="367"/>
      <c r="DZ90" s="367"/>
      <c r="EA90" s="367"/>
      <c r="EB90" s="367"/>
      <c r="EC90" s="367"/>
      <c r="ED90" s="367"/>
      <c r="EE90" s="367"/>
      <c r="EF90" s="367"/>
      <c r="EG90" s="367"/>
      <c r="EH90" s="367"/>
      <c r="EI90" s="367"/>
      <c r="EJ90" s="367"/>
      <c r="EK90" s="367"/>
      <c r="EL90" s="367"/>
    </row>
    <row r="91" customFormat="false" ht="12.75" hidden="false" customHeight="true" outlineLevel="0" collapsed="false">
      <c r="G91" s="75"/>
      <c r="H91" s="75"/>
      <c r="I91" s="75"/>
      <c r="J91" s="75"/>
      <c r="K91" s="75"/>
      <c r="M91" s="75"/>
      <c r="N91" s="75"/>
      <c r="O91" s="75"/>
      <c r="P91" s="75"/>
      <c r="V91" s="75"/>
      <c r="W91" s="75"/>
      <c r="X91" s="75"/>
      <c r="Y91" s="75"/>
      <c r="AE91" s="75"/>
      <c r="AF91" s="75"/>
      <c r="AG91" s="75"/>
      <c r="AH91" s="75"/>
      <c r="AI91" s="75"/>
      <c r="DH91" s="367"/>
      <c r="DI91" s="367"/>
      <c r="DJ91" s="367"/>
      <c r="DK91" s="367"/>
      <c r="DL91" s="367"/>
      <c r="DM91" s="367"/>
      <c r="DN91" s="367"/>
      <c r="DO91" s="367"/>
      <c r="DP91" s="367"/>
      <c r="DQ91" s="367"/>
      <c r="DR91" s="367"/>
      <c r="DS91" s="367"/>
      <c r="DT91" s="367"/>
      <c r="DU91" s="367"/>
      <c r="DV91" s="367"/>
      <c r="DW91" s="367"/>
      <c r="DX91" s="367"/>
      <c r="DY91" s="367"/>
      <c r="DZ91" s="367"/>
      <c r="EA91" s="367"/>
      <c r="EB91" s="367"/>
      <c r="EC91" s="367"/>
      <c r="ED91" s="367"/>
      <c r="EE91" s="367"/>
      <c r="EF91" s="367"/>
      <c r="EG91" s="367"/>
      <c r="EH91" s="367"/>
      <c r="EI91" s="367"/>
      <c r="EJ91" s="367"/>
      <c r="EK91" s="367"/>
      <c r="EL91" s="367"/>
    </row>
    <row r="92" customFormat="false" ht="12.75" hidden="false" customHeight="true" outlineLevel="0" collapsed="false">
      <c r="G92" s="75"/>
      <c r="H92" s="75"/>
      <c r="I92" s="75"/>
      <c r="J92" s="75"/>
      <c r="K92" s="75"/>
      <c r="M92" s="75"/>
      <c r="N92" s="75"/>
      <c r="O92" s="75"/>
      <c r="P92" s="75"/>
      <c r="V92" s="75"/>
      <c r="W92" s="75"/>
      <c r="X92" s="75"/>
      <c r="Y92" s="75"/>
      <c r="AE92" s="75"/>
      <c r="AF92" s="75"/>
      <c r="AG92" s="75"/>
      <c r="AH92" s="75"/>
      <c r="AI92" s="75"/>
      <c r="DH92" s="367"/>
      <c r="DI92" s="367"/>
      <c r="DJ92" s="367"/>
      <c r="DK92" s="367"/>
      <c r="DL92" s="367"/>
      <c r="DM92" s="367"/>
      <c r="DN92" s="367"/>
      <c r="DO92" s="367"/>
      <c r="DP92" s="367"/>
      <c r="DQ92" s="367"/>
      <c r="DR92" s="367"/>
      <c r="DS92" s="367"/>
      <c r="DT92" s="367"/>
      <c r="DU92" s="367"/>
      <c r="DV92" s="367"/>
      <c r="DW92" s="367"/>
      <c r="DX92" s="367"/>
      <c r="DY92" s="367"/>
      <c r="DZ92" s="367"/>
      <c r="EA92" s="367"/>
      <c r="EB92" s="367"/>
      <c r="EC92" s="367"/>
      <c r="ED92" s="367"/>
      <c r="EE92" s="367"/>
      <c r="EF92" s="367"/>
      <c r="EG92" s="367"/>
      <c r="EH92" s="367"/>
      <c r="EI92" s="367"/>
      <c r="EJ92" s="367"/>
      <c r="EK92" s="367"/>
      <c r="EL92" s="367"/>
    </row>
    <row r="93" customFormat="false" ht="12.75" hidden="false" customHeight="true" outlineLevel="0" collapsed="false">
      <c r="G93" s="75"/>
      <c r="H93" s="75"/>
      <c r="I93" s="75"/>
      <c r="J93" s="75"/>
      <c r="K93" s="75"/>
      <c r="M93" s="75"/>
      <c r="N93" s="75"/>
      <c r="O93" s="75"/>
      <c r="P93" s="75"/>
      <c r="V93" s="75"/>
      <c r="W93" s="75"/>
      <c r="X93" s="75"/>
      <c r="Y93" s="75"/>
      <c r="AE93" s="75"/>
      <c r="AF93" s="75"/>
      <c r="AG93" s="75"/>
      <c r="AH93" s="75"/>
      <c r="AI93" s="75"/>
      <c r="DH93" s="367"/>
      <c r="DI93" s="367"/>
      <c r="DJ93" s="367"/>
      <c r="DK93" s="367"/>
      <c r="DL93" s="367"/>
      <c r="DM93" s="367"/>
      <c r="DN93" s="367"/>
      <c r="DO93" s="367"/>
      <c r="DP93" s="367"/>
      <c r="DQ93" s="367"/>
      <c r="DR93" s="367"/>
      <c r="DS93" s="367"/>
      <c r="DT93" s="367"/>
      <c r="DU93" s="367"/>
      <c r="DV93" s="367"/>
      <c r="DW93" s="367"/>
      <c r="DX93" s="367"/>
      <c r="DY93" s="367"/>
      <c r="DZ93" s="367"/>
      <c r="EA93" s="367"/>
      <c r="EB93" s="367"/>
      <c r="EC93" s="367"/>
      <c r="ED93" s="367"/>
      <c r="EE93" s="367"/>
      <c r="EF93" s="367"/>
      <c r="EG93" s="367"/>
      <c r="EH93" s="367"/>
      <c r="EI93" s="367"/>
      <c r="EJ93" s="367"/>
      <c r="EK93" s="367"/>
      <c r="EL93" s="367"/>
    </row>
    <row r="94" customFormat="false" ht="12.75" hidden="false" customHeight="true" outlineLevel="0" collapsed="false">
      <c r="G94" s="75"/>
      <c r="H94" s="75"/>
      <c r="I94" s="75"/>
      <c r="J94" s="75"/>
      <c r="K94" s="75"/>
      <c r="M94" s="75"/>
      <c r="N94" s="75"/>
      <c r="O94" s="75"/>
      <c r="P94" s="75"/>
      <c r="V94" s="75"/>
      <c r="W94" s="75"/>
      <c r="X94" s="75"/>
      <c r="Y94" s="75"/>
      <c r="AE94" s="75"/>
      <c r="AF94" s="75"/>
      <c r="AG94" s="75"/>
      <c r="AH94" s="75"/>
      <c r="AI94" s="75"/>
      <c r="DH94" s="367"/>
      <c r="DI94" s="367"/>
      <c r="DJ94" s="367"/>
      <c r="DK94" s="367"/>
      <c r="DL94" s="367"/>
      <c r="DM94" s="367"/>
      <c r="DN94" s="367"/>
      <c r="DO94" s="367"/>
      <c r="DP94" s="367"/>
      <c r="DQ94" s="367"/>
      <c r="DR94" s="367"/>
      <c r="DS94" s="367"/>
      <c r="DT94" s="367"/>
      <c r="DU94" s="367"/>
      <c r="DV94" s="367"/>
      <c r="DW94" s="367"/>
      <c r="DX94" s="367"/>
      <c r="DY94" s="367"/>
      <c r="DZ94" s="367"/>
      <c r="EA94" s="367"/>
      <c r="EB94" s="367"/>
      <c r="EC94" s="367"/>
      <c r="ED94" s="367"/>
      <c r="EE94" s="367"/>
      <c r="EF94" s="367"/>
      <c r="EG94" s="367"/>
      <c r="EH94" s="367"/>
      <c r="EI94" s="367"/>
      <c r="EJ94" s="367"/>
      <c r="EK94" s="367"/>
      <c r="EL94" s="367"/>
    </row>
    <row r="95" customFormat="false" ht="12.75" hidden="false" customHeight="true" outlineLevel="0" collapsed="false">
      <c r="G95" s="75"/>
      <c r="H95" s="75"/>
      <c r="I95" s="75"/>
      <c r="J95" s="75"/>
      <c r="K95" s="75"/>
      <c r="M95" s="75"/>
      <c r="N95" s="75"/>
      <c r="O95" s="75"/>
      <c r="P95" s="75"/>
      <c r="V95" s="75"/>
      <c r="W95" s="75"/>
      <c r="X95" s="75"/>
      <c r="Y95" s="75"/>
      <c r="AE95" s="75"/>
      <c r="AF95" s="75"/>
      <c r="AG95" s="75"/>
      <c r="AH95" s="75"/>
      <c r="AI95" s="75"/>
      <c r="DH95" s="367"/>
      <c r="DI95" s="367"/>
      <c r="DJ95" s="367"/>
      <c r="DK95" s="367"/>
      <c r="DL95" s="367"/>
      <c r="DM95" s="367"/>
      <c r="DN95" s="367"/>
      <c r="DO95" s="367"/>
      <c r="DP95" s="367"/>
      <c r="DQ95" s="367"/>
      <c r="DR95" s="367"/>
      <c r="DS95" s="367"/>
      <c r="DT95" s="367"/>
      <c r="DU95" s="367"/>
      <c r="DV95" s="367"/>
      <c r="DW95" s="367"/>
      <c r="DX95" s="367"/>
      <c r="DY95" s="367"/>
      <c r="DZ95" s="367"/>
      <c r="EA95" s="367"/>
      <c r="EB95" s="367"/>
      <c r="EC95" s="367"/>
      <c r="ED95" s="367"/>
      <c r="EE95" s="367"/>
      <c r="EF95" s="367"/>
      <c r="EG95" s="367"/>
      <c r="EH95" s="367"/>
      <c r="EI95" s="367"/>
      <c r="EJ95" s="367"/>
      <c r="EK95" s="367"/>
      <c r="EL95" s="367"/>
    </row>
    <row r="96" customFormat="false" ht="12.75" hidden="false" customHeight="true" outlineLevel="0" collapsed="false">
      <c r="G96" s="75"/>
      <c r="H96" s="75"/>
      <c r="I96" s="75"/>
      <c r="J96" s="75"/>
      <c r="K96" s="75"/>
      <c r="M96" s="75"/>
      <c r="N96" s="75"/>
      <c r="O96" s="75"/>
      <c r="P96" s="75"/>
      <c r="V96" s="75"/>
      <c r="W96" s="75"/>
      <c r="X96" s="75"/>
      <c r="Y96" s="75"/>
      <c r="AE96" s="75"/>
      <c r="AF96" s="75"/>
      <c r="AG96" s="75"/>
      <c r="AH96" s="75"/>
      <c r="AI96" s="75"/>
      <c r="DH96" s="367"/>
      <c r="DI96" s="367"/>
      <c r="DJ96" s="367"/>
      <c r="DK96" s="367"/>
      <c r="DL96" s="367"/>
      <c r="DM96" s="367"/>
      <c r="DN96" s="367"/>
      <c r="DO96" s="367"/>
      <c r="DP96" s="367"/>
      <c r="DQ96" s="367"/>
      <c r="DR96" s="367"/>
      <c r="DS96" s="367"/>
      <c r="DT96" s="367"/>
      <c r="DU96" s="367"/>
      <c r="DV96" s="367"/>
      <c r="DW96" s="367"/>
      <c r="DX96" s="367"/>
      <c r="DY96" s="367"/>
      <c r="DZ96" s="367"/>
      <c r="EA96" s="367"/>
      <c r="EB96" s="367"/>
      <c r="EC96" s="367"/>
      <c r="ED96" s="367"/>
      <c r="EE96" s="367"/>
      <c r="EF96" s="367"/>
      <c r="EG96" s="367"/>
      <c r="EH96" s="367"/>
      <c r="EI96" s="367"/>
      <c r="EJ96" s="367"/>
      <c r="EK96" s="367"/>
      <c r="EL96" s="367"/>
    </row>
    <row r="97" customFormat="false" ht="12.75" hidden="false" customHeight="true" outlineLevel="0" collapsed="false">
      <c r="G97" s="75"/>
      <c r="H97" s="75"/>
      <c r="I97" s="75"/>
      <c r="J97" s="75"/>
      <c r="K97" s="75"/>
      <c r="M97" s="75"/>
      <c r="N97" s="75"/>
      <c r="O97" s="75"/>
      <c r="P97" s="75"/>
      <c r="V97" s="75"/>
      <c r="W97" s="75"/>
      <c r="X97" s="75"/>
      <c r="Y97" s="75"/>
      <c r="AE97" s="75"/>
      <c r="AF97" s="75"/>
      <c r="AG97" s="75"/>
      <c r="AH97" s="75"/>
      <c r="AI97" s="75"/>
      <c r="DH97" s="367"/>
      <c r="DI97" s="367"/>
      <c r="DJ97" s="367"/>
      <c r="DK97" s="367"/>
      <c r="DL97" s="367"/>
      <c r="DM97" s="367"/>
      <c r="DN97" s="367"/>
      <c r="DO97" s="367"/>
      <c r="DP97" s="367"/>
      <c r="DQ97" s="367"/>
      <c r="DR97" s="367"/>
      <c r="DS97" s="367"/>
      <c r="DT97" s="367"/>
      <c r="DU97" s="367"/>
      <c r="DV97" s="367"/>
      <c r="DW97" s="367"/>
      <c r="DX97" s="367"/>
      <c r="DY97" s="367"/>
      <c r="DZ97" s="367"/>
      <c r="EA97" s="367"/>
      <c r="EB97" s="367"/>
      <c r="EC97" s="367"/>
      <c r="ED97" s="367"/>
      <c r="EE97" s="367"/>
      <c r="EF97" s="367"/>
      <c r="EG97" s="367"/>
      <c r="EH97" s="367"/>
      <c r="EI97" s="367"/>
      <c r="EJ97" s="367"/>
      <c r="EK97" s="367"/>
      <c r="EL97" s="367"/>
    </row>
    <row r="98" customFormat="false" ht="12.75" hidden="false" customHeight="true" outlineLevel="0" collapsed="false">
      <c r="G98" s="75"/>
      <c r="H98" s="75"/>
      <c r="I98" s="75"/>
      <c r="J98" s="75"/>
      <c r="K98" s="75"/>
      <c r="M98" s="75"/>
      <c r="N98" s="75"/>
      <c r="O98" s="75"/>
      <c r="P98" s="75"/>
      <c r="V98" s="75"/>
      <c r="W98" s="75"/>
      <c r="X98" s="75"/>
      <c r="Y98" s="75"/>
      <c r="AE98" s="75"/>
      <c r="AF98" s="75"/>
      <c r="AG98" s="75"/>
      <c r="AH98" s="75"/>
      <c r="AI98" s="75"/>
      <c r="DH98" s="367"/>
      <c r="DI98" s="367"/>
      <c r="DJ98" s="367"/>
      <c r="DK98" s="367"/>
      <c r="DL98" s="367"/>
      <c r="DM98" s="367"/>
      <c r="DN98" s="367"/>
      <c r="DO98" s="367"/>
      <c r="DP98" s="367"/>
      <c r="DQ98" s="367"/>
      <c r="DR98" s="367"/>
      <c r="DS98" s="367"/>
      <c r="DT98" s="367"/>
      <c r="DU98" s="367"/>
      <c r="DV98" s="367"/>
      <c r="DW98" s="367"/>
      <c r="DX98" s="367"/>
      <c r="DY98" s="367"/>
      <c r="DZ98" s="367"/>
      <c r="EA98" s="367"/>
      <c r="EB98" s="367"/>
      <c r="EC98" s="367"/>
      <c r="ED98" s="367"/>
      <c r="EE98" s="367"/>
      <c r="EF98" s="367"/>
      <c r="EG98" s="367"/>
      <c r="EH98" s="367"/>
      <c r="EI98" s="367"/>
      <c r="EJ98" s="367"/>
      <c r="EK98" s="367"/>
      <c r="EL98" s="367"/>
    </row>
    <row r="99" customFormat="false" ht="12.75" hidden="false" customHeight="true" outlineLevel="0" collapsed="false">
      <c r="G99" s="75"/>
      <c r="H99" s="75"/>
      <c r="I99" s="75"/>
      <c r="J99" s="75"/>
      <c r="K99" s="75"/>
      <c r="M99" s="75"/>
      <c r="N99" s="75"/>
      <c r="O99" s="75"/>
      <c r="P99" s="75"/>
      <c r="V99" s="75"/>
      <c r="W99" s="75"/>
      <c r="X99" s="75"/>
      <c r="Y99" s="75"/>
      <c r="AE99" s="75"/>
      <c r="AF99" s="75"/>
      <c r="AG99" s="75"/>
      <c r="AH99" s="75"/>
      <c r="AI99" s="75"/>
      <c r="DH99" s="367"/>
      <c r="DI99" s="367"/>
      <c r="DJ99" s="367"/>
      <c r="DK99" s="367"/>
      <c r="DL99" s="367"/>
      <c r="DM99" s="367"/>
      <c r="DN99" s="367"/>
      <c r="DO99" s="367"/>
      <c r="DP99" s="367"/>
      <c r="DQ99" s="367"/>
      <c r="DR99" s="367"/>
      <c r="DS99" s="367"/>
      <c r="DT99" s="367"/>
      <c r="DU99" s="367"/>
      <c r="DV99" s="367"/>
      <c r="DW99" s="367"/>
      <c r="DX99" s="367"/>
      <c r="DY99" s="367"/>
      <c r="DZ99" s="367"/>
      <c r="EA99" s="367"/>
      <c r="EB99" s="367"/>
      <c r="EC99" s="367"/>
      <c r="ED99" s="367"/>
      <c r="EE99" s="367"/>
      <c r="EF99" s="367"/>
      <c r="EG99" s="367"/>
      <c r="EH99" s="367"/>
      <c r="EI99" s="367"/>
      <c r="EJ99" s="367"/>
      <c r="EK99" s="367"/>
      <c r="EL99" s="367"/>
    </row>
    <row r="100" customFormat="false" ht="12.75" hidden="false" customHeight="true" outlineLevel="0" collapsed="false">
      <c r="G100" s="75"/>
      <c r="H100" s="75"/>
      <c r="I100" s="75"/>
      <c r="J100" s="75"/>
      <c r="K100" s="75"/>
      <c r="M100" s="75"/>
      <c r="N100" s="75"/>
      <c r="O100" s="75"/>
      <c r="P100" s="75"/>
      <c r="V100" s="75"/>
      <c r="W100" s="75"/>
      <c r="X100" s="75"/>
      <c r="Y100" s="75"/>
      <c r="AE100" s="75"/>
      <c r="AF100" s="75"/>
      <c r="AG100" s="75"/>
      <c r="AH100" s="75"/>
      <c r="AI100" s="75"/>
      <c r="DH100" s="367"/>
      <c r="DI100" s="367"/>
      <c r="DJ100" s="367"/>
      <c r="DK100" s="367"/>
      <c r="DL100" s="367"/>
      <c r="DM100" s="367"/>
      <c r="DN100" s="367"/>
      <c r="DO100" s="367"/>
      <c r="DP100" s="367"/>
      <c r="DQ100" s="367"/>
      <c r="DR100" s="367"/>
      <c r="DS100" s="367"/>
      <c r="DT100" s="367"/>
      <c r="DU100" s="367"/>
      <c r="DV100" s="367"/>
      <c r="DW100" s="367"/>
      <c r="DX100" s="367"/>
      <c r="DY100" s="367"/>
      <c r="DZ100" s="367"/>
      <c r="EA100" s="367"/>
      <c r="EB100" s="367"/>
      <c r="EC100" s="367"/>
      <c r="ED100" s="367"/>
      <c r="EE100" s="367"/>
      <c r="EF100" s="367"/>
      <c r="EG100" s="367"/>
      <c r="EH100" s="367"/>
      <c r="EI100" s="367"/>
      <c r="EJ100" s="367"/>
      <c r="EK100" s="367"/>
      <c r="EL100" s="367"/>
    </row>
    <row r="101" customFormat="false" ht="12.75" hidden="false" customHeight="true" outlineLevel="0" collapsed="false">
      <c r="G101" s="75"/>
      <c r="H101" s="75"/>
      <c r="I101" s="75"/>
      <c r="J101" s="75"/>
      <c r="K101" s="75"/>
      <c r="M101" s="75"/>
      <c r="N101" s="75"/>
      <c r="O101" s="75"/>
      <c r="P101" s="75"/>
      <c r="V101" s="75"/>
      <c r="W101" s="75"/>
      <c r="X101" s="75"/>
      <c r="Y101" s="75"/>
      <c r="AE101" s="75"/>
      <c r="AF101" s="75"/>
      <c r="AG101" s="75"/>
      <c r="AH101" s="75"/>
      <c r="AI101" s="75"/>
      <c r="DH101" s="367"/>
      <c r="DI101" s="367"/>
      <c r="DJ101" s="367"/>
      <c r="DK101" s="367"/>
      <c r="DL101" s="367"/>
      <c r="DM101" s="367"/>
      <c r="DN101" s="367"/>
      <c r="DO101" s="367"/>
      <c r="DP101" s="367"/>
      <c r="DQ101" s="367"/>
      <c r="DR101" s="367"/>
      <c r="DS101" s="367"/>
      <c r="DT101" s="367"/>
      <c r="DU101" s="367"/>
      <c r="DV101" s="367"/>
      <c r="DW101" s="367"/>
      <c r="DX101" s="367"/>
      <c r="DY101" s="367"/>
      <c r="DZ101" s="367"/>
      <c r="EA101" s="367"/>
      <c r="EB101" s="367"/>
      <c r="EC101" s="367"/>
      <c r="ED101" s="367"/>
      <c r="EE101" s="367"/>
      <c r="EF101" s="367"/>
      <c r="EG101" s="367"/>
      <c r="EH101" s="367"/>
      <c r="EI101" s="367"/>
      <c r="EJ101" s="367"/>
      <c r="EK101" s="367"/>
      <c r="EL101" s="367"/>
    </row>
    <row r="102" customFormat="false" ht="12.75" hidden="false" customHeight="true" outlineLevel="0" collapsed="false">
      <c r="G102" s="75"/>
      <c r="H102" s="75"/>
      <c r="I102" s="75"/>
      <c r="J102" s="75"/>
      <c r="K102" s="75"/>
      <c r="M102" s="75"/>
      <c r="N102" s="75"/>
      <c r="O102" s="75"/>
      <c r="P102" s="75"/>
      <c r="V102" s="75"/>
      <c r="W102" s="75"/>
      <c r="X102" s="75"/>
      <c r="Y102" s="75"/>
      <c r="AE102" s="75"/>
      <c r="AF102" s="75"/>
      <c r="AG102" s="75"/>
      <c r="AH102" s="75"/>
      <c r="AI102" s="75"/>
      <c r="DH102" s="367"/>
      <c r="DI102" s="367"/>
      <c r="DJ102" s="367"/>
      <c r="DK102" s="367"/>
      <c r="DL102" s="367"/>
      <c r="DM102" s="367"/>
      <c r="DN102" s="367"/>
      <c r="DO102" s="367"/>
      <c r="DP102" s="367"/>
      <c r="DQ102" s="367"/>
      <c r="DR102" s="367"/>
      <c r="DS102" s="367"/>
      <c r="DT102" s="367"/>
      <c r="DU102" s="367"/>
      <c r="DV102" s="367"/>
      <c r="DW102" s="367"/>
      <c r="DX102" s="367"/>
      <c r="DY102" s="367"/>
      <c r="DZ102" s="367"/>
      <c r="EA102" s="367"/>
      <c r="EB102" s="367"/>
      <c r="EC102" s="367"/>
      <c r="ED102" s="367"/>
      <c r="EE102" s="367"/>
      <c r="EF102" s="367"/>
      <c r="EG102" s="367"/>
      <c r="EH102" s="367"/>
      <c r="EI102" s="367"/>
      <c r="EJ102" s="367"/>
      <c r="EK102" s="367"/>
      <c r="EL102" s="367"/>
    </row>
    <row r="103" customFormat="false" ht="12.75" hidden="false" customHeight="true" outlineLevel="0" collapsed="false">
      <c r="G103" s="75"/>
      <c r="H103" s="75"/>
      <c r="I103" s="75"/>
      <c r="J103" s="75"/>
      <c r="K103" s="75"/>
      <c r="M103" s="75"/>
      <c r="N103" s="75"/>
      <c r="O103" s="75"/>
      <c r="P103" s="75"/>
      <c r="V103" s="75"/>
      <c r="W103" s="75"/>
      <c r="X103" s="75"/>
      <c r="Y103" s="75"/>
      <c r="AE103" s="75"/>
      <c r="AF103" s="75"/>
      <c r="AG103" s="75"/>
      <c r="AH103" s="75"/>
      <c r="AI103" s="75"/>
    </row>
    <row r="104" customFormat="false" ht="12.75" hidden="false" customHeight="true" outlineLevel="0" collapsed="false">
      <c r="G104" s="75"/>
      <c r="H104" s="75"/>
      <c r="I104" s="75"/>
      <c r="J104" s="75"/>
      <c r="K104" s="75"/>
      <c r="M104" s="75"/>
      <c r="N104" s="75"/>
      <c r="O104" s="75"/>
      <c r="P104" s="75"/>
      <c r="V104" s="75"/>
      <c r="W104" s="75"/>
      <c r="X104" s="75"/>
      <c r="Y104" s="75"/>
      <c r="AE104" s="75"/>
      <c r="AF104" s="75"/>
      <c r="AG104" s="75"/>
      <c r="AH104" s="75"/>
      <c r="AI104" s="75"/>
    </row>
    <row r="105" customFormat="false" ht="12.75" hidden="false" customHeight="true" outlineLevel="0" collapsed="false">
      <c r="G105" s="75"/>
      <c r="H105" s="75"/>
      <c r="I105" s="75"/>
      <c r="J105" s="75"/>
      <c r="K105" s="75"/>
      <c r="M105" s="75"/>
      <c r="N105" s="75"/>
      <c r="O105" s="75"/>
      <c r="P105" s="75"/>
      <c r="V105" s="75"/>
      <c r="W105" s="75"/>
      <c r="X105" s="75"/>
      <c r="Y105" s="75"/>
      <c r="AE105" s="75"/>
      <c r="AF105" s="75"/>
      <c r="AG105" s="75"/>
      <c r="AH105" s="75"/>
      <c r="AI105" s="75"/>
    </row>
    <row r="106" customFormat="false" ht="12.75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M106" s="75"/>
      <c r="N106" s="75"/>
      <c r="O106" s="75"/>
      <c r="P106" s="75"/>
      <c r="V106" s="75"/>
      <c r="W106" s="75"/>
      <c r="X106" s="75"/>
      <c r="Y106" s="75"/>
      <c r="AE106" s="75"/>
      <c r="AF106" s="75"/>
      <c r="AG106" s="75"/>
      <c r="AH106" s="75"/>
      <c r="AI106" s="75"/>
    </row>
    <row r="107" customFormat="false" ht="12.75" hidden="false" customHeight="tru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M107" s="75"/>
      <c r="N107" s="75"/>
      <c r="O107" s="75"/>
      <c r="P107" s="75"/>
      <c r="V107" s="75"/>
      <c r="W107" s="75"/>
      <c r="X107" s="75"/>
      <c r="Y107" s="75"/>
      <c r="AE107" s="75"/>
      <c r="AF107" s="75"/>
      <c r="AG107" s="75"/>
      <c r="AH107" s="75"/>
      <c r="AI107" s="75"/>
    </row>
    <row r="108" customFormat="false" ht="12.75" hidden="false" customHeight="tru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M108" s="75"/>
      <c r="N108" s="75"/>
      <c r="O108" s="75"/>
      <c r="P108" s="75"/>
      <c r="V108" s="75"/>
      <c r="W108" s="75"/>
      <c r="X108" s="75"/>
      <c r="Y108" s="75"/>
      <c r="AE108" s="75"/>
      <c r="AF108" s="75"/>
      <c r="AG108" s="75"/>
      <c r="AH108" s="75"/>
      <c r="AI108" s="75"/>
    </row>
    <row r="109" customFormat="false" ht="12.75" hidden="false" customHeight="tru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M109" s="75"/>
      <c r="N109" s="75"/>
      <c r="O109" s="75"/>
      <c r="P109" s="75"/>
      <c r="V109" s="75"/>
      <c r="W109" s="75"/>
      <c r="X109" s="75"/>
      <c r="Y109" s="75"/>
      <c r="AE109" s="75"/>
      <c r="AF109" s="75"/>
      <c r="AG109" s="75"/>
      <c r="AH109" s="75"/>
      <c r="AI109" s="75"/>
    </row>
    <row r="110" customFormat="false" ht="12.75" hidden="false" customHeight="tru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M110" s="75"/>
      <c r="N110" s="75"/>
      <c r="O110" s="75"/>
      <c r="P110" s="75"/>
      <c r="V110" s="75"/>
      <c r="W110" s="75"/>
      <c r="X110" s="75"/>
      <c r="Y110" s="75"/>
      <c r="AE110" s="75"/>
      <c r="AF110" s="75"/>
      <c r="AG110" s="75"/>
      <c r="AH110" s="75"/>
      <c r="AI110" s="75"/>
    </row>
    <row r="111" customFormat="false" ht="12.75" hidden="false" customHeight="tru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M111" s="75"/>
      <c r="N111" s="75"/>
      <c r="O111" s="75"/>
      <c r="P111" s="75"/>
      <c r="V111" s="75"/>
      <c r="W111" s="75"/>
      <c r="X111" s="75"/>
      <c r="Y111" s="75"/>
      <c r="AE111" s="75"/>
      <c r="AF111" s="75"/>
      <c r="AG111" s="75"/>
      <c r="AH111" s="75"/>
      <c r="AI111" s="75"/>
    </row>
    <row r="112" customFormat="false" ht="12.75" hidden="false" customHeight="tru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M112" s="75"/>
      <c r="N112" s="75"/>
      <c r="O112" s="75"/>
      <c r="P112" s="75"/>
      <c r="V112" s="75"/>
      <c r="W112" s="75"/>
      <c r="X112" s="75"/>
      <c r="Y112" s="75"/>
      <c r="AE112" s="75"/>
      <c r="AF112" s="75"/>
      <c r="AG112" s="75"/>
      <c r="AH112" s="75"/>
      <c r="AI112" s="75"/>
    </row>
    <row r="113" customFormat="false" ht="12.75" hidden="false" customHeight="tru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M113" s="75"/>
      <c r="N113" s="75"/>
      <c r="O113" s="75"/>
      <c r="P113" s="75"/>
      <c r="V113" s="75"/>
      <c r="W113" s="75"/>
      <c r="X113" s="75"/>
      <c r="Y113" s="75"/>
      <c r="AE113" s="75"/>
      <c r="AF113" s="75"/>
      <c r="AG113" s="75"/>
      <c r="AH113" s="75"/>
      <c r="AI113" s="75"/>
    </row>
    <row r="114" customFormat="false" ht="12.75" hidden="false" customHeight="tru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M114" s="75"/>
      <c r="N114" s="75"/>
      <c r="O114" s="75"/>
      <c r="P114" s="75"/>
      <c r="V114" s="75"/>
      <c r="W114" s="75"/>
      <c r="X114" s="75"/>
      <c r="Y114" s="75"/>
      <c r="AE114" s="75"/>
      <c r="AF114" s="75"/>
      <c r="AG114" s="75"/>
      <c r="AH114" s="75"/>
      <c r="AI114" s="75"/>
    </row>
    <row r="115" customFormat="false" ht="12.75" hidden="false" customHeight="true" outlineLevel="0" collapsed="false">
      <c r="G115" s="75"/>
      <c r="H115" s="75"/>
      <c r="I115" s="75"/>
      <c r="J115" s="75"/>
      <c r="K115" s="75"/>
      <c r="V115" s="75"/>
      <c r="W115" s="75"/>
      <c r="X115" s="75"/>
      <c r="Y115" s="75"/>
      <c r="AE115" s="75"/>
      <c r="AF115" s="75"/>
      <c r="AG115" s="75"/>
      <c r="AH115" s="75"/>
      <c r="AI115" s="75"/>
    </row>
    <row r="116" customFormat="false" ht="12.75" hidden="false" customHeight="true" outlineLevel="0" collapsed="false">
      <c r="G116" s="75"/>
      <c r="H116" s="75"/>
      <c r="I116" s="75"/>
      <c r="J116" s="75"/>
      <c r="K116" s="75"/>
      <c r="V116" s="75"/>
      <c r="W116" s="75"/>
      <c r="X116" s="75"/>
      <c r="Y116" s="75"/>
      <c r="AE116" s="75"/>
      <c r="AF116" s="75"/>
      <c r="AG116" s="75"/>
      <c r="AH116" s="75"/>
      <c r="AI116" s="75"/>
    </row>
    <row r="117" customFormat="false" ht="12.75" hidden="false" customHeight="true" outlineLevel="0" collapsed="false">
      <c r="G117" s="75"/>
      <c r="H117" s="75"/>
      <c r="I117" s="75"/>
      <c r="J117" s="75"/>
      <c r="K117" s="75"/>
      <c r="V117" s="75"/>
      <c r="W117" s="75"/>
      <c r="X117" s="75"/>
      <c r="Y117" s="75"/>
      <c r="AE117" s="75"/>
      <c r="AF117" s="75"/>
      <c r="AG117" s="75"/>
      <c r="AH117" s="75"/>
      <c r="AI117" s="75"/>
    </row>
    <row r="118" customFormat="false" ht="12.75" hidden="false" customHeight="true" outlineLevel="0" collapsed="false">
      <c r="G118" s="75"/>
      <c r="H118" s="75"/>
      <c r="I118" s="75"/>
      <c r="J118" s="75"/>
      <c r="K118" s="75"/>
      <c r="V118" s="75"/>
      <c r="W118" s="75"/>
      <c r="X118" s="75"/>
      <c r="Y118" s="75"/>
      <c r="AE118" s="75"/>
      <c r="AF118" s="75"/>
      <c r="AG118" s="75"/>
      <c r="AH118" s="75"/>
      <c r="AI118" s="75"/>
    </row>
    <row r="119" customFormat="false" ht="12.75" hidden="false" customHeight="true" outlineLevel="0" collapsed="false">
      <c r="V119" s="75"/>
      <c r="W119" s="75"/>
      <c r="X119" s="75"/>
      <c r="Y119" s="75"/>
      <c r="AE119" s="75"/>
      <c r="AF119" s="75"/>
      <c r="AG119" s="75"/>
      <c r="AH119" s="75"/>
      <c r="AI119" s="75"/>
    </row>
    <row r="120" customFormat="false" ht="12.75" hidden="false" customHeight="true" outlineLevel="0" collapsed="false">
      <c r="V120" s="75"/>
      <c r="W120" s="75"/>
      <c r="X120" s="75"/>
      <c r="Y120" s="75"/>
      <c r="AE120" s="75"/>
      <c r="AF120" s="75"/>
      <c r="AG120" s="75"/>
      <c r="AH120" s="75"/>
      <c r="AI120" s="75"/>
    </row>
    <row r="121" customFormat="false" ht="12.75" hidden="false" customHeight="true" outlineLevel="0" collapsed="false">
      <c r="V121" s="75"/>
      <c r="W121" s="75"/>
      <c r="X121" s="75"/>
      <c r="Y121" s="75"/>
      <c r="AE121" s="75"/>
      <c r="AF121" s="75"/>
      <c r="AG121" s="75"/>
      <c r="AH121" s="75"/>
      <c r="AI121" s="75"/>
    </row>
    <row r="122" customFormat="false" ht="12.75" hidden="false" customHeight="true" outlineLevel="0" collapsed="false">
      <c r="V122" s="75"/>
      <c r="W122" s="75"/>
      <c r="X122" s="75"/>
      <c r="Y122" s="75"/>
      <c r="AE122" s="75"/>
      <c r="AF122" s="75"/>
      <c r="AG122" s="75"/>
      <c r="AH122" s="75"/>
      <c r="AI122" s="75"/>
    </row>
    <row r="123" customFormat="false" ht="12.75" hidden="false" customHeight="true" outlineLevel="0" collapsed="false">
      <c r="V123" s="75"/>
      <c r="W123" s="75"/>
      <c r="X123" s="75"/>
      <c r="Y123" s="75"/>
      <c r="AE123" s="75"/>
      <c r="AF123" s="75"/>
      <c r="AG123" s="75"/>
      <c r="AH123" s="75"/>
      <c r="AI123" s="75"/>
    </row>
    <row r="124" customFormat="false" ht="12.75" hidden="false" customHeight="true" outlineLevel="0" collapsed="false">
      <c r="V124" s="75"/>
      <c r="W124" s="75"/>
      <c r="X124" s="75"/>
      <c r="Y124" s="75"/>
      <c r="AE124" s="75"/>
      <c r="AF124" s="75"/>
      <c r="AG124" s="75"/>
      <c r="AH124" s="75"/>
      <c r="AI124" s="75"/>
    </row>
    <row r="125" customFormat="false" ht="12.75" hidden="false" customHeight="true" outlineLevel="0" collapsed="false">
      <c r="V125" s="75"/>
      <c r="W125" s="75"/>
      <c r="X125" s="75"/>
      <c r="Y125" s="75"/>
      <c r="AE125" s="75"/>
      <c r="AF125" s="75"/>
      <c r="AG125" s="75"/>
      <c r="AH125" s="75"/>
      <c r="AI125" s="75"/>
    </row>
    <row r="126" customFormat="false" ht="12.75" hidden="false" customHeight="true" outlineLevel="0" collapsed="false">
      <c r="V126" s="75"/>
      <c r="W126" s="75"/>
      <c r="X126" s="75"/>
      <c r="Y126" s="75"/>
      <c r="AE126" s="75"/>
      <c r="AF126" s="75"/>
      <c r="AG126" s="75"/>
      <c r="AH126" s="75"/>
      <c r="AI126" s="75"/>
    </row>
    <row r="127" customFormat="false" ht="12.75" hidden="false" customHeight="true" outlineLevel="0" collapsed="false">
      <c r="V127" s="75"/>
      <c r="W127" s="75"/>
      <c r="X127" s="75"/>
      <c r="Y127" s="75"/>
      <c r="AE127" s="75"/>
      <c r="AF127" s="75"/>
      <c r="AG127" s="75"/>
      <c r="AH127" s="75"/>
      <c r="AI127" s="75"/>
    </row>
    <row r="128" customFormat="false" ht="12.75" hidden="false" customHeight="true" outlineLevel="0" collapsed="false">
      <c r="V128" s="75"/>
      <c r="W128" s="75"/>
      <c r="X128" s="75"/>
      <c r="Y128" s="75"/>
      <c r="AE128" s="75"/>
      <c r="AF128" s="75"/>
      <c r="AG128" s="75"/>
      <c r="AH128" s="75"/>
      <c r="AI128" s="75"/>
    </row>
    <row r="129" customFormat="false" ht="12.75" hidden="false" customHeight="true" outlineLevel="0" collapsed="false">
      <c r="V129" s="75"/>
      <c r="W129" s="75"/>
      <c r="X129" s="75"/>
      <c r="Y129" s="75"/>
      <c r="AE129" s="75"/>
      <c r="AF129" s="75"/>
      <c r="AG129" s="75"/>
      <c r="AH129" s="75"/>
      <c r="AI129" s="75"/>
    </row>
    <row r="130" customFormat="false" ht="12.75" hidden="false" customHeight="true" outlineLevel="0" collapsed="false">
      <c r="V130" s="75"/>
      <c r="W130" s="75"/>
      <c r="X130" s="75"/>
      <c r="Y130" s="75"/>
      <c r="AE130" s="75"/>
      <c r="AF130" s="75"/>
      <c r="AG130" s="75"/>
      <c r="AH130" s="75"/>
      <c r="AI130" s="75"/>
    </row>
    <row r="131" customFormat="false" ht="12.75" hidden="false" customHeight="true" outlineLevel="0" collapsed="false">
      <c r="V131" s="75"/>
      <c r="W131" s="75"/>
      <c r="X131" s="75"/>
      <c r="Y131" s="75"/>
      <c r="AE131" s="75"/>
      <c r="AF131" s="75"/>
      <c r="AG131" s="75"/>
      <c r="AH131" s="75"/>
      <c r="AI131" s="75"/>
    </row>
    <row r="132" customFormat="false" ht="12.75" hidden="false" customHeight="true" outlineLevel="0" collapsed="false">
      <c r="V132" s="75"/>
      <c r="W132" s="75"/>
      <c r="X132" s="75"/>
      <c r="Y132" s="75"/>
      <c r="AE132" s="75"/>
      <c r="AF132" s="75"/>
      <c r="AG132" s="75"/>
      <c r="AH132" s="75"/>
      <c r="AI132" s="75"/>
    </row>
    <row r="133" customFormat="false" ht="12.75" hidden="false" customHeight="true" outlineLevel="0" collapsed="false">
      <c r="A133" s="378"/>
      <c r="V133" s="75"/>
      <c r="W133" s="75"/>
      <c r="X133" s="75"/>
      <c r="Y133" s="75"/>
      <c r="AE133" s="75"/>
      <c r="AF133" s="75"/>
      <c r="AG133" s="75"/>
      <c r="AH133" s="75"/>
      <c r="AI133" s="75"/>
    </row>
    <row r="134" customFormat="false" ht="12.75" hidden="false" customHeight="true" outlineLevel="0" collapsed="false">
      <c r="A134" s="378"/>
      <c r="V134" s="75"/>
      <c r="W134" s="75"/>
      <c r="X134" s="75"/>
      <c r="Y134" s="75"/>
      <c r="AE134" s="75"/>
      <c r="AF134" s="75"/>
      <c r="AG134" s="75"/>
      <c r="AH134" s="75"/>
      <c r="AI134" s="75"/>
    </row>
    <row r="135" customFormat="false" ht="12.75" hidden="false" customHeight="true" outlineLevel="0" collapsed="false">
      <c r="A135" s="378"/>
      <c r="V135" s="75"/>
      <c r="W135" s="75"/>
      <c r="X135" s="75"/>
      <c r="Y135" s="75"/>
      <c r="AE135" s="75"/>
      <c r="AF135" s="75"/>
      <c r="AG135" s="75"/>
      <c r="AH135" s="75"/>
      <c r="AI135" s="75"/>
    </row>
    <row r="136" customFormat="false" ht="12.75" hidden="false" customHeight="true" outlineLevel="0" collapsed="false">
      <c r="A136" s="378"/>
      <c r="V136" s="75"/>
      <c r="W136" s="75"/>
      <c r="X136" s="75"/>
      <c r="Y136" s="75"/>
      <c r="AE136" s="75"/>
      <c r="AF136" s="75"/>
      <c r="AG136" s="75"/>
      <c r="AH136" s="75"/>
      <c r="AI136" s="75"/>
    </row>
    <row r="137" customFormat="false" ht="12.75" hidden="false" customHeight="true" outlineLevel="0" collapsed="false">
      <c r="A137" s="378"/>
      <c r="V137" s="75"/>
      <c r="W137" s="75"/>
      <c r="X137" s="75"/>
      <c r="Y137" s="75"/>
      <c r="AE137" s="75"/>
      <c r="AF137" s="75"/>
      <c r="AG137" s="75"/>
      <c r="AH137" s="75"/>
      <c r="AI137" s="75"/>
    </row>
    <row r="138" customFormat="false" ht="12.75" hidden="false" customHeight="true" outlineLevel="0" collapsed="false">
      <c r="A138" s="378"/>
      <c r="V138" s="75"/>
      <c r="W138" s="75"/>
      <c r="X138" s="75"/>
      <c r="Y138" s="75"/>
      <c r="AE138" s="75"/>
      <c r="AF138" s="75"/>
      <c r="AG138" s="75"/>
      <c r="AH138" s="75"/>
      <c r="AI138" s="75"/>
    </row>
    <row r="139" customFormat="false" ht="12.75" hidden="false" customHeight="true" outlineLevel="0" collapsed="false">
      <c r="A139" s="379"/>
      <c r="V139" s="75"/>
      <c r="W139" s="75"/>
      <c r="X139" s="75"/>
      <c r="Y139" s="75"/>
      <c r="AE139" s="75"/>
      <c r="AF139" s="75"/>
      <c r="AG139" s="75"/>
      <c r="AH139" s="75"/>
      <c r="AI139" s="75"/>
    </row>
    <row r="140" customFormat="false" ht="12.75" hidden="false" customHeight="true" outlineLevel="0" collapsed="false">
      <c r="A140" s="380"/>
      <c r="V140" s="75"/>
      <c r="W140" s="75"/>
      <c r="X140" s="75"/>
      <c r="Y140" s="75"/>
      <c r="AE140" s="75"/>
      <c r="AF140" s="75"/>
      <c r="AG140" s="75"/>
      <c r="AH140" s="75"/>
      <c r="AI140" s="75"/>
    </row>
    <row r="141" customFormat="false" ht="12.75" hidden="false" customHeight="true" outlineLevel="0" collapsed="false">
      <c r="A141" s="380"/>
      <c r="V141" s="75"/>
      <c r="W141" s="75"/>
      <c r="X141" s="75"/>
      <c r="Y141" s="75"/>
      <c r="AE141" s="75"/>
      <c r="AF141" s="75"/>
      <c r="AG141" s="75"/>
      <c r="AH141" s="75"/>
      <c r="AI141" s="75"/>
    </row>
    <row r="142" customFormat="false" ht="12.75" hidden="false" customHeight="true" outlineLevel="0" collapsed="false">
      <c r="A142" s="380"/>
      <c r="V142" s="75"/>
      <c r="W142" s="75"/>
      <c r="X142" s="75"/>
      <c r="Y142" s="75"/>
      <c r="AE142" s="75"/>
      <c r="AF142" s="75"/>
      <c r="AG142" s="75"/>
      <c r="AH142" s="75"/>
      <c r="AI142" s="75"/>
    </row>
    <row r="143" customFormat="false" ht="12.75" hidden="false" customHeight="true" outlineLevel="0" collapsed="false">
      <c r="A143" s="380"/>
      <c r="V143" s="75"/>
      <c r="W143" s="75"/>
      <c r="X143" s="75"/>
      <c r="Y143" s="75"/>
      <c r="AE143" s="75"/>
      <c r="AF143" s="75"/>
      <c r="AG143" s="75"/>
      <c r="AH143" s="75"/>
      <c r="AI143" s="75"/>
    </row>
    <row r="144" customFormat="false" ht="12.75" hidden="false" customHeight="true" outlineLevel="0" collapsed="false">
      <c r="A144" s="380"/>
      <c r="V144" s="75"/>
      <c r="W144" s="75"/>
      <c r="X144" s="75"/>
      <c r="Y144" s="75"/>
      <c r="AE144" s="75"/>
      <c r="AF144" s="75"/>
      <c r="AG144" s="75"/>
      <c r="AH144" s="75"/>
      <c r="AI144" s="75"/>
    </row>
    <row r="145" customFormat="false" ht="12.75" hidden="false" customHeight="true" outlineLevel="0" collapsed="false">
      <c r="A145" s="380"/>
      <c r="V145" s="75"/>
      <c r="W145" s="75"/>
      <c r="X145" s="75"/>
      <c r="Y145" s="75"/>
      <c r="AE145" s="75"/>
      <c r="AF145" s="75"/>
      <c r="AG145" s="75"/>
      <c r="AH145" s="75"/>
      <c r="AI145" s="75"/>
    </row>
    <row r="146" customFormat="false" ht="12.75" hidden="false" customHeight="true" outlineLevel="0" collapsed="false">
      <c r="A146" s="380"/>
      <c r="V146" s="75"/>
      <c r="W146" s="75"/>
      <c r="X146" s="75"/>
      <c r="Y146" s="75"/>
      <c r="AE146" s="75"/>
      <c r="AF146" s="75"/>
      <c r="AG146" s="75"/>
      <c r="AH146" s="75"/>
      <c r="AI146" s="75"/>
    </row>
    <row r="147" customFormat="false" ht="12.75" hidden="false" customHeight="true" outlineLevel="0" collapsed="false">
      <c r="A147" s="380"/>
      <c r="V147" s="75"/>
      <c r="W147" s="75"/>
      <c r="X147" s="75"/>
      <c r="Y147" s="75"/>
      <c r="AE147" s="75"/>
      <c r="AF147" s="75"/>
      <c r="AG147" s="75"/>
      <c r="AH147" s="75"/>
      <c r="AI147" s="75"/>
    </row>
    <row r="148" customFormat="false" ht="12.75" hidden="false" customHeight="true" outlineLevel="0" collapsed="false">
      <c r="A148" s="380"/>
      <c r="V148" s="75"/>
      <c r="W148" s="75"/>
      <c r="X148" s="75"/>
      <c r="Y148" s="75"/>
      <c r="AE148" s="75"/>
      <c r="AF148" s="75"/>
      <c r="AG148" s="75"/>
      <c r="AH148" s="75"/>
      <c r="AI148" s="75"/>
    </row>
    <row r="149" customFormat="false" ht="12.75" hidden="false" customHeight="true" outlineLevel="0" collapsed="false">
      <c r="A149" s="380"/>
      <c r="V149" s="75"/>
      <c r="W149" s="75"/>
      <c r="X149" s="75"/>
      <c r="Y149" s="75"/>
      <c r="AE149" s="75"/>
      <c r="AF149" s="75"/>
      <c r="AG149" s="75"/>
      <c r="AH149" s="75"/>
      <c r="AI149" s="75"/>
    </row>
    <row r="150" customFormat="false" ht="12.75" hidden="false" customHeight="true" outlineLevel="0" collapsed="false">
      <c r="A150" s="380"/>
      <c r="V150" s="75"/>
      <c r="W150" s="75"/>
      <c r="X150" s="75"/>
      <c r="Y150" s="75"/>
      <c r="AE150" s="75"/>
      <c r="AF150" s="75"/>
      <c r="AG150" s="75"/>
      <c r="AH150" s="75"/>
      <c r="AI150" s="75"/>
    </row>
    <row r="151" customFormat="false" ht="12.75" hidden="false" customHeight="true" outlineLevel="0" collapsed="false">
      <c r="A151" s="380"/>
      <c r="V151" s="75"/>
      <c r="W151" s="75"/>
      <c r="X151" s="75"/>
      <c r="Y151" s="75"/>
      <c r="AE151" s="75"/>
      <c r="AF151" s="75"/>
      <c r="AG151" s="75"/>
      <c r="AH151" s="75"/>
      <c r="AI151" s="75"/>
    </row>
    <row r="152" customFormat="false" ht="12.75" hidden="false" customHeight="true" outlineLevel="0" collapsed="false">
      <c r="A152" s="380"/>
      <c r="V152" s="75"/>
      <c r="W152" s="75"/>
      <c r="X152" s="75"/>
      <c r="Y152" s="75"/>
      <c r="AE152" s="75"/>
      <c r="AF152" s="75"/>
      <c r="AG152" s="75"/>
      <c r="AH152" s="75"/>
      <c r="AI152" s="75"/>
    </row>
    <row r="153" customFormat="false" ht="12.75" hidden="false" customHeight="true" outlineLevel="0" collapsed="false">
      <c r="A153" s="379"/>
      <c r="V153" s="75"/>
      <c r="W153" s="75"/>
      <c r="X153" s="75"/>
      <c r="Y153" s="75"/>
      <c r="AE153" s="75"/>
      <c r="AF153" s="75"/>
      <c r="AG153" s="75"/>
      <c r="AH153" s="75"/>
      <c r="AI153" s="75"/>
    </row>
    <row r="154" customFormat="false" ht="12.75" hidden="false" customHeight="true" outlineLevel="0" collapsed="false">
      <c r="A154" s="380"/>
      <c r="V154" s="75"/>
      <c r="W154" s="75"/>
      <c r="X154" s="75"/>
      <c r="Y154" s="75"/>
      <c r="AE154" s="75"/>
      <c r="AF154" s="75"/>
      <c r="AG154" s="75"/>
      <c r="AH154" s="75"/>
      <c r="AI154" s="75"/>
    </row>
    <row r="155" customFormat="false" ht="12.75" hidden="false" customHeight="true" outlineLevel="0" collapsed="false">
      <c r="A155" s="380"/>
      <c r="V155" s="75"/>
      <c r="W155" s="75"/>
      <c r="X155" s="75"/>
      <c r="Y155" s="75"/>
      <c r="AE155" s="75"/>
      <c r="AF155" s="75"/>
      <c r="AG155" s="75"/>
      <c r="AH155" s="75"/>
      <c r="AI155" s="75"/>
    </row>
    <row r="156" customFormat="false" ht="12.75" hidden="false" customHeight="true" outlineLevel="0" collapsed="false">
      <c r="A156" s="379"/>
      <c r="V156" s="75"/>
      <c r="W156" s="75"/>
      <c r="X156" s="75"/>
      <c r="Y156" s="75"/>
      <c r="AE156" s="75"/>
      <c r="AF156" s="75"/>
      <c r="AG156" s="75"/>
      <c r="AH156" s="75"/>
      <c r="AI156" s="75"/>
    </row>
    <row r="157" customFormat="false" ht="12.75" hidden="false" customHeight="true" outlineLevel="0" collapsed="false">
      <c r="A157" s="379"/>
      <c r="V157" s="75"/>
      <c r="W157" s="75"/>
      <c r="X157" s="75"/>
      <c r="Y157" s="75"/>
      <c r="AE157" s="75"/>
      <c r="AF157" s="75"/>
      <c r="AG157" s="75"/>
      <c r="AH157" s="75"/>
      <c r="AI157" s="75"/>
    </row>
    <row r="158" customFormat="false" ht="12.75" hidden="false" customHeight="true" outlineLevel="0" collapsed="false">
      <c r="A158" s="380"/>
      <c r="E158" s="381"/>
      <c r="F158" s="378"/>
      <c r="M158" s="378"/>
      <c r="N158" s="378"/>
      <c r="O158" s="378"/>
      <c r="P158" s="378"/>
      <c r="V158" s="75"/>
      <c r="W158" s="75"/>
      <c r="X158" s="75"/>
      <c r="Y158" s="75"/>
      <c r="AE158" s="75"/>
      <c r="AF158" s="75"/>
      <c r="AG158" s="75"/>
      <c r="AH158" s="75"/>
      <c r="AI158" s="75"/>
    </row>
    <row r="159" customFormat="false" ht="12.75" hidden="false" customHeight="true" outlineLevel="0" collapsed="false">
      <c r="A159" s="380"/>
      <c r="E159" s="381"/>
      <c r="F159" s="378"/>
      <c r="M159" s="378"/>
      <c r="N159" s="378"/>
      <c r="O159" s="378"/>
      <c r="P159" s="378"/>
      <c r="V159" s="75"/>
      <c r="W159" s="75"/>
      <c r="X159" s="75"/>
      <c r="Y159" s="75"/>
      <c r="AE159" s="75"/>
      <c r="AF159" s="75"/>
      <c r="AG159" s="75"/>
      <c r="AH159" s="75"/>
      <c r="AI159" s="75"/>
    </row>
    <row r="160" customFormat="false" ht="12.75" hidden="false" customHeight="true" outlineLevel="0" collapsed="false">
      <c r="A160" s="380"/>
      <c r="E160" s="381"/>
      <c r="F160" s="378"/>
      <c r="M160" s="378"/>
      <c r="N160" s="378"/>
      <c r="O160" s="378"/>
      <c r="P160" s="378"/>
      <c r="V160" s="75"/>
      <c r="W160" s="75"/>
      <c r="X160" s="75"/>
      <c r="Y160" s="75"/>
      <c r="AE160" s="75"/>
      <c r="AF160" s="75"/>
      <c r="AG160" s="75"/>
      <c r="AH160" s="75"/>
      <c r="AI160" s="75"/>
    </row>
    <row r="161" customFormat="false" ht="12.75" hidden="false" customHeight="true" outlineLevel="0" collapsed="false">
      <c r="A161" s="380"/>
      <c r="E161" s="381"/>
      <c r="F161" s="378"/>
      <c r="M161" s="378"/>
      <c r="N161" s="378"/>
      <c r="O161" s="378"/>
      <c r="P161" s="378"/>
      <c r="V161" s="75"/>
      <c r="W161" s="75"/>
      <c r="X161" s="75"/>
      <c r="Y161" s="75"/>
      <c r="AE161" s="75"/>
      <c r="AF161" s="75"/>
      <c r="AG161" s="75"/>
      <c r="AH161" s="75"/>
      <c r="AI161" s="75"/>
    </row>
    <row r="162" customFormat="false" ht="12.75" hidden="false" customHeight="true" outlineLevel="0" collapsed="false">
      <c r="A162" s="380"/>
      <c r="B162" s="378"/>
      <c r="C162" s="378"/>
      <c r="D162" s="378"/>
      <c r="E162" s="378"/>
      <c r="F162" s="382"/>
      <c r="G162" s="378"/>
      <c r="H162" s="378"/>
      <c r="I162" s="378"/>
      <c r="J162" s="378"/>
      <c r="K162" s="378"/>
      <c r="M162" s="382"/>
      <c r="N162" s="382"/>
      <c r="O162" s="382"/>
      <c r="P162" s="382"/>
      <c r="V162" s="75"/>
      <c r="W162" s="75"/>
      <c r="X162" s="75"/>
      <c r="Y162" s="75"/>
      <c r="AE162" s="75"/>
      <c r="AF162" s="75"/>
      <c r="AG162" s="75"/>
      <c r="AH162" s="75"/>
      <c r="AI162" s="75"/>
    </row>
    <row r="163" customFormat="false" ht="12.75" hidden="false" customHeight="true" outlineLevel="0" collapsed="false">
      <c r="A163" s="380"/>
      <c r="B163" s="383"/>
      <c r="C163" s="383"/>
      <c r="D163" s="383"/>
      <c r="E163" s="383"/>
      <c r="F163" s="382"/>
      <c r="G163" s="378"/>
      <c r="H163" s="378"/>
      <c r="I163" s="378"/>
      <c r="J163" s="378"/>
      <c r="K163" s="378"/>
      <c r="M163" s="382"/>
      <c r="N163" s="382"/>
      <c r="O163" s="382"/>
      <c r="P163" s="382"/>
      <c r="V163" s="75"/>
      <c r="W163" s="75"/>
      <c r="X163" s="75"/>
      <c r="Y163" s="75"/>
      <c r="AE163" s="75"/>
      <c r="AF163" s="75"/>
      <c r="AG163" s="75"/>
      <c r="AH163" s="75"/>
      <c r="AI163" s="75"/>
    </row>
    <row r="164" customFormat="false" ht="12.75" hidden="false" customHeight="true" outlineLevel="0" collapsed="false">
      <c r="A164" s="380"/>
      <c r="B164" s="384"/>
      <c r="C164" s="384"/>
      <c r="D164" s="384"/>
      <c r="E164" s="384"/>
      <c r="F164" s="385"/>
      <c r="G164" s="378"/>
      <c r="H164" s="378"/>
      <c r="I164" s="378"/>
      <c r="J164" s="378"/>
      <c r="K164" s="378"/>
      <c r="M164" s="385"/>
      <c r="N164" s="385"/>
      <c r="O164" s="385"/>
      <c r="P164" s="385"/>
      <c r="V164" s="75"/>
      <c r="W164" s="75"/>
      <c r="X164" s="75"/>
      <c r="Y164" s="75"/>
      <c r="AE164" s="75"/>
      <c r="AF164" s="75"/>
      <c r="AG164" s="75"/>
      <c r="AH164" s="75"/>
      <c r="AI164" s="75"/>
    </row>
    <row r="165" customFormat="false" ht="12.75" hidden="false" customHeight="true" outlineLevel="0" collapsed="false">
      <c r="A165" s="380"/>
      <c r="B165" s="385"/>
      <c r="C165" s="385"/>
      <c r="D165" s="385"/>
      <c r="E165" s="385"/>
      <c r="F165" s="386"/>
      <c r="G165" s="378"/>
      <c r="H165" s="378"/>
      <c r="I165" s="378"/>
      <c r="J165" s="378"/>
      <c r="K165" s="378"/>
      <c r="M165" s="386"/>
      <c r="N165" s="386"/>
      <c r="O165" s="386"/>
      <c r="P165" s="386"/>
      <c r="V165" s="75"/>
      <c r="W165" s="75"/>
      <c r="X165" s="75"/>
      <c r="Y165" s="75"/>
      <c r="AE165" s="75"/>
      <c r="AF165" s="75"/>
      <c r="AG165" s="75"/>
      <c r="AH165" s="75"/>
      <c r="AI165" s="75"/>
    </row>
    <row r="166" customFormat="false" ht="12.75" hidden="false" customHeight="true" outlineLevel="0" collapsed="false">
      <c r="A166" s="380"/>
      <c r="B166" s="385"/>
      <c r="C166" s="385"/>
      <c r="D166" s="385"/>
      <c r="E166" s="385"/>
      <c r="F166" s="385"/>
      <c r="G166" s="382"/>
      <c r="H166" s="382"/>
      <c r="I166" s="382"/>
      <c r="J166" s="382"/>
      <c r="K166" s="382"/>
      <c r="M166" s="385"/>
      <c r="N166" s="385"/>
      <c r="O166" s="385"/>
      <c r="P166" s="385"/>
      <c r="V166" s="75"/>
      <c r="W166" s="75"/>
      <c r="X166" s="75"/>
      <c r="Y166" s="75"/>
      <c r="AE166" s="75"/>
      <c r="AF166" s="75"/>
      <c r="AG166" s="75"/>
      <c r="AH166" s="75"/>
      <c r="AI166" s="75"/>
    </row>
    <row r="167" customFormat="false" ht="12.75" hidden="false" customHeight="true" outlineLevel="0" collapsed="false">
      <c r="A167" s="380"/>
      <c r="B167" s="385"/>
      <c r="C167" s="385"/>
      <c r="D167" s="385"/>
      <c r="E167" s="385"/>
      <c r="F167" s="387"/>
      <c r="G167" s="382"/>
      <c r="H167" s="382"/>
      <c r="I167" s="382"/>
      <c r="J167" s="382"/>
      <c r="K167" s="382"/>
      <c r="M167" s="387"/>
      <c r="N167" s="387"/>
      <c r="O167" s="387"/>
      <c r="P167" s="387"/>
      <c r="V167" s="75"/>
      <c r="W167" s="75"/>
      <c r="X167" s="75"/>
      <c r="Y167" s="75"/>
      <c r="AE167" s="75"/>
      <c r="AF167" s="75"/>
      <c r="AG167" s="75"/>
      <c r="AH167" s="75"/>
      <c r="AI167" s="75"/>
    </row>
    <row r="168" customFormat="false" ht="12.75" hidden="false" customHeight="true" outlineLevel="0" collapsed="false">
      <c r="A168" s="380"/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M168" s="385"/>
      <c r="N168" s="385"/>
      <c r="O168" s="385"/>
      <c r="P168" s="385"/>
      <c r="V168" s="75"/>
      <c r="W168" s="75"/>
      <c r="X168" s="75"/>
      <c r="Y168" s="75"/>
      <c r="AE168" s="75"/>
      <c r="AF168" s="75"/>
      <c r="AG168" s="75"/>
      <c r="AH168" s="75"/>
      <c r="AI168" s="75"/>
    </row>
    <row r="169" customFormat="false" ht="12.75" hidden="false" customHeight="true" outlineLevel="0" collapsed="false">
      <c r="A169" s="380"/>
      <c r="B169" s="385"/>
      <c r="C169" s="385"/>
      <c r="D169" s="385"/>
      <c r="E169" s="385"/>
      <c r="F169" s="388"/>
      <c r="G169" s="386"/>
      <c r="H169" s="386"/>
      <c r="I169" s="386"/>
      <c r="J169" s="386"/>
      <c r="K169" s="386"/>
      <c r="M169" s="388"/>
      <c r="N169" s="388"/>
      <c r="O169" s="388"/>
      <c r="P169" s="388"/>
      <c r="V169" s="75"/>
      <c r="W169" s="75"/>
      <c r="X169" s="75"/>
      <c r="Y169" s="75"/>
      <c r="AE169" s="75"/>
      <c r="AF169" s="75"/>
      <c r="AG169" s="75"/>
      <c r="AH169" s="75"/>
      <c r="AI169" s="75"/>
    </row>
    <row r="170" customFormat="false" ht="12.75" hidden="false" customHeight="true" outlineLevel="0" collapsed="false">
      <c r="A170" s="380"/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M170" s="385"/>
      <c r="N170" s="385"/>
      <c r="O170" s="385"/>
      <c r="P170" s="385"/>
      <c r="V170" s="75"/>
      <c r="W170" s="75"/>
      <c r="X170" s="75"/>
      <c r="Y170" s="75"/>
      <c r="AE170" s="75"/>
      <c r="AF170" s="75"/>
      <c r="AG170" s="75"/>
      <c r="AH170" s="75"/>
      <c r="AI170" s="75"/>
    </row>
    <row r="171" customFormat="false" ht="12.75" hidden="false" customHeight="true" outlineLevel="0" collapsed="false">
      <c r="A171" s="380"/>
      <c r="B171" s="385"/>
      <c r="C171" s="385"/>
      <c r="D171" s="385"/>
      <c r="E171" s="385"/>
      <c r="F171" s="389"/>
      <c r="G171" s="387"/>
      <c r="H171" s="387"/>
      <c r="I171" s="387"/>
      <c r="J171" s="387"/>
      <c r="K171" s="387"/>
      <c r="M171" s="389"/>
      <c r="N171" s="389"/>
      <c r="O171" s="389"/>
      <c r="P171" s="389"/>
      <c r="V171" s="75"/>
      <c r="W171" s="75"/>
      <c r="X171" s="75"/>
      <c r="Y171" s="75"/>
      <c r="AE171" s="75"/>
      <c r="AF171" s="75"/>
      <c r="AG171" s="75"/>
      <c r="AH171" s="75"/>
      <c r="AI171" s="75"/>
    </row>
    <row r="172" customFormat="false" ht="12.75" hidden="false" customHeight="true" outlineLevel="0" collapsed="false">
      <c r="A172" s="380"/>
      <c r="B172" s="385"/>
      <c r="C172" s="385"/>
      <c r="D172" s="385"/>
      <c r="E172" s="385"/>
      <c r="F172" s="385"/>
      <c r="G172" s="385"/>
      <c r="H172" s="385"/>
      <c r="I172" s="385"/>
      <c r="J172" s="385"/>
      <c r="K172" s="385"/>
      <c r="M172" s="385"/>
      <c r="N172" s="385"/>
      <c r="O172" s="385"/>
      <c r="P172" s="385"/>
      <c r="V172" s="75"/>
      <c r="W172" s="75"/>
      <c r="X172" s="75"/>
      <c r="Y172" s="75"/>
      <c r="AE172" s="75"/>
      <c r="AF172" s="75"/>
      <c r="AG172" s="75"/>
      <c r="AH172" s="75"/>
      <c r="AI172" s="75"/>
    </row>
    <row r="173" customFormat="false" ht="12.75" hidden="false" customHeight="true" outlineLevel="0" collapsed="false">
      <c r="A173" s="380"/>
      <c r="B173" s="385"/>
      <c r="C173" s="385"/>
      <c r="D173" s="385"/>
      <c r="E173" s="385"/>
      <c r="F173" s="385"/>
      <c r="G173" s="388"/>
      <c r="H173" s="388"/>
      <c r="I173" s="388"/>
      <c r="J173" s="388"/>
      <c r="K173" s="388"/>
      <c r="M173" s="385"/>
      <c r="N173" s="385"/>
      <c r="O173" s="385"/>
      <c r="P173" s="385"/>
      <c r="V173" s="75"/>
      <c r="W173" s="75"/>
      <c r="X173" s="75"/>
      <c r="Y173" s="75"/>
      <c r="AE173" s="75"/>
      <c r="AF173" s="75"/>
      <c r="AG173" s="75"/>
      <c r="AH173" s="75"/>
      <c r="AI173" s="75"/>
    </row>
    <row r="174" customFormat="false" ht="12.75" hidden="false" customHeight="true" outlineLevel="0" collapsed="false">
      <c r="A174" s="380"/>
      <c r="B174" s="385"/>
      <c r="C174" s="385"/>
      <c r="D174" s="385"/>
      <c r="E174" s="385"/>
      <c r="F174" s="387"/>
      <c r="G174" s="385"/>
      <c r="H174" s="385"/>
      <c r="I174" s="385"/>
      <c r="J174" s="385"/>
      <c r="K174" s="385"/>
      <c r="M174" s="387"/>
      <c r="N174" s="387"/>
      <c r="O174" s="387"/>
      <c r="P174" s="387"/>
      <c r="V174" s="75"/>
      <c r="W174" s="75"/>
      <c r="X174" s="75"/>
      <c r="Y174" s="75"/>
      <c r="AE174" s="75"/>
      <c r="AF174" s="75"/>
      <c r="AG174" s="75"/>
      <c r="AH174" s="75"/>
      <c r="AI174" s="75"/>
    </row>
    <row r="175" customFormat="false" ht="12.75" hidden="false" customHeight="true" outlineLevel="0" collapsed="false">
      <c r="A175" s="379"/>
      <c r="B175" s="390"/>
      <c r="C175" s="390"/>
      <c r="D175" s="390"/>
      <c r="E175" s="379"/>
      <c r="F175" s="379"/>
      <c r="G175" s="389"/>
      <c r="H175" s="389"/>
      <c r="I175" s="389"/>
      <c r="J175" s="389"/>
      <c r="K175" s="389"/>
      <c r="M175" s="379"/>
      <c r="N175" s="379"/>
      <c r="O175" s="379"/>
      <c r="P175" s="379"/>
      <c r="V175" s="75"/>
      <c r="W175" s="75"/>
      <c r="X175" s="75"/>
      <c r="Y175" s="75"/>
      <c r="AE175" s="75"/>
      <c r="AF175" s="75"/>
      <c r="AG175" s="75"/>
      <c r="AH175" s="75"/>
      <c r="AI175" s="75"/>
    </row>
    <row r="176" customFormat="false" ht="12.75" hidden="false" customHeight="true" outlineLevel="0" collapsed="false">
      <c r="A176" s="379"/>
      <c r="B176" s="390"/>
      <c r="C176" s="390"/>
      <c r="D176" s="390"/>
      <c r="E176" s="379"/>
      <c r="F176" s="391"/>
      <c r="G176" s="385"/>
      <c r="H176" s="385"/>
      <c r="I176" s="385"/>
      <c r="J176" s="385"/>
      <c r="K176" s="385"/>
      <c r="M176" s="391"/>
      <c r="N176" s="391"/>
      <c r="O176" s="391"/>
      <c r="P176" s="391"/>
      <c r="V176" s="75"/>
      <c r="W176" s="75"/>
      <c r="X176" s="75"/>
      <c r="Y176" s="75"/>
      <c r="AE176" s="75"/>
      <c r="AF176" s="75"/>
      <c r="AG176" s="75"/>
      <c r="AH176" s="75"/>
      <c r="AI176" s="75"/>
    </row>
    <row r="177" customFormat="false" ht="12.75" hidden="false" customHeight="true" outlineLevel="0" collapsed="false">
      <c r="A177" s="75"/>
      <c r="B177" s="390"/>
      <c r="C177" s="390"/>
      <c r="D177" s="390"/>
      <c r="E177" s="379"/>
      <c r="F177" s="379"/>
      <c r="G177" s="385"/>
      <c r="H177" s="385"/>
      <c r="I177" s="385"/>
      <c r="J177" s="385"/>
      <c r="K177" s="385"/>
      <c r="M177" s="379"/>
      <c r="N177" s="379"/>
      <c r="O177" s="379"/>
      <c r="P177" s="379"/>
      <c r="V177" s="75"/>
      <c r="W177" s="75"/>
      <c r="X177" s="75"/>
      <c r="Y177" s="75"/>
      <c r="AE177" s="75"/>
      <c r="AF177" s="75"/>
      <c r="AG177" s="75"/>
      <c r="AH177" s="75"/>
      <c r="AI177" s="75"/>
    </row>
    <row r="178" customFormat="false" ht="12.75" hidden="false" customHeight="true" outlineLevel="0" collapsed="false">
      <c r="A178" s="75"/>
      <c r="B178" s="390"/>
      <c r="C178" s="390"/>
      <c r="D178" s="390"/>
      <c r="E178" s="379"/>
      <c r="F178" s="379"/>
      <c r="G178" s="387"/>
      <c r="H178" s="387"/>
      <c r="I178" s="387"/>
      <c r="J178" s="387"/>
      <c r="K178" s="387"/>
      <c r="M178" s="379"/>
      <c r="N178" s="379"/>
      <c r="O178" s="379"/>
      <c r="P178" s="379"/>
      <c r="V178" s="75"/>
      <c r="W178" s="75"/>
      <c r="X178" s="75"/>
      <c r="Y178" s="75"/>
      <c r="AE178" s="75"/>
      <c r="AF178" s="75"/>
      <c r="AG178" s="75"/>
      <c r="AH178" s="75"/>
      <c r="AI178" s="75"/>
    </row>
    <row r="179" customFormat="false" ht="12.75" hidden="false" customHeight="true" outlineLevel="0" collapsed="false">
      <c r="A179" s="75"/>
      <c r="B179" s="379"/>
      <c r="C179" s="379"/>
      <c r="D179" s="379"/>
      <c r="E179" s="379"/>
      <c r="F179" s="392"/>
      <c r="G179" s="379"/>
      <c r="H179" s="379"/>
      <c r="I179" s="379"/>
      <c r="J179" s="379"/>
      <c r="K179" s="379"/>
      <c r="M179" s="392"/>
      <c r="N179" s="392"/>
      <c r="O179" s="392"/>
      <c r="P179" s="392"/>
      <c r="V179" s="75"/>
      <c r="W179" s="75"/>
      <c r="X179" s="75"/>
      <c r="Y179" s="75"/>
      <c r="AE179" s="75"/>
      <c r="AF179" s="75"/>
      <c r="AG179" s="75"/>
      <c r="AH179" s="75"/>
      <c r="AI179" s="75"/>
    </row>
    <row r="180" customFormat="false" ht="12.75" hidden="false" customHeight="true" outlineLevel="0" collapsed="false">
      <c r="A180" s="75"/>
      <c r="B180" s="385"/>
      <c r="C180" s="385"/>
      <c r="D180" s="385"/>
      <c r="E180" s="385"/>
      <c r="F180" s="393"/>
      <c r="G180" s="391"/>
      <c r="H180" s="391"/>
      <c r="I180" s="391"/>
      <c r="J180" s="391"/>
      <c r="K180" s="391"/>
      <c r="M180" s="393"/>
      <c r="N180" s="393"/>
      <c r="O180" s="393"/>
      <c r="P180" s="393"/>
      <c r="V180" s="75"/>
      <c r="W180" s="75"/>
      <c r="X180" s="75"/>
      <c r="Y180" s="75"/>
      <c r="AE180" s="75"/>
      <c r="AF180" s="75"/>
      <c r="AG180" s="75"/>
      <c r="AH180" s="75"/>
      <c r="AI180" s="75"/>
    </row>
    <row r="181" customFormat="false" ht="12.75" hidden="false" customHeight="true" outlineLevel="0" collapsed="false">
      <c r="A181" s="75"/>
      <c r="B181" s="384"/>
      <c r="C181" s="384"/>
      <c r="D181" s="384"/>
      <c r="E181" s="384"/>
      <c r="F181" s="385"/>
      <c r="G181" s="379"/>
      <c r="H181" s="379"/>
      <c r="I181" s="379"/>
      <c r="J181" s="379"/>
      <c r="K181" s="379"/>
      <c r="M181" s="385"/>
      <c r="N181" s="385"/>
      <c r="O181" s="385"/>
      <c r="P181" s="385"/>
      <c r="V181" s="75"/>
      <c r="W181" s="75"/>
      <c r="X181" s="75"/>
      <c r="Y181" s="75"/>
      <c r="AE181" s="75"/>
      <c r="AF181" s="75"/>
      <c r="AG181" s="75"/>
      <c r="AH181" s="75"/>
      <c r="AI181" s="75"/>
    </row>
    <row r="182" customFormat="false" ht="12.75" hidden="false" customHeight="true" outlineLevel="0" collapsed="false">
      <c r="A182" s="75"/>
      <c r="B182" s="384"/>
      <c r="C182" s="384"/>
      <c r="D182" s="384"/>
      <c r="E182" s="384"/>
      <c r="F182" s="385"/>
      <c r="G182" s="379"/>
      <c r="H182" s="379"/>
      <c r="I182" s="379"/>
      <c r="J182" s="379"/>
      <c r="K182" s="379"/>
      <c r="M182" s="385"/>
      <c r="N182" s="385"/>
      <c r="O182" s="385"/>
      <c r="P182" s="385"/>
      <c r="V182" s="75"/>
      <c r="W182" s="75"/>
      <c r="X182" s="75"/>
      <c r="Y182" s="75"/>
      <c r="AE182" s="75"/>
      <c r="AF182" s="75"/>
      <c r="AG182" s="75"/>
      <c r="AH182" s="75"/>
      <c r="AI182" s="75"/>
    </row>
    <row r="183" customFormat="false" ht="12.75" hidden="false" customHeight="true" outlineLevel="0" collapsed="false">
      <c r="A183" s="394"/>
      <c r="B183" s="385"/>
      <c r="C183" s="385"/>
      <c r="D183" s="385"/>
      <c r="E183" s="385"/>
      <c r="F183" s="386"/>
      <c r="G183" s="392"/>
      <c r="H183" s="392"/>
      <c r="I183" s="392"/>
      <c r="J183" s="392"/>
      <c r="K183" s="392"/>
      <c r="M183" s="386"/>
      <c r="N183" s="386"/>
      <c r="O183" s="386"/>
      <c r="P183" s="386"/>
      <c r="V183" s="75"/>
      <c r="W183" s="75"/>
      <c r="X183" s="75"/>
      <c r="Y183" s="75"/>
      <c r="AE183" s="75"/>
      <c r="AF183" s="75"/>
      <c r="AG183" s="75"/>
      <c r="AH183" s="75"/>
      <c r="AI183" s="75"/>
    </row>
    <row r="184" customFormat="false" ht="12.75" hidden="false" customHeight="true" outlineLevel="0" collapsed="false">
      <c r="A184" s="394"/>
      <c r="B184" s="385"/>
      <c r="C184" s="385"/>
      <c r="D184" s="385"/>
      <c r="E184" s="385"/>
      <c r="F184" s="385"/>
      <c r="G184" s="393"/>
      <c r="H184" s="393"/>
      <c r="I184" s="393"/>
      <c r="J184" s="393"/>
      <c r="K184" s="393"/>
      <c r="M184" s="385"/>
      <c r="N184" s="385"/>
      <c r="O184" s="385"/>
      <c r="P184" s="385"/>
      <c r="V184" s="75"/>
      <c r="W184" s="75"/>
      <c r="X184" s="75"/>
      <c r="Y184" s="75"/>
      <c r="AE184" s="75"/>
      <c r="AF184" s="75"/>
      <c r="AG184" s="75"/>
      <c r="AH184" s="75"/>
      <c r="AI184" s="75"/>
    </row>
    <row r="185" customFormat="false" ht="12.75" hidden="false" customHeight="true" outlineLevel="0" collapsed="false">
      <c r="A185" s="394"/>
      <c r="B185" s="385"/>
      <c r="C185" s="385"/>
      <c r="D185" s="385"/>
      <c r="E185" s="385"/>
      <c r="F185" s="387"/>
      <c r="G185" s="385"/>
      <c r="H185" s="385"/>
      <c r="I185" s="385"/>
      <c r="J185" s="385"/>
      <c r="K185" s="385"/>
      <c r="M185" s="387"/>
      <c r="N185" s="387"/>
      <c r="O185" s="387"/>
      <c r="P185" s="387"/>
      <c r="V185" s="75"/>
      <c r="W185" s="75"/>
      <c r="X185" s="75"/>
      <c r="Y185" s="75"/>
      <c r="AE185" s="75"/>
      <c r="AF185" s="75"/>
      <c r="AG185" s="75"/>
      <c r="AH185" s="75"/>
      <c r="AI185" s="75"/>
    </row>
    <row r="186" customFormat="false" ht="12.75" hidden="false" customHeight="true" outlineLevel="0" collapsed="false">
      <c r="A186" s="394"/>
      <c r="B186" s="385"/>
      <c r="C186" s="385"/>
      <c r="D186" s="385"/>
      <c r="E186" s="385"/>
      <c r="F186" s="385"/>
      <c r="G186" s="385"/>
      <c r="H186" s="385"/>
      <c r="I186" s="385"/>
      <c r="J186" s="385"/>
      <c r="K186" s="385"/>
      <c r="M186" s="385"/>
      <c r="N186" s="385"/>
      <c r="O186" s="385"/>
      <c r="P186" s="385"/>
      <c r="V186" s="75"/>
      <c r="W186" s="75"/>
      <c r="X186" s="75"/>
      <c r="Y186" s="75"/>
      <c r="AE186" s="75"/>
      <c r="AF186" s="75"/>
      <c r="AG186" s="75"/>
      <c r="AH186" s="75"/>
      <c r="AI186" s="75"/>
    </row>
    <row r="187" customFormat="false" ht="12.75" hidden="false" customHeight="true" outlineLevel="0" collapsed="false">
      <c r="A187" s="395"/>
      <c r="B187" s="385"/>
      <c r="C187" s="385"/>
      <c r="D187" s="385"/>
      <c r="E187" s="385"/>
      <c r="F187" s="388"/>
      <c r="G187" s="386"/>
      <c r="H187" s="386"/>
      <c r="I187" s="386"/>
      <c r="J187" s="386"/>
      <c r="K187" s="386"/>
      <c r="M187" s="388"/>
      <c r="N187" s="388"/>
      <c r="O187" s="388"/>
      <c r="P187" s="388"/>
      <c r="V187" s="75"/>
      <c r="W187" s="75"/>
      <c r="X187" s="75"/>
      <c r="Y187" s="75"/>
      <c r="AE187" s="75"/>
      <c r="AF187" s="75"/>
      <c r="AG187" s="75"/>
      <c r="AH187" s="75"/>
      <c r="AI187" s="75"/>
    </row>
    <row r="188" customFormat="false" ht="12.75" hidden="false" customHeight="true" outlineLevel="0" collapsed="false">
      <c r="A188" s="395"/>
      <c r="B188" s="385"/>
      <c r="C188" s="385"/>
      <c r="D188" s="385"/>
      <c r="E188" s="385"/>
      <c r="F188" s="385"/>
      <c r="G188" s="385"/>
      <c r="H188" s="385"/>
      <c r="I188" s="385"/>
      <c r="J188" s="385"/>
      <c r="K188" s="385"/>
      <c r="M188" s="385"/>
      <c r="N188" s="385"/>
      <c r="O188" s="385"/>
      <c r="P188" s="385"/>
      <c r="V188" s="75"/>
      <c r="W188" s="75"/>
      <c r="X188" s="75"/>
      <c r="Y188" s="75"/>
      <c r="AE188" s="75"/>
      <c r="AF188" s="75"/>
      <c r="AG188" s="75"/>
      <c r="AH188" s="75"/>
      <c r="AI188" s="75"/>
    </row>
    <row r="189" customFormat="false" ht="12.75" hidden="false" customHeight="true" outlineLevel="0" collapsed="false">
      <c r="A189" s="379"/>
      <c r="B189" s="385"/>
      <c r="C189" s="385"/>
      <c r="D189" s="385"/>
      <c r="E189" s="385"/>
      <c r="F189" s="389"/>
      <c r="G189" s="387"/>
      <c r="H189" s="387"/>
      <c r="I189" s="387"/>
      <c r="J189" s="387"/>
      <c r="K189" s="387"/>
      <c r="M189" s="389"/>
      <c r="N189" s="389"/>
      <c r="O189" s="389"/>
      <c r="P189" s="389"/>
      <c r="V189" s="75"/>
      <c r="W189" s="75"/>
      <c r="X189" s="75"/>
      <c r="Y189" s="75"/>
      <c r="AE189" s="75"/>
      <c r="AF189" s="75"/>
      <c r="AG189" s="75"/>
      <c r="AH189" s="75"/>
      <c r="AI189" s="75"/>
    </row>
    <row r="190" customFormat="false" ht="12.75" hidden="false" customHeight="true" outlineLevel="0" collapsed="false">
      <c r="A190" s="396"/>
      <c r="B190" s="385"/>
      <c r="C190" s="385"/>
      <c r="D190" s="385"/>
      <c r="E190" s="385"/>
      <c r="F190" s="385"/>
      <c r="G190" s="385"/>
      <c r="H190" s="385"/>
      <c r="I190" s="385"/>
      <c r="J190" s="385"/>
      <c r="K190" s="385"/>
      <c r="M190" s="385"/>
      <c r="N190" s="385"/>
      <c r="O190" s="385"/>
      <c r="P190" s="385"/>
      <c r="V190" s="75"/>
      <c r="W190" s="75"/>
      <c r="X190" s="75"/>
      <c r="Y190" s="75"/>
      <c r="AE190" s="75"/>
      <c r="AF190" s="75"/>
      <c r="AG190" s="75"/>
      <c r="AH190" s="75"/>
      <c r="AI190" s="75"/>
    </row>
    <row r="191" customFormat="false" ht="12.75" hidden="false" customHeight="true" outlineLevel="0" collapsed="false">
      <c r="A191" s="396"/>
      <c r="B191" s="385"/>
      <c r="C191" s="385"/>
      <c r="D191" s="385"/>
      <c r="E191" s="385"/>
      <c r="F191" s="385"/>
      <c r="G191" s="388"/>
      <c r="H191" s="388"/>
      <c r="I191" s="388"/>
      <c r="J191" s="388"/>
      <c r="K191" s="388"/>
      <c r="M191" s="385"/>
      <c r="N191" s="385"/>
      <c r="O191" s="385"/>
      <c r="P191" s="385"/>
      <c r="V191" s="75"/>
      <c r="W191" s="75"/>
      <c r="X191" s="75"/>
      <c r="Y191" s="75"/>
      <c r="AE191" s="75"/>
      <c r="AF191" s="75"/>
      <c r="AG191" s="75"/>
      <c r="AH191" s="75"/>
      <c r="AI191" s="75"/>
    </row>
    <row r="192" customFormat="false" ht="12.75" hidden="false" customHeight="true" outlineLevel="0" collapsed="false">
      <c r="A192" s="396"/>
      <c r="B192" s="385"/>
      <c r="C192" s="385"/>
      <c r="D192" s="385"/>
      <c r="E192" s="385"/>
      <c r="F192" s="387"/>
      <c r="G192" s="385"/>
      <c r="H192" s="385"/>
      <c r="I192" s="385"/>
      <c r="J192" s="385"/>
      <c r="K192" s="385"/>
      <c r="M192" s="387"/>
      <c r="N192" s="387"/>
      <c r="O192" s="387"/>
      <c r="P192" s="387"/>
      <c r="V192" s="75"/>
      <c r="W192" s="75"/>
      <c r="X192" s="75"/>
      <c r="Y192" s="75"/>
      <c r="AE192" s="75"/>
      <c r="AF192" s="75"/>
      <c r="AG192" s="75"/>
      <c r="AH192" s="75"/>
      <c r="AI192" s="75"/>
    </row>
    <row r="193" customFormat="false" ht="12.75" hidden="false" customHeight="true" outlineLevel="0" collapsed="false">
      <c r="A193" s="75"/>
      <c r="B193" s="385"/>
      <c r="C193" s="385"/>
      <c r="D193" s="385"/>
      <c r="E193" s="385"/>
      <c r="F193" s="385"/>
      <c r="G193" s="389"/>
      <c r="H193" s="389"/>
      <c r="I193" s="389"/>
      <c r="J193" s="389"/>
      <c r="K193" s="389"/>
      <c r="M193" s="385"/>
      <c r="N193" s="385"/>
      <c r="O193" s="385"/>
      <c r="P193" s="385"/>
      <c r="V193" s="75"/>
      <c r="W193" s="75"/>
      <c r="X193" s="75"/>
      <c r="Y193" s="75"/>
      <c r="AE193" s="75"/>
      <c r="AF193" s="75"/>
      <c r="AG193" s="75"/>
      <c r="AH193" s="75"/>
      <c r="AI193" s="75"/>
    </row>
    <row r="194" customFormat="false" ht="12.75" hidden="false" customHeight="true" outlineLevel="0" collapsed="false">
      <c r="A194" s="396"/>
      <c r="B194" s="385"/>
      <c r="C194" s="385"/>
      <c r="D194" s="385"/>
      <c r="E194" s="385"/>
      <c r="F194" s="386"/>
      <c r="G194" s="385"/>
      <c r="H194" s="385"/>
      <c r="I194" s="385"/>
      <c r="J194" s="385"/>
      <c r="K194" s="385"/>
      <c r="M194" s="386"/>
      <c r="N194" s="386"/>
      <c r="O194" s="386"/>
      <c r="P194" s="386"/>
      <c r="V194" s="75"/>
      <c r="W194" s="75"/>
      <c r="X194" s="75"/>
      <c r="Y194" s="75"/>
      <c r="AE194" s="75"/>
      <c r="AF194" s="75"/>
      <c r="AG194" s="75"/>
      <c r="AH194" s="75"/>
      <c r="AI194" s="75"/>
    </row>
    <row r="195" customFormat="false" ht="12.75" hidden="false" customHeight="true" outlineLevel="0" collapsed="false">
      <c r="A195" s="396"/>
      <c r="B195" s="385"/>
      <c r="C195" s="385"/>
      <c r="D195" s="385"/>
      <c r="E195" s="385"/>
      <c r="F195" s="385"/>
      <c r="G195" s="385"/>
      <c r="H195" s="385"/>
      <c r="I195" s="385"/>
      <c r="J195" s="385"/>
      <c r="K195" s="385"/>
      <c r="M195" s="385"/>
      <c r="N195" s="385"/>
      <c r="O195" s="385"/>
      <c r="P195" s="385"/>
      <c r="V195" s="75"/>
      <c r="W195" s="75"/>
      <c r="X195" s="75"/>
      <c r="Y195" s="75"/>
      <c r="AE195" s="75"/>
      <c r="AF195" s="75"/>
      <c r="AG195" s="75"/>
      <c r="AH195" s="75"/>
      <c r="AI195" s="75"/>
    </row>
    <row r="196" customFormat="false" ht="12.75" hidden="false" customHeight="true" outlineLevel="0" collapsed="false">
      <c r="A196" s="396"/>
      <c r="B196" s="385"/>
      <c r="C196" s="385"/>
      <c r="D196" s="385"/>
      <c r="E196" s="385"/>
      <c r="F196" s="385"/>
      <c r="G196" s="387"/>
      <c r="H196" s="387"/>
      <c r="I196" s="387"/>
      <c r="J196" s="387"/>
      <c r="K196" s="387"/>
      <c r="M196" s="385"/>
      <c r="N196" s="385"/>
      <c r="O196" s="385"/>
      <c r="P196" s="385"/>
      <c r="V196" s="75"/>
      <c r="W196" s="75"/>
      <c r="X196" s="75"/>
      <c r="Y196" s="75"/>
      <c r="AE196" s="75"/>
      <c r="AF196" s="75"/>
      <c r="AG196" s="75"/>
      <c r="AH196" s="75"/>
      <c r="AI196" s="75"/>
    </row>
    <row r="197" customFormat="false" ht="12.75" hidden="false" customHeight="true" outlineLevel="0" collapsed="false">
      <c r="A197" s="396"/>
      <c r="B197" s="385"/>
      <c r="C197" s="385"/>
      <c r="D197" s="385"/>
      <c r="E197" s="397"/>
      <c r="F197" s="393"/>
      <c r="G197" s="385"/>
      <c r="H197" s="385"/>
      <c r="I197" s="385"/>
      <c r="J197" s="385"/>
      <c r="K197" s="385"/>
      <c r="M197" s="393"/>
      <c r="N197" s="393"/>
      <c r="O197" s="393"/>
      <c r="P197" s="393"/>
      <c r="V197" s="75"/>
      <c r="W197" s="75"/>
      <c r="X197" s="75"/>
      <c r="Y197" s="75"/>
      <c r="AE197" s="75"/>
      <c r="AF197" s="75"/>
      <c r="AG197" s="75"/>
      <c r="AH197" s="75"/>
      <c r="AI197" s="75"/>
    </row>
    <row r="198" customFormat="false" ht="12.75" hidden="false" customHeight="true" outlineLevel="0" collapsed="false">
      <c r="A198" s="396"/>
      <c r="B198" s="385"/>
      <c r="C198" s="385"/>
      <c r="D198" s="385"/>
      <c r="E198" s="385"/>
      <c r="F198" s="385"/>
      <c r="G198" s="386"/>
      <c r="H198" s="386"/>
      <c r="I198" s="386"/>
      <c r="J198" s="386"/>
      <c r="K198" s="386"/>
      <c r="M198" s="385"/>
      <c r="N198" s="385"/>
      <c r="O198" s="385"/>
      <c r="P198" s="385"/>
      <c r="V198" s="75"/>
      <c r="W198" s="75"/>
      <c r="X198" s="75"/>
      <c r="Y198" s="75"/>
      <c r="AE198" s="75"/>
      <c r="AF198" s="75"/>
      <c r="AG198" s="75"/>
      <c r="AH198" s="75"/>
      <c r="AI198" s="75"/>
    </row>
    <row r="199" customFormat="false" ht="12.75" hidden="false" customHeight="true" outlineLevel="0" collapsed="false">
      <c r="A199" s="396"/>
      <c r="B199" s="385"/>
      <c r="C199" s="385"/>
      <c r="D199" s="385"/>
      <c r="E199" s="385"/>
      <c r="F199" s="393"/>
      <c r="G199" s="385"/>
      <c r="H199" s="385"/>
      <c r="I199" s="385"/>
      <c r="J199" s="385"/>
      <c r="K199" s="385"/>
      <c r="M199" s="393"/>
      <c r="N199" s="393"/>
      <c r="O199" s="393"/>
      <c r="P199" s="393"/>
      <c r="V199" s="75"/>
      <c r="W199" s="75"/>
      <c r="X199" s="75"/>
      <c r="Y199" s="75"/>
      <c r="AE199" s="75"/>
      <c r="AF199" s="75"/>
      <c r="AG199" s="75"/>
      <c r="AH199" s="75"/>
      <c r="AI199" s="75"/>
    </row>
    <row r="200" customFormat="false" ht="12.75" hidden="false" customHeight="true" outlineLevel="0" collapsed="false">
      <c r="A200" s="396"/>
      <c r="B200" s="385"/>
      <c r="C200" s="385"/>
      <c r="D200" s="385"/>
      <c r="E200" s="385"/>
      <c r="F200" s="385"/>
      <c r="G200" s="385"/>
      <c r="H200" s="385"/>
      <c r="I200" s="385"/>
      <c r="J200" s="385"/>
      <c r="K200" s="385"/>
      <c r="M200" s="385"/>
      <c r="N200" s="385"/>
      <c r="O200" s="385"/>
      <c r="P200" s="385"/>
      <c r="V200" s="75"/>
      <c r="W200" s="75"/>
      <c r="X200" s="75"/>
      <c r="Y200" s="75"/>
      <c r="AE200" s="75"/>
      <c r="AF200" s="75"/>
      <c r="AG200" s="75"/>
      <c r="AH200" s="75"/>
      <c r="AI200" s="75"/>
    </row>
    <row r="201" customFormat="false" ht="12.75" hidden="false" customHeight="true" outlineLevel="0" collapsed="false">
      <c r="A201" s="396"/>
      <c r="B201" s="385"/>
      <c r="C201" s="385"/>
      <c r="D201" s="385"/>
      <c r="E201" s="385"/>
      <c r="F201" s="385"/>
      <c r="G201" s="393"/>
      <c r="H201" s="393"/>
      <c r="I201" s="393"/>
      <c r="J201" s="393"/>
      <c r="K201" s="393"/>
      <c r="M201" s="385"/>
      <c r="N201" s="385"/>
      <c r="O201" s="385"/>
      <c r="P201" s="385"/>
      <c r="V201" s="75"/>
      <c r="W201" s="75"/>
      <c r="X201" s="75"/>
      <c r="Y201" s="75"/>
      <c r="AE201" s="75"/>
      <c r="AF201" s="75"/>
      <c r="AG201" s="75"/>
      <c r="AH201" s="75"/>
      <c r="AI201" s="75"/>
    </row>
    <row r="202" customFormat="false" ht="12.75" hidden="false" customHeight="true" outlineLevel="0" collapsed="false">
      <c r="A202" s="396"/>
      <c r="B202" s="75"/>
      <c r="C202" s="75"/>
      <c r="D202" s="75"/>
      <c r="E202" s="75"/>
      <c r="F202" s="75"/>
      <c r="G202" s="385"/>
      <c r="H202" s="385"/>
      <c r="I202" s="385"/>
      <c r="J202" s="385"/>
      <c r="K202" s="385"/>
      <c r="M202" s="75"/>
      <c r="N202" s="75"/>
      <c r="O202" s="75"/>
      <c r="P202" s="75"/>
      <c r="V202" s="75"/>
      <c r="W202" s="75"/>
      <c r="X202" s="75"/>
      <c r="Y202" s="75"/>
      <c r="AE202" s="75"/>
      <c r="AF202" s="75"/>
      <c r="AG202" s="75"/>
      <c r="AH202" s="75"/>
      <c r="AI202" s="75"/>
    </row>
    <row r="203" customFormat="false" ht="12.75" hidden="false" customHeight="true" outlineLevel="0" collapsed="false">
      <c r="A203" s="396"/>
      <c r="B203" s="75"/>
      <c r="C203" s="75"/>
      <c r="D203" s="75"/>
      <c r="E203" s="75"/>
      <c r="F203" s="75"/>
      <c r="G203" s="393"/>
      <c r="H203" s="393"/>
      <c r="I203" s="393"/>
      <c r="J203" s="393"/>
      <c r="K203" s="393"/>
      <c r="M203" s="75"/>
      <c r="N203" s="75"/>
      <c r="O203" s="75"/>
      <c r="P203" s="75"/>
      <c r="V203" s="75"/>
      <c r="W203" s="75"/>
      <c r="X203" s="75"/>
      <c r="Y203" s="75"/>
      <c r="AE203" s="75"/>
      <c r="AF203" s="75"/>
      <c r="AG203" s="75"/>
      <c r="AH203" s="75"/>
      <c r="AI203" s="75"/>
    </row>
    <row r="204" customFormat="false" ht="12.75" hidden="false" customHeight="true" outlineLevel="0" collapsed="false">
      <c r="A204" s="396"/>
      <c r="B204" s="75"/>
      <c r="C204" s="75"/>
      <c r="D204" s="75"/>
      <c r="E204" s="75"/>
      <c r="F204" s="75"/>
      <c r="G204" s="385"/>
      <c r="H204" s="385"/>
      <c r="I204" s="385"/>
      <c r="J204" s="385"/>
      <c r="K204" s="385"/>
      <c r="M204" s="75"/>
      <c r="N204" s="75"/>
      <c r="O204" s="75"/>
      <c r="P204" s="75"/>
      <c r="V204" s="75"/>
      <c r="W204" s="75"/>
      <c r="X204" s="75"/>
      <c r="Y204" s="75"/>
      <c r="AE204" s="75"/>
      <c r="AF204" s="75"/>
      <c r="AG204" s="75"/>
      <c r="AH204" s="75"/>
      <c r="AI204" s="75"/>
    </row>
    <row r="205" customFormat="false" ht="12.75" hidden="false" customHeight="true" outlineLevel="0" collapsed="false">
      <c r="A205" s="395"/>
      <c r="B205" s="75"/>
      <c r="C205" s="75"/>
      <c r="D205" s="75"/>
      <c r="E205" s="75"/>
      <c r="F205" s="75"/>
      <c r="G205" s="385"/>
      <c r="H205" s="385"/>
      <c r="I205" s="385"/>
      <c r="J205" s="385"/>
      <c r="K205" s="385"/>
      <c r="M205" s="75"/>
      <c r="N205" s="75"/>
      <c r="O205" s="75"/>
      <c r="P205" s="75"/>
      <c r="V205" s="75"/>
      <c r="W205" s="75"/>
      <c r="X205" s="75"/>
      <c r="Y205" s="75"/>
      <c r="AE205" s="75"/>
      <c r="AF205" s="75"/>
      <c r="AG205" s="75"/>
      <c r="AH205" s="75"/>
      <c r="AI205" s="75"/>
    </row>
    <row r="206" customFormat="false" ht="12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M206" s="75"/>
      <c r="N206" s="75"/>
      <c r="O206" s="75"/>
      <c r="P206" s="75"/>
      <c r="V206" s="75"/>
      <c r="W206" s="75"/>
      <c r="X206" s="75"/>
      <c r="Y206" s="75"/>
      <c r="AE206" s="75"/>
      <c r="AF206" s="75"/>
      <c r="AG206" s="75"/>
      <c r="AH206" s="75"/>
      <c r="AI206" s="75"/>
    </row>
    <row r="207" customFormat="false" ht="12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M207" s="75"/>
      <c r="N207" s="75"/>
      <c r="O207" s="75"/>
      <c r="P207" s="75"/>
      <c r="V207" s="75"/>
      <c r="W207" s="75"/>
      <c r="X207" s="75"/>
      <c r="Y207" s="75"/>
      <c r="AE207" s="75"/>
      <c r="AF207" s="75"/>
      <c r="AG207" s="75"/>
      <c r="AH207" s="75"/>
      <c r="AI207" s="75"/>
    </row>
    <row r="208" customFormat="false" ht="12.75" hidden="false" customHeight="true" outlineLevel="0" collapsed="false">
      <c r="A208" s="75"/>
      <c r="B208" s="395"/>
      <c r="C208" s="395"/>
      <c r="D208" s="395"/>
      <c r="E208" s="394"/>
      <c r="F208" s="123"/>
      <c r="G208" s="75"/>
      <c r="H208" s="75"/>
      <c r="I208" s="75"/>
      <c r="J208" s="75"/>
      <c r="K208" s="75"/>
      <c r="M208" s="123"/>
      <c r="N208" s="123"/>
      <c r="O208" s="123"/>
      <c r="P208" s="123"/>
      <c r="V208" s="75"/>
      <c r="W208" s="75"/>
      <c r="X208" s="75"/>
      <c r="Y208" s="75"/>
      <c r="AE208" s="75"/>
      <c r="AF208" s="75"/>
      <c r="AG208" s="75"/>
      <c r="AH208" s="75"/>
      <c r="AI208" s="75"/>
    </row>
    <row r="209" customFormat="false" ht="12.75" hidden="false" customHeight="true" outlineLevel="0" collapsed="false">
      <c r="A209" s="75"/>
      <c r="B209" s="395"/>
      <c r="C209" s="395"/>
      <c r="D209" s="395"/>
      <c r="E209" s="394"/>
      <c r="F209" s="123"/>
      <c r="G209" s="75"/>
      <c r="H209" s="75"/>
      <c r="I209" s="75"/>
      <c r="J209" s="75"/>
      <c r="K209" s="75"/>
      <c r="M209" s="123"/>
      <c r="N209" s="123"/>
      <c r="O209" s="123"/>
      <c r="P209" s="123"/>
      <c r="V209" s="75"/>
      <c r="W209" s="75"/>
      <c r="X209" s="75"/>
      <c r="Y209" s="75"/>
      <c r="AE209" s="75"/>
      <c r="AF209" s="75"/>
      <c r="AG209" s="75"/>
      <c r="AH209" s="75"/>
      <c r="AI209" s="75"/>
    </row>
    <row r="210" customFormat="false" ht="12.75" hidden="false" customHeight="true" outlineLevel="0" collapsed="false">
      <c r="A210" s="75"/>
      <c r="B210" s="42"/>
      <c r="C210" s="42"/>
      <c r="D210" s="42"/>
      <c r="E210" s="394"/>
      <c r="F210" s="123"/>
      <c r="G210" s="75"/>
      <c r="H210" s="75"/>
      <c r="I210" s="75"/>
      <c r="J210" s="75"/>
      <c r="K210" s="75"/>
      <c r="M210" s="123"/>
      <c r="N210" s="123"/>
      <c r="O210" s="123"/>
      <c r="P210" s="123"/>
      <c r="V210" s="75"/>
      <c r="W210" s="75"/>
      <c r="X210" s="75"/>
      <c r="Y210" s="75"/>
      <c r="AE210" s="75"/>
      <c r="AF210" s="75"/>
      <c r="AG210" s="75"/>
      <c r="AH210" s="75"/>
      <c r="AI210" s="75"/>
    </row>
    <row r="211" customFormat="false" ht="12.75" hidden="false" customHeight="true" outlineLevel="0" collapsed="false">
      <c r="A211" s="75"/>
      <c r="B211" s="42"/>
      <c r="C211" s="42"/>
      <c r="D211" s="42"/>
      <c r="E211" s="394"/>
      <c r="F211" s="123"/>
      <c r="G211" s="75"/>
      <c r="H211" s="75"/>
      <c r="I211" s="75"/>
      <c r="J211" s="75"/>
      <c r="K211" s="75"/>
      <c r="M211" s="123"/>
      <c r="N211" s="123"/>
      <c r="O211" s="123"/>
      <c r="P211" s="123"/>
      <c r="V211" s="75"/>
      <c r="W211" s="75"/>
      <c r="X211" s="75"/>
      <c r="Y211" s="75"/>
      <c r="AE211" s="75"/>
      <c r="AF211" s="75"/>
      <c r="AG211" s="75"/>
      <c r="AH211" s="75"/>
      <c r="AI211" s="75"/>
    </row>
    <row r="212" customFormat="false" ht="12.75" hidden="false" customHeight="true" outlineLevel="0" collapsed="false">
      <c r="A212" s="75"/>
      <c r="B212" s="398"/>
      <c r="C212" s="398"/>
      <c r="D212" s="398"/>
      <c r="E212" s="398"/>
      <c r="F212" s="75"/>
      <c r="G212" s="123"/>
      <c r="H212" s="123"/>
      <c r="I212" s="123"/>
      <c r="J212" s="123"/>
      <c r="K212" s="123"/>
      <c r="M212" s="75"/>
      <c r="N212" s="75"/>
      <c r="O212" s="75"/>
      <c r="P212" s="75"/>
      <c r="V212" s="75"/>
      <c r="W212" s="75"/>
      <c r="X212" s="75"/>
      <c r="Y212" s="75"/>
      <c r="AE212" s="75"/>
      <c r="AF212" s="75"/>
      <c r="AG212" s="75"/>
      <c r="AH212" s="75"/>
      <c r="AI212" s="75"/>
    </row>
    <row r="213" customFormat="false" ht="12.75" hidden="false" customHeight="true" outlineLevel="0" collapsed="false">
      <c r="A213" s="75"/>
      <c r="B213" s="384"/>
      <c r="C213" s="384"/>
      <c r="D213" s="384"/>
      <c r="E213" s="398"/>
      <c r="F213" s="75"/>
      <c r="G213" s="123"/>
      <c r="H213" s="123"/>
      <c r="I213" s="123"/>
      <c r="J213" s="123"/>
      <c r="K213" s="123"/>
      <c r="M213" s="75"/>
      <c r="N213" s="75"/>
      <c r="O213" s="75"/>
      <c r="P213" s="75"/>
      <c r="V213" s="75"/>
      <c r="W213" s="75"/>
      <c r="X213" s="75"/>
      <c r="Y213" s="75"/>
      <c r="AE213" s="75"/>
      <c r="AF213" s="75"/>
      <c r="AG213" s="75"/>
      <c r="AH213" s="75"/>
      <c r="AI213" s="75"/>
    </row>
    <row r="214" customFormat="false" ht="12.75" hidden="false" customHeight="true" outlineLevel="0" collapsed="false">
      <c r="A214" s="75"/>
      <c r="B214" s="384"/>
      <c r="C214" s="384"/>
      <c r="D214" s="384"/>
      <c r="E214" s="384"/>
      <c r="F214" s="75"/>
      <c r="G214" s="123"/>
      <c r="H214" s="123"/>
      <c r="I214" s="123"/>
      <c r="J214" s="123"/>
      <c r="K214" s="123"/>
      <c r="M214" s="75"/>
      <c r="N214" s="75"/>
      <c r="O214" s="75"/>
      <c r="P214" s="75"/>
      <c r="V214" s="75"/>
      <c r="W214" s="75"/>
      <c r="X214" s="75"/>
      <c r="Y214" s="75"/>
      <c r="AE214" s="75"/>
      <c r="AF214" s="75"/>
      <c r="AG214" s="75"/>
      <c r="AH214" s="75"/>
      <c r="AI214" s="75"/>
    </row>
    <row r="215" customFormat="false" ht="12.75" hidden="false" customHeight="true" outlineLevel="0" collapsed="false">
      <c r="A215" s="75"/>
      <c r="B215" s="398"/>
      <c r="C215" s="398"/>
      <c r="D215" s="398"/>
      <c r="E215" s="399"/>
      <c r="F215" s="75"/>
      <c r="G215" s="123"/>
      <c r="H215" s="123"/>
      <c r="I215" s="123"/>
      <c r="J215" s="123"/>
      <c r="K215" s="123"/>
      <c r="M215" s="75"/>
      <c r="N215" s="75"/>
      <c r="O215" s="75"/>
      <c r="P215" s="75"/>
      <c r="V215" s="75"/>
      <c r="W215" s="75"/>
      <c r="X215" s="75"/>
      <c r="Y215" s="75"/>
      <c r="AE215" s="75"/>
      <c r="AF215" s="75"/>
      <c r="AG215" s="75"/>
      <c r="AH215" s="75"/>
      <c r="AI215" s="75"/>
    </row>
    <row r="216" customFormat="false" ht="12.75" hidden="false" customHeight="true" outlineLevel="0" collapsed="false">
      <c r="A216" s="75"/>
      <c r="B216" s="398"/>
      <c r="C216" s="398"/>
      <c r="D216" s="398"/>
      <c r="E216" s="398"/>
      <c r="F216" s="75"/>
      <c r="G216" s="75"/>
      <c r="H216" s="75"/>
      <c r="I216" s="75"/>
      <c r="J216" s="75"/>
      <c r="K216" s="75"/>
      <c r="M216" s="75"/>
      <c r="N216" s="75"/>
      <c r="O216" s="75"/>
      <c r="P216" s="75"/>
      <c r="V216" s="75"/>
      <c r="W216" s="75"/>
      <c r="X216" s="75"/>
      <c r="Y216" s="75"/>
      <c r="AE216" s="75"/>
      <c r="AF216" s="75"/>
      <c r="AG216" s="75"/>
      <c r="AH216" s="75"/>
      <c r="AI216" s="75"/>
    </row>
    <row r="217" customFormat="false" ht="12.75" hidden="false" customHeight="true" outlineLevel="0" collapsed="false">
      <c r="A217" s="75"/>
      <c r="B217" s="398"/>
      <c r="C217" s="398"/>
      <c r="D217" s="398"/>
      <c r="E217" s="400"/>
      <c r="F217" s="75"/>
      <c r="G217" s="75"/>
      <c r="H217" s="75"/>
      <c r="I217" s="75"/>
      <c r="J217" s="75"/>
      <c r="K217" s="75"/>
      <c r="M217" s="75"/>
      <c r="N217" s="75"/>
      <c r="O217" s="75"/>
      <c r="P217" s="75"/>
      <c r="V217" s="75"/>
      <c r="W217" s="75"/>
      <c r="X217" s="75"/>
      <c r="Y217" s="75"/>
      <c r="AE217" s="75"/>
      <c r="AF217" s="75"/>
      <c r="AG217" s="75"/>
      <c r="AH217" s="75"/>
      <c r="AI217" s="75"/>
    </row>
    <row r="218" customFormat="false" ht="12.75" hidden="false" customHeight="true" outlineLevel="0" collapsed="false">
      <c r="A218" s="75"/>
      <c r="B218" s="398"/>
      <c r="C218" s="398"/>
      <c r="D218" s="398"/>
      <c r="E218" s="398"/>
      <c r="F218" s="75"/>
      <c r="G218" s="75"/>
      <c r="H218" s="75"/>
      <c r="I218" s="75"/>
      <c r="J218" s="75"/>
      <c r="K218" s="75"/>
      <c r="M218" s="75"/>
      <c r="N218" s="75"/>
      <c r="O218" s="75"/>
      <c r="P218" s="75"/>
      <c r="V218" s="75"/>
      <c r="W218" s="75"/>
      <c r="X218" s="75"/>
      <c r="Y218" s="75"/>
      <c r="AE218" s="75"/>
      <c r="AF218" s="75"/>
      <c r="AG218" s="75"/>
      <c r="AH218" s="75"/>
      <c r="AI218" s="75"/>
    </row>
    <row r="219" customFormat="false" ht="12.75" hidden="false" customHeight="true" outlineLevel="0" collapsed="false">
      <c r="A219" s="75"/>
      <c r="B219" s="398"/>
      <c r="C219" s="398"/>
      <c r="D219" s="398"/>
      <c r="E219" s="400"/>
      <c r="F219" s="75"/>
      <c r="G219" s="75"/>
      <c r="H219" s="75"/>
      <c r="I219" s="75"/>
      <c r="J219" s="75"/>
      <c r="K219" s="75"/>
      <c r="M219" s="75"/>
      <c r="N219" s="75"/>
      <c r="O219" s="75"/>
      <c r="P219" s="75"/>
      <c r="V219" s="75"/>
      <c r="W219" s="75"/>
      <c r="X219" s="75"/>
      <c r="Y219" s="75"/>
      <c r="AE219" s="75"/>
      <c r="AF219" s="75"/>
      <c r="AG219" s="75"/>
      <c r="AH219" s="75"/>
      <c r="AI219" s="75"/>
    </row>
    <row r="220" customFormat="false" ht="12.75" hidden="false" customHeight="true" outlineLevel="0" collapsed="false">
      <c r="A220" s="75"/>
      <c r="B220" s="398"/>
      <c r="C220" s="398"/>
      <c r="D220" s="398"/>
      <c r="E220" s="400"/>
      <c r="F220" s="75"/>
      <c r="G220" s="75"/>
      <c r="H220" s="75"/>
      <c r="I220" s="75"/>
      <c r="J220" s="75"/>
      <c r="K220" s="75"/>
      <c r="M220" s="75"/>
      <c r="N220" s="75"/>
      <c r="O220" s="75"/>
      <c r="P220" s="75"/>
      <c r="V220" s="75"/>
      <c r="W220" s="75"/>
      <c r="X220" s="75"/>
      <c r="Y220" s="75"/>
      <c r="AE220" s="75"/>
      <c r="AF220" s="75"/>
      <c r="AG220" s="75"/>
      <c r="AH220" s="75"/>
      <c r="AI220" s="75"/>
    </row>
    <row r="221" customFormat="false" ht="12.75" hidden="false" customHeight="true" outlineLevel="0" collapsed="false">
      <c r="A221" s="75"/>
      <c r="B221" s="398"/>
      <c r="C221" s="398"/>
      <c r="D221" s="398"/>
      <c r="E221" s="400"/>
      <c r="F221" s="75"/>
      <c r="G221" s="75"/>
      <c r="H221" s="75"/>
      <c r="I221" s="75"/>
      <c r="J221" s="75"/>
      <c r="K221" s="75"/>
      <c r="M221" s="75"/>
      <c r="N221" s="75"/>
      <c r="O221" s="75"/>
      <c r="P221" s="75"/>
      <c r="V221" s="75"/>
      <c r="W221" s="75"/>
      <c r="X221" s="75"/>
      <c r="Y221" s="75"/>
      <c r="AE221" s="75"/>
      <c r="AF221" s="75"/>
      <c r="AG221" s="75"/>
      <c r="AH221" s="75"/>
      <c r="AI221" s="75"/>
    </row>
    <row r="222" customFormat="false" ht="12.75" hidden="false" customHeight="true" outlineLevel="0" collapsed="false">
      <c r="A222" s="75"/>
      <c r="B222" s="398"/>
      <c r="C222" s="398"/>
      <c r="D222" s="398"/>
      <c r="E222" s="398"/>
      <c r="F222" s="75"/>
      <c r="G222" s="75"/>
      <c r="H222" s="75"/>
      <c r="I222" s="75"/>
      <c r="J222" s="75"/>
      <c r="K222" s="75"/>
      <c r="M222" s="75"/>
      <c r="N222" s="75"/>
      <c r="O222" s="75"/>
      <c r="P222" s="75"/>
      <c r="V222" s="75"/>
      <c r="W222" s="75"/>
      <c r="X222" s="75"/>
      <c r="Y222" s="75"/>
      <c r="AE222" s="75"/>
      <c r="AF222" s="75"/>
      <c r="AG222" s="75"/>
      <c r="AH222" s="75"/>
      <c r="AI222" s="75"/>
    </row>
    <row r="223" customFormat="false" ht="12.75" hidden="false" customHeight="true" outlineLevel="0" collapsed="false">
      <c r="A223" s="75"/>
      <c r="B223" s="398"/>
      <c r="C223" s="398"/>
      <c r="D223" s="398"/>
      <c r="E223" s="399"/>
      <c r="F223" s="75"/>
      <c r="G223" s="75"/>
      <c r="H223" s="75"/>
      <c r="I223" s="75"/>
      <c r="J223" s="75"/>
      <c r="K223" s="75"/>
      <c r="M223" s="75"/>
      <c r="N223" s="75"/>
      <c r="O223" s="75"/>
      <c r="P223" s="75"/>
      <c r="V223" s="75"/>
      <c r="W223" s="75"/>
      <c r="X223" s="75"/>
      <c r="Y223" s="75"/>
      <c r="AE223" s="75"/>
      <c r="AF223" s="75"/>
      <c r="AG223" s="75"/>
      <c r="AH223" s="75"/>
      <c r="AI223" s="75"/>
    </row>
    <row r="224" customFormat="false" ht="12.75" hidden="false" customHeight="true" outlineLevel="0" collapsed="false">
      <c r="A224" s="75"/>
      <c r="B224" s="398"/>
      <c r="C224" s="398"/>
      <c r="D224" s="398"/>
      <c r="E224" s="398"/>
      <c r="F224" s="75"/>
      <c r="G224" s="75"/>
      <c r="H224" s="75"/>
      <c r="I224" s="75"/>
      <c r="J224" s="75"/>
      <c r="K224" s="75"/>
      <c r="M224" s="75"/>
      <c r="N224" s="75"/>
      <c r="O224" s="75"/>
      <c r="P224" s="75"/>
      <c r="V224" s="75"/>
      <c r="W224" s="75"/>
      <c r="X224" s="75"/>
      <c r="Y224" s="75"/>
      <c r="AE224" s="75"/>
      <c r="AF224" s="75"/>
      <c r="AG224" s="75"/>
      <c r="AH224" s="75"/>
      <c r="AI224" s="75"/>
    </row>
    <row r="225" customFormat="false" ht="12.75" hidden="false" customHeight="true" outlineLevel="0" collapsed="false">
      <c r="A225" s="75"/>
      <c r="B225" s="398"/>
      <c r="C225" s="398"/>
      <c r="D225" s="398"/>
      <c r="E225" s="401"/>
      <c r="F225" s="75"/>
      <c r="G225" s="75"/>
      <c r="H225" s="75"/>
      <c r="I225" s="75"/>
      <c r="J225" s="75"/>
      <c r="K225" s="75"/>
      <c r="M225" s="75"/>
      <c r="N225" s="75"/>
      <c r="O225" s="75"/>
      <c r="P225" s="75"/>
      <c r="V225" s="75"/>
      <c r="W225" s="75"/>
      <c r="X225" s="75"/>
      <c r="Y225" s="75"/>
      <c r="AE225" s="75"/>
      <c r="AF225" s="75"/>
      <c r="AG225" s="75"/>
      <c r="AH225" s="75"/>
      <c r="AI225" s="75"/>
    </row>
    <row r="226" customFormat="false" ht="12.75" hidden="false" customHeight="true" outlineLevel="0" collapsed="false">
      <c r="A226" s="75"/>
      <c r="B226" s="398"/>
      <c r="C226" s="398"/>
      <c r="D226" s="398"/>
      <c r="E226" s="398"/>
      <c r="F226" s="75"/>
      <c r="G226" s="75"/>
      <c r="H226" s="75"/>
      <c r="I226" s="75"/>
      <c r="J226" s="75"/>
      <c r="K226" s="75"/>
      <c r="M226" s="75"/>
      <c r="N226" s="75"/>
      <c r="O226" s="75"/>
      <c r="P226" s="75"/>
      <c r="V226" s="75"/>
      <c r="W226" s="75"/>
      <c r="X226" s="75"/>
      <c r="Y226" s="75"/>
      <c r="AE226" s="75"/>
      <c r="AF226" s="75"/>
      <c r="AG226" s="75"/>
      <c r="AH226" s="75"/>
      <c r="AI226" s="75"/>
    </row>
    <row r="227" customFormat="false" ht="12.75" hidden="false" customHeight="true" outlineLevel="0" collapsed="false">
      <c r="A227" s="75"/>
      <c r="B227" s="398"/>
      <c r="C227" s="398"/>
      <c r="D227" s="398"/>
      <c r="E227" s="399"/>
      <c r="F227" s="75"/>
      <c r="G227" s="75"/>
      <c r="H227" s="75"/>
      <c r="I227" s="75"/>
      <c r="J227" s="75"/>
      <c r="K227" s="75"/>
      <c r="M227" s="75"/>
      <c r="N227" s="75"/>
      <c r="O227" s="75"/>
      <c r="P227" s="75"/>
      <c r="V227" s="75"/>
      <c r="W227" s="75"/>
      <c r="X227" s="75"/>
      <c r="Y227" s="75"/>
      <c r="AE227" s="75"/>
      <c r="AF227" s="75"/>
      <c r="AG227" s="75"/>
      <c r="AH227" s="75"/>
      <c r="AI227" s="75"/>
    </row>
    <row r="228" customFormat="false" ht="12.75" hidden="false" customHeight="true" outlineLevel="0" collapsed="false">
      <c r="A228" s="75"/>
      <c r="B228" s="398"/>
      <c r="C228" s="398"/>
      <c r="D228" s="398"/>
      <c r="E228" s="398"/>
      <c r="F228" s="75"/>
      <c r="G228" s="75"/>
      <c r="H228" s="75"/>
      <c r="I228" s="75"/>
      <c r="J228" s="75"/>
      <c r="K228" s="75"/>
      <c r="M228" s="75"/>
      <c r="N228" s="75"/>
      <c r="O228" s="75"/>
      <c r="P228" s="75"/>
      <c r="V228" s="75"/>
      <c r="W228" s="75"/>
      <c r="X228" s="75"/>
      <c r="Y228" s="75"/>
      <c r="AE228" s="75"/>
      <c r="AF228" s="75"/>
      <c r="AG228" s="75"/>
      <c r="AH228" s="75"/>
      <c r="AI228" s="75"/>
    </row>
    <row r="229" customFormat="false" ht="12.75" hidden="false" customHeight="true" outlineLevel="0" collapsed="false">
      <c r="A229" s="75"/>
      <c r="B229" s="398"/>
      <c r="C229" s="398"/>
      <c r="D229" s="398"/>
      <c r="E229" s="402"/>
      <c r="F229" s="75"/>
      <c r="G229" s="75"/>
      <c r="H229" s="75"/>
      <c r="I229" s="75"/>
      <c r="J229" s="75"/>
      <c r="K229" s="75"/>
      <c r="M229" s="75"/>
      <c r="N229" s="75"/>
      <c r="O229" s="75"/>
      <c r="P229" s="75"/>
      <c r="V229" s="75"/>
      <c r="W229" s="75"/>
      <c r="X229" s="75"/>
      <c r="Y229" s="75"/>
      <c r="AE229" s="75"/>
      <c r="AF229" s="75"/>
      <c r="AG229" s="75"/>
      <c r="AH229" s="75"/>
      <c r="AI229" s="75"/>
    </row>
    <row r="230" customFormat="false" ht="12.75" hidden="false" customHeight="true" outlineLevel="0" collapsed="false">
      <c r="A230" s="75"/>
      <c r="B230" s="398"/>
      <c r="C230" s="398"/>
      <c r="D230" s="398"/>
      <c r="E230" s="398"/>
      <c r="F230" s="75"/>
      <c r="G230" s="75"/>
      <c r="H230" s="75"/>
      <c r="I230" s="75"/>
      <c r="J230" s="75"/>
      <c r="K230" s="75"/>
      <c r="M230" s="75"/>
      <c r="N230" s="75"/>
      <c r="O230" s="75"/>
      <c r="P230" s="75"/>
      <c r="V230" s="75"/>
      <c r="W230" s="75"/>
      <c r="X230" s="75"/>
      <c r="Y230" s="75"/>
      <c r="AE230" s="75"/>
      <c r="AF230" s="75"/>
      <c r="AG230" s="75"/>
      <c r="AH230" s="75"/>
      <c r="AI230" s="75"/>
    </row>
    <row r="231" customFormat="false" ht="12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M231" s="75"/>
      <c r="N231" s="75"/>
      <c r="O231" s="75"/>
      <c r="P231" s="75"/>
      <c r="V231" s="75"/>
      <c r="W231" s="75"/>
      <c r="X231" s="75"/>
      <c r="Y231" s="75"/>
      <c r="AE231" s="75"/>
      <c r="AF231" s="75"/>
      <c r="AG231" s="75"/>
      <c r="AH231" s="75"/>
      <c r="AI231" s="75"/>
    </row>
    <row r="232" customFormat="false" ht="12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M232" s="75"/>
      <c r="N232" s="75"/>
      <c r="O232" s="75"/>
      <c r="P232" s="75"/>
      <c r="V232" s="75"/>
      <c r="W232" s="75"/>
      <c r="X232" s="75"/>
      <c r="Y232" s="75"/>
      <c r="AE232" s="75"/>
      <c r="AF232" s="75"/>
      <c r="AG232" s="75"/>
      <c r="AH232" s="75"/>
      <c r="AI232" s="75"/>
    </row>
    <row r="233" customFormat="false" ht="12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M233" s="75"/>
      <c r="N233" s="75"/>
      <c r="O233" s="75"/>
      <c r="P233" s="75"/>
      <c r="V233" s="75"/>
      <c r="W233" s="75"/>
      <c r="X233" s="75"/>
      <c r="Y233" s="75"/>
      <c r="AE233" s="75"/>
      <c r="AF233" s="75"/>
      <c r="AG233" s="75"/>
      <c r="AH233" s="75"/>
      <c r="AI233" s="75"/>
    </row>
    <row r="234" customFormat="false" ht="12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M234" s="75"/>
      <c r="N234" s="75"/>
      <c r="O234" s="75"/>
      <c r="P234" s="75"/>
      <c r="V234" s="75"/>
      <c r="W234" s="75"/>
      <c r="X234" s="75"/>
      <c r="Y234" s="75"/>
      <c r="AE234" s="75"/>
      <c r="AF234" s="75"/>
      <c r="AG234" s="75"/>
      <c r="AH234" s="75"/>
      <c r="AI234" s="75"/>
    </row>
    <row r="235" customFormat="false" ht="12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M235" s="75"/>
      <c r="N235" s="75"/>
      <c r="O235" s="75"/>
      <c r="P235" s="75"/>
      <c r="V235" s="75"/>
      <c r="W235" s="75"/>
      <c r="X235" s="75"/>
      <c r="Y235" s="75"/>
      <c r="AE235" s="75"/>
      <c r="AF235" s="75"/>
      <c r="AG235" s="75"/>
      <c r="AH235" s="75"/>
      <c r="AI235" s="75"/>
    </row>
    <row r="236" customFormat="false" ht="12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M236" s="75"/>
      <c r="N236" s="75"/>
      <c r="O236" s="75"/>
      <c r="P236" s="75"/>
      <c r="V236" s="75"/>
      <c r="W236" s="75"/>
      <c r="X236" s="75"/>
      <c r="Y236" s="75"/>
      <c r="AE236" s="75"/>
      <c r="AF236" s="75"/>
      <c r="AG236" s="75"/>
      <c r="AH236" s="75"/>
      <c r="AI236" s="75"/>
    </row>
    <row r="237" customFormat="false" ht="12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M237" s="75"/>
      <c r="N237" s="75"/>
      <c r="O237" s="75"/>
      <c r="P237" s="75"/>
      <c r="V237" s="75"/>
      <c r="W237" s="75"/>
      <c r="X237" s="75"/>
      <c r="Y237" s="75"/>
      <c r="AE237" s="75"/>
      <c r="AF237" s="75"/>
      <c r="AG237" s="75"/>
      <c r="AH237" s="75"/>
      <c r="AI237" s="75"/>
    </row>
    <row r="238" customFormat="false" ht="12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M238" s="75"/>
      <c r="N238" s="75"/>
      <c r="O238" s="75"/>
      <c r="P238" s="75"/>
      <c r="V238" s="75"/>
      <c r="W238" s="75"/>
      <c r="X238" s="75"/>
      <c r="Y238" s="75"/>
      <c r="AE238" s="75"/>
      <c r="AF238" s="75"/>
      <c r="AG238" s="75"/>
      <c r="AH238" s="75"/>
      <c r="AI238" s="75"/>
    </row>
    <row r="239" customFormat="false" ht="12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M239" s="75"/>
      <c r="N239" s="75"/>
      <c r="O239" s="75"/>
      <c r="P239" s="75"/>
      <c r="V239" s="75"/>
      <c r="W239" s="75"/>
      <c r="X239" s="75"/>
      <c r="Y239" s="75"/>
      <c r="AE239" s="75"/>
      <c r="AF239" s="75"/>
      <c r="AG239" s="75"/>
      <c r="AH239" s="75"/>
      <c r="AI239" s="75"/>
    </row>
    <row r="240" customFormat="false" ht="12.75" hidden="false" customHeight="tru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M240" s="75"/>
      <c r="N240" s="75"/>
      <c r="O240" s="75"/>
      <c r="P240" s="75"/>
      <c r="V240" s="75"/>
      <c r="W240" s="75"/>
      <c r="X240" s="75"/>
      <c r="Y240" s="75"/>
      <c r="AE240" s="75"/>
      <c r="AF240" s="75"/>
      <c r="AG240" s="75"/>
      <c r="AH240" s="75"/>
      <c r="AI240" s="75"/>
    </row>
    <row r="241" customFormat="false" ht="12.75" hidden="false" customHeight="tru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M241" s="75"/>
      <c r="N241" s="75"/>
      <c r="O241" s="75"/>
      <c r="P241" s="75"/>
      <c r="V241" s="75"/>
      <c r="W241" s="75"/>
      <c r="X241" s="75"/>
      <c r="Y241" s="75"/>
      <c r="AE241" s="75"/>
      <c r="AF241" s="75"/>
      <c r="AG241" s="75"/>
      <c r="AH241" s="75"/>
      <c r="AI241" s="75"/>
    </row>
    <row r="242" customFormat="false" ht="12.75" hidden="false" customHeight="tru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M242" s="75"/>
      <c r="N242" s="75"/>
      <c r="O242" s="75"/>
      <c r="P242" s="75"/>
      <c r="V242" s="75"/>
      <c r="W242" s="75"/>
      <c r="X242" s="75"/>
      <c r="Y242" s="75"/>
      <c r="AE242" s="75"/>
      <c r="AF242" s="75"/>
      <c r="AG242" s="75"/>
      <c r="AH242" s="75"/>
      <c r="AI242" s="75"/>
    </row>
    <row r="243" customFormat="false" ht="12.75" hidden="false" customHeight="tru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M243" s="75"/>
      <c r="N243" s="75"/>
      <c r="O243" s="75"/>
      <c r="P243" s="75"/>
      <c r="V243" s="75"/>
      <c r="W243" s="75"/>
      <c r="X243" s="75"/>
      <c r="Y243" s="75"/>
      <c r="AE243" s="75"/>
      <c r="AF243" s="75"/>
      <c r="AG243" s="75"/>
      <c r="AH243" s="75"/>
      <c r="AI243" s="75"/>
    </row>
    <row r="244" customFormat="false" ht="12.75" hidden="false" customHeight="tru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M244" s="75"/>
      <c r="N244" s="75"/>
      <c r="O244" s="75"/>
      <c r="P244" s="75"/>
      <c r="V244" s="75"/>
      <c r="W244" s="75"/>
      <c r="X244" s="75"/>
      <c r="Y244" s="75"/>
      <c r="AE244" s="75"/>
      <c r="AF244" s="75"/>
      <c r="AG244" s="75"/>
      <c r="AH244" s="75"/>
      <c r="AI244" s="75"/>
    </row>
    <row r="245" customFormat="false" ht="12.75" hidden="false" customHeight="tru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M245" s="75"/>
      <c r="N245" s="75"/>
      <c r="O245" s="75"/>
      <c r="P245" s="75"/>
      <c r="V245" s="75"/>
      <c r="W245" s="75"/>
      <c r="X245" s="75"/>
      <c r="Y245" s="75"/>
      <c r="AE245" s="75"/>
      <c r="AF245" s="75"/>
      <c r="AG245" s="75"/>
      <c r="AH245" s="75"/>
      <c r="AI245" s="75"/>
    </row>
    <row r="246" customFormat="false" ht="12.75" hidden="false" customHeight="tru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M246" s="75"/>
      <c r="N246" s="75"/>
      <c r="O246" s="75"/>
      <c r="P246" s="75"/>
      <c r="V246" s="75"/>
      <c r="W246" s="75"/>
      <c r="X246" s="75"/>
      <c r="Y246" s="75"/>
      <c r="AE246" s="75"/>
      <c r="AF246" s="75"/>
      <c r="AG246" s="75"/>
      <c r="AH246" s="75"/>
      <c r="AI246" s="75"/>
    </row>
    <row r="247" customFormat="false" ht="12.75" hidden="false" customHeight="tru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M247" s="75"/>
      <c r="N247" s="75"/>
      <c r="O247" s="75"/>
      <c r="P247" s="75"/>
      <c r="V247" s="75"/>
      <c r="W247" s="75"/>
      <c r="X247" s="75"/>
      <c r="Y247" s="75"/>
      <c r="AE247" s="75"/>
      <c r="AF247" s="75"/>
      <c r="AG247" s="75"/>
      <c r="AH247" s="75"/>
      <c r="AI247" s="75"/>
    </row>
    <row r="248" customFormat="false" ht="12.75" hidden="false" customHeight="tru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M248" s="75"/>
      <c r="N248" s="75"/>
      <c r="O248" s="75"/>
      <c r="P248" s="75"/>
      <c r="V248" s="75"/>
      <c r="W248" s="75"/>
      <c r="X248" s="75"/>
      <c r="Y248" s="75"/>
      <c r="AE248" s="75"/>
      <c r="AF248" s="75"/>
      <c r="AG248" s="75"/>
      <c r="AH248" s="75"/>
      <c r="AI248" s="75"/>
    </row>
    <row r="249" customFormat="false" ht="12.75" hidden="false" customHeight="tru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M249" s="75"/>
      <c r="N249" s="75"/>
      <c r="O249" s="75"/>
      <c r="P249" s="75"/>
      <c r="V249" s="75"/>
      <c r="W249" s="75"/>
      <c r="X249" s="75"/>
      <c r="Y249" s="75"/>
      <c r="AE249" s="75"/>
      <c r="AF249" s="75"/>
      <c r="AG249" s="75"/>
      <c r="AH249" s="75"/>
      <c r="AI249" s="75"/>
    </row>
    <row r="250" customFormat="false" ht="12.75" hidden="false" customHeight="tru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M250" s="75"/>
      <c r="N250" s="75"/>
      <c r="O250" s="75"/>
      <c r="P250" s="75"/>
      <c r="V250" s="75"/>
      <c r="W250" s="75"/>
      <c r="X250" s="75"/>
      <c r="Y250" s="75"/>
      <c r="AE250" s="75"/>
      <c r="AF250" s="75"/>
      <c r="AG250" s="75"/>
      <c r="AH250" s="75"/>
      <c r="AI250" s="75"/>
    </row>
    <row r="251" customFormat="false" ht="12.75" hidden="false" customHeight="tru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M251" s="75"/>
      <c r="N251" s="75"/>
      <c r="O251" s="75"/>
      <c r="P251" s="75"/>
      <c r="V251" s="75"/>
      <c r="W251" s="75"/>
      <c r="X251" s="75"/>
      <c r="Y251" s="75"/>
      <c r="AE251" s="75"/>
      <c r="AF251" s="75"/>
      <c r="AG251" s="75"/>
      <c r="AH251" s="75"/>
      <c r="AI251" s="75"/>
    </row>
    <row r="252" customFormat="false" ht="12.75" hidden="false" customHeight="tru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M252" s="75"/>
      <c r="N252" s="75"/>
      <c r="O252" s="75"/>
      <c r="P252" s="75"/>
      <c r="V252" s="75"/>
      <c r="W252" s="75"/>
      <c r="X252" s="75"/>
      <c r="Y252" s="75"/>
      <c r="AE252" s="75"/>
      <c r="AF252" s="75"/>
      <c r="AG252" s="75"/>
      <c r="AH252" s="75"/>
      <c r="AI252" s="75"/>
    </row>
    <row r="253" customFormat="false" ht="12.75" hidden="false" customHeight="tru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M253" s="75"/>
      <c r="N253" s="75"/>
      <c r="O253" s="75"/>
      <c r="P253" s="75"/>
      <c r="V253" s="75"/>
      <c r="W253" s="75"/>
      <c r="X253" s="75"/>
      <c r="Y253" s="75"/>
      <c r="AE253" s="75"/>
      <c r="AF253" s="75"/>
      <c r="AG253" s="75"/>
      <c r="AH253" s="75"/>
      <c r="AI253" s="75"/>
    </row>
    <row r="254" customFormat="false" ht="12.75" hidden="false" customHeight="tru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M254" s="75"/>
      <c r="N254" s="75"/>
      <c r="O254" s="75"/>
      <c r="P254" s="75"/>
      <c r="V254" s="75"/>
      <c r="W254" s="75"/>
      <c r="X254" s="75"/>
      <c r="Y254" s="75"/>
      <c r="AE254" s="75"/>
      <c r="AF254" s="75"/>
      <c r="AG254" s="75"/>
      <c r="AH254" s="75"/>
      <c r="AI254" s="75"/>
    </row>
    <row r="255" customFormat="false" ht="12.75" hidden="false" customHeight="tru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M255" s="75"/>
      <c r="N255" s="75"/>
      <c r="O255" s="75"/>
      <c r="P255" s="75"/>
      <c r="V255" s="75"/>
      <c r="W255" s="75"/>
      <c r="X255" s="75"/>
      <c r="Y255" s="75"/>
      <c r="AE255" s="75"/>
      <c r="AF255" s="75"/>
      <c r="AG255" s="75"/>
      <c r="AH255" s="75"/>
      <c r="AI255" s="75"/>
    </row>
    <row r="256" customFormat="false" ht="12.75" hidden="false" customHeight="tru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M256" s="75"/>
      <c r="N256" s="75"/>
      <c r="O256" s="75"/>
      <c r="P256" s="75"/>
      <c r="V256" s="75"/>
      <c r="W256" s="75"/>
      <c r="X256" s="75"/>
      <c r="Y256" s="75"/>
      <c r="AE256" s="75"/>
      <c r="AF256" s="75"/>
      <c r="AG256" s="75"/>
      <c r="AH256" s="75"/>
      <c r="AI256" s="75"/>
    </row>
    <row r="257" customFormat="false" ht="12.75" hidden="false" customHeight="tru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M257" s="75"/>
      <c r="N257" s="75"/>
      <c r="O257" s="75"/>
      <c r="P257" s="75"/>
      <c r="V257" s="75"/>
      <c r="W257" s="75"/>
      <c r="X257" s="75"/>
      <c r="Y257" s="75"/>
      <c r="AE257" s="75"/>
      <c r="AF257" s="75"/>
      <c r="AG257" s="75"/>
      <c r="AH257" s="75"/>
      <c r="AI257" s="75"/>
    </row>
    <row r="258" customFormat="false" ht="12.75" hidden="false" customHeight="tru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M258" s="75"/>
      <c r="N258" s="75"/>
      <c r="O258" s="75"/>
      <c r="P258" s="75"/>
      <c r="V258" s="75"/>
      <c r="W258" s="75"/>
      <c r="X258" s="75"/>
      <c r="Y258" s="75"/>
      <c r="AE258" s="75"/>
      <c r="AF258" s="75"/>
      <c r="AG258" s="75"/>
      <c r="AH258" s="75"/>
      <c r="AI258" s="75"/>
    </row>
    <row r="259" customFormat="false" ht="12.75" hidden="false" customHeight="tru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M259" s="75"/>
      <c r="N259" s="75"/>
      <c r="O259" s="75"/>
      <c r="P259" s="75"/>
      <c r="V259" s="75"/>
      <c r="W259" s="75"/>
      <c r="X259" s="75"/>
      <c r="Y259" s="75"/>
      <c r="AE259" s="75"/>
      <c r="AF259" s="75"/>
      <c r="AG259" s="75"/>
      <c r="AH259" s="75"/>
      <c r="AI259" s="75"/>
    </row>
    <row r="260" customFormat="false" ht="12.75" hidden="false" customHeight="tru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M260" s="75"/>
      <c r="N260" s="75"/>
      <c r="O260" s="75"/>
      <c r="P260" s="75"/>
      <c r="V260" s="75"/>
      <c r="W260" s="75"/>
      <c r="X260" s="75"/>
      <c r="Y260" s="75"/>
      <c r="AE260" s="75"/>
      <c r="AF260" s="75"/>
      <c r="AG260" s="75"/>
      <c r="AH260" s="75"/>
      <c r="AI260" s="75"/>
    </row>
    <row r="261" customFormat="false" ht="12.75" hidden="false" customHeight="tru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M261" s="75"/>
      <c r="N261" s="75"/>
      <c r="O261" s="75"/>
      <c r="P261" s="75"/>
      <c r="V261" s="75"/>
      <c r="W261" s="75"/>
      <c r="X261" s="75"/>
      <c r="Y261" s="75"/>
      <c r="AE261" s="75"/>
      <c r="AF261" s="75"/>
      <c r="AG261" s="75"/>
      <c r="AH261" s="75"/>
      <c r="AI261" s="75"/>
    </row>
    <row r="262" customFormat="false" ht="12.75" hidden="false" customHeight="tru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M262" s="75"/>
      <c r="N262" s="75"/>
      <c r="O262" s="75"/>
      <c r="P262" s="75"/>
      <c r="V262" s="75"/>
      <c r="W262" s="75"/>
      <c r="X262" s="75"/>
      <c r="Y262" s="75"/>
      <c r="AE262" s="75"/>
      <c r="AF262" s="75"/>
      <c r="AG262" s="75"/>
      <c r="AH262" s="75"/>
      <c r="AI262" s="75"/>
    </row>
    <row r="263" customFormat="false" ht="12.75" hidden="false" customHeight="tru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M263" s="75"/>
      <c r="N263" s="75"/>
      <c r="O263" s="75"/>
      <c r="P263" s="75"/>
      <c r="V263" s="75"/>
      <c r="W263" s="75"/>
      <c r="X263" s="75"/>
      <c r="Y263" s="75"/>
      <c r="AE263" s="75"/>
      <c r="AF263" s="75"/>
      <c r="AG263" s="75"/>
      <c r="AH263" s="75"/>
      <c r="AI263" s="75"/>
    </row>
    <row r="264" customFormat="false" ht="12.75" hidden="false" customHeight="tru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M264" s="75"/>
      <c r="N264" s="75"/>
      <c r="O264" s="75"/>
      <c r="P264" s="75"/>
      <c r="V264" s="75"/>
      <c r="W264" s="75"/>
      <c r="X264" s="75"/>
      <c r="Y264" s="75"/>
      <c r="AE264" s="75"/>
      <c r="AF264" s="75"/>
      <c r="AG264" s="75"/>
      <c r="AH264" s="75"/>
      <c r="AI264" s="75"/>
    </row>
    <row r="265" customFormat="false" ht="12.75" hidden="false" customHeight="true" outlineLevel="0" collapsed="false">
      <c r="G265" s="75"/>
      <c r="H265" s="75"/>
      <c r="I265" s="75"/>
      <c r="J265" s="75"/>
      <c r="K265" s="75"/>
      <c r="V265" s="75"/>
      <c r="W265" s="75"/>
      <c r="X265" s="75"/>
      <c r="Y265" s="75"/>
      <c r="AE265" s="75"/>
      <c r="AF265" s="75"/>
      <c r="AG265" s="75"/>
      <c r="AH265" s="75"/>
      <c r="AI265" s="75"/>
    </row>
    <row r="266" customFormat="false" ht="12.75" hidden="false" customHeight="true" outlineLevel="0" collapsed="false">
      <c r="G266" s="75"/>
      <c r="H266" s="75"/>
      <c r="I266" s="75"/>
      <c r="J266" s="75"/>
      <c r="K266" s="75"/>
      <c r="V266" s="75"/>
      <c r="W266" s="75"/>
      <c r="X266" s="75"/>
      <c r="Y266" s="75"/>
      <c r="AE266" s="75"/>
      <c r="AF266" s="75"/>
      <c r="AG266" s="75"/>
      <c r="AH266" s="75"/>
      <c r="AI266" s="75"/>
    </row>
    <row r="267" customFormat="false" ht="12.75" hidden="false" customHeight="true" outlineLevel="0" collapsed="false">
      <c r="G267" s="75"/>
      <c r="H267" s="75"/>
      <c r="I267" s="75"/>
      <c r="J267" s="75"/>
      <c r="K267" s="75"/>
      <c r="V267" s="75"/>
      <c r="W267" s="75"/>
      <c r="X267" s="75"/>
      <c r="Y267" s="75"/>
      <c r="AE267" s="75"/>
      <c r="AF267" s="75"/>
      <c r="AG267" s="75"/>
      <c r="AH267" s="75"/>
      <c r="AI267" s="75"/>
    </row>
    <row r="268" customFormat="false" ht="12.75" hidden="false" customHeight="true" outlineLevel="0" collapsed="false">
      <c r="G268" s="75"/>
      <c r="H268" s="75"/>
      <c r="I268" s="75"/>
      <c r="J268" s="75"/>
      <c r="K268" s="75"/>
      <c r="V268" s="75"/>
      <c r="W268" s="75"/>
      <c r="X268" s="75"/>
      <c r="Y268" s="75"/>
      <c r="AE268" s="75"/>
      <c r="AF268" s="75"/>
      <c r="AG268" s="75"/>
      <c r="AH268" s="75"/>
      <c r="AI268" s="75"/>
    </row>
    <row r="269" customFormat="false" ht="12.75" hidden="false" customHeight="true" outlineLevel="0" collapsed="false">
      <c r="V269" s="75"/>
      <c r="W269" s="75"/>
      <c r="X269" s="75"/>
      <c r="Y269" s="75"/>
      <c r="AE269" s="75"/>
      <c r="AF269" s="75"/>
      <c r="AG269" s="75"/>
      <c r="AH269" s="75"/>
      <c r="AI269" s="75"/>
    </row>
    <row r="270" customFormat="false" ht="12.75" hidden="false" customHeight="true" outlineLevel="0" collapsed="false">
      <c r="V270" s="75"/>
      <c r="W270" s="75"/>
      <c r="X270" s="75"/>
      <c r="Y270" s="75"/>
      <c r="AE270" s="75"/>
      <c r="AF270" s="75"/>
      <c r="AG270" s="75"/>
      <c r="AH270" s="75"/>
      <c r="AI270" s="75"/>
    </row>
    <row r="271" customFormat="false" ht="12.75" hidden="false" customHeight="true" outlineLevel="0" collapsed="false">
      <c r="V271" s="75"/>
      <c r="W271" s="75"/>
      <c r="X271" s="75"/>
      <c r="Y271" s="75"/>
      <c r="AE271" s="75"/>
      <c r="AF271" s="75"/>
      <c r="AG271" s="75"/>
      <c r="AH271" s="75"/>
      <c r="AI271" s="75"/>
    </row>
    <row r="272" customFormat="false" ht="12.75" hidden="false" customHeight="true" outlineLevel="0" collapsed="false">
      <c r="V272" s="75"/>
      <c r="W272" s="75"/>
      <c r="X272" s="75"/>
      <c r="Y272" s="75"/>
      <c r="AE272" s="75"/>
      <c r="AF272" s="75"/>
      <c r="AG272" s="75"/>
      <c r="AH272" s="75"/>
      <c r="AI272" s="75"/>
    </row>
    <row r="273" customFormat="false" ht="12.75" hidden="false" customHeight="true" outlineLevel="0" collapsed="false">
      <c r="V273" s="75"/>
      <c r="W273" s="75"/>
      <c r="X273" s="75"/>
      <c r="Y273" s="75"/>
      <c r="AE273" s="75"/>
      <c r="AF273" s="75"/>
      <c r="AG273" s="75"/>
      <c r="AH273" s="75"/>
      <c r="AI273" s="75"/>
    </row>
    <row r="274" customFormat="false" ht="12.75" hidden="false" customHeight="true" outlineLevel="0" collapsed="false">
      <c r="V274" s="75"/>
      <c r="W274" s="75"/>
      <c r="X274" s="75"/>
      <c r="Y274" s="75"/>
      <c r="AE274" s="75"/>
      <c r="AF274" s="75"/>
      <c r="AG274" s="75"/>
      <c r="AH274" s="75"/>
      <c r="AI274" s="75"/>
    </row>
    <row r="275" customFormat="false" ht="12.75" hidden="false" customHeight="true" outlineLevel="0" collapsed="false">
      <c r="V275" s="75"/>
      <c r="W275" s="75"/>
      <c r="X275" s="75"/>
      <c r="Y275" s="75"/>
      <c r="AE275" s="75"/>
      <c r="AF275" s="75"/>
      <c r="AG275" s="75"/>
      <c r="AH275" s="75"/>
      <c r="AI275" s="75"/>
    </row>
    <row r="276" customFormat="false" ht="12.75" hidden="false" customHeight="true" outlineLevel="0" collapsed="false">
      <c r="V276" s="75"/>
      <c r="W276" s="75"/>
      <c r="X276" s="75"/>
      <c r="Y276" s="75"/>
      <c r="AE276" s="75"/>
      <c r="AF276" s="75"/>
      <c r="AG276" s="75"/>
      <c r="AH276" s="75"/>
      <c r="AI276" s="75"/>
    </row>
    <row r="277" customFormat="false" ht="12.75" hidden="false" customHeight="true" outlineLevel="0" collapsed="false">
      <c r="V277" s="75"/>
      <c r="W277" s="75"/>
      <c r="X277" s="75"/>
      <c r="Y277" s="75"/>
      <c r="AE277" s="75"/>
      <c r="AF277" s="75"/>
      <c r="AG277" s="75"/>
      <c r="AH277" s="75"/>
      <c r="AI277" s="75"/>
    </row>
    <row r="278" customFormat="false" ht="12.75" hidden="false" customHeight="true" outlineLevel="0" collapsed="false">
      <c r="V278" s="75"/>
      <c r="W278" s="75"/>
      <c r="X278" s="75"/>
      <c r="Y278" s="75"/>
      <c r="AE278" s="75"/>
      <c r="AF278" s="75"/>
      <c r="AG278" s="75"/>
      <c r="AH278" s="75"/>
      <c r="AI278" s="75"/>
    </row>
    <row r="279" customFormat="false" ht="12.75" hidden="false" customHeight="true" outlineLevel="0" collapsed="false">
      <c r="V279" s="75"/>
      <c r="W279" s="75"/>
      <c r="X279" s="75"/>
      <c r="Y279" s="75"/>
      <c r="AE279" s="75"/>
      <c r="AF279" s="75"/>
      <c r="AG279" s="75"/>
      <c r="AH279" s="75"/>
      <c r="AI279" s="75"/>
    </row>
    <row r="280" customFormat="false" ht="12.75" hidden="false" customHeight="true" outlineLevel="0" collapsed="false">
      <c r="V280" s="75"/>
      <c r="W280" s="75"/>
      <c r="X280" s="75"/>
      <c r="Y280" s="75"/>
      <c r="AE280" s="75"/>
      <c r="AF280" s="75"/>
      <c r="AG280" s="75"/>
      <c r="AH280" s="75"/>
      <c r="AI280" s="75"/>
    </row>
    <row r="281" customFormat="false" ht="12.75" hidden="false" customHeight="true" outlineLevel="0" collapsed="false">
      <c r="V281" s="75"/>
      <c r="W281" s="75"/>
      <c r="X281" s="75"/>
      <c r="Y281" s="75"/>
      <c r="AE281" s="75"/>
      <c r="AF281" s="75"/>
      <c r="AG281" s="75"/>
      <c r="AH281" s="75"/>
      <c r="AI281" s="75"/>
    </row>
    <row r="282" customFormat="false" ht="12.75" hidden="false" customHeight="true" outlineLevel="0" collapsed="false">
      <c r="V282" s="75"/>
      <c r="W282" s="75"/>
      <c r="X282" s="75"/>
      <c r="Y282" s="75"/>
      <c r="AE282" s="75"/>
      <c r="AF282" s="75"/>
      <c r="AG282" s="75"/>
      <c r="AH282" s="75"/>
      <c r="AI282" s="75"/>
    </row>
    <row r="283" customFormat="false" ht="12.75" hidden="false" customHeight="true" outlineLevel="0" collapsed="false">
      <c r="V283" s="75"/>
      <c r="W283" s="75"/>
      <c r="X283" s="75"/>
      <c r="Y283" s="75"/>
      <c r="AE283" s="75"/>
      <c r="AF283" s="75"/>
      <c r="AG283" s="75"/>
      <c r="AH283" s="75"/>
      <c r="AI283" s="75"/>
    </row>
    <row r="284" customFormat="false" ht="12.75" hidden="false" customHeight="true" outlineLevel="0" collapsed="false">
      <c r="V284" s="75"/>
      <c r="W284" s="75"/>
      <c r="X284" s="75"/>
      <c r="Y284" s="75"/>
      <c r="AE284" s="75"/>
      <c r="AF284" s="75"/>
      <c r="AG284" s="75"/>
      <c r="AH284" s="75"/>
      <c r="AI284" s="75"/>
    </row>
    <row r="285" customFormat="false" ht="12.75" hidden="false" customHeight="true" outlineLevel="0" collapsed="false">
      <c r="V285" s="75"/>
      <c r="W285" s="75"/>
      <c r="X285" s="75"/>
      <c r="Y285" s="75"/>
      <c r="AE285" s="75"/>
      <c r="AF285" s="75"/>
      <c r="AG285" s="75"/>
      <c r="AH285" s="75"/>
      <c r="AI285" s="75"/>
    </row>
    <row r="286" customFormat="false" ht="12.75" hidden="false" customHeight="true" outlineLevel="0" collapsed="false">
      <c r="V286" s="75"/>
      <c r="W286" s="75"/>
      <c r="X286" s="75"/>
      <c r="Y286" s="75"/>
      <c r="AE286" s="75"/>
      <c r="AF286" s="75"/>
      <c r="AG286" s="75"/>
      <c r="AH286" s="75"/>
      <c r="AI286" s="75"/>
    </row>
    <row r="287" customFormat="false" ht="12.75" hidden="false" customHeight="true" outlineLevel="0" collapsed="false">
      <c r="V287" s="75"/>
      <c r="W287" s="75"/>
      <c r="X287" s="75"/>
      <c r="Y287" s="75"/>
      <c r="AE287" s="75"/>
      <c r="AF287" s="75"/>
      <c r="AG287" s="75"/>
      <c r="AH287" s="75"/>
      <c r="AI287" s="75"/>
    </row>
    <row r="288" customFormat="false" ht="12.75" hidden="false" customHeight="true" outlineLevel="0" collapsed="false">
      <c r="V288" s="75"/>
      <c r="W288" s="75"/>
      <c r="X288" s="75"/>
      <c r="Y288" s="75"/>
      <c r="AE288" s="75"/>
      <c r="AF288" s="75"/>
      <c r="AG288" s="75"/>
      <c r="AH288" s="75"/>
      <c r="AI288" s="75"/>
    </row>
    <row r="289" customFormat="false" ht="12.75" hidden="false" customHeight="true" outlineLevel="0" collapsed="false">
      <c r="V289" s="75"/>
      <c r="W289" s="75"/>
      <c r="X289" s="75"/>
      <c r="Y289" s="75"/>
      <c r="AE289" s="75"/>
      <c r="AF289" s="75"/>
      <c r="AG289" s="75"/>
      <c r="AH289" s="75"/>
      <c r="AI289" s="75"/>
    </row>
    <row r="290" customFormat="false" ht="12.75" hidden="false" customHeight="true" outlineLevel="0" collapsed="false">
      <c r="V290" s="75"/>
      <c r="W290" s="75"/>
      <c r="X290" s="75"/>
      <c r="Y290" s="75"/>
      <c r="AE290" s="75"/>
      <c r="AF290" s="75"/>
      <c r="AG290" s="75"/>
      <c r="AH290" s="75"/>
      <c r="AI290" s="75"/>
    </row>
    <row r="291" customFormat="false" ht="12.75" hidden="false" customHeight="true" outlineLevel="0" collapsed="false">
      <c r="V291" s="75"/>
      <c r="W291" s="75"/>
      <c r="X291" s="75"/>
      <c r="Y291" s="75"/>
      <c r="AE291" s="75"/>
      <c r="AF291" s="75"/>
      <c r="AG291" s="75"/>
      <c r="AH291" s="75"/>
      <c r="AI291" s="75"/>
    </row>
    <row r="292" customFormat="false" ht="12.75" hidden="false" customHeight="true" outlineLevel="0" collapsed="false">
      <c r="V292" s="75"/>
      <c r="W292" s="75"/>
      <c r="X292" s="75"/>
      <c r="Y292" s="75"/>
      <c r="AE292" s="75"/>
      <c r="AF292" s="75"/>
      <c r="AG292" s="75"/>
      <c r="AH292" s="75"/>
      <c r="AI292" s="75"/>
    </row>
    <row r="293" customFormat="false" ht="12.75" hidden="false" customHeight="true" outlineLevel="0" collapsed="false">
      <c r="V293" s="75"/>
      <c r="W293" s="75"/>
      <c r="X293" s="75"/>
      <c r="Y293" s="75"/>
      <c r="AE293" s="75"/>
      <c r="AF293" s="75"/>
      <c r="AG293" s="75"/>
      <c r="AH293" s="75"/>
      <c r="AI293" s="75"/>
    </row>
    <row r="294" customFormat="false" ht="12.75" hidden="false" customHeight="true" outlineLevel="0" collapsed="false">
      <c r="V294" s="75"/>
      <c r="W294" s="75"/>
      <c r="X294" s="75"/>
      <c r="Y294" s="75"/>
      <c r="AE294" s="75"/>
      <c r="AF294" s="75"/>
      <c r="AG294" s="75"/>
      <c r="AH294" s="75"/>
      <c r="AI294" s="75"/>
    </row>
    <row r="295" customFormat="false" ht="12.75" hidden="false" customHeight="true" outlineLevel="0" collapsed="false">
      <c r="V295" s="75"/>
      <c r="W295" s="75"/>
      <c r="X295" s="75"/>
      <c r="Y295" s="75"/>
      <c r="AE295" s="75"/>
      <c r="AF295" s="75"/>
      <c r="AG295" s="75"/>
      <c r="AH295" s="75"/>
      <c r="AI295" s="75"/>
    </row>
    <row r="296" customFormat="false" ht="12.75" hidden="false" customHeight="true" outlineLevel="0" collapsed="false">
      <c r="V296" s="75"/>
      <c r="W296" s="75"/>
      <c r="X296" s="75"/>
      <c r="Y296" s="75"/>
      <c r="AE296" s="75"/>
      <c r="AF296" s="75"/>
      <c r="AG296" s="75"/>
      <c r="AH296" s="75"/>
      <c r="AI296" s="75"/>
    </row>
    <row r="297" customFormat="false" ht="12.75" hidden="false" customHeight="true" outlineLevel="0" collapsed="false">
      <c r="V297" s="75"/>
      <c r="W297" s="75"/>
      <c r="X297" s="75"/>
      <c r="Y297" s="75"/>
      <c r="AE297" s="75"/>
      <c r="AF297" s="75"/>
      <c r="AG297" s="75"/>
      <c r="AH297" s="75"/>
      <c r="AI297" s="75"/>
    </row>
    <row r="298" customFormat="false" ht="12.75" hidden="false" customHeight="true" outlineLevel="0" collapsed="false">
      <c r="V298" s="75"/>
      <c r="W298" s="75"/>
      <c r="X298" s="75"/>
      <c r="Y298" s="75"/>
      <c r="AE298" s="75"/>
      <c r="AF298" s="75"/>
      <c r="AG298" s="75"/>
      <c r="AH298" s="75"/>
      <c r="AI298" s="75"/>
    </row>
    <row r="299" customFormat="false" ht="12.75" hidden="false" customHeight="true" outlineLevel="0" collapsed="false">
      <c r="V299" s="75"/>
      <c r="W299" s="75"/>
      <c r="X299" s="75"/>
      <c r="Y299" s="75"/>
      <c r="AE299" s="75"/>
      <c r="AF299" s="75"/>
      <c r="AG299" s="75"/>
      <c r="AH299" s="75"/>
      <c r="AI299" s="75"/>
    </row>
    <row r="300" customFormat="false" ht="12.75" hidden="false" customHeight="true" outlineLevel="0" collapsed="false">
      <c r="V300" s="75"/>
      <c r="W300" s="75"/>
      <c r="X300" s="75"/>
      <c r="Y300" s="75"/>
      <c r="AE300" s="75"/>
      <c r="AF300" s="75"/>
      <c r="AG300" s="75"/>
      <c r="AH300" s="75"/>
      <c r="AI300" s="75"/>
    </row>
    <row r="301" customFormat="false" ht="12.75" hidden="false" customHeight="true" outlineLevel="0" collapsed="false">
      <c r="V301" s="75"/>
      <c r="W301" s="75"/>
      <c r="X301" s="75"/>
      <c r="Y301" s="75"/>
      <c r="AE301" s="75"/>
      <c r="AF301" s="75"/>
      <c r="AG301" s="75"/>
      <c r="AH301" s="75"/>
      <c r="AI301" s="75"/>
    </row>
    <row r="302" customFormat="false" ht="12.75" hidden="false" customHeight="true" outlineLevel="0" collapsed="false">
      <c r="V302" s="75"/>
      <c r="W302" s="75"/>
      <c r="X302" s="75"/>
      <c r="Y302" s="75"/>
      <c r="AE302" s="75"/>
      <c r="AF302" s="75"/>
      <c r="AG302" s="75"/>
      <c r="AH302" s="75"/>
      <c r="AI302" s="75"/>
    </row>
    <row r="303" customFormat="false" ht="12.75" hidden="false" customHeight="true" outlineLevel="0" collapsed="false">
      <c r="V303" s="75"/>
      <c r="W303" s="75"/>
      <c r="X303" s="75"/>
      <c r="Y303" s="75"/>
      <c r="AE303" s="75"/>
      <c r="AF303" s="75"/>
      <c r="AG303" s="75"/>
      <c r="AH303" s="75"/>
      <c r="AI303" s="75"/>
    </row>
    <row r="304" customFormat="false" ht="12.75" hidden="false" customHeight="true" outlineLevel="0" collapsed="false">
      <c r="V304" s="75"/>
      <c r="W304" s="75"/>
      <c r="X304" s="75"/>
      <c r="Y304" s="75"/>
      <c r="AE304" s="75"/>
      <c r="AF304" s="75"/>
      <c r="AG304" s="75"/>
      <c r="AH304" s="75"/>
      <c r="AI304" s="75"/>
    </row>
    <row r="305" customFormat="false" ht="12.75" hidden="false" customHeight="true" outlineLevel="0" collapsed="false">
      <c r="V305" s="75"/>
      <c r="W305" s="75"/>
      <c r="X305" s="75"/>
      <c r="Y305" s="75"/>
      <c r="AE305" s="75"/>
      <c r="AF305" s="75"/>
      <c r="AG305" s="75"/>
      <c r="AH305" s="75"/>
      <c r="AI305" s="75"/>
    </row>
    <row r="306" customFormat="false" ht="12.75" hidden="false" customHeight="true" outlineLevel="0" collapsed="false">
      <c r="V306" s="75"/>
      <c r="W306" s="75"/>
      <c r="X306" s="75"/>
      <c r="Y306" s="75"/>
      <c r="AE306" s="75"/>
      <c r="AF306" s="75"/>
      <c r="AG306" s="75"/>
      <c r="AH306" s="75"/>
      <c r="AI306" s="75"/>
    </row>
    <row r="307" customFormat="false" ht="12.75" hidden="false" customHeight="true" outlineLevel="0" collapsed="false">
      <c r="V307" s="75"/>
      <c r="W307" s="75"/>
      <c r="X307" s="75"/>
      <c r="Y307" s="75"/>
      <c r="AE307" s="75"/>
      <c r="AF307" s="75"/>
      <c r="AG307" s="75"/>
      <c r="AH307" s="75"/>
      <c r="AI307" s="75"/>
    </row>
    <row r="308" customFormat="false" ht="12.75" hidden="false" customHeight="true" outlineLevel="0" collapsed="false">
      <c r="V308" s="75"/>
      <c r="W308" s="75"/>
      <c r="X308" s="75"/>
      <c r="Y308" s="75"/>
      <c r="AE308" s="75"/>
      <c r="AF308" s="75"/>
      <c r="AG308" s="75"/>
      <c r="AH308" s="75"/>
      <c r="AI308" s="75"/>
    </row>
    <row r="309" customFormat="false" ht="12.75" hidden="false" customHeight="true" outlineLevel="0" collapsed="false">
      <c r="V309" s="75"/>
      <c r="W309" s="75"/>
      <c r="X309" s="75"/>
      <c r="Y309" s="75"/>
      <c r="AE309" s="75"/>
      <c r="AF309" s="75"/>
      <c r="AG309" s="75"/>
      <c r="AH309" s="75"/>
      <c r="AI309" s="75"/>
    </row>
    <row r="310" customFormat="false" ht="12.75" hidden="false" customHeight="true" outlineLevel="0" collapsed="false">
      <c r="V310" s="75"/>
      <c r="W310" s="75"/>
      <c r="X310" s="75"/>
      <c r="Y310" s="75"/>
      <c r="AE310" s="75"/>
      <c r="AF310" s="75"/>
      <c r="AG310" s="75"/>
      <c r="AH310" s="75"/>
      <c r="AI310" s="75"/>
    </row>
    <row r="311" customFormat="false" ht="12.75" hidden="false" customHeight="true" outlineLevel="0" collapsed="false">
      <c r="V311" s="75"/>
      <c r="W311" s="75"/>
      <c r="X311" s="75"/>
      <c r="Y311" s="75"/>
      <c r="AE311" s="75"/>
      <c r="AF311" s="75"/>
      <c r="AG311" s="75"/>
      <c r="AH311" s="75"/>
      <c r="AI311" s="75"/>
    </row>
    <row r="312" customFormat="false" ht="12.75" hidden="false" customHeight="true" outlineLevel="0" collapsed="false">
      <c r="V312" s="75"/>
      <c r="W312" s="75"/>
      <c r="X312" s="75"/>
      <c r="Y312" s="75"/>
      <c r="AE312" s="75"/>
      <c r="AF312" s="75"/>
      <c r="AG312" s="75"/>
      <c r="AH312" s="75"/>
      <c r="AI312" s="75"/>
    </row>
    <row r="313" customFormat="false" ht="12.75" hidden="false" customHeight="true" outlineLevel="0" collapsed="false">
      <c r="V313" s="75"/>
      <c r="W313" s="75"/>
      <c r="X313" s="75"/>
      <c r="Y313" s="75"/>
      <c r="AE313" s="75"/>
      <c r="AF313" s="75"/>
      <c r="AG313" s="75"/>
      <c r="AH313" s="75"/>
      <c r="AI313" s="75"/>
    </row>
    <row r="314" customFormat="false" ht="12.75" hidden="false" customHeight="true" outlineLevel="0" collapsed="false">
      <c r="V314" s="75"/>
      <c r="W314" s="75"/>
      <c r="X314" s="75"/>
      <c r="Y314" s="75"/>
      <c r="AE314" s="75"/>
      <c r="AF314" s="75"/>
      <c r="AG314" s="75"/>
      <c r="AH314" s="75"/>
      <c r="AI314" s="75"/>
    </row>
    <row r="315" customFormat="false" ht="12.75" hidden="false" customHeight="true" outlineLevel="0" collapsed="false">
      <c r="V315" s="75"/>
      <c r="W315" s="75"/>
      <c r="X315" s="75"/>
      <c r="Y315" s="75"/>
      <c r="AE315" s="75"/>
      <c r="AF315" s="75"/>
      <c r="AG315" s="75"/>
      <c r="AH315" s="75"/>
      <c r="AI315" s="75"/>
    </row>
    <row r="316" customFormat="false" ht="12.75" hidden="false" customHeight="true" outlineLevel="0" collapsed="false">
      <c r="V316" s="75"/>
      <c r="W316" s="75"/>
      <c r="X316" s="75"/>
      <c r="Y316" s="75"/>
      <c r="AE316" s="75"/>
      <c r="AF316" s="75"/>
      <c r="AG316" s="75"/>
      <c r="AH316" s="75"/>
      <c r="AI316" s="75"/>
    </row>
    <row r="317" customFormat="false" ht="12.75" hidden="false" customHeight="true" outlineLevel="0" collapsed="false">
      <c r="V317" s="75"/>
      <c r="W317" s="75"/>
      <c r="X317" s="75"/>
      <c r="Y317" s="75"/>
      <c r="AE317" s="75"/>
      <c r="AF317" s="75"/>
      <c r="AG317" s="75"/>
      <c r="AH317" s="75"/>
      <c r="AI317" s="75"/>
    </row>
    <row r="318" customFormat="false" ht="12.75" hidden="false" customHeight="true" outlineLevel="0" collapsed="false">
      <c r="V318" s="75"/>
      <c r="W318" s="75"/>
      <c r="X318" s="75"/>
      <c r="Y318" s="75"/>
      <c r="AE318" s="75"/>
      <c r="AF318" s="75"/>
      <c r="AG318" s="75"/>
      <c r="AH318" s="75"/>
      <c r="AI318" s="75"/>
    </row>
    <row r="319" customFormat="false" ht="12.75" hidden="false" customHeight="true" outlineLevel="0" collapsed="false">
      <c r="V319" s="75"/>
      <c r="W319" s="75"/>
      <c r="X319" s="75"/>
      <c r="Y319" s="75"/>
      <c r="AE319" s="75"/>
      <c r="AF319" s="75"/>
      <c r="AG319" s="75"/>
      <c r="AH319" s="75"/>
      <c r="AI319" s="75"/>
    </row>
    <row r="320" customFormat="false" ht="12.75" hidden="false" customHeight="true" outlineLevel="0" collapsed="false">
      <c r="V320" s="75"/>
      <c r="W320" s="75"/>
      <c r="X320" s="75"/>
      <c r="Y320" s="75"/>
      <c r="AE320" s="75"/>
      <c r="AF320" s="75"/>
      <c r="AG320" s="75"/>
      <c r="AH320" s="75"/>
      <c r="AI320" s="75"/>
    </row>
    <row r="321" customFormat="false" ht="12.75" hidden="false" customHeight="true" outlineLevel="0" collapsed="false">
      <c r="V321" s="75"/>
      <c r="W321" s="75"/>
      <c r="X321" s="75"/>
      <c r="Y321" s="75"/>
      <c r="AE321" s="75"/>
      <c r="AF321" s="75"/>
      <c r="AG321" s="75"/>
      <c r="AH321" s="75"/>
      <c r="AI321" s="75"/>
    </row>
    <row r="322" customFormat="false" ht="12.75" hidden="false" customHeight="true" outlineLevel="0" collapsed="false">
      <c r="V322" s="75"/>
      <c r="W322" s="75"/>
      <c r="X322" s="75"/>
      <c r="Y322" s="75"/>
      <c r="AE322" s="75"/>
      <c r="AF322" s="75"/>
      <c r="AG322" s="75"/>
      <c r="AH322" s="75"/>
      <c r="AI322" s="75"/>
    </row>
    <row r="323" customFormat="false" ht="12.75" hidden="false" customHeight="true" outlineLevel="0" collapsed="false">
      <c r="V323" s="75"/>
      <c r="W323" s="75"/>
      <c r="X323" s="75"/>
      <c r="Y323" s="75"/>
      <c r="AE323" s="75"/>
      <c r="AF323" s="75"/>
      <c r="AG323" s="75"/>
      <c r="AH323" s="75"/>
      <c r="AI323" s="75"/>
    </row>
    <row r="324" customFormat="false" ht="12.75" hidden="false" customHeight="true" outlineLevel="0" collapsed="false">
      <c r="V324" s="75"/>
      <c r="W324" s="75"/>
      <c r="X324" s="75"/>
      <c r="Y324" s="75"/>
      <c r="AE324" s="75"/>
      <c r="AF324" s="75"/>
      <c r="AG324" s="75"/>
      <c r="AH324" s="75"/>
      <c r="AI324" s="75"/>
    </row>
    <row r="325" customFormat="false" ht="12.75" hidden="false" customHeight="true" outlineLevel="0" collapsed="false">
      <c r="V325" s="75"/>
      <c r="W325" s="75"/>
      <c r="X325" s="75"/>
      <c r="Y325" s="75"/>
      <c r="AE325" s="75"/>
      <c r="AF325" s="75"/>
      <c r="AG325" s="75"/>
      <c r="AH325" s="75"/>
      <c r="AI325" s="75"/>
    </row>
    <row r="326" customFormat="false" ht="12.75" hidden="false" customHeight="true" outlineLevel="0" collapsed="false">
      <c r="V326" s="75"/>
      <c r="W326" s="75"/>
      <c r="X326" s="75"/>
      <c r="Y326" s="75"/>
      <c r="AE326" s="75"/>
      <c r="AF326" s="75"/>
      <c r="AG326" s="75"/>
      <c r="AH326" s="75"/>
      <c r="AI326" s="75"/>
    </row>
    <row r="327" customFormat="false" ht="12.75" hidden="false" customHeight="true" outlineLevel="0" collapsed="false">
      <c r="V327" s="75"/>
      <c r="W327" s="75"/>
      <c r="X327" s="75"/>
      <c r="Y327" s="75"/>
      <c r="AE327" s="75"/>
      <c r="AF327" s="75"/>
      <c r="AG327" s="75"/>
      <c r="AH327" s="75"/>
      <c r="AI327" s="75"/>
    </row>
    <row r="328" customFormat="false" ht="12.75" hidden="false" customHeight="true" outlineLevel="0" collapsed="false">
      <c r="V328" s="75"/>
      <c r="W328" s="75"/>
      <c r="X328" s="75"/>
      <c r="Y328" s="75"/>
    </row>
  </sheetData>
  <mergeCells count="126">
    <mergeCell ref="DG5:DN5"/>
    <mergeCell ref="DO5:DW5"/>
    <mergeCell ref="DX5:EE5"/>
    <mergeCell ref="EF5:EL5"/>
    <mergeCell ref="EM5:ES5"/>
    <mergeCell ref="A6:F6"/>
    <mergeCell ref="G6:K6"/>
    <mergeCell ref="L6:P6"/>
    <mergeCell ref="Q6:U6"/>
    <mergeCell ref="V6:Y6"/>
    <mergeCell ref="Z6:AD6"/>
    <mergeCell ref="AE6:AJ6"/>
    <mergeCell ref="AK6:AP6"/>
    <mergeCell ref="AQ6:AU6"/>
    <mergeCell ref="AV6:AZ6"/>
    <mergeCell ref="BA6:BD6"/>
    <mergeCell ref="BE6:BI6"/>
    <mergeCell ref="BJ6:BN6"/>
    <mergeCell ref="BO6:BR6"/>
    <mergeCell ref="BS6:BU6"/>
    <mergeCell ref="BV6:BZ6"/>
    <mergeCell ref="CA6:CE6"/>
    <mergeCell ref="CF6:CL6"/>
    <mergeCell ref="CM6:CQ6"/>
    <mergeCell ref="CR6:CU6"/>
    <mergeCell ref="CV6:CZ6"/>
    <mergeCell ref="DA6:DE6"/>
    <mergeCell ref="DG6:DN6"/>
    <mergeCell ref="DO6:DW6"/>
    <mergeCell ref="DX6:EE6"/>
    <mergeCell ref="EF6:EL6"/>
    <mergeCell ref="EM6:ES6"/>
    <mergeCell ref="A7:F7"/>
    <mergeCell ref="G7:K7"/>
    <mergeCell ref="L7:P7"/>
    <mergeCell ref="Q7:U7"/>
    <mergeCell ref="V7:Y7"/>
    <mergeCell ref="Z7:AD7"/>
    <mergeCell ref="AE7:AJ7"/>
    <mergeCell ref="AK7:AP7"/>
    <mergeCell ref="AQ7:AU7"/>
    <mergeCell ref="AV7:AZ7"/>
    <mergeCell ref="BA7:BD7"/>
    <mergeCell ref="BE7:BI7"/>
    <mergeCell ref="BJ7:BN7"/>
    <mergeCell ref="BO7:BR7"/>
    <mergeCell ref="BS7:BU7"/>
    <mergeCell ref="BV7:BZ7"/>
    <mergeCell ref="CA7:CE7"/>
    <mergeCell ref="CF7:CL7"/>
    <mergeCell ref="CM7:CQ7"/>
    <mergeCell ref="CR7:CU7"/>
    <mergeCell ref="CV7:CZ7"/>
    <mergeCell ref="DA7:DE7"/>
    <mergeCell ref="DG7:DN7"/>
    <mergeCell ref="DO7:DW7"/>
    <mergeCell ref="DX7:EE7"/>
    <mergeCell ref="EF7:EL7"/>
    <mergeCell ref="EM7:ES7"/>
    <mergeCell ref="A8:F8"/>
    <mergeCell ref="G8:K8"/>
    <mergeCell ref="L8:P8"/>
    <mergeCell ref="Q8:U8"/>
    <mergeCell ref="V8:Y8"/>
    <mergeCell ref="Z8:AD8"/>
    <mergeCell ref="AE8:AJ8"/>
    <mergeCell ref="AK8:AP8"/>
    <mergeCell ref="AQ8:AU8"/>
    <mergeCell ref="AV8:AZ8"/>
    <mergeCell ref="BA8:BD8"/>
    <mergeCell ref="BE8:BI8"/>
    <mergeCell ref="BJ8:BN8"/>
    <mergeCell ref="BO8:BR8"/>
    <mergeCell ref="BS8:BU8"/>
    <mergeCell ref="BV8:BZ8"/>
    <mergeCell ref="CA8:CE8"/>
    <mergeCell ref="CF8:CL8"/>
    <mergeCell ref="CM8:CQ8"/>
    <mergeCell ref="CR8:CU8"/>
    <mergeCell ref="CV8:CZ8"/>
    <mergeCell ref="DA8:DE8"/>
    <mergeCell ref="DG8:DN8"/>
    <mergeCell ref="DO8:DW8"/>
    <mergeCell ref="DX8:EE8"/>
    <mergeCell ref="EF8:EL8"/>
    <mergeCell ref="EM8:ES8"/>
    <mergeCell ref="A9:F9"/>
    <mergeCell ref="G9:K9"/>
    <mergeCell ref="L9:P9"/>
    <mergeCell ref="Q9:U9"/>
    <mergeCell ref="V9:Y9"/>
    <mergeCell ref="Z9:AD9"/>
    <mergeCell ref="AE9:AJ9"/>
    <mergeCell ref="AK9:AP9"/>
    <mergeCell ref="AQ9:AU9"/>
    <mergeCell ref="AV9:AZ9"/>
    <mergeCell ref="BA9:BD9"/>
    <mergeCell ref="BE9:BI9"/>
    <mergeCell ref="BJ9:BN9"/>
    <mergeCell ref="BO9:BR9"/>
    <mergeCell ref="BS9:BU9"/>
    <mergeCell ref="BV9:BZ9"/>
    <mergeCell ref="CA9:CE9"/>
    <mergeCell ref="CF9:CL9"/>
    <mergeCell ref="CM9:CQ9"/>
    <mergeCell ref="CR9:CU9"/>
    <mergeCell ref="CV9:CZ9"/>
    <mergeCell ref="DA9:DE9"/>
    <mergeCell ref="DJ10:DW10"/>
    <mergeCell ref="DX10:EE10"/>
    <mergeCell ref="EF10:EL10"/>
    <mergeCell ref="J12:K12"/>
    <mergeCell ref="DG14:DO14"/>
    <mergeCell ref="DP14:DQ14"/>
    <mergeCell ref="DU14:DW14"/>
    <mergeCell ref="DY14:DZ14"/>
    <mergeCell ref="EA14:EC14"/>
    <mergeCell ref="EI14:EJ14"/>
    <mergeCell ref="DA37:DE37"/>
    <mergeCell ref="DA38:DE38"/>
    <mergeCell ref="DA39:DE39"/>
    <mergeCell ref="DA40:DE40"/>
    <mergeCell ref="DA60:DE60"/>
    <mergeCell ref="DA61:DE61"/>
    <mergeCell ref="DA62:DE62"/>
    <mergeCell ref="DA63:DE63"/>
  </mergeCells>
  <conditionalFormatting sqref="EH62:EL62 DZ62:EE62 DP62:DW62 DI62:DN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ES1">
    <cfRule type="cellIs" priority="4" operator="notEqual" aboveAverage="0" equalAverage="0" bottom="0" percent="0" rank="0" text="" dxfId="2">
      <formula>0</formula>
    </cfRule>
  </conditionalFormatting>
  <conditionalFormatting sqref="T3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8" man="true" max="65535" min="0"/>
    <brk id="127" man="true" max="65535" min="0"/>
    <brk id="1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27" activeCellId="0" sqref="F27"/>
    </sheetView>
  </sheetViews>
  <sheetFormatPr defaultColWidth="10.890625" defaultRowHeight="15" zeroHeight="false" outlineLevelRow="0" outlineLevelCol="0"/>
  <cols>
    <col collapsed="false" customWidth="true" hidden="false" outlineLevel="0" max="1" min="1" style="403" width="5.96"/>
    <col collapsed="false" customWidth="true" hidden="false" outlineLevel="0" max="2" min="2" style="403" width="2.03"/>
    <col collapsed="false" customWidth="true" hidden="false" outlineLevel="0" max="3" min="3" style="403" width="43.79"/>
    <col collapsed="false" customWidth="true" hidden="false" outlineLevel="0" max="4" min="4" style="403" width="21.46"/>
    <col collapsed="false" customWidth="true" hidden="false" outlineLevel="0" max="5" min="5" style="403" width="19.07"/>
    <col collapsed="false" customWidth="true" hidden="false" outlineLevel="0" max="6" min="6" style="403" width="18.39"/>
    <col collapsed="false" customWidth="true" hidden="false" outlineLevel="0" max="7" min="7" style="403" width="19.58"/>
    <col collapsed="false" customWidth="true" hidden="false" outlineLevel="0" max="8" min="8" style="403" width="18.39"/>
    <col collapsed="false" customWidth="false" hidden="false" outlineLevel="0" max="257" min="9" style="403" width="10.89"/>
  </cols>
  <sheetData>
    <row r="1" customFormat="false" ht="15" hidden="false" customHeight="true" outlineLevel="0" collapsed="false">
      <c r="H1" s="5" t="s">
        <v>0</v>
      </c>
    </row>
    <row r="2" customFormat="false" ht="15" hidden="false" customHeight="true" outlineLevel="0" collapsed="false">
      <c r="H2" s="10" t="s">
        <v>401</v>
      </c>
    </row>
    <row r="4" customFormat="false" ht="15" hidden="false" customHeight="true" outlineLevel="0" collapsed="false">
      <c r="A4" s="404" t="s">
        <v>402</v>
      </c>
      <c r="B4" s="404"/>
      <c r="C4" s="404"/>
      <c r="D4" s="404"/>
      <c r="E4" s="404"/>
      <c r="F4" s="404"/>
      <c r="G4" s="404"/>
      <c r="H4" s="404"/>
      <c r="I4" s="405"/>
      <c r="J4" s="405"/>
      <c r="K4" s="405"/>
    </row>
    <row r="5" customFormat="false" ht="15" hidden="false" customHeight="true" outlineLevel="0" collapsed="false">
      <c r="A5" s="404" t="s">
        <v>403</v>
      </c>
      <c r="B5" s="404"/>
      <c r="C5" s="404"/>
      <c r="D5" s="404"/>
      <c r="E5" s="404"/>
      <c r="F5" s="404"/>
      <c r="G5" s="404"/>
      <c r="H5" s="404"/>
      <c r="I5" s="405"/>
      <c r="J5" s="405"/>
      <c r="K5" s="405"/>
    </row>
    <row r="6" customFormat="false" ht="15" hidden="false" customHeight="true" outlineLevel="0" collapsed="false">
      <c r="A6" s="406" t="s">
        <v>404</v>
      </c>
      <c r="B6" s="406"/>
      <c r="C6" s="406"/>
      <c r="D6" s="406"/>
      <c r="E6" s="406"/>
      <c r="F6" s="406"/>
      <c r="G6" s="406"/>
      <c r="H6" s="406"/>
      <c r="I6" s="405"/>
      <c r="J6" s="405"/>
      <c r="K6" s="405"/>
    </row>
    <row r="7" customFormat="false" ht="15" hidden="false" customHeight="true" outlineLevel="0" collapsed="false">
      <c r="A7" s="406" t="s">
        <v>405</v>
      </c>
      <c r="B7" s="406"/>
      <c r="C7" s="406"/>
      <c r="D7" s="406"/>
      <c r="E7" s="406"/>
      <c r="F7" s="406"/>
      <c r="G7" s="406"/>
      <c r="H7" s="406"/>
      <c r="I7" s="405"/>
      <c r="J7" s="405"/>
      <c r="K7" s="405"/>
    </row>
    <row r="8" customFormat="false" ht="15" hidden="false" customHeight="true" outlineLevel="0" collapsed="false">
      <c r="A8" s="407"/>
      <c r="B8" s="407"/>
      <c r="C8" s="407"/>
      <c r="D8" s="407"/>
      <c r="E8" s="407"/>
      <c r="F8" s="407"/>
      <c r="G8" s="407"/>
      <c r="H8" s="407"/>
      <c r="I8" s="405"/>
      <c r="J8" s="405"/>
      <c r="K8" s="405"/>
    </row>
    <row r="9" customFormat="false" ht="15" hidden="false" customHeight="true" outlineLevel="0" collapsed="false">
      <c r="A9" s="408"/>
      <c r="B9" s="409"/>
      <c r="C9" s="409"/>
      <c r="D9" s="410" t="n">
        <v>39355</v>
      </c>
      <c r="E9" s="410"/>
      <c r="F9" s="410" t="n">
        <v>38625</v>
      </c>
      <c r="G9" s="410"/>
      <c r="H9" s="411"/>
      <c r="I9" s="405"/>
      <c r="J9" s="405"/>
      <c r="K9" s="405"/>
    </row>
    <row r="10" customFormat="false" ht="15" hidden="false" customHeight="true" outlineLevel="0" collapsed="false">
      <c r="A10" s="412"/>
      <c r="B10" s="413"/>
      <c r="C10" s="413"/>
      <c r="D10" s="414" t="s">
        <v>406</v>
      </c>
      <c r="E10" s="415" t="s">
        <v>405</v>
      </c>
      <c r="F10" s="414" t="s">
        <v>406</v>
      </c>
      <c r="G10" s="415" t="s">
        <v>405</v>
      </c>
      <c r="H10" s="416" t="s">
        <v>7</v>
      </c>
      <c r="I10" s="405"/>
      <c r="J10" s="405"/>
      <c r="K10" s="405"/>
    </row>
    <row r="11" customFormat="false" ht="15" hidden="false" customHeight="true" outlineLevel="0" collapsed="false">
      <c r="A11" s="417" t="s">
        <v>61</v>
      </c>
      <c r="B11" s="418"/>
      <c r="C11" s="413"/>
      <c r="D11" s="416" t="s">
        <v>121</v>
      </c>
      <c r="E11" s="406" t="s">
        <v>407</v>
      </c>
      <c r="F11" s="416" t="s">
        <v>121</v>
      </c>
      <c r="G11" s="406" t="s">
        <v>407</v>
      </c>
      <c r="H11" s="416" t="s">
        <v>7</v>
      </c>
      <c r="I11" s="405"/>
      <c r="J11" s="405"/>
      <c r="K11" s="405"/>
    </row>
    <row r="12" customFormat="false" ht="15" hidden="false" customHeight="true" outlineLevel="0" collapsed="false">
      <c r="A12" s="419" t="s">
        <v>91</v>
      </c>
      <c r="B12" s="420"/>
      <c r="C12" s="421"/>
      <c r="D12" s="422" t="s">
        <v>103</v>
      </c>
      <c r="E12" s="423" t="n">
        <v>1082092730</v>
      </c>
      <c r="F12" s="424" t="s">
        <v>103</v>
      </c>
      <c r="G12" s="423" t="n">
        <v>1038450901</v>
      </c>
      <c r="H12" s="422" t="s">
        <v>408</v>
      </c>
      <c r="I12" s="405"/>
      <c r="J12" s="405"/>
      <c r="K12" s="405"/>
    </row>
    <row r="13" customFormat="false" ht="15" hidden="false" customHeight="true" outlineLevel="0" collapsed="false">
      <c r="A13" s="412"/>
      <c r="B13" s="413"/>
      <c r="C13" s="413"/>
      <c r="D13" s="425"/>
      <c r="E13" s="413"/>
      <c r="F13" s="425"/>
      <c r="G13" s="413"/>
      <c r="H13" s="426"/>
      <c r="I13" s="405"/>
      <c r="J13" s="405"/>
      <c r="K13" s="405"/>
    </row>
    <row r="14" customFormat="false" ht="15" hidden="false" customHeight="true" outlineLevel="0" collapsed="false">
      <c r="A14" s="427" t="n">
        <v>1</v>
      </c>
      <c r="B14" s="418"/>
      <c r="C14" s="428" t="s">
        <v>128</v>
      </c>
      <c r="D14" s="429"/>
      <c r="E14" s="430"/>
      <c r="F14" s="431"/>
      <c r="G14" s="430"/>
      <c r="H14" s="431"/>
      <c r="I14" s="405"/>
      <c r="J14" s="405"/>
      <c r="K14" s="405"/>
    </row>
    <row r="15" customFormat="false" ht="15" hidden="false" customHeight="true" outlineLevel="0" collapsed="false">
      <c r="A15" s="427" t="n">
        <f aca="false">+A14+1</f>
        <v>2</v>
      </c>
      <c r="B15" s="418"/>
      <c r="C15" s="432" t="s">
        <v>153</v>
      </c>
      <c r="D15" s="433" t="n">
        <f aca="false">'KRK-4 &amp; 5'!EQ16</f>
        <v>1054114366.56329</v>
      </c>
      <c r="E15" s="434" t="n">
        <f aca="false">+D15/E$12</f>
        <v>0.974144209030304</v>
      </c>
      <c r="F15" s="433" t="n">
        <v>972211141</v>
      </c>
      <c r="G15" s="434" t="n">
        <f aca="false">+F15/G$12</f>
        <v>0.93621291104258</v>
      </c>
      <c r="H15" s="433" t="n">
        <f aca="false">(G15-E15)*E$12</f>
        <v>-41045181.7919794</v>
      </c>
      <c r="I15" s="405"/>
      <c r="J15" s="405"/>
      <c r="K15" s="405"/>
    </row>
    <row r="16" customFormat="false" ht="15" hidden="false" customHeight="true" outlineLevel="0" collapsed="false">
      <c r="A16" s="427" t="n">
        <f aca="false">+A15+1</f>
        <v>3</v>
      </c>
      <c r="B16" s="418"/>
      <c r="C16" s="435" t="s">
        <v>170</v>
      </c>
      <c r="D16" s="436" t="n">
        <f aca="false">'KRK-4 &amp; 5'!EQ17</f>
        <v>0</v>
      </c>
      <c r="E16" s="437" t="n">
        <f aca="false">+D16/E$12</f>
        <v>0</v>
      </c>
      <c r="F16" s="438"/>
      <c r="G16" s="437" t="n">
        <f aca="false">+F16/G$12</f>
        <v>0</v>
      </c>
      <c r="H16" s="439" t="n">
        <f aca="false">(G16-E16)*E$12</f>
        <v>0</v>
      </c>
      <c r="I16" s="405"/>
      <c r="J16" s="405"/>
      <c r="K16" s="405"/>
    </row>
    <row r="17" customFormat="false" ht="15" hidden="false" customHeight="true" outlineLevel="0" collapsed="false">
      <c r="A17" s="427" t="n">
        <f aca="false">+A16+1</f>
        <v>4</v>
      </c>
      <c r="B17" s="418"/>
      <c r="C17" s="432" t="s">
        <v>189</v>
      </c>
      <c r="D17" s="436" t="n">
        <f aca="false">'KRK-4 &amp; 5'!EQ18</f>
        <v>14080433.3378212</v>
      </c>
      <c r="E17" s="437" t="n">
        <f aca="false">+D17/E$12</f>
        <v>0.0130122243200185</v>
      </c>
      <c r="F17" s="440" t="n">
        <v>18127188</v>
      </c>
      <c r="G17" s="441" t="n">
        <f aca="false">+F17/G$12</f>
        <v>0.0174559894767716</v>
      </c>
      <c r="H17" s="439" t="n">
        <f aca="false">(G17-E17)*E$12</f>
        <v>4808565.96994983</v>
      </c>
    </row>
    <row r="18" customFormat="false" ht="15" hidden="false" customHeight="true" outlineLevel="0" collapsed="false">
      <c r="A18" s="427" t="n">
        <f aca="false">+A17+1</f>
        <v>5</v>
      </c>
      <c r="B18" s="418"/>
      <c r="C18" s="432" t="s">
        <v>201</v>
      </c>
      <c r="D18" s="442" t="n">
        <f aca="false">SUM(D15:D17)</f>
        <v>1068194799.90111</v>
      </c>
      <c r="E18" s="443" t="n">
        <f aca="false">+D18/E$12</f>
        <v>0.987156433350322</v>
      </c>
      <c r="F18" s="444" t="n">
        <f aca="false">SUM(F15:F17)</f>
        <v>990338329</v>
      </c>
      <c r="G18" s="443" t="n">
        <f aca="false">+F18/G$12</f>
        <v>0.953668900519352</v>
      </c>
      <c r="H18" s="444" t="n">
        <f aca="false">SUM(H15:H17)</f>
        <v>-36236615.8220296</v>
      </c>
    </row>
    <row r="19" customFormat="false" ht="15" hidden="false" customHeight="true" outlineLevel="0" collapsed="false">
      <c r="A19" s="427" t="n">
        <f aca="false">+A18+1</f>
        <v>6</v>
      </c>
      <c r="B19" s="418"/>
      <c r="C19" s="413"/>
      <c r="D19" s="445"/>
      <c r="E19" s="446" t="s">
        <v>7</v>
      </c>
      <c r="F19" s="447"/>
      <c r="G19" s="448"/>
      <c r="H19" s="447"/>
    </row>
    <row r="20" customFormat="false" ht="15" hidden="false" customHeight="true" outlineLevel="0" collapsed="false">
      <c r="A20" s="427" t="n">
        <f aca="false">+A19+1</f>
        <v>7</v>
      </c>
      <c r="B20" s="418"/>
      <c r="C20" s="432" t="s">
        <v>236</v>
      </c>
      <c r="D20" s="445"/>
      <c r="E20" s="448"/>
      <c r="F20" s="447"/>
      <c r="G20" s="448"/>
      <c r="H20" s="447"/>
    </row>
    <row r="21" customFormat="false" ht="15" hidden="false" customHeight="true" outlineLevel="0" collapsed="false">
      <c r="A21" s="427" t="n">
        <f aca="false">+A20+1</f>
        <v>8</v>
      </c>
      <c r="B21" s="418"/>
      <c r="C21" s="413"/>
      <c r="D21" s="449"/>
      <c r="E21" s="448"/>
      <c r="F21" s="447"/>
      <c r="G21" s="448"/>
      <c r="H21" s="447"/>
    </row>
    <row r="22" customFormat="false" ht="15" hidden="false" customHeight="true" outlineLevel="0" collapsed="false">
      <c r="A22" s="427" t="n">
        <f aca="false">+A21+1</f>
        <v>9</v>
      </c>
      <c r="B22" s="418"/>
      <c r="C22" s="428" t="s">
        <v>409</v>
      </c>
      <c r="D22" s="445"/>
      <c r="E22" s="448"/>
      <c r="F22" s="447"/>
      <c r="G22" s="448"/>
      <c r="H22" s="447"/>
    </row>
    <row r="23" customFormat="false" ht="15" hidden="false" customHeight="true" outlineLevel="0" collapsed="false">
      <c r="A23" s="427" t="n">
        <f aca="false">+A22+1</f>
        <v>10</v>
      </c>
      <c r="B23" s="418"/>
      <c r="C23" s="432" t="s">
        <v>410</v>
      </c>
      <c r="D23" s="433" t="n">
        <v>0</v>
      </c>
      <c r="E23" s="434" t="n">
        <f aca="false">+D23/E$12</f>
        <v>0</v>
      </c>
      <c r="F23" s="433" t="n">
        <v>0</v>
      </c>
      <c r="G23" s="434" t="n">
        <f aca="false">+F23/G$12</f>
        <v>0</v>
      </c>
      <c r="H23" s="433" t="n">
        <f aca="false">(E23-G23)*E$12</f>
        <v>0</v>
      </c>
    </row>
    <row r="24" customFormat="false" ht="15" hidden="false" customHeight="true" outlineLevel="0" collapsed="false">
      <c r="A24" s="427" t="n">
        <f aca="false">+A23+1</f>
        <v>11</v>
      </c>
      <c r="B24" s="418"/>
      <c r="C24" s="432" t="s">
        <v>411</v>
      </c>
      <c r="D24" s="436" t="n">
        <f aca="false">'KRK-4 &amp; 5'!EQ26</f>
        <v>697020806.626948</v>
      </c>
      <c r="E24" s="437" t="n">
        <f aca="false">+D24/E$12</f>
        <v>0.644141474480609</v>
      </c>
      <c r="F24" s="436" t="n">
        <v>631255371</v>
      </c>
      <c r="G24" s="437" t="n">
        <f aca="false">+F24/G$12</f>
        <v>0.607881769270091</v>
      </c>
      <c r="H24" s="436" t="n">
        <f aca="false">(E24-G24)*E$12</f>
        <v>39236363.4002453</v>
      </c>
    </row>
    <row r="25" customFormat="false" ht="15" hidden="false" customHeight="true" outlineLevel="0" collapsed="false">
      <c r="A25" s="427" t="n">
        <f aca="false">+A24+1</f>
        <v>12</v>
      </c>
      <c r="B25" s="418"/>
      <c r="C25" s="432" t="s">
        <v>412</v>
      </c>
      <c r="D25" s="436" t="n">
        <v>0</v>
      </c>
      <c r="E25" s="437" t="n">
        <f aca="false">+D25/E$12</f>
        <v>0</v>
      </c>
      <c r="F25" s="438" t="n">
        <v>0</v>
      </c>
      <c r="G25" s="437" t="n">
        <f aca="false">+F25/G$12</f>
        <v>0</v>
      </c>
      <c r="H25" s="438" t="n">
        <f aca="false">(E25-G25)*E$12</f>
        <v>0</v>
      </c>
    </row>
    <row r="26" customFormat="false" ht="15" hidden="false" customHeight="true" outlineLevel="0" collapsed="false">
      <c r="A26" s="427" t="n">
        <f aca="false">+A25+1</f>
        <v>13</v>
      </c>
      <c r="B26" s="418"/>
      <c r="C26" s="413"/>
      <c r="D26" s="436" t="n">
        <v>0</v>
      </c>
      <c r="E26" s="441" t="n">
        <f aca="false">+D26/E$12</f>
        <v>0</v>
      </c>
      <c r="F26" s="440" t="n">
        <v>0</v>
      </c>
      <c r="G26" s="441" t="n">
        <f aca="false">+F26/G$12</f>
        <v>0</v>
      </c>
      <c r="H26" s="440" t="n">
        <f aca="false">(E26-G26)*E$12</f>
        <v>0</v>
      </c>
    </row>
    <row r="27" customFormat="false" ht="15" hidden="false" customHeight="true" outlineLevel="0" collapsed="false">
      <c r="A27" s="427" t="n">
        <f aca="false">+A26+1</f>
        <v>14</v>
      </c>
      <c r="B27" s="418"/>
      <c r="C27" s="432" t="s">
        <v>288</v>
      </c>
      <c r="D27" s="450" t="n">
        <f aca="false">SUM(D23:D26)</f>
        <v>697020806.626948</v>
      </c>
      <c r="E27" s="443" t="n">
        <f aca="false">+D27/E$12</f>
        <v>0.644141474480609</v>
      </c>
      <c r="F27" s="450" t="n">
        <f aca="false">SUM(F23:F26)</f>
        <v>631255371</v>
      </c>
      <c r="G27" s="443" t="n">
        <f aca="false">+F27/G$12</f>
        <v>0.607881769270091</v>
      </c>
      <c r="H27" s="450" t="n">
        <f aca="false">SUM(H23:H26)</f>
        <v>39236363.4002453</v>
      </c>
    </row>
    <row r="28" customFormat="false" ht="15" hidden="false" customHeight="true" outlineLevel="0" collapsed="false">
      <c r="A28" s="427" t="n">
        <f aca="false">+A27+1</f>
        <v>15</v>
      </c>
      <c r="B28" s="418"/>
      <c r="C28" s="432"/>
      <c r="D28" s="429"/>
      <c r="E28" s="451"/>
      <c r="F28" s="452"/>
      <c r="G28" s="451"/>
      <c r="H28" s="452"/>
    </row>
    <row r="29" customFormat="false" ht="15" hidden="false" customHeight="true" outlineLevel="0" collapsed="false">
      <c r="A29" s="427" t="n">
        <f aca="false">+A28+1</f>
        <v>16</v>
      </c>
      <c r="B29" s="418"/>
      <c r="C29" s="432" t="s">
        <v>301</v>
      </c>
      <c r="D29" s="433" t="n">
        <f aca="false">'KRK-4 &amp; 5'!EQ30</f>
        <v>1765497</v>
      </c>
      <c r="E29" s="434" t="n">
        <f aca="false">+D29/E$12</f>
        <v>0.00163155795344822</v>
      </c>
      <c r="F29" s="433" t="n">
        <v>1555800</v>
      </c>
      <c r="G29" s="434" t="n">
        <f aca="false">+F29/G$12</f>
        <v>0.0014981931244913</v>
      </c>
      <c r="H29" s="436" t="n">
        <f aca="false">(E29-G29)*E$12</f>
        <v>144313.111851975</v>
      </c>
    </row>
    <row r="30" customFormat="false" ht="15" hidden="false" customHeight="true" outlineLevel="0" collapsed="false">
      <c r="A30" s="427" t="n">
        <f aca="false">+A29+1</f>
        <v>17</v>
      </c>
      <c r="B30" s="418"/>
      <c r="C30" s="432" t="s">
        <v>306</v>
      </c>
      <c r="D30" s="436" t="n">
        <f aca="false">'KRK-4 &amp; 5'!EQ31</f>
        <v>593625</v>
      </c>
      <c r="E30" s="437" t="n">
        <f aca="false">+D30/E$12</f>
        <v>0.000548589768272447</v>
      </c>
      <c r="F30" s="436" t="n">
        <v>454148</v>
      </c>
      <c r="G30" s="437" t="n">
        <f aca="false">+F30/G$12</f>
        <v>0.000437332183507827</v>
      </c>
      <c r="H30" s="436" t="n">
        <f aca="false">(E30-G30)*E$12</f>
        <v>120391.023631155</v>
      </c>
    </row>
    <row r="31" customFormat="false" ht="15" hidden="false" customHeight="true" outlineLevel="0" collapsed="false">
      <c r="A31" s="427" t="n">
        <f aca="false">+A30+1</f>
        <v>18</v>
      </c>
      <c r="B31" s="418"/>
      <c r="C31" s="432" t="s">
        <v>316</v>
      </c>
      <c r="D31" s="436" t="n">
        <f aca="false">'KRK-4 &amp; 5'!EQ32</f>
        <v>42519741</v>
      </c>
      <c r="E31" s="437" t="n">
        <f aca="false">+D31/E$12</f>
        <v>0.0392939900816079</v>
      </c>
      <c r="F31" s="436" t="n">
        <v>34078338</v>
      </c>
      <c r="G31" s="437" t="n">
        <f aca="false">+F31/G$12</f>
        <v>0.0328165134886815</v>
      </c>
      <c r="H31" s="436" t="n">
        <f aca="false">(E31-G31)*E$12</f>
        <v>7009230.32995077</v>
      </c>
    </row>
    <row r="32" customFormat="false" ht="15" hidden="false" customHeight="true" outlineLevel="0" collapsed="false">
      <c r="A32" s="427" t="n">
        <f aca="false">+A31+1</f>
        <v>19</v>
      </c>
      <c r="B32" s="453"/>
      <c r="C32" s="454" t="s">
        <v>322</v>
      </c>
      <c r="D32" s="436" t="n">
        <f aca="false">'KRK-4 &amp; 5'!EQ33</f>
        <v>25954267.2035064</v>
      </c>
      <c r="E32" s="437" t="n">
        <f aca="false">+D32/E$12</f>
        <v>0.0239852523577221</v>
      </c>
      <c r="F32" s="436" t="n">
        <v>23454341</v>
      </c>
      <c r="G32" s="437" t="n">
        <f aca="false">+F32/G$12</f>
        <v>0.022585893061881</v>
      </c>
      <c r="H32" s="436" t="n">
        <f aca="false">(E32-G32)*E$12</f>
        <v>1514236.52068751</v>
      </c>
    </row>
    <row r="33" customFormat="false" ht="15" hidden="false" customHeight="true" outlineLevel="0" collapsed="false">
      <c r="A33" s="427" t="n">
        <f aca="false">+A32+1</f>
        <v>20</v>
      </c>
      <c r="B33" s="418"/>
      <c r="C33" s="432" t="s">
        <v>329</v>
      </c>
      <c r="D33" s="436" t="n">
        <f aca="false">'KRK-4 &amp; 5'!EQ34</f>
        <v>1380898</v>
      </c>
      <c r="E33" s="437" t="n">
        <f aca="false">+D33/E$12</f>
        <v>0.00127613647307288</v>
      </c>
      <c r="F33" s="436" t="n">
        <v>1583937</v>
      </c>
      <c r="G33" s="437" t="n">
        <f aca="false">+F33/G$12</f>
        <v>0.00152528829092903</v>
      </c>
      <c r="H33" s="436" t="n">
        <f aca="false">(E33-G33)*E$12</f>
        <v>-269605.370768427</v>
      </c>
    </row>
    <row r="34" customFormat="false" ht="15" hidden="false" customHeight="true" outlineLevel="0" collapsed="false">
      <c r="A34" s="427" t="n">
        <f aca="false">+A33+1</f>
        <v>21</v>
      </c>
      <c r="B34" s="418"/>
      <c r="C34" s="432" t="s">
        <v>336</v>
      </c>
      <c r="D34" s="436" t="n">
        <f aca="false">'KRK-4 &amp; 5'!EQ35</f>
        <v>-0.400000000372529</v>
      </c>
      <c r="E34" s="437" t="n">
        <f aca="false">+D34/E$12</f>
        <v>-3.69654087198727E-010</v>
      </c>
      <c r="F34" s="436" t="n">
        <v>0</v>
      </c>
      <c r="G34" s="437" t="n">
        <f aca="false">+F34/G$12</f>
        <v>0</v>
      </c>
      <c r="H34" s="436" t="n">
        <f aca="false">(E34-G34)*E$12</f>
        <v>-0.400000000372529</v>
      </c>
    </row>
    <row r="35" customFormat="false" ht="15" hidden="false" customHeight="true" outlineLevel="0" collapsed="false">
      <c r="A35" s="427" t="n">
        <f aca="false">+A34+1</f>
        <v>22</v>
      </c>
      <c r="B35" s="418"/>
      <c r="C35" s="432" t="s">
        <v>339</v>
      </c>
      <c r="D35" s="436" t="n">
        <f aca="false">'KRK-4 &amp; 5'!EQ36</f>
        <v>40154582.6742708</v>
      </c>
      <c r="E35" s="437" t="n">
        <f aca="false">+D35/E$12</f>
        <v>0.0371082639786988</v>
      </c>
      <c r="F35" s="436" t="n">
        <v>41714840</v>
      </c>
      <c r="G35" s="437" t="n">
        <f aca="false">+F35/G$12</f>
        <v>0.0401702574092138</v>
      </c>
      <c r="H35" s="436" t="n">
        <f aca="false">(E35-G35)*E$12</f>
        <v>-3313360.83046808</v>
      </c>
    </row>
    <row r="36" customFormat="false" ht="15" hidden="false" customHeight="true" outlineLevel="0" collapsed="false">
      <c r="A36" s="427" t="n">
        <f aca="false">+A35+1</f>
        <v>23</v>
      </c>
      <c r="B36" s="418"/>
      <c r="C36" s="432" t="s">
        <v>349</v>
      </c>
      <c r="D36" s="436" t="n">
        <f aca="false">'KRK-4 &amp; 5'!EQ39</f>
        <v>0</v>
      </c>
      <c r="E36" s="437" t="n">
        <f aca="false">+D36/E$12</f>
        <v>0</v>
      </c>
      <c r="F36" s="436" t="n">
        <v>3287</v>
      </c>
      <c r="G36" s="437" t="n">
        <f aca="false">+F36/G$12</f>
        <v>3.165291682866E-006</v>
      </c>
      <c r="H36" s="436" t="n">
        <f aca="false">(E36-G36)*E$12</f>
        <v>-3425.13911835876</v>
      </c>
    </row>
    <row r="37" customFormat="false" ht="15" hidden="false" customHeight="true" outlineLevel="0" collapsed="false">
      <c r="A37" s="427" t="n">
        <f aca="false">+A36+1</f>
        <v>24</v>
      </c>
      <c r="B37" s="418"/>
      <c r="C37" s="432" t="s">
        <v>355</v>
      </c>
      <c r="D37" s="436" t="n">
        <f aca="false">'KRK-4 &amp; 5'!EQ40</f>
        <v>-1208348.25854667</v>
      </c>
      <c r="E37" s="437" t="n">
        <f aca="false">+D37/E$12</f>
        <v>-0.00111667718028811</v>
      </c>
      <c r="F37" s="436" t="n">
        <v>868224</v>
      </c>
      <c r="G37" s="437" t="n">
        <f aca="false">+F37/G$12</f>
        <v>0.000836076119885807</v>
      </c>
      <c r="H37" s="436" t="n">
        <f aca="false">(E37-G37)*E$12</f>
        <v>-2113060.14960171</v>
      </c>
    </row>
    <row r="38" customFormat="false" ht="15" hidden="false" customHeight="true" outlineLevel="0" collapsed="false">
      <c r="A38" s="427" t="n">
        <f aca="false">+A37+1</f>
        <v>25</v>
      </c>
      <c r="B38" s="418"/>
      <c r="C38" s="432" t="s">
        <v>359</v>
      </c>
      <c r="D38" s="455" t="n">
        <f aca="false">'KRK-4 &amp; 5'!$EL$41</f>
        <v>0</v>
      </c>
      <c r="E38" s="456" t="n">
        <f aca="false">+D38/E$12</f>
        <v>0</v>
      </c>
      <c r="F38" s="455"/>
      <c r="G38" s="441"/>
      <c r="H38" s="455"/>
    </row>
    <row r="39" customFormat="false" ht="15" hidden="false" customHeight="true" outlineLevel="0" collapsed="false">
      <c r="A39" s="427" t="n">
        <f aca="false">+A38+1</f>
        <v>26</v>
      </c>
      <c r="B39" s="418"/>
      <c r="C39" s="432" t="s">
        <v>413</v>
      </c>
      <c r="D39" s="436" t="n">
        <f aca="false">SUM(D29:D38)</f>
        <v>111160262.219231</v>
      </c>
      <c r="E39" s="437" t="n">
        <f aca="false">+D39/E$12</f>
        <v>0.10272711306288</v>
      </c>
      <c r="F39" s="436" t="n">
        <f aca="false">SUM(F29:F37)</f>
        <v>103712915</v>
      </c>
      <c r="G39" s="437" t="n">
        <f aca="false">+F39/G$12</f>
        <v>0.0998727189702732</v>
      </c>
      <c r="H39" s="436" t="n">
        <f aca="false">(E39-G39)*E$12</f>
        <v>3088719.09616483</v>
      </c>
    </row>
    <row r="40" customFormat="false" ht="15" hidden="false" customHeight="true" outlineLevel="0" collapsed="false">
      <c r="A40" s="427" t="n">
        <f aca="false">+A39+1</f>
        <v>27</v>
      </c>
      <c r="B40" s="418"/>
      <c r="C40" s="432" t="s">
        <v>40</v>
      </c>
      <c r="D40" s="436" t="n">
        <f aca="false">'KRK-4 &amp; 5'!EQ37</f>
        <v>86550570.4992858</v>
      </c>
      <c r="E40" s="437" t="n">
        <f aca="false">+D40/E$12</f>
        <v>0.0799844302616152</v>
      </c>
      <c r="F40" s="436" t="n">
        <v>64955994</v>
      </c>
      <c r="G40" s="437" t="n">
        <f aca="false">+F40/G$12</f>
        <v>0.0625508571829917</v>
      </c>
      <c r="H40" s="436" t="n">
        <f aca="false">(E40-G40)*E$12</f>
        <v>18864742.6863022</v>
      </c>
    </row>
    <row r="41" customFormat="false" ht="15" hidden="false" customHeight="true" outlineLevel="0" collapsed="false">
      <c r="A41" s="427" t="n">
        <f aca="false">+A39+1</f>
        <v>27</v>
      </c>
      <c r="B41" s="418"/>
      <c r="C41" s="432" t="s">
        <v>346</v>
      </c>
      <c r="D41" s="436" t="n">
        <f aca="false">'KRK-4 &amp; 5'!EQ38</f>
        <v>14087627.32825</v>
      </c>
      <c r="E41" s="437" t="n">
        <f aca="false">+D41/E$12</f>
        <v>0.0130188725399255</v>
      </c>
      <c r="F41" s="436" t="n">
        <v>11302712</v>
      </c>
      <c r="G41" s="437" t="n">
        <f aca="false">+F41/G$12</f>
        <v>0.0108842045291846</v>
      </c>
      <c r="H41" s="436" t="n">
        <f aca="false">(E41-G41)*E$12</f>
        <v>2309908.7353863</v>
      </c>
    </row>
    <row r="42" customFormat="false" ht="15" hidden="false" customHeight="true" outlineLevel="0" collapsed="false">
      <c r="A42" s="427" t="n">
        <f aca="false">+A41+1</f>
        <v>28</v>
      </c>
      <c r="B42" s="418"/>
      <c r="C42" s="432" t="s">
        <v>414</v>
      </c>
      <c r="D42" s="436" t="n">
        <f aca="false">'KRK-4 &amp; 5'!EQ42</f>
        <v>56139257.4328411</v>
      </c>
      <c r="E42" s="437" t="n">
        <f aca="false">+D42/E$12</f>
        <v>0.0518802648575609</v>
      </c>
      <c r="F42" s="436" t="n">
        <v>52227429</v>
      </c>
      <c r="G42" s="437" t="n">
        <f aca="false">+F42/G$12</f>
        <v>0.0502935949592864</v>
      </c>
      <c r="H42" s="436" t="n">
        <f aca="false">(E42-G42)*E$12</f>
        <v>1716923.96183264</v>
      </c>
    </row>
    <row r="43" customFormat="false" ht="15" hidden="false" customHeight="true" outlineLevel="0" collapsed="false">
      <c r="A43" s="427" t="n">
        <f aca="false">+A42+1</f>
        <v>29</v>
      </c>
      <c r="B43" s="418"/>
      <c r="C43" s="432" t="s">
        <v>365</v>
      </c>
      <c r="D43" s="436" t="n">
        <f aca="false">'KRK-4 &amp; 5'!EQ43</f>
        <v>18389213.6166256</v>
      </c>
      <c r="E43" s="437" t="n">
        <f aca="false">+D43/E$12</f>
        <v>0.0169941199185633</v>
      </c>
      <c r="F43" s="436" t="n">
        <v>19554310</v>
      </c>
      <c r="G43" s="437" t="n">
        <f aca="false">+F43/G$12</f>
        <v>0.01883026918381</v>
      </c>
      <c r="H43" s="436" t="n">
        <f aca="false">(E43-G43)*E$12</f>
        <v>-1986883.77111824</v>
      </c>
    </row>
    <row r="44" customFormat="false" ht="15" hidden="false" customHeight="true" outlineLevel="0" collapsed="false">
      <c r="A44" s="427" t="n">
        <f aca="false">+A43+1</f>
        <v>30</v>
      </c>
      <c r="B44" s="418"/>
      <c r="C44" s="413" t="s">
        <v>367</v>
      </c>
      <c r="D44" s="455" t="n">
        <f aca="false">'KRK-4 &amp; 5'!EQ44</f>
        <v>4108331.34299999</v>
      </c>
      <c r="E44" s="441" t="n">
        <f aca="false">+D44/E$12</f>
        <v>0.00379665367773055</v>
      </c>
      <c r="F44" s="455" t="n">
        <v>8180050</v>
      </c>
      <c r="G44" s="441" t="n">
        <f aca="false">+F44/G$12</f>
        <v>0.00787716587478795</v>
      </c>
      <c r="H44" s="455" t="n">
        <f aca="false">(E44-G44)*E$12</f>
        <v>-4415492.58311214</v>
      </c>
    </row>
    <row r="45" customFormat="false" ht="15" hidden="false" customHeight="true" outlineLevel="0" collapsed="false">
      <c r="A45" s="427" t="n">
        <f aca="false">+A44+1</f>
        <v>31</v>
      </c>
      <c r="B45" s="418"/>
      <c r="C45" s="432" t="s">
        <v>371</v>
      </c>
      <c r="D45" s="450" t="n">
        <f aca="false">SUM(D39:D44)</f>
        <v>290435262.439233</v>
      </c>
      <c r="E45" s="443" t="n">
        <f aca="false">+D45/E$12</f>
        <v>0.268401454318276</v>
      </c>
      <c r="F45" s="450" t="n">
        <f aca="false">SUM(F39:F44)+F27</f>
        <v>891188781</v>
      </c>
      <c r="G45" s="443" t="n">
        <f aca="false">+F45/G$12</f>
        <v>0.858190579970425</v>
      </c>
      <c r="H45" s="450" t="n">
        <f aca="false">SUM(H39:H44)+H27</f>
        <v>58814281.5257009</v>
      </c>
    </row>
    <row r="46" customFormat="false" ht="15" hidden="false" customHeight="true" outlineLevel="0" collapsed="false">
      <c r="A46" s="427" t="n">
        <f aca="false">+A45+1</f>
        <v>32</v>
      </c>
      <c r="B46" s="418"/>
      <c r="C46" s="413"/>
      <c r="D46" s="457"/>
      <c r="E46" s="451"/>
      <c r="F46" s="452"/>
      <c r="G46" s="451"/>
      <c r="H46" s="452"/>
    </row>
    <row r="47" customFormat="false" ht="15" hidden="false" customHeight="true" outlineLevel="0" collapsed="false">
      <c r="A47" s="427" t="n">
        <f aca="false">+A46+1</f>
        <v>33</v>
      </c>
      <c r="B47" s="418"/>
      <c r="C47" s="413" t="s">
        <v>376</v>
      </c>
      <c r="D47" s="433" t="n">
        <f aca="false">+D18-D27-D45</f>
        <v>80738730.8349322</v>
      </c>
      <c r="E47" s="458" t="n">
        <f aca="false">+D47/E$12</f>
        <v>0.0746135045514372</v>
      </c>
      <c r="F47" s="433" t="n">
        <f aca="false">+F18-F45</f>
        <v>99149548</v>
      </c>
      <c r="G47" s="458" t="n">
        <f aca="false">+F47/G$12</f>
        <v>0.095478320548927</v>
      </c>
      <c r="H47" s="433" t="n">
        <f aca="false">+H18+H45</f>
        <v>22577665.7036714</v>
      </c>
    </row>
    <row r="48" customFormat="false" ht="15" hidden="false" customHeight="true" outlineLevel="0" collapsed="false">
      <c r="A48" s="427" t="n">
        <f aca="false">+A47+1</f>
        <v>34</v>
      </c>
      <c r="B48" s="418"/>
      <c r="C48" s="432"/>
      <c r="D48" s="459"/>
      <c r="E48" s="460"/>
      <c r="F48" s="461"/>
      <c r="G48" s="460"/>
      <c r="H48" s="462"/>
    </row>
    <row r="49" customFormat="false" ht="15" hidden="false" customHeight="true" outlineLevel="0" collapsed="false">
      <c r="A49" s="427" t="n">
        <f aca="false">+A48+1</f>
        <v>35</v>
      </c>
      <c r="B49" s="418"/>
      <c r="C49" s="413" t="s">
        <v>130</v>
      </c>
      <c r="D49" s="457" t="n">
        <f aca="false">'KRK-4 &amp; 5'!$EL$49</f>
        <v>1349395043.58623</v>
      </c>
      <c r="E49" s="458" t="n">
        <f aca="false">+D49/E$12</f>
        <v>1.24702348160701</v>
      </c>
      <c r="F49" s="457" t="n">
        <v>1180351743</v>
      </c>
      <c r="G49" s="458" t="n">
        <f aca="false">+F49/G$12</f>
        <v>1.13664665499674</v>
      </c>
      <c r="H49" s="463"/>
    </row>
    <row r="50" customFormat="false" ht="15" hidden="false" customHeight="true" outlineLevel="0" collapsed="false">
      <c r="A50" s="427" t="n">
        <f aca="false">+A49+1</f>
        <v>36</v>
      </c>
      <c r="B50" s="418"/>
      <c r="C50" s="413" t="s">
        <v>381</v>
      </c>
      <c r="D50" s="464" t="n">
        <f aca="false">'KRK-4 &amp; 5'!$DE$49</f>
        <v>0.086</v>
      </c>
      <c r="E50" s="465"/>
      <c r="F50" s="464" t="n">
        <v>0.084</v>
      </c>
      <c r="G50" s="465"/>
      <c r="H50" s="464" t="s">
        <v>7</v>
      </c>
    </row>
    <row r="51" customFormat="false" ht="15" hidden="false" customHeight="true" outlineLevel="0" collapsed="false">
      <c r="A51" s="427" t="n">
        <f aca="false">+A50+1</f>
        <v>37</v>
      </c>
      <c r="B51" s="418"/>
      <c r="C51" s="413" t="s">
        <v>415</v>
      </c>
      <c r="D51" s="466" t="n">
        <f aca="false">+D50*D49+2</f>
        <v>116047975.748416</v>
      </c>
      <c r="E51" s="458" t="n">
        <f aca="false">+D51/E$12</f>
        <v>0.107244021266473</v>
      </c>
      <c r="F51" s="467" t="n">
        <f aca="false">F49*F50+2</f>
        <v>99149548.412</v>
      </c>
      <c r="G51" s="458" t="n">
        <f aca="false">+F51/G$12</f>
        <v>0.0954783209456718</v>
      </c>
      <c r="H51" s="455" t="n">
        <f aca="false">(E51-G51)*E12</f>
        <v>12731578.7804978</v>
      </c>
    </row>
    <row r="52" customFormat="false" ht="15" hidden="false" customHeight="true" outlineLevel="0" collapsed="false">
      <c r="A52" s="468" t="n">
        <v>38</v>
      </c>
      <c r="B52" s="421"/>
      <c r="C52" s="421" t="s">
        <v>416</v>
      </c>
      <c r="D52" s="469" t="n">
        <f aca="false">D51-D47</f>
        <v>35309244.9134838</v>
      </c>
      <c r="E52" s="421"/>
      <c r="F52" s="470" t="n">
        <f aca="false">F47-F51</f>
        <v>-0.412000000476837</v>
      </c>
      <c r="G52" s="421"/>
      <c r="H52" s="471" t="n">
        <f aca="false">+H47+H51</f>
        <v>35309244.4841692</v>
      </c>
    </row>
    <row r="53" customFormat="false" ht="15" hidden="false" customHeight="true" outlineLevel="0" collapsed="false">
      <c r="A53" s="413"/>
      <c r="B53" s="413"/>
      <c r="C53" s="413"/>
      <c r="D53" s="472"/>
      <c r="E53" s="434"/>
      <c r="F53" s="472"/>
      <c r="G53" s="434"/>
      <c r="H53" s="451"/>
    </row>
    <row r="54" customFormat="false" ht="15" hidden="false" customHeight="true" outlineLevel="0" collapsed="false">
      <c r="D54" s="473"/>
      <c r="F54" s="474"/>
      <c r="G54" s="475" t="s">
        <v>7</v>
      </c>
    </row>
    <row r="55" customFormat="false" ht="15" hidden="false" customHeight="true" outlineLevel="0" collapsed="false">
      <c r="D55" s="476"/>
      <c r="E55" s="367"/>
      <c r="F55" s="367"/>
      <c r="G55" s="367"/>
      <c r="H55" s="474" t="s">
        <v>7</v>
      </c>
    </row>
    <row r="56" customFormat="false" ht="15" hidden="false" customHeight="true" outlineLevel="0" collapsed="false">
      <c r="F56" s="474"/>
    </row>
  </sheetData>
  <mergeCells count="6">
    <mergeCell ref="A4:H4"/>
    <mergeCell ref="A5:H5"/>
    <mergeCell ref="A6:H6"/>
    <mergeCell ref="A7:H7"/>
    <mergeCell ref="D9:E9"/>
    <mergeCell ref="F9:G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jocarlson</cp:lastModifiedBy>
  <cp:lastPrinted>2007-11-30T00:21:20Z</cp:lastPrinted>
  <dcterms:modified xsi:type="dcterms:W3CDTF">2008-03-17T17:17:08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