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23 by month" sheetId="2" state="visible" r:id="rId3"/>
    <sheet name="3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23'!$B$1:$F$38</definedName>
    <definedName function="false" hidden="false" localSheetId="1" name="_xlnm.Print_Area" vbProcedure="false">'23 by month'!$B$1:$G$31</definedName>
    <definedName function="false" hidden="false" localSheetId="2" name="_xlnm.Print_Area" vbProcedure="false">'31'!$B$1:$F$34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peek" vbProcedure="false">#REF!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6]Dispatch Cases'!$Q$17</definedName>
    <definedName function="false" hidden="false" name="ConversionFactor" vbProcedure="false">[2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2]Assumptions!$I$58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PRECIATION" vbProcedure="false">#REF!</definedName>
    <definedName function="false" hidden="false" name="DF_HeatRate" vbProcedure="false">[2]Assumptions!$L$23</definedName>
    <definedName function="false" hidden="false" name="Disc" vbProcedure="false">'[6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2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dTaxRate" vbProcedure="false">[2]Assumptions!$C$33</definedName>
    <definedName function="false" hidden="false" name="Fed_Cap_Tax" vbProcedure="false">[4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8]2.29'!$Q$17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eoDate" vbProcedure="false">'[6]Dispatch Cases'!$Q$17</definedName>
    <definedName function="false" hidden="false" name="HydroCap" vbProcedure="false">#REF!</definedName>
    <definedName function="false" hidden="false" name="HydroGen" vbProcedure="false">[6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7]Load Source Data'!$C$78:$X$89</definedName>
    <definedName function="false" hidden="false" name="LoadGrowthAdder" vbProcedure="false">#REF!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ERGER_COST" vbProcedure="false">[14]Sheet1!$AF$3:$AJ$28</definedName>
    <definedName function="false" hidden="false" name="MISCELLANEOUS" vbProcedure="false">#REF!</definedName>
    <definedName function="false" hidden="false" name="MonTotalDispatch" vbProcedure="false">[6]Dispatch!$FS$12719</definedName>
    <definedName function="false" hidden="false" name="MT" vbProcedure="false">#REF!</definedName>
    <definedName function="false" hidden="false" name="MTD_Format" vbProcedure="false">[12]Mthly!$B$11:$D$11,[12]Mthly!$B$32:$D$32</definedName>
    <definedName function="false" hidden="false" name="MustRunGen" vbProcedure="false">[6]Dispatch!$HU$14309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OBCLEASE" vbProcedure="false">#REF!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4]Inputs!$E$129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4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5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6]Dispatch Cases'!$Q$17</definedName>
    <definedName function="false" hidden="false" name="SPREAD" vbProcedure="false">#REF!</definedName>
    <definedName function="false" hidden="false" name="STAFFREDUC" vbProcedure="false">#REF!</definedName>
    <definedName function="false" hidden="false" name="StartDate" vbProcedure="false">[2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6]Dispatch!$BB$9526</definedName>
    <definedName function="false" hidden="false" name="TESTYEAR" vbProcedure="false">#REF!</definedName>
    <definedName function="false" hidden="false" name="ThermalBookLife" vbProcedure="false">[2]Assumptions!$C$25</definedName>
    <definedName function="false" hidden="false" name="Therm_upload" vbProcedure="false">#REF!</definedName>
    <definedName function="false" hidden="false" name="Title" vbProcedure="false">[2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]Revison Inputs'!$B$6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ee" vbProcedure="false">{#N/A,#N/A,FALSE,"Month ";#N/A,#N/A,FALSE,"YTD";#N/A,#N/A,FALSE,"12 mo ended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t xml:space="preserve">Puget Sound Energy</t>
  </si>
  <si>
    <t xml:space="preserve">Estimated Monthly Bill Impacts</t>
  </si>
  <si>
    <t xml:space="preserve">Schedule 23</t>
  </si>
  <si>
    <t xml:space="preserve">Current and Proposed Rates</t>
  </si>
  <si>
    <t xml:space="preserve">Existing Rates</t>
  </si>
  <si>
    <t xml:space="preserve">Proposed Rates</t>
  </si>
  <si>
    <t xml:space="preserve">Basic Charge</t>
  </si>
  <si>
    <t xml:space="preserve">Delivery Charge</t>
  </si>
  <si>
    <t xml:space="preserve">Gas Cost (Schedule 101)</t>
  </si>
  <si>
    <t xml:space="preserve">Def. Account Adj (Schedule 106)</t>
  </si>
  <si>
    <t xml:space="preserve">Gas Conservation (Schedule 120)</t>
  </si>
  <si>
    <t xml:space="preserve">Low Income (Schedule 129)</t>
  </si>
  <si>
    <t xml:space="preserve">Subtotal Volumetric Charges</t>
  </si>
  <si>
    <t xml:space="preserve">Estimated Impacts of Proposed Rates</t>
  </si>
  <si>
    <t xml:space="preserve">Monthly</t>
  </si>
  <si>
    <t xml:space="preserve">Revenue</t>
  </si>
  <si>
    <t xml:space="preserve">Consumption</t>
  </si>
  <si>
    <t xml:space="preserve">at</t>
  </si>
  <si>
    <t xml:space="preserve">Percent</t>
  </si>
  <si>
    <t xml:space="preserve">(Therms)</t>
  </si>
  <si>
    <t xml:space="preserve">Change</t>
  </si>
  <si>
    <t xml:space="preserve">Estimated Annual Bill Impacts for the Average Customer</t>
  </si>
  <si>
    <t xml:space="preserve">Estimated Average Monthly Bill Under Current and Proposed Rates</t>
  </si>
  <si>
    <t xml:space="preserve">Average Therms</t>
  </si>
  <si>
    <t xml:space="preserve">Revenue at </t>
  </si>
  <si>
    <t xml:space="preserve">Revenue at</t>
  </si>
  <si>
    <t xml:space="preserve">Month</t>
  </si>
  <si>
    <t xml:space="preserve">Per Customer</t>
  </si>
  <si>
    <t xml:space="preserve">Annual Total</t>
  </si>
  <si>
    <t xml:space="preserve">Schedule 3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0000"/>
    <numFmt numFmtId="168" formatCode="0.00"/>
    <numFmt numFmtId="169" formatCode="[$-409]#,##0_);[RED]\(#,##0\)"/>
    <numFmt numFmtId="170" formatCode="[$-409]#,##0.00_);[RED]\(#,##0.00\)"/>
    <numFmt numFmtId="171" formatCode="#,##0.00000000000;[RED]\-#,##0.00000000000"/>
    <numFmt numFmtId="172" formatCode="0.00%"/>
    <numFmt numFmtId="173" formatCode="_(\$* #,##0_);_(\$* \(#,##0\);_(\$* \-_);_(@_)"/>
    <numFmt numFmtId="174" formatCode="_(\$* #,##0.0000_);_(\$* \(#,##0.0000\);_(\$* \-????_);_(@_)"/>
    <numFmt numFmtId="175" formatCode="0.000000"/>
    <numFmt numFmtId="176" formatCode="\$#,##0.00"/>
    <numFmt numFmtId="177" formatCode="_(\$* #,##0.00_);_(\$* \(#,##0.00\);_(\$* \-??_);_(@_)"/>
    <numFmt numFmtId="178" formatCode="_(\$* #,##0.00000_);_(\$* \(#,##0.00000\);_(\$* \-??_);_(@_)"/>
    <numFmt numFmtId="179" formatCode="_(\$* #,##0.00000_);_(\$* \(#,##0.00000\);_(\$* \-?????_);_(@_)"/>
    <numFmt numFmtId="180" formatCode="_(* #,##0.00_);_(* \(#,##0.00\);_(* \-??_);_(@_)"/>
    <numFmt numFmtId="181" formatCode="_(* #,##0_);_(* \(#,##0\);_(* \-??_);_(@_)"/>
    <numFmt numFmtId="182" formatCode="0%"/>
    <numFmt numFmtId="183" formatCode="0.0%"/>
    <numFmt numFmtId="184" formatCode="[$-409]mmm\-yy"/>
    <numFmt numFmtId="18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- Style4" xfId="21"/>
    <cellStyle name="Comma1 - Style1" xfId="22"/>
    <cellStyle name="Curren - Style2" xfId="23"/>
    <cellStyle name="Currency0" xfId="24"/>
    <cellStyle name="Date" xfId="25"/>
    <cellStyle name="Entered" xfId="26"/>
    <cellStyle name="Fixed" xfId="27"/>
    <cellStyle name="Grey" xfId="28"/>
    <cellStyle name="Heading 1" xfId="29"/>
    <cellStyle name="Heading2" xfId="30"/>
    <cellStyle name="Input [yellow]" xfId="31"/>
    <cellStyle name="modified border" xfId="32"/>
    <cellStyle name="modified border1" xfId="33"/>
    <cellStyle name="Normal - Style1" xfId="34"/>
    <cellStyle name="Percen - Style2" xfId="35"/>
    <cellStyle name="Percen - Style3" xfId="36"/>
    <cellStyle name="Percent [2]" xfId="37"/>
    <cellStyle name="Report" xfId="38"/>
    <cellStyle name="Report - Style5" xfId="39"/>
    <cellStyle name="Report - Style6" xfId="40"/>
    <cellStyle name="Report - Style7" xfId="41"/>
    <cellStyle name="Report - Style8" xfId="42"/>
    <cellStyle name="Report Bar" xfId="43"/>
    <cellStyle name="Report Heading" xfId="44"/>
    <cellStyle name="Report Unit Cost" xfId="45"/>
    <cellStyle name="Reports Total" xfId="46"/>
    <cellStyle name="StmtTtl1" xfId="47"/>
    <cellStyle name="StmtTtl2" xfId="48"/>
    <cellStyle name="Style 1" xfId="49"/>
    <cellStyle name="Test" xfId="50"/>
    <cellStyle name="Title: - Style3" xfId="51"/>
    <cellStyle name="Title: - Style4" xfId="52"/>
    <cellStyle name="Title: Major" xfId="53"/>
    <cellStyle name="Title: Minor" xfId="54"/>
    <cellStyle name="Title: Workshee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Unbilled%20Rev%20Electric%20-%20Gas%20-%20SOE%20-%20SOG/2005/SOE/09-2005%20SOE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BASIS/GRC-Cond_%2009_2003rorRAF/RateSpre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%2523%20PCA%20&amp;%20RC%2006_2003%20TY/GRC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Dec_31_04/WC-RB%202004-12%20Month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C0/Aurora%20Prices%20for%20RO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veal/My%20Documents/2006GRC/Incentive%20Pay/2.29E%20Incentive%20P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2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5" t="s">
        <v>4</v>
      </c>
      <c r="E6" s="5" t="s">
        <v>5</v>
      </c>
    </row>
    <row r="7" customFormat="false" ht="12.75" hidden="false" customHeight="false" outlineLevel="0" collapsed="false">
      <c r="B7" s="1" t="s">
        <v>6</v>
      </c>
      <c r="D7" s="6" t="n">
        <v>8.25</v>
      </c>
      <c r="E7" s="6" t="n">
        <v>18</v>
      </c>
    </row>
    <row r="8" customFormat="false" ht="12.75" hidden="false" customHeight="false" outlineLevel="0" collapsed="false">
      <c r="B8" s="1" t="s">
        <v>7</v>
      </c>
      <c r="D8" s="7" t="n">
        <v>0.30039</v>
      </c>
      <c r="E8" s="7" t="n">
        <v>0.2251</v>
      </c>
    </row>
    <row r="9" customFormat="false" ht="12.75" hidden="false" customHeight="false" outlineLevel="0" collapsed="false">
      <c r="B9" s="1" t="s">
        <v>8</v>
      </c>
      <c r="D9" s="7" t="n">
        <v>0.84168</v>
      </c>
      <c r="E9" s="7" t="n">
        <v>0.8412</v>
      </c>
    </row>
    <row r="10" customFormat="false" ht="12.75" hidden="false" customHeight="false" outlineLevel="0" collapsed="false">
      <c r="B10" s="1" t="s">
        <v>9</v>
      </c>
      <c r="D10" s="7" t="n">
        <v>-0.06836</v>
      </c>
      <c r="E10" s="7" t="n">
        <v>-0.06832</v>
      </c>
    </row>
    <row r="11" customFormat="false" ht="12.75" hidden="false" customHeight="false" outlineLevel="0" collapsed="false">
      <c r="B11" s="1" t="s">
        <v>10</v>
      </c>
      <c r="D11" s="7" t="n">
        <v>0.00792</v>
      </c>
      <c r="E11" s="8" t="n">
        <f aca="false">D11</f>
        <v>0.00792</v>
      </c>
    </row>
    <row r="12" customFormat="false" ht="12.75" hidden="false" customHeight="false" outlineLevel="0" collapsed="false">
      <c r="B12" s="1" t="s">
        <v>11</v>
      </c>
      <c r="D12" s="9" t="n">
        <v>0.00417</v>
      </c>
      <c r="E12" s="8" t="n">
        <f aca="false">D12</f>
        <v>0.00417</v>
      </c>
    </row>
    <row r="13" customFormat="false" ht="12.75" hidden="false" customHeight="false" outlineLevel="0" collapsed="false">
      <c r="B13" s="1" t="s">
        <v>12</v>
      </c>
      <c r="D13" s="7" t="n">
        <f aca="false">SUM(D8:D12)</f>
        <v>1.0858</v>
      </c>
      <c r="E13" s="10" t="n">
        <f aca="false">SUM(E8:E12)</f>
        <v>1.01007</v>
      </c>
    </row>
    <row r="15" customFormat="false" ht="12.75" hidden="false" customHeight="false" outlineLevel="0" collapsed="false">
      <c r="B15" s="5" t="s">
        <v>13</v>
      </c>
      <c r="C15" s="5"/>
      <c r="D15" s="5"/>
      <c r="E15" s="5"/>
      <c r="F15" s="5"/>
      <c r="G15" s="11"/>
      <c r="H15" s="11"/>
    </row>
    <row r="16" customFormat="false" ht="12.75" hidden="false" customHeight="false" outlineLevel="0" collapsed="false">
      <c r="B16" s="4" t="s">
        <v>14</v>
      </c>
      <c r="C16" s="4" t="s">
        <v>15</v>
      </c>
      <c r="D16" s="4" t="s">
        <v>15</v>
      </c>
      <c r="G16" s="3"/>
    </row>
    <row r="17" customFormat="false" ht="12.75" hidden="false" customHeight="false" outlineLevel="0" collapsed="false">
      <c r="B17" s="4" t="s">
        <v>16</v>
      </c>
      <c r="C17" s="4" t="s">
        <v>17</v>
      </c>
      <c r="D17" s="4" t="s">
        <v>17</v>
      </c>
      <c r="E17" s="4" t="s">
        <v>15</v>
      </c>
      <c r="F17" s="4" t="s">
        <v>18</v>
      </c>
      <c r="G17" s="3"/>
      <c r="I17" s="12"/>
    </row>
    <row r="18" customFormat="false" ht="12.75" hidden="false" customHeight="false" outlineLevel="0" collapsed="false">
      <c r="B18" s="5" t="s">
        <v>19</v>
      </c>
      <c r="C18" s="5" t="s">
        <v>4</v>
      </c>
      <c r="D18" s="5" t="s">
        <v>5</v>
      </c>
      <c r="E18" s="13" t="s">
        <v>20</v>
      </c>
      <c r="F18" s="13" t="s">
        <v>20</v>
      </c>
      <c r="G18" s="14"/>
      <c r="I18" s="12"/>
    </row>
    <row r="19" customFormat="false" ht="12.75" hidden="false" customHeight="false" outlineLevel="0" collapsed="false">
      <c r="B19" s="15" t="n">
        <v>25</v>
      </c>
      <c r="C19" s="16" t="n">
        <f aca="false">D$7+D$13*$B19</f>
        <v>35.395</v>
      </c>
      <c r="D19" s="16" t="n">
        <f aca="false">E$7+E$13*$B19</f>
        <v>43.25175</v>
      </c>
      <c r="E19" s="16" t="n">
        <f aca="false">D19-C19</f>
        <v>7.85675000000001</v>
      </c>
      <c r="F19" s="17" t="n">
        <f aca="false">E19/C19</f>
        <v>0.221973442576635</v>
      </c>
      <c r="G19" s="18"/>
      <c r="J19" s="18"/>
    </row>
    <row r="20" customFormat="false" ht="12.75" hidden="false" customHeight="false" outlineLevel="0" collapsed="false">
      <c r="B20" s="15" t="n">
        <v>30</v>
      </c>
      <c r="C20" s="16" t="n">
        <f aca="false">D$7+D$13*$B20</f>
        <v>40.824</v>
      </c>
      <c r="D20" s="16" t="n">
        <f aca="false">E$7+E$13*$B20</f>
        <v>48.3021</v>
      </c>
      <c r="E20" s="16" t="n">
        <f aca="false">D20-C20</f>
        <v>7.4781</v>
      </c>
      <c r="F20" s="17" t="n">
        <f aca="false">E20/C20</f>
        <v>0.183179012345679</v>
      </c>
      <c r="G20" s="18"/>
      <c r="J20" s="19"/>
    </row>
    <row r="21" customFormat="false" ht="12.75" hidden="false" customHeight="false" outlineLevel="0" collapsed="false">
      <c r="B21" s="15" t="n">
        <v>35</v>
      </c>
      <c r="C21" s="16" t="n">
        <f aca="false">D$7+D$13*$B21</f>
        <v>46.253</v>
      </c>
      <c r="D21" s="16" t="n">
        <f aca="false">E$7+E$13*$B21</f>
        <v>53.35245</v>
      </c>
      <c r="E21" s="16" t="n">
        <f aca="false">D21-C21</f>
        <v>7.09945</v>
      </c>
      <c r="F21" s="17" t="n">
        <f aca="false">E21/C21</f>
        <v>0.153491665405487</v>
      </c>
      <c r="G21" s="18"/>
      <c r="J21" s="19"/>
    </row>
    <row r="22" customFormat="false" ht="12.75" hidden="false" customHeight="false" outlineLevel="0" collapsed="false">
      <c r="B22" s="15" t="n">
        <v>40</v>
      </c>
      <c r="C22" s="16" t="n">
        <f aca="false">D$7+D$13*$B22</f>
        <v>51.682</v>
      </c>
      <c r="D22" s="16" t="n">
        <f aca="false">E$7+E$13*$B22</f>
        <v>58.4028</v>
      </c>
      <c r="E22" s="16" t="n">
        <f aca="false">D22-C22</f>
        <v>6.7208</v>
      </c>
      <c r="F22" s="17" t="n">
        <f aca="false">E22/C22</f>
        <v>0.13004140706629</v>
      </c>
      <c r="G22" s="18"/>
      <c r="J22" s="19"/>
    </row>
    <row r="23" customFormat="false" ht="12.75" hidden="false" customHeight="false" outlineLevel="0" collapsed="false">
      <c r="B23" s="15" t="n">
        <v>45</v>
      </c>
      <c r="C23" s="16" t="n">
        <f aca="false">D$7+D$13*$B23</f>
        <v>57.111</v>
      </c>
      <c r="D23" s="16" t="n">
        <f aca="false">E$7+E$13*$B23</f>
        <v>63.45315</v>
      </c>
      <c r="E23" s="16" t="n">
        <f aca="false">D23-C23</f>
        <v>6.34215</v>
      </c>
      <c r="F23" s="17" t="n">
        <f aca="false">E23/C23</f>
        <v>0.111049535115827</v>
      </c>
    </row>
    <row r="24" customFormat="false" ht="12.75" hidden="false" customHeight="false" outlineLevel="0" collapsed="false">
      <c r="B24" s="15" t="n">
        <v>50</v>
      </c>
      <c r="C24" s="16" t="n">
        <f aca="false">D$7+D$13*$B24</f>
        <v>62.54</v>
      </c>
      <c r="D24" s="16" t="n">
        <f aca="false">E$7+E$13*$B24</f>
        <v>68.5035</v>
      </c>
      <c r="E24" s="16" t="n">
        <f aca="false">D24-C24</f>
        <v>5.96350000000001</v>
      </c>
      <c r="F24" s="17" t="n">
        <f aca="false">E24/C24</f>
        <v>0.0953549728173971</v>
      </c>
    </row>
    <row r="25" customFormat="false" ht="12.75" hidden="false" customHeight="false" outlineLevel="0" collapsed="false">
      <c r="B25" s="15" t="n">
        <v>60</v>
      </c>
      <c r="C25" s="16" t="n">
        <f aca="false">D$7+D$13*$B25</f>
        <v>73.398</v>
      </c>
      <c r="D25" s="16" t="n">
        <f aca="false">E$7+E$13*$B25</f>
        <v>78.6042</v>
      </c>
      <c r="E25" s="16" t="n">
        <f aca="false">D25-C25</f>
        <v>5.2062</v>
      </c>
      <c r="F25" s="17" t="n">
        <f aca="false">E25/C25</f>
        <v>0.070931088040546</v>
      </c>
    </row>
    <row r="26" customFormat="false" ht="12.75" hidden="false" customHeight="false" outlineLevel="0" collapsed="false">
      <c r="B26" s="15" t="n">
        <v>70</v>
      </c>
      <c r="C26" s="16" t="n">
        <f aca="false">D$7+D$13*$B26</f>
        <v>84.256</v>
      </c>
      <c r="D26" s="16" t="n">
        <f aca="false">E$7+E$13*$B26</f>
        <v>88.7049</v>
      </c>
      <c r="E26" s="16" t="n">
        <f aca="false">D26-C26</f>
        <v>4.44890000000001</v>
      </c>
      <c r="F26" s="17" t="n">
        <f aca="false">E26/C26</f>
        <v>0.0528021743258642</v>
      </c>
    </row>
    <row r="27" customFormat="false" ht="12.75" hidden="false" customHeight="false" outlineLevel="0" collapsed="false">
      <c r="B27" s="15" t="n">
        <v>80</v>
      </c>
      <c r="C27" s="16" t="n">
        <f aca="false">D$7+D$13*$B27</f>
        <v>95.114</v>
      </c>
      <c r="D27" s="16" t="n">
        <f aca="false">E$7+E$13*$B27</f>
        <v>98.8056</v>
      </c>
      <c r="E27" s="16" t="n">
        <f aca="false">D27-C27</f>
        <v>3.69160000000001</v>
      </c>
      <c r="F27" s="17" t="n">
        <f aca="false">E27/C27</f>
        <v>0.0388123725213955</v>
      </c>
    </row>
    <row r="28" customFormat="false" ht="12.75" hidden="false" customHeight="false" outlineLevel="0" collapsed="false">
      <c r="B28" s="15" t="n">
        <v>90</v>
      </c>
      <c r="C28" s="16" t="n">
        <f aca="false">D$7+D$13*$B28</f>
        <v>105.972</v>
      </c>
      <c r="D28" s="16" t="n">
        <f aca="false">E$7+E$13*$B28</f>
        <v>108.9063</v>
      </c>
      <c r="E28" s="16" t="n">
        <f aca="false">D28-C28</f>
        <v>2.93430000000001</v>
      </c>
      <c r="F28" s="17" t="n">
        <f aca="false">E28/C28</f>
        <v>0.0276893896500963</v>
      </c>
    </row>
    <row r="29" customFormat="false" ht="12.75" hidden="false" customHeight="false" outlineLevel="0" collapsed="false">
      <c r="B29" s="15" t="n">
        <v>100</v>
      </c>
      <c r="C29" s="16" t="n">
        <f aca="false">D$7+D$13*$B29</f>
        <v>116.83</v>
      </c>
      <c r="D29" s="16" t="n">
        <f aca="false">E$7+E$13*$B29</f>
        <v>119.007</v>
      </c>
      <c r="E29" s="16" t="n">
        <f aca="false">D29-C29</f>
        <v>2.17700000000002</v>
      </c>
      <c r="F29" s="17" t="n">
        <f aca="false">E29/C29</f>
        <v>0.0186339125224687</v>
      </c>
    </row>
    <row r="30" customFormat="false" ht="12.75" hidden="false" customHeight="false" outlineLevel="0" collapsed="false">
      <c r="B30" s="15" t="n">
        <v>150</v>
      </c>
      <c r="C30" s="16" t="n">
        <f aca="false">D$7+D$13*$B30</f>
        <v>171.12</v>
      </c>
      <c r="D30" s="16" t="n">
        <f aca="false">E$7+E$13*$B30</f>
        <v>169.5105</v>
      </c>
      <c r="E30" s="16" t="n">
        <f aca="false">D30-C30</f>
        <v>-1.60949999999997</v>
      </c>
      <c r="F30" s="17" t="n">
        <f aca="false">E30/C30</f>
        <v>-0.00940568022440375</v>
      </c>
    </row>
    <row r="31" customFormat="false" ht="12.75" hidden="false" customHeight="false" outlineLevel="0" collapsed="false">
      <c r="B31" s="15" t="n">
        <v>200</v>
      </c>
      <c r="C31" s="16" t="n">
        <f aca="false">D$7+D$13*$B31</f>
        <v>225.41</v>
      </c>
      <c r="D31" s="16" t="n">
        <f aca="false">E$7+E$13*$B31</f>
        <v>220.014</v>
      </c>
      <c r="E31" s="16" t="n">
        <f aca="false">D31-C31</f>
        <v>-5.39599999999996</v>
      </c>
      <c r="F31" s="17" t="n">
        <f aca="false">E31/C31</f>
        <v>-0.0239386007719265</v>
      </c>
    </row>
    <row r="32" customFormat="false" ht="12.75" hidden="false" customHeight="false" outlineLevel="0" collapsed="false">
      <c r="B32" s="15" t="n">
        <v>250</v>
      </c>
      <c r="C32" s="16" t="n">
        <f aca="false">D$7+D$13*$B32</f>
        <v>279.7</v>
      </c>
      <c r="D32" s="16" t="n">
        <f aca="false">E$7+E$13*$B32</f>
        <v>270.5175</v>
      </c>
      <c r="E32" s="16" t="n">
        <f aca="false">D32-C32</f>
        <v>-9.18249999999995</v>
      </c>
      <c r="F32" s="17" t="n">
        <f aca="false">E32/C32</f>
        <v>-0.0328298176617803</v>
      </c>
    </row>
    <row r="33" customFormat="false" ht="12.75" hidden="false" customHeight="false" outlineLevel="0" collapsed="false">
      <c r="B33" s="15" t="n">
        <v>300</v>
      </c>
      <c r="C33" s="16" t="n">
        <f aca="false">D$7+D$13*$B33</f>
        <v>333.99</v>
      </c>
      <c r="D33" s="16" t="n">
        <f aca="false">E$7+E$13*$B33</f>
        <v>321.021</v>
      </c>
      <c r="E33" s="16" t="n">
        <f aca="false">D33-C33</f>
        <v>-12.9689999999999</v>
      </c>
      <c r="F33" s="17" t="n">
        <f aca="false">E33/C33</f>
        <v>-0.0388305039073024</v>
      </c>
    </row>
    <row r="34" customFormat="false" ht="12.75" hidden="false" customHeight="false" outlineLevel="0" collapsed="false">
      <c r="B34" s="15" t="n">
        <v>350</v>
      </c>
      <c r="C34" s="16" t="n">
        <f aca="false">D$7+D$13*$B34</f>
        <v>388.28</v>
      </c>
      <c r="D34" s="16" t="n">
        <f aca="false">E$7+E$13*$B34</f>
        <v>371.5245</v>
      </c>
      <c r="E34" s="16" t="n">
        <f aca="false">D34-C34</f>
        <v>-16.7555</v>
      </c>
      <c r="F34" s="17" t="n">
        <f aca="false">E34/C34</f>
        <v>-0.0431531369115071</v>
      </c>
    </row>
    <row r="35" customFormat="false" ht="12.75" hidden="false" customHeight="false" outlineLevel="0" collapsed="false">
      <c r="B35" s="15" t="n">
        <v>400</v>
      </c>
      <c r="C35" s="16" t="n">
        <f aca="false">D$7+D$13*$B35</f>
        <v>442.57</v>
      </c>
      <c r="D35" s="16" t="n">
        <f aca="false">E$7+E$13*$B35</f>
        <v>422.028</v>
      </c>
      <c r="E35" s="16" t="n">
        <f aca="false">D35-C35</f>
        <v>-20.5419999999999</v>
      </c>
      <c r="F35" s="17" t="n">
        <f aca="false">E35/C35</f>
        <v>-0.0464152563436291</v>
      </c>
    </row>
    <row r="36" customFormat="false" ht="12.75" hidden="false" customHeight="false" outlineLevel="0" collapsed="false">
      <c r="B36" s="15" t="n">
        <v>450</v>
      </c>
      <c r="C36" s="16" t="n">
        <f aca="false">D$7+D$13*$B36</f>
        <v>496.86</v>
      </c>
      <c r="D36" s="16" t="n">
        <f aca="false">E$7+E$13*$B36</f>
        <v>472.5315</v>
      </c>
      <c r="E36" s="16" t="n">
        <f aca="false">D36-C36</f>
        <v>-24.3285</v>
      </c>
      <c r="F36" s="17" t="n">
        <f aca="false">E36/C36</f>
        <v>-0.0489644970414201</v>
      </c>
    </row>
    <row r="37" customFormat="false" ht="12.75" hidden="false" customHeight="false" outlineLevel="0" collapsed="false">
      <c r="B37" s="15" t="n">
        <v>500</v>
      </c>
      <c r="C37" s="16" t="n">
        <f aca="false">D$7+D$13*$B37</f>
        <v>551.15</v>
      </c>
      <c r="D37" s="16" t="n">
        <f aca="false">E$7+E$13*$B37</f>
        <v>523.035</v>
      </c>
      <c r="E37" s="16" t="n">
        <f aca="false">D37-C37</f>
        <v>-28.1149999999999</v>
      </c>
      <c r="F37" s="17" t="n">
        <f aca="false">E37/C37</f>
        <v>-0.0510115213644197</v>
      </c>
    </row>
    <row r="38" customFormat="false" ht="12.75" hidden="false" customHeight="false" outlineLevel="0" collapsed="false">
      <c r="B38" s="15"/>
      <c r="C38" s="16"/>
      <c r="D38" s="16"/>
    </row>
    <row r="39" customFormat="false" ht="12.75" hidden="false" customHeight="false" outlineLevel="0" collapsed="false">
      <c r="B39" s="15"/>
      <c r="C39" s="16"/>
      <c r="D39" s="16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B41" s="20"/>
      <c r="C41" s="18"/>
      <c r="D41" s="21"/>
      <c r="E41" s="18"/>
      <c r="F41" s="18"/>
    </row>
    <row r="42" customFormat="false" ht="12.75" hidden="false" customHeight="false" outlineLevel="0" collapsed="false">
      <c r="B42" s="20"/>
      <c r="C42" s="18"/>
      <c r="D42" s="21"/>
      <c r="E42" s="18"/>
      <c r="F42" s="18"/>
    </row>
    <row r="43" customFormat="false" ht="12.75" hidden="false" customHeight="false" outlineLevel="0" collapsed="false">
      <c r="B43" s="15"/>
      <c r="C43" s="16"/>
      <c r="D43" s="16"/>
    </row>
  </sheetData>
  <mergeCells count="5">
    <mergeCell ref="B1:F1"/>
    <mergeCell ref="B2:F2"/>
    <mergeCell ref="B3:F3"/>
    <mergeCell ref="B4:F4"/>
    <mergeCell ref="B15:F1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JKP-12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3" t="s">
        <v>2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5" t="s">
        <v>4</v>
      </c>
      <c r="E6" s="5" t="s">
        <v>5</v>
      </c>
    </row>
    <row r="7" customFormat="false" ht="12.75" hidden="false" customHeight="false" outlineLevel="0" collapsed="false">
      <c r="B7" s="1" t="s">
        <v>6</v>
      </c>
      <c r="D7" s="6" t="n">
        <v>8.25</v>
      </c>
      <c r="E7" s="6" t="n">
        <v>18</v>
      </c>
    </row>
    <row r="8" customFormat="false" ht="12.75" hidden="false" customHeight="false" outlineLevel="0" collapsed="false">
      <c r="B8" s="1" t="s">
        <v>7</v>
      </c>
      <c r="D8" s="7" t="n">
        <v>0.30039</v>
      </c>
      <c r="E8" s="7" t="n">
        <v>0.2251</v>
      </c>
    </row>
    <row r="9" customFormat="false" ht="12.75" hidden="false" customHeight="false" outlineLevel="0" collapsed="false">
      <c r="B9" s="1" t="s">
        <v>8</v>
      </c>
      <c r="D9" s="7" t="n">
        <v>0.84168</v>
      </c>
      <c r="E9" s="7" t="n">
        <v>0.8412</v>
      </c>
    </row>
    <row r="10" customFormat="false" ht="12.75" hidden="false" customHeight="false" outlineLevel="0" collapsed="false">
      <c r="B10" s="1" t="s">
        <v>9</v>
      </c>
      <c r="D10" s="7" t="n">
        <v>-0.06836</v>
      </c>
      <c r="E10" s="7" t="n">
        <v>-0.06832</v>
      </c>
    </row>
    <row r="11" customFormat="false" ht="12.75" hidden="false" customHeight="false" outlineLevel="0" collapsed="false">
      <c r="B11" s="1" t="s">
        <v>10</v>
      </c>
      <c r="D11" s="7" t="n">
        <v>0.00792</v>
      </c>
      <c r="E11" s="7" t="n">
        <f aca="false">D11</f>
        <v>0.00792</v>
      </c>
    </row>
    <row r="12" customFormat="false" ht="12.75" hidden="false" customHeight="false" outlineLevel="0" collapsed="false">
      <c r="B12" s="1" t="s">
        <v>11</v>
      </c>
      <c r="D12" s="7" t="n">
        <v>0.00417</v>
      </c>
      <c r="E12" s="7" t="n">
        <f aca="false">D12</f>
        <v>0.00417</v>
      </c>
    </row>
    <row r="13" customFormat="false" ht="12.75" hidden="false" customHeight="false" outlineLevel="0" collapsed="false">
      <c r="B13" s="1" t="s">
        <v>12</v>
      </c>
      <c r="D13" s="10" t="n">
        <f aca="false">SUM(D8:D12)</f>
        <v>1.0858</v>
      </c>
      <c r="E13" s="10" t="n">
        <f aca="false">SUM(E8:E12)</f>
        <v>1.01007</v>
      </c>
    </row>
    <row r="15" customFormat="false" ht="12.75" hidden="false" customHeight="false" outlineLevel="0" collapsed="false">
      <c r="B15" s="22" t="s">
        <v>22</v>
      </c>
      <c r="C15" s="22"/>
      <c r="D15" s="22"/>
      <c r="E15" s="22"/>
      <c r="F15" s="22"/>
      <c r="G15" s="22"/>
    </row>
    <row r="16" customFormat="false" ht="12.75" hidden="false" customHeight="false" outlineLevel="0" collapsed="false">
      <c r="C16" s="23" t="s">
        <v>23</v>
      </c>
      <c r="D16" s="23" t="s">
        <v>24</v>
      </c>
      <c r="E16" s="4" t="s">
        <v>25</v>
      </c>
      <c r="F16" s="4" t="s">
        <v>15</v>
      </c>
      <c r="G16" s="4" t="s">
        <v>18</v>
      </c>
    </row>
    <row r="17" customFormat="false" ht="12.75" hidden="false" customHeight="false" outlineLevel="0" collapsed="false">
      <c r="B17" s="5" t="s">
        <v>26</v>
      </c>
      <c r="C17" s="24" t="s">
        <v>27</v>
      </c>
      <c r="D17" s="24" t="s">
        <v>4</v>
      </c>
      <c r="E17" s="5" t="s">
        <v>5</v>
      </c>
      <c r="F17" s="5" t="s">
        <v>20</v>
      </c>
      <c r="G17" s="5" t="s">
        <v>20</v>
      </c>
    </row>
    <row r="18" customFormat="false" ht="12.75" hidden="false" customHeight="false" outlineLevel="0" collapsed="false">
      <c r="B18" s="25" t="n">
        <v>38991</v>
      </c>
      <c r="C18" s="26" t="n">
        <v>56.2731486153799</v>
      </c>
      <c r="D18" s="16" t="n">
        <f aca="false">D$7+$C18*D$13</f>
        <v>69.3513847665795</v>
      </c>
      <c r="E18" s="16" t="n">
        <f aca="false">E$7+$C18*E$13</f>
        <v>74.8398192219368</v>
      </c>
      <c r="F18" s="16" t="n">
        <f aca="false">E18-D18</f>
        <v>5.48843445535728</v>
      </c>
      <c r="G18" s="17" t="n">
        <f aca="false">F18/D18</f>
        <v>0.0791395077954112</v>
      </c>
    </row>
    <row r="19" customFormat="false" ht="12.75" hidden="false" customHeight="false" outlineLevel="0" collapsed="false">
      <c r="B19" s="25" t="n">
        <v>39022</v>
      </c>
      <c r="C19" s="26" t="n">
        <v>99.3564308179693</v>
      </c>
      <c r="D19" s="16" t="n">
        <f aca="false">D$7+$C19*D$13</f>
        <v>116.131212582151</v>
      </c>
      <c r="E19" s="16" t="n">
        <f aca="false">E$7+$C19*E$13</f>
        <v>118.356950076306</v>
      </c>
      <c r="F19" s="16" t="n">
        <f aca="false">E19-D19</f>
        <v>2.2257374941552</v>
      </c>
      <c r="G19" s="17" t="n">
        <f aca="false">F19/D19</f>
        <v>0.0191657130298258</v>
      </c>
    </row>
    <row r="20" customFormat="false" ht="12.75" hidden="false" customHeight="false" outlineLevel="0" collapsed="false">
      <c r="B20" s="25" t="n">
        <v>39052</v>
      </c>
      <c r="C20" s="26" t="n">
        <v>130.866732005288</v>
      </c>
      <c r="D20" s="16" t="n">
        <f aca="false">D$7+$C20*D$13</f>
        <v>150.345097611342</v>
      </c>
      <c r="E20" s="16" t="n">
        <f aca="false">E$7+$C20*E$13</f>
        <v>150.184559996581</v>
      </c>
      <c r="F20" s="16" t="n">
        <f aca="false">E20-D20</f>
        <v>-0.160537614760415</v>
      </c>
      <c r="G20" s="17" t="n">
        <f aca="false">F20/D20</f>
        <v>-0.00106779414368017</v>
      </c>
    </row>
    <row r="21" customFormat="false" ht="12.75" hidden="false" customHeight="false" outlineLevel="0" collapsed="false">
      <c r="B21" s="25" t="n">
        <v>39083</v>
      </c>
      <c r="C21" s="26" t="n">
        <v>123.45548691888</v>
      </c>
      <c r="D21" s="16" t="n">
        <f aca="false">D$7+$C21*D$13</f>
        <v>142.29796769652</v>
      </c>
      <c r="E21" s="16" t="n">
        <f aca="false">E$7+$C21*E$13</f>
        <v>142.698683672153</v>
      </c>
      <c r="F21" s="16" t="n">
        <f aca="false">E21-D21</f>
        <v>0.400715975633233</v>
      </c>
      <c r="G21" s="17" t="n">
        <f aca="false">F21/D21</f>
        <v>0.00281603442494585</v>
      </c>
    </row>
    <row r="22" customFormat="false" ht="12.75" hidden="false" customHeight="false" outlineLevel="0" collapsed="false">
      <c r="B22" s="25" t="n">
        <v>39114</v>
      </c>
      <c r="C22" s="26" t="n">
        <v>102.582121194721</v>
      </c>
      <c r="D22" s="16" t="n">
        <f aca="false">D$7+$C22*D$13</f>
        <v>119.633667193228</v>
      </c>
      <c r="E22" s="16" t="n">
        <f aca="false">E$7+$C22*E$13</f>
        <v>121.615123155152</v>
      </c>
      <c r="F22" s="16" t="n">
        <f aca="false">E22-D22</f>
        <v>1.9814559619238</v>
      </c>
      <c r="G22" s="17" t="n">
        <f aca="false">F22/D22</f>
        <v>0.0165626951711129</v>
      </c>
    </row>
    <row r="23" customFormat="false" ht="12.75" hidden="false" customHeight="false" outlineLevel="0" collapsed="false">
      <c r="B23" s="25" t="n">
        <v>39142</v>
      </c>
      <c r="C23" s="26" t="n">
        <v>92.5444258754254</v>
      </c>
      <c r="D23" s="16" t="n">
        <f aca="false">D$7+$C23*D$13</f>
        <v>108.734737615537</v>
      </c>
      <c r="E23" s="16" t="n">
        <f aca="false">E$7+$C23*E$13</f>
        <v>111.476348243991</v>
      </c>
      <c r="F23" s="16" t="n">
        <f aca="false">E23-D23</f>
        <v>2.74161062845405</v>
      </c>
      <c r="G23" s="17" t="n">
        <f aca="false">F23/D23</f>
        <v>0.0252137512682268</v>
      </c>
    </row>
    <row r="24" customFormat="false" ht="12.75" hidden="false" customHeight="false" outlineLevel="0" collapsed="false">
      <c r="B24" s="25" t="n">
        <v>39173</v>
      </c>
      <c r="C24" s="26" t="n">
        <v>63.1805963273749</v>
      </c>
      <c r="D24" s="16" t="n">
        <f aca="false">D$7+$C24*D$13</f>
        <v>76.8514914922636</v>
      </c>
      <c r="E24" s="16" t="n">
        <f aca="false">E$7+$C24*E$13</f>
        <v>81.8168249323915</v>
      </c>
      <c r="F24" s="16" t="n">
        <f aca="false">E24-D24</f>
        <v>4.96533344012791</v>
      </c>
      <c r="G24" s="17" t="n">
        <f aca="false">F24/D24</f>
        <v>0.0646094609709396</v>
      </c>
    </row>
    <row r="25" customFormat="false" ht="12.75" hidden="false" customHeight="false" outlineLevel="0" collapsed="false">
      <c r="B25" s="25" t="n">
        <v>39203</v>
      </c>
      <c r="C25" s="26" t="n">
        <v>42.7738391345278</v>
      </c>
      <c r="D25" s="16" t="n">
        <f aca="false">D$7+$C25*D$13</f>
        <v>54.6938345322702</v>
      </c>
      <c r="E25" s="16" t="n">
        <f aca="false">E$7+$C25*E$13</f>
        <v>61.2045716946125</v>
      </c>
      <c r="F25" s="16" t="n">
        <f aca="false">E25-D25</f>
        <v>6.51073716234222</v>
      </c>
      <c r="G25" s="17" t="n">
        <f aca="false">F25/D25</f>
        <v>0.119039691000286</v>
      </c>
    </row>
    <row r="26" customFormat="false" ht="12.75" hidden="false" customHeight="false" outlineLevel="0" collapsed="false">
      <c r="B26" s="25" t="n">
        <v>39234</v>
      </c>
      <c r="C26" s="26" t="n">
        <v>25.989961708837</v>
      </c>
      <c r="D26" s="16" t="n">
        <f aca="false">D$7+$C26*D$13</f>
        <v>36.4699004234552</v>
      </c>
      <c r="E26" s="16" t="n">
        <f aca="false">E$7+$C26*E$13</f>
        <v>44.251680623245</v>
      </c>
      <c r="F26" s="16" t="n">
        <f aca="false">E26-D26</f>
        <v>7.78178019978978</v>
      </c>
      <c r="G26" s="17" t="n">
        <f aca="false">F26/D26</f>
        <v>0.213375416698013</v>
      </c>
    </row>
    <row r="27" customFormat="false" ht="12.75" hidden="false" customHeight="false" outlineLevel="0" collapsed="false">
      <c r="B27" s="25" t="n">
        <v>39264</v>
      </c>
      <c r="C27" s="26" t="n">
        <v>19.68705664984</v>
      </c>
      <c r="D27" s="16" t="n">
        <f aca="false">D$7+$C27*D$13</f>
        <v>29.6262061103963</v>
      </c>
      <c r="E27" s="16" t="n">
        <f aca="false">E$7+$C27*E$13</f>
        <v>37.8853053103039</v>
      </c>
      <c r="F27" s="16" t="n">
        <f aca="false">E27-D27</f>
        <v>8.25909919990762</v>
      </c>
      <c r="G27" s="17" t="n">
        <f aca="false">F27/D27</f>
        <v>0.278776808921524</v>
      </c>
    </row>
    <row r="28" customFormat="false" ht="12.75" hidden="false" customHeight="false" outlineLevel="0" collapsed="false">
      <c r="B28" s="25" t="n">
        <v>39295</v>
      </c>
      <c r="C28" s="26" t="n">
        <v>19.8197665889229</v>
      </c>
      <c r="D28" s="16" t="n">
        <f aca="false">D$7+$C28*D$13</f>
        <v>29.7703025622524</v>
      </c>
      <c r="E28" s="16" t="n">
        <f aca="false">E$7+$C28*E$13</f>
        <v>38.0193516384733</v>
      </c>
      <c r="F28" s="16" t="n">
        <f aca="false">E28-D28</f>
        <v>8.24904907622088</v>
      </c>
      <c r="G28" s="17" t="n">
        <f aca="false">F28/D28</f>
        <v>0.277089863597166</v>
      </c>
    </row>
    <row r="29" customFormat="false" ht="12.75" hidden="false" customHeight="false" outlineLevel="0" collapsed="false">
      <c r="B29" s="25" t="n">
        <v>39326</v>
      </c>
      <c r="C29" s="27" t="n">
        <v>29.5509058090121</v>
      </c>
      <c r="D29" s="28" t="n">
        <f aca="false">D$7+$C29*D$13</f>
        <v>40.3363735274253</v>
      </c>
      <c r="E29" s="28" t="n">
        <f aca="false">E$7+$C29*E$13</f>
        <v>47.8484834305088</v>
      </c>
      <c r="F29" s="28" t="n">
        <f aca="false">E29-D29</f>
        <v>7.51210990308352</v>
      </c>
      <c r="G29" s="29" t="n">
        <f aca="false">F29/D29</f>
        <v>0.186236620849813</v>
      </c>
    </row>
    <row r="30" customFormat="false" ht="12.75" hidden="false" customHeight="false" outlineLevel="0" collapsed="false">
      <c r="B30" s="2" t="s">
        <v>28</v>
      </c>
      <c r="C30" s="26" t="n">
        <f aca="false">SUM(C18:C29)</f>
        <v>806.080471646178</v>
      </c>
      <c r="D30" s="16" t="n">
        <f aca="false">SUM(D18:D29)</f>
        <v>974.24217611342</v>
      </c>
      <c r="E30" s="16" t="n">
        <f aca="false">SUM(E18:E29)</f>
        <v>1030.19770199565</v>
      </c>
      <c r="F30" s="16" t="n">
        <f aca="false">E30-D30</f>
        <v>55.9555258822351</v>
      </c>
      <c r="G30" s="17" t="n">
        <f aca="false">F30/D30</f>
        <v>0.0574349245538317</v>
      </c>
    </row>
    <row r="31" customFormat="false" ht="12.75" hidden="false" customHeight="false" outlineLevel="0" collapsed="false">
      <c r="D31" s="18"/>
    </row>
  </sheetData>
  <mergeCells count="5">
    <mergeCell ref="B1:G1"/>
    <mergeCell ref="B2:G2"/>
    <mergeCell ref="B3:G3"/>
    <mergeCell ref="B4:G4"/>
    <mergeCell ref="B15:G1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JKP-12)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4.7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6.42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9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5" t="s">
        <v>4</v>
      </c>
      <c r="E6" s="5" t="s">
        <v>5</v>
      </c>
    </row>
    <row r="7" customFormat="false" ht="12.75" hidden="false" customHeight="false" outlineLevel="0" collapsed="false">
      <c r="B7" s="1" t="s">
        <v>6</v>
      </c>
      <c r="D7" s="6" t="n">
        <v>17.5</v>
      </c>
      <c r="E7" s="6" t="n">
        <v>60</v>
      </c>
    </row>
    <row r="8" customFormat="false" ht="12.75" hidden="false" customHeight="false" outlineLevel="0" collapsed="false">
      <c r="B8" s="1" t="s">
        <v>7</v>
      </c>
      <c r="D8" s="7" t="n">
        <v>0.26461</v>
      </c>
      <c r="E8" s="7" t="n">
        <v>0.20893</v>
      </c>
    </row>
    <row r="9" customFormat="false" ht="12.75" hidden="false" customHeight="false" outlineLevel="0" collapsed="false">
      <c r="B9" s="1" t="s">
        <v>8</v>
      </c>
      <c r="D9" s="7" t="n">
        <v>0.8367</v>
      </c>
      <c r="E9" s="7" t="n">
        <v>0.83621</v>
      </c>
    </row>
    <row r="10" customFormat="false" ht="12.75" hidden="false" customHeight="false" outlineLevel="0" collapsed="false">
      <c r="B10" s="1" t="s">
        <v>9</v>
      </c>
      <c r="D10" s="7" t="n">
        <v>-0.6912</v>
      </c>
      <c r="E10" s="7" t="n">
        <v>-0.6908</v>
      </c>
    </row>
    <row r="11" customFormat="false" ht="12.75" hidden="false" customHeight="false" outlineLevel="0" collapsed="false">
      <c r="B11" s="1" t="s">
        <v>10</v>
      </c>
      <c r="D11" s="7" t="n">
        <v>0.00792</v>
      </c>
      <c r="E11" s="7" t="n">
        <f aca="false">D11</f>
        <v>0.00792</v>
      </c>
    </row>
    <row r="12" customFormat="false" ht="12.75" hidden="false" customHeight="false" outlineLevel="0" collapsed="false">
      <c r="B12" s="1" t="s">
        <v>11</v>
      </c>
      <c r="D12" s="9" t="n">
        <v>0.00315</v>
      </c>
      <c r="E12" s="7" t="n">
        <f aca="false">D12</f>
        <v>0.00315</v>
      </c>
    </row>
    <row r="13" customFormat="false" ht="12.75" hidden="false" customHeight="false" outlineLevel="0" collapsed="false">
      <c r="B13" s="1" t="s">
        <v>12</v>
      </c>
      <c r="D13" s="7" t="n">
        <f aca="false">SUM(D8:D12)</f>
        <v>0.42118</v>
      </c>
      <c r="E13" s="10" t="n">
        <f aca="false">SUM(E8:E12)</f>
        <v>0.36541</v>
      </c>
    </row>
    <row r="15" customFormat="false" ht="12.75" hidden="false" customHeight="false" outlineLevel="0" collapsed="false">
      <c r="B15" s="5" t="s">
        <v>13</v>
      </c>
      <c r="C15" s="5"/>
      <c r="D15" s="5"/>
      <c r="E15" s="5"/>
      <c r="F15" s="5"/>
      <c r="G15" s="11"/>
      <c r="H15" s="11"/>
    </row>
    <row r="16" customFormat="false" ht="12.75" hidden="false" customHeight="false" outlineLevel="0" collapsed="false">
      <c r="B16" s="4" t="s">
        <v>14</v>
      </c>
      <c r="C16" s="4" t="s">
        <v>15</v>
      </c>
      <c r="D16" s="4" t="s">
        <v>15</v>
      </c>
      <c r="H16" s="3"/>
    </row>
    <row r="17" customFormat="false" ht="12.75" hidden="false" customHeight="false" outlineLevel="0" collapsed="false">
      <c r="B17" s="4" t="s">
        <v>16</v>
      </c>
      <c r="C17" s="4" t="s">
        <v>17</v>
      </c>
      <c r="D17" s="4" t="s">
        <v>17</v>
      </c>
      <c r="E17" s="4" t="s">
        <v>15</v>
      </c>
      <c r="F17" s="4" t="s">
        <v>18</v>
      </c>
      <c r="H17" s="3"/>
    </row>
    <row r="18" customFormat="false" ht="12.75" hidden="false" customHeight="false" outlineLevel="0" collapsed="false">
      <c r="B18" s="5" t="s">
        <v>19</v>
      </c>
      <c r="C18" s="5" t="s">
        <v>4</v>
      </c>
      <c r="D18" s="5" t="s">
        <v>5</v>
      </c>
      <c r="E18" s="13" t="s">
        <v>20</v>
      </c>
      <c r="F18" s="13" t="s">
        <v>20</v>
      </c>
      <c r="H18" s="14"/>
    </row>
    <row r="19" customFormat="false" ht="12.75" hidden="false" customHeight="false" outlineLevel="0" collapsed="false">
      <c r="B19" s="15" t="n">
        <v>100</v>
      </c>
      <c r="C19" s="16" t="n">
        <f aca="false">D$7+D$13*$B19</f>
        <v>59.618</v>
      </c>
      <c r="D19" s="16" t="n">
        <f aca="false">E$7+E$13*$B19</f>
        <v>96.541</v>
      </c>
      <c r="E19" s="16" t="n">
        <f aca="false">D19-C19</f>
        <v>36.923</v>
      </c>
      <c r="F19" s="17" t="n">
        <f aca="false">E19/C19</f>
        <v>0.619326377939548</v>
      </c>
    </row>
    <row r="20" customFormat="false" ht="12.75" hidden="false" customHeight="false" outlineLevel="0" collapsed="false">
      <c r="B20" s="15" t="n">
        <v>150</v>
      </c>
      <c r="C20" s="16" t="n">
        <f aca="false">D$7+D$13*$B20</f>
        <v>80.677</v>
      </c>
      <c r="D20" s="16" t="n">
        <f aca="false">E$7+E$13*$B20</f>
        <v>114.8115</v>
      </c>
      <c r="E20" s="16" t="n">
        <f aca="false">D20-C20</f>
        <v>34.1345</v>
      </c>
      <c r="F20" s="17" t="n">
        <f aca="false">E20/C20</f>
        <v>0.423100759820023</v>
      </c>
    </row>
    <row r="21" customFormat="false" ht="12.75" hidden="false" customHeight="false" outlineLevel="0" collapsed="false">
      <c r="B21" s="15" t="n">
        <v>200</v>
      </c>
      <c r="C21" s="16" t="n">
        <f aca="false">D$7+D$13*$B21</f>
        <v>101.736</v>
      </c>
      <c r="D21" s="16" t="n">
        <f aca="false">E$7+E$13*$B21</f>
        <v>133.082</v>
      </c>
      <c r="E21" s="16" t="n">
        <f aca="false">D21-C21</f>
        <v>31.346</v>
      </c>
      <c r="F21" s="17" t="n">
        <f aca="false">E21/C21</f>
        <v>0.308111189746009</v>
      </c>
    </row>
    <row r="22" customFormat="false" ht="12.75" hidden="false" customHeight="false" outlineLevel="0" collapsed="false">
      <c r="B22" s="15" t="n">
        <v>250</v>
      </c>
      <c r="C22" s="16" t="n">
        <f aca="false">D$7+D$13*$B22</f>
        <v>122.795</v>
      </c>
      <c r="D22" s="16" t="n">
        <f aca="false">E$7+E$13*$B22</f>
        <v>151.3525</v>
      </c>
      <c r="E22" s="16" t="n">
        <f aca="false">D22-C22</f>
        <v>28.5575</v>
      </c>
      <c r="F22" s="17" t="n">
        <f aca="false">E22/C22</f>
        <v>0.232562400749216</v>
      </c>
    </row>
    <row r="23" customFormat="false" ht="12.75" hidden="false" customHeight="false" outlineLevel="0" collapsed="false">
      <c r="B23" s="15" t="n">
        <v>300</v>
      </c>
      <c r="C23" s="16" t="n">
        <f aca="false">D$7+D$13*$B23</f>
        <v>143.854</v>
      </c>
      <c r="D23" s="16" t="n">
        <f aca="false">E$7+E$13*$B23</f>
        <v>169.623</v>
      </c>
      <c r="E23" s="16" t="n">
        <f aca="false">D23-C23</f>
        <v>25.769</v>
      </c>
      <c r="F23" s="17" t="n">
        <f aca="false">E23/C23</f>
        <v>0.179133009857217</v>
      </c>
    </row>
    <row r="24" customFormat="false" ht="12.75" hidden="false" customHeight="false" outlineLevel="0" collapsed="false">
      <c r="B24" s="15" t="n">
        <v>350</v>
      </c>
      <c r="C24" s="16" t="n">
        <f aca="false">D$7+D$13*$B24</f>
        <v>164.913</v>
      </c>
      <c r="D24" s="16" t="n">
        <f aca="false">E$7+E$13*$B24</f>
        <v>187.8935</v>
      </c>
      <c r="E24" s="16" t="n">
        <f aca="false">D24-C24</f>
        <v>22.9805</v>
      </c>
      <c r="F24" s="17" t="n">
        <f aca="false">E24/C24</f>
        <v>0.139349232625688</v>
      </c>
    </row>
    <row r="25" customFormat="false" ht="12.75" hidden="false" customHeight="false" outlineLevel="0" collapsed="false">
      <c r="B25" s="15" t="n">
        <v>400</v>
      </c>
      <c r="C25" s="16" t="n">
        <f aca="false">D$7+D$13*$B25</f>
        <v>185.972</v>
      </c>
      <c r="D25" s="16" t="n">
        <f aca="false">E$7+E$13*$B25</f>
        <v>206.164</v>
      </c>
      <c r="E25" s="16" t="n">
        <f aca="false">D25-C25</f>
        <v>20.192</v>
      </c>
      <c r="F25" s="17" t="n">
        <f aca="false">E25/C25</f>
        <v>0.108575484481535</v>
      </c>
    </row>
    <row r="26" customFormat="false" ht="12.75" hidden="false" customHeight="false" outlineLevel="0" collapsed="false">
      <c r="B26" s="15" t="n">
        <v>450</v>
      </c>
      <c r="C26" s="16" t="n">
        <f aca="false">D$7+D$13*$B26</f>
        <v>207.031</v>
      </c>
      <c r="D26" s="16" t="n">
        <f aca="false">E$7+E$13*$B26</f>
        <v>224.4345</v>
      </c>
      <c r="E26" s="16" t="n">
        <f aca="false">D26-C26</f>
        <v>17.4035</v>
      </c>
      <c r="F26" s="17" t="n">
        <f aca="false">E26/C26</f>
        <v>0.0840622901884261</v>
      </c>
    </row>
    <row r="27" customFormat="false" ht="12.75" hidden="false" customHeight="false" outlineLevel="0" collapsed="false">
      <c r="B27" s="15" t="n">
        <v>500</v>
      </c>
      <c r="C27" s="16" t="n">
        <f aca="false">D$7+D$13*$B27</f>
        <v>228.09</v>
      </c>
      <c r="D27" s="16" t="n">
        <f aca="false">E$7+E$13*$B27</f>
        <v>242.705</v>
      </c>
      <c r="E27" s="16" t="n">
        <f aca="false">D27-C27</f>
        <v>14.615</v>
      </c>
      <c r="F27" s="17" t="n">
        <f aca="false">E27/C27</f>
        <v>0.0640755841992198</v>
      </c>
    </row>
    <row r="28" customFormat="false" ht="12.75" hidden="false" customHeight="false" outlineLevel="0" collapsed="false">
      <c r="B28" s="15" t="n">
        <v>600</v>
      </c>
      <c r="C28" s="16" t="n">
        <f aca="false">D$7+D$13*$B28</f>
        <v>270.208</v>
      </c>
      <c r="D28" s="16" t="n">
        <f aca="false">E$7+E$13*$B28</f>
        <v>279.246</v>
      </c>
      <c r="E28" s="16" t="n">
        <f aca="false">D28-C28</f>
        <v>9.03800000000007</v>
      </c>
      <c r="F28" s="17" t="n">
        <f aca="false">E28/C28</f>
        <v>0.0334483064898155</v>
      </c>
    </row>
    <row r="29" customFormat="false" ht="12.75" hidden="false" customHeight="false" outlineLevel="0" collapsed="false">
      <c r="B29" s="15" t="n">
        <v>700</v>
      </c>
      <c r="C29" s="16" t="n">
        <f aca="false">D$7+D$13*$B29</f>
        <v>312.326</v>
      </c>
      <c r="D29" s="16" t="n">
        <f aca="false">E$7+E$13*$B29</f>
        <v>315.787</v>
      </c>
      <c r="E29" s="16" t="n">
        <f aca="false">D29-C29</f>
        <v>3.46100000000001</v>
      </c>
      <c r="F29" s="17" t="n">
        <f aca="false">E29/C29</f>
        <v>0.0110813701068755</v>
      </c>
    </row>
    <row r="30" customFormat="false" ht="12.75" hidden="false" customHeight="false" outlineLevel="0" collapsed="false">
      <c r="B30" s="15" t="n">
        <v>800</v>
      </c>
      <c r="C30" s="16" t="n">
        <f aca="false">D$7+D$13*$B30</f>
        <v>354.444</v>
      </c>
      <c r="D30" s="16" t="n">
        <f aca="false">E$7+E$13*$B30</f>
        <v>352.328</v>
      </c>
      <c r="E30" s="16" t="n">
        <f aca="false">D30-C30</f>
        <v>-2.11599999999999</v>
      </c>
      <c r="F30" s="17" t="n">
        <f aca="false">E30/C30</f>
        <v>-0.00596991344189769</v>
      </c>
    </row>
    <row r="31" customFormat="false" ht="12.75" hidden="false" customHeight="false" outlineLevel="0" collapsed="false">
      <c r="B31" s="15" t="n">
        <v>900</v>
      </c>
      <c r="C31" s="16" t="n">
        <f aca="false">D$7+D$13*$B31</f>
        <v>396.562</v>
      </c>
      <c r="D31" s="16" t="n">
        <f aca="false">E$7+E$13*$B31</f>
        <v>388.869</v>
      </c>
      <c r="E31" s="16" t="n">
        <f aca="false">D31-C31</f>
        <v>-7.69299999999993</v>
      </c>
      <c r="F31" s="17" t="n">
        <f aca="false">E31/C31</f>
        <v>-0.0193992364371774</v>
      </c>
    </row>
    <row r="32" customFormat="false" ht="12.75" hidden="false" customHeight="false" outlineLevel="0" collapsed="false">
      <c r="B32" s="15" t="n">
        <v>1000</v>
      </c>
      <c r="C32" s="16" t="n">
        <f aca="false">D$7+D$13*$B32</f>
        <v>438.68</v>
      </c>
      <c r="D32" s="16" t="n">
        <f aca="false">E$7+E$13*$B32</f>
        <v>425.41</v>
      </c>
      <c r="E32" s="16" t="n">
        <f aca="false">D32-C32</f>
        <v>-13.2699999999999</v>
      </c>
      <c r="F32" s="17" t="n">
        <f aca="false">E32/C32</f>
        <v>-0.0302498404303819</v>
      </c>
    </row>
    <row r="33" customFormat="false" ht="12.75" hidden="false" customHeight="false" outlineLevel="0" collapsed="false">
      <c r="B33" s="15" t="n">
        <v>2000</v>
      </c>
      <c r="C33" s="16" t="n">
        <f aca="false">D$7+D$13*$B33</f>
        <v>859.86</v>
      </c>
      <c r="D33" s="16" t="n">
        <f aca="false">E$7+E$13*$B33</f>
        <v>790.82</v>
      </c>
      <c r="E33" s="16" t="n">
        <f aca="false">D33-C33</f>
        <v>-69.0399999999999</v>
      </c>
      <c r="F33" s="17" t="n">
        <f aca="false">E33/C33</f>
        <v>-0.0802921405810246</v>
      </c>
    </row>
    <row r="34" customFormat="false" ht="12.75" hidden="false" customHeight="false" outlineLevel="0" collapsed="false">
      <c r="B34" s="15" t="n">
        <v>3000</v>
      </c>
      <c r="C34" s="16" t="n">
        <f aca="false">D$7+D$13*$B34</f>
        <v>1281.04</v>
      </c>
      <c r="D34" s="16" t="n">
        <f aca="false">E$7+E$13*$B34</f>
        <v>1156.23</v>
      </c>
      <c r="E34" s="16" t="n">
        <f aca="false">D34-C34</f>
        <v>-124.81</v>
      </c>
      <c r="F34" s="17" t="n">
        <f aca="false">E34/C34</f>
        <v>-0.0974286517204769</v>
      </c>
    </row>
    <row r="35" customFormat="false" ht="12.75" hidden="false" customHeight="false" outlineLevel="0" collapsed="false">
      <c r="B35" s="15"/>
      <c r="C35" s="16"/>
      <c r="D35" s="16"/>
      <c r="E35" s="16"/>
      <c r="F35" s="30"/>
    </row>
    <row r="36" customFormat="false" ht="12.75" hidden="false" customHeight="false" outlineLevel="0" collapsed="false">
      <c r="B36" s="15"/>
      <c r="C36" s="16"/>
      <c r="D36" s="16"/>
      <c r="E36" s="16"/>
      <c r="F36" s="30"/>
    </row>
    <row r="37" customFormat="false" ht="12.75" hidden="false" customHeight="false" outlineLevel="0" collapsed="false">
      <c r="B37" s="15"/>
      <c r="C37" s="16"/>
      <c r="D37" s="16"/>
      <c r="E37" s="16"/>
      <c r="F37" s="30"/>
    </row>
    <row r="38" customFormat="false" ht="12.75" hidden="false" customHeight="false" outlineLevel="0" collapsed="false">
      <c r="B38" s="15"/>
      <c r="C38" s="16"/>
      <c r="D38" s="16"/>
      <c r="E38" s="16"/>
      <c r="F38" s="30"/>
    </row>
  </sheetData>
  <mergeCells count="5">
    <mergeCell ref="B1:F1"/>
    <mergeCell ref="B2:F2"/>
    <mergeCell ref="B3:F3"/>
    <mergeCell ref="B4:F4"/>
    <mergeCell ref="B15:F1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JKP-12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1:29:16Z</dcterms:created>
  <dc:creator>acox</dc:creator>
  <dc:description/>
  <dc:language>en-US</dc:language>
  <cp:lastModifiedBy>jocarlson</cp:lastModifiedBy>
  <cp:lastPrinted>2007-11-27T00:12:43Z</cp:lastPrinted>
  <dcterms:modified xsi:type="dcterms:W3CDTF">2008-03-17T17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