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Assign" sheetId="1" state="visible" r:id="rId2"/>
    <sheet name="Acct 1376" sheetId="2" state="visible" r:id="rId3"/>
    <sheet name="Cost-Foot" sheetId="3" state="visible" r:id="rId4"/>
    <sheet name="wtd cost" sheetId="4" state="visible" r:id="rId5"/>
    <sheet name="Footages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Acct 1376'!$H$1:$X$35</definedName>
    <definedName function="false" hidden="false" localSheetId="1" name="_xlnm.Print_Titles" vbProcedure="false">'Acct 1376'!$A:$B</definedName>
    <definedName function="false" hidden="false" localSheetId="2" name="_xlnm.Print_Area" vbProcedure="false">'Cost-Foot'!$A$1:$W$35</definedName>
    <definedName function="false" hidden="false" name="Alloc" vbProcedure="false">'Acct 1376'!$A$1:$G$35</definedName>
    <definedName function="false" hidden="false" name="FtHist" vbProcedure="false">Footages!$H$1:$X$35</definedName>
    <definedName function="false" hidden="false" localSheetId="0" name="Excel_BuiltIn_Print_Area" vbProcedure="false">Footages!$H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8">
  <si>
    <t xml:space="preserve">Washington Water Power</t>
  </si>
  <si>
    <t xml:space="preserve">Direct Assignment of Account 1376</t>
  </si>
  <si>
    <t xml:space="preserve">State of Washington</t>
  </si>
  <si>
    <t xml:space="preserve">&lt; 4 "</t>
  </si>
  <si>
    <t xml:space="preserve">&gt;= 4 "</t>
  </si>
  <si>
    <t xml:space="preserve">Small Main</t>
  </si>
  <si>
    <t xml:space="preserve">Large Main</t>
  </si>
  <si>
    <t xml:space="preserve">Interruptible Customers</t>
  </si>
  <si>
    <t xml:space="preserve">Fairchild AFB Hospital</t>
  </si>
  <si>
    <t xml:space="preserve">Airway Heights Correctional Fac.</t>
  </si>
  <si>
    <t xml:space="preserve">Stimson Lumber</t>
  </si>
  <si>
    <t xml:space="preserve">*</t>
  </si>
  <si>
    <t xml:space="preserve">Total Schedule 131</t>
  </si>
  <si>
    <t xml:space="preserve">Transportation Customers</t>
  </si>
  <si>
    <t xml:space="preserve">Schedule 146</t>
  </si>
  <si>
    <t xml:space="preserve">Eastern State Hospital</t>
  </si>
  <si>
    <t xml:space="preserve">Gonzaga University</t>
  </si>
  <si>
    <t xml:space="preserve">Western Asphalt</t>
  </si>
  <si>
    <t xml:space="preserve">Spokane Steel Foundry</t>
  </si>
  <si>
    <t xml:space="preserve">Spokane Falls Com. College</t>
  </si>
  <si>
    <t xml:space="preserve">Spokane Community College</t>
  </si>
  <si>
    <t xml:space="preserve">Acme Materials &amp; Construction</t>
  </si>
  <si>
    <t xml:space="preserve">Koch Materials</t>
  </si>
  <si>
    <t xml:space="preserve">American Linen</t>
  </si>
  <si>
    <t xml:space="preserve">Shamrock Paving</t>
  </si>
  <si>
    <t xml:space="preserve">Veterans Admin Hospital</t>
  </si>
  <si>
    <t xml:space="preserve">Travis Pattern &amp; Foun.</t>
  </si>
  <si>
    <t xml:space="preserve">Boeing Comm.</t>
  </si>
  <si>
    <t xml:space="preserve">Holy Family Hospital</t>
  </si>
  <si>
    <t xml:space="preserve">Eastern Wash. Univ</t>
  </si>
  <si>
    <t xml:space="preserve">Deaconess Med Center</t>
  </si>
  <si>
    <t xml:space="preserve">Sacred Heart Med Center</t>
  </si>
  <si>
    <t xml:space="preserve">Inland Asphalt Co.</t>
  </si>
  <si>
    <t xml:space="preserve">Washington Potato</t>
  </si>
  <si>
    <t xml:space="preserve">Lakeland Village</t>
  </si>
  <si>
    <t xml:space="preserve">Lane Mt. Silica</t>
  </si>
  <si>
    <t xml:space="preserve">Northwest Alloys</t>
  </si>
  <si>
    <t xml:space="preserve">Whitworth College</t>
  </si>
  <si>
    <t xml:space="preserve">Washington State Univ.</t>
  </si>
  <si>
    <t xml:space="preserve">Inland Empire Paper</t>
  </si>
  <si>
    <t xml:space="preserve">Mutual Materials</t>
  </si>
  <si>
    <t xml:space="preserve">NE Combustion Turbine</t>
  </si>
  <si>
    <t xml:space="preserve">Fairchild AFB Steam Plant</t>
  </si>
  <si>
    <t xml:space="preserve">Kettle Falls Generating Station</t>
  </si>
  <si>
    <t xml:space="preserve">Total Schedule 146</t>
  </si>
  <si>
    <t xml:space="preserve">Schedule 148</t>
  </si>
  <si>
    <t xml:space="preserve">Lamb Weston</t>
  </si>
  <si>
    <t xml:space="preserve">Kaiser - Mead</t>
  </si>
  <si>
    <t xml:space="preserve">Kaiser - Trentwood</t>
  </si>
  <si>
    <t xml:space="preserve">Total Schedule 148</t>
  </si>
  <si>
    <t xml:space="preserve">These four  customers are connected to 2" System Main</t>
  </si>
  <si>
    <t xml:space="preserve">Proforma Usage</t>
  </si>
  <si>
    <t xml:space="preserve">Schedule 131</t>
  </si>
  <si>
    <t xml:space="preserve">Spokane Steel</t>
  </si>
  <si>
    <t xml:space="preserve">Total</t>
  </si>
  <si>
    <t xml:space="preserve">Total Schedule</t>
  </si>
  <si>
    <t xml:space="preserve">Percent of Total Schedule</t>
  </si>
  <si>
    <t xml:space="preserve">Total Washington Ending Balance Account 1376</t>
  </si>
  <si>
    <t xml:space="preserve">     Small Main Allocation</t>
  </si>
  <si>
    <t xml:space="preserve">     Large Main Allocation</t>
  </si>
  <si>
    <t xml:space="preserve">Account 1376 Small / Large Allocation</t>
  </si>
  <si>
    <t xml:space="preserve">WWP Natural Gas System</t>
  </si>
  <si>
    <t xml:space="preserve">Wtd</t>
  </si>
  <si>
    <t xml:space="preserve">Form 2 Pg 514-A</t>
  </si>
  <si>
    <t xml:space="preserve">Wtd Cost</t>
  </si>
  <si>
    <t xml:space="preserve">Sm/Lg</t>
  </si>
  <si>
    <t xml:space="preserve">Apply to 1996</t>
  </si>
  <si>
    <t xml:space="preserve">Material</t>
  </si>
  <si>
    <t xml:space="preserve">Diameter</t>
  </si>
  <si>
    <t xml:space="preserve">Avg $/ft</t>
  </si>
  <si>
    <t xml:space="preserve">Feet in Use</t>
  </si>
  <si>
    <t xml:space="preserve">Percent </t>
  </si>
  <si>
    <t xml:space="preserve">WA Allocation</t>
  </si>
  <si>
    <t xml:space="preserve">Steel Wrapped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3"</t>
  </si>
  <si>
    <t xml:space="preserve">Plastic</t>
  </si>
  <si>
    <t xml:space="preserve">1/2"</t>
  </si>
  <si>
    <t xml:space="preserve">     Subtotal Small Mains</t>
  </si>
  <si>
    <t xml:space="preserve">Steel Bare</t>
  </si>
  <si>
    <t xml:space="preserve">4"</t>
  </si>
  <si>
    <t xml:space="preserve">6"</t>
  </si>
  <si>
    <t xml:space="preserve">8"</t>
  </si>
  <si>
    <t xml:space="preserve">12"</t>
  </si>
  <si>
    <t xml:space="preserve">16"</t>
  </si>
  <si>
    <t xml:space="preserve">20"</t>
  </si>
  <si>
    <t xml:space="preserve">24"</t>
  </si>
  <si>
    <t xml:space="preserve">     Subtotal Large Mains</t>
  </si>
  <si>
    <t xml:space="preserve">Total Account 1376</t>
  </si>
  <si>
    <t xml:space="preserve">Account 1376 Historical Cost Per Foot</t>
  </si>
  <si>
    <t xml:space="preserve">1958-59</t>
  </si>
  <si>
    <t xml:space="preserve">1961-65</t>
  </si>
  <si>
    <t xml:space="preserve">1966-69</t>
  </si>
  <si>
    <t xml:space="preserve">1970-73</t>
  </si>
  <si>
    <t xml:space="preserve">1974-77</t>
  </si>
  <si>
    <t xml:space="preserve">1978-81</t>
  </si>
  <si>
    <t xml:space="preserve">1982-85</t>
  </si>
  <si>
    <t xml:space="preserve">1986-89</t>
  </si>
  <si>
    <t xml:space="preserve">Cost/Foot</t>
  </si>
  <si>
    <t xml:space="preserve">Account 1376 Weighted Cost per Foot</t>
  </si>
  <si>
    <t xml:space="preserve">Total Wtd</t>
  </si>
  <si>
    <t xml:space="preserve">WT Cost</t>
  </si>
  <si>
    <t xml:space="preserve">Account 1376 Historical Install Length</t>
  </si>
  <si>
    <t xml:space="preserve">Fe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mmmm\ d&quot;, &quot;yyyy"/>
    <numFmt numFmtId="172" formatCode="[$-409]mmm\-yy"/>
    <numFmt numFmtId="173" formatCode="[$-409]d\-mmm"/>
    <numFmt numFmtId="174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45" activeCellId="0" sqref="F45 F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1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C4" s="1" t="s">
        <v>3</v>
      </c>
      <c r="D4" s="1" t="s">
        <v>4</v>
      </c>
    </row>
    <row r="5" customFormat="false" ht="14.65" hidden="false" customHeight="false" outlineLevel="0" collapsed="false">
      <c r="C5" s="0" t="s">
        <v>5</v>
      </c>
      <c r="D5" s="0" t="s">
        <v>6</v>
      </c>
    </row>
    <row r="6" customFormat="false" ht="14.65" hidden="false" customHeight="false" outlineLevel="0" collapsed="false">
      <c r="B6" s="0" t="s">
        <v>7</v>
      </c>
    </row>
    <row r="7" customFormat="false" ht="14.65" hidden="false" customHeight="false" outlineLevel="0" collapsed="false">
      <c r="A7" s="0" t="n">
        <v>1</v>
      </c>
      <c r="B7" s="0" t="s">
        <v>8</v>
      </c>
      <c r="C7" s="2" t="n">
        <v>0</v>
      </c>
      <c r="D7" s="2" t="n">
        <v>0</v>
      </c>
    </row>
    <row r="8" customFormat="false" ht="14.65" hidden="false" customHeight="false" outlineLevel="0" collapsed="false">
      <c r="A8" s="0" t="n">
        <v>2</v>
      </c>
      <c r="B8" s="0" t="s">
        <v>9</v>
      </c>
      <c r="C8" s="2" t="n">
        <v>0</v>
      </c>
      <c r="D8" s="2" t="n">
        <v>33415</v>
      </c>
    </row>
    <row r="9" customFormat="false" ht="14.65" hidden="false" customHeight="false" outlineLevel="0" collapsed="false">
      <c r="A9" s="0" t="n">
        <v>3</v>
      </c>
      <c r="B9" s="0" t="s">
        <v>10</v>
      </c>
      <c r="C9" s="2" t="n">
        <v>0</v>
      </c>
      <c r="D9" s="2" t="n">
        <v>0</v>
      </c>
      <c r="E9" s="0" t="s">
        <v>11</v>
      </c>
    </row>
    <row r="10" customFormat="false" ht="14.65" hidden="false" customHeight="false" outlineLevel="0" collapsed="false">
      <c r="B10" s="0" t="s">
        <v>12</v>
      </c>
      <c r="C10" s="3" t="n">
        <f aca="false">SUM(C7:C9)</f>
        <v>0</v>
      </c>
      <c r="D10" s="3" t="n">
        <f aca="false">SUM(D7:D9)</f>
        <v>33415</v>
      </c>
    </row>
    <row r="12" customFormat="false" ht="14.65" hidden="false" customHeight="false" outlineLevel="0" collapsed="false">
      <c r="B12" s="0" t="s">
        <v>13</v>
      </c>
    </row>
    <row r="13" customFormat="false" ht="14.65" hidden="false" customHeight="false" outlineLevel="0" collapsed="false">
      <c r="B13" s="4" t="s">
        <v>14</v>
      </c>
    </row>
    <row r="14" customFormat="false" ht="14.65" hidden="false" customHeight="false" outlineLevel="0" collapsed="false">
      <c r="A14" s="0" t="n">
        <v>1</v>
      </c>
      <c r="B14" s="0" t="s">
        <v>15</v>
      </c>
      <c r="C14" s="2" t="n">
        <v>2621</v>
      </c>
      <c r="D14" s="2" t="n">
        <v>0</v>
      </c>
    </row>
    <row r="15" customFormat="false" ht="14.65" hidden="false" customHeight="false" outlineLevel="0" collapsed="false">
      <c r="A15" s="0" t="n">
        <v>2</v>
      </c>
      <c r="B15" s="0" t="s">
        <v>16</v>
      </c>
      <c r="C15" s="2" t="n">
        <v>0</v>
      </c>
      <c r="D15" s="2" t="n">
        <v>304</v>
      </c>
    </row>
    <row r="16" customFormat="false" ht="14.65" hidden="false" customHeight="false" outlineLevel="0" collapsed="false">
      <c r="A16" s="0" t="n">
        <v>3</v>
      </c>
      <c r="B16" s="0" t="s">
        <v>17</v>
      </c>
      <c r="C16" s="2" t="n">
        <v>163</v>
      </c>
      <c r="D16" s="2" t="n">
        <v>0</v>
      </c>
      <c r="E16" s="0" t="s">
        <v>11</v>
      </c>
    </row>
    <row r="17" customFormat="false" ht="14.65" hidden="false" customHeight="false" outlineLevel="0" collapsed="false">
      <c r="A17" s="0" t="n">
        <v>4</v>
      </c>
      <c r="B17" s="0" t="s">
        <v>18</v>
      </c>
      <c r="C17" s="2" t="n">
        <v>0</v>
      </c>
      <c r="D17" s="2" t="n">
        <v>0</v>
      </c>
      <c r="E17" s="0" t="s">
        <v>11</v>
      </c>
    </row>
    <row r="18" customFormat="false" ht="14.65" hidden="false" customHeight="false" outlineLevel="0" collapsed="false">
      <c r="A18" s="0" t="n">
        <v>5</v>
      </c>
      <c r="B18" s="0" t="s">
        <v>19</v>
      </c>
      <c r="C18" s="2" t="n">
        <v>0</v>
      </c>
      <c r="D18" s="2" t="n">
        <v>0</v>
      </c>
    </row>
    <row r="19" customFormat="false" ht="14.65" hidden="false" customHeight="false" outlineLevel="0" collapsed="false">
      <c r="A19" s="0" t="n">
        <v>6</v>
      </c>
      <c r="B19" s="0" t="s">
        <v>20</v>
      </c>
      <c r="C19" s="2" t="n">
        <v>336</v>
      </c>
      <c r="D19" s="2" t="n">
        <v>0</v>
      </c>
    </row>
    <row r="20" customFormat="false" ht="14.65" hidden="false" customHeight="false" outlineLevel="0" collapsed="false">
      <c r="A20" s="0" t="n">
        <v>7</v>
      </c>
      <c r="B20" s="0" t="s">
        <v>21</v>
      </c>
      <c r="C20" s="2" t="n">
        <v>0</v>
      </c>
      <c r="D20" s="2" t="n">
        <v>2219</v>
      </c>
    </row>
    <row r="21" customFormat="false" ht="14.65" hidden="false" customHeight="false" outlineLevel="0" collapsed="false">
      <c r="A21" s="0" t="n">
        <v>8</v>
      </c>
      <c r="B21" s="0" t="s">
        <v>22</v>
      </c>
      <c r="C21" s="2" t="n">
        <v>1603</v>
      </c>
      <c r="D21" s="2" t="n">
        <v>0</v>
      </c>
    </row>
    <row r="22" customFormat="false" ht="14.65" hidden="false" customHeight="false" outlineLevel="0" collapsed="false">
      <c r="A22" s="0" t="n">
        <v>9</v>
      </c>
      <c r="B22" s="0" t="s">
        <v>23</v>
      </c>
      <c r="C22" s="2" t="n">
        <v>0</v>
      </c>
      <c r="D22" s="2" t="n">
        <v>14877</v>
      </c>
    </row>
    <row r="23" customFormat="false" ht="14.65" hidden="false" customHeight="false" outlineLevel="0" collapsed="false">
      <c r="A23" s="0" t="n">
        <v>10</v>
      </c>
      <c r="B23" s="0" t="s">
        <v>24</v>
      </c>
      <c r="C23" s="2" t="n">
        <v>0</v>
      </c>
      <c r="D23" s="2" t="n">
        <v>132352</v>
      </c>
    </row>
    <row r="24" customFormat="false" ht="14.65" hidden="false" customHeight="false" outlineLevel="0" collapsed="false">
      <c r="A24" s="0" t="n">
        <v>11</v>
      </c>
      <c r="B24" s="0" t="s">
        <v>25</v>
      </c>
      <c r="C24" s="2" t="n">
        <v>0</v>
      </c>
      <c r="D24" s="2" t="n">
        <v>2248</v>
      </c>
    </row>
    <row r="25" customFormat="false" ht="14.65" hidden="false" customHeight="false" outlineLevel="0" collapsed="false">
      <c r="A25" s="0" t="n">
        <v>12</v>
      </c>
      <c r="B25" s="0" t="s">
        <v>26</v>
      </c>
      <c r="C25" s="2" t="n">
        <v>0</v>
      </c>
      <c r="D25" s="2" t="n">
        <v>17310</v>
      </c>
    </row>
    <row r="26" customFormat="false" ht="14.65" hidden="false" customHeight="false" outlineLevel="0" collapsed="false">
      <c r="A26" s="0" t="n">
        <v>13</v>
      </c>
      <c r="B26" s="0" t="s">
        <v>27</v>
      </c>
      <c r="C26" s="2" t="n">
        <v>5143</v>
      </c>
      <c r="D26" s="2" t="n">
        <v>0</v>
      </c>
    </row>
    <row r="27" customFormat="false" ht="14.65" hidden="false" customHeight="false" outlineLevel="0" collapsed="false">
      <c r="A27" s="0" t="n">
        <v>14</v>
      </c>
      <c r="B27" s="0" t="s">
        <v>28</v>
      </c>
      <c r="C27" s="2" t="n">
        <v>0</v>
      </c>
      <c r="D27" s="2" t="n">
        <v>1215</v>
      </c>
    </row>
    <row r="28" customFormat="false" ht="14.65" hidden="false" customHeight="false" outlineLevel="0" collapsed="false">
      <c r="A28" s="0" t="n">
        <v>15</v>
      </c>
      <c r="B28" s="0" t="s">
        <v>29</v>
      </c>
      <c r="C28" s="2" t="n">
        <v>0</v>
      </c>
      <c r="D28" s="2" t="n">
        <v>0</v>
      </c>
    </row>
    <row r="29" customFormat="false" ht="14.65" hidden="false" customHeight="false" outlineLevel="0" collapsed="false">
      <c r="A29" s="0" t="n">
        <v>16</v>
      </c>
      <c r="B29" s="0" t="s">
        <v>30</v>
      </c>
      <c r="C29" s="2" t="n">
        <v>0</v>
      </c>
      <c r="D29" s="2" t="n">
        <v>0</v>
      </c>
    </row>
    <row r="30" customFormat="false" ht="14.65" hidden="false" customHeight="false" outlineLevel="0" collapsed="false">
      <c r="A30" s="0" t="n">
        <v>17</v>
      </c>
      <c r="B30" s="0" t="s">
        <v>31</v>
      </c>
      <c r="C30" s="2" t="n">
        <v>0</v>
      </c>
      <c r="D30" s="2" t="n">
        <v>939</v>
      </c>
    </row>
    <row r="31" customFormat="false" ht="14.65" hidden="false" customHeight="false" outlineLevel="0" collapsed="false">
      <c r="A31" s="0" t="n">
        <v>18</v>
      </c>
      <c r="B31" s="0" t="s">
        <v>32</v>
      </c>
      <c r="C31" s="2" t="n">
        <v>0</v>
      </c>
      <c r="D31" s="2" t="n">
        <v>0</v>
      </c>
    </row>
    <row r="32" customFormat="false" ht="14.65" hidden="false" customHeight="false" outlineLevel="0" collapsed="false">
      <c r="A32" s="0" t="n">
        <v>19</v>
      </c>
      <c r="B32" s="0" t="s">
        <v>33</v>
      </c>
      <c r="C32" s="2" t="n">
        <v>0</v>
      </c>
      <c r="D32" s="2" t="n">
        <v>3982</v>
      </c>
    </row>
    <row r="33" customFormat="false" ht="14.65" hidden="false" customHeight="false" outlineLevel="0" collapsed="false">
      <c r="A33" s="0" t="n">
        <v>20</v>
      </c>
      <c r="B33" s="0" t="s">
        <v>34</v>
      </c>
      <c r="C33" s="2" t="n">
        <v>7767</v>
      </c>
      <c r="D33" s="2" t="n">
        <v>0</v>
      </c>
    </row>
    <row r="34" customFormat="false" ht="14.65" hidden="false" customHeight="false" outlineLevel="0" collapsed="false">
      <c r="A34" s="0" t="n">
        <v>21</v>
      </c>
      <c r="B34" s="0" t="s">
        <v>35</v>
      </c>
      <c r="C34" s="2" t="n">
        <v>246</v>
      </c>
      <c r="D34" s="2" t="n">
        <v>0</v>
      </c>
      <c r="E34" s="0" t="s">
        <v>11</v>
      </c>
    </row>
    <row r="35" customFormat="false" ht="14.65" hidden="false" customHeight="false" outlineLevel="0" collapsed="false">
      <c r="A35" s="0" t="n">
        <v>22</v>
      </c>
      <c r="B35" s="0" t="s">
        <v>36</v>
      </c>
      <c r="C35" s="2" t="n">
        <v>0</v>
      </c>
      <c r="D35" s="2" t="n">
        <v>0</v>
      </c>
    </row>
    <row r="36" customFormat="false" ht="14.65" hidden="false" customHeight="false" outlineLevel="0" collapsed="false">
      <c r="A36" s="0" t="n">
        <v>23</v>
      </c>
      <c r="B36" s="0" t="s">
        <v>37</v>
      </c>
      <c r="C36" s="2" t="n">
        <v>0</v>
      </c>
      <c r="D36" s="2" t="n">
        <v>2441</v>
      </c>
    </row>
    <row r="37" customFormat="false" ht="14.65" hidden="false" customHeight="false" outlineLevel="0" collapsed="false">
      <c r="A37" s="0" t="n">
        <v>24</v>
      </c>
      <c r="B37" s="0" t="s">
        <v>38</v>
      </c>
      <c r="C37" s="2" t="n">
        <v>0</v>
      </c>
      <c r="D37" s="2" t="n">
        <v>0</v>
      </c>
    </row>
    <row r="38" customFormat="false" ht="14.65" hidden="false" customHeight="false" outlineLevel="0" collapsed="false">
      <c r="A38" s="0" t="n">
        <v>25</v>
      </c>
      <c r="B38" s="0" t="s">
        <v>39</v>
      </c>
      <c r="C38" s="2" t="n">
        <v>0</v>
      </c>
      <c r="D38" s="2" t="n">
        <v>0</v>
      </c>
    </row>
    <row r="39" customFormat="false" ht="14.65" hidden="false" customHeight="false" outlineLevel="0" collapsed="false">
      <c r="A39" s="0" t="n">
        <v>26</v>
      </c>
      <c r="B39" s="0" t="s">
        <v>40</v>
      </c>
      <c r="C39" s="2" t="n">
        <v>0</v>
      </c>
      <c r="D39" s="2" t="n">
        <v>0</v>
      </c>
    </row>
    <row r="40" customFormat="false" ht="14.65" hidden="false" customHeight="false" outlineLevel="0" collapsed="false">
      <c r="A40" s="0" t="n">
        <v>27</v>
      </c>
      <c r="B40" s="0" t="s">
        <v>41</v>
      </c>
      <c r="C40" s="2" t="n">
        <v>0</v>
      </c>
      <c r="D40" s="2" t="n">
        <v>21560</v>
      </c>
    </row>
    <row r="41" customFormat="false" ht="14.65" hidden="false" customHeight="false" outlineLevel="0" collapsed="false">
      <c r="A41" s="0" t="n">
        <v>28</v>
      </c>
      <c r="B41" s="0" t="s">
        <v>42</v>
      </c>
      <c r="C41" s="2" t="n">
        <v>0</v>
      </c>
      <c r="D41" s="2" t="n">
        <v>0</v>
      </c>
    </row>
    <row r="42" customFormat="false" ht="14.65" hidden="false" customHeight="false" outlineLevel="0" collapsed="false">
      <c r="A42" s="0" t="n">
        <v>29</v>
      </c>
      <c r="B42" s="0" t="s">
        <v>43</v>
      </c>
      <c r="C42" s="5" t="n">
        <v>0</v>
      </c>
      <c r="D42" s="5" t="n">
        <v>11376</v>
      </c>
    </row>
    <row r="43" customFormat="false" ht="14.65" hidden="false" customHeight="false" outlineLevel="0" collapsed="false">
      <c r="B43" s="0" t="s">
        <v>44</v>
      </c>
      <c r="C43" s="2" t="n">
        <f aca="false">SUM(C14:C42)</f>
        <v>17879</v>
      </c>
      <c r="D43" s="2" t="n">
        <f aca="false">SUM(D14:D42)</f>
        <v>210823</v>
      </c>
    </row>
    <row r="44" customFormat="false" ht="14.65" hidden="false" customHeight="false" outlineLevel="0" collapsed="false">
      <c r="C44" s="2"/>
      <c r="D44" s="2"/>
    </row>
    <row r="45" customFormat="false" ht="14.65" hidden="false" customHeight="false" outlineLevel="0" collapsed="false">
      <c r="B45" s="4" t="s">
        <v>45</v>
      </c>
      <c r="C45" s="2"/>
      <c r="D45" s="2"/>
    </row>
    <row r="46" customFormat="false" ht="14.65" hidden="false" customHeight="false" outlineLevel="0" collapsed="false">
      <c r="A46" s="0" t="n">
        <v>1</v>
      </c>
      <c r="B46" s="0" t="s">
        <v>46</v>
      </c>
      <c r="C46" s="2" t="n">
        <v>0</v>
      </c>
      <c r="D46" s="2" t="n">
        <v>3680</v>
      </c>
    </row>
    <row r="47" customFormat="false" ht="14.65" hidden="false" customHeight="false" outlineLevel="0" collapsed="false">
      <c r="A47" s="0" t="n">
        <v>2</v>
      </c>
      <c r="B47" s="0" t="s">
        <v>47</v>
      </c>
      <c r="C47" s="2" t="n">
        <v>0</v>
      </c>
      <c r="D47" s="2" t="n">
        <v>24234</v>
      </c>
    </row>
    <row r="48" customFormat="false" ht="14.65" hidden="false" customHeight="false" outlineLevel="0" collapsed="false">
      <c r="A48" s="0" t="n">
        <v>3</v>
      </c>
      <c r="B48" s="0" t="s">
        <v>48</v>
      </c>
      <c r="C48" s="5" t="n">
        <v>0</v>
      </c>
      <c r="D48" s="5" t="n">
        <v>0</v>
      </c>
    </row>
    <row r="49" customFormat="false" ht="14.65" hidden="false" customHeight="false" outlineLevel="0" collapsed="false">
      <c r="B49" s="0" t="s">
        <v>49</v>
      </c>
      <c r="C49" s="2" t="n">
        <f aca="false">SUM(C46:C48)</f>
        <v>0</v>
      </c>
      <c r="D49" s="2" t="n">
        <f aca="false">SUM(D46:D48)</f>
        <v>27914</v>
      </c>
    </row>
    <row r="51" customFormat="false" ht="14.65" hidden="false" customHeight="false" outlineLevel="0" collapsed="false">
      <c r="A51" s="0" t="s">
        <v>11</v>
      </c>
      <c r="B51" s="0" t="s">
        <v>50</v>
      </c>
    </row>
    <row r="52" customFormat="false" ht="14.65" hidden="false" customHeight="false" outlineLevel="0" collapsed="false">
      <c r="C52" s="0" t="s">
        <v>51</v>
      </c>
    </row>
    <row r="53" customFormat="false" ht="14.65" hidden="false" customHeight="false" outlineLevel="0" collapsed="false">
      <c r="C53" s="0" t="s">
        <v>52</v>
      </c>
      <c r="E53" s="0" t="s">
        <v>14</v>
      </c>
    </row>
    <row r="54" customFormat="false" ht="14.65" hidden="false" customHeight="false" outlineLevel="0" collapsed="false">
      <c r="B54" s="0" t="s">
        <v>10</v>
      </c>
      <c r="C54" s="2" t="n">
        <v>960539</v>
      </c>
    </row>
    <row r="55" customFormat="false" ht="14.65" hidden="false" customHeight="false" outlineLevel="0" collapsed="false">
      <c r="B55" s="0" t="s">
        <v>35</v>
      </c>
      <c r="C55" s="2" t="n">
        <v>0</v>
      </c>
      <c r="E55" s="2" t="n">
        <v>899105</v>
      </c>
    </row>
    <row r="56" customFormat="false" ht="14.65" hidden="false" customHeight="false" outlineLevel="0" collapsed="false">
      <c r="B56" s="0" t="s">
        <v>53</v>
      </c>
      <c r="C56" s="2" t="n">
        <v>0</v>
      </c>
      <c r="E56" s="2" t="n">
        <v>280219</v>
      </c>
    </row>
    <row r="57" customFormat="false" ht="14.65" hidden="false" customHeight="false" outlineLevel="0" collapsed="false">
      <c r="B57" s="0" t="s">
        <v>17</v>
      </c>
      <c r="C57" s="5" t="n">
        <v>0</v>
      </c>
      <c r="E57" s="2" t="n">
        <v>273960</v>
      </c>
    </row>
    <row r="58" customFormat="false" ht="14.65" hidden="false" customHeight="false" outlineLevel="0" collapsed="false">
      <c r="B58" s="0" t="s">
        <v>54</v>
      </c>
      <c r="C58" s="2" t="n">
        <f aca="false">SUM(C54:C57)</f>
        <v>960539</v>
      </c>
      <c r="E58" s="3" t="n">
        <f aca="false">SUM(E54:E57)</f>
        <v>1453284</v>
      </c>
    </row>
    <row r="59" customFormat="false" ht="14.65" hidden="false" customHeight="false" outlineLevel="0" collapsed="false">
      <c r="C59" s="2"/>
    </row>
    <row r="60" customFormat="false" ht="14.65" hidden="false" customHeight="false" outlineLevel="0" collapsed="false">
      <c r="B60" s="0" t="s">
        <v>55</v>
      </c>
      <c r="C60" s="2" t="n">
        <v>1612836</v>
      </c>
      <c r="E60" s="2" t="n">
        <v>49759974</v>
      </c>
    </row>
    <row r="62" customFormat="false" ht="14.65" hidden="false" customHeight="false" outlineLevel="0" collapsed="false">
      <c r="B62" s="0" t="s">
        <v>56</v>
      </c>
      <c r="C62" s="6" t="n">
        <f aca="false">C58/C60</f>
        <v>0.595559002899241</v>
      </c>
      <c r="E62" s="6" t="n">
        <f aca="false">E58/E60</f>
        <v>0.0292058834275114</v>
      </c>
    </row>
    <row r="64" customFormat="false" ht="14.65" hidden="false" customHeight="false" outlineLevel="0" collapsed="false">
      <c r="B64" s="0" t="s">
        <v>57</v>
      </c>
      <c r="E64" s="7" t="n">
        <v>65266325</v>
      </c>
    </row>
    <row r="65" customFormat="false" ht="14.65" hidden="false" customHeight="false" outlineLevel="0" collapsed="false">
      <c r="B65" s="0" t="s">
        <v>58</v>
      </c>
      <c r="C65" s="0" t="n">
        <v>0.6293</v>
      </c>
      <c r="E65" s="7" t="n">
        <f aca="false">E64*C65</f>
        <v>41072098.3225</v>
      </c>
    </row>
    <row r="66" customFormat="false" ht="14.65" hidden="false" customHeight="false" outlineLevel="0" collapsed="false">
      <c r="B66" s="0" t="s">
        <v>59</v>
      </c>
      <c r="C66" s="0" t="n">
        <v>0.3707</v>
      </c>
      <c r="E66" s="7" t="n">
        <f aca="false">E64*C66</f>
        <v>24194226.6775</v>
      </c>
    </row>
  </sheetData>
  <printOptions headings="false" gridLines="false" gridLinesSet="true" horizontalCentered="true" verticalCentered="false"/>
  <pageMargins left="0.747916666666667" right="0.747916666666667" top="0.540277777777778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80" topLeftCell="A31" activePane="bottomLeft" state="split"/>
      <selection pane="topLeft" activeCell="A1" activeCellId="0" sqref="A1"/>
      <selection pane="bottomLeft" activeCell="F33" activeCellId="0" sqref="F33 F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14"/>
    <col collapsed="false" customWidth="true" hidden="false" outlineLevel="0" max="3" min="3" style="0" width="7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2" min="11" style="0" width="10.28"/>
    <col collapsed="false" customWidth="true" hidden="false" outlineLevel="0" max="23" min="13" style="0" width="8.7"/>
    <col collapsed="false" customWidth="true" hidden="false" outlineLevel="0" max="24" min="24" style="0" width="11.28"/>
    <col collapsed="false" customWidth="true" hidden="false" outlineLevel="0" max="25" min="25" style="0" width="5.71"/>
    <col collapsed="false" customWidth="true" hidden="false" outlineLevel="0" max="26" min="26" style="0" width="11.5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60</v>
      </c>
    </row>
    <row r="3" customFormat="false" ht="14.65" hidden="false" customHeight="false" outlineLevel="0" collapsed="false">
      <c r="A3" s="0" t="s">
        <v>61</v>
      </c>
    </row>
    <row r="4" customFormat="false" ht="14.65" hidden="false" customHeight="false" outlineLevel="0" collapsed="false">
      <c r="A4" s="8"/>
      <c r="D4" s="9" t="n">
        <v>35034</v>
      </c>
    </row>
    <row r="5" customFormat="false" ht="14.65" hidden="false" customHeight="false" outlineLevel="0" collapsed="false">
      <c r="C5" s="0" t="s">
        <v>62</v>
      </c>
      <c r="D5" s="0" t="s">
        <v>63</v>
      </c>
      <c r="E5" s="1" t="s">
        <v>64</v>
      </c>
      <c r="F5" s="1" t="s">
        <v>65</v>
      </c>
      <c r="G5" s="0" t="s">
        <v>66</v>
      </c>
    </row>
    <row r="6" customFormat="false" ht="14.65" hidden="false" customHeight="false" outlineLevel="0" collapsed="false">
      <c r="A6" s="0" t="s">
        <v>67</v>
      </c>
      <c r="B6" s="0" t="s">
        <v>68</v>
      </c>
      <c r="C6" s="0" t="s">
        <v>69</v>
      </c>
      <c r="D6" s="10" t="s">
        <v>70</v>
      </c>
      <c r="E6" s="1" t="n">
        <v>1995</v>
      </c>
      <c r="F6" s="1" t="s">
        <v>71</v>
      </c>
      <c r="G6" s="1" t="s">
        <v>72</v>
      </c>
    </row>
    <row r="8" customFormat="false" ht="14.65" hidden="false" customHeight="false" outlineLevel="0" collapsed="false">
      <c r="A8" s="0" t="s">
        <v>73</v>
      </c>
      <c r="B8" s="11" t="s">
        <v>74</v>
      </c>
      <c r="C8" s="12" t="n">
        <v>6.90833868378812</v>
      </c>
      <c r="D8" s="2" t="n">
        <v>1199</v>
      </c>
      <c r="E8" s="7" t="n">
        <f aca="false">D8*C8</f>
        <v>8283.09808186196</v>
      </c>
    </row>
    <row r="9" customFormat="false" ht="14.65" hidden="false" customHeight="false" outlineLevel="0" collapsed="false">
      <c r="A9" s="0" t="s">
        <v>73</v>
      </c>
      <c r="B9" s="11" t="s">
        <v>75</v>
      </c>
      <c r="C9" s="12" t="n">
        <v>2.04225021239603</v>
      </c>
      <c r="D9" s="2" t="n">
        <v>55677</v>
      </c>
      <c r="E9" s="7" t="n">
        <f aca="false">D9*C9</f>
        <v>113706.365075573</v>
      </c>
    </row>
    <row r="10" customFormat="false" ht="14.65" hidden="false" customHeight="false" outlineLevel="0" collapsed="false">
      <c r="A10" s="0" t="s">
        <v>73</v>
      </c>
      <c r="B10" s="11" t="s">
        <v>76</v>
      </c>
      <c r="C10" s="12" t="n">
        <v>2.27837408955783</v>
      </c>
      <c r="D10" s="2" t="n">
        <v>756130</v>
      </c>
      <c r="E10" s="7" t="n">
        <f aca="false">D10*C10</f>
        <v>1722747.00033736</v>
      </c>
    </row>
    <row r="11" customFormat="false" ht="14.65" hidden="false" customHeight="false" outlineLevel="0" collapsed="false">
      <c r="A11" s="0" t="s">
        <v>73</v>
      </c>
      <c r="B11" s="11" t="s">
        <v>77</v>
      </c>
      <c r="C11" s="12" t="n">
        <v>0.38</v>
      </c>
      <c r="D11" s="2" t="n">
        <v>1355</v>
      </c>
      <c r="E11" s="7" t="n">
        <f aca="false">D11*C11</f>
        <v>514.9</v>
      </c>
    </row>
    <row r="12" customFormat="false" ht="14.65" hidden="false" customHeight="false" outlineLevel="0" collapsed="false">
      <c r="A12" s="0" t="s">
        <v>73</v>
      </c>
      <c r="B12" s="11" t="s">
        <v>78</v>
      </c>
      <c r="C12" s="12" t="n">
        <v>2.59848106838974</v>
      </c>
      <c r="D12" s="2" t="n">
        <v>5787154</v>
      </c>
      <c r="E12" s="7" t="n">
        <f aca="false">D12*C12</f>
        <v>15037810.1088559</v>
      </c>
    </row>
    <row r="13" customFormat="false" ht="14.65" hidden="false" customHeight="false" outlineLevel="0" collapsed="false">
      <c r="A13" s="0" t="s">
        <v>73</v>
      </c>
      <c r="B13" s="11" t="s">
        <v>79</v>
      </c>
      <c r="C13" s="12" t="n">
        <v>5.31854061167293</v>
      </c>
      <c r="D13" s="2" t="n">
        <v>234460</v>
      </c>
      <c r="E13" s="7" t="n">
        <f aca="false">D13*C13</f>
        <v>1246985.03181283</v>
      </c>
    </row>
    <row r="14" customFormat="false" ht="14.65" hidden="false" customHeight="false" outlineLevel="0" collapsed="false">
      <c r="A14" s="0" t="s">
        <v>80</v>
      </c>
      <c r="B14" s="11" t="s">
        <v>81</v>
      </c>
      <c r="C14" s="12" t="n">
        <v>10.0001443733931</v>
      </c>
      <c r="D14" s="2" t="n">
        <v>15169</v>
      </c>
      <c r="E14" s="7" t="n">
        <f aca="false">D14*C14</f>
        <v>151692.19</v>
      </c>
    </row>
    <row r="15" customFormat="false" ht="14.65" hidden="false" customHeight="false" outlineLevel="0" collapsed="false">
      <c r="A15" s="0" t="s">
        <v>80</v>
      </c>
      <c r="B15" s="11" t="s">
        <v>74</v>
      </c>
      <c r="C15" s="12" t="n">
        <v>6.70412320015703</v>
      </c>
      <c r="D15" s="2" t="n">
        <v>203930</v>
      </c>
      <c r="E15" s="7" t="n">
        <f aca="false">D15*C15</f>
        <v>1367171.84420802</v>
      </c>
    </row>
    <row r="16" customFormat="false" ht="14.65" hidden="false" customHeight="false" outlineLevel="0" collapsed="false">
      <c r="A16" s="0" t="s">
        <v>80</v>
      </c>
      <c r="B16" s="11" t="s">
        <v>75</v>
      </c>
      <c r="C16" s="12" t="n">
        <v>1.6284498094028</v>
      </c>
      <c r="D16" s="2" t="n">
        <v>1100</v>
      </c>
      <c r="E16" s="7" t="n">
        <f aca="false">D16*C16</f>
        <v>1791.29479034308</v>
      </c>
    </row>
    <row r="17" customFormat="false" ht="14.65" hidden="false" customHeight="false" outlineLevel="0" collapsed="false">
      <c r="A17" s="0" t="s">
        <v>80</v>
      </c>
      <c r="B17" s="11" t="s">
        <v>76</v>
      </c>
      <c r="C17" s="12" t="n">
        <v>4.98029001660487</v>
      </c>
      <c r="D17" s="2" t="n">
        <v>43064</v>
      </c>
      <c r="E17" s="7" t="n">
        <f aca="false">D17*C17</f>
        <v>214471.209275072</v>
      </c>
    </row>
    <row r="18" customFormat="false" ht="14.65" hidden="false" customHeight="false" outlineLevel="0" collapsed="false">
      <c r="A18" s="0" t="s">
        <v>80</v>
      </c>
      <c r="B18" s="11" t="s">
        <v>77</v>
      </c>
      <c r="C18" s="12" t="n">
        <v>2.62</v>
      </c>
      <c r="D18" s="2" t="n">
        <v>2436</v>
      </c>
      <c r="E18" s="7" t="n">
        <f aca="false">D18*C18</f>
        <v>6382.32</v>
      </c>
    </row>
    <row r="19" customFormat="false" ht="14.65" hidden="false" customHeight="false" outlineLevel="0" collapsed="false">
      <c r="A19" s="0" t="s">
        <v>80</v>
      </c>
      <c r="B19" s="11" t="s">
        <v>78</v>
      </c>
      <c r="C19" s="12" t="n">
        <v>6.1349389130085</v>
      </c>
      <c r="D19" s="2" t="n">
        <v>5541557</v>
      </c>
      <c r="E19" s="7" t="n">
        <f aca="false">D19*C19</f>
        <v>33997113.6779547</v>
      </c>
    </row>
    <row r="20" customFormat="false" ht="14.65" hidden="false" customHeight="false" outlineLevel="0" collapsed="false">
      <c r="A20" s="0" t="s">
        <v>80</v>
      </c>
      <c r="B20" s="11" t="s">
        <v>79</v>
      </c>
      <c r="C20" s="12" t="n">
        <v>6.91196786986525</v>
      </c>
      <c r="D20" s="5" t="n">
        <v>261048</v>
      </c>
      <c r="E20" s="13" t="n">
        <f aca="false">D20*C20</f>
        <v>1804355.38849258</v>
      </c>
    </row>
    <row r="21" customFormat="false" ht="14.65" hidden="false" customHeight="false" outlineLevel="0" collapsed="false">
      <c r="A21" s="0" t="s">
        <v>82</v>
      </c>
      <c r="C21" s="12"/>
      <c r="D21" s="14" t="n">
        <f aca="false">SUM(D8:D20)</f>
        <v>12904279</v>
      </c>
      <c r="E21" s="15" t="n">
        <f aca="false">SUM(E8:E20)</f>
        <v>55673024.4288843</v>
      </c>
      <c r="F21" s="16" t="n">
        <f aca="false">E21/E35</f>
        <v>0.629328927852354</v>
      </c>
      <c r="G21" s="17" t="n">
        <f aca="false">G35*F21</f>
        <v>39589838.0385723</v>
      </c>
    </row>
    <row r="22" customFormat="false" ht="14.65" hidden="false" customHeight="false" outlineLevel="0" collapsed="false">
      <c r="C22" s="12"/>
    </row>
    <row r="23" customFormat="false" ht="14.65" hidden="false" customHeight="false" outlineLevel="0" collapsed="false">
      <c r="A23" s="0" t="s">
        <v>83</v>
      </c>
      <c r="B23" s="1" t="s">
        <v>84</v>
      </c>
      <c r="C23" s="12" t="n">
        <v>4.84114960804924</v>
      </c>
      <c r="D23" s="2" t="n">
        <v>4200</v>
      </c>
      <c r="E23" s="7" t="n">
        <f aca="false">D23*C23</f>
        <v>20332.8283538068</v>
      </c>
    </row>
    <row r="24" customFormat="false" ht="14.65" hidden="false" customHeight="false" outlineLevel="0" collapsed="false">
      <c r="A24" s="0" t="s">
        <v>73</v>
      </c>
      <c r="B24" s="1" t="s">
        <v>84</v>
      </c>
      <c r="C24" s="12" t="n">
        <v>4.84114960804924</v>
      </c>
      <c r="D24" s="2" t="n">
        <v>1697321</v>
      </c>
      <c r="E24" s="7" t="n">
        <f aca="false">D24*C24</f>
        <v>8216984.89388374</v>
      </c>
    </row>
    <row r="25" customFormat="false" ht="14.65" hidden="false" customHeight="false" outlineLevel="0" collapsed="false">
      <c r="A25" s="0" t="s">
        <v>73</v>
      </c>
      <c r="B25" s="1" t="s">
        <v>85</v>
      </c>
      <c r="C25" s="12" t="n">
        <v>6.6758344897184</v>
      </c>
      <c r="D25" s="2" t="n">
        <v>789131</v>
      </c>
      <c r="E25" s="7" t="n">
        <f aca="false">D25*C25</f>
        <v>5268107.94670597</v>
      </c>
    </row>
    <row r="26" customFormat="false" ht="14.65" hidden="false" customHeight="false" outlineLevel="0" collapsed="false">
      <c r="A26" s="0" t="s">
        <v>73</v>
      </c>
      <c r="B26" s="1" t="s">
        <v>86</v>
      </c>
      <c r="C26" s="12" t="n">
        <v>5.92947261678158</v>
      </c>
      <c r="D26" s="2" t="n">
        <v>538855</v>
      </c>
      <c r="E26" s="7" t="n">
        <f aca="false">D26*C26</f>
        <v>3195125.96691584</v>
      </c>
    </row>
    <row r="27" customFormat="false" ht="14.65" hidden="false" customHeight="false" outlineLevel="0" collapsed="false">
      <c r="A27" s="0" t="s">
        <v>73</v>
      </c>
      <c r="B27" s="1" t="s">
        <v>87</v>
      </c>
      <c r="C27" s="12" t="n">
        <v>27.6919840091115</v>
      </c>
      <c r="D27" s="2" t="n">
        <v>156561</v>
      </c>
      <c r="E27" s="7" t="n">
        <f aca="false">D27*C27</f>
        <v>4335484.7084505</v>
      </c>
    </row>
    <row r="28" customFormat="false" ht="14.65" hidden="false" customHeight="false" outlineLevel="0" collapsed="false">
      <c r="A28" s="0" t="s">
        <v>73</v>
      </c>
      <c r="B28" s="1" t="s">
        <v>88</v>
      </c>
      <c r="C28" s="12" t="n">
        <v>15.26</v>
      </c>
      <c r="D28" s="2" t="n">
        <v>13342</v>
      </c>
      <c r="E28" s="7" t="n">
        <f aca="false">D28*C28</f>
        <v>203598.92</v>
      </c>
    </row>
    <row r="29" customFormat="false" ht="14.65" hidden="false" customHeight="false" outlineLevel="0" collapsed="false">
      <c r="A29" s="0" t="s">
        <v>73</v>
      </c>
      <c r="B29" s="1" t="s">
        <v>89</v>
      </c>
      <c r="C29" s="12" t="n">
        <v>18.03</v>
      </c>
      <c r="D29" s="2" t="n">
        <v>23585</v>
      </c>
      <c r="E29" s="7" t="n">
        <f aca="false">D29*C29</f>
        <v>425237.55</v>
      </c>
    </row>
    <row r="30" customFormat="false" ht="14.65" hidden="false" customHeight="false" outlineLevel="0" collapsed="false">
      <c r="A30" s="0" t="s">
        <v>73</v>
      </c>
      <c r="B30" s="1" t="s">
        <v>90</v>
      </c>
      <c r="C30" s="12" t="n">
        <v>18.81</v>
      </c>
      <c r="D30" s="2" t="n">
        <v>15695</v>
      </c>
      <c r="E30" s="7" t="n">
        <f aca="false">D30*C30</f>
        <v>295222.95</v>
      </c>
    </row>
    <row r="31" customFormat="false" ht="14.65" hidden="false" customHeight="false" outlineLevel="0" collapsed="false">
      <c r="A31" s="0" t="s">
        <v>80</v>
      </c>
      <c r="B31" s="1" t="s">
        <v>84</v>
      </c>
      <c r="C31" s="12" t="n">
        <v>10.5370817385134</v>
      </c>
      <c r="D31" s="2" t="n">
        <v>925411</v>
      </c>
      <c r="E31" s="7" t="n">
        <f aca="false">D31*C31</f>
        <v>9751131.34871946</v>
      </c>
    </row>
    <row r="32" customFormat="false" ht="14.65" hidden="false" customHeight="false" outlineLevel="0" collapsed="false">
      <c r="A32" s="0" t="s">
        <v>80</v>
      </c>
      <c r="B32" s="1" t="s">
        <v>85</v>
      </c>
      <c r="C32" s="12" t="n">
        <v>10.481939939766</v>
      </c>
      <c r="D32" s="5" t="n">
        <v>103021</v>
      </c>
      <c r="E32" s="13" t="n">
        <f aca="false">D32*C32</f>
        <v>1079859.93453463</v>
      </c>
    </row>
    <row r="33" customFormat="false" ht="14.65" hidden="false" customHeight="false" outlineLevel="0" collapsed="false">
      <c r="A33" s="0" t="s">
        <v>91</v>
      </c>
      <c r="D33" s="14" t="n">
        <f aca="false">SUM(D23:D32)</f>
        <v>4267122</v>
      </c>
      <c r="E33" s="15" t="n">
        <f aca="false">SUM(E23:E32)</f>
        <v>32791087.047564</v>
      </c>
      <c r="F33" s="16" t="n">
        <f aca="false">E33/E35</f>
        <v>0.370671072147646</v>
      </c>
      <c r="G33" s="17" t="n">
        <f aca="false">G35*F33</f>
        <v>23318183.9614277</v>
      </c>
    </row>
    <row r="34" customFormat="false" ht="14.65" hidden="false" customHeight="false" outlineLevel="0" collapsed="false">
      <c r="G34" s="18"/>
    </row>
    <row r="35" customFormat="false" ht="14.65" hidden="false" customHeight="false" outlineLevel="0" collapsed="false">
      <c r="A35" s="0" t="s">
        <v>92</v>
      </c>
      <c r="D35" s="14" t="n">
        <f aca="false">D33+D21</f>
        <v>17171401</v>
      </c>
      <c r="E35" s="15" t="n">
        <f aca="false">E21+E33</f>
        <v>88464111.4764482</v>
      </c>
      <c r="G35" s="7" t="n">
        <v>62908022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05" ySplit="1095" topLeftCell="H1" activePane="topLeft" state="split"/>
      <selection pane="topLeft" activeCell="A3" activeCellId="0" sqref="A3 A3"/>
      <selection pane="topRight" activeCell="H1" activeCellId="0" sqref="H1"/>
      <selection pane="bottomLeft" activeCell="A1" activeCellId="0" sqref="A1"/>
      <selection pane="bottomRight" activeCell="H1" activeCellId="0" sqref="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false" hidden="true" outlineLevel="0" max="3" min="3" style="0" width="9.06"/>
    <col collapsed="false" customWidth="true" hidden="true" outlineLevel="0" max="4" min="4" style="0" width="10.99"/>
    <col collapsed="false" customWidth="false" hidden="true" outlineLevel="0" max="7" min="5" style="0" width="9.06"/>
    <col collapsed="false" customWidth="true" hidden="false" outlineLevel="0" max="8" min="8" style="0" width="10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93</v>
      </c>
    </row>
    <row r="3" customFormat="false" ht="14.65" hidden="false" customHeight="false" outlineLevel="0" collapsed="false">
      <c r="A3" s="0" t="s">
        <v>61</v>
      </c>
    </row>
    <row r="4" customFormat="false" ht="14.65" hidden="false" customHeight="false" outlineLevel="0" collapsed="false">
      <c r="D4" s="9" t="n">
        <v>35034</v>
      </c>
    </row>
    <row r="5" customFormat="false" ht="14.65" hidden="false" customHeight="false" outlineLevel="0" collapsed="false">
      <c r="D5" s="0" t="s">
        <v>63</v>
      </c>
      <c r="H5" s="19" t="n">
        <v>1957</v>
      </c>
      <c r="I5" s="19" t="s">
        <v>94</v>
      </c>
      <c r="J5" s="19" t="n">
        <v>1960</v>
      </c>
      <c r="K5" s="19" t="s">
        <v>95</v>
      </c>
      <c r="L5" s="19" t="s">
        <v>96</v>
      </c>
      <c r="M5" s="19" t="s">
        <v>97</v>
      </c>
      <c r="N5" s="19" t="s">
        <v>98</v>
      </c>
      <c r="O5" s="19" t="s">
        <v>99</v>
      </c>
      <c r="P5" s="19" t="s">
        <v>100</v>
      </c>
      <c r="Q5" s="19" t="s">
        <v>101</v>
      </c>
      <c r="R5" s="19" t="n">
        <v>1990</v>
      </c>
      <c r="S5" s="19" t="n">
        <v>1991</v>
      </c>
      <c r="T5" s="19" t="n">
        <v>1992</v>
      </c>
      <c r="U5" s="19" t="n">
        <v>1993</v>
      </c>
      <c r="V5" s="19" t="n">
        <v>1994</v>
      </c>
      <c r="W5" s="19" t="n">
        <v>1995</v>
      </c>
    </row>
    <row r="6" customFormat="false" ht="14.6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0</v>
      </c>
      <c r="G6" s="1"/>
      <c r="H6" s="19" t="s">
        <v>102</v>
      </c>
      <c r="I6" s="19" t="s">
        <v>102</v>
      </c>
      <c r="J6" s="19" t="s">
        <v>102</v>
      </c>
      <c r="K6" s="19" t="s">
        <v>102</v>
      </c>
      <c r="L6" s="19" t="s">
        <v>102</v>
      </c>
      <c r="M6" s="19" t="s">
        <v>102</v>
      </c>
      <c r="N6" s="19" t="s">
        <v>102</v>
      </c>
      <c r="O6" s="19" t="s">
        <v>102</v>
      </c>
      <c r="P6" s="19" t="s">
        <v>102</v>
      </c>
      <c r="Q6" s="20" t="s">
        <v>102</v>
      </c>
      <c r="R6" s="19" t="s">
        <v>102</v>
      </c>
      <c r="S6" s="19" t="s">
        <v>102</v>
      </c>
      <c r="T6" s="19" t="s">
        <v>102</v>
      </c>
      <c r="U6" s="19" t="s">
        <v>102</v>
      </c>
      <c r="V6" s="19" t="s">
        <v>102</v>
      </c>
      <c r="W6" s="19" t="s">
        <v>102</v>
      </c>
    </row>
    <row r="7" customFormat="false" ht="14.65" hidden="false" customHeight="false" outlineLevel="0" collapsed="false"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1"/>
      <c r="T7" s="21"/>
      <c r="U7" s="21"/>
      <c r="V7" s="21"/>
      <c r="W7" s="21"/>
    </row>
    <row r="8" customFormat="false" ht="14.65" hidden="false" customHeight="false" outlineLevel="0" collapsed="false">
      <c r="A8" s="0" t="s">
        <v>73</v>
      </c>
      <c r="B8" s="11" t="s">
        <v>74</v>
      </c>
      <c r="D8" s="2" t="n">
        <v>1199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n">
        <v>2.91</v>
      </c>
      <c r="U8" s="22" t="n">
        <v>8.17</v>
      </c>
      <c r="V8" s="22" t="n">
        <v>6.06</v>
      </c>
      <c r="W8" s="22" t="n">
        <v>7.88</v>
      </c>
    </row>
    <row r="9" customFormat="false" ht="14.65" hidden="false" customHeight="false" outlineLevel="0" collapsed="false">
      <c r="A9" s="0" t="s">
        <v>73</v>
      </c>
      <c r="B9" s="11" t="s">
        <v>75</v>
      </c>
      <c r="D9" s="2" t="n">
        <v>55677</v>
      </c>
      <c r="H9" s="22" t="n">
        <v>0.31</v>
      </c>
      <c r="I9" s="22"/>
      <c r="J9" s="22" t="n">
        <v>1.64</v>
      </c>
      <c r="K9" s="22" t="n">
        <v>2.19</v>
      </c>
      <c r="L9" s="22"/>
      <c r="M9" s="22"/>
      <c r="N9" s="23" t="n">
        <v>1.43</v>
      </c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4.65" hidden="false" customHeight="false" outlineLevel="0" collapsed="false">
      <c r="A10" s="0" t="s">
        <v>73</v>
      </c>
      <c r="B10" s="11" t="s">
        <v>76</v>
      </c>
      <c r="D10" s="2" t="n">
        <v>756130</v>
      </c>
      <c r="H10" s="22" t="n">
        <v>0.29</v>
      </c>
      <c r="I10" s="22"/>
      <c r="J10" s="22" t="n">
        <v>1.06</v>
      </c>
      <c r="K10" s="22" t="n">
        <v>2.29</v>
      </c>
      <c r="L10" s="22" t="n">
        <v>2.15</v>
      </c>
      <c r="M10" s="22" t="n">
        <v>2.86</v>
      </c>
      <c r="N10" s="23" t="n">
        <v>2.67</v>
      </c>
      <c r="O10" s="22" t="n">
        <v>1.04</v>
      </c>
      <c r="P10" s="22" t="n">
        <v>7</v>
      </c>
      <c r="Q10" s="22"/>
      <c r="R10" s="22"/>
      <c r="S10" s="22"/>
      <c r="T10" s="22" t="n">
        <v>7.99</v>
      </c>
      <c r="U10" s="22"/>
      <c r="V10" s="22"/>
      <c r="W10" s="22" t="n">
        <v>12.13</v>
      </c>
    </row>
    <row r="11" customFormat="false" ht="14.65" hidden="false" customHeight="false" outlineLevel="0" collapsed="false">
      <c r="A11" s="0" t="s">
        <v>73</v>
      </c>
      <c r="B11" s="11" t="s">
        <v>77</v>
      </c>
      <c r="D11" s="2" t="n">
        <v>1355</v>
      </c>
      <c r="H11" s="22" t="n">
        <v>0.3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4.65" hidden="false" customHeight="false" outlineLevel="0" collapsed="false">
      <c r="A12" s="0" t="s">
        <v>73</v>
      </c>
      <c r="B12" s="11" t="s">
        <v>78</v>
      </c>
      <c r="D12" s="2" t="n">
        <v>5787154</v>
      </c>
      <c r="H12" s="22" t="n">
        <v>2.24</v>
      </c>
      <c r="I12" s="22" t="n">
        <v>2.65</v>
      </c>
      <c r="J12" s="22" t="n">
        <v>2.49</v>
      </c>
      <c r="K12" s="22" t="n">
        <v>2.76</v>
      </c>
      <c r="L12" s="22" t="n">
        <v>2.46</v>
      </c>
      <c r="M12" s="22" t="n">
        <v>3.18</v>
      </c>
      <c r="N12" s="23" t="n">
        <v>3.39</v>
      </c>
      <c r="O12" s="22" t="n">
        <v>5.56</v>
      </c>
      <c r="P12" s="22" t="n">
        <v>8.77</v>
      </c>
      <c r="Q12" s="22" t="n">
        <v>14.27</v>
      </c>
      <c r="R12" s="22" t="n">
        <v>14.58</v>
      </c>
      <c r="S12" s="22" t="n">
        <v>10.45</v>
      </c>
      <c r="T12" s="22" t="n">
        <v>11.71</v>
      </c>
      <c r="U12" s="22"/>
      <c r="V12" s="22" t="n">
        <v>9.2</v>
      </c>
      <c r="W12" s="22" t="n">
        <v>11.74</v>
      </c>
    </row>
    <row r="13" customFormat="false" ht="14.65" hidden="false" customHeight="false" outlineLevel="0" collapsed="false">
      <c r="A13" s="0" t="s">
        <v>73</v>
      </c>
      <c r="B13" s="11" t="s">
        <v>79</v>
      </c>
      <c r="D13" s="2" t="n">
        <v>234460</v>
      </c>
      <c r="H13" s="22" t="n">
        <v>2.32</v>
      </c>
      <c r="I13" s="22"/>
      <c r="J13" s="22"/>
      <c r="K13" s="22"/>
      <c r="L13" s="22" t="n">
        <v>2.52</v>
      </c>
      <c r="M13" s="22" t="n">
        <v>22.08</v>
      </c>
      <c r="N13" s="23" t="n">
        <v>3.06</v>
      </c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4.65" hidden="false" customHeight="false" outlineLevel="0" collapsed="false">
      <c r="A14" s="0" t="s">
        <v>80</v>
      </c>
      <c r="B14" s="11" t="s">
        <v>81</v>
      </c>
      <c r="D14" s="2" t="n">
        <v>15169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v>10.14</v>
      </c>
      <c r="V14" s="22" t="n">
        <v>10.66</v>
      </c>
      <c r="W14" s="22" t="n">
        <v>8.71</v>
      </c>
    </row>
    <row r="15" customFormat="false" ht="14.65" hidden="false" customHeight="false" outlineLevel="0" collapsed="false">
      <c r="A15" s="0" t="s">
        <v>80</v>
      </c>
      <c r="B15" s="11" t="s">
        <v>74</v>
      </c>
      <c r="D15" s="2" t="n">
        <v>203930</v>
      </c>
      <c r="H15" s="22"/>
      <c r="I15" s="22"/>
      <c r="J15" s="22"/>
      <c r="K15" s="22"/>
      <c r="L15" s="22"/>
      <c r="M15" s="22"/>
      <c r="N15" s="23" t="n">
        <v>0.9</v>
      </c>
      <c r="O15" s="22" t="n">
        <v>1.2</v>
      </c>
      <c r="P15" s="22" t="n">
        <v>3.89</v>
      </c>
      <c r="Q15" s="22" t="n">
        <v>7.35</v>
      </c>
      <c r="R15" s="22" t="n">
        <v>6.23</v>
      </c>
      <c r="S15" s="22" t="n">
        <v>8.92</v>
      </c>
      <c r="T15" s="22" t="n">
        <v>2.09</v>
      </c>
      <c r="U15" s="22" t="n">
        <v>8.56</v>
      </c>
      <c r="V15" s="22" t="n">
        <v>6.33</v>
      </c>
      <c r="W15" s="22" t="n">
        <v>8.44</v>
      </c>
    </row>
    <row r="16" customFormat="false" ht="14.65" hidden="false" customHeight="false" outlineLevel="0" collapsed="false">
      <c r="A16" s="0" t="s">
        <v>80</v>
      </c>
      <c r="B16" s="11" t="s">
        <v>75</v>
      </c>
      <c r="D16" s="2" t="n">
        <v>1100</v>
      </c>
      <c r="H16" s="22"/>
      <c r="I16" s="22"/>
      <c r="J16" s="22"/>
      <c r="K16" s="22"/>
      <c r="L16" s="22"/>
      <c r="M16" s="22"/>
      <c r="N16" s="23" t="n">
        <v>1.19</v>
      </c>
      <c r="O16" s="22"/>
      <c r="P16" s="22" t="n">
        <v>3.89</v>
      </c>
      <c r="Q16" s="22"/>
      <c r="R16" s="22"/>
      <c r="S16" s="22"/>
      <c r="T16" s="22"/>
      <c r="U16" s="22"/>
      <c r="V16" s="22"/>
      <c r="W16" s="22"/>
    </row>
    <row r="17" customFormat="false" ht="14.65" hidden="false" customHeight="false" outlineLevel="0" collapsed="false">
      <c r="A17" s="0" t="s">
        <v>80</v>
      </c>
      <c r="B17" s="11" t="s">
        <v>76</v>
      </c>
      <c r="D17" s="2" t="n">
        <v>43064</v>
      </c>
      <c r="H17" s="22"/>
      <c r="I17" s="22"/>
      <c r="J17" s="22"/>
      <c r="K17" s="22"/>
      <c r="L17" s="22"/>
      <c r="M17" s="22"/>
      <c r="N17" s="23" t="n">
        <v>1.63</v>
      </c>
      <c r="O17" s="22" t="n">
        <v>0.87</v>
      </c>
      <c r="P17" s="22" t="n">
        <v>4.09</v>
      </c>
      <c r="Q17" s="22" t="n">
        <v>5.58</v>
      </c>
      <c r="R17" s="22" t="n">
        <v>6.53</v>
      </c>
      <c r="S17" s="22" t="n">
        <v>6.3</v>
      </c>
      <c r="T17" s="22" t="n">
        <v>5.73</v>
      </c>
      <c r="U17" s="22" t="n">
        <v>8.55</v>
      </c>
      <c r="V17" s="22" t="n">
        <v>6.33</v>
      </c>
      <c r="W17" s="22" t="n">
        <v>8.44</v>
      </c>
    </row>
    <row r="18" customFormat="false" ht="14.65" hidden="false" customHeight="false" outlineLevel="0" collapsed="false">
      <c r="A18" s="0" t="s">
        <v>80</v>
      </c>
      <c r="B18" s="11" t="s">
        <v>77</v>
      </c>
      <c r="D18" s="2" t="n">
        <v>2436</v>
      </c>
      <c r="H18" s="22"/>
      <c r="I18" s="22"/>
      <c r="J18" s="22"/>
      <c r="K18" s="22"/>
      <c r="L18" s="22"/>
      <c r="M18" s="22"/>
      <c r="N18" s="23" t="n">
        <v>2.62</v>
      </c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4.65" hidden="false" customHeight="false" outlineLevel="0" collapsed="false">
      <c r="A19" s="0" t="s">
        <v>80</v>
      </c>
      <c r="B19" s="11" t="s">
        <v>78</v>
      </c>
      <c r="D19" s="2" t="n">
        <v>5541557</v>
      </c>
      <c r="H19" s="22"/>
      <c r="I19" s="22"/>
      <c r="J19" s="22"/>
      <c r="K19" s="22"/>
      <c r="L19" s="22" t="n">
        <v>2.46</v>
      </c>
      <c r="M19" s="22" t="n">
        <v>1.47</v>
      </c>
      <c r="N19" s="23" t="n">
        <v>2.07</v>
      </c>
      <c r="O19" s="22" t="n">
        <v>3.42</v>
      </c>
      <c r="P19" s="22" t="n">
        <v>5.39</v>
      </c>
      <c r="Q19" s="22" t="n">
        <v>5.26</v>
      </c>
      <c r="R19" s="22" t="n">
        <v>5.37</v>
      </c>
      <c r="S19" s="22" t="n">
        <v>7.5</v>
      </c>
      <c r="T19" s="22" t="n">
        <v>8.4</v>
      </c>
      <c r="U19" s="22" t="n">
        <v>8.88</v>
      </c>
      <c r="V19" s="22" t="n">
        <v>6.56</v>
      </c>
      <c r="W19" s="22" t="n">
        <v>8.75</v>
      </c>
    </row>
    <row r="20" customFormat="false" ht="14.65" hidden="false" customHeight="false" outlineLevel="0" collapsed="false">
      <c r="A20" s="0" t="s">
        <v>80</v>
      </c>
      <c r="B20" s="11" t="s">
        <v>79</v>
      </c>
      <c r="D20" s="5" t="n">
        <v>261048</v>
      </c>
      <c r="H20" s="22"/>
      <c r="I20" s="22"/>
      <c r="J20" s="22"/>
      <c r="K20" s="22"/>
      <c r="L20" s="22"/>
      <c r="M20" s="22" t="n">
        <v>22.08</v>
      </c>
      <c r="N20" s="23" t="n">
        <v>1.87</v>
      </c>
      <c r="O20" s="22" t="n">
        <v>8.15</v>
      </c>
      <c r="P20" s="22" t="n">
        <v>3.62</v>
      </c>
      <c r="Q20" s="22" t="n">
        <v>4.16</v>
      </c>
      <c r="R20" s="22" t="n">
        <v>4.87</v>
      </c>
      <c r="S20" s="22" t="n">
        <v>7.52</v>
      </c>
      <c r="T20" s="22" t="n">
        <v>12.21</v>
      </c>
      <c r="U20" s="22" t="n">
        <v>10.67</v>
      </c>
      <c r="V20" s="22" t="n">
        <v>7.89</v>
      </c>
      <c r="W20" s="22" t="n">
        <v>10.52</v>
      </c>
    </row>
    <row r="21" customFormat="false" ht="14.65" hidden="false" customHeight="false" outlineLevel="0" collapsed="false">
      <c r="A21" s="0" t="s">
        <v>82</v>
      </c>
      <c r="D21" s="14" t="n">
        <f aca="false">SUM(D8:D20)</f>
        <v>1290427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65" hidden="false" customHeight="false" outlineLevel="0" collapsed="false"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65" hidden="false" customHeight="false" outlineLevel="0" collapsed="false">
      <c r="A23" s="0" t="s">
        <v>83</v>
      </c>
      <c r="B23" s="1" t="s">
        <v>84</v>
      </c>
      <c r="D23" s="2" t="n">
        <v>420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65" hidden="false" customHeight="false" outlineLevel="0" collapsed="false">
      <c r="A24" s="0" t="s">
        <v>73</v>
      </c>
      <c r="B24" s="1" t="s">
        <v>84</v>
      </c>
      <c r="D24" s="2" t="n">
        <v>1697321</v>
      </c>
      <c r="H24" s="22" t="n">
        <v>3.13</v>
      </c>
      <c r="I24" s="22" t="n">
        <v>3.57</v>
      </c>
      <c r="J24" s="22" t="n">
        <v>3.37</v>
      </c>
      <c r="K24" s="22" t="n">
        <v>4.05</v>
      </c>
      <c r="L24" s="22" t="n">
        <v>3.37</v>
      </c>
      <c r="M24" s="22" t="n">
        <v>4.43</v>
      </c>
      <c r="N24" s="23" t="n">
        <v>4.53</v>
      </c>
      <c r="O24" s="22" t="n">
        <v>13.33</v>
      </c>
      <c r="P24" s="22" t="n">
        <v>17.93</v>
      </c>
      <c r="Q24" s="22" t="n">
        <v>16.16</v>
      </c>
      <c r="R24" s="22" t="n">
        <v>28.22</v>
      </c>
      <c r="S24" s="22" t="n">
        <v>17.05</v>
      </c>
      <c r="T24" s="22"/>
      <c r="U24" s="22" t="n">
        <v>17.31</v>
      </c>
      <c r="V24" s="22" t="n">
        <v>13.15</v>
      </c>
      <c r="W24" s="22" t="n">
        <v>16.87</v>
      </c>
    </row>
    <row r="25" customFormat="false" ht="14.65" hidden="false" customHeight="false" outlineLevel="0" collapsed="false">
      <c r="A25" s="0" t="s">
        <v>73</v>
      </c>
      <c r="B25" s="1" t="s">
        <v>85</v>
      </c>
      <c r="D25" s="2" t="n">
        <v>789131</v>
      </c>
      <c r="H25" s="22" t="n">
        <v>5.46</v>
      </c>
      <c r="I25" s="22" t="n">
        <v>3.83</v>
      </c>
      <c r="J25" s="22" t="n">
        <v>8.35</v>
      </c>
      <c r="K25" s="22" t="n">
        <v>5.07</v>
      </c>
      <c r="L25" s="22" t="n">
        <v>4.23</v>
      </c>
      <c r="M25" s="22" t="n">
        <v>6.23</v>
      </c>
      <c r="N25" s="23" t="n">
        <v>36.8</v>
      </c>
      <c r="O25" s="22" t="n">
        <v>9.8</v>
      </c>
      <c r="P25" s="22" t="n">
        <v>40.46</v>
      </c>
      <c r="Q25" s="22" t="n">
        <v>26.63</v>
      </c>
      <c r="R25" s="22" t="n">
        <v>33.21</v>
      </c>
      <c r="S25" s="22"/>
      <c r="T25" s="22" t="n">
        <v>5.02</v>
      </c>
      <c r="U25" s="22" t="n">
        <v>20.64</v>
      </c>
      <c r="V25" s="22" t="n">
        <v>15.67</v>
      </c>
      <c r="W25" s="22" t="n">
        <v>20.11</v>
      </c>
    </row>
    <row r="26" customFormat="false" ht="14.65" hidden="false" customHeight="false" outlineLevel="0" collapsed="false">
      <c r="A26" s="0" t="s">
        <v>73</v>
      </c>
      <c r="B26" s="1" t="s">
        <v>86</v>
      </c>
      <c r="D26" s="2" t="n">
        <v>538855</v>
      </c>
      <c r="H26" s="22" t="n">
        <v>8.09</v>
      </c>
      <c r="I26" s="22" t="n">
        <v>6.53</v>
      </c>
      <c r="J26" s="22"/>
      <c r="K26" s="22" t="n">
        <v>4.74</v>
      </c>
      <c r="L26" s="22" t="n">
        <v>4.45</v>
      </c>
      <c r="M26" s="22" t="n">
        <v>13.59</v>
      </c>
      <c r="N26" s="22"/>
      <c r="O26" s="22" t="n">
        <v>39.62</v>
      </c>
      <c r="P26" s="22" t="n">
        <v>3.88</v>
      </c>
      <c r="Q26" s="22"/>
      <c r="R26" s="22"/>
      <c r="S26" s="22"/>
      <c r="T26" s="22" t="n">
        <v>51.87</v>
      </c>
      <c r="U26" s="22"/>
      <c r="V26" s="22"/>
      <c r="W26" s="22" t="n">
        <v>23.29</v>
      </c>
    </row>
    <row r="27" customFormat="false" ht="14.65" hidden="false" customHeight="false" outlineLevel="0" collapsed="false">
      <c r="A27" s="0" t="s">
        <v>73</v>
      </c>
      <c r="B27" s="1" t="s">
        <v>87</v>
      </c>
      <c r="D27" s="2" t="n">
        <v>156561</v>
      </c>
      <c r="H27" s="22" t="n">
        <v>13.76</v>
      </c>
      <c r="I27" s="22"/>
      <c r="J27" s="22"/>
      <c r="K27" s="22" t="n">
        <v>13.95</v>
      </c>
      <c r="L27" s="22" t="n">
        <v>25.81</v>
      </c>
      <c r="M27" s="22" t="n">
        <v>250.64</v>
      </c>
      <c r="N27" s="22"/>
      <c r="O27" s="22"/>
      <c r="P27" s="22"/>
      <c r="Q27" s="22" t="n">
        <v>70.15</v>
      </c>
      <c r="R27" s="22"/>
      <c r="S27" s="22"/>
      <c r="T27" s="22" t="n">
        <v>218.06</v>
      </c>
      <c r="U27" s="22"/>
      <c r="V27" s="22"/>
      <c r="W27" s="22"/>
    </row>
    <row r="28" customFormat="false" ht="14.65" hidden="false" customHeight="false" outlineLevel="0" collapsed="false">
      <c r="A28" s="0" t="s">
        <v>73</v>
      </c>
      <c r="B28" s="1" t="s">
        <v>88</v>
      </c>
      <c r="D28" s="2" t="n">
        <v>13342</v>
      </c>
      <c r="H28" s="22" t="n">
        <v>15.2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4.65" hidden="false" customHeight="false" outlineLevel="0" collapsed="false">
      <c r="A29" s="0" t="s">
        <v>73</v>
      </c>
      <c r="B29" s="1" t="s">
        <v>89</v>
      </c>
      <c r="D29" s="2" t="n">
        <v>23585</v>
      </c>
      <c r="H29" s="22" t="n">
        <v>18.03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4.65" hidden="false" customHeight="false" outlineLevel="0" collapsed="false">
      <c r="A30" s="0" t="s">
        <v>73</v>
      </c>
      <c r="B30" s="1" t="s">
        <v>90</v>
      </c>
      <c r="D30" s="2" t="n">
        <v>15695</v>
      </c>
      <c r="H30" s="22" t="n">
        <v>18.81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4.65" hidden="false" customHeight="false" outlineLevel="0" collapsed="false">
      <c r="A31" s="0" t="s">
        <v>80</v>
      </c>
      <c r="B31" s="1" t="s">
        <v>84</v>
      </c>
      <c r="D31" s="2" t="n">
        <v>925411</v>
      </c>
      <c r="H31" s="22"/>
      <c r="I31" s="22"/>
      <c r="J31" s="22"/>
      <c r="K31" s="22"/>
      <c r="L31" s="22"/>
      <c r="M31" s="22"/>
      <c r="N31" s="23" t="n">
        <v>3.25</v>
      </c>
      <c r="O31" s="22" t="n">
        <v>6.85</v>
      </c>
      <c r="P31" s="22" t="n">
        <v>10.43</v>
      </c>
      <c r="Q31" s="22" t="n">
        <v>8.15</v>
      </c>
      <c r="R31" s="22" t="n">
        <v>14.22</v>
      </c>
      <c r="S31" s="22" t="n">
        <v>12.64</v>
      </c>
      <c r="T31" s="22" t="n">
        <v>13.85</v>
      </c>
      <c r="U31" s="22" t="n">
        <v>13.05</v>
      </c>
      <c r="V31" s="22" t="n">
        <v>9.65</v>
      </c>
      <c r="W31" s="22" t="n">
        <v>12.86</v>
      </c>
    </row>
    <row r="32" customFormat="false" ht="14.65" hidden="false" customHeight="false" outlineLevel="0" collapsed="false">
      <c r="A32" s="0" t="s">
        <v>80</v>
      </c>
      <c r="B32" s="1" t="s">
        <v>85</v>
      </c>
      <c r="D32" s="5" t="n">
        <v>103021</v>
      </c>
      <c r="H32" s="22"/>
      <c r="I32" s="22"/>
      <c r="J32" s="22"/>
      <c r="K32" s="22"/>
      <c r="L32" s="22"/>
      <c r="M32" s="22"/>
      <c r="N32" s="22"/>
      <c r="O32" s="22" t="n">
        <v>6.97</v>
      </c>
      <c r="P32" s="22"/>
      <c r="Q32" s="22" t="n">
        <v>14.82</v>
      </c>
      <c r="R32" s="22" t="n">
        <v>18.48</v>
      </c>
      <c r="S32" s="22"/>
      <c r="T32" s="22" t="n">
        <v>3.81</v>
      </c>
      <c r="U32" s="22" t="n">
        <v>15.9</v>
      </c>
      <c r="V32" s="22" t="n">
        <v>11.76</v>
      </c>
      <c r="W32" s="22" t="n">
        <v>15.67</v>
      </c>
    </row>
    <row r="33" customFormat="false" ht="14.65" hidden="false" customHeight="false" outlineLevel="0" collapsed="false">
      <c r="A33" s="0" t="s">
        <v>91</v>
      </c>
      <c r="D33" s="14" t="n">
        <f aca="false">SUM(D23:D32)</f>
        <v>4267122</v>
      </c>
      <c r="H33" s="24"/>
      <c r="I33" s="24"/>
      <c r="J33" s="24"/>
      <c r="K33" s="24"/>
      <c r="L33" s="24"/>
      <c r="M33" s="24"/>
      <c r="N33" s="24"/>
      <c r="O33" s="24"/>
      <c r="P33" s="24"/>
      <c r="Q33" s="22"/>
      <c r="R33" s="24"/>
      <c r="S33" s="24"/>
      <c r="T33" s="24"/>
      <c r="U33" s="24"/>
      <c r="V33" s="24"/>
      <c r="W33" s="24"/>
    </row>
    <row r="34" customFormat="false" ht="14.65" hidden="false" customHeight="false" outlineLevel="0" collapsed="false">
      <c r="H34" s="24"/>
      <c r="I34" s="24"/>
      <c r="J34" s="24"/>
      <c r="K34" s="24"/>
      <c r="L34" s="24"/>
      <c r="M34" s="24"/>
      <c r="N34" s="24"/>
      <c r="O34" s="24"/>
      <c r="P34" s="24"/>
      <c r="Q34" s="22"/>
      <c r="R34" s="24"/>
      <c r="S34" s="24"/>
      <c r="T34" s="24"/>
      <c r="U34" s="24"/>
      <c r="V34" s="24"/>
      <c r="W34" s="24"/>
    </row>
    <row r="35" customFormat="false" ht="14.65" hidden="false" customHeight="false" outlineLevel="0" collapsed="false">
      <c r="A35" s="0" t="s">
        <v>92</v>
      </c>
      <c r="D35" s="14" t="n">
        <f aca="false">D33+D21</f>
        <v>17171401</v>
      </c>
      <c r="H35" s="24"/>
      <c r="I35" s="24"/>
      <c r="J35" s="24"/>
      <c r="K35" s="24"/>
      <c r="L35" s="24"/>
      <c r="M35" s="24"/>
      <c r="N35" s="24"/>
      <c r="O35" s="24"/>
      <c r="P35" s="24"/>
      <c r="Q35" s="22"/>
      <c r="R35" s="24"/>
      <c r="S35" s="24"/>
      <c r="T35" s="24"/>
      <c r="U35" s="24"/>
      <c r="V35" s="24"/>
      <c r="W35" s="24"/>
    </row>
  </sheetData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135" ySplit="1305" topLeftCell="Q27" activePane="topRight" state="split"/>
      <selection pane="topLeft" activeCell="A4" activeCellId="0" sqref="A4"/>
      <selection pane="topRight" activeCell="C4" activeCellId="0" sqref="C4:T35 C4:T35"/>
      <selection pane="bottomLeft" activeCell="A27" activeCellId="0" sqref="A27"/>
      <selection pane="bottomRight" activeCell="Q27" activeCellId="0" sqref="Q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56"/>
    <col collapsed="false" customWidth="true" hidden="false" outlineLevel="0" max="4" min="3" style="0" width="10.28"/>
    <col collapsed="false" customWidth="true" hidden="false" outlineLevel="0" max="5" min="5" style="0" width="8.7"/>
    <col collapsed="false" customWidth="true" hidden="false" outlineLevel="0" max="8" min="6" style="0" width="10.28"/>
    <col collapsed="false" customWidth="true" hidden="false" outlineLevel="0" max="9" min="9" style="0" width="8.7"/>
    <col collapsed="false" customWidth="true" hidden="false" outlineLevel="0" max="18" min="10" style="0" width="10.28"/>
    <col collapsed="false" customWidth="true" hidden="false" outlineLevel="0" max="19" min="19" style="0" width="11.28"/>
    <col collapsed="false" customWidth="true" hidden="false" outlineLevel="0" max="20" min="20" style="0" width="9.1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03</v>
      </c>
    </row>
    <row r="3" customFormat="false" ht="14.65" hidden="false" customHeight="false" outlineLevel="0" collapsed="false">
      <c r="A3" s="0" t="s">
        <v>61</v>
      </c>
    </row>
    <row r="5" customFormat="false" ht="14.65" hidden="false" customHeight="false" outlineLevel="0" collapsed="false">
      <c r="C5" s="19" t="n">
        <v>1957</v>
      </c>
      <c r="D5" s="19" t="s">
        <v>94</v>
      </c>
      <c r="E5" s="19" t="n">
        <v>1960</v>
      </c>
      <c r="F5" s="19" t="s">
        <v>95</v>
      </c>
      <c r="G5" s="19" t="s">
        <v>96</v>
      </c>
      <c r="H5" s="19" t="s">
        <v>97</v>
      </c>
      <c r="I5" s="19" t="s">
        <v>98</v>
      </c>
      <c r="J5" s="19" t="s">
        <v>99</v>
      </c>
      <c r="K5" s="19" t="s">
        <v>100</v>
      </c>
      <c r="L5" s="19" t="s">
        <v>101</v>
      </c>
      <c r="M5" s="19" t="n">
        <v>1990</v>
      </c>
      <c r="N5" s="19" t="n">
        <v>1991</v>
      </c>
      <c r="O5" s="19" t="n">
        <v>1992</v>
      </c>
      <c r="P5" s="19" t="n">
        <v>1993</v>
      </c>
      <c r="Q5" s="19" t="n">
        <v>1994</v>
      </c>
      <c r="R5" s="19" t="n">
        <v>1995</v>
      </c>
      <c r="T5" s="0" t="s">
        <v>104</v>
      </c>
    </row>
    <row r="6" customFormat="false" ht="14.65" hidden="false" customHeight="false" outlineLevel="0" collapsed="false">
      <c r="A6" s="0" t="s">
        <v>67</v>
      </c>
      <c r="B6" s="0" t="s">
        <v>68</v>
      </c>
      <c r="C6" s="19" t="s">
        <v>105</v>
      </c>
      <c r="D6" s="19" t="s">
        <v>105</v>
      </c>
      <c r="E6" s="19" t="s">
        <v>105</v>
      </c>
      <c r="F6" s="19" t="s">
        <v>105</v>
      </c>
      <c r="G6" s="19" t="s">
        <v>105</v>
      </c>
      <c r="H6" s="19" t="s">
        <v>105</v>
      </c>
      <c r="I6" s="19" t="s">
        <v>105</v>
      </c>
      <c r="J6" s="19" t="s">
        <v>105</v>
      </c>
      <c r="K6" s="19" t="s">
        <v>105</v>
      </c>
      <c r="L6" s="19" t="s">
        <v>105</v>
      </c>
      <c r="M6" s="19" t="s">
        <v>105</v>
      </c>
      <c r="N6" s="19" t="s">
        <v>105</v>
      </c>
      <c r="O6" s="19" t="s">
        <v>105</v>
      </c>
      <c r="P6" s="19" t="s">
        <v>105</v>
      </c>
      <c r="Q6" s="19" t="s">
        <v>105</v>
      </c>
      <c r="R6" s="19" t="s">
        <v>105</v>
      </c>
      <c r="S6" s="0" t="s">
        <v>54</v>
      </c>
      <c r="T6" s="0" t="s">
        <v>102</v>
      </c>
    </row>
    <row r="8" customFormat="false" ht="14.65" hidden="false" customHeight="false" outlineLevel="0" collapsed="false">
      <c r="A8" s="0" t="s">
        <v>73</v>
      </c>
      <c r="B8" s="11" t="s">
        <v>74</v>
      </c>
      <c r="C8" s="2" t="n">
        <f aca="false">Footages!H8*'Cost-Foot'!H8</f>
        <v>0</v>
      </c>
      <c r="D8" s="2" t="n">
        <f aca="false">Footages!I8*'Cost-Foot'!I8</f>
        <v>0</v>
      </c>
      <c r="E8" s="2" t="n">
        <f aca="false">Footages!J8*'Cost-Foot'!J8</f>
        <v>0</v>
      </c>
      <c r="F8" s="2" t="n">
        <f aca="false">Footages!K8*'Cost-Foot'!K8</f>
        <v>0</v>
      </c>
      <c r="G8" s="2" t="n">
        <f aca="false">Footages!L8*'Cost-Foot'!L8</f>
        <v>0</v>
      </c>
      <c r="H8" s="2" t="n">
        <f aca="false">Footages!M8*'Cost-Foot'!M8</f>
        <v>0</v>
      </c>
      <c r="I8" s="2" t="n">
        <f aca="false">Footages!N8*'Cost-Foot'!N8</f>
        <v>0</v>
      </c>
      <c r="J8" s="2" t="n">
        <f aca="false">Footages!O8*'Cost-Foot'!O8</f>
        <v>0</v>
      </c>
      <c r="K8" s="2" t="n">
        <f aca="false">Footages!P8*'Cost-Foot'!P8</f>
        <v>0</v>
      </c>
      <c r="L8" s="2" t="n">
        <f aca="false">Footages!Q8*'Cost-Foot'!Q8</f>
        <v>0</v>
      </c>
      <c r="M8" s="2" t="n">
        <f aca="false">Footages!R8*'Cost-Foot'!R8</f>
        <v>0</v>
      </c>
      <c r="N8" s="2" t="n">
        <f aca="false">Footages!S8*'Cost-Foot'!S8</f>
        <v>0</v>
      </c>
      <c r="O8" s="2" t="n">
        <f aca="false">Footages!T8*'Cost-Foot'!T8</f>
        <v>366.66</v>
      </c>
      <c r="P8" s="2" t="n">
        <f aca="false">Footages!U8*'Cost-Foot'!U8</f>
        <v>2197.73</v>
      </c>
      <c r="Q8" s="2" t="n">
        <f aca="false">Footages!V8*'Cost-Foot'!V8</f>
        <v>2205.84</v>
      </c>
      <c r="R8" s="2" t="n">
        <f aca="false">Footages!W8*'Cost-Foot'!W8</f>
        <v>3837.56</v>
      </c>
      <c r="S8" s="2" t="n">
        <f aca="false">SUM(C8:R8)</f>
        <v>8607.79</v>
      </c>
      <c r="T8" s="12" t="n">
        <f aca="false">S8/Footages!X8</f>
        <v>6.90833868378812</v>
      </c>
    </row>
    <row r="9" customFormat="false" ht="14.65" hidden="false" customHeight="false" outlineLevel="0" collapsed="false">
      <c r="A9" s="0" t="s">
        <v>73</v>
      </c>
      <c r="B9" s="11" t="s">
        <v>75</v>
      </c>
      <c r="C9" s="2" t="n">
        <f aca="false">Footages!H9*'Cost-Foot'!H9</f>
        <v>141.67</v>
      </c>
      <c r="D9" s="2" t="n">
        <f aca="false">Footages!I9*'Cost-Foot'!I9</f>
        <v>0</v>
      </c>
      <c r="E9" s="2" t="n">
        <f aca="false">Footages!J9*'Cost-Foot'!J9</f>
        <v>12178.64</v>
      </c>
      <c r="F9" s="2" t="n">
        <f aca="false">Footages!K9*'Cost-Foot'!K9</f>
        <v>86275.05</v>
      </c>
      <c r="G9" s="2" t="n">
        <f aca="false">Footages!L9*'Cost-Foot'!L9</f>
        <v>0</v>
      </c>
      <c r="H9" s="2" t="n">
        <f aca="false">Footages!M9*'Cost-Foot'!M9</f>
        <v>0</v>
      </c>
      <c r="I9" s="2" t="n">
        <f aca="false">Footages!N9*'Cost-Foot'!N9</f>
        <v>4769.05</v>
      </c>
      <c r="J9" s="2" t="n">
        <f aca="false">Footages!O9*'Cost-Foot'!O9</f>
        <v>0</v>
      </c>
      <c r="K9" s="2" t="n">
        <f aca="false">Footages!P9*'Cost-Foot'!P9</f>
        <v>0</v>
      </c>
      <c r="L9" s="2" t="n">
        <f aca="false">Footages!Q9*'Cost-Foot'!Q9</f>
        <v>0</v>
      </c>
      <c r="M9" s="2" t="n">
        <f aca="false">Footages!R9*'Cost-Foot'!R9</f>
        <v>0</v>
      </c>
      <c r="N9" s="2" t="n">
        <f aca="false">Footages!S9*'Cost-Foot'!S9</f>
        <v>0</v>
      </c>
      <c r="O9" s="2" t="n">
        <f aca="false">Footages!T9*'Cost-Foot'!T9</f>
        <v>0</v>
      </c>
      <c r="P9" s="2" t="n">
        <f aca="false">Footages!U9*'Cost-Foot'!U9</f>
        <v>0</v>
      </c>
      <c r="Q9" s="2" t="n">
        <f aca="false">Footages!V9*'Cost-Foot'!V9</f>
        <v>0</v>
      </c>
      <c r="R9" s="2" t="n">
        <f aca="false">Footages!W9*'Cost-Foot'!W9</f>
        <v>0</v>
      </c>
      <c r="S9" s="2" t="n">
        <f aca="false">SUM(C9:R9)</f>
        <v>103364.41</v>
      </c>
      <c r="T9" s="12" t="n">
        <f aca="false">S9/Footages!X9</f>
        <v>2.04225021239603</v>
      </c>
    </row>
    <row r="10" customFormat="false" ht="14.65" hidden="false" customHeight="false" outlineLevel="0" collapsed="false">
      <c r="A10" s="0" t="s">
        <v>73</v>
      </c>
      <c r="B10" s="11" t="s">
        <v>76</v>
      </c>
      <c r="C10" s="2" t="n">
        <f aca="false">Footages!H10*'Cost-Foot'!H10</f>
        <v>1678.81</v>
      </c>
      <c r="D10" s="2" t="n">
        <f aca="false">Footages!I10*'Cost-Foot'!I10</f>
        <v>0</v>
      </c>
      <c r="E10" s="2" t="n">
        <f aca="false">Footages!J10*'Cost-Foot'!J10</f>
        <v>1116.18</v>
      </c>
      <c r="F10" s="2" t="n">
        <f aca="false">Footages!K10*'Cost-Foot'!K10</f>
        <v>861188.85</v>
      </c>
      <c r="G10" s="2" t="n">
        <f aca="false">Footages!L10*'Cost-Foot'!L10</f>
        <v>655601.65</v>
      </c>
      <c r="H10" s="2" t="n">
        <f aca="false">Footages!M10*'Cost-Foot'!M10</f>
        <v>189363.46</v>
      </c>
      <c r="I10" s="2" t="n">
        <f aca="false">Footages!N10*'Cost-Foot'!N10</f>
        <v>36149.13</v>
      </c>
      <c r="J10" s="2" t="n">
        <f aca="false">Footages!O10*'Cost-Foot'!O10</f>
        <v>131.04</v>
      </c>
      <c r="K10" s="2" t="n">
        <f aca="false">Footages!P10*'Cost-Foot'!P10</f>
        <v>1022</v>
      </c>
      <c r="L10" s="2" t="n">
        <f aca="false">Footages!Q10*'Cost-Foot'!Q10</f>
        <v>0</v>
      </c>
      <c r="M10" s="2" t="n">
        <f aca="false">Footages!R10*'Cost-Foot'!R10</f>
        <v>0</v>
      </c>
      <c r="N10" s="2" t="n">
        <f aca="false">Footages!S10*'Cost-Foot'!S10</f>
        <v>0</v>
      </c>
      <c r="O10" s="2" t="n">
        <f aca="false">Footages!T10*'Cost-Foot'!T10</f>
        <v>2301.12</v>
      </c>
      <c r="P10" s="2" t="n">
        <f aca="false">Footages!U10*'Cost-Foot'!U10</f>
        <v>0</v>
      </c>
      <c r="Q10" s="2" t="n">
        <f aca="false">Footages!V10*'Cost-Foot'!V10</f>
        <v>0</v>
      </c>
      <c r="R10" s="2" t="n">
        <f aca="false">Footages!W10*'Cost-Foot'!W10</f>
        <v>1940.8</v>
      </c>
      <c r="S10" s="2" t="n">
        <f aca="false">SUM(C10:R10)</f>
        <v>1750493.04</v>
      </c>
      <c r="T10" s="12" t="n">
        <f aca="false">S10/Footages!X10</f>
        <v>2.27837408955783</v>
      </c>
    </row>
    <row r="11" customFormat="false" ht="14.65" hidden="false" customHeight="false" outlineLevel="0" collapsed="false">
      <c r="A11" s="0" t="s">
        <v>73</v>
      </c>
      <c r="B11" s="11" t="s">
        <v>77</v>
      </c>
      <c r="C11" s="2" t="n">
        <f aca="false">Footages!H11*'Cost-Foot'!H11</f>
        <v>6561.46</v>
      </c>
      <c r="D11" s="2" t="n">
        <f aca="false">Footages!I11*'Cost-Foot'!I11</f>
        <v>0</v>
      </c>
      <c r="E11" s="2" t="n">
        <f aca="false">Footages!J11*'Cost-Foot'!J11</f>
        <v>0</v>
      </c>
      <c r="F11" s="2" t="n">
        <f aca="false">Footages!K11*'Cost-Foot'!K11</f>
        <v>0</v>
      </c>
      <c r="G11" s="2" t="n">
        <f aca="false">Footages!L11*'Cost-Foot'!L11</f>
        <v>0</v>
      </c>
      <c r="H11" s="2" t="n">
        <f aca="false">Footages!M11*'Cost-Foot'!M11</f>
        <v>0</v>
      </c>
      <c r="I11" s="2" t="n">
        <f aca="false">Footages!N11*'Cost-Foot'!N11</f>
        <v>0</v>
      </c>
      <c r="J11" s="2" t="n">
        <f aca="false">Footages!O11*'Cost-Foot'!O11</f>
        <v>0</v>
      </c>
      <c r="K11" s="2" t="n">
        <f aca="false">Footages!P11*'Cost-Foot'!P11</f>
        <v>0</v>
      </c>
      <c r="L11" s="2" t="n">
        <f aca="false">Footages!Q11*'Cost-Foot'!Q11</f>
        <v>0</v>
      </c>
      <c r="M11" s="2" t="n">
        <f aca="false">Footages!R11*'Cost-Foot'!R11</f>
        <v>0</v>
      </c>
      <c r="N11" s="2" t="n">
        <f aca="false">Footages!S11*'Cost-Foot'!S11</f>
        <v>0</v>
      </c>
      <c r="O11" s="2" t="n">
        <f aca="false">Footages!T11*'Cost-Foot'!T11</f>
        <v>0</v>
      </c>
      <c r="P11" s="2" t="n">
        <f aca="false">Footages!U11*'Cost-Foot'!U11</f>
        <v>0</v>
      </c>
      <c r="Q11" s="2" t="n">
        <f aca="false">Footages!V11*'Cost-Foot'!V11</f>
        <v>0</v>
      </c>
      <c r="R11" s="2" t="n">
        <f aca="false">Footages!W11*'Cost-Foot'!W11</f>
        <v>0</v>
      </c>
      <c r="S11" s="2" t="n">
        <f aca="false">SUM(C11:R11)</f>
        <v>6561.46</v>
      </c>
      <c r="T11" s="12" t="n">
        <f aca="false">S11/Footages!X11</f>
        <v>0.38</v>
      </c>
    </row>
    <row r="12" customFormat="false" ht="14.65" hidden="false" customHeight="false" outlineLevel="0" collapsed="false">
      <c r="A12" s="0" t="s">
        <v>73</v>
      </c>
      <c r="B12" s="11" t="s">
        <v>78</v>
      </c>
      <c r="C12" s="2" t="n">
        <f aca="false">Footages!H12*'Cost-Foot'!H12</f>
        <v>3542291.2</v>
      </c>
      <c r="D12" s="2" t="n">
        <f aca="false">Footages!I12*'Cost-Foot'!I12</f>
        <v>1825187.5</v>
      </c>
      <c r="E12" s="2" t="n">
        <f aca="false">Footages!J12*'Cost-Foot'!J12</f>
        <v>714226.62</v>
      </c>
      <c r="F12" s="2" t="n">
        <f aca="false">Footages!K12*'Cost-Foot'!K12</f>
        <v>3563005.44</v>
      </c>
      <c r="G12" s="2" t="n">
        <f aca="false">Footages!L12*'Cost-Foot'!L12</f>
        <v>4642935.12</v>
      </c>
      <c r="H12" s="2" t="n">
        <f aca="false">Footages!M12*'Cost-Foot'!M12</f>
        <v>1943609.64</v>
      </c>
      <c r="I12" s="2" t="n">
        <f aca="false">Footages!N12*'Cost-Foot'!N12</f>
        <v>462826.53</v>
      </c>
      <c r="J12" s="2" t="n">
        <f aca="false">Footages!O12*'Cost-Foot'!O12</f>
        <v>100819.48</v>
      </c>
      <c r="K12" s="2" t="n">
        <f aca="false">Footages!P12*'Cost-Foot'!P12</f>
        <v>30309.12</v>
      </c>
      <c r="L12" s="2" t="n">
        <f aca="false">Footages!Q12*'Cost-Foot'!Q12</f>
        <v>42981.24</v>
      </c>
      <c r="M12" s="2" t="n">
        <f aca="false">Footages!R12*'Cost-Foot'!R12</f>
        <v>29291.22</v>
      </c>
      <c r="N12" s="2" t="n">
        <f aca="false">Footages!S12*'Cost-Foot'!S12</f>
        <v>6531.25</v>
      </c>
      <c r="O12" s="2" t="n">
        <f aca="false">Footages!T12*'Cost-Foot'!T12</f>
        <v>8255.55</v>
      </c>
      <c r="P12" s="2" t="n">
        <f aca="false">Footages!U12*'Cost-Foot'!U12</f>
        <v>0</v>
      </c>
      <c r="Q12" s="2" t="n">
        <f aca="false">Footages!V12*'Cost-Foot'!V12</f>
        <v>4701.2</v>
      </c>
      <c r="R12" s="2" t="n">
        <f aca="false">Footages!W12*'Cost-Foot'!W12</f>
        <v>3768.54</v>
      </c>
      <c r="S12" s="2" t="n">
        <f aca="false">SUM(C12:R12)</f>
        <v>16920739.65</v>
      </c>
      <c r="T12" s="12" t="n">
        <f aca="false">S12/Footages!X12</f>
        <v>2.59848106838974</v>
      </c>
    </row>
    <row r="13" customFormat="false" ht="14.65" hidden="false" customHeight="false" outlineLevel="0" collapsed="false">
      <c r="A13" s="0" t="s">
        <v>73</v>
      </c>
      <c r="B13" s="11" t="s">
        <v>79</v>
      </c>
      <c r="C13" s="2" t="n">
        <f aca="false">Footages!H13*'Cost-Foot'!H13</f>
        <v>121451.072</v>
      </c>
      <c r="D13" s="2" t="n">
        <f aca="false">Footages!I13*'Cost-Foot'!I13</f>
        <v>0</v>
      </c>
      <c r="E13" s="2" t="n">
        <f aca="false">Footages!J13*'Cost-Foot'!J13</f>
        <v>0</v>
      </c>
      <c r="F13" s="2" t="n">
        <f aca="false">Footages!K13*'Cost-Foot'!K13</f>
        <v>0</v>
      </c>
      <c r="G13" s="2" t="n">
        <f aca="false">Footages!L13*'Cost-Foot'!L13</f>
        <v>367635.24</v>
      </c>
      <c r="H13" s="2" t="n">
        <f aca="false">Footages!M13*'Cost-Foot'!M13</f>
        <v>858072.96</v>
      </c>
      <c r="I13" s="2" t="n">
        <f aca="false">Footages!N13*'Cost-Foot'!N13</f>
        <v>116708.4</v>
      </c>
      <c r="J13" s="2" t="n">
        <f aca="false">Footages!O13*'Cost-Foot'!O13</f>
        <v>0</v>
      </c>
      <c r="K13" s="2" t="n">
        <f aca="false">Footages!P13*'Cost-Foot'!P13</f>
        <v>0</v>
      </c>
      <c r="L13" s="2" t="n">
        <f aca="false">Footages!Q13*'Cost-Foot'!Q13</f>
        <v>0</v>
      </c>
      <c r="M13" s="2" t="n">
        <f aca="false">Footages!R13*'Cost-Foot'!R13</f>
        <v>0</v>
      </c>
      <c r="N13" s="2" t="n">
        <f aca="false">Footages!S13*'Cost-Foot'!S13</f>
        <v>0</v>
      </c>
      <c r="O13" s="2" t="n">
        <f aca="false">Footages!T13*'Cost-Foot'!T13</f>
        <v>0</v>
      </c>
      <c r="P13" s="2" t="n">
        <f aca="false">Footages!U13*'Cost-Foot'!U13</f>
        <v>0</v>
      </c>
      <c r="Q13" s="2" t="n">
        <f aca="false">Footages!V13*'Cost-Foot'!V13</f>
        <v>0</v>
      </c>
      <c r="R13" s="2" t="n">
        <f aca="false">Footages!W13*'Cost-Foot'!W13</f>
        <v>0</v>
      </c>
      <c r="S13" s="2" t="n">
        <f aca="false">SUM(C13:R13)</f>
        <v>1463867.672</v>
      </c>
      <c r="T13" s="12" t="n">
        <f aca="false">S13/Footages!X13</f>
        <v>5.31854061167293</v>
      </c>
    </row>
    <row r="14" customFormat="false" ht="14.65" hidden="false" customHeight="false" outlineLevel="0" collapsed="false">
      <c r="A14" s="0" t="s">
        <v>80</v>
      </c>
      <c r="B14" s="11" t="s">
        <v>81</v>
      </c>
      <c r="C14" s="2" t="n">
        <f aca="false">Footages!H14*'Cost-Foot'!H14</f>
        <v>0</v>
      </c>
      <c r="D14" s="2" t="n">
        <f aca="false">Footages!I14*'Cost-Foot'!I14</f>
        <v>0</v>
      </c>
      <c r="E14" s="2" t="n">
        <f aca="false">Footages!J14*'Cost-Foot'!J14</f>
        <v>0</v>
      </c>
      <c r="F14" s="2" t="n">
        <f aca="false">Footages!K14*'Cost-Foot'!K14</f>
        <v>0</v>
      </c>
      <c r="G14" s="2" t="n">
        <f aca="false">Footages!L14*'Cost-Foot'!L14</f>
        <v>0</v>
      </c>
      <c r="H14" s="2" t="n">
        <f aca="false">Footages!M14*'Cost-Foot'!M14</f>
        <v>0</v>
      </c>
      <c r="I14" s="2" t="n">
        <f aca="false">Footages!N14*'Cost-Foot'!N14</f>
        <v>0</v>
      </c>
      <c r="J14" s="2" t="n">
        <f aca="false">Footages!O14*'Cost-Foot'!O14</f>
        <v>0</v>
      </c>
      <c r="K14" s="2" t="n">
        <f aca="false">Footages!P14*'Cost-Foot'!P14</f>
        <v>0</v>
      </c>
      <c r="L14" s="2" t="n">
        <f aca="false">Footages!Q14*'Cost-Foot'!Q14</f>
        <v>0</v>
      </c>
      <c r="M14" s="2" t="n">
        <f aca="false">Footages!R14*'Cost-Foot'!R14</f>
        <v>0</v>
      </c>
      <c r="N14" s="2" t="n">
        <f aca="false">Footages!S14*'Cost-Foot'!S14</f>
        <v>0</v>
      </c>
      <c r="O14" s="2" t="n">
        <f aca="false">Footages!T14*'Cost-Foot'!T14</f>
        <v>0</v>
      </c>
      <c r="P14" s="2" t="n">
        <f aca="false">Footages!U14*'Cost-Foot'!U14</f>
        <v>63121.5</v>
      </c>
      <c r="Q14" s="2" t="n">
        <f aca="false">Footages!V14*'Cost-Foot'!V14</f>
        <v>58320.86</v>
      </c>
      <c r="R14" s="2" t="n">
        <f aca="false">Footages!W14*'Cost-Foot'!W14</f>
        <v>30249.83</v>
      </c>
      <c r="S14" s="2" t="n">
        <f aca="false">SUM(C14:R14)</f>
        <v>151692.19</v>
      </c>
      <c r="T14" s="12" t="n">
        <f aca="false">S14/Footages!X14</f>
        <v>10.0001443733931</v>
      </c>
    </row>
    <row r="15" customFormat="false" ht="14.65" hidden="false" customHeight="false" outlineLevel="0" collapsed="false">
      <c r="A15" s="0" t="s">
        <v>80</v>
      </c>
      <c r="B15" s="11" t="s">
        <v>74</v>
      </c>
      <c r="C15" s="2" t="n">
        <f aca="false">Footages!H15*'Cost-Foot'!H15</f>
        <v>0</v>
      </c>
      <c r="D15" s="2" t="n">
        <f aca="false">Footages!I15*'Cost-Foot'!I15</f>
        <v>0</v>
      </c>
      <c r="E15" s="2" t="n">
        <f aca="false">Footages!J15*'Cost-Foot'!J15</f>
        <v>0</v>
      </c>
      <c r="F15" s="2" t="n">
        <f aca="false">Footages!K15*'Cost-Foot'!K15</f>
        <v>0</v>
      </c>
      <c r="G15" s="2" t="n">
        <f aca="false">Footages!L15*'Cost-Foot'!L15</f>
        <v>0</v>
      </c>
      <c r="H15" s="2" t="n">
        <f aca="false">Footages!M15*'Cost-Foot'!M15</f>
        <v>0</v>
      </c>
      <c r="I15" s="2" t="n">
        <f aca="false">Footages!N15*'Cost-Foot'!N15</f>
        <v>9234</v>
      </c>
      <c r="J15" s="2" t="n">
        <f aca="false">Footages!O15*'Cost-Foot'!O15</f>
        <v>1444.8</v>
      </c>
      <c r="K15" s="2" t="n">
        <f aca="false">Footages!P15*'Cost-Foot'!P15</f>
        <v>1808.85</v>
      </c>
      <c r="L15" s="2" t="n">
        <f aca="false">Footages!Q15*'Cost-Foot'!Q15</f>
        <v>40572</v>
      </c>
      <c r="M15" s="2" t="n">
        <f aca="false">Footages!R15*'Cost-Foot'!R15</f>
        <v>52232.32</v>
      </c>
      <c r="N15" s="2" t="n">
        <f aca="false">Footages!S15*'Cost-Foot'!S15</f>
        <v>1070.4</v>
      </c>
      <c r="O15" s="2" t="n">
        <f aca="false">Footages!T15*'Cost-Foot'!T15</f>
        <v>36125.65</v>
      </c>
      <c r="P15" s="2" t="n">
        <f aca="false">Footages!U15*'Cost-Foot'!U15</f>
        <v>523230</v>
      </c>
      <c r="Q15" s="2" t="n">
        <f aca="false">Footages!V15*'Cost-Foot'!V15</f>
        <v>468996.03</v>
      </c>
      <c r="R15" s="2" t="n">
        <f aca="false">Footages!W15*'Cost-Foot'!W15</f>
        <v>299814.12</v>
      </c>
      <c r="S15" s="2" t="n">
        <f aca="false">SUM(C15:R15)</f>
        <v>1434528.17</v>
      </c>
      <c r="T15" s="12" t="n">
        <f aca="false">S15/Footages!X15</f>
        <v>6.70412320015703</v>
      </c>
    </row>
    <row r="16" customFormat="false" ht="14.65" hidden="false" customHeight="false" outlineLevel="0" collapsed="false">
      <c r="A16" s="0" t="s">
        <v>80</v>
      </c>
      <c r="B16" s="11" t="s">
        <v>75</v>
      </c>
      <c r="C16" s="2" t="n">
        <f aca="false">Footages!H16*'Cost-Foot'!H16</f>
        <v>0</v>
      </c>
      <c r="D16" s="2" t="n">
        <f aca="false">Footages!I16*'Cost-Foot'!I16</f>
        <v>0</v>
      </c>
      <c r="E16" s="2" t="n">
        <f aca="false">Footages!J16*'Cost-Foot'!J16</f>
        <v>0</v>
      </c>
      <c r="F16" s="2" t="n">
        <f aca="false">Footages!K16*'Cost-Foot'!K16</f>
        <v>0</v>
      </c>
      <c r="G16" s="2" t="n">
        <f aca="false">Footages!L16*'Cost-Foot'!L16</f>
        <v>0</v>
      </c>
      <c r="H16" s="2" t="n">
        <f aca="false">Footages!M16*'Cost-Foot'!M16</f>
        <v>0</v>
      </c>
      <c r="I16" s="2" t="n">
        <f aca="false">Footages!N16*'Cost-Foot'!N16</f>
        <v>3922.24</v>
      </c>
      <c r="J16" s="2" t="n">
        <f aca="false">Footages!O16*'Cost-Foot'!O16</f>
        <v>0</v>
      </c>
      <c r="K16" s="2" t="n">
        <f aca="false">Footages!P16*'Cost-Foot'!P16</f>
        <v>2485.71</v>
      </c>
      <c r="L16" s="2" t="n">
        <f aca="false">Footages!Q16*'Cost-Foot'!Q16</f>
        <v>0</v>
      </c>
      <c r="M16" s="2" t="n">
        <f aca="false">Footages!R16*'Cost-Foot'!R16</f>
        <v>0</v>
      </c>
      <c r="N16" s="2" t="n">
        <f aca="false">Footages!S16*'Cost-Foot'!S16</f>
        <v>0</v>
      </c>
      <c r="O16" s="2" t="n">
        <f aca="false">Footages!T16*'Cost-Foot'!T16</f>
        <v>0</v>
      </c>
      <c r="P16" s="2" t="n">
        <f aca="false">Footages!U16*'Cost-Foot'!U16</f>
        <v>0</v>
      </c>
      <c r="Q16" s="2" t="n">
        <f aca="false">Footages!V16*'Cost-Foot'!V16</f>
        <v>0</v>
      </c>
      <c r="R16" s="2" t="n">
        <f aca="false">Footages!W16*'Cost-Foot'!W16</f>
        <v>0</v>
      </c>
      <c r="S16" s="2" t="n">
        <f aca="false">SUM(C16:R16)</f>
        <v>6407.95</v>
      </c>
      <c r="T16" s="12" t="n">
        <f aca="false">S16/Footages!X16</f>
        <v>1.6284498094028</v>
      </c>
    </row>
    <row r="17" customFormat="false" ht="14.65" hidden="false" customHeight="false" outlineLevel="0" collapsed="false">
      <c r="A17" s="0" t="s">
        <v>80</v>
      </c>
      <c r="B17" s="11" t="s">
        <v>76</v>
      </c>
      <c r="C17" s="2" t="n">
        <f aca="false">Footages!H17*'Cost-Foot'!H17</f>
        <v>0</v>
      </c>
      <c r="D17" s="2" t="n">
        <f aca="false">Footages!I17*'Cost-Foot'!I17</f>
        <v>0</v>
      </c>
      <c r="E17" s="2" t="n">
        <f aca="false">Footages!J17*'Cost-Foot'!J17</f>
        <v>0</v>
      </c>
      <c r="F17" s="2" t="n">
        <f aca="false">Footages!K17*'Cost-Foot'!K17</f>
        <v>0</v>
      </c>
      <c r="G17" s="2" t="n">
        <f aca="false">Footages!L17*'Cost-Foot'!L17</f>
        <v>0</v>
      </c>
      <c r="H17" s="2" t="n">
        <f aca="false">Footages!M17*'Cost-Foot'!M17</f>
        <v>0</v>
      </c>
      <c r="I17" s="2" t="n">
        <f aca="false">Footages!N17*'Cost-Foot'!N17</f>
        <v>14143.51</v>
      </c>
      <c r="J17" s="2" t="n">
        <f aca="false">Footages!O17*'Cost-Foot'!O17</f>
        <v>2483.85</v>
      </c>
      <c r="K17" s="2" t="n">
        <f aca="false">Footages!P17*'Cost-Foot'!P17</f>
        <v>12110.49</v>
      </c>
      <c r="L17" s="2" t="n">
        <f aca="false">Footages!Q17*'Cost-Foot'!Q17</f>
        <v>57172.68</v>
      </c>
      <c r="M17" s="2" t="n">
        <f aca="false">Footages!R17*'Cost-Foot'!R17</f>
        <v>27517.42</v>
      </c>
      <c r="N17" s="2" t="n">
        <f aca="false">Footages!S17*'Cost-Foot'!S17</f>
        <v>31878</v>
      </c>
      <c r="O17" s="2" t="n">
        <f aca="false">Footages!T17*'Cost-Foot'!T17</f>
        <v>12537.24</v>
      </c>
      <c r="P17" s="2" t="n">
        <f aca="false">Footages!U17*'Cost-Foot'!U17</f>
        <v>36713.7</v>
      </c>
      <c r="Q17" s="2" t="n">
        <f aca="false">Footages!V17*'Cost-Foot'!V17</f>
        <v>14634.96</v>
      </c>
      <c r="R17" s="2" t="n">
        <f aca="false">Footages!W17*'Cost-Foot'!W17</f>
        <v>9756.64</v>
      </c>
      <c r="S17" s="2" t="n">
        <f aca="false">SUM(C17:R17)</f>
        <v>218948.49</v>
      </c>
      <c r="T17" s="12" t="n">
        <f aca="false">S17/Footages!X17</f>
        <v>4.98029001660487</v>
      </c>
    </row>
    <row r="18" customFormat="false" ht="14.65" hidden="false" customHeight="false" outlineLevel="0" collapsed="false">
      <c r="A18" s="0" t="s">
        <v>80</v>
      </c>
      <c r="B18" s="11" t="s">
        <v>77</v>
      </c>
      <c r="C18" s="2" t="n">
        <f aca="false">Footages!H18*'Cost-Foot'!H18</f>
        <v>0</v>
      </c>
      <c r="D18" s="2" t="n">
        <f aca="false">Footages!I18*'Cost-Foot'!I18</f>
        <v>0</v>
      </c>
      <c r="E18" s="2" t="n">
        <f aca="false">Footages!J18*'Cost-Foot'!J18</f>
        <v>0</v>
      </c>
      <c r="F18" s="2" t="n">
        <f aca="false">Footages!K18*'Cost-Foot'!K18</f>
        <v>0</v>
      </c>
      <c r="G18" s="2" t="n">
        <f aca="false">Footages!L18*'Cost-Foot'!L18</f>
        <v>0</v>
      </c>
      <c r="H18" s="2" t="n">
        <f aca="false">Footages!M18*'Cost-Foot'!M18</f>
        <v>0</v>
      </c>
      <c r="I18" s="2" t="n">
        <f aca="false">Footages!N18*'Cost-Foot'!N18</f>
        <v>4951.8</v>
      </c>
      <c r="J18" s="2" t="n">
        <f aca="false">Footages!O18*'Cost-Foot'!O18</f>
        <v>0</v>
      </c>
      <c r="K18" s="2" t="n">
        <f aca="false">Footages!P18*'Cost-Foot'!P18</f>
        <v>0</v>
      </c>
      <c r="L18" s="2" t="n">
        <f aca="false">Footages!Q18*'Cost-Foot'!Q18</f>
        <v>0</v>
      </c>
      <c r="M18" s="2" t="n">
        <f aca="false">Footages!R18*'Cost-Foot'!R18</f>
        <v>0</v>
      </c>
      <c r="N18" s="2" t="n">
        <f aca="false">Footages!S18*'Cost-Foot'!S18</f>
        <v>0</v>
      </c>
      <c r="O18" s="2" t="n">
        <f aca="false">Footages!T18*'Cost-Foot'!T18</f>
        <v>0</v>
      </c>
      <c r="P18" s="2" t="n">
        <f aca="false">Footages!U18*'Cost-Foot'!U18</f>
        <v>0</v>
      </c>
      <c r="Q18" s="2" t="n">
        <f aca="false">Footages!V18*'Cost-Foot'!V18</f>
        <v>0</v>
      </c>
      <c r="R18" s="2" t="n">
        <f aca="false">Footages!W18*'Cost-Foot'!W18</f>
        <v>0</v>
      </c>
      <c r="S18" s="2" t="n">
        <f aca="false">SUM(C18:R18)</f>
        <v>4951.8</v>
      </c>
      <c r="T18" s="12" t="n">
        <f aca="false">S18/Footages!X18</f>
        <v>2.62</v>
      </c>
    </row>
    <row r="19" customFormat="false" ht="14.65" hidden="false" customHeight="false" outlineLevel="0" collapsed="false">
      <c r="A19" s="0" t="s">
        <v>80</v>
      </c>
      <c r="B19" s="11" t="s">
        <v>78</v>
      </c>
      <c r="C19" s="2" t="n">
        <f aca="false">Footages!H19*'Cost-Foot'!H19</f>
        <v>0</v>
      </c>
      <c r="D19" s="2" t="n">
        <f aca="false">Footages!I19*'Cost-Foot'!I19</f>
        <v>0</v>
      </c>
      <c r="E19" s="2" t="n">
        <f aca="false">Footages!J19*'Cost-Foot'!J19</f>
        <v>0</v>
      </c>
      <c r="F19" s="2" t="n">
        <f aca="false">Footages!K19*'Cost-Foot'!K19</f>
        <v>0</v>
      </c>
      <c r="G19" s="2" t="n">
        <f aca="false">Footages!L19*'Cost-Foot'!L19</f>
        <v>70749.6</v>
      </c>
      <c r="H19" s="2" t="n">
        <f aca="false">Footages!M19*'Cost-Foot'!M19</f>
        <v>348654.6</v>
      </c>
      <c r="I19" s="2" t="n">
        <f aca="false">Footages!N19*'Cost-Foot'!N19</f>
        <v>789522.84</v>
      </c>
      <c r="J19" s="2" t="n">
        <f aca="false">Footages!O19*'Cost-Foot'!O19</f>
        <v>2032612.02</v>
      </c>
      <c r="K19" s="2" t="n">
        <f aca="false">Footages!P19*'Cost-Foot'!P19</f>
        <v>2182928.44</v>
      </c>
      <c r="L19" s="2" t="n">
        <f aca="false">Footages!Q19*'Cost-Foot'!Q19</f>
        <v>3501887.08</v>
      </c>
      <c r="M19" s="2" t="n">
        <f aca="false">Footages!R19*'Cost-Foot'!R19</f>
        <v>1494895.23</v>
      </c>
      <c r="N19" s="2" t="n">
        <f aca="false">Footages!S19*'Cost-Foot'!S19</f>
        <v>3124957.5</v>
      </c>
      <c r="O19" s="2" t="n">
        <f aca="false">Footages!T19*'Cost-Foot'!T19</f>
        <v>4993102.8</v>
      </c>
      <c r="P19" s="2" t="n">
        <f aca="false">Footages!U19*'Cost-Foot'!U19</f>
        <v>6192468</v>
      </c>
      <c r="Q19" s="2" t="n">
        <f aca="false">Footages!V19*'Cost-Foot'!V19</f>
        <v>4389086.08</v>
      </c>
      <c r="R19" s="2" t="n">
        <f aca="false">Footages!W19*'Cost-Foot'!W19</f>
        <v>4548643.75</v>
      </c>
      <c r="S19" s="2" t="n">
        <f aca="false">SUM(C19:R19)</f>
        <v>33669507.94</v>
      </c>
      <c r="T19" s="12" t="n">
        <f aca="false">S19/Footages!X19</f>
        <v>6.1349389130085</v>
      </c>
    </row>
    <row r="20" customFormat="false" ht="14.65" hidden="false" customHeight="false" outlineLevel="0" collapsed="false">
      <c r="A20" s="0" t="s">
        <v>80</v>
      </c>
      <c r="B20" s="11" t="s">
        <v>79</v>
      </c>
      <c r="C20" s="2" t="n">
        <f aca="false">Footages!H20*'Cost-Foot'!H20</f>
        <v>0</v>
      </c>
      <c r="D20" s="2" t="n">
        <f aca="false">Footages!I20*'Cost-Foot'!I20</f>
        <v>0</v>
      </c>
      <c r="E20" s="2" t="n">
        <f aca="false">Footages!J20*'Cost-Foot'!J20</f>
        <v>0</v>
      </c>
      <c r="F20" s="2" t="n">
        <f aca="false">Footages!K20*'Cost-Foot'!K20</f>
        <v>0</v>
      </c>
      <c r="G20" s="2" t="n">
        <f aca="false">Footages!L20*'Cost-Foot'!L20</f>
        <v>0</v>
      </c>
      <c r="H20" s="2" t="n">
        <f aca="false">Footages!M20*'Cost-Foot'!M20</f>
        <v>192051.84</v>
      </c>
      <c r="I20" s="2" t="n">
        <f aca="false">Footages!N20*'Cost-Foot'!N20</f>
        <v>1028.5</v>
      </c>
      <c r="J20" s="2" t="n">
        <f aca="false">Footages!O20*'Cost-Foot'!O20</f>
        <v>42543</v>
      </c>
      <c r="K20" s="2" t="n">
        <f aca="false">Footages!P20*'Cost-Foot'!P20</f>
        <v>223010.1</v>
      </c>
      <c r="L20" s="2" t="n">
        <f aca="false">Footages!Q20*'Cost-Foot'!Q20</f>
        <v>277979.52</v>
      </c>
      <c r="M20" s="2" t="n">
        <f aca="false">Footages!R20*'Cost-Foot'!R20</f>
        <v>129571.22</v>
      </c>
      <c r="N20" s="2" t="n">
        <f aca="false">Footages!S20*'Cost-Foot'!S20</f>
        <v>8948.8</v>
      </c>
      <c r="O20" s="2" t="n">
        <f aca="false">Footages!T20*'Cost-Foot'!T20</f>
        <v>221318.46</v>
      </c>
      <c r="P20" s="2" t="n">
        <f aca="false">Footages!U20*'Cost-Foot'!U20</f>
        <v>71072.87</v>
      </c>
      <c r="Q20" s="2" t="n">
        <f aca="false">Footages!V20*'Cost-Foot'!V20</f>
        <v>283708.62</v>
      </c>
      <c r="R20" s="2" t="n">
        <f aca="false">Footages!W20*'Cost-Foot'!W20</f>
        <v>432824.36</v>
      </c>
      <c r="S20" s="2" t="n">
        <f aca="false">SUM(C20:R20)</f>
        <v>1884057.29</v>
      </c>
      <c r="T20" s="12" t="n">
        <f aca="false">S20/Footages!X20</f>
        <v>6.91196786986525</v>
      </c>
    </row>
    <row r="21" customFormat="false" ht="14.65" hidden="false" customHeight="false" outlineLevel="0" collapsed="false">
      <c r="A21" s="0" t="s">
        <v>8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T21" s="12"/>
    </row>
    <row r="22" customFormat="false" ht="14.6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T22" s="12"/>
    </row>
    <row r="23" customFormat="false" ht="14.65" hidden="false" customHeight="false" outlineLevel="0" collapsed="false">
      <c r="A23" s="0" t="s">
        <v>83</v>
      </c>
      <c r="B23" s="1" t="s">
        <v>84</v>
      </c>
      <c r="C23" s="2" t="n">
        <f aca="false">Footages!H23*'Cost-Foot'!H23</f>
        <v>0</v>
      </c>
      <c r="D23" s="2" t="n">
        <f aca="false">Footages!I23*'Cost-Foot'!I23</f>
        <v>0</v>
      </c>
      <c r="E23" s="2" t="n">
        <f aca="false">Footages!J23*'Cost-Foot'!J23</f>
        <v>0</v>
      </c>
      <c r="F23" s="2" t="n">
        <f aca="false">Footages!K23*'Cost-Foot'!K23</f>
        <v>0</v>
      </c>
      <c r="G23" s="2" t="n">
        <f aca="false">Footages!L23*'Cost-Foot'!L23</f>
        <v>0</v>
      </c>
      <c r="H23" s="2" t="n">
        <f aca="false">Footages!M23*'Cost-Foot'!M23</f>
        <v>0</v>
      </c>
      <c r="I23" s="2" t="n">
        <f aca="false">Footages!N23*'Cost-Foot'!N23</f>
        <v>0</v>
      </c>
      <c r="J23" s="2" t="n">
        <f aca="false">Footages!O23*'Cost-Foot'!O23</f>
        <v>0</v>
      </c>
      <c r="K23" s="2" t="n">
        <f aca="false">Footages!P23*'Cost-Foot'!P23</f>
        <v>0</v>
      </c>
      <c r="L23" s="2" t="n">
        <f aca="false">Footages!Q23*'Cost-Foot'!Q23</f>
        <v>0</v>
      </c>
      <c r="M23" s="2" t="n">
        <f aca="false">Footages!R23*'Cost-Foot'!R23</f>
        <v>0</v>
      </c>
      <c r="N23" s="2" t="n">
        <f aca="false">Footages!S23*'Cost-Foot'!S23</f>
        <v>0</v>
      </c>
      <c r="O23" s="2" t="n">
        <f aca="false">Footages!T23*'Cost-Foot'!T23</f>
        <v>0</v>
      </c>
      <c r="P23" s="2" t="n">
        <f aca="false">Footages!U23*'Cost-Foot'!U23</f>
        <v>0</v>
      </c>
      <c r="Q23" s="2" t="n">
        <f aca="false">Footages!V23*'Cost-Foot'!V23</f>
        <v>0</v>
      </c>
      <c r="R23" s="2" t="n">
        <f aca="false">Footages!W23*'Cost-Foot'!W23</f>
        <v>0</v>
      </c>
      <c r="S23" s="18" t="n">
        <f aca="false">SUM(C23:R23)</f>
        <v>0</v>
      </c>
      <c r="T23" s="12"/>
    </row>
    <row r="24" customFormat="false" ht="14.65" hidden="false" customHeight="false" outlineLevel="0" collapsed="false">
      <c r="A24" s="0" t="s">
        <v>73</v>
      </c>
      <c r="B24" s="1" t="s">
        <v>84</v>
      </c>
      <c r="C24" s="2" t="n">
        <f aca="false">Footages!H24*'Cost-Foot'!H24</f>
        <v>1203910.054</v>
      </c>
      <c r="D24" s="2" t="n">
        <f aca="false">Footages!I24*'Cost-Foot'!I24</f>
        <v>1025086.23</v>
      </c>
      <c r="E24" s="2" t="n">
        <f aca="false">Footages!J24*'Cost-Foot'!J24</f>
        <v>211892.12</v>
      </c>
      <c r="F24" s="2" t="n">
        <f aca="false">Footages!K24*'Cost-Foot'!K24</f>
        <v>1247213.7</v>
      </c>
      <c r="G24" s="2" t="n">
        <f aca="false">Footages!L24*'Cost-Foot'!L24</f>
        <v>1307000.58</v>
      </c>
      <c r="H24" s="2" t="n">
        <f aca="false">Footages!M24*'Cost-Foot'!M24</f>
        <v>1356966.59</v>
      </c>
      <c r="I24" s="2" t="n">
        <f aca="false">Footages!N24*'Cost-Foot'!N24</f>
        <v>525158.37</v>
      </c>
      <c r="J24" s="2" t="n">
        <f aca="false">Footages!O24*'Cost-Foot'!O24</f>
        <v>199110.21</v>
      </c>
      <c r="K24" s="2" t="n">
        <f aca="false">Footages!P24*'Cost-Foot'!P24</f>
        <v>34694.55</v>
      </c>
      <c r="L24" s="2" t="n">
        <f aca="false">Footages!Q24*'Cost-Foot'!Q24</f>
        <v>414100</v>
      </c>
      <c r="M24" s="2" t="n">
        <f aca="false">Footages!R24*'Cost-Foot'!R24</f>
        <v>1405073.8</v>
      </c>
      <c r="N24" s="2" t="n">
        <f aca="false">Footages!S24*'Cost-Foot'!S24</f>
        <v>43613.9</v>
      </c>
      <c r="O24" s="2" t="n">
        <f aca="false">Footages!T24*'Cost-Foot'!T24</f>
        <v>0</v>
      </c>
      <c r="P24" s="2" t="n">
        <f aca="false">Footages!U24*'Cost-Foot'!U24</f>
        <v>476111.55</v>
      </c>
      <c r="Q24" s="2" t="n">
        <f aca="false">Footages!V24*'Cost-Foot'!V24</f>
        <v>34979</v>
      </c>
      <c r="R24" s="2" t="n">
        <f aca="false">Footages!W24*'Cost-Foot'!W24</f>
        <v>125360.97</v>
      </c>
      <c r="S24" s="2" t="n">
        <f aca="false">SUM(C24:R24)</f>
        <v>9610271.624</v>
      </c>
      <c r="T24" s="12" t="n">
        <f aca="false">S24/Footages!X24</f>
        <v>4.84114960804924</v>
      </c>
    </row>
    <row r="25" customFormat="false" ht="14.65" hidden="false" customHeight="false" outlineLevel="0" collapsed="false">
      <c r="A25" s="0" t="s">
        <v>73</v>
      </c>
      <c r="B25" s="1" t="s">
        <v>85</v>
      </c>
      <c r="C25" s="2" t="n">
        <f aca="false">Footages!H25*'Cost-Foot'!H25</f>
        <v>1397935.266</v>
      </c>
      <c r="D25" s="2" t="n">
        <f aca="false">Footages!I25*'Cost-Foot'!I25</f>
        <v>354933.76</v>
      </c>
      <c r="E25" s="2" t="n">
        <f aca="false">Footages!J25*'Cost-Foot'!J25</f>
        <v>33366.6</v>
      </c>
      <c r="F25" s="2" t="n">
        <f aca="false">Footages!K25*'Cost-Foot'!K25</f>
        <v>548776.8</v>
      </c>
      <c r="G25" s="2" t="n">
        <f aca="false">Footages!L25*'Cost-Foot'!L25</f>
        <v>1074796.47</v>
      </c>
      <c r="H25" s="2" t="n">
        <f aca="false">Footages!M25*'Cost-Foot'!M25</f>
        <v>459412.66</v>
      </c>
      <c r="I25" s="2" t="n">
        <f aca="false">Footages!N25*'Cost-Foot'!N25</f>
        <v>809011.2</v>
      </c>
      <c r="J25" s="2" t="n">
        <f aca="false">Footages!O25*'Cost-Foot'!O25</f>
        <v>24970.4</v>
      </c>
      <c r="K25" s="2" t="n">
        <f aca="false">Footages!P25*'Cost-Foot'!P25</f>
        <v>29940.4</v>
      </c>
      <c r="L25" s="2" t="n">
        <f aca="false">Footages!Q25*'Cost-Foot'!Q25</f>
        <v>58133.29</v>
      </c>
      <c r="M25" s="2" t="n">
        <f aca="false">Footages!R25*'Cost-Foot'!R25</f>
        <v>44036.46</v>
      </c>
      <c r="N25" s="2" t="n">
        <f aca="false">Footages!S25*'Cost-Foot'!S25</f>
        <v>0</v>
      </c>
      <c r="O25" s="2" t="n">
        <f aca="false">Footages!T25*'Cost-Foot'!T25</f>
        <v>3012</v>
      </c>
      <c r="P25" s="2" t="n">
        <f aca="false">Footages!U25*'Cost-Foot'!U25</f>
        <v>147493.44</v>
      </c>
      <c r="Q25" s="2" t="n">
        <f aca="false">Footages!V25*'Cost-Foot'!V25</f>
        <v>197034.58</v>
      </c>
      <c r="R25" s="2" t="n">
        <f aca="false">Footages!W25*'Cost-Foot'!W25</f>
        <v>614702.37</v>
      </c>
      <c r="S25" s="2" t="n">
        <f aca="false">SUM(C25:R25)</f>
        <v>5797555.696</v>
      </c>
      <c r="T25" s="12" t="n">
        <f aca="false">S25/Footages!X25</f>
        <v>6.67583448971839</v>
      </c>
    </row>
    <row r="26" customFormat="false" ht="14.65" hidden="false" customHeight="false" outlineLevel="0" collapsed="false">
      <c r="A26" s="0" t="s">
        <v>73</v>
      </c>
      <c r="B26" s="1" t="s">
        <v>86</v>
      </c>
      <c r="C26" s="2" t="n">
        <f aca="false">Footages!H26*'Cost-Foot'!H26</f>
        <v>948961.045</v>
      </c>
      <c r="D26" s="2" t="n">
        <f aca="false">Footages!I26*'Cost-Foot'!I26</f>
        <v>54518.97</v>
      </c>
      <c r="E26" s="2" t="n">
        <f aca="false">Footages!J26*'Cost-Foot'!J26</f>
        <v>0</v>
      </c>
      <c r="F26" s="2" t="n">
        <f aca="false">Footages!K26*'Cost-Foot'!K26</f>
        <v>256533.54</v>
      </c>
      <c r="G26" s="2" t="n">
        <f aca="false">Footages!L26*'Cost-Foot'!L26</f>
        <v>1512933.25</v>
      </c>
      <c r="H26" s="2" t="n">
        <f aca="false">Footages!M26*'Cost-Foot'!M26</f>
        <v>245883.87</v>
      </c>
      <c r="I26" s="2" t="n">
        <f aca="false">Footages!N26*'Cost-Foot'!N26</f>
        <v>0</v>
      </c>
      <c r="J26" s="2" t="n">
        <f aca="false">Footages!O26*'Cost-Foot'!O26</f>
        <v>46751.6</v>
      </c>
      <c r="K26" s="2" t="n">
        <f aca="false">Footages!P26*'Cost-Foot'!P26</f>
        <v>11376.16</v>
      </c>
      <c r="L26" s="2" t="n">
        <f aca="false">Footages!Q26*'Cost-Foot'!Q26</f>
        <v>0</v>
      </c>
      <c r="M26" s="2" t="n">
        <f aca="false">Footages!R26*'Cost-Foot'!R26</f>
        <v>0</v>
      </c>
      <c r="N26" s="2" t="n">
        <f aca="false">Footages!S26*'Cost-Foot'!S26</f>
        <v>0</v>
      </c>
      <c r="O26" s="2" t="n">
        <f aca="false">Footages!T26*'Cost-Foot'!T26</f>
        <v>133824.6</v>
      </c>
      <c r="P26" s="2" t="n">
        <f aca="false">Footages!U26*'Cost-Foot'!U26</f>
        <v>0</v>
      </c>
      <c r="Q26" s="2" t="n">
        <f aca="false">Footages!V26*'Cost-Foot'!V26</f>
        <v>0</v>
      </c>
      <c r="R26" s="2" t="n">
        <f aca="false">Footages!W26*'Cost-Foot'!W26</f>
        <v>24221.6</v>
      </c>
      <c r="S26" s="2" t="n">
        <f aca="false">SUM(C26:R26)</f>
        <v>3235004.635</v>
      </c>
      <c r="T26" s="12" t="n">
        <f aca="false">S26/Footages!X26</f>
        <v>5.92947261678158</v>
      </c>
    </row>
    <row r="27" customFormat="false" ht="14.65" hidden="false" customHeight="false" outlineLevel="0" collapsed="false">
      <c r="A27" s="0" t="s">
        <v>73</v>
      </c>
      <c r="B27" s="1" t="s">
        <v>87</v>
      </c>
      <c r="C27" s="2" t="n">
        <f aca="false">Footages!H27*'Cost-Foot'!H27</f>
        <v>1759112.8</v>
      </c>
      <c r="D27" s="2" t="n">
        <f aca="false">Footages!I27*'Cost-Foot'!I27</f>
        <v>0</v>
      </c>
      <c r="E27" s="2" t="n">
        <f aca="false">Footages!J27*'Cost-Foot'!J27</f>
        <v>0</v>
      </c>
      <c r="F27" s="2" t="n">
        <f aca="false">Footages!K27*'Cost-Foot'!K27</f>
        <v>49131.9</v>
      </c>
      <c r="G27" s="2" t="n">
        <f aca="false">Footages!L27*'Cost-Foot'!L27</f>
        <v>93948.4</v>
      </c>
      <c r="H27" s="2" t="n">
        <f aca="false">Footages!M27*'Cost-Foot'!M27</f>
        <v>26818.48</v>
      </c>
      <c r="I27" s="2" t="n">
        <f aca="false">Footages!N27*'Cost-Foot'!N27</f>
        <v>0</v>
      </c>
      <c r="J27" s="2" t="n">
        <f aca="false">Footages!O27*'Cost-Foot'!O27</f>
        <v>0</v>
      </c>
      <c r="K27" s="2" t="n">
        <f aca="false">Footages!P27*'Cost-Foot'!P27</f>
        <v>0</v>
      </c>
      <c r="L27" s="2" t="n">
        <f aca="false">Footages!Q27*'Cost-Foot'!Q27</f>
        <v>2716909.5</v>
      </c>
      <c r="M27" s="2" t="n">
        <f aca="false">Footages!R27*'Cost-Foot'!R27</f>
        <v>0</v>
      </c>
      <c r="N27" s="2" t="n">
        <f aca="false">Footages!S27*'Cost-Foot'!S27</f>
        <v>0</v>
      </c>
      <c r="O27" s="2" t="n">
        <f aca="false">Footages!T27*'Cost-Foot'!T27</f>
        <v>192546.98</v>
      </c>
      <c r="P27" s="2" t="n">
        <f aca="false">Footages!U27*'Cost-Foot'!U27</f>
        <v>0</v>
      </c>
      <c r="Q27" s="2" t="n">
        <f aca="false">Footages!V27*'Cost-Foot'!V27</f>
        <v>0</v>
      </c>
      <c r="R27" s="2" t="n">
        <f aca="false">Footages!W27*'Cost-Foot'!W27</f>
        <v>0</v>
      </c>
      <c r="S27" s="2" t="n">
        <f aca="false">SUM(C27:R27)</f>
        <v>4838468.06</v>
      </c>
      <c r="T27" s="12" t="n">
        <f aca="false">S27/Footages!X27</f>
        <v>27.6919840091115</v>
      </c>
    </row>
    <row r="28" customFormat="false" ht="14.65" hidden="false" customHeight="false" outlineLevel="0" collapsed="false">
      <c r="A28" s="0" t="s">
        <v>73</v>
      </c>
      <c r="B28" s="1" t="s">
        <v>88</v>
      </c>
      <c r="C28" s="2" t="n">
        <f aca="false">Footages!H28*'Cost-Foot'!H28</f>
        <v>203601.972</v>
      </c>
      <c r="D28" s="2" t="n">
        <f aca="false">Footages!I28*'Cost-Foot'!I28</f>
        <v>0</v>
      </c>
      <c r="E28" s="2" t="n">
        <f aca="false">Footages!J28*'Cost-Foot'!J28</f>
        <v>0</v>
      </c>
      <c r="F28" s="2" t="n">
        <f aca="false">Footages!K28*'Cost-Foot'!K28</f>
        <v>0</v>
      </c>
      <c r="G28" s="2" t="n">
        <f aca="false">Footages!L28*'Cost-Foot'!L28</f>
        <v>0</v>
      </c>
      <c r="H28" s="2" t="n">
        <f aca="false">Footages!M28*'Cost-Foot'!M28</f>
        <v>0</v>
      </c>
      <c r="I28" s="2" t="n">
        <f aca="false">Footages!N28*'Cost-Foot'!N28</f>
        <v>0</v>
      </c>
      <c r="J28" s="2" t="n">
        <f aca="false">Footages!O28*'Cost-Foot'!O28</f>
        <v>0</v>
      </c>
      <c r="K28" s="2" t="n">
        <f aca="false">Footages!P28*'Cost-Foot'!P28</f>
        <v>0</v>
      </c>
      <c r="L28" s="2" t="n">
        <f aca="false">Footages!Q28*'Cost-Foot'!Q28</f>
        <v>0</v>
      </c>
      <c r="M28" s="2" t="n">
        <f aca="false">Footages!R28*'Cost-Foot'!R28</f>
        <v>0</v>
      </c>
      <c r="N28" s="2" t="n">
        <f aca="false">Footages!S28*'Cost-Foot'!S28</f>
        <v>0</v>
      </c>
      <c r="O28" s="2" t="n">
        <f aca="false">Footages!T28*'Cost-Foot'!T28</f>
        <v>0</v>
      </c>
      <c r="P28" s="2" t="n">
        <f aca="false">Footages!U28*'Cost-Foot'!U28</f>
        <v>0</v>
      </c>
      <c r="Q28" s="2" t="n">
        <f aca="false">Footages!V28*'Cost-Foot'!V28</f>
        <v>0</v>
      </c>
      <c r="R28" s="2" t="n">
        <f aca="false">Footages!W28*'Cost-Foot'!W28</f>
        <v>0</v>
      </c>
      <c r="S28" s="2" t="n">
        <f aca="false">SUM(C28:R28)</f>
        <v>203601.972</v>
      </c>
      <c r="T28" s="12" t="n">
        <f aca="false">S28/Footages!X28</f>
        <v>15.26</v>
      </c>
    </row>
    <row r="29" customFormat="false" ht="14.65" hidden="false" customHeight="false" outlineLevel="0" collapsed="false">
      <c r="A29" s="0" t="s">
        <v>73</v>
      </c>
      <c r="B29" s="1" t="s">
        <v>89</v>
      </c>
      <c r="C29" s="2" t="n">
        <f aca="false">Footages!H29*'Cost-Foot'!H29</f>
        <v>425241.156</v>
      </c>
      <c r="D29" s="2" t="n">
        <f aca="false">Footages!I29*'Cost-Foot'!I29</f>
        <v>0</v>
      </c>
      <c r="E29" s="2" t="n">
        <f aca="false">Footages!J29*'Cost-Foot'!J29</f>
        <v>0</v>
      </c>
      <c r="F29" s="2" t="n">
        <f aca="false">Footages!K29*'Cost-Foot'!K29</f>
        <v>0</v>
      </c>
      <c r="G29" s="2" t="n">
        <f aca="false">Footages!L29*'Cost-Foot'!L29</f>
        <v>0</v>
      </c>
      <c r="H29" s="2" t="n">
        <f aca="false">Footages!M29*'Cost-Foot'!M29</f>
        <v>0</v>
      </c>
      <c r="I29" s="2" t="n">
        <f aca="false">Footages!N29*'Cost-Foot'!N29</f>
        <v>0</v>
      </c>
      <c r="J29" s="2" t="n">
        <f aca="false">Footages!O29*'Cost-Foot'!O29</f>
        <v>0</v>
      </c>
      <c r="K29" s="2" t="n">
        <f aca="false">Footages!P29*'Cost-Foot'!P29</f>
        <v>0</v>
      </c>
      <c r="L29" s="2" t="n">
        <f aca="false">Footages!Q29*'Cost-Foot'!Q29</f>
        <v>0</v>
      </c>
      <c r="M29" s="2" t="n">
        <f aca="false">Footages!R29*'Cost-Foot'!R29</f>
        <v>0</v>
      </c>
      <c r="N29" s="2" t="n">
        <f aca="false">Footages!S29*'Cost-Foot'!S29</f>
        <v>0</v>
      </c>
      <c r="O29" s="2" t="n">
        <f aca="false">Footages!T29*'Cost-Foot'!T29</f>
        <v>0</v>
      </c>
      <c r="P29" s="2" t="n">
        <f aca="false">Footages!U29*'Cost-Foot'!U29</f>
        <v>0</v>
      </c>
      <c r="Q29" s="2" t="n">
        <f aca="false">Footages!V29*'Cost-Foot'!V29</f>
        <v>0</v>
      </c>
      <c r="R29" s="2" t="n">
        <f aca="false">Footages!W29*'Cost-Foot'!W29</f>
        <v>0</v>
      </c>
      <c r="S29" s="2" t="n">
        <f aca="false">SUM(C29:R29)</f>
        <v>425241.156</v>
      </c>
      <c r="T29" s="12" t="n">
        <f aca="false">S29/Footages!X29</f>
        <v>18.03</v>
      </c>
    </row>
    <row r="30" customFormat="false" ht="14.65" hidden="false" customHeight="false" outlineLevel="0" collapsed="false">
      <c r="A30" s="0" t="s">
        <v>73</v>
      </c>
      <c r="B30" s="1" t="s">
        <v>90</v>
      </c>
      <c r="C30" s="2" t="n">
        <f aca="false">Footages!H30*'Cost-Foot'!H30</f>
        <v>295228.593</v>
      </c>
      <c r="D30" s="2" t="n">
        <f aca="false">Footages!I30*'Cost-Foot'!I30</f>
        <v>0</v>
      </c>
      <c r="E30" s="2" t="n">
        <f aca="false">Footages!J30*'Cost-Foot'!J30</f>
        <v>0</v>
      </c>
      <c r="F30" s="2" t="n">
        <f aca="false">Footages!K30*'Cost-Foot'!K30</f>
        <v>0</v>
      </c>
      <c r="G30" s="2" t="n">
        <f aca="false">Footages!L30*'Cost-Foot'!L30</f>
        <v>0</v>
      </c>
      <c r="H30" s="2" t="n">
        <f aca="false">Footages!M30*'Cost-Foot'!M30</f>
        <v>0</v>
      </c>
      <c r="I30" s="2" t="n">
        <f aca="false">Footages!N30*'Cost-Foot'!N30</f>
        <v>0</v>
      </c>
      <c r="J30" s="2" t="n">
        <f aca="false">Footages!O30*'Cost-Foot'!O30</f>
        <v>0</v>
      </c>
      <c r="K30" s="2" t="n">
        <f aca="false">Footages!P30*'Cost-Foot'!P30</f>
        <v>0</v>
      </c>
      <c r="L30" s="2" t="n">
        <f aca="false">Footages!Q30*'Cost-Foot'!Q30</f>
        <v>0</v>
      </c>
      <c r="M30" s="2" t="n">
        <f aca="false">Footages!R30*'Cost-Foot'!R30</f>
        <v>0</v>
      </c>
      <c r="N30" s="2" t="n">
        <f aca="false">Footages!S30*'Cost-Foot'!S30</f>
        <v>0</v>
      </c>
      <c r="O30" s="2" t="n">
        <f aca="false">Footages!T30*'Cost-Foot'!T30</f>
        <v>0</v>
      </c>
      <c r="P30" s="2" t="n">
        <f aca="false">Footages!U30*'Cost-Foot'!U30</f>
        <v>0</v>
      </c>
      <c r="Q30" s="2" t="n">
        <f aca="false">Footages!V30*'Cost-Foot'!V30</f>
        <v>0</v>
      </c>
      <c r="R30" s="2" t="n">
        <f aca="false">Footages!W30*'Cost-Foot'!W30</f>
        <v>0</v>
      </c>
      <c r="S30" s="2" t="n">
        <f aca="false">SUM(C30:R30)</f>
        <v>295228.593</v>
      </c>
      <c r="T30" s="12" t="n">
        <f aca="false">S30/Footages!X30</f>
        <v>18.81</v>
      </c>
    </row>
    <row r="31" customFormat="false" ht="14.65" hidden="false" customHeight="false" outlineLevel="0" collapsed="false">
      <c r="A31" s="0" t="s">
        <v>80</v>
      </c>
      <c r="B31" s="1" t="s">
        <v>84</v>
      </c>
      <c r="C31" s="2" t="n">
        <f aca="false">Footages!H31*'Cost-Foot'!H31</f>
        <v>0</v>
      </c>
      <c r="D31" s="2" t="n">
        <f aca="false">Footages!I31*'Cost-Foot'!I31</f>
        <v>0</v>
      </c>
      <c r="E31" s="2" t="n">
        <f aca="false">Footages!J31*'Cost-Foot'!J31</f>
        <v>0</v>
      </c>
      <c r="F31" s="2" t="n">
        <f aca="false">Footages!K31*'Cost-Foot'!K31</f>
        <v>0</v>
      </c>
      <c r="G31" s="2" t="n">
        <f aca="false">Footages!L31*'Cost-Foot'!L31</f>
        <v>0</v>
      </c>
      <c r="H31" s="2" t="n">
        <f aca="false">Footages!M31*'Cost-Foot'!M31</f>
        <v>0</v>
      </c>
      <c r="I31" s="2" t="n">
        <f aca="false">Footages!N31*'Cost-Foot'!N31</f>
        <v>111280</v>
      </c>
      <c r="J31" s="2" t="n">
        <f aca="false">Footages!O31*'Cost-Foot'!O31</f>
        <v>543862.6</v>
      </c>
      <c r="K31" s="2" t="n">
        <f aca="false">Footages!P31*'Cost-Foot'!P31</f>
        <v>623411.53</v>
      </c>
      <c r="L31" s="2" t="n">
        <f aca="false">Footages!Q31*'Cost-Foot'!Q31</f>
        <v>1458303.95</v>
      </c>
      <c r="M31" s="2" t="n">
        <f aca="false">Footages!R31*'Cost-Foot'!R31</f>
        <v>758196.18</v>
      </c>
      <c r="N31" s="2" t="n">
        <f aca="false">Footages!S31*'Cost-Foot'!S31</f>
        <v>630584.32</v>
      </c>
      <c r="O31" s="2" t="n">
        <f aca="false">Footages!T31*'Cost-Foot'!T31</f>
        <v>1411010.3</v>
      </c>
      <c r="P31" s="2" t="n">
        <f aca="false">Footages!U31*'Cost-Foot'!U31</f>
        <v>610557.3</v>
      </c>
      <c r="Q31" s="2" t="n">
        <f aca="false">Footages!V31*'Cost-Foot'!V31</f>
        <v>1459205.45</v>
      </c>
      <c r="R31" s="2" t="n">
        <f aca="false">Footages!W31*'Cost-Foot'!W31</f>
        <v>1957317.72</v>
      </c>
      <c r="S31" s="2" t="n">
        <f aca="false">SUM(C31:R31)</f>
        <v>9563729.35</v>
      </c>
      <c r="T31" s="12" t="n">
        <f aca="false">S31/Footages!X31</f>
        <v>10.5370817385134</v>
      </c>
    </row>
    <row r="32" customFormat="false" ht="14.65" hidden="false" customHeight="false" outlineLevel="0" collapsed="false">
      <c r="A32" s="0" t="s">
        <v>80</v>
      </c>
      <c r="B32" s="1" t="s">
        <v>85</v>
      </c>
      <c r="C32" s="2" t="n">
        <f aca="false">Footages!H32*'Cost-Foot'!H32</f>
        <v>0</v>
      </c>
      <c r="D32" s="2" t="n">
        <f aca="false">Footages!I32*'Cost-Foot'!I32</f>
        <v>0</v>
      </c>
      <c r="E32" s="2" t="n">
        <f aca="false">Footages!J32*'Cost-Foot'!J32</f>
        <v>0</v>
      </c>
      <c r="F32" s="2" t="n">
        <f aca="false">Footages!K32*'Cost-Foot'!K32</f>
        <v>0</v>
      </c>
      <c r="G32" s="2" t="n">
        <f aca="false">Footages!L32*'Cost-Foot'!L32</f>
        <v>0</v>
      </c>
      <c r="H32" s="2" t="n">
        <f aca="false">Footages!M32*'Cost-Foot'!M32</f>
        <v>0</v>
      </c>
      <c r="I32" s="2" t="n">
        <f aca="false">Footages!N32*'Cost-Foot'!N32</f>
        <v>0</v>
      </c>
      <c r="J32" s="2" t="n">
        <f aca="false">Footages!O32*'Cost-Foot'!O32</f>
        <v>73554.41</v>
      </c>
      <c r="K32" s="2" t="n">
        <f aca="false">Footages!P32*'Cost-Foot'!P32</f>
        <v>0</v>
      </c>
      <c r="L32" s="2" t="n">
        <f aca="false">Footages!Q32*'Cost-Foot'!Q32</f>
        <v>57590.52</v>
      </c>
      <c r="M32" s="2" t="n">
        <f aca="false">Footages!R32*'Cost-Foot'!R32</f>
        <v>22859.76</v>
      </c>
      <c r="N32" s="2" t="n">
        <f aca="false">Footages!S32*'Cost-Foot'!S32</f>
        <v>0</v>
      </c>
      <c r="O32" s="2" t="n">
        <f aca="false">Footages!T32*'Cost-Foot'!T32</f>
        <v>91070.43</v>
      </c>
      <c r="P32" s="2" t="n">
        <f aca="false">Footages!U32*'Cost-Foot'!U32</f>
        <v>86019</v>
      </c>
      <c r="Q32" s="2" t="n">
        <f aca="false">Footages!V32*'Cost-Foot'!V32</f>
        <v>491991.36</v>
      </c>
      <c r="R32" s="2" t="n">
        <f aca="false">Footages!W32*'Cost-Foot'!W32</f>
        <v>262801.57</v>
      </c>
      <c r="S32" s="2" t="n">
        <f aca="false">SUM(C32:R32)</f>
        <v>1085887.05</v>
      </c>
      <c r="T32" s="12" t="n">
        <f aca="false">S32/Footages!X32</f>
        <v>10.481939939766</v>
      </c>
    </row>
    <row r="33" customFormat="false" ht="14.65" hidden="false" customHeight="false" outlineLevel="0" collapsed="false">
      <c r="A33" s="0" t="s">
        <v>91</v>
      </c>
    </row>
    <row r="35" customFormat="false" ht="14.65" hidden="false" customHeight="false" outlineLevel="0" collapsed="false">
      <c r="A35" s="0" t="s">
        <v>92</v>
      </c>
    </row>
  </sheetData>
  <printOptions headings="false" gridLines="false" gridLinesSet="true" horizontalCentered="false" verticalCentered="false"/>
  <pageMargins left="0.25" right="0.2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X35 H5:X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13"/>
    <col collapsed="false" customWidth="false" hidden="true" outlineLevel="0" max="7" min="3" style="0" width="9.06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23" min="13" style="0" width="8.7"/>
    <col collapsed="false" customWidth="true" hidden="false" outlineLevel="0" max="24" min="24" style="0" width="11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06</v>
      </c>
    </row>
    <row r="3" customFormat="false" ht="14.65" hidden="false" customHeight="false" outlineLevel="0" collapsed="false">
      <c r="A3" s="0" t="s">
        <v>61</v>
      </c>
    </row>
    <row r="5" customFormat="false" ht="14.65" hidden="false" customHeight="false" outlineLevel="0" collapsed="false">
      <c r="H5" s="19" t="n">
        <v>1957</v>
      </c>
      <c r="I5" s="19" t="s">
        <v>94</v>
      </c>
      <c r="J5" s="19" t="n">
        <v>1960</v>
      </c>
      <c r="K5" s="19" t="s">
        <v>95</v>
      </c>
      <c r="L5" s="19" t="s">
        <v>96</v>
      </c>
      <c r="M5" s="19" t="s">
        <v>97</v>
      </c>
      <c r="N5" s="19" t="s">
        <v>98</v>
      </c>
      <c r="O5" s="19" t="s">
        <v>99</v>
      </c>
      <c r="P5" s="19" t="s">
        <v>100</v>
      </c>
      <c r="Q5" s="19" t="s">
        <v>101</v>
      </c>
      <c r="R5" s="19" t="n">
        <v>1990</v>
      </c>
      <c r="S5" s="19" t="n">
        <v>1991</v>
      </c>
      <c r="T5" s="19" t="n">
        <v>1992</v>
      </c>
      <c r="U5" s="19" t="n">
        <v>1993</v>
      </c>
      <c r="V5" s="19" t="n">
        <v>1994</v>
      </c>
      <c r="W5" s="19" t="n">
        <v>1995</v>
      </c>
      <c r="X5" s="19" t="s">
        <v>54</v>
      </c>
    </row>
    <row r="6" customFormat="false" ht="14.65" hidden="false" customHeight="false" outlineLevel="0" collapsed="false">
      <c r="A6" s="0" t="s">
        <v>67</v>
      </c>
      <c r="B6" s="0" t="s">
        <v>68</v>
      </c>
      <c r="H6" s="19" t="s">
        <v>107</v>
      </c>
      <c r="I6" s="19" t="s">
        <v>107</v>
      </c>
      <c r="J6" s="19" t="s">
        <v>107</v>
      </c>
      <c r="K6" s="19" t="s">
        <v>107</v>
      </c>
      <c r="L6" s="19" t="s">
        <v>107</v>
      </c>
      <c r="M6" s="19" t="s">
        <v>107</v>
      </c>
      <c r="N6" s="19" t="s">
        <v>107</v>
      </c>
      <c r="O6" s="19" t="s">
        <v>107</v>
      </c>
      <c r="P6" s="19" t="s">
        <v>107</v>
      </c>
      <c r="Q6" s="19" t="s">
        <v>107</v>
      </c>
      <c r="R6" s="19" t="s">
        <v>107</v>
      </c>
      <c r="S6" s="19" t="s">
        <v>107</v>
      </c>
      <c r="T6" s="19" t="s">
        <v>107</v>
      </c>
      <c r="U6" s="19" t="s">
        <v>107</v>
      </c>
      <c r="V6" s="19" t="s">
        <v>107</v>
      </c>
      <c r="W6" s="19" t="s">
        <v>107</v>
      </c>
      <c r="X6" s="19" t="s">
        <v>107</v>
      </c>
    </row>
    <row r="7" customFormat="false" ht="14.65" hidden="false" customHeight="false" outlineLevel="0" collapsed="false">
      <c r="H7" s="21"/>
      <c r="I7" s="21"/>
      <c r="J7" s="21"/>
      <c r="K7" s="21"/>
      <c r="L7" s="21"/>
      <c r="M7" s="21"/>
      <c r="N7" s="21"/>
      <c r="O7" s="21"/>
      <c r="P7" s="21"/>
      <c r="Q7" s="24"/>
      <c r="R7" s="21"/>
      <c r="S7" s="21"/>
      <c r="T7" s="21"/>
      <c r="U7" s="21"/>
      <c r="V7" s="21"/>
      <c r="W7" s="21"/>
      <c r="X7" s="21"/>
    </row>
    <row r="8" customFormat="false" ht="14.65" hidden="false" customHeight="false" outlineLevel="0" collapsed="false">
      <c r="A8" s="0" t="s">
        <v>73</v>
      </c>
      <c r="B8" s="11" t="s">
        <v>7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 t="n">
        <v>126</v>
      </c>
      <c r="U8" s="24" t="n">
        <v>269</v>
      </c>
      <c r="V8" s="24" t="n">
        <v>364</v>
      </c>
      <c r="W8" s="24" t="n">
        <v>487</v>
      </c>
      <c r="X8" s="24" t="n">
        <f aca="false">SUM(H8:W8)</f>
        <v>1246</v>
      </c>
    </row>
    <row r="9" customFormat="false" ht="14.65" hidden="false" customHeight="false" outlineLevel="0" collapsed="false">
      <c r="A9" s="0" t="s">
        <v>73</v>
      </c>
      <c r="B9" s="11" t="s">
        <v>75</v>
      </c>
      <c r="H9" s="24" t="n">
        <v>457</v>
      </c>
      <c r="I9" s="24"/>
      <c r="J9" s="24" t="n">
        <f aca="false">7249+177</f>
        <v>7426</v>
      </c>
      <c r="K9" s="24" t="n">
        <f aca="false">668+2258+5186+31283</f>
        <v>39395</v>
      </c>
      <c r="L9" s="24"/>
      <c r="M9" s="24"/>
      <c r="N9" s="25" t="n">
        <f aca="false">1230+1130+975</f>
        <v>3335</v>
      </c>
      <c r="O9" s="24"/>
      <c r="P9" s="24"/>
      <c r="Q9" s="24"/>
      <c r="R9" s="24"/>
      <c r="S9" s="24"/>
      <c r="T9" s="24"/>
      <c r="U9" s="24"/>
      <c r="V9" s="24"/>
      <c r="W9" s="24"/>
      <c r="X9" s="24" t="n">
        <f aca="false">SUM(H9:W9)</f>
        <v>50613</v>
      </c>
    </row>
    <row r="10" customFormat="false" ht="14.65" hidden="false" customHeight="false" outlineLevel="0" collapsed="false">
      <c r="A10" s="0" t="s">
        <v>73</v>
      </c>
      <c r="B10" s="11" t="s">
        <v>76</v>
      </c>
      <c r="H10" s="24" t="n">
        <v>5789</v>
      </c>
      <c r="I10" s="24"/>
      <c r="J10" s="24" t="n">
        <f aca="false">244+809</f>
        <v>1053</v>
      </c>
      <c r="K10" s="24" t="n">
        <f aca="false">104510+98430+142800+30325</f>
        <v>376065</v>
      </c>
      <c r="L10" s="24" t="n">
        <v>304931</v>
      </c>
      <c r="M10" s="24" t="n">
        <f aca="false">19283+28444+14032+4452</f>
        <v>66211</v>
      </c>
      <c r="N10" s="25" t="n">
        <f aca="false">513+54+7+2900+5525+1740+2800</f>
        <v>13539</v>
      </c>
      <c r="O10" s="24" t="n">
        <v>126</v>
      </c>
      <c r="P10" s="24" t="n">
        <v>146</v>
      </c>
      <c r="Q10" s="24"/>
      <c r="R10" s="24"/>
      <c r="S10" s="24"/>
      <c r="T10" s="24" t="n">
        <v>288</v>
      </c>
      <c r="U10" s="24"/>
      <c r="V10" s="24"/>
      <c r="W10" s="24" t="n">
        <v>160</v>
      </c>
      <c r="X10" s="24" t="n">
        <f aca="false">SUM(H10:W10)</f>
        <v>768308</v>
      </c>
    </row>
    <row r="11" customFormat="false" ht="14.65" hidden="false" customHeight="false" outlineLevel="0" collapsed="false">
      <c r="A11" s="0" t="s">
        <v>73</v>
      </c>
      <c r="B11" s="11" t="s">
        <v>77</v>
      </c>
      <c r="H11" s="24" t="n">
        <f aca="false">17037+230</f>
        <v>1726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n">
        <f aca="false">SUM(H11:W11)</f>
        <v>17267</v>
      </c>
    </row>
    <row r="12" customFormat="false" ht="14.65" hidden="false" customHeight="false" outlineLevel="0" collapsed="false">
      <c r="A12" s="0" t="s">
        <v>73</v>
      </c>
      <c r="B12" s="11" t="s">
        <v>78</v>
      </c>
      <c r="H12" s="24" t="n">
        <f aca="false">419301+966473.1+12968.9+33617+33548+86490+28982</f>
        <v>1581380</v>
      </c>
      <c r="I12" s="24" t="n">
        <f aca="false">394556+294194</f>
        <v>688750</v>
      </c>
      <c r="J12" s="24" t="n">
        <v>286838</v>
      </c>
      <c r="K12" s="24" t="n">
        <f aca="false">334252+234060+255315+204531+262786</f>
        <v>1290944</v>
      </c>
      <c r="L12" s="24" t="n">
        <v>1887372</v>
      </c>
      <c r="M12" s="24" t="n">
        <f aca="false">176656+178521+189171+66850</f>
        <v>611198</v>
      </c>
      <c r="N12" s="25" t="n">
        <f aca="false">3001+6211+336+5184+8650+14540+13625+50840+12300+21840</f>
        <v>136527</v>
      </c>
      <c r="O12" s="24" t="n">
        <f aca="false">6799+4470+2223+4641</f>
        <v>18133</v>
      </c>
      <c r="P12" s="24" t="n">
        <v>3456</v>
      </c>
      <c r="Q12" s="24" t="n">
        <f aca="false">682+330+2000</f>
        <v>3012</v>
      </c>
      <c r="R12" s="24" t="n">
        <v>2009</v>
      </c>
      <c r="S12" s="24" t="n">
        <v>625</v>
      </c>
      <c r="T12" s="24" t="n">
        <v>705</v>
      </c>
      <c r="U12" s="24"/>
      <c r="V12" s="24" t="n">
        <v>511</v>
      </c>
      <c r="W12" s="24" t="n">
        <v>321</v>
      </c>
      <c r="X12" s="24" t="n">
        <f aca="false">SUM(H12:W12)</f>
        <v>6511781</v>
      </c>
    </row>
    <row r="13" customFormat="false" ht="14.65" hidden="false" customHeight="false" outlineLevel="0" collapsed="false">
      <c r="A13" s="0" t="s">
        <v>73</v>
      </c>
      <c r="B13" s="11" t="s">
        <v>79</v>
      </c>
      <c r="H13" s="24" t="n">
        <f aca="false">35653+3906.6+11110+1680</f>
        <v>52349.6</v>
      </c>
      <c r="I13" s="24"/>
      <c r="J13" s="24"/>
      <c r="K13" s="24"/>
      <c r="L13" s="24" t="n">
        <v>145887</v>
      </c>
      <c r="M13" s="24" t="n">
        <v>38862</v>
      </c>
      <c r="N13" s="25" t="n">
        <f aca="false">4170+1375+1395+31200</f>
        <v>38140</v>
      </c>
      <c r="O13" s="24"/>
      <c r="P13" s="24"/>
      <c r="Q13" s="24"/>
      <c r="R13" s="24"/>
      <c r="S13" s="24"/>
      <c r="T13" s="24"/>
      <c r="U13" s="24"/>
      <c r="V13" s="24"/>
      <c r="W13" s="24"/>
      <c r="X13" s="24" t="n">
        <f aca="false">SUM(H13:W13)</f>
        <v>275238.6</v>
      </c>
    </row>
    <row r="14" customFormat="false" ht="14.65" hidden="false" customHeight="false" outlineLevel="0" collapsed="false">
      <c r="A14" s="0" t="s">
        <v>80</v>
      </c>
      <c r="B14" s="11" t="s">
        <v>8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 t="n">
        <v>6225</v>
      </c>
      <c r="V14" s="24" t="n">
        <v>5471</v>
      </c>
      <c r="W14" s="24" t="n">
        <v>3473</v>
      </c>
      <c r="X14" s="24" t="n">
        <f aca="false">SUM(H14:W14)</f>
        <v>15169</v>
      </c>
    </row>
    <row r="15" customFormat="false" ht="14.65" hidden="false" customHeight="false" outlineLevel="0" collapsed="false">
      <c r="A15" s="0" t="s">
        <v>80</v>
      </c>
      <c r="B15" s="11" t="s">
        <v>74</v>
      </c>
      <c r="H15" s="24"/>
      <c r="I15" s="24"/>
      <c r="J15" s="24"/>
      <c r="K15" s="24"/>
      <c r="L15" s="24"/>
      <c r="M15" s="24"/>
      <c r="N15" s="25" t="n">
        <v>10260</v>
      </c>
      <c r="O15" s="24" t="n">
        <v>1204</v>
      </c>
      <c r="P15" s="24" t="n">
        <v>465</v>
      </c>
      <c r="Q15" s="24" t="n">
        <f aca="false">303+2832+1288+1097</f>
        <v>5520</v>
      </c>
      <c r="R15" s="24" t="n">
        <v>8384</v>
      </c>
      <c r="S15" s="24" t="n">
        <v>120</v>
      </c>
      <c r="T15" s="24" t="n">
        <v>17285</v>
      </c>
      <c r="U15" s="24" t="n">
        <v>61125</v>
      </c>
      <c r="V15" s="24" t="n">
        <v>74091</v>
      </c>
      <c r="W15" s="24" t="n">
        <v>35523</v>
      </c>
      <c r="X15" s="24" t="n">
        <f aca="false">SUM(H15:W15)</f>
        <v>213977</v>
      </c>
    </row>
    <row r="16" customFormat="false" ht="14.65" hidden="false" customHeight="false" outlineLevel="0" collapsed="false">
      <c r="A16" s="0" t="s">
        <v>80</v>
      </c>
      <c r="B16" s="11" t="s">
        <v>75</v>
      </c>
      <c r="H16" s="24"/>
      <c r="I16" s="24"/>
      <c r="J16" s="24"/>
      <c r="K16" s="24"/>
      <c r="L16" s="24"/>
      <c r="M16" s="24"/>
      <c r="N16" s="25" t="n">
        <f aca="false">2321+975</f>
        <v>3296</v>
      </c>
      <c r="O16" s="24"/>
      <c r="P16" s="24" t="n">
        <f aca="false">500+139</f>
        <v>639</v>
      </c>
      <c r="Q16" s="24"/>
      <c r="R16" s="24"/>
      <c r="S16" s="24"/>
      <c r="T16" s="24"/>
      <c r="U16" s="24"/>
      <c r="V16" s="24"/>
      <c r="W16" s="24"/>
      <c r="X16" s="24" t="n">
        <f aca="false">SUM(H16:W16)</f>
        <v>3935</v>
      </c>
    </row>
    <row r="17" customFormat="false" ht="14.65" hidden="false" customHeight="false" outlineLevel="0" collapsed="false">
      <c r="A17" s="0" t="s">
        <v>80</v>
      </c>
      <c r="B17" s="11" t="s">
        <v>76</v>
      </c>
      <c r="H17" s="24"/>
      <c r="I17" s="24"/>
      <c r="J17" s="24"/>
      <c r="K17" s="24"/>
      <c r="L17" s="24"/>
      <c r="M17" s="24"/>
      <c r="N17" s="25" t="n">
        <f aca="false">900+343+676+4820+1938</f>
        <v>8677</v>
      </c>
      <c r="O17" s="24" t="n">
        <f aca="false">776+436+1643</f>
        <v>2855</v>
      </c>
      <c r="P17" s="24" t="n">
        <f aca="false">1332+386+208+371+810-146</f>
        <v>2961</v>
      </c>
      <c r="Q17" s="24" t="n">
        <f aca="false">1797+721+4547+3181</f>
        <v>10246</v>
      </c>
      <c r="R17" s="24" t="n">
        <v>4214</v>
      </c>
      <c r="S17" s="24" t="n">
        <v>5060</v>
      </c>
      <c r="T17" s="24" t="n">
        <v>2188</v>
      </c>
      <c r="U17" s="24" t="n">
        <v>4294</v>
      </c>
      <c r="V17" s="24" t="n">
        <v>2312</v>
      </c>
      <c r="W17" s="24" t="n">
        <v>1156</v>
      </c>
      <c r="X17" s="24" t="n">
        <f aca="false">SUM(H17:W17)</f>
        <v>43963</v>
      </c>
    </row>
    <row r="18" customFormat="false" ht="14.65" hidden="false" customHeight="false" outlineLevel="0" collapsed="false">
      <c r="A18" s="0" t="s">
        <v>80</v>
      </c>
      <c r="B18" s="11" t="s">
        <v>77</v>
      </c>
      <c r="H18" s="24"/>
      <c r="I18" s="24"/>
      <c r="J18" s="24"/>
      <c r="K18" s="24"/>
      <c r="L18" s="24"/>
      <c r="M18" s="24"/>
      <c r="N18" s="25" t="n">
        <v>1890</v>
      </c>
      <c r="O18" s="24"/>
      <c r="P18" s="24"/>
      <c r="Q18" s="24"/>
      <c r="R18" s="24"/>
      <c r="S18" s="24"/>
      <c r="T18" s="24"/>
      <c r="U18" s="24"/>
      <c r="V18" s="24"/>
      <c r="W18" s="24"/>
      <c r="X18" s="24" t="n">
        <f aca="false">SUM(H18:W18)</f>
        <v>1890</v>
      </c>
    </row>
    <row r="19" customFormat="false" ht="14.65" hidden="false" customHeight="false" outlineLevel="0" collapsed="false">
      <c r="A19" s="0" t="s">
        <v>80</v>
      </c>
      <c r="B19" s="11" t="s">
        <v>78</v>
      </c>
      <c r="H19" s="24"/>
      <c r="I19" s="24"/>
      <c r="J19" s="24"/>
      <c r="K19" s="24"/>
      <c r="L19" s="24" t="n">
        <v>28760</v>
      </c>
      <c r="M19" s="24" t="n">
        <f aca="false">6936+22121+69638+138485</f>
        <v>237180</v>
      </c>
      <c r="N19" s="25" t="n">
        <f aca="false">63345+121895+75643+117559+2970</f>
        <v>381412</v>
      </c>
      <c r="O19" s="24" t="n">
        <f aca="false">122028+228639+151467+92197</f>
        <v>594331</v>
      </c>
      <c r="P19" s="24" t="n">
        <v>404996</v>
      </c>
      <c r="Q19" s="24" t="n">
        <f aca="false">214117+190336+117734+143571</f>
        <v>665758</v>
      </c>
      <c r="R19" s="24" t="n">
        <v>278379</v>
      </c>
      <c r="S19" s="24" t="n">
        <v>416661</v>
      </c>
      <c r="T19" s="24" t="n">
        <v>594417</v>
      </c>
      <c r="U19" s="24" t="n">
        <v>697350</v>
      </c>
      <c r="V19" s="24" t="n">
        <v>669068</v>
      </c>
      <c r="W19" s="24" t="n">
        <v>519845</v>
      </c>
      <c r="X19" s="24" t="n">
        <f aca="false">SUM(H19:W19)</f>
        <v>5488157</v>
      </c>
    </row>
    <row r="20" customFormat="false" ht="14.65" hidden="false" customHeight="false" outlineLevel="0" collapsed="false">
      <c r="A20" s="0" t="s">
        <v>80</v>
      </c>
      <c r="B20" s="11" t="s">
        <v>79</v>
      </c>
      <c r="H20" s="24"/>
      <c r="I20" s="24"/>
      <c r="J20" s="24"/>
      <c r="K20" s="24"/>
      <c r="L20" s="24"/>
      <c r="M20" s="24" t="n">
        <v>8698</v>
      </c>
      <c r="N20" s="25" t="n">
        <v>550</v>
      </c>
      <c r="O20" s="24" t="n">
        <v>5220</v>
      </c>
      <c r="P20" s="24" t="n">
        <f aca="false">19275+1260+21668+19402</f>
        <v>61605</v>
      </c>
      <c r="Q20" s="24" t="n">
        <f aca="false">14871+38869+13082</f>
        <v>66822</v>
      </c>
      <c r="R20" s="24" t="n">
        <v>26606</v>
      </c>
      <c r="S20" s="24" t="n">
        <v>1190</v>
      </c>
      <c r="T20" s="24" t="n">
        <v>18126</v>
      </c>
      <c r="U20" s="24" t="n">
        <v>6661</v>
      </c>
      <c r="V20" s="24" t="n">
        <v>35958</v>
      </c>
      <c r="W20" s="24" t="n">
        <v>41143</v>
      </c>
      <c r="X20" s="26" t="n">
        <f aca="false">SUM(H20:W20)</f>
        <v>272579</v>
      </c>
    </row>
    <row r="21" customFormat="false" ht="14.65" hidden="false" customHeight="false" outlineLevel="0" collapsed="false">
      <c r="A21" s="0" t="s">
        <v>8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 t="n">
        <f aca="false">SUM(X8:X20)</f>
        <v>13664123.6</v>
      </c>
    </row>
    <row r="22" customFormat="false" ht="14.65" hidden="false" customHeight="false" outlineLevel="0" collapsed="false"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4.65" hidden="false" customHeight="false" outlineLevel="0" collapsed="false">
      <c r="A23" s="0" t="s">
        <v>83</v>
      </c>
      <c r="B23" s="1" t="s">
        <v>84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 t="n">
        <f aca="false">SUM(H23:W23)</f>
        <v>0</v>
      </c>
    </row>
    <row r="24" customFormat="false" ht="14.65" hidden="false" customHeight="false" outlineLevel="0" collapsed="false">
      <c r="A24" s="0" t="s">
        <v>73</v>
      </c>
      <c r="B24" s="1" t="s">
        <v>84</v>
      </c>
      <c r="H24" s="24" t="n">
        <f aca="false">234250+89243.1+6061.7+12909+17350+24822</f>
        <v>384635.8</v>
      </c>
      <c r="I24" s="24" t="n">
        <f aca="false">220208+66931</f>
        <v>287139</v>
      </c>
      <c r="J24" s="24" t="n">
        <v>62876</v>
      </c>
      <c r="K24" s="24" t="n">
        <f aca="false">115676+36020+77603+49392+29263</f>
        <v>307954</v>
      </c>
      <c r="L24" s="24" t="n">
        <v>387834</v>
      </c>
      <c r="M24" s="24" t="n">
        <f aca="false">19242+104419+166329+16323</f>
        <v>306313</v>
      </c>
      <c r="N24" s="25" t="n">
        <f aca="false">15210+11190+2159+420+33480+28770+24700</f>
        <v>115929</v>
      </c>
      <c r="O24" s="24" t="n">
        <f aca="false">11459+800+1186+1492</f>
        <v>14937</v>
      </c>
      <c r="P24" s="24" t="n">
        <f aca="false">145+908+882</f>
        <v>1935</v>
      </c>
      <c r="Q24" s="24" t="n">
        <f aca="false">927+284+14880+9534</f>
        <v>25625</v>
      </c>
      <c r="R24" s="24" t="n">
        <v>49790</v>
      </c>
      <c r="S24" s="24" t="n">
        <v>2558</v>
      </c>
      <c r="T24" s="24"/>
      <c r="U24" s="24" t="n">
        <v>27505</v>
      </c>
      <c r="V24" s="24" t="n">
        <v>2660</v>
      </c>
      <c r="W24" s="24" t="n">
        <v>7431</v>
      </c>
      <c r="X24" s="24" t="n">
        <f aca="false">SUM(H24:W24)</f>
        <v>1985121.8</v>
      </c>
    </row>
    <row r="25" customFormat="false" ht="14.65" hidden="false" customHeight="false" outlineLevel="0" collapsed="false">
      <c r="A25" s="0" t="s">
        <v>73</v>
      </c>
      <c r="B25" s="1" t="s">
        <v>85</v>
      </c>
      <c r="H25" s="24" t="n">
        <f aca="false">53522+156167.2+17671.2+1010.7+6052.7+53+149+86.8+7330.5+6020+7969</f>
        <v>256032.1</v>
      </c>
      <c r="I25" s="24" t="n">
        <f aca="false">74557+18115</f>
        <v>92672</v>
      </c>
      <c r="J25" s="24" t="n">
        <v>3996</v>
      </c>
      <c r="K25" s="24" t="n">
        <f aca="false">68422+14949+7083+17607+179</f>
        <v>108240</v>
      </c>
      <c r="L25" s="24" t="n">
        <v>254089</v>
      </c>
      <c r="M25" s="24" t="n">
        <f aca="false">1544+23975+33729+14494</f>
        <v>73742</v>
      </c>
      <c r="N25" s="25" t="n">
        <f aca="false">5915+9054+607+6408</f>
        <v>21984</v>
      </c>
      <c r="O25" s="24" t="n">
        <v>2548</v>
      </c>
      <c r="P25" s="24" t="n">
        <f aca="false">140+600</f>
        <v>740</v>
      </c>
      <c r="Q25" s="24" t="n">
        <f aca="false">1120+503+560</f>
        <v>2183</v>
      </c>
      <c r="R25" s="24" t="n">
        <v>1326</v>
      </c>
      <c r="S25" s="24"/>
      <c r="T25" s="24" t="n">
        <v>600</v>
      </c>
      <c r="U25" s="24" t="n">
        <v>7146</v>
      </c>
      <c r="V25" s="24" t="n">
        <v>12574</v>
      </c>
      <c r="W25" s="24" t="n">
        <v>30567</v>
      </c>
      <c r="X25" s="24" t="n">
        <f aca="false">SUM(H25:W25)</f>
        <v>868439.1</v>
      </c>
    </row>
    <row r="26" customFormat="false" ht="14.65" hidden="false" customHeight="false" outlineLevel="0" collapsed="false">
      <c r="A26" s="0" t="s">
        <v>73</v>
      </c>
      <c r="B26" s="1" t="s">
        <v>86</v>
      </c>
      <c r="H26" s="24" t="n">
        <f aca="false">5010+97524.2+7958.4+6724.9+83</f>
        <v>117300.5</v>
      </c>
      <c r="I26" s="24" t="n">
        <f aca="false">5418+2931</f>
        <v>8349</v>
      </c>
      <c r="J26" s="24"/>
      <c r="K26" s="24" t="n">
        <f aca="false">4975+46481+2665</f>
        <v>54121</v>
      </c>
      <c r="L26" s="24" t="n">
        <v>339985</v>
      </c>
      <c r="M26" s="24" t="n">
        <f aca="false">5694+12399</f>
        <v>18093</v>
      </c>
      <c r="N26" s="24"/>
      <c r="O26" s="24" t="n">
        <v>1180</v>
      </c>
      <c r="P26" s="24" t="n">
        <v>2932</v>
      </c>
      <c r="Q26" s="24"/>
      <c r="R26" s="24"/>
      <c r="S26" s="24"/>
      <c r="T26" s="24" t="n">
        <v>2580</v>
      </c>
      <c r="U26" s="24"/>
      <c r="V26" s="24"/>
      <c r="W26" s="24" t="n">
        <v>1040</v>
      </c>
      <c r="X26" s="24" t="n">
        <f aca="false">SUM(H26:W26)</f>
        <v>545580.5</v>
      </c>
    </row>
    <row r="27" customFormat="false" ht="14.65" hidden="false" customHeight="false" outlineLevel="0" collapsed="false">
      <c r="A27" s="0" t="s">
        <v>73</v>
      </c>
      <c r="B27" s="1" t="s">
        <v>87</v>
      </c>
      <c r="H27" s="24" t="n">
        <f aca="false">9433+116385.6+1058.9+431+534</f>
        <v>127842.5</v>
      </c>
      <c r="I27" s="24"/>
      <c r="J27" s="24"/>
      <c r="K27" s="24" t="n">
        <v>3522</v>
      </c>
      <c r="L27" s="24" t="n">
        <v>3640</v>
      </c>
      <c r="M27" s="24" t="n">
        <v>107</v>
      </c>
      <c r="N27" s="24"/>
      <c r="O27" s="24"/>
      <c r="P27" s="24"/>
      <c r="Q27" s="24" t="n">
        <v>38730</v>
      </c>
      <c r="R27" s="24"/>
      <c r="S27" s="24"/>
      <c r="T27" s="24" t="n">
        <v>883</v>
      </c>
      <c r="U27" s="24"/>
      <c r="V27" s="24"/>
      <c r="W27" s="24"/>
      <c r="X27" s="24" t="n">
        <f aca="false">SUM(H27:W27)</f>
        <v>174724.5</v>
      </c>
    </row>
    <row r="28" customFormat="false" ht="14.65" hidden="false" customHeight="false" outlineLevel="0" collapsed="false">
      <c r="A28" s="0" t="s">
        <v>73</v>
      </c>
      <c r="B28" s="1" t="s">
        <v>88</v>
      </c>
      <c r="H28" s="24" t="n">
        <v>13342.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 t="n">
        <f aca="false">SUM(H28:W28)</f>
        <v>13342.2</v>
      </c>
    </row>
    <row r="29" customFormat="false" ht="14.65" hidden="false" customHeight="false" outlineLevel="0" collapsed="false">
      <c r="A29" s="0" t="s">
        <v>73</v>
      </c>
      <c r="B29" s="1" t="s">
        <v>89</v>
      </c>
      <c r="H29" s="24" t="n">
        <f aca="false">23233+352.2</f>
        <v>23585.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 t="n">
        <f aca="false">SUM(H29:W29)</f>
        <v>23585.2</v>
      </c>
    </row>
    <row r="30" customFormat="false" ht="14.65" hidden="false" customHeight="false" outlineLevel="0" collapsed="false">
      <c r="A30" s="0" t="s">
        <v>73</v>
      </c>
      <c r="B30" s="1" t="s">
        <v>90</v>
      </c>
      <c r="H30" s="24" t="n">
        <v>15695.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 t="n">
        <f aca="false">SUM(H30:W30)</f>
        <v>15695.3</v>
      </c>
    </row>
    <row r="31" customFormat="false" ht="14.65" hidden="false" customHeight="false" outlineLevel="0" collapsed="false">
      <c r="A31" s="0" t="s">
        <v>80</v>
      </c>
      <c r="B31" s="1" t="s">
        <v>84</v>
      </c>
      <c r="H31" s="24"/>
      <c r="I31" s="24"/>
      <c r="J31" s="24"/>
      <c r="K31" s="24"/>
      <c r="L31" s="24"/>
      <c r="M31" s="24"/>
      <c r="N31" s="25" t="n">
        <f aca="false">8396+2615+20309+2920</f>
        <v>34240</v>
      </c>
      <c r="O31" s="24" t="n">
        <f aca="false">34808+5400+5275+33913</f>
        <v>79396</v>
      </c>
      <c r="P31" s="24" t="n">
        <f aca="false">3501+31198+7667+17405</f>
        <v>59771</v>
      </c>
      <c r="Q31" s="24" t="n">
        <f aca="false">59368+14760+55674+49131</f>
        <v>178933</v>
      </c>
      <c r="R31" s="24" t="n">
        <v>53319</v>
      </c>
      <c r="S31" s="24" t="n">
        <v>49888</v>
      </c>
      <c r="T31" s="24" t="n">
        <v>101878</v>
      </c>
      <c r="U31" s="24" t="n">
        <v>46786</v>
      </c>
      <c r="V31" s="24" t="n">
        <v>151213</v>
      </c>
      <c r="W31" s="24" t="n">
        <v>152202</v>
      </c>
      <c r="X31" s="24" t="n">
        <f aca="false">SUM(H31:W31)</f>
        <v>907626</v>
      </c>
    </row>
    <row r="32" customFormat="false" ht="14.65" hidden="false" customHeight="false" outlineLevel="0" collapsed="false">
      <c r="A32" s="0" t="s">
        <v>80</v>
      </c>
      <c r="B32" s="1" t="s">
        <v>85</v>
      </c>
      <c r="H32" s="24"/>
      <c r="I32" s="24"/>
      <c r="J32" s="24"/>
      <c r="K32" s="24"/>
      <c r="L32" s="24"/>
      <c r="M32" s="24"/>
      <c r="N32" s="24"/>
      <c r="O32" s="24" t="n">
        <v>10553</v>
      </c>
      <c r="P32" s="24"/>
      <c r="Q32" s="24" t="n">
        <f aca="false">3886</f>
        <v>3886</v>
      </c>
      <c r="R32" s="24" t="n">
        <v>1237</v>
      </c>
      <c r="S32" s="24"/>
      <c r="T32" s="24" t="n">
        <v>23903</v>
      </c>
      <c r="U32" s="24" t="n">
        <v>5410</v>
      </c>
      <c r="V32" s="24" t="n">
        <v>41836</v>
      </c>
      <c r="W32" s="24" t="n">
        <v>16771</v>
      </c>
      <c r="X32" s="26" t="n">
        <f aca="false">SUM(H32:W32)</f>
        <v>103596</v>
      </c>
    </row>
    <row r="33" customFormat="false" ht="14.65" hidden="false" customHeight="false" outlineLevel="0" collapsed="false">
      <c r="A33" s="0" t="s">
        <v>9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 t="n">
        <f aca="false">SUM(X23:X32)</f>
        <v>4637710.6</v>
      </c>
    </row>
    <row r="34" customFormat="false" ht="14.65" hidden="false" customHeight="false" outlineLevel="0" collapsed="false"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4.65" hidden="false" customHeight="false" outlineLevel="0" collapsed="false">
      <c r="A35" s="0" t="s">
        <v>9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7" t="n">
        <f aca="false">X33+X21</f>
        <v>18301834.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/&amp;A&amp;Rtlk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