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" sheetId="1" state="visible" r:id="rId2"/>
    <sheet name="4 Year Avg" sheetId="2" state="visible" r:id="rId3"/>
  </sheets>
  <definedNames>
    <definedName function="false" hidden="false" localSheetId="1" name="_xlnm.Print_Area" vbProcedure="false">'4 Year Avg'!$B$3:$R$20</definedName>
    <definedName function="false" hidden="false" localSheetId="0" name="_xlnm.Print_Area" vbProcedure="false">GOS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H)</t>
  </si>
  <si>
    <t xml:space="preserve">AMERICAN WATER RESOURCES, INC.</t>
  </si>
  <si>
    <t xml:space="preserve">Staff's Gain on Sale Accounting of Birchfield Water System</t>
  </si>
  <si>
    <t xml:space="preserve"> </t>
  </si>
  <si>
    <t xml:space="preserve">September 5, 2003</t>
  </si>
  <si>
    <t xml:space="preserve">RATE BASE</t>
  </si>
  <si>
    <t xml:space="preserve">Birchfield Water</t>
  </si>
  <si>
    <t xml:space="preserve">Utility Plant in Service</t>
  </si>
  <si>
    <t xml:space="preserve">Accumulated Depreciation</t>
  </si>
  <si>
    <t xml:space="preserve">Net Plant</t>
  </si>
  <si>
    <t xml:space="preserve">Less Net CIAC</t>
  </si>
  <si>
    <t xml:space="preserve">Rate Base</t>
  </si>
  <si>
    <t xml:space="preserve">CAPITAL STRUCTURE</t>
  </si>
  <si>
    <t xml:space="preserve">NET PLANT financed by:</t>
  </si>
  <si>
    <t xml:space="preserve">Debt</t>
  </si>
  <si>
    <t xml:space="preserve">CIAC</t>
  </si>
  <si>
    <t xml:space="preserve">Customers</t>
  </si>
  <si>
    <t xml:space="preserve">Equity</t>
  </si>
  <si>
    <t xml:space="preserve">Shareholders</t>
  </si>
  <si>
    <t xml:space="preserve">CALCULATION OF GAIN</t>
  </si>
  <si>
    <t xml:space="preserve">Sale Price</t>
  </si>
  <si>
    <t xml:space="preserve">Gain on Sale</t>
  </si>
  <si>
    <t xml:space="preserve">Additional construction cost</t>
  </si>
  <si>
    <t xml:space="preserve">Acquisition Adjustment </t>
  </si>
  <si>
    <t xml:space="preserve">Tax / Escrow Cost</t>
  </si>
  <si>
    <t xml:space="preserve">estimated rate</t>
  </si>
  <si>
    <t xml:space="preserve">Net Sale Proceeds / Gain</t>
  </si>
  <si>
    <t xml:space="preserve">ALLOCATION</t>
  </si>
  <si>
    <t xml:space="preserve">Allocation of Gain</t>
  </si>
  <si>
    <t xml:space="preserve">Total </t>
  </si>
  <si>
    <t xml:space="preserve">Total</t>
  </si>
  <si>
    <t xml:space="preserve">Average</t>
  </si>
  <si>
    <t xml:space="preserve">Year Averaging</t>
  </si>
  <si>
    <t xml:space="preserve">Customer</t>
  </si>
  <si>
    <t xml:space="preserve">Sharehol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_);\(0\)"/>
    <numFmt numFmtId="170" formatCode="0.0%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8.37"/>
    <col collapsed="false" customWidth="true" hidden="false" outlineLevel="0" max="3" min="3" style="2" width="16.37"/>
    <col collapsed="false" customWidth="true" hidden="false" outlineLevel="0" max="4" min="4" style="3" width="5.74"/>
    <col collapsed="false" customWidth="true" hidden="false" outlineLevel="0" max="5" min="5" style="2" width="10.87"/>
    <col collapsed="false" customWidth="true" hidden="false" outlineLevel="0" max="6" min="6" style="2" width="6.99"/>
    <col collapsed="false" customWidth="true" hidden="false" outlineLevel="0" max="7" min="7" style="2" width="10.11"/>
    <col collapsed="false" customWidth="true" hidden="false" outlineLevel="0" max="8" min="8" style="2" width="7.24"/>
    <col collapsed="false" customWidth="true" hidden="false" outlineLevel="0" max="9" min="9" style="2" width="8.62"/>
    <col collapsed="false" customWidth="true" hidden="false" outlineLevel="0" max="10" min="10" style="2" width="11.99"/>
    <col collapsed="false" customWidth="true" hidden="false" outlineLevel="0" max="11" min="11" style="2" width="2.49"/>
    <col collapsed="false" customWidth="true" hidden="false" outlineLevel="0" max="12" min="12" style="2" width="8.99"/>
  </cols>
  <sheetData>
    <row r="2" customFormat="false" ht="15.7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/>
      <c r="I2" s="4" t="s">
        <v>6</v>
      </c>
    </row>
    <row r="3" customFormat="false" ht="15.75" hidden="false" customHeight="false" outlineLevel="0" collapsed="false">
      <c r="A3" s="5" t="n">
        <v>1</v>
      </c>
      <c r="B3" s="2" t="s">
        <v>7</v>
      </c>
      <c r="F3" s="6"/>
    </row>
    <row r="4" customFormat="false" ht="15.75" hidden="false" customHeight="false" outlineLevel="0" collapsed="false">
      <c r="A4" s="5" t="n">
        <f aca="false">1+A3</f>
        <v>2</v>
      </c>
      <c r="B4" s="2" t="s">
        <v>8</v>
      </c>
      <c r="F4" s="2" t="s">
        <v>9</v>
      </c>
      <c r="J4" s="6"/>
    </row>
    <row r="5" customFormat="false" ht="15.75" hidden="false" customHeight="false" outlineLevel="0" collapsed="false">
      <c r="A5" s="5" t="n">
        <f aca="false">1+A4</f>
        <v>3</v>
      </c>
      <c r="B5" s="7" t="s">
        <v>10</v>
      </c>
    </row>
    <row r="6" customFormat="false" ht="15.75" hidden="false" customHeight="false" outlineLevel="0" collapsed="false">
      <c r="A6" s="5" t="n">
        <f aca="false">1+A5</f>
        <v>4</v>
      </c>
      <c r="B6" s="7"/>
    </row>
    <row r="7" customFormat="false" ht="15.75" hidden="false" customHeight="false" outlineLevel="0" collapsed="false">
      <c r="A7" s="5" t="n">
        <f aca="false">1+A6</f>
        <v>5</v>
      </c>
      <c r="B7" s="8" t="s">
        <v>11</v>
      </c>
    </row>
    <row r="8" customFormat="false" ht="15.75" hidden="false" customHeight="false" outlineLevel="0" collapsed="false">
      <c r="A8" s="5" t="n">
        <f aca="false">1+A7</f>
        <v>6</v>
      </c>
      <c r="C8" s="1" t="s">
        <v>12</v>
      </c>
    </row>
    <row r="9" customFormat="false" ht="15.75" hidden="false" customHeight="false" outlineLevel="0" collapsed="false">
      <c r="A9" s="5" t="n">
        <f aca="false">1+A8</f>
        <v>7</v>
      </c>
      <c r="B9" s="2" t="s">
        <v>13</v>
      </c>
      <c r="C9" s="2" t="n">
        <v>77522.16</v>
      </c>
    </row>
    <row r="10" customFormat="false" ht="16.5" hidden="false" customHeight="false" outlineLevel="0" collapsed="false">
      <c r="A10" s="5" t="n">
        <f aca="false">1+A9</f>
        <v>8</v>
      </c>
      <c r="B10" s="2" t="s">
        <v>14</v>
      </c>
      <c r="C10" s="2" t="n">
        <v>-8522.16</v>
      </c>
    </row>
    <row r="11" customFormat="false" ht="15.75" hidden="false" customHeight="false" outlineLevel="0" collapsed="false">
      <c r="A11" s="5" t="n">
        <f aca="false">1+A10</f>
        <v>9</v>
      </c>
      <c r="B11" s="2" t="s">
        <v>15</v>
      </c>
      <c r="C11" s="9" t="n">
        <f aca="false">+C10+C9</f>
        <v>69000</v>
      </c>
      <c r="D11" s="10"/>
    </row>
    <row r="12" customFormat="false" ht="15.75" hidden="false" customHeight="false" outlineLevel="0" collapsed="false">
      <c r="A12" s="5" t="n">
        <f aca="false">1+A11</f>
        <v>10</v>
      </c>
    </row>
    <row r="13" customFormat="false" ht="15.75" hidden="false" customHeight="false" outlineLevel="0" collapsed="false">
      <c r="A13" s="5" t="n">
        <f aca="false">1+A12</f>
        <v>11</v>
      </c>
      <c r="B13" s="2" t="s">
        <v>16</v>
      </c>
      <c r="C13" s="2" t="n">
        <v>0</v>
      </c>
    </row>
    <row r="14" customFormat="false" ht="16.5" hidden="false" customHeight="false" outlineLevel="0" collapsed="false">
      <c r="A14" s="5" t="n">
        <f aca="false">1+A13</f>
        <v>12</v>
      </c>
      <c r="B14" s="2" t="s">
        <v>17</v>
      </c>
      <c r="C14" s="11" t="n">
        <f aca="false">+C13+C11</f>
        <v>69000</v>
      </c>
      <c r="D14" s="12"/>
    </row>
    <row r="15" customFormat="false" ht="16.5" hidden="false" customHeight="false" outlineLevel="0" collapsed="false">
      <c r="A15" s="5" t="n">
        <f aca="false">1+A14</f>
        <v>13</v>
      </c>
      <c r="C15" s="13"/>
      <c r="D15" s="12"/>
    </row>
    <row r="16" customFormat="false" ht="15.75" hidden="false" customHeight="false" outlineLevel="0" collapsed="false">
      <c r="A16" s="5" t="n">
        <f aca="false">1+A15</f>
        <v>14</v>
      </c>
      <c r="C16" s="13"/>
      <c r="D16" s="12"/>
    </row>
    <row r="17" customFormat="false" ht="15.75" hidden="false" customHeight="false" outlineLevel="0" collapsed="false">
      <c r="A17" s="5" t="n">
        <f aca="false">1+A16</f>
        <v>15</v>
      </c>
      <c r="C17" s="14"/>
      <c r="D17" s="12"/>
    </row>
    <row r="18" customFormat="false" ht="15.75" hidden="false" customHeight="false" outlineLevel="0" collapsed="false">
      <c r="A18" s="5" t="n">
        <f aca="false">1+A17</f>
        <v>16</v>
      </c>
      <c r="B18" s="8" t="s">
        <v>18</v>
      </c>
      <c r="D18" s="2"/>
    </row>
    <row r="19" customFormat="false" ht="15.75" hidden="false" customHeight="false" outlineLevel="0" collapsed="false">
      <c r="A19" s="5" t="n">
        <f aca="false">1+A18</f>
        <v>17</v>
      </c>
      <c r="B19" s="2" t="s">
        <v>19</v>
      </c>
      <c r="D19" s="2"/>
    </row>
    <row r="20" customFormat="false" ht="15.75" hidden="false" customHeight="false" outlineLevel="0" collapsed="false">
      <c r="A20" s="5" t="n">
        <f aca="false">1+A19</f>
        <v>18</v>
      </c>
      <c r="D20" s="2"/>
    </row>
    <row r="21" customFormat="false" ht="15.75" hidden="false" customHeight="false" outlineLevel="0" collapsed="false">
      <c r="A21" s="5" t="n">
        <f aca="false">1+A20</f>
        <v>19</v>
      </c>
    </row>
    <row r="22" customFormat="false" ht="15.75" hidden="false" customHeight="false" outlineLevel="0" collapsed="false">
      <c r="A22" s="5" t="n">
        <f aca="false">1+A21</f>
        <v>20</v>
      </c>
      <c r="B22" s="15" t="n">
        <f aca="false">+'4 Year Avg'!D14</f>
        <v>4</v>
      </c>
      <c r="C22" s="16" t="str">
        <f aca="false">+'4 Year Avg'!G14</f>
        <v>Year Averaging</v>
      </c>
      <c r="D22" s="17"/>
    </row>
    <row r="23" customFormat="false" ht="15.75" hidden="false" customHeight="false" outlineLevel="0" collapsed="false">
      <c r="A23" s="5" t="n">
        <f aca="false">1+A22</f>
        <v>21</v>
      </c>
      <c r="B23" s="2" t="s">
        <v>20</v>
      </c>
      <c r="C23" s="2" t="n">
        <f aca="false">+'4 Year Avg'!G15</f>
        <v>855951.05</v>
      </c>
      <c r="D23" s="18" t="n">
        <f aca="false">+C23/C26</f>
        <v>0.520037190800331</v>
      </c>
      <c r="E23" s="18"/>
    </row>
    <row r="24" customFormat="false" ht="15.75" hidden="false" customHeight="false" outlineLevel="0" collapsed="false">
      <c r="A24" s="5" t="n">
        <f aca="false">1+A23</f>
        <v>22</v>
      </c>
      <c r="B24" s="2" t="s">
        <v>21</v>
      </c>
      <c r="C24" s="2" t="n">
        <f aca="false">+'4 Year Avg'!G16</f>
        <v>699774.425</v>
      </c>
      <c r="D24" s="18" t="n">
        <f aca="false">+C24/C26</f>
        <v>0.425151328654737</v>
      </c>
      <c r="E24" s="19" t="n">
        <f aca="false">+D24+D23</f>
        <v>0.945188519455068</v>
      </c>
      <c r="F24" s="2" t="s">
        <v>22</v>
      </c>
    </row>
    <row r="25" customFormat="false" ht="16.5" hidden="false" customHeight="false" outlineLevel="0" collapsed="false">
      <c r="A25" s="5" t="n">
        <f aca="false">1+A24</f>
        <v>23</v>
      </c>
      <c r="B25" s="2" t="s">
        <v>23</v>
      </c>
      <c r="C25" s="2" t="n">
        <f aca="false">+'4 Year Avg'!G17</f>
        <v>90216.5175</v>
      </c>
      <c r="D25" s="18" t="n">
        <f aca="false">+C25/C26</f>
        <v>0.0548114805449318</v>
      </c>
      <c r="E25" s="19" t="n">
        <f aca="false">+D25</f>
        <v>0.0548114805449318</v>
      </c>
      <c r="F25" s="2" t="s">
        <v>24</v>
      </c>
    </row>
    <row r="26" customFormat="false" ht="15.75" hidden="false" customHeight="false" outlineLevel="0" collapsed="false">
      <c r="A26" s="5" t="n">
        <f aca="false">1+A25</f>
        <v>24</v>
      </c>
      <c r="C26" s="9" t="n">
        <f aca="false">SUM(C23:C25)</f>
        <v>1645941.9925</v>
      </c>
      <c r="D26" s="20" t="n">
        <f aca="false">SUM(D23:D25)</f>
        <v>1</v>
      </c>
      <c r="E26" s="20" t="n">
        <f aca="false">SUM(E23:E25)</f>
        <v>1</v>
      </c>
    </row>
    <row r="27" customFormat="false" ht="15.75" hidden="false" customHeight="false" outlineLevel="0" collapsed="false">
      <c r="A27" s="5" t="n">
        <f aca="false">1+A26</f>
        <v>25</v>
      </c>
      <c r="C27" s="21"/>
      <c r="D27" s="22"/>
      <c r="E27" s="22"/>
    </row>
    <row r="28" customFormat="false" ht="15.75" hidden="false" customHeight="false" outlineLevel="0" collapsed="false">
      <c r="A28" s="5" t="n">
        <f aca="false">1+A27</f>
        <v>26</v>
      </c>
      <c r="B28" s="8" t="s">
        <v>25</v>
      </c>
      <c r="C28" s="21"/>
      <c r="D28" s="22"/>
      <c r="E28" s="22"/>
    </row>
    <row r="29" customFormat="false" ht="15.75" hidden="false" customHeight="false" outlineLevel="0" collapsed="false">
      <c r="A29" s="5" t="n">
        <f aca="false">1+A28</f>
        <v>27</v>
      </c>
      <c r="C29" s="1" t="str">
        <f aca="false">+C8</f>
        <v>Birchfield Water</v>
      </c>
    </row>
    <row r="30" customFormat="false" ht="15.75" hidden="false" customHeight="false" outlineLevel="0" collapsed="false">
      <c r="A30" s="5" t="n">
        <f aca="false">1+A29</f>
        <v>28</v>
      </c>
      <c r="B30" s="2" t="s">
        <v>26</v>
      </c>
      <c r="C30" s="2" t="n">
        <v>325500</v>
      </c>
    </row>
    <row r="31" customFormat="false" ht="16.5" hidden="false" customHeight="false" outlineLevel="0" collapsed="false">
      <c r="A31" s="5" t="n">
        <f aca="false">1+A30</f>
        <v>29</v>
      </c>
      <c r="B31" s="2" t="s">
        <v>17</v>
      </c>
      <c r="C31" s="2" t="n">
        <v>-69000</v>
      </c>
    </row>
    <row r="32" customFormat="false" ht="15.75" hidden="false" customHeight="false" outlineLevel="0" collapsed="false">
      <c r="A32" s="5" t="n">
        <f aca="false">1+A31</f>
        <v>30</v>
      </c>
      <c r="B32" s="2" t="s">
        <v>27</v>
      </c>
      <c r="C32" s="9" t="n">
        <f aca="false">+C30+C31</f>
        <v>256500</v>
      </c>
      <c r="D32" s="10"/>
    </row>
    <row r="33" customFormat="false" ht="15.75" hidden="false" customHeight="false" outlineLevel="0" collapsed="false">
      <c r="A33" s="5" t="n">
        <f aca="false">1+A32</f>
        <v>31</v>
      </c>
      <c r="B33" s="2" t="s">
        <v>28</v>
      </c>
      <c r="C33" s="23" t="n">
        <v>-78428.84</v>
      </c>
      <c r="D33" s="10"/>
    </row>
    <row r="34" customFormat="false" ht="15.75" hidden="false" customHeight="false" outlineLevel="0" collapsed="false">
      <c r="A34" s="5" t="n">
        <f aca="false">1+A33</f>
        <v>32</v>
      </c>
      <c r="B34" s="2" t="s">
        <v>29</v>
      </c>
      <c r="C34" s="21" t="n">
        <v>0</v>
      </c>
      <c r="D34" s="10"/>
    </row>
    <row r="35" customFormat="false" ht="15.75" hidden="false" customHeight="false" outlineLevel="0" collapsed="false">
      <c r="A35" s="5" t="n">
        <f aca="false">1+A34</f>
        <v>33</v>
      </c>
      <c r="B35" s="24" t="s">
        <v>30</v>
      </c>
      <c r="C35" s="24" t="n">
        <f aca="false">-C32*D35</f>
        <v>-38475</v>
      </c>
      <c r="D35" s="25" t="n">
        <v>0.15</v>
      </c>
      <c r="E35" s="24" t="s">
        <v>31</v>
      </c>
    </row>
    <row r="36" customFormat="false" ht="16.5" hidden="false" customHeight="false" outlineLevel="0" collapsed="false">
      <c r="A36" s="5" t="n">
        <f aca="false">1+A35</f>
        <v>34</v>
      </c>
      <c r="B36" s="2" t="s">
        <v>32</v>
      </c>
      <c r="C36" s="11" t="n">
        <f aca="false">SUM(C32:C35)</f>
        <v>139596.16</v>
      </c>
      <c r="D36" s="10"/>
    </row>
    <row r="37" s="28" customFormat="true" ht="16.5" hidden="false" customHeight="false" outlineLevel="0" collapsed="false">
      <c r="A37" s="5" t="n">
        <f aca="false">1+A36</f>
        <v>35</v>
      </c>
      <c r="B37" s="1"/>
      <c r="C37" s="1"/>
      <c r="D37" s="26"/>
      <c r="E37" s="27" t="s">
        <v>22</v>
      </c>
      <c r="F37" s="27"/>
      <c r="G37" s="27" t="s">
        <v>24</v>
      </c>
      <c r="H37" s="27"/>
      <c r="I37" s="27"/>
      <c r="J37" s="1"/>
      <c r="K37" s="1"/>
      <c r="L37" s="1"/>
    </row>
    <row r="38" customFormat="false" ht="15.75" hidden="false" customHeight="false" outlineLevel="0" collapsed="false">
      <c r="A38" s="5" t="n">
        <f aca="false">1+A37</f>
        <v>36</v>
      </c>
      <c r="B38" s="8" t="s">
        <v>33</v>
      </c>
      <c r="F38" s="19"/>
    </row>
    <row r="39" customFormat="false" ht="15.75" hidden="false" customHeight="false" outlineLevel="0" collapsed="false">
      <c r="A39" s="5" t="n">
        <f aca="false">1+A38</f>
        <v>37</v>
      </c>
      <c r="B39" s="6" t="s">
        <v>34</v>
      </c>
      <c r="C39" s="29" t="n">
        <f aca="false">+C36</f>
        <v>139596.16</v>
      </c>
      <c r="D39" s="15"/>
      <c r="E39" s="13" t="n">
        <f aca="false">+F39*C39</f>
        <v>131944.687792013</v>
      </c>
      <c r="F39" s="30" t="n">
        <f aca="false">+E24</f>
        <v>0.945188519455068</v>
      </c>
      <c r="G39" s="29" t="n">
        <f aca="false">+H39*C39</f>
        <v>7651.47220798718</v>
      </c>
      <c r="H39" s="19" t="n">
        <f aca="false">+E25</f>
        <v>0.0548114805449318</v>
      </c>
    </row>
    <row r="40" customFormat="false" ht="15.75" hidden="false" customHeight="false" outlineLevel="0" collapsed="false">
      <c r="A40" s="5" t="n">
        <f aca="false">1+A39</f>
        <v>38</v>
      </c>
      <c r="B40" s="6" t="s">
        <v>17</v>
      </c>
      <c r="C40" s="31" t="n">
        <f aca="false">-C31-C33</f>
        <v>147428.84</v>
      </c>
      <c r="E40" s="21"/>
      <c r="G40" s="2" t="n">
        <f aca="false">+C40</f>
        <v>147428.84</v>
      </c>
      <c r="I40" s="32" t="n">
        <v>1</v>
      </c>
    </row>
    <row r="41" customFormat="false" ht="16.5" hidden="false" customHeight="false" outlineLevel="0" collapsed="false">
      <c r="A41" s="5" t="n">
        <f aca="false">1+A40</f>
        <v>39</v>
      </c>
      <c r="B41" s="6" t="s">
        <v>35</v>
      </c>
      <c r="C41" s="33" t="n">
        <f aca="false">SUM(C39:C40)</f>
        <v>287025</v>
      </c>
      <c r="E41" s="33" t="n">
        <f aca="false">+E39</f>
        <v>131944.687792013</v>
      </c>
      <c r="G41" s="33" t="n">
        <f aca="false">+G40+G39</f>
        <v>155080.312207987</v>
      </c>
      <c r="H41" s="21"/>
      <c r="I41" s="2" t="n">
        <f aca="false">+G41+E41</f>
        <v>287025</v>
      </c>
    </row>
    <row r="42" customFormat="false" ht="16.5" hidden="false" customHeight="false" outlineLevel="0" collapsed="false">
      <c r="E42" s="21"/>
      <c r="G42" s="21"/>
      <c r="H42" s="21"/>
    </row>
    <row r="43" customFormat="false" ht="15.75" hidden="false" customHeight="false" outlineLevel="0" collapsed="false">
      <c r="J43" s="34"/>
    </row>
  </sheetData>
  <mergeCells count="2">
    <mergeCell ref="E37:F37"/>
    <mergeCell ref="G37:I37"/>
  </mergeCells>
  <printOptions headings="false" gridLines="false" gridLinesSet="true" horizontalCentered="false" verticalCentered="false"/>
  <pageMargins left="0.4" right="0.279861111111111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Initial Brief - Attachment 5
Docket No. UW-031284/UW-010961/UW-031596
Witness: James A. Ward
Page 1 of 1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5.62"/>
    <col collapsed="false" customWidth="true" hidden="false" outlineLevel="0" max="4" min="4" style="0" width="2.87"/>
    <col collapsed="false" customWidth="true" hidden="true" outlineLevel="0" max="6" min="5" style="0" width="4.37"/>
    <col collapsed="false" customWidth="true" hidden="false" outlineLevel="0" max="11" min="7" style="0" width="9.49"/>
    <col collapsed="false" customWidth="true" hidden="false" outlineLevel="0" max="12" min="12" style="0" width="2.49"/>
    <col collapsed="false" customWidth="true" hidden="false" outlineLevel="0" max="13" min="13" style="19" width="6.99"/>
    <col collapsed="false" customWidth="true" hidden="false" outlineLevel="0" max="16" min="14" style="0" width="6.99"/>
    <col collapsed="false" customWidth="true" hidden="false" outlineLevel="0" max="17" min="17" style="0" width="7.24"/>
    <col collapsed="false" customWidth="true" hidden="false" outlineLevel="0" max="18" min="18" style="0" width="5.49"/>
  </cols>
  <sheetData>
    <row r="3" customFormat="false" ht="15.75" hidden="false" customHeight="false" outlineLevel="0" collapsed="false">
      <c r="B3" s="2" t="str">
        <f aca="false">+GOS!B3</f>
        <v>AMERICAN WATER RESOURCES, INC.</v>
      </c>
    </row>
    <row r="5" customFormat="false" ht="15.75" hidden="false" customHeight="false" outlineLevel="0" collapsed="false">
      <c r="B5" s="8" t="s">
        <v>18</v>
      </c>
      <c r="C5" s="2"/>
      <c r="D5" s="3"/>
      <c r="E5" s="2"/>
      <c r="F5" s="2"/>
      <c r="G5" s="2"/>
      <c r="H5" s="2"/>
      <c r="I5" s="2"/>
      <c r="J5" s="2"/>
      <c r="K5" s="2"/>
      <c r="L5" s="2"/>
      <c r="N5" s="2"/>
    </row>
    <row r="6" customFormat="false" ht="15.75" hidden="false" customHeight="false" outlineLevel="0" collapsed="false">
      <c r="B6" s="2" t="s">
        <v>19</v>
      </c>
      <c r="C6" s="2"/>
      <c r="D6" s="3"/>
      <c r="E6" s="2"/>
      <c r="F6" s="2"/>
      <c r="G6" s="2"/>
      <c r="H6" s="2"/>
      <c r="I6" s="2"/>
      <c r="J6" s="2"/>
      <c r="K6" s="2"/>
      <c r="L6" s="2"/>
      <c r="N6" s="2"/>
    </row>
    <row r="7" customFormat="false" ht="15.75" hidden="false" customHeight="false" outlineLevel="0" collapsed="false">
      <c r="C7" s="2"/>
      <c r="D7" s="3"/>
      <c r="E7" s="35" t="n">
        <v>1998</v>
      </c>
      <c r="F7" s="35" t="n">
        <v>1999</v>
      </c>
      <c r="G7" s="35" t="n">
        <v>2000</v>
      </c>
      <c r="H7" s="35" t="n">
        <v>2001</v>
      </c>
      <c r="I7" s="35" t="n">
        <v>2002</v>
      </c>
      <c r="J7" s="35" t="n">
        <v>2003</v>
      </c>
      <c r="K7" s="35" t="s">
        <v>36</v>
      </c>
      <c r="M7" s="35" t="n">
        <v>1998</v>
      </c>
      <c r="N7" s="35" t="n">
        <f aca="false">+F7</f>
        <v>1999</v>
      </c>
      <c r="O7" s="35" t="n">
        <v>2000</v>
      </c>
      <c r="P7" s="35" t="n">
        <f aca="false">+H7</f>
        <v>2001</v>
      </c>
      <c r="Q7" s="35" t="s">
        <v>37</v>
      </c>
    </row>
    <row r="8" customFormat="false" ht="15.75" hidden="false" customHeight="false" outlineLevel="0" collapsed="false">
      <c r="B8" s="2"/>
      <c r="C8" s="2" t="s">
        <v>20</v>
      </c>
      <c r="D8" s="3"/>
      <c r="E8" s="36" t="n">
        <v>864526</v>
      </c>
      <c r="F8" s="36" t="n">
        <v>1283310</v>
      </c>
      <c r="G8" s="36" t="n">
        <v>1013326</v>
      </c>
      <c r="H8" s="36" t="n">
        <v>1213596.01</v>
      </c>
      <c r="I8" s="36" t="n">
        <v>675863.31</v>
      </c>
      <c r="J8" s="36" t="n">
        <v>521018.88</v>
      </c>
      <c r="K8" s="36" t="n">
        <f aca="false">SUM(G8:J8)</f>
        <v>3423804.2</v>
      </c>
      <c r="M8" s="37" t="n">
        <f aca="false">+E8/E12</f>
        <v>0.550983742485146</v>
      </c>
      <c r="N8" s="37" t="n">
        <f aca="false">+F8/F12</f>
        <v>0.609819379303463</v>
      </c>
      <c r="O8" s="37" t="n">
        <f aca="false">+G8/G12</f>
        <v>0.588797618141451</v>
      </c>
      <c r="P8" s="37" t="n">
        <f aca="false">+H8/H12</f>
        <v>0.679324111037861</v>
      </c>
      <c r="Q8" s="37" t="n">
        <f aca="false">SUM(M8:P8)/4</f>
        <v>0.60723121274198</v>
      </c>
    </row>
    <row r="9" customFormat="false" ht="15.75" hidden="false" customHeight="false" outlineLevel="0" collapsed="false">
      <c r="B9" s="2"/>
      <c r="C9" s="2" t="s">
        <v>21</v>
      </c>
      <c r="D9" s="3"/>
      <c r="E9" s="36" t="n">
        <v>561199</v>
      </c>
      <c r="F9" s="36" t="n">
        <v>660619</v>
      </c>
      <c r="G9" s="36" t="n">
        <v>783935</v>
      </c>
      <c r="H9" s="36" t="n">
        <v>649043.2</v>
      </c>
      <c r="I9" s="36" t="n">
        <v>660170.84</v>
      </c>
      <c r="J9" s="36" t="n">
        <v>705948.66</v>
      </c>
      <c r="K9" s="36" t="n">
        <f aca="false">SUM(G9:J9)</f>
        <v>2799097.7</v>
      </c>
      <c r="M9" s="37" t="n">
        <f aca="false">+E9/E12</f>
        <v>0.357665964122445</v>
      </c>
      <c r="N9" s="37" t="n">
        <f aca="false">+F9/F12</f>
        <v>0.313921241583152</v>
      </c>
      <c r="O9" s="37" t="n">
        <f aca="false">+G9/G12</f>
        <v>0.455508948529613</v>
      </c>
      <c r="P9" s="37" t="n">
        <f aca="false">+H9/H12</f>
        <v>0.36330928186322</v>
      </c>
      <c r="Q9" s="37" t="n">
        <f aca="false">SUM(M9:P9)/4</f>
        <v>0.372601359024607</v>
      </c>
      <c r="R9" s="18" t="n">
        <f aca="false">+Q9+Q8</f>
        <v>0.979832571766587</v>
      </c>
    </row>
    <row r="10" customFormat="false" ht="15.75" hidden="false" customHeight="false" outlineLevel="0" collapsed="false">
      <c r="B10" s="2"/>
      <c r="C10" s="2" t="s">
        <v>23</v>
      </c>
      <c r="D10" s="3"/>
      <c r="E10" s="36" t="n">
        <v>143334</v>
      </c>
      <c r="F10" s="36" t="n">
        <v>160481</v>
      </c>
      <c r="G10" s="36" t="n">
        <v>-76252</v>
      </c>
      <c r="H10" s="36" t="n">
        <v>-76163.52</v>
      </c>
      <c r="I10" s="36" t="n">
        <v>446311.9</v>
      </c>
      <c r="J10" s="36" t="n">
        <v>499669.69</v>
      </c>
      <c r="K10" s="36" t="n">
        <f aca="false">SUM(G10:J10)</f>
        <v>793566.07</v>
      </c>
      <c r="M10" s="37" t="n">
        <f aca="false">+E10/E12</f>
        <v>0.0913502933924091</v>
      </c>
      <c r="N10" s="37" t="n">
        <f aca="false">+F10/F12</f>
        <v>0.0762593791133857</v>
      </c>
      <c r="O10" s="37" t="n">
        <f aca="false">+G10/G12</f>
        <v>-0.0443065666710633</v>
      </c>
      <c r="P10" s="37" t="n">
        <f aca="false">+H10/H12</f>
        <v>-0.0426333929010811</v>
      </c>
      <c r="Q10" s="37" t="n">
        <f aca="false">SUM(M10:P10)/4</f>
        <v>0.0201674282334126</v>
      </c>
      <c r="R10" s="18" t="n">
        <f aca="false">+Q10</f>
        <v>0.0201674282334126</v>
      </c>
    </row>
    <row r="11" customFormat="false" ht="16.5" hidden="false" customHeight="false" outlineLevel="0" collapsed="false">
      <c r="B11" s="2"/>
      <c r="C11" s="2"/>
      <c r="D11" s="3"/>
      <c r="E11" s="36"/>
      <c r="F11" s="36"/>
      <c r="G11" s="36"/>
      <c r="H11" s="36"/>
      <c r="I11" s="36" t="n">
        <v>-216350</v>
      </c>
      <c r="J11" s="36" t="n">
        <f aca="false">+I11</f>
        <v>-216350</v>
      </c>
      <c r="K11" s="36" t="n">
        <f aca="false">SUM(G11:J11)</f>
        <v>-432700</v>
      </c>
      <c r="M11" s="37"/>
      <c r="N11" s="37"/>
      <c r="O11" s="37"/>
      <c r="P11" s="37"/>
      <c r="Q11" s="37"/>
      <c r="R11" s="18"/>
    </row>
    <row r="12" customFormat="false" ht="15.75" hidden="false" customHeight="false" outlineLevel="0" collapsed="false">
      <c r="B12" s="2"/>
      <c r="C12" s="2"/>
      <c r="D12" s="3"/>
      <c r="E12" s="9" t="n">
        <f aca="false">SUM(E8:E10)</f>
        <v>1569059</v>
      </c>
      <c r="F12" s="9" t="n">
        <f aca="false">SUM(F8:F10)</f>
        <v>2104410</v>
      </c>
      <c r="G12" s="9" t="n">
        <f aca="false">SUM(G8:G10)</f>
        <v>1721009</v>
      </c>
      <c r="H12" s="9" t="n">
        <f aca="false">SUM(H8:H10)</f>
        <v>1786475.69</v>
      </c>
      <c r="I12" s="9" t="n">
        <f aca="false">SUM(I8:I11)</f>
        <v>1565996.05</v>
      </c>
      <c r="J12" s="9" t="n">
        <f aca="false">SUM(J8:J11)</f>
        <v>1510287.23</v>
      </c>
      <c r="K12" s="9" t="n">
        <f aca="false">SUM(K8:K11)</f>
        <v>6583767.97</v>
      </c>
      <c r="M12" s="20" t="n">
        <f aca="false">SUM(M8:M10)</f>
        <v>1</v>
      </c>
      <c r="N12" s="20" t="n">
        <f aca="false">SUM(N8:N10)</f>
        <v>1</v>
      </c>
      <c r="O12" s="20" t="n">
        <f aca="false">SUM(O8:O10)</f>
        <v>1</v>
      </c>
      <c r="P12" s="20" t="n">
        <f aca="false">SUM(P8:P10)</f>
        <v>1</v>
      </c>
      <c r="Q12" s="20" t="n">
        <f aca="false">SUM(Q8:Q10)</f>
        <v>1</v>
      </c>
      <c r="R12" s="20" t="n">
        <f aca="false">SUM(R8:R10)</f>
        <v>1</v>
      </c>
    </row>
    <row r="14" customFormat="false" ht="15.75" hidden="false" customHeight="false" outlineLevel="0" collapsed="false">
      <c r="D14" s="28" t="n">
        <v>4</v>
      </c>
      <c r="G14" s="38" t="s">
        <v>38</v>
      </c>
      <c r="H14" s="17"/>
      <c r="I14" s="2"/>
      <c r="J14" s="2"/>
    </row>
    <row r="15" customFormat="false" ht="15.75" hidden="false" customHeight="false" outlineLevel="0" collapsed="false">
      <c r="C15" s="2" t="s">
        <v>20</v>
      </c>
      <c r="G15" s="2" t="n">
        <f aca="false">+K8/D$14</f>
        <v>855951.05</v>
      </c>
      <c r="H15" s="18" t="n">
        <f aca="false">+G15/G18</f>
        <v>0.520037190800331</v>
      </c>
      <c r="I15" s="18"/>
      <c r="J15" s="18"/>
    </row>
    <row r="16" customFormat="false" ht="15.75" hidden="false" customHeight="false" outlineLevel="0" collapsed="false">
      <c r="C16" s="2" t="s">
        <v>21</v>
      </c>
      <c r="G16" s="2" t="n">
        <f aca="false">+K9/D$14</f>
        <v>699774.425</v>
      </c>
      <c r="H16" s="18" t="n">
        <f aca="false">+G16/G18</f>
        <v>0.425151328654737</v>
      </c>
      <c r="I16" s="18" t="n">
        <f aca="false">+H16+H15</f>
        <v>0.945188519455068</v>
      </c>
      <c r="J16" s="18"/>
      <c r="K16" s="0" t="s">
        <v>39</v>
      </c>
    </row>
    <row r="17" customFormat="false" ht="16.5" hidden="false" customHeight="false" outlineLevel="0" collapsed="false">
      <c r="C17" s="2" t="s">
        <v>23</v>
      </c>
      <c r="G17" s="2" t="n">
        <f aca="false">(+K10+K11)/D$14</f>
        <v>90216.5175</v>
      </c>
      <c r="H17" s="18" t="n">
        <f aca="false">+G17/G18</f>
        <v>0.0548114805449318</v>
      </c>
      <c r="I17" s="18" t="n">
        <f aca="false">+H17</f>
        <v>0.0548114805449318</v>
      </c>
      <c r="J17" s="18"/>
      <c r="K17" s="0" t="s">
        <v>40</v>
      </c>
    </row>
    <row r="18" customFormat="false" ht="15.75" hidden="false" customHeight="false" outlineLevel="0" collapsed="false">
      <c r="G18" s="9" t="n">
        <f aca="false">SUM(G15:G17)</f>
        <v>1645941.9925</v>
      </c>
      <c r="H18" s="20" t="n">
        <f aca="false">SUM(H15:H17)</f>
        <v>1</v>
      </c>
      <c r="I18" s="20" t="n">
        <f aca="false">SUM(I15:I17)</f>
        <v>1</v>
      </c>
      <c r="J18" s="22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6:33:22Z</dcterms:created>
  <dc:creator>Information Services</dc:creator>
  <dc:description/>
  <dc:language>en-US</dc:language>
  <cp:lastModifiedBy>JWard</cp:lastModifiedBy>
  <cp:lastPrinted>2004-06-17T15:49:55Z</cp:lastPrinted>
  <dcterms:modified xsi:type="dcterms:W3CDTF">2004-06-17T15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Water Resources, Inc.</vt:lpwstr>
  </property>
  <property fmtid="{D5CDD505-2E9C-101B-9397-08002B2CF9AE}" pid="3" name="CaseStatus">
    <vt:lpwstr>Closed</vt:lpwstr>
  </property>
  <property fmtid="{D5CDD505-2E9C-101B-9397-08002B2CF9AE}" pid="4" name="CaseType">
    <vt:lpwstr>Assessment (penalty)</vt:lpwstr>
  </property>
  <property fmtid="{D5CDD505-2E9C-101B-9397-08002B2CF9AE}" pid="5" name="Date1">
    <vt:lpwstr>2004-06-18T00:00:00Z</vt:lpwstr>
  </property>
  <property fmtid="{D5CDD505-2E9C-101B-9397-08002B2CF9AE}" pid="6" name="DocketNumber">
    <vt:lpwstr>031596</vt:lpwstr>
  </property>
  <property fmtid="{D5CDD505-2E9C-101B-9397-08002B2CF9AE}" pid="7" name="DocumentGroup">
    <vt:lpwstr/>
  </property>
  <property fmtid="{D5CDD505-2E9C-101B-9397-08002B2CF9AE}" pid="8" name="DocumentSetType">
    <vt:lpwstr>Brief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0-0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