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Charge" sheetId="1" state="visible" r:id="rId2"/>
  </sheets>
  <externalReferences>
    <externalReference r:id="rId3"/>
  </externalReferences>
  <definedNames>
    <definedName function="false" hidden="false" localSheetId="0" name="_xlnm.Print_Area" vbProcedure="false">'Basic Charge'!$A$1:$O$65</definedName>
    <definedName function="false" hidden="false" localSheetId="0" name="_xlnm.Print_Titles" vbProcedure="false">'Basic Charge'!$A:$D</definedName>
    <definedName function="false" hidden="false" name="CASE" vbProcedure="false">[1]INPUTS!$C$11</definedName>
    <definedName function="false" hidden="false" name="OthRCF" vbProcedure="false">[1]INPUTS!$F$46</definedName>
    <definedName function="false" hidden="false" name="ResRCF" vbProcedure="false">[1]INPUTS!$F$44</definedName>
    <definedName function="false" hidden="false" name="ROD" vbProcedure="false">[1]INPUTS!$F$30</definedName>
    <definedName function="false" hidden="false" name="ROR" vbProcedure="false">[1]INPUTS!$F$29</definedName>
    <definedName function="false" hidden="false" name="SBRCF" vbProcedure="false">[1]INPUTS!$F$45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uget Sound Energy</t>
  </si>
  <si>
    <t xml:space="preserve">ELECTRIC COST OF SERVICE SUMMARY</t>
  </si>
  <si>
    <t xml:space="preserve">Adjusted Test Year Twelve Months ended September 2007 @ Proforma Rev Requirement</t>
  </si>
  <si>
    <t xml:space="preserve">Customer Charge Calculation</t>
  </si>
  <si>
    <t xml:space="preserve">Line No.</t>
  </si>
  <si>
    <t xml:space="preserve">Description</t>
  </si>
  <si>
    <t xml:space="preserve">Total</t>
  </si>
  <si>
    <t xml:space="preserve">Residential Sch 7</t>
  </si>
  <si>
    <t xml:space="preserve">Sec Volt
Sch 24
(kW&lt; 50)</t>
  </si>
  <si>
    <t xml:space="preserve">Sec Volt
Sch 25
(kW &gt; 50 &amp; &lt; 350)</t>
  </si>
  <si>
    <t xml:space="preserve">Sec Volt
Sch 26
(kW &gt; 350)</t>
  </si>
  <si>
    <t xml:space="preserve">Pri Volt
Sch 31/ 35 / 43</t>
  </si>
  <si>
    <t xml:space="preserve">Campus
Sch 40</t>
  </si>
  <si>
    <t xml:space="preserve"> High Volt
Sch 46 / 49</t>
  </si>
  <si>
    <t xml:space="preserve">Transportation
Sch 449 / 459</t>
  </si>
  <si>
    <t xml:space="preserve">Street
&amp; Area Lighting</t>
  </si>
  <si>
    <t xml:space="preserve">Firm
Resal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PLANT INVESTMENT:</t>
  </si>
  <si>
    <t xml:space="preserve">Meters (A/C 370)</t>
  </si>
  <si>
    <t xml:space="preserve">UG Service (A/C 369)</t>
  </si>
  <si>
    <t xml:space="preserve">OH Service (A/C 369)</t>
  </si>
  <si>
    <t xml:space="preserve">Transformers (A/C 368)</t>
  </si>
  <si>
    <t xml:space="preserve">Subtotal Transformer, Meter &amp; Service</t>
  </si>
  <si>
    <t xml:space="preserve">General Plant</t>
  </si>
  <si>
    <t xml:space="preserve">Prod, Trans &amp; Dist Plant</t>
  </si>
  <si>
    <t xml:space="preserve">Related General Plant</t>
  </si>
  <si>
    <t xml:space="preserve">Total Distribution Plant</t>
  </si>
  <si>
    <t xml:space="preserve">Distribution Accumulated Depreciation</t>
  </si>
  <si>
    <t xml:space="preserve">Related Distribution Accumulated Depreciation</t>
  </si>
  <si>
    <t xml:space="preserve">General Accumulated Depreciation</t>
  </si>
  <si>
    <t xml:space="preserve">Related General Accumulated Depreciation</t>
  </si>
  <si>
    <t xml:space="preserve">Net Plant Investment</t>
  </si>
  <si>
    <t xml:space="preserve">EXPENSE:</t>
  </si>
  <si>
    <t xml:space="preserve">OE - Supervision &amp; Eng (A/C 580)</t>
  </si>
  <si>
    <t xml:space="preserve">OE - Meters (A/C 586)</t>
  </si>
  <si>
    <t xml:space="preserve">OE - Customer Installation (A/C 587)</t>
  </si>
  <si>
    <t xml:space="preserve">ME - Line Transformers (A/C 595)</t>
  </si>
  <si>
    <t xml:space="preserve">ME - Meters (A/C 597)</t>
  </si>
  <si>
    <t xml:space="preserve">CAE - Supervision (A/C 901)</t>
  </si>
  <si>
    <t xml:space="preserve">CAE - Meter Reading (A/C 902)</t>
  </si>
  <si>
    <t xml:space="preserve">CAE - Records &amp; Collections (A/C 903)</t>
  </si>
  <si>
    <t xml:space="preserve">Subtotal O&amp;M and Cust Acctg Expense</t>
  </si>
  <si>
    <t xml:space="preserve">Total Admin &amp; General</t>
  </si>
  <si>
    <t xml:space="preserve">Total Prod, Tran, Dist &amp; Customer Expense</t>
  </si>
  <si>
    <t xml:space="preserve">Related Admin &amp; General</t>
  </si>
  <si>
    <t xml:space="preserve">Distribution Depreciation Expense</t>
  </si>
  <si>
    <t xml:space="preserve">Related Distribution Depreciation Expense</t>
  </si>
  <si>
    <t xml:space="preserve">Total Depreciation Expense</t>
  </si>
  <si>
    <t xml:space="preserve">General Distribution Expense</t>
  </si>
  <si>
    <t xml:space="preserve">Depreciation Net of General Expense</t>
  </si>
  <si>
    <t xml:space="preserve">Related General Depr Expense</t>
  </si>
  <si>
    <t xml:space="preserve">Total Plant in Service</t>
  </si>
  <si>
    <t xml:space="preserve">Property Tax (A/C 236)</t>
  </si>
  <si>
    <t xml:space="preserve">Related Property Tax</t>
  </si>
  <si>
    <t xml:space="preserve">Total Related Expense</t>
  </si>
  <si>
    <t xml:space="preserve">Customers (Annual)</t>
  </si>
  <si>
    <t xml:space="preserve">Cost of Capital (Net of Tax)</t>
  </si>
  <si>
    <t xml:space="preserve">Conversion Factor</t>
  </si>
  <si>
    <t xml:space="preserve">1 - FIT Rate</t>
  </si>
  <si>
    <t xml:space="preserve">$ / Month per Customer for Plant Investment</t>
  </si>
  <si>
    <t xml:space="preserve">$ / Month per Customer for Expense</t>
  </si>
  <si>
    <t xml:space="preserve">TOTAL MONTHLY CUSTOMER CHARGE</t>
  </si>
</sst>
</file>

<file path=xl/styles.xml><?xml version="1.0" encoding="utf-8"?>
<styleSheet xmlns="http://schemas.openxmlformats.org/spreadsheetml/2006/main">
  <numFmts count="15">
    <numFmt numFmtId="164" formatCode="0.000000"/>
    <numFmt numFmtId="165" formatCode="_(* #,##0_);_(* \(#,##0\);_(* \-_);_(@_)"/>
    <numFmt numFmtId="166" formatCode="#,##0"/>
    <numFmt numFmtId="167" formatCode="General"/>
    <numFmt numFmtId="168" formatCode="#."/>
    <numFmt numFmtId="169" formatCode="\$#,##0_);&quot;($&quot;#,##0\)"/>
    <numFmt numFmtId="170" formatCode="mmmm\ d&quot;, &quot;yyyy"/>
    <numFmt numFmtId="171" formatCode="0.00"/>
    <numFmt numFmtId="172" formatCode="0.00%"/>
    <numFmt numFmtId="173" formatCode="_(\$* #,##0_);_(\$* \(#,##0\);_(\$* \-_);_(@_)"/>
    <numFmt numFmtId="174" formatCode="_(\$* #,##0.0000_);_(\$* \(#,##0.0000\);_(\$* \-????_);_(@_)"/>
    <numFmt numFmtId="175" formatCode="\$#,##0.00"/>
    <numFmt numFmtId="176" formatCode="[$-409]#,##0_);\(#,##0\)"/>
    <numFmt numFmtId="177" formatCode="_(\$* #,##0.00_);_(\$* \(#,##0.00\);_(\$* \-??_);_(@_)"/>
    <numFmt numFmtId="17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0"/>
    </font>
    <font>
      <sz val="10"/>
      <color rgb="FF0000FF"/>
      <name val="Arial"/>
      <family val="2"/>
    </font>
    <font>
      <b val="true"/>
      <sz val="12"/>
      <color rgb="FF800080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2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false">
      <alignment horizontal="left" vertical="bottom" textRotation="0" wrapText="true" indent="0" shrinkToFit="false"/>
    </xf>
    <xf numFmtId="170" fontId="5" fillId="0" borderId="0" applyFont="true" applyBorder="false" applyAlignment="true" applyProtection="false">
      <alignment horizontal="left" vertical="bottom" textRotation="0" wrapText="true" indent="0" shrinkToFit="false"/>
    </xf>
    <xf numFmtId="171" fontId="5" fillId="0" borderId="0" applyFont="true" applyBorder="false" applyAlignment="true" applyProtection="false">
      <alignment horizontal="left" vertical="bottom" textRotation="0" wrapText="true" indent="0" shrinkToFit="false"/>
    </xf>
    <xf numFmtId="165" fontId="8" fillId="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false" applyAlignment="true" applyProtection="false">
      <alignment horizontal="left" vertical="bottom" textRotation="0" wrapText="tru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1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5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19" fillId="0" borderId="3" xfId="4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19" fillId="0" borderId="0" xfId="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0" borderId="3" xfId="4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Cell" xfId="20"/>
    <cellStyle name="Comma0" xfId="21"/>
    <cellStyle name="Comma0 - Style2" xfId="22"/>
    <cellStyle name="Comma0 - Style5" xfId="23"/>
    <cellStyle name="Comma0_00COS Ind Allocators" xfId="24"/>
    <cellStyle name="Comma1 - Style1" xfId="25"/>
    <cellStyle name="Curren - Style2" xfId="26"/>
    <cellStyle name="Curren - Style6" xfId="27"/>
    <cellStyle name="Currency0" xfId="28"/>
    <cellStyle name="Date" xfId="29"/>
    <cellStyle name="Fixed" xfId="30"/>
    <cellStyle name="Input Cells" xfId="31"/>
    <cellStyle name="Input Cells Percent" xfId="32"/>
    <cellStyle name="LINKED" xfId="33"/>
    <cellStyle name="Percen - Style1" xfId="34"/>
    <cellStyle name="Percen - Style3" xfId="35"/>
    <cellStyle name="Processing" xfId="36"/>
    <cellStyle name="purple - Style8" xfId="37"/>
    <cellStyle name="RED" xfId="38"/>
    <cellStyle name="Red - Style7" xfId="39"/>
    <cellStyle name="Report" xfId="40"/>
    <cellStyle name="Report Bar" xfId="41"/>
    <cellStyle name="Report Heading" xfId="42"/>
    <cellStyle name="Report Percent" xfId="43"/>
    <cellStyle name="Report Unit Cost" xfId="44"/>
    <cellStyle name="Reports Total" xfId="45"/>
    <cellStyle name="Reports Unit Cost Total" xfId="46"/>
    <cellStyle name="Style 1" xfId="47"/>
    <cellStyle name="Sub-total" xfId="48"/>
    <cellStyle name="Title: Major" xfId="49"/>
    <cellStyle name="Title: Minor" xfId="50"/>
    <cellStyle name="Title: Worksheet" xfId="51"/>
    <cellStyle name="Total4 - Style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8%20GRC/COS/Model/ECOS%20Model%202008%20GRC%20psr%2011-26-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PT (ACCOUNTALLOC for PT)"/>
      <sheetName val="ACCOUNTALLOC for PT"/>
      <sheetName val="ACCOUNTALLOC"/>
      <sheetName val="ALLOC"/>
      <sheetName val="REV REQ"/>
      <sheetName val="SUMMARY"/>
      <sheetName val="ErrorCheck"/>
      <sheetName val="(NEW) 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 (REVISED)"/>
      <sheetName val="Sch 40 Feeder OH"/>
      <sheetName val="Sch 40 Substation O&amp;M"/>
      <sheetName val="Sch 40 Substation A&amp;G"/>
      <sheetName val="Account Summary"/>
      <sheetName val="Basic Charge (ORIG)"/>
      <sheetName val="Compare Cust Chrg Cost Versions"/>
      <sheetName val="BC detail (REVISED)"/>
      <sheetName val="BC detail (ORIG)"/>
      <sheetName val="Salary &amp; Wag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F41" activeCellId="0" sqref="F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7"/>
    <col collapsed="false" customWidth="true" hidden="false" outlineLevel="0" max="3" min="3" style="1" width="38.14"/>
    <col collapsed="false" customWidth="true" hidden="false" outlineLevel="0" max="4" min="4" style="1" width="13.99"/>
    <col collapsed="false" customWidth="true" hidden="false" outlineLevel="0" max="5" min="5" style="1" width="1.7"/>
    <col collapsed="false" customWidth="true" hidden="false" outlineLevel="0" max="15" min="6" style="1" width="15.56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75" hidden="false" customHeight="false" outlineLevel="0" collapsed="false">
      <c r="A5" s="4"/>
    </row>
    <row r="6" s="5" customFormat="true" ht="51" hidden="false" customHeight="false" outlineLevel="0" collapsed="false">
      <c r="A6" s="6" t="s">
        <v>4</v>
      </c>
      <c r="B6" s="7"/>
      <c r="C6" s="6" t="s">
        <v>5</v>
      </c>
      <c r="D6" s="6" t="s">
        <v>6</v>
      </c>
      <c r="E6" s="6"/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customFormat="false" ht="12.75" hidden="false" customHeight="false" outlineLevel="0" collapsed="false">
      <c r="C7" s="9" t="s">
        <v>17</v>
      </c>
      <c r="D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9" t="s">
        <v>24</v>
      </c>
      <c r="L7" s="9" t="s">
        <v>25</v>
      </c>
      <c r="M7" s="9" t="s">
        <v>26</v>
      </c>
      <c r="N7" s="9" t="s">
        <v>27</v>
      </c>
      <c r="O7" s="9" t="s">
        <v>28</v>
      </c>
    </row>
    <row r="8" customFormat="false" ht="12.75" hidden="false" customHeight="false" outlineLevel="0" collapsed="false">
      <c r="A8" s="10" t="n">
        <v>1</v>
      </c>
      <c r="C8" s="11" t="s">
        <v>29</v>
      </c>
    </row>
    <row r="9" customFormat="false" ht="12.75" hidden="false" customHeight="false" outlineLevel="0" collapsed="false">
      <c r="A9" s="10" t="n">
        <f aca="false">+A8+1</f>
        <v>2</v>
      </c>
      <c r="C9" s="12" t="s">
        <v>30</v>
      </c>
      <c r="D9" s="13" t="n">
        <f aca="false">SUM(F9:O9)</f>
        <v>129474364</v>
      </c>
      <c r="F9" s="13" t="n">
        <v>73742331.974127</v>
      </c>
      <c r="G9" s="13" t="n">
        <v>27760476.0525694</v>
      </c>
      <c r="H9" s="13" t="n">
        <v>10186283.3689937</v>
      </c>
      <c r="I9" s="13" t="n">
        <v>1064815.06964112</v>
      </c>
      <c r="J9" s="13" t="n">
        <v>15053218.2288258</v>
      </c>
      <c r="K9" s="13" t="n">
        <v>632405.464284945</v>
      </c>
      <c r="L9" s="13" t="n">
        <v>540442.906447804</v>
      </c>
      <c r="M9" s="13" t="n">
        <v>306345.279337009</v>
      </c>
      <c r="N9" s="13" t="n">
        <v>0</v>
      </c>
      <c r="O9" s="13" t="n">
        <v>188045.655773217</v>
      </c>
    </row>
    <row r="10" customFormat="false" ht="12.75" hidden="false" customHeight="false" outlineLevel="0" collapsed="false">
      <c r="A10" s="10" t="n">
        <f aca="false">+A9+1</f>
        <v>3</v>
      </c>
      <c r="C10" s="12" t="s">
        <v>31</v>
      </c>
      <c r="D10" s="13" t="n">
        <f aca="false">SUM(F10:O10)</f>
        <v>131754580</v>
      </c>
      <c r="F10" s="13" t="n">
        <v>13175458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</row>
    <row r="11" customFormat="false" ht="12.75" hidden="false" customHeight="false" outlineLevel="0" collapsed="false">
      <c r="A11" s="10" t="n">
        <f aca="false">+A10+1</f>
        <v>4</v>
      </c>
      <c r="C11" s="14" t="s">
        <v>32</v>
      </c>
      <c r="D11" s="13" t="n">
        <f aca="false">SUM(F11:O11)</f>
        <v>42092559</v>
      </c>
      <c r="F11" s="13" t="n">
        <v>36463376.2475792</v>
      </c>
      <c r="G11" s="13" t="n">
        <v>5396069.78794058</v>
      </c>
      <c r="H11" s="13" t="n">
        <v>230686.810470042</v>
      </c>
      <c r="I11" s="13" t="n">
        <v>2426.15401020202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12.75" hidden="false" customHeight="false" outlineLevel="0" collapsed="false">
      <c r="A12" s="10" t="n">
        <f aca="false">+A11+1</f>
        <v>5</v>
      </c>
      <c r="C12" s="14" t="s">
        <v>33</v>
      </c>
      <c r="D12" s="13" t="n">
        <f aca="false">SUM(F12:O12)</f>
        <v>353761545</v>
      </c>
      <c r="F12" s="13" t="n">
        <v>250544452.738917</v>
      </c>
      <c r="G12" s="13" t="n">
        <v>58104836.0940041</v>
      </c>
      <c r="H12" s="13" t="n">
        <v>35901560.8841899</v>
      </c>
      <c r="I12" s="13" t="n">
        <v>9058835.93728852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151859.345599993</v>
      </c>
      <c r="O12" s="13" t="n">
        <v>0</v>
      </c>
    </row>
    <row r="13" customFormat="false" ht="12.75" hidden="false" customHeight="false" outlineLevel="0" collapsed="false">
      <c r="A13" s="10" t="n">
        <f aca="false">+A12+1</f>
        <v>6</v>
      </c>
      <c r="C13" s="15" t="s">
        <v>34</v>
      </c>
      <c r="D13" s="15" t="n">
        <f aca="false">SUM(D9:D12)</f>
        <v>657083048</v>
      </c>
      <c r="E13" s="15"/>
      <c r="F13" s="15" t="n">
        <f aca="false">SUM(F9:F12)</f>
        <v>492504740.960624</v>
      </c>
      <c r="G13" s="15" t="n">
        <f aca="false">SUM(G9:G12)</f>
        <v>91261381.9345141</v>
      </c>
      <c r="H13" s="15" t="n">
        <f aca="false">SUM(H9:H12)</f>
        <v>46318531.0636537</v>
      </c>
      <c r="I13" s="15" t="n">
        <f aca="false">SUM(I9:I12)</f>
        <v>10126077.1609398</v>
      </c>
      <c r="J13" s="15" t="n">
        <f aca="false">SUM(J9:J12)</f>
        <v>15053218.2288258</v>
      </c>
      <c r="K13" s="15" t="n">
        <f aca="false">SUM(K9:K12)</f>
        <v>632405.464284945</v>
      </c>
      <c r="L13" s="15" t="n">
        <f aca="false">SUM(L9:L12)</f>
        <v>540442.906447804</v>
      </c>
      <c r="M13" s="15" t="n">
        <f aca="false">SUM(M9:M12)</f>
        <v>306345.279337009</v>
      </c>
      <c r="N13" s="15" t="n">
        <f aca="false">SUM(N9:N12)</f>
        <v>151859.345599993</v>
      </c>
      <c r="O13" s="15" t="n">
        <f aca="false">SUM(O9:O12)</f>
        <v>188045.655773217</v>
      </c>
    </row>
    <row r="14" s="16" customFormat="true" ht="12.75" hidden="false" customHeight="false" outlineLevel="0" collapsed="false">
      <c r="A14" s="10" t="n">
        <f aca="false">+A13+1</f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6" customFormat="true" ht="12.75" hidden="false" customHeight="false" outlineLevel="0" collapsed="false">
      <c r="A15" s="10" t="n">
        <f aca="false">+A14+1</f>
        <v>8</v>
      </c>
      <c r="C15" s="17" t="s">
        <v>35</v>
      </c>
      <c r="D15" s="13" t="n">
        <f aca="false">SUM(F15:O15)</f>
        <v>76848462.8311652</v>
      </c>
      <c r="E15" s="17"/>
      <c r="F15" s="13" t="n">
        <v>56974300.2586402</v>
      </c>
      <c r="G15" s="13" t="n">
        <v>11792551.3861461</v>
      </c>
      <c r="H15" s="13" t="n">
        <v>3041811.68404538</v>
      </c>
      <c r="I15" s="13" t="n">
        <v>578560.034424346</v>
      </c>
      <c r="J15" s="13" t="n">
        <v>1001112.90999516</v>
      </c>
      <c r="K15" s="13" t="n">
        <v>439056.003321604</v>
      </c>
      <c r="L15" s="13" t="n">
        <v>197075.367178932</v>
      </c>
      <c r="M15" s="13" t="n">
        <v>126062.6968679</v>
      </c>
      <c r="N15" s="13" t="n">
        <v>2677377.25831031</v>
      </c>
      <c r="O15" s="13" t="n">
        <v>20555.2322353069</v>
      </c>
    </row>
    <row r="16" s="16" customFormat="true" ht="12.75" hidden="false" customHeight="false" outlineLevel="0" collapsed="false">
      <c r="A16" s="10" t="n">
        <f aca="false">+A15+1</f>
        <v>9</v>
      </c>
      <c r="C16" s="17" t="s">
        <v>36</v>
      </c>
      <c r="D16" s="13" t="n">
        <f aca="false">SUM(F16:O16)</f>
        <v>689978011</v>
      </c>
      <c r="E16" s="17"/>
      <c r="F16" s="13" t="n">
        <v>493546931.175358</v>
      </c>
      <c r="G16" s="13" t="n">
        <v>91270178.4666588</v>
      </c>
      <c r="H16" s="13" t="n">
        <v>46318927.3167746</v>
      </c>
      <c r="I16" s="13" t="n">
        <v>10126077.1609398</v>
      </c>
      <c r="J16" s="13" t="n">
        <v>16102431.2288258</v>
      </c>
      <c r="K16" s="13" t="n">
        <v>1808651.46428494</v>
      </c>
      <c r="L16" s="13" t="n">
        <v>540442.906447804</v>
      </c>
      <c r="M16" s="13" t="n">
        <v>306345.279337009</v>
      </c>
      <c r="N16" s="13" t="n">
        <v>29750583.3456</v>
      </c>
      <c r="O16" s="13" t="n">
        <v>207442.655773217</v>
      </c>
    </row>
    <row r="17" customFormat="false" ht="12.75" hidden="false" customHeight="false" outlineLevel="0" collapsed="false">
      <c r="A17" s="10" t="n">
        <f aca="false">+A16+1</f>
        <v>10</v>
      </c>
      <c r="C17" s="15" t="s">
        <v>37</v>
      </c>
      <c r="D17" s="15" t="n">
        <f aca="false">+SUM(F17:O17)</f>
        <v>73711526.3497795</v>
      </c>
      <c r="E17" s="15"/>
      <c r="F17" s="15" t="n">
        <v>56853991.4197635</v>
      </c>
      <c r="G17" s="15" t="n">
        <v>11791414.831369</v>
      </c>
      <c r="H17" s="15" t="n">
        <v>3041785.66169463</v>
      </c>
      <c r="I17" s="15" t="n">
        <v>578560.034424345</v>
      </c>
      <c r="J17" s="15" t="n">
        <v>936260.496533478</v>
      </c>
      <c r="K17" s="15" t="n">
        <v>153518.47556625</v>
      </c>
      <c r="L17" s="15" t="n">
        <v>197075.367178932</v>
      </c>
      <c r="M17" s="15" t="n">
        <v>126062.6968679</v>
      </c>
      <c r="N17" s="15" t="n">
        <v>13666.4465919268</v>
      </c>
      <c r="O17" s="15" t="n">
        <v>19190.9197894683</v>
      </c>
    </row>
    <row r="18" s="16" customFormat="true" ht="12.75" hidden="false" customHeight="false" outlineLevel="0" collapsed="false">
      <c r="A18" s="10" t="n">
        <f aca="false">+A17+1</f>
        <v>1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6" customFormat="true" ht="12.75" hidden="false" customHeight="false" outlineLevel="0" collapsed="false">
      <c r="A19" s="10" t="n">
        <f aca="false">+A18+1</f>
        <v>12</v>
      </c>
      <c r="C19" s="17" t="s">
        <v>38</v>
      </c>
      <c r="D19" s="13" t="n">
        <f aca="false">SUM(F19:O19)</f>
        <v>0</v>
      </c>
      <c r="E19" s="17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</row>
    <row r="20" s="16" customFormat="true" ht="12.75" hidden="false" customHeight="false" outlineLevel="0" collapsed="false">
      <c r="A20" s="10" t="n">
        <f aca="false">+A19+1</f>
        <v>13</v>
      </c>
      <c r="C20" s="17" t="s">
        <v>39</v>
      </c>
      <c r="D20" s="13" t="n">
        <f aca="false">SUM(F20:O20)</f>
        <v>0</v>
      </c>
      <c r="E20" s="17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12.75" hidden="false" customHeight="false" outlineLevel="0" collapsed="false">
      <c r="A21" s="10" t="n">
        <f aca="false">+A20+1</f>
        <v>14</v>
      </c>
      <c r="C21" s="15" t="s">
        <v>40</v>
      </c>
      <c r="D21" s="15" t="n">
        <f aca="false">+SUM(F21:O21)</f>
        <v>-268487616.265707</v>
      </c>
      <c r="E21" s="15"/>
      <c r="F21" s="15" t="n">
        <v>-207155200.629225</v>
      </c>
      <c r="G21" s="15" t="n">
        <v>-33938234.2550471</v>
      </c>
      <c r="H21" s="15" t="n">
        <v>-16742655.8685287</v>
      </c>
      <c r="I21" s="15" t="n">
        <v>-3640821.88800572</v>
      </c>
      <c r="J21" s="15" t="n">
        <v>-5914221.65902012</v>
      </c>
      <c r="K21" s="15" t="n">
        <v>-654369.191465827</v>
      </c>
      <c r="L21" s="15" t="n">
        <v>-198828.172024897</v>
      </c>
      <c r="M21" s="15" t="n">
        <v>-112703.989954056</v>
      </c>
      <c r="N21" s="15" t="n">
        <v>-54444.6655267932</v>
      </c>
      <c r="O21" s="15" t="n">
        <v>-76135.9469085059</v>
      </c>
    </row>
    <row r="22" s="18" customFormat="true" ht="12.75" hidden="false" customHeight="false" outlineLevel="0" collapsed="false">
      <c r="A22" s="10" t="n">
        <f aca="false">+A21+1</f>
        <v>1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6" customFormat="true" ht="12.75" hidden="false" customHeight="false" outlineLevel="0" collapsed="false">
      <c r="A23" s="10" t="n">
        <f aca="false">+A22+1</f>
        <v>16</v>
      </c>
      <c r="C23" s="17" t="s">
        <v>41</v>
      </c>
      <c r="D23" s="13" t="n">
        <f aca="false">SUM(F23:O23)</f>
        <v>-30649760.7579026</v>
      </c>
      <c r="E23" s="17"/>
      <c r="F23" s="13" t="n">
        <v>-22682595.4911192</v>
      </c>
      <c r="G23" s="13" t="n">
        <v>-4670240.06545245</v>
      </c>
      <c r="H23" s="13" t="n">
        <v>-1256152.22713756</v>
      </c>
      <c r="I23" s="13" t="n">
        <v>-241898.761215287</v>
      </c>
      <c r="J23" s="13" t="n">
        <v>-415361.433455261</v>
      </c>
      <c r="K23" s="13" t="n">
        <v>-170287.075274344</v>
      </c>
      <c r="L23" s="13" t="n">
        <v>-75821.7456501611</v>
      </c>
      <c r="M23" s="13" t="n">
        <v>-48411.7183467488</v>
      </c>
      <c r="N23" s="13" t="n">
        <v>-1080742.37077386</v>
      </c>
      <c r="O23" s="13" t="n">
        <v>-8249.86947776989</v>
      </c>
    </row>
    <row r="24" customFormat="false" ht="12.75" hidden="false" customHeight="false" outlineLevel="0" collapsed="false">
      <c r="A24" s="10" t="n">
        <f aca="false">+A23+1</f>
        <v>17</v>
      </c>
      <c r="C24" s="15" t="s">
        <v>42</v>
      </c>
      <c r="D24" s="15" t="n">
        <f aca="false">+SUM(F24:O24)</f>
        <v>-29387950.2318968</v>
      </c>
      <c r="E24" s="15"/>
      <c r="F24" s="15" t="n">
        <v>-22634698.1634844</v>
      </c>
      <c r="G24" s="15" t="n">
        <v>-4669789.95220025</v>
      </c>
      <c r="H24" s="15" t="n">
        <v>-1256141.48089905</v>
      </c>
      <c r="I24" s="15" t="n">
        <v>-241898.761215287</v>
      </c>
      <c r="J24" s="15" t="n">
        <v>-388440.413362419</v>
      </c>
      <c r="K24" s="15" t="n">
        <v>-59541.862557346</v>
      </c>
      <c r="L24" s="15" t="n">
        <v>-75821.7456501611</v>
      </c>
      <c r="M24" s="15" t="n">
        <v>-48411.7183467488</v>
      </c>
      <c r="N24" s="15" t="n">
        <v>-5516.55835723896</v>
      </c>
      <c r="O24" s="15" t="n">
        <v>-7689.57582386271</v>
      </c>
    </row>
    <row r="25" s="16" customFormat="true" ht="12.75" hidden="false" customHeight="false" outlineLevel="0" collapsed="false">
      <c r="A25" s="10" t="n">
        <f aca="false">+A24+1</f>
        <v>1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0" t="n">
        <f aca="false">+A25+1</f>
        <v>19</v>
      </c>
      <c r="C26" s="20" t="s">
        <v>43</v>
      </c>
      <c r="D26" s="20" t="n">
        <f aca="false">SUM(D24,D21,D17,D13)</f>
        <v>432919007.852176</v>
      </c>
      <c r="E26" s="20"/>
      <c r="F26" s="20" t="n">
        <f aca="false">SUM(F24,F21,F17,F13)</f>
        <v>319568833.587678</v>
      </c>
      <c r="G26" s="20" t="n">
        <f aca="false">SUM(G24,G21,G17,G13)</f>
        <v>64444772.5586358</v>
      </c>
      <c r="H26" s="20" t="n">
        <f aca="false">SUM(H24,H21,H17,H13)</f>
        <v>31361519.3759206</v>
      </c>
      <c r="I26" s="20" t="n">
        <f aca="false">SUM(I24,I21,I17,I13)</f>
        <v>6821916.54614318</v>
      </c>
      <c r="J26" s="20" t="n">
        <f aca="false">SUM(J24,J21,J17,J13)</f>
        <v>9686816.65297678</v>
      </c>
      <c r="K26" s="20" t="n">
        <f aca="false">SUM(K24,K21,K17,K13)</f>
        <v>72012.8858280216</v>
      </c>
      <c r="L26" s="20" t="n">
        <f aca="false">SUM(L24,L21,L17,L13)</f>
        <v>462868.355951679</v>
      </c>
      <c r="M26" s="20" t="n">
        <f aca="false">SUM(M24,M21,M17,M13)</f>
        <v>271292.267904105</v>
      </c>
      <c r="N26" s="20" t="n">
        <f aca="false">SUM(N24,N21,N17,N13)</f>
        <v>105564.568307888</v>
      </c>
      <c r="O26" s="20" t="n">
        <f aca="false">SUM(O24,O21,O17,O13)</f>
        <v>123411.052830317</v>
      </c>
    </row>
    <row r="27" s="16" customFormat="true" ht="12.75" hidden="false" customHeight="false" outlineLevel="0" collapsed="false">
      <c r="A27" s="10" t="n">
        <f aca="false">+A26+1</f>
        <v>20</v>
      </c>
      <c r="C27" s="17"/>
      <c r="D27" s="17"/>
      <c r="E27" s="17"/>
      <c r="F27" s="1"/>
      <c r="G27" s="17"/>
      <c r="H27" s="17"/>
      <c r="I27" s="17"/>
      <c r="J27" s="17"/>
      <c r="K27" s="17"/>
      <c r="L27" s="17"/>
      <c r="M27" s="17"/>
      <c r="N27" s="17"/>
      <c r="O27" s="17"/>
    </row>
    <row r="28" s="16" customFormat="true" ht="12.75" hidden="false" customHeight="false" outlineLevel="0" collapsed="false">
      <c r="A28" s="10" t="n">
        <f aca="false">+A27+1</f>
        <v>21</v>
      </c>
      <c r="C28" s="11" t="s">
        <v>44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s="16" customFormat="true" ht="12.75" hidden="false" customHeight="false" outlineLevel="0" collapsed="false">
      <c r="A29" s="10" t="n">
        <f aca="false">+A28+1</f>
        <v>22</v>
      </c>
      <c r="C29" s="21" t="s">
        <v>45</v>
      </c>
      <c r="D29" s="13" t="n">
        <f aca="false">SUM(F29:O29)</f>
        <v>679222.378794142</v>
      </c>
      <c r="E29" s="17"/>
      <c r="F29" s="13" t="n">
        <v>304202.941432007</v>
      </c>
      <c r="G29" s="13" t="n">
        <v>114517.919960916</v>
      </c>
      <c r="H29" s="13" t="n">
        <v>42020.6044500332</v>
      </c>
      <c r="I29" s="13" t="n">
        <v>4392.59062731572</v>
      </c>
      <c r="J29" s="13" t="n">
        <v>62097.7549887273</v>
      </c>
      <c r="K29" s="13" t="n">
        <v>2608.80822809688</v>
      </c>
      <c r="L29" s="13" t="n">
        <v>2229.44294567695</v>
      </c>
      <c r="M29" s="13" t="n">
        <v>1263.74000622634</v>
      </c>
      <c r="N29" s="13" t="n">
        <v>145112.847478298</v>
      </c>
      <c r="O29" s="13" t="n">
        <v>775.72867684458</v>
      </c>
    </row>
    <row r="30" s="16" customFormat="true" ht="12.75" hidden="false" customHeight="false" outlineLevel="0" collapsed="false">
      <c r="A30" s="10" t="n">
        <f aca="false">+A29+1</f>
        <v>23</v>
      </c>
      <c r="C30" s="21" t="s">
        <v>46</v>
      </c>
      <c r="D30" s="13" t="n">
        <f aca="false">SUM(F30:O30)</f>
        <v>1577243</v>
      </c>
      <c r="E30" s="17"/>
      <c r="F30" s="13" t="n">
        <v>898321.283971458</v>
      </c>
      <c r="G30" s="13" t="n">
        <v>338175.181386353</v>
      </c>
      <c r="H30" s="13" t="n">
        <v>124088.225988596</v>
      </c>
      <c r="I30" s="13" t="n">
        <v>12971.4644891861</v>
      </c>
      <c r="J30" s="13" t="n">
        <v>183376.711384255</v>
      </c>
      <c r="K30" s="13" t="n">
        <v>7703.89643856585</v>
      </c>
      <c r="L30" s="13" t="n">
        <v>6583.6182913743</v>
      </c>
      <c r="M30" s="13" t="n">
        <v>3731.86577241918</v>
      </c>
      <c r="N30" s="13" t="n">
        <v>0</v>
      </c>
      <c r="O30" s="13" t="n">
        <v>2290.75227779235</v>
      </c>
    </row>
    <row r="31" s="16" customFormat="true" ht="12.75" hidden="false" customHeight="false" outlineLevel="0" collapsed="false">
      <c r="A31" s="10" t="n">
        <f aca="false">+A30+1</f>
        <v>24</v>
      </c>
      <c r="C31" s="21" t="s">
        <v>47</v>
      </c>
      <c r="D31" s="13" t="n">
        <f aca="false">SUM(F31:O31)</f>
        <v>3056150</v>
      </c>
      <c r="E31" s="17"/>
      <c r="F31" s="13" t="n">
        <v>1740635.14119852</v>
      </c>
      <c r="G31" s="13" t="n">
        <v>655266.233924577</v>
      </c>
      <c r="H31" s="13" t="n">
        <v>240439.952407491</v>
      </c>
      <c r="I31" s="13" t="n">
        <v>25134.200119212</v>
      </c>
      <c r="J31" s="13" t="n">
        <v>355320.477882603</v>
      </c>
      <c r="K31" s="13" t="n">
        <v>14927.4798497904</v>
      </c>
      <c r="L31" s="13" t="n">
        <v>12756.7692747304</v>
      </c>
      <c r="M31" s="13" t="n">
        <v>7231.06178336432</v>
      </c>
      <c r="N31" s="13" t="n">
        <v>0</v>
      </c>
      <c r="O31" s="13" t="n">
        <v>4438.68355971471</v>
      </c>
    </row>
    <row r="32" s="16" customFormat="true" ht="12.75" hidden="false" customHeight="false" outlineLevel="0" collapsed="false">
      <c r="A32" s="10" t="n">
        <f aca="false">+A31+1</f>
        <v>25</v>
      </c>
      <c r="C32" s="21" t="s">
        <v>48</v>
      </c>
      <c r="D32" s="13" t="n">
        <f aca="false">SUM(F32:O32)</f>
        <v>324038</v>
      </c>
      <c r="E32" s="17"/>
      <c r="F32" s="13" t="n">
        <v>228046.246215144</v>
      </c>
      <c r="G32" s="13" t="n">
        <v>52887.1807510813</v>
      </c>
      <c r="H32" s="13" t="n">
        <v>32677.6989208998</v>
      </c>
      <c r="I32" s="13" t="n">
        <v>8245.37724940259</v>
      </c>
      <c r="J32" s="13" t="n">
        <v>954.996542587446</v>
      </c>
      <c r="K32" s="13" t="n">
        <v>1070.62232666991</v>
      </c>
      <c r="L32" s="13" t="n">
        <v>0</v>
      </c>
      <c r="M32" s="13" t="n">
        <v>0</v>
      </c>
      <c r="N32" s="13" t="n">
        <v>138.222791756856</v>
      </c>
      <c r="O32" s="13" t="n">
        <v>17.655202458003</v>
      </c>
    </row>
    <row r="33" s="16" customFormat="true" ht="12.75" hidden="false" customHeight="false" outlineLevel="0" collapsed="false">
      <c r="A33" s="10" t="n">
        <f aca="false">+A32+1</f>
        <v>26</v>
      </c>
      <c r="C33" s="21" t="s">
        <v>49</v>
      </c>
      <c r="D33" s="13" t="n">
        <f aca="false">SUM(F33:O33)</f>
        <v>217074</v>
      </c>
      <c r="E33" s="17"/>
      <c r="F33" s="13" t="n">
        <v>123634.845357894</v>
      </c>
      <c r="G33" s="13" t="n">
        <v>46542.6312396131</v>
      </c>
      <c r="H33" s="13" t="n">
        <v>17078.1088064734</v>
      </c>
      <c r="I33" s="13" t="n">
        <v>1785.24658694037</v>
      </c>
      <c r="J33" s="13" t="n">
        <v>25237.9095973327</v>
      </c>
      <c r="K33" s="13" t="n">
        <v>1060.27772226933</v>
      </c>
      <c r="L33" s="13" t="n">
        <v>906.095228814954</v>
      </c>
      <c r="M33" s="13" t="n">
        <v>513.612062746274</v>
      </c>
      <c r="N33" s="13" t="n">
        <v>0</v>
      </c>
      <c r="O33" s="13" t="n">
        <v>315.273397916172</v>
      </c>
    </row>
    <row r="34" s="16" customFormat="true" ht="12.75" hidden="false" customHeight="false" outlineLevel="0" collapsed="false">
      <c r="A34" s="10" t="n">
        <f aca="false">+A33+1</f>
        <v>27</v>
      </c>
      <c r="C34" s="21" t="s">
        <v>50</v>
      </c>
      <c r="D34" s="13" t="n">
        <f aca="false">SUM(F34:O34)</f>
        <v>191034.709783134</v>
      </c>
      <c r="E34" s="17"/>
      <c r="F34" s="13" t="n">
        <v>146259.610258736</v>
      </c>
      <c r="G34" s="13" t="n">
        <v>35384.1854732164</v>
      </c>
      <c r="H34" s="13" t="n">
        <v>3916.9966144682</v>
      </c>
      <c r="I34" s="13" t="n">
        <v>433.106997049248</v>
      </c>
      <c r="J34" s="13" t="n">
        <v>1128.2965628991</v>
      </c>
      <c r="K34" s="13" t="n">
        <v>1835.38417850548</v>
      </c>
      <c r="L34" s="13" t="n">
        <v>893.093221514615</v>
      </c>
      <c r="M34" s="13" t="n">
        <v>581.109720091197</v>
      </c>
      <c r="N34" s="13" t="n">
        <v>548.340488106737</v>
      </c>
      <c r="O34" s="13" t="n">
        <v>54.5862685474359</v>
      </c>
    </row>
    <row r="35" s="16" customFormat="true" ht="12.75" hidden="false" customHeight="false" outlineLevel="0" collapsed="false">
      <c r="A35" s="10" t="n">
        <f aca="false">+A34+1</f>
        <v>28</v>
      </c>
      <c r="C35" s="21" t="s">
        <v>51</v>
      </c>
      <c r="D35" s="13" t="n">
        <f aca="false">SUM(F35:O35)</f>
        <v>16085014</v>
      </c>
      <c r="E35" s="17"/>
      <c r="F35" s="13" t="n">
        <v>11481989.9829117</v>
      </c>
      <c r="G35" s="13" t="n">
        <v>4051902.65052062</v>
      </c>
      <c r="H35" s="13" t="n">
        <v>406346.268499491</v>
      </c>
      <c r="I35" s="13" t="n">
        <v>42860.0810760608</v>
      </c>
      <c r="J35" s="13" t="n">
        <v>36064.9461228104</v>
      </c>
      <c r="K35" s="13" t="n">
        <v>4038.45746890277</v>
      </c>
      <c r="L35" s="13" t="n">
        <v>31452.1391526315</v>
      </c>
      <c r="M35" s="13" t="n">
        <v>28307.2254200345</v>
      </c>
      <c r="N35" s="13" t="n">
        <v>0</v>
      </c>
      <c r="O35" s="13" t="n">
        <v>2052.24882773032</v>
      </c>
    </row>
    <row r="36" s="16" customFormat="true" ht="12.75" hidden="false" customHeight="false" outlineLevel="0" collapsed="false">
      <c r="A36" s="10" t="n">
        <f aca="false">+A35+1</f>
        <v>29</v>
      </c>
      <c r="C36" s="17" t="s">
        <v>52</v>
      </c>
      <c r="D36" s="13" t="n">
        <f aca="false">SUM(F36:O36)</f>
        <v>16729057</v>
      </c>
      <c r="E36" s="17"/>
      <c r="F36" s="13" t="n">
        <v>13681729.3036895</v>
      </c>
      <c r="G36" s="13" t="n">
        <v>2068353.27349216</v>
      </c>
      <c r="H36" s="13" t="n">
        <v>229013.275601671</v>
      </c>
      <c r="I36" s="13" t="n">
        <v>21569.1203975209</v>
      </c>
      <c r="J36" s="13" t="n">
        <v>143735.840078751</v>
      </c>
      <c r="K36" s="13" t="n">
        <v>316811.280304984</v>
      </c>
      <c r="L36" s="13" t="n">
        <v>125067.66963993</v>
      </c>
      <c r="M36" s="13" t="n">
        <v>73588.3779274664</v>
      </c>
      <c r="N36" s="13" t="n">
        <v>61877.4593677421</v>
      </c>
      <c r="O36" s="13" t="n">
        <v>7311.39950027958</v>
      </c>
    </row>
    <row r="37" customFormat="false" ht="12.75" hidden="false" customHeight="false" outlineLevel="0" collapsed="false">
      <c r="A37" s="10" t="n">
        <f aca="false">+A36+1</f>
        <v>30</v>
      </c>
      <c r="C37" s="22" t="s">
        <v>53</v>
      </c>
      <c r="D37" s="15" t="n">
        <f aca="false">SUM(D29:D36)</f>
        <v>38858833.0885773</v>
      </c>
      <c r="E37" s="15"/>
      <c r="F37" s="15" t="n">
        <f aca="false">SUM(F29:F36)</f>
        <v>28604819.355035</v>
      </c>
      <c r="G37" s="15" t="n">
        <f aca="false">SUM(G29:G36)</f>
        <v>7363029.25674854</v>
      </c>
      <c r="H37" s="15" t="n">
        <f aca="false">SUM(H29:H36)</f>
        <v>1095581.13128912</v>
      </c>
      <c r="I37" s="15" t="n">
        <f aca="false">SUM(I29:I36)</f>
        <v>117391.187542688</v>
      </c>
      <c r="J37" s="15" t="n">
        <f aca="false">SUM(J29:J36)</f>
        <v>807916.933159966</v>
      </c>
      <c r="K37" s="15" t="n">
        <f aca="false">SUM(K29:K36)</f>
        <v>350056.206517784</v>
      </c>
      <c r="L37" s="15" t="n">
        <f aca="false">SUM(L29:L36)</f>
        <v>179888.827754672</v>
      </c>
      <c r="M37" s="15" t="n">
        <f aca="false">SUM(M29:M36)</f>
        <v>115216.992692348</v>
      </c>
      <c r="N37" s="15" t="n">
        <f aca="false">SUM(N29:N36)</f>
        <v>207676.870125904</v>
      </c>
      <c r="O37" s="15" t="n">
        <f aca="false">SUM(O29:O36)</f>
        <v>17256.3277112832</v>
      </c>
    </row>
    <row r="38" s="16" customFormat="true" ht="12.75" hidden="false" customHeight="false" outlineLevel="0" collapsed="false">
      <c r="A38" s="10" t="n">
        <f aca="false">+A37+1</f>
        <v>3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0" t="n">
        <f aca="false">+A38+1</f>
        <v>32</v>
      </c>
      <c r="B39" s="11"/>
      <c r="C39" s="14" t="s">
        <v>54</v>
      </c>
      <c r="D39" s="13" t="n">
        <f aca="false">SUM(F39:O39)</f>
        <v>18543824.622856</v>
      </c>
      <c r="E39" s="12"/>
      <c r="F39" s="13" t="n">
        <v>12944383.2670611</v>
      </c>
      <c r="G39" s="13" t="n">
        <v>2964318.95307185</v>
      </c>
      <c r="H39" s="13" t="n">
        <v>671255.301690118</v>
      </c>
      <c r="I39" s="13" t="n">
        <v>111168.761599094</v>
      </c>
      <c r="J39" s="13" t="n">
        <v>318574.937434129</v>
      </c>
      <c r="K39" s="13" t="n">
        <v>263259.520675235</v>
      </c>
      <c r="L39" s="13" t="n">
        <v>97307.162933552</v>
      </c>
      <c r="M39" s="13" t="n">
        <v>111041.218491495</v>
      </c>
      <c r="N39" s="13" t="n">
        <v>1052022.5257691</v>
      </c>
      <c r="O39" s="13" t="n">
        <v>10492.9741302576</v>
      </c>
    </row>
    <row r="40" customFormat="false" ht="12.75" hidden="false" customHeight="false" outlineLevel="0" collapsed="false">
      <c r="A40" s="10" t="n">
        <f aca="false">+A39+1</f>
        <v>33</v>
      </c>
      <c r="B40" s="11"/>
      <c r="C40" s="14" t="s">
        <v>55</v>
      </c>
      <c r="D40" s="13" t="n">
        <f aca="false">SUM(F40:O40)</f>
        <v>45535741.9928751</v>
      </c>
      <c r="E40" s="12"/>
      <c r="F40" s="23" t="n">
        <v>31240445.8616103</v>
      </c>
      <c r="G40" s="23" t="n">
        <v>7765197.53963081</v>
      </c>
      <c r="H40" s="23" t="n">
        <v>1195961.17651961</v>
      </c>
      <c r="I40" s="23" t="n">
        <v>133873.713247066</v>
      </c>
      <c r="J40" s="23" t="n">
        <v>873307.372457653</v>
      </c>
      <c r="K40" s="23" t="n">
        <v>354200.935253068</v>
      </c>
      <c r="L40" s="23" t="n">
        <v>182182.549073842</v>
      </c>
      <c r="M40" s="23" t="n">
        <v>116531.160210874</v>
      </c>
      <c r="N40" s="23" t="n">
        <v>3655960.08275202</v>
      </c>
      <c r="O40" s="23" t="n">
        <v>18081.6021197914</v>
      </c>
    </row>
    <row r="41" customFormat="false" ht="12.75" hidden="false" customHeight="false" outlineLevel="0" collapsed="false">
      <c r="A41" s="10" t="n">
        <f aca="false">+A40+1</f>
        <v>34</v>
      </c>
      <c r="B41" s="11"/>
      <c r="C41" s="22" t="s">
        <v>56</v>
      </c>
      <c r="D41" s="15" t="n">
        <f aca="false">+SUM(F41:O41)</f>
        <v>16206178.7161928</v>
      </c>
      <c r="E41" s="15"/>
      <c r="F41" s="15" t="n">
        <v>11852319.4789492</v>
      </c>
      <c r="G41" s="15" t="n">
        <v>2810793.55243807</v>
      </c>
      <c r="H41" s="15" t="n">
        <v>614915.147120101</v>
      </c>
      <c r="I41" s="15" t="n">
        <v>97481.6685459616</v>
      </c>
      <c r="J41" s="15" t="n">
        <v>294716.972815341</v>
      </c>
      <c r="K41" s="15" t="n">
        <v>260178.954839348</v>
      </c>
      <c r="L41" s="15" t="n">
        <v>96082.0427710376</v>
      </c>
      <c r="M41" s="15" t="n">
        <v>109788.471917861</v>
      </c>
      <c r="N41" s="15" t="n">
        <v>59760.1561582735</v>
      </c>
      <c r="O41" s="15" t="n">
        <v>10142.2706376587</v>
      </c>
    </row>
    <row r="42" customFormat="false" ht="12.75" hidden="false" customHeight="false" outlineLevel="0" collapsed="false">
      <c r="A42" s="10" t="n">
        <f aca="false">+A41+1</f>
        <v>35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false" outlineLevel="0" collapsed="false">
      <c r="A43" s="10" t="n">
        <f aca="false">+A42+1</f>
        <v>36</v>
      </c>
      <c r="B43" s="11"/>
      <c r="C43" s="12" t="s">
        <v>57</v>
      </c>
      <c r="D43" s="13" t="n">
        <f aca="false">SUM(F43:O43)</f>
        <v>20609356.0757879</v>
      </c>
      <c r="E43" s="12"/>
      <c r="F43" s="13" t="n">
        <v>14742041.4600797</v>
      </c>
      <c r="G43" s="13" t="n">
        <v>2726202.25156723</v>
      </c>
      <c r="H43" s="13" t="n">
        <v>1383527.08477828</v>
      </c>
      <c r="I43" s="13" t="n">
        <v>302461.711146781</v>
      </c>
      <c r="J43" s="13" t="n">
        <v>480972.920281598</v>
      </c>
      <c r="K43" s="13" t="n">
        <v>54023.6666244188</v>
      </c>
      <c r="L43" s="13" t="n">
        <v>16142.8047271734</v>
      </c>
      <c r="M43" s="13" t="n">
        <v>9150.40601778414</v>
      </c>
      <c r="N43" s="13" t="n">
        <v>888637.544757749</v>
      </c>
      <c r="O43" s="13" t="n">
        <v>6196.22580716899</v>
      </c>
    </row>
    <row r="44" customFormat="false" ht="12.75" hidden="false" customHeight="false" outlineLevel="0" collapsed="false">
      <c r="A44" s="10" t="n">
        <f aca="false">+A43+1</f>
        <v>37</v>
      </c>
      <c r="B44" s="11"/>
      <c r="C44" s="22" t="s">
        <v>58</v>
      </c>
      <c r="D44" s="15" t="n">
        <f aca="false">SUM(F44:O44)</f>
        <v>19626797.2191885</v>
      </c>
      <c r="E44" s="15"/>
      <c r="F44" s="15" t="n">
        <v>14710911.6720405</v>
      </c>
      <c r="G44" s="15" t="n">
        <v>2725939.50281247</v>
      </c>
      <c r="H44" s="15" t="n">
        <v>1383515.24886245</v>
      </c>
      <c r="I44" s="15" t="n">
        <v>302461.711146781</v>
      </c>
      <c r="J44" s="15" t="n">
        <v>449633.364568792</v>
      </c>
      <c r="K44" s="15" t="n">
        <v>18889.6880624249</v>
      </c>
      <c r="L44" s="15" t="n">
        <v>16142.8047271734</v>
      </c>
      <c r="M44" s="15" t="n">
        <v>9150.40601778414</v>
      </c>
      <c r="N44" s="15" t="n">
        <v>4535.97546155191</v>
      </c>
      <c r="O44" s="15" t="n">
        <v>5616.84548862423</v>
      </c>
    </row>
    <row r="45" customFormat="false" ht="12.75" hidden="false" customHeight="false" outlineLevel="0" collapsed="false">
      <c r="A45" s="10" t="n">
        <f aca="false">+A44+1</f>
        <v>38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0" t="n">
        <f aca="false">+A45+1</f>
        <v>39</v>
      </c>
      <c r="B46" s="11"/>
      <c r="C46" s="14" t="s">
        <v>59</v>
      </c>
      <c r="D46" s="13" t="n">
        <f aca="false">SUM(F46:O46)</f>
        <v>27110610.8305927</v>
      </c>
      <c r="E46" s="12"/>
      <c r="F46" s="13" t="n">
        <v>19532291.2591057</v>
      </c>
      <c r="G46" s="13" t="n">
        <v>3699732.65885974</v>
      </c>
      <c r="H46" s="13" t="n">
        <v>1672218.42773928</v>
      </c>
      <c r="I46" s="13" t="n">
        <v>359542.765100362</v>
      </c>
      <c r="J46" s="13" t="n">
        <v>577401.849696234</v>
      </c>
      <c r="K46" s="13" t="n">
        <v>87647.5289611343</v>
      </c>
      <c r="L46" s="13" t="n">
        <v>30787.5343966705</v>
      </c>
      <c r="M46" s="13" t="n">
        <v>18453.2309041184</v>
      </c>
      <c r="N46" s="13" t="n">
        <v>1124562.64940201</v>
      </c>
      <c r="O46" s="13" t="n">
        <v>7972.92642743677</v>
      </c>
    </row>
    <row r="47" customFormat="false" ht="12.75" hidden="false" customHeight="false" outlineLevel="0" collapsed="false">
      <c r="A47" s="10" t="n">
        <f aca="false">+A46+1</f>
        <v>40</v>
      </c>
      <c r="B47" s="11"/>
      <c r="C47" s="12" t="s">
        <v>60</v>
      </c>
      <c r="D47" s="13" t="n">
        <f aca="false">SUM(F47:O47)</f>
        <v>5362957.67761508</v>
      </c>
      <c r="E47" s="12"/>
      <c r="F47" s="13" t="n">
        <v>3976016.5622325</v>
      </c>
      <c r="G47" s="13" t="n">
        <v>822956.656061503</v>
      </c>
      <c r="H47" s="13" t="n">
        <v>212276.299665877</v>
      </c>
      <c r="I47" s="13" t="n">
        <v>40375.4722510725</v>
      </c>
      <c r="J47" s="13" t="n">
        <v>69863.8068872444</v>
      </c>
      <c r="K47" s="13" t="n">
        <v>30640.0242395179</v>
      </c>
      <c r="L47" s="13" t="n">
        <v>13753.1293996481</v>
      </c>
      <c r="M47" s="13" t="n">
        <v>8797.4291628172</v>
      </c>
      <c r="N47" s="13" t="n">
        <v>186843.827375871</v>
      </c>
      <c r="O47" s="13" t="n">
        <v>1434.47033903187</v>
      </c>
    </row>
    <row r="48" customFormat="false" ht="12.75" hidden="false" customHeight="false" outlineLevel="0" collapsed="false">
      <c r="A48" s="10" t="n">
        <f aca="false">+A47+1</f>
        <v>41</v>
      </c>
      <c r="B48" s="11"/>
      <c r="C48" s="12" t="s">
        <v>61</v>
      </c>
      <c r="D48" s="13" t="n">
        <f aca="false">SUM(F48:O48)</f>
        <v>21747653.1529776</v>
      </c>
      <c r="E48" s="12"/>
      <c r="F48" s="13" t="n">
        <v>15556274.6968732</v>
      </c>
      <c r="G48" s="13" t="n">
        <v>2876776.00279824</v>
      </c>
      <c r="H48" s="13" t="n">
        <v>1459942.1280734</v>
      </c>
      <c r="I48" s="13" t="n">
        <v>319167.29284929</v>
      </c>
      <c r="J48" s="13" t="n">
        <v>507538.042808989</v>
      </c>
      <c r="K48" s="13" t="n">
        <v>57007.5047216164</v>
      </c>
      <c r="L48" s="13" t="n">
        <v>17034.4049970224</v>
      </c>
      <c r="M48" s="13" t="n">
        <v>9655.80174130116</v>
      </c>
      <c r="N48" s="13" t="n">
        <v>937718.822026142</v>
      </c>
      <c r="O48" s="13" t="n">
        <v>6538.4560884049</v>
      </c>
    </row>
    <row r="49" customFormat="false" ht="12.75" hidden="false" customHeight="false" outlineLevel="0" collapsed="false">
      <c r="A49" s="10" t="n">
        <f aca="false">+A48+1</f>
        <v>42</v>
      </c>
      <c r="B49" s="11"/>
      <c r="C49" s="22" t="s">
        <v>62</v>
      </c>
      <c r="D49" s="15" t="n">
        <f aca="false">+SUM(F49:O49)</f>
        <v>4874797.88323642</v>
      </c>
      <c r="E49" s="15"/>
      <c r="F49" s="15" t="n">
        <v>3759950.86184284</v>
      </c>
      <c r="G49" s="15" t="n">
        <v>779806.997721901</v>
      </c>
      <c r="H49" s="15" t="n">
        <v>201163.794038465</v>
      </c>
      <c r="I49" s="15" t="n">
        <v>38262.1737847846</v>
      </c>
      <c r="J49" s="15" t="n">
        <v>61918.1410652329</v>
      </c>
      <c r="K49" s="15" t="n">
        <v>10152.707138051</v>
      </c>
      <c r="L49" s="15" t="n">
        <v>13033.2748531502</v>
      </c>
      <c r="M49" s="15" t="n">
        <v>8336.96164329327</v>
      </c>
      <c r="N49" s="15" t="n">
        <v>903.809325580293</v>
      </c>
      <c r="O49" s="15" t="n">
        <v>1269.16182312022</v>
      </c>
    </row>
    <row r="50" customFormat="false" ht="12.75" hidden="false" customHeight="false" outlineLevel="0" collapsed="false">
      <c r="A50" s="10" t="n">
        <f aca="false">+A49+1</f>
        <v>43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0" t="n">
        <f aca="false">+A50+1</f>
        <v>44</v>
      </c>
      <c r="B51" s="11"/>
      <c r="C51" s="12" t="s">
        <v>63</v>
      </c>
      <c r="D51" s="13" t="n">
        <f aca="false">SUM(F51:O51)</f>
        <v>815853769.05495</v>
      </c>
      <c r="E51" s="12"/>
      <c r="F51" s="13" t="n">
        <v>586786734.869114</v>
      </c>
      <c r="G51" s="13" t="n">
        <v>110519003.229407</v>
      </c>
      <c r="H51" s="13" t="n">
        <v>51388597.6523824</v>
      </c>
      <c r="I51" s="13" t="n">
        <v>11096382.8350825</v>
      </c>
      <c r="J51" s="13" t="n">
        <v>17774886.7633813</v>
      </c>
      <c r="K51" s="13" t="n">
        <v>2518019.73769917</v>
      </c>
      <c r="L51" s="13" t="n">
        <v>857605.163470556</v>
      </c>
      <c r="M51" s="13" t="n">
        <v>509042.96396345</v>
      </c>
      <c r="N51" s="13" t="n">
        <v>34162279.1766791</v>
      </c>
      <c r="O51" s="13" t="n">
        <v>241216.663771357</v>
      </c>
    </row>
    <row r="52" customFormat="false" ht="12.75" hidden="false" customHeight="false" outlineLevel="0" collapsed="false">
      <c r="A52" s="10" t="n">
        <f aca="false">+A51+1</f>
        <v>45</v>
      </c>
      <c r="B52" s="11"/>
      <c r="C52" s="14" t="s">
        <v>64</v>
      </c>
      <c r="D52" s="13" t="n">
        <f aca="false">SUM(F52:O52)</f>
        <v>4957831.44873183</v>
      </c>
      <c r="E52" s="12"/>
      <c r="F52" s="13" t="n">
        <v>3559333.91391882</v>
      </c>
      <c r="G52" s="13" t="n">
        <v>666340.639888875</v>
      </c>
      <c r="H52" s="13" t="n">
        <v>319136.378962303</v>
      </c>
      <c r="I52" s="13" t="n">
        <v>69209.6435707122</v>
      </c>
      <c r="J52" s="13" t="n">
        <v>110581.066134253</v>
      </c>
      <c r="K52" s="13" t="n">
        <v>14532.3031360322</v>
      </c>
      <c r="L52" s="13" t="n">
        <v>4768.34253352357</v>
      </c>
      <c r="M52" s="13" t="n">
        <v>2795.68577281957</v>
      </c>
      <c r="N52" s="13" t="n">
        <v>209659.379777362</v>
      </c>
      <c r="O52" s="13" t="n">
        <v>1474.09503712828</v>
      </c>
    </row>
    <row r="53" customFormat="false" ht="12.75" hidden="false" customHeight="false" outlineLevel="0" collapsed="false">
      <c r="A53" s="10" t="n">
        <f aca="false">+A52+1</f>
        <v>46</v>
      </c>
      <c r="B53" s="11"/>
      <c r="C53" s="22" t="s">
        <v>65</v>
      </c>
      <c r="D53" s="15" t="n">
        <f aca="false">+SUM(F53:O53)</f>
        <v>2630447.61502511</v>
      </c>
      <c r="E53" s="15"/>
      <c r="F53" s="15" t="n">
        <v>1938442.23058965</v>
      </c>
      <c r="G53" s="15" t="n">
        <v>388550.111106941</v>
      </c>
      <c r="H53" s="15" t="n">
        <v>194763.083439063</v>
      </c>
      <c r="I53" s="15" t="n">
        <v>42549.2180330134</v>
      </c>
      <c r="J53" s="15" t="n">
        <v>60262.3800454013</v>
      </c>
      <c r="K53" s="15" t="n">
        <v>415.60956448639</v>
      </c>
      <c r="L53" s="15" t="n">
        <v>2573.5792683136</v>
      </c>
      <c r="M53" s="15" t="n">
        <v>1489.96337289841</v>
      </c>
      <c r="N53" s="15" t="n">
        <v>647.86666613876</v>
      </c>
      <c r="O53" s="15" t="n">
        <v>753.572939210758</v>
      </c>
    </row>
    <row r="54" customFormat="false" ht="12.75" hidden="false" customHeight="false" outlineLevel="0" collapsed="false">
      <c r="A54" s="10" t="n">
        <f aca="false">+A53+1</f>
        <v>47</v>
      </c>
      <c r="B54" s="11"/>
      <c r="C54" s="14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0" t="n">
        <f aca="false">+A54+1</f>
        <v>48</v>
      </c>
      <c r="B55" s="11"/>
      <c r="C55" s="20" t="s">
        <v>66</v>
      </c>
      <c r="D55" s="20" t="n">
        <f aca="false">SUM(D53,D49,D44,D41,D37)</f>
        <v>82197054.5222202</v>
      </c>
      <c r="E55" s="20"/>
      <c r="F55" s="20" t="n">
        <f aca="false">SUM(F53,F49,F44,F41,F37)</f>
        <v>60866443.5984571</v>
      </c>
      <c r="G55" s="20" t="n">
        <f aca="false">SUM(G53,G49,G44,G41,G37)</f>
        <v>14068119.4208279</v>
      </c>
      <c r="H55" s="20" t="n">
        <f aca="false">SUM(H53,H49,H44,H41,H37)</f>
        <v>3489938.4047492</v>
      </c>
      <c r="I55" s="20" t="n">
        <f aca="false">SUM(I53,I49,I44,I41,I37)</f>
        <v>598145.959053228</v>
      </c>
      <c r="J55" s="20" t="n">
        <f aca="false">SUM(J53,J49,J44,J41,J37)</f>
        <v>1674447.79165473</v>
      </c>
      <c r="K55" s="20" t="n">
        <f aca="false">SUM(K53,K49,K44,K41,K37)</f>
        <v>639693.166122095</v>
      </c>
      <c r="L55" s="20" t="n">
        <f aca="false">SUM(L53,L49,L44,L41,L37)</f>
        <v>307720.529374347</v>
      </c>
      <c r="M55" s="20" t="n">
        <f aca="false">SUM(M53,M49,M44,M41,M37)</f>
        <v>243982.795644185</v>
      </c>
      <c r="N55" s="20" t="n">
        <f aca="false">SUM(N53,N49,N44,N41,N37)</f>
        <v>273524.677737448</v>
      </c>
      <c r="O55" s="20" t="n">
        <f aca="false">SUM(O53,O49,O44,O41,O37)</f>
        <v>35038.178599897</v>
      </c>
    </row>
    <row r="56" customFormat="false" ht="12.75" hidden="false" customHeight="false" outlineLevel="0" collapsed="false">
      <c r="A56" s="10" t="n">
        <f aca="false">+A55+1</f>
        <v>49</v>
      </c>
      <c r="B56" s="11"/>
      <c r="C56" s="14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16" customFormat="true" ht="12.75" hidden="false" customHeight="false" outlineLevel="0" collapsed="false">
      <c r="A57" s="10" t="n">
        <f aca="false">+A56+1</f>
        <v>50</v>
      </c>
      <c r="B57" s="17"/>
      <c r="C57" s="17" t="s">
        <v>67</v>
      </c>
      <c r="D57" s="13" t="n">
        <f aca="false">SUM(F57:O57)</f>
        <v>12529572</v>
      </c>
      <c r="E57" s="24"/>
      <c r="F57" s="13" t="n">
        <v>11067864</v>
      </c>
      <c r="G57" s="13" t="n">
        <v>1308024</v>
      </c>
      <c r="H57" s="13" t="n">
        <v>97212</v>
      </c>
      <c r="I57" s="13" t="n">
        <v>9156</v>
      </c>
      <c r="J57" s="13" t="n">
        <v>8112</v>
      </c>
      <c r="K57" s="13" t="n">
        <v>828</v>
      </c>
      <c r="L57" s="13" t="n">
        <v>228</v>
      </c>
      <c r="M57" s="13" t="n">
        <v>216</v>
      </c>
      <c r="N57" s="13" t="n">
        <v>37824</v>
      </c>
      <c r="O57" s="13" t="n">
        <v>108</v>
      </c>
    </row>
    <row r="58" customFormat="false" ht="12.75" hidden="false" customHeight="false" outlineLevel="0" collapsed="false">
      <c r="A58" s="10" t="n">
        <f aca="false">+A57+1</f>
        <v>51</v>
      </c>
      <c r="B58" s="17"/>
      <c r="C58" s="17" t="s">
        <v>68</v>
      </c>
      <c r="D58" s="25" t="n">
        <v>0.07291714</v>
      </c>
      <c r="E58" s="24"/>
      <c r="F58" s="25" t="n">
        <v>0.07291714</v>
      </c>
      <c r="G58" s="25" t="n">
        <v>0.07291714</v>
      </c>
      <c r="H58" s="25" t="n">
        <v>0.07291714</v>
      </c>
      <c r="I58" s="25" t="n">
        <v>0.07291714</v>
      </c>
      <c r="J58" s="25" t="n">
        <v>0.07291714</v>
      </c>
      <c r="K58" s="25" t="n">
        <v>0.07291714</v>
      </c>
      <c r="L58" s="25" t="n">
        <v>0.07291714</v>
      </c>
      <c r="M58" s="25" t="n">
        <v>0.07291714</v>
      </c>
      <c r="N58" s="25" t="n">
        <v>0.07291714</v>
      </c>
      <c r="O58" s="25" t="n">
        <v>0.07291714</v>
      </c>
    </row>
    <row r="59" customFormat="false" ht="12.75" hidden="false" customHeight="false" outlineLevel="0" collapsed="false">
      <c r="A59" s="10" t="n">
        <f aca="false">+A58+1</f>
        <v>52</v>
      </c>
      <c r="B59" s="17"/>
      <c r="C59" s="17" t="s">
        <v>69</v>
      </c>
      <c r="D59" s="25" t="n">
        <v>0.6214308</v>
      </c>
      <c r="E59" s="24"/>
      <c r="F59" s="25" t="n">
        <v>0.6214308</v>
      </c>
      <c r="G59" s="25" t="n">
        <v>0.6214308</v>
      </c>
      <c r="H59" s="25" t="n">
        <v>0.6214308</v>
      </c>
      <c r="I59" s="25" t="n">
        <v>0.6214308</v>
      </c>
      <c r="J59" s="25" t="n">
        <v>0.6214308</v>
      </c>
      <c r="K59" s="25" t="n">
        <v>0.6214308</v>
      </c>
      <c r="L59" s="25" t="n">
        <v>0.6214308</v>
      </c>
      <c r="M59" s="25" t="n">
        <v>0.6214308</v>
      </c>
      <c r="N59" s="25" t="n">
        <v>0.6214308</v>
      </c>
      <c r="O59" s="25" t="n">
        <v>0.6214308</v>
      </c>
    </row>
    <row r="60" customFormat="false" ht="12.75" hidden="false" customHeight="false" outlineLevel="0" collapsed="false">
      <c r="A60" s="10" t="n">
        <f aca="false">+A59+1</f>
        <v>53</v>
      </c>
      <c r="B60" s="17"/>
      <c r="C60" s="17" t="s">
        <v>70</v>
      </c>
      <c r="D60" s="25" t="n">
        <v>0.65</v>
      </c>
      <c r="E60" s="24"/>
      <c r="F60" s="25" t="n">
        <v>0.65</v>
      </c>
      <c r="G60" s="25" t="n">
        <v>0.65</v>
      </c>
      <c r="H60" s="25" t="n">
        <v>0.65</v>
      </c>
      <c r="I60" s="25" t="n">
        <v>0.65</v>
      </c>
      <c r="J60" s="25" t="n">
        <v>0.65</v>
      </c>
      <c r="K60" s="25" t="n">
        <v>0.65</v>
      </c>
      <c r="L60" s="25" t="n">
        <v>0.65</v>
      </c>
      <c r="M60" s="25" t="n">
        <v>0.65</v>
      </c>
      <c r="N60" s="25" t="n">
        <v>0.65</v>
      </c>
      <c r="O60" s="25" t="n">
        <v>0.65</v>
      </c>
    </row>
    <row r="61" customFormat="false" ht="12.75" hidden="false" customHeight="false" outlineLevel="0" collapsed="false">
      <c r="A61" s="10" t="n">
        <f aca="false">+A60+1</f>
        <v>54</v>
      </c>
      <c r="B61" s="17"/>
      <c r="C61" s="17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A62" s="10" t="n">
        <f aca="false">+A61+1</f>
        <v>55</v>
      </c>
      <c r="B62" s="17"/>
      <c r="C62" s="21" t="s">
        <v>71</v>
      </c>
      <c r="D62" s="26" t="n">
        <f aca="false">+(D26*D58)/D59/D57</f>
        <v>4.05421961146068</v>
      </c>
      <c r="E62" s="24"/>
      <c r="F62" s="26" t="n">
        <f aca="false">+($F$26*$F$58)/$F$59/$F$57</f>
        <v>3.38795361178357</v>
      </c>
      <c r="G62" s="26" t="n">
        <f aca="false">+(G26*G58)/G59/G57</f>
        <v>5.78107807164162</v>
      </c>
      <c r="H62" s="26" t="n">
        <f aca="false">+(H26*H58)/H59/H57</f>
        <v>37.8541996528991</v>
      </c>
      <c r="I62" s="26" t="n">
        <f aca="false">+(I26*I58)/I59/I57</f>
        <v>87.4253681968233</v>
      </c>
      <c r="J62" s="26" t="n">
        <f aca="false">+(J26*J58)/J59/J57</f>
        <v>140.116728754233</v>
      </c>
      <c r="K62" s="26" t="n">
        <f aca="false">+(K26*K58)/K59/K57</f>
        <v>10.2050874360064</v>
      </c>
      <c r="L62" s="26" t="n">
        <f aca="false">+(L26*L58)/L59/L57</f>
        <v>238.209729505064</v>
      </c>
      <c r="M62" s="26" t="n">
        <f aca="false">+(M26*M58)/M59/M57</f>
        <v>147.373879700663</v>
      </c>
      <c r="N62" s="26" t="n">
        <f aca="false">+(N26*N58)/N59/N57</f>
        <v>0.327482104728032</v>
      </c>
      <c r="O62" s="26" t="n">
        <f aca="false">+(O26*O58)/O59/O57</f>
        <v>134.080973217977</v>
      </c>
    </row>
    <row r="63" customFormat="false" ht="12.75" hidden="false" customHeight="false" outlineLevel="0" collapsed="false">
      <c r="A63" s="10" t="n">
        <f aca="false">+A62+1</f>
        <v>56</v>
      </c>
      <c r="B63" s="17"/>
      <c r="C63" s="21" t="s">
        <v>72</v>
      </c>
      <c r="D63" s="26" t="n">
        <f aca="false">+D55*D60/D59/D57</f>
        <v>6.86184022210342</v>
      </c>
      <c r="E63" s="24"/>
      <c r="F63" s="26" t="n">
        <f aca="false">+F55*F60/F59/F57</f>
        <v>5.75220950137355</v>
      </c>
      <c r="G63" s="26" t="n">
        <f aca="false">+G55*G60/G59/G57</f>
        <v>11.2496993469152</v>
      </c>
      <c r="H63" s="26" t="n">
        <f aca="false">+H55*H60/H59/H57</f>
        <v>37.5507370681869</v>
      </c>
      <c r="I63" s="26" t="n">
        <f aca="false">+I55*I60/I59/I57</f>
        <v>68.331660003997</v>
      </c>
      <c r="J63" s="26" t="n">
        <f aca="false">+J55*J60/J59/J57</f>
        <v>215.90577120764</v>
      </c>
      <c r="K63" s="26" t="n">
        <f aca="false">+K55*K60/K59/K57</f>
        <v>808.094138448877</v>
      </c>
      <c r="L63" s="26" t="n">
        <f aca="false">+L55*L60/L59/L57</f>
        <v>1411.69932196121</v>
      </c>
      <c r="M63" s="26" t="n">
        <f aca="false">+M55*M60/M59/M57</f>
        <v>1181.47907521195</v>
      </c>
      <c r="N63" s="26" t="n">
        <f aca="false">+N55*N60/N59/N57</f>
        <v>7.56396729530849</v>
      </c>
      <c r="O63" s="26" t="n">
        <f aca="false">+O55*O60/O59/O57</f>
        <v>339.34257323364</v>
      </c>
    </row>
    <row r="64" customFormat="false" ht="13.5" hidden="false" customHeight="false" outlineLevel="0" collapsed="false">
      <c r="A64" s="10" t="n">
        <f aca="false">+A63+1</f>
        <v>57</v>
      </c>
      <c r="B64" s="27"/>
      <c r="C64" s="28" t="s">
        <v>73</v>
      </c>
      <c r="D64" s="29" t="n">
        <f aca="false">SUM(D62:D63)</f>
        <v>10.9160598335641</v>
      </c>
      <c r="E64" s="30"/>
      <c r="F64" s="29" t="n">
        <f aca="false">SUM(F62:F63)</f>
        <v>9.14016311315712</v>
      </c>
      <c r="G64" s="29" t="n">
        <f aca="false">SUM(G62:G63)</f>
        <v>17.0307774185568</v>
      </c>
      <c r="H64" s="29" t="n">
        <f aca="false">SUM(H62:H63)</f>
        <v>75.404936721086</v>
      </c>
      <c r="I64" s="29" t="n">
        <f aca="false">SUM(I62:I63)</f>
        <v>155.75702820082</v>
      </c>
      <c r="J64" s="29" t="n">
        <f aca="false">SUM(J62:J63)</f>
        <v>356.022499961873</v>
      </c>
      <c r="K64" s="29" t="n">
        <f aca="false">SUM(K62:K63)</f>
        <v>818.299225884883</v>
      </c>
      <c r="L64" s="29" t="n">
        <f aca="false">SUM(L62:L63)</f>
        <v>1649.90905146628</v>
      </c>
      <c r="M64" s="29" t="n">
        <f aca="false">SUM(M62:M63)</f>
        <v>1328.85295491261</v>
      </c>
      <c r="N64" s="29" t="n">
        <f aca="false">SUM(N62:N63)</f>
        <v>7.89144940003652</v>
      </c>
      <c r="O64" s="29" t="n">
        <f aca="false">SUM(O62:O63)</f>
        <v>473.423546451617</v>
      </c>
    </row>
    <row r="65" customFormat="false" ht="13.5" hidden="false" customHeight="false" outlineLevel="0" collapsed="false">
      <c r="D65" s="31"/>
    </row>
    <row r="68" customFormat="false" ht="12.75" hidden="false" customHeight="false" outlineLevel="0" collapsed="false">
      <c r="F68" s="32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0.840277777777778" bottom="0.820138888888889" header="0.511811023622047" footer="0.5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____(DWH-4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1:49:57Z</dcterms:created>
  <dc:creator>Puget Sound Energy</dc:creator>
  <dc:description/>
  <dc:language>en-US</dc:language>
  <cp:lastModifiedBy>jocarlson</cp:lastModifiedBy>
  <cp:lastPrinted>2007-11-30T19:55:18Z</cp:lastPrinted>
  <dcterms:modified xsi:type="dcterms:W3CDTF">2008-03-17T1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