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 Cost Summary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ower Cost Summary'!$A$1:$Q$31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urrentOutlook" vbProcedure="false">'[1]'!$A$2:$S$270</definedName>
    <definedName function="false" hidden="false" name="CurrentvsPrior" vbProcedure="false">'[1]2004 Actual'!$BQ$3:$CE$266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Outlook_Recon_Summary" vbProcedure="false">'[2]'!$A$75:$H$155</definedName>
    <definedName function="false" hidden="false" name="price_input_range" vbProcedure="false">'[2]'!$H$7:$CB$155</definedName>
    <definedName function="false" hidden="false" name="Prior_Outlook_Forecast" vbProcedure="false">'[1]'!$BB$3:$BO$266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PUGET SOUND ENERGY</t>
  </si>
  <si>
    <t xml:space="preserve">2007 General Rate Case Power Cost Projections</t>
  </si>
  <si>
    <t xml:space="preserve">AURORA + Non-AURORA Power Costs</t>
  </si>
  <si>
    <t xml:space="preserve">10.31.07 AURORA Model run</t>
  </si>
  <si>
    <t xml:space="preserve">3-month average gas prices at 10/19/2007</t>
  </si>
  <si>
    <t xml:space="preserve">(dollars are in thousands)</t>
  </si>
  <si>
    <t xml:space="preserve">2007 GRC</t>
  </si>
  <si>
    <t xml:space="preserve">Settlement</t>
  </si>
  <si>
    <t xml:space="preserve">Change fm</t>
  </si>
  <si>
    <t xml:space="preserve">2007 PCORC</t>
  </si>
  <si>
    <t xml:space="preserve">07PCORC</t>
  </si>
  <si>
    <t xml:space="preserve">Coal Fuel</t>
  </si>
  <si>
    <t xml:space="preserve">Natural Gas Fuel</t>
  </si>
  <si>
    <t xml:space="preserve">Purchase &amp; Interchange</t>
  </si>
  <si>
    <t xml:space="preserve">Other Power Supply</t>
  </si>
  <si>
    <t xml:space="preserve">Wheeling</t>
  </si>
  <si>
    <t xml:space="preserve">Secondary Sales</t>
  </si>
  <si>
    <t xml:space="preserve">Subtotal</t>
  </si>
  <si>
    <t xml:space="preserve">Non-Core Gas</t>
  </si>
  <si>
    <t xml:space="preserve">Total Power Costs</t>
  </si>
  <si>
    <t xml:space="preserve">Load in MWh</t>
  </si>
  <si>
    <t xml:space="preserve">Delivered Load</t>
  </si>
  <si>
    <t xml:space="preserve">Revenue Requirement Adjustments:</t>
  </si>
  <si>
    <t xml:space="preserve">Before adjustment</t>
  </si>
  <si>
    <t xml:space="preserve">Tenaska Buyout Disallowance</t>
  </si>
  <si>
    <t xml:space="preserve">Tenaska Prudence Disallowance</t>
  </si>
  <si>
    <t xml:space="preserve">March Point 2 Prudence Disallowance</t>
  </si>
  <si>
    <t xml:space="preserve">Net Power Costs</t>
  </si>
  <si>
    <t xml:space="preserve">Production O&amp;M (including ben &amp; p/r tax)</t>
  </si>
  <si>
    <t xml:space="preserve">Colstrip 500 KV Expense</t>
  </si>
  <si>
    <t xml:space="preserve">Costs for Revenue Requiremen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00000"/>
    <numFmt numFmtId="166" formatCode="0.000000"/>
    <numFmt numFmtId="167" formatCode="_(* #,##0.00000_);_(* \(#,##0.00000\);_(* \-??_);_(@_)"/>
    <numFmt numFmtId="168" formatCode="#,##0"/>
    <numFmt numFmtId="169" formatCode="_(* ###0_);_(* \(###0\);_(* \-_);_(@_)"/>
    <numFmt numFmtId="170" formatCode="0.00"/>
    <numFmt numFmtId="171" formatCode="[$-409]#,##0_);[RED]\(#,##0\)"/>
    <numFmt numFmtId="172" formatCode="[$-409]#,##0.00_);[RED]\(#,##0.00\)"/>
    <numFmt numFmtId="173" formatCode="0.00_)"/>
    <numFmt numFmtId="174" formatCode="0.00%"/>
    <numFmt numFmtId="175" formatCode="[$-409]#,##0.00_);\(#,##0.00\)"/>
    <numFmt numFmtId="176" formatCode="[$-409]mmm\-yy"/>
    <numFmt numFmtId="177" formatCode="_(\$* #,##0_);_(\$* \(#,##0\);_(\$* \-??_);_(@_)"/>
    <numFmt numFmtId="178" formatCode="_(\$* #,##0.00_);_(\$* \(#,##0.00\);_(\$* \-??_);_(@_)"/>
    <numFmt numFmtId="179" formatCode="_(* #,##0.00_);_(* \(#,##0.00\);_(* \-??_);_(@_)"/>
    <numFmt numFmtId="180" formatCode="_(* #,##0_);_(* \(#,##0\);_(* \-??_);_(@_)"/>
    <numFmt numFmtId="181" formatCode="0.0%"/>
    <numFmt numFmtId="182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16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8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9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3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4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5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6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4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7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ook1" xfId="20"/>
    <cellStyle name="_Chelan Debt Forecast 12.19.05" xfId="21"/>
    <cellStyle name="_Costs not in AURORA 2007 Rate Case" xfId="22"/>
    <cellStyle name="_Costs not in KWI3000 '06Budget" xfId="23"/>
    <cellStyle name="_DEM-WP (C) Power Cost 2006GRC Order" xfId="24"/>
    <cellStyle name="_DEM-WP(C) Costs not in AURORA 2006GRC" xfId="25"/>
    <cellStyle name="_Recon to Darrin's 5.11.05 proforma" xfId="26"/>
    <cellStyle name="_Tenaska Comparison" xfId="27"/>
    <cellStyle name="Comma0" xfId="28"/>
    <cellStyle name="Currency0" xfId="29"/>
    <cellStyle name="Date" xfId="30"/>
    <cellStyle name="Entered" xfId="31"/>
    <cellStyle name="Fixed" xfId="32"/>
    <cellStyle name="Grey" xfId="33"/>
    <cellStyle name="Heading 1" xfId="34"/>
    <cellStyle name="Heading2" xfId="35"/>
    <cellStyle name="Input [yellow]" xfId="36"/>
    <cellStyle name="modified border" xfId="37"/>
    <cellStyle name="modified border1" xfId="38"/>
    <cellStyle name="Normal - Style1" xfId="39"/>
    <cellStyle name="Normal_Portfoilio Test Results_051005" xfId="40"/>
    <cellStyle name="Percent [2]" xfId="41"/>
    <cellStyle name="shade" xfId="42"/>
    <cellStyle name="StmtTtl1" xfId="43"/>
    <cellStyle name="StmtTtl2" xfId="44"/>
    <cellStyle name="STYL1 - Style1" xfId="45"/>
    <cellStyle name="Style 1" xfId="46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Actual%20Power%20Costs/2004%20Actual%20Power%20Cos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Cost%20Accounting/Resource%20Costs/Forecast%20&amp;%20Variance/GRC/2007/Analysis/07GRC%20Filing%20Analy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4 Actual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on Drafts"/>
      <sheetName val="Change Log - 2007GRC"/>
      <sheetName val="AURORA Input"/>
      <sheetName val="Production OM"/>
      <sheetName val="wind integration costs"/>
      <sheetName val="Prices"/>
      <sheetName val="Load F07 vs F06"/>
      <sheetName val="Unit Capacities"/>
      <sheetName val="MiDC Capacity Calc"/>
      <sheetName val="Rev Req Analysis"/>
      <sheetName val="Power Cost Delta"/>
      <sheetName val="Analysis"/>
      <sheetName val="AURORA Total"/>
      <sheetName val="Summary vs 07PCORC"/>
      <sheetName val="Fixed Gas K Lost"/>
      <sheetName val="AURORA Total 10.15.07"/>
      <sheetName val="Gas Fired Graphs"/>
      <sheetName val="Gas Fired Data"/>
      <sheetName val="Snoqualmie"/>
      <sheetName val="Snoqualmie Calcs RY"/>
      <sheetName val="Data - STATSSno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28"/>
    <col collapsed="false" customWidth="true" hidden="false" outlineLevel="0" max="2" min="2" style="1" width="24.41"/>
    <col collapsed="false" customWidth="true" hidden="false" outlineLevel="1" max="5" min="3" style="1" width="10.28"/>
    <col collapsed="false" customWidth="true" hidden="false" outlineLevel="1" max="6" min="6" style="1" width="10.13"/>
    <col collapsed="false" customWidth="true" hidden="false" outlineLevel="1" max="9" min="7" style="1" width="10.28"/>
    <col collapsed="false" customWidth="true" hidden="false" outlineLevel="1" max="10" min="10" style="1" width="10.85"/>
    <col collapsed="false" customWidth="true" hidden="false" outlineLevel="1" max="11" min="11" style="1" width="10.28"/>
    <col collapsed="false" customWidth="true" hidden="false" outlineLevel="1" max="12" min="12" style="1" width="11.13"/>
    <col collapsed="false" customWidth="true" hidden="false" outlineLevel="1" max="13" min="13" style="1" width="10.28"/>
    <col collapsed="false" customWidth="true" hidden="false" outlineLevel="1" max="14" min="14" style="1" width="11.13"/>
    <col collapsed="false" customWidth="true" hidden="false" outlineLevel="0" max="17" min="15" style="1" width="13.99"/>
    <col collapsed="false" customWidth="false" hidden="false" outlineLevel="0" max="257" min="18" style="1" width="9.14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8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8" hidden="false" customHeight="false" outlineLevel="0" collapsed="false">
      <c r="B7" s="5" t="s">
        <v>6</v>
      </c>
      <c r="D7" s="6"/>
      <c r="E7" s="7"/>
      <c r="F7" s="7"/>
      <c r="G7" s="7"/>
      <c r="H7" s="7"/>
      <c r="I7" s="8"/>
      <c r="J7" s="8"/>
      <c r="K7" s="8"/>
      <c r="L7" s="8"/>
      <c r="M7" s="8"/>
      <c r="N7" s="7"/>
      <c r="O7" s="9"/>
      <c r="P7" s="10" t="s">
        <v>7</v>
      </c>
      <c r="Q7" s="11" t="s">
        <v>8</v>
      </c>
    </row>
    <row r="8" s="12" customFormat="true" ht="12.75" hidden="false" customHeight="false" outlineLevel="0" collapsed="false">
      <c r="C8" s="13" t="n">
        <v>39753</v>
      </c>
      <c r="D8" s="13" t="n">
        <v>39783</v>
      </c>
      <c r="E8" s="13" t="n">
        <v>39814</v>
      </c>
      <c r="F8" s="13" t="n">
        <v>39845</v>
      </c>
      <c r="G8" s="13" t="n">
        <v>39873</v>
      </c>
      <c r="H8" s="13" t="n">
        <v>39904</v>
      </c>
      <c r="I8" s="13" t="n">
        <v>39934</v>
      </c>
      <c r="J8" s="13" t="n">
        <v>39965</v>
      </c>
      <c r="K8" s="13" t="n">
        <v>39995</v>
      </c>
      <c r="L8" s="13" t="n">
        <v>40026</v>
      </c>
      <c r="M8" s="13" t="n">
        <v>40057</v>
      </c>
      <c r="N8" s="14" t="n">
        <v>40087</v>
      </c>
      <c r="O8" s="15" t="s">
        <v>6</v>
      </c>
      <c r="P8" s="16" t="s">
        <v>9</v>
      </c>
      <c r="Q8" s="17" t="s">
        <v>10</v>
      </c>
    </row>
    <row r="9" s="12" customFormat="true" ht="12.75" hidden="false" customHeight="true" outlineLevel="0" collapsed="false">
      <c r="A9" s="18" t="n">
        <v>501</v>
      </c>
      <c r="B9" s="19" t="s">
        <v>11</v>
      </c>
      <c r="C9" s="20" t="n">
        <v>5222.12203902799</v>
      </c>
      <c r="D9" s="20" t="n">
        <v>5375.31957902799</v>
      </c>
      <c r="E9" s="20" t="n">
        <v>5326.16042902799</v>
      </c>
      <c r="F9" s="20" t="n">
        <v>4909.36810902799</v>
      </c>
      <c r="G9" s="20" t="n">
        <v>5129.99173965022</v>
      </c>
      <c r="H9" s="20" t="n">
        <v>4276.62663665022</v>
      </c>
      <c r="I9" s="20" t="n">
        <v>4143.37800765022</v>
      </c>
      <c r="J9" s="20" t="n">
        <v>3973.52934565022</v>
      </c>
      <c r="K9" s="20" t="n">
        <v>5037.23668065022</v>
      </c>
      <c r="L9" s="20" t="n">
        <v>5435.83069965022</v>
      </c>
      <c r="M9" s="20" t="n">
        <v>5423.05765224724</v>
      </c>
      <c r="N9" s="20" t="n">
        <v>5578.39064924724</v>
      </c>
      <c r="O9" s="21" t="n">
        <v>59831.0115675078</v>
      </c>
      <c r="P9" s="22" t="n">
        <v>59021.8359358059</v>
      </c>
      <c r="Q9" s="23" t="n">
        <f aca="false">O9-P9</f>
        <v>809.175631701852</v>
      </c>
    </row>
    <row r="10" s="12" customFormat="true" ht="12.75" hidden="false" customHeight="false" outlineLevel="0" collapsed="false">
      <c r="A10" s="18" t="n">
        <v>547</v>
      </c>
      <c r="B10" s="19" t="s">
        <v>12</v>
      </c>
      <c r="C10" s="20" t="n">
        <v>15252.2014018813</v>
      </c>
      <c r="D10" s="20" t="n">
        <v>11378.8895256235</v>
      </c>
      <c r="E10" s="20" t="n">
        <v>9469.53810098032</v>
      </c>
      <c r="F10" s="20" t="n">
        <v>11181.8968143391</v>
      </c>
      <c r="G10" s="20" t="n">
        <v>10344.7964178023</v>
      </c>
      <c r="H10" s="20" t="n">
        <v>8529.02200660913</v>
      </c>
      <c r="I10" s="20" t="n">
        <v>7721.09835461605</v>
      </c>
      <c r="J10" s="20" t="n">
        <v>7164.9452748546</v>
      </c>
      <c r="K10" s="20" t="n">
        <v>14537.8887948381</v>
      </c>
      <c r="L10" s="20" t="n">
        <v>12023.9877734362</v>
      </c>
      <c r="M10" s="20" t="n">
        <v>13742.273975452</v>
      </c>
      <c r="N10" s="20" t="n">
        <v>12471.0408188961</v>
      </c>
      <c r="O10" s="21" t="n">
        <v>133817.579259329</v>
      </c>
      <c r="P10" s="22" t="n">
        <v>130737.525490656</v>
      </c>
      <c r="Q10" s="23" t="n">
        <f aca="false">O10-P10</f>
        <v>3080.05376867254</v>
      </c>
    </row>
    <row r="11" s="12" customFormat="true" ht="12.75" hidden="false" customHeight="false" outlineLevel="0" collapsed="false">
      <c r="A11" s="18" t="n">
        <v>555</v>
      </c>
      <c r="B11" s="19" t="s">
        <v>13</v>
      </c>
      <c r="C11" s="20" t="n">
        <v>75264.6176904162</v>
      </c>
      <c r="D11" s="20" t="n">
        <v>91868.1487302633</v>
      </c>
      <c r="E11" s="20" t="n">
        <v>84450.3428616466</v>
      </c>
      <c r="F11" s="20" t="n">
        <v>80544.1695558372</v>
      </c>
      <c r="G11" s="20" t="n">
        <v>78349.8273439373</v>
      </c>
      <c r="H11" s="20" t="n">
        <v>61461.7927898003</v>
      </c>
      <c r="I11" s="20" t="n">
        <v>45116.7159206827</v>
      </c>
      <c r="J11" s="20" t="n">
        <v>51746.0931592224</v>
      </c>
      <c r="K11" s="20" t="n">
        <v>40597.7350085564</v>
      </c>
      <c r="L11" s="20" t="n">
        <v>44386.7920758689</v>
      </c>
      <c r="M11" s="20" t="n">
        <v>49540.3965600594</v>
      </c>
      <c r="N11" s="20" t="n">
        <v>69415.7650480742</v>
      </c>
      <c r="O11" s="24" t="n">
        <v>772742.396744365</v>
      </c>
      <c r="P11" s="22" t="n">
        <v>712132.002293866</v>
      </c>
      <c r="Q11" s="23" t="n">
        <f aca="false">O11-P11</f>
        <v>60610.3944504993</v>
      </c>
    </row>
    <row r="12" s="12" customFormat="true" ht="12.75" hidden="false" customHeight="false" outlineLevel="0" collapsed="false">
      <c r="A12" s="18" t="n">
        <v>557</v>
      </c>
      <c r="B12" s="19" t="s">
        <v>14</v>
      </c>
      <c r="C12" s="20" t="n">
        <v>588.135668236111</v>
      </c>
      <c r="D12" s="20" t="n">
        <v>588.135668236111</v>
      </c>
      <c r="E12" s="20" t="n">
        <v>588.135668236111</v>
      </c>
      <c r="F12" s="20" t="n">
        <v>588.135668236111</v>
      </c>
      <c r="G12" s="20" t="n">
        <v>588.135668236111</v>
      </c>
      <c r="H12" s="20" t="n">
        <v>588.135668236111</v>
      </c>
      <c r="I12" s="20" t="n">
        <v>588.135668236111</v>
      </c>
      <c r="J12" s="20" t="n">
        <v>588.135668236111</v>
      </c>
      <c r="K12" s="20" t="n">
        <v>588.135668236111</v>
      </c>
      <c r="L12" s="20" t="n">
        <v>588.135668236111</v>
      </c>
      <c r="M12" s="20" t="n">
        <v>588.135668236111</v>
      </c>
      <c r="N12" s="20" t="n">
        <v>588.135668236111</v>
      </c>
      <c r="O12" s="24" t="n">
        <v>7057.62801883333</v>
      </c>
      <c r="P12" s="22" t="n">
        <v>6782.0832800506</v>
      </c>
      <c r="Q12" s="23" t="n">
        <f aca="false">O12-P12</f>
        <v>275.544738782734</v>
      </c>
    </row>
    <row r="13" s="12" customFormat="true" ht="12.75" hidden="false" customHeight="false" outlineLevel="0" collapsed="false">
      <c r="A13" s="18" t="n">
        <v>565</v>
      </c>
      <c r="B13" s="19" t="s">
        <v>15</v>
      </c>
      <c r="C13" s="20" t="n">
        <v>5979.2841123644</v>
      </c>
      <c r="D13" s="20" t="n">
        <v>6085.12283068354</v>
      </c>
      <c r="E13" s="20" t="n">
        <v>6000.71171875915</v>
      </c>
      <c r="F13" s="20" t="n">
        <v>5936.3865058045</v>
      </c>
      <c r="G13" s="20" t="n">
        <v>6125.3997477978</v>
      </c>
      <c r="H13" s="20" t="n">
        <v>5967.06575956173</v>
      </c>
      <c r="I13" s="20" t="n">
        <v>6016.83726294008</v>
      </c>
      <c r="J13" s="20" t="n">
        <v>5965.05166939199</v>
      </c>
      <c r="K13" s="20" t="n">
        <v>6019.1541601493</v>
      </c>
      <c r="L13" s="20" t="n">
        <v>5984.73080676334</v>
      </c>
      <c r="M13" s="20" t="n">
        <v>5992.39613382478</v>
      </c>
      <c r="N13" s="20" t="n">
        <v>6103.41041996947</v>
      </c>
      <c r="O13" s="21" t="n">
        <v>72175.5511280101</v>
      </c>
      <c r="P13" s="22" t="n">
        <v>68205.9685079925</v>
      </c>
      <c r="Q13" s="23" t="n">
        <f aca="false">O13-P13</f>
        <v>3969.58262001759</v>
      </c>
    </row>
    <row r="14" customFormat="false" ht="12.75" hidden="false" customHeight="false" outlineLevel="0" collapsed="false">
      <c r="A14" s="18" t="n">
        <v>447</v>
      </c>
      <c r="B14" s="19" t="s">
        <v>16</v>
      </c>
      <c r="C14" s="20" t="n">
        <v>-149.72482948</v>
      </c>
      <c r="D14" s="20" t="n">
        <v>-1.371986974</v>
      </c>
      <c r="E14" s="20" t="n">
        <v>-9.1781021598</v>
      </c>
      <c r="F14" s="20" t="n">
        <v>-2.16013694</v>
      </c>
      <c r="G14" s="20" t="n">
        <v>0</v>
      </c>
      <c r="H14" s="20" t="n">
        <v>-2.423162992</v>
      </c>
      <c r="I14" s="20" t="n">
        <v>-2.7771827506</v>
      </c>
      <c r="J14" s="20" t="n">
        <v>-236.078060876</v>
      </c>
      <c r="K14" s="20" t="n">
        <v>-3529.4578326</v>
      </c>
      <c r="L14" s="20" t="n">
        <v>-1745.6494482</v>
      </c>
      <c r="M14" s="20" t="n">
        <v>-568.314184</v>
      </c>
      <c r="N14" s="20" t="n">
        <v>-49.68877736</v>
      </c>
      <c r="O14" s="21" t="n">
        <v>-6296.8237043324</v>
      </c>
      <c r="P14" s="22" t="n">
        <v>-6529.668350861</v>
      </c>
      <c r="Q14" s="23" t="n">
        <f aca="false">O14-P14</f>
        <v>232.844646528602</v>
      </c>
    </row>
    <row r="15" customFormat="false" ht="12.75" hidden="false" customHeight="false" outlineLevel="0" collapsed="false">
      <c r="B15" s="25" t="s">
        <v>17</v>
      </c>
      <c r="C15" s="26" t="n">
        <f aca="false">SUM(C9:C14)</f>
        <v>102156.636082446</v>
      </c>
      <c r="D15" s="26" t="n">
        <f aca="false">SUM(D9:D14)</f>
        <v>115294.24434686</v>
      </c>
      <c r="E15" s="26" t="n">
        <f aca="false">SUM(E9:E14)</f>
        <v>105825.71067649</v>
      </c>
      <c r="F15" s="26" t="n">
        <f aca="false">SUM(F9:F14)</f>
        <v>103157.796516305</v>
      </c>
      <c r="G15" s="26" t="n">
        <f aca="false">SUM(G9:G14)</f>
        <v>100538.150917424</v>
      </c>
      <c r="H15" s="26" t="n">
        <f aca="false">SUM(H9:H14)</f>
        <v>80820.2196978655</v>
      </c>
      <c r="I15" s="26" t="n">
        <f aca="false">SUM(I9:I14)</f>
        <v>63583.3880313746</v>
      </c>
      <c r="J15" s="26" t="n">
        <f aca="false">SUM(J9:J14)</f>
        <v>69201.6770564793</v>
      </c>
      <c r="K15" s="26" t="n">
        <f aca="false">SUM(K9:K14)</f>
        <v>63250.6924798301</v>
      </c>
      <c r="L15" s="26" t="n">
        <f aca="false">SUM(L9:L14)</f>
        <v>66673.8275757548</v>
      </c>
      <c r="M15" s="26" t="n">
        <f aca="false">SUM(M9:M14)</f>
        <v>74717.9458058196</v>
      </c>
      <c r="N15" s="26" t="n">
        <f aca="false">SUM(N9:N14)</f>
        <v>94107.0538270631</v>
      </c>
      <c r="O15" s="27" t="n">
        <f aca="false">SUM(O9:O14)</f>
        <v>1039327.34301371</v>
      </c>
      <c r="P15" s="26" t="n">
        <f aca="false">SUM(P9:P14)</f>
        <v>970349.74715751</v>
      </c>
      <c r="Q15" s="28" t="n">
        <f aca="false">O15-P15</f>
        <v>68977.5958562027</v>
      </c>
    </row>
    <row r="16" customFormat="false" ht="12.75" hidden="false" customHeight="false" outlineLevel="0" collapsed="false">
      <c r="A16" s="18" t="n">
        <v>456</v>
      </c>
      <c r="B16" s="19" t="s">
        <v>18</v>
      </c>
      <c r="C16" s="29" t="n">
        <v>-30.3027350186184</v>
      </c>
      <c r="D16" s="29" t="n">
        <v>-7.0185770564436</v>
      </c>
      <c r="E16" s="29" t="n">
        <v>-3.8267665513932</v>
      </c>
      <c r="F16" s="29" t="n">
        <v>-16.0271693940312</v>
      </c>
      <c r="G16" s="29" t="n">
        <v>-7.95399380856</v>
      </c>
      <c r="H16" s="29" t="n">
        <v>-10.050621850224</v>
      </c>
      <c r="I16" s="29" t="n">
        <v>0</v>
      </c>
      <c r="J16" s="29" t="n">
        <v>-5.129165672496</v>
      </c>
      <c r="K16" s="29" t="n">
        <v>-29.927053494792</v>
      </c>
      <c r="L16" s="29" t="n">
        <v>-24.059915236152</v>
      </c>
      <c r="M16" s="29" t="n">
        <v>-36.47840819904</v>
      </c>
      <c r="N16" s="29" t="n">
        <v>-17.217769695192</v>
      </c>
      <c r="O16" s="30" t="n">
        <v>-187.992175976942</v>
      </c>
      <c r="P16" s="29" t="n">
        <v>-592.301335292106</v>
      </c>
      <c r="Q16" s="31" t="n">
        <f aca="false">O16-P16</f>
        <v>404.309159315163</v>
      </c>
    </row>
    <row r="17" customFormat="false" ht="13.5" hidden="false" customHeight="false" outlineLevel="0" collapsed="false">
      <c r="B17" s="32" t="s">
        <v>19</v>
      </c>
      <c r="C17" s="33" t="n">
        <f aca="false">+C16+C15</f>
        <v>102126.333347427</v>
      </c>
      <c r="D17" s="33" t="n">
        <f aca="false">+D16+D15</f>
        <v>115287.225769804</v>
      </c>
      <c r="E17" s="33" t="n">
        <f aca="false">+E16+E15</f>
        <v>105821.883909939</v>
      </c>
      <c r="F17" s="33" t="n">
        <f aca="false">+F16+F15</f>
        <v>103141.769346911</v>
      </c>
      <c r="G17" s="33" t="n">
        <f aca="false">+G16+G15</f>
        <v>100530.196923615</v>
      </c>
      <c r="H17" s="33" t="n">
        <f aca="false">+H16+H15</f>
        <v>80810.1690760153</v>
      </c>
      <c r="I17" s="33" t="n">
        <f aca="false">+I16+I15</f>
        <v>63583.3880313746</v>
      </c>
      <c r="J17" s="33" t="n">
        <f aca="false">+J16+J15</f>
        <v>69196.5478908068</v>
      </c>
      <c r="K17" s="33" t="n">
        <f aca="false">+K16+K15</f>
        <v>63220.7654263353</v>
      </c>
      <c r="L17" s="33" t="n">
        <f aca="false">+L16+L15</f>
        <v>66649.7676605186</v>
      </c>
      <c r="M17" s="33" t="n">
        <f aca="false">+M16+M15</f>
        <v>74681.4673976205</v>
      </c>
      <c r="N17" s="33" t="n">
        <f aca="false">+N16+N15</f>
        <v>94089.8360573679</v>
      </c>
      <c r="O17" s="34" t="n">
        <f aca="false">+O16+O15</f>
        <v>1039139.35083774</v>
      </c>
      <c r="P17" s="33" t="n">
        <f aca="false">SUM(P15:P16)</f>
        <v>969757.445822218</v>
      </c>
      <c r="Q17" s="35" t="n">
        <f aca="false">O17-P17</f>
        <v>69381.9050155177</v>
      </c>
    </row>
    <row r="18" customFormat="false" ht="13.5" hidden="false" customHeight="false" outlineLevel="0" collapsed="false">
      <c r="B18" s="19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7"/>
      <c r="P18" s="36"/>
      <c r="Q18" s="38"/>
    </row>
    <row r="19" customFormat="false" ht="12.75" hidden="false" customHeight="false" outlineLevel="0" collapsed="false">
      <c r="B19" s="19" t="s">
        <v>20</v>
      </c>
      <c r="C19" s="39" t="n">
        <v>2104318.05414024</v>
      </c>
      <c r="D19" s="39" t="n">
        <v>2412941.76358732</v>
      </c>
      <c r="E19" s="39" t="n">
        <v>2404002.50893869</v>
      </c>
      <c r="F19" s="39" t="n">
        <v>2092305.5827851</v>
      </c>
      <c r="G19" s="39" t="n">
        <v>2153596.7839033</v>
      </c>
      <c r="H19" s="39" t="n">
        <v>1879899.6008477</v>
      </c>
      <c r="I19" s="39" t="n">
        <v>1794856.57755222</v>
      </c>
      <c r="J19" s="39" t="n">
        <v>1676319.6146761</v>
      </c>
      <c r="K19" s="39" t="n">
        <v>1727094.4414065</v>
      </c>
      <c r="L19" s="39" t="n">
        <v>1740459.4664921</v>
      </c>
      <c r="M19" s="39" t="n">
        <v>1680785.2712352</v>
      </c>
      <c r="N19" s="39" t="n">
        <v>1932885.573586</v>
      </c>
      <c r="O19" s="40" t="n">
        <v>23599465.2391505</v>
      </c>
      <c r="P19" s="39" t="n">
        <v>23301685</v>
      </c>
      <c r="Q19" s="41" t="n">
        <f aca="false">O19-P19</f>
        <v>297780.239150468</v>
      </c>
    </row>
    <row r="20" customFormat="false" ht="12.75" hidden="false" customHeight="false" outlineLevel="0" collapsed="false">
      <c r="A20" s="42" t="n">
        <v>0.067</v>
      </c>
      <c r="B20" s="19" t="s">
        <v>21</v>
      </c>
      <c r="C20" s="39" t="n">
        <v>1963328.74451284</v>
      </c>
      <c r="D20" s="39" t="n">
        <v>2251274.66542697</v>
      </c>
      <c r="E20" s="39" t="n">
        <v>2242934.3408398</v>
      </c>
      <c r="F20" s="39" t="n">
        <v>1952121.1087385</v>
      </c>
      <c r="G20" s="39" t="n">
        <v>2009305.79938178</v>
      </c>
      <c r="H20" s="39" t="n">
        <v>1753946.3275909</v>
      </c>
      <c r="I20" s="39" t="n">
        <v>1674601.18685622</v>
      </c>
      <c r="J20" s="39" t="n">
        <v>1564006.2004928</v>
      </c>
      <c r="K20" s="39" t="n">
        <v>1611379.11383226</v>
      </c>
      <c r="L20" s="39" t="n">
        <v>1623848.68223713</v>
      </c>
      <c r="M20" s="39" t="n">
        <v>1568172.65806244</v>
      </c>
      <c r="N20" s="39" t="n">
        <v>1803382.24015574</v>
      </c>
      <c r="O20" s="40" t="n">
        <v>22018301.0681274</v>
      </c>
      <c r="P20" s="39" t="n">
        <v>21740472.105</v>
      </c>
      <c r="Q20" s="41" t="n">
        <f aca="false">O20-P20</f>
        <v>277828.963127386</v>
      </c>
    </row>
    <row r="21" customFormat="false" ht="4.5" hidden="false" customHeight="true" outlineLevel="0" collapsed="false">
      <c r="B21" s="19"/>
      <c r="C21" s="43"/>
      <c r="D21" s="43"/>
      <c r="E21" s="43"/>
      <c r="F21" s="43"/>
      <c r="G21" s="43"/>
      <c r="H21" s="43"/>
      <c r="I21" s="43"/>
      <c r="J21" s="43"/>
      <c r="K21" s="43"/>
      <c r="O21" s="44"/>
      <c r="P21" s="45"/>
      <c r="Q21" s="46"/>
    </row>
    <row r="22" customFormat="false" ht="12.75" hidden="false" customHeight="false" outlineLevel="0" collapsed="false">
      <c r="N22" s="47" t="s">
        <v>22</v>
      </c>
      <c r="O22" s="44"/>
      <c r="P22" s="45"/>
      <c r="Q22" s="46"/>
    </row>
    <row r="23" customFormat="false" ht="12.75" hidden="false" customHeight="false" outlineLevel="0" collapsed="false">
      <c r="B23" s="43"/>
      <c r="C23" s="43"/>
      <c r="D23" s="43"/>
      <c r="E23" s="43"/>
      <c r="F23" s="43"/>
      <c r="G23" s="43"/>
      <c r="H23" s="47"/>
      <c r="I23" s="39"/>
      <c r="K23" s="43"/>
      <c r="L23" s="43"/>
      <c r="M23" s="43"/>
      <c r="N23" s="47" t="s">
        <v>23</v>
      </c>
      <c r="O23" s="48" t="n">
        <f aca="false">O17</f>
        <v>1039139.35083774</v>
      </c>
      <c r="P23" s="49" t="n">
        <f aca="false">P17</f>
        <v>969757.445822218</v>
      </c>
      <c r="Q23" s="50" t="n">
        <f aca="false">O23-P23</f>
        <v>69381.9050155177</v>
      </c>
    </row>
    <row r="24" customFormat="false" ht="12.75" hidden="false" customHeight="false" outlineLevel="0" collapsed="false">
      <c r="B24" s="39"/>
      <c r="C24" s="39"/>
      <c r="D24" s="39"/>
      <c r="E24" s="39"/>
      <c r="F24" s="39"/>
      <c r="G24" s="39"/>
      <c r="H24" s="51"/>
      <c r="I24" s="49"/>
      <c r="K24" s="39"/>
      <c r="L24" s="51" t="s">
        <v>24</v>
      </c>
      <c r="M24" s="52" t="n">
        <v>0.5</v>
      </c>
      <c r="N24" s="51" t="n">
        <v>10680.7021923077</v>
      </c>
      <c r="O24" s="48" t="n">
        <f aca="false">-N24*M24</f>
        <v>-5340.35109615385</v>
      </c>
      <c r="P24" s="49" t="n">
        <v>-6865.24838142489</v>
      </c>
      <c r="Q24" s="50" t="n">
        <f aca="false">O24-P24</f>
        <v>1524.89728527104</v>
      </c>
    </row>
    <row r="25" customFormat="false" ht="12.75" hidden="false" customHeight="false" outlineLevel="0" collapsed="false">
      <c r="B25" s="51"/>
      <c r="C25" s="51"/>
      <c r="D25" s="51"/>
      <c r="E25" s="51"/>
      <c r="F25" s="51"/>
      <c r="G25" s="52"/>
      <c r="H25" s="53"/>
      <c r="I25" s="54"/>
      <c r="K25" s="39"/>
      <c r="L25" s="51" t="s">
        <v>25</v>
      </c>
      <c r="M25" s="52" t="n">
        <v>0.012</v>
      </c>
      <c r="N25" s="53" t="n">
        <v>188717.977856225</v>
      </c>
      <c r="O25" s="55" t="n">
        <f aca="false">-N25*M25</f>
        <v>-2264.6157342747</v>
      </c>
      <c r="P25" s="54" t="n">
        <v>-2329.62978118037</v>
      </c>
      <c r="Q25" s="56" t="n">
        <f aca="false">O25-P25</f>
        <v>65.0140469056728</v>
      </c>
    </row>
    <row r="26" customFormat="false" ht="12.75" hidden="false" customHeight="false" outlineLevel="0" collapsed="false">
      <c r="B26" s="51"/>
      <c r="C26" s="51"/>
      <c r="D26" s="51"/>
      <c r="E26" s="51"/>
      <c r="F26" s="51"/>
      <c r="G26" s="52"/>
      <c r="H26" s="53"/>
      <c r="I26" s="54"/>
      <c r="K26" s="39"/>
      <c r="L26" s="51" t="s">
        <v>26</v>
      </c>
      <c r="M26" s="52" t="n">
        <v>0.03</v>
      </c>
      <c r="N26" s="53" t="n">
        <v>36739.9185625815</v>
      </c>
      <c r="O26" s="55" t="n">
        <f aca="false">-N26*M26</f>
        <v>-1102.19755687744</v>
      </c>
      <c r="P26" s="54" t="n">
        <v>-1104.8110747156</v>
      </c>
      <c r="Q26" s="56" t="n">
        <f aca="false">O26-P26</f>
        <v>2.61351783815803</v>
      </c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2"/>
      <c r="H27" s="53"/>
      <c r="I27" s="54"/>
      <c r="K27" s="39"/>
      <c r="L27" s="51"/>
      <c r="M27" s="52"/>
      <c r="N27" s="47" t="s">
        <v>27</v>
      </c>
      <c r="O27" s="57" t="n">
        <f aca="false">SUM(O23:O26)</f>
        <v>1030432.18645043</v>
      </c>
      <c r="P27" s="58" t="n">
        <f aca="false">SUM(P23:P26)</f>
        <v>959457.756584897</v>
      </c>
      <c r="Q27" s="59" t="n">
        <f aca="false">SUM(Q23:Q26)</f>
        <v>70974.4298655326</v>
      </c>
    </row>
    <row r="28" customFormat="false" ht="12.75" hidden="false" customHeight="false" outlineLevel="0" collapsed="false">
      <c r="B28" s="54"/>
      <c r="C28" s="54"/>
      <c r="D28" s="54"/>
      <c r="E28" s="54"/>
      <c r="F28" s="54"/>
      <c r="G28" s="54"/>
      <c r="H28" s="47"/>
      <c r="I28" s="22"/>
      <c r="K28" s="39"/>
      <c r="L28" s="54"/>
      <c r="M28" s="54"/>
      <c r="N28" s="47" t="s">
        <v>28</v>
      </c>
      <c r="O28" s="55" t="n">
        <v>103745.407967265</v>
      </c>
      <c r="P28" s="54" t="n">
        <v>91505.0390154786</v>
      </c>
      <c r="Q28" s="56" t="n">
        <f aca="false">O28-P28</f>
        <v>12240.3689517863</v>
      </c>
    </row>
    <row r="29" customFormat="false" ht="12.75" hidden="false" customHeight="false" outlineLevel="0" collapsed="false">
      <c r="B29" s="54"/>
      <c r="C29" s="54"/>
      <c r="D29" s="54"/>
      <c r="E29" s="54"/>
      <c r="F29" s="54"/>
      <c r="G29" s="54"/>
      <c r="H29" s="47"/>
      <c r="I29" s="54"/>
      <c r="K29" s="39"/>
      <c r="L29" s="54"/>
      <c r="M29" s="54"/>
      <c r="N29" s="47" t="s">
        <v>29</v>
      </c>
      <c r="O29" s="60" t="n">
        <v>1175.688</v>
      </c>
      <c r="P29" s="61" t="n">
        <v>1351.706</v>
      </c>
      <c r="Q29" s="62" t="n">
        <f aca="false">O29-P29</f>
        <v>-176.018</v>
      </c>
    </row>
    <row r="30" customFormat="false" ht="13.5" hidden="false" customHeight="false" outlineLevel="0" collapsed="false">
      <c r="B30" s="54"/>
      <c r="C30" s="54"/>
      <c r="D30" s="54"/>
      <c r="E30" s="54"/>
      <c r="F30" s="54"/>
      <c r="G30" s="54"/>
      <c r="H30" s="47"/>
      <c r="I30" s="54"/>
      <c r="K30" s="63"/>
      <c r="L30" s="54"/>
      <c r="M30" s="54"/>
      <c r="N30" s="47" t="s">
        <v>30</v>
      </c>
      <c r="O30" s="64" t="n">
        <f aca="false">SUM(O27:O29)</f>
        <v>1135353.28241769</v>
      </c>
      <c r="P30" s="65" t="n">
        <f aca="false">SUM(P27:P29)</f>
        <v>1052314.50160038</v>
      </c>
      <c r="Q30" s="66" t="n">
        <f aca="false">O30-P30</f>
        <v>83038.7808173189</v>
      </c>
    </row>
    <row r="31" customFormat="false" ht="12.75" hidden="false" customHeight="false" outlineLevel="0" collapsed="false">
      <c r="A31" s="67"/>
      <c r="B31" s="47"/>
      <c r="C31" s="0"/>
      <c r="D31" s="0"/>
      <c r="E31" s="0"/>
      <c r="F31" s="54"/>
      <c r="G31" s="54"/>
      <c r="H31" s="47"/>
      <c r="I31" s="68"/>
      <c r="J31" s="0"/>
      <c r="K31" s="0"/>
      <c r="L31" s="0"/>
      <c r="M31" s="0"/>
      <c r="N31" s="0"/>
      <c r="O31" s="0"/>
      <c r="P31" s="0"/>
      <c r="Q31" s="0"/>
    </row>
    <row r="32" s="45" customFormat="true" ht="12.75" hidden="false" customHeight="false" outlineLevel="0" collapsed="false">
      <c r="K32" s="0"/>
      <c r="L32" s="0"/>
      <c r="M32" s="0"/>
      <c r="N32" s="0"/>
      <c r="O32" s="0"/>
      <c r="P32" s="0"/>
      <c r="Q32" s="0"/>
    </row>
    <row r="33" s="45" customFormat="true" ht="12.75" hidden="false" customHeight="false" outlineLevel="0" collapsed="false"/>
    <row r="34" s="45" customFormat="true" ht="12.75" hidden="false" customHeight="false" outlineLevel="0" collapsed="false">
      <c r="O34" s="29"/>
    </row>
    <row r="35" s="45" customFormat="true" ht="12.75" hidden="false" customHeight="false" outlineLevel="0" collapsed="false"/>
    <row r="36" s="45" customFormat="true" ht="12.75" hidden="false" customHeight="false" outlineLevel="0" collapsed="false"/>
    <row r="37" s="45" customFormat="true" ht="12.75" hidden="false" customHeight="false" outlineLevel="0" collapsed="false"/>
    <row r="38" s="45" customFormat="true" ht="12.75" hidden="false" customHeight="false" outlineLevel="0" collapsed="false"/>
    <row r="39" s="45" customFormat="true" ht="12.75" hidden="false" customHeight="false" outlineLevel="0" collapsed="false"/>
    <row r="40" s="45" customFormat="true" ht="12.75" hidden="false" customHeight="false" outlineLevel="0" collapsed="false"/>
    <row r="41" s="45" customFormat="true" ht="12.75" hidden="false" customHeight="false" outlineLevel="0" collapsed="false"/>
    <row r="42" s="45" customFormat="true" ht="12.75" hidden="false" customHeight="false" outlineLevel="0" collapsed="false"/>
    <row r="43" s="45" customFormat="true" ht="12.75" hidden="false" customHeight="false" outlineLevel="0" collapsed="false"/>
    <row r="44" s="45" customFormat="true" ht="12.75" hidden="false" customHeight="false" outlineLevel="0" collapsed="false"/>
    <row r="45" s="45" customFormat="true" ht="12.75" hidden="false" customHeight="false" outlineLevel="0" collapsed="false"/>
    <row r="46" s="45" customFormat="true" ht="12.75" hidden="false" customHeight="false" outlineLevel="0" collapsed="false"/>
    <row r="47" s="45" customFormat="true" ht="12.75" hidden="false" customHeight="false" outlineLevel="0" collapsed="false"/>
    <row r="48" s="45" customFormat="true" ht="12.75" hidden="false" customHeight="false" outlineLevel="0" collapsed="false"/>
    <row r="49" s="45" customFormat="true" ht="12.75" hidden="false" customHeight="false" outlineLevel="0" collapsed="false"/>
    <row r="50" s="45" customFormat="true" ht="12.75" hidden="false" customHeight="false" outlineLevel="0" collapsed="false"/>
    <row r="51" s="45" customFormat="true" ht="12.75" hidden="false" customHeight="false" outlineLevel="0" collapsed="false"/>
  </sheetData>
  <mergeCells count="6">
    <mergeCell ref="B1:Q1"/>
    <mergeCell ref="B2:Q2"/>
    <mergeCell ref="B3:Q3"/>
    <mergeCell ref="B4:Q4"/>
    <mergeCell ref="B5:Q5"/>
    <mergeCell ref="B6:Q6"/>
  </mergeCells>
  <conditionalFormatting sqref="C18:Q18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2" right="0.229861111111111" top="0.890277777777778" bottom="0.570138888888889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1:59:05Z</dcterms:created>
  <dc:creator>kchand</dc:creator>
  <dc:description/>
  <dc:language>en-US</dc:language>
  <cp:lastModifiedBy>jocarlson</cp:lastModifiedBy>
  <cp:lastPrinted>2007-11-27T23:44:27Z</cp:lastPrinted>
  <dcterms:modified xsi:type="dcterms:W3CDTF">2008-03-17T17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3-17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