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Exhibit 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Data Run Date: 04/08/2004</t>
  </si>
  <si>
    <t xml:space="preserve">FCC Report 43-02, the ARMIS USOA Report</t>
  </si>
  <si>
    <t xml:space="preserve">Table B-6. Summary of Investment and Accumulated Depreciation</t>
  </si>
  <si>
    <t xml:space="preserve">Data Reporting Conventions </t>
  </si>
  <si>
    <t xml:space="preserve">Report Number</t>
  </si>
  <si>
    <t xml:space="preserve">COSA</t>
  </si>
  <si>
    <t xml:space="preserve">Company</t>
  </si>
  <si>
    <t xml:space="preserve">Y2003</t>
  </si>
  <si>
    <t xml:space="preserve">Y2002</t>
  </si>
  <si>
    <t xml:space="preserve">Y2001</t>
  </si>
  <si>
    <t xml:space="preserve">Y2000</t>
  </si>
  <si>
    <t xml:space="preserve">Y1999</t>
  </si>
  <si>
    <t xml:space="preserve">Y1998</t>
  </si>
  <si>
    <t xml:space="preserve">Y1997</t>
  </si>
  <si>
    <t xml:space="preserve">Row</t>
  </si>
  <si>
    <t xml:space="preserve">Row Title</t>
  </si>
  <si>
    <t xml:space="preserve">Sub Num</t>
  </si>
  <si>
    <t xml:space="preserve">Telephone Plant Additions</t>
  </si>
  <si>
    <t xml:space="preserve">(c)</t>
  </si>
  <si>
    <t xml:space="preserve">USTR</t>
  </si>
  <si>
    <t xml:space="preserve">Qwest Corporation </t>
  </si>
  <si>
    <t xml:space="preserve">Arizona</t>
  </si>
  <si>
    <t xml:space="preserve">Colorado</t>
  </si>
  <si>
    <t xml:space="preserve">Idaho</t>
  </si>
  <si>
    <t xml:space="preserve">Iowa</t>
  </si>
  <si>
    <t xml:space="preserve">Minnesota</t>
  </si>
  <si>
    <t xml:space="preserve">Montana</t>
  </si>
  <si>
    <t xml:space="preserve">Nebraska</t>
  </si>
  <si>
    <t xml:space="preserve">New Mexico</t>
  </si>
  <si>
    <t xml:space="preserve">North Dakota</t>
  </si>
  <si>
    <t xml:space="preserve">Oregon</t>
  </si>
  <si>
    <t xml:space="preserve">South Dakota</t>
  </si>
  <si>
    <t xml:space="preserve">Utah</t>
  </si>
  <si>
    <t xml:space="preserve">Washington</t>
  </si>
  <si>
    <t xml:space="preserve">Wyoming</t>
  </si>
  <si>
    <t xml:space="preserve">Total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S WEST/Qwest Telephone Plant Additions
Washington State, 1997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30:$S$30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Sheet2!$M$31:$S$31</c:f>
              <c:numCache>
                <c:formatCode>General</c:formatCode>
                <c:ptCount val="7"/>
                <c:pt idx="0">
                  <c:v>296.497</c:v>
                </c:pt>
                <c:pt idx="1">
                  <c:v>304.231</c:v>
                </c:pt>
                <c:pt idx="2">
                  <c:v>401.005</c:v>
                </c:pt>
                <c:pt idx="3">
                  <c:v>597.247</c:v>
                </c:pt>
                <c:pt idx="4">
                  <c:v>537.436</c:v>
                </c:pt>
                <c:pt idx="5">
                  <c:v>181.614</c:v>
                </c:pt>
                <c:pt idx="6">
                  <c:v>227.308</c:v>
                </c:pt>
              </c:numCache>
            </c:numRef>
          </c:val>
        </c:ser>
        <c:gapWidth val="150"/>
        <c:overlap val="0"/>
        <c:axId val="40019631"/>
        <c:axId val="93324409"/>
      </c:barChart>
      <c:catAx>
        <c:axId val="4001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 Qwest data reported in FCC ARMIS report 43-02, Table B-6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409"/>
        <c:crossesAt val="0"/>
        <c:auto val="1"/>
        <c:lblAlgn val="ctr"/>
        <c:lblOffset val="100"/>
        <c:noMultiLvlLbl val="0"/>
      </c:catAx>
      <c:valAx>
        <c:axId val="9332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2</xdr:col>
      <xdr:colOff>559080</xdr:colOff>
      <xdr:row>28</xdr:row>
      <xdr:rowOff>1429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38280" y="6762600"/>
          <a:ext cx="11970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cc.gov/wcb/eafs/help/drc2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991358
Exhibit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</row>
    <row r="4" customFormat="false" ht="23.2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tru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5" t="s">
        <v>14</v>
      </c>
      <c r="L8" s="5" t="s">
        <v>15</v>
      </c>
      <c r="M8" s="6" t="s">
        <v>13</v>
      </c>
      <c r="N8" s="6" t="s">
        <v>12</v>
      </c>
      <c r="O8" s="6" t="s">
        <v>11</v>
      </c>
      <c r="P8" s="6" t="s">
        <v>10</v>
      </c>
      <c r="Q8" s="6" t="s">
        <v>9</v>
      </c>
      <c r="R8" s="6" t="s">
        <v>8</v>
      </c>
      <c r="S8" s="6" t="s">
        <v>7</v>
      </c>
    </row>
    <row r="9" customFormat="false" ht="33.75" hidden="false" customHeight="false" outlineLevel="0" collapsed="false">
      <c r="A9" s="5"/>
      <c r="B9" s="5"/>
      <c r="C9" s="5"/>
      <c r="D9" s="7" t="s">
        <v>16</v>
      </c>
      <c r="E9" s="7" t="s">
        <v>16</v>
      </c>
      <c r="F9" s="7" t="s">
        <v>16</v>
      </c>
      <c r="G9" s="7" t="s">
        <v>16</v>
      </c>
      <c r="H9" s="7" t="s">
        <v>16</v>
      </c>
      <c r="I9" s="7" t="s">
        <v>16</v>
      </c>
      <c r="J9" s="7" t="s">
        <v>16</v>
      </c>
      <c r="K9" s="5"/>
      <c r="L9" s="5"/>
      <c r="M9" s="7" t="s">
        <v>17</v>
      </c>
      <c r="N9" s="7" t="s">
        <v>17</v>
      </c>
      <c r="O9" s="7" t="s">
        <v>17</v>
      </c>
      <c r="P9" s="7" t="s">
        <v>17</v>
      </c>
      <c r="Q9" s="7" t="s">
        <v>17</v>
      </c>
      <c r="R9" s="7" t="s">
        <v>17</v>
      </c>
      <c r="S9" s="7" t="s">
        <v>17</v>
      </c>
    </row>
    <row r="10" customFormat="false" ht="12.75" hidden="false" customHeight="false" outlineLevel="0" collapsed="false">
      <c r="A10" s="5"/>
      <c r="B10" s="5"/>
      <c r="C10" s="5"/>
      <c r="D10" s="8"/>
      <c r="E10" s="8"/>
      <c r="F10" s="8"/>
      <c r="G10" s="8"/>
      <c r="H10" s="8"/>
      <c r="I10" s="8"/>
      <c r="J10" s="8"/>
      <c r="K10" s="5"/>
      <c r="L10" s="5"/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</row>
    <row r="11" customFormat="false" ht="22.5" hidden="false" customHeight="false" outlineLevel="0" collapsed="false">
      <c r="A11" s="9" t="n">
        <v>4302</v>
      </c>
      <c r="B11" s="10" t="s">
        <v>19</v>
      </c>
      <c r="C11" s="10" t="s">
        <v>20</v>
      </c>
      <c r="D11" s="9" t="n">
        <v>1</v>
      </c>
      <c r="E11" s="9" t="n">
        <v>1</v>
      </c>
      <c r="F11" s="9" t="n">
        <v>3</v>
      </c>
      <c r="G11" s="9" t="n">
        <v>5</v>
      </c>
      <c r="H11" s="9" t="n">
        <v>2</v>
      </c>
      <c r="I11" s="9" t="n">
        <v>3</v>
      </c>
      <c r="J11" s="9" t="n">
        <v>4</v>
      </c>
      <c r="K11" s="9" t="n">
        <v>130</v>
      </c>
      <c r="L11" s="10" t="s">
        <v>21</v>
      </c>
      <c r="M11" s="11" t="n">
        <v>322889</v>
      </c>
      <c r="N11" s="11" t="n">
        <v>360840</v>
      </c>
      <c r="O11" s="11" t="n">
        <v>417435</v>
      </c>
      <c r="P11" s="11" t="n">
        <v>754173</v>
      </c>
      <c r="Q11" s="11" t="n">
        <v>685877</v>
      </c>
      <c r="R11" s="11" t="n">
        <v>332556</v>
      </c>
      <c r="S11" s="11" t="n">
        <v>272955</v>
      </c>
    </row>
    <row r="12" customFormat="false" ht="22.5" hidden="false" customHeight="false" outlineLevel="0" collapsed="false">
      <c r="A12" s="9" t="n">
        <v>4302</v>
      </c>
      <c r="B12" s="10" t="s">
        <v>19</v>
      </c>
      <c r="C12" s="10" t="s">
        <v>20</v>
      </c>
      <c r="D12" s="9" t="n">
        <v>1</v>
      </c>
      <c r="E12" s="9" t="n">
        <v>1</v>
      </c>
      <c r="F12" s="9" t="n">
        <v>3</v>
      </c>
      <c r="G12" s="9" t="n">
        <v>5</v>
      </c>
      <c r="H12" s="9" t="n">
        <v>2</v>
      </c>
      <c r="I12" s="9" t="n">
        <v>3</v>
      </c>
      <c r="J12" s="9" t="n">
        <v>4</v>
      </c>
      <c r="K12" s="9" t="n">
        <v>160</v>
      </c>
      <c r="L12" s="10" t="s">
        <v>22</v>
      </c>
      <c r="M12" s="11" t="n">
        <v>652479</v>
      </c>
      <c r="N12" s="11" t="n">
        <v>503210</v>
      </c>
      <c r="O12" s="11" t="n">
        <v>600065</v>
      </c>
      <c r="P12" s="11" t="n">
        <v>948744</v>
      </c>
      <c r="Q12" s="11" t="n">
        <v>895708</v>
      </c>
      <c r="R12" s="11" t="n">
        <v>384164</v>
      </c>
      <c r="S12" s="11" t="n">
        <v>301988</v>
      </c>
    </row>
    <row r="13" customFormat="false" ht="22.5" hidden="false" customHeight="false" outlineLevel="0" collapsed="false">
      <c r="A13" s="9" t="n">
        <v>4302</v>
      </c>
      <c r="B13" s="10" t="s">
        <v>19</v>
      </c>
      <c r="C13" s="10" t="s">
        <v>20</v>
      </c>
      <c r="D13" s="9" t="n">
        <v>1</v>
      </c>
      <c r="E13" s="9" t="n">
        <v>1</v>
      </c>
      <c r="F13" s="9" t="n">
        <v>3</v>
      </c>
      <c r="G13" s="9" t="n">
        <v>5</v>
      </c>
      <c r="H13" s="9" t="n">
        <v>2</v>
      </c>
      <c r="I13" s="9" t="n">
        <v>3</v>
      </c>
      <c r="J13" s="9" t="n">
        <v>4</v>
      </c>
      <c r="K13" s="9" t="n">
        <v>230</v>
      </c>
      <c r="L13" s="10" t="s">
        <v>23</v>
      </c>
      <c r="M13" s="11" t="n">
        <v>55927</v>
      </c>
      <c r="N13" s="11" t="n">
        <v>58119</v>
      </c>
      <c r="O13" s="11" t="n">
        <v>54194</v>
      </c>
      <c r="P13" s="11" t="n">
        <v>94288</v>
      </c>
      <c r="Q13" s="11" t="n">
        <v>113337</v>
      </c>
      <c r="R13" s="11" t="n">
        <v>60942</v>
      </c>
      <c r="S13" s="11" t="n">
        <v>51915</v>
      </c>
    </row>
    <row r="14" customFormat="false" ht="22.5" hidden="false" customHeight="false" outlineLevel="0" collapsed="false">
      <c r="A14" s="9" t="n">
        <v>4302</v>
      </c>
      <c r="B14" s="10" t="s">
        <v>19</v>
      </c>
      <c r="C14" s="10" t="s">
        <v>20</v>
      </c>
      <c r="D14" s="9" t="n">
        <v>1</v>
      </c>
      <c r="E14" s="9" t="n">
        <v>1</v>
      </c>
      <c r="F14" s="9" t="n">
        <v>3</v>
      </c>
      <c r="G14" s="9" t="n">
        <v>5</v>
      </c>
      <c r="H14" s="9" t="n">
        <v>2</v>
      </c>
      <c r="I14" s="9" t="n">
        <v>3</v>
      </c>
      <c r="J14" s="9" t="n">
        <v>4</v>
      </c>
      <c r="K14" s="9" t="n">
        <v>260</v>
      </c>
      <c r="L14" s="10" t="s">
        <v>24</v>
      </c>
      <c r="M14" s="11" t="n">
        <v>86981</v>
      </c>
      <c r="N14" s="11" t="n">
        <v>81492</v>
      </c>
      <c r="O14" s="11" t="n">
        <v>112183</v>
      </c>
      <c r="P14" s="11" t="n">
        <v>171495</v>
      </c>
      <c r="Q14" s="11" t="n">
        <v>188698</v>
      </c>
      <c r="R14" s="11" t="n">
        <v>103382</v>
      </c>
      <c r="S14" s="11" t="n">
        <v>78225</v>
      </c>
    </row>
    <row r="15" customFormat="false" ht="22.5" hidden="false" customHeight="false" outlineLevel="0" collapsed="false">
      <c r="A15" s="9" t="n">
        <v>4302</v>
      </c>
      <c r="B15" s="10" t="s">
        <v>19</v>
      </c>
      <c r="C15" s="10" t="s">
        <v>20</v>
      </c>
      <c r="D15" s="9" t="n">
        <v>1</v>
      </c>
      <c r="E15" s="9" t="n">
        <v>1</v>
      </c>
      <c r="F15" s="9" t="n">
        <v>3</v>
      </c>
      <c r="G15" s="9" t="n">
        <v>5</v>
      </c>
      <c r="H15" s="9" t="n">
        <v>2</v>
      </c>
      <c r="I15" s="9" t="n">
        <v>3</v>
      </c>
      <c r="J15" s="9" t="n">
        <v>4</v>
      </c>
      <c r="K15" s="9" t="n">
        <v>340</v>
      </c>
      <c r="L15" s="10" t="s">
        <v>25</v>
      </c>
      <c r="M15" s="11" t="n">
        <v>228386</v>
      </c>
      <c r="N15" s="11" t="n">
        <v>251646</v>
      </c>
      <c r="O15" s="11" t="n">
        <v>313798</v>
      </c>
      <c r="P15" s="11" t="n">
        <v>486530</v>
      </c>
      <c r="Q15" s="11" t="n">
        <v>452025</v>
      </c>
      <c r="R15" s="11" t="n">
        <v>187537</v>
      </c>
      <c r="S15" s="11" t="n">
        <v>160031</v>
      </c>
    </row>
    <row r="16" customFormat="false" ht="22.5" hidden="false" customHeight="false" outlineLevel="0" collapsed="false">
      <c r="A16" s="9" t="n">
        <v>4302</v>
      </c>
      <c r="B16" s="10" t="s">
        <v>19</v>
      </c>
      <c r="C16" s="10" t="s">
        <v>20</v>
      </c>
      <c r="D16" s="9" t="n">
        <v>1</v>
      </c>
      <c r="E16" s="9" t="n">
        <v>1</v>
      </c>
      <c r="F16" s="9" t="n">
        <v>3</v>
      </c>
      <c r="G16" s="9" t="n">
        <v>5</v>
      </c>
      <c r="H16" s="9" t="n">
        <v>2</v>
      </c>
      <c r="I16" s="9" t="n">
        <v>3</v>
      </c>
      <c r="J16" s="9" t="n">
        <v>4</v>
      </c>
      <c r="K16" s="9" t="n">
        <v>370</v>
      </c>
      <c r="L16" s="10" t="s">
        <v>26</v>
      </c>
      <c r="M16" s="11" t="n">
        <v>45871</v>
      </c>
      <c r="N16" s="11" t="n">
        <v>34089</v>
      </c>
      <c r="O16" s="11" t="n">
        <v>36365</v>
      </c>
      <c r="P16" s="11" t="n">
        <v>45808</v>
      </c>
      <c r="Q16" s="11" t="n">
        <v>47253</v>
      </c>
      <c r="R16" s="11" t="n">
        <v>31273</v>
      </c>
      <c r="S16" s="11" t="n">
        <v>29255</v>
      </c>
    </row>
    <row r="17" customFormat="false" ht="22.5" hidden="false" customHeight="false" outlineLevel="0" collapsed="false">
      <c r="A17" s="9" t="n">
        <v>4302</v>
      </c>
      <c r="B17" s="10" t="s">
        <v>19</v>
      </c>
      <c r="C17" s="10" t="s">
        <v>20</v>
      </c>
      <c r="D17" s="9" t="n">
        <v>1</v>
      </c>
      <c r="E17" s="9" t="n">
        <v>1</v>
      </c>
      <c r="F17" s="9" t="n">
        <v>3</v>
      </c>
      <c r="G17" s="9" t="n">
        <v>5</v>
      </c>
      <c r="H17" s="9" t="n">
        <v>2</v>
      </c>
      <c r="I17" s="9" t="n">
        <v>3</v>
      </c>
      <c r="J17" s="9" t="n">
        <v>4</v>
      </c>
      <c r="K17" s="9" t="n">
        <v>380</v>
      </c>
      <c r="L17" s="10" t="s">
        <v>27</v>
      </c>
      <c r="M17" s="11" t="n">
        <v>90847</v>
      </c>
      <c r="N17" s="11" t="n">
        <v>71781</v>
      </c>
      <c r="O17" s="11" t="n">
        <v>82651</v>
      </c>
      <c r="P17" s="11" t="n">
        <v>73318</v>
      </c>
      <c r="Q17" s="11" t="n">
        <v>91896</v>
      </c>
      <c r="R17" s="11" t="n">
        <v>46679</v>
      </c>
      <c r="S17" s="11" t="n">
        <v>44906</v>
      </c>
    </row>
    <row r="18" customFormat="false" ht="22.5" hidden="false" customHeight="false" outlineLevel="0" collapsed="false">
      <c r="A18" s="9" t="n">
        <v>4302</v>
      </c>
      <c r="B18" s="10" t="s">
        <v>19</v>
      </c>
      <c r="C18" s="10" t="s">
        <v>20</v>
      </c>
      <c r="D18" s="9" t="n">
        <v>1</v>
      </c>
      <c r="E18" s="9" t="n">
        <v>1</v>
      </c>
      <c r="F18" s="9" t="n">
        <v>3</v>
      </c>
      <c r="G18" s="9" t="n">
        <v>5</v>
      </c>
      <c r="H18" s="9" t="n">
        <v>2</v>
      </c>
      <c r="I18" s="9" t="n">
        <v>3</v>
      </c>
      <c r="J18" s="9" t="n">
        <v>4</v>
      </c>
      <c r="K18" s="9" t="n">
        <v>420</v>
      </c>
      <c r="L18" s="10" t="s">
        <v>28</v>
      </c>
      <c r="M18" s="11" t="n">
        <v>103553</v>
      </c>
      <c r="N18" s="11" t="n">
        <v>96871</v>
      </c>
      <c r="O18" s="11" t="n">
        <v>90302</v>
      </c>
      <c r="P18" s="11" t="n">
        <v>130929</v>
      </c>
      <c r="Q18" s="11" t="n">
        <v>183530</v>
      </c>
      <c r="R18" s="11" t="n">
        <v>96437</v>
      </c>
      <c r="S18" s="11" t="n">
        <v>73874</v>
      </c>
    </row>
    <row r="19" customFormat="false" ht="22.5" hidden="false" customHeight="false" outlineLevel="0" collapsed="false">
      <c r="A19" s="9" t="n">
        <v>4302</v>
      </c>
      <c r="B19" s="10" t="s">
        <v>19</v>
      </c>
      <c r="C19" s="10" t="s">
        <v>20</v>
      </c>
      <c r="D19" s="9" t="n">
        <v>1</v>
      </c>
      <c r="E19" s="9" t="n">
        <v>1</v>
      </c>
      <c r="F19" s="9" t="n">
        <v>3</v>
      </c>
      <c r="G19" s="9" t="n">
        <v>5</v>
      </c>
      <c r="H19" s="9" t="n">
        <v>2</v>
      </c>
      <c r="I19" s="9" t="n">
        <v>3</v>
      </c>
      <c r="J19" s="9" t="n">
        <v>4</v>
      </c>
      <c r="K19" s="9" t="n">
        <v>450</v>
      </c>
      <c r="L19" s="10" t="s">
        <v>29</v>
      </c>
      <c r="M19" s="11" t="n">
        <v>31483</v>
      </c>
      <c r="N19" s="11" t="n">
        <v>20178</v>
      </c>
      <c r="O19" s="11" t="n">
        <v>26478</v>
      </c>
      <c r="P19" s="11" t="n">
        <v>36588</v>
      </c>
      <c r="Q19" s="11" t="n">
        <v>34169</v>
      </c>
      <c r="R19" s="11" t="n">
        <v>15849</v>
      </c>
      <c r="S19" s="11" t="n">
        <v>17269</v>
      </c>
    </row>
    <row r="20" customFormat="false" ht="22.5" hidden="false" customHeight="false" outlineLevel="0" collapsed="false">
      <c r="A20" s="9" t="n">
        <v>4302</v>
      </c>
      <c r="B20" s="10" t="s">
        <v>19</v>
      </c>
      <c r="C20" s="10" t="s">
        <v>20</v>
      </c>
      <c r="D20" s="9" t="n">
        <v>1</v>
      </c>
      <c r="E20" s="9" t="n">
        <v>1</v>
      </c>
      <c r="F20" s="9" t="n">
        <v>3</v>
      </c>
      <c r="G20" s="9" t="n">
        <v>5</v>
      </c>
      <c r="H20" s="9" t="n">
        <v>2</v>
      </c>
      <c r="I20" s="9" t="n">
        <v>3</v>
      </c>
      <c r="J20" s="9" t="n">
        <v>4</v>
      </c>
      <c r="K20" s="9" t="n">
        <v>480</v>
      </c>
      <c r="L20" s="10" t="s">
        <v>30</v>
      </c>
      <c r="M20" s="11" t="n">
        <v>259870</v>
      </c>
      <c r="N20" s="11" t="n">
        <v>181162</v>
      </c>
      <c r="O20" s="11" t="n">
        <v>199041</v>
      </c>
      <c r="P20" s="11" t="n">
        <v>339797</v>
      </c>
      <c r="Q20" s="11" t="n">
        <v>255837</v>
      </c>
      <c r="R20" s="11" t="n">
        <v>160083</v>
      </c>
      <c r="S20" s="11" t="n">
        <v>131832</v>
      </c>
    </row>
    <row r="21" customFormat="false" ht="22.5" hidden="false" customHeight="false" outlineLevel="0" collapsed="false">
      <c r="A21" s="9" t="n">
        <v>4302</v>
      </c>
      <c r="B21" s="10" t="s">
        <v>19</v>
      </c>
      <c r="C21" s="10" t="s">
        <v>20</v>
      </c>
      <c r="D21" s="9" t="n">
        <v>1</v>
      </c>
      <c r="E21" s="9" t="n">
        <v>1</v>
      </c>
      <c r="F21" s="9" t="n">
        <v>3</v>
      </c>
      <c r="G21" s="9" t="n">
        <v>5</v>
      </c>
      <c r="H21" s="9" t="n">
        <v>2</v>
      </c>
      <c r="I21" s="9" t="n">
        <v>3</v>
      </c>
      <c r="J21" s="9" t="n">
        <v>4</v>
      </c>
      <c r="K21" s="9" t="n">
        <v>520</v>
      </c>
      <c r="L21" s="10" t="s">
        <v>31</v>
      </c>
      <c r="M21" s="11" t="n">
        <v>32114</v>
      </c>
      <c r="N21" s="11" t="n">
        <v>22682</v>
      </c>
      <c r="O21" s="11" t="n">
        <v>42946</v>
      </c>
      <c r="P21" s="11" t="n">
        <v>65872</v>
      </c>
      <c r="Q21" s="11" t="n">
        <v>45495</v>
      </c>
      <c r="R21" s="11" t="n">
        <v>24627</v>
      </c>
      <c r="S21" s="11" t="n">
        <v>22406</v>
      </c>
    </row>
    <row r="22" customFormat="false" ht="22.5" hidden="false" customHeight="false" outlineLevel="0" collapsed="false">
      <c r="A22" s="9" t="n">
        <v>4302</v>
      </c>
      <c r="B22" s="10" t="s">
        <v>19</v>
      </c>
      <c r="C22" s="10" t="s">
        <v>20</v>
      </c>
      <c r="D22" s="9" t="n">
        <v>1</v>
      </c>
      <c r="E22" s="9" t="n">
        <v>1</v>
      </c>
      <c r="F22" s="9" t="n">
        <v>3</v>
      </c>
      <c r="G22" s="9" t="n">
        <v>5</v>
      </c>
      <c r="H22" s="9" t="n">
        <v>2</v>
      </c>
      <c r="I22" s="9" t="n">
        <v>3</v>
      </c>
      <c r="J22" s="9" t="n">
        <v>4</v>
      </c>
      <c r="K22" s="9" t="n">
        <v>550</v>
      </c>
      <c r="L22" s="10" t="s">
        <v>32</v>
      </c>
      <c r="M22" s="11" t="n">
        <v>173197</v>
      </c>
      <c r="N22" s="11" t="n">
        <v>210059</v>
      </c>
      <c r="O22" s="11" t="n">
        <v>185096</v>
      </c>
      <c r="P22" s="11" t="n">
        <v>297997</v>
      </c>
      <c r="Q22" s="11" t="n">
        <v>337302</v>
      </c>
      <c r="R22" s="11" t="n">
        <v>120792</v>
      </c>
      <c r="S22" s="11" t="n">
        <v>91839</v>
      </c>
    </row>
    <row r="23" customFormat="false" ht="22.5" hidden="false" customHeight="false" outlineLevel="0" collapsed="false">
      <c r="A23" s="9" t="n">
        <v>4302</v>
      </c>
      <c r="B23" s="10" t="s">
        <v>19</v>
      </c>
      <c r="C23" s="10" t="s">
        <v>20</v>
      </c>
      <c r="D23" s="9" t="n">
        <v>1</v>
      </c>
      <c r="E23" s="9" t="n">
        <v>1</v>
      </c>
      <c r="F23" s="9" t="n">
        <v>3</v>
      </c>
      <c r="G23" s="9" t="n">
        <v>5</v>
      </c>
      <c r="H23" s="9" t="n">
        <v>2</v>
      </c>
      <c r="I23" s="9" t="n">
        <v>3</v>
      </c>
      <c r="J23" s="9" t="n">
        <v>4</v>
      </c>
      <c r="K23" s="9" t="n">
        <v>580</v>
      </c>
      <c r="L23" s="10" t="s">
        <v>33</v>
      </c>
      <c r="M23" s="11" t="n">
        <v>296497</v>
      </c>
      <c r="N23" s="11" t="n">
        <v>304231</v>
      </c>
      <c r="O23" s="11" t="n">
        <v>401005</v>
      </c>
      <c r="P23" s="11" t="n">
        <v>597247</v>
      </c>
      <c r="Q23" s="11" t="n">
        <v>537436</v>
      </c>
      <c r="R23" s="11" t="n">
        <v>181614</v>
      </c>
      <c r="S23" s="11" t="n">
        <v>227308</v>
      </c>
    </row>
    <row r="24" customFormat="false" ht="22.5" hidden="false" customHeight="false" outlineLevel="0" collapsed="false">
      <c r="A24" s="9" t="n">
        <v>4302</v>
      </c>
      <c r="B24" s="10" t="s">
        <v>19</v>
      </c>
      <c r="C24" s="10" t="s">
        <v>20</v>
      </c>
      <c r="D24" s="9" t="n">
        <v>1</v>
      </c>
      <c r="E24" s="9" t="n">
        <v>1</v>
      </c>
      <c r="F24" s="9" t="n">
        <v>3</v>
      </c>
      <c r="G24" s="9" t="n">
        <v>5</v>
      </c>
      <c r="H24" s="9" t="n">
        <v>2</v>
      </c>
      <c r="I24" s="9" t="n">
        <v>3</v>
      </c>
      <c r="J24" s="9" t="n">
        <v>4</v>
      </c>
      <c r="K24" s="9" t="n">
        <v>610</v>
      </c>
      <c r="L24" s="10" t="s">
        <v>34</v>
      </c>
      <c r="M24" s="11" t="n">
        <v>60276</v>
      </c>
      <c r="N24" s="11" t="n">
        <v>31651</v>
      </c>
      <c r="O24" s="11" t="n">
        <v>28931</v>
      </c>
      <c r="P24" s="11" t="n">
        <v>34568</v>
      </c>
      <c r="Q24" s="11" t="n">
        <v>38371</v>
      </c>
      <c r="R24" s="11" t="n">
        <v>22681</v>
      </c>
      <c r="S24" s="11" t="n">
        <v>22407</v>
      </c>
    </row>
    <row r="25" customFormat="false" ht="22.5" hidden="false" customHeight="false" outlineLevel="0" collapsed="false">
      <c r="A25" s="9" t="n">
        <v>4302</v>
      </c>
      <c r="B25" s="10" t="s">
        <v>19</v>
      </c>
      <c r="C25" s="10" t="s">
        <v>20</v>
      </c>
      <c r="D25" s="9" t="n">
        <v>1</v>
      </c>
      <c r="E25" s="9" t="n">
        <v>1</v>
      </c>
      <c r="F25" s="9" t="n">
        <v>3</v>
      </c>
      <c r="G25" s="9" t="n">
        <v>5</v>
      </c>
      <c r="H25" s="9" t="n">
        <v>2</v>
      </c>
      <c r="I25" s="9" t="n">
        <v>3</v>
      </c>
      <c r="J25" s="9" t="n">
        <v>4</v>
      </c>
      <c r="K25" s="9" t="n">
        <v>910</v>
      </c>
      <c r="L25" s="10" t="s">
        <v>35</v>
      </c>
      <c r="M25" s="11" t="n">
        <v>2440370</v>
      </c>
      <c r="N25" s="11" t="n">
        <v>2228011</v>
      </c>
      <c r="O25" s="11" t="n">
        <v>2590490</v>
      </c>
      <c r="P25" s="11" t="n">
        <v>4077354</v>
      </c>
      <c r="Q25" s="11" t="n">
        <v>3906934</v>
      </c>
      <c r="R25" s="11" t="n">
        <v>1768616</v>
      </c>
      <c r="S25" s="11" t="n">
        <v>1526210</v>
      </c>
    </row>
    <row r="30" customFormat="false" ht="12.75" hidden="false" customHeight="false" outlineLevel="0" collapsed="false">
      <c r="M30" s="0" t="n">
        <v>1997</v>
      </c>
      <c r="N30" s="0" t="n">
        <v>1998</v>
      </c>
      <c r="O30" s="0" t="n">
        <v>1999</v>
      </c>
      <c r="P30" s="0" t="n">
        <v>2000</v>
      </c>
      <c r="Q30" s="0" t="n">
        <v>2001</v>
      </c>
      <c r="R30" s="0" t="n">
        <v>2002</v>
      </c>
      <c r="S30" s="0" t="n">
        <v>2003</v>
      </c>
    </row>
    <row r="31" customFormat="false" ht="12.75" hidden="false" customHeight="false" outlineLevel="0" collapsed="false">
      <c r="M31" s="12" t="n">
        <f aca="false">M23/1000</f>
        <v>296.497</v>
      </c>
      <c r="N31" s="12" t="n">
        <f aca="false">N23/1000</f>
        <v>304.231</v>
      </c>
      <c r="O31" s="12" t="n">
        <f aca="false">O23/1000</f>
        <v>401.005</v>
      </c>
      <c r="P31" s="12" t="n">
        <f aca="false">P23/1000</f>
        <v>597.247</v>
      </c>
      <c r="Q31" s="12" t="n">
        <f aca="false">Q23/1000</f>
        <v>537.436</v>
      </c>
      <c r="R31" s="12" t="n">
        <f aca="false">R23/1000</f>
        <v>181.614</v>
      </c>
      <c r="S31" s="12" t="n">
        <f aca="false">S23/1000</f>
        <v>227.308</v>
      </c>
    </row>
    <row r="32" customFormat="false" ht="12.75" hidden="false" customHeight="false" outlineLevel="0" collapsed="false">
      <c r="M32" s="13" t="n">
        <f aca="false">(M31+N31)/2</f>
        <v>300.364</v>
      </c>
      <c r="N32" s="13"/>
      <c r="R32" s="14" t="n">
        <f aca="false">R31/$M$32-1</f>
        <v>-0.395353637586395</v>
      </c>
      <c r="S32" s="14" t="n">
        <f aca="false">S31/$M$32-1</f>
        <v>-0.243224887136941</v>
      </c>
    </row>
  </sheetData>
  <mergeCells count="6">
    <mergeCell ref="A8:A10"/>
    <mergeCell ref="B8:B10"/>
    <mergeCell ref="C8:C10"/>
    <mergeCell ref="K8:K10"/>
    <mergeCell ref="L8:L10"/>
    <mergeCell ref="M32:N32"/>
  </mergeCells>
  <hyperlinks>
    <hyperlink ref="A5" r:id="rId1" display="Data Reporting Convention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8:27:42Z</dcterms:created>
  <dc:creator>Office of the Attorney General</dc:creator>
  <dc:description/>
  <dc:language>en-US</dc:language>
  <cp:lastModifiedBy>KLinley</cp:lastModifiedBy>
  <cp:lastPrinted>2004-04-13T23:24:47Z</cp:lastPrinted>
  <dcterms:modified xsi:type="dcterms:W3CDTF">2004-04-13T2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 S W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4-04-14T00:00:00Z</vt:lpwstr>
  </property>
  <property fmtid="{D5CDD505-2E9C-101B-9397-08002B2CF9AE}" pid="6" name="DocketNumber">
    <vt:lpwstr>991358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