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3.05" sheetId="1" state="visible" r:id="rId2"/>
    <sheet name="4Fact" sheetId="2" state="visible" r:id="rId3"/>
    <sheet name="Comparison2001-2007" sheetId="3" state="visible" r:id="rId4"/>
    <sheet name="Comparison07" sheetId="4" state="visible" r:id="rId5"/>
    <sheet name="E&amp;G Plant" sheetId="5" state="visible" r:id="rId6"/>
    <sheet name="BS" sheetId="6" state="visible" r:id="rId7"/>
    <sheet name="2007RS" sheetId="7" state="visible" r:id="rId8"/>
    <sheet name="T,Distr &amp; G.Plant" sheetId="8" state="visible" r:id="rId9"/>
    <sheet name="FERC.P354,5" sheetId="9" state="visible" r:id="rId10"/>
    <sheet name="SAP DL Download" sheetId="10" state="visible" r:id="rId11"/>
    <sheet name="Tax &amp; Benefit Form" sheetId="11" state="visible" r:id="rId12"/>
    <sheet name="DLReconBBS" sheetId="12" state="visible" r:id="rId13"/>
    <sheet name="GL DL Rep" sheetId="13" state="visible" r:id="rId14"/>
    <sheet name="SAP.ZASS.E" sheetId="14" state="visible" r:id="rId15"/>
    <sheet name="SAP.ZASS.G" sheetId="15" state="visible" r:id="rId16"/>
    <sheet name="CustCount_G" sheetId="16" state="visible" r:id="rId17"/>
    <sheet name="CustCount_E" sheetId="17" state="visible" r:id="rId18"/>
    <sheet name="Meter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Area" vbProcedure="false">4Fact!$A$1:$AF$41</definedName>
    <definedName function="false" hidden="false" localSheetId="16" name="_xlnm.Print_Area" vbProcedure="false">CustCount_E!$A$1:$I$69</definedName>
    <definedName function="false" hidden="false" localSheetId="15" name="_xlnm.Print_Area" vbProcedure="false">CustCount_G!$A$1:$I$66</definedName>
    <definedName function="false" hidden="false" localSheetId="8" name="_xlnm.Print_Area" vbProcedure="false">'FERC.P354,5'!$A$1:$O$131</definedName>
    <definedName function="false" hidden="false" localSheetId="8" name="_xlnm.Print_Titles" vbProcedure="false">'FERC.P354,5'!$9:$11</definedName>
    <definedName function="false" hidden="false" localSheetId="17" name="_xlnm.Print_Titles" vbProcedure="false">Meter!$1:$1</definedName>
    <definedName function="false" hidden="false" localSheetId="9" name="_xlnm.Print_Titles" vbProcedure="false">'SAP DL Download'!$1:$10</definedName>
    <definedName function="false" hidden="false" localSheetId="7" name="_xlnm.Print_Area" vbProcedure="false">'T,Distr &amp; G.Plant'!$1:$65536</definedName>
    <definedName function="false" hidden="false" name="apeek" vbProcedure="false">#REF!</definedName>
    <definedName function="false" hidden="false" name="Apr03AMA" vbProcedure="false">'[3]BS C&amp;L'!$G$7:$L$2060</definedName>
    <definedName function="false" hidden="false" name="Apr04" vbProcedure="false">[1]BS!$U$7:$U$3582</definedName>
    <definedName function="false" hidden="false" name="Apr04AMA" vbProcedure="false">[1]BS!$AG$7:$AG$3582</definedName>
    <definedName function="false" hidden="false" name="Apr05" vbProcedure="false">#REF!</definedName>
    <definedName function="false" hidden="false" name="Apr05AMA" vbProcedure="false">#REF!</definedName>
    <definedName function="false" hidden="false" name="Aug03AMA" vbProcedure="false">'[3]BS C&amp;L'!$G$7:$L$2060</definedName>
    <definedName function="false" hidden="false" name="Aug04" vbProcedure="false">[1]BS!$Y$7:$Y$3582</definedName>
    <definedName function="false" hidden="false" name="Aug04AMA" vbProcedure="false">[1]BS!$AK$7:$AK$3582</definedName>
    <definedName function="false" hidden="false" name="Aug05" vbProcedure="false">#REF!</definedName>
    <definedName function="false" hidden="false" name="Aug05AMA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BS_Accounts" vbProcedure="false">BS!$B$1:$B$36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BS!$B$1:$E$36</definedName>
    <definedName function="false" hidden="false" name="Dec03" vbProcedure="false">[2]BS!$T$7:$T$3582</definedName>
    <definedName function="false" hidden="false" name="Dec03AMA" vbProcedure="false">[2]BS!$AJ$7:$AJ$3582</definedName>
    <definedName function="false" hidden="false" name="Dec04" vbProcedure="false">[1]BS!$AC$7:$AC$3580</definedName>
    <definedName function="false" hidden="false" name="Dec04AMA" vbProcedure="false">[1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DEPRECIATION" vbProcedure="false">#REF!</definedName>
    <definedName function="false" hidden="false" name="DOCKET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WC_LineItems" vbProcedure="false">#REF!</definedName>
    <definedName function="false" hidden="false" name="ElRBLine" vbProcedure="false">[1]BS!$AQ$7:$AQ$3303</definedName>
    <definedName function="false" hidden="false" name="EMPLBENE" vbProcedure="false">#REF!</definedName>
    <definedName function="false" hidden="false" name="FACTORS" vbProcedure="false">#REF!</definedName>
    <definedName function="false" hidden="false" name="Feb03AMA" vbProcedure="false">'[3]BS C&amp;L'!$G$7:$L$2060</definedName>
    <definedName function="false" hidden="false" name="Feb04" vbProcedure="false">[1]BS!$S$7:$S$3582</definedName>
    <definedName function="false" hidden="false" name="Feb04AMA" vbProcedure="false">[1]BS!$AE$7:$AE$3582</definedName>
    <definedName function="false" hidden="false" name="Feb05" vbProcedure="false">#REF!</definedName>
    <definedName function="false" hidden="false" name="Feb05AMA" vbProcedure="false">#REF!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#REF!</definedName>
    <definedName function="false" hidden="false" name="GasRBLine" vbProcedure="false">[1]BS!$AS$7:$AS$3631</definedName>
    <definedName function="false" hidden="false" name="GasWC_LineItem" vbProcedure="false">[1]BS!$AR$7:$AR$3631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3]BS C&amp;L'!$G$7:$L$2060</definedName>
    <definedName function="false" hidden="false" name="Jan04" vbProcedure="false">[1]BS!$R$7:$R$3582</definedName>
    <definedName function="false" hidden="false" name="Jan04AMA" vbProcedure="false">[1]BS!$AD$7:$AD$3582</definedName>
    <definedName function="false" hidden="false" name="Jan05" vbProcedure="false">#REF!</definedName>
    <definedName function="false" hidden="false" name="Jan05AMA" vbProcedure="false">#REF!</definedName>
    <definedName function="false" hidden="false" name="Jul03AMA" vbProcedure="false">'[3]BS C&amp;L'!$G$7:$L$2060</definedName>
    <definedName function="false" hidden="false" name="Jul04" vbProcedure="false">[1]BS!$X$7:$X$3582</definedName>
    <definedName function="false" hidden="false" name="Jul04AMA" vbProcedure="false">[1]BS!$AJ$7:$AJ$3582</definedName>
    <definedName function="false" hidden="false" name="Jul05" vbProcedure="false">#REF!</definedName>
    <definedName function="false" hidden="false" name="Jul05AMA" vbProcedure="false">#REF!</definedName>
    <definedName function="false" hidden="false" name="Jun03AMA" vbProcedure="false">'[3]BS C&amp;L'!$G$7:$L$2060</definedName>
    <definedName function="false" hidden="false" name="Jun04" vbProcedure="false">[1]BS!$W$7:$W$3582</definedName>
    <definedName function="false" hidden="false" name="Jun04AMA" vbProcedure="false">[1]BS!$AI$7:$AI$3582</definedName>
    <definedName function="false" hidden="false" name="Jun05" vbProcedure="false">#REF!</definedName>
    <definedName function="false" hidden="false" name="Jun05AMA" vbProcedure="false">#REF!</definedName>
    <definedName function="false" hidden="false" name="LATEPAY" vbProcedure="false">#REF!</definedName>
    <definedName function="false" hidden="false" name="Mar03AMA" vbProcedure="false">'[3]BS C&amp;L'!$G$7:$L$2060</definedName>
    <definedName function="false" hidden="false" name="Mar04" vbProcedure="false">[1]BS!$T$7:$T$3582</definedName>
    <definedName function="false" hidden="false" name="Mar04AMA" vbProcedure="false">[1]BS!$AF$7:$AF$3582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3AMA" vbProcedure="false">'[3]BS C&amp;L'!$G$7:$L$2060</definedName>
    <definedName function="false" hidden="false" name="May04" vbProcedure="false">[1]BS!$V$7:$V$3582</definedName>
    <definedName function="false" hidden="false" name="May04AMA" vbProcedure="false">[1]BS!$AH$7:$AH$3582</definedName>
    <definedName function="false" hidden="false" name="May05" vbProcedure="false">#REF!</definedName>
    <definedName function="false" hidden="false" name="May05AMA" vbProcedure="false">#REF!</definedName>
    <definedName function="false" hidden="false" name="MISCELLANEOUS" vbProcedure="false">#REF!</definedName>
    <definedName function="false" hidden="false" name="MT" vbProcedure="false">#REF!</definedName>
    <definedName function="false" hidden="false" name="Nov03" vbProcedure="false">[2]BS!$S$7:$S$3582</definedName>
    <definedName function="false" hidden="false" name="Nov03AMA" vbProcedure="false">[2]BS!$AI$7:$AI$3582</definedName>
    <definedName function="false" hidden="false" name="Nov04" vbProcedure="false">[1]BS!$AB$7:$AB$3582</definedName>
    <definedName function="false" hidden="false" name="Nov04AMA" vbProcedure="false">[1]BS!$AN$7:$AN$3582</definedName>
    <definedName function="false" hidden="false" name="OBCLEASE" vbProcedure="false">#REF!</definedName>
    <definedName function="false" hidden="false" name="Oct03" vbProcedure="false">[2]BS!$R$7:$R$3582</definedName>
    <definedName function="false" hidden="false" name="Oct03AMA" vbProcedure="false">[2]BS!$AH$7:$AH$3582</definedName>
    <definedName function="false" hidden="false" name="Oct04" vbProcedure="false">[1]BS!$AA$7:$AA$3582</definedName>
    <definedName function="false" hidden="false" name="Oct04AMA" vbProcedure="false">[1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RODADJ" vbProcedure="false">#REF!</definedName>
    <definedName function="false" hidden="false" name="PROPSALES" vbProcedure="false">#REF!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2]BS!$Q$7:$Q$3582</definedName>
    <definedName function="false" hidden="false" name="Sep03AMA" vbProcedure="false">[2]BS!$AG$7:$AG$3582</definedName>
    <definedName function="false" hidden="false" name="Sep04" vbProcedure="false">[1]BS!$Z$7:$Z$3582</definedName>
    <definedName function="false" hidden="false" name="Sep04AMA" vbProcedure="false">[1]BS!$AL$7:$AL$3582</definedName>
    <definedName function="false" hidden="false" name="Sep05" vbProcedure="false">#REF!</definedName>
    <definedName function="false" hidden="false" name="Sep05AMA" vbProcedure="false">BS!$E$1:$E$36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TAFFREDUC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st" vbProcedure="false">#REF!</definedName>
    <definedName function="false" hidden="false" name="TESTYEAR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WAGES" vbProcedure="false">#REF!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End" vbProcedure="false">#REF!</definedName>
    <definedName function="false" hidden="false" name="_Fill" vbProcedure="false">#REF!</definedName>
    <definedName function="false" hidden="false" name="_Filter" vbProcedure="false">BS!$B$1:$E$36</definedName>
    <definedName function="false" hidden="false" localSheetId="1" name="COMMON_ADMIN_ALLOCATED" vbProcedure="false">4Fact!$A$35:$R$60</definedName>
    <definedName function="false" hidden="false" localSheetId="1" name="DOCKET" vbProcedure="false">#REF!</definedName>
    <definedName function="false" hidden="false" localSheetId="1" name="PERCENTAGES_CALCULATED" vbProcedure="false">4Fact!$A$1:$V$30</definedName>
    <definedName function="false" hidden="false" localSheetId="1" name="PSPL" vbProcedure="false">#REF!</definedName>
    <definedName function="false" hidden="false" localSheetId="1" name="TESTYEAR" vbProcedure="false">#REF!</definedName>
    <definedName function="false" hidden="false" localSheetId="5" name="Apr04" vbProcedure="false">#REF!</definedName>
    <definedName function="false" hidden="false" localSheetId="5" name="Apr04AMA" vbProcedure="false">#REF!</definedName>
    <definedName function="false" hidden="false" localSheetId="5" name="Aug04" vbProcedure="false">#REF!</definedName>
    <definedName function="false" hidden="false" localSheetId="5" name="Aug04AMA" vbProcedure="false">#REF!</definedName>
    <definedName function="false" hidden="false" localSheetId="5" name="Dec03" vbProcedure="false">#REF!</definedName>
    <definedName function="false" hidden="false" localSheetId="5" name="Dec03AMA" vbProcedure="false">#REF!</definedName>
    <definedName function="false" hidden="false" localSheetId="5" name="Dec04" vbProcedure="false">#REF!</definedName>
    <definedName function="false" hidden="false" localSheetId="5" name="Dec04AMA" vbProcedure="false">#REF!</definedName>
    <definedName function="false" hidden="false" localSheetId="5" name="DOCKET" vbProcedure="false">#REF!</definedName>
    <definedName function="false" hidden="false" localSheetId="5" name="ElRBLine" vbProcedure="false">#REF!</definedName>
    <definedName function="false" hidden="false" localSheetId="5" name="Excel_BuiltIn_Database" vbProcedure="false">BS!$B$3:$E$36</definedName>
    <definedName function="false" hidden="false" localSheetId="5" name="Excel_BuiltIn_Print_Titles" vbProcedure="false">#REF!</definedName>
    <definedName function="false" hidden="false" localSheetId="5" name="Excel_BuiltIn__FilterDatabase" vbProcedure="false">BS!$B$1:$E$36</definedName>
    <definedName function="false" hidden="false" localSheetId="5" name="Feb04" vbProcedure="false">#REF!</definedName>
    <definedName function="false" hidden="false" localSheetId="5" name="Feb04AMA" vbProcedure="false">#REF!</definedName>
    <definedName function="false" hidden="false" localSheetId="5" name="GasRBLine" vbProcedure="false">#REF!</definedName>
    <definedName function="false" hidden="false" localSheetId="5" name="GasWC_LineItem" vbProcedure="false">#REF!</definedName>
    <definedName function="false" hidden="false" localSheetId="5" name="Jan04" vbProcedure="false">#REF!</definedName>
    <definedName function="false" hidden="false" localSheetId="5" name="Jan04AMA" vbProcedure="false">#REF!</definedName>
    <definedName function="false" hidden="false" localSheetId="5" name="Jul04" vbProcedure="false">#REF!</definedName>
    <definedName function="false" hidden="false" localSheetId="5" name="Jul04AMA" vbProcedure="false">#REF!</definedName>
    <definedName function="false" hidden="false" localSheetId="5" name="Jun04" vbProcedure="false">#REF!</definedName>
    <definedName function="false" hidden="false" localSheetId="5" name="Jun04AMA" vbProcedure="false">#REF!</definedName>
    <definedName function="false" hidden="false" localSheetId="5" name="Mar04" vbProcedure="false">#REF!</definedName>
    <definedName function="false" hidden="false" localSheetId="5" name="Mar04AMA" vbProcedure="false">#REF!</definedName>
    <definedName function="false" hidden="false" localSheetId="5" name="May04" vbProcedure="false">#REF!</definedName>
    <definedName function="false" hidden="false" localSheetId="5" name="May04AMA" vbProcedure="false">#REF!</definedName>
    <definedName function="false" hidden="false" localSheetId="5" name="Nov03" vbProcedure="false">#REF!</definedName>
    <definedName function="false" hidden="false" localSheetId="5" name="Nov03AMA" vbProcedure="false">#REF!</definedName>
    <definedName function="false" hidden="false" localSheetId="5" name="Nov04" vbProcedure="false">#REF!</definedName>
    <definedName function="false" hidden="false" localSheetId="5" name="Nov04AMA" vbProcedure="false">#REF!</definedName>
    <definedName function="false" hidden="false" localSheetId="5" name="Oct03" vbProcedure="false">#REF!</definedName>
    <definedName function="false" hidden="false" localSheetId="5" name="Oct03AMA" vbProcedure="false">#REF!</definedName>
    <definedName function="false" hidden="false" localSheetId="5" name="Oct04" vbProcedure="false">#REF!</definedName>
    <definedName function="false" hidden="false" localSheetId="5" name="Oct04AMA" vbProcedure="false">#REF!</definedName>
    <definedName function="false" hidden="false" localSheetId="5" name="PSPL" vbProcedure="false">#REF!</definedName>
    <definedName function="false" hidden="false" localSheetId="5" name="Sep03" vbProcedure="false">#REF!</definedName>
    <definedName function="false" hidden="false" localSheetId="5" name="Sep03AMA" vbProcedure="false">BS!$D$1:$D$36</definedName>
    <definedName function="false" hidden="false" localSheetId="5" name="Sep04" vbProcedure="false">#REF!</definedName>
    <definedName function="false" hidden="false" localSheetId="5" name="Sep04AMA" vbProcedure="false">#REF!</definedName>
    <definedName function="false" hidden="false" localSheetId="5" name="TESTYEAR" vbProcedure="false">#REF!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  <definedName function="false" hidden="false" localSheetId="1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6" name="Z_2334DAF2_F92A_4F64_8BCA_D8CF0F89B21C__wvu_PrintArea" vbProcedure="false">CustCount_E!$A$1:$I$60</definedName>
    <definedName function="false" hidden="false" localSheetId="16" name="Z_35584FC9_E0EF_4D54_AEC5_A721F3358284__wvu_PrintArea" vbProcedure="false">CustCount_E!$A$1:$I$60</definedName>
    <definedName function="false" hidden="false" localSheetId="16" name="Z_47D0F261_F43B_4751_8C61_1FB1BD5F2805__wvu_PrintArea" vbProcedure="false">CustCount_E!$A$1:$I$60</definedName>
    <definedName function="false" hidden="false" localSheetId="16" name="Z_49153C58_1CF3_499A_A2AA_3AC07FAD1405__wvu_PrintArea" vbProcedure="false">CustCount_E!$A$1:$I$60</definedName>
    <definedName function="false" hidden="false" localSheetId="16" name="Z_B9AD8F6D_DA71_409D_9D5B_33F3A1818990__wvu_PrintArea" vbProcedure="false">CustCount_E!$A$1:$I$60</definedName>
    <definedName function="false" hidden="false" localSheetId="16" name="Z_EB6D400B_3175_492E_99DF_E9CF317CF31F__wvu_PrintArea" vbProcedure="false">CustCount_E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OSCHE:
</t>
        </r>
        <r>
          <rPr>
            <sz val="8"/>
            <color rgb="FF000000"/>
            <rFont val="Tahoma"/>
            <family val="0"/>
          </rPr>
          <t xml:space="preserve">added lines 500-559, 560-579 and 580-599 for preliminary rep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27</xdr:row>
                <xdr:rowOff>6</xdr:rowOff>
              </xdr:from>
              <xdr:to>
                <xdr:col>13</xdr:col>
                <xdr:colOff>109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Balances are 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</xdr:row>
                <xdr:rowOff>10</xdr:rowOff>
              </xdr:from>
              <xdr:to>
                <xdr:col>4</xdr:col>
                <xdr:colOff>7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ource of data:  SAP "ZASS" report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0</xdr:row>
                <xdr:rowOff>11</xdr:rowOff>
              </xdr:from>
              <xdr:to>
                <xdr:col>5</xdr:col>
                <xdr:colOff>8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5" uniqueCount="835">
  <si>
    <t xml:space="preserve">PAGE 3.05 E&amp;G</t>
  </si>
  <si>
    <t xml:space="preserve">PUGET SOUND ENERGY-ELECTRIC &amp; GAS</t>
  </si>
  <si>
    <t xml:space="preserve">GENERAL RATE INCREASE</t>
  </si>
  <si>
    <t xml:space="preserve">FOR THE TWELVE MONTHS ENDED SEPTEMBER 30, 2007</t>
  </si>
  <si>
    <t xml:space="preserve">ALLOCATION METHODS</t>
  </si>
  <si>
    <t xml:space="preserve">Method</t>
  </si>
  <si>
    <t xml:space="preserve">Description</t>
  </si>
  <si>
    <t xml:space="preserve">Electric</t>
  </si>
  <si>
    <t xml:space="preserve">Gas</t>
  </si>
  <si>
    <t xml:space="preserve">Total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PUGET SOUND ENERGY ALLOCATION ANALYSIS</t>
  </si>
  <si>
    <t xml:space="preserve">FOUR - FACTOR ALLOCATION CALCULATION</t>
  </si>
  <si>
    <t xml:space="preserve">12ME </t>
  </si>
  <si>
    <t xml:space="preserve">Line</t>
  </si>
  <si>
    <t xml:space="preserve">No.</t>
  </si>
  <si>
    <t xml:space="preserve">CUSTOMER COUNT</t>
  </si>
  <si>
    <t xml:space="preserve">%</t>
  </si>
  <si>
    <t xml:space="preserve">LABOR - DIRECT CHARGE TO O&amp;M</t>
  </si>
  <si>
    <t xml:space="preserve">T&amp;D OPERATIONS &amp; MAINTENANCE EXPENSE (LESS LABOR)</t>
  </si>
  <si>
    <t xml:space="preserve">CLASSIFIED PLANT</t>
  </si>
  <si>
    <t xml:space="preserve">AVERAGE</t>
  </si>
  <si>
    <t xml:space="preserve">GAS</t>
  </si>
  <si>
    <t xml:space="preserve">ELECTRIC</t>
  </si>
  <si>
    <t xml:space="preserve">TOTAL</t>
  </si>
  <si>
    <t xml:space="preserve">Puget Sound Energy</t>
  </si>
  <si>
    <t xml:space="preserve">Allocation Methods Comparison</t>
  </si>
  <si>
    <t xml:space="preserve">For Twelve Months Ended 9/30/2005 &amp;  9/30/2007</t>
  </si>
  <si>
    <t xml:space="preserve">The Diff</t>
  </si>
  <si>
    <t xml:space="preserve">% Change</t>
  </si>
  <si>
    <t xml:space="preserve">For Twelve Months Ended 6/30/2001 &amp;  9/30/2003</t>
  </si>
  <si>
    <t xml:space="preserve">For Twelve Months Ended 6/30/2003 &amp;  9/30/2003</t>
  </si>
  <si>
    <t xml:space="preserve">For Twelve Months Ended 6/30/2001 &amp;  6/30/2003</t>
  </si>
  <si>
    <t xml:space="preserve">AMA ELECTRIC PLANT AS OF  9/30/07</t>
  </si>
  <si>
    <t xml:space="preserve">ACC. DEPR.</t>
  </si>
  <si>
    <t xml:space="preserve">LINE</t>
  </si>
  <si>
    <t xml:space="preserve">PLANT</t>
  </si>
  <si>
    <t xml:space="preserve">&amp; AMORT.</t>
  </si>
  <si>
    <t xml:space="preserve">Electric - Plant in Service</t>
  </si>
  <si>
    <t xml:space="preserve">Electric - Plant Purchased or Sold</t>
  </si>
  <si>
    <t xml:space="preserve">Elec-Accum Depreciation</t>
  </si>
  <si>
    <t xml:space="preserve">Elec-Accum Depreciation AMA Reserve</t>
  </si>
  <si>
    <t xml:space="preserve">ARO-Electric Shuffleton Harbor Lease</t>
  </si>
  <si>
    <t xml:space="preserve">ARO-Electric Colstrip 1 &amp; 2 ash pond ca</t>
  </si>
  <si>
    <t xml:space="preserve">ARO-Electric Colstrip 3 &amp; 4 ash pond ca</t>
  </si>
  <si>
    <t xml:space="preserve">ARO - Transmission Wood Poles</t>
  </si>
  <si>
    <t xml:space="preserve">ARO - Distribution Wood Poles</t>
  </si>
  <si>
    <t xml:space="preserve">ARO - Contaminated Oil &amp; Related Equipment</t>
  </si>
  <si>
    <t xml:space="preserve">ARO - Electric Shuffelton Harbor Lease to</t>
  </si>
  <si>
    <t xml:space="preserve">ARO - Transmission Wood Poles to Short Term</t>
  </si>
  <si>
    <t xml:space="preserve">ARO - Distribution Wood Poles Short Term</t>
  </si>
  <si>
    <t xml:space="preserve">ARO - Contaminated Oil &amp; Related Equipment To Short</t>
  </si>
  <si>
    <t xml:space="preserve">ARO - Electric Short Term</t>
  </si>
  <si>
    <t xml:space="preserve">Elec-Accum Depreciation -PP</t>
  </si>
  <si>
    <t xml:space="preserve">Total Classified Plant</t>
  </si>
  <si>
    <t xml:space="preserve">Net Electric Plant</t>
  </si>
  <si>
    <t xml:space="preserve">AMA GAS PLANT AT 9/30/07</t>
  </si>
  <si>
    <t xml:space="preserve">Gas - Plant in Service</t>
  </si>
  <si>
    <t xml:space="preserve">Gas-Accum Depreciation</t>
  </si>
  <si>
    <t xml:space="preserve">Gas-Accum Depreciation AMA Reserve</t>
  </si>
  <si>
    <t xml:space="preserve">ARO-Gas Cast Iron Pipe Removal</t>
  </si>
  <si>
    <t xml:space="preserve">ARO-Gas Bare Steel Pipe Removal</t>
  </si>
  <si>
    <t xml:space="preserve">ARO - Gas Mains</t>
  </si>
  <si>
    <t xml:space="preserve">ARO - Gas Cast Iron Pipe Removal to Short</t>
  </si>
  <si>
    <t xml:space="preserve">ARO - Gas Bare Steel Pipe Removal to Short</t>
  </si>
  <si>
    <t xml:space="preserve">ARO - Gas Short Term</t>
  </si>
  <si>
    <t xml:space="preserve">GAS-Accum Depreciation -PP</t>
  </si>
  <si>
    <t xml:space="preserve">Net Gas Plant</t>
  </si>
  <si>
    <t xml:space="preserve">Puget Sound Energy </t>
  </si>
  <si>
    <t xml:space="preserve">Balance Sheet Extract</t>
  </si>
  <si>
    <t xml:space="preserve">Comb</t>
  </si>
  <si>
    <t xml:space="preserve">W/C Line No.</t>
  </si>
  <si>
    <t xml:space="preserve">Rate Base Line No.</t>
  </si>
  <si>
    <t xml:space="preserve">Account</t>
  </si>
  <si>
    <t xml:space="preserve">Account Description</t>
  </si>
  <si>
    <t xml:space="preserve">AMA (Sep 07)</t>
  </si>
  <si>
    <t xml:space="preserve">e</t>
  </si>
  <si>
    <t xml:space="preserve">24</t>
  </si>
  <si>
    <t xml:space="preserve">17</t>
  </si>
  <si>
    <t xml:space="preserve">58</t>
  </si>
  <si>
    <t xml:space="preserve">TOTAL NET ELECTRIC PLANT</t>
  </si>
  <si>
    <t xml:space="preserve">g</t>
  </si>
  <si>
    <t xml:space="preserve">61</t>
  </si>
  <si>
    <t xml:space="preserve">14</t>
  </si>
  <si>
    <t xml:space="preserve">5</t>
  </si>
  <si>
    <t xml:space="preserve">TOTAL NET GAS PLANT</t>
  </si>
  <si>
    <t xml:space="preserve">GRAND TOTAL</t>
  </si>
  <si>
    <t xml:space="preserve">Electric - Excluded</t>
  </si>
  <si>
    <t xml:space="preserve">Electric - Plant Held for Future Use</t>
  </si>
  <si>
    <t xml:space="preserve">Elec-RWIP-Mass C.O.R./Salvage</t>
  </si>
  <si>
    <t xml:space="preserve">Elec-RWIP-Specific C.O.R./Salvage</t>
  </si>
  <si>
    <t xml:space="preserve">Accum Depreciation Non-legal Cost of Removal</t>
  </si>
  <si>
    <t xml:space="preserve">Contra Accum Depreciation Non-legal Cost of Remova</t>
  </si>
  <si>
    <t xml:space="preserve">Elec-Accum Provisions for Retired Assets</t>
  </si>
  <si>
    <t xml:space="preserve">Electric - Plant Acq Adj. Milwaukee RR</t>
  </si>
  <si>
    <t xml:space="preserve">Electric - Plant Acq Adj. DuPont</t>
  </si>
  <si>
    <t xml:space="preserve">Acquisition Adjustment - Encogen</t>
  </si>
  <si>
    <t xml:space="preserve">Accum Amort Acq Adj. Milwaukee RR - Electric</t>
  </si>
  <si>
    <t xml:space="preserve">Accum Amort Acq Adj. DuPont - Electric</t>
  </si>
  <si>
    <r>
      <rPr>
        <sz val="8"/>
        <rFont val="Arial"/>
        <family val="0"/>
      </rPr>
      <t xml:space="preserve">Accumulated Amort Acqu Adj.</t>
    </r>
    <r>
      <rPr>
        <sz val="10"/>
        <rFont val="Arial"/>
        <family val="2"/>
      </rPr>
      <t xml:space="preserve"> - Encogen</t>
    </r>
  </si>
  <si>
    <t xml:space="preserve">ARO-Electric Whitehorn 2 &amp; 3 Lease</t>
  </si>
  <si>
    <t xml:space="preserve">ARO-Hopkins Ridge</t>
  </si>
  <si>
    <t xml:space="preserve">23002091ARO</t>
  </si>
  <si>
    <t xml:space="preserve">ARO - Asbestos Electric ST</t>
  </si>
  <si>
    <t xml:space="preserve">ARO - Asbestos Electric - ST</t>
  </si>
  <si>
    <t xml:space="preserve">ARO - Asbestos Electric</t>
  </si>
  <si>
    <t xml:space="preserve">ARO - Frederickson</t>
  </si>
  <si>
    <t xml:space="preserve">10800001ARC</t>
  </si>
  <si>
    <t xml:space="preserve">Elec-Accum Depreciation - ARC where ARO Not Recovered in Depreciation Rate</t>
  </si>
  <si>
    <t xml:space="preserve">10100001ARC</t>
  </si>
  <si>
    <t xml:space="preserve">Electric - Plant in Service - ARC where ARO Not Recovered in Depreciation Rates</t>
  </si>
  <si>
    <t xml:space="preserve">Gas - Excluded</t>
  </si>
  <si>
    <t xml:space="preserve">Gas - Plant Held for Future Use</t>
  </si>
  <si>
    <t xml:space="preserve">Gas-RWIP-Mass C.O.R./Salvage</t>
  </si>
  <si>
    <t xml:space="preserve">Gas-RWIP-Specific C.O.R./Salvage</t>
  </si>
  <si>
    <t xml:space="preserve">Gas-Accum Provisions for Retired Assets</t>
  </si>
  <si>
    <t xml:space="preserve">For Twelve Months Ended September 30, 2007 </t>
  </si>
  <si>
    <t xml:space="preserve">Electric Direct</t>
  </si>
  <si>
    <t xml:space="preserve">Gas Direct</t>
  </si>
  <si>
    <t xml:space="preserve">Common</t>
  </si>
  <si>
    <t xml:space="preserve">Allocated Electric Common</t>
  </si>
  <si>
    <t xml:space="preserve">Allocated Gas Common</t>
  </si>
  <si>
    <t xml:space="preserve">Total Electric</t>
  </si>
  <si>
    <t xml:space="preserve">Total Gas</t>
  </si>
  <si>
    <r>
      <rPr>
        <sz val="10"/>
        <rFont val="Swiss721 SWM"/>
        <family val="2"/>
      </rPr>
      <t xml:space="preserve">1 - </t>
    </r>
    <r>
      <rPr>
        <b val="true"/>
        <sz val="10"/>
        <rFont val="Swiss721 SWM"/>
        <family val="2"/>
      </rPr>
      <t xml:space="preserve">OPERATING REVENUES:</t>
    </r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r>
      <rPr>
        <sz val="10"/>
        <color rgb="FF000000"/>
        <rFont val="Swiss721 SWM"/>
        <family val="2"/>
      </rPr>
      <t xml:space="preserve">8 - </t>
    </r>
    <r>
      <rPr>
        <b val="true"/>
        <sz val="10"/>
        <color rgb="FF000000"/>
        <rFont val="Swiss721 SWM"/>
        <family val="2"/>
      </rPr>
      <t xml:space="preserve">OPERATING REVENUE DEDUCTIONS:</t>
    </r>
  </si>
  <si>
    <t xml:space="preserve">9 </t>
  </si>
  <si>
    <r>
      <rPr>
        <sz val="10"/>
        <color rgb="FF000000"/>
        <rFont val="Swiss721 SWM"/>
        <family val="2"/>
      </rPr>
      <t xml:space="preserve">10 </t>
    </r>
    <r>
      <rPr>
        <b val="true"/>
        <sz val="10"/>
        <color rgb="FF000000"/>
        <rFont val="Swiss721 SWM"/>
        <family val="2"/>
      </rPr>
      <t xml:space="preserve">- POWER / GAS COST:</t>
    </r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r>
      <rPr>
        <sz val="10"/>
        <color rgb="FF000000"/>
        <rFont val="Swiss721 SWM"/>
        <family val="2"/>
      </rPr>
      <t xml:space="preserve">34 - </t>
    </r>
    <r>
      <rPr>
        <b val="true"/>
        <sz val="10"/>
        <color rgb="FF000000"/>
        <rFont val="Swiss721 SWM"/>
        <family val="2"/>
      </rPr>
      <t xml:space="preserve">NET OPERATING INCOME</t>
    </r>
  </si>
  <si>
    <t xml:space="preserve">35</t>
  </si>
  <si>
    <t xml:space="preserve">36 - RATE BASE </t>
  </si>
  <si>
    <t xml:space="preserve">37</t>
  </si>
  <si>
    <t xml:space="preserve">38 - RATE OF RETURN</t>
  </si>
  <si>
    <t xml:space="preserve">Plant in Service - Electric</t>
  </si>
  <si>
    <t xml:space="preserve">As of 9/30/2007</t>
  </si>
  <si>
    <t xml:space="preserve">Detail from Balance Sheet Account 1010001</t>
  </si>
  <si>
    <t xml:space="preserve">Name</t>
  </si>
  <si>
    <t xml:space="preserve">Acq. Value</t>
  </si>
  <si>
    <t xml:space="preserve">TRANSMISSION PLANT</t>
  </si>
  <si>
    <t xml:space="preserve">E350</t>
  </si>
  <si>
    <t xml:space="preserve">TSM - land &amp; land rights</t>
  </si>
  <si>
    <t xml:space="preserve">E351</t>
  </si>
  <si>
    <t xml:space="preserve">TSM - easement</t>
  </si>
  <si>
    <t xml:space="preserve">E352</t>
  </si>
  <si>
    <t xml:space="preserve">TSM - structures &amp; imprvmt</t>
  </si>
  <si>
    <t xml:space="preserve">E353</t>
  </si>
  <si>
    <t xml:space="preserve">TSM - station equipment</t>
  </si>
  <si>
    <t xml:space="preserve">E354</t>
  </si>
  <si>
    <t xml:space="preserve">TSM - towers &amp; fixtures</t>
  </si>
  <si>
    <t xml:space="preserve">E355</t>
  </si>
  <si>
    <t xml:space="preserve">TSM - poles &amp; fixtures</t>
  </si>
  <si>
    <t xml:space="preserve">E356</t>
  </si>
  <si>
    <t xml:space="preserve">TSM - o/h conductor &amp; devices</t>
  </si>
  <si>
    <t xml:space="preserve">E357</t>
  </si>
  <si>
    <t xml:space="preserve">TSM - u/g conduit</t>
  </si>
  <si>
    <t xml:space="preserve">E358</t>
  </si>
  <si>
    <t xml:space="preserve">TSM - u/g conductor &amp; devices</t>
  </si>
  <si>
    <t xml:space="preserve">E359</t>
  </si>
  <si>
    <t xml:space="preserve">TSM - roads &amp; trails</t>
  </si>
  <si>
    <t xml:space="preserve">Subtotal</t>
  </si>
  <si>
    <t xml:space="preserve">Plus ARO -- liability account</t>
  </si>
  <si>
    <t xml:space="preserve">E359-TSM - roads &amp; trails, Transmission Wood Poles 101137</t>
  </si>
  <si>
    <t xml:space="preserve">   Total Transmission Plant</t>
  </si>
  <si>
    <t xml:space="preserve">DISTRIBUTION PLANT</t>
  </si>
  <si>
    <t xml:space="preserve">E360</t>
  </si>
  <si>
    <t xml:space="preserve">DST - land &amp; land rights</t>
  </si>
  <si>
    <t xml:space="preserve">E361</t>
  </si>
  <si>
    <t xml:space="preserve">DST - structures &amp; improvement</t>
  </si>
  <si>
    <t xml:space="preserve">E362</t>
  </si>
  <si>
    <t xml:space="preserve">DST - substation equipment</t>
  </si>
  <si>
    <t xml:space="preserve">E364</t>
  </si>
  <si>
    <t xml:space="preserve">DST - poles /towers /fixtures</t>
  </si>
  <si>
    <t xml:space="preserve">E365</t>
  </si>
  <si>
    <t xml:space="preserve">DST - o/h conductor &amp; devices</t>
  </si>
  <si>
    <t xml:space="preserve">E366</t>
  </si>
  <si>
    <t xml:space="preserve">DST - u/g conduit</t>
  </si>
  <si>
    <t xml:space="preserve">E367</t>
  </si>
  <si>
    <t xml:space="preserve">DST - u/g conductor &amp; devices</t>
  </si>
  <si>
    <t xml:space="preserve">E368</t>
  </si>
  <si>
    <t xml:space="preserve">DST - line transformers</t>
  </si>
  <si>
    <t xml:space="preserve">E369</t>
  </si>
  <si>
    <t xml:space="preserve">DST - services</t>
  </si>
  <si>
    <t xml:space="preserve">E370</t>
  </si>
  <si>
    <t xml:space="preserve">DST - meters</t>
  </si>
  <si>
    <t xml:space="preserve">E371</t>
  </si>
  <si>
    <t xml:space="preserve">DST - install on cust premises</t>
  </si>
  <si>
    <t xml:space="preserve">E372</t>
  </si>
  <si>
    <t xml:space="preserve">DST - leased on cust premises</t>
  </si>
  <si>
    <t xml:space="preserve">E373</t>
  </si>
  <si>
    <t xml:space="preserve">DST - street lighting &amp; signal</t>
  </si>
  <si>
    <t xml:space="preserve">E374</t>
  </si>
  <si>
    <t xml:space="preserve">DST - asset retirement obligat</t>
  </si>
  <si>
    <t xml:space="preserve">E375</t>
  </si>
  <si>
    <t xml:space="preserve">DST - easements</t>
  </si>
  <si>
    <t xml:space="preserve">   Total Distribution Plant</t>
  </si>
  <si>
    <t xml:space="preserve">GENERAL PLANT</t>
  </si>
  <si>
    <t xml:space="preserve">E389</t>
  </si>
  <si>
    <t xml:space="preserve">E389-GEN - land &amp; land rights</t>
  </si>
  <si>
    <t xml:space="preserve">E390</t>
  </si>
  <si>
    <t xml:space="preserve">E390-GEN - structures &amp; improvement</t>
  </si>
  <si>
    <t xml:space="preserve">E391</t>
  </si>
  <si>
    <t xml:space="preserve">E391-GEN - office furn &amp; equipment</t>
  </si>
  <si>
    <t xml:space="preserve">E392</t>
  </si>
  <si>
    <t xml:space="preserve">E392-GEN - transportation equip</t>
  </si>
  <si>
    <t xml:space="preserve">E393</t>
  </si>
  <si>
    <t xml:space="preserve">E393-GEN - stores equipment</t>
  </si>
  <si>
    <t xml:space="preserve">E394</t>
  </si>
  <si>
    <t xml:space="preserve">E394-GEN - tools/garage/shop equip</t>
  </si>
  <si>
    <t xml:space="preserve">E395</t>
  </si>
  <si>
    <t xml:space="preserve">E395-GEN - laboratory equipment</t>
  </si>
  <si>
    <t xml:space="preserve">E396</t>
  </si>
  <si>
    <t xml:space="preserve">E396-GEN - power-operated equipment</t>
  </si>
  <si>
    <t xml:space="preserve">E397</t>
  </si>
  <si>
    <t xml:space="preserve">E397-GEN - communication equipment</t>
  </si>
  <si>
    <t xml:space="preserve">E398</t>
  </si>
  <si>
    <t xml:space="preserve">E398-GEN - miscellaneous equipment</t>
  </si>
  <si>
    <t xml:space="preserve">E399</t>
  </si>
  <si>
    <t xml:space="preserve">E399-GEN - other tangible property</t>
  </si>
  <si>
    <t xml:space="preserve">Less ARC --  not recovered in rates</t>
  </si>
  <si>
    <t xml:space="preserve">E399-GEN - other tangible property 101152</t>
  </si>
  <si>
    <t xml:space="preserve">Total General Plant</t>
  </si>
  <si>
    <t xml:space="preserve">Plant in Service - Gas</t>
  </si>
  <si>
    <t xml:space="preserve">Detail from Balance Sheet Account 1010002</t>
  </si>
  <si>
    <t xml:space="preserve">G365</t>
  </si>
  <si>
    <t xml:space="preserve">G366</t>
  </si>
  <si>
    <t xml:space="preserve">G367</t>
  </si>
  <si>
    <t xml:space="preserve">TSM - mains</t>
  </si>
  <si>
    <t xml:space="preserve">G369</t>
  </si>
  <si>
    <t xml:space="preserve">TSM - regulating stations</t>
  </si>
  <si>
    <t xml:space="preserve">G372</t>
  </si>
  <si>
    <t xml:space="preserve">TSM - easements</t>
  </si>
  <si>
    <t xml:space="preserve">G373</t>
  </si>
  <si>
    <t xml:space="preserve">G374</t>
  </si>
  <si>
    <t xml:space="preserve">G375</t>
  </si>
  <si>
    <t xml:space="preserve">G376</t>
  </si>
  <si>
    <t xml:space="preserve">DST - mains</t>
  </si>
  <si>
    <t xml:space="preserve">G378</t>
  </si>
  <si>
    <t xml:space="preserve">DST - measuring &amp; reg station</t>
  </si>
  <si>
    <t xml:space="preserve">G380</t>
  </si>
  <si>
    <t xml:space="preserve">G381</t>
  </si>
  <si>
    <t xml:space="preserve">G382</t>
  </si>
  <si>
    <t xml:space="preserve">DST - meter installations</t>
  </si>
  <si>
    <t xml:space="preserve">G383</t>
  </si>
  <si>
    <t xml:space="preserve">DST - house regulators</t>
  </si>
  <si>
    <t xml:space="preserve">G384</t>
  </si>
  <si>
    <t xml:space="preserve">DST - house regulator installs</t>
  </si>
  <si>
    <t xml:space="preserve">G385</t>
  </si>
  <si>
    <t xml:space="preserve">DST - industrial MSA</t>
  </si>
  <si>
    <t xml:space="preserve">G386</t>
  </si>
  <si>
    <t xml:space="preserve">DST - property-customer premis</t>
  </si>
  <si>
    <t xml:space="preserve">G387</t>
  </si>
  <si>
    <t xml:space="preserve">DST - other equipment</t>
  </si>
  <si>
    <t xml:space="preserve">G388</t>
  </si>
  <si>
    <t xml:space="preserve">G389</t>
  </si>
  <si>
    <t xml:space="preserve">GEN - land &amp; land rights</t>
  </si>
  <si>
    <t xml:space="preserve">G390</t>
  </si>
  <si>
    <t xml:space="preserve">GEN - structures &amp; improvement</t>
  </si>
  <si>
    <t xml:space="preserve">G391</t>
  </si>
  <si>
    <t xml:space="preserve">GEN - office furniture &amp; equip</t>
  </si>
  <si>
    <t xml:space="preserve">G392</t>
  </si>
  <si>
    <t xml:space="preserve">GEN - transportation equipment</t>
  </si>
  <si>
    <t xml:space="preserve">G393</t>
  </si>
  <si>
    <t xml:space="preserve">GEN - stores equipment</t>
  </si>
  <si>
    <t xml:space="preserve">G394</t>
  </si>
  <si>
    <t xml:space="preserve">GEN - tools/shop/garage equip</t>
  </si>
  <si>
    <t xml:space="preserve">G395</t>
  </si>
  <si>
    <t xml:space="preserve">GEN - laboratory equipment</t>
  </si>
  <si>
    <t xml:space="preserve">G396</t>
  </si>
  <si>
    <t xml:space="preserve">GEN - power operated equipment</t>
  </si>
  <si>
    <t xml:space="preserve">G397</t>
  </si>
  <si>
    <t xml:space="preserve">GEN - communication equipment</t>
  </si>
  <si>
    <t xml:space="preserve">G398</t>
  </si>
  <si>
    <t xml:space="preserve">GEN - misc equipment</t>
  </si>
  <si>
    <t xml:space="preserve">   Total General Plant</t>
  </si>
  <si>
    <t xml:space="preserve">FERC FORM 2 Pages 354 - 355</t>
  </si>
  <si>
    <t xml:space="preserve">Distribution of Wages &amp; Salaries</t>
  </si>
  <si>
    <t xml:space="preserve">12ME9.30.07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     (to Lines 8 &amp; 36)</t>
  </si>
  <si>
    <t xml:space="preserve">CSA</t>
  </si>
  <si>
    <t xml:space="preserve">82</t>
  </si>
  <si>
    <t xml:space="preserve">Common A&amp;G                                       (to Lines 9 &amp; 37)</t>
  </si>
  <si>
    <t xml:space="preserve">CAG</t>
  </si>
  <si>
    <t xml:space="preserve">83</t>
  </si>
  <si>
    <t xml:space="preserve">Common Maintenance A&amp;G  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0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Col-3 L62 x Col-4 L62</t>
    </r>
  </si>
  <si>
    <r>
      <rPr>
        <sz val="10"/>
        <rFont val="Arial"/>
        <family val="0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0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Col-7 L76 x Col-7 L88</t>
    </r>
  </si>
  <si>
    <r>
      <rPr>
        <sz val="10"/>
        <rFont val="Arial"/>
        <family val="0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0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Col-9 L76</t>
    </r>
  </si>
  <si>
    <t xml:space="preserve">J =</t>
  </si>
  <si>
    <r>
      <rPr>
        <sz val="10"/>
        <rFont val="Arial"/>
        <family val="0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Col-9 L62</t>
    </r>
  </si>
  <si>
    <r>
      <rPr>
        <sz val="10"/>
        <rFont val="Arial"/>
        <family val="0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Col-9 L62</t>
    </r>
  </si>
  <si>
    <t xml:space="preserve">PUGET SOUND ENERGY</t>
  </si>
  <si>
    <t xml:space="preserve">DETERMINATION OF INPUT DATA TO FERC DL PAGES</t>
  </si>
  <si>
    <t xml:space="preserve">For the Twelve Months Ended September 30, 2007</t>
  </si>
  <si>
    <t xml:space="preserve">Direct Labor</t>
  </si>
  <si>
    <t xml:space="preserve">Payroll Taxes</t>
  </si>
  <si>
    <t xml:space="preserve">From SAP ZRW_DLF1</t>
  </si>
  <si>
    <t xml:space="preserve">From SAP ZRW_Z851</t>
  </si>
  <si>
    <t xml:space="preserve">Item List</t>
  </si>
  <si>
    <t xml:space="preserve">Code</t>
  </si>
  <si>
    <t xml:space="preserve">12 ME Sep 2007</t>
  </si>
  <si>
    <t xml:space="preserve">3E     Electric Production OG RPT_FERC1A</t>
  </si>
  <si>
    <t xml:space="preserve">4E     Electric Transmission OG RPT_FERC</t>
  </si>
  <si>
    <t xml:space="preserve">5E     Electric Distribution OG RPT_FERC</t>
  </si>
  <si>
    <t xml:space="preserve">6E     Elec Customer Accts OG RPT_FERC1D</t>
  </si>
  <si>
    <t xml:space="preserve">7E     Elec Customer Svce OG RPT_FERC1E</t>
  </si>
  <si>
    <t xml:space="preserve">8E     Electric Sales OG RPT_FERC1F</t>
  </si>
  <si>
    <t xml:space="preserve">9E     Electric A&amp;G OG RPT_FERC1G</t>
  </si>
  <si>
    <t xml:space="preserve">12E    Electric Production OG RPT_FERC1H</t>
  </si>
  <si>
    <t xml:space="preserve">13E    Elec Transmission OG RPT_FERC1I</t>
  </si>
  <si>
    <t xml:space="preserve">14E    Elec Distribution OG RPT_FERC1J</t>
  </si>
  <si>
    <t xml:space="preserve">15E    Elec A&amp;G - Maint OG RPT_FERC1K</t>
  </si>
  <si>
    <t xml:space="preserve">28G    Prod Manufactrd Gas OG RPT_FERC1L</t>
  </si>
  <si>
    <t xml:space="preserve">30G    Other Gas Supply OG RPT_FERC1N</t>
  </si>
  <si>
    <t xml:space="preserve">31G    Storage/LNG Term OG RPT_FERC1O</t>
  </si>
  <si>
    <t xml:space="preserve">32G    Gas Transmission OG RPT_FERC1P</t>
  </si>
  <si>
    <t xml:space="preserve">33G    Gas Distribution OG RPT_FERC1Q</t>
  </si>
  <si>
    <t xml:space="preserve">34G    Gas Customer Accts OG RPT_FERC1R</t>
  </si>
  <si>
    <t xml:space="preserve">35G    Gas Customer Service OG RPT_FERC1</t>
  </si>
  <si>
    <t xml:space="preserve">36G    Gas Sales OG RPT_FERC1T</t>
  </si>
  <si>
    <t xml:space="preserve">37G    Gas A&amp;G OG RPT_FERC1U</t>
  </si>
  <si>
    <t xml:space="preserve">40G    Prd Manufactured Gas OG RPT_FERC1</t>
  </si>
  <si>
    <t xml:space="preserve">43G    Storage/LNG Term OG RPT_FERC1Y</t>
  </si>
  <si>
    <t xml:space="preserve">44G    Gas Transmission OG RPT_FERC1Z</t>
  </si>
  <si>
    <t xml:space="preserve">45G    Gas Distribution OG RPTFERC1AA</t>
  </si>
  <si>
    <t xml:space="preserve">46G    Gas A&amp;G Maintenance OG RPTFERC1AB</t>
  </si>
  <si>
    <t xml:space="preserve">CCA    Common Cust Accts OG RPTFERC1AC</t>
  </si>
  <si>
    <t xml:space="preserve">CCS    Common Cust Svce OG RPTFERC1AD</t>
  </si>
  <si>
    <t xml:space="preserve">CSA    Common Sales OG RPTFERC1AE</t>
  </si>
  <si>
    <t xml:space="preserve">CAG    Common A&amp;G OG RPTFERC1AF</t>
  </si>
  <si>
    <t xml:space="preserve">CMT    Common Maintenance OG RPTFERC1AG</t>
  </si>
  <si>
    <t xml:space="preserve">65E    Electric Plant OG 107E</t>
  </si>
  <si>
    <t xml:space="preserve">66G    Gas Plant OG 107G</t>
  </si>
  <si>
    <t xml:space="preserve">67C    Common Plant OG 107C</t>
  </si>
  <si>
    <t xml:space="preserve">70E    Electric Plant Removal OG 108E</t>
  </si>
  <si>
    <t xml:space="preserve">71G    Gas Plant removal OG 108G</t>
  </si>
  <si>
    <t xml:space="preserve">72C    Common Plant removal OG 108C</t>
  </si>
  <si>
    <t xml:space="preserve">74.01  Non Utility Property OG 107CL</t>
  </si>
  <si>
    <t xml:space="preserve">74.01</t>
  </si>
  <si>
    <t xml:space="preserve">74.01  Non Utility Prop Removal OG 108CL</t>
  </si>
  <si>
    <t xml:space="preserve">74.01T Non Utility Property Total</t>
  </si>
  <si>
    <t xml:space="preserve">74.02  Exp Cost Centers 400-405</t>
  </si>
  <si>
    <t xml:space="preserve">74.02</t>
  </si>
  <si>
    <t xml:space="preserve">74.02  Stores OG 199_STORES</t>
  </si>
  <si>
    <t xml:space="preserve">74.02  Cost Center  415</t>
  </si>
  <si>
    <t xml:space="preserve">74.02  Small Tools OG 199_SMTOOL</t>
  </si>
  <si>
    <t xml:space="preserve">74.02T Stores Total</t>
  </si>
  <si>
    <t xml:space="preserve">74.03  Storm OG 1821</t>
  </si>
  <si>
    <t xml:space="preserve">74.03  Conservation OG 1823</t>
  </si>
  <si>
    <t xml:space="preserve">74.03</t>
  </si>
  <si>
    <t xml:space="preserve">74.03T Regulatory Assets Total</t>
  </si>
  <si>
    <t xml:space="preserve">74.04  Temp facilities OG 185</t>
  </si>
  <si>
    <t xml:space="preserve">74.05  Misc def debits OG 186</t>
  </si>
  <si>
    <t xml:space="preserve">74.06  400 Accts (orders starting w/a 4)</t>
  </si>
  <si>
    <t xml:space="preserve">74.07  143 Accts Receivable OG 143</t>
  </si>
  <si>
    <t xml:space="preserve">74.07  JP Capital Non PSE (OG 150  x2/3)</t>
  </si>
  <si>
    <t xml:space="preserve">74.07  JP Expense Non PSE (OG 151 x2/3)</t>
  </si>
  <si>
    <t xml:space="preserve">74.07T Acct ReceivableTotal</t>
  </si>
  <si>
    <t xml:space="preserve">74.07T</t>
  </si>
  <si>
    <t xml:space="preserve">74M2   Misc 200 Accounts OG 2</t>
  </si>
  <si>
    <t xml:space="preserve">74JPE  JP Expense PSE Share (OG 151 / 3)</t>
  </si>
  <si>
    <t xml:space="preserve">74JPC  JP Capital PSE Share (OG 151 / 3)</t>
  </si>
  <si>
    <t xml:space="preserve">PTO    PTO - to be allocated (CC 291)</t>
  </si>
  <si>
    <t xml:space="preserve">CONSUP Construction Supprt OG 199_CONSUP</t>
  </si>
  <si>
    <t xml:space="preserve">RMA    Fleet  OG 199_FLEET</t>
  </si>
  <si>
    <t xml:space="preserve">RMA</t>
  </si>
  <si>
    <t xml:space="preserve">RMA    Fleet Cost Cntrs (Group P-FLEET)</t>
  </si>
  <si>
    <t xml:space="preserve">RMA    184 Orders  - allocated OG 184</t>
  </si>
  <si>
    <t xml:space="preserve">RMA    Labor Benefits OG 199_LBRBEN</t>
  </si>
  <si>
    <t xml:space="preserve">RMA    Cost Center  280</t>
  </si>
  <si>
    <t xml:space="preserve">RMA    Cost Center 260</t>
  </si>
  <si>
    <t xml:space="preserve">RMAT   Remaining Total To Allocate</t>
  </si>
  <si>
    <t xml:space="preserve">Subtotal  A</t>
  </si>
  <si>
    <t xml:space="preserve">Subtotal  B</t>
  </si>
  <si>
    <t xml:space="preserve">Subtotal  C</t>
  </si>
  <si>
    <t xml:space="preserve">Grand Total (A+B+C)</t>
  </si>
  <si>
    <t xml:space="preserve">Grand</t>
  </si>
  <si>
    <t xml:space="preserve">ALL Orders - Labor</t>
  </si>
  <si>
    <t xml:space="preserve">All</t>
  </si>
  <si>
    <t xml:space="preserve">All Cost Centers - Labor</t>
  </si>
  <si>
    <t xml:space="preserve">All Cost Centers - PTO</t>
  </si>
  <si>
    <t xml:space="preserve">Total Labor</t>
  </si>
  <si>
    <t xml:space="preserve">Check Total Labor (must be zero)</t>
  </si>
  <si>
    <t xml:space="preserve">Check</t>
  </si>
  <si>
    <t xml:space="preserve">Check Total PTO only (must be zero)</t>
  </si>
  <si>
    <t xml:space="preserve">Check 199's Should be Zero</t>
  </si>
  <si>
    <t xml:space="preserve">Total J. Prairie Capital</t>
  </si>
  <si>
    <t xml:space="preserve">Total Jackson Prairie Expense</t>
  </si>
  <si>
    <t xml:space="preserve">All 199's</t>
  </si>
  <si>
    <t xml:space="preserve">B/S</t>
  </si>
  <si>
    <t xml:space="preserve">I/S</t>
  </si>
  <si>
    <t xml:space="preserve">1st Allocation B/S</t>
  </si>
  <si>
    <t xml:space="preserve">1st Allocation I/S</t>
  </si>
  <si>
    <t xml:space="preserve">RMAT Remaining Total To Allocate:</t>
  </si>
  <si>
    <t xml:space="preserve">1st Allocated Labor Benefits OG 199 LBRBEN to:</t>
  </si>
  <si>
    <t xml:space="preserve">Balance Sheet</t>
  </si>
  <si>
    <t xml:space="preserve">Income Statement</t>
  </si>
  <si>
    <t xml:space="preserve">Remaining balance to allocate (Line 1 - Line 3):</t>
  </si>
  <si>
    <t xml:space="preserve">Fleet  OG 199 FLEET</t>
  </si>
  <si>
    <t xml:space="preserve">184 Orders  - allocated OG 184</t>
  </si>
  <si>
    <t xml:space="preserve">Allocation to balance sheet (Line 8 + Line 9)</t>
  </si>
  <si>
    <t xml:space="preserve">Total Allocation to balance sheet (Line 4 + Line 10)</t>
  </si>
  <si>
    <t xml:space="preserve">Total Allocation to income statement (Line 5)</t>
  </si>
  <si>
    <t xml:space="preserve">Total Allocation (Equal to Line 1)</t>
  </si>
  <si>
    <t xml:space="preserve">TAXES AND BENEFITS ON DIRECT LABOR ORDERS</t>
  </si>
  <si>
    <t xml:space="preserve">FOR 12 ME SEPTEMBER 30, 2007</t>
  </si>
  <si>
    <t xml:space="preserve">ZRW_Z851 - Order Group Excluding Taxes/Benefits </t>
  </si>
  <si>
    <t xml:space="preserve">FERC LINE NUMBER</t>
  </si>
  <si>
    <t xml:space="preserve">PSE_ALL_3</t>
  </si>
  <si>
    <t xml:space="preserve">ASMT_TAXES</t>
  </si>
  <si>
    <t xml:space="preserve">ASMT_BENEF</t>
  </si>
  <si>
    <t xml:space="preserve">**    Line  3 Electric Production</t>
  </si>
  <si>
    <t xml:space="preserve">**    Line  4 Electric Transmission</t>
  </si>
  <si>
    <t xml:space="preserve">**    Line  5 Electric Distribution</t>
  </si>
  <si>
    <t xml:space="preserve">**    Line  6 Electric Customer Accounts</t>
  </si>
  <si>
    <t xml:space="preserve">**    Line  7 Electric Customer Service</t>
  </si>
  <si>
    <t xml:space="preserve">**    Line  8 Electric Sales</t>
  </si>
  <si>
    <t xml:space="preserve">**    Line  9 Electric A&amp;G</t>
  </si>
  <si>
    <t xml:space="preserve">**    Line 12 Electric Production</t>
  </si>
  <si>
    <t xml:space="preserve">**    Line 13 Electric Transmission</t>
  </si>
  <si>
    <t xml:space="preserve">**    Line 14 Electric Distribution</t>
  </si>
  <si>
    <t xml:space="preserve">**    Line 15 Electric A&amp;G</t>
  </si>
  <si>
    <t xml:space="preserve">**    Line 28 Production Manufactured Ga</t>
  </si>
  <si>
    <t xml:space="preserve">**    Line 30 Other Gas Supply</t>
  </si>
  <si>
    <t xml:space="preserve">**    Line 31 Storage, LNG Term. &amp; Proce</t>
  </si>
  <si>
    <t xml:space="preserve">**    Line 32 Gas Transmission</t>
  </si>
  <si>
    <t xml:space="preserve">**    Line 33 Gas Distribution</t>
  </si>
  <si>
    <t xml:space="preserve">**    Line 34 Gas Customer Accounts</t>
  </si>
  <si>
    <t xml:space="preserve">**    Line 35 Gas Customer Service</t>
  </si>
  <si>
    <t xml:space="preserve">**    Line 36 Gas Sales</t>
  </si>
  <si>
    <t xml:space="preserve">**    Line 37 Gas A&amp;G</t>
  </si>
  <si>
    <t xml:space="preserve">**    Line 40 Production Manufactured Ga</t>
  </si>
  <si>
    <t xml:space="preserve">**    Line 43 Storage, LNG Term. &amp; Proce</t>
  </si>
  <si>
    <t xml:space="preserve">**    Line 44 GasTransmission</t>
  </si>
  <si>
    <t xml:space="preserve">**    Line 45 GasDistribution</t>
  </si>
  <si>
    <t xml:space="preserve">**    Line 46 Gas A&amp;G</t>
  </si>
  <si>
    <t xml:space="preserve">**    Common Customer Accounts</t>
  </si>
  <si>
    <t xml:space="preserve">**    Common Customer Service</t>
  </si>
  <si>
    <t xml:space="preserve">**    Common Sales</t>
  </si>
  <si>
    <t xml:space="preserve">**    Common A&amp;G</t>
  </si>
  <si>
    <t xml:space="preserve">***   Common Total Maintenance</t>
  </si>
  <si>
    <t xml:space="preserve">GENERAL ACCOUNTING</t>
  </si>
  <si>
    <t xml:space="preserve">DIRECT LABOR</t>
  </si>
  <si>
    <t xml:space="preserve">REPORT</t>
  </si>
  <si>
    <t xml:space="preserve">2007 12-MONTHS ENDED</t>
  </si>
  <si>
    <t xml:space="preserve">DIFFERENCE</t>
  </si>
  <si>
    <t xml:space="preserve">(a)</t>
  </si>
  <si>
    <t xml:space="preserve">(b)</t>
  </si>
  <si>
    <t xml:space="preserve">(c) = (a) - (b)</t>
  </si>
  <si>
    <t xml:space="preserve">100 SERIES OF ACCOUNTS</t>
  </si>
  <si>
    <t xml:space="preserve">  CWIP - 107                </t>
  </si>
  <si>
    <t xml:space="preserve">  RWIP - 108</t>
  </si>
  <si>
    <t xml:space="preserve"> </t>
  </si>
  <si>
    <t xml:space="preserve">       SUBTOTAL</t>
  </si>
  <si>
    <t xml:space="preserve">  STORES EXPENSE - 163</t>
  </si>
  <si>
    <t xml:space="preserve">  CONSERVATION     - 182.3</t>
  </si>
  <si>
    <t xml:space="preserve">  CLEARING ACCTS - 184</t>
  </si>
  <si>
    <t xml:space="preserve">  STORM - 182.1 (note 2)</t>
  </si>
  <si>
    <t xml:space="preserve">  ALL OTHER 100 ACCTS AND ALL 200</t>
  </si>
  <si>
    <t xml:space="preserve">       SUBTOTAL 100 SERIES (A)</t>
  </si>
  <si>
    <t xml:space="preserve">OPERATIONS AND MAINTENANCE</t>
  </si>
  <si>
    <t xml:space="preserve">  500 ACCOUNTS</t>
  </si>
  <si>
    <t xml:space="preserve">  700 &amp; 800 ACCOUNTS</t>
  </si>
  <si>
    <t xml:space="preserve">  900 ACCOUNTS            </t>
  </si>
  <si>
    <t xml:space="preserve">       SUBTOTAL O &amp; M (B)</t>
  </si>
  <si>
    <t xml:space="preserve">  400 ACCOUNTS (C)</t>
  </si>
  <si>
    <t xml:space="preserve">       SUBTOTAL FOR ALL BEFORE PTO (D)</t>
  </si>
  <si>
    <t xml:space="preserve"> PAID TIME - NOT WORKED</t>
  </si>
  <si>
    <t xml:space="preserve">GRAND TOTAL     </t>
  </si>
  <si>
    <t xml:space="preserve">NOTE :  This difference represents transfers made from the clearing accounts to A&amp;G accounts after the SAP report is run.</t>
  </si>
  <si>
    <t xml:space="preserve">OCTOBER, 2006</t>
  </si>
  <si>
    <t xml:space="preserve">NOVEMBER, 2006</t>
  </si>
  <si>
    <t xml:space="preserve">DECEMBER, 2006</t>
  </si>
  <si>
    <t xml:space="preserve">JANUARY, 2007</t>
  </si>
  <si>
    <t xml:space="preserve">FEBRUARY, 2007</t>
  </si>
  <si>
    <t xml:space="preserve">MARCH, 2007</t>
  </si>
  <si>
    <t xml:space="preserve">APRIL, 2007</t>
  </si>
  <si>
    <t xml:space="preserve">MAY, 2007</t>
  </si>
  <si>
    <t xml:space="preserve">JUNE, 2007</t>
  </si>
  <si>
    <t xml:space="preserve">JULY, 2007</t>
  </si>
  <si>
    <t xml:space="preserve">AUGUST, 2007</t>
  </si>
  <si>
    <t xml:space="preserve">SEPTEMBER, 2007</t>
  </si>
  <si>
    <t xml:space="preserve">OCT06 - SEPT 07</t>
  </si>
  <si>
    <t xml:space="preserve">Prior YTD from Nov 2005</t>
  </si>
  <si>
    <t xml:space="preserve">YTD -YTD Prior Month</t>
  </si>
  <si>
    <t xml:space="preserve">AMOUNT</t>
  </si>
  <si>
    <t xml:space="preserve">% TOTB</t>
  </si>
  <si>
    <t xml:space="preserve">% TOTAL</t>
  </si>
  <si>
    <t xml:space="preserve">Difference</t>
  </si>
  <si>
    <t xml:space="preserve">Diff less Current MTH</t>
  </si>
  <si>
    <t xml:space="preserve">500 - 559 Accounts</t>
  </si>
  <si>
    <t xml:space="preserve">560 - 579 Accounts</t>
  </si>
  <si>
    <t xml:space="preserve">580 - 599  Accounts</t>
  </si>
  <si>
    <t xml:space="preserve">BALANCE SHEET % BEFORE PTO(A/D)  </t>
  </si>
  <si>
    <t xml:space="preserve">INCOME STATEMENT % BEFORE PTO{(B+C)/D} </t>
  </si>
  <si>
    <t xml:space="preserve">NOTES:</t>
  </si>
  <si>
    <t xml:space="preserve">(1) Excludes any incentive awards, severance payments, and relocation benefits paid to employees.</t>
  </si>
  <si>
    <t xml:space="preserve">BALANCES FROM SAP AND BS ACCOUNT 101001</t>
  </si>
  <si>
    <t xml:space="preserve">AMA Value</t>
  </si>
  <si>
    <t xml:space="preserve">E350-TSM - land &amp; land rights</t>
  </si>
  <si>
    <t xml:space="preserve">E351-TSM - easement</t>
  </si>
  <si>
    <t xml:space="preserve">E352-TSM - structures &amp; improvement</t>
  </si>
  <si>
    <t xml:space="preserve">E353-TSM - station equipment</t>
  </si>
  <si>
    <t xml:space="preserve">E354-TSM - towers &amp; fixtures</t>
  </si>
  <si>
    <t xml:space="preserve">E355-TSM - poles &amp; fixtures</t>
  </si>
  <si>
    <t xml:space="preserve">E356-TSM - o/h conductor &amp; devices</t>
  </si>
  <si>
    <t xml:space="preserve">E358-TSM - u/g conductor &amp; devices</t>
  </si>
  <si>
    <t xml:space="preserve">E359-TSM - roads &amp; trails</t>
  </si>
  <si>
    <t xml:space="preserve">TOTAL TRANSMISSION</t>
  </si>
  <si>
    <t xml:space="preserve">E360-DST - land &amp; land rights</t>
  </si>
  <si>
    <t xml:space="preserve">E361-DST - structures &amp; improvement</t>
  </si>
  <si>
    <t xml:space="preserve">E362-DST - substation equipment</t>
  </si>
  <si>
    <t xml:space="preserve">E364-DST - poles /towers /fixtures</t>
  </si>
  <si>
    <t xml:space="preserve">E365-DST - o/h conductor &amp; devices</t>
  </si>
  <si>
    <t xml:space="preserve">E366-DST - u/g conduit</t>
  </si>
  <si>
    <t xml:space="preserve">E367-DST - u/g conductor &amp; devices</t>
  </si>
  <si>
    <t xml:space="preserve">E368-DST - line transformers</t>
  </si>
  <si>
    <t xml:space="preserve">E369-DST - services</t>
  </si>
  <si>
    <t xml:space="preserve">E370-DST - meters</t>
  </si>
  <si>
    <t xml:space="preserve">E372-DST - leased on cust premises</t>
  </si>
  <si>
    <t xml:space="preserve">E373-DST - street lighting &amp; signal</t>
  </si>
  <si>
    <t xml:space="preserve">E374-DST - asset retirement obligat</t>
  </si>
  <si>
    <t xml:space="preserve">E375-DST - easements</t>
  </si>
  <si>
    <t xml:space="preserve">E374-DST - asset retirement obligat:</t>
  </si>
  <si>
    <t xml:space="preserve">ARO - Distribution Wood Poles 101135</t>
  </si>
  <si>
    <t xml:space="preserve">ARO - Contaminated Oil &amp; Related Equipment 101136</t>
  </si>
  <si>
    <t xml:space="preserve">TOTAL DISTRIBUTION</t>
  </si>
  <si>
    <t xml:space="preserve">TOTAL GENERAL</t>
  </si>
  <si>
    <t xml:space="preserve">BALANCES FROM SAP AND BS ACCOUNT 101002</t>
  </si>
  <si>
    <t xml:space="preserve">G365 TSM - land &amp; land rights</t>
  </si>
  <si>
    <t xml:space="preserve">G366 TSM - structures &amp; improvement</t>
  </si>
  <si>
    <t xml:space="preserve">G367 TSM - mains</t>
  </si>
  <si>
    <t xml:space="preserve">G369 TSM - regulating stations</t>
  </si>
  <si>
    <t xml:space="preserve">G372 TSM - easements</t>
  </si>
  <si>
    <t xml:space="preserve">G373 DST - easements</t>
  </si>
  <si>
    <t xml:space="preserve">G374 DST - land &amp; land rights</t>
  </si>
  <si>
    <t xml:space="preserve">G375 DST - structures &amp; improvement</t>
  </si>
  <si>
    <t xml:space="preserve">G376 DST - mains</t>
  </si>
  <si>
    <t xml:space="preserve">G378 DST - measuring &amp; reg station</t>
  </si>
  <si>
    <t xml:space="preserve">G380 DST - services</t>
  </si>
  <si>
    <t xml:space="preserve">G381 DST - meters</t>
  </si>
  <si>
    <t xml:space="preserve">G382 DST - meter installations</t>
  </si>
  <si>
    <t xml:space="preserve">G383 DST - house regulators</t>
  </si>
  <si>
    <t xml:space="preserve">G384 DST - house regulator installs</t>
  </si>
  <si>
    <t xml:space="preserve">G385 DST - industrial MSA</t>
  </si>
  <si>
    <t xml:space="preserve">G386 DST - property-customer premis</t>
  </si>
  <si>
    <t xml:space="preserve">G387 DST - other equipment</t>
  </si>
  <si>
    <t xml:space="preserve">G388 DST - asset retirement obligat</t>
  </si>
  <si>
    <t xml:space="preserve">Plus ARO liability account :</t>
  </si>
  <si>
    <t xml:space="preserve">          G388 DST - asset retirement obligat:</t>
  </si>
  <si>
    <t xml:space="preserve">Gas Mains 101151</t>
  </si>
  <si>
    <t xml:space="preserve">ARO-Gas Cast Iron Pipe Removal 101107</t>
  </si>
  <si>
    <t xml:space="preserve">G389 GEN - land &amp; land rights</t>
  </si>
  <si>
    <t xml:space="preserve">G390 GEN - structures &amp; improvement</t>
  </si>
  <si>
    <t xml:space="preserve">G391 GEN - office furniture &amp; equip</t>
  </si>
  <si>
    <t xml:space="preserve">G392 GEN - transportation equipment</t>
  </si>
  <si>
    <t xml:space="preserve">G393 GEN - stores equipment</t>
  </si>
  <si>
    <t xml:space="preserve">G394 GEN - tools/shop/garage equip</t>
  </si>
  <si>
    <t xml:space="preserve">G395 GEN - laboratory equipment</t>
  </si>
  <si>
    <t xml:space="preserve">G396 GEN - power operated equipment</t>
  </si>
  <si>
    <t xml:space="preserve">G397 GEN - communication equipment</t>
  </si>
  <si>
    <t xml:space="preserve">G398 GEN - misc equipment</t>
  </si>
  <si>
    <t xml:space="preserve">PUGET SOUND ENERGY, INC.</t>
  </si>
  <si>
    <t xml:space="preserve">AVERAGE NUMBER OF CUSTOMERS</t>
  </si>
  <si>
    <t xml:space="preserve">Month Ended</t>
  </si>
  <si>
    <t xml:space="preserve">Variance from Budget</t>
  </si>
  <si>
    <t xml:space="preserve">Variance from Prior Year</t>
  </si>
  <si>
    <t xml:space="preserve">Customers</t>
  </si>
  <si>
    <t xml:space="preserve">Actual</t>
  </si>
  <si>
    <t xml:space="preserve">Budget</t>
  </si>
  <si>
    <t xml:space="preserve">Amount</t>
  </si>
  <si>
    <t xml:space="preserve">Prior Year</t>
  </si>
  <si>
    <t xml:space="preserve">Residential</t>
  </si>
  <si>
    <t xml:space="preserve">Commercial - Firm</t>
  </si>
  <si>
    <t xml:space="preserve">Commercial Interruptible</t>
  </si>
  <si>
    <t xml:space="preserve">Industrial - Firm</t>
  </si>
  <si>
    <t xml:space="preserve">Industrial Interruptible</t>
  </si>
  <si>
    <t xml:space="preserve">Gas Transportation</t>
  </si>
  <si>
    <t xml:space="preserve">Total Number of Customers</t>
  </si>
  <si>
    <t xml:space="preserve">Quarter-to-Date</t>
  </si>
  <si>
    <t xml:space="preserve">Year-To-Date</t>
  </si>
  <si>
    <t xml:space="preserve">Twelve Months Ended</t>
  </si>
  <si>
    <t xml:space="preserve">Outdoor Lighting</t>
  </si>
  <si>
    <t xml:space="preserve">Electric Sales for Resale - Firm</t>
  </si>
  <si>
    <t xml:space="preserve">Transportation - Electric</t>
  </si>
  <si>
    <t xml:space="preserve">COUNTY</t>
  </si>
  <si>
    <t xml:space="preserve">ROUTE</t>
  </si>
  <si>
    <t xml:space="preserve">ELEC_TOTAL</t>
  </si>
  <si>
    <t xml:space="preserve">GAS_TOTAL</t>
  </si>
  <si>
    <t xml:space="preserve">KING</t>
  </si>
  <si>
    <t xml:space="preserve">KITITAS</t>
  </si>
  <si>
    <t xml:space="preserve">PIERCE</t>
  </si>
  <si>
    <t xml:space="preserve">SNOHOMISH</t>
  </si>
  <si>
    <t xml:space="preserve">THURSTON</t>
  </si>
  <si>
    <t xml:space="preserve">GRAND TOTAL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_(* #,##0.00_);_(* \(#,##0.00\);_(* \-??_);_(@_)"/>
    <numFmt numFmtId="167" formatCode="\$#,##0.00_);[RED]&quot;($&quot;#,##0.00\)"/>
    <numFmt numFmtId="168" formatCode="_(\$* #,##0.00_);_(\$* \(#,##0.00\);_(\$* \-??_);_(@_)"/>
    <numFmt numFmtId="169" formatCode="0.000000"/>
    <numFmt numFmtId="170" formatCode="[$-409]#,##0_);[RED]\(#,##0\)"/>
    <numFmt numFmtId="171" formatCode="[$-409]#,##0.00_);[RED]\(#,##0.00\)"/>
    <numFmt numFmtId="172" formatCode="0.00_)"/>
    <numFmt numFmtId="173" formatCode="0.00%"/>
    <numFmt numFmtId="174" formatCode="[$-409]m/d/yyyy"/>
    <numFmt numFmtId="175" formatCode="_(* #,##0_);_(* \(#,##0\);_(* \-??_);_(@_)"/>
    <numFmt numFmtId="176" formatCode="0%"/>
    <numFmt numFmtId="177" formatCode="#,##0"/>
    <numFmt numFmtId="178" formatCode="_(\$* #,##0_);_(\$* \(#,##0\);_(\$* \-_);_(@_)"/>
    <numFmt numFmtId="179" formatCode="_(* #,##0_);_(* \(#,##0\);_(* \-_);_(@_)"/>
    <numFmt numFmtId="180" formatCode="_(\$* #,##0_);_(\$* \(#,##0\);_(\$* \-??_);_(@_)"/>
    <numFmt numFmtId="181" formatCode="_(\$* #,##0.0000_);_(\$* \(#,##0.0000\);_(\$* \-??_);_(@_)"/>
    <numFmt numFmtId="182" formatCode="[$-409]#,##0_);\(#,##0\)"/>
    <numFmt numFmtId="183" formatCode="\$#,##0_);&quot;($&quot;#,##0\)"/>
    <numFmt numFmtId="184" formatCode="0.0000"/>
    <numFmt numFmtId="185" formatCode="@"/>
    <numFmt numFmtId="186" formatCode="[$-409]mmm\-yy"/>
    <numFmt numFmtId="187" formatCode="mmmm\ d&quot;, &quot;yyyy"/>
    <numFmt numFmtId="188" formatCode="0.0%"/>
    <numFmt numFmtId="189" formatCode="General"/>
    <numFmt numFmtId="190" formatCode="0.0%\ ;\(0.0%\);&quot;0.00% &quot;"/>
    <numFmt numFmtId="191" formatCode="mm/dd/yy"/>
    <numFmt numFmtId="192" formatCode="0.0%\ ;\(0.0%\);&quot;0.0% &quot;"/>
    <numFmt numFmtId="193" formatCode="_(* #,##0.00_);_(* \(#,##0.00\);_(* \-_);_(@_)"/>
  </numFmts>
  <fonts count="6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i val="true"/>
      <sz val="16"/>
      <name val="Aria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Times New Roman"/>
      <family val="1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0"/>
    </font>
    <font>
      <sz val="10"/>
      <name val="Times New Roman"/>
      <family val="1"/>
    </font>
    <font>
      <sz val="10"/>
      <color rgb="FF3333CC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0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  <font>
      <sz val="10"/>
      <name val="Swiss721 SWM"/>
      <family val="2"/>
    </font>
    <font>
      <sz val="11"/>
      <color rgb="FF0000FF"/>
      <name val="Swiss721 SWM"/>
      <family val="2"/>
    </font>
    <font>
      <b val="true"/>
      <sz val="10"/>
      <name val="Swiss721 SWM"/>
      <family val="2"/>
    </font>
    <font>
      <sz val="10"/>
      <color rgb="FF000000"/>
      <name val="Swiss721 SWM"/>
      <family val="2"/>
    </font>
    <font>
      <sz val="10"/>
      <color rgb="FF0000FF"/>
      <name val="Swiss721 SWM"/>
      <family val="2"/>
    </font>
    <font>
      <b val="true"/>
      <sz val="10"/>
      <color rgb="FF000000"/>
      <name val="Swiss721 SWM"/>
      <family val="2"/>
    </font>
    <font>
      <sz val="6"/>
      <color rgb="FF000000"/>
      <name val="Swiss721 SWM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8"/>
      <color rgb="FF000000"/>
      <name val="Tahoma"/>
      <family val="0"/>
    </font>
    <font>
      <sz val="9"/>
      <name val="Symbol"/>
      <family val="1"/>
      <charset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sz val="7.9"/>
      <name val="Symbol"/>
      <family val="1"/>
      <charset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u val="single"/>
      <sz val="9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11"/>
      <name val="Book Antiqua"/>
      <family val="1"/>
    </font>
    <font>
      <b val="true"/>
      <u val="single"/>
      <sz val="12"/>
      <name val="Arial"/>
      <family val="2"/>
    </font>
    <font>
      <b val="true"/>
      <sz val="11"/>
      <name val="Book Antiqua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2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2" fillId="0" borderId="3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2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2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2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2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3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3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2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2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2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4" borderId="3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3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5" fontId="2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18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4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3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1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mmon Allocators GRC TY 0903" xfId="20"/>
    <cellStyle name="Comma_Wage.FERC DL 12ME 0905" xfId="21"/>
    <cellStyle name="Currency_Common Allocators GRC TY 0903" xfId="22"/>
    <cellStyle name="Currency_Wage.FERC DL 12ME 0905" xfId="23"/>
    <cellStyle name="Currency_Wage.Z851_12ME_9-30-05" xfId="24"/>
    <cellStyle name="Entered" xfId="25"/>
    <cellStyle name="Grey" xfId="26"/>
    <cellStyle name="Heading 1" xfId="27"/>
    <cellStyle name="Heading2" xfId="28"/>
    <cellStyle name="Input [yellow]" xfId="29"/>
    <cellStyle name="modified border" xfId="30"/>
    <cellStyle name="modified border1" xfId="31"/>
    <cellStyle name="Normal - Style1" xfId="32"/>
    <cellStyle name="Normal_2.21E Wage Increase" xfId="33"/>
    <cellStyle name="Normal_3.01 Income Statement Ele &amp; Gas_0905" xfId="34"/>
    <cellStyle name="Normal_3.05E &amp; 3.05G ALLOC METHOD working fileMI" xfId="35"/>
    <cellStyle name="Normal_Book2" xfId="36"/>
    <cellStyle name="Normal_FA" xfId="37"/>
    <cellStyle name="Normal_FERC 354-355 copy (2)" xfId="38"/>
    <cellStyle name="Normal_IS for 12ME Sept 07" xfId="39"/>
    <cellStyle name="Normal_wage.benefit&amp;taxes.SAPDownload" xfId="40"/>
    <cellStyle name="Normal_WC-RB from Sept03 to Sep05" xfId="41"/>
    <cellStyle name="Percent [2]" xfId="42"/>
    <cellStyle name="StmtTtl1" xfId="43"/>
    <cellStyle name="StmtTtl2" xfId="44"/>
    <cellStyle name="Style 1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Quarterly%20Reporting/2005/3rd%20Quarter%202005/WC_RB%203Q2005/WC-RB%20Overvi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Semi%20Annual%20Report/Dec_31_04/WC-RB%202004-12%20Monthly%20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Semi%20Annual%20Report/Dec_31_04/WC-RB%202004-12%20Month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2.03"/>
    <col collapsed="false" customWidth="true" hidden="false" outlineLevel="0" max="3" min="3" style="1" width="40.2"/>
    <col collapsed="false" customWidth="true" hidden="false" outlineLevel="0" max="4" min="4" style="2" width="12.78"/>
    <col collapsed="false" customWidth="true" hidden="false" outlineLevel="0" max="5" min="5" style="1" width="18.22"/>
    <col collapsed="false" customWidth="true" hidden="false" outlineLevel="0" max="6" min="6" style="1" width="19.07"/>
    <col collapsed="false" customWidth="true" hidden="false" outlineLevel="0" max="7" min="7" style="1" width="18.73"/>
    <col collapsed="false" customWidth="false" hidden="false" outlineLevel="0" max="8" min="8" style="1" width="9.53"/>
    <col collapsed="false" customWidth="true" hidden="false" outlineLevel="0" max="9" min="9" style="1" width="10.73"/>
    <col collapsed="false" customWidth="false" hidden="false" outlineLevel="0" max="11" min="10" style="1" width="9.53"/>
    <col collapsed="false" customWidth="true" hidden="false" outlineLevel="0" max="12" min="12" style="1" width="14.64"/>
    <col collapsed="false" customWidth="true" hidden="false" outlineLevel="0" max="13" min="13" style="1" width="15.15"/>
    <col collapsed="false" customWidth="false" hidden="false" outlineLevel="0" max="257" min="14" style="1" width="9.53"/>
  </cols>
  <sheetData>
    <row r="1" customFormat="false" ht="15" hidden="false" customHeight="true" outlineLevel="0" collapsed="false">
      <c r="G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7" customFormat="true" ht="15" hidden="false" customHeight="true" outlineLevel="0" collapsed="false">
      <c r="A6" s="5"/>
      <c r="B6" s="5"/>
      <c r="C6" s="6"/>
      <c r="D6" s="6"/>
      <c r="E6" s="5"/>
      <c r="F6" s="5"/>
      <c r="G6" s="5"/>
    </row>
    <row r="7" s="7" customFormat="true" ht="15" hidden="false" customHeight="true" outlineLevel="0" collapsed="false">
      <c r="A7" s="8" t="s">
        <v>5</v>
      </c>
      <c r="B7" s="8"/>
      <c r="C7" s="8" t="s">
        <v>6</v>
      </c>
      <c r="D7" s="8"/>
      <c r="E7" s="8" t="s">
        <v>7</v>
      </c>
      <c r="F7" s="8" t="s">
        <v>8</v>
      </c>
      <c r="G7" s="8" t="s">
        <v>9</v>
      </c>
    </row>
    <row r="8" s="7" customFormat="true" ht="29.25" hidden="false" customHeight="true" outlineLevel="0" collapsed="false">
      <c r="A8" s="5"/>
      <c r="B8" s="5"/>
      <c r="C8" s="5"/>
      <c r="D8" s="6"/>
      <c r="E8" s="5"/>
      <c r="F8" s="5"/>
      <c r="G8" s="5"/>
    </row>
    <row r="9" s="7" customFormat="true" ht="15" hidden="false" customHeight="true" outlineLevel="0" collapsed="false">
      <c r="A9" s="9" t="n">
        <v>1</v>
      </c>
      <c r="B9" s="9" t="s">
        <v>10</v>
      </c>
      <c r="C9" s="10" t="s">
        <v>11</v>
      </c>
      <c r="D9" s="11" t="n">
        <v>39355</v>
      </c>
      <c r="E9" s="12" t="n">
        <f aca="false">CustCount_E!C60-CustCount_E!C58</f>
        <v>1044122</v>
      </c>
      <c r="F9" s="12" t="n">
        <f aca="false">CustCount_G!C52</f>
        <v>717748</v>
      </c>
      <c r="G9" s="12" t="n">
        <f aca="false">SUM(E9:F9)</f>
        <v>1761870</v>
      </c>
    </row>
    <row r="10" s="7" customFormat="true" ht="18.95" hidden="false" customHeight="true" outlineLevel="0" collapsed="false">
      <c r="B10" s="6"/>
      <c r="C10" s="13" t="s">
        <v>12</v>
      </c>
      <c r="D10" s="6"/>
      <c r="E10" s="14" t="n">
        <f aca="false">ROUND(+E9/G9,4)</f>
        <v>0.5926</v>
      </c>
      <c r="F10" s="14" t="n">
        <f aca="false">ROUND(+F9/G9,4)</f>
        <v>0.4074</v>
      </c>
      <c r="G10" s="15" t="n">
        <f aca="false">SUM(E10:F10)</f>
        <v>1</v>
      </c>
    </row>
    <row r="11" s="7" customFormat="true" ht="15" hidden="false" customHeight="true" outlineLevel="0" collapsed="false">
      <c r="A11" s="6"/>
      <c r="B11" s="6"/>
      <c r="C11" s="5"/>
      <c r="D11" s="11"/>
      <c r="E11" s="5"/>
      <c r="F11" s="5"/>
      <c r="G11" s="5"/>
    </row>
    <row r="12" s="7" customFormat="true" ht="15" hidden="false" customHeight="true" outlineLevel="0" collapsed="false">
      <c r="A12" s="9" t="n">
        <v>2</v>
      </c>
      <c r="B12" s="9" t="s">
        <v>10</v>
      </c>
      <c r="C12" s="10" t="s">
        <v>13</v>
      </c>
      <c r="D12" s="11" t="n">
        <v>39355</v>
      </c>
      <c r="E12" s="16" t="n">
        <f aca="false">+Meter!C1672</f>
        <v>677599</v>
      </c>
      <c r="F12" s="16" t="n">
        <f aca="false">+Meter!D1672</f>
        <v>388878</v>
      </c>
      <c r="G12" s="16" t="n">
        <f aca="false">SUM(E12:F12)</f>
        <v>1066477</v>
      </c>
    </row>
    <row r="13" s="7" customFormat="true" ht="18.95" hidden="false" customHeight="true" outlineLevel="0" collapsed="false">
      <c r="B13" s="6"/>
      <c r="C13" s="13" t="s">
        <v>12</v>
      </c>
      <c r="D13" s="6"/>
      <c r="E13" s="14" t="n">
        <f aca="false">ROUND(+E12/G12,4)</f>
        <v>0.6354</v>
      </c>
      <c r="F13" s="14" t="n">
        <f aca="false">ROUND(+F12/G12,4)</f>
        <v>0.3646</v>
      </c>
      <c r="G13" s="15" t="n">
        <f aca="false">SUM(E13:F13)</f>
        <v>1</v>
      </c>
    </row>
    <row r="14" s="7" customFormat="true" ht="15" hidden="false" customHeight="true" outlineLevel="0" collapsed="false">
      <c r="A14" s="6"/>
      <c r="B14" s="6"/>
      <c r="C14" s="5"/>
      <c r="D14" s="6"/>
      <c r="E14" s="5"/>
      <c r="F14" s="5"/>
      <c r="G14" s="5"/>
    </row>
    <row r="15" s="5" customFormat="true" ht="15" hidden="false" customHeight="true" outlineLevel="0" collapsed="false">
      <c r="A15" s="9" t="n">
        <v>3</v>
      </c>
      <c r="B15" s="9" t="s">
        <v>10</v>
      </c>
      <c r="C15" s="10" t="s">
        <v>14</v>
      </c>
      <c r="D15" s="6"/>
    </row>
    <row r="16" s="5" customFormat="true" ht="15" hidden="false" customHeight="true" outlineLevel="0" collapsed="false">
      <c r="A16" s="6"/>
      <c r="B16" s="6"/>
      <c r="C16" s="17" t="s">
        <v>15</v>
      </c>
      <c r="D16" s="11" t="n">
        <v>39355</v>
      </c>
      <c r="E16" s="18" t="n">
        <f aca="false">+'SAP.ZASS.E'!C31</f>
        <v>2985615898.02</v>
      </c>
      <c r="F16" s="18" t="n">
        <f aca="false">+'SAP.ZASS.G'!B31</f>
        <v>2082649090.02208</v>
      </c>
      <c r="G16" s="18" t="n">
        <f aca="false">SUM(E16:F16)</f>
        <v>5068264988.04208</v>
      </c>
    </row>
    <row r="17" s="5" customFormat="true" ht="15" hidden="false" customHeight="true" outlineLevel="0" collapsed="false">
      <c r="A17" s="6"/>
      <c r="B17" s="6"/>
      <c r="C17" s="17" t="s">
        <v>16</v>
      </c>
      <c r="D17" s="11" t="n">
        <v>39355</v>
      </c>
      <c r="E17" s="19" t="n">
        <f aca="false">+'SAP.ZASS.E'!C15</f>
        <v>334914993.633333</v>
      </c>
      <c r="F17" s="19" t="n">
        <f aca="false">+'SAP.ZASS.G'!B8</f>
        <v>0</v>
      </c>
      <c r="G17" s="19" t="n">
        <f aca="false">SUM(E17:F17)</f>
        <v>334914993.633333</v>
      </c>
    </row>
    <row r="18" s="5" customFormat="true" ht="15" hidden="false" customHeight="true" outlineLevel="0" collapsed="false">
      <c r="A18" s="6"/>
      <c r="B18" s="6"/>
      <c r="C18" s="17" t="s">
        <v>17</v>
      </c>
      <c r="D18" s="11" t="n">
        <v>39355</v>
      </c>
      <c r="E18" s="19" t="n">
        <f aca="false">+'SAP.ZASS.E'!C54</f>
        <v>136001858.69</v>
      </c>
      <c r="F18" s="19" t="n">
        <f aca="false">+'SAP.ZASS.G'!B44</f>
        <v>47962816.38</v>
      </c>
      <c r="G18" s="19" t="n">
        <f aca="false">SUM(E18:F18)</f>
        <v>183964675.07</v>
      </c>
    </row>
    <row r="19" s="5" customFormat="true" ht="15" hidden="false" customHeight="true" outlineLevel="0" collapsed="false">
      <c r="A19" s="6"/>
      <c r="B19" s="6"/>
      <c r="C19" s="17" t="s">
        <v>9</v>
      </c>
      <c r="D19" s="20"/>
      <c r="E19" s="21" t="n">
        <f aca="false">SUM(E16:E18)</f>
        <v>3456532750.34333</v>
      </c>
      <c r="F19" s="21" t="n">
        <f aca="false">SUM(F16:F18)</f>
        <v>2130611906.40208</v>
      </c>
      <c r="G19" s="21" t="n">
        <f aca="false">SUM(E19:F19)</f>
        <v>5587144656.74542</v>
      </c>
    </row>
    <row r="20" s="5" customFormat="true" ht="18.95" hidden="false" customHeight="true" outlineLevel="0" collapsed="false">
      <c r="B20" s="6"/>
      <c r="C20" s="13" t="s">
        <v>12</v>
      </c>
      <c r="D20" s="6"/>
      <c r="E20" s="14" t="n">
        <f aca="false">ROUND(+E19/G19,4)</f>
        <v>0.6187</v>
      </c>
      <c r="F20" s="14" t="n">
        <f aca="false">ROUND(+F19/G19,4)</f>
        <v>0.3813</v>
      </c>
      <c r="G20" s="15" t="n">
        <f aca="false">SUM(E20:F20)</f>
        <v>1</v>
      </c>
    </row>
    <row r="21" s="7" customFormat="true" ht="15" hidden="false" customHeight="true" outlineLevel="0" collapsed="false">
      <c r="A21" s="6"/>
      <c r="B21" s="6"/>
      <c r="C21" s="5"/>
      <c r="D21" s="6"/>
      <c r="E21" s="5"/>
      <c r="F21" s="5"/>
      <c r="G21" s="5"/>
    </row>
    <row r="22" s="7" customFormat="true" ht="15" hidden="false" customHeight="true" outlineLevel="0" collapsed="false">
      <c r="A22" s="22" t="n">
        <v>4</v>
      </c>
      <c r="B22" s="22" t="s">
        <v>10</v>
      </c>
      <c r="C22" s="23" t="s">
        <v>18</v>
      </c>
      <c r="D22" s="24" t="s">
        <v>19</v>
      </c>
    </row>
    <row r="23" s="5" customFormat="true" ht="15" hidden="false" customHeight="true" outlineLevel="0" collapsed="false">
      <c r="A23" s="6"/>
      <c r="B23" s="6"/>
      <c r="C23" s="5" t="s">
        <v>20</v>
      </c>
      <c r="D23" s="11" t="n">
        <v>39355</v>
      </c>
      <c r="E23" s="12" t="n">
        <f aca="false">+E9</f>
        <v>1044122</v>
      </c>
      <c r="F23" s="12" t="n">
        <f aca="false">+F9</f>
        <v>717748</v>
      </c>
      <c r="G23" s="12" t="n">
        <f aca="false">SUM(E23:F23)</f>
        <v>1761870</v>
      </c>
    </row>
    <row r="24" s="5" customFormat="true" ht="15" hidden="false" customHeight="true" outlineLevel="0" collapsed="false">
      <c r="A24" s="6"/>
      <c r="B24" s="6"/>
      <c r="C24" s="13" t="s">
        <v>21</v>
      </c>
      <c r="D24" s="6"/>
      <c r="E24" s="25" t="n">
        <f aca="false">+E23/G23</f>
        <v>0.592621476045338</v>
      </c>
      <c r="F24" s="25" t="n">
        <f aca="false">+F23/G23</f>
        <v>0.407378523954662</v>
      </c>
      <c r="G24" s="26" t="n">
        <f aca="false">SUM(E24:F24)</f>
        <v>1</v>
      </c>
    </row>
    <row r="25" s="7" customFormat="true" ht="15" hidden="false" customHeight="true" outlineLevel="0" collapsed="false">
      <c r="A25" s="24"/>
      <c r="B25" s="24"/>
      <c r="D25" s="24"/>
    </row>
    <row r="26" s="7" customFormat="true" ht="15" hidden="false" customHeight="true" outlineLevel="0" collapsed="false">
      <c r="A26" s="24"/>
      <c r="B26" s="24"/>
      <c r="C26" s="5" t="s">
        <v>22</v>
      </c>
      <c r="D26" s="11" t="n">
        <v>39355</v>
      </c>
      <c r="E26" s="27" t="n">
        <f aca="false">4Fact!Q15</f>
        <v>32087809.3847791</v>
      </c>
      <c r="F26" s="28" t="n">
        <f aca="false">4Fact!Q14</f>
        <v>18291654.6636768</v>
      </c>
      <c r="G26" s="29" t="n">
        <f aca="false">SUM(E26:F26)</f>
        <v>50379464.0484558</v>
      </c>
    </row>
    <row r="27" s="7" customFormat="true" ht="15" hidden="false" customHeight="true" outlineLevel="0" collapsed="false">
      <c r="A27" s="24"/>
      <c r="B27" s="24"/>
      <c r="C27" s="13" t="s">
        <v>21</v>
      </c>
      <c r="D27" s="6"/>
      <c r="E27" s="25" t="n">
        <f aca="false">+E26/G26</f>
        <v>0.636922404611459</v>
      </c>
      <c r="F27" s="25" t="n">
        <f aca="false">+F26/G26</f>
        <v>0.363077595388541</v>
      </c>
      <c r="G27" s="26" t="n">
        <f aca="false">SUM(E27:F27)</f>
        <v>1</v>
      </c>
    </row>
    <row r="28" s="7" customFormat="true" ht="15" hidden="false" customHeight="true" outlineLevel="0" collapsed="false">
      <c r="A28" s="24"/>
      <c r="B28" s="24"/>
      <c r="C28" s="5"/>
      <c r="D28" s="6"/>
      <c r="E28" s="5"/>
      <c r="F28" s="5"/>
      <c r="G28" s="5"/>
    </row>
    <row r="29" s="7" customFormat="true" ht="15" hidden="false" customHeight="true" outlineLevel="0" collapsed="false">
      <c r="A29" s="24"/>
      <c r="B29" s="24"/>
      <c r="C29" s="5" t="s">
        <v>23</v>
      </c>
      <c r="D29" s="11" t="n">
        <v>39355</v>
      </c>
      <c r="E29" s="28" t="n">
        <f aca="false">4Fact!Q21</f>
        <v>54677905.2148418</v>
      </c>
      <c r="F29" s="28" t="n">
        <f aca="false">4Fact!Q20</f>
        <v>24138141.6661366</v>
      </c>
      <c r="G29" s="28" t="n">
        <f aca="false">SUM(E29:F29)</f>
        <v>78816046.8809784</v>
      </c>
    </row>
    <row r="30" s="7" customFormat="true" ht="15" hidden="false" customHeight="true" outlineLevel="0" collapsed="false">
      <c r="A30" s="24"/>
      <c r="B30" s="24"/>
      <c r="C30" s="13" t="s">
        <v>21</v>
      </c>
      <c r="D30" s="6"/>
      <c r="E30" s="25" t="n">
        <f aca="false">+E29/G29</f>
        <v>0.693740772071605</v>
      </c>
      <c r="F30" s="25" t="n">
        <f aca="false">+F29/G29</f>
        <v>0.306259227928395</v>
      </c>
      <c r="G30" s="26" t="n">
        <f aca="false">SUM(E30:F30)</f>
        <v>1</v>
      </c>
    </row>
    <row r="31" s="7" customFormat="true" ht="15" hidden="false" customHeight="true" outlineLevel="0" collapsed="false">
      <c r="A31" s="24"/>
      <c r="B31" s="24"/>
      <c r="D31" s="24"/>
    </row>
    <row r="32" s="7" customFormat="true" ht="15" hidden="false" customHeight="true" outlineLevel="0" collapsed="false">
      <c r="A32" s="24"/>
      <c r="B32" s="24"/>
      <c r="C32" s="7" t="s">
        <v>24</v>
      </c>
      <c r="D32" s="11" t="n">
        <v>39355</v>
      </c>
      <c r="E32" s="28" t="n">
        <f aca="false">4Fact!Q27</f>
        <v>3081380453.83458</v>
      </c>
      <c r="F32" s="28" t="n">
        <f aca="false">4Fact!Q26</f>
        <v>1430806098.54917</v>
      </c>
      <c r="G32" s="28" t="n">
        <f aca="false">SUM(E32:F32)</f>
        <v>4512186552.38375</v>
      </c>
    </row>
    <row r="33" s="7" customFormat="true" ht="15" hidden="false" customHeight="true" outlineLevel="0" collapsed="false">
      <c r="A33" s="24"/>
      <c r="B33" s="24"/>
      <c r="C33" s="30" t="s">
        <v>21</v>
      </c>
      <c r="D33" s="24"/>
      <c r="E33" s="25" t="n">
        <f aca="false">+E32/G32</f>
        <v>0.682901829980127</v>
      </c>
      <c r="F33" s="25" t="n">
        <f aca="false">+F32/G32</f>
        <v>0.317098170019873</v>
      </c>
      <c r="G33" s="31" t="n">
        <f aca="false">SUM(E33:F33)</f>
        <v>1</v>
      </c>
    </row>
    <row r="34" s="7" customFormat="true" ht="15" hidden="false" customHeight="true" outlineLevel="0" collapsed="false">
      <c r="A34" s="24"/>
      <c r="D34" s="24"/>
      <c r="E34" s="32"/>
      <c r="F34" s="32"/>
      <c r="G34" s="32"/>
    </row>
    <row r="35" s="7" customFormat="true" ht="15" hidden="false" customHeight="true" outlineLevel="0" collapsed="false">
      <c r="A35" s="24"/>
      <c r="C35" s="7" t="s">
        <v>25</v>
      </c>
      <c r="D35" s="24"/>
      <c r="E35" s="33" t="n">
        <f aca="false">+E33+E30+E27+E24</f>
        <v>2.60618648270853</v>
      </c>
      <c r="F35" s="33" t="n">
        <f aca="false">+F33+F30+F27+F24</f>
        <v>1.39381351729147</v>
      </c>
      <c r="G35" s="33" t="n">
        <f aca="false">+G33+G30+G27+G24</f>
        <v>4</v>
      </c>
      <c r="L35" s="34"/>
    </row>
    <row r="36" s="7" customFormat="true" ht="18.95" hidden="false" customHeight="true" outlineLevel="0" collapsed="false">
      <c r="C36" s="7" t="s">
        <v>12</v>
      </c>
      <c r="D36" s="24"/>
      <c r="E36" s="14" t="n">
        <f aca="false">ROUND(+E35/4,4)</f>
        <v>0.6515</v>
      </c>
      <c r="F36" s="14" t="n">
        <f aca="false">ROUND(+F35/4,4)</f>
        <v>0.3485</v>
      </c>
      <c r="G36" s="15" t="n">
        <f aca="false">+G35/4</f>
        <v>1</v>
      </c>
      <c r="L36" s="34"/>
    </row>
    <row r="37" s="7" customFormat="true" ht="15" hidden="false" customHeight="true" outlineLevel="0" collapsed="false">
      <c r="D37" s="24"/>
      <c r="L37" s="34"/>
    </row>
    <row r="38" s="7" customFormat="true" ht="15" hidden="false" customHeight="true" outlineLevel="0" collapsed="false">
      <c r="A38" s="9" t="n">
        <v>5</v>
      </c>
      <c r="B38" s="9" t="s">
        <v>10</v>
      </c>
      <c r="C38" s="10" t="s">
        <v>26</v>
      </c>
      <c r="D38" s="6"/>
      <c r="G38" s="5"/>
      <c r="L38" s="34"/>
      <c r="M38" s="34"/>
    </row>
    <row r="39" s="7" customFormat="true" ht="15" hidden="false" customHeight="true" outlineLevel="0" collapsed="false">
      <c r="A39" s="5"/>
      <c r="B39" s="5"/>
      <c r="C39" s="13" t="s">
        <v>27</v>
      </c>
      <c r="D39" s="11" t="n">
        <f aca="false">+D23</f>
        <v>39355</v>
      </c>
      <c r="E39" s="28" t="n">
        <f aca="false">'Tax &amp; Benefit Form'!D19+'Tax &amp; Benefit Form'!D25</f>
        <v>11657409.05</v>
      </c>
      <c r="F39" s="28" t="n">
        <f aca="false">'Tax &amp; Benefit Form'!D36+'Tax &amp; Benefit Form'!D43</f>
        <v>6827908.05</v>
      </c>
      <c r="G39" s="28" t="n">
        <f aca="false">SUM(E39:F39)</f>
        <v>18485317.1</v>
      </c>
      <c r="L39" s="34"/>
    </row>
    <row r="40" s="7" customFormat="true" ht="15" hidden="false" customHeight="true" outlineLevel="0" collapsed="false">
      <c r="A40" s="5"/>
      <c r="B40" s="5"/>
      <c r="C40" s="5" t="s">
        <v>9</v>
      </c>
      <c r="D40" s="6"/>
      <c r="E40" s="35" t="n">
        <f aca="false">SUM(E39:E39)</f>
        <v>11657409.05</v>
      </c>
      <c r="F40" s="35" t="n">
        <f aca="false">SUM(F39:F39)</f>
        <v>6827908.05</v>
      </c>
      <c r="G40" s="35" t="n">
        <f aca="false">SUM(G39:G39)</f>
        <v>18485317.1</v>
      </c>
      <c r="L40" s="34"/>
      <c r="M40" s="34"/>
    </row>
    <row r="41" s="7" customFormat="true" ht="18.95" hidden="false" customHeight="true" outlineLevel="0" collapsed="false">
      <c r="B41" s="5"/>
      <c r="C41" s="5" t="s">
        <v>12</v>
      </c>
      <c r="D41" s="6"/>
      <c r="E41" s="14" t="n">
        <f aca="false">ROUND(+E40/G40,4)</f>
        <v>0.6306</v>
      </c>
      <c r="F41" s="14" t="n">
        <f aca="false">ROUND(+F40/G40,4)</f>
        <v>0.3694</v>
      </c>
      <c r="G41" s="36" t="n">
        <f aca="false">SUM(E41:F41)</f>
        <v>1</v>
      </c>
      <c r="L41" s="34"/>
      <c r="M41" s="37"/>
    </row>
    <row r="42" s="7" customFormat="true" ht="15" hidden="false" customHeight="true" outlineLevel="0" collapsed="false">
      <c r="A42" s="5"/>
      <c r="B42" s="5"/>
      <c r="C42" s="5"/>
      <c r="D42" s="6"/>
      <c r="E42" s="5"/>
      <c r="F42" s="5"/>
      <c r="G42" s="5"/>
    </row>
    <row r="43" s="7" customFormat="true" ht="15" hidden="false" customHeight="true" outlineLevel="0" collapsed="false">
      <c r="A43" s="5"/>
      <c r="B43" s="5"/>
      <c r="C43" s="5"/>
      <c r="D43" s="6"/>
      <c r="E43" s="5"/>
      <c r="F43" s="5"/>
      <c r="G43" s="5"/>
    </row>
    <row r="44" s="7" customFormat="true" ht="15" hidden="false" customHeight="true" outlineLevel="0" collapsed="false">
      <c r="A44" s="5"/>
      <c r="B44" s="5"/>
      <c r="C44" s="38"/>
      <c r="D44" s="6"/>
      <c r="E44" s="5"/>
      <c r="F44" s="5"/>
      <c r="G44" s="5"/>
    </row>
    <row r="45" s="7" customFormat="true" ht="15" hidden="false" customHeight="true" outlineLevel="0" collapsed="false">
      <c r="D45" s="24"/>
      <c r="E45" s="39"/>
      <c r="F45" s="39"/>
    </row>
    <row r="46" customFormat="false" ht="15" hidden="false" customHeight="true" outlineLevel="0" collapsed="false">
      <c r="E46" s="40"/>
      <c r="F46" s="40"/>
    </row>
    <row r="47" customFormat="false" ht="15" hidden="false" customHeight="true" outlineLevel="0" collapsed="false">
      <c r="E47" s="41"/>
      <c r="F47" s="41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6" width="47.19"/>
    <col collapsed="false" customWidth="true" hidden="false" outlineLevel="0" max="2" min="2" style="416" width="9.71"/>
    <col collapsed="false" customWidth="true" hidden="false" outlineLevel="0" max="3" min="3" style="416" width="23.68"/>
    <col collapsed="false" customWidth="true" hidden="false" outlineLevel="0" max="4" min="4" style="416" width="2.03"/>
    <col collapsed="false" customWidth="true" hidden="true" outlineLevel="0" max="5" min="5" style="416" width="23.15"/>
    <col collapsed="false" customWidth="true" hidden="false" outlineLevel="0" max="6" min="6" style="416" width="21.63"/>
    <col collapsed="false" customWidth="false" hidden="false" outlineLevel="0" max="257" min="7" style="416" width="10.89"/>
  </cols>
  <sheetData>
    <row r="1" customFormat="false" ht="12.75" hidden="false" customHeight="false" outlineLevel="0" collapsed="false">
      <c r="A1" s="417"/>
      <c r="B1" s="417"/>
    </row>
    <row r="3" customFormat="false" ht="12.75" hidden="false" customHeight="false" outlineLevel="0" collapsed="false">
      <c r="A3" s="418" t="s">
        <v>531</v>
      </c>
      <c r="B3" s="418"/>
      <c r="C3" s="418"/>
      <c r="D3" s="418"/>
      <c r="E3" s="418"/>
    </row>
    <row r="4" customFormat="false" ht="12.75" hidden="false" customHeight="false" outlineLevel="0" collapsed="false">
      <c r="A4" s="418" t="s">
        <v>532</v>
      </c>
      <c r="B4" s="418"/>
      <c r="C4" s="418"/>
      <c r="D4" s="418"/>
      <c r="E4" s="418"/>
    </row>
    <row r="5" customFormat="false" ht="12.75" hidden="false" customHeight="false" outlineLevel="0" collapsed="false">
      <c r="A5" s="419" t="s">
        <v>533</v>
      </c>
      <c r="B5" s="419"/>
      <c r="C5" s="419"/>
      <c r="D5" s="419"/>
      <c r="E5" s="419"/>
    </row>
    <row r="6" customFormat="false" ht="15.75" hidden="false" customHeight="false" outlineLevel="0" collapsed="false">
      <c r="A6" s="420"/>
      <c r="B6" s="420"/>
      <c r="C6" s="420"/>
      <c r="D6" s="420"/>
    </row>
    <row r="7" customFormat="false" ht="12.75" hidden="false" customHeight="false" outlineLevel="0" collapsed="false">
      <c r="C7" s="421" t="s">
        <v>534</v>
      </c>
      <c r="D7" s="422"/>
      <c r="E7" s="421" t="s">
        <v>535</v>
      </c>
      <c r="F7" s="421" t="s">
        <v>535</v>
      </c>
    </row>
    <row r="8" customFormat="false" ht="12.75" hidden="false" customHeight="false" outlineLevel="0" collapsed="false">
      <c r="C8" s="422" t="s">
        <v>536</v>
      </c>
      <c r="D8" s="422"/>
      <c r="E8" s="422" t="s">
        <v>537</v>
      </c>
      <c r="F8" s="422" t="s">
        <v>537</v>
      </c>
    </row>
    <row r="9" customFormat="false" ht="12.75" hidden="false" customHeight="false" outlineLevel="0" collapsed="false">
      <c r="A9" s="423" t="s">
        <v>538</v>
      </c>
      <c r="B9" s="423" t="s">
        <v>539</v>
      </c>
      <c r="C9" s="423" t="s">
        <v>540</v>
      </c>
      <c r="D9" s="424"/>
      <c r="E9" s="423" t="s">
        <v>540</v>
      </c>
      <c r="F9" s="423" t="s">
        <v>540</v>
      </c>
    </row>
    <row r="10" customFormat="false" ht="12.75" hidden="false" customHeight="false" outlineLevel="0" collapsed="false">
      <c r="B10" s="422"/>
    </row>
    <row r="11" customFormat="false" ht="12.75" hidden="false" customHeight="false" outlineLevel="0" collapsed="false">
      <c r="A11" s="425" t="s">
        <v>541</v>
      </c>
      <c r="B11" s="426" t="s">
        <v>362</v>
      </c>
      <c r="C11" s="427" t="n">
        <v>8208532.72</v>
      </c>
      <c r="D11" s="428"/>
      <c r="E11" s="428" t="n">
        <f aca="false">+'Tax &amp; Benefit Form'!C12</f>
        <v>879825.92</v>
      </c>
      <c r="F11" s="428" t="n">
        <v>879825.92</v>
      </c>
    </row>
    <row r="12" customFormat="false" ht="12.75" hidden="false" customHeight="false" outlineLevel="0" collapsed="false">
      <c r="A12" s="425" t="s">
        <v>542</v>
      </c>
      <c r="B12" s="426" t="s">
        <v>364</v>
      </c>
      <c r="C12" s="429" t="n">
        <v>994103.87</v>
      </c>
      <c r="D12" s="430"/>
      <c r="E12" s="430" t="n">
        <f aca="false">+'Tax &amp; Benefit Form'!C13</f>
        <v>105691.51</v>
      </c>
      <c r="F12" s="430" t="n">
        <v>105691.51</v>
      </c>
    </row>
    <row r="13" customFormat="false" ht="12.75" hidden="false" customHeight="false" outlineLevel="0" collapsed="false">
      <c r="A13" s="425" t="s">
        <v>543</v>
      </c>
      <c r="B13" s="426" t="s">
        <v>365</v>
      </c>
      <c r="C13" s="429" t="n">
        <v>7953937.59</v>
      </c>
      <c r="D13" s="430"/>
      <c r="E13" s="430" t="n">
        <f aca="false">+'Tax &amp; Benefit Form'!C14</f>
        <v>1107712.13</v>
      </c>
      <c r="F13" s="430" t="n">
        <v>1107712.13</v>
      </c>
    </row>
    <row r="14" customFormat="false" ht="12.75" hidden="false" customHeight="false" outlineLevel="0" collapsed="false">
      <c r="A14" s="425" t="s">
        <v>544</v>
      </c>
      <c r="B14" s="426" t="s">
        <v>367</v>
      </c>
      <c r="C14" s="429" t="n">
        <v>1436341.83</v>
      </c>
      <c r="D14" s="430"/>
      <c r="E14" s="430" t="n">
        <f aca="false">+'Tax &amp; Benefit Form'!C15</f>
        <v>154026.2</v>
      </c>
      <c r="F14" s="430" t="n">
        <v>154026.2</v>
      </c>
    </row>
    <row r="15" customFormat="false" ht="12.75" hidden="false" customHeight="false" outlineLevel="0" collapsed="false">
      <c r="A15" s="425" t="s">
        <v>545</v>
      </c>
      <c r="B15" s="426" t="s">
        <v>369</v>
      </c>
      <c r="C15" s="429" t="n">
        <v>163755.37</v>
      </c>
      <c r="D15" s="430"/>
      <c r="E15" s="430" t="n">
        <f aca="false">+'Tax &amp; Benefit Form'!C16</f>
        <v>16862.71</v>
      </c>
      <c r="F15" s="430" t="n">
        <v>16862.71</v>
      </c>
    </row>
    <row r="16" customFormat="false" ht="12.75" hidden="false" customHeight="false" outlineLevel="0" collapsed="false">
      <c r="A16" s="425" t="s">
        <v>546</v>
      </c>
      <c r="B16" s="426" t="s">
        <v>371</v>
      </c>
      <c r="C16" s="429" t="n">
        <v>237910.24</v>
      </c>
      <c r="D16" s="430"/>
      <c r="E16" s="430" t="n">
        <f aca="false">+'Tax &amp; Benefit Form'!C17</f>
        <v>11082.41</v>
      </c>
      <c r="F16" s="430" t="n">
        <v>11082.41</v>
      </c>
    </row>
    <row r="17" customFormat="false" ht="12.75" hidden="false" customHeight="false" outlineLevel="0" collapsed="false">
      <c r="A17" s="425" t="s">
        <v>547</v>
      </c>
      <c r="B17" s="426" t="s">
        <v>373</v>
      </c>
      <c r="C17" s="429" t="n">
        <v>3989497.54</v>
      </c>
      <c r="D17" s="430"/>
      <c r="E17" s="430" t="n">
        <f aca="false">+'Tax &amp; Benefit Form'!C18</f>
        <v>456768.88</v>
      </c>
      <c r="F17" s="430" t="n">
        <v>456768.88</v>
      </c>
    </row>
    <row r="18" customFormat="false" ht="12.75" hidden="false" customHeight="false" outlineLevel="0" collapsed="false">
      <c r="A18" s="425" t="s">
        <v>548</v>
      </c>
      <c r="B18" s="426" t="s">
        <v>376</v>
      </c>
      <c r="C18" s="429" t="n">
        <v>2980486.74</v>
      </c>
      <c r="D18" s="430"/>
      <c r="E18" s="430" t="n">
        <f aca="false">+'Tax &amp; Benefit Form'!C21</f>
        <v>322593.7</v>
      </c>
      <c r="F18" s="430" t="n">
        <v>322593.7</v>
      </c>
    </row>
    <row r="19" customFormat="false" ht="12.75" hidden="false" customHeight="false" outlineLevel="0" collapsed="false">
      <c r="A19" s="425" t="s">
        <v>549</v>
      </c>
      <c r="B19" s="426" t="s">
        <v>377</v>
      </c>
      <c r="C19" s="429" t="n">
        <v>-518060.89</v>
      </c>
      <c r="D19" s="430"/>
      <c r="E19" s="430" t="n">
        <f aca="false">+'Tax &amp; Benefit Form'!C22</f>
        <v>21698.99</v>
      </c>
      <c r="F19" s="430" t="n">
        <v>21698.99</v>
      </c>
    </row>
    <row r="20" customFormat="false" ht="12.75" hidden="false" customHeight="false" outlineLevel="0" collapsed="false">
      <c r="A20" s="425" t="s">
        <v>550</v>
      </c>
      <c r="B20" s="426" t="s">
        <v>378</v>
      </c>
      <c r="C20" s="429" t="n">
        <v>8593641.1</v>
      </c>
      <c r="D20" s="430"/>
      <c r="E20" s="430" t="n">
        <f aca="false">+'Tax &amp; Benefit Form'!C23</f>
        <v>879768.65</v>
      </c>
      <c r="F20" s="430" t="n">
        <v>879768.65</v>
      </c>
    </row>
    <row r="21" customFormat="false" ht="12.75" hidden="false" customHeight="false" outlineLevel="0" collapsed="false">
      <c r="A21" s="425" t="s">
        <v>551</v>
      </c>
      <c r="B21" s="426" t="s">
        <v>379</v>
      </c>
      <c r="C21" s="429" t="n">
        <v>28519.38</v>
      </c>
      <c r="D21" s="430"/>
      <c r="E21" s="430" t="n">
        <f aca="false">+'Tax &amp; Benefit Form'!C24</f>
        <v>4558.31</v>
      </c>
      <c r="F21" s="430" t="n">
        <v>4558.31</v>
      </c>
    </row>
    <row r="22" customFormat="false" ht="12.75" hidden="false" customHeight="false" outlineLevel="0" collapsed="false">
      <c r="A22" s="425" t="s">
        <v>552</v>
      </c>
      <c r="B22" s="426" t="s">
        <v>393</v>
      </c>
      <c r="C22" s="429" t="n">
        <v>1620.76</v>
      </c>
      <c r="D22" s="430"/>
      <c r="E22" s="430" t="n">
        <f aca="false">+'Tax &amp; Benefit Form'!C27</f>
        <v>174.03</v>
      </c>
      <c r="F22" s="430" t="n">
        <v>174.03</v>
      </c>
    </row>
    <row r="23" customFormat="false" ht="12.75" hidden="false" customHeight="false" outlineLevel="0" collapsed="false">
      <c r="A23" s="425" t="s">
        <v>553</v>
      </c>
      <c r="B23" s="426" t="s">
        <v>396</v>
      </c>
      <c r="C23" s="429" t="n">
        <v>420906.98</v>
      </c>
      <c r="D23" s="430"/>
      <c r="E23" s="430" t="n">
        <f aca="false">+'Tax &amp; Benefit Form'!C28</f>
        <v>44873.87</v>
      </c>
      <c r="F23" s="430" t="n">
        <v>44873.87</v>
      </c>
    </row>
    <row r="24" customFormat="false" ht="12.75" hidden="false" customHeight="false" outlineLevel="0" collapsed="false">
      <c r="A24" s="425" t="s">
        <v>554</v>
      </c>
      <c r="B24" s="426" t="s">
        <v>398</v>
      </c>
      <c r="C24" s="429" t="n">
        <v>229651.35</v>
      </c>
      <c r="D24" s="430"/>
      <c r="E24" s="430" t="n">
        <f aca="false">+'Tax &amp; Benefit Form'!C29</f>
        <v>24744.75</v>
      </c>
      <c r="F24" s="430" t="n">
        <v>24744.75</v>
      </c>
    </row>
    <row r="25" customFormat="false" ht="12.75" hidden="false" customHeight="false" outlineLevel="0" collapsed="false">
      <c r="A25" s="425" t="s">
        <v>555</v>
      </c>
      <c r="B25" s="426" t="s">
        <v>399</v>
      </c>
      <c r="C25" s="429" t="n">
        <v>132218.29</v>
      </c>
      <c r="D25" s="430"/>
      <c r="E25" s="430" t="n">
        <f aca="false">+'Tax &amp; Benefit Form'!C30</f>
        <v>14143.45</v>
      </c>
      <c r="F25" s="430" t="n">
        <v>14143.45</v>
      </c>
    </row>
    <row r="26" customFormat="false" ht="12.75" hidden="false" customHeight="false" outlineLevel="0" collapsed="false">
      <c r="A26" s="425" t="s">
        <v>556</v>
      </c>
      <c r="B26" s="426" t="s">
        <v>400</v>
      </c>
      <c r="C26" s="429" t="n">
        <v>12323888.91</v>
      </c>
      <c r="D26" s="430"/>
      <c r="E26" s="430" t="n">
        <f aca="false">+'Tax &amp; Benefit Form'!C31</f>
        <v>1473793.72</v>
      </c>
      <c r="F26" s="430" t="n">
        <v>1473793.72</v>
      </c>
    </row>
    <row r="27" customFormat="false" ht="12.75" hidden="false" customHeight="false" outlineLevel="0" collapsed="false">
      <c r="A27" s="425" t="s">
        <v>557</v>
      </c>
      <c r="B27" s="426" t="s">
        <v>401</v>
      </c>
      <c r="C27" s="429" t="n">
        <v>1391649.03</v>
      </c>
      <c r="D27" s="430"/>
      <c r="E27" s="430" t="n">
        <f aca="false">+'Tax &amp; Benefit Form'!C32</f>
        <v>148069.39</v>
      </c>
      <c r="F27" s="430" t="n">
        <v>148069.39</v>
      </c>
    </row>
    <row r="28" customFormat="false" ht="12.75" hidden="false" customHeight="false" outlineLevel="0" collapsed="false">
      <c r="A28" s="425" t="s">
        <v>558</v>
      </c>
      <c r="B28" s="426" t="s">
        <v>402</v>
      </c>
      <c r="C28" s="429" t="n">
        <v>247791.18</v>
      </c>
      <c r="D28" s="430"/>
      <c r="E28" s="430" t="n">
        <f aca="false">+'Tax &amp; Benefit Form'!C33</f>
        <v>25508.4</v>
      </c>
      <c r="F28" s="430" t="n">
        <v>25508.4</v>
      </c>
    </row>
    <row r="29" customFormat="false" ht="12.75" hidden="false" customHeight="false" outlineLevel="0" collapsed="false">
      <c r="A29" s="425" t="s">
        <v>559</v>
      </c>
      <c r="B29" s="426" t="s">
        <v>403</v>
      </c>
      <c r="C29" s="429" t="n">
        <v>168185.05</v>
      </c>
      <c r="D29" s="430"/>
      <c r="E29" s="430" t="n">
        <f aca="false">+'Tax &amp; Benefit Form'!C34</f>
        <v>16483.34</v>
      </c>
      <c r="F29" s="430" t="n">
        <v>16483.34</v>
      </c>
    </row>
    <row r="30" customFormat="false" ht="12.75" hidden="false" customHeight="false" outlineLevel="0" collapsed="false">
      <c r="A30" s="425" t="s">
        <v>560</v>
      </c>
      <c r="B30" s="426" t="s">
        <v>404</v>
      </c>
      <c r="C30" s="429" t="n">
        <v>1837906.31</v>
      </c>
      <c r="D30" s="430"/>
      <c r="E30" s="430" t="n">
        <f aca="false">+'Tax &amp; Benefit Form'!C35</f>
        <v>199717.78</v>
      </c>
      <c r="F30" s="430" t="n">
        <v>199717.78</v>
      </c>
    </row>
    <row r="31" customFormat="false" ht="12.75" hidden="false" customHeight="false" outlineLevel="0" collapsed="false">
      <c r="A31" s="425" t="s">
        <v>561</v>
      </c>
      <c r="B31" s="426" t="s">
        <v>406</v>
      </c>
      <c r="C31" s="429" t="n">
        <v>75601.85</v>
      </c>
      <c r="D31" s="430"/>
      <c r="E31" s="430" t="n">
        <f aca="false">+'Tax &amp; Benefit Form'!C38</f>
        <v>8087.17</v>
      </c>
      <c r="F31" s="430" t="n">
        <v>8087.17</v>
      </c>
    </row>
    <row r="32" customFormat="false" ht="12.75" hidden="false" customHeight="false" outlineLevel="0" collapsed="false">
      <c r="A32" s="425" t="s">
        <v>562</v>
      </c>
      <c r="B32" s="431" t="str">
        <f aca="false">LEFT(A32,6)</f>
        <v>43G   </v>
      </c>
      <c r="C32" s="429" t="n">
        <v>188510.64</v>
      </c>
      <c r="D32" s="430"/>
      <c r="E32" s="430" t="n">
        <f aca="false">+'Tax &amp; Benefit Form'!C39</f>
        <v>20331.37</v>
      </c>
      <c r="F32" s="430" t="n">
        <v>20331.37</v>
      </c>
    </row>
    <row r="33" customFormat="false" ht="12.75" hidden="false" customHeight="false" outlineLevel="0" collapsed="false">
      <c r="A33" s="425" t="s">
        <v>563</v>
      </c>
      <c r="B33" s="426" t="s">
        <v>408</v>
      </c>
      <c r="C33" s="429" t="n">
        <v>84204.06</v>
      </c>
      <c r="D33" s="430"/>
      <c r="E33" s="430" t="n">
        <f aca="false">+'Tax &amp; Benefit Form'!C40</f>
        <v>9038.97</v>
      </c>
      <c r="F33" s="430" t="n">
        <v>9038.97</v>
      </c>
    </row>
    <row r="34" customFormat="false" ht="12.75" hidden="false" customHeight="false" outlineLevel="0" collapsed="false">
      <c r="A34" s="425" t="s">
        <v>564</v>
      </c>
      <c r="B34" s="426" t="s">
        <v>409</v>
      </c>
      <c r="C34" s="429" t="n">
        <v>2626012.29</v>
      </c>
      <c r="D34" s="430"/>
      <c r="E34" s="430" t="n">
        <f aca="false">+'Tax &amp; Benefit Form'!C41</f>
        <v>280772.63</v>
      </c>
      <c r="F34" s="430" t="n">
        <v>280772.63</v>
      </c>
    </row>
    <row r="35" customFormat="false" ht="12.75" hidden="false" customHeight="false" outlineLevel="0" collapsed="false">
      <c r="A35" s="425" t="s">
        <v>565</v>
      </c>
      <c r="B35" s="426" t="s">
        <v>410</v>
      </c>
      <c r="C35" s="429" t="n">
        <v>87930.48</v>
      </c>
      <c r="D35" s="430"/>
      <c r="E35" s="430" t="n">
        <f aca="false">+'Tax &amp; Benefit Form'!C42</f>
        <v>9327.85</v>
      </c>
      <c r="F35" s="430" t="n">
        <v>9327.85</v>
      </c>
    </row>
    <row r="36" customFormat="false" ht="12.75" hidden="false" customHeight="false" outlineLevel="0" collapsed="false">
      <c r="A36" s="425" t="s">
        <v>566</v>
      </c>
      <c r="B36" s="426" t="s">
        <v>478</v>
      </c>
      <c r="C36" s="429" t="n">
        <v>11438491.64</v>
      </c>
      <c r="D36" s="430"/>
      <c r="E36" s="430" t="n">
        <f aca="false">+'Tax &amp; Benefit Form'!C45</f>
        <v>1222054.51</v>
      </c>
      <c r="F36" s="430" t="n">
        <v>1222054.51</v>
      </c>
    </row>
    <row r="37" customFormat="false" ht="12.75" hidden="false" customHeight="false" outlineLevel="0" collapsed="false">
      <c r="A37" s="425" t="s">
        <v>567</v>
      </c>
      <c r="B37" s="426" t="s">
        <v>481</v>
      </c>
      <c r="C37" s="429" t="n">
        <v>1613966.41</v>
      </c>
      <c r="D37" s="430"/>
      <c r="E37" s="430" t="n">
        <f aca="false">+'Tax &amp; Benefit Form'!C46</f>
        <v>167936.5</v>
      </c>
      <c r="F37" s="430" t="n">
        <v>167936.5</v>
      </c>
    </row>
    <row r="38" customFormat="false" ht="12.75" hidden="false" customHeight="false" outlineLevel="0" collapsed="false">
      <c r="A38" s="425" t="s">
        <v>568</v>
      </c>
      <c r="B38" s="426" t="s">
        <v>484</v>
      </c>
      <c r="C38" s="429" t="n">
        <v>53.43</v>
      </c>
      <c r="D38" s="430"/>
      <c r="E38" s="430" t="n">
        <f aca="false">+'Tax &amp; Benefit Form'!C47</f>
        <v>5.88</v>
      </c>
      <c r="F38" s="430" t="n">
        <v>5.88</v>
      </c>
    </row>
    <row r="39" customFormat="false" ht="12.75" hidden="false" customHeight="false" outlineLevel="0" collapsed="false">
      <c r="A39" s="432" t="s">
        <v>569</v>
      </c>
      <c r="B39" s="433" t="s">
        <v>487</v>
      </c>
      <c r="C39" s="429" t="n">
        <v>17570357.23</v>
      </c>
      <c r="D39" s="430"/>
      <c r="E39" s="430" t="n">
        <f aca="false">+'Tax &amp; Benefit Form'!C48</f>
        <v>1882004.06</v>
      </c>
      <c r="F39" s="430" t="n">
        <v>1882004.06</v>
      </c>
    </row>
    <row r="40" customFormat="false" ht="12.75" hidden="false" customHeight="false" outlineLevel="0" collapsed="false">
      <c r="A40" s="425" t="s">
        <v>570</v>
      </c>
      <c r="B40" s="426" t="s">
        <v>490</v>
      </c>
      <c r="C40" s="429" t="n">
        <v>881869.17</v>
      </c>
      <c r="D40" s="430"/>
      <c r="E40" s="430" t="n">
        <f aca="false">+'Tax &amp; Benefit Form'!C49</f>
        <v>94280.37</v>
      </c>
      <c r="F40" s="430" t="n">
        <v>94280.37</v>
      </c>
    </row>
    <row r="41" customFormat="false" ht="12.75" hidden="false" customHeight="false" outlineLevel="0" collapsed="false">
      <c r="A41" s="425" t="s">
        <v>571</v>
      </c>
      <c r="B41" s="426" t="s">
        <v>435</v>
      </c>
      <c r="C41" s="429" t="n">
        <v>15473391.57</v>
      </c>
      <c r="D41" s="430"/>
      <c r="E41" s="430"/>
    </row>
    <row r="42" customFormat="false" ht="12.75" hidden="false" customHeight="false" outlineLevel="0" collapsed="false">
      <c r="A42" s="425" t="s">
        <v>572</v>
      </c>
      <c r="B42" s="426" t="s">
        <v>437</v>
      </c>
      <c r="C42" s="429" t="n">
        <v>9928737.04</v>
      </c>
      <c r="D42" s="430"/>
      <c r="E42" s="430"/>
    </row>
    <row r="43" customFormat="false" ht="12.75" hidden="false" customHeight="false" outlineLevel="0" collapsed="false">
      <c r="A43" s="425" t="s">
        <v>573</v>
      </c>
      <c r="B43" s="426" t="s">
        <v>439</v>
      </c>
      <c r="C43" s="429" t="n">
        <v>3792536.76</v>
      </c>
      <c r="D43" s="430"/>
      <c r="E43" s="430"/>
    </row>
    <row r="44" customFormat="false" ht="12.75" hidden="false" customHeight="false" outlineLevel="0" collapsed="false">
      <c r="A44" s="425" t="s">
        <v>574</v>
      </c>
      <c r="B44" s="426" t="s">
        <v>442</v>
      </c>
      <c r="C44" s="429" t="n">
        <v>3034829.98</v>
      </c>
      <c r="D44" s="430"/>
      <c r="E44" s="430"/>
    </row>
    <row r="45" customFormat="false" ht="12.75" hidden="false" customHeight="false" outlineLevel="0" collapsed="false">
      <c r="A45" s="425" t="s">
        <v>575</v>
      </c>
      <c r="B45" s="426" t="s">
        <v>443</v>
      </c>
      <c r="C45" s="429" t="n">
        <v>751901</v>
      </c>
      <c r="D45" s="430"/>
      <c r="E45" s="430"/>
    </row>
    <row r="46" customFormat="false" ht="12.75" hidden="false" customHeight="false" outlineLevel="0" collapsed="false">
      <c r="A46" s="425" t="s">
        <v>576</v>
      </c>
      <c r="B46" s="426" t="s">
        <v>444</v>
      </c>
      <c r="C46" s="429" t="n">
        <v>759275.22</v>
      </c>
      <c r="D46" s="430"/>
      <c r="E46" s="430"/>
    </row>
    <row r="47" customFormat="false" ht="12.75" hidden="false" customHeight="false" outlineLevel="0" collapsed="false">
      <c r="A47" s="425" t="s">
        <v>577</v>
      </c>
      <c r="B47" s="426" t="s">
        <v>578</v>
      </c>
      <c r="C47" s="429" t="n">
        <v>158492.13</v>
      </c>
      <c r="D47" s="430"/>
      <c r="E47" s="430"/>
    </row>
    <row r="48" customFormat="false" ht="12.75" hidden="false" customHeight="false" outlineLevel="0" collapsed="false">
      <c r="A48" s="425" t="s">
        <v>579</v>
      </c>
      <c r="B48" s="426" t="s">
        <v>578</v>
      </c>
      <c r="C48" s="429" t="n">
        <v>-12778.61</v>
      </c>
      <c r="D48" s="430"/>
      <c r="E48" s="430"/>
    </row>
    <row r="49" customFormat="false" ht="12.75" hidden="false" customHeight="false" outlineLevel="0" collapsed="false">
      <c r="A49" s="425" t="s">
        <v>580</v>
      </c>
      <c r="B49" s="426" t="s">
        <v>448</v>
      </c>
      <c r="C49" s="429" t="n">
        <v>145713.52</v>
      </c>
      <c r="D49" s="430"/>
      <c r="E49" s="430"/>
    </row>
    <row r="50" customFormat="false" ht="12.75" hidden="false" customHeight="false" outlineLevel="0" collapsed="false">
      <c r="A50" s="425" t="s">
        <v>581</v>
      </c>
      <c r="B50" s="426" t="s">
        <v>582</v>
      </c>
      <c r="C50" s="429" t="n">
        <v>496578.73</v>
      </c>
      <c r="D50" s="430"/>
      <c r="E50" s="430"/>
    </row>
    <row r="51" customFormat="false" ht="12.75" hidden="false" customHeight="false" outlineLevel="0" collapsed="false">
      <c r="A51" s="425" t="s">
        <v>583</v>
      </c>
      <c r="B51" s="426" t="s">
        <v>582</v>
      </c>
      <c r="C51" s="429" t="n">
        <v>2412382.62</v>
      </c>
      <c r="D51" s="430"/>
      <c r="E51" s="430"/>
    </row>
    <row r="52" customFormat="false" ht="12.75" hidden="false" customHeight="false" outlineLevel="0" collapsed="false">
      <c r="A52" s="425" t="s">
        <v>584</v>
      </c>
      <c r="B52" s="426" t="s">
        <v>582</v>
      </c>
      <c r="C52" s="429" t="n">
        <v>0</v>
      </c>
      <c r="D52" s="430"/>
      <c r="E52" s="430"/>
    </row>
    <row r="53" customFormat="false" ht="12.75" hidden="false" customHeight="false" outlineLevel="0" collapsed="false">
      <c r="A53" s="425" t="s">
        <v>585</v>
      </c>
      <c r="B53" s="426" t="s">
        <v>582</v>
      </c>
      <c r="C53" s="429" t="n">
        <v>0</v>
      </c>
      <c r="D53" s="430"/>
      <c r="E53" s="430"/>
    </row>
    <row r="54" customFormat="false" ht="12.75" hidden="false" customHeight="false" outlineLevel="0" collapsed="false">
      <c r="A54" s="425" t="s">
        <v>586</v>
      </c>
      <c r="B54" s="426" t="s">
        <v>450</v>
      </c>
      <c r="C54" s="429" t="n">
        <v>2908961.35</v>
      </c>
      <c r="D54" s="430"/>
      <c r="E54" s="430"/>
    </row>
    <row r="55" customFormat="false" ht="12.75" hidden="false" customHeight="false" outlineLevel="0" collapsed="false">
      <c r="A55" s="429" t="s">
        <v>587</v>
      </c>
      <c r="B55" s="426" t="n">
        <v>74.03</v>
      </c>
      <c r="C55" s="429" t="n">
        <v>8336156.06</v>
      </c>
      <c r="D55" s="430"/>
      <c r="E55" s="430"/>
    </row>
    <row r="56" customFormat="false" ht="12.75" hidden="false" customHeight="false" outlineLevel="0" collapsed="false">
      <c r="A56" s="425" t="s">
        <v>588</v>
      </c>
      <c r="B56" s="426" t="s">
        <v>589</v>
      </c>
      <c r="C56" s="429" t="n">
        <v>4336587.6</v>
      </c>
      <c r="D56" s="430"/>
      <c r="E56" s="430"/>
    </row>
    <row r="57" customFormat="false" ht="12.75" hidden="false" customHeight="false" outlineLevel="0" collapsed="false">
      <c r="A57" s="429" t="s">
        <v>590</v>
      </c>
      <c r="B57" s="425" t="s">
        <v>452</v>
      </c>
      <c r="C57" s="429" t="n">
        <v>12672743.66</v>
      </c>
      <c r="D57" s="430"/>
      <c r="E57" s="430"/>
    </row>
    <row r="58" customFormat="false" ht="12.75" hidden="false" customHeight="false" outlineLevel="0" collapsed="false">
      <c r="A58" s="425" t="s">
        <v>591</v>
      </c>
      <c r="B58" s="426" t="s">
        <v>454</v>
      </c>
      <c r="C58" s="429" t="n">
        <v>1652.73</v>
      </c>
      <c r="D58" s="430"/>
      <c r="E58" s="430"/>
    </row>
    <row r="59" customFormat="false" ht="12.75" hidden="false" customHeight="false" outlineLevel="0" collapsed="false">
      <c r="A59" s="425" t="s">
        <v>592</v>
      </c>
      <c r="B59" s="426" t="s">
        <v>456</v>
      </c>
      <c r="C59" s="429" t="n">
        <v>2225173.1</v>
      </c>
      <c r="D59" s="430"/>
      <c r="E59" s="430"/>
    </row>
    <row r="60" customFormat="false" ht="12.75" hidden="false" customHeight="false" outlineLevel="0" collapsed="false">
      <c r="A60" s="425" t="s">
        <v>593</v>
      </c>
      <c r="B60" s="426" t="s">
        <v>458</v>
      </c>
      <c r="C60" s="429" t="n">
        <v>868891.42</v>
      </c>
      <c r="D60" s="430"/>
      <c r="E60" s="430"/>
    </row>
    <row r="61" customFormat="false" ht="12.75" hidden="false" customHeight="false" outlineLevel="0" collapsed="false">
      <c r="A61" s="425" t="s">
        <v>594</v>
      </c>
      <c r="B61" s="426" t="s">
        <v>460</v>
      </c>
      <c r="C61" s="429" t="n">
        <v>0</v>
      </c>
      <c r="D61" s="430"/>
      <c r="E61" s="430"/>
    </row>
    <row r="62" customFormat="false" ht="12.75" hidden="false" customHeight="false" outlineLevel="0" collapsed="false">
      <c r="A62" s="425" t="s">
        <v>595</v>
      </c>
      <c r="B62" s="426" t="s">
        <v>460</v>
      </c>
      <c r="C62" s="429" t="n">
        <v>0</v>
      </c>
      <c r="D62" s="430"/>
      <c r="E62" s="430"/>
    </row>
    <row r="63" customFormat="false" ht="12.75" hidden="false" customHeight="false" outlineLevel="0" collapsed="false">
      <c r="A63" s="425" t="s">
        <v>596</v>
      </c>
      <c r="B63" s="426" t="s">
        <v>460</v>
      </c>
      <c r="C63" s="429" t="n">
        <v>0</v>
      </c>
      <c r="D63" s="430"/>
      <c r="E63" s="430"/>
    </row>
    <row r="64" customFormat="false" ht="12.75" hidden="false" customHeight="false" outlineLevel="0" collapsed="false">
      <c r="A64" s="425" t="s">
        <v>597</v>
      </c>
      <c r="B64" s="426" t="s">
        <v>598</v>
      </c>
      <c r="C64" s="429" t="n">
        <v>0</v>
      </c>
      <c r="D64" s="430"/>
      <c r="E64" s="430"/>
    </row>
    <row r="65" customFormat="false" ht="12.75" hidden="false" customHeight="false" outlineLevel="0" collapsed="false">
      <c r="A65" s="425" t="s">
        <v>599</v>
      </c>
      <c r="B65" s="431" t="s">
        <v>462</v>
      </c>
      <c r="C65" s="429" t="n">
        <v>4149.65</v>
      </c>
      <c r="D65" s="430"/>
      <c r="E65" s="430"/>
    </row>
    <row r="66" customFormat="false" ht="12.75" hidden="false" customHeight="false" outlineLevel="0" collapsed="false">
      <c r="A66" s="425" t="s">
        <v>600</v>
      </c>
      <c r="B66" s="431" t="s">
        <v>468</v>
      </c>
      <c r="C66" s="429" t="n">
        <v>0</v>
      </c>
      <c r="D66" s="430"/>
      <c r="E66" s="430"/>
    </row>
    <row r="67" customFormat="false" ht="12.75" hidden="false" customHeight="false" outlineLevel="0" collapsed="false">
      <c r="A67" s="425" t="s">
        <v>601</v>
      </c>
      <c r="B67" s="431" t="s">
        <v>465</v>
      </c>
      <c r="C67" s="429" t="n">
        <v>0</v>
      </c>
      <c r="D67" s="430"/>
      <c r="E67" s="430"/>
    </row>
    <row r="68" customFormat="false" ht="12.75" hidden="false" customHeight="false" outlineLevel="0" collapsed="false">
      <c r="A68" s="425" t="s">
        <v>602</v>
      </c>
      <c r="B68" s="426" t="s">
        <v>496</v>
      </c>
      <c r="C68" s="429" t="n">
        <v>21132306.05</v>
      </c>
      <c r="D68" s="430"/>
      <c r="E68" s="430"/>
    </row>
    <row r="69" customFormat="false" ht="12.75" hidden="false" customHeight="false" outlineLevel="0" collapsed="false">
      <c r="A69" s="425" t="s">
        <v>603</v>
      </c>
      <c r="B69" s="426" t="s">
        <v>499</v>
      </c>
      <c r="C69" s="429" t="n">
        <v>14272225.59</v>
      </c>
      <c r="D69" s="430"/>
      <c r="E69" s="430"/>
    </row>
    <row r="70" customFormat="false" ht="12.75" hidden="false" customHeight="false" outlineLevel="0" collapsed="false">
      <c r="A70" s="425" t="s">
        <v>604</v>
      </c>
      <c r="B70" s="426" t="s">
        <v>605</v>
      </c>
      <c r="C70" s="429" t="n">
        <v>459506.96</v>
      </c>
      <c r="D70" s="430"/>
      <c r="E70" s="430"/>
    </row>
    <row r="71" customFormat="false" ht="12.75" hidden="false" customHeight="false" outlineLevel="0" collapsed="false">
      <c r="A71" s="425" t="s">
        <v>606</v>
      </c>
      <c r="B71" s="426" t="s">
        <v>605</v>
      </c>
      <c r="C71" s="429" t="n">
        <v>0</v>
      </c>
      <c r="D71" s="430"/>
      <c r="E71" s="430"/>
    </row>
    <row r="72" customFormat="false" ht="12.75" hidden="false" customHeight="false" outlineLevel="0" collapsed="false">
      <c r="A72" s="425" t="s">
        <v>607</v>
      </c>
      <c r="B72" s="426" t="s">
        <v>605</v>
      </c>
      <c r="C72" s="429" t="n">
        <v>609498.36</v>
      </c>
      <c r="D72" s="430"/>
      <c r="E72" s="430"/>
    </row>
    <row r="73" customFormat="false" ht="12.75" hidden="false" customHeight="false" outlineLevel="0" collapsed="false">
      <c r="A73" s="432" t="s">
        <v>608</v>
      </c>
      <c r="B73" s="433" t="s">
        <v>605</v>
      </c>
      <c r="C73" s="429" t="n">
        <v>560067.85</v>
      </c>
      <c r="D73" s="430"/>
      <c r="E73" s="430"/>
    </row>
    <row r="74" customFormat="false" ht="12.75" hidden="false" customHeight="false" outlineLevel="0" collapsed="false">
      <c r="A74" s="432" t="s">
        <v>609</v>
      </c>
      <c r="B74" s="433" t="s">
        <v>605</v>
      </c>
      <c r="C74" s="429" t="n">
        <v>0</v>
      </c>
      <c r="D74" s="430"/>
      <c r="E74" s="430"/>
    </row>
    <row r="75" customFormat="false" ht="12.75" hidden="false" customHeight="false" outlineLevel="0" collapsed="false">
      <c r="A75" s="432" t="s">
        <v>610</v>
      </c>
      <c r="B75" s="434" t="str">
        <f aca="false">LEFT(A70,6)</f>
        <v>RMA   </v>
      </c>
      <c r="C75" s="429" t="n">
        <v>0</v>
      </c>
      <c r="D75" s="430"/>
      <c r="E75" s="430"/>
    </row>
    <row r="76" customFormat="false" ht="12.75" hidden="false" customHeight="false" outlineLevel="0" collapsed="false">
      <c r="A76" s="432" t="s">
        <v>611</v>
      </c>
      <c r="B76" s="433" t="s">
        <v>502</v>
      </c>
      <c r="C76" s="429" t="n">
        <v>1629073.17</v>
      </c>
      <c r="D76" s="430"/>
      <c r="E76" s="430"/>
    </row>
    <row r="77" customFormat="false" ht="12.75" hidden="false" customHeight="false" outlineLevel="0" collapsed="false">
      <c r="A77" s="432" t="s">
        <v>612</v>
      </c>
      <c r="B77" s="434" t="s">
        <v>205</v>
      </c>
      <c r="C77" s="429" t="n">
        <v>47176951.78</v>
      </c>
      <c r="D77" s="430"/>
      <c r="E77" s="430"/>
    </row>
    <row r="78" customFormat="false" ht="12.75" hidden="false" customHeight="false" outlineLevel="0" collapsed="false">
      <c r="A78" s="432" t="s">
        <v>613</v>
      </c>
      <c r="B78" s="434" t="s">
        <v>205</v>
      </c>
      <c r="C78" s="429" t="n">
        <v>71953200.34</v>
      </c>
      <c r="D78" s="430"/>
      <c r="E78" s="430"/>
    </row>
    <row r="79" customFormat="false" ht="12.75" hidden="false" customHeight="false" outlineLevel="0" collapsed="false">
      <c r="A79" s="432" t="s">
        <v>614</v>
      </c>
      <c r="B79" s="434" t="s">
        <v>205</v>
      </c>
      <c r="C79" s="429" t="n">
        <v>55860890.24</v>
      </c>
      <c r="D79" s="430"/>
      <c r="E79" s="430"/>
    </row>
    <row r="80" customFormat="false" ht="12.75" hidden="false" customHeight="false" outlineLevel="0" collapsed="false">
      <c r="A80" s="432" t="s">
        <v>615</v>
      </c>
      <c r="B80" s="434" t="s">
        <v>616</v>
      </c>
      <c r="C80" s="429" t="n">
        <v>174991042.36</v>
      </c>
      <c r="D80" s="430"/>
      <c r="E80" s="430" t="n">
        <f aca="false">SUM(E11:E79)</f>
        <v>9601937.45</v>
      </c>
      <c r="F80" s="429" t="n">
        <f aca="false">SUM(F11:F79)</f>
        <v>9601937.45</v>
      </c>
    </row>
    <row r="81" customFormat="false" ht="12.75" hidden="true" customHeight="false" outlineLevel="0" collapsed="false">
      <c r="A81" s="432" t="s">
        <v>617</v>
      </c>
      <c r="B81" s="432" t="s">
        <v>618</v>
      </c>
      <c r="C81" s="429" t="e">
        <f aca="false"/>
        <v>#VALUE!</v>
      </c>
      <c r="D81" s="430"/>
      <c r="E81" s="428"/>
    </row>
    <row r="82" customFormat="false" ht="12.75" hidden="true" customHeight="false" outlineLevel="0" collapsed="false">
      <c r="A82" s="432" t="s">
        <v>619</v>
      </c>
      <c r="B82" s="432" t="s">
        <v>618</v>
      </c>
      <c r="C82" s="429" t="e">
        <f aca="false"/>
        <v>#VALUE!</v>
      </c>
      <c r="D82" s="430"/>
      <c r="E82" s="430"/>
    </row>
    <row r="83" customFormat="false" ht="12.75" hidden="true" customHeight="false" outlineLevel="0" collapsed="false">
      <c r="A83" s="432" t="s">
        <v>620</v>
      </c>
      <c r="B83" s="432" t="s">
        <v>618</v>
      </c>
      <c r="C83" s="429" t="e">
        <f aca="false"/>
        <v>#VALUE!</v>
      </c>
      <c r="D83" s="430"/>
      <c r="E83" s="430"/>
    </row>
    <row r="84" customFormat="false" ht="12.75" hidden="true" customHeight="false" outlineLevel="0" collapsed="false">
      <c r="A84" s="432" t="s">
        <v>621</v>
      </c>
      <c r="B84" s="432" t="s">
        <v>9</v>
      </c>
      <c r="C84" s="429" t="e">
        <f aca="false"/>
        <v>#VALUE!</v>
      </c>
      <c r="D84" s="430"/>
      <c r="E84" s="430"/>
    </row>
    <row r="85" customFormat="false" ht="12.75" hidden="true" customHeight="false" outlineLevel="0" collapsed="false">
      <c r="A85" s="432" t="s">
        <v>622</v>
      </c>
      <c r="B85" s="432" t="s">
        <v>623</v>
      </c>
      <c r="C85" s="429" t="e">
        <f aca="false"/>
        <v>#VALUE!</v>
      </c>
      <c r="D85" s="430"/>
      <c r="E85" s="430"/>
    </row>
    <row r="86" customFormat="false" ht="12.75" hidden="true" customHeight="false" outlineLevel="0" collapsed="false">
      <c r="A86" s="432" t="s">
        <v>624</v>
      </c>
      <c r="B86" s="432" t="s">
        <v>623</v>
      </c>
      <c r="C86" s="429" t="e">
        <f aca="false"/>
        <v>#VALUE!</v>
      </c>
      <c r="D86" s="430"/>
      <c r="E86" s="430"/>
    </row>
    <row r="87" customFormat="false" ht="12.75" hidden="true" customHeight="false" outlineLevel="0" collapsed="false">
      <c r="A87" s="432" t="s">
        <v>625</v>
      </c>
      <c r="B87" s="432" t="s">
        <v>623</v>
      </c>
      <c r="C87" s="429" t="e">
        <f aca="false"/>
        <v>#VALUE!</v>
      </c>
      <c r="D87" s="430"/>
      <c r="E87" s="430"/>
    </row>
    <row r="88" customFormat="false" ht="12.75" hidden="true" customHeight="false" outlineLevel="0" collapsed="false">
      <c r="A88" s="432" t="s">
        <v>626</v>
      </c>
      <c r="B88" s="432" t="s">
        <v>9</v>
      </c>
      <c r="C88" s="429" t="e">
        <f aca="false"/>
        <v>#VALUE!</v>
      </c>
      <c r="D88" s="430"/>
      <c r="E88" s="430"/>
    </row>
    <row r="89" customFormat="false" ht="12.75" hidden="true" customHeight="false" outlineLevel="0" collapsed="false">
      <c r="A89" s="432" t="s">
        <v>627</v>
      </c>
      <c r="B89" s="432" t="s">
        <v>9</v>
      </c>
      <c r="C89" s="429" t="e">
        <f aca="false"/>
        <v>#VALUE!</v>
      </c>
      <c r="D89" s="430"/>
      <c r="E89" s="430"/>
    </row>
    <row r="90" customFormat="false" ht="12.75" hidden="true" customHeight="false" outlineLevel="0" collapsed="false">
      <c r="A90" s="432" t="s">
        <v>628</v>
      </c>
      <c r="B90" s="432" t="s">
        <v>618</v>
      </c>
      <c r="C90" s="429" t="e">
        <f aca="false"/>
        <v>#VALUE!</v>
      </c>
      <c r="D90" s="430"/>
      <c r="E90" s="430"/>
    </row>
    <row r="91" customFormat="false" ht="12.75" hidden="false" customHeight="false" outlineLevel="0" collapsed="false">
      <c r="A91" s="432"/>
      <c r="B91" s="432"/>
      <c r="C91" s="432"/>
      <c r="D91" s="430"/>
      <c r="E91" s="430"/>
    </row>
    <row r="92" customFormat="false" ht="12.75" hidden="false" customHeight="false" outlineLevel="0" collapsed="false">
      <c r="A92" s="432"/>
      <c r="B92" s="432"/>
      <c r="C92" s="432"/>
      <c r="D92" s="425"/>
      <c r="E92" s="425"/>
    </row>
    <row r="93" customFormat="false" ht="12.75" hidden="false" customHeight="false" outlineLevel="0" collapsed="false">
      <c r="A93" s="432"/>
      <c r="B93" s="432" t="s">
        <v>629</v>
      </c>
      <c r="C93" s="429" t="n">
        <f aca="false">+C95-C94</f>
        <v>223820.710000007</v>
      </c>
      <c r="D93" s="425"/>
      <c r="E93" s="425"/>
    </row>
    <row r="94" customFormat="false" ht="12.75" hidden="false" customHeight="false" outlineLevel="0" collapsed="false">
      <c r="A94" s="432"/>
      <c r="B94" s="432" t="s">
        <v>630</v>
      </c>
      <c r="C94" s="435" t="n">
        <f aca="false">DLReconBBS!F25</f>
        <v>336247.139999993</v>
      </c>
      <c r="D94" s="425"/>
      <c r="E94" s="425"/>
    </row>
    <row r="95" customFormat="false" ht="12.75" hidden="false" customHeight="false" outlineLevel="0" collapsed="false">
      <c r="A95" s="432"/>
      <c r="B95" s="432"/>
      <c r="C95" s="429" t="n">
        <f aca="false">C73</f>
        <v>560067.85</v>
      </c>
      <c r="D95" s="425"/>
      <c r="E95" s="425"/>
    </row>
    <row r="96" customFormat="false" ht="12.75" hidden="false" customHeight="false" outlineLevel="0" collapsed="false">
      <c r="A96" s="432"/>
      <c r="B96" s="432"/>
      <c r="C96" s="432"/>
      <c r="D96" s="425"/>
      <c r="E96" s="425"/>
    </row>
    <row r="97" customFormat="false" ht="12.75" hidden="false" customHeight="false" outlineLevel="0" collapsed="false">
      <c r="A97" s="432" t="s">
        <v>631</v>
      </c>
      <c r="B97" s="432" t="n">
        <v>74.07</v>
      </c>
      <c r="C97" s="436" t="n">
        <f aca="false">C70+C72+C93</f>
        <v>1292826.03000001</v>
      </c>
      <c r="D97" s="425"/>
      <c r="E97" s="425"/>
    </row>
    <row r="98" customFormat="false" ht="12.75" hidden="false" customHeight="false" outlineLevel="0" collapsed="false">
      <c r="A98" s="432" t="s">
        <v>632</v>
      </c>
      <c r="B98" s="432" t="n">
        <v>82</v>
      </c>
      <c r="C98" s="437" t="n">
        <f aca="false">C94</f>
        <v>336247.139999993</v>
      </c>
      <c r="D98" s="425"/>
      <c r="E98" s="425"/>
    </row>
    <row r="99" customFormat="false" ht="12.75" hidden="false" customHeight="false" outlineLevel="0" collapsed="false">
      <c r="A99" s="432"/>
      <c r="B99" s="432"/>
      <c r="C99" s="436" t="n">
        <f aca="false">SUM(C97:C98)</f>
        <v>1629073.17</v>
      </c>
      <c r="D99" s="425"/>
      <c r="E99" s="425"/>
    </row>
    <row r="100" customFormat="false" ht="12.75" hidden="false" customHeight="false" outlineLevel="0" collapsed="false">
      <c r="A100" s="432"/>
      <c r="B100" s="432"/>
      <c r="C100" s="432"/>
      <c r="D100" s="425"/>
      <c r="E100" s="425"/>
    </row>
    <row r="101" customFormat="false" ht="12.75" hidden="false" customHeight="false" outlineLevel="0" collapsed="false">
      <c r="A101" s="438" t="s">
        <v>633</v>
      </c>
      <c r="B101" s="432"/>
      <c r="C101" s="436" t="n">
        <f aca="false">+C76</f>
        <v>1629073.17</v>
      </c>
      <c r="D101" s="425"/>
      <c r="E101" s="425"/>
    </row>
    <row r="102" customFormat="false" ht="12.75" hidden="false" customHeight="false" outlineLevel="0" collapsed="false">
      <c r="A102" s="439"/>
      <c r="B102" s="432"/>
      <c r="C102" s="429"/>
      <c r="D102" s="425"/>
      <c r="E102" s="425"/>
    </row>
    <row r="103" customFormat="false" ht="12.75" hidden="false" customHeight="false" outlineLevel="0" collapsed="false">
      <c r="A103" s="440" t="s">
        <v>634</v>
      </c>
      <c r="B103" s="432"/>
      <c r="C103" s="436" t="n">
        <f aca="false">+C73</f>
        <v>560067.85</v>
      </c>
      <c r="D103" s="425"/>
      <c r="E103" s="425"/>
    </row>
    <row r="104" customFormat="false" ht="12.75" hidden="false" customHeight="false" outlineLevel="0" collapsed="false">
      <c r="A104" s="441" t="s">
        <v>635</v>
      </c>
      <c r="B104" s="432"/>
      <c r="C104" s="429" t="n">
        <f aca="false">C103-C105</f>
        <v>223820.710000007</v>
      </c>
      <c r="D104" s="425"/>
      <c r="E104" s="425"/>
    </row>
    <row r="105" customFormat="false" ht="12.75" hidden="false" customHeight="false" outlineLevel="0" collapsed="false">
      <c r="A105" s="441" t="s">
        <v>636</v>
      </c>
      <c r="B105" s="432"/>
      <c r="C105" s="429" t="n">
        <f aca="false">C98</f>
        <v>336247.139999993</v>
      </c>
      <c r="D105" s="425"/>
      <c r="E105" s="425"/>
    </row>
    <row r="106" customFormat="false" ht="12.75" hidden="false" customHeight="false" outlineLevel="0" collapsed="false">
      <c r="A106" s="432"/>
      <c r="B106" s="432"/>
      <c r="C106" s="429"/>
      <c r="D106" s="425"/>
      <c r="E106" s="425"/>
    </row>
    <row r="107" customFormat="false" ht="12.75" hidden="false" customHeight="false" outlineLevel="0" collapsed="false">
      <c r="A107" s="440" t="s">
        <v>637</v>
      </c>
      <c r="B107" s="432"/>
      <c r="C107" s="436" t="n">
        <f aca="false">+C101-C103</f>
        <v>1069005.32</v>
      </c>
      <c r="D107" s="425"/>
      <c r="E107" s="425"/>
    </row>
    <row r="108" customFormat="false" ht="12.75" hidden="false" customHeight="false" outlineLevel="0" collapsed="false">
      <c r="A108" s="442" t="s">
        <v>638</v>
      </c>
      <c r="B108" s="432"/>
      <c r="C108" s="429" t="n">
        <f aca="false">+C70</f>
        <v>459506.96</v>
      </c>
      <c r="D108" s="425"/>
      <c r="E108" s="425"/>
    </row>
    <row r="109" customFormat="false" ht="12.75" hidden="false" customHeight="false" outlineLevel="0" collapsed="false">
      <c r="A109" s="442" t="s">
        <v>639</v>
      </c>
      <c r="B109" s="432"/>
      <c r="C109" s="435" t="n">
        <f aca="false">+C72</f>
        <v>609498.36</v>
      </c>
      <c r="D109" s="425"/>
      <c r="E109" s="425"/>
    </row>
    <row r="110" customFormat="false" ht="12.75" hidden="false" customHeight="false" outlineLevel="0" collapsed="false">
      <c r="A110" s="441" t="s">
        <v>640</v>
      </c>
      <c r="B110" s="432"/>
      <c r="C110" s="429" t="n">
        <f aca="false">SUM(C108:C109)</f>
        <v>1069005.32</v>
      </c>
      <c r="D110" s="425"/>
      <c r="E110" s="425"/>
    </row>
    <row r="111" customFormat="false" ht="12.75" hidden="false" customHeight="false" outlineLevel="0" collapsed="false">
      <c r="A111" s="432"/>
      <c r="B111" s="432"/>
      <c r="C111" s="429"/>
      <c r="D111" s="425"/>
      <c r="E111" s="425"/>
    </row>
    <row r="112" customFormat="false" ht="12.75" hidden="false" customHeight="false" outlineLevel="0" collapsed="false">
      <c r="A112" s="432"/>
      <c r="B112" s="432"/>
      <c r="C112" s="429"/>
      <c r="D112" s="425"/>
      <c r="E112" s="425"/>
    </row>
    <row r="113" customFormat="false" ht="12.75" hidden="false" customHeight="false" outlineLevel="0" collapsed="false">
      <c r="A113" s="432" t="s">
        <v>641</v>
      </c>
      <c r="B113" s="432" t="n">
        <v>74.07</v>
      </c>
      <c r="C113" s="429" t="n">
        <f aca="false">C104+C110</f>
        <v>1292826.03000001</v>
      </c>
      <c r="D113" s="425"/>
      <c r="E113" s="425"/>
    </row>
    <row r="114" customFormat="false" ht="12.75" hidden="false" customHeight="false" outlineLevel="0" collapsed="false">
      <c r="A114" s="432" t="s">
        <v>642</v>
      </c>
      <c r="B114" s="432" t="n">
        <v>82</v>
      </c>
      <c r="C114" s="429" t="n">
        <f aca="false">C105</f>
        <v>336247.139999993</v>
      </c>
      <c r="D114" s="425"/>
      <c r="E114" s="425"/>
    </row>
    <row r="115" customFormat="false" ht="13.5" hidden="false" customHeight="false" outlineLevel="0" collapsed="false">
      <c r="A115" s="443" t="s">
        <v>643</v>
      </c>
      <c r="B115" s="444"/>
      <c r="C115" s="445" t="n">
        <f aca="false">SUM(C113:C114)</f>
        <v>1629073.17</v>
      </c>
      <c r="D115" s="425"/>
      <c r="E115" s="425"/>
    </row>
    <row r="116" customFormat="false" ht="13.5" hidden="false" customHeight="false" outlineLevel="0" collapsed="false">
      <c r="A116" s="425"/>
      <c r="B116" s="425"/>
      <c r="C116" s="425"/>
      <c r="D116" s="425"/>
      <c r="E116" s="425"/>
    </row>
    <row r="117" customFormat="false" ht="12.75" hidden="false" customHeight="false" outlineLevel="0" collapsed="false">
      <c r="A117" s="425"/>
      <c r="B117" s="425"/>
      <c r="C117" s="425"/>
      <c r="D117" s="425"/>
      <c r="E117" s="425"/>
    </row>
    <row r="118" customFormat="false" ht="12.75" hidden="false" customHeight="false" outlineLevel="0" collapsed="false">
      <c r="A118" s="425"/>
      <c r="B118" s="425"/>
      <c r="C118" s="425"/>
      <c r="D118" s="425"/>
      <c r="E118" s="425"/>
    </row>
    <row r="119" customFormat="false" ht="12.75" hidden="false" customHeight="false" outlineLevel="0" collapsed="false">
      <c r="A119" s="425"/>
      <c r="B119" s="425"/>
      <c r="C119" s="425"/>
      <c r="D119" s="425"/>
      <c r="E119" s="425"/>
    </row>
    <row r="120" customFormat="false" ht="12.75" hidden="false" customHeight="false" outlineLevel="0" collapsed="false">
      <c r="A120" s="425"/>
      <c r="B120" s="425"/>
      <c r="C120" s="425"/>
      <c r="D120" s="425"/>
      <c r="E120" s="425"/>
    </row>
    <row r="121" customFormat="false" ht="12.75" hidden="false" customHeight="false" outlineLevel="0" collapsed="false">
      <c r="A121" s="425"/>
      <c r="B121" s="425"/>
      <c r="C121" s="425"/>
      <c r="D121" s="425"/>
      <c r="E121" s="425"/>
    </row>
    <row r="122" customFormat="false" ht="12.75" hidden="false" customHeight="false" outlineLevel="0" collapsed="false">
      <c r="A122" s="425"/>
      <c r="B122" s="425"/>
      <c r="C122" s="425"/>
      <c r="D122" s="425"/>
      <c r="E122" s="425"/>
    </row>
    <row r="123" customFormat="false" ht="12.75" hidden="false" customHeight="false" outlineLevel="0" collapsed="false">
      <c r="A123" s="425"/>
      <c r="B123" s="425"/>
      <c r="C123" s="425"/>
      <c r="D123" s="425"/>
      <c r="E123" s="425"/>
    </row>
    <row r="124" customFormat="false" ht="12.75" hidden="false" customHeight="false" outlineLevel="0" collapsed="false">
      <c r="A124" s="425"/>
      <c r="B124" s="425"/>
      <c r="C124" s="425"/>
      <c r="D124" s="425"/>
      <c r="E124" s="425"/>
    </row>
    <row r="125" customFormat="false" ht="12.75" hidden="false" customHeight="false" outlineLevel="0" collapsed="false">
      <c r="A125" s="425"/>
      <c r="B125" s="425"/>
      <c r="C125" s="425"/>
      <c r="D125" s="425"/>
      <c r="E125" s="425"/>
    </row>
    <row r="126" customFormat="false" ht="12.75" hidden="false" customHeight="false" outlineLevel="0" collapsed="false">
      <c r="A126" s="425"/>
      <c r="B126" s="425"/>
      <c r="C126" s="425"/>
      <c r="D126" s="425"/>
      <c r="E126" s="425"/>
    </row>
    <row r="127" customFormat="false" ht="12.75" hidden="false" customHeight="false" outlineLevel="0" collapsed="false">
      <c r="A127" s="425"/>
      <c r="B127" s="425"/>
      <c r="C127" s="425"/>
      <c r="D127" s="425"/>
      <c r="E127" s="425"/>
    </row>
    <row r="128" customFormat="false" ht="12.75" hidden="false" customHeight="false" outlineLevel="0" collapsed="false">
      <c r="A128" s="425"/>
      <c r="B128" s="425"/>
      <c r="C128" s="425"/>
      <c r="D128" s="425"/>
      <c r="E128" s="425"/>
    </row>
    <row r="129" customFormat="false" ht="12.75" hidden="false" customHeight="false" outlineLevel="0" collapsed="false">
      <c r="A129" s="425"/>
      <c r="B129" s="425"/>
      <c r="C129" s="425"/>
      <c r="D129" s="425"/>
      <c r="E129" s="425"/>
    </row>
    <row r="130" customFormat="false" ht="12.75" hidden="false" customHeight="false" outlineLevel="0" collapsed="false">
      <c r="A130" s="425"/>
      <c r="B130" s="425"/>
      <c r="C130" s="425"/>
      <c r="D130" s="425"/>
      <c r="E130" s="425"/>
    </row>
    <row r="131" customFormat="false" ht="12.75" hidden="false" customHeight="false" outlineLevel="0" collapsed="false">
      <c r="A131" s="425"/>
      <c r="B131" s="425"/>
      <c r="C131" s="425"/>
      <c r="D131" s="425"/>
      <c r="E131" s="425"/>
    </row>
    <row r="132" customFormat="false" ht="12.75" hidden="false" customHeight="false" outlineLevel="0" collapsed="false">
      <c r="A132" s="425"/>
      <c r="B132" s="425"/>
      <c r="C132" s="425"/>
      <c r="D132" s="425"/>
      <c r="E132" s="425"/>
    </row>
    <row r="133" customFormat="false" ht="12.75" hidden="false" customHeight="false" outlineLevel="0" collapsed="false">
      <c r="A133" s="425"/>
      <c r="B133" s="425"/>
      <c r="C133" s="425"/>
      <c r="D133" s="425"/>
      <c r="E133" s="425"/>
    </row>
    <row r="134" customFormat="false" ht="12.75" hidden="false" customHeight="false" outlineLevel="0" collapsed="false">
      <c r="A134" s="425"/>
      <c r="B134" s="425"/>
      <c r="C134" s="425"/>
      <c r="D134" s="425"/>
      <c r="E134" s="425"/>
    </row>
    <row r="135" customFormat="false" ht="12.75" hidden="false" customHeight="false" outlineLevel="0" collapsed="false">
      <c r="A135" s="425"/>
      <c r="B135" s="425"/>
      <c r="C135" s="425"/>
      <c r="D135" s="425"/>
      <c r="E135" s="425"/>
    </row>
    <row r="136" customFormat="false" ht="12.75" hidden="false" customHeight="false" outlineLevel="0" collapsed="false">
      <c r="A136" s="425"/>
      <c r="B136" s="425"/>
      <c r="C136" s="425"/>
      <c r="D136" s="425"/>
      <c r="E136" s="425"/>
    </row>
    <row r="137" customFormat="false" ht="12.75" hidden="false" customHeight="false" outlineLevel="0" collapsed="false">
      <c r="A137" s="425"/>
      <c r="B137" s="425"/>
      <c r="C137" s="425"/>
      <c r="D137" s="425"/>
      <c r="E137" s="425"/>
    </row>
    <row r="138" customFormat="false" ht="12.75" hidden="false" customHeight="false" outlineLevel="0" collapsed="false">
      <c r="A138" s="425"/>
      <c r="B138" s="425"/>
      <c r="C138" s="425"/>
      <c r="D138" s="425"/>
      <c r="E138" s="425"/>
    </row>
    <row r="139" customFormat="false" ht="12.75" hidden="false" customHeight="false" outlineLevel="0" collapsed="false">
      <c r="A139" s="425"/>
      <c r="B139" s="425"/>
      <c r="C139" s="425"/>
      <c r="D139" s="425"/>
      <c r="E139" s="425"/>
    </row>
    <row r="140" customFormat="false" ht="12.75" hidden="false" customHeight="false" outlineLevel="0" collapsed="false">
      <c r="A140" s="425"/>
      <c r="B140" s="425"/>
      <c r="C140" s="425"/>
      <c r="D140" s="425"/>
      <c r="E140" s="425"/>
    </row>
    <row r="141" customFormat="false" ht="12.75" hidden="false" customHeight="false" outlineLevel="0" collapsed="false">
      <c r="A141" s="425"/>
      <c r="B141" s="425"/>
      <c r="C141" s="425"/>
      <c r="D141" s="425"/>
      <c r="E141" s="425"/>
    </row>
    <row r="142" customFormat="false" ht="12.75" hidden="false" customHeight="false" outlineLevel="0" collapsed="false">
      <c r="A142" s="425"/>
      <c r="B142" s="425"/>
      <c r="C142" s="425"/>
      <c r="D142" s="425"/>
      <c r="E142" s="425"/>
    </row>
    <row r="143" customFormat="false" ht="12.75" hidden="false" customHeight="false" outlineLevel="0" collapsed="false">
      <c r="A143" s="425"/>
      <c r="B143" s="425"/>
      <c r="C143" s="425"/>
      <c r="D143" s="425"/>
      <c r="E143" s="425"/>
    </row>
    <row r="144" customFormat="false" ht="12.75" hidden="false" customHeight="false" outlineLevel="0" collapsed="false">
      <c r="A144" s="425"/>
      <c r="B144" s="425"/>
      <c r="C144" s="425"/>
      <c r="D144" s="425"/>
      <c r="E144" s="425"/>
    </row>
    <row r="145" customFormat="false" ht="12.75" hidden="false" customHeight="false" outlineLevel="0" collapsed="false">
      <c r="A145" s="425"/>
      <c r="B145" s="425"/>
      <c r="C145" s="425"/>
      <c r="D145" s="425"/>
      <c r="E145" s="425"/>
    </row>
    <row r="146" customFormat="false" ht="12.75" hidden="false" customHeight="false" outlineLevel="0" collapsed="false">
      <c r="A146" s="425"/>
      <c r="B146" s="425"/>
      <c r="C146" s="425"/>
      <c r="D146" s="425"/>
      <c r="E146" s="425"/>
    </row>
    <row r="147" customFormat="false" ht="12.75" hidden="false" customHeight="false" outlineLevel="0" collapsed="false">
      <c r="A147" s="425"/>
      <c r="B147" s="425"/>
      <c r="C147" s="425"/>
      <c r="D147" s="425"/>
      <c r="E147" s="425"/>
    </row>
    <row r="148" customFormat="false" ht="12.75" hidden="false" customHeight="false" outlineLevel="0" collapsed="false">
      <c r="A148" s="425"/>
      <c r="B148" s="425"/>
      <c r="C148" s="425"/>
      <c r="D148" s="425"/>
      <c r="E148" s="425"/>
    </row>
    <row r="149" customFormat="false" ht="12.75" hidden="false" customHeight="false" outlineLevel="0" collapsed="false">
      <c r="A149" s="425"/>
      <c r="B149" s="425"/>
      <c r="C149" s="425"/>
      <c r="D149" s="425"/>
      <c r="E149" s="425"/>
    </row>
    <row r="150" customFormat="false" ht="12.75" hidden="false" customHeight="false" outlineLevel="0" collapsed="false">
      <c r="A150" s="425"/>
      <c r="B150" s="425"/>
      <c r="C150" s="425"/>
      <c r="D150" s="425"/>
      <c r="E150" s="425"/>
    </row>
    <row r="151" customFormat="false" ht="12.75" hidden="false" customHeight="false" outlineLevel="0" collapsed="false">
      <c r="A151" s="425"/>
      <c r="B151" s="425"/>
      <c r="C151" s="425"/>
      <c r="D151" s="425"/>
      <c r="E151" s="425"/>
    </row>
    <row r="152" customFormat="false" ht="12.75" hidden="false" customHeight="false" outlineLevel="0" collapsed="false">
      <c r="A152" s="425"/>
      <c r="B152" s="425"/>
      <c r="C152" s="425"/>
      <c r="D152" s="425"/>
      <c r="E152" s="425"/>
    </row>
    <row r="153" customFormat="false" ht="12.75" hidden="false" customHeight="false" outlineLevel="0" collapsed="false">
      <c r="A153" s="425"/>
      <c r="B153" s="425"/>
      <c r="C153" s="425"/>
      <c r="D153" s="425"/>
      <c r="E153" s="425"/>
    </row>
    <row r="154" customFormat="false" ht="12.75" hidden="false" customHeight="false" outlineLevel="0" collapsed="false">
      <c r="A154" s="425"/>
      <c r="B154" s="425"/>
      <c r="C154" s="425"/>
      <c r="D154" s="425"/>
      <c r="E154" s="425"/>
    </row>
    <row r="155" customFormat="false" ht="12.75" hidden="false" customHeight="false" outlineLevel="0" collapsed="false">
      <c r="A155" s="425"/>
      <c r="B155" s="425"/>
      <c r="C155" s="425"/>
      <c r="D155" s="425"/>
      <c r="E155" s="425"/>
    </row>
    <row r="156" customFormat="false" ht="12.75" hidden="false" customHeight="false" outlineLevel="0" collapsed="false">
      <c r="A156" s="425"/>
      <c r="B156" s="425"/>
      <c r="C156" s="425"/>
      <c r="D156" s="425"/>
      <c r="E156" s="425"/>
    </row>
    <row r="157" customFormat="false" ht="12.75" hidden="false" customHeight="false" outlineLevel="0" collapsed="false">
      <c r="A157" s="425"/>
      <c r="B157" s="425"/>
      <c r="C157" s="425"/>
      <c r="D157" s="425"/>
      <c r="E157" s="425"/>
    </row>
    <row r="158" customFormat="false" ht="12.75" hidden="false" customHeight="false" outlineLevel="0" collapsed="false">
      <c r="A158" s="425"/>
      <c r="B158" s="425"/>
      <c r="C158" s="425"/>
      <c r="D158" s="425"/>
      <c r="E158" s="425"/>
    </row>
    <row r="159" customFormat="false" ht="12.75" hidden="false" customHeight="false" outlineLevel="0" collapsed="false">
      <c r="A159" s="425"/>
      <c r="B159" s="425"/>
      <c r="C159" s="425"/>
      <c r="D159" s="425"/>
      <c r="E159" s="425"/>
    </row>
    <row r="160" customFormat="false" ht="12.75" hidden="false" customHeight="false" outlineLevel="0" collapsed="false">
      <c r="A160" s="425"/>
      <c r="B160" s="425"/>
      <c r="C160" s="425"/>
      <c r="D160" s="425"/>
      <c r="E160" s="425"/>
    </row>
    <row r="161" customFormat="false" ht="12.75" hidden="false" customHeight="false" outlineLevel="0" collapsed="false">
      <c r="A161" s="425"/>
      <c r="B161" s="425"/>
      <c r="C161" s="425"/>
      <c r="D161" s="425"/>
      <c r="E161" s="425"/>
    </row>
    <row r="162" customFormat="false" ht="12.75" hidden="false" customHeight="false" outlineLevel="0" collapsed="false">
      <c r="A162" s="425"/>
      <c r="B162" s="425"/>
      <c r="C162" s="425"/>
      <c r="D162" s="425"/>
      <c r="E162" s="425"/>
    </row>
    <row r="163" customFormat="false" ht="12.75" hidden="false" customHeight="false" outlineLevel="0" collapsed="false">
      <c r="A163" s="425"/>
      <c r="B163" s="425"/>
      <c r="C163" s="425"/>
      <c r="D163" s="425"/>
      <c r="E163" s="425"/>
    </row>
    <row r="164" customFormat="false" ht="12.75" hidden="false" customHeight="false" outlineLevel="0" collapsed="false">
      <c r="A164" s="425"/>
      <c r="B164" s="425"/>
      <c r="C164" s="425"/>
      <c r="D164" s="425"/>
      <c r="E164" s="425"/>
    </row>
    <row r="165" customFormat="false" ht="12.75" hidden="false" customHeight="false" outlineLevel="0" collapsed="false">
      <c r="A165" s="425"/>
      <c r="B165" s="425"/>
      <c r="C165" s="425"/>
      <c r="D165" s="425"/>
      <c r="E165" s="425"/>
    </row>
    <row r="166" customFormat="false" ht="12.75" hidden="false" customHeight="false" outlineLevel="0" collapsed="false">
      <c r="A166" s="425"/>
      <c r="B166" s="425"/>
      <c r="C166" s="425"/>
      <c r="D166" s="425"/>
      <c r="E166" s="425"/>
    </row>
    <row r="167" customFormat="false" ht="12.75" hidden="false" customHeight="false" outlineLevel="0" collapsed="false">
      <c r="A167" s="425"/>
      <c r="B167" s="425"/>
      <c r="C167" s="425"/>
      <c r="D167" s="425"/>
      <c r="E167" s="425"/>
    </row>
    <row r="168" customFormat="false" ht="12.75" hidden="false" customHeight="false" outlineLevel="0" collapsed="false">
      <c r="A168" s="425"/>
      <c r="B168" s="425"/>
      <c r="C168" s="425"/>
      <c r="D168" s="425"/>
      <c r="E168" s="425"/>
    </row>
    <row r="169" customFormat="false" ht="12.75" hidden="false" customHeight="false" outlineLevel="0" collapsed="false">
      <c r="A169" s="425"/>
      <c r="B169" s="425"/>
      <c r="C169" s="425"/>
      <c r="D169" s="425"/>
      <c r="E169" s="425"/>
    </row>
    <row r="170" customFormat="false" ht="12.75" hidden="false" customHeight="false" outlineLevel="0" collapsed="false">
      <c r="A170" s="425"/>
      <c r="B170" s="425"/>
      <c r="C170" s="425"/>
      <c r="D170" s="425"/>
      <c r="E170" s="425"/>
    </row>
    <row r="171" customFormat="false" ht="12.75" hidden="false" customHeight="false" outlineLevel="0" collapsed="false">
      <c r="A171" s="425"/>
      <c r="B171" s="425"/>
      <c r="C171" s="425"/>
      <c r="D171" s="425"/>
      <c r="E171" s="425"/>
    </row>
    <row r="172" customFormat="false" ht="12.75" hidden="false" customHeight="false" outlineLevel="0" collapsed="false">
      <c r="A172" s="425"/>
      <c r="B172" s="425"/>
      <c r="C172" s="425"/>
      <c r="D172" s="425"/>
      <c r="E172" s="425"/>
    </row>
    <row r="173" customFormat="false" ht="12.75" hidden="false" customHeight="false" outlineLevel="0" collapsed="false">
      <c r="A173" s="425"/>
      <c r="B173" s="425"/>
      <c r="C173" s="425"/>
      <c r="D173" s="425"/>
      <c r="E173" s="425"/>
    </row>
    <row r="174" customFormat="false" ht="12.75" hidden="false" customHeight="false" outlineLevel="0" collapsed="false">
      <c r="A174" s="425"/>
      <c r="B174" s="425"/>
      <c r="C174" s="425"/>
      <c r="D174" s="425"/>
      <c r="E174" s="425"/>
    </row>
    <row r="175" customFormat="false" ht="12.75" hidden="false" customHeight="false" outlineLevel="0" collapsed="false">
      <c r="A175" s="425"/>
      <c r="B175" s="425"/>
      <c r="C175" s="425"/>
      <c r="D175" s="425"/>
      <c r="E175" s="425"/>
    </row>
    <row r="176" customFormat="false" ht="12.75" hidden="false" customHeight="false" outlineLevel="0" collapsed="false">
      <c r="A176" s="425"/>
      <c r="B176" s="425"/>
      <c r="C176" s="425"/>
      <c r="D176" s="425"/>
      <c r="E176" s="425"/>
    </row>
    <row r="177" customFormat="false" ht="12.75" hidden="false" customHeight="false" outlineLevel="0" collapsed="false">
      <c r="A177" s="425"/>
      <c r="B177" s="425"/>
      <c r="C177" s="425"/>
      <c r="D177" s="425"/>
      <c r="E177" s="425"/>
    </row>
    <row r="178" customFormat="false" ht="12.75" hidden="false" customHeight="false" outlineLevel="0" collapsed="false">
      <c r="A178" s="425"/>
      <c r="B178" s="425"/>
      <c r="C178" s="425"/>
      <c r="D178" s="425"/>
      <c r="E178" s="425"/>
    </row>
    <row r="179" customFormat="false" ht="12.75" hidden="false" customHeight="false" outlineLevel="0" collapsed="false">
      <c r="A179" s="425"/>
      <c r="B179" s="425"/>
      <c r="C179" s="425"/>
      <c r="D179" s="425"/>
      <c r="E179" s="425"/>
    </row>
    <row r="180" customFormat="false" ht="12.75" hidden="false" customHeight="false" outlineLevel="0" collapsed="false">
      <c r="A180" s="425"/>
      <c r="B180" s="425"/>
      <c r="C180" s="425"/>
      <c r="D180" s="425"/>
      <c r="E180" s="425"/>
    </row>
    <row r="181" customFormat="false" ht="12.75" hidden="false" customHeight="false" outlineLevel="0" collapsed="false">
      <c r="A181" s="425"/>
      <c r="B181" s="425"/>
      <c r="C181" s="425"/>
      <c r="D181" s="425"/>
      <c r="E181" s="425"/>
    </row>
    <row r="182" customFormat="false" ht="12.75" hidden="false" customHeight="false" outlineLevel="0" collapsed="false">
      <c r="A182" s="425"/>
      <c r="B182" s="425"/>
      <c r="C182" s="425"/>
      <c r="D182" s="425"/>
      <c r="E182" s="425"/>
    </row>
    <row r="183" customFormat="false" ht="12.75" hidden="false" customHeight="false" outlineLevel="0" collapsed="false">
      <c r="A183" s="425"/>
      <c r="B183" s="425"/>
      <c r="C183" s="425"/>
      <c r="D183" s="425"/>
      <c r="E183" s="425"/>
    </row>
    <row r="184" customFormat="false" ht="12.75" hidden="false" customHeight="false" outlineLevel="0" collapsed="false">
      <c r="A184" s="425"/>
      <c r="B184" s="425"/>
      <c r="C184" s="425"/>
      <c r="D184" s="425"/>
      <c r="E184" s="425"/>
    </row>
    <row r="185" customFormat="false" ht="12.75" hidden="false" customHeight="false" outlineLevel="0" collapsed="false">
      <c r="A185" s="425"/>
      <c r="B185" s="425"/>
      <c r="C185" s="425"/>
      <c r="D185" s="425"/>
      <c r="E185" s="425"/>
    </row>
    <row r="186" customFormat="false" ht="12.75" hidden="false" customHeight="false" outlineLevel="0" collapsed="false">
      <c r="A186" s="425"/>
      <c r="B186" s="425"/>
      <c r="C186" s="425"/>
      <c r="D186" s="425"/>
      <c r="E186" s="425"/>
    </row>
    <row r="187" customFormat="false" ht="12.75" hidden="false" customHeight="false" outlineLevel="0" collapsed="false">
      <c r="A187" s="425"/>
      <c r="B187" s="425"/>
      <c r="C187" s="425"/>
      <c r="D187" s="425"/>
      <c r="E187" s="425"/>
    </row>
    <row r="188" customFormat="false" ht="12.75" hidden="false" customHeight="false" outlineLevel="0" collapsed="false">
      <c r="A188" s="425"/>
      <c r="B188" s="425"/>
      <c r="C188" s="425"/>
      <c r="D188" s="425"/>
      <c r="E188" s="425"/>
    </row>
    <row r="189" customFormat="false" ht="12.75" hidden="false" customHeight="false" outlineLevel="0" collapsed="false">
      <c r="A189" s="425"/>
      <c r="B189" s="425"/>
      <c r="C189" s="425"/>
      <c r="D189" s="425"/>
      <c r="E189" s="425"/>
    </row>
    <row r="190" customFormat="false" ht="12.75" hidden="false" customHeight="false" outlineLevel="0" collapsed="false">
      <c r="A190" s="425"/>
      <c r="B190" s="425"/>
      <c r="C190" s="425"/>
      <c r="D190" s="425"/>
      <c r="E190" s="425"/>
    </row>
    <row r="191" customFormat="false" ht="12.75" hidden="false" customHeight="false" outlineLevel="0" collapsed="false">
      <c r="A191" s="425"/>
      <c r="B191" s="425"/>
      <c r="C191" s="425"/>
      <c r="D191" s="425"/>
      <c r="E191" s="425"/>
    </row>
    <row r="192" customFormat="false" ht="12.75" hidden="false" customHeight="false" outlineLevel="0" collapsed="false">
      <c r="A192" s="425"/>
      <c r="B192" s="425"/>
      <c r="C192" s="425"/>
      <c r="D192" s="425"/>
      <c r="E192" s="425"/>
    </row>
    <row r="193" customFormat="false" ht="12.75" hidden="false" customHeight="false" outlineLevel="0" collapsed="false">
      <c r="A193" s="425"/>
      <c r="B193" s="425"/>
      <c r="C193" s="425"/>
      <c r="D193" s="425"/>
      <c r="E193" s="425"/>
    </row>
    <row r="194" customFormat="false" ht="12.75" hidden="false" customHeight="false" outlineLevel="0" collapsed="false">
      <c r="A194" s="425"/>
      <c r="B194" s="425"/>
      <c r="C194" s="425"/>
      <c r="D194" s="425"/>
      <c r="E194" s="425"/>
    </row>
    <row r="195" customFormat="false" ht="12.75" hidden="false" customHeight="false" outlineLevel="0" collapsed="false">
      <c r="A195" s="425"/>
      <c r="B195" s="425"/>
      <c r="C195" s="425"/>
      <c r="D195" s="425"/>
      <c r="E195" s="425"/>
    </row>
    <row r="196" customFormat="false" ht="12.75" hidden="false" customHeight="false" outlineLevel="0" collapsed="false">
      <c r="A196" s="425"/>
      <c r="B196" s="425"/>
      <c r="C196" s="425"/>
      <c r="D196" s="425"/>
      <c r="E196" s="425"/>
    </row>
    <row r="197" customFormat="false" ht="12.75" hidden="false" customHeight="false" outlineLevel="0" collapsed="false">
      <c r="A197" s="425"/>
      <c r="B197" s="425"/>
      <c r="C197" s="425"/>
      <c r="D197" s="425"/>
      <c r="E197" s="425"/>
    </row>
    <row r="198" customFormat="false" ht="12.75" hidden="false" customHeight="false" outlineLevel="0" collapsed="false">
      <c r="A198" s="425"/>
      <c r="B198" s="425"/>
      <c r="C198" s="425"/>
      <c r="D198" s="425"/>
      <c r="E198" s="425"/>
    </row>
    <row r="199" customFormat="false" ht="12.75" hidden="false" customHeight="false" outlineLevel="0" collapsed="false">
      <c r="A199" s="425"/>
      <c r="B199" s="425"/>
      <c r="C199" s="425"/>
      <c r="D199" s="425"/>
      <c r="E199" s="425"/>
    </row>
    <row r="200" customFormat="false" ht="12.75" hidden="false" customHeight="false" outlineLevel="0" collapsed="false">
      <c r="A200" s="425"/>
      <c r="B200" s="425"/>
      <c r="C200" s="425"/>
      <c r="D200" s="425"/>
      <c r="E200" s="425"/>
    </row>
    <row r="201" customFormat="false" ht="12.75" hidden="false" customHeight="false" outlineLevel="0" collapsed="false">
      <c r="A201" s="425"/>
      <c r="B201" s="425"/>
      <c r="C201" s="425"/>
      <c r="D201" s="425"/>
      <c r="E201" s="425"/>
    </row>
    <row r="202" customFormat="false" ht="12.75" hidden="false" customHeight="false" outlineLevel="0" collapsed="false">
      <c r="A202" s="425"/>
      <c r="B202" s="425"/>
      <c r="C202" s="425"/>
      <c r="D202" s="425"/>
      <c r="E202" s="425"/>
    </row>
    <row r="203" customFormat="false" ht="12.75" hidden="false" customHeight="false" outlineLevel="0" collapsed="false">
      <c r="A203" s="425"/>
      <c r="B203" s="425"/>
      <c r="C203" s="425"/>
      <c r="D203" s="425"/>
      <c r="E203" s="425"/>
    </row>
    <row r="204" customFormat="false" ht="12.75" hidden="false" customHeight="false" outlineLevel="0" collapsed="false">
      <c r="A204" s="425"/>
      <c r="B204" s="425"/>
      <c r="C204" s="425"/>
      <c r="D204" s="425"/>
      <c r="E204" s="425"/>
    </row>
    <row r="205" customFormat="false" ht="12.75" hidden="false" customHeight="false" outlineLevel="0" collapsed="false">
      <c r="A205" s="425"/>
      <c r="B205" s="425"/>
      <c r="C205" s="425"/>
      <c r="D205" s="425"/>
      <c r="E205" s="425"/>
    </row>
    <row r="206" customFormat="false" ht="12.75" hidden="false" customHeight="false" outlineLevel="0" collapsed="false">
      <c r="A206" s="425"/>
      <c r="B206" s="425"/>
      <c r="C206" s="425"/>
      <c r="D206" s="425"/>
      <c r="E206" s="425"/>
    </row>
    <row r="207" customFormat="false" ht="12.75" hidden="false" customHeight="false" outlineLevel="0" collapsed="false">
      <c r="A207" s="425"/>
      <c r="B207" s="425"/>
      <c r="C207" s="425"/>
      <c r="D207" s="425"/>
      <c r="E207" s="425"/>
    </row>
    <row r="208" customFormat="false" ht="12.75" hidden="false" customHeight="false" outlineLevel="0" collapsed="false">
      <c r="A208" s="425"/>
      <c r="B208" s="425"/>
      <c r="C208" s="425"/>
      <c r="D208" s="425"/>
      <c r="E208" s="425"/>
    </row>
    <row r="209" customFormat="false" ht="12.75" hidden="false" customHeight="false" outlineLevel="0" collapsed="false">
      <c r="A209" s="425"/>
      <c r="B209" s="425"/>
      <c r="C209" s="425"/>
      <c r="D209" s="425"/>
      <c r="E209" s="425"/>
    </row>
    <row r="210" customFormat="false" ht="12.75" hidden="false" customHeight="false" outlineLevel="0" collapsed="false">
      <c r="A210" s="425"/>
      <c r="B210" s="425"/>
      <c r="C210" s="425"/>
      <c r="D210" s="425"/>
      <c r="E210" s="425"/>
    </row>
  </sheetData>
  <mergeCells count="4">
    <mergeCell ref="A3:E3"/>
    <mergeCell ref="A4:E4"/>
    <mergeCell ref="A5:E5"/>
    <mergeCell ref="A6:D6"/>
  </mergeCells>
  <printOptions headings="false" gridLines="false" gridLinesSet="true" horizontalCentered="true" verticalCentered="false"/>
  <pageMargins left="0.5" right="0.5" top="0.25" bottom="0.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6" width="35.95"/>
    <col collapsed="false" customWidth="true" hidden="false" outlineLevel="0" max="2" min="2" style="446" width="22.49"/>
    <col collapsed="false" customWidth="true" hidden="false" outlineLevel="0" max="3" min="3" style="446" width="17.71"/>
    <col collapsed="false" customWidth="true" hidden="false" outlineLevel="0" max="4" min="4" style="446" width="19.07"/>
    <col collapsed="false" customWidth="true" hidden="false" outlineLevel="0" max="5" min="5" style="416" width="18.05"/>
    <col collapsed="false" customWidth="true" hidden="false" outlineLevel="0" max="6" min="6" style="416" width="4.25"/>
    <col collapsed="false" customWidth="false" hidden="false" outlineLevel="0" max="257" min="7" style="416" width="10.89"/>
  </cols>
  <sheetData>
    <row r="1" customFormat="false" ht="12.75" hidden="false" customHeight="false" outlineLevel="0" collapsed="false">
      <c r="A1" s="417"/>
    </row>
    <row r="4" customFormat="false" ht="12.75" hidden="false" customHeight="false" outlineLevel="0" collapsed="false">
      <c r="A4" s="418" t="s">
        <v>531</v>
      </c>
      <c r="B4" s="418"/>
      <c r="C4" s="418"/>
      <c r="D4" s="418"/>
    </row>
    <row r="5" customFormat="false" ht="12.75" hidden="false" customHeight="false" outlineLevel="0" collapsed="false">
      <c r="A5" s="418" t="s">
        <v>644</v>
      </c>
      <c r="B5" s="418"/>
      <c r="C5" s="418"/>
      <c r="D5" s="418"/>
    </row>
    <row r="6" customFormat="false" ht="12.75" hidden="false" customHeight="false" outlineLevel="0" collapsed="false">
      <c r="A6" s="418" t="s">
        <v>645</v>
      </c>
      <c r="B6" s="418"/>
      <c r="C6" s="418"/>
      <c r="D6" s="418"/>
    </row>
    <row r="7" customFormat="false" ht="15.75" hidden="false" customHeight="false" outlineLevel="0" collapsed="false">
      <c r="A7" s="420"/>
      <c r="B7" s="420"/>
      <c r="C7" s="420"/>
      <c r="D7" s="420"/>
    </row>
    <row r="8" customFormat="false" ht="12.75" hidden="false" customHeight="false" outlineLevel="0" collapsed="false">
      <c r="A8" s="416" t="s">
        <v>646</v>
      </c>
    </row>
    <row r="10" customFormat="false" ht="12.75" hidden="false" customHeight="false" outlineLevel="0" collapsed="false">
      <c r="A10" s="447" t="s">
        <v>647</v>
      </c>
      <c r="B10" s="448" t="s">
        <v>648</v>
      </c>
      <c r="C10" s="449" t="s">
        <v>649</v>
      </c>
      <c r="D10" s="449" t="s">
        <v>650</v>
      </c>
    </row>
    <row r="11" customFormat="false" ht="12.75" hidden="false" customHeight="false" outlineLevel="0" collapsed="false">
      <c r="C11" s="450"/>
    </row>
    <row r="12" customFormat="false" ht="12.75" hidden="false" customHeight="false" outlineLevel="0" collapsed="false">
      <c r="A12" s="416" t="s">
        <v>651</v>
      </c>
      <c r="B12" s="278" t="n">
        <v>1091643654.41</v>
      </c>
      <c r="C12" s="278" t="n">
        <v>879825.92</v>
      </c>
      <c r="D12" s="278" t="n">
        <v>2635691.47</v>
      </c>
    </row>
    <row r="13" customFormat="false" ht="12.75" hidden="false" customHeight="false" outlineLevel="0" collapsed="false">
      <c r="A13" s="416" t="s">
        <v>652</v>
      </c>
      <c r="B13" s="102" t="n">
        <v>68919706.51</v>
      </c>
      <c r="C13" s="102" t="n">
        <v>105691.51</v>
      </c>
      <c r="D13" s="102" t="n">
        <v>319431.68</v>
      </c>
    </row>
    <row r="14" customFormat="false" ht="12.75" hidden="false" customHeight="false" outlineLevel="0" collapsed="false">
      <c r="A14" s="416" t="s">
        <v>653</v>
      </c>
      <c r="B14" s="102" t="n">
        <v>24693385.98</v>
      </c>
      <c r="C14" s="102" t="n">
        <v>1107712.13</v>
      </c>
      <c r="D14" s="102" t="n">
        <v>3296560.56</v>
      </c>
    </row>
    <row r="15" customFormat="false" ht="12.75" hidden="false" customHeight="false" outlineLevel="0" collapsed="false">
      <c r="A15" s="416" t="s">
        <v>654</v>
      </c>
      <c r="B15" s="102" t="n">
        <v>24585040</v>
      </c>
      <c r="C15" s="102" t="n">
        <v>154026.2</v>
      </c>
      <c r="D15" s="102" t="n">
        <v>462712.12</v>
      </c>
    </row>
    <row r="16" customFormat="false" ht="12.75" hidden="false" customHeight="false" outlineLevel="0" collapsed="false">
      <c r="A16" s="416" t="s">
        <v>655</v>
      </c>
      <c r="B16" s="102" t="n">
        <v>40194703.22</v>
      </c>
      <c r="C16" s="102" t="n">
        <v>16862.71</v>
      </c>
      <c r="D16" s="102" t="n">
        <v>50701.18</v>
      </c>
    </row>
    <row r="17" customFormat="false" ht="12.75" hidden="false" customHeight="false" outlineLevel="0" collapsed="false">
      <c r="A17" s="416" t="s">
        <v>656</v>
      </c>
      <c r="B17" s="102" t="n">
        <v>396812.49</v>
      </c>
      <c r="C17" s="102" t="n">
        <v>11082.41</v>
      </c>
      <c r="D17" s="102" t="n">
        <v>34280.88</v>
      </c>
    </row>
    <row r="18" customFormat="false" ht="12.75" hidden="false" customHeight="false" outlineLevel="0" collapsed="false">
      <c r="A18" s="416" t="s">
        <v>657</v>
      </c>
      <c r="B18" s="102" t="n">
        <v>21104357.52</v>
      </c>
      <c r="C18" s="102" t="n">
        <v>456768.88</v>
      </c>
      <c r="D18" s="102" t="n">
        <v>1281189.3</v>
      </c>
    </row>
    <row r="19" customFormat="false" ht="12.75" hidden="false" customHeight="false" outlineLevel="0" collapsed="false">
      <c r="B19" s="285" t="n">
        <f aca="false">SUM(B12:B18)</f>
        <v>1271537660.13</v>
      </c>
      <c r="C19" s="285" t="n">
        <f aca="false">SUM(C12:C18)</f>
        <v>2731969.76</v>
      </c>
      <c r="D19" s="285" t="n">
        <f aca="false">SUM(D12:D18)</f>
        <v>8080567.19</v>
      </c>
    </row>
    <row r="20" customFormat="false" ht="12.75" hidden="false" customHeight="false" outlineLevel="0" collapsed="false">
      <c r="C20" s="450"/>
    </row>
    <row r="21" customFormat="false" ht="12.75" hidden="false" customHeight="false" outlineLevel="0" collapsed="false">
      <c r="A21" s="416" t="s">
        <v>658</v>
      </c>
      <c r="B21" s="278" t="n">
        <v>42999743.81</v>
      </c>
      <c r="C21" s="278" t="n">
        <v>322593.7</v>
      </c>
      <c r="D21" s="278" t="n">
        <v>963671.98</v>
      </c>
    </row>
    <row r="22" customFormat="false" ht="12.75" hidden="false" customHeight="false" outlineLevel="0" collapsed="false">
      <c r="A22" s="416" t="s">
        <v>659</v>
      </c>
      <c r="B22" s="102" t="n">
        <v>3749025.79</v>
      </c>
      <c r="C22" s="102" t="n">
        <v>21698.99</v>
      </c>
      <c r="D22" s="102" t="n">
        <v>60986.95</v>
      </c>
    </row>
    <row r="23" customFormat="false" ht="12.75" hidden="false" customHeight="false" outlineLevel="0" collapsed="false">
      <c r="A23" s="416" t="s">
        <v>660</v>
      </c>
      <c r="B23" s="102" t="n">
        <v>50639554.71</v>
      </c>
      <c r="C23" s="102" t="n">
        <v>879768.65</v>
      </c>
      <c r="D23" s="102" t="n">
        <v>2541455.25</v>
      </c>
    </row>
    <row r="24" customFormat="false" ht="12.75" hidden="false" customHeight="false" outlineLevel="0" collapsed="false">
      <c r="A24" s="416" t="s">
        <v>661</v>
      </c>
      <c r="B24" s="102" t="n">
        <v>330614.3</v>
      </c>
      <c r="C24" s="102" t="n">
        <v>4558.31</v>
      </c>
      <c r="D24" s="102" t="n">
        <v>10727.68</v>
      </c>
    </row>
    <row r="25" customFormat="false" ht="12.75" hidden="false" customHeight="false" outlineLevel="0" collapsed="false">
      <c r="B25" s="285" t="n">
        <f aca="false">SUM(B21:B24)</f>
        <v>97718938.61</v>
      </c>
      <c r="C25" s="285" t="n">
        <f aca="false">SUM(C21:C24)</f>
        <v>1228619.65</v>
      </c>
      <c r="D25" s="285" t="n">
        <f aca="false">SUM(D21:D24)</f>
        <v>3576841.86</v>
      </c>
      <c r="E25" s="446" t="n">
        <f aca="false">D19+D25</f>
        <v>11657409.05</v>
      </c>
    </row>
    <row r="26" customFormat="false" ht="12.75" hidden="false" customHeight="false" outlineLevel="0" collapsed="false">
      <c r="C26" s="450"/>
      <c r="E26" s="446"/>
    </row>
    <row r="27" customFormat="false" ht="12.75" hidden="false" customHeight="false" outlineLevel="0" collapsed="false">
      <c r="A27" s="416" t="s">
        <v>662</v>
      </c>
      <c r="B27" s="278" t="n">
        <v>13905.69</v>
      </c>
      <c r="C27" s="278" t="n">
        <v>174.03</v>
      </c>
      <c r="D27" s="278" t="n">
        <v>518.64</v>
      </c>
    </row>
    <row r="28" customFormat="false" ht="12.75" hidden="false" customHeight="false" outlineLevel="0" collapsed="false">
      <c r="A28" s="416" t="s">
        <v>663</v>
      </c>
      <c r="B28" s="102" t="n">
        <v>801262471.99</v>
      </c>
      <c r="C28" s="102" t="n">
        <v>44873.87</v>
      </c>
      <c r="D28" s="102" t="n">
        <v>134850.95</v>
      </c>
    </row>
    <row r="29" customFormat="false" ht="12.75" hidden="false" customHeight="false" outlineLevel="0" collapsed="false">
      <c r="A29" s="416" t="s">
        <v>664</v>
      </c>
      <c r="B29" s="102" t="n">
        <v>604489.08</v>
      </c>
      <c r="C29" s="102" t="n">
        <v>24744.75</v>
      </c>
      <c r="D29" s="102" t="n">
        <v>73884.84</v>
      </c>
    </row>
    <row r="30" customFormat="false" ht="12.75" hidden="false" customHeight="false" outlineLevel="0" collapsed="false">
      <c r="A30" s="416" t="s">
        <v>665</v>
      </c>
      <c r="B30" s="102" t="n">
        <v>348177.9</v>
      </c>
      <c r="C30" s="102" t="n">
        <v>14143.45</v>
      </c>
      <c r="D30" s="102" t="n">
        <v>42433.32</v>
      </c>
    </row>
    <row r="31" customFormat="false" ht="12.75" hidden="false" customHeight="false" outlineLevel="0" collapsed="false">
      <c r="A31" s="416" t="s">
        <v>666</v>
      </c>
      <c r="B31" s="102" t="n">
        <v>35985997.1</v>
      </c>
      <c r="C31" s="102" t="n">
        <v>1473793.72</v>
      </c>
      <c r="D31" s="102" t="n">
        <v>4417969.92</v>
      </c>
    </row>
    <row r="32" customFormat="false" ht="12.75" hidden="false" customHeight="false" outlineLevel="0" collapsed="false">
      <c r="A32" s="416" t="s">
        <v>667</v>
      </c>
      <c r="B32" s="102" t="n">
        <v>16759888.42</v>
      </c>
      <c r="C32" s="102" t="n">
        <v>148069.39</v>
      </c>
      <c r="D32" s="102" t="n">
        <v>446749.32</v>
      </c>
    </row>
    <row r="33" customFormat="false" ht="12.75" hidden="false" customHeight="false" outlineLevel="0" collapsed="false">
      <c r="A33" s="416" t="s">
        <v>668</v>
      </c>
      <c r="B33" s="102" t="n">
        <v>8343540.44</v>
      </c>
      <c r="C33" s="102" t="n">
        <v>25508.4</v>
      </c>
      <c r="D33" s="102" t="n">
        <v>76804.69</v>
      </c>
    </row>
    <row r="34" customFormat="false" ht="12.75" hidden="false" customHeight="false" outlineLevel="0" collapsed="false">
      <c r="A34" s="416" t="s">
        <v>669</v>
      </c>
      <c r="B34" s="102" t="n">
        <v>320129.34</v>
      </c>
      <c r="C34" s="102" t="n">
        <v>16483.34</v>
      </c>
      <c r="D34" s="102" t="n">
        <v>49534.67</v>
      </c>
    </row>
    <row r="35" customFormat="false" ht="12.75" hidden="false" customHeight="false" outlineLevel="0" collapsed="false">
      <c r="A35" s="416" t="s">
        <v>670</v>
      </c>
      <c r="B35" s="102" t="n">
        <v>7069832.59</v>
      </c>
      <c r="C35" s="102" t="n">
        <v>199717.78</v>
      </c>
      <c r="D35" s="102" t="n">
        <v>601757.92</v>
      </c>
    </row>
    <row r="36" customFormat="false" ht="12.75" hidden="false" customHeight="false" outlineLevel="0" collapsed="false">
      <c r="B36" s="285" t="n">
        <f aca="false">SUM(B27:B35)</f>
        <v>870708432.55</v>
      </c>
      <c r="C36" s="285" t="n">
        <f aca="false">SUM(C27:C35)</f>
        <v>1947508.73</v>
      </c>
      <c r="D36" s="285" t="n">
        <f aca="false">SUM(D27:D35)</f>
        <v>5844504.27</v>
      </c>
    </row>
    <row r="37" customFormat="false" ht="12.75" hidden="false" customHeight="false" outlineLevel="0" collapsed="false">
      <c r="C37" s="450"/>
    </row>
    <row r="38" customFormat="false" ht="12.75" hidden="false" customHeight="false" outlineLevel="0" collapsed="false">
      <c r="A38" s="416" t="s">
        <v>671</v>
      </c>
      <c r="B38" s="278" t="n">
        <v>225164.61</v>
      </c>
      <c r="C38" s="278" t="n">
        <v>8087.17</v>
      </c>
      <c r="D38" s="278" t="n">
        <v>24224.52</v>
      </c>
    </row>
    <row r="39" customFormat="false" ht="12.75" hidden="false" customHeight="false" outlineLevel="0" collapsed="false">
      <c r="A39" s="416" t="s">
        <v>672</v>
      </c>
      <c r="B39" s="102" t="n">
        <v>499728.46</v>
      </c>
      <c r="C39" s="102" t="n">
        <v>20331.37</v>
      </c>
      <c r="D39" s="102" t="n">
        <v>60694.69</v>
      </c>
      <c r="E39" s="446"/>
    </row>
    <row r="40" customFormat="false" ht="12.75" hidden="false" customHeight="false" outlineLevel="0" collapsed="false">
      <c r="A40" s="416" t="s">
        <v>673</v>
      </c>
      <c r="B40" s="102" t="n">
        <v>314667.55</v>
      </c>
      <c r="C40" s="102" t="n">
        <v>9038.97</v>
      </c>
      <c r="D40" s="102" t="n">
        <v>27074.39</v>
      </c>
    </row>
    <row r="41" customFormat="false" ht="12.75" hidden="false" customHeight="false" outlineLevel="0" collapsed="false">
      <c r="A41" s="416" t="s">
        <v>674</v>
      </c>
      <c r="B41" s="102" t="n">
        <v>11847301.99</v>
      </c>
      <c r="C41" s="102" t="n">
        <v>280772.63</v>
      </c>
      <c r="D41" s="102" t="n">
        <v>843271.3</v>
      </c>
    </row>
    <row r="42" customFormat="false" ht="12.75" hidden="false" customHeight="false" outlineLevel="0" collapsed="false">
      <c r="A42" s="416" t="s">
        <v>675</v>
      </c>
      <c r="B42" s="102" t="n">
        <v>464794.5</v>
      </c>
      <c r="C42" s="102" t="n">
        <v>9327.85</v>
      </c>
      <c r="D42" s="102" t="n">
        <v>28138.88</v>
      </c>
    </row>
    <row r="43" customFormat="false" ht="12.75" hidden="false" customHeight="false" outlineLevel="0" collapsed="false">
      <c r="B43" s="285" t="n">
        <f aca="false">SUM(B38:B42)</f>
        <v>13351657.11</v>
      </c>
      <c r="C43" s="285" t="n">
        <f aca="false">SUM(C38:C42)</f>
        <v>327557.99</v>
      </c>
      <c r="D43" s="285" t="n">
        <f aca="false">SUM(D38:D42)</f>
        <v>983403.78</v>
      </c>
      <c r="E43" s="446" t="n">
        <f aca="false">D36+D43</f>
        <v>6827908.05</v>
      </c>
    </row>
    <row r="44" customFormat="false" ht="12.75" hidden="false" customHeight="false" outlineLevel="0" collapsed="false">
      <c r="C44" s="450"/>
      <c r="E44" s="446"/>
    </row>
    <row r="45" customFormat="false" ht="12.75" hidden="false" customHeight="false" outlineLevel="0" collapsed="false">
      <c r="A45" s="416" t="s">
        <v>676</v>
      </c>
      <c r="B45" s="416" t="n">
        <v>27157363.41</v>
      </c>
      <c r="C45" s="416" t="n">
        <v>1222054.51</v>
      </c>
      <c r="D45" s="416" t="n">
        <v>3669842.28</v>
      </c>
    </row>
    <row r="46" customFormat="false" ht="12.75" hidden="false" customHeight="false" outlineLevel="0" collapsed="false">
      <c r="A46" s="416" t="s">
        <v>677</v>
      </c>
      <c r="B46" s="102" t="n">
        <v>3274595.86</v>
      </c>
      <c r="C46" s="102" t="n">
        <v>167936.5</v>
      </c>
      <c r="D46" s="102" t="n">
        <v>504449.25</v>
      </c>
    </row>
    <row r="47" customFormat="false" ht="12.75" hidden="false" customHeight="false" outlineLevel="0" collapsed="false">
      <c r="A47" s="416" t="s">
        <v>678</v>
      </c>
      <c r="B47" s="102" t="n">
        <v>103066.68</v>
      </c>
      <c r="C47" s="102" t="n">
        <v>5.88</v>
      </c>
      <c r="D47" s="102" t="n">
        <v>17.1</v>
      </c>
    </row>
    <row r="48" customFormat="false" ht="12.75" hidden="false" customHeight="false" outlineLevel="0" collapsed="false">
      <c r="A48" s="416" t="s">
        <v>679</v>
      </c>
      <c r="B48" s="102" t="n">
        <v>63186885.15</v>
      </c>
      <c r="C48" s="102" t="n">
        <v>1882004.06</v>
      </c>
      <c r="D48" s="102" t="n">
        <v>5235444.73</v>
      </c>
    </row>
    <row r="49" customFormat="false" ht="12.75" hidden="false" customHeight="false" outlineLevel="0" collapsed="false">
      <c r="A49" s="416" t="s">
        <v>680</v>
      </c>
      <c r="B49" s="102" t="n">
        <v>5025734.05</v>
      </c>
      <c r="C49" s="102" t="n">
        <v>94280.37</v>
      </c>
      <c r="D49" s="102" t="n">
        <v>283174.81</v>
      </c>
    </row>
    <row r="50" customFormat="false" ht="12.75" hidden="false" customHeight="false" outlineLevel="0" collapsed="false">
      <c r="B50" s="285" t="n">
        <f aca="false">SUM(B45:B49)</f>
        <v>98747645.15</v>
      </c>
      <c r="C50" s="285" t="n">
        <f aca="false">SUM(C45:C49)</f>
        <v>3366281.32</v>
      </c>
      <c r="D50" s="285" t="n">
        <f aca="false">SUM(D45:D49)</f>
        <v>9692928.17</v>
      </c>
    </row>
    <row r="51" customFormat="false" ht="12.75" hidden="false" customHeight="false" outlineLevel="0" collapsed="false">
      <c r="C51" s="450"/>
    </row>
    <row r="52" customFormat="false" ht="13.5" hidden="false" customHeight="false" outlineLevel="0" collapsed="false">
      <c r="A52" s="416" t="s">
        <v>9</v>
      </c>
      <c r="B52" s="451" t="n">
        <f aca="false">B19+B25+B36+B43+B50</f>
        <v>2352064333.55</v>
      </c>
      <c r="C52" s="451" t="n">
        <f aca="false">C19+C25+C36+C43+C50</f>
        <v>9601937.45</v>
      </c>
      <c r="D52" s="451" t="n">
        <f aca="false">D19+D25+D36+D43+D50</f>
        <v>28178245.27</v>
      </c>
    </row>
    <row r="53" customFormat="false" ht="13.5" hidden="false" customHeight="false" outlineLevel="0" collapsed="false"/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5" defaultRowHeight="12.75" zeroHeight="false" outlineLevelRow="0" outlineLevelCol="0"/>
  <cols>
    <col collapsed="false" customWidth="true" hidden="false" outlineLevel="0" max="1" min="1" style="452" width="45.32"/>
    <col collapsed="false" customWidth="true" hidden="false" outlineLevel="0" max="2" min="2" style="0" width="27.93"/>
    <col collapsed="false" customWidth="true" hidden="false" outlineLevel="0" max="3" min="3" style="0" width="16.35"/>
    <col collapsed="false" customWidth="true" hidden="false" outlineLevel="0" max="4" min="4" style="0" width="27.93"/>
    <col collapsed="false" customWidth="true" hidden="false" outlineLevel="0" max="5" min="5" style="0" width="3.22"/>
    <col collapsed="false" customWidth="true" hidden="false" outlineLevel="0" max="6" min="6" style="0" width="25.38"/>
    <col collapsed="false" customWidth="true" hidden="false" outlineLevel="0" max="7" min="7" style="0" width="52.99"/>
    <col collapsed="false" customWidth="true" hidden="false" outlineLevel="0" max="8" min="8" style="0" width="15.49"/>
    <col collapsed="false" customWidth="true" hidden="false" outlineLevel="0" max="9" min="9" style="0" width="19.93"/>
    <col collapsed="false" customWidth="true" hidden="false" outlineLevel="0" max="10" min="10" style="0" width="17.89"/>
    <col collapsed="false" customWidth="true" hidden="false" outlineLevel="0" max="11" min="11" style="0" width="18.39"/>
    <col collapsed="false" customWidth="true" hidden="false" outlineLevel="0" max="12" min="12" style="0" width="16"/>
    <col collapsed="false" customWidth="true" hidden="false" outlineLevel="0" max="13" min="13" style="0" width="16.52"/>
    <col collapsed="false" customWidth="true" hidden="false" outlineLevel="0" max="14" min="14" style="0" width="18.22"/>
    <col collapsed="false" customWidth="true" hidden="false" outlineLevel="0" max="15" min="15" style="0" width="15.33"/>
    <col collapsed="false" customWidth="true" hidden="false" outlineLevel="0" max="17" min="17" style="0" width="15.33"/>
  </cols>
  <sheetData>
    <row r="1" customFormat="false" ht="12.75" hidden="false" customHeight="false" outlineLevel="0" collapsed="false">
      <c r="B1" s="453" t="s">
        <v>681</v>
      </c>
      <c r="D1" s="453" t="s">
        <v>682</v>
      </c>
      <c r="F1" s="453"/>
    </row>
    <row r="2" customFormat="false" ht="12.75" hidden="false" customHeight="false" outlineLevel="0" collapsed="false">
      <c r="A2" s="454"/>
      <c r="B2" s="453" t="s">
        <v>683</v>
      </c>
      <c r="D2" s="453" t="s">
        <v>683</v>
      </c>
      <c r="F2" s="453"/>
    </row>
    <row r="3" customFormat="false" ht="15.75" hidden="false" customHeight="false" outlineLevel="0" collapsed="false">
      <c r="A3" s="455"/>
      <c r="B3" s="456" t="s">
        <v>684</v>
      </c>
      <c r="D3" s="456" t="s">
        <v>684</v>
      </c>
      <c r="F3" s="456" t="s">
        <v>685</v>
      </c>
    </row>
    <row r="4" customFormat="false" ht="12.75" hidden="false" customHeight="false" outlineLevel="0" collapsed="false">
      <c r="A4" s="457"/>
      <c r="B4" s="458" t="s">
        <v>686</v>
      </c>
      <c r="C4" s="119"/>
      <c r="D4" s="458" t="s">
        <v>687</v>
      </c>
      <c r="F4" s="458" t="s">
        <v>688</v>
      </c>
    </row>
    <row r="5" customFormat="false" ht="12.75" hidden="false" customHeight="false" outlineLevel="0" collapsed="false">
      <c r="A5" s="459" t="s">
        <v>689</v>
      </c>
    </row>
    <row r="7" customFormat="false" ht="12.75" hidden="false" customHeight="false" outlineLevel="0" collapsed="false">
      <c r="A7" s="460" t="s">
        <v>690</v>
      </c>
      <c r="B7" s="461" t="n">
        <f aca="false">+'GL DL Rep'!AX7</f>
        <v>43625383.09</v>
      </c>
      <c r="C7" s="461"/>
      <c r="D7" s="461" t="n">
        <f aca="false">'SAP DL Download'!C41+'SAP DL Download'!C42+'SAP DL Download'!C43+'SAP DL Download'!C47+'SAP DL Download'!C69</f>
        <v>43625383.09</v>
      </c>
      <c r="E7" s="461"/>
      <c r="F7" s="461" t="n">
        <f aca="false">+B7-D7</f>
        <v>0</v>
      </c>
      <c r="G7" s="462"/>
    </row>
    <row r="8" customFormat="false" ht="12.75" hidden="false" customHeight="false" outlineLevel="0" collapsed="false">
      <c r="A8" s="460" t="s">
        <v>691</v>
      </c>
      <c r="B8" s="461" t="n">
        <f aca="false">+'GL DL Rep'!AX8</f>
        <v>4533227.59</v>
      </c>
      <c r="C8" s="463"/>
      <c r="D8" s="463" t="n">
        <f aca="false">'SAP DL Download'!C44+'SAP DL Download'!C45+'SAP DL Download'!C46+'SAP DL Download'!C48</f>
        <v>4533227.59</v>
      </c>
      <c r="E8" s="463"/>
      <c r="F8" s="463" t="n">
        <f aca="false">+B8-D8</f>
        <v>0</v>
      </c>
    </row>
    <row r="9" customFormat="false" ht="12.75" hidden="false" customHeight="false" outlineLevel="0" collapsed="false">
      <c r="A9" s="460" t="s">
        <v>692</v>
      </c>
      <c r="B9" s="464"/>
      <c r="C9" s="464"/>
      <c r="D9" s="464"/>
      <c r="E9" s="464"/>
      <c r="F9" s="464"/>
    </row>
    <row r="10" customFormat="false" ht="12.75" hidden="false" customHeight="false" outlineLevel="0" collapsed="false">
      <c r="A10" s="460" t="s">
        <v>693</v>
      </c>
      <c r="B10" s="464" t="n">
        <f aca="false">SUM(B7:B9)</f>
        <v>48158610.68</v>
      </c>
      <c r="C10" s="464"/>
      <c r="D10" s="464" t="n">
        <f aca="false">SUM(D7:D9)</f>
        <v>48158610.68</v>
      </c>
      <c r="E10" s="464"/>
      <c r="F10" s="464" t="n">
        <f aca="false">+B10-D10</f>
        <v>0</v>
      </c>
    </row>
    <row r="11" customFormat="false" ht="12.75" hidden="false" customHeight="false" outlineLevel="0" collapsed="false">
      <c r="A11" s="465"/>
      <c r="B11" s="464"/>
      <c r="C11" s="464"/>
      <c r="D11" s="464"/>
      <c r="E11" s="464"/>
      <c r="F11" s="464"/>
    </row>
    <row r="12" customFormat="false" ht="12.75" hidden="false" customHeight="false" outlineLevel="0" collapsed="false">
      <c r="A12" s="460" t="s">
        <v>694</v>
      </c>
      <c r="B12" s="461" t="n">
        <f aca="false">+'GL DL Rep'!AX12</f>
        <v>2908961.35</v>
      </c>
      <c r="C12" s="464"/>
      <c r="D12" s="464" t="n">
        <f aca="false">'SAP DL Download'!C54</f>
        <v>2908961.35</v>
      </c>
      <c r="E12" s="464"/>
      <c r="F12" s="464" t="n">
        <f aca="false">+B12-D12</f>
        <v>0</v>
      </c>
    </row>
    <row r="13" customFormat="false" ht="12.75" hidden="false" customHeight="false" outlineLevel="0" collapsed="false">
      <c r="A13" s="460" t="s">
        <v>695</v>
      </c>
      <c r="B13" s="461" t="n">
        <f aca="false">+'GL DL Rep'!AX13</f>
        <v>4336587.6</v>
      </c>
      <c r="C13" s="464"/>
      <c r="D13" s="464" t="n">
        <f aca="false">'SAP DL Download'!C56</f>
        <v>4336587.6</v>
      </c>
      <c r="E13" s="464"/>
      <c r="F13" s="464" t="n">
        <f aca="false">+B13-D13</f>
        <v>0</v>
      </c>
    </row>
    <row r="14" customFormat="false" ht="12.75" hidden="false" customHeight="false" outlineLevel="0" collapsed="false">
      <c r="A14" s="466" t="s">
        <v>696</v>
      </c>
      <c r="B14" s="461" t="n">
        <f aca="false">+'GL DL Rep'!AX14</f>
        <v>1292826.03</v>
      </c>
      <c r="C14" s="467"/>
      <c r="D14" s="467" t="n">
        <f aca="false">'SAP DL Download'!C76</f>
        <v>1629073.17</v>
      </c>
      <c r="E14" s="467"/>
      <c r="F14" s="467" t="n">
        <f aca="false">+B14-D14</f>
        <v>-336247.14</v>
      </c>
      <c r="G14" s="468"/>
      <c r="H14" s="468"/>
      <c r="I14" s="469"/>
    </row>
    <row r="15" customFormat="false" ht="12.75" hidden="false" customHeight="false" outlineLevel="0" collapsed="false">
      <c r="A15" s="460" t="s">
        <v>697</v>
      </c>
      <c r="B15" s="461" t="n">
        <f aca="false">+'GL DL Rep'!AX15</f>
        <v>8336156.06</v>
      </c>
      <c r="C15" s="470"/>
      <c r="D15" s="470" t="n">
        <f aca="false">'SAP DL Download'!C55</f>
        <v>8336156.06</v>
      </c>
      <c r="E15" s="470"/>
      <c r="F15" s="470" t="n">
        <f aca="false">+B15-D15</f>
        <v>0</v>
      </c>
      <c r="I15" s="469"/>
    </row>
    <row r="16" customFormat="false" ht="12.75" hidden="false" customHeight="false" outlineLevel="0" collapsed="false">
      <c r="A16" s="460" t="s">
        <v>698</v>
      </c>
      <c r="B16" s="461" t="n">
        <f aca="false">+'GL DL Rep'!AX16</f>
        <v>2230975.48</v>
      </c>
      <c r="C16" s="463"/>
      <c r="D16" s="463" t="n">
        <f aca="false">'SAP DL Download'!C58+'SAP DL Download'!C59+'SAP DL Download'!C65</f>
        <v>2230975.48</v>
      </c>
      <c r="E16" s="463"/>
      <c r="F16" s="463" t="n">
        <f aca="false">+B16-D16</f>
        <v>0</v>
      </c>
      <c r="I16" s="469"/>
    </row>
    <row r="17" customFormat="false" ht="12.75" hidden="false" customHeight="false" outlineLevel="0" collapsed="false">
      <c r="A17" s="465"/>
      <c r="B17" s="464"/>
      <c r="C17" s="464"/>
      <c r="D17" s="464"/>
      <c r="E17" s="464"/>
      <c r="F17" s="464"/>
    </row>
    <row r="18" customFormat="false" ht="12.75" hidden="false" customHeight="false" outlineLevel="0" collapsed="false">
      <c r="A18" s="460" t="s">
        <v>699</v>
      </c>
      <c r="B18" s="464" t="n">
        <f aca="false">SUM(B10:B16)</f>
        <v>67264117.2</v>
      </c>
      <c r="C18" s="464"/>
      <c r="D18" s="464" t="n">
        <f aca="false">SUM(D10:D16)</f>
        <v>67600364.34</v>
      </c>
      <c r="E18" s="464"/>
      <c r="F18" s="464" t="n">
        <f aca="false">+B18-D18</f>
        <v>-336247.139999986</v>
      </c>
    </row>
    <row r="19" customFormat="false" ht="12.75" hidden="false" customHeight="false" outlineLevel="0" collapsed="false">
      <c r="A19" s="465"/>
      <c r="B19" s="464"/>
      <c r="C19" s="464"/>
      <c r="D19" s="464"/>
      <c r="E19" s="464"/>
      <c r="F19" s="464"/>
    </row>
    <row r="20" customFormat="false" ht="12.75" hidden="false" customHeight="false" outlineLevel="0" collapsed="false">
      <c r="A20" s="465"/>
      <c r="B20" s="464"/>
      <c r="C20" s="464"/>
      <c r="D20" s="464"/>
      <c r="E20" s="464"/>
      <c r="F20" s="464"/>
    </row>
    <row r="21" customFormat="false" ht="12.75" hidden="false" customHeight="false" outlineLevel="0" collapsed="false">
      <c r="A21" s="471" t="s">
        <v>700</v>
      </c>
      <c r="B21" s="464"/>
      <c r="C21" s="464"/>
      <c r="D21" s="464"/>
      <c r="E21" s="464"/>
      <c r="F21" s="464"/>
    </row>
    <row r="22" customFormat="false" ht="12.75" hidden="false" customHeight="false" outlineLevel="0" collapsed="false">
      <c r="A22" s="465"/>
      <c r="B22" s="464"/>
      <c r="C22" s="464"/>
      <c r="D22" s="464"/>
      <c r="E22" s="464"/>
      <c r="F22" s="464"/>
    </row>
    <row r="23" customFormat="false" ht="12.75" hidden="false" customHeight="false" outlineLevel="0" collapsed="false">
      <c r="A23" s="460" t="s">
        <v>701</v>
      </c>
      <c r="B23" s="461" t="n">
        <f aca="false">+'GL DL Rep'!AX26</f>
        <v>28212641.13</v>
      </c>
      <c r="C23" s="470"/>
      <c r="D23" s="470" t="n">
        <f aca="false">'SAP DL Download'!C11+'SAP DL Download'!C12+'SAP DL Download'!C13+'SAP DL Download'!C18+'SAP DL Download'!C19+'SAP DL Download'!C20</f>
        <v>28212641.13</v>
      </c>
      <c r="E23" s="470"/>
      <c r="F23" s="470" t="n">
        <f aca="false">+B23-D23</f>
        <v>0</v>
      </c>
    </row>
    <row r="24" customFormat="false" ht="12.75" hidden="false" customHeight="false" outlineLevel="0" collapsed="false">
      <c r="A24" s="460" t="s">
        <v>702</v>
      </c>
      <c r="B24" s="461" t="n">
        <f aca="false">+'GL DL Rep'!AX27</f>
        <v>16082615.13</v>
      </c>
      <c r="C24" s="464"/>
      <c r="D24" s="464" t="n">
        <f aca="false">'SAP DL Download'!C22+'SAP DL Download'!C23+'SAP DL Download'!C24+'SAP DL Download'!C25+'SAP DL Download'!C26+'SAP DL Download'!C31+'SAP DL Download'!C32+'SAP DL Download'!C33+'SAP DL Download'!C34</f>
        <v>16082615.13</v>
      </c>
      <c r="E24" s="464"/>
      <c r="F24" s="464" t="n">
        <f aca="false">+B24-D24</f>
        <v>0</v>
      </c>
    </row>
    <row r="25" customFormat="false" ht="12.75" hidden="false" customHeight="false" outlineLevel="0" collapsed="false">
      <c r="A25" s="472" t="s">
        <v>703</v>
      </c>
      <c r="B25" s="461" t="n">
        <f aca="false">+'GL DL Rep'!AX28</f>
        <v>41430471.43</v>
      </c>
      <c r="C25" s="473"/>
      <c r="D25" s="473" t="n">
        <f aca="false">'SAP DL Download'!C14+'SAP DL Download'!C15+'SAP DL Download'!C16+'SAP DL Download'!C17+'SAP DL Download'!C21+'SAP DL Download'!C27+'SAP DL Download'!C28+'SAP DL Download'!C29+'SAP DL Download'!C30+'SAP DL Download'!C35+'SAP DL Download'!C36+'SAP DL Download'!C37+'SAP DL Download'!C38+'SAP DL Download'!C39+'SAP DL Download'!C40</f>
        <v>41094224.29</v>
      </c>
      <c r="E25" s="473"/>
      <c r="F25" s="473" t="n">
        <f aca="false">+B25-D25</f>
        <v>336247.139999993</v>
      </c>
      <c r="I25" s="469"/>
    </row>
    <row r="26" customFormat="false" ht="12.75" hidden="false" customHeight="false" outlineLevel="0" collapsed="false">
      <c r="A26" s="465"/>
      <c r="B26" s="464"/>
      <c r="C26" s="464"/>
      <c r="D26" s="464"/>
      <c r="E26" s="464"/>
      <c r="F26" s="464"/>
      <c r="I26" s="469"/>
    </row>
    <row r="27" customFormat="false" ht="12.75" hidden="false" customHeight="false" outlineLevel="0" collapsed="false">
      <c r="A27" s="460" t="s">
        <v>704</v>
      </c>
      <c r="B27" s="463" t="n">
        <f aca="false">SUM(B23:B26)</f>
        <v>85725727.69</v>
      </c>
      <c r="C27" s="463"/>
      <c r="D27" s="463" t="n">
        <f aca="false">SUM(D23:D26)</f>
        <v>85389480.55</v>
      </c>
      <c r="E27" s="463"/>
      <c r="F27" s="463" t="n">
        <f aca="false">+B27-D27</f>
        <v>336247.139999986</v>
      </c>
      <c r="I27" s="469"/>
    </row>
    <row r="28" customFormat="false" ht="12.75" hidden="false" customHeight="false" outlineLevel="0" collapsed="false">
      <c r="A28" s="465"/>
      <c r="B28" s="474"/>
      <c r="C28" s="474"/>
      <c r="D28" s="474"/>
      <c r="E28" s="474"/>
      <c r="F28" s="474"/>
    </row>
    <row r="29" customFormat="false" ht="12.75" hidden="false" customHeight="false" outlineLevel="0" collapsed="false">
      <c r="A29" s="460" t="s">
        <v>705</v>
      </c>
      <c r="B29" s="461" t="n">
        <f aca="false">+'GL DL Rep'!AX32</f>
        <v>868891.42</v>
      </c>
      <c r="C29" s="463"/>
      <c r="D29" s="463" t="n">
        <f aca="false">+'SAP DL Download'!C60</f>
        <v>868891.42</v>
      </c>
      <c r="E29" s="463"/>
      <c r="F29" s="463" t="n">
        <f aca="false">+B29-D29</f>
        <v>0</v>
      </c>
    </row>
    <row r="30" customFormat="false" ht="12.75" hidden="false" customHeight="false" outlineLevel="0" collapsed="false">
      <c r="A30" s="465"/>
      <c r="B30" s="464"/>
      <c r="C30" s="464"/>
      <c r="D30" s="464"/>
      <c r="E30" s="464"/>
      <c r="F30" s="464"/>
    </row>
    <row r="31" customFormat="false" ht="12.75" hidden="false" customHeight="false" outlineLevel="0" collapsed="false">
      <c r="A31" s="460" t="s">
        <v>706</v>
      </c>
      <c r="B31" s="475" t="n">
        <f aca="false">+B18+B27+B29</f>
        <v>153858736.31</v>
      </c>
      <c r="C31" s="475"/>
      <c r="D31" s="475" t="n">
        <f aca="false">+D18+D27+D29</f>
        <v>153858736.31</v>
      </c>
      <c r="E31" s="475"/>
      <c r="F31" s="475" t="n">
        <f aca="false">+B31-D31</f>
        <v>0</v>
      </c>
    </row>
    <row r="32" customFormat="false" ht="12.75" hidden="false" customHeight="false" outlineLevel="0" collapsed="false">
      <c r="A32" s="465"/>
      <c r="B32" s="464"/>
      <c r="C32" s="464"/>
      <c r="D32" s="464"/>
      <c r="E32" s="464"/>
      <c r="F32" s="464"/>
    </row>
    <row r="33" customFormat="false" ht="12.75" hidden="false" customHeight="false" outlineLevel="0" collapsed="false">
      <c r="A33" s="460" t="s">
        <v>707</v>
      </c>
      <c r="B33" s="461" t="n">
        <f aca="false">+'GL DL Rep'!AX36</f>
        <v>21132306.05</v>
      </c>
      <c r="C33" s="463"/>
      <c r="D33" s="463" t="n">
        <f aca="false">+'SAP DL Download'!C68</f>
        <v>21132306.05</v>
      </c>
      <c r="E33" s="463"/>
      <c r="F33" s="463" t="n">
        <f aca="false">+B33-D33</f>
        <v>0</v>
      </c>
    </row>
    <row r="34" customFormat="false" ht="12.75" hidden="false" customHeight="false" outlineLevel="0" collapsed="false">
      <c r="A34" s="476"/>
      <c r="B34" s="464"/>
      <c r="C34" s="464"/>
      <c r="D34" s="464"/>
      <c r="E34" s="464"/>
      <c r="F34" s="464"/>
    </row>
    <row r="35" customFormat="false" ht="12.75" hidden="false" customHeight="false" outlineLevel="0" collapsed="false">
      <c r="A35" s="465"/>
      <c r="B35" s="477"/>
      <c r="C35" s="463"/>
      <c r="D35" s="463"/>
      <c r="E35" s="477"/>
      <c r="F35" s="463"/>
    </row>
    <row r="36" customFormat="false" ht="13.5" hidden="false" customHeight="false" outlineLevel="0" collapsed="false">
      <c r="A36" s="478" t="s">
        <v>708</v>
      </c>
      <c r="B36" s="479" t="n">
        <f aca="false">+B31+B33</f>
        <v>174991042.36</v>
      </c>
      <c r="C36" s="479"/>
      <c r="D36" s="479" t="n">
        <f aca="false">+D31+D33</f>
        <v>174991042.36</v>
      </c>
      <c r="E36" s="479"/>
      <c r="F36" s="479" t="n">
        <f aca="false">+B36-D36</f>
        <v>0</v>
      </c>
      <c r="I36" s="468"/>
    </row>
    <row r="37" customFormat="false" ht="13.5" hidden="false" customHeight="false" outlineLevel="0" collapsed="false"/>
    <row r="39" customFormat="false" ht="12.75" hidden="false" customHeight="false" outlineLevel="0" collapsed="false">
      <c r="A39" s="480" t="s">
        <v>709</v>
      </c>
    </row>
    <row r="44" customFormat="false" ht="12.75" hidden="true" customHeight="false" outlineLevel="0" collapsed="false">
      <c r="B44" s="481" t="n">
        <v>115102.88</v>
      </c>
      <c r="C44" s="481" t="n">
        <v>112313.9</v>
      </c>
      <c r="D44" s="481" t="n">
        <v>77763.13</v>
      </c>
      <c r="E44" s="481" t="n">
        <v>107153.55</v>
      </c>
      <c r="F44" s="481" t="n">
        <v>114684.03</v>
      </c>
      <c r="G44" s="481"/>
      <c r="H44" s="481"/>
      <c r="I44" s="481"/>
      <c r="J44" s="481" t="n">
        <v>131754.63</v>
      </c>
      <c r="K44" s="481" t="n">
        <v>127042.8</v>
      </c>
      <c r="L44" s="481" t="n">
        <v>137365.63</v>
      </c>
      <c r="M44" s="482" t="n">
        <v>120541.73</v>
      </c>
      <c r="N44" s="468" t="n">
        <f aca="false">SUM(B44:M44)</f>
        <v>1043722.28</v>
      </c>
    </row>
    <row r="45" customFormat="false" ht="12.75" hidden="true" customHeight="false" outlineLevel="0" collapsed="false">
      <c r="B45" s="481" t="n">
        <v>14456.08</v>
      </c>
      <c r="C45" s="481" t="n">
        <v>12746.32</v>
      </c>
      <c r="D45" s="481" t="n">
        <v>9441.19</v>
      </c>
      <c r="E45" s="481" t="n">
        <v>13179.21</v>
      </c>
      <c r="F45" s="481" t="n">
        <v>13011.64</v>
      </c>
      <c r="G45" s="481"/>
      <c r="H45" s="481"/>
      <c r="I45" s="481"/>
      <c r="J45" s="481" t="n">
        <v>16981.78</v>
      </c>
      <c r="K45" s="481" t="n">
        <v>10963.02</v>
      </c>
      <c r="L45" s="481" t="n">
        <v>10710.18</v>
      </c>
      <c r="M45" s="482" t="n">
        <v>8925.05</v>
      </c>
      <c r="N45" s="468" t="n">
        <f aca="false">SUM(B45:M45)</f>
        <v>110414.47</v>
      </c>
    </row>
    <row r="46" customFormat="false" ht="12.75" hidden="true" customHeight="false" outlineLevel="0" collapsed="false">
      <c r="B46" s="481" t="n">
        <v>28335.43</v>
      </c>
      <c r="C46" s="481" t="n">
        <v>21733.03</v>
      </c>
      <c r="D46" s="481" t="n">
        <v>18513.66</v>
      </c>
      <c r="E46" s="481" t="n">
        <v>19982.13</v>
      </c>
      <c r="F46" s="481" t="n">
        <v>24520.39</v>
      </c>
      <c r="G46" s="481"/>
      <c r="H46" s="481"/>
      <c r="I46" s="481"/>
      <c r="J46" s="481" t="n">
        <v>15431.58</v>
      </c>
      <c r="K46" s="481" t="n">
        <v>13689.19</v>
      </c>
      <c r="L46" s="481" t="n">
        <v>18644.98</v>
      </c>
      <c r="M46" s="482" t="n">
        <v>20240.86</v>
      </c>
      <c r="N46" s="468" t="n">
        <f aca="false">SUM(B46:M46)</f>
        <v>181091.25</v>
      </c>
    </row>
    <row r="47" customFormat="false" ht="12.75" hidden="true" customHeight="false" outlineLevel="0" collapsed="false">
      <c r="B47" s="481" t="n">
        <v>355571.98</v>
      </c>
      <c r="C47" s="481" t="n">
        <v>306912.08</v>
      </c>
      <c r="D47" s="481" t="n">
        <v>255103.21</v>
      </c>
      <c r="E47" s="481" t="n">
        <v>269261.77</v>
      </c>
      <c r="F47" s="481" t="n">
        <v>353420.73</v>
      </c>
      <c r="G47" s="481"/>
      <c r="H47" s="481"/>
      <c r="I47" s="481"/>
      <c r="J47" s="481" t="n">
        <v>340964.22</v>
      </c>
      <c r="K47" s="481" t="n">
        <v>331060.89</v>
      </c>
      <c r="L47" s="481" t="n">
        <v>380987.39</v>
      </c>
      <c r="M47" s="482" t="n">
        <v>360037.98</v>
      </c>
      <c r="N47" s="468" t="n">
        <f aca="false">SUM(B47:M47)</f>
        <v>2953320.25</v>
      </c>
    </row>
    <row r="48" customFormat="false" ht="12.75" hidden="true" customHeight="false" outlineLevel="0" collapsed="false">
      <c r="B48" s="481" t="n">
        <v>753.66</v>
      </c>
      <c r="C48" s="481" t="n">
        <v>2421.12</v>
      </c>
      <c r="D48" s="481" t="n">
        <v>1822.41</v>
      </c>
      <c r="E48" s="481" t="n">
        <v>2215.18</v>
      </c>
      <c r="F48" s="481" t="n">
        <v>2132.34</v>
      </c>
      <c r="G48" s="481"/>
      <c r="H48" s="481"/>
      <c r="I48" s="481"/>
      <c r="J48" s="481" t="n">
        <v>2619.51</v>
      </c>
      <c r="K48" s="481" t="n">
        <v>1704.42</v>
      </c>
      <c r="L48" s="481" t="n">
        <v>2353.36</v>
      </c>
      <c r="M48" s="482" t="n">
        <v>3469.74</v>
      </c>
      <c r="N48" s="468" t="n">
        <f aca="false">SUM(B48:M48)</f>
        <v>19491.74</v>
      </c>
    </row>
    <row r="49" customFormat="false" ht="12.75" hidden="true" customHeight="false" outlineLevel="0" collapsed="false">
      <c r="B49" s="481" t="n">
        <v>117645.94</v>
      </c>
      <c r="C49" s="481" t="n">
        <v>115313.19</v>
      </c>
      <c r="D49" s="481" t="n">
        <v>77747.6</v>
      </c>
      <c r="E49" s="481" t="n">
        <v>99508.58</v>
      </c>
      <c r="F49" s="481" t="n">
        <v>120555.02</v>
      </c>
      <c r="G49" s="481"/>
      <c r="H49" s="481"/>
      <c r="I49" s="481"/>
      <c r="J49" s="481" t="n">
        <v>118216.12</v>
      </c>
      <c r="K49" s="481" t="n">
        <v>115396</v>
      </c>
      <c r="L49" s="481" t="n">
        <v>120485</v>
      </c>
      <c r="M49" s="482" t="n">
        <v>108500.93</v>
      </c>
      <c r="N49" s="468" t="n">
        <f aca="false">SUM(B49:M49)</f>
        <v>993368.38</v>
      </c>
    </row>
    <row r="50" customFormat="false" ht="12.75" hidden="true" customHeight="false" outlineLevel="0" collapsed="false">
      <c r="B50" s="481" t="n">
        <v>16754.34</v>
      </c>
      <c r="C50" s="481" t="n">
        <v>16608.06</v>
      </c>
      <c r="D50" s="481" t="n">
        <v>11734.54</v>
      </c>
      <c r="E50" s="481" t="n">
        <v>9904.57</v>
      </c>
      <c r="F50" s="481" t="n">
        <v>23019</v>
      </c>
      <c r="G50" s="481"/>
      <c r="H50" s="481"/>
      <c r="I50" s="481"/>
      <c r="J50" s="481" t="n">
        <v>21088.58</v>
      </c>
      <c r="K50" s="481" t="n">
        <v>24606.97</v>
      </c>
      <c r="L50" s="481" t="n">
        <v>27856.2</v>
      </c>
      <c r="M50" s="482" t="n">
        <v>18174.55</v>
      </c>
      <c r="N50" s="468" t="n">
        <f aca="false">SUM(B50:M50)</f>
        <v>169746.81</v>
      </c>
    </row>
    <row r="51" customFormat="false" ht="12.75" hidden="true" customHeight="false" outlineLevel="0" collapsed="false">
      <c r="B51" s="481" t="n">
        <v>39683.43</v>
      </c>
      <c r="C51" s="481" t="n">
        <v>25893.11</v>
      </c>
      <c r="D51" s="481" t="n">
        <v>22281.78</v>
      </c>
      <c r="E51" s="481" t="n">
        <v>15840.63</v>
      </c>
      <c r="F51" s="481" t="n">
        <v>15939.58</v>
      </c>
      <c r="G51" s="481"/>
      <c r="H51" s="481"/>
      <c r="I51" s="481"/>
      <c r="J51" s="481" t="n">
        <v>5985.25</v>
      </c>
      <c r="K51" s="481" t="n">
        <v>4226.64</v>
      </c>
      <c r="L51" s="481" t="n">
        <v>2512.47</v>
      </c>
      <c r="M51" s="482" t="n">
        <v>4894.12</v>
      </c>
      <c r="N51" s="468" t="n">
        <f aca="false">SUM(B51:M51)</f>
        <v>137257.01</v>
      </c>
    </row>
    <row r="52" customFormat="false" ht="12.75" hidden="true" customHeight="false" outlineLevel="0" collapsed="false">
      <c r="B52" s="481" t="n">
        <v>152998.38</v>
      </c>
      <c r="C52" s="481" t="n">
        <v>146437.41</v>
      </c>
      <c r="D52" s="481" t="n">
        <v>121355.57</v>
      </c>
      <c r="E52" s="481" t="n">
        <v>122994.97</v>
      </c>
      <c r="F52" s="481" t="n">
        <v>151940.03</v>
      </c>
      <c r="G52" s="481"/>
      <c r="H52" s="481"/>
      <c r="I52" s="481"/>
      <c r="J52" s="481" t="n">
        <v>147831.61</v>
      </c>
      <c r="K52" s="481" t="n">
        <v>157869.22</v>
      </c>
      <c r="L52" s="481" t="n">
        <v>184915.22</v>
      </c>
      <c r="M52" s="482" t="n">
        <v>148173.87</v>
      </c>
      <c r="N52" s="468" t="n">
        <f aca="false">SUM(B52:M52)</f>
        <v>1334516.28</v>
      </c>
    </row>
    <row r="53" customFormat="false" ht="12.75" hidden="true" customHeight="false" outlineLevel="0" collapsed="false">
      <c r="B53" s="481" t="n">
        <v>3732.95</v>
      </c>
      <c r="C53" s="481" t="n">
        <v>4542.06</v>
      </c>
      <c r="D53" s="481" t="n">
        <v>4214.24</v>
      </c>
      <c r="E53" s="481" t="n">
        <v>3605.7</v>
      </c>
      <c r="F53" s="481" t="n">
        <v>7038.99</v>
      </c>
      <c r="G53" s="481"/>
      <c r="H53" s="481"/>
      <c r="I53" s="481"/>
      <c r="J53" s="481" t="n">
        <v>6435.5</v>
      </c>
      <c r="K53" s="481" t="n">
        <v>9702.25</v>
      </c>
      <c r="L53" s="481" t="n">
        <v>15853.26</v>
      </c>
      <c r="M53" s="482" t="n">
        <v>10419.58</v>
      </c>
      <c r="N53" s="468" t="n">
        <f aca="false">SUM(B53:M53)</f>
        <v>65544.53</v>
      </c>
    </row>
    <row r="54" customFormat="false" ht="12.75" hidden="true" customHeight="false" outlineLevel="0" collapsed="false">
      <c r="B54" s="481" t="n">
        <v>989386.65</v>
      </c>
      <c r="C54" s="481" t="n">
        <v>982649.33</v>
      </c>
      <c r="D54" s="481" t="n">
        <v>902680.86</v>
      </c>
      <c r="E54" s="481" t="n">
        <v>886975.92</v>
      </c>
      <c r="F54" s="481" t="n">
        <v>848279.62</v>
      </c>
      <c r="G54" s="481"/>
      <c r="H54" s="481"/>
      <c r="I54" s="481"/>
      <c r="J54" s="481" t="n">
        <v>905358.28</v>
      </c>
      <c r="K54" s="481" t="n">
        <v>974870.04</v>
      </c>
      <c r="L54" s="481" t="n">
        <v>1000174.82</v>
      </c>
      <c r="M54" s="482" t="n">
        <v>904576.28</v>
      </c>
      <c r="N54" s="468" t="n">
        <f aca="false">SUM(B54:M54)</f>
        <v>8394951.8</v>
      </c>
    </row>
    <row r="55" customFormat="false" ht="12.75" hidden="true" customHeight="false" outlineLevel="0" collapsed="false">
      <c r="B55" s="481" t="n">
        <v>116189.07</v>
      </c>
      <c r="C55" s="481" t="n">
        <v>126274.77</v>
      </c>
      <c r="D55" s="481" t="n">
        <v>114388.89</v>
      </c>
      <c r="E55" s="481" t="n">
        <v>107689.26</v>
      </c>
      <c r="F55" s="481" t="n">
        <v>108769.03</v>
      </c>
      <c r="G55" s="481"/>
      <c r="H55" s="481"/>
      <c r="I55" s="481"/>
      <c r="J55" s="481" t="n">
        <v>138895.98</v>
      </c>
      <c r="K55" s="481" t="n">
        <v>149399.41</v>
      </c>
      <c r="L55" s="481" t="n">
        <v>167485.69</v>
      </c>
      <c r="M55" s="482" t="n">
        <v>129811.42</v>
      </c>
      <c r="N55" s="468" t="n">
        <f aca="false">SUM(B55:M55)</f>
        <v>1158903.52</v>
      </c>
    </row>
    <row r="56" customFormat="false" ht="12.75" hidden="true" customHeight="false" outlineLevel="0" collapsed="false">
      <c r="B56" s="481" t="n">
        <v>0</v>
      </c>
      <c r="C56" s="481" t="n">
        <v>0</v>
      </c>
      <c r="D56" s="481" t="n">
        <v>0</v>
      </c>
      <c r="E56" s="481" t="n">
        <v>0</v>
      </c>
      <c r="F56" s="481" t="n">
        <v>53.43</v>
      </c>
      <c r="G56" s="481"/>
      <c r="H56" s="481"/>
      <c r="I56" s="481"/>
      <c r="J56" s="481" t="n">
        <v>0</v>
      </c>
      <c r="K56" s="481" t="n">
        <v>0</v>
      </c>
      <c r="L56" s="481" t="n">
        <v>0</v>
      </c>
      <c r="M56" s="482" t="n">
        <v>0</v>
      </c>
      <c r="N56" s="468" t="n">
        <f aca="false">SUM(B56:M56)</f>
        <v>53.43</v>
      </c>
    </row>
    <row r="57" customFormat="false" ht="12.75" hidden="true" customHeight="false" outlineLevel="0" collapsed="false">
      <c r="B57" s="481" t="n">
        <v>1516668.89</v>
      </c>
      <c r="C57" s="481" t="n">
        <v>1498494.47</v>
      </c>
      <c r="D57" s="481" t="n">
        <v>1148832.33</v>
      </c>
      <c r="E57" s="481" t="n">
        <v>1315017.24</v>
      </c>
      <c r="F57" s="481" t="n">
        <v>1588972.45</v>
      </c>
      <c r="G57" s="481"/>
      <c r="H57" s="481"/>
      <c r="I57" s="481"/>
      <c r="J57" s="481" t="n">
        <v>1352467.83</v>
      </c>
      <c r="K57" s="481" t="n">
        <v>1524800.87</v>
      </c>
      <c r="L57" s="481" t="n">
        <v>1651280.51</v>
      </c>
      <c r="M57" s="482" t="n">
        <v>1262456.8</v>
      </c>
      <c r="N57" s="468" t="n">
        <f aca="false">SUM(B57:M57)</f>
        <v>12858991.39</v>
      </c>
    </row>
    <row r="58" customFormat="false" ht="12.75" hidden="true" customHeight="false" outlineLevel="0" collapsed="false">
      <c r="B58" s="481" t="n">
        <v>85290.29</v>
      </c>
      <c r="C58" s="481" t="n">
        <v>82325.52</v>
      </c>
      <c r="D58" s="481" t="n">
        <v>58593.8</v>
      </c>
      <c r="E58" s="481" t="n">
        <v>68626.63</v>
      </c>
      <c r="F58" s="481" t="n">
        <v>72238.98</v>
      </c>
      <c r="G58" s="481"/>
      <c r="H58" s="481"/>
      <c r="I58" s="481"/>
      <c r="J58" s="481" t="n">
        <v>67343.08</v>
      </c>
      <c r="K58" s="481" t="n">
        <v>73909.51</v>
      </c>
      <c r="L58" s="481" t="n">
        <v>71028.41</v>
      </c>
      <c r="M58" s="482" t="n">
        <v>69089.62</v>
      </c>
      <c r="N58" s="468" t="n">
        <f aca="false">SUM(B58:M58)</f>
        <v>648445.84</v>
      </c>
    </row>
    <row r="59" customFormat="false" ht="12.75" hidden="true" customHeight="false" outlineLevel="0" collapsed="false">
      <c r="B59" s="468" t="n">
        <f aca="false">SUM(B44:B58)</f>
        <v>3552569.97</v>
      </c>
      <c r="C59" s="468" t="n">
        <f aca="false">SUM(C44:C58)</f>
        <v>3454664.37</v>
      </c>
      <c r="D59" s="468" t="n">
        <f aca="false">SUM(D44:D58)</f>
        <v>2824473.21</v>
      </c>
      <c r="E59" s="468" t="n">
        <f aca="false">SUM(E44:E58)</f>
        <v>3041955.34</v>
      </c>
      <c r="F59" s="468" t="n">
        <f aca="false">SUM(F44:F58)</f>
        <v>3444575.26</v>
      </c>
      <c r="G59" s="468"/>
      <c r="H59" s="468"/>
      <c r="I59" s="468"/>
      <c r="J59" s="468" t="n">
        <f aca="false">SUM(J44:J58)</f>
        <v>3271373.95</v>
      </c>
      <c r="K59" s="468" t="n">
        <f aca="false">SUM(K44:K58)</f>
        <v>3519241.23</v>
      </c>
      <c r="L59" s="468" t="n">
        <f aca="false">SUM(L44:L58)</f>
        <v>3791653.12</v>
      </c>
      <c r="M59" s="468" t="n">
        <f aca="false">SUM(M44:M58)</f>
        <v>3169312.53</v>
      </c>
      <c r="N59" s="468" t="n">
        <f aca="false">SUM(N44:N58)</f>
        <v>30069818.98</v>
      </c>
    </row>
    <row r="60" customFormat="false" ht="12.75" hidden="true" customHeight="false" outlineLevel="0" collapsed="false">
      <c r="B60" s="468" t="n">
        <v>14434.4900000002</v>
      </c>
      <c r="C60" s="468" t="n">
        <v>13964.3300000001</v>
      </c>
      <c r="D60" s="468" t="n">
        <v>21892.52</v>
      </c>
      <c r="E60" s="468" t="n">
        <v>18778.6899999999</v>
      </c>
      <c r="F60" s="468" t="n">
        <v>30710.7999999998</v>
      </c>
      <c r="G60" s="468"/>
      <c r="H60" s="468"/>
      <c r="I60" s="468"/>
      <c r="J60" s="468" t="n">
        <v>30947.1199999996</v>
      </c>
      <c r="K60" s="468" t="n">
        <v>-61412.1199999996</v>
      </c>
      <c r="L60" s="468" t="n">
        <v>27566.9099999997</v>
      </c>
      <c r="M60" s="468" t="n">
        <v>25967.1599999997</v>
      </c>
      <c r="N60" s="468" t="n">
        <f aca="false">SUM(B60:M60)</f>
        <v>122849.899999999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125" defaultRowHeight="11.25" zeroHeight="false" outlineLevelRow="0" outlineLevelCol="0"/>
  <cols>
    <col collapsed="false" customWidth="true" hidden="false" outlineLevel="0" max="1" min="1" style="483" width="40.04"/>
    <col collapsed="false" customWidth="true" hidden="false" outlineLevel="0" max="2" min="2" style="484" width="18.22"/>
    <col collapsed="false" customWidth="true" hidden="false" outlineLevel="0" max="3" min="3" style="484" width="0.84"/>
    <col collapsed="false" customWidth="true" hidden="false" outlineLevel="0" max="4" min="4" style="485" width="10.05"/>
    <col collapsed="false" customWidth="true" hidden="false" outlineLevel="0" max="5" min="5" style="484" width="1.01"/>
    <col collapsed="false" customWidth="true" hidden="false" outlineLevel="0" max="6" min="6" style="484" width="18.05"/>
    <col collapsed="false" customWidth="true" hidden="false" outlineLevel="0" max="7" min="7" style="484" width="1.01"/>
    <col collapsed="false" customWidth="true" hidden="false" outlineLevel="0" max="8" min="8" style="485" width="10.73"/>
    <col collapsed="false" customWidth="true" hidden="false" outlineLevel="0" max="9" min="9" style="484" width="0.84"/>
    <col collapsed="false" customWidth="true" hidden="false" outlineLevel="0" max="10" min="10" style="484" width="18.22"/>
    <col collapsed="false" customWidth="true" hidden="false" outlineLevel="0" max="11" min="11" style="484" width="1.01"/>
    <col collapsed="false" customWidth="true" hidden="false" outlineLevel="0" max="12" min="12" style="485" width="10.05"/>
    <col collapsed="false" customWidth="true" hidden="false" outlineLevel="0" max="13" min="13" style="484" width="1.01"/>
    <col collapsed="false" customWidth="true" hidden="false" outlineLevel="0" max="14" min="14" style="484" width="18.73"/>
    <col collapsed="false" customWidth="true" hidden="false" outlineLevel="0" max="15" min="15" style="484" width="0.84"/>
    <col collapsed="false" customWidth="true" hidden="false" outlineLevel="0" max="16" min="16" style="485" width="10.05"/>
    <col collapsed="false" customWidth="true" hidden="false" outlineLevel="0" max="17" min="17" style="484" width="0.84"/>
    <col collapsed="false" customWidth="true" hidden="false" outlineLevel="0" max="18" min="18" style="484" width="18.22"/>
    <col collapsed="false" customWidth="true" hidden="false" outlineLevel="0" max="19" min="19" style="484" width="1.35"/>
    <col collapsed="false" customWidth="true" hidden="false" outlineLevel="0" max="20" min="20" style="484" width="10.73"/>
    <col collapsed="false" customWidth="true" hidden="false" outlineLevel="0" max="21" min="21" style="484" width="1.01"/>
    <col collapsed="false" customWidth="true" hidden="false" outlineLevel="0" max="22" min="22" style="484" width="18.73"/>
    <col collapsed="false" customWidth="true" hidden="false" outlineLevel="0" max="23" min="23" style="484" width="0.84"/>
    <col collapsed="false" customWidth="true" hidden="false" outlineLevel="0" max="24" min="24" style="484" width="11.06"/>
    <col collapsed="false" customWidth="true" hidden="false" outlineLevel="0" max="25" min="25" style="484" width="1.01"/>
    <col collapsed="false" customWidth="true" hidden="false" outlineLevel="0" max="26" min="26" style="484" width="18.05"/>
    <col collapsed="false" customWidth="true" hidden="false" outlineLevel="0" max="27" min="27" style="484" width="0.84"/>
    <col collapsed="false" customWidth="true" hidden="false" outlineLevel="0" max="28" min="28" style="484" width="10.38"/>
    <col collapsed="false" customWidth="true" hidden="false" outlineLevel="0" max="29" min="29" style="484" width="1.01"/>
    <col collapsed="false" customWidth="true" hidden="false" outlineLevel="0" max="30" min="30" style="484" width="18.73"/>
    <col collapsed="false" customWidth="true" hidden="false" outlineLevel="0" max="31" min="31" style="484" width="1.35"/>
    <col collapsed="false" customWidth="true" hidden="false" outlineLevel="0" max="32" min="32" style="484" width="10.38"/>
    <col collapsed="false" customWidth="true" hidden="false" outlineLevel="0" max="33" min="33" style="484" width="1.18"/>
    <col collapsed="false" customWidth="true" hidden="false" outlineLevel="0" max="34" min="34" style="484" width="18.73"/>
    <col collapsed="false" customWidth="true" hidden="false" outlineLevel="0" max="35" min="35" style="484" width="1.01"/>
    <col collapsed="false" customWidth="true" hidden="false" outlineLevel="0" max="36" min="36" style="484" width="10.38"/>
    <col collapsed="false" customWidth="true" hidden="false" outlineLevel="0" max="37" min="37" style="484" width="1.18"/>
    <col collapsed="false" customWidth="true" hidden="false" outlineLevel="0" max="38" min="38" style="484" width="18.73"/>
    <col collapsed="false" customWidth="true" hidden="false" outlineLevel="0" max="39" min="39" style="484" width="1.01"/>
    <col collapsed="false" customWidth="true" hidden="false" outlineLevel="0" max="40" min="40" style="484" width="10.73"/>
    <col collapsed="false" customWidth="true" hidden="false" outlineLevel="0" max="41" min="41" style="484" width="1.01"/>
    <col collapsed="false" customWidth="true" hidden="false" outlineLevel="0" max="42" min="42" style="484" width="18.73"/>
    <col collapsed="false" customWidth="true" hidden="false" outlineLevel="0" max="43" min="43" style="484" width="1.01"/>
    <col collapsed="false" customWidth="true" hidden="false" outlineLevel="0" max="44" min="44" style="484" width="12.09"/>
    <col collapsed="false" customWidth="true" hidden="false" outlineLevel="0" max="45" min="45" style="484" width="1.01"/>
    <col collapsed="false" customWidth="true" hidden="false" outlineLevel="0" max="46" min="46" style="486" width="18.22"/>
    <col collapsed="false" customWidth="true" hidden="false" outlineLevel="0" max="47" min="47" style="486" width="1.18"/>
    <col collapsed="false" customWidth="true" hidden="false" outlineLevel="0" max="48" min="48" style="486" width="10.05"/>
    <col collapsed="false" customWidth="true" hidden="false" outlineLevel="0" max="49" min="49" style="484" width="1.18"/>
    <col collapsed="false" customWidth="true" hidden="false" outlineLevel="0" max="50" min="50" style="484" width="19.42"/>
    <col collapsed="false" customWidth="true" hidden="false" outlineLevel="0" max="51" min="51" style="484" width="1.53"/>
    <col collapsed="false" customWidth="true" hidden="false" outlineLevel="0" max="52" min="52" style="484" width="10.38"/>
    <col collapsed="false" customWidth="true" hidden="false" outlineLevel="0" max="53" min="53" style="484" width="2.03"/>
    <col collapsed="false" customWidth="true" hidden="true" outlineLevel="0" max="54" min="54" style="487" width="33.23"/>
    <col collapsed="false" customWidth="true" hidden="true" outlineLevel="0" max="55" min="55" style="484" width="17.54"/>
    <col collapsed="false" customWidth="true" hidden="true" outlineLevel="0" max="56" min="56" style="484" width="27.24"/>
    <col collapsed="false" customWidth="true" hidden="false" outlineLevel="0" max="57" min="57" style="484" width="47.54"/>
    <col collapsed="false" customWidth="true" hidden="false" outlineLevel="0" max="58" min="58" style="484" width="42.42"/>
    <col collapsed="false" customWidth="true" hidden="false" outlineLevel="0" max="59" min="59" style="484" width="11.06"/>
    <col collapsed="false" customWidth="false" hidden="false" outlineLevel="0" max="257" min="60" style="484" width="9.53"/>
  </cols>
  <sheetData>
    <row r="1" customFormat="false" ht="11.25" hidden="false" customHeight="false" outlineLevel="0" collapsed="false">
      <c r="B1" s="488"/>
      <c r="C1" s="488"/>
      <c r="D1" s="489"/>
      <c r="E1" s="488"/>
      <c r="F1" s="488"/>
      <c r="M1" s="488"/>
      <c r="N1" s="490"/>
      <c r="O1" s="490"/>
      <c r="P1" s="491"/>
      <c r="Q1" s="488"/>
      <c r="R1" s="488"/>
      <c r="S1" s="488"/>
      <c r="T1" s="488"/>
      <c r="U1" s="488"/>
      <c r="V1" s="488"/>
      <c r="W1" s="488"/>
      <c r="X1" s="488"/>
      <c r="Y1" s="488"/>
      <c r="Z1" s="488"/>
      <c r="AA1" s="488"/>
      <c r="AB1" s="488"/>
      <c r="AC1" s="488"/>
      <c r="AD1" s="488"/>
      <c r="AL1" s="486"/>
      <c r="AM1" s="486"/>
      <c r="AN1" s="486"/>
      <c r="AP1" s="486"/>
      <c r="AQ1" s="486"/>
      <c r="AR1" s="486"/>
      <c r="AS1" s="486"/>
    </row>
    <row r="2" s="492" customFormat="true" ht="11.25" hidden="false" customHeight="false" outlineLevel="0" collapsed="false">
      <c r="B2" s="493" t="s">
        <v>710</v>
      </c>
      <c r="C2" s="493"/>
      <c r="D2" s="493"/>
      <c r="F2" s="493" t="s">
        <v>711</v>
      </c>
      <c r="G2" s="493"/>
      <c r="H2" s="493"/>
      <c r="J2" s="494" t="s">
        <v>712</v>
      </c>
      <c r="K2" s="494"/>
      <c r="L2" s="494"/>
      <c r="N2" s="494" t="s">
        <v>713</v>
      </c>
      <c r="O2" s="494"/>
      <c r="P2" s="494"/>
      <c r="R2" s="494" t="s">
        <v>714</v>
      </c>
      <c r="S2" s="494"/>
      <c r="T2" s="494"/>
      <c r="V2" s="493" t="s">
        <v>715</v>
      </c>
      <c r="W2" s="493"/>
      <c r="X2" s="493"/>
      <c r="Z2" s="493" t="s">
        <v>716</v>
      </c>
      <c r="AA2" s="493"/>
      <c r="AB2" s="493"/>
      <c r="AD2" s="493" t="s">
        <v>717</v>
      </c>
      <c r="AE2" s="493"/>
      <c r="AF2" s="493"/>
      <c r="AH2" s="494" t="s">
        <v>718</v>
      </c>
      <c r="AI2" s="494"/>
      <c r="AJ2" s="494"/>
      <c r="AL2" s="494" t="s">
        <v>719</v>
      </c>
      <c r="AM2" s="494"/>
      <c r="AN2" s="494"/>
      <c r="AO2" s="494"/>
      <c r="AP2" s="494" t="s">
        <v>720</v>
      </c>
      <c r="AQ2" s="494"/>
      <c r="AR2" s="494"/>
      <c r="AS2" s="495"/>
      <c r="AT2" s="494" t="s">
        <v>721</v>
      </c>
      <c r="AU2" s="494"/>
      <c r="AV2" s="494"/>
      <c r="AX2" s="494" t="s">
        <v>722</v>
      </c>
      <c r="AY2" s="494"/>
      <c r="AZ2" s="494"/>
      <c r="BA2" s="496"/>
      <c r="BB2" s="497"/>
    </row>
    <row r="3" s="483" customFormat="true" ht="11.25" hidden="false" customHeight="false" outlineLevel="0" collapsed="false">
      <c r="A3" s="492"/>
      <c r="B3" s="487"/>
      <c r="D3" s="485"/>
      <c r="F3" s="487"/>
      <c r="H3" s="485"/>
      <c r="L3" s="485"/>
      <c r="P3" s="485"/>
      <c r="V3" s="487"/>
      <c r="Z3" s="487"/>
      <c r="AD3" s="487"/>
      <c r="AL3" s="498"/>
      <c r="AM3" s="498"/>
      <c r="AN3" s="498"/>
      <c r="AP3" s="498"/>
      <c r="AQ3" s="498"/>
      <c r="AR3" s="498"/>
      <c r="AS3" s="498"/>
      <c r="AT3" s="498"/>
      <c r="AU3" s="498"/>
      <c r="AV3" s="498"/>
      <c r="BA3" s="484"/>
      <c r="BB3" s="497" t="s">
        <v>723</v>
      </c>
      <c r="BC3" s="496" t="s">
        <v>724</v>
      </c>
      <c r="BD3" s="496"/>
    </row>
    <row r="4" s="499" customFormat="true" ht="11.25" hidden="false" customHeight="false" outlineLevel="0" collapsed="false">
      <c r="B4" s="500" t="s">
        <v>725</v>
      </c>
      <c r="D4" s="501" t="s">
        <v>726</v>
      </c>
      <c r="F4" s="500" t="s">
        <v>725</v>
      </c>
      <c r="H4" s="501" t="s">
        <v>727</v>
      </c>
      <c r="J4" s="502" t="s">
        <v>725</v>
      </c>
      <c r="L4" s="501" t="s">
        <v>727</v>
      </c>
      <c r="N4" s="502" t="s">
        <v>725</v>
      </c>
      <c r="P4" s="501" t="s">
        <v>727</v>
      </c>
      <c r="R4" s="502" t="s">
        <v>725</v>
      </c>
      <c r="T4" s="502" t="s">
        <v>727</v>
      </c>
      <c r="V4" s="500" t="s">
        <v>725</v>
      </c>
      <c r="X4" s="502" t="s">
        <v>727</v>
      </c>
      <c r="Z4" s="500" t="s">
        <v>725</v>
      </c>
      <c r="AB4" s="502" t="s">
        <v>727</v>
      </c>
      <c r="AD4" s="500" t="s">
        <v>725</v>
      </c>
      <c r="AF4" s="502" t="s">
        <v>727</v>
      </c>
      <c r="AH4" s="502" t="s">
        <v>725</v>
      </c>
      <c r="AJ4" s="502" t="s">
        <v>727</v>
      </c>
      <c r="AL4" s="503" t="s">
        <v>725</v>
      </c>
      <c r="AM4" s="504"/>
      <c r="AN4" s="503" t="s">
        <v>727</v>
      </c>
      <c r="AP4" s="503" t="s">
        <v>725</v>
      </c>
      <c r="AQ4" s="504"/>
      <c r="AR4" s="503" t="s">
        <v>727</v>
      </c>
      <c r="AS4" s="504"/>
      <c r="AT4" s="503" t="s">
        <v>725</v>
      </c>
      <c r="AU4" s="504"/>
      <c r="AV4" s="503" t="s">
        <v>727</v>
      </c>
      <c r="AX4" s="502" t="s">
        <v>725</v>
      </c>
      <c r="AZ4" s="502" t="s">
        <v>727</v>
      </c>
      <c r="BA4" s="505"/>
      <c r="BB4" s="493" t="s">
        <v>725</v>
      </c>
      <c r="BC4" s="494" t="s">
        <v>728</v>
      </c>
      <c r="BD4" s="494" t="s">
        <v>729</v>
      </c>
    </row>
    <row r="5" s="507" customFormat="true" ht="11.25" hidden="false" customHeight="false" outlineLevel="0" collapsed="false">
      <c r="A5" s="506" t="s">
        <v>689</v>
      </c>
      <c r="B5" s="484"/>
      <c r="C5" s="484"/>
      <c r="D5" s="485"/>
      <c r="E5" s="484"/>
      <c r="F5" s="484"/>
      <c r="H5" s="485"/>
      <c r="L5" s="485"/>
      <c r="M5" s="484"/>
      <c r="P5" s="485"/>
      <c r="Y5" s="484"/>
      <c r="Z5" s="484"/>
      <c r="AA5" s="484"/>
      <c r="AB5" s="484"/>
      <c r="AC5" s="484"/>
      <c r="AD5" s="484"/>
      <c r="AL5" s="508"/>
      <c r="AM5" s="508"/>
      <c r="AN5" s="508"/>
      <c r="AP5" s="508"/>
      <c r="AQ5" s="508"/>
      <c r="AR5" s="508"/>
      <c r="AS5" s="508"/>
      <c r="AT5" s="508"/>
      <c r="AU5" s="508"/>
      <c r="AV5" s="508"/>
      <c r="BB5" s="487"/>
    </row>
    <row r="6" customFormat="false" ht="11.25" hidden="false" customHeight="false" outlineLevel="0" collapsed="false">
      <c r="N6" s="507"/>
      <c r="V6" s="507"/>
      <c r="AL6" s="486"/>
      <c r="AM6" s="486"/>
      <c r="AN6" s="486"/>
      <c r="AP6" s="486"/>
      <c r="AQ6" s="486"/>
      <c r="AR6" s="486"/>
      <c r="AS6" s="486"/>
      <c r="AZ6" s="509"/>
    </row>
    <row r="7" customFormat="false" ht="11.25" hidden="false" customHeight="false" outlineLevel="0" collapsed="false">
      <c r="A7" s="510" t="s">
        <v>690</v>
      </c>
      <c r="B7" s="511" t="n">
        <v>3857171.73</v>
      </c>
      <c r="C7" s="512"/>
      <c r="D7" s="485" t="n">
        <f aca="false">+B7/$B$39</f>
        <v>0.290499789896362</v>
      </c>
      <c r="E7" s="512"/>
      <c r="F7" s="511" t="n">
        <v>3533928.53</v>
      </c>
      <c r="G7" s="512"/>
      <c r="H7" s="485" t="n">
        <f aca="false">+F7/$F$39</f>
        <v>0.238472162548429</v>
      </c>
      <c r="I7" s="512"/>
      <c r="J7" s="511" t="n">
        <v>2769620.37</v>
      </c>
      <c r="K7" s="512"/>
      <c r="L7" s="485" t="n">
        <f aca="false">+J7/$J$39</f>
        <v>0.14639717605857</v>
      </c>
      <c r="M7" s="512"/>
      <c r="N7" s="513" t="n">
        <v>3012705.68</v>
      </c>
      <c r="P7" s="485" t="n">
        <f aca="false">+N7/$N$39</f>
        <v>0.199889732493656</v>
      </c>
      <c r="R7" s="513" t="n">
        <v>3303956.63</v>
      </c>
      <c r="T7" s="485" t="n">
        <f aca="false">+R7/$R$39</f>
        <v>0.285700898929556</v>
      </c>
      <c r="U7" s="507"/>
      <c r="V7" s="513" t="n">
        <v>4202865.2</v>
      </c>
      <c r="X7" s="485" t="n">
        <f aca="false">+V7/$V$39</f>
        <v>0.286718120378186</v>
      </c>
      <c r="Y7" s="507"/>
      <c r="Z7" s="513" t="n">
        <v>3634455.28</v>
      </c>
      <c r="AA7" s="507"/>
      <c r="AB7" s="485" t="n">
        <f aca="false">+Z7/$Z$39</f>
        <v>0.26393870038199</v>
      </c>
      <c r="AC7" s="507"/>
      <c r="AD7" s="513" t="n">
        <v>4111799.41</v>
      </c>
      <c r="AE7" s="507"/>
      <c r="AF7" s="485" t="n">
        <f aca="false">+AD7/$AD$39</f>
        <v>0.284016870670849</v>
      </c>
      <c r="AG7" s="507"/>
      <c r="AH7" s="513" t="n">
        <v>4251463.21</v>
      </c>
      <c r="AI7" s="507"/>
      <c r="AJ7" s="485" t="n">
        <f aca="false">+AH7/$AH$39</f>
        <v>0.300959895097902</v>
      </c>
      <c r="AK7" s="507"/>
      <c r="AL7" s="514" t="n">
        <v>3491043.92</v>
      </c>
      <c r="AM7" s="508"/>
      <c r="AN7" s="515" t="n">
        <f aca="false">+AL7/$AL$39</f>
        <v>0.231505277242295</v>
      </c>
      <c r="AO7" s="507"/>
      <c r="AP7" s="514" t="n">
        <v>3898624.52</v>
      </c>
      <c r="AQ7" s="508"/>
      <c r="AR7" s="515" t="n">
        <f aca="false">+AP7/$AP$39</f>
        <v>0.258472966658731</v>
      </c>
      <c r="AS7" s="508"/>
      <c r="AT7" s="514" t="n">
        <v>3557748.61</v>
      </c>
      <c r="AU7" s="508"/>
      <c r="AV7" s="515" t="n">
        <f aca="false">+AT7/$AT$39</f>
        <v>0.25153374453037</v>
      </c>
      <c r="AX7" s="513" t="n">
        <f aca="false">B7+F7+J7+N7+R7+V7+Z7+AD7+AH7+AL7+AP7+AT7</f>
        <v>43625383.09</v>
      </c>
      <c r="AZ7" s="485" t="n">
        <f aca="false">+AX7/$AX$39</f>
        <v>0.249300664203438</v>
      </c>
      <c r="BC7" s="484" t="n">
        <f aca="false">SUM(AX7-BB7)</f>
        <v>43625383.09</v>
      </c>
      <c r="BD7" s="484" t="n">
        <f aca="false">BC7-B7</f>
        <v>39768211.36</v>
      </c>
    </row>
    <row r="8" customFormat="false" ht="11.25" hidden="false" customHeight="false" outlineLevel="0" collapsed="false">
      <c r="A8" s="510" t="s">
        <v>691</v>
      </c>
      <c r="B8" s="516" t="n">
        <v>399547.16</v>
      </c>
      <c r="C8" s="512"/>
      <c r="D8" s="517" t="n">
        <f aca="false">+B8/$B$39</f>
        <v>0.0300915733491825</v>
      </c>
      <c r="E8" s="512"/>
      <c r="F8" s="516" t="n">
        <v>358840.57</v>
      </c>
      <c r="G8" s="512"/>
      <c r="H8" s="517" t="n">
        <f aca="false">+F8/$F$39</f>
        <v>0.024214832306756</v>
      </c>
      <c r="I8" s="512"/>
      <c r="J8" s="516" t="n">
        <v>348523.37</v>
      </c>
      <c r="K8" s="512"/>
      <c r="L8" s="517" t="n">
        <f aca="false">+J8/$J$39</f>
        <v>0.0184223215972434</v>
      </c>
      <c r="M8" s="512"/>
      <c r="N8" s="518" t="n">
        <v>262628.99</v>
      </c>
      <c r="P8" s="517" t="n">
        <f aca="false">+N8/$N$39</f>
        <v>0.0174251467392524</v>
      </c>
      <c r="R8" s="518" t="n">
        <v>351861.22</v>
      </c>
      <c r="T8" s="517" t="n">
        <f aca="false">+R8/$R$39</f>
        <v>0.0304262670822196</v>
      </c>
      <c r="U8" s="507"/>
      <c r="V8" s="518" t="n">
        <v>464876.47</v>
      </c>
      <c r="X8" s="517" t="n">
        <f aca="false">+V8/$V$39</f>
        <v>0.0317137241723684</v>
      </c>
      <c r="Y8" s="507"/>
      <c r="Z8" s="518" t="n">
        <v>387064.64</v>
      </c>
      <c r="AA8" s="507"/>
      <c r="AB8" s="517" t="n">
        <f aca="false">+Z8/$Z$39</f>
        <v>0.0281091195722246</v>
      </c>
      <c r="AC8" s="507"/>
      <c r="AD8" s="518" t="n">
        <v>285773.71</v>
      </c>
      <c r="AE8" s="507"/>
      <c r="AF8" s="517" t="n">
        <f aca="false">+AD8/$AD$39</f>
        <v>0.0197394246997566</v>
      </c>
      <c r="AG8" s="507"/>
      <c r="AH8" s="518" t="n">
        <v>550754.19</v>
      </c>
      <c r="AI8" s="507"/>
      <c r="AJ8" s="517" t="n">
        <f aca="false">+AH8/$AH$39</f>
        <v>0.0389877355300294</v>
      </c>
      <c r="AK8" s="507"/>
      <c r="AL8" s="519" t="n">
        <v>329511.4</v>
      </c>
      <c r="AM8" s="508"/>
      <c r="AN8" s="520" t="n">
        <f aca="false">+AL8/$AL$39</f>
        <v>0.0218512369822883</v>
      </c>
      <c r="AO8" s="507"/>
      <c r="AP8" s="521" t="n">
        <v>539750.29</v>
      </c>
      <c r="AQ8" s="508"/>
      <c r="AR8" s="520" t="n">
        <f aca="false">+AP8/$AP$39</f>
        <v>0.0357846358364386</v>
      </c>
      <c r="AS8" s="508"/>
      <c r="AT8" s="521" t="n">
        <v>254095.58</v>
      </c>
      <c r="AU8" s="508"/>
      <c r="AV8" s="520" t="n">
        <f aca="false">+AT8/$AT$39</f>
        <v>0.0179646230558196</v>
      </c>
      <c r="AX8" s="518" t="n">
        <f aca="false">B8+F8+J8+N8+R8+V8+Z8+AD8+AH8+AL8+AP8+AT8</f>
        <v>4533227.59</v>
      </c>
      <c r="AZ8" s="517" t="n">
        <f aca="false">+AX8/$AX$39</f>
        <v>0.0259054836685527</v>
      </c>
      <c r="BB8" s="518"/>
      <c r="BC8" s="522" t="n">
        <f aca="false">SUM(AX8-BB8)</f>
        <v>4533227.59</v>
      </c>
      <c r="BD8" s="522" t="n">
        <f aca="false">BC8-B8</f>
        <v>4133680.43</v>
      </c>
    </row>
    <row r="9" customFormat="false" ht="11.25" hidden="false" customHeight="false" outlineLevel="0" collapsed="false">
      <c r="A9" s="510" t="s">
        <v>692</v>
      </c>
      <c r="B9" s="512"/>
      <c r="C9" s="512"/>
      <c r="E9" s="512"/>
      <c r="F9" s="512"/>
      <c r="G9" s="512"/>
      <c r="I9" s="512"/>
      <c r="J9" s="512"/>
      <c r="K9" s="512"/>
      <c r="M9" s="512"/>
      <c r="N9" s="487"/>
      <c r="R9" s="487"/>
      <c r="T9" s="485"/>
      <c r="U9" s="507"/>
      <c r="V9" s="487"/>
      <c r="X9" s="485"/>
      <c r="Y9" s="507"/>
      <c r="Z9" s="507"/>
      <c r="AA9" s="507"/>
      <c r="AB9" s="485"/>
      <c r="AC9" s="507"/>
      <c r="AD9" s="507"/>
      <c r="AE9" s="507"/>
      <c r="AF9" s="485"/>
      <c r="AG9" s="507"/>
      <c r="AH9" s="507"/>
      <c r="AI9" s="507"/>
      <c r="AJ9" s="485"/>
      <c r="AK9" s="507"/>
      <c r="AL9" s="508"/>
      <c r="AM9" s="508"/>
      <c r="AN9" s="515"/>
      <c r="AO9" s="507"/>
      <c r="AP9" s="508"/>
      <c r="AQ9" s="508"/>
      <c r="AR9" s="515"/>
      <c r="AS9" s="508"/>
      <c r="AT9" s="508"/>
      <c r="AU9" s="508"/>
      <c r="AV9" s="515"/>
      <c r="AX9" s="487"/>
      <c r="AZ9" s="509"/>
      <c r="BB9" s="507"/>
      <c r="BC9" s="484" t="n">
        <f aca="false">SUM(AX9-BB9)</f>
        <v>0</v>
      </c>
      <c r="BD9" s="484" t="n">
        <f aca="false">BC9-AT9</f>
        <v>0</v>
      </c>
    </row>
    <row r="10" customFormat="false" ht="11.25" hidden="false" customHeight="false" outlineLevel="0" collapsed="false">
      <c r="A10" s="510" t="s">
        <v>693</v>
      </c>
      <c r="B10" s="523" t="n">
        <f aca="false">SUM(B7:B9)</f>
        <v>4256718.89</v>
      </c>
      <c r="C10" s="512"/>
      <c r="D10" s="485" t="n">
        <f aca="false">+B10/$B$39</f>
        <v>0.320591363245545</v>
      </c>
      <c r="E10" s="512"/>
      <c r="F10" s="523" t="n">
        <f aca="false">SUM(F7:F9)</f>
        <v>3892769.1</v>
      </c>
      <c r="G10" s="512"/>
      <c r="H10" s="485" t="n">
        <f aca="false">+F10/$F$39</f>
        <v>0.262686994855185</v>
      </c>
      <c r="I10" s="512"/>
      <c r="J10" s="523" t="n">
        <f aca="false">SUM(J7:J9)</f>
        <v>3118143.74</v>
      </c>
      <c r="K10" s="512"/>
      <c r="L10" s="485" t="n">
        <f aca="false">+J10/$J$39</f>
        <v>0.164819497655814</v>
      </c>
      <c r="M10" s="512"/>
      <c r="N10" s="487" t="n">
        <f aca="false">SUM(N7:N9)</f>
        <v>3275334.67</v>
      </c>
      <c r="P10" s="485" t="n">
        <f aca="false">+N10/$N$39</f>
        <v>0.217314879232908</v>
      </c>
      <c r="R10" s="487" t="n">
        <f aca="false">SUM(R7:R8)</f>
        <v>3655817.85</v>
      </c>
      <c r="T10" s="485" t="n">
        <f aca="false">+R10/$R$39</f>
        <v>0.316127166011775</v>
      </c>
      <c r="U10" s="507"/>
      <c r="V10" s="487" t="n">
        <f aca="false">SUM(V7:V8)</f>
        <v>4667741.67</v>
      </c>
      <c r="X10" s="485" t="n">
        <f aca="false">+V10/$V$39</f>
        <v>0.318431844550554</v>
      </c>
      <c r="Y10" s="507"/>
      <c r="Z10" s="487" t="n">
        <f aca="false">SUM(Z7:Z8)</f>
        <v>4021519.92</v>
      </c>
      <c r="AA10" s="507"/>
      <c r="AB10" s="485" t="n">
        <f aca="false">+Z10/$Z$39</f>
        <v>0.292047819954215</v>
      </c>
      <c r="AC10" s="507"/>
      <c r="AD10" s="487" t="n">
        <f aca="false">SUM(AD7:AD9)</f>
        <v>4397573.12</v>
      </c>
      <c r="AE10" s="507"/>
      <c r="AF10" s="485" t="n">
        <f aca="false">+AD10/$AD$39</f>
        <v>0.303756295370606</v>
      </c>
      <c r="AG10" s="507"/>
      <c r="AH10" s="487" t="n">
        <f aca="false">SUM(AH7:AH9)</f>
        <v>4802217.4</v>
      </c>
      <c r="AI10" s="507"/>
      <c r="AJ10" s="485" t="n">
        <f aca="false">+AH10/$AH$39</f>
        <v>0.339947630627931</v>
      </c>
      <c r="AK10" s="507"/>
      <c r="AL10" s="524" t="n">
        <f aca="false">SUM(AL7:AL9)</f>
        <v>3820555.32</v>
      </c>
      <c r="AM10" s="508"/>
      <c r="AN10" s="515" t="n">
        <f aca="false">+AL10/$AL$39</f>
        <v>0.253356514224583</v>
      </c>
      <c r="AO10" s="507"/>
      <c r="AP10" s="508" t="n">
        <f aca="false">SUM(AP7:AP9)</f>
        <v>4438374.81</v>
      </c>
      <c r="AQ10" s="508"/>
      <c r="AR10" s="515" t="n">
        <f aca="false">+AP10/$AP$39</f>
        <v>0.294257602495169</v>
      </c>
      <c r="AS10" s="508"/>
      <c r="AT10" s="508" t="n">
        <f aca="false">SUM(AT7:AT9)</f>
        <v>3811844.19</v>
      </c>
      <c r="AU10" s="508"/>
      <c r="AV10" s="515" t="n">
        <f aca="false">+AT10/$AT$39</f>
        <v>0.26949836758619</v>
      </c>
      <c r="AX10" s="487" t="n">
        <f aca="false">B10+F10+J10+N10+R10+V10+Z10+AD10+AH10+AL10+AP10+AT10</f>
        <v>48158610.68</v>
      </c>
      <c r="AZ10" s="485" t="n">
        <f aca="false">+AX10/$AX$39</f>
        <v>0.275206147871991</v>
      </c>
      <c r="BB10" s="487" t="n">
        <f aca="false">SUM(BB7:BB9)</f>
        <v>0</v>
      </c>
      <c r="BC10" s="484" t="n">
        <f aca="false">SUM(AX10-BB10)</f>
        <v>48158610.68</v>
      </c>
      <c r="BD10" s="484" t="n">
        <f aca="false">BC10-B10</f>
        <v>43901891.79</v>
      </c>
    </row>
    <row r="11" customFormat="false" ht="11.25" hidden="false" customHeight="false" outlineLevel="0" collapsed="false">
      <c r="B11" s="512"/>
      <c r="C11" s="512"/>
      <c r="E11" s="512"/>
      <c r="F11" s="512"/>
      <c r="G11" s="512"/>
      <c r="I11" s="512"/>
      <c r="J11" s="512"/>
      <c r="K11" s="512"/>
      <c r="M11" s="512"/>
      <c r="N11" s="487"/>
      <c r="R11" s="487"/>
      <c r="T11" s="485"/>
      <c r="U11" s="507"/>
      <c r="V11" s="487"/>
      <c r="X11" s="485"/>
      <c r="Y11" s="507"/>
      <c r="Z11" s="507"/>
      <c r="AA11" s="507"/>
      <c r="AB11" s="485"/>
      <c r="AC11" s="507"/>
      <c r="AD11" s="507"/>
      <c r="AE11" s="507"/>
      <c r="AF11" s="485"/>
      <c r="AG11" s="507"/>
      <c r="AH11" s="507"/>
      <c r="AI11" s="507"/>
      <c r="AJ11" s="485"/>
      <c r="AK11" s="507"/>
      <c r="AL11" s="508"/>
      <c r="AM11" s="508"/>
      <c r="AN11" s="515"/>
      <c r="AO11" s="507"/>
      <c r="AP11" s="508"/>
      <c r="AQ11" s="508"/>
      <c r="AR11" s="515"/>
      <c r="AS11" s="508"/>
      <c r="AT11" s="508"/>
      <c r="AU11" s="508"/>
      <c r="AV11" s="515"/>
      <c r="AX11" s="487"/>
      <c r="AZ11" s="509"/>
      <c r="BB11" s="507"/>
      <c r="BC11" s="484" t="n">
        <f aca="false">SUM(AX11-BB11)</f>
        <v>0</v>
      </c>
      <c r="BD11" s="484" t="n">
        <f aca="false">BC11-AT11</f>
        <v>0</v>
      </c>
    </row>
    <row r="12" customFormat="false" ht="11.25" hidden="false" customHeight="false" outlineLevel="0" collapsed="false">
      <c r="A12" s="510" t="s">
        <v>694</v>
      </c>
      <c r="B12" s="523" t="n">
        <v>212858.8</v>
      </c>
      <c r="C12" s="512"/>
      <c r="D12" s="485" t="n">
        <f aca="false">+B12/$B$39</f>
        <v>0.0160312895058971</v>
      </c>
      <c r="E12" s="512"/>
      <c r="F12" s="523" t="n">
        <v>224109.57</v>
      </c>
      <c r="G12" s="512"/>
      <c r="H12" s="485" t="n">
        <f aca="false">+F12/$F$39</f>
        <v>0.015123082810534</v>
      </c>
      <c r="I12" s="512"/>
      <c r="J12" s="523" t="n">
        <v>341586.03</v>
      </c>
      <c r="K12" s="512"/>
      <c r="L12" s="485" t="n">
        <f aca="false">+J12/$J$39</f>
        <v>0.0180556262203755</v>
      </c>
      <c r="M12" s="512"/>
      <c r="N12" s="487" t="n">
        <v>256855.99</v>
      </c>
      <c r="P12" s="485" t="n">
        <f aca="false">+N12/$N$39</f>
        <v>0.0170421144924098</v>
      </c>
      <c r="R12" s="487" t="n">
        <v>221803.48</v>
      </c>
      <c r="T12" s="485" t="n">
        <f aca="false">+R12/$R$39</f>
        <v>0.0191798684783897</v>
      </c>
      <c r="U12" s="507"/>
      <c r="V12" s="487" t="n">
        <v>255735.16</v>
      </c>
      <c r="X12" s="485" t="n">
        <f aca="false">+V12/$V$39</f>
        <v>0.0174461708621572</v>
      </c>
      <c r="Y12" s="507"/>
      <c r="Z12" s="487" t="n">
        <v>224071.96</v>
      </c>
      <c r="AA12" s="507"/>
      <c r="AB12" s="485" t="n">
        <f aca="false">+Z12/$Z$39</f>
        <v>0.0162723867424901</v>
      </c>
      <c r="AC12" s="507"/>
      <c r="AD12" s="487" t="n">
        <v>256082.33</v>
      </c>
      <c r="AE12" s="507"/>
      <c r="AF12" s="485" t="n">
        <f aca="false">+AD12/$AD$39</f>
        <v>0.0176885335952465</v>
      </c>
      <c r="AG12" s="507"/>
      <c r="AH12" s="487" t="n">
        <v>216388.69</v>
      </c>
      <c r="AI12" s="507"/>
      <c r="AJ12" s="485" t="n">
        <f aca="false">+AH12/$AH$39</f>
        <v>0.015318095024224</v>
      </c>
      <c r="AK12" s="507"/>
      <c r="AL12" s="524" t="n">
        <v>234746.79</v>
      </c>
      <c r="AM12" s="508"/>
      <c r="AN12" s="515" t="n">
        <f aca="false">+AL12/$AL$39</f>
        <v>0.0155670114573319</v>
      </c>
      <c r="AO12" s="507"/>
      <c r="AP12" s="508" t="n">
        <v>236916.16</v>
      </c>
      <c r="AQ12" s="508"/>
      <c r="AR12" s="515" t="n">
        <f aca="false">+AP12/$AP$39</f>
        <v>0.0157071865757912</v>
      </c>
      <c r="AS12" s="508"/>
      <c r="AT12" s="508" t="n">
        <v>227806.39</v>
      </c>
      <c r="AU12" s="508"/>
      <c r="AV12" s="515" t="n">
        <f aca="false">+AT12/$AT$39</f>
        <v>0.0161059705409163</v>
      </c>
      <c r="AX12" s="487" t="n">
        <f aca="false">B12+F12+J12+N12+R12+V12+Z12+AD12+AH12+AL12+AP12+AT12</f>
        <v>2908961.35</v>
      </c>
      <c r="AZ12" s="485" t="n">
        <f aca="false">+AX12/$AX$39</f>
        <v>0.0166234871840785</v>
      </c>
      <c r="BC12" s="484" t="n">
        <f aca="false">SUM(AX12-BB12)</f>
        <v>2908961.35</v>
      </c>
      <c r="BD12" s="484" t="n">
        <f aca="false">BC12-B12</f>
        <v>2696102.55</v>
      </c>
    </row>
    <row r="13" customFormat="false" ht="11.25" hidden="false" customHeight="false" outlineLevel="0" collapsed="false">
      <c r="A13" s="510" t="s">
        <v>695</v>
      </c>
      <c r="B13" s="523" t="n">
        <v>372333.92</v>
      </c>
      <c r="C13" s="512"/>
      <c r="D13" s="485" t="n">
        <f aca="false">+B13/$B$39</f>
        <v>0.0280420300423826</v>
      </c>
      <c r="E13" s="512"/>
      <c r="F13" s="523" t="n">
        <v>359347.91</v>
      </c>
      <c r="G13" s="512"/>
      <c r="H13" s="485" t="n">
        <f aca="false">+F13/$F$39</f>
        <v>0.0242490679925998</v>
      </c>
      <c r="I13" s="512"/>
      <c r="J13" s="523" t="n">
        <v>279604.26</v>
      </c>
      <c r="K13" s="512"/>
      <c r="L13" s="485" t="n">
        <f aca="false">+J13/$J$39</f>
        <v>0.0147793807849363</v>
      </c>
      <c r="M13" s="512"/>
      <c r="N13" s="487" t="n">
        <v>350153.45</v>
      </c>
      <c r="P13" s="485" t="n">
        <f aca="false">+N13/$N$39</f>
        <v>0.0232322990980754</v>
      </c>
      <c r="R13" s="487" t="n">
        <v>340714.33</v>
      </c>
      <c r="T13" s="485" t="n">
        <f aca="false">+R13/$R$39</f>
        <v>0.0294623692924145</v>
      </c>
      <c r="U13" s="507"/>
      <c r="V13" s="487" t="n">
        <v>375307.01</v>
      </c>
      <c r="X13" s="485" t="n">
        <f aca="false">+V13/$V$39</f>
        <v>0.0256033242446027</v>
      </c>
      <c r="Y13" s="507"/>
      <c r="Z13" s="487" t="n">
        <v>387761.89</v>
      </c>
      <c r="AA13" s="507"/>
      <c r="AB13" s="485" t="n">
        <f aca="false">+Z13/$Z$39</f>
        <v>0.0281597547416416</v>
      </c>
      <c r="AC13" s="507"/>
      <c r="AD13" s="487" t="n">
        <v>401436.24</v>
      </c>
      <c r="AE13" s="507"/>
      <c r="AF13" s="485" t="n">
        <f aca="false">+AD13/$AD$39</f>
        <v>0.0277286543651389</v>
      </c>
      <c r="AG13" s="507"/>
      <c r="AH13" s="487" t="n">
        <v>340244.44</v>
      </c>
      <c r="AI13" s="507"/>
      <c r="AJ13" s="485" t="n">
        <f aca="false">+AH13/$AH$39</f>
        <v>0.0240858090290388</v>
      </c>
      <c r="AK13" s="507"/>
      <c r="AL13" s="524" t="n">
        <v>351737.51</v>
      </c>
      <c r="AM13" s="508"/>
      <c r="AN13" s="515" t="n">
        <f aca="false">+AL13/$AL$39</f>
        <v>0.0233251404551406</v>
      </c>
      <c r="AO13" s="507"/>
      <c r="AP13" s="508" t="n">
        <v>434207.76</v>
      </c>
      <c r="AQ13" s="508"/>
      <c r="AR13" s="515" t="n">
        <f aca="false">+AP13/$AP$39</f>
        <v>0.0287873241697669</v>
      </c>
      <c r="AS13" s="508"/>
      <c r="AT13" s="508" t="n">
        <v>343738.88</v>
      </c>
      <c r="AU13" s="508"/>
      <c r="AV13" s="515" t="n">
        <f aca="false">+AT13/$AT$39</f>
        <v>0.0243024274913779</v>
      </c>
      <c r="AX13" s="487" t="n">
        <f aca="false">B13+F13+J13+N13+R13+V13+Z13+AD13+AH13+AL13+AP13+AT13</f>
        <v>4336587.6</v>
      </c>
      <c r="AZ13" s="485" t="n">
        <f aca="false">+AX13/$AX$39</f>
        <v>0.0247817690638048</v>
      </c>
      <c r="BC13" s="484" t="n">
        <f aca="false">SUM(AX13-BB13)</f>
        <v>4336587.6</v>
      </c>
      <c r="BD13" s="484" t="n">
        <f aca="false">BC13-B13</f>
        <v>3964253.68</v>
      </c>
    </row>
    <row r="14" customFormat="false" ht="11.25" hidden="false" customHeight="false" outlineLevel="0" collapsed="false">
      <c r="A14" s="510" t="s">
        <v>696</v>
      </c>
      <c r="B14" s="523" t="n">
        <v>101072.55</v>
      </c>
      <c r="C14" s="512"/>
      <c r="D14" s="485" t="n">
        <f aca="false">+B14/$B$39</f>
        <v>0.00761219789902629</v>
      </c>
      <c r="E14" s="512"/>
      <c r="F14" s="523" t="n">
        <v>91080.93</v>
      </c>
      <c r="G14" s="512"/>
      <c r="H14" s="485" t="n">
        <f aca="false">+F14/$F$39</f>
        <v>0.00614620985105833</v>
      </c>
      <c r="I14" s="512"/>
      <c r="J14" s="523" t="n">
        <v>98735.17</v>
      </c>
      <c r="K14" s="512"/>
      <c r="L14" s="485" t="n">
        <f aca="false">+J14/$J$39</f>
        <v>0.00521896438307279</v>
      </c>
      <c r="M14" s="512"/>
      <c r="N14" s="487" t="n">
        <v>110652.93</v>
      </c>
      <c r="P14" s="485" t="n">
        <f aca="false">+N14/$N$39</f>
        <v>0.00734170109087431</v>
      </c>
      <c r="R14" s="487" t="n">
        <v>95088.31</v>
      </c>
      <c r="T14" s="485" t="n">
        <f aca="false">+R14/$R$39</f>
        <v>0.00822250976239124</v>
      </c>
      <c r="U14" s="507"/>
      <c r="V14" s="487" t="n">
        <v>114762.85</v>
      </c>
      <c r="X14" s="485" t="n">
        <f aca="false">+V14/$V$39</f>
        <v>0.00782908493977958</v>
      </c>
      <c r="Y14" s="507"/>
      <c r="Z14" s="487" t="n">
        <v>111799.29</v>
      </c>
      <c r="AA14" s="507"/>
      <c r="AB14" s="485" t="n">
        <f aca="false">+Z14/$Z$39</f>
        <v>0.00811900464661357</v>
      </c>
      <c r="AC14" s="507"/>
      <c r="AD14" s="487" t="n">
        <v>121593.31</v>
      </c>
      <c r="AE14" s="507"/>
      <c r="AF14" s="485" t="n">
        <f aca="false">+AD14/$AD$39</f>
        <v>0.00839889011042747</v>
      </c>
      <c r="AG14" s="507"/>
      <c r="AH14" s="487" t="n">
        <v>113219.06</v>
      </c>
      <c r="AI14" s="507"/>
      <c r="AJ14" s="485" t="n">
        <f aca="false">+AH14/$AH$39</f>
        <v>0.00801474568579955</v>
      </c>
      <c r="AK14" s="507"/>
      <c r="AL14" s="524" t="n">
        <v>116274.08</v>
      </c>
      <c r="AM14" s="508"/>
      <c r="AN14" s="515" t="n">
        <f aca="false">+AL14/$AL$39</f>
        <v>0.00771060569369542</v>
      </c>
      <c r="AO14" s="507"/>
      <c r="AP14" s="508" t="n">
        <v>117764.46</v>
      </c>
      <c r="AQ14" s="508"/>
      <c r="AR14" s="515" t="n">
        <f aca="false">+AP14/$AP$39</f>
        <v>0.0078076073207387</v>
      </c>
      <c r="AS14" s="508"/>
      <c r="AT14" s="508" t="n">
        <v>100783.09</v>
      </c>
      <c r="AU14" s="508"/>
      <c r="AV14" s="515" t="n">
        <f aca="false">+AT14/$AT$39</f>
        <v>0.00712539046232423</v>
      </c>
      <c r="AX14" s="487" t="n">
        <f aca="false">B14+F14+J14+N14+R14+V14+Z14+AD14+AH14+AL14+AP14+AT14</f>
        <v>1292826.03</v>
      </c>
      <c r="AZ14" s="485" t="n">
        <f aca="false">+AX14/$AX$39</f>
        <v>0.00738795547797433</v>
      </c>
      <c r="BC14" s="484" t="n">
        <f aca="false">SUM(AX14-BB14)</f>
        <v>1292826.03</v>
      </c>
      <c r="BD14" s="484" t="n">
        <f aca="false">BC14-B14</f>
        <v>1191753.48</v>
      </c>
    </row>
    <row r="15" customFormat="false" ht="11.25" hidden="false" customHeight="false" outlineLevel="0" collapsed="false">
      <c r="A15" s="510" t="s">
        <v>697</v>
      </c>
      <c r="B15" s="523" t="n">
        <v>0</v>
      </c>
      <c r="C15" s="512"/>
      <c r="D15" s="485" t="n">
        <f aca="false">+B15/$B$39</f>
        <v>0</v>
      </c>
      <c r="E15" s="512"/>
      <c r="F15" s="523" t="n">
        <v>0</v>
      </c>
      <c r="G15" s="512"/>
      <c r="H15" s="485" t="n">
        <f aca="false">+F15/$B$39</f>
        <v>0</v>
      </c>
      <c r="I15" s="512"/>
      <c r="J15" s="523" t="n">
        <v>7516238.4</v>
      </c>
      <c r="K15" s="512"/>
      <c r="L15" s="485" t="n">
        <f aca="false">+J15/$B$39</f>
        <v>0.566079456361403</v>
      </c>
      <c r="M15" s="512"/>
      <c r="N15" s="487" t="n">
        <f aca="false">-131543.01</f>
        <v>-131543.01</v>
      </c>
      <c r="P15" s="485" t="n">
        <f aca="false">+N15/$N$39</f>
        <v>-0.00872773509037574</v>
      </c>
      <c r="R15" s="487" t="n">
        <v>44703.88</v>
      </c>
      <c r="T15" s="485" t="n">
        <f aca="false">+R15/$R$39</f>
        <v>0.0038656496231426</v>
      </c>
      <c r="U15" s="507"/>
      <c r="V15" s="487" t="n">
        <f aca="false">635136.56</f>
        <v>635136.56</v>
      </c>
      <c r="X15" s="485" t="n">
        <f aca="false">+V15/$V$39</f>
        <v>0.0433288130836713</v>
      </c>
      <c r="Y15" s="507"/>
      <c r="Z15" s="487" t="n">
        <v>272165.58</v>
      </c>
      <c r="AA15" s="507"/>
      <c r="AB15" s="485" t="n">
        <f aca="false">+Z15/$Z$39</f>
        <v>0.0197650057408082</v>
      </c>
      <c r="AC15" s="507"/>
      <c r="AD15" s="487" t="n">
        <v>-776.81</v>
      </c>
      <c r="AE15" s="507"/>
      <c r="AF15" s="485" t="n">
        <f aca="false">+AD15/$AD$39</f>
        <v>-5.36570788860107E-005</v>
      </c>
      <c r="AG15" s="507"/>
      <c r="AH15" s="487" t="n">
        <v>231.46</v>
      </c>
      <c r="AI15" s="507"/>
      <c r="AJ15" s="485" t="n">
        <f aca="false">+AH15/$AH$39</f>
        <v>1.63849888564272E-005</v>
      </c>
      <c r="AK15" s="507"/>
      <c r="AL15" s="524" t="n">
        <v>0</v>
      </c>
      <c r="AM15" s="508"/>
      <c r="AN15" s="515" t="n">
        <f aca="false">+AL15/$AL$39</f>
        <v>0</v>
      </c>
      <c r="AO15" s="507"/>
      <c r="AP15" s="524" t="n">
        <v>0</v>
      </c>
      <c r="AQ15" s="508"/>
      <c r="AR15" s="515" t="n">
        <f aca="false">+AP15/$AP$39</f>
        <v>0</v>
      </c>
      <c r="AS15" s="508"/>
      <c r="AT15" s="524" t="n">
        <v>0</v>
      </c>
      <c r="AU15" s="508"/>
      <c r="AV15" s="515" t="n">
        <f aca="false">+AT15/$AT$39</f>
        <v>0</v>
      </c>
      <c r="AX15" s="487" t="n">
        <f aca="false">B15+F15+J15+N15+R15+V15+Z15+AD15+AH15+AL15+AP15+AT15</f>
        <v>8336156.06</v>
      </c>
      <c r="AZ15" s="485" t="n">
        <f aca="false">+AX15/$AX$39</f>
        <v>0.0476376158892205</v>
      </c>
      <c r="BB15" s="518"/>
      <c r="BC15" s="484" t="n">
        <f aca="false">SUM(AX16-BB15)</f>
        <v>2230975.48</v>
      </c>
      <c r="BD15" s="484" t="n">
        <f aca="false">BC15-B16</f>
        <v>2011791.66</v>
      </c>
    </row>
    <row r="16" customFormat="false" ht="11.25" hidden="false" customHeight="false" outlineLevel="0" collapsed="false">
      <c r="A16" s="510" t="s">
        <v>698</v>
      </c>
      <c r="B16" s="516" t="n">
        <v>219183.82</v>
      </c>
      <c r="C16" s="512"/>
      <c r="D16" s="517" t="n">
        <f aca="false">+B16/$B$39</f>
        <v>0.0165076533055172</v>
      </c>
      <c r="E16" s="512"/>
      <c r="F16" s="516" t="n">
        <v>147772.75</v>
      </c>
      <c r="G16" s="512"/>
      <c r="H16" s="517" t="n">
        <f aca="false">+F16/$F$39</f>
        <v>0.0099718166225134</v>
      </c>
      <c r="I16" s="512"/>
      <c r="J16" s="516" t="n">
        <v>76223.44</v>
      </c>
      <c r="K16" s="512"/>
      <c r="L16" s="517" t="n">
        <f aca="false">+J16/$J$39</f>
        <v>0.00402903462378487</v>
      </c>
      <c r="M16" s="512"/>
      <c r="N16" s="518" t="n">
        <v>95500.45</v>
      </c>
      <c r="P16" s="517" t="n">
        <f aca="false">+N16/$N$39</f>
        <v>0.00633635058686641</v>
      </c>
      <c r="R16" s="518" t="n">
        <v>167817.97</v>
      </c>
      <c r="T16" s="517" t="n">
        <f aca="false">+R16/$R$39</f>
        <v>0.0145116144837329</v>
      </c>
      <c r="U16" s="507"/>
      <c r="V16" s="518" t="n">
        <v>226670.58</v>
      </c>
      <c r="X16" s="517" t="n">
        <f aca="false">+V16/$V$39</f>
        <v>0.0154633945058797</v>
      </c>
      <c r="Y16" s="507"/>
      <c r="Z16" s="518" t="n">
        <v>185552.7</v>
      </c>
      <c r="AA16" s="525"/>
      <c r="AB16" s="517" t="n">
        <f aca="false">+Z16/$Z$39</f>
        <v>0.0134750697745191</v>
      </c>
      <c r="AC16" s="507"/>
      <c r="AD16" s="518" t="n">
        <v>220255.62</v>
      </c>
      <c r="AE16" s="525"/>
      <c r="AF16" s="517" t="n">
        <f aca="false">+AD16/$AD$39</f>
        <v>0.0152138530366849</v>
      </c>
      <c r="AG16" s="507"/>
      <c r="AH16" s="518" t="n">
        <v>222621.09</v>
      </c>
      <c r="AI16" s="525"/>
      <c r="AJ16" s="517" t="n">
        <f aca="false">+AH16/$AH$39</f>
        <v>0.0157592848822936</v>
      </c>
      <c r="AK16" s="507"/>
      <c r="AL16" s="519" t="n">
        <v>206696.59</v>
      </c>
      <c r="AM16" s="508"/>
      <c r="AN16" s="520" t="n">
        <f aca="false">+AL16/$AL$39</f>
        <v>0.0137068889620234</v>
      </c>
      <c r="AO16" s="507"/>
      <c r="AP16" s="521" t="n">
        <v>237178.37</v>
      </c>
      <c r="AQ16" s="508"/>
      <c r="AR16" s="520" t="n">
        <f aca="false">+AP16/$AP$39</f>
        <v>0.0157245707060761</v>
      </c>
      <c r="AS16" s="508"/>
      <c r="AT16" s="521" t="n">
        <v>225502.1</v>
      </c>
      <c r="AU16" s="508"/>
      <c r="AV16" s="520" t="n">
        <f aca="false">+AT16/$AT$39</f>
        <v>0.0159430566434715</v>
      </c>
      <c r="AX16" s="526" t="n">
        <f aca="false">B16+F16+J16+N16+R16+V16+Z16+AD16+AH16+AL16+AP16+AT16</f>
        <v>2230975.48</v>
      </c>
      <c r="AZ16" s="517" t="n">
        <f aca="false">+AX16/$AX$39</f>
        <v>0.0127490838954507</v>
      </c>
      <c r="BC16" s="484" t="n">
        <f aca="false">SUM(AX17-BB16)</f>
        <v>0</v>
      </c>
      <c r="BD16" s="484" t="n">
        <f aca="false">BC16-AT16</f>
        <v>-225502.1</v>
      </c>
    </row>
    <row r="17" customFormat="false" ht="11.25" hidden="false" customHeight="false" outlineLevel="0" collapsed="false">
      <c r="B17" s="523"/>
      <c r="C17" s="512"/>
      <c r="E17" s="512"/>
      <c r="F17" s="523"/>
      <c r="G17" s="512"/>
      <c r="I17" s="512"/>
      <c r="J17" s="523"/>
      <c r="K17" s="512"/>
      <c r="M17" s="512"/>
      <c r="N17" s="487"/>
      <c r="R17" s="487"/>
      <c r="T17" s="485"/>
      <c r="U17" s="507"/>
      <c r="V17" s="487"/>
      <c r="X17" s="485"/>
      <c r="Y17" s="507"/>
      <c r="Z17" s="507"/>
      <c r="AA17" s="507"/>
      <c r="AB17" s="485"/>
      <c r="AC17" s="507"/>
      <c r="AD17" s="507"/>
      <c r="AE17" s="507"/>
      <c r="AF17" s="485"/>
      <c r="AG17" s="507"/>
      <c r="AH17" s="507"/>
      <c r="AI17" s="507"/>
      <c r="AJ17" s="485"/>
      <c r="AK17" s="507"/>
      <c r="AL17" s="508"/>
      <c r="AM17" s="508"/>
      <c r="AN17" s="515"/>
      <c r="AO17" s="507"/>
      <c r="AP17" s="508"/>
      <c r="AQ17" s="508"/>
      <c r="AR17" s="515"/>
      <c r="AS17" s="508"/>
      <c r="AT17" s="508"/>
      <c r="AU17" s="508"/>
      <c r="AV17" s="515"/>
      <c r="AX17" s="487"/>
      <c r="AZ17" s="509"/>
      <c r="BB17" s="487" t="n">
        <f aca="false">SUM(BB10:BB15)</f>
        <v>0</v>
      </c>
      <c r="BC17" s="484" t="n">
        <f aca="false">SUM(AX18-BB17)</f>
        <v>67264117.2</v>
      </c>
      <c r="BD17" s="484" t="n">
        <f aca="false">BC17-B18</f>
        <v>62101949.22</v>
      </c>
    </row>
    <row r="18" customFormat="false" ht="11.25" hidden="false" customHeight="false" outlineLevel="0" collapsed="false">
      <c r="A18" s="510" t="s">
        <v>699</v>
      </c>
      <c r="B18" s="523" t="n">
        <f aca="false">SUM(B10:B16)</f>
        <v>5162167.98</v>
      </c>
      <c r="C18" s="512"/>
      <c r="D18" s="485" t="n">
        <f aca="false">+B18/$B$39</f>
        <v>0.388784533998368</v>
      </c>
      <c r="E18" s="512"/>
      <c r="F18" s="523" t="n">
        <f aca="false">SUM(F10:F16)</f>
        <v>4715080.26</v>
      </c>
      <c r="G18" s="512"/>
      <c r="H18" s="485" t="n">
        <f aca="false">+F18/$F$39</f>
        <v>0.31817717213189</v>
      </c>
      <c r="I18" s="512"/>
      <c r="J18" s="523" t="n">
        <f aca="false">SUM(J10:J16)</f>
        <v>11430531.04</v>
      </c>
      <c r="K18" s="512"/>
      <c r="L18" s="485" t="n">
        <f aca="false">+J18/$J$39</f>
        <v>0.604197413924217</v>
      </c>
      <c r="M18" s="512"/>
      <c r="N18" s="487" t="n">
        <f aca="false">SUM(N10:N16)</f>
        <v>3956954.48</v>
      </c>
      <c r="P18" s="485" t="n">
        <f aca="false">+N18/$N$39</f>
        <v>0.262539609410759</v>
      </c>
      <c r="R18" s="487" t="n">
        <f aca="false">SUM(R10:R16)</f>
        <v>4525945.82</v>
      </c>
      <c r="T18" s="485" t="n">
        <f aca="false">+R18/$R$39</f>
        <v>0.391369177651846</v>
      </c>
      <c r="U18" s="507"/>
      <c r="V18" s="487" t="n">
        <f aca="false">SUM(V10:V16)</f>
        <v>6275353.83</v>
      </c>
      <c r="X18" s="485" t="n">
        <f aca="false">+V18/$V$39</f>
        <v>0.428102632186645</v>
      </c>
      <c r="Y18" s="507"/>
      <c r="Z18" s="487" t="n">
        <f aca="false">SUM(Z10:Z16)</f>
        <v>5202871.34</v>
      </c>
      <c r="AA18" s="507"/>
      <c r="AB18" s="485" t="n">
        <f aca="false">+Z18/$Z$39</f>
        <v>0.377839041600287</v>
      </c>
      <c r="AC18" s="507"/>
      <c r="AD18" s="487" t="n">
        <f aca="false">SUM(AD10:AD16)</f>
        <v>5396163.81</v>
      </c>
      <c r="AE18" s="507"/>
      <c r="AF18" s="485" t="n">
        <f aca="false">+AD18/$AD$39</f>
        <v>0.372732569399218</v>
      </c>
      <c r="AG18" s="507"/>
      <c r="AH18" s="487" t="n">
        <f aca="false">SUM(AH10:AH16)</f>
        <v>5694922.14</v>
      </c>
      <c r="AI18" s="507"/>
      <c r="AJ18" s="485" t="n">
        <f aca="false">+AH18/$AH$39</f>
        <v>0.403141950238143</v>
      </c>
      <c r="AK18" s="507"/>
      <c r="AL18" s="524" t="n">
        <f aca="false">SUM(AL10:AL16)</f>
        <v>4730010.29</v>
      </c>
      <c r="AM18" s="508"/>
      <c r="AN18" s="515" t="n">
        <f aca="false">+AL18/$AL$39</f>
        <v>0.313666160792775</v>
      </c>
      <c r="AO18" s="507"/>
      <c r="AP18" s="508" t="n">
        <f aca="false">SUM(AP10:AP16)</f>
        <v>5464441.56</v>
      </c>
      <c r="AQ18" s="508"/>
      <c r="AR18" s="515" t="n">
        <f aca="false">+AP18/$AP$39</f>
        <v>0.362284291267542</v>
      </c>
      <c r="AS18" s="508"/>
      <c r="AT18" s="508" t="n">
        <f aca="false">SUM(AT10:AT16)</f>
        <v>4709674.65</v>
      </c>
      <c r="AU18" s="508"/>
      <c r="AV18" s="515" t="n">
        <f aca="false">+AT18/$AT$39</f>
        <v>0.33297521272428</v>
      </c>
      <c r="AX18" s="527" t="n">
        <f aca="false">B18+F18+J18+N18+R18+V18+Z18+AD18+AH18+AL18+AP18+AT18</f>
        <v>67264117.2</v>
      </c>
      <c r="AZ18" s="485" t="n">
        <f aca="false">+AX18/$AX$39</f>
        <v>0.38438605938252</v>
      </c>
      <c r="BB18" s="507"/>
      <c r="BC18" s="484" t="n">
        <f aca="false">SUM(AX19-BB18)</f>
        <v>0</v>
      </c>
      <c r="BD18" s="484" t="n">
        <f aca="false">BC18-B19</f>
        <v>0</v>
      </c>
    </row>
    <row r="19" customFormat="false" ht="11.25" hidden="false" customHeight="false" outlineLevel="0" collapsed="false">
      <c r="B19" s="512"/>
      <c r="C19" s="512"/>
      <c r="E19" s="512"/>
      <c r="F19" s="512"/>
      <c r="G19" s="512"/>
      <c r="I19" s="512"/>
      <c r="J19" s="512"/>
      <c r="K19" s="512"/>
      <c r="M19" s="512"/>
      <c r="N19" s="487"/>
      <c r="R19" s="487"/>
      <c r="T19" s="485"/>
      <c r="U19" s="507"/>
      <c r="V19" s="487"/>
      <c r="X19" s="485"/>
      <c r="Y19" s="507"/>
      <c r="Z19" s="507"/>
      <c r="AA19" s="507"/>
      <c r="AB19" s="485"/>
      <c r="AC19" s="507"/>
      <c r="AD19" s="507"/>
      <c r="AE19" s="507"/>
      <c r="AF19" s="485"/>
      <c r="AG19" s="507"/>
      <c r="AH19" s="507"/>
      <c r="AI19" s="507"/>
      <c r="AJ19" s="485"/>
      <c r="AK19" s="507"/>
      <c r="AL19" s="508"/>
      <c r="AM19" s="508"/>
      <c r="AN19" s="515"/>
      <c r="AO19" s="507"/>
      <c r="AP19" s="508"/>
      <c r="AQ19" s="508"/>
      <c r="AR19" s="515"/>
      <c r="AS19" s="508"/>
      <c r="AT19" s="508"/>
      <c r="AU19" s="508"/>
      <c r="AV19" s="515"/>
      <c r="AX19" s="487"/>
      <c r="AZ19" s="509"/>
      <c r="BB19" s="507"/>
      <c r="BC19" s="484" t="n">
        <f aca="false">SUM(AX20-BB19)</f>
        <v>0</v>
      </c>
      <c r="BD19" s="484" t="n">
        <f aca="false">BC19-B20</f>
        <v>0</v>
      </c>
    </row>
    <row r="20" customFormat="false" ht="11.25" hidden="false" customHeight="false" outlineLevel="0" collapsed="false">
      <c r="B20" s="512"/>
      <c r="C20" s="512"/>
      <c r="E20" s="512"/>
      <c r="F20" s="512"/>
      <c r="G20" s="512"/>
      <c r="I20" s="512"/>
      <c r="J20" s="512"/>
      <c r="K20" s="512"/>
      <c r="M20" s="512"/>
      <c r="N20" s="487"/>
      <c r="R20" s="487"/>
      <c r="T20" s="485"/>
      <c r="U20" s="507"/>
      <c r="V20" s="487"/>
      <c r="X20" s="485"/>
      <c r="Y20" s="507"/>
      <c r="Z20" s="507"/>
      <c r="AA20" s="507"/>
      <c r="AB20" s="485"/>
      <c r="AC20" s="507"/>
      <c r="AD20" s="507"/>
      <c r="AE20" s="507"/>
      <c r="AF20" s="485"/>
      <c r="AG20" s="507"/>
      <c r="AH20" s="507"/>
      <c r="AI20" s="507"/>
      <c r="AJ20" s="485"/>
      <c r="AK20" s="507"/>
      <c r="AL20" s="508"/>
      <c r="AM20" s="508"/>
      <c r="AN20" s="515"/>
      <c r="AO20" s="507"/>
      <c r="AP20" s="508"/>
      <c r="AQ20" s="508"/>
      <c r="AR20" s="515"/>
      <c r="AS20" s="508"/>
      <c r="AT20" s="508"/>
      <c r="AU20" s="508"/>
      <c r="AV20" s="515"/>
      <c r="AX20" s="487"/>
      <c r="AZ20" s="509"/>
      <c r="BB20" s="507"/>
      <c r="BC20" s="484" t="n">
        <f aca="false">SUM(AX21-BB20)</f>
        <v>0</v>
      </c>
      <c r="BD20" s="484" t="n">
        <f aca="false">BC20-B21</f>
        <v>0</v>
      </c>
    </row>
    <row r="21" customFormat="false" ht="13.5" hidden="false" customHeight="true" outlineLevel="0" collapsed="false">
      <c r="A21" s="506" t="s">
        <v>700</v>
      </c>
      <c r="B21" s="512"/>
      <c r="C21" s="512"/>
      <c r="E21" s="512"/>
      <c r="F21" s="512"/>
      <c r="G21" s="512"/>
      <c r="I21" s="512"/>
      <c r="J21" s="512"/>
      <c r="K21" s="512"/>
      <c r="M21" s="512"/>
      <c r="N21" s="487"/>
      <c r="R21" s="487"/>
      <c r="T21" s="485"/>
      <c r="U21" s="507"/>
      <c r="V21" s="487"/>
      <c r="X21" s="485"/>
      <c r="Y21" s="507"/>
      <c r="Z21" s="507"/>
      <c r="AA21" s="507"/>
      <c r="AB21" s="485"/>
      <c r="AC21" s="507"/>
      <c r="AD21" s="507"/>
      <c r="AE21" s="507"/>
      <c r="AF21" s="485"/>
      <c r="AG21" s="507"/>
      <c r="AH21" s="507"/>
      <c r="AI21" s="507"/>
      <c r="AJ21" s="485"/>
      <c r="AK21" s="507"/>
      <c r="AL21" s="508"/>
      <c r="AM21" s="508"/>
      <c r="AN21" s="515"/>
      <c r="AO21" s="507"/>
      <c r="AP21" s="508"/>
      <c r="AQ21" s="508"/>
      <c r="AR21" s="515"/>
      <c r="AS21" s="508"/>
      <c r="AT21" s="508"/>
      <c r="AU21" s="508"/>
      <c r="AV21" s="515"/>
      <c r="AX21" s="487"/>
      <c r="AZ21" s="509"/>
      <c r="BB21" s="507"/>
      <c r="BC21" s="484" t="n">
        <f aca="false">SUM(AX22-BB21)</f>
        <v>0</v>
      </c>
      <c r="BD21" s="484" t="n">
        <f aca="false">BC21-B22</f>
        <v>0</v>
      </c>
    </row>
    <row r="22" s="507" customFormat="true" ht="11.25" hidden="false" customHeight="false" outlineLevel="0" collapsed="false">
      <c r="A22" s="483"/>
      <c r="B22" s="512"/>
      <c r="C22" s="512"/>
      <c r="D22" s="485"/>
      <c r="E22" s="512"/>
      <c r="F22" s="512"/>
      <c r="G22" s="512"/>
      <c r="H22" s="485"/>
      <c r="I22" s="512"/>
      <c r="J22" s="512"/>
      <c r="K22" s="512"/>
      <c r="L22" s="485"/>
      <c r="M22" s="512"/>
      <c r="N22" s="487"/>
      <c r="O22" s="484"/>
      <c r="P22" s="485"/>
      <c r="Q22" s="484"/>
      <c r="R22" s="487"/>
      <c r="S22" s="484"/>
      <c r="T22" s="485"/>
      <c r="V22" s="487"/>
      <c r="W22" s="484"/>
      <c r="X22" s="485"/>
      <c r="AB22" s="485"/>
      <c r="AF22" s="485"/>
      <c r="AJ22" s="485"/>
      <c r="AL22" s="508"/>
      <c r="AM22" s="508"/>
      <c r="AN22" s="515"/>
      <c r="AP22" s="508"/>
      <c r="AQ22" s="508"/>
      <c r="AR22" s="515"/>
      <c r="AS22" s="508"/>
      <c r="AT22" s="508"/>
      <c r="AU22" s="508"/>
      <c r="AV22" s="515"/>
      <c r="AX22" s="487"/>
      <c r="AY22" s="484"/>
      <c r="AZ22" s="509"/>
      <c r="BB22" s="487" t="n">
        <v>0</v>
      </c>
      <c r="BC22" s="507" t="n">
        <f aca="false">SUM(AX23-BB22)</f>
        <v>2595057.33</v>
      </c>
      <c r="BD22" s="484" t="n">
        <f aca="false">BC22-B23</f>
        <v>1890185.44</v>
      </c>
    </row>
    <row r="23" s="507" customFormat="true" ht="11.25" hidden="true" customHeight="false" outlineLevel="0" collapsed="false">
      <c r="A23" s="528" t="s">
        <v>730</v>
      </c>
      <c r="B23" s="523" t="n">
        <v>704871.89</v>
      </c>
      <c r="C23" s="512"/>
      <c r="D23" s="485" t="n">
        <f aca="false">+B23/$B$39</f>
        <v>0.0530868600835804</v>
      </c>
      <c r="E23" s="512"/>
      <c r="F23" s="523" t="n">
        <v>1084615.86</v>
      </c>
      <c r="G23" s="512"/>
      <c r="H23" s="485" t="n">
        <f aca="false">+F23/$F$39</f>
        <v>0.0731906962670024</v>
      </c>
      <c r="I23" s="512"/>
      <c r="J23" s="523" t="n">
        <v>805569.58</v>
      </c>
      <c r="K23" s="512"/>
      <c r="L23" s="485" t="n">
        <f aca="false">+J23/$J$39</f>
        <v>0.0425809662970844</v>
      </c>
      <c r="M23" s="512"/>
      <c r="N23" s="487" t="n">
        <v>763079.38</v>
      </c>
      <c r="P23" s="485" t="n">
        <f aca="false">+N23/$N$39</f>
        <v>0.0506294837070261</v>
      </c>
      <c r="R23" s="487" t="n">
        <v>780823.97</v>
      </c>
      <c r="T23" s="485" t="n">
        <f aca="false">+R23/$R$39</f>
        <v>0.0675196847649736</v>
      </c>
      <c r="V23" s="487" t="n">
        <v>1017657.74</v>
      </c>
      <c r="X23" s="485" t="n">
        <f aca="false">+V23/$V$39</f>
        <v>0.0694242856994587</v>
      </c>
      <c r="Z23" s="487" t="n">
        <v>992085.41</v>
      </c>
      <c r="AB23" s="485" t="n">
        <f aca="false">+Z23/$Z$39</f>
        <v>0.0720464866425138</v>
      </c>
      <c r="AD23" s="487" t="n">
        <v>1034523.51</v>
      </c>
      <c r="AF23" s="485" t="n">
        <f aca="false">+AD23/$AD$39</f>
        <v>0.0714582839890098</v>
      </c>
      <c r="AH23" s="487" t="n">
        <v>1073610.87</v>
      </c>
      <c r="AJ23" s="485" t="n">
        <f aca="false">+AH23/$AH$39</f>
        <v>0.0760006141064941</v>
      </c>
      <c r="AL23" s="524" t="n">
        <v>957003.67</v>
      </c>
      <c r="AM23" s="508"/>
      <c r="AN23" s="515" t="n">
        <f aca="false">+AL23/$AL$39</f>
        <v>0.0634627936577904</v>
      </c>
      <c r="AP23" s="524" t="n">
        <v>1048598.88</v>
      </c>
      <c r="AQ23" s="508"/>
      <c r="AR23" s="515" t="n">
        <f aca="false">+AP23/$AP$39</f>
        <v>0.0695205352447283</v>
      </c>
      <c r="AS23" s="508"/>
      <c r="AT23" s="524" t="n">
        <v>926578.7</v>
      </c>
      <c r="AU23" s="508"/>
      <c r="AV23" s="515" t="n">
        <f aca="false">+AT23/$AT$39</f>
        <v>0.0655093531223619</v>
      </c>
      <c r="AX23" s="487" t="n">
        <f aca="false">B23+F23+J23+N22+R22+V22+Z22+AD22+AH22+AL22+AP22+AT22</f>
        <v>2595057.33</v>
      </c>
      <c r="AZ23" s="485" t="n">
        <f aca="false">+AX23/$AX$39</f>
        <v>0.014829658107078</v>
      </c>
      <c r="BB23" s="487" t="n">
        <v>0</v>
      </c>
      <c r="BC23" s="507" t="n">
        <f aca="false">SUM(AX24-BB23)</f>
        <v>8844033.92</v>
      </c>
      <c r="BD23" s="484" t="n">
        <f aca="false">BC23-B24</f>
        <v>8756777.34</v>
      </c>
    </row>
    <row r="24" s="507" customFormat="true" ht="11.25" hidden="true" customHeight="false" outlineLevel="0" collapsed="false">
      <c r="A24" s="528" t="s">
        <v>731</v>
      </c>
      <c r="B24" s="523" t="n">
        <v>87256.58</v>
      </c>
      <c r="C24" s="512"/>
      <c r="D24" s="485" t="n">
        <f aca="false">+B24/$B$39</f>
        <v>0.00657165921857338</v>
      </c>
      <c r="E24" s="512"/>
      <c r="F24" s="523" t="n">
        <v>175751.64</v>
      </c>
      <c r="G24" s="512"/>
      <c r="H24" s="485" t="n">
        <f aca="false">+F24/$F$39</f>
        <v>0.0118598532218287</v>
      </c>
      <c r="I24" s="512"/>
      <c r="J24" s="523" t="n">
        <v>-12936.43</v>
      </c>
      <c r="K24" s="512"/>
      <c r="L24" s="485" t="n">
        <f aca="false">+J24/$J$39</f>
        <v>-0.000683796537891354</v>
      </c>
      <c r="M24" s="512"/>
      <c r="N24" s="487" t="n">
        <v>-540257.07</v>
      </c>
      <c r="P24" s="485" t="n">
        <f aca="false">+N24/$N$39</f>
        <v>-0.035845466723489</v>
      </c>
      <c r="R24" s="487" t="n">
        <v>57872.14</v>
      </c>
      <c r="T24" s="485" t="n">
        <f aca="false">+R24/$R$39</f>
        <v>0.00500434003002548</v>
      </c>
      <c r="V24" s="487" t="n">
        <v>54758.78</v>
      </c>
      <c r="X24" s="485" t="n">
        <f aca="false">+V24/$V$39</f>
        <v>0.00373562646639311</v>
      </c>
      <c r="Z24" s="487" t="n">
        <v>107350.93</v>
      </c>
      <c r="AB24" s="485" t="n">
        <f aca="false">+Z24/$Z$39</f>
        <v>0.00779595916475219</v>
      </c>
      <c r="AD24" s="487" t="n">
        <v>113944.03</v>
      </c>
      <c r="AF24" s="485" t="n">
        <f aca="false">+AD24/$AD$39</f>
        <v>0.00787052664911623</v>
      </c>
      <c r="AH24" s="487" t="n">
        <v>109997.17</v>
      </c>
      <c r="AJ24" s="485" t="n">
        <f aca="false">+AH24/$AH$39</f>
        <v>0.00778666899113683</v>
      </c>
      <c r="AL24" s="524" t="n">
        <v>116899.89</v>
      </c>
      <c r="AM24" s="508"/>
      <c r="AN24" s="515" t="n">
        <f aca="false">+AL24/$AL$39</f>
        <v>0.00775210569222623</v>
      </c>
      <c r="AP24" s="524" t="n">
        <v>93316.78</v>
      </c>
      <c r="AQ24" s="508"/>
      <c r="AR24" s="515" t="n">
        <f aca="false">+AP24/$AP$39</f>
        <v>0.00618676275232581</v>
      </c>
      <c r="AS24" s="508"/>
      <c r="AT24" s="524" t="n">
        <v>112088.54</v>
      </c>
      <c r="AU24" s="508"/>
      <c r="AV24" s="515" t="n">
        <f aca="false">+AT24/$AT$39</f>
        <v>0.007924688693826</v>
      </c>
      <c r="AX24" s="487" t="n">
        <f aca="false">B24+F24+J24+N23+R23+V23+Z23+AD23+AH23+AL23+AP23+AT23</f>
        <v>8844033.92</v>
      </c>
      <c r="AZ24" s="485" t="n">
        <f aca="false">+AX24/$AX$39</f>
        <v>0.0505399236482381</v>
      </c>
      <c r="BB24" s="518" t="n">
        <v>0</v>
      </c>
      <c r="BC24" s="507" t="n">
        <f aca="false">SUM(AX25-BB24)</f>
        <v>16547578.69</v>
      </c>
      <c r="BD24" s="484" t="n">
        <f aca="false">BC24-B25</f>
        <v>15238531.95</v>
      </c>
    </row>
    <row r="25" customFormat="false" ht="11.25" hidden="true" customHeight="false" outlineLevel="0" collapsed="false">
      <c r="A25" s="528" t="s">
        <v>732</v>
      </c>
      <c r="B25" s="516" t="n">
        <v>1309046.74</v>
      </c>
      <c r="C25" s="512"/>
      <c r="D25" s="517" t="n">
        <f aca="false">+B25/$B$39</f>
        <v>0.0985898035020904</v>
      </c>
      <c r="E25" s="512"/>
      <c r="F25" s="516" t="n">
        <v>2837614.07</v>
      </c>
      <c r="G25" s="512"/>
      <c r="H25" s="517" t="n">
        <f aca="false">+F25/$F$39</f>
        <v>0.1914843376164</v>
      </c>
      <c r="I25" s="512"/>
      <c r="J25" s="516" t="n">
        <v>-379129.02</v>
      </c>
      <c r="K25" s="512"/>
      <c r="L25" s="517" t="n">
        <f aca="false">+J25/$J$39</f>
        <v>-0.0200400814823055</v>
      </c>
      <c r="M25" s="512"/>
      <c r="N25" s="518" t="n">
        <v>3273540.19</v>
      </c>
      <c r="O25" s="507"/>
      <c r="P25" s="517" t="n">
        <f aca="false">+N25/$N$39</f>
        <v>0.217195817444183</v>
      </c>
      <c r="Q25" s="507"/>
      <c r="R25" s="518" t="n">
        <v>903124.6</v>
      </c>
      <c r="S25" s="507"/>
      <c r="T25" s="517" t="n">
        <f aca="false">+R25/$R$39</f>
        <v>0.0780953078265423</v>
      </c>
      <c r="U25" s="507"/>
      <c r="V25" s="518" t="n">
        <v>792854.34</v>
      </c>
      <c r="W25" s="507"/>
      <c r="X25" s="517" t="n">
        <f aca="false">+V25/$V$39</f>
        <v>0.0540882696162815</v>
      </c>
      <c r="Y25" s="507"/>
      <c r="Z25" s="518" t="n">
        <v>980159.51</v>
      </c>
      <c r="AA25" s="507"/>
      <c r="AB25" s="517" t="n">
        <f aca="false">+Z25/$Z$39</f>
        <v>0.0711804128283148</v>
      </c>
      <c r="AC25" s="507"/>
      <c r="AD25" s="518" t="n">
        <v>1468992.06</v>
      </c>
      <c r="AE25" s="507"/>
      <c r="AF25" s="517" t="n">
        <f aca="false">+AD25/$AD$39</f>
        <v>0.101468599588501</v>
      </c>
      <c r="AG25" s="507"/>
      <c r="AH25" s="518" t="n">
        <v>1105557.89</v>
      </c>
      <c r="AI25" s="507"/>
      <c r="AJ25" s="517" t="n">
        <f aca="false">+AH25/$AH$39</f>
        <v>0.0782621347437362</v>
      </c>
      <c r="AK25" s="507"/>
      <c r="AL25" s="519" t="n">
        <v>1511953.31</v>
      </c>
      <c r="AM25" s="508"/>
      <c r="AN25" s="520" t="n">
        <f aca="false">+AL25/$AL$39</f>
        <v>0.100263754404143</v>
      </c>
      <c r="AO25" s="507"/>
      <c r="AP25" s="519" t="n">
        <v>1335716.33</v>
      </c>
      <c r="AQ25" s="508"/>
      <c r="AR25" s="520" t="n">
        <f aca="false">+AP25/$AP$39</f>
        <v>0.0885559921604381</v>
      </c>
      <c r="AS25" s="508"/>
      <c r="AT25" s="519" t="n">
        <v>1408148.67</v>
      </c>
      <c r="AU25" s="508"/>
      <c r="AV25" s="520" t="n">
        <f aca="false">+AT25/$AT$39</f>
        <v>0.0995564742334508</v>
      </c>
      <c r="AX25" s="526" t="n">
        <f aca="false">B25+F25+J25+N25+R25+V25+Z25+AD25+AH25+AL25+AP25+AT25</f>
        <v>16547578.69</v>
      </c>
      <c r="AY25" s="507"/>
      <c r="AZ25" s="517" t="n">
        <f aca="false">+AX25/$AX$39</f>
        <v>0.0945624328356049</v>
      </c>
      <c r="BC25" s="484" t="n">
        <f aca="false">SUM(AX26-BB25)</f>
        <v>28212641.13</v>
      </c>
      <c r="BD25" s="484" t="n">
        <f aca="false">BC25-B26</f>
        <v>26111465.92</v>
      </c>
    </row>
    <row r="26" customFormat="false" ht="11.25" hidden="false" customHeight="false" outlineLevel="0" collapsed="false">
      <c r="A26" s="510" t="s">
        <v>701</v>
      </c>
      <c r="B26" s="523" t="n">
        <f aca="false">SUM(B23:B25)</f>
        <v>2101175.21</v>
      </c>
      <c r="C26" s="512"/>
      <c r="D26" s="485" t="n">
        <f aca="false">+B26/$B$39</f>
        <v>0.158248322804244</v>
      </c>
      <c r="E26" s="512"/>
      <c r="F26" s="523" t="n">
        <f aca="false">SUM(F23:F25)</f>
        <v>4097981.57</v>
      </c>
      <c r="G26" s="512"/>
      <c r="H26" s="485" t="n">
        <f aca="false">+F26/$F$39</f>
        <v>0.276534887105231</v>
      </c>
      <c r="I26" s="512"/>
      <c r="J26" s="523" t="n">
        <f aca="false">SUM(J23:J25)</f>
        <v>413504.13</v>
      </c>
      <c r="K26" s="512"/>
      <c r="L26" s="485" t="n">
        <f aca="false">+J26/$J$39</f>
        <v>0.0218570882768875</v>
      </c>
      <c r="M26" s="512"/>
      <c r="N26" s="487" t="n">
        <f aca="false">SUM(N23:N25)</f>
        <v>3496362.5</v>
      </c>
      <c r="P26" s="485" t="n">
        <f aca="false">+N26/$N$39</f>
        <v>0.23197983442772</v>
      </c>
      <c r="R26" s="487" t="n">
        <f aca="false">SUM(R23:R25)</f>
        <v>1741820.71</v>
      </c>
      <c r="T26" s="485" t="n">
        <f aca="false">+R26/$R$39</f>
        <v>0.150619332621541</v>
      </c>
      <c r="U26" s="507"/>
      <c r="V26" s="487" t="n">
        <f aca="false">SUM(V23:V25)</f>
        <v>1865270.86</v>
      </c>
      <c r="X26" s="485" t="n">
        <f aca="false">+V26/$V$39</f>
        <v>0.127248181782133</v>
      </c>
      <c r="Y26" s="507"/>
      <c r="Z26" s="487" t="n">
        <f aca="false">SUM(Z23:Z25)</f>
        <v>2079595.85</v>
      </c>
      <c r="AA26" s="507"/>
      <c r="AB26" s="485" t="n">
        <f aca="false">+Z26/$Z$39</f>
        <v>0.151022858635581</v>
      </c>
      <c r="AC26" s="507"/>
      <c r="AD26" s="487" t="n">
        <f aca="false">SUM(AD23:AD25)</f>
        <v>2617459.6</v>
      </c>
      <c r="AE26" s="507"/>
      <c r="AF26" s="485" t="n">
        <f aca="false">+AD26/$AD$39</f>
        <v>0.180797410226627</v>
      </c>
      <c r="AG26" s="507"/>
      <c r="AH26" s="487" t="n">
        <f aca="false">SUM(AH23:AH25)</f>
        <v>2289165.93</v>
      </c>
      <c r="AI26" s="507"/>
      <c r="AJ26" s="485" t="n">
        <f aca="false">+AH26/$AH$39</f>
        <v>0.162049417841367</v>
      </c>
      <c r="AK26" s="507"/>
      <c r="AL26" s="524" t="n">
        <f aca="false">SUM(AL23:AL25)</f>
        <v>2585856.87</v>
      </c>
      <c r="AM26" s="508"/>
      <c r="AN26" s="515" t="n">
        <f aca="false">+AL26/$AL$39</f>
        <v>0.171478653754159</v>
      </c>
      <c r="AO26" s="507"/>
      <c r="AP26" s="524" t="n">
        <f aca="false">SUM(AP23:AP25)</f>
        <v>2477631.99</v>
      </c>
      <c r="AQ26" s="508"/>
      <c r="AR26" s="515" t="n">
        <f aca="false">+AP26/$AP$39</f>
        <v>0.164263290157492</v>
      </c>
      <c r="AS26" s="508"/>
      <c r="AT26" s="524" t="n">
        <f aca="false">SUM(AT23:AT25)</f>
        <v>2446815.91</v>
      </c>
      <c r="AU26" s="508"/>
      <c r="AV26" s="515" t="n">
        <f aca="false">+AT26/$AT$39</f>
        <v>0.172990516049639</v>
      </c>
      <c r="AX26" s="487" t="n">
        <f aca="false">B26+F26+J26+N26+R26+V26+Z26+AD26+AH26+AL26+AP26+AT26</f>
        <v>28212641.13</v>
      </c>
      <c r="AZ26" s="485" t="n">
        <f aca="false">+AX26/$AX$39</f>
        <v>0.161223344632462</v>
      </c>
      <c r="BC26" s="484" t="n">
        <f aca="false">SUM(AX27-BB26)</f>
        <v>16082615.13</v>
      </c>
      <c r="BD26" s="484" t="n">
        <f aca="false">BC26-B27</f>
        <v>14646697.93</v>
      </c>
    </row>
    <row r="27" customFormat="false" ht="11.25" hidden="false" customHeight="false" outlineLevel="0" collapsed="false">
      <c r="A27" s="510" t="s">
        <v>702</v>
      </c>
      <c r="B27" s="523" t="n">
        <v>1435917.2</v>
      </c>
      <c r="C27" s="512"/>
      <c r="D27" s="485" t="n">
        <f aca="false">+B27/$B$39</f>
        <v>0.108144950266078</v>
      </c>
      <c r="E27" s="512"/>
      <c r="F27" s="523" t="n">
        <v>1604434.08</v>
      </c>
      <c r="G27" s="512"/>
      <c r="H27" s="485" t="n">
        <f aca="false">+F27/$F$39</f>
        <v>0.108268421807613</v>
      </c>
      <c r="I27" s="512"/>
      <c r="J27" s="523" t="n">
        <v>1263337.26</v>
      </c>
      <c r="K27" s="512"/>
      <c r="L27" s="485" t="n">
        <f aca="false">+J27/$J$39</f>
        <v>0.0667777466099341</v>
      </c>
      <c r="M27" s="512"/>
      <c r="N27" s="487" t="n">
        <v>1489047.89</v>
      </c>
      <c r="P27" s="485" t="n">
        <f aca="false">+N27/$N$39</f>
        <v>0.0987967017084599</v>
      </c>
      <c r="R27" s="487" t="n">
        <v>1301383.75</v>
      </c>
      <c r="T27" s="485" t="n">
        <f aca="false">+R27/$R$39</f>
        <v>0.112533713018901</v>
      </c>
      <c r="U27" s="507"/>
      <c r="V27" s="487" t="n">
        <v>1148753.52</v>
      </c>
      <c r="X27" s="485" t="n">
        <f aca="false">+V27/$V$39</f>
        <v>0.078367597902551</v>
      </c>
      <c r="Y27" s="507"/>
      <c r="Z27" s="487" t="n">
        <v>1510451.96</v>
      </c>
      <c r="AA27" s="507"/>
      <c r="AB27" s="485" t="n">
        <f aca="false">+Z27/$Z$39</f>
        <v>0.10969091558387</v>
      </c>
      <c r="AC27" s="507"/>
      <c r="AD27" s="487" t="n">
        <v>1529534.53</v>
      </c>
      <c r="AE27" s="507"/>
      <c r="AF27" s="485" t="n">
        <f aca="false">+AD27/$AD$39</f>
        <v>0.105650487165571</v>
      </c>
      <c r="AG27" s="507"/>
      <c r="AH27" s="487" t="n">
        <v>824712.6</v>
      </c>
      <c r="AI27" s="507"/>
      <c r="AJ27" s="485" t="n">
        <f aca="false">+AH27/$AH$39</f>
        <v>0.0583811749795002</v>
      </c>
      <c r="AK27" s="507"/>
      <c r="AL27" s="524" t="n">
        <v>1282503.43</v>
      </c>
      <c r="AM27" s="508"/>
      <c r="AN27" s="515" t="n">
        <f aca="false">+AL27/$AL$39</f>
        <v>0.0850480025259448</v>
      </c>
      <c r="AO27" s="507"/>
      <c r="AP27" s="508" t="n">
        <v>1365316.64</v>
      </c>
      <c r="AQ27" s="508"/>
      <c r="AR27" s="515" t="n">
        <f aca="false">+AP27/$AP$39</f>
        <v>0.0905184483806945</v>
      </c>
      <c r="AS27" s="508"/>
      <c r="AT27" s="508" t="n">
        <v>1327222.27</v>
      </c>
      <c r="AU27" s="508"/>
      <c r="AV27" s="515" t="n">
        <f aca="false">+AT27/$AT$39</f>
        <v>0.093834956876618</v>
      </c>
      <c r="AW27" s="529"/>
      <c r="AX27" s="487" t="n">
        <f aca="false">B27+F27+J27+N27+R27+V27+Z27+AD27+AH27+AL27+AP27+AT27</f>
        <v>16082615.13</v>
      </c>
      <c r="AZ27" s="485" t="n">
        <f aca="false">+AX27/$AX$39</f>
        <v>0.0919053622008495</v>
      </c>
      <c r="BA27" s="487"/>
      <c r="BB27" s="518"/>
      <c r="BC27" s="484" t="n">
        <f aca="false">SUM(AX28-BB27)</f>
        <v>41430471.43</v>
      </c>
      <c r="BD27" s="484" t="n">
        <f aca="false">BC27-B28</f>
        <v>37863466.97</v>
      </c>
    </row>
    <row r="28" customFormat="false" ht="11.25" hidden="false" customHeight="false" outlineLevel="0" collapsed="false">
      <c r="A28" s="530" t="s">
        <v>703</v>
      </c>
      <c r="B28" s="516" t="n">
        <v>3567004.46</v>
      </c>
      <c r="C28" s="512"/>
      <c r="D28" s="517" t="n">
        <f aca="false">+B28/$B$39</f>
        <v>0.268646075083981</v>
      </c>
      <c r="E28" s="512"/>
      <c r="F28" s="516" t="n">
        <v>3468628.7</v>
      </c>
      <c r="G28" s="512"/>
      <c r="H28" s="517" t="n">
        <f aca="false">+F28/$F$39</f>
        <v>0.234065680769878</v>
      </c>
      <c r="I28" s="512"/>
      <c r="J28" s="516" t="n">
        <v>2846365.73</v>
      </c>
      <c r="K28" s="512"/>
      <c r="L28" s="517" t="n">
        <f aca="false">+J28/$J$39</f>
        <v>0.150453798439492</v>
      </c>
      <c r="M28" s="512"/>
      <c r="N28" s="518" t="n">
        <v>3060734.03</v>
      </c>
      <c r="P28" s="517" t="n">
        <f aca="false">+N28/$N$39</f>
        <v>0.203076361077173</v>
      </c>
      <c r="R28" s="518" t="n">
        <v>3475286.06</v>
      </c>
      <c r="T28" s="517" t="n">
        <f aca="false">+R28/$R$39</f>
        <v>0.300516157616559</v>
      </c>
      <c r="U28" s="507"/>
      <c r="V28" s="518" t="n">
        <v>3765266.32</v>
      </c>
      <c r="X28" s="517" t="n">
        <f aca="false">+V28/$V$39</f>
        <v>0.256865264675557</v>
      </c>
      <c r="Y28" s="507"/>
      <c r="Z28" s="518" t="n">
        <v>3589373.97</v>
      </c>
      <c r="AA28" s="507"/>
      <c r="AB28" s="517" t="n">
        <f aca="false">+Z28/$Z$39</f>
        <v>0.260664839113592</v>
      </c>
      <c r="AC28" s="507"/>
      <c r="AD28" s="518" t="n">
        <v>3783074.74</v>
      </c>
      <c r="AE28" s="507"/>
      <c r="AF28" s="517" t="n">
        <f aca="false">+AD28/$AD$39</f>
        <v>0.261310667674019</v>
      </c>
      <c r="AG28" s="507"/>
      <c r="AH28" s="518" t="n">
        <v>3302321.07</v>
      </c>
      <c r="AI28" s="507"/>
      <c r="AJ28" s="517" t="n">
        <f aca="false">+AH28/$AH$39</f>
        <v>0.23377038767949</v>
      </c>
      <c r="AK28" s="507"/>
      <c r="AL28" s="519" t="n">
        <v>3557916.63</v>
      </c>
      <c r="AM28" s="508"/>
      <c r="AN28" s="520" t="n">
        <f aca="false">+AL28/$AL$39</f>
        <v>0.235939877786792</v>
      </c>
      <c r="AO28" s="507"/>
      <c r="AP28" s="521" t="n">
        <v>3819220.03</v>
      </c>
      <c r="AQ28" s="508"/>
      <c r="AR28" s="520" t="n">
        <f aca="false">+AP28/$AP$39</f>
        <v>0.253208567896799</v>
      </c>
      <c r="AS28" s="508"/>
      <c r="AT28" s="521" t="n">
        <v>3195279.69</v>
      </c>
      <c r="AU28" s="508"/>
      <c r="AV28" s="520" t="n">
        <f aca="false">+AT28/$AT$39</f>
        <v>0.225907098379146</v>
      </c>
      <c r="AX28" s="526" t="n">
        <f aca="false">B28+F28+J28+N28+R28+V28+Z28+AD28+AH28+AL28+AP28+AT28</f>
        <v>41430471.43</v>
      </c>
      <c r="AZ28" s="517" t="n">
        <f aca="false">+AX28/$AX$39</f>
        <v>0.23675766982842</v>
      </c>
      <c r="BA28" s="487"/>
      <c r="BC28" s="484" t="n">
        <f aca="false">SUM(AX29-BB28)</f>
        <v>0</v>
      </c>
      <c r="BD28" s="484" t="n">
        <f aca="false">BC28-B29</f>
        <v>0</v>
      </c>
    </row>
    <row r="29" customFormat="false" ht="11.25" hidden="false" customHeight="false" outlineLevel="0" collapsed="false">
      <c r="B29" s="523"/>
      <c r="C29" s="512"/>
      <c r="E29" s="512"/>
      <c r="F29" s="523"/>
      <c r="G29" s="512"/>
      <c r="I29" s="512"/>
      <c r="J29" s="523"/>
      <c r="K29" s="512"/>
      <c r="M29" s="512"/>
      <c r="N29" s="487"/>
      <c r="R29" s="487"/>
      <c r="T29" s="485"/>
      <c r="U29" s="507"/>
      <c r="V29" s="487"/>
      <c r="X29" s="485"/>
      <c r="Y29" s="507"/>
      <c r="Z29" s="507"/>
      <c r="AA29" s="507"/>
      <c r="AB29" s="485"/>
      <c r="AC29" s="507"/>
      <c r="AD29" s="507"/>
      <c r="AE29" s="507"/>
      <c r="AF29" s="485"/>
      <c r="AG29" s="507"/>
      <c r="AH29" s="507"/>
      <c r="AI29" s="507"/>
      <c r="AJ29" s="485"/>
      <c r="AK29" s="507"/>
      <c r="AL29" s="508"/>
      <c r="AM29" s="508"/>
      <c r="AN29" s="515"/>
      <c r="AO29" s="507"/>
      <c r="AP29" s="508"/>
      <c r="AQ29" s="508"/>
      <c r="AR29" s="515"/>
      <c r="AS29" s="508"/>
      <c r="AT29" s="508"/>
      <c r="AU29" s="508"/>
      <c r="AV29" s="515"/>
      <c r="AW29" s="529"/>
      <c r="AX29" s="487"/>
      <c r="AZ29" s="509"/>
      <c r="BA29" s="487"/>
      <c r="BB29" s="518"/>
      <c r="BC29" s="484" t="n">
        <f aca="false">SUM(AX30-BB29)</f>
        <v>85725727.69</v>
      </c>
      <c r="BD29" s="484" t="n">
        <f aca="false">BC29-B30</f>
        <v>78621630.82</v>
      </c>
    </row>
    <row r="30" customFormat="false" ht="11.25" hidden="false" customHeight="false" outlineLevel="0" collapsed="false">
      <c r="A30" s="510" t="s">
        <v>704</v>
      </c>
      <c r="B30" s="516" t="n">
        <f aca="false">SUM(B26:B29)</f>
        <v>7104096.87</v>
      </c>
      <c r="C30" s="512"/>
      <c r="D30" s="517" t="n">
        <f aca="false">+B30/$B$39</f>
        <v>0.535039348154303</v>
      </c>
      <c r="E30" s="512"/>
      <c r="F30" s="516" t="n">
        <f aca="false">SUM(F26:F29)</f>
        <v>9171044.35</v>
      </c>
      <c r="G30" s="512"/>
      <c r="H30" s="517" t="n">
        <f aca="false">+F30/$F$39</f>
        <v>0.618868989682723</v>
      </c>
      <c r="I30" s="512"/>
      <c r="J30" s="516" t="n">
        <f aca="false">SUM(J26:J29)</f>
        <v>4523207.12</v>
      </c>
      <c r="K30" s="512"/>
      <c r="L30" s="517" t="n">
        <f aca="false">+J30/$J$39</f>
        <v>0.239088633326314</v>
      </c>
      <c r="M30" s="512"/>
      <c r="N30" s="518" t="n">
        <f aca="false">SUM(N26:N29)</f>
        <v>8046144.42</v>
      </c>
      <c r="P30" s="517" t="n">
        <f aca="false">+N30/$N$39</f>
        <v>0.533852897213352</v>
      </c>
      <c r="Q30" s="529"/>
      <c r="R30" s="518" t="n">
        <f aca="false">SUM(R26:R29)</f>
        <v>6518490.52</v>
      </c>
      <c r="T30" s="517" t="n">
        <f aca="false">+R30/$R$39</f>
        <v>0.563669203257001</v>
      </c>
      <c r="U30" s="507"/>
      <c r="V30" s="518" t="n">
        <f aca="false">SUM(V26:V29)</f>
        <v>6779290.7</v>
      </c>
      <c r="X30" s="517" t="n">
        <f aca="false">+V30/$V$39</f>
        <v>0.462481044360241</v>
      </c>
      <c r="Y30" s="507"/>
      <c r="Z30" s="518" t="n">
        <f aca="false">SUM(Z26:Z29)</f>
        <v>7179421.78</v>
      </c>
      <c r="AA30" s="507"/>
      <c r="AB30" s="517" t="n">
        <f aca="false">+Z30/$Z$39</f>
        <v>0.521378613333043</v>
      </c>
      <c r="AC30" s="507"/>
      <c r="AD30" s="518" t="n">
        <f aca="false">SUM(AD26:AD29)</f>
        <v>7930068.87</v>
      </c>
      <c r="AE30" s="507"/>
      <c r="AF30" s="517" t="n">
        <f aca="false">+AD30/$AD$39</f>
        <v>0.547758565066217</v>
      </c>
      <c r="AG30" s="507"/>
      <c r="AH30" s="518" t="n">
        <f aca="false">SUM(AH26:AH29)</f>
        <v>6416199.6</v>
      </c>
      <c r="AI30" s="507"/>
      <c r="AJ30" s="517" t="n">
        <f aca="false">+AH30/$AH$39</f>
        <v>0.454200980500358</v>
      </c>
      <c r="AK30" s="507"/>
      <c r="AL30" s="519" t="n">
        <f aca="false">SUM(AL26:AL29)</f>
        <v>7426276.93</v>
      </c>
      <c r="AM30" s="508"/>
      <c r="AN30" s="520" t="n">
        <f aca="false">+AL30/$AL$39</f>
        <v>0.492466534066896</v>
      </c>
      <c r="AO30" s="507"/>
      <c r="AP30" s="521" t="n">
        <f aca="false">SUM(AP26:AP29)</f>
        <v>7662168.66</v>
      </c>
      <c r="AQ30" s="508"/>
      <c r="AR30" s="520" t="n">
        <f aca="false">+AP30/$AP$39</f>
        <v>0.507990306434986</v>
      </c>
      <c r="AS30" s="508"/>
      <c r="AT30" s="521" t="n">
        <f aca="false">SUM(AT26:AT29)</f>
        <v>6969317.87</v>
      </c>
      <c r="AU30" s="508"/>
      <c r="AV30" s="520" t="n">
        <f aca="false">+AT30/$AT$39</f>
        <v>0.492732571305403</v>
      </c>
      <c r="AX30" s="526" t="n">
        <f aca="false">B30+F30+J30+N30+R30+V30+Z30+AD30+AH30+AL30+AP30+AT30</f>
        <v>85725727.69</v>
      </c>
      <c r="AZ30" s="517" t="n">
        <f aca="false">+AX30/$AX$39</f>
        <v>0.489886376661732</v>
      </c>
      <c r="BA30" s="487"/>
      <c r="BC30" s="484" t="n">
        <f aca="false">SUM(AX31-BB30)</f>
        <v>0</v>
      </c>
      <c r="BD30" s="484" t="n">
        <f aca="false">BC30-B31</f>
        <v>0</v>
      </c>
    </row>
    <row r="31" customFormat="false" ht="11.25" hidden="false" customHeight="false" outlineLevel="0" collapsed="false">
      <c r="B31" s="523"/>
      <c r="C31" s="512"/>
      <c r="E31" s="512"/>
      <c r="F31" s="523"/>
      <c r="G31" s="512"/>
      <c r="I31" s="512"/>
      <c r="J31" s="523"/>
      <c r="K31" s="512"/>
      <c r="M31" s="512"/>
      <c r="N31" s="487"/>
      <c r="R31" s="487"/>
      <c r="T31" s="485"/>
      <c r="U31" s="507"/>
      <c r="V31" s="487"/>
      <c r="X31" s="485"/>
      <c r="Y31" s="507"/>
      <c r="Z31" s="507"/>
      <c r="AA31" s="507"/>
      <c r="AB31" s="485"/>
      <c r="AC31" s="507"/>
      <c r="AD31" s="507"/>
      <c r="AE31" s="507"/>
      <c r="AF31" s="485"/>
      <c r="AG31" s="507"/>
      <c r="AH31" s="507"/>
      <c r="AI31" s="507"/>
      <c r="AJ31" s="485"/>
      <c r="AK31" s="507"/>
      <c r="AL31" s="531"/>
      <c r="AM31" s="508"/>
      <c r="AN31" s="515"/>
      <c r="AO31" s="507"/>
      <c r="AP31" s="531"/>
      <c r="AQ31" s="508"/>
      <c r="AR31" s="515"/>
      <c r="AS31" s="508"/>
      <c r="AT31" s="531"/>
      <c r="AU31" s="508"/>
      <c r="AV31" s="515"/>
      <c r="AW31" s="529"/>
      <c r="AX31" s="487"/>
      <c r="AZ31" s="509"/>
      <c r="BA31" s="487"/>
      <c r="BB31" s="518"/>
      <c r="BC31" s="484" t="n">
        <f aca="false">SUM(AX32-BB31)</f>
        <v>868891.42</v>
      </c>
      <c r="BD31" s="484" t="n">
        <f aca="false">BC31-B32</f>
        <v>784702.79</v>
      </c>
    </row>
    <row r="32" customFormat="false" ht="11.25" hidden="false" customHeight="false" outlineLevel="0" collapsed="false">
      <c r="A32" s="510" t="s">
        <v>705</v>
      </c>
      <c r="B32" s="516" t="n">
        <v>84188.63</v>
      </c>
      <c r="C32" s="512"/>
      <c r="D32" s="517" t="n">
        <f aca="false">+B32/$B$39</f>
        <v>0.00634059902919142</v>
      </c>
      <c r="E32" s="512"/>
      <c r="F32" s="516" t="n">
        <v>85313.34</v>
      </c>
      <c r="G32" s="512"/>
      <c r="H32" s="517" t="n">
        <f aca="false">+F32/$F$39</f>
        <v>0.00575700852785197</v>
      </c>
      <c r="I32" s="512"/>
      <c r="J32" s="516" t="n">
        <v>62418.46</v>
      </c>
      <c r="K32" s="512"/>
      <c r="L32" s="517" t="n">
        <f aca="false">+J32/$J$39</f>
        <v>0.00329932808730925</v>
      </c>
      <c r="M32" s="512"/>
      <c r="N32" s="518" t="n">
        <v>78214.98</v>
      </c>
      <c r="P32" s="517" t="n">
        <f aca="false">+N32/$N$39</f>
        <v>0.0051894785252294</v>
      </c>
      <c r="Q32" s="529"/>
      <c r="R32" s="518" t="n">
        <v>76401.88</v>
      </c>
      <c r="T32" s="517" t="n">
        <f aca="false">+R32/$R$39</f>
        <v>0.00660665021983295</v>
      </c>
      <c r="U32" s="507"/>
      <c r="V32" s="518" t="n">
        <v>81131.99</v>
      </c>
      <c r="X32" s="517" t="n">
        <f aca="false">+V32/$V$39</f>
        <v>0.00553479842164383</v>
      </c>
      <c r="Y32" s="507"/>
      <c r="Z32" s="518" t="n">
        <v>64407.9</v>
      </c>
      <c r="AA32" s="507"/>
      <c r="AB32" s="517" t="n">
        <f aca="false">+Z32/$Z$39</f>
        <v>0.00467738247155793</v>
      </c>
      <c r="AC32" s="507"/>
      <c r="AD32" s="518" t="n">
        <v>75932.97</v>
      </c>
      <c r="AE32" s="507"/>
      <c r="AF32" s="517" t="n">
        <f aca="false">+AD32/$AD$39</f>
        <v>0.00524496512833136</v>
      </c>
      <c r="AG32" s="507"/>
      <c r="AH32" s="518" t="n">
        <v>60753.84</v>
      </c>
      <c r="AI32" s="507"/>
      <c r="AJ32" s="517" t="n">
        <f aca="false">+AH32/$AH$39</f>
        <v>0.00430074739214189</v>
      </c>
      <c r="AK32" s="507"/>
      <c r="AL32" s="519" t="n">
        <v>65789.87</v>
      </c>
      <c r="AM32" s="508"/>
      <c r="AN32" s="520" t="n">
        <f aca="false">+AL32/$AL$39</f>
        <v>0.0043627930335762</v>
      </c>
      <c r="AO32" s="507"/>
      <c r="AP32" s="521" t="n">
        <v>68736.31</v>
      </c>
      <c r="AQ32" s="508"/>
      <c r="AR32" s="520" t="n">
        <f aca="false">+AP32/$AP$39</f>
        <v>0.00455711440579412</v>
      </c>
      <c r="AS32" s="508"/>
      <c r="AT32" s="521" t="n">
        <v>65601.25</v>
      </c>
      <c r="AU32" s="508"/>
      <c r="AV32" s="520" t="n">
        <f aca="false">+AT32/$AT$39</f>
        <v>0.00463802529835657</v>
      </c>
      <c r="AX32" s="526" t="n">
        <f aca="false">B32+F32+J32+N32+R32+V32+Z32+AD32+AH32+AL32+AP32+AT32</f>
        <v>868891.42</v>
      </c>
      <c r="AZ32" s="517" t="n">
        <f aca="false">+AX32/$AX$39</f>
        <v>0.00496534798742712</v>
      </c>
      <c r="BA32" s="487"/>
      <c r="BC32" s="484" t="n">
        <f aca="false">SUM(AX33-BB32)</f>
        <v>0</v>
      </c>
      <c r="BD32" s="484" t="n">
        <f aca="false">BC32-B33</f>
        <v>0</v>
      </c>
    </row>
    <row r="33" customFormat="false" ht="11.25" hidden="false" customHeight="false" outlineLevel="0" collapsed="false">
      <c r="B33" s="523"/>
      <c r="C33" s="512"/>
      <c r="E33" s="512"/>
      <c r="F33" s="523"/>
      <c r="G33" s="512"/>
      <c r="I33" s="512"/>
      <c r="J33" s="523"/>
      <c r="K33" s="512"/>
      <c r="M33" s="512"/>
      <c r="N33" s="487"/>
      <c r="R33" s="487"/>
      <c r="T33" s="485"/>
      <c r="U33" s="507"/>
      <c r="V33" s="487"/>
      <c r="X33" s="485"/>
      <c r="Y33" s="507"/>
      <c r="Z33" s="507"/>
      <c r="AA33" s="507"/>
      <c r="AB33" s="485"/>
      <c r="AC33" s="507"/>
      <c r="AD33" s="507"/>
      <c r="AE33" s="507"/>
      <c r="AF33" s="485"/>
      <c r="AG33" s="507"/>
      <c r="AH33" s="507"/>
      <c r="AI33" s="507"/>
      <c r="AJ33" s="485"/>
      <c r="AK33" s="507"/>
      <c r="AL33" s="508"/>
      <c r="AM33" s="508"/>
      <c r="AN33" s="515"/>
      <c r="AO33" s="507"/>
      <c r="AP33" s="508"/>
      <c r="AQ33" s="508"/>
      <c r="AR33" s="515"/>
      <c r="AS33" s="508"/>
      <c r="AT33" s="508"/>
      <c r="AU33" s="508"/>
      <c r="AV33" s="515"/>
      <c r="AW33" s="529"/>
      <c r="AX33" s="487"/>
      <c r="AZ33" s="509"/>
      <c r="BA33" s="487"/>
      <c r="BB33" s="518"/>
      <c r="BC33" s="484" t="n">
        <f aca="false">SUM(AX34-BB33)</f>
        <v>153858736.31</v>
      </c>
      <c r="BD33" s="484" t="n">
        <f aca="false">BC33-B34</f>
        <v>141508282.83</v>
      </c>
    </row>
    <row r="34" customFormat="false" ht="11.25" hidden="false" customHeight="false" outlineLevel="0" collapsed="false">
      <c r="A34" s="510" t="s">
        <v>706</v>
      </c>
      <c r="B34" s="516" t="n">
        <f aca="false">+B18+B30+B32</f>
        <v>12350453.48</v>
      </c>
      <c r="C34" s="512"/>
      <c r="D34" s="517" t="n">
        <f aca="false">+B34/$B$39</f>
        <v>0.930164481181863</v>
      </c>
      <c r="E34" s="512"/>
      <c r="F34" s="516" t="n">
        <f aca="false">+F18+F30+F32</f>
        <v>13971437.95</v>
      </c>
      <c r="G34" s="512"/>
      <c r="H34" s="517" t="n">
        <f aca="false">+F34/$F$39</f>
        <v>0.942803170342466</v>
      </c>
      <c r="I34" s="512"/>
      <c r="J34" s="516" t="n">
        <f aca="false">+J18+J30+J32</f>
        <v>16016156.62</v>
      </c>
      <c r="K34" s="512"/>
      <c r="L34" s="517" t="n">
        <f aca="false">+J34/$J$39</f>
        <v>0.84658537533784</v>
      </c>
      <c r="M34" s="512"/>
      <c r="N34" s="518" t="n">
        <f aca="false">+N18+N30+N32</f>
        <v>12081313.88</v>
      </c>
      <c r="P34" s="517" t="n">
        <f aca="false">+N34/$N$39</f>
        <v>0.80158198514934</v>
      </c>
      <c r="Q34" s="529"/>
      <c r="R34" s="518" t="n">
        <f aca="false">+R18+R30+R32</f>
        <v>11120838.22</v>
      </c>
      <c r="T34" s="517" t="n">
        <f aca="false">+R34/$R$39</f>
        <v>0.96164503112868</v>
      </c>
      <c r="U34" s="507"/>
      <c r="V34" s="518" t="n">
        <f aca="false">+V18+V30+V32</f>
        <v>13135776.52</v>
      </c>
      <c r="X34" s="517" t="n">
        <f aca="false">+V34/$V$39</f>
        <v>0.89611847496853</v>
      </c>
      <c r="Y34" s="507"/>
      <c r="Z34" s="518" t="n">
        <f aca="false">+Z18+Z30+Z32</f>
        <v>12446701.02</v>
      </c>
      <c r="AA34" s="507"/>
      <c r="AB34" s="517" t="n">
        <f aca="false">+Z34/$Z$39</f>
        <v>0.903895037404888</v>
      </c>
      <c r="AC34" s="507"/>
      <c r="AD34" s="518" t="n">
        <f aca="false">+AD18+AD30+AD32</f>
        <v>13402165.65</v>
      </c>
      <c r="AE34" s="507"/>
      <c r="AF34" s="517" t="n">
        <f aca="false">+AD34/$AD$39</f>
        <v>0.925736099593766</v>
      </c>
      <c r="AG34" s="507"/>
      <c r="AH34" s="518" t="n">
        <f aca="false">+AH18+AH30+AH32</f>
        <v>12171875.58</v>
      </c>
      <c r="AI34" s="507"/>
      <c r="AJ34" s="517" t="n">
        <f aca="false">+AH34/$AH$39</f>
        <v>0.861643678130643</v>
      </c>
      <c r="AK34" s="507"/>
      <c r="AL34" s="519" t="n">
        <f aca="false">+AL18+AL30+AL32</f>
        <v>12222077.09</v>
      </c>
      <c r="AM34" s="508"/>
      <c r="AN34" s="520" t="n">
        <f aca="false">+AL34/$AL$39</f>
        <v>0.810495487893246</v>
      </c>
      <c r="AO34" s="507"/>
      <c r="AP34" s="519" t="n">
        <f aca="false">+AP18+AP30+AP32</f>
        <v>13195346.53</v>
      </c>
      <c r="AQ34" s="508"/>
      <c r="AR34" s="520" t="n">
        <f aca="false">+AP34/$AP$39</f>
        <v>0.874831712108322</v>
      </c>
      <c r="AS34" s="508"/>
      <c r="AT34" s="519" t="n">
        <f aca="false">+AT18+AT30+AT32</f>
        <v>11744593.77</v>
      </c>
      <c r="AU34" s="508"/>
      <c r="AV34" s="520" t="n">
        <f aca="false">+AT34/$AT$39</f>
        <v>0.830345809328039</v>
      </c>
      <c r="AX34" s="526" t="n">
        <f aca="false">B34+F34+J34+N34+R34+V34+Z34+AD34+AH34+AL34+AP34+AT34</f>
        <v>153858736.31</v>
      </c>
      <c r="AZ34" s="517" t="n">
        <f aca="false">+AX34/$AX$39</f>
        <v>0.879237784031678</v>
      </c>
      <c r="BC34" s="484" t="n">
        <f aca="false">SUM(AX35-BB34)</f>
        <v>0</v>
      </c>
      <c r="BD34" s="484" t="n">
        <f aca="false">BC34-B35</f>
        <v>0</v>
      </c>
    </row>
    <row r="35" customFormat="false" ht="11.25" hidden="false" customHeight="false" outlineLevel="0" collapsed="false">
      <c r="B35" s="523"/>
      <c r="C35" s="512"/>
      <c r="E35" s="512"/>
      <c r="F35" s="523"/>
      <c r="G35" s="512"/>
      <c r="I35" s="512"/>
      <c r="J35" s="523"/>
      <c r="K35" s="512"/>
      <c r="M35" s="512"/>
      <c r="N35" s="487"/>
      <c r="R35" s="487"/>
      <c r="T35" s="485"/>
      <c r="U35" s="507"/>
      <c r="V35" s="487"/>
      <c r="X35" s="485"/>
      <c r="Y35" s="507"/>
      <c r="Z35" s="507"/>
      <c r="AA35" s="507"/>
      <c r="AB35" s="485"/>
      <c r="AC35" s="507"/>
      <c r="AD35" s="507"/>
      <c r="AE35" s="507"/>
      <c r="AF35" s="485"/>
      <c r="AG35" s="507"/>
      <c r="AH35" s="507"/>
      <c r="AI35" s="507"/>
      <c r="AJ35" s="485"/>
      <c r="AK35" s="507"/>
      <c r="AL35" s="508"/>
      <c r="AM35" s="508"/>
      <c r="AN35" s="515"/>
      <c r="AO35" s="507"/>
      <c r="AP35" s="508"/>
      <c r="AQ35" s="508"/>
      <c r="AR35" s="515"/>
      <c r="AS35" s="508"/>
      <c r="AT35" s="508"/>
      <c r="AU35" s="508"/>
      <c r="AV35" s="515"/>
      <c r="AX35" s="527"/>
      <c r="AZ35" s="509"/>
      <c r="BB35" s="518"/>
      <c r="BC35" s="484" t="n">
        <f aca="false">SUM(AX36-BB35)</f>
        <v>21132306.05</v>
      </c>
      <c r="BD35" s="484" t="n">
        <f aca="false">BC35-B36</f>
        <v>20205050.34</v>
      </c>
    </row>
    <row r="36" customFormat="false" ht="11.25" hidden="false" customHeight="false" outlineLevel="0" collapsed="false">
      <c r="A36" s="510" t="s">
        <v>707</v>
      </c>
      <c r="B36" s="516" t="n">
        <v>927255.71</v>
      </c>
      <c r="C36" s="512"/>
      <c r="D36" s="517" t="n">
        <f aca="false">+B36/$B$39</f>
        <v>0.0698355188181373</v>
      </c>
      <c r="E36" s="512"/>
      <c r="F36" s="516" t="n">
        <v>847602.11</v>
      </c>
      <c r="G36" s="512"/>
      <c r="H36" s="517" t="n">
        <f aca="false">+F36/$F$39</f>
        <v>0.0571968296575345</v>
      </c>
      <c r="I36" s="512"/>
      <c r="J36" s="516" t="n">
        <v>2902380.23</v>
      </c>
      <c r="K36" s="512"/>
      <c r="L36" s="517" t="n">
        <f aca="false">+J36/$J$39</f>
        <v>0.15341462466216</v>
      </c>
      <c r="M36" s="512"/>
      <c r="N36" s="518" t="n">
        <v>2990524.19</v>
      </c>
      <c r="P36" s="517" t="n">
        <f aca="false">+N36/$N$39</f>
        <v>0.19841801485066</v>
      </c>
      <c r="Q36" s="529"/>
      <c r="R36" s="518" t="n">
        <v>443551.82</v>
      </c>
      <c r="T36" s="517" t="n">
        <f aca="false">+R36/$R$39</f>
        <v>0.0383549688713197</v>
      </c>
      <c r="U36" s="507"/>
      <c r="V36" s="518" t="n">
        <v>1522750.1</v>
      </c>
      <c r="X36" s="517" t="n">
        <f aca="false">+V36/$V$39</f>
        <v>0.10388152503147</v>
      </c>
      <c r="Y36" s="507"/>
      <c r="Z36" s="518" t="n">
        <v>1323372.39</v>
      </c>
      <c r="AA36" s="507"/>
      <c r="AB36" s="517" t="n">
        <f aca="false">+Z36/$Z$39</f>
        <v>0.0961049625951122</v>
      </c>
      <c r="AC36" s="507"/>
      <c r="AD36" s="518" t="n">
        <v>1075141.28</v>
      </c>
      <c r="AE36" s="507"/>
      <c r="AF36" s="517" t="n">
        <f aca="false">+AD36/$AD$39</f>
        <v>0.0742639004062339</v>
      </c>
      <c r="AG36" s="507"/>
      <c r="AH36" s="518" t="n">
        <v>1954469.09</v>
      </c>
      <c r="AI36" s="507"/>
      <c r="AJ36" s="517" t="n">
        <f aca="false">+AH36/$AH$39</f>
        <v>0.138356321869357</v>
      </c>
      <c r="AK36" s="507"/>
      <c r="AL36" s="519" t="n">
        <v>2857682.48</v>
      </c>
      <c r="AM36" s="508"/>
      <c r="AN36" s="520" t="n">
        <f aca="false">+AL36/$AL$39</f>
        <v>0.189504512106754</v>
      </c>
      <c r="AO36" s="507"/>
      <c r="AP36" s="521" t="n">
        <v>1887950.46</v>
      </c>
      <c r="AQ36" s="508"/>
      <c r="AR36" s="520" t="n">
        <f aca="false">+AP36/$AP$39</f>
        <v>0.125168287891678</v>
      </c>
      <c r="AS36" s="508"/>
      <c r="AT36" s="521" t="n">
        <v>2399626.19</v>
      </c>
      <c r="AU36" s="508"/>
      <c r="AV36" s="520" t="n">
        <f aca="false">+AT36/$AT$39</f>
        <v>0.169654190671961</v>
      </c>
      <c r="AX36" s="526" t="n">
        <f aca="false">B36+F36+J36+N36+R36+V36+Z36+AD36+AH36+AL36+AP36+AT36</f>
        <v>21132306.05</v>
      </c>
      <c r="AZ36" s="517" t="n">
        <f aca="false">+AX36/$AX$39</f>
        <v>0.120762215968321</v>
      </c>
      <c r="BB36" s="507"/>
      <c r="BC36" s="484" t="n">
        <f aca="false">SUM(AX37-BB36)</f>
        <v>0</v>
      </c>
      <c r="BD36" s="484" t="n">
        <f aca="false">BC36-B37</f>
        <v>0</v>
      </c>
    </row>
    <row r="37" customFormat="false" ht="11.25" hidden="false" customHeight="false" outlineLevel="0" collapsed="false">
      <c r="A37" s="530"/>
      <c r="B37" s="512"/>
      <c r="C37" s="512"/>
      <c r="E37" s="512"/>
      <c r="F37" s="512"/>
      <c r="G37" s="512"/>
      <c r="I37" s="512"/>
      <c r="J37" s="512"/>
      <c r="K37" s="512"/>
      <c r="M37" s="512"/>
      <c r="N37" s="487"/>
      <c r="R37" s="487"/>
      <c r="T37" s="485"/>
      <c r="U37" s="507"/>
      <c r="V37" s="487"/>
      <c r="X37" s="485"/>
      <c r="Y37" s="507"/>
      <c r="Z37" s="507"/>
      <c r="AA37" s="507"/>
      <c r="AB37" s="485"/>
      <c r="AC37" s="507"/>
      <c r="AD37" s="507"/>
      <c r="AE37" s="507"/>
      <c r="AF37" s="485"/>
      <c r="AG37" s="507"/>
      <c r="AH37" s="507"/>
      <c r="AI37" s="507"/>
      <c r="AJ37" s="485"/>
      <c r="AK37" s="507"/>
      <c r="AL37" s="508"/>
      <c r="AM37" s="508"/>
      <c r="AN37" s="515"/>
      <c r="AO37" s="507"/>
      <c r="AP37" s="508"/>
      <c r="AQ37" s="508"/>
      <c r="AR37" s="515"/>
      <c r="AS37" s="508"/>
      <c r="AT37" s="508"/>
      <c r="AU37" s="508"/>
      <c r="AV37" s="515"/>
      <c r="AX37" s="487"/>
      <c r="AZ37" s="485"/>
      <c r="BB37" s="532"/>
      <c r="BC37" s="484" t="n">
        <f aca="false">SUM(AX38-BB37)</f>
        <v>0</v>
      </c>
      <c r="BD37" s="484" t="n">
        <f aca="false">BC37-B38</f>
        <v>0</v>
      </c>
    </row>
    <row r="38" s="507" customFormat="true" ht="12" hidden="false" customHeight="false" outlineLevel="0" collapsed="false">
      <c r="A38" s="483"/>
      <c r="B38" s="533"/>
      <c r="C38" s="512"/>
      <c r="D38" s="485"/>
      <c r="E38" s="512"/>
      <c r="F38" s="533"/>
      <c r="G38" s="512"/>
      <c r="H38" s="485"/>
      <c r="I38" s="512"/>
      <c r="J38" s="533"/>
      <c r="K38" s="512"/>
      <c r="L38" s="485"/>
      <c r="M38" s="512"/>
      <c r="N38" s="487"/>
      <c r="O38" s="484"/>
      <c r="P38" s="485"/>
      <c r="Q38" s="484"/>
      <c r="R38" s="487"/>
      <c r="S38" s="484"/>
      <c r="T38" s="485"/>
      <c r="U38" s="484"/>
      <c r="V38" s="487"/>
      <c r="W38" s="484"/>
      <c r="X38" s="485"/>
      <c r="Y38" s="484"/>
      <c r="Z38" s="522"/>
      <c r="AA38" s="484"/>
      <c r="AB38" s="485"/>
      <c r="AC38" s="484"/>
      <c r="AD38" s="484"/>
      <c r="AE38" s="484"/>
      <c r="AF38" s="485"/>
      <c r="AG38" s="484"/>
      <c r="AH38" s="484"/>
      <c r="AI38" s="484"/>
      <c r="AJ38" s="485"/>
      <c r="AK38" s="484"/>
      <c r="AL38" s="534"/>
      <c r="AM38" s="486"/>
      <c r="AN38" s="515"/>
      <c r="AO38" s="484"/>
      <c r="AP38" s="534"/>
      <c r="AQ38" s="486"/>
      <c r="AR38" s="515"/>
      <c r="AS38" s="486"/>
      <c r="AT38" s="534"/>
      <c r="AU38" s="486"/>
      <c r="AV38" s="515"/>
      <c r="AX38" s="487"/>
      <c r="AY38" s="484"/>
      <c r="AZ38" s="485"/>
      <c r="BB38" s="535"/>
      <c r="BC38" s="507" t="n">
        <f aca="false">SUM(AX39-BB38)</f>
        <v>174991042.36</v>
      </c>
      <c r="BD38" s="484" t="n">
        <f aca="false">BC38-B39</f>
        <v>161713333.17</v>
      </c>
    </row>
    <row r="39" customFormat="false" ht="12.75" hidden="false" customHeight="false" outlineLevel="0" collapsed="false">
      <c r="A39" s="536" t="s">
        <v>708</v>
      </c>
      <c r="B39" s="537" t="n">
        <f aca="false">+B34+B36</f>
        <v>13277709.19</v>
      </c>
      <c r="C39" s="512"/>
      <c r="D39" s="538" t="n">
        <f aca="false">+B39/$B$39</f>
        <v>1</v>
      </c>
      <c r="E39" s="512"/>
      <c r="F39" s="537" t="n">
        <f aca="false">+F34+F36</f>
        <v>14819040.06</v>
      </c>
      <c r="G39" s="512"/>
      <c r="H39" s="538" t="n">
        <f aca="false">+F39/$F$39</f>
        <v>1</v>
      </c>
      <c r="I39" s="512"/>
      <c r="J39" s="537" t="n">
        <f aca="false">+J34+J36</f>
        <v>18918536.85</v>
      </c>
      <c r="K39" s="512"/>
      <c r="L39" s="538" t="n">
        <f aca="false">+J39/$J$39</f>
        <v>1</v>
      </c>
      <c r="M39" s="512"/>
      <c r="N39" s="539" t="n">
        <f aca="false">+N34+N36</f>
        <v>15071838.07</v>
      </c>
      <c r="O39" s="507"/>
      <c r="P39" s="538" t="n">
        <f aca="false">+N39/$N$39</f>
        <v>1</v>
      </c>
      <c r="Q39" s="507"/>
      <c r="R39" s="539" t="n">
        <f aca="false">+R34+R36</f>
        <v>11564390.04</v>
      </c>
      <c r="S39" s="507"/>
      <c r="T39" s="538" t="n">
        <f aca="false">+R39/$R$39</f>
        <v>1</v>
      </c>
      <c r="U39" s="507"/>
      <c r="V39" s="539" t="n">
        <f aca="false">+V34+V36</f>
        <v>14658526.62</v>
      </c>
      <c r="W39" s="507"/>
      <c r="X39" s="538" t="n">
        <f aca="false">+V39/$V$39</f>
        <v>1</v>
      </c>
      <c r="Y39" s="507"/>
      <c r="Z39" s="539" t="n">
        <f aca="false">+Z34+Z36</f>
        <v>13770073.41</v>
      </c>
      <c r="AA39" s="507"/>
      <c r="AB39" s="538" t="n">
        <f aca="false">+Z39/$Z$39</f>
        <v>1</v>
      </c>
      <c r="AC39" s="507"/>
      <c r="AD39" s="539" t="n">
        <f aca="false">+AD34+AD36</f>
        <v>14477306.93</v>
      </c>
      <c r="AE39" s="507"/>
      <c r="AF39" s="538" t="n">
        <f aca="false">+AD39/$AD$39</f>
        <v>1</v>
      </c>
      <c r="AG39" s="507"/>
      <c r="AH39" s="539" t="n">
        <f aca="false">+AH34+AH36</f>
        <v>14126344.67</v>
      </c>
      <c r="AI39" s="507"/>
      <c r="AJ39" s="538" t="n">
        <f aca="false">+AH39/$AH$39</f>
        <v>1</v>
      </c>
      <c r="AK39" s="507"/>
      <c r="AL39" s="540" t="n">
        <f aca="false">+AL34+AL36</f>
        <v>15079759.57</v>
      </c>
      <c r="AM39" s="508"/>
      <c r="AN39" s="541" t="n">
        <f aca="false">+AL39/$AL$39</f>
        <v>1</v>
      </c>
      <c r="AO39" s="507"/>
      <c r="AP39" s="540" t="n">
        <f aca="false">+AP34+AP36</f>
        <v>15083296.99</v>
      </c>
      <c r="AQ39" s="508"/>
      <c r="AR39" s="541" t="n">
        <f aca="false">+AP39/$AP$39</f>
        <v>1</v>
      </c>
      <c r="AS39" s="508"/>
      <c r="AT39" s="540" t="n">
        <f aca="false">+AT34+AT36</f>
        <v>14144219.96</v>
      </c>
      <c r="AU39" s="508"/>
      <c r="AV39" s="541" t="n">
        <f aca="false">+AT39/$AT$39</f>
        <v>1</v>
      </c>
      <c r="AX39" s="539" t="n">
        <f aca="false">B39+F39+J39+N39+R39+V39+Z39+AD39+AH39+AL39+AP39+AT39</f>
        <v>174991042.36</v>
      </c>
      <c r="AY39" s="507"/>
      <c r="AZ39" s="538" t="n">
        <f aca="false">+AX39/$AX$39</f>
        <v>1</v>
      </c>
      <c r="BB39" s="484"/>
      <c r="BC39" s="484" t="n">
        <f aca="false">SUM(AX40-BB39)</f>
        <v>0</v>
      </c>
      <c r="BD39" s="484" t="n">
        <f aca="false">BC39-AT39</f>
        <v>-14144219.96</v>
      </c>
    </row>
    <row r="40" customFormat="false" ht="12" hidden="false" customHeight="false" outlineLevel="0" collapsed="false">
      <c r="N40" s="507"/>
      <c r="V40" s="509"/>
      <c r="AL40" s="486"/>
      <c r="AM40" s="486"/>
      <c r="AN40" s="486"/>
      <c r="AP40" s="542"/>
      <c r="AQ40" s="486"/>
      <c r="AR40" s="486"/>
      <c r="AS40" s="486"/>
      <c r="BB40" s="484"/>
      <c r="BC40" s="484" t="n">
        <f aca="false">SUM(AX41-BB40)</f>
        <v>0.437181006507644</v>
      </c>
      <c r="BD40" s="484" t="n">
        <f aca="false">BC40-B41</f>
        <v>0.0192070439839619</v>
      </c>
    </row>
    <row r="41" customFormat="false" ht="11.25" hidden="false" customHeight="false" outlineLevel="0" collapsed="false">
      <c r="A41" s="483" t="s">
        <v>733</v>
      </c>
      <c r="B41" s="509" t="n">
        <f aca="false">B18/B34</f>
        <v>0.417973962523682</v>
      </c>
      <c r="F41" s="485" t="n">
        <f aca="false">F18/F34</f>
        <v>0.33747995566913</v>
      </c>
      <c r="J41" s="509" t="n">
        <f aca="false">J18/J34</f>
        <v>0.713687516374949</v>
      </c>
      <c r="N41" s="509" t="n">
        <f aca="false">N18/N34</f>
        <v>0.327526833530129</v>
      </c>
      <c r="R41" s="509" t="n">
        <f aca="false">R18/R34</f>
        <v>0.406978838327171</v>
      </c>
      <c r="V41" s="509" t="n">
        <f aca="false">V18/V34</f>
        <v>0.477729947707728</v>
      </c>
      <c r="Z41" s="509" t="n">
        <f aca="false">Z18/Z34</f>
        <v>0.418012076584772</v>
      </c>
      <c r="AD41" s="485" t="n">
        <f aca="false">AD18/AD34</f>
        <v>0.402633719871982</v>
      </c>
      <c r="AH41" s="509" t="n">
        <f aca="false">AH18/AH34</f>
        <v>0.467875480863238</v>
      </c>
      <c r="AL41" s="543" t="n">
        <f aca="false">AL18/AL34</f>
        <v>0.387005437387566</v>
      </c>
      <c r="AM41" s="486"/>
      <c r="AN41" s="486"/>
      <c r="AP41" s="543" t="n">
        <f aca="false">AP18/AP34</f>
        <v>0.41411883708976</v>
      </c>
      <c r="AQ41" s="486"/>
      <c r="AR41" s="486"/>
      <c r="AS41" s="486"/>
      <c r="AT41" s="543" t="n">
        <f aca="false">AT18/AT34</f>
        <v>0.401007880070764</v>
      </c>
      <c r="AX41" s="509" t="n">
        <f aca="false">AX18/AX34</f>
        <v>0.437181006507644</v>
      </c>
      <c r="BB41" s="484"/>
      <c r="BC41" s="484" t="n">
        <f aca="false">SUM(AX42-BB41)</f>
        <v>0.562818993492356</v>
      </c>
      <c r="BD41" s="484" t="n">
        <f aca="false">BC41-B42</f>
        <v>-0.0192070439839619</v>
      </c>
    </row>
    <row r="42" customFormat="false" ht="11.25" hidden="false" customHeight="false" outlineLevel="0" collapsed="false">
      <c r="A42" s="483" t="s">
        <v>734</v>
      </c>
      <c r="B42" s="509" t="n">
        <f aca="false">1-B41</f>
        <v>0.582026037476318</v>
      </c>
      <c r="F42" s="485" t="n">
        <f aca="false">1-F41</f>
        <v>0.66252004433087</v>
      </c>
      <c r="J42" s="509" t="n">
        <f aca="false">1-J41</f>
        <v>0.286312483625051</v>
      </c>
      <c r="N42" s="509" t="n">
        <f aca="false">1-N41</f>
        <v>0.672473166469871</v>
      </c>
      <c r="R42" s="509" t="n">
        <f aca="false">1-R41</f>
        <v>0.59302116167283</v>
      </c>
      <c r="V42" s="509" t="n">
        <f aca="false">1-V41</f>
        <v>0.522270052292272</v>
      </c>
      <c r="Z42" s="509" t="n">
        <f aca="false">1-Z41</f>
        <v>0.581987923415228</v>
      </c>
      <c r="AD42" s="485" t="n">
        <f aca="false">1-AD41</f>
        <v>0.597366280128018</v>
      </c>
      <c r="AH42" s="509" t="n">
        <f aca="false">1-AH41</f>
        <v>0.532124519136762</v>
      </c>
      <c r="AL42" s="543" t="n">
        <f aca="false">1-AL41</f>
        <v>0.612994562612434</v>
      </c>
      <c r="AM42" s="486"/>
      <c r="AN42" s="486"/>
      <c r="AP42" s="543" t="n">
        <f aca="false">1-AP41</f>
        <v>0.58588116291024</v>
      </c>
      <c r="AQ42" s="486"/>
      <c r="AR42" s="486"/>
      <c r="AS42" s="486"/>
      <c r="AT42" s="543" t="n">
        <f aca="false">1-AT41</f>
        <v>0.598992119929236</v>
      </c>
      <c r="AX42" s="509" t="n">
        <f aca="false">1-AX41</f>
        <v>0.562818993492356</v>
      </c>
    </row>
    <row r="43" customFormat="false" ht="11.25" hidden="false" customHeight="false" outlineLevel="0" collapsed="false">
      <c r="AL43" s="498"/>
      <c r="AM43" s="486"/>
      <c r="AN43" s="486"/>
      <c r="AP43" s="544"/>
      <c r="AQ43" s="486"/>
      <c r="AR43" s="486"/>
      <c r="AS43" s="486"/>
      <c r="AT43" s="544"/>
    </row>
    <row r="44" customFormat="false" ht="11.25" hidden="false" customHeight="false" outlineLevel="0" collapsed="false">
      <c r="X44" s="545"/>
      <c r="AD44" s="487"/>
      <c r="AF44" s="545"/>
      <c r="AH44" s="545"/>
      <c r="AP44" s="545"/>
    </row>
    <row r="45" customFormat="false" ht="11.25" hidden="false" customHeight="false" outlineLevel="0" collapsed="false">
      <c r="A45" s="545"/>
      <c r="L45" s="546"/>
      <c r="X45" s="487"/>
      <c r="AF45" s="487"/>
      <c r="AH45" s="487"/>
      <c r="AP45" s="487"/>
    </row>
    <row r="46" customFormat="false" ht="11.25" hidden="false" customHeight="false" outlineLevel="0" collapsed="false">
      <c r="B46" s="545" t="s">
        <v>735</v>
      </c>
      <c r="V46" s="487"/>
      <c r="X46" s="487"/>
      <c r="Z46" s="487"/>
      <c r="AD46" s="545" t="s">
        <v>735</v>
      </c>
      <c r="AF46" s="487"/>
      <c r="AH46" s="487"/>
      <c r="AP46" s="487"/>
    </row>
    <row r="47" customFormat="false" ht="11.25" hidden="false" customHeight="false" outlineLevel="0" collapsed="false">
      <c r="B47" s="487" t="s">
        <v>736</v>
      </c>
      <c r="J47" s="487"/>
      <c r="V47" s="483"/>
      <c r="X47" s="483"/>
      <c r="Z47" s="483"/>
      <c r="AD47" s="487" t="s">
        <v>736</v>
      </c>
      <c r="AF47" s="483"/>
      <c r="AH47" s="483"/>
      <c r="AP47" s="483"/>
      <c r="AX47" s="487"/>
    </row>
    <row r="48" customFormat="false" ht="11.25" hidden="false" customHeight="false" outlineLevel="0" collapsed="false">
      <c r="B48" s="547"/>
      <c r="J48" s="483"/>
      <c r="V48" s="487"/>
      <c r="X48" s="487"/>
      <c r="Z48" s="487"/>
      <c r="AD48" s="547"/>
      <c r="AF48" s="487"/>
      <c r="AH48" s="487"/>
      <c r="AP48" s="487"/>
      <c r="AX48" s="483"/>
    </row>
    <row r="49" customFormat="false" ht="11.25" hidden="false" customHeight="false" outlineLevel="0" collapsed="false">
      <c r="B49" s="547"/>
      <c r="J49" s="487"/>
      <c r="V49" s="487"/>
      <c r="X49" s="487"/>
      <c r="Z49" s="487"/>
      <c r="AD49" s="547"/>
      <c r="AF49" s="487"/>
      <c r="AH49" s="487"/>
      <c r="AP49" s="487"/>
      <c r="AX49" s="487"/>
    </row>
    <row r="50" customFormat="false" ht="11.25" hidden="false" customHeight="false" outlineLevel="0" collapsed="false">
      <c r="B50" s="547"/>
      <c r="J50" s="487"/>
      <c r="AD50" s="547"/>
      <c r="AX50" s="487"/>
    </row>
    <row r="51" customFormat="false" ht="11.25" hidden="false" customHeight="false" outlineLevel="0" collapsed="false">
      <c r="B51" s="547"/>
      <c r="AD51" s="547"/>
    </row>
    <row r="329" s="507" customFormat="true" ht="11.25" hidden="false" customHeight="false" outlineLevel="0" collapsed="false">
      <c r="A329" s="483"/>
      <c r="B329" s="484"/>
      <c r="C329" s="484"/>
      <c r="D329" s="485"/>
      <c r="E329" s="484"/>
      <c r="F329" s="484"/>
      <c r="G329" s="484"/>
      <c r="H329" s="485"/>
      <c r="I329" s="484"/>
      <c r="J329" s="484"/>
      <c r="K329" s="484"/>
      <c r="L329" s="485"/>
      <c r="M329" s="484"/>
      <c r="N329" s="484"/>
      <c r="O329" s="484"/>
      <c r="P329" s="485"/>
      <c r="Q329" s="484"/>
      <c r="R329" s="484"/>
      <c r="AL329" s="484"/>
      <c r="AT329" s="508"/>
      <c r="AU329" s="508"/>
      <c r="AV329" s="508"/>
      <c r="AX329" s="484"/>
      <c r="AY329" s="484"/>
      <c r="AZ329" s="484"/>
      <c r="BB329" s="487"/>
    </row>
    <row r="330" s="496" customFormat="true" ht="15" hidden="false" customHeight="true" outlineLevel="0" collapsed="false">
      <c r="A330" s="483"/>
      <c r="B330" s="484"/>
      <c r="C330" s="484"/>
      <c r="D330" s="485"/>
      <c r="E330" s="484"/>
      <c r="F330" s="484"/>
      <c r="G330" s="507"/>
      <c r="H330" s="485"/>
      <c r="I330" s="507"/>
      <c r="J330" s="507"/>
      <c r="K330" s="507"/>
      <c r="L330" s="485"/>
      <c r="M330" s="484"/>
      <c r="N330" s="484"/>
      <c r="O330" s="484"/>
      <c r="P330" s="485"/>
      <c r="Q330" s="484"/>
      <c r="R330" s="484"/>
      <c r="AL330" s="484"/>
      <c r="AT330" s="548"/>
      <c r="AU330" s="548"/>
      <c r="AV330" s="548"/>
      <c r="AX330" s="507"/>
      <c r="AY330" s="507"/>
      <c r="AZ330" s="507"/>
      <c r="BB330" s="497"/>
    </row>
    <row r="331" customFormat="false" ht="11.25" hidden="false" customHeight="false" outlineLevel="0" collapsed="false">
      <c r="G331" s="496"/>
      <c r="H331" s="491"/>
      <c r="I331" s="496"/>
      <c r="J331" s="496"/>
      <c r="K331" s="496"/>
      <c r="L331" s="491"/>
      <c r="AL331" s="507"/>
      <c r="AX331" s="496"/>
      <c r="AY331" s="496"/>
      <c r="AZ331" s="496"/>
    </row>
    <row r="332" customFormat="false" ht="11.25" hidden="false" customHeight="false" outlineLevel="0" collapsed="false">
      <c r="AL332" s="496"/>
    </row>
    <row r="335" customFormat="false" ht="11.25" hidden="false" customHeight="false" outlineLevel="0" collapsed="false">
      <c r="N335" s="507"/>
      <c r="O335" s="507"/>
      <c r="Q335" s="507"/>
      <c r="R335" s="507"/>
    </row>
    <row r="336" customFormat="false" ht="11.25" hidden="false" customHeight="false" outlineLevel="0" collapsed="false">
      <c r="B336" s="507"/>
      <c r="C336" s="507"/>
      <c r="E336" s="507"/>
      <c r="F336" s="507"/>
      <c r="M336" s="507"/>
      <c r="N336" s="507"/>
      <c r="O336" s="507"/>
      <c r="Q336" s="507"/>
      <c r="R336" s="507"/>
    </row>
    <row r="337" customFormat="false" ht="11.25" hidden="false" customHeight="false" outlineLevel="0" collapsed="false">
      <c r="B337" s="507"/>
      <c r="C337" s="507"/>
      <c r="E337" s="507"/>
      <c r="F337" s="507"/>
      <c r="M337" s="507"/>
      <c r="N337" s="496"/>
      <c r="O337" s="496"/>
      <c r="P337" s="491"/>
      <c r="Q337" s="496"/>
      <c r="R337" s="496"/>
    </row>
    <row r="338" customFormat="false" ht="11.25" hidden="false" customHeight="false" outlineLevel="0" collapsed="false">
      <c r="B338" s="496"/>
      <c r="C338" s="496"/>
      <c r="D338" s="491"/>
      <c r="E338" s="496"/>
      <c r="F338" s="496"/>
      <c r="M338" s="496"/>
    </row>
  </sheetData>
  <mergeCells count="13"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O2"/>
    <mergeCell ref="AP2:AR2"/>
    <mergeCell ref="AT2:AV2"/>
    <mergeCell ref="AX2:AZ2"/>
  </mergeCells>
  <printOptions headings="false" gridLines="false" gridLinesSet="true" horizontalCentered="false" verticalCentered="false"/>
  <pageMargins left="0.490277777777778" right="0.470138888888889" top="0.679861111111111" bottom="0.379861111111111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5" defaultRowHeight="15.75" zeroHeight="false" outlineLevelRow="0" outlineLevelCol="0"/>
  <cols>
    <col collapsed="false" customWidth="true" hidden="false" outlineLevel="0" max="2" min="2" style="549" width="78.21"/>
    <col collapsed="false" customWidth="true" hidden="false" outlineLevel="0" max="3" min="3" style="549" width="37.14"/>
    <col collapsed="false" customWidth="false" hidden="false" outlineLevel="0" max="4" min="4" style="281" width="9.53"/>
    <col collapsed="false" customWidth="true" hidden="false" outlineLevel="0" max="13" min="13" style="0" width="28.62"/>
  </cols>
  <sheetData>
    <row r="1" customFormat="false" ht="15.75" hidden="false" customHeight="false" outlineLevel="0" collapsed="false">
      <c r="B1" s="549" t="s">
        <v>737</v>
      </c>
    </row>
    <row r="2" customFormat="false" ht="20.25" hidden="false" customHeight="true" outlineLevel="0" collapsed="false">
      <c r="B2" s="550" t="s">
        <v>184</v>
      </c>
      <c r="C2" s="550" t="s">
        <v>738</v>
      </c>
      <c r="D2" s="551"/>
    </row>
    <row r="3" customFormat="false" ht="15.75" hidden="false" customHeight="false" outlineLevel="0" collapsed="false">
      <c r="B3" s="549" t="s">
        <v>739</v>
      </c>
      <c r="C3" s="552" t="n">
        <v>2762880.23</v>
      </c>
      <c r="G3" s="1"/>
      <c r="M3" s="155"/>
    </row>
    <row r="4" customFormat="false" ht="15.75" hidden="false" customHeight="false" outlineLevel="0" collapsed="false">
      <c r="B4" s="549" t="s">
        <v>740</v>
      </c>
      <c r="C4" s="553" t="n">
        <v>5312769.09</v>
      </c>
      <c r="M4" s="287"/>
    </row>
    <row r="5" customFormat="false" ht="15.75" hidden="false" customHeight="false" outlineLevel="0" collapsed="false">
      <c r="B5" s="549" t="s">
        <v>741</v>
      </c>
      <c r="C5" s="553" t="n">
        <v>2325621.62</v>
      </c>
    </row>
    <row r="6" customFormat="false" ht="15.75" hidden="false" customHeight="false" outlineLevel="0" collapsed="false">
      <c r="B6" s="549" t="s">
        <v>742</v>
      </c>
      <c r="C6" s="553" t="n">
        <v>110998998.83</v>
      </c>
    </row>
    <row r="7" customFormat="false" ht="15.75" hidden="false" customHeight="false" outlineLevel="0" collapsed="false">
      <c r="B7" s="549" t="s">
        <v>743</v>
      </c>
      <c r="C7" s="553" t="n">
        <v>73368652.44</v>
      </c>
    </row>
    <row r="8" customFormat="false" ht="15.75" hidden="false" customHeight="false" outlineLevel="0" collapsed="false">
      <c r="B8" s="549" t="s">
        <v>744</v>
      </c>
      <c r="C8" s="553" t="n">
        <v>29372615.43</v>
      </c>
    </row>
    <row r="9" customFormat="false" ht="15.75" hidden="false" customHeight="false" outlineLevel="0" collapsed="false">
      <c r="B9" s="549" t="s">
        <v>745</v>
      </c>
      <c r="C9" s="553" t="n">
        <v>103128339.24</v>
      </c>
    </row>
    <row r="10" customFormat="false" ht="15.75" hidden="false" customHeight="false" outlineLevel="0" collapsed="false">
      <c r="B10" s="549" t="s">
        <v>746</v>
      </c>
      <c r="C10" s="553" t="n">
        <v>3475100.76</v>
      </c>
    </row>
    <row r="11" customFormat="false" ht="15.75" hidden="false" customHeight="false" outlineLevel="0" collapsed="false">
      <c r="B11" s="549" t="s">
        <v>747</v>
      </c>
      <c r="C11" s="553" t="n">
        <v>2419392.1</v>
      </c>
    </row>
    <row r="12" customFormat="false" ht="15.75" hidden="false" customHeight="false" outlineLevel="0" collapsed="false">
      <c r="B12" s="554" t="s">
        <v>205</v>
      </c>
      <c r="C12" s="555" t="n">
        <f aca="false">SUM(C3:C11)</f>
        <v>333164369.74</v>
      </c>
    </row>
    <row r="13" customFormat="false" ht="15.75" hidden="false" customHeight="false" outlineLevel="0" collapsed="false">
      <c r="B13" s="549" t="s">
        <v>206</v>
      </c>
      <c r="C13" s="556"/>
    </row>
    <row r="14" customFormat="false" ht="15.75" hidden="false" customHeight="false" outlineLevel="0" collapsed="false">
      <c r="B14" s="549" t="s">
        <v>207</v>
      </c>
      <c r="C14" s="553" t="n">
        <v>-4143868.96666667</v>
      </c>
    </row>
    <row r="15" customFormat="false" ht="15.75" hidden="false" customHeight="false" outlineLevel="0" collapsed="false">
      <c r="B15" s="557" t="s">
        <v>748</v>
      </c>
      <c r="C15" s="557" t="n">
        <f aca="false">SUM(C10:C14)</f>
        <v>334914993.633333</v>
      </c>
    </row>
    <row r="16" customFormat="false" ht="15.75" hidden="false" customHeight="false" outlineLevel="0" collapsed="false">
      <c r="B16" s="558" t="s">
        <v>209</v>
      </c>
      <c r="C16" s="559"/>
    </row>
    <row r="17" customFormat="false" ht="15.75" hidden="false" customHeight="false" outlineLevel="0" collapsed="false">
      <c r="B17" s="549" t="s">
        <v>749</v>
      </c>
      <c r="C17" s="552" t="n">
        <v>22831409.63</v>
      </c>
    </row>
    <row r="18" customFormat="false" ht="15.75" hidden="false" customHeight="false" outlineLevel="0" collapsed="false">
      <c r="B18" s="549" t="s">
        <v>750</v>
      </c>
      <c r="C18" s="553" t="n">
        <v>6598729.64</v>
      </c>
    </row>
    <row r="19" customFormat="false" ht="15.75" hidden="false" customHeight="false" outlineLevel="0" collapsed="false">
      <c r="B19" s="549" t="s">
        <v>751</v>
      </c>
      <c r="C19" s="553" t="n">
        <v>418853012.27</v>
      </c>
    </row>
    <row r="20" customFormat="false" ht="15.75" hidden="false" customHeight="false" outlineLevel="0" collapsed="false">
      <c r="B20" s="549" t="s">
        <v>752</v>
      </c>
      <c r="C20" s="553" t="n">
        <v>332876896.11</v>
      </c>
    </row>
    <row r="21" customFormat="false" ht="15.75" hidden="false" customHeight="false" outlineLevel="0" collapsed="false">
      <c r="B21" s="549" t="s">
        <v>753</v>
      </c>
      <c r="C21" s="553" t="n">
        <v>363961750.98</v>
      </c>
    </row>
    <row r="22" customFormat="false" ht="15.75" hidden="false" customHeight="false" outlineLevel="0" collapsed="false">
      <c r="B22" s="549" t="s">
        <v>754</v>
      </c>
      <c r="C22" s="553" t="n">
        <v>518647128.29</v>
      </c>
    </row>
    <row r="23" customFormat="false" ht="15.75" hidden="false" customHeight="false" outlineLevel="0" collapsed="false">
      <c r="B23" s="549" t="s">
        <v>755</v>
      </c>
      <c r="C23" s="553" t="n">
        <v>570087530.87</v>
      </c>
    </row>
    <row r="24" customFormat="false" ht="15.75" hidden="false" customHeight="false" outlineLevel="0" collapsed="false">
      <c r="B24" s="549" t="s">
        <v>756</v>
      </c>
      <c r="C24" s="553" t="n">
        <v>369045599.04</v>
      </c>
    </row>
    <row r="25" customFormat="false" ht="15.75" hidden="false" customHeight="false" outlineLevel="0" collapsed="false">
      <c r="B25" s="549" t="s">
        <v>757</v>
      </c>
      <c r="C25" s="553" t="n">
        <v>174515891.94</v>
      </c>
    </row>
    <row r="26" customFormat="false" ht="15.75" hidden="false" customHeight="false" outlineLevel="0" collapsed="false">
      <c r="B26" s="549" t="s">
        <v>758</v>
      </c>
      <c r="C26" s="553" t="n">
        <v>121847486.75</v>
      </c>
    </row>
    <row r="27" customFormat="false" ht="15.75" hidden="false" customHeight="false" outlineLevel="0" collapsed="false">
      <c r="B27" s="549" t="s">
        <v>759</v>
      </c>
      <c r="C27" s="553" t="n">
        <v>732313.83</v>
      </c>
    </row>
    <row r="28" customFormat="false" ht="15.75" hidden="false" customHeight="false" outlineLevel="0" collapsed="false">
      <c r="B28" s="549" t="s">
        <v>760</v>
      </c>
      <c r="C28" s="553" t="n">
        <v>54119170.18</v>
      </c>
    </row>
    <row r="29" customFormat="false" ht="15.75" hidden="false" customHeight="false" outlineLevel="0" collapsed="false">
      <c r="B29" s="549" t="s">
        <v>761</v>
      </c>
      <c r="C29" s="553" t="n">
        <v>6561754</v>
      </c>
    </row>
    <row r="30" customFormat="false" ht="15.75" hidden="false" customHeight="false" outlineLevel="0" collapsed="false">
      <c r="B30" s="549" t="s">
        <v>762</v>
      </c>
      <c r="C30" s="553" t="n">
        <v>24937224.49</v>
      </c>
    </row>
    <row r="31" customFormat="false" ht="15.75" hidden="false" customHeight="false" outlineLevel="0" collapsed="false">
      <c r="B31" s="554" t="s">
        <v>205</v>
      </c>
      <c r="C31" s="555" t="n">
        <f aca="false">SUM(C17:C30)</f>
        <v>2985615898.02</v>
      </c>
    </row>
    <row r="32" customFormat="false" ht="15.75" hidden="false" customHeight="false" outlineLevel="0" collapsed="false">
      <c r="B32" s="549" t="s">
        <v>206</v>
      </c>
    </row>
    <row r="33" customFormat="false" ht="15.75" hidden="false" customHeight="false" outlineLevel="0" collapsed="false">
      <c r="B33" s="549" t="s">
        <v>763</v>
      </c>
      <c r="C33" s="560"/>
    </row>
    <row r="34" customFormat="false" ht="15.75" hidden="false" customHeight="false" outlineLevel="0" collapsed="false">
      <c r="B34" s="549" t="s">
        <v>764</v>
      </c>
      <c r="C34" s="553" t="n">
        <v>-10152774.1304167</v>
      </c>
    </row>
    <row r="35" customFormat="false" ht="15.75" hidden="false" customHeight="false" outlineLevel="0" collapsed="false">
      <c r="B35" s="549" t="s">
        <v>765</v>
      </c>
      <c r="C35" s="553" t="n">
        <v>-3278842.21416667</v>
      </c>
    </row>
    <row r="36" customFormat="false" ht="15.75" hidden="false" customHeight="false" outlineLevel="0" collapsed="false">
      <c r="B36" s="557" t="s">
        <v>766</v>
      </c>
      <c r="C36" s="557" t="n">
        <f aca="false">SUM(C31:C35)</f>
        <v>2972184281.67542</v>
      </c>
    </row>
    <row r="37" customFormat="false" ht="15.75" hidden="false" customHeight="false" outlineLevel="0" collapsed="false">
      <c r="B37" s="558" t="s">
        <v>241</v>
      </c>
      <c r="C37" s="561"/>
    </row>
    <row r="38" customFormat="false" ht="15.75" hidden="false" customHeight="false" outlineLevel="0" collapsed="false">
      <c r="B38" s="549" t="s">
        <v>243</v>
      </c>
      <c r="C38" s="553" t="n">
        <v>6503791.69</v>
      </c>
    </row>
    <row r="39" customFormat="false" ht="15.75" hidden="false" customHeight="false" outlineLevel="0" collapsed="false">
      <c r="B39" s="549" t="s">
        <v>245</v>
      </c>
      <c r="C39" s="553" t="n">
        <v>59052.57</v>
      </c>
    </row>
    <row r="40" customFormat="false" ht="15.75" hidden="false" customHeight="false" outlineLevel="0" collapsed="false">
      <c r="B40" s="549" t="s">
        <v>245</v>
      </c>
      <c r="C40" s="553" t="n">
        <v>29953526.99</v>
      </c>
    </row>
    <row r="41" customFormat="false" ht="15.75" hidden="false" customHeight="false" outlineLevel="0" collapsed="false">
      <c r="B41" s="549" t="s">
        <v>247</v>
      </c>
      <c r="C41" s="553" t="n">
        <v>34598737.53</v>
      </c>
    </row>
    <row r="42" customFormat="false" ht="15.75" hidden="false" customHeight="false" outlineLevel="0" collapsed="false">
      <c r="B42" s="549" t="s">
        <v>249</v>
      </c>
      <c r="C42" s="553" t="n">
        <v>1109599.74</v>
      </c>
    </row>
    <row r="43" customFormat="false" ht="15.75" hidden="false" customHeight="false" outlineLevel="0" collapsed="false">
      <c r="B43" s="549" t="s">
        <v>249</v>
      </c>
      <c r="C43" s="553" t="n">
        <v>26389.17</v>
      </c>
    </row>
    <row r="44" customFormat="false" ht="15.75" hidden="false" customHeight="false" outlineLevel="0" collapsed="false">
      <c r="B44" s="549" t="s">
        <v>251</v>
      </c>
      <c r="C44" s="553" t="n">
        <v>1053638.96</v>
      </c>
    </row>
    <row r="45" customFormat="false" ht="15.75" hidden="false" customHeight="false" outlineLevel="0" collapsed="false">
      <c r="B45" s="549" t="s">
        <v>253</v>
      </c>
      <c r="C45" s="553" t="n">
        <v>5842461.17</v>
      </c>
    </row>
    <row r="46" customFormat="false" ht="15.75" hidden="false" customHeight="false" outlineLevel="0" collapsed="false">
      <c r="B46" s="549" t="s">
        <v>255</v>
      </c>
      <c r="C46" s="553" t="n">
        <v>13529262.45</v>
      </c>
    </row>
    <row r="47" customFormat="false" ht="15.75" hidden="false" customHeight="false" outlineLevel="0" collapsed="false">
      <c r="B47" s="549" t="s">
        <v>257</v>
      </c>
      <c r="C47" s="553" t="n">
        <v>1196079.65</v>
      </c>
    </row>
    <row r="48" s="562" customFormat="true" ht="15.75" hidden="false" customHeight="false" outlineLevel="0" collapsed="false">
      <c r="B48" s="549" t="s">
        <v>259</v>
      </c>
      <c r="C48" s="553" t="n">
        <v>41696701.85</v>
      </c>
      <c r="D48" s="289"/>
    </row>
    <row r="49" customFormat="false" ht="15.75" hidden="false" customHeight="false" outlineLevel="0" collapsed="false">
      <c r="B49" s="549" t="s">
        <v>261</v>
      </c>
      <c r="C49" s="553" t="n">
        <v>432616.92</v>
      </c>
    </row>
    <row r="50" customFormat="false" ht="15.75" hidden="false" customHeight="false" outlineLevel="0" collapsed="false">
      <c r="B50" s="549" t="s">
        <v>263</v>
      </c>
      <c r="C50" s="553" t="n">
        <v>16026</v>
      </c>
    </row>
    <row r="51" customFormat="false" ht="15.75" hidden="false" customHeight="false" outlineLevel="0" collapsed="false">
      <c r="B51" s="563" t="s">
        <v>205</v>
      </c>
      <c r="C51" s="555" t="n">
        <f aca="false">SUM(C38:C50)</f>
        <v>136017884.69</v>
      </c>
    </row>
    <row r="52" customFormat="false" ht="15.75" hidden="false" customHeight="false" outlineLevel="0" collapsed="false">
      <c r="B52" s="564" t="s">
        <v>264</v>
      </c>
    </row>
    <row r="53" customFormat="false" ht="15.75" hidden="false" customHeight="false" outlineLevel="0" collapsed="false">
      <c r="B53" s="549" t="s">
        <v>265</v>
      </c>
      <c r="C53" s="553" t="n">
        <v>-16026</v>
      </c>
    </row>
    <row r="54" customFormat="false" ht="16.5" hidden="false" customHeight="false" outlineLevel="0" collapsed="false">
      <c r="B54" s="294" t="s">
        <v>767</v>
      </c>
      <c r="C54" s="294" t="n">
        <f aca="false">SUM(C51:C53)</f>
        <v>136001858.69</v>
      </c>
    </row>
    <row r="55" customFormat="false" ht="16.5" hidden="false" customHeight="false" outlineLevel="0" collapsed="false">
      <c r="B55" s="565"/>
      <c r="C55" s="565"/>
    </row>
    <row r="56" s="562" customFormat="true" ht="15.75" hidden="false" customHeight="false" outlineLevel="0" collapsed="false">
      <c r="B56" s="448"/>
      <c r="C56" s="448"/>
      <c r="D56" s="289"/>
    </row>
    <row r="58" s="562" customFormat="true" ht="15.75" hidden="false" customHeight="false" outlineLevel="0" collapsed="false">
      <c r="B58" s="448"/>
      <c r="C58" s="448"/>
      <c r="D58" s="289"/>
    </row>
  </sheetData>
  <printOptions headings="false" gridLines="false" gridLinesSet="true" horizontalCentered="true" verticalCentered="false"/>
  <pageMargins left="0.75" right="0.75" top="0.709722222222222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53125" defaultRowHeight="12.75" zeroHeight="false" outlineLevelRow="0" outlineLevelCol="0"/>
  <cols>
    <col collapsed="false" customWidth="true" hidden="false" outlineLevel="0" max="1" min="1" style="549" width="58.79"/>
    <col collapsed="false" customWidth="true" hidden="false" outlineLevel="0" max="2" min="2" style="549" width="42.42"/>
    <col collapsed="false" customWidth="false" hidden="false" outlineLevel="0" max="5" min="3" style="1" width="9.53"/>
    <col collapsed="false" customWidth="true" hidden="false" outlineLevel="0" max="6" min="6" style="1" width="17.89"/>
    <col collapsed="false" customWidth="false" hidden="false" outlineLevel="0" max="257" min="7" style="1" width="9.53"/>
  </cols>
  <sheetData>
    <row r="1" customFormat="false" ht="12.75" hidden="false" customHeight="false" outlineLevel="0" collapsed="false">
      <c r="A1" s="549" t="s">
        <v>768</v>
      </c>
    </row>
    <row r="2" customFormat="false" ht="12.75" hidden="false" customHeight="false" outlineLevel="0" collapsed="false">
      <c r="A2" s="550" t="s">
        <v>184</v>
      </c>
      <c r="B2" s="550" t="s">
        <v>738</v>
      </c>
    </row>
    <row r="3" customFormat="false" ht="12.75" hidden="false" customHeight="false" outlineLevel="0" collapsed="false">
      <c r="A3" s="549" t="s">
        <v>769</v>
      </c>
      <c r="B3" s="560" t="n">
        <v>0</v>
      </c>
    </row>
    <row r="4" customFormat="false" ht="12.75" hidden="false" customHeight="false" outlineLevel="0" collapsed="false">
      <c r="A4" s="549" t="s">
        <v>770</v>
      </c>
      <c r="B4" s="560" t="n">
        <v>0</v>
      </c>
    </row>
    <row r="5" customFormat="false" ht="12.75" hidden="false" customHeight="false" outlineLevel="0" collapsed="false">
      <c r="A5" s="549" t="s">
        <v>771</v>
      </c>
      <c r="B5" s="560" t="n">
        <v>0</v>
      </c>
    </row>
    <row r="6" customFormat="false" ht="12.75" hidden="false" customHeight="false" outlineLevel="0" collapsed="false">
      <c r="A6" s="549" t="s">
        <v>772</v>
      </c>
      <c r="B6" s="560" t="n">
        <v>0</v>
      </c>
    </row>
    <row r="7" customFormat="false" ht="12.75" hidden="false" customHeight="false" outlineLevel="0" collapsed="false">
      <c r="A7" s="549" t="s">
        <v>773</v>
      </c>
      <c r="B7" s="560" t="n">
        <v>0</v>
      </c>
    </row>
    <row r="8" customFormat="false" ht="13.5" hidden="false" customHeight="false" outlineLevel="0" collapsed="false">
      <c r="A8" s="294" t="s">
        <v>748</v>
      </c>
      <c r="B8" s="294" t="n">
        <f aca="false">SUM(B3:B7)</f>
        <v>0</v>
      </c>
    </row>
    <row r="9" customFormat="false" ht="13.5" hidden="false" customHeight="false" outlineLevel="0" collapsed="false">
      <c r="B9" s="560"/>
    </row>
    <row r="10" customFormat="false" ht="12.75" hidden="false" customHeight="false" outlineLevel="0" collapsed="false">
      <c r="A10" s="566" t="s">
        <v>209</v>
      </c>
      <c r="B10" s="567"/>
    </row>
    <row r="11" customFormat="false" ht="12.75" hidden="false" customHeight="false" outlineLevel="0" collapsed="false">
      <c r="A11" s="549" t="s">
        <v>774</v>
      </c>
      <c r="B11" s="560" t="n">
        <v>7962504.8</v>
      </c>
      <c r="F11" s="155"/>
    </row>
    <row r="12" customFormat="false" ht="12.75" hidden="false" customHeight="false" outlineLevel="0" collapsed="false">
      <c r="A12" s="549" t="s">
        <v>775</v>
      </c>
      <c r="B12" s="560" t="n">
        <v>3388263.7</v>
      </c>
      <c r="F12" s="155"/>
    </row>
    <row r="13" customFormat="false" ht="12.75" hidden="false" customHeight="false" outlineLevel="0" collapsed="false">
      <c r="A13" s="549" t="s">
        <v>776</v>
      </c>
      <c r="B13" s="560" t="n">
        <v>8127462.63</v>
      </c>
      <c r="F13" s="155"/>
    </row>
    <row r="14" customFormat="false" ht="12.75" hidden="false" customHeight="false" outlineLevel="0" collapsed="false">
      <c r="A14" s="549" t="s">
        <v>777</v>
      </c>
      <c r="B14" s="560" t="n">
        <v>1082123865.97</v>
      </c>
      <c r="F14" s="155"/>
    </row>
    <row r="15" customFormat="false" ht="12.75" hidden="false" customHeight="false" outlineLevel="0" collapsed="false">
      <c r="A15" s="549" t="s">
        <v>778</v>
      </c>
      <c r="B15" s="560" t="n">
        <v>58617379.79</v>
      </c>
      <c r="F15" s="155"/>
    </row>
    <row r="16" customFormat="false" ht="12.75" hidden="false" customHeight="false" outlineLevel="0" collapsed="false">
      <c r="A16" s="549" t="s">
        <v>779</v>
      </c>
      <c r="B16" s="560" t="n">
        <v>584743861.13</v>
      </c>
      <c r="F16" s="155"/>
    </row>
    <row r="17" customFormat="false" ht="12.75" hidden="false" customHeight="false" outlineLevel="0" collapsed="false">
      <c r="A17" s="549" t="s">
        <v>780</v>
      </c>
      <c r="B17" s="560" t="n">
        <v>55892448.7</v>
      </c>
      <c r="F17" s="155"/>
    </row>
    <row r="18" customFormat="false" ht="12.75" hidden="false" customHeight="false" outlineLevel="0" collapsed="false">
      <c r="A18" s="549" t="s">
        <v>781</v>
      </c>
      <c r="B18" s="560" t="n">
        <v>127760998.3</v>
      </c>
      <c r="F18" s="155"/>
    </row>
    <row r="19" customFormat="false" ht="12.75" hidden="false" customHeight="false" outlineLevel="0" collapsed="false">
      <c r="A19" s="549" t="s">
        <v>782</v>
      </c>
      <c r="B19" s="560" t="n">
        <v>12858462.48</v>
      </c>
      <c r="F19" s="155"/>
    </row>
    <row r="20" customFormat="false" ht="12.75" hidden="false" customHeight="false" outlineLevel="0" collapsed="false">
      <c r="A20" s="549" t="s">
        <v>783</v>
      </c>
      <c r="B20" s="560" t="n">
        <v>66390922.48</v>
      </c>
      <c r="F20" s="155"/>
    </row>
    <row r="21" customFormat="false" ht="12.75" hidden="false" customHeight="false" outlineLevel="0" collapsed="false">
      <c r="A21" s="549" t="s">
        <v>784</v>
      </c>
      <c r="B21" s="560" t="n">
        <v>34644221.18</v>
      </c>
      <c r="F21" s="155"/>
    </row>
    <row r="22" customFormat="false" ht="12.75" hidden="false" customHeight="false" outlineLevel="0" collapsed="false">
      <c r="A22" s="549" t="s">
        <v>785</v>
      </c>
      <c r="B22" s="560" t="n">
        <v>36148141.18</v>
      </c>
      <c r="F22" s="155"/>
    </row>
    <row r="23" customFormat="false" ht="12.75" hidden="false" customHeight="false" outlineLevel="0" collapsed="false">
      <c r="A23" s="549" t="s">
        <v>786</v>
      </c>
      <c r="B23" s="560" t="n">
        <v>4414836.35</v>
      </c>
      <c r="F23" s="155"/>
    </row>
    <row r="24" customFormat="false" ht="15.75" hidden="false" customHeight="false" outlineLevel="0" collapsed="false">
      <c r="A24" s="549" t="s">
        <v>787</v>
      </c>
      <c r="B24" s="553" t="n">
        <v>6719856</v>
      </c>
      <c r="C24" s="28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68" t="s">
        <v>205</v>
      </c>
      <c r="B25" s="569" t="n">
        <f aca="false">SUM(B11:B24)</f>
        <v>2089793224.69</v>
      </c>
      <c r="C25" s="28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70" t="s">
        <v>788</v>
      </c>
    </row>
    <row r="27" customFormat="false" ht="12.75" hidden="false" customHeight="false" outlineLevel="0" collapsed="false">
      <c r="A27" s="549" t="s">
        <v>789</v>
      </c>
    </row>
    <row r="28" customFormat="false" ht="12.75" hidden="false" customHeight="false" outlineLevel="0" collapsed="false">
      <c r="A28" s="222" t="s">
        <v>790</v>
      </c>
      <c r="B28" s="553" t="n">
        <v>-2799281.60416667</v>
      </c>
    </row>
    <row r="29" customFormat="false" ht="12.75" hidden="false" customHeight="false" outlineLevel="0" collapsed="false">
      <c r="A29" s="222" t="s">
        <v>791</v>
      </c>
      <c r="B29" s="553" t="n">
        <v>-677159.766666667</v>
      </c>
    </row>
    <row r="30" customFormat="false" ht="12.75" hidden="false" customHeight="false" outlineLevel="0" collapsed="false">
      <c r="A30" s="222" t="s">
        <v>78</v>
      </c>
      <c r="B30" s="553" t="n">
        <v>-3667693.29708333</v>
      </c>
    </row>
    <row r="31" customFormat="false" ht="13.5" hidden="false" customHeight="false" outlineLevel="0" collapsed="false">
      <c r="A31" s="294" t="s">
        <v>766</v>
      </c>
      <c r="B31" s="294" t="n">
        <f aca="false">SUM(B25:B30)</f>
        <v>2082649090.02208</v>
      </c>
    </row>
    <row r="32" customFormat="false" ht="13.5" hidden="false" customHeight="false" outlineLevel="0" collapsed="false">
      <c r="B32" s="560"/>
    </row>
    <row r="33" customFormat="false" ht="12.75" hidden="false" customHeight="false" outlineLevel="0" collapsed="false">
      <c r="A33" s="566" t="s">
        <v>241</v>
      </c>
      <c r="B33" s="571"/>
    </row>
    <row r="34" customFormat="false" ht="12.75" hidden="false" customHeight="false" outlineLevel="0" collapsed="false">
      <c r="A34" s="549" t="s">
        <v>792</v>
      </c>
      <c r="B34" s="560" t="n">
        <v>22728.67</v>
      </c>
      <c r="F34" s="155"/>
    </row>
    <row r="35" customFormat="false" ht="12.75" hidden="false" customHeight="false" outlineLevel="0" collapsed="false">
      <c r="A35" s="549" t="s">
        <v>793</v>
      </c>
      <c r="B35" s="560" t="n">
        <v>231563.72</v>
      </c>
      <c r="F35" s="155"/>
    </row>
    <row r="36" customFormat="false" ht="12.75" hidden="false" customHeight="false" outlineLevel="0" collapsed="false">
      <c r="A36" s="549" t="s">
        <v>794</v>
      </c>
      <c r="B36" s="560" t="n">
        <v>26931825.9</v>
      </c>
      <c r="F36" s="155"/>
    </row>
    <row r="37" customFormat="false" ht="12.75" hidden="false" customHeight="false" outlineLevel="0" collapsed="false">
      <c r="A37" s="549" t="s">
        <v>795</v>
      </c>
      <c r="B37" s="560" t="n">
        <v>11368.52</v>
      </c>
      <c r="F37" s="155"/>
    </row>
    <row r="38" customFormat="false" ht="12.75" hidden="false" customHeight="false" outlineLevel="0" collapsed="false">
      <c r="A38" s="549" t="s">
        <v>796</v>
      </c>
      <c r="B38" s="560" t="n">
        <v>245735.5</v>
      </c>
      <c r="F38" s="155"/>
    </row>
    <row r="39" customFormat="false" ht="12.75" hidden="false" customHeight="false" outlineLevel="0" collapsed="false">
      <c r="A39" s="549" t="s">
        <v>797</v>
      </c>
      <c r="B39" s="560" t="n">
        <v>10890965.99</v>
      </c>
      <c r="F39" s="155"/>
    </row>
    <row r="40" customFormat="false" ht="12.75" hidden="false" customHeight="false" outlineLevel="0" collapsed="false">
      <c r="A40" s="549" t="s">
        <v>798</v>
      </c>
      <c r="B40" s="560" t="n">
        <v>1558079.73</v>
      </c>
      <c r="F40" s="155"/>
    </row>
    <row r="41" customFormat="false" ht="12.75" hidden="false" customHeight="false" outlineLevel="0" collapsed="false">
      <c r="A41" s="549" t="s">
        <v>799</v>
      </c>
      <c r="B41" s="560" t="n">
        <v>586312.37</v>
      </c>
      <c r="F41" s="155"/>
    </row>
    <row r="42" customFormat="false" ht="12.75" hidden="false" customHeight="false" outlineLevel="0" collapsed="false">
      <c r="A42" s="549" t="s">
        <v>800</v>
      </c>
      <c r="B42" s="560" t="n">
        <v>7189784.35</v>
      </c>
      <c r="F42" s="155"/>
    </row>
    <row r="43" customFormat="false" ht="12.75" hidden="false" customHeight="false" outlineLevel="0" collapsed="false">
      <c r="A43" s="549" t="s">
        <v>801</v>
      </c>
      <c r="B43" s="560" t="n">
        <v>294451.63</v>
      </c>
      <c r="F43" s="155"/>
    </row>
    <row r="44" customFormat="false" ht="13.5" hidden="false" customHeight="false" outlineLevel="0" collapsed="false">
      <c r="A44" s="294" t="s">
        <v>767</v>
      </c>
      <c r="B44" s="294" t="n">
        <f aca="false">SUM(B34:B43)</f>
        <v>47962816.38</v>
      </c>
      <c r="F44" s="155"/>
    </row>
    <row r="45" s="572" customFormat="true" ht="13.5" hidden="false" customHeight="false" outlineLevel="0" collapsed="false">
      <c r="A45" s="448"/>
      <c r="B45" s="560"/>
    </row>
    <row r="46" customFormat="false" ht="12.75" hidden="false" customHeight="false" outlineLevel="0" collapsed="false">
      <c r="B46" s="5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5"/>
    </sheetView>
  </sheetViews>
  <sheetFormatPr defaultColWidth="10.5546875" defaultRowHeight="16.5" zeroHeight="false" outlineLevelRow="0" outlineLevelCol="0"/>
  <cols>
    <col collapsed="false" customWidth="true" hidden="false" outlineLevel="0" max="1" min="1" style="573" width="31.68"/>
    <col collapsed="false" customWidth="true" hidden="false" outlineLevel="0" max="2" min="2" style="573" width="1.35"/>
    <col collapsed="false" customWidth="true" hidden="false" outlineLevel="0" max="3" min="3" style="573" width="12.78"/>
    <col collapsed="false" customWidth="true" hidden="false" outlineLevel="0" max="5" min="4" style="573" width="13.96"/>
    <col collapsed="false" customWidth="true" hidden="false" outlineLevel="0" max="6" min="6" style="573" width="11.4"/>
    <col collapsed="false" customWidth="true" hidden="false" outlineLevel="0" max="8" min="7" style="573" width="13.96"/>
    <col collapsed="false" customWidth="true" hidden="false" outlineLevel="0" max="10" min="9" style="573" width="14.82"/>
    <col collapsed="false" customWidth="false" hidden="false" outlineLevel="0" max="257" min="11" style="573" width="10.55"/>
  </cols>
  <sheetData>
    <row r="1" customFormat="false" ht="16.5" hidden="false" customHeight="false" outlineLevel="0" collapsed="false">
      <c r="A1" s="574" t="s">
        <v>802</v>
      </c>
      <c r="B1" s="574"/>
      <c r="C1" s="574"/>
      <c r="D1" s="574"/>
      <c r="E1" s="574"/>
      <c r="F1" s="574"/>
      <c r="G1" s="574"/>
      <c r="H1" s="574"/>
      <c r="I1" s="574"/>
      <c r="J1" s="575"/>
    </row>
    <row r="2" customFormat="false" ht="16.5" hidden="false" customHeight="false" outlineLevel="0" collapsed="false">
      <c r="A2" s="574" t="s">
        <v>803</v>
      </c>
      <c r="B2" s="574"/>
      <c r="C2" s="574"/>
      <c r="D2" s="574"/>
      <c r="E2" s="574"/>
      <c r="F2" s="574"/>
      <c r="G2" s="574"/>
      <c r="H2" s="574"/>
      <c r="I2" s="574"/>
      <c r="J2" s="575"/>
    </row>
    <row r="3" customFormat="false" ht="16.5" hidden="false" customHeight="false" outlineLevel="0" collapsed="false">
      <c r="A3" s="576" t="n">
        <v>39355</v>
      </c>
      <c r="B3" s="576"/>
      <c r="C3" s="576"/>
      <c r="D3" s="576"/>
      <c r="E3" s="576"/>
      <c r="F3" s="576"/>
      <c r="G3" s="576"/>
      <c r="H3" s="576"/>
      <c r="I3" s="576"/>
      <c r="J3" s="577"/>
    </row>
    <row r="4" customFormat="false" ht="16.5" hidden="false" customHeight="false" outlineLevel="0" collapsed="false">
      <c r="A4" s="578"/>
      <c r="B4" s="578"/>
      <c r="C4" s="579"/>
      <c r="D4" s="579"/>
      <c r="E4" s="579"/>
      <c r="F4" s="579"/>
      <c r="G4" s="579"/>
      <c r="H4" s="579"/>
      <c r="I4" s="579"/>
      <c r="J4" s="579"/>
    </row>
    <row r="5" customFormat="false" ht="16.5" hidden="false" customHeight="false" outlineLevel="0" collapsed="false">
      <c r="A5" s="580" t="s">
        <v>39</v>
      </c>
      <c r="B5" s="580"/>
      <c r="C5" s="580"/>
      <c r="D5" s="580"/>
      <c r="E5" s="580"/>
      <c r="F5" s="580"/>
      <c r="G5" s="580"/>
      <c r="H5" s="580"/>
      <c r="I5" s="580"/>
      <c r="J5" s="581"/>
    </row>
    <row r="7" s="584" customFormat="true" ht="15" hidden="false" customHeight="false" outlineLevel="0" collapsed="false">
      <c r="A7" s="582" t="s">
        <v>804</v>
      </c>
      <c r="B7" s="582"/>
      <c r="C7" s="582"/>
      <c r="D7" s="582"/>
      <c r="E7" s="582"/>
      <c r="F7" s="582"/>
      <c r="G7" s="582"/>
      <c r="H7" s="582"/>
      <c r="I7" s="582"/>
      <c r="J7" s="583"/>
    </row>
    <row r="8" s="584" customFormat="true" ht="15" hidden="false" customHeight="false" outlineLevel="0" collapsed="false">
      <c r="A8" s="585"/>
      <c r="B8" s="585"/>
      <c r="C8" s="585"/>
      <c r="D8" s="585"/>
      <c r="E8" s="586" t="s">
        <v>805</v>
      </c>
      <c r="F8" s="586"/>
      <c r="G8" s="587" t="s">
        <v>806</v>
      </c>
      <c r="H8" s="587"/>
      <c r="I8" s="587"/>
      <c r="J8" s="588"/>
    </row>
    <row r="9" s="584" customFormat="true" ht="15" hidden="false" customHeight="false" outlineLevel="0" collapsed="false">
      <c r="A9" s="589" t="s">
        <v>807</v>
      </c>
      <c r="B9" s="589"/>
      <c r="C9" s="590" t="s">
        <v>808</v>
      </c>
      <c r="D9" s="591" t="s">
        <v>809</v>
      </c>
      <c r="E9" s="590" t="s">
        <v>810</v>
      </c>
      <c r="F9" s="590" t="s">
        <v>34</v>
      </c>
      <c r="G9" s="590" t="s">
        <v>811</v>
      </c>
      <c r="H9" s="590" t="s">
        <v>810</v>
      </c>
      <c r="I9" s="590" t="s">
        <v>34</v>
      </c>
      <c r="J9" s="590"/>
    </row>
    <row r="10" customFormat="false" ht="16.5" hidden="false" customHeight="false" outlineLevel="0" collapsed="false">
      <c r="A10" s="549" t="s">
        <v>812</v>
      </c>
      <c r="B10" s="549"/>
      <c r="C10" s="592" t="n">
        <v>669244</v>
      </c>
      <c r="D10" s="592" t="n">
        <v>670659</v>
      </c>
      <c r="E10" s="592" t="n">
        <v>-1415</v>
      </c>
      <c r="F10" s="593" t="n">
        <v>-0.00210986507301028</v>
      </c>
      <c r="G10" s="592" t="n">
        <v>650836</v>
      </c>
      <c r="H10" s="592" t="n">
        <v>18408</v>
      </c>
      <c r="I10" s="593" t="n">
        <v>0.0282836229096116</v>
      </c>
      <c r="J10" s="593"/>
    </row>
    <row r="11" customFormat="false" ht="16.5" hidden="false" customHeight="false" outlineLevel="0" collapsed="false">
      <c r="A11" s="549" t="s">
        <v>813</v>
      </c>
      <c r="B11" s="549"/>
      <c r="C11" s="592" t="n">
        <v>52159</v>
      </c>
      <c r="D11" s="592" t="n">
        <v>52718</v>
      </c>
      <c r="E11" s="592" t="n">
        <v>-559</v>
      </c>
      <c r="F11" s="593" t="n">
        <v>-0.0106035889070147</v>
      </c>
      <c r="G11" s="592" t="n">
        <v>51176</v>
      </c>
      <c r="H11" s="592" t="n">
        <v>983</v>
      </c>
      <c r="I11" s="593" t="n">
        <v>0.0192082226043458</v>
      </c>
      <c r="J11" s="593"/>
    </row>
    <row r="12" customFormat="false" ht="16.5" hidden="false" customHeight="false" outlineLevel="0" collapsed="false">
      <c r="A12" s="549" t="s">
        <v>814</v>
      </c>
      <c r="B12" s="549"/>
      <c r="C12" s="592" t="n">
        <v>418</v>
      </c>
      <c r="D12" s="592" t="n">
        <v>406</v>
      </c>
      <c r="E12" s="592" t="n">
        <v>12</v>
      </c>
      <c r="F12" s="593" t="n">
        <v>0.0295566502463054</v>
      </c>
      <c r="G12" s="592" t="n">
        <v>430</v>
      </c>
      <c r="H12" s="592" t="n">
        <v>-12</v>
      </c>
      <c r="I12" s="593" t="n">
        <v>-0.027906976744186</v>
      </c>
      <c r="J12" s="593"/>
    </row>
    <row r="13" customFormat="false" ht="16.5" hidden="false" customHeight="false" outlineLevel="0" collapsed="false">
      <c r="A13" s="549" t="s">
        <v>815</v>
      </c>
      <c r="B13" s="549"/>
      <c r="C13" s="592" t="n">
        <v>2597</v>
      </c>
      <c r="D13" s="592" t="n">
        <v>2613</v>
      </c>
      <c r="E13" s="592" t="n">
        <v>-16</v>
      </c>
      <c r="F13" s="593" t="n">
        <v>-0.00612323000382702</v>
      </c>
      <c r="G13" s="592" t="n">
        <v>2628</v>
      </c>
      <c r="H13" s="592" t="n">
        <v>-31</v>
      </c>
      <c r="I13" s="593" t="n">
        <v>-0.0117960426179604</v>
      </c>
      <c r="J13" s="593"/>
    </row>
    <row r="14" customFormat="false" ht="16.5" hidden="false" customHeight="false" outlineLevel="0" collapsed="false">
      <c r="A14" s="549" t="s">
        <v>816</v>
      </c>
      <c r="B14" s="549"/>
      <c r="C14" s="592" t="n">
        <v>24</v>
      </c>
      <c r="D14" s="592" t="n">
        <v>28</v>
      </c>
      <c r="E14" s="592" t="n">
        <v>-4</v>
      </c>
      <c r="F14" s="593" t="n">
        <v>-0.142857142857143</v>
      </c>
      <c r="G14" s="592" t="n">
        <v>31</v>
      </c>
      <c r="H14" s="592" t="n">
        <v>-7</v>
      </c>
      <c r="I14" s="593" t="n">
        <v>-0.225806451612903</v>
      </c>
      <c r="J14" s="593"/>
    </row>
    <row r="15" customFormat="false" ht="16.5" hidden="false" customHeight="false" outlineLevel="0" collapsed="false">
      <c r="A15" s="549" t="s">
        <v>817</v>
      </c>
      <c r="B15" s="549"/>
      <c r="C15" s="594" t="n">
        <v>125</v>
      </c>
      <c r="D15" s="594" t="n">
        <v>122</v>
      </c>
      <c r="E15" s="594" t="n">
        <v>3</v>
      </c>
      <c r="F15" s="595" t="n">
        <v>0.0245901639344262</v>
      </c>
      <c r="G15" s="594" t="n">
        <v>121</v>
      </c>
      <c r="H15" s="594" t="n">
        <v>4</v>
      </c>
      <c r="I15" s="595" t="n">
        <v>0.0330578512396694</v>
      </c>
      <c r="J15" s="596"/>
    </row>
    <row r="16" customFormat="false" ht="16.5" hidden="false" customHeight="false" outlineLevel="0" collapsed="false">
      <c r="A16" s="549" t="s">
        <v>818</v>
      </c>
      <c r="B16" s="549"/>
      <c r="C16" s="597" t="n">
        <v>724567</v>
      </c>
      <c r="D16" s="598" t="n">
        <v>726546</v>
      </c>
      <c r="E16" s="597" t="n">
        <v>-1979</v>
      </c>
      <c r="F16" s="593" t="n">
        <v>-0.00272384680391882</v>
      </c>
      <c r="G16" s="597" t="n">
        <v>705222</v>
      </c>
      <c r="H16" s="597" t="n">
        <v>19345</v>
      </c>
      <c r="I16" s="593" t="n">
        <v>0.0274310784405478</v>
      </c>
      <c r="J16" s="593"/>
    </row>
    <row r="17" customFormat="false" ht="16.5" hidden="false" customHeight="false" outlineLevel="0" collapsed="false">
      <c r="A17" s="599"/>
      <c r="B17" s="599"/>
      <c r="C17" s="599"/>
      <c r="D17" s="600"/>
      <c r="E17" s="599"/>
      <c r="F17" s="601"/>
      <c r="G17" s="599"/>
      <c r="H17" s="599"/>
      <c r="I17" s="599"/>
      <c r="J17" s="564"/>
    </row>
    <row r="18" customFormat="false" ht="16.5" hidden="false" customHeight="false" outlineLevel="0" collapsed="false">
      <c r="A18" s="564"/>
      <c r="B18" s="564"/>
      <c r="C18" s="564"/>
      <c r="D18" s="602"/>
      <c r="E18" s="564"/>
      <c r="F18" s="603"/>
      <c r="G18" s="564"/>
      <c r="H18" s="564"/>
      <c r="I18" s="564"/>
      <c r="J18" s="564"/>
    </row>
    <row r="19" customFormat="false" ht="16.5" hidden="false" customHeight="false" outlineLevel="0" collapsed="false">
      <c r="A19" s="458" t="s">
        <v>819</v>
      </c>
      <c r="B19" s="458"/>
      <c r="C19" s="458"/>
      <c r="D19" s="458"/>
      <c r="E19" s="458"/>
      <c r="F19" s="458"/>
      <c r="G19" s="458"/>
      <c r="H19" s="458"/>
      <c r="I19" s="458"/>
      <c r="J19" s="458"/>
    </row>
    <row r="20" customFormat="false" ht="16.5" hidden="false" customHeight="false" outlineLevel="0" collapsed="false">
      <c r="A20" s="448"/>
      <c r="B20" s="448"/>
      <c r="C20" s="448"/>
      <c r="D20" s="604"/>
      <c r="E20" s="586" t="s">
        <v>805</v>
      </c>
      <c r="F20" s="586"/>
      <c r="G20" s="585"/>
      <c r="H20" s="587" t="s">
        <v>806</v>
      </c>
      <c r="I20" s="587"/>
      <c r="J20" s="588"/>
    </row>
    <row r="21" customFormat="false" ht="16.5" hidden="false" customHeight="false" outlineLevel="0" collapsed="false">
      <c r="A21" s="589" t="s">
        <v>807</v>
      </c>
      <c r="B21" s="589"/>
      <c r="C21" s="590" t="s">
        <v>808</v>
      </c>
      <c r="D21" s="591" t="s">
        <v>809</v>
      </c>
      <c r="E21" s="590" t="s">
        <v>810</v>
      </c>
      <c r="F21" s="590" t="s">
        <v>34</v>
      </c>
      <c r="G21" s="590" t="s">
        <v>811</v>
      </c>
      <c r="H21" s="590" t="s">
        <v>810</v>
      </c>
      <c r="I21" s="590" t="s">
        <v>34</v>
      </c>
      <c r="J21" s="564"/>
    </row>
    <row r="22" customFormat="false" ht="16.5" hidden="false" customHeight="false" outlineLevel="0" collapsed="false">
      <c r="A22" s="549" t="s">
        <v>812</v>
      </c>
      <c r="B22" s="564"/>
      <c r="C22" s="592" t="n">
        <v>668021</v>
      </c>
      <c r="D22" s="592" t="n">
        <v>669088</v>
      </c>
      <c r="E22" s="592" t="n">
        <v>-1067</v>
      </c>
      <c r="F22" s="593" t="n">
        <v>-0.00159470802046965</v>
      </c>
      <c r="G22" s="592" t="n">
        <v>649855</v>
      </c>
      <c r="H22" s="592" t="n">
        <v>18166</v>
      </c>
      <c r="I22" s="593" t="n">
        <v>0.0279539281839795</v>
      </c>
      <c r="J22" s="564"/>
    </row>
    <row r="23" customFormat="false" ht="16.5" hidden="false" customHeight="false" outlineLevel="0" collapsed="false">
      <c r="A23" s="549" t="s">
        <v>813</v>
      </c>
      <c r="B23" s="564"/>
      <c r="C23" s="592" t="n">
        <v>52094</v>
      </c>
      <c r="D23" s="592" t="n">
        <v>52686</v>
      </c>
      <c r="E23" s="592" t="n">
        <v>-592</v>
      </c>
      <c r="F23" s="593" t="n">
        <v>-0.0112363815814448</v>
      </c>
      <c r="G23" s="592" t="n">
        <v>51125</v>
      </c>
      <c r="H23" s="592" t="n">
        <v>969</v>
      </c>
      <c r="I23" s="593" t="n">
        <v>0.0189535452322738</v>
      </c>
      <c r="J23" s="564"/>
    </row>
    <row r="24" customFormat="false" ht="16.5" hidden="false" customHeight="false" outlineLevel="0" collapsed="false">
      <c r="A24" s="549" t="s">
        <v>814</v>
      </c>
      <c r="B24" s="564"/>
      <c r="C24" s="592" t="n">
        <v>419</v>
      </c>
      <c r="D24" s="592" t="n">
        <v>408</v>
      </c>
      <c r="E24" s="592" t="n">
        <v>11</v>
      </c>
      <c r="F24" s="593" t="n">
        <v>0.0269607843137255</v>
      </c>
      <c r="G24" s="592" t="n">
        <v>433</v>
      </c>
      <c r="H24" s="592" t="n">
        <v>-14</v>
      </c>
      <c r="I24" s="593" t="n">
        <v>-0.0323325635103926</v>
      </c>
      <c r="J24" s="564"/>
    </row>
    <row r="25" customFormat="false" ht="16.5" hidden="false" customHeight="false" outlineLevel="0" collapsed="false">
      <c r="A25" s="549" t="s">
        <v>815</v>
      </c>
      <c r="B25" s="564"/>
      <c r="C25" s="592" t="n">
        <v>2601</v>
      </c>
      <c r="D25" s="592" t="n">
        <v>2615</v>
      </c>
      <c r="E25" s="592" t="n">
        <v>-14</v>
      </c>
      <c r="F25" s="593" t="n">
        <v>-0.00535372848948375</v>
      </c>
      <c r="G25" s="592" t="n">
        <v>2629</v>
      </c>
      <c r="H25" s="592" t="n">
        <v>-28</v>
      </c>
      <c r="I25" s="593" t="n">
        <v>-0.0106504374286801</v>
      </c>
      <c r="J25" s="564"/>
    </row>
    <row r="26" customFormat="false" ht="16.5" hidden="false" customHeight="false" outlineLevel="0" collapsed="false">
      <c r="A26" s="549" t="s">
        <v>816</v>
      </c>
      <c r="B26" s="564"/>
      <c r="C26" s="592" t="n">
        <v>25</v>
      </c>
      <c r="D26" s="592" t="n">
        <v>28</v>
      </c>
      <c r="E26" s="592" t="n">
        <v>-3</v>
      </c>
      <c r="F26" s="593" t="n">
        <v>-0.107142857142857</v>
      </c>
      <c r="G26" s="592" t="n">
        <v>31</v>
      </c>
      <c r="H26" s="592" t="n">
        <v>-6</v>
      </c>
      <c r="I26" s="593" t="n">
        <v>-0.193548387096774</v>
      </c>
      <c r="J26" s="564"/>
    </row>
    <row r="27" customFormat="false" ht="16.5" hidden="false" customHeight="false" outlineLevel="0" collapsed="false">
      <c r="A27" s="549" t="s">
        <v>817</v>
      </c>
      <c r="B27" s="564"/>
      <c r="C27" s="594" t="n">
        <v>124</v>
      </c>
      <c r="D27" s="594" t="n">
        <v>122</v>
      </c>
      <c r="E27" s="594" t="n">
        <v>2</v>
      </c>
      <c r="F27" s="595" t="n">
        <v>0.0163934426229508</v>
      </c>
      <c r="G27" s="594" t="n">
        <v>121</v>
      </c>
      <c r="H27" s="594" t="n">
        <v>3</v>
      </c>
      <c r="I27" s="595" t="n">
        <v>0.0247933884297521</v>
      </c>
      <c r="J27" s="564"/>
    </row>
    <row r="28" customFormat="false" ht="16.5" hidden="false" customHeight="false" outlineLevel="0" collapsed="false">
      <c r="A28" s="549" t="s">
        <v>818</v>
      </c>
      <c r="B28" s="564"/>
      <c r="C28" s="605" t="n">
        <v>723284</v>
      </c>
      <c r="D28" s="606" t="n">
        <v>724947</v>
      </c>
      <c r="E28" s="606" t="n">
        <v>-1663</v>
      </c>
      <c r="F28" s="593" t="n">
        <v>-0.00229396079989296</v>
      </c>
      <c r="G28" s="597" t="n">
        <v>704194</v>
      </c>
      <c r="H28" s="597" t="n">
        <v>19090</v>
      </c>
      <c r="I28" s="593" t="n">
        <v>0.0271090068929869</v>
      </c>
      <c r="J28" s="564"/>
    </row>
    <row r="29" customFormat="false" ht="16.5" hidden="false" customHeight="false" outlineLevel="0" collapsed="false">
      <c r="A29" s="599"/>
      <c r="B29" s="599"/>
      <c r="C29" s="607"/>
      <c r="D29" s="608"/>
      <c r="E29" s="607"/>
      <c r="F29" s="607"/>
      <c r="G29" s="607"/>
      <c r="H29" s="607"/>
      <c r="I29" s="607"/>
    </row>
    <row r="30" customFormat="false" ht="16.5" hidden="false" customHeight="false" outlineLevel="0" collapsed="false">
      <c r="B30" s="549"/>
      <c r="C30" s="549"/>
      <c r="D30" s="222"/>
      <c r="E30" s="549"/>
      <c r="F30" s="549"/>
      <c r="G30" s="549"/>
      <c r="H30" s="549"/>
      <c r="I30" s="549"/>
      <c r="J30" s="549"/>
    </row>
    <row r="31" customFormat="false" ht="16.5" hidden="false" customHeight="false" outlineLevel="0" collapsed="false">
      <c r="A31" s="458" t="s">
        <v>820</v>
      </c>
      <c r="B31" s="458"/>
      <c r="C31" s="458"/>
      <c r="D31" s="458"/>
      <c r="E31" s="458"/>
      <c r="F31" s="458"/>
      <c r="G31" s="458"/>
      <c r="H31" s="458"/>
      <c r="I31" s="458"/>
      <c r="J31" s="609"/>
    </row>
    <row r="32" s="584" customFormat="true" ht="15" hidden="false" customHeight="false" outlineLevel="0" collapsed="false">
      <c r="A32" s="448"/>
      <c r="B32" s="448"/>
      <c r="C32" s="448"/>
      <c r="D32" s="604"/>
      <c r="E32" s="586" t="s">
        <v>805</v>
      </c>
      <c r="F32" s="586"/>
      <c r="G32" s="585"/>
      <c r="H32" s="587" t="s">
        <v>806</v>
      </c>
      <c r="I32" s="587"/>
      <c r="J32" s="588"/>
      <c r="K32" s="588"/>
    </row>
    <row r="33" s="584" customFormat="true" ht="15" hidden="false" customHeight="false" outlineLevel="0" collapsed="false">
      <c r="A33" s="589" t="s">
        <v>807</v>
      </c>
      <c r="B33" s="589"/>
      <c r="C33" s="590" t="s">
        <v>808</v>
      </c>
      <c r="D33" s="591" t="s">
        <v>809</v>
      </c>
      <c r="E33" s="590" t="s">
        <v>810</v>
      </c>
      <c r="F33" s="590" t="s">
        <v>34</v>
      </c>
      <c r="G33" s="590" t="s">
        <v>811</v>
      </c>
      <c r="H33" s="590" t="s">
        <v>810</v>
      </c>
      <c r="I33" s="590" t="s">
        <v>34</v>
      </c>
      <c r="J33" s="590"/>
    </row>
    <row r="34" customFormat="false" ht="16.5" hidden="false" customHeight="false" outlineLevel="0" collapsed="false">
      <c r="A34" s="549" t="s">
        <v>812</v>
      </c>
      <c r="B34" s="549"/>
      <c r="C34" s="592" t="n">
        <v>664897</v>
      </c>
      <c r="D34" s="592" t="n">
        <v>665945</v>
      </c>
      <c r="E34" s="592" t="n">
        <v>-1048</v>
      </c>
      <c r="F34" s="593" t="n">
        <v>-0.00157370353407564</v>
      </c>
      <c r="G34" s="592" t="n">
        <v>647089</v>
      </c>
      <c r="H34" s="592" t="n">
        <v>17808</v>
      </c>
      <c r="I34" s="593" t="n">
        <v>0.0275201711047476</v>
      </c>
      <c r="J34" s="593"/>
    </row>
    <row r="35" customFormat="false" ht="16.5" hidden="false" customHeight="false" outlineLevel="0" collapsed="false">
      <c r="A35" s="549" t="s">
        <v>813</v>
      </c>
      <c r="B35" s="549"/>
      <c r="C35" s="592" t="n">
        <v>51922</v>
      </c>
      <c r="D35" s="592" t="n">
        <v>52633</v>
      </c>
      <c r="E35" s="592" t="n">
        <v>-711</v>
      </c>
      <c r="F35" s="593" t="n">
        <v>-0.0135086352668478</v>
      </c>
      <c r="G35" s="592" t="n">
        <v>50831</v>
      </c>
      <c r="H35" s="592" t="n">
        <v>1091</v>
      </c>
      <c r="I35" s="593" t="n">
        <v>0.0214632802817178</v>
      </c>
      <c r="J35" s="593"/>
    </row>
    <row r="36" customFormat="false" ht="16.5" hidden="false" customHeight="false" outlineLevel="0" collapsed="false">
      <c r="A36" s="549" t="s">
        <v>814</v>
      </c>
      <c r="B36" s="549"/>
      <c r="C36" s="592" t="n">
        <v>421</v>
      </c>
      <c r="D36" s="592" t="n">
        <v>413</v>
      </c>
      <c r="E36" s="592" t="n">
        <v>8</v>
      </c>
      <c r="F36" s="593" t="n">
        <v>0.0193704600484262</v>
      </c>
      <c r="G36" s="592" t="n">
        <v>443</v>
      </c>
      <c r="H36" s="592" t="n">
        <v>-22</v>
      </c>
      <c r="I36" s="593" t="n">
        <v>-0.0496613995485327</v>
      </c>
      <c r="J36" s="593"/>
    </row>
    <row r="37" customFormat="false" ht="16.5" hidden="false" customHeight="false" outlineLevel="0" collapsed="false">
      <c r="A37" s="549" t="s">
        <v>815</v>
      </c>
      <c r="B37" s="549"/>
      <c r="C37" s="592" t="n">
        <v>2616</v>
      </c>
      <c r="D37" s="592" t="n">
        <v>2623</v>
      </c>
      <c r="E37" s="592" t="n">
        <v>-7</v>
      </c>
      <c r="F37" s="593" t="n">
        <v>-0.00266869996187572</v>
      </c>
      <c r="G37" s="592" t="n">
        <v>2613</v>
      </c>
      <c r="H37" s="592" t="n">
        <v>3</v>
      </c>
      <c r="I37" s="593" t="n">
        <v>0.00114810562571757</v>
      </c>
      <c r="J37" s="593"/>
    </row>
    <row r="38" customFormat="false" ht="16.5" hidden="false" customHeight="false" outlineLevel="0" collapsed="false">
      <c r="A38" s="549" t="s">
        <v>816</v>
      </c>
      <c r="B38" s="549"/>
      <c r="C38" s="592" t="n">
        <v>26</v>
      </c>
      <c r="D38" s="592" t="n">
        <v>28</v>
      </c>
      <c r="E38" s="592" t="n">
        <v>-2</v>
      </c>
      <c r="F38" s="593" t="n">
        <v>-0.0714285714285714</v>
      </c>
      <c r="G38" s="592" t="n">
        <v>32</v>
      </c>
      <c r="H38" s="592" t="n">
        <v>-6</v>
      </c>
      <c r="I38" s="593" t="n">
        <v>-0.1875</v>
      </c>
      <c r="J38" s="593"/>
    </row>
    <row r="39" customFormat="false" ht="16.5" hidden="false" customHeight="false" outlineLevel="0" collapsed="false">
      <c r="A39" s="549" t="s">
        <v>817</v>
      </c>
      <c r="B39" s="549"/>
      <c r="C39" s="594" t="n">
        <v>124</v>
      </c>
      <c r="D39" s="594" t="n">
        <v>122</v>
      </c>
      <c r="E39" s="594" t="n">
        <v>2</v>
      </c>
      <c r="F39" s="595" t="n">
        <v>0.0163934426229508</v>
      </c>
      <c r="G39" s="594" t="n">
        <v>122</v>
      </c>
      <c r="H39" s="594" t="n">
        <v>2</v>
      </c>
      <c r="I39" s="595" t="n">
        <v>0.0163934426229508</v>
      </c>
      <c r="J39" s="596"/>
    </row>
    <row r="40" customFormat="false" ht="16.5" hidden="false" customHeight="false" outlineLevel="0" collapsed="false">
      <c r="A40" s="549" t="s">
        <v>818</v>
      </c>
      <c r="B40" s="549"/>
      <c r="C40" s="597" t="n">
        <v>720006</v>
      </c>
      <c r="D40" s="598" t="n">
        <v>721764</v>
      </c>
      <c r="E40" s="597" t="n">
        <v>-1758</v>
      </c>
      <c r="F40" s="593" t="n">
        <v>-0.0024356992036178</v>
      </c>
      <c r="G40" s="597" t="n">
        <v>701130</v>
      </c>
      <c r="H40" s="597" t="n">
        <v>18876</v>
      </c>
      <c r="I40" s="593" t="n">
        <v>0.0269222540755637</v>
      </c>
      <c r="J40" s="593"/>
    </row>
    <row r="41" customFormat="false" ht="16.5" hidden="false" customHeight="false" outlineLevel="0" collapsed="false">
      <c r="A41" s="599"/>
      <c r="B41" s="599"/>
      <c r="C41" s="599"/>
      <c r="D41" s="600"/>
      <c r="E41" s="599"/>
      <c r="F41" s="599"/>
      <c r="G41" s="599"/>
      <c r="H41" s="599"/>
      <c r="I41" s="599"/>
      <c r="J41" s="564"/>
    </row>
    <row r="42" customFormat="false" ht="16.5" hidden="false" customHeight="false" outlineLevel="0" collapsed="false">
      <c r="A42" s="549"/>
      <c r="B42" s="549"/>
      <c r="D42" s="610"/>
    </row>
    <row r="43" customFormat="false" ht="16.5" hidden="false" customHeight="false" outlineLevel="0" collapsed="false">
      <c r="A43" s="458" t="s">
        <v>821</v>
      </c>
      <c r="B43" s="458"/>
      <c r="C43" s="458"/>
      <c r="D43" s="458"/>
      <c r="E43" s="458"/>
      <c r="F43" s="458"/>
      <c r="G43" s="458"/>
      <c r="H43" s="458"/>
      <c r="I43" s="458"/>
      <c r="J43" s="453"/>
    </row>
    <row r="44" s="584" customFormat="true" ht="15" hidden="false" customHeight="false" outlineLevel="0" collapsed="false">
      <c r="A44" s="448"/>
      <c r="B44" s="448"/>
      <c r="C44" s="448"/>
      <c r="D44" s="604"/>
      <c r="E44" s="586" t="s">
        <v>805</v>
      </c>
      <c r="F44" s="586"/>
      <c r="G44" s="585"/>
      <c r="H44" s="587" t="s">
        <v>806</v>
      </c>
      <c r="I44" s="587"/>
      <c r="J44" s="588"/>
    </row>
    <row r="45" s="584" customFormat="true" ht="15" hidden="false" customHeight="false" outlineLevel="0" collapsed="false">
      <c r="A45" s="589" t="s">
        <v>807</v>
      </c>
      <c r="B45" s="589"/>
      <c r="C45" s="590" t="s">
        <v>808</v>
      </c>
      <c r="D45" s="591" t="s">
        <v>809</v>
      </c>
      <c r="E45" s="590" t="s">
        <v>810</v>
      </c>
      <c r="F45" s="590" t="s">
        <v>34</v>
      </c>
      <c r="G45" s="590" t="s">
        <v>811</v>
      </c>
      <c r="H45" s="590" t="s">
        <v>810</v>
      </c>
      <c r="I45" s="590" t="s">
        <v>34</v>
      </c>
      <c r="J45" s="590"/>
    </row>
    <row r="46" customFormat="false" ht="16.5" hidden="false" customHeight="false" outlineLevel="0" collapsed="false">
      <c r="A46" s="549" t="s">
        <v>812</v>
      </c>
      <c r="B46" s="549"/>
      <c r="C46" s="592" t="n">
        <v>662729</v>
      </c>
      <c r="D46" s="592" t="n">
        <v>663325</v>
      </c>
      <c r="E46" s="592" t="n">
        <v>-596</v>
      </c>
      <c r="F46" s="593" t="n">
        <v>-0.000898503750047111</v>
      </c>
      <c r="G46" s="592" t="n">
        <v>644538</v>
      </c>
      <c r="H46" s="592" t="n">
        <v>18191</v>
      </c>
      <c r="I46" s="593" t="n">
        <v>0.0282233165461152</v>
      </c>
      <c r="J46" s="593"/>
    </row>
    <row r="47" customFormat="false" ht="16.5" hidden="false" customHeight="false" outlineLevel="0" collapsed="false">
      <c r="A47" s="549" t="s">
        <v>813</v>
      </c>
      <c r="B47" s="549"/>
      <c r="C47" s="592" t="n">
        <v>51825</v>
      </c>
      <c r="D47" s="592" t="n">
        <v>52491</v>
      </c>
      <c r="E47" s="592" t="n">
        <v>-666</v>
      </c>
      <c r="F47" s="593" t="n">
        <v>-0.0126878893524604</v>
      </c>
      <c r="G47" s="592" t="n">
        <v>50725</v>
      </c>
      <c r="H47" s="592" t="n">
        <v>1100</v>
      </c>
      <c r="I47" s="593" t="n">
        <v>0.0216855593888615</v>
      </c>
      <c r="J47" s="593"/>
    </row>
    <row r="48" customFormat="false" ht="16.5" hidden="false" customHeight="false" outlineLevel="0" collapsed="false">
      <c r="A48" s="549" t="s">
        <v>814</v>
      </c>
      <c r="B48" s="549"/>
      <c r="C48" s="592" t="n">
        <v>423</v>
      </c>
      <c r="D48" s="592" t="n">
        <v>413</v>
      </c>
      <c r="E48" s="592" t="n">
        <v>10</v>
      </c>
      <c r="F48" s="593" t="n">
        <v>0.0242130750605327</v>
      </c>
      <c r="G48" s="592" t="n">
        <v>453</v>
      </c>
      <c r="H48" s="592" t="n">
        <v>-30</v>
      </c>
      <c r="I48" s="593" t="n">
        <v>-0.0662251655629139</v>
      </c>
      <c r="J48" s="593"/>
    </row>
    <row r="49" customFormat="false" ht="16.5" hidden="false" customHeight="false" outlineLevel="0" collapsed="false">
      <c r="A49" s="549" t="s">
        <v>815</v>
      </c>
      <c r="B49" s="549"/>
      <c r="C49" s="592" t="n">
        <v>2621</v>
      </c>
      <c r="D49" s="592" t="n">
        <v>2621</v>
      </c>
      <c r="E49" s="592" t="n">
        <v>0</v>
      </c>
      <c r="F49" s="593" t="n">
        <v>0</v>
      </c>
      <c r="G49" s="592" t="n">
        <v>2614</v>
      </c>
      <c r="H49" s="592" t="n">
        <v>7</v>
      </c>
      <c r="I49" s="593" t="n">
        <v>0.0026778882938026</v>
      </c>
      <c r="J49" s="593"/>
    </row>
    <row r="50" customFormat="false" ht="16.5" hidden="false" customHeight="false" outlineLevel="0" collapsed="false">
      <c r="A50" s="549" t="s">
        <v>816</v>
      </c>
      <c r="B50" s="549"/>
      <c r="C50" s="592" t="n">
        <v>26</v>
      </c>
      <c r="D50" s="592" t="n">
        <v>28</v>
      </c>
      <c r="E50" s="592" t="n">
        <v>-2</v>
      </c>
      <c r="F50" s="593" t="n">
        <v>-0.0714285714285714</v>
      </c>
      <c r="G50" s="592" t="n">
        <v>32</v>
      </c>
      <c r="H50" s="592" t="n">
        <v>-6</v>
      </c>
      <c r="I50" s="593" t="n">
        <v>-0.1875</v>
      </c>
      <c r="J50" s="593"/>
    </row>
    <row r="51" customFormat="false" ht="16.5" hidden="false" customHeight="false" outlineLevel="0" collapsed="false">
      <c r="A51" s="549" t="s">
        <v>817</v>
      </c>
      <c r="B51" s="549"/>
      <c r="C51" s="594" t="n">
        <v>124</v>
      </c>
      <c r="D51" s="594" t="n">
        <v>122</v>
      </c>
      <c r="E51" s="594" t="n">
        <v>2</v>
      </c>
      <c r="F51" s="595" t="n">
        <v>0.0163934426229508</v>
      </c>
      <c r="G51" s="594" t="n">
        <v>123</v>
      </c>
      <c r="H51" s="594" t="n">
        <v>1</v>
      </c>
      <c r="I51" s="595" t="n">
        <v>0.00813008130081301</v>
      </c>
      <c r="J51" s="596"/>
    </row>
    <row r="52" customFormat="false" ht="16.5" hidden="false" customHeight="false" outlineLevel="0" collapsed="false">
      <c r="A52" s="549" t="s">
        <v>818</v>
      </c>
      <c r="B52" s="549"/>
      <c r="C52" s="597" t="n">
        <v>717748</v>
      </c>
      <c r="D52" s="597" t="n">
        <v>719000</v>
      </c>
      <c r="E52" s="597" t="n">
        <v>-1252</v>
      </c>
      <c r="F52" s="593" t="n">
        <v>-0.0017413073713491</v>
      </c>
      <c r="G52" s="597" t="n">
        <v>698485</v>
      </c>
      <c r="H52" s="597" t="n">
        <v>19263</v>
      </c>
      <c r="I52" s="593" t="n">
        <v>0.0275782586598137</v>
      </c>
      <c r="J52" s="593"/>
    </row>
    <row r="53" customFormat="false" ht="16.5" hidden="false" customHeight="false" outlineLevel="0" collapsed="false">
      <c r="D53" s="610"/>
    </row>
    <row r="54" customFormat="false" ht="16.5" hidden="false" customHeight="false" outlineLevel="0" collapsed="false">
      <c r="D54" s="610"/>
    </row>
    <row r="55" customFormat="false" ht="16.5" hidden="false" customHeight="false" outlineLevel="0" collapsed="false">
      <c r="D55" s="610"/>
    </row>
    <row r="56" customFormat="false" ht="16.5" hidden="false" customHeight="false" outlineLevel="0" collapsed="false">
      <c r="D56" s="610"/>
    </row>
    <row r="57" customFormat="false" ht="16.5" hidden="false" customHeight="false" outlineLevel="0" collapsed="false">
      <c r="D57" s="610"/>
    </row>
    <row r="58" customFormat="false" ht="16.5" hidden="false" customHeight="false" outlineLevel="0" collapsed="false">
      <c r="D58" s="610"/>
    </row>
    <row r="61" customFormat="false" ht="16.5" hidden="false" customHeight="false" outlineLevel="0" collapsed="false">
      <c r="A61" s="611"/>
      <c r="C61" s="612"/>
    </row>
    <row r="62" customFormat="false" ht="16.5" hidden="false" customHeight="false" outlineLevel="0" collapsed="false">
      <c r="A62" s="611"/>
      <c r="C62" s="613"/>
    </row>
    <row r="63" customFormat="false" ht="16.5" hidden="false" customHeight="false" outlineLevel="0" collapsed="false">
      <c r="B63" s="614"/>
    </row>
    <row r="66" customFormat="false" ht="16.5" hidden="false" customHeight="false" outlineLevel="0" collapsed="false">
      <c r="A66" s="615"/>
    </row>
  </sheetData>
  <mergeCells count="16">
    <mergeCell ref="A1:I1"/>
    <mergeCell ref="A2:I2"/>
    <mergeCell ref="A3:I3"/>
    <mergeCell ref="A5:I5"/>
    <mergeCell ref="A7:I7"/>
    <mergeCell ref="E8:F8"/>
    <mergeCell ref="G8:I8"/>
    <mergeCell ref="A19:I19"/>
    <mergeCell ref="E20:F20"/>
    <mergeCell ref="H20:I20"/>
    <mergeCell ref="A31:I31"/>
    <mergeCell ref="E32:F32"/>
    <mergeCell ref="H32:I32"/>
    <mergeCell ref="A43:I43"/>
    <mergeCell ref="E44:F44"/>
    <mergeCell ref="H44:I44"/>
  </mergeCells>
  <printOptions headings="false" gridLines="false" gridLinesSet="true" horizontalCentered="false" verticalCentered="false"/>
  <pageMargins left="0.959722222222222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6b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A5" activeCellId="0" sqref="A5:I5"/>
    </sheetView>
  </sheetViews>
  <sheetFormatPr defaultColWidth="10.5546875" defaultRowHeight="16.5" zeroHeight="false" outlineLevelRow="0" outlineLevelCol="0"/>
  <cols>
    <col collapsed="false" customWidth="true" hidden="false" outlineLevel="0" max="1" min="1" style="573" width="32.02"/>
    <col collapsed="false" customWidth="true" hidden="false" outlineLevel="0" max="2" min="2" style="573" width="1.35"/>
    <col collapsed="false" customWidth="true" hidden="false" outlineLevel="0" max="3" min="3" style="573" width="17.54"/>
    <col collapsed="false" customWidth="true" hidden="false" outlineLevel="0" max="4" min="4" style="573" width="13.96"/>
    <col collapsed="false" customWidth="true" hidden="false" outlineLevel="0" max="5" min="5" style="573" width="12.59"/>
    <col collapsed="false" customWidth="true" hidden="false" outlineLevel="0" max="6" min="6" style="573" width="18.39"/>
    <col collapsed="false" customWidth="true" hidden="false" outlineLevel="0" max="7" min="7" style="573" width="13.96"/>
    <col collapsed="false" customWidth="true" hidden="false" outlineLevel="0" max="8" min="8" style="573" width="14.98"/>
    <col collapsed="false" customWidth="true" hidden="false" outlineLevel="0" max="9" min="9" style="573" width="13.11"/>
    <col collapsed="false" customWidth="false" hidden="false" outlineLevel="0" max="257" min="10" style="573" width="10.55"/>
  </cols>
  <sheetData>
    <row r="1" customFormat="false" ht="16.5" hidden="false" customHeight="false" outlineLevel="0" collapsed="false">
      <c r="A1" s="574" t="s">
        <v>802</v>
      </c>
      <c r="B1" s="574"/>
      <c r="C1" s="574"/>
      <c r="D1" s="574"/>
      <c r="E1" s="574"/>
      <c r="F1" s="574"/>
      <c r="G1" s="574"/>
      <c r="H1" s="574"/>
      <c r="I1" s="574"/>
      <c r="J1" s="616"/>
      <c r="K1" s="616"/>
      <c r="L1" s="616"/>
      <c r="M1" s="616"/>
      <c r="N1" s="616"/>
    </row>
    <row r="2" customFormat="false" ht="16.5" hidden="false" customHeight="false" outlineLevel="0" collapsed="false">
      <c r="A2" s="574" t="s">
        <v>803</v>
      </c>
      <c r="B2" s="574"/>
      <c r="C2" s="574"/>
      <c r="D2" s="574"/>
      <c r="E2" s="574"/>
      <c r="F2" s="574"/>
      <c r="G2" s="574"/>
      <c r="H2" s="574"/>
      <c r="I2" s="574"/>
    </row>
    <row r="3" customFormat="false" ht="16.5" hidden="false" customHeight="false" outlineLevel="0" collapsed="false">
      <c r="A3" s="576" t="n">
        <v>39355</v>
      </c>
      <c r="B3" s="576"/>
      <c r="C3" s="576"/>
      <c r="D3" s="576"/>
      <c r="E3" s="576"/>
      <c r="F3" s="576"/>
      <c r="G3" s="576"/>
      <c r="H3" s="576"/>
      <c r="I3" s="576"/>
    </row>
    <row r="4" customFormat="false" ht="16.5" hidden="false" customHeight="false" outlineLevel="0" collapsed="false">
      <c r="A4" s="578"/>
      <c r="B4" s="578"/>
      <c r="C4" s="579"/>
      <c r="D4" s="579"/>
      <c r="E4" s="579"/>
      <c r="F4" s="579"/>
      <c r="G4" s="579"/>
      <c r="H4" s="579"/>
      <c r="I4" s="579"/>
    </row>
    <row r="5" customFormat="false" ht="16.5" hidden="false" customHeight="false" outlineLevel="0" collapsed="false">
      <c r="A5" s="580" t="s">
        <v>40</v>
      </c>
      <c r="B5" s="580"/>
      <c r="C5" s="580"/>
      <c r="D5" s="580"/>
      <c r="E5" s="580"/>
      <c r="F5" s="580"/>
      <c r="G5" s="580"/>
      <c r="H5" s="580"/>
      <c r="I5" s="580"/>
    </row>
    <row r="7" s="584" customFormat="true" ht="15" hidden="false" customHeight="false" outlineLevel="0" collapsed="false">
      <c r="A7" s="582" t="s">
        <v>804</v>
      </c>
      <c r="B7" s="582"/>
      <c r="C7" s="582"/>
      <c r="D7" s="582"/>
      <c r="E7" s="582"/>
      <c r="F7" s="582"/>
      <c r="G7" s="582"/>
      <c r="H7" s="582"/>
      <c r="I7" s="582"/>
    </row>
    <row r="8" s="584" customFormat="true" ht="15" hidden="false" customHeight="false" outlineLevel="0" collapsed="false">
      <c r="A8" s="448"/>
      <c r="B8" s="448"/>
      <c r="C8" s="448"/>
      <c r="D8" s="453"/>
      <c r="E8" s="586" t="s">
        <v>805</v>
      </c>
      <c r="F8" s="586"/>
      <c r="G8" s="587" t="s">
        <v>806</v>
      </c>
      <c r="H8" s="587"/>
      <c r="I8" s="587"/>
    </row>
    <row r="9" s="584" customFormat="true" ht="15" hidden="false" customHeight="false" outlineLevel="0" collapsed="false">
      <c r="A9" s="589" t="s">
        <v>807</v>
      </c>
      <c r="B9" s="590"/>
      <c r="C9" s="590" t="s">
        <v>808</v>
      </c>
      <c r="D9" s="591" t="s">
        <v>809</v>
      </c>
      <c r="E9" s="590" t="s">
        <v>810</v>
      </c>
      <c r="F9" s="590" t="s">
        <v>34</v>
      </c>
      <c r="G9" s="590" t="s">
        <v>811</v>
      </c>
      <c r="H9" s="590" t="s">
        <v>810</v>
      </c>
      <c r="I9" s="590" t="s">
        <v>34</v>
      </c>
    </row>
    <row r="10" customFormat="false" ht="16.5" hidden="false" customHeight="false" outlineLevel="0" collapsed="false">
      <c r="A10" s="549" t="s">
        <v>812</v>
      </c>
      <c r="B10" s="579"/>
      <c r="C10" s="592" t="n">
        <v>928832</v>
      </c>
      <c r="D10" s="592" t="n">
        <v>932213</v>
      </c>
      <c r="E10" s="592" t="n">
        <v>-3381</v>
      </c>
      <c r="F10" s="617" t="n">
        <v>-0.00362685351952826</v>
      </c>
      <c r="G10" s="592" t="n">
        <v>912354</v>
      </c>
      <c r="H10" s="592" t="n">
        <v>16478</v>
      </c>
      <c r="I10" s="617" t="n">
        <v>0.0180609719472924</v>
      </c>
    </row>
    <row r="11" customFormat="false" ht="16.5" hidden="false" customHeight="false" outlineLevel="0" collapsed="false">
      <c r="A11" s="549" t="s">
        <v>813</v>
      </c>
      <c r="B11" s="579"/>
      <c r="C11" s="592" t="n">
        <v>115886</v>
      </c>
      <c r="D11" s="592" t="n">
        <v>117201</v>
      </c>
      <c r="E11" s="592" t="n">
        <v>-1315</v>
      </c>
      <c r="F11" s="617" t="n">
        <v>-0.0112200407846349</v>
      </c>
      <c r="G11" s="592" t="n">
        <v>114087</v>
      </c>
      <c r="H11" s="592" t="n">
        <v>1799</v>
      </c>
      <c r="I11" s="617" t="n">
        <v>0.015768667771087</v>
      </c>
    </row>
    <row r="12" customFormat="false" ht="16.5" hidden="false" customHeight="false" outlineLevel="0" collapsed="false">
      <c r="A12" s="549" t="s">
        <v>814</v>
      </c>
      <c r="B12" s="579"/>
      <c r="C12" s="592" t="n">
        <v>178</v>
      </c>
      <c r="D12" s="592" t="n">
        <v>200</v>
      </c>
      <c r="E12" s="592" t="n">
        <v>-22</v>
      </c>
      <c r="F12" s="617" t="n">
        <v>-0.11</v>
      </c>
      <c r="G12" s="592" t="n">
        <v>183</v>
      </c>
      <c r="H12" s="592" t="n">
        <v>-5</v>
      </c>
      <c r="I12" s="617" t="n">
        <v>-0.0273224043715847</v>
      </c>
    </row>
    <row r="13" customFormat="false" ht="16.5" hidden="false" customHeight="false" outlineLevel="0" collapsed="false">
      <c r="A13" s="549" t="s">
        <v>815</v>
      </c>
      <c r="B13" s="579"/>
      <c r="C13" s="592" t="n">
        <v>3755</v>
      </c>
      <c r="D13" s="592" t="n">
        <v>3801</v>
      </c>
      <c r="E13" s="592" t="n">
        <v>-46</v>
      </c>
      <c r="F13" s="617" t="n">
        <v>-0.0121020784004209</v>
      </c>
      <c r="G13" s="592" t="n">
        <v>3783</v>
      </c>
      <c r="H13" s="592" t="n">
        <v>-28</v>
      </c>
      <c r="I13" s="617" t="n">
        <v>-0.00740153317472905</v>
      </c>
    </row>
    <row r="14" customFormat="false" ht="16.5" hidden="false" customHeight="false" outlineLevel="0" collapsed="false">
      <c r="A14" s="549" t="s">
        <v>816</v>
      </c>
      <c r="B14" s="579"/>
      <c r="C14" s="592" t="n">
        <v>2</v>
      </c>
      <c r="D14" s="592" t="n">
        <v>2</v>
      </c>
      <c r="E14" s="592" t="n">
        <v>0</v>
      </c>
      <c r="F14" s="617" t="n">
        <v>0</v>
      </c>
      <c r="G14" s="592" t="n">
        <v>2</v>
      </c>
      <c r="H14" s="592" t="n">
        <v>0</v>
      </c>
      <c r="I14" s="617" t="n">
        <v>0</v>
      </c>
    </row>
    <row r="15" customFormat="false" ht="16.5" hidden="false" customHeight="false" outlineLevel="0" collapsed="false">
      <c r="A15" s="549" t="s">
        <v>822</v>
      </c>
      <c r="B15" s="579"/>
      <c r="C15" s="592" t="n">
        <v>3018</v>
      </c>
      <c r="D15" s="592" t="n">
        <v>2870</v>
      </c>
      <c r="E15" s="592" t="n">
        <v>148</v>
      </c>
      <c r="F15" s="617" t="n">
        <v>0.0515679442508711</v>
      </c>
      <c r="G15" s="592" t="n">
        <v>2734</v>
      </c>
      <c r="H15" s="592" t="n">
        <v>284</v>
      </c>
      <c r="I15" s="617" t="n">
        <v>0.103877103145574</v>
      </c>
    </row>
    <row r="16" customFormat="false" ht="16.5" hidden="false" customHeight="false" outlineLevel="0" collapsed="false">
      <c r="A16" s="549" t="s">
        <v>823</v>
      </c>
      <c r="B16" s="618"/>
      <c r="C16" s="592" t="n">
        <v>9</v>
      </c>
      <c r="D16" s="592" t="n">
        <v>8</v>
      </c>
      <c r="E16" s="592" t="n">
        <v>1</v>
      </c>
      <c r="F16" s="617" t="n">
        <v>0.125</v>
      </c>
      <c r="G16" s="592" t="n">
        <v>9</v>
      </c>
      <c r="H16" s="592" t="n">
        <v>0</v>
      </c>
      <c r="I16" s="617" t="n">
        <v>0</v>
      </c>
    </row>
    <row r="17" customFormat="false" ht="16.5" hidden="false" customHeight="false" outlineLevel="0" collapsed="false">
      <c r="A17" s="549" t="s">
        <v>824</v>
      </c>
      <c r="B17" s="618"/>
      <c r="C17" s="594" t="n">
        <v>18</v>
      </c>
      <c r="D17" s="594" t="n">
        <v>16</v>
      </c>
      <c r="E17" s="594" t="n">
        <v>2</v>
      </c>
      <c r="F17" s="619" t="n">
        <v>0.125</v>
      </c>
      <c r="G17" s="594" t="n">
        <v>18</v>
      </c>
      <c r="H17" s="594" t="n">
        <v>0</v>
      </c>
      <c r="I17" s="619" t="n">
        <v>0</v>
      </c>
    </row>
    <row r="18" customFormat="false" ht="16.5" hidden="false" customHeight="false" outlineLevel="0" collapsed="false">
      <c r="A18" s="549" t="s">
        <v>818</v>
      </c>
      <c r="B18" s="579"/>
      <c r="C18" s="597" t="n">
        <v>1051698</v>
      </c>
      <c r="D18" s="598" t="n">
        <v>1056311</v>
      </c>
      <c r="E18" s="597" t="n">
        <v>-4613</v>
      </c>
      <c r="F18" s="617" t="n">
        <v>-0.00436708507248339</v>
      </c>
      <c r="G18" s="597" t="n">
        <v>1033170</v>
      </c>
      <c r="H18" s="597" t="n">
        <v>18528</v>
      </c>
      <c r="I18" s="617" t="n">
        <v>0.0179331571764569</v>
      </c>
    </row>
    <row r="19" customFormat="false" ht="16.5" hidden="false" customHeight="false" outlineLevel="0" collapsed="false">
      <c r="A19" s="599"/>
      <c r="B19" s="599"/>
      <c r="C19" s="599"/>
      <c r="D19" s="600"/>
      <c r="E19" s="599"/>
      <c r="F19" s="599"/>
      <c r="G19" s="599"/>
      <c r="H19" s="599"/>
      <c r="I19" s="599"/>
    </row>
    <row r="20" customFormat="false" ht="16.5" hidden="false" customHeight="false" outlineLevel="0" collapsed="false">
      <c r="A20" s="564"/>
      <c r="B20" s="564"/>
      <c r="C20" s="564"/>
      <c r="D20" s="602"/>
      <c r="E20" s="564"/>
      <c r="F20" s="564"/>
      <c r="G20" s="564"/>
      <c r="H20" s="564"/>
      <c r="I20" s="564"/>
    </row>
    <row r="21" customFormat="false" ht="16.5" hidden="false" customHeight="false" outlineLevel="0" collapsed="false">
      <c r="A21" s="458" t="s">
        <v>819</v>
      </c>
      <c r="B21" s="458"/>
      <c r="C21" s="458"/>
      <c r="D21" s="458"/>
      <c r="E21" s="458"/>
      <c r="F21" s="458"/>
      <c r="G21" s="458"/>
      <c r="H21" s="458"/>
      <c r="I21" s="458"/>
    </row>
    <row r="22" customFormat="false" ht="16.5" hidden="false" customHeight="false" outlineLevel="0" collapsed="false">
      <c r="A22" s="564"/>
      <c r="B22" s="564"/>
      <c r="C22" s="448"/>
      <c r="D22" s="453"/>
      <c r="E22" s="586" t="s">
        <v>805</v>
      </c>
      <c r="F22" s="586"/>
      <c r="G22" s="587" t="s">
        <v>806</v>
      </c>
      <c r="H22" s="587"/>
      <c r="I22" s="587"/>
    </row>
    <row r="23" customFormat="false" ht="16.5" hidden="false" customHeight="false" outlineLevel="0" collapsed="false">
      <c r="A23" s="589" t="s">
        <v>807</v>
      </c>
      <c r="B23" s="564"/>
      <c r="C23" s="590" t="s">
        <v>808</v>
      </c>
      <c r="D23" s="591" t="s">
        <v>809</v>
      </c>
      <c r="E23" s="590" t="s">
        <v>810</v>
      </c>
      <c r="F23" s="590" t="s">
        <v>34</v>
      </c>
      <c r="G23" s="590" t="s">
        <v>811</v>
      </c>
      <c r="H23" s="590" t="s">
        <v>810</v>
      </c>
      <c r="I23" s="590" t="s">
        <v>34</v>
      </c>
    </row>
    <row r="24" customFormat="false" ht="16.5" hidden="false" customHeight="false" outlineLevel="0" collapsed="false">
      <c r="A24" s="549" t="s">
        <v>812</v>
      </c>
      <c r="B24" s="564"/>
      <c r="C24" s="592" t="n">
        <v>927476</v>
      </c>
      <c r="D24" s="592" t="n">
        <v>930631</v>
      </c>
      <c r="E24" s="592" t="n">
        <v>-3155</v>
      </c>
      <c r="F24" s="617" t="n">
        <v>-0.00339017290419081</v>
      </c>
      <c r="G24" s="592" t="n">
        <v>911413</v>
      </c>
      <c r="H24" s="592" t="n">
        <v>16063</v>
      </c>
      <c r="I24" s="617" t="n">
        <v>0.017624282295732</v>
      </c>
    </row>
    <row r="25" customFormat="false" ht="16.5" hidden="false" customHeight="false" outlineLevel="0" collapsed="false">
      <c r="A25" s="549" t="s">
        <v>813</v>
      </c>
      <c r="B25" s="564"/>
      <c r="C25" s="592" t="n">
        <v>115814</v>
      </c>
      <c r="D25" s="592" t="n">
        <v>116945</v>
      </c>
      <c r="E25" s="592" t="n">
        <v>-1131</v>
      </c>
      <c r="F25" s="617" t="n">
        <v>-0.00967121296335884</v>
      </c>
      <c r="G25" s="592" t="n">
        <v>113871</v>
      </c>
      <c r="H25" s="592" t="n">
        <v>1943</v>
      </c>
      <c r="I25" s="617" t="n">
        <v>0.0170631679707739</v>
      </c>
    </row>
    <row r="26" customFormat="false" ht="16.5" hidden="false" customHeight="false" outlineLevel="0" collapsed="false">
      <c r="A26" s="549" t="s">
        <v>814</v>
      </c>
      <c r="B26" s="564"/>
      <c r="C26" s="592" t="n">
        <v>179</v>
      </c>
      <c r="D26" s="592" t="n">
        <v>199</v>
      </c>
      <c r="E26" s="592" t="n">
        <v>-20</v>
      </c>
      <c r="F26" s="617" t="n">
        <v>-0.100502512562814</v>
      </c>
      <c r="G26" s="592" t="n">
        <v>183</v>
      </c>
      <c r="H26" s="592" t="n">
        <v>-4</v>
      </c>
      <c r="I26" s="617" t="n">
        <v>-0.0218579234972678</v>
      </c>
    </row>
    <row r="27" customFormat="false" ht="16.5" hidden="false" customHeight="false" outlineLevel="0" collapsed="false">
      <c r="A27" s="549" t="s">
        <v>815</v>
      </c>
      <c r="B27" s="564"/>
      <c r="C27" s="592" t="n">
        <v>3761</v>
      </c>
      <c r="D27" s="592" t="n">
        <v>3801</v>
      </c>
      <c r="E27" s="592" t="n">
        <v>-40</v>
      </c>
      <c r="F27" s="617" t="n">
        <v>-0.0105235464351486</v>
      </c>
      <c r="G27" s="592" t="n">
        <v>3784</v>
      </c>
      <c r="H27" s="592" t="n">
        <v>-23</v>
      </c>
      <c r="I27" s="617" t="n">
        <v>-0.00607822410147992</v>
      </c>
    </row>
    <row r="28" customFormat="false" ht="16.5" hidden="false" customHeight="false" outlineLevel="0" collapsed="false">
      <c r="A28" s="549" t="s">
        <v>816</v>
      </c>
      <c r="B28" s="564"/>
      <c r="C28" s="592" t="n">
        <v>2</v>
      </c>
      <c r="D28" s="592" t="n">
        <v>2</v>
      </c>
      <c r="E28" s="592" t="n">
        <v>0</v>
      </c>
      <c r="F28" s="617" t="n">
        <v>0</v>
      </c>
      <c r="G28" s="592" t="n">
        <v>2</v>
      </c>
      <c r="H28" s="592" t="n">
        <v>0</v>
      </c>
      <c r="I28" s="617" t="n">
        <v>0</v>
      </c>
    </row>
    <row r="29" customFormat="false" ht="16.5" hidden="false" customHeight="false" outlineLevel="0" collapsed="false">
      <c r="A29" s="549" t="s">
        <v>822</v>
      </c>
      <c r="B29" s="564"/>
      <c r="C29" s="592" t="n">
        <v>2990</v>
      </c>
      <c r="D29" s="592" t="n">
        <v>2859</v>
      </c>
      <c r="E29" s="592" t="n">
        <v>131</v>
      </c>
      <c r="F29" s="617" t="n">
        <v>0.0458202168590416</v>
      </c>
      <c r="G29" s="592" t="n">
        <v>2715</v>
      </c>
      <c r="H29" s="592" t="n">
        <v>275</v>
      </c>
      <c r="I29" s="617" t="n">
        <v>0.101289134438306</v>
      </c>
    </row>
    <row r="30" customFormat="false" ht="16.5" hidden="false" customHeight="false" outlineLevel="0" collapsed="false">
      <c r="A30" s="549" t="s">
        <v>823</v>
      </c>
      <c r="B30" s="564"/>
      <c r="C30" s="592" t="n">
        <v>9</v>
      </c>
      <c r="D30" s="592" t="n">
        <v>8</v>
      </c>
      <c r="E30" s="592" t="n">
        <v>1</v>
      </c>
      <c r="F30" s="617" t="n">
        <v>0.125</v>
      </c>
      <c r="G30" s="592" t="n">
        <v>9</v>
      </c>
      <c r="H30" s="592" t="n">
        <v>0</v>
      </c>
      <c r="I30" s="617" t="n">
        <v>0</v>
      </c>
    </row>
    <row r="31" customFormat="false" ht="16.5" hidden="false" customHeight="false" outlineLevel="0" collapsed="false">
      <c r="A31" s="549" t="s">
        <v>824</v>
      </c>
      <c r="B31" s="564"/>
      <c r="C31" s="594" t="n">
        <v>18</v>
      </c>
      <c r="D31" s="594" t="n">
        <v>16</v>
      </c>
      <c r="E31" s="594" t="n">
        <v>2</v>
      </c>
      <c r="F31" s="619" t="n">
        <v>0.125</v>
      </c>
      <c r="G31" s="594" t="n">
        <v>18</v>
      </c>
      <c r="H31" s="594" t="n">
        <v>0</v>
      </c>
      <c r="I31" s="619" t="n">
        <v>0</v>
      </c>
    </row>
    <row r="32" customFormat="false" ht="16.5" hidden="false" customHeight="false" outlineLevel="0" collapsed="false">
      <c r="A32" s="549" t="s">
        <v>818</v>
      </c>
      <c r="B32" s="564"/>
      <c r="C32" s="605" t="n">
        <v>1050249</v>
      </c>
      <c r="D32" s="606" t="n">
        <v>1054461</v>
      </c>
      <c r="E32" s="606" t="n">
        <v>-4212</v>
      </c>
      <c r="F32" s="617" t="n">
        <v>-0.00399445783201086</v>
      </c>
      <c r="G32" s="606" t="n">
        <v>1031995</v>
      </c>
      <c r="H32" s="606" t="n">
        <v>18254</v>
      </c>
      <c r="I32" s="617" t="n">
        <v>0.0176880701941385</v>
      </c>
    </row>
    <row r="33" customFormat="false" ht="16.5" hidden="false" customHeight="false" outlineLevel="0" collapsed="false">
      <c r="A33" s="599"/>
      <c r="B33" s="599"/>
      <c r="C33" s="599"/>
      <c r="D33" s="600"/>
      <c r="E33" s="599"/>
      <c r="F33" s="599"/>
      <c r="G33" s="599"/>
      <c r="H33" s="599"/>
      <c r="I33" s="599"/>
    </row>
    <row r="34" customFormat="false" ht="16.5" hidden="false" customHeight="false" outlineLevel="0" collapsed="false">
      <c r="A34" s="549"/>
      <c r="B34" s="549"/>
      <c r="C34" s="549"/>
      <c r="D34" s="222"/>
      <c r="E34" s="549"/>
      <c r="F34" s="549"/>
      <c r="G34" s="549"/>
      <c r="H34" s="549"/>
      <c r="I34" s="549"/>
    </row>
    <row r="35" customFormat="false" ht="16.5" hidden="false" customHeight="false" outlineLevel="0" collapsed="false">
      <c r="A35" s="458" t="s">
        <v>820</v>
      </c>
      <c r="B35" s="458"/>
      <c r="C35" s="458"/>
      <c r="D35" s="458"/>
      <c r="E35" s="458"/>
      <c r="F35" s="458"/>
      <c r="G35" s="458"/>
      <c r="H35" s="458"/>
      <c r="I35" s="458"/>
    </row>
    <row r="36" s="584" customFormat="true" ht="15" hidden="false" customHeight="false" outlineLevel="0" collapsed="false">
      <c r="A36" s="448"/>
      <c r="B36" s="448"/>
      <c r="C36" s="448"/>
      <c r="D36" s="604"/>
      <c r="E36" s="586" t="s">
        <v>805</v>
      </c>
      <c r="F36" s="586"/>
      <c r="G36" s="587" t="s">
        <v>806</v>
      </c>
      <c r="H36" s="587"/>
      <c r="I36" s="587"/>
    </row>
    <row r="37" s="584" customFormat="true" ht="15" hidden="false" customHeight="false" outlineLevel="0" collapsed="false">
      <c r="A37" s="589" t="s">
        <v>807</v>
      </c>
      <c r="B37" s="590"/>
      <c r="C37" s="590" t="s">
        <v>808</v>
      </c>
      <c r="D37" s="591" t="s">
        <v>809</v>
      </c>
      <c r="E37" s="590" t="s">
        <v>810</v>
      </c>
      <c r="F37" s="590" t="s">
        <v>34</v>
      </c>
      <c r="G37" s="590" t="s">
        <v>811</v>
      </c>
      <c r="H37" s="590" t="s">
        <v>810</v>
      </c>
      <c r="I37" s="590" t="s">
        <v>34</v>
      </c>
    </row>
    <row r="38" customFormat="false" ht="16.5" hidden="false" customHeight="false" outlineLevel="0" collapsed="false">
      <c r="A38" s="549" t="s">
        <v>812</v>
      </c>
      <c r="B38" s="579"/>
      <c r="C38" s="592" t="n">
        <v>924144</v>
      </c>
      <c r="D38" s="592" t="n">
        <v>925928</v>
      </c>
      <c r="E38" s="592" t="n">
        <v>-1784</v>
      </c>
      <c r="F38" s="617" t="n">
        <v>-0.00192671568415687</v>
      </c>
      <c r="G38" s="592" t="n">
        <v>907549</v>
      </c>
      <c r="H38" s="592" t="n">
        <v>16595</v>
      </c>
      <c r="I38" s="617" t="n">
        <v>0.0182855140603978</v>
      </c>
    </row>
    <row r="39" customFormat="false" ht="16.5" hidden="false" customHeight="false" outlineLevel="0" collapsed="false">
      <c r="A39" s="549" t="s">
        <v>813</v>
      </c>
      <c r="B39" s="579"/>
      <c r="C39" s="592" t="n">
        <v>115156</v>
      </c>
      <c r="D39" s="592" t="n">
        <v>115899</v>
      </c>
      <c r="E39" s="592" t="n">
        <v>-743</v>
      </c>
      <c r="F39" s="617" t="n">
        <v>-0.00641075419114919</v>
      </c>
      <c r="G39" s="592" t="n">
        <v>110559</v>
      </c>
      <c r="H39" s="592" t="n">
        <v>4597</v>
      </c>
      <c r="I39" s="617" t="n">
        <v>0.0415796090775061</v>
      </c>
    </row>
    <row r="40" customFormat="false" ht="16.5" hidden="false" customHeight="false" outlineLevel="0" collapsed="false">
      <c r="A40" s="549" t="s">
        <v>814</v>
      </c>
      <c r="B40" s="579"/>
      <c r="C40" s="592" t="n">
        <v>181</v>
      </c>
      <c r="D40" s="592" t="n">
        <v>197</v>
      </c>
      <c r="E40" s="592" t="n">
        <v>-16</v>
      </c>
      <c r="F40" s="617" t="n">
        <v>-0.0812182741116751</v>
      </c>
      <c r="G40" s="592" t="n">
        <v>183</v>
      </c>
      <c r="H40" s="592" t="n">
        <v>-2</v>
      </c>
      <c r="I40" s="617" t="n">
        <v>-0.0109289617486339</v>
      </c>
    </row>
    <row r="41" customFormat="false" ht="16.5" hidden="false" customHeight="false" outlineLevel="0" collapsed="false">
      <c r="A41" s="549" t="s">
        <v>815</v>
      </c>
      <c r="B41" s="579"/>
      <c r="C41" s="592" t="n">
        <v>3775</v>
      </c>
      <c r="D41" s="592" t="n">
        <v>3800</v>
      </c>
      <c r="E41" s="592" t="n">
        <v>-25</v>
      </c>
      <c r="F41" s="617" t="n">
        <v>-0.00657894736842105</v>
      </c>
      <c r="G41" s="592" t="n">
        <v>3664</v>
      </c>
      <c r="H41" s="592" t="n">
        <v>111</v>
      </c>
      <c r="I41" s="617" t="n">
        <v>0.0302947598253275</v>
      </c>
    </row>
    <row r="42" customFormat="false" ht="16.5" hidden="false" customHeight="false" outlineLevel="0" collapsed="false">
      <c r="A42" s="549" t="s">
        <v>816</v>
      </c>
      <c r="B42" s="579"/>
      <c r="C42" s="592" t="n">
        <v>2</v>
      </c>
      <c r="D42" s="592" t="n">
        <v>2</v>
      </c>
      <c r="E42" s="592" t="n">
        <v>0</v>
      </c>
      <c r="F42" s="617" t="n">
        <v>0</v>
      </c>
      <c r="G42" s="592" t="n">
        <v>2</v>
      </c>
      <c r="H42" s="592" t="n">
        <v>0</v>
      </c>
      <c r="I42" s="617" t="n">
        <v>0</v>
      </c>
    </row>
    <row r="43" customFormat="false" ht="16.5" hidden="false" customHeight="false" outlineLevel="0" collapsed="false">
      <c r="A43" s="549" t="s">
        <v>822</v>
      </c>
      <c r="B43" s="579"/>
      <c r="C43" s="592" t="n">
        <v>2919</v>
      </c>
      <c r="D43" s="592" t="n">
        <v>2825</v>
      </c>
      <c r="E43" s="592" t="n">
        <v>94</v>
      </c>
      <c r="F43" s="617" t="n">
        <v>0.0332743362831858</v>
      </c>
      <c r="G43" s="592" t="n">
        <v>2578</v>
      </c>
      <c r="H43" s="592" t="n">
        <v>341</v>
      </c>
      <c r="I43" s="617" t="n">
        <v>0.132273079906905</v>
      </c>
    </row>
    <row r="44" customFormat="false" ht="16.5" hidden="false" customHeight="false" outlineLevel="0" collapsed="false">
      <c r="A44" s="549" t="s">
        <v>823</v>
      </c>
      <c r="B44" s="618"/>
      <c r="C44" s="592" t="n">
        <v>9</v>
      </c>
      <c r="D44" s="592" t="n">
        <v>8</v>
      </c>
      <c r="E44" s="592" t="n">
        <v>1</v>
      </c>
      <c r="F44" s="617" t="n">
        <v>0.125</v>
      </c>
      <c r="G44" s="592" t="n">
        <v>8</v>
      </c>
      <c r="H44" s="592" t="n">
        <v>1</v>
      </c>
      <c r="I44" s="617" t="n">
        <v>0.125</v>
      </c>
    </row>
    <row r="45" customFormat="false" ht="16.5" hidden="false" customHeight="false" outlineLevel="0" collapsed="false">
      <c r="A45" s="549" t="s">
        <v>824</v>
      </c>
      <c r="B45" s="618"/>
      <c r="C45" s="594" t="n">
        <v>18</v>
      </c>
      <c r="D45" s="594" t="n">
        <v>16</v>
      </c>
      <c r="E45" s="594" t="n">
        <v>2</v>
      </c>
      <c r="F45" s="619" t="n">
        <v>0.125</v>
      </c>
      <c r="G45" s="594" t="n">
        <v>17</v>
      </c>
      <c r="H45" s="594" t="n">
        <v>1</v>
      </c>
      <c r="I45" s="619" t="n">
        <v>0.0588235294117647</v>
      </c>
    </row>
    <row r="46" customFormat="false" ht="16.5" hidden="false" customHeight="false" outlineLevel="0" collapsed="false">
      <c r="A46" s="549" t="s">
        <v>818</v>
      </c>
      <c r="B46" s="579"/>
      <c r="C46" s="592" t="n">
        <v>1046204</v>
      </c>
      <c r="D46" s="598" t="n">
        <v>1048675</v>
      </c>
      <c r="E46" s="597" t="n">
        <v>-2471</v>
      </c>
      <c r="F46" s="617" t="n">
        <v>-0.00235630676806446</v>
      </c>
      <c r="G46" s="597" t="n">
        <v>1024560</v>
      </c>
      <c r="H46" s="597" t="n">
        <v>21644</v>
      </c>
      <c r="I46" s="617" t="n">
        <v>0.0211251659248848</v>
      </c>
    </row>
    <row r="47" customFormat="false" ht="16.5" hidden="false" customHeight="false" outlineLevel="0" collapsed="false">
      <c r="A47" s="599"/>
      <c r="B47" s="599"/>
      <c r="C47" s="599"/>
      <c r="D47" s="600"/>
      <c r="E47" s="599"/>
      <c r="F47" s="599"/>
      <c r="G47" s="599"/>
      <c r="H47" s="599"/>
      <c r="I47" s="599"/>
    </row>
    <row r="48" customFormat="false" ht="16.5" hidden="false" customHeight="false" outlineLevel="0" collapsed="false">
      <c r="A48" s="549"/>
      <c r="B48" s="549"/>
      <c r="C48" s="549"/>
      <c r="D48" s="222"/>
      <c r="E48" s="549"/>
      <c r="F48" s="549"/>
      <c r="G48" s="549"/>
      <c r="H48" s="549"/>
      <c r="I48" s="549"/>
    </row>
    <row r="49" customFormat="false" ht="16.5" hidden="false" customHeight="false" outlineLevel="0" collapsed="false">
      <c r="A49" s="458" t="s">
        <v>821</v>
      </c>
      <c r="B49" s="458"/>
      <c r="C49" s="458"/>
      <c r="D49" s="458"/>
      <c r="E49" s="458"/>
      <c r="F49" s="458"/>
      <c r="G49" s="458"/>
      <c r="H49" s="458"/>
      <c r="I49" s="458"/>
    </row>
    <row r="50" s="584" customFormat="true" ht="15" hidden="false" customHeight="false" outlineLevel="0" collapsed="false">
      <c r="A50" s="448"/>
      <c r="B50" s="448"/>
      <c r="C50" s="448"/>
      <c r="D50" s="604"/>
      <c r="E50" s="586" t="s">
        <v>805</v>
      </c>
      <c r="F50" s="586"/>
      <c r="G50" s="587" t="s">
        <v>806</v>
      </c>
      <c r="H50" s="587"/>
      <c r="I50" s="587"/>
    </row>
    <row r="51" s="584" customFormat="true" ht="15" hidden="false" customHeight="false" outlineLevel="0" collapsed="false">
      <c r="A51" s="589" t="s">
        <v>807</v>
      </c>
      <c r="B51" s="590"/>
      <c r="C51" s="590" t="s">
        <v>808</v>
      </c>
      <c r="D51" s="591" t="s">
        <v>809</v>
      </c>
      <c r="E51" s="590" t="s">
        <v>810</v>
      </c>
      <c r="F51" s="590" t="s">
        <v>34</v>
      </c>
      <c r="G51" s="590" t="s">
        <v>811</v>
      </c>
      <c r="H51" s="590" t="s">
        <v>810</v>
      </c>
      <c r="I51" s="590" t="s">
        <v>34</v>
      </c>
    </row>
    <row r="52" customFormat="false" ht="16.5" hidden="false" customHeight="false" outlineLevel="0" collapsed="false">
      <c r="A52" s="549" t="s">
        <v>812</v>
      </c>
      <c r="B52" s="579"/>
      <c r="C52" s="592" t="n">
        <v>922322</v>
      </c>
      <c r="D52" s="592" t="n">
        <v>923529</v>
      </c>
      <c r="E52" s="592" t="n">
        <v>-1207</v>
      </c>
      <c r="F52" s="617" t="n">
        <v>-0.00130694325787279</v>
      </c>
      <c r="G52" s="592" t="n">
        <v>905606</v>
      </c>
      <c r="H52" s="592" t="n">
        <v>16716</v>
      </c>
      <c r="I52" s="617" t="n">
        <v>0.0184583582705945</v>
      </c>
    </row>
    <row r="53" customFormat="false" ht="16.5" hidden="false" customHeight="false" outlineLevel="0" collapsed="false">
      <c r="A53" s="549" t="s">
        <v>813</v>
      </c>
      <c r="B53" s="579"/>
      <c r="C53" s="592" t="n">
        <v>114936</v>
      </c>
      <c r="D53" s="592" t="n">
        <v>115727</v>
      </c>
      <c r="E53" s="592" t="n">
        <v>-791</v>
      </c>
      <c r="F53" s="617" t="n">
        <v>-0.00683505145730901</v>
      </c>
      <c r="G53" s="592" t="n">
        <v>110739</v>
      </c>
      <c r="H53" s="592" t="n">
        <v>4197</v>
      </c>
      <c r="I53" s="617" t="n">
        <v>0.0378999268550375</v>
      </c>
    </row>
    <row r="54" customFormat="false" ht="16.5" hidden="false" customHeight="false" outlineLevel="0" collapsed="false">
      <c r="A54" s="549" t="s">
        <v>814</v>
      </c>
      <c r="B54" s="579"/>
      <c r="C54" s="592" t="n">
        <v>182</v>
      </c>
      <c r="D54" s="592" t="n">
        <v>199</v>
      </c>
      <c r="E54" s="592" t="n">
        <v>-17</v>
      </c>
      <c r="F54" s="617" t="n">
        <v>-0.085427135678392</v>
      </c>
      <c r="G54" s="592" t="n">
        <v>184</v>
      </c>
      <c r="H54" s="592" t="n">
        <v>-2</v>
      </c>
      <c r="I54" s="617" t="n">
        <v>-0.0108695652173913</v>
      </c>
    </row>
    <row r="55" customFormat="false" ht="16.5" hidden="false" customHeight="false" outlineLevel="0" collapsed="false">
      <c r="A55" s="549" t="s">
        <v>815</v>
      </c>
      <c r="B55" s="579"/>
      <c r="C55" s="592" t="n">
        <v>3778</v>
      </c>
      <c r="D55" s="592" t="n">
        <v>3843</v>
      </c>
      <c r="E55" s="592" t="n">
        <v>-65</v>
      </c>
      <c r="F55" s="617" t="n">
        <v>-0.0169138693728858</v>
      </c>
      <c r="G55" s="592" t="n">
        <v>3689</v>
      </c>
      <c r="H55" s="592" t="n">
        <v>89</v>
      </c>
      <c r="I55" s="617" t="n">
        <v>0.0241257793439957</v>
      </c>
    </row>
    <row r="56" customFormat="false" ht="16.5" hidden="false" customHeight="false" outlineLevel="0" collapsed="false">
      <c r="A56" s="549" t="s">
        <v>816</v>
      </c>
      <c r="B56" s="579"/>
      <c r="C56" s="592" t="n">
        <v>2</v>
      </c>
      <c r="D56" s="592" t="n">
        <v>2</v>
      </c>
      <c r="E56" s="592" t="n">
        <v>0</v>
      </c>
      <c r="F56" s="617" t="n">
        <v>0</v>
      </c>
      <c r="G56" s="592" t="n">
        <v>2</v>
      </c>
      <c r="H56" s="592" t="n">
        <v>0</v>
      </c>
      <c r="I56" s="617" t="n">
        <v>0</v>
      </c>
    </row>
    <row r="57" customFormat="false" ht="16.5" hidden="false" customHeight="false" outlineLevel="0" collapsed="false">
      <c r="A57" s="549" t="s">
        <v>822</v>
      </c>
      <c r="B57" s="579"/>
      <c r="C57" s="592" t="n">
        <v>2884</v>
      </c>
      <c r="D57" s="592" t="n">
        <v>2758</v>
      </c>
      <c r="E57" s="592" t="n">
        <v>126</v>
      </c>
      <c r="F57" s="617" t="n">
        <v>0.0456852791878173</v>
      </c>
      <c r="G57" s="592" t="n">
        <v>2553</v>
      </c>
      <c r="H57" s="592" t="n">
        <v>331</v>
      </c>
      <c r="I57" s="617" t="n">
        <v>0.129651390520956</v>
      </c>
    </row>
    <row r="58" customFormat="false" ht="16.5" hidden="false" customHeight="false" outlineLevel="0" collapsed="false">
      <c r="A58" s="549" t="s">
        <v>823</v>
      </c>
      <c r="B58" s="618"/>
      <c r="C58" s="592" t="n">
        <v>9</v>
      </c>
      <c r="D58" s="592" t="n">
        <v>8</v>
      </c>
      <c r="E58" s="592" t="n">
        <v>1</v>
      </c>
      <c r="F58" s="617" t="n">
        <v>0.125</v>
      </c>
      <c r="G58" s="592" t="n">
        <v>9</v>
      </c>
      <c r="H58" s="592" t="n">
        <v>0</v>
      </c>
      <c r="I58" s="617" t="n">
        <v>0</v>
      </c>
    </row>
    <row r="59" customFormat="false" ht="16.5" hidden="false" customHeight="false" outlineLevel="0" collapsed="false">
      <c r="A59" s="549" t="s">
        <v>824</v>
      </c>
      <c r="B59" s="618"/>
      <c r="C59" s="594" t="n">
        <v>18</v>
      </c>
      <c r="D59" s="594" t="n">
        <v>16</v>
      </c>
      <c r="E59" s="594" t="n">
        <v>2</v>
      </c>
      <c r="F59" s="619" t="n">
        <v>0.125</v>
      </c>
      <c r="G59" s="594" t="n">
        <v>18</v>
      </c>
      <c r="H59" s="594" t="n">
        <v>0</v>
      </c>
      <c r="I59" s="619" t="n">
        <v>0</v>
      </c>
    </row>
    <row r="60" customFormat="false" ht="16.5" hidden="false" customHeight="false" outlineLevel="0" collapsed="false">
      <c r="A60" s="549" t="s">
        <v>818</v>
      </c>
      <c r="B60" s="579"/>
      <c r="C60" s="620" t="n">
        <v>1044131</v>
      </c>
      <c r="D60" s="598" t="n">
        <v>1046082</v>
      </c>
      <c r="E60" s="597" t="n">
        <v>-1951</v>
      </c>
      <c r="F60" s="617" t="n">
        <v>-0.00186505455595259</v>
      </c>
      <c r="G60" s="597" t="n">
        <v>1022800</v>
      </c>
      <c r="H60" s="597" t="n">
        <v>21331</v>
      </c>
      <c r="I60" s="617" t="n">
        <v>0.0208554947203754</v>
      </c>
    </row>
    <row r="61" customFormat="false" ht="16.5" hidden="false" customHeight="false" outlineLevel="0" collapsed="false">
      <c r="D61" s="610"/>
    </row>
    <row r="62" customFormat="false" ht="16.5" hidden="false" customHeight="false" outlineLevel="0" collapsed="false">
      <c r="A62" s="621" t="s">
        <v>823</v>
      </c>
      <c r="B62" s="622"/>
      <c r="C62" s="623" t="n">
        <v>9</v>
      </c>
    </row>
    <row r="63" customFormat="false" ht="16.5" hidden="false" customHeight="false" outlineLevel="0" collapsed="false">
      <c r="A63" s="611"/>
      <c r="B63" s="612"/>
      <c r="C63" s="624"/>
    </row>
    <row r="69" customFormat="false" ht="16.5" hidden="false" customHeight="false" outlineLevel="0" collapsed="false">
      <c r="A69" s="615"/>
    </row>
  </sheetData>
  <mergeCells count="16">
    <mergeCell ref="A1:I1"/>
    <mergeCell ref="A2:I2"/>
    <mergeCell ref="A3:I3"/>
    <mergeCell ref="A5:I5"/>
    <mergeCell ref="A7:I7"/>
    <mergeCell ref="E8:F8"/>
    <mergeCell ref="G8:I8"/>
    <mergeCell ref="A21:I21"/>
    <mergeCell ref="E22:F22"/>
    <mergeCell ref="G22:I22"/>
    <mergeCell ref="A35:I35"/>
    <mergeCell ref="E36:F36"/>
    <mergeCell ref="G36:I36"/>
    <mergeCell ref="A49:I49"/>
    <mergeCell ref="E50:F50"/>
    <mergeCell ref="G50:I50"/>
  </mergeCells>
  <printOptions headings="false" gridLines="false" gridLinesSet="true" horizontalCentered="false" verticalCentered="false"/>
  <pageMargins left="0.959722222222222" right="0.75" top="1" bottom="0.8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6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2"/>
  <sheetViews>
    <sheetView showFormulas="false" showGridLines="true" showRowColHeaders="true" showZeros="true" rightToLeft="false" tabSelected="false" showOutlineSymbols="true" defaultGridColor="true" view="normal" topLeftCell="A1617" colorId="64" zoomScale="100" zoomScaleNormal="100" zoomScalePageLayoutView="100" workbookViewId="0">
      <selection pane="topLeft" activeCell="D5" activeCellId="0" sqref="D5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73"/>
    <col collapsed="false" customWidth="true" hidden="false" outlineLevel="0" max="3" min="3" style="0" width="20.09"/>
    <col collapsed="false" customWidth="true" hidden="false" outlineLevel="0" max="4" min="4" style="0" width="13.96"/>
    <col collapsed="false" customWidth="true" hidden="false" outlineLevel="0" max="5" min="5" style="0" width="14.98"/>
  </cols>
  <sheetData>
    <row r="1" customFormat="false" ht="13.5" hidden="false" customHeight="false" outlineLevel="0" collapsed="false">
      <c r="A1" s="625" t="s">
        <v>825</v>
      </c>
      <c r="B1" s="626" t="s">
        <v>826</v>
      </c>
      <c r="C1" s="626" t="s">
        <v>827</v>
      </c>
      <c r="D1" s="626" t="s">
        <v>828</v>
      </c>
      <c r="E1" s="626" t="s">
        <v>41</v>
      </c>
    </row>
    <row r="2" customFormat="false" ht="10.5" hidden="false" customHeight="false" outlineLevel="0" collapsed="false">
      <c r="A2" s="0" t="s">
        <v>829</v>
      </c>
      <c r="B2" s="0" t="n">
        <v>1003126</v>
      </c>
      <c r="C2" s="0" t="n">
        <v>264</v>
      </c>
      <c r="D2" s="0" t="n">
        <v>92</v>
      </c>
      <c r="E2" s="0" t="n">
        <f aca="false">+C2+D2</f>
        <v>356</v>
      </c>
    </row>
    <row r="3" customFormat="false" ht="10.5" hidden="false" customHeight="false" outlineLevel="0" collapsed="false">
      <c r="A3" s="0" t="s">
        <v>829</v>
      </c>
      <c r="B3" s="0" t="n">
        <v>1003430</v>
      </c>
      <c r="C3" s="0" t="n">
        <v>323</v>
      </c>
      <c r="D3" s="0" t="n">
        <v>254</v>
      </c>
      <c r="E3" s="0" t="n">
        <f aca="false">+C3+D3</f>
        <v>577</v>
      </c>
    </row>
    <row r="4" customFormat="false" ht="10.5" hidden="false" customHeight="false" outlineLevel="0" collapsed="false">
      <c r="A4" s="0" t="s">
        <v>829</v>
      </c>
      <c r="B4" s="0" t="n">
        <v>1013430</v>
      </c>
      <c r="C4" s="0" t="n">
        <v>383</v>
      </c>
      <c r="D4" s="0" t="n">
        <v>195</v>
      </c>
      <c r="E4" s="0" t="n">
        <f aca="false">+C4+D4</f>
        <v>578</v>
      </c>
    </row>
    <row r="5" customFormat="false" ht="10.5" hidden="false" customHeight="false" outlineLevel="0" collapsed="false">
      <c r="A5" s="0" t="s">
        <v>829</v>
      </c>
      <c r="B5" s="0" t="n">
        <v>1014440</v>
      </c>
      <c r="C5" s="0" t="n">
        <v>473</v>
      </c>
      <c r="D5" s="0" t="n">
        <v>102</v>
      </c>
      <c r="E5" s="0" t="n">
        <f aca="false">+C5+D5</f>
        <v>575</v>
      </c>
    </row>
    <row r="6" customFormat="false" ht="10.5" hidden="false" customHeight="false" outlineLevel="0" collapsed="false">
      <c r="A6" s="0" t="s">
        <v>829</v>
      </c>
      <c r="B6" s="0" t="n">
        <v>1023430</v>
      </c>
      <c r="C6" s="0" t="n">
        <v>669</v>
      </c>
      <c r="D6" s="0" t="n">
        <v>477</v>
      </c>
      <c r="E6" s="0" t="n">
        <f aca="false">+C6+D6</f>
        <v>1146</v>
      </c>
    </row>
    <row r="7" customFormat="false" ht="10.5" hidden="false" customHeight="false" outlineLevel="0" collapsed="false">
      <c r="A7" s="0" t="s">
        <v>829</v>
      </c>
      <c r="B7" s="0" t="n">
        <v>1024440</v>
      </c>
      <c r="C7" s="0" t="n">
        <v>326</v>
      </c>
      <c r="D7" s="0" t="n">
        <v>163</v>
      </c>
      <c r="E7" s="0" t="n">
        <f aca="false">+C7+D7</f>
        <v>489</v>
      </c>
    </row>
    <row r="8" customFormat="false" ht="10.5" hidden="false" customHeight="false" outlineLevel="0" collapsed="false">
      <c r="A8" s="0" t="s">
        <v>829</v>
      </c>
      <c r="B8" s="0" t="n">
        <v>1033126</v>
      </c>
      <c r="C8" s="0" t="n">
        <v>159</v>
      </c>
      <c r="D8" s="0" t="n">
        <v>2</v>
      </c>
      <c r="E8" s="0" t="n">
        <f aca="false">+C8+D8</f>
        <v>161</v>
      </c>
    </row>
    <row r="9" customFormat="false" ht="10.5" hidden="false" customHeight="false" outlineLevel="0" collapsed="false">
      <c r="A9" s="0" t="s">
        <v>829</v>
      </c>
      <c r="B9" s="0" t="n">
        <v>1033430</v>
      </c>
      <c r="C9" s="0" t="n">
        <v>225</v>
      </c>
      <c r="D9" s="0" t="n">
        <v>180</v>
      </c>
      <c r="E9" s="0" t="n">
        <f aca="false">+C9+D9</f>
        <v>405</v>
      </c>
    </row>
    <row r="10" customFormat="false" ht="10.5" hidden="false" customHeight="false" outlineLevel="0" collapsed="false">
      <c r="A10" s="0" t="s">
        <v>829</v>
      </c>
      <c r="B10" s="0" t="n">
        <v>1034440</v>
      </c>
      <c r="C10" s="0" t="n">
        <v>405</v>
      </c>
      <c r="D10" s="0" t="n">
        <v>353</v>
      </c>
      <c r="E10" s="0" t="n">
        <f aca="false">+C10+D10</f>
        <v>758</v>
      </c>
    </row>
    <row r="11" customFormat="false" ht="10.5" hidden="false" customHeight="false" outlineLevel="0" collapsed="false">
      <c r="A11" s="0" t="s">
        <v>829</v>
      </c>
      <c r="B11" s="0" t="n">
        <v>1043430</v>
      </c>
      <c r="C11" s="0" t="n">
        <v>477</v>
      </c>
      <c r="D11" s="0" t="n">
        <v>234</v>
      </c>
      <c r="E11" s="0" t="n">
        <f aca="false">+C11+D11</f>
        <v>711</v>
      </c>
    </row>
    <row r="12" customFormat="false" ht="10.5" hidden="false" customHeight="false" outlineLevel="0" collapsed="false">
      <c r="A12" s="0" t="s">
        <v>829</v>
      </c>
      <c r="B12" s="0" t="n">
        <v>1044440</v>
      </c>
      <c r="C12" s="0" t="n">
        <v>417</v>
      </c>
      <c r="D12" s="0" t="n">
        <v>145</v>
      </c>
      <c r="E12" s="0" t="n">
        <f aca="false">+C12+D12</f>
        <v>562</v>
      </c>
    </row>
    <row r="13" customFormat="false" ht="10.5" hidden="false" customHeight="false" outlineLevel="0" collapsed="false">
      <c r="A13" s="0" t="s">
        <v>829</v>
      </c>
      <c r="B13" s="0" t="n">
        <v>1053126</v>
      </c>
      <c r="C13" s="0" t="n">
        <v>142</v>
      </c>
      <c r="D13" s="0" t="n">
        <v>22</v>
      </c>
      <c r="E13" s="0" t="n">
        <f aca="false">+C13+D13</f>
        <v>164</v>
      </c>
    </row>
    <row r="14" customFormat="false" ht="10.5" hidden="false" customHeight="false" outlineLevel="0" collapsed="false">
      <c r="A14" s="0" t="s">
        <v>829</v>
      </c>
      <c r="B14" s="0" t="n">
        <v>1053430</v>
      </c>
      <c r="C14" s="0" t="n">
        <v>229</v>
      </c>
      <c r="D14" s="0" t="n">
        <v>122</v>
      </c>
      <c r="E14" s="0" t="n">
        <f aca="false">+C14+D14</f>
        <v>351</v>
      </c>
    </row>
    <row r="15" customFormat="false" ht="10.5" hidden="false" customHeight="false" outlineLevel="0" collapsed="false">
      <c r="A15" s="0" t="s">
        <v>829</v>
      </c>
      <c r="B15" s="0" t="n">
        <v>1054440</v>
      </c>
      <c r="C15" s="0" t="n">
        <v>521</v>
      </c>
      <c r="D15" s="0" t="n">
        <v>196</v>
      </c>
      <c r="E15" s="0" t="n">
        <f aca="false">+C15+D15</f>
        <v>717</v>
      </c>
    </row>
    <row r="16" customFormat="false" ht="10.5" hidden="false" customHeight="false" outlineLevel="0" collapsed="false">
      <c r="A16" s="0" t="s">
        <v>829</v>
      </c>
      <c r="B16" s="0" t="n">
        <v>1063126</v>
      </c>
      <c r="C16" s="0" t="n">
        <v>145</v>
      </c>
      <c r="D16" s="0" t="n">
        <v>37</v>
      </c>
      <c r="E16" s="0" t="n">
        <f aca="false">+C16+D16</f>
        <v>182</v>
      </c>
    </row>
    <row r="17" customFormat="false" ht="10.5" hidden="false" customHeight="false" outlineLevel="0" collapsed="false">
      <c r="A17" s="0" t="s">
        <v>829</v>
      </c>
      <c r="B17" s="0" t="n">
        <v>1063430</v>
      </c>
      <c r="C17" s="0" t="n">
        <v>387</v>
      </c>
      <c r="D17" s="0" t="n">
        <v>313</v>
      </c>
      <c r="E17" s="0" t="n">
        <f aca="false">+C17+D17</f>
        <v>700</v>
      </c>
    </row>
    <row r="18" customFormat="false" ht="10.5" hidden="false" customHeight="false" outlineLevel="0" collapsed="false">
      <c r="A18" s="0" t="s">
        <v>829</v>
      </c>
      <c r="B18" s="0" t="n">
        <v>1064440</v>
      </c>
      <c r="C18" s="0" t="n">
        <v>889</v>
      </c>
      <c r="D18" s="0" t="n">
        <v>268</v>
      </c>
      <c r="E18" s="0" t="n">
        <f aca="false">+C18+D18</f>
        <v>1157</v>
      </c>
    </row>
    <row r="19" customFormat="false" ht="10.5" hidden="false" customHeight="false" outlineLevel="0" collapsed="false">
      <c r="A19" s="0" t="s">
        <v>829</v>
      </c>
      <c r="B19" s="0" t="n">
        <v>1073430</v>
      </c>
      <c r="C19" s="0" t="n">
        <v>212</v>
      </c>
      <c r="D19" s="0" t="n">
        <v>80</v>
      </c>
      <c r="E19" s="0" t="n">
        <f aca="false">+C19+D19</f>
        <v>292</v>
      </c>
    </row>
    <row r="20" customFormat="false" ht="10.5" hidden="false" customHeight="false" outlineLevel="0" collapsed="false">
      <c r="A20" s="0" t="s">
        <v>829</v>
      </c>
      <c r="B20" s="0" t="n">
        <v>1074440</v>
      </c>
      <c r="C20" s="0" t="n">
        <v>1211</v>
      </c>
      <c r="D20" s="0" t="n">
        <v>1050</v>
      </c>
      <c r="E20" s="0" t="n">
        <f aca="false">+C20+D20</f>
        <v>2261</v>
      </c>
    </row>
    <row r="21" customFormat="false" ht="10.5" hidden="false" customHeight="false" outlineLevel="0" collapsed="false">
      <c r="A21" s="0" t="s">
        <v>829</v>
      </c>
      <c r="B21" s="0" t="n">
        <v>1083430</v>
      </c>
      <c r="C21" s="0" t="n">
        <v>221</v>
      </c>
      <c r="D21" s="0" t="n">
        <v>1</v>
      </c>
      <c r="E21" s="0" t="n">
        <f aca="false">+C21+D21</f>
        <v>222</v>
      </c>
    </row>
    <row r="22" customFormat="false" ht="10.5" hidden="false" customHeight="false" outlineLevel="0" collapsed="false">
      <c r="A22" s="0" t="s">
        <v>829</v>
      </c>
      <c r="B22" s="0" t="n">
        <v>1084440</v>
      </c>
      <c r="C22" s="0" t="n">
        <v>322</v>
      </c>
      <c r="D22" s="0" t="n">
        <v>309</v>
      </c>
      <c r="E22" s="0" t="n">
        <f aca="false">+C22+D22</f>
        <v>631</v>
      </c>
    </row>
    <row r="23" customFormat="false" ht="10.5" hidden="false" customHeight="false" outlineLevel="0" collapsed="false">
      <c r="A23" s="0" t="s">
        <v>829</v>
      </c>
      <c r="B23" s="0" t="n">
        <v>1094440</v>
      </c>
      <c r="C23" s="0" t="n">
        <v>248</v>
      </c>
      <c r="D23" s="0" t="n">
        <v>238</v>
      </c>
      <c r="E23" s="0" t="n">
        <f aca="false">+C23+D23</f>
        <v>486</v>
      </c>
    </row>
    <row r="24" customFormat="false" ht="10.5" hidden="false" customHeight="false" outlineLevel="0" collapsed="false">
      <c r="A24" s="0" t="s">
        <v>829</v>
      </c>
      <c r="B24" s="0" t="n">
        <v>1103430</v>
      </c>
      <c r="C24" s="0" t="n">
        <v>221</v>
      </c>
      <c r="D24" s="0" t="n">
        <v>20</v>
      </c>
      <c r="E24" s="0" t="n">
        <f aca="false">+C24+D24</f>
        <v>241</v>
      </c>
    </row>
    <row r="25" customFormat="false" ht="10.5" hidden="false" customHeight="false" outlineLevel="0" collapsed="false">
      <c r="A25" s="0" t="s">
        <v>829</v>
      </c>
      <c r="B25" s="0" t="n">
        <v>1104440</v>
      </c>
      <c r="C25" s="0" t="n">
        <v>274</v>
      </c>
      <c r="D25" s="0" t="n">
        <v>146</v>
      </c>
      <c r="E25" s="0" t="n">
        <f aca="false">+C25+D25</f>
        <v>420</v>
      </c>
    </row>
    <row r="26" customFormat="false" ht="10.5" hidden="false" customHeight="false" outlineLevel="0" collapsed="false">
      <c r="A26" s="0" t="s">
        <v>829</v>
      </c>
      <c r="B26" s="0" t="n">
        <v>1113430</v>
      </c>
      <c r="C26" s="0" t="n">
        <v>235</v>
      </c>
      <c r="D26" s="0" t="n">
        <v>17</v>
      </c>
      <c r="E26" s="0" t="n">
        <f aca="false">+C26+D26</f>
        <v>252</v>
      </c>
    </row>
    <row r="27" customFormat="false" ht="10.5" hidden="false" customHeight="false" outlineLevel="0" collapsed="false">
      <c r="A27" s="0" t="s">
        <v>829</v>
      </c>
      <c r="B27" s="0" t="n">
        <v>1114440</v>
      </c>
      <c r="C27" s="0" t="n">
        <v>212</v>
      </c>
      <c r="D27" s="0" t="n">
        <v>203</v>
      </c>
      <c r="E27" s="0" t="n">
        <f aca="false">+C27+D27</f>
        <v>415</v>
      </c>
    </row>
    <row r="28" customFormat="false" ht="10.5" hidden="false" customHeight="false" outlineLevel="0" collapsed="false">
      <c r="A28" s="0" t="s">
        <v>829</v>
      </c>
      <c r="B28" s="0" t="n">
        <v>1123430</v>
      </c>
      <c r="C28" s="0" t="n">
        <v>433</v>
      </c>
      <c r="D28" s="0" t="n">
        <v>281</v>
      </c>
      <c r="E28" s="0" t="n">
        <f aca="false">+C28+D28</f>
        <v>714</v>
      </c>
    </row>
    <row r="29" customFormat="false" ht="10.5" hidden="false" customHeight="false" outlineLevel="0" collapsed="false">
      <c r="A29" s="0" t="s">
        <v>829</v>
      </c>
      <c r="B29" s="0" t="n">
        <v>1124440</v>
      </c>
      <c r="C29" s="0" t="n">
        <v>841</v>
      </c>
      <c r="D29" s="0" t="n">
        <v>223</v>
      </c>
      <c r="E29" s="0" t="n">
        <f aca="false">+C29+D29</f>
        <v>1064</v>
      </c>
    </row>
    <row r="30" customFormat="false" ht="10.5" hidden="false" customHeight="false" outlineLevel="0" collapsed="false">
      <c r="A30" s="0" t="s">
        <v>829</v>
      </c>
      <c r="B30" s="0" t="n">
        <v>1133430</v>
      </c>
      <c r="C30" s="0" t="n">
        <v>557</v>
      </c>
      <c r="D30" s="0" t="n">
        <v>497</v>
      </c>
      <c r="E30" s="0" t="n">
        <f aca="false">+C30+D30</f>
        <v>1054</v>
      </c>
    </row>
    <row r="31" customFormat="false" ht="10.5" hidden="false" customHeight="false" outlineLevel="0" collapsed="false">
      <c r="A31" s="0" t="s">
        <v>829</v>
      </c>
      <c r="B31" s="0" t="n">
        <v>1134440</v>
      </c>
      <c r="C31" s="0" t="n">
        <v>441</v>
      </c>
      <c r="D31" s="0" t="n">
        <v>140</v>
      </c>
      <c r="E31" s="0" t="n">
        <f aca="false">+C31+D31</f>
        <v>581</v>
      </c>
    </row>
    <row r="32" customFormat="false" ht="10.5" hidden="false" customHeight="false" outlineLevel="0" collapsed="false">
      <c r="A32" s="0" t="s">
        <v>829</v>
      </c>
      <c r="B32" s="0" t="n">
        <v>1143430</v>
      </c>
      <c r="C32" s="0" t="n">
        <v>522</v>
      </c>
      <c r="D32" s="0" t="n">
        <v>460</v>
      </c>
      <c r="E32" s="0" t="n">
        <f aca="false">+C32+D32</f>
        <v>982</v>
      </c>
    </row>
    <row r="33" customFormat="false" ht="10.5" hidden="false" customHeight="false" outlineLevel="0" collapsed="false">
      <c r="A33" s="0" t="s">
        <v>829</v>
      </c>
      <c r="B33" s="0" t="n">
        <v>1144440</v>
      </c>
      <c r="C33" s="0" t="n">
        <v>437</v>
      </c>
      <c r="D33" s="0" t="n">
        <v>217</v>
      </c>
      <c r="E33" s="0" t="n">
        <f aca="false">+C33+D33</f>
        <v>654</v>
      </c>
    </row>
    <row r="34" customFormat="false" ht="10.5" hidden="false" customHeight="false" outlineLevel="0" collapsed="false">
      <c r="A34" s="0" t="s">
        <v>829</v>
      </c>
      <c r="B34" s="0" t="n">
        <v>1153430</v>
      </c>
      <c r="C34" s="0" t="n">
        <v>379</v>
      </c>
      <c r="D34" s="0" t="n">
        <v>218</v>
      </c>
      <c r="E34" s="0" t="n">
        <f aca="false">+C34+D34</f>
        <v>597</v>
      </c>
    </row>
    <row r="35" customFormat="false" ht="10.5" hidden="false" customHeight="false" outlineLevel="0" collapsed="false">
      <c r="A35" s="0" t="s">
        <v>829</v>
      </c>
      <c r="B35" s="0" t="n">
        <v>1154440</v>
      </c>
      <c r="C35" s="0" t="n">
        <v>624</v>
      </c>
      <c r="D35" s="0" t="n">
        <v>125</v>
      </c>
      <c r="E35" s="0" t="n">
        <f aca="false">+C35+D35</f>
        <v>749</v>
      </c>
    </row>
    <row r="36" customFormat="false" ht="10.5" hidden="false" customHeight="false" outlineLevel="0" collapsed="false">
      <c r="A36" s="0" t="s">
        <v>829</v>
      </c>
      <c r="B36" s="0" t="n">
        <v>1163430</v>
      </c>
      <c r="C36" s="0" t="n">
        <v>363</v>
      </c>
      <c r="D36" s="0" t="n">
        <v>335</v>
      </c>
      <c r="E36" s="0" t="n">
        <f aca="false">+C36+D36</f>
        <v>698</v>
      </c>
    </row>
    <row r="37" customFormat="false" ht="10.5" hidden="false" customHeight="false" outlineLevel="0" collapsed="false">
      <c r="A37" s="0" t="s">
        <v>829</v>
      </c>
      <c r="B37" s="0" t="n">
        <v>1164440</v>
      </c>
      <c r="C37" s="0" t="n">
        <v>204</v>
      </c>
      <c r="D37" s="0" t="n">
        <v>112</v>
      </c>
      <c r="E37" s="0" t="n">
        <f aca="false">+C37+D37</f>
        <v>316</v>
      </c>
    </row>
    <row r="38" customFormat="false" ht="10.5" hidden="false" customHeight="false" outlineLevel="0" collapsed="false">
      <c r="A38" s="0" t="s">
        <v>829</v>
      </c>
      <c r="B38" s="0" t="n">
        <v>1173430</v>
      </c>
      <c r="C38" s="0" t="n">
        <v>252</v>
      </c>
      <c r="D38" s="0" t="n">
        <v>231</v>
      </c>
      <c r="E38" s="0" t="n">
        <f aca="false">+C38+D38</f>
        <v>483</v>
      </c>
    </row>
    <row r="39" customFormat="false" ht="10.5" hidden="false" customHeight="false" outlineLevel="0" collapsed="false">
      <c r="A39" s="0" t="s">
        <v>829</v>
      </c>
      <c r="B39" s="0" t="n">
        <v>1174440</v>
      </c>
      <c r="C39" s="0" t="n">
        <v>222</v>
      </c>
      <c r="D39" s="0" t="n">
        <v>112</v>
      </c>
      <c r="E39" s="0" t="n">
        <f aca="false">+C39+D39</f>
        <v>334</v>
      </c>
    </row>
    <row r="40" customFormat="false" ht="10.5" hidden="false" customHeight="false" outlineLevel="0" collapsed="false">
      <c r="A40" s="0" t="s">
        <v>829</v>
      </c>
      <c r="B40" s="0" t="n">
        <v>1183430</v>
      </c>
      <c r="C40" s="0" t="n">
        <v>370</v>
      </c>
      <c r="D40" s="0" t="n">
        <v>275</v>
      </c>
      <c r="E40" s="0" t="n">
        <f aca="false">+C40+D40</f>
        <v>645</v>
      </c>
    </row>
    <row r="41" customFormat="false" ht="10.5" hidden="false" customHeight="false" outlineLevel="0" collapsed="false">
      <c r="A41" s="0" t="s">
        <v>829</v>
      </c>
      <c r="B41" s="0" t="n">
        <v>1184440</v>
      </c>
      <c r="C41" s="0" t="n">
        <v>292</v>
      </c>
      <c r="D41" s="0" t="n">
        <v>3</v>
      </c>
      <c r="E41" s="0" t="n">
        <f aca="false">+C41+D41</f>
        <v>295</v>
      </c>
    </row>
    <row r="42" customFormat="false" ht="10.5" hidden="false" customHeight="false" outlineLevel="0" collapsed="false">
      <c r="A42" s="0" t="s">
        <v>829</v>
      </c>
      <c r="B42" s="0" t="n">
        <v>1193430</v>
      </c>
      <c r="C42" s="0" t="n">
        <v>580</v>
      </c>
      <c r="D42" s="0" t="n">
        <v>449</v>
      </c>
      <c r="E42" s="0" t="n">
        <f aca="false">+C42+D42</f>
        <v>1029</v>
      </c>
    </row>
    <row r="43" customFormat="false" ht="10.5" hidden="false" customHeight="false" outlineLevel="0" collapsed="false">
      <c r="A43" s="0" t="s">
        <v>829</v>
      </c>
      <c r="B43" s="0" t="n">
        <v>1194440</v>
      </c>
      <c r="C43" s="0" t="n">
        <v>193</v>
      </c>
      <c r="D43" s="0" t="n">
        <v>19</v>
      </c>
      <c r="E43" s="0" t="n">
        <f aca="false">+C43+D43</f>
        <v>212</v>
      </c>
    </row>
    <row r="44" customFormat="false" ht="10.5" hidden="false" customHeight="false" outlineLevel="0" collapsed="false">
      <c r="A44" s="0" t="s">
        <v>829</v>
      </c>
      <c r="B44" s="0" t="n">
        <v>1203430</v>
      </c>
      <c r="C44" s="0" t="n">
        <v>210</v>
      </c>
      <c r="D44" s="0" t="n">
        <v>48</v>
      </c>
      <c r="E44" s="0" t="n">
        <f aca="false">+C44+D44</f>
        <v>258</v>
      </c>
    </row>
    <row r="45" customFormat="false" ht="10.5" hidden="false" customHeight="false" outlineLevel="0" collapsed="false">
      <c r="A45" s="0" t="s">
        <v>829</v>
      </c>
      <c r="B45" s="0" t="n">
        <v>1204440</v>
      </c>
      <c r="C45" s="0" t="n">
        <v>262</v>
      </c>
      <c r="D45" s="0" t="n">
        <v>57</v>
      </c>
      <c r="E45" s="0" t="n">
        <f aca="false">+C45+D45</f>
        <v>319</v>
      </c>
    </row>
    <row r="46" customFormat="false" ht="10.5" hidden="false" customHeight="false" outlineLevel="0" collapsed="false">
      <c r="A46" s="0" t="s">
        <v>829</v>
      </c>
      <c r="B46" s="0" t="n">
        <v>1213430</v>
      </c>
      <c r="C46" s="0" t="n">
        <v>285</v>
      </c>
      <c r="D46" s="0" t="n">
        <v>104</v>
      </c>
      <c r="E46" s="0" t="n">
        <f aca="false">+C46+D46</f>
        <v>389</v>
      </c>
    </row>
    <row r="47" customFormat="false" ht="10.5" hidden="false" customHeight="false" outlineLevel="0" collapsed="false">
      <c r="A47" s="0" t="s">
        <v>829</v>
      </c>
      <c r="B47" s="0" t="n">
        <v>1214440</v>
      </c>
      <c r="C47" s="0" t="n">
        <v>258</v>
      </c>
      <c r="D47" s="0" t="n">
        <v>146</v>
      </c>
      <c r="E47" s="0" t="n">
        <f aca="false">+C47+D47</f>
        <v>404</v>
      </c>
    </row>
    <row r="48" customFormat="false" ht="10.5" hidden="false" customHeight="false" outlineLevel="0" collapsed="false">
      <c r="A48" s="0" t="s">
        <v>829</v>
      </c>
      <c r="B48" s="0" t="n">
        <v>1224440</v>
      </c>
      <c r="C48" s="0" t="n">
        <v>192</v>
      </c>
      <c r="D48" s="0" t="n">
        <v>152</v>
      </c>
      <c r="E48" s="0" t="n">
        <f aca="false">+C48+D48</f>
        <v>344</v>
      </c>
    </row>
    <row r="49" customFormat="false" ht="10.5" hidden="false" customHeight="false" outlineLevel="0" collapsed="false">
      <c r="A49" s="0" t="s">
        <v>829</v>
      </c>
      <c r="B49" s="0" t="n">
        <v>1234440</v>
      </c>
      <c r="C49" s="0" t="n">
        <v>192</v>
      </c>
      <c r="D49" s="0" t="n">
        <v>162</v>
      </c>
      <c r="E49" s="0" t="n">
        <f aca="false">+C49+D49</f>
        <v>354</v>
      </c>
    </row>
    <row r="50" customFormat="false" ht="10.5" hidden="false" customHeight="false" outlineLevel="0" collapsed="false">
      <c r="A50" s="0" t="s">
        <v>829</v>
      </c>
      <c r="B50" s="0" t="n">
        <v>1244440</v>
      </c>
      <c r="C50" s="0" t="n">
        <v>189</v>
      </c>
      <c r="D50" s="0" t="n">
        <v>87</v>
      </c>
      <c r="E50" s="0" t="n">
        <f aca="false">+C50+D50</f>
        <v>276</v>
      </c>
    </row>
    <row r="51" customFormat="false" ht="10.5" hidden="false" customHeight="false" outlineLevel="0" collapsed="false">
      <c r="A51" s="0" t="s">
        <v>829</v>
      </c>
      <c r="B51" s="0" t="n">
        <v>1254440</v>
      </c>
      <c r="C51" s="0" t="n">
        <v>245</v>
      </c>
      <c r="D51" s="0" t="n">
        <v>46</v>
      </c>
      <c r="E51" s="0" t="n">
        <f aca="false">+C51+D51</f>
        <v>291</v>
      </c>
    </row>
    <row r="52" customFormat="false" ht="10.5" hidden="false" customHeight="false" outlineLevel="0" collapsed="false">
      <c r="A52" s="0" t="s">
        <v>829</v>
      </c>
      <c r="B52" s="0" t="n">
        <v>1264440</v>
      </c>
      <c r="C52" s="0" t="n">
        <v>211</v>
      </c>
      <c r="D52" s="0" t="n">
        <v>1</v>
      </c>
      <c r="E52" s="0" t="n">
        <f aca="false">+C52+D52</f>
        <v>212</v>
      </c>
    </row>
    <row r="53" customFormat="false" ht="10.5" hidden="false" customHeight="false" outlineLevel="0" collapsed="false">
      <c r="A53" s="0" t="s">
        <v>829</v>
      </c>
      <c r="B53" s="0" t="n">
        <v>1274440</v>
      </c>
      <c r="C53" s="0" t="n">
        <v>2871</v>
      </c>
      <c r="D53" s="0" t="n">
        <v>1936</v>
      </c>
      <c r="E53" s="0" t="n">
        <f aca="false">+C53+D53</f>
        <v>4807</v>
      </c>
    </row>
    <row r="54" customFormat="false" ht="10.5" hidden="false" customHeight="false" outlineLevel="0" collapsed="false">
      <c r="A54" s="0" t="s">
        <v>829</v>
      </c>
      <c r="B54" s="0" t="n">
        <v>1284440</v>
      </c>
      <c r="C54" s="0" t="n">
        <v>110</v>
      </c>
      <c r="D54" s="0" t="n">
        <v>59</v>
      </c>
      <c r="E54" s="0" t="n">
        <f aca="false">+C54+D54</f>
        <v>169</v>
      </c>
    </row>
    <row r="55" customFormat="false" ht="10.5" hidden="false" customHeight="false" outlineLevel="0" collapsed="false">
      <c r="A55" s="0" t="s">
        <v>829</v>
      </c>
      <c r="B55" s="0" t="n">
        <v>1294440</v>
      </c>
      <c r="C55" s="0" t="n">
        <v>136</v>
      </c>
      <c r="D55" s="0" t="n">
        <v>104</v>
      </c>
      <c r="E55" s="0" t="n">
        <f aca="false">+C55+D55</f>
        <v>240</v>
      </c>
    </row>
    <row r="56" customFormat="false" ht="10.5" hidden="false" customHeight="false" outlineLevel="0" collapsed="false">
      <c r="A56" s="0" t="s">
        <v>829</v>
      </c>
      <c r="B56" s="0" t="n">
        <v>1304440</v>
      </c>
      <c r="C56" s="0" t="n">
        <v>353</v>
      </c>
      <c r="D56" s="0" t="n">
        <v>351</v>
      </c>
      <c r="E56" s="0" t="n">
        <f aca="false">+C56+D56</f>
        <v>704</v>
      </c>
    </row>
    <row r="57" customFormat="false" ht="10.5" hidden="false" customHeight="false" outlineLevel="0" collapsed="false">
      <c r="A57" s="0" t="s">
        <v>829</v>
      </c>
      <c r="B57" s="0" t="n">
        <v>1314440</v>
      </c>
      <c r="C57" s="0" t="n">
        <v>334</v>
      </c>
      <c r="D57" s="0" t="n">
        <v>324</v>
      </c>
      <c r="E57" s="0" t="n">
        <f aca="false">+C57+D57</f>
        <v>658</v>
      </c>
    </row>
    <row r="58" customFormat="false" ht="10.5" hidden="false" customHeight="false" outlineLevel="0" collapsed="false">
      <c r="A58" s="0" t="s">
        <v>829</v>
      </c>
      <c r="B58" s="0" t="n">
        <v>1324440</v>
      </c>
      <c r="C58" s="0" t="n">
        <v>453</v>
      </c>
      <c r="D58" s="0" t="n">
        <v>215</v>
      </c>
      <c r="E58" s="0" t="n">
        <f aca="false">+C58+D58</f>
        <v>668</v>
      </c>
    </row>
    <row r="59" customFormat="false" ht="10.5" hidden="false" customHeight="false" outlineLevel="0" collapsed="false">
      <c r="A59" s="0" t="s">
        <v>829</v>
      </c>
      <c r="B59" s="0" t="n">
        <v>2003128</v>
      </c>
      <c r="C59" s="0" t="n">
        <v>959</v>
      </c>
      <c r="D59" s="0" t="n">
        <v>571</v>
      </c>
      <c r="E59" s="0" t="n">
        <f aca="false">+C59+D59</f>
        <v>1530</v>
      </c>
    </row>
    <row r="60" customFormat="false" ht="10.5" hidden="false" customHeight="false" outlineLevel="0" collapsed="false">
      <c r="A60" s="0" t="s">
        <v>829</v>
      </c>
      <c r="B60" s="0" t="n">
        <v>2013126</v>
      </c>
      <c r="C60" s="0" t="n">
        <v>215</v>
      </c>
      <c r="D60" s="0" t="n">
        <v>8</v>
      </c>
      <c r="E60" s="0" t="n">
        <f aca="false">+C60+D60</f>
        <v>223</v>
      </c>
    </row>
    <row r="61" customFormat="false" ht="10.5" hidden="false" customHeight="false" outlineLevel="0" collapsed="false">
      <c r="A61" s="0" t="s">
        <v>829</v>
      </c>
      <c r="B61" s="0" t="n">
        <v>2023126</v>
      </c>
      <c r="C61" s="0" t="n">
        <v>238</v>
      </c>
      <c r="D61" s="0" t="n">
        <v>150</v>
      </c>
      <c r="E61" s="0" t="n">
        <f aca="false">+C61+D61</f>
        <v>388</v>
      </c>
    </row>
    <row r="62" customFormat="false" ht="10.5" hidden="false" customHeight="false" outlineLevel="0" collapsed="false">
      <c r="A62" s="0" t="s">
        <v>829</v>
      </c>
      <c r="B62" s="0" t="n">
        <v>2024341</v>
      </c>
      <c r="C62" s="0" t="n">
        <v>28</v>
      </c>
      <c r="D62" s="0" t="n">
        <v>8</v>
      </c>
      <c r="E62" s="0" t="n">
        <f aca="false">+C62+D62</f>
        <v>36</v>
      </c>
    </row>
    <row r="63" customFormat="false" ht="10.5" hidden="false" customHeight="false" outlineLevel="0" collapsed="false">
      <c r="A63" s="0" t="s">
        <v>829</v>
      </c>
      <c r="B63" s="0" t="n">
        <v>2033126</v>
      </c>
      <c r="C63" s="0" t="n">
        <v>193</v>
      </c>
      <c r="D63" s="0" t="n">
        <v>88</v>
      </c>
      <c r="E63" s="0" t="n">
        <f aca="false">+C63+D63</f>
        <v>281</v>
      </c>
    </row>
    <row r="64" customFormat="false" ht="10.5" hidden="false" customHeight="false" outlineLevel="0" collapsed="false">
      <c r="A64" s="0" t="s">
        <v>829</v>
      </c>
      <c r="B64" s="0" t="n">
        <v>2034339</v>
      </c>
      <c r="C64" s="0" t="n">
        <v>116</v>
      </c>
      <c r="D64" s="0" t="n">
        <v>23</v>
      </c>
      <c r="E64" s="0" t="n">
        <f aca="false">+C64+D64</f>
        <v>139</v>
      </c>
    </row>
    <row r="65" customFormat="false" ht="10.5" hidden="false" customHeight="false" outlineLevel="0" collapsed="false">
      <c r="A65" s="0" t="s">
        <v>829</v>
      </c>
      <c r="B65" s="0" t="n">
        <v>2034341</v>
      </c>
      <c r="C65" s="0" t="n">
        <v>248</v>
      </c>
      <c r="D65" s="0" t="n">
        <v>167</v>
      </c>
      <c r="E65" s="0" t="n">
        <f aca="false">+C65+D65</f>
        <v>415</v>
      </c>
    </row>
    <row r="66" customFormat="false" ht="10.5" hidden="false" customHeight="false" outlineLevel="0" collapsed="false">
      <c r="A66" s="0" t="s">
        <v>829</v>
      </c>
      <c r="B66" s="0" t="n">
        <v>2043126</v>
      </c>
      <c r="C66" s="0" t="n">
        <v>257</v>
      </c>
      <c r="D66" s="0" t="n">
        <v>215</v>
      </c>
      <c r="E66" s="0" t="n">
        <f aca="false">+C66+D66</f>
        <v>472</v>
      </c>
    </row>
    <row r="67" customFormat="false" ht="10.5" hidden="false" customHeight="false" outlineLevel="0" collapsed="false">
      <c r="A67" s="0" t="s">
        <v>829</v>
      </c>
      <c r="B67" s="0" t="n">
        <v>2044341</v>
      </c>
      <c r="C67" s="0" t="n">
        <v>250</v>
      </c>
      <c r="D67" s="0" t="n">
        <v>133</v>
      </c>
      <c r="E67" s="0" t="n">
        <f aca="false">+C67+D67</f>
        <v>383</v>
      </c>
    </row>
    <row r="68" customFormat="false" ht="10.5" hidden="false" customHeight="false" outlineLevel="0" collapsed="false">
      <c r="A68" s="0" t="s">
        <v>829</v>
      </c>
      <c r="B68" s="0" t="n">
        <v>2053126</v>
      </c>
      <c r="C68" s="0" t="n">
        <v>226</v>
      </c>
      <c r="D68" s="0" t="n">
        <v>2</v>
      </c>
      <c r="E68" s="0" t="n">
        <f aca="false">+C68+D68</f>
        <v>228</v>
      </c>
    </row>
    <row r="69" customFormat="false" ht="10.5" hidden="false" customHeight="false" outlineLevel="0" collapsed="false">
      <c r="A69" s="0" t="s">
        <v>829</v>
      </c>
      <c r="B69" s="0" t="n">
        <v>2054341</v>
      </c>
      <c r="C69" s="0" t="n">
        <v>323</v>
      </c>
      <c r="D69" s="0" t="n">
        <v>190</v>
      </c>
      <c r="E69" s="0" t="n">
        <f aca="false">+C69+D69</f>
        <v>513</v>
      </c>
    </row>
    <row r="70" customFormat="false" ht="10.5" hidden="false" customHeight="false" outlineLevel="0" collapsed="false">
      <c r="A70" s="0" t="s">
        <v>829</v>
      </c>
      <c r="B70" s="0" t="n">
        <v>2064341</v>
      </c>
      <c r="C70" s="0" t="n">
        <v>195</v>
      </c>
      <c r="D70" s="0" t="n">
        <v>151</v>
      </c>
      <c r="E70" s="0" t="n">
        <f aca="false">+C70+D70</f>
        <v>346</v>
      </c>
    </row>
    <row r="71" customFormat="false" ht="10.5" hidden="false" customHeight="false" outlineLevel="0" collapsed="false">
      <c r="A71" s="0" t="s">
        <v>829</v>
      </c>
      <c r="B71" s="0" t="n">
        <v>2073126</v>
      </c>
      <c r="C71" s="0" t="n">
        <v>485</v>
      </c>
      <c r="D71" s="0" t="n">
        <v>439</v>
      </c>
      <c r="E71" s="0" t="n">
        <f aca="false">+C71+D71</f>
        <v>924</v>
      </c>
    </row>
    <row r="72" customFormat="false" ht="10.5" hidden="false" customHeight="false" outlineLevel="0" collapsed="false">
      <c r="A72" s="0" t="s">
        <v>829</v>
      </c>
      <c r="B72" s="0" t="n">
        <v>2074341</v>
      </c>
      <c r="C72" s="0" t="n">
        <v>158</v>
      </c>
      <c r="D72" s="0" t="n">
        <v>81</v>
      </c>
      <c r="E72" s="0" t="n">
        <f aca="false">+C72+D72</f>
        <v>239</v>
      </c>
    </row>
    <row r="73" customFormat="false" ht="10.5" hidden="false" customHeight="false" outlineLevel="0" collapsed="false">
      <c r="A73" s="0" t="s">
        <v>829</v>
      </c>
      <c r="B73" s="0" t="n">
        <v>2083126</v>
      </c>
      <c r="C73" s="0" t="n">
        <v>565</v>
      </c>
      <c r="D73" s="0" t="n">
        <v>469</v>
      </c>
      <c r="E73" s="0" t="n">
        <f aca="false">+C73+D73</f>
        <v>1034</v>
      </c>
    </row>
    <row r="74" customFormat="false" ht="10.5" hidden="false" customHeight="false" outlineLevel="0" collapsed="false">
      <c r="A74" s="0" t="s">
        <v>829</v>
      </c>
      <c r="B74" s="0" t="n">
        <v>2084341</v>
      </c>
      <c r="C74" s="0" t="n">
        <v>158</v>
      </c>
      <c r="D74" s="0" t="n">
        <v>63</v>
      </c>
      <c r="E74" s="0" t="n">
        <f aca="false">+C74+D74</f>
        <v>221</v>
      </c>
    </row>
    <row r="75" customFormat="false" ht="10.5" hidden="false" customHeight="false" outlineLevel="0" collapsed="false">
      <c r="A75" s="0" t="s">
        <v>829</v>
      </c>
      <c r="B75" s="0" t="n">
        <v>2093126</v>
      </c>
      <c r="C75" s="0" t="n">
        <v>457</v>
      </c>
      <c r="D75" s="0" t="n">
        <v>145</v>
      </c>
      <c r="E75" s="0" t="n">
        <f aca="false">+C75+D75</f>
        <v>602</v>
      </c>
    </row>
    <row r="76" customFormat="false" ht="10.5" hidden="false" customHeight="false" outlineLevel="0" collapsed="false">
      <c r="A76" s="0" t="s">
        <v>829</v>
      </c>
      <c r="B76" s="0" t="n">
        <v>2094341</v>
      </c>
      <c r="C76" s="0" t="n">
        <v>213</v>
      </c>
      <c r="D76" s="0" t="n">
        <v>40</v>
      </c>
      <c r="E76" s="0" t="n">
        <f aca="false">+C76+D76</f>
        <v>253</v>
      </c>
    </row>
    <row r="77" customFormat="false" ht="10.5" hidden="false" customHeight="false" outlineLevel="0" collapsed="false">
      <c r="A77" s="0" t="s">
        <v>829</v>
      </c>
      <c r="B77" s="0" t="n">
        <v>2103126</v>
      </c>
      <c r="C77" s="0" t="n">
        <v>233</v>
      </c>
      <c r="D77" s="0" t="n">
        <v>108</v>
      </c>
      <c r="E77" s="0" t="n">
        <f aca="false">+C77+D77</f>
        <v>341</v>
      </c>
    </row>
    <row r="78" customFormat="false" ht="10.5" hidden="false" customHeight="false" outlineLevel="0" collapsed="false">
      <c r="A78" s="0" t="s">
        <v>829</v>
      </c>
      <c r="B78" s="0" t="n">
        <v>2113126</v>
      </c>
      <c r="C78" s="0" t="n">
        <v>375</v>
      </c>
      <c r="D78" s="0" t="n">
        <v>335</v>
      </c>
      <c r="E78" s="0" t="n">
        <f aca="false">+C78+D78</f>
        <v>710</v>
      </c>
    </row>
    <row r="79" customFormat="false" ht="10.5" hidden="false" customHeight="false" outlineLevel="0" collapsed="false">
      <c r="A79" s="0" t="s">
        <v>829</v>
      </c>
      <c r="B79" s="0" t="n">
        <v>2123126</v>
      </c>
      <c r="C79" s="0" t="n">
        <v>594</v>
      </c>
      <c r="D79" s="0" t="n">
        <v>507</v>
      </c>
      <c r="E79" s="0" t="n">
        <f aca="false">+C79+D79</f>
        <v>1101</v>
      </c>
    </row>
    <row r="80" customFormat="false" ht="10.5" hidden="false" customHeight="false" outlineLevel="0" collapsed="false">
      <c r="A80" s="0" t="s">
        <v>829</v>
      </c>
      <c r="B80" s="0" t="n">
        <v>2133126</v>
      </c>
      <c r="C80" s="0" t="n">
        <v>313</v>
      </c>
      <c r="D80" s="0" t="n">
        <v>280</v>
      </c>
      <c r="E80" s="0" t="n">
        <f aca="false">+C80+D80</f>
        <v>593</v>
      </c>
    </row>
    <row r="81" customFormat="false" ht="10.5" hidden="false" customHeight="false" outlineLevel="0" collapsed="false">
      <c r="A81" s="0" t="s">
        <v>829</v>
      </c>
      <c r="B81" s="0" t="n">
        <v>2143126</v>
      </c>
      <c r="C81" s="0" t="n">
        <v>483</v>
      </c>
      <c r="D81" s="0" t="n">
        <v>294</v>
      </c>
      <c r="E81" s="0" t="n">
        <f aca="false">+C81+D81</f>
        <v>777</v>
      </c>
    </row>
    <row r="82" customFormat="false" ht="10.5" hidden="false" customHeight="false" outlineLevel="0" collapsed="false">
      <c r="A82" s="0" t="s">
        <v>829</v>
      </c>
      <c r="B82" s="0" t="n">
        <v>2153126</v>
      </c>
      <c r="C82" s="0" t="n">
        <v>459</v>
      </c>
      <c r="D82" s="0" t="n">
        <v>396</v>
      </c>
      <c r="E82" s="0" t="n">
        <f aca="false">+C82+D82</f>
        <v>855</v>
      </c>
    </row>
    <row r="83" customFormat="false" ht="10.5" hidden="false" customHeight="false" outlineLevel="0" collapsed="false">
      <c r="A83" s="0" t="s">
        <v>829</v>
      </c>
      <c r="B83" s="0" t="n">
        <v>2163126</v>
      </c>
      <c r="C83" s="0" t="n">
        <v>242</v>
      </c>
      <c r="D83" s="0" t="n">
        <v>153</v>
      </c>
      <c r="E83" s="0" t="n">
        <f aca="false">+C83+D83</f>
        <v>395</v>
      </c>
    </row>
    <row r="84" customFormat="false" ht="10.5" hidden="false" customHeight="false" outlineLevel="0" collapsed="false">
      <c r="A84" s="0" t="s">
        <v>829</v>
      </c>
      <c r="B84" s="0" t="n">
        <v>3001104</v>
      </c>
      <c r="C84" s="0" t="n">
        <v>10</v>
      </c>
      <c r="D84" s="0" t="n">
        <v>9</v>
      </c>
      <c r="E84" s="0" t="n">
        <f aca="false">+C84+D84</f>
        <v>19</v>
      </c>
    </row>
    <row r="85" customFormat="false" ht="10.5" hidden="false" customHeight="false" outlineLevel="0" collapsed="false">
      <c r="A85" s="0" t="s">
        <v>829</v>
      </c>
      <c r="B85" s="0" t="n">
        <v>3003127</v>
      </c>
      <c r="C85" s="0" t="n">
        <v>245</v>
      </c>
      <c r="D85" s="0" t="n">
        <v>139</v>
      </c>
      <c r="E85" s="0" t="n">
        <f aca="false">+C85+D85</f>
        <v>384</v>
      </c>
    </row>
    <row r="86" customFormat="false" ht="10.5" hidden="false" customHeight="false" outlineLevel="0" collapsed="false">
      <c r="A86" s="0" t="s">
        <v>829</v>
      </c>
      <c r="B86" s="0" t="n">
        <v>3003128</v>
      </c>
      <c r="C86" s="0" t="n">
        <v>189</v>
      </c>
      <c r="D86" s="0" t="n">
        <v>146</v>
      </c>
      <c r="E86" s="0" t="n">
        <f aca="false">+C86+D86</f>
        <v>335</v>
      </c>
    </row>
    <row r="87" customFormat="false" ht="10.5" hidden="false" customHeight="false" outlineLevel="0" collapsed="false">
      <c r="A87" s="0" t="s">
        <v>829</v>
      </c>
      <c r="B87" s="0" t="n">
        <v>3013127</v>
      </c>
      <c r="C87" s="0" t="n">
        <v>299</v>
      </c>
      <c r="D87" s="0" t="n">
        <v>291</v>
      </c>
      <c r="E87" s="0" t="n">
        <f aca="false">+C87+D87</f>
        <v>590</v>
      </c>
    </row>
    <row r="88" customFormat="false" ht="10.5" hidden="false" customHeight="false" outlineLevel="0" collapsed="false">
      <c r="A88" s="0" t="s">
        <v>829</v>
      </c>
      <c r="B88" s="0" t="n">
        <v>3013128</v>
      </c>
      <c r="C88" s="0" t="n">
        <v>176</v>
      </c>
      <c r="D88" s="0" t="n">
        <v>148</v>
      </c>
      <c r="E88" s="0" t="n">
        <f aca="false">+C88+D88</f>
        <v>324</v>
      </c>
    </row>
    <row r="89" customFormat="false" ht="10.5" hidden="false" customHeight="false" outlineLevel="0" collapsed="false">
      <c r="A89" s="0" t="s">
        <v>829</v>
      </c>
      <c r="B89" s="0" t="n">
        <v>3014342</v>
      </c>
      <c r="C89" s="0" t="n">
        <v>163</v>
      </c>
      <c r="D89" s="0" t="n">
        <v>42</v>
      </c>
      <c r="E89" s="0" t="n">
        <f aca="false">+C89+D89</f>
        <v>205</v>
      </c>
    </row>
    <row r="90" customFormat="false" ht="10.5" hidden="false" customHeight="false" outlineLevel="0" collapsed="false">
      <c r="A90" s="0" t="s">
        <v>829</v>
      </c>
      <c r="B90" s="0" t="n">
        <v>3015009</v>
      </c>
      <c r="C90" s="0" t="n">
        <v>2</v>
      </c>
      <c r="D90" s="0" t="n">
        <v>2</v>
      </c>
      <c r="E90" s="0" t="n">
        <f aca="false">+C90+D90</f>
        <v>4</v>
      </c>
    </row>
    <row r="91" customFormat="false" ht="10.5" hidden="false" customHeight="false" outlineLevel="0" collapsed="false">
      <c r="A91" s="0" t="s">
        <v>829</v>
      </c>
      <c r="B91" s="0" t="n">
        <v>3023127</v>
      </c>
      <c r="C91" s="0" t="n">
        <v>377</v>
      </c>
      <c r="D91" s="0" t="n">
        <v>289</v>
      </c>
      <c r="E91" s="0" t="n">
        <f aca="false">+C91+D91</f>
        <v>666</v>
      </c>
    </row>
    <row r="92" customFormat="false" ht="10.5" hidden="false" customHeight="false" outlineLevel="0" collapsed="false">
      <c r="A92" s="0" t="s">
        <v>829</v>
      </c>
      <c r="B92" s="0" t="n">
        <v>3023128</v>
      </c>
      <c r="C92" s="0" t="n">
        <v>188</v>
      </c>
      <c r="D92" s="0" t="n">
        <v>129</v>
      </c>
      <c r="E92" s="0" t="n">
        <f aca="false">+C92+D92</f>
        <v>317</v>
      </c>
    </row>
    <row r="93" customFormat="false" ht="10.5" hidden="false" customHeight="false" outlineLevel="0" collapsed="false">
      <c r="A93" s="0" t="s">
        <v>829</v>
      </c>
      <c r="B93" s="0" t="n">
        <v>3024342</v>
      </c>
      <c r="C93" s="0" t="n">
        <v>2976</v>
      </c>
      <c r="D93" s="0" t="n">
        <v>2687</v>
      </c>
      <c r="E93" s="0" t="n">
        <f aca="false">+C93+D93</f>
        <v>5663</v>
      </c>
    </row>
    <row r="94" customFormat="false" ht="10.5" hidden="false" customHeight="false" outlineLevel="0" collapsed="false">
      <c r="A94" s="0" t="s">
        <v>829</v>
      </c>
      <c r="B94" s="0" t="n">
        <v>3033127</v>
      </c>
      <c r="C94" s="0" t="n">
        <v>430</v>
      </c>
      <c r="D94" s="0" t="n">
        <v>376</v>
      </c>
      <c r="E94" s="0" t="n">
        <f aca="false">+C94+D94</f>
        <v>806</v>
      </c>
    </row>
    <row r="95" customFormat="false" ht="10.5" hidden="false" customHeight="false" outlineLevel="0" collapsed="false">
      <c r="A95" s="0" t="s">
        <v>829</v>
      </c>
      <c r="B95" s="0" t="n">
        <v>3033128</v>
      </c>
      <c r="C95" s="0" t="n">
        <v>199</v>
      </c>
      <c r="D95" s="0" t="n">
        <v>102</v>
      </c>
      <c r="E95" s="0" t="n">
        <f aca="false">+C95+D95</f>
        <v>301</v>
      </c>
    </row>
    <row r="96" customFormat="false" ht="10.5" hidden="false" customHeight="false" outlineLevel="0" collapsed="false">
      <c r="A96" s="0" t="s">
        <v>829</v>
      </c>
      <c r="B96" s="0" t="n">
        <v>3034342</v>
      </c>
      <c r="C96" s="0" t="n">
        <v>151</v>
      </c>
      <c r="D96" s="0" t="n">
        <v>92</v>
      </c>
      <c r="E96" s="0" t="n">
        <f aca="false">+C96+D96</f>
        <v>243</v>
      </c>
    </row>
    <row r="97" customFormat="false" ht="10.5" hidden="false" customHeight="false" outlineLevel="0" collapsed="false">
      <c r="A97" s="0" t="s">
        <v>829</v>
      </c>
      <c r="B97" s="0" t="n">
        <v>3043127</v>
      </c>
      <c r="C97" s="0" t="n">
        <v>583</v>
      </c>
      <c r="D97" s="0" t="n">
        <v>454</v>
      </c>
      <c r="E97" s="0" t="n">
        <f aca="false">+C97+D97</f>
        <v>1037</v>
      </c>
    </row>
    <row r="98" customFormat="false" ht="10.5" hidden="false" customHeight="false" outlineLevel="0" collapsed="false">
      <c r="A98" s="0" t="s">
        <v>829</v>
      </c>
      <c r="B98" s="0" t="n">
        <v>3043128</v>
      </c>
      <c r="C98" s="0" t="n">
        <v>191</v>
      </c>
      <c r="D98" s="0" t="n">
        <v>119</v>
      </c>
      <c r="E98" s="0" t="n">
        <f aca="false">+C98+D98</f>
        <v>310</v>
      </c>
    </row>
    <row r="99" customFormat="false" ht="10.5" hidden="false" customHeight="false" outlineLevel="0" collapsed="false">
      <c r="A99" s="0" t="s">
        <v>829</v>
      </c>
      <c r="B99" s="0" t="n">
        <v>3044342</v>
      </c>
      <c r="C99" s="0" t="n">
        <v>229</v>
      </c>
      <c r="D99" s="0" t="n">
        <v>94</v>
      </c>
      <c r="E99" s="0" t="n">
        <f aca="false">+C99+D99</f>
        <v>323</v>
      </c>
    </row>
    <row r="100" customFormat="false" ht="10.5" hidden="false" customHeight="false" outlineLevel="0" collapsed="false">
      <c r="A100" s="0" t="s">
        <v>829</v>
      </c>
      <c r="B100" s="0" t="n">
        <v>3053127</v>
      </c>
      <c r="C100" s="0" t="n">
        <v>293</v>
      </c>
      <c r="D100" s="0" t="n">
        <v>243</v>
      </c>
      <c r="E100" s="0" t="n">
        <f aca="false">+C100+D100</f>
        <v>536</v>
      </c>
    </row>
    <row r="101" customFormat="false" ht="10.5" hidden="false" customHeight="false" outlineLevel="0" collapsed="false">
      <c r="A101" s="0" t="s">
        <v>829</v>
      </c>
      <c r="B101" s="0" t="n">
        <v>3053128</v>
      </c>
      <c r="C101" s="0" t="n">
        <v>395</v>
      </c>
      <c r="D101" s="0" t="n">
        <v>266</v>
      </c>
      <c r="E101" s="0" t="n">
        <f aca="false">+C101+D101</f>
        <v>661</v>
      </c>
    </row>
    <row r="102" customFormat="false" ht="10.5" hidden="false" customHeight="false" outlineLevel="0" collapsed="false">
      <c r="A102" s="0" t="s">
        <v>829</v>
      </c>
      <c r="B102" s="0" t="n">
        <v>3054342</v>
      </c>
      <c r="C102" s="0" t="n">
        <v>317</v>
      </c>
      <c r="D102" s="0" t="n">
        <v>157</v>
      </c>
      <c r="E102" s="0" t="n">
        <f aca="false">+C102+D102</f>
        <v>474</v>
      </c>
    </row>
    <row r="103" customFormat="false" ht="10.5" hidden="false" customHeight="false" outlineLevel="0" collapsed="false">
      <c r="A103" s="0" t="s">
        <v>829</v>
      </c>
      <c r="B103" s="0" t="n">
        <v>3063127</v>
      </c>
      <c r="C103" s="0" t="n">
        <v>270</v>
      </c>
      <c r="D103" s="0" t="n">
        <v>201</v>
      </c>
      <c r="E103" s="0" t="n">
        <f aca="false">+C103+D103</f>
        <v>471</v>
      </c>
    </row>
    <row r="104" customFormat="false" ht="10.5" hidden="false" customHeight="false" outlineLevel="0" collapsed="false">
      <c r="A104" s="0" t="s">
        <v>829</v>
      </c>
      <c r="B104" s="0" t="n">
        <v>3063128</v>
      </c>
      <c r="C104" s="0" t="n">
        <v>244</v>
      </c>
      <c r="D104" s="0" t="n">
        <v>204</v>
      </c>
      <c r="E104" s="0" t="n">
        <f aca="false">+C104+D104</f>
        <v>448</v>
      </c>
    </row>
    <row r="105" customFormat="false" ht="10.5" hidden="false" customHeight="false" outlineLevel="0" collapsed="false">
      <c r="A105" s="0" t="s">
        <v>829</v>
      </c>
      <c r="B105" s="0" t="n">
        <v>3064342</v>
      </c>
      <c r="C105" s="0" t="n">
        <v>212</v>
      </c>
      <c r="D105" s="0" t="n">
        <v>158</v>
      </c>
      <c r="E105" s="0" t="n">
        <f aca="false">+C105+D105</f>
        <v>370</v>
      </c>
    </row>
    <row r="106" customFormat="false" ht="10.5" hidden="false" customHeight="false" outlineLevel="0" collapsed="false">
      <c r="A106" s="0" t="s">
        <v>829</v>
      </c>
      <c r="B106" s="0" t="n">
        <v>3073127</v>
      </c>
      <c r="C106" s="0" t="n">
        <v>259</v>
      </c>
      <c r="D106" s="0" t="n">
        <v>197</v>
      </c>
      <c r="E106" s="0" t="n">
        <f aca="false">+C106+D106</f>
        <v>456</v>
      </c>
    </row>
    <row r="107" customFormat="false" ht="10.5" hidden="false" customHeight="false" outlineLevel="0" collapsed="false">
      <c r="A107" s="0" t="s">
        <v>829</v>
      </c>
      <c r="B107" s="0" t="n">
        <v>3073128</v>
      </c>
      <c r="C107" s="0" t="n">
        <v>294</v>
      </c>
      <c r="D107" s="0" t="n">
        <v>166</v>
      </c>
      <c r="E107" s="0" t="n">
        <f aca="false">+C107+D107</f>
        <v>460</v>
      </c>
    </row>
    <row r="108" customFormat="false" ht="10.5" hidden="false" customHeight="false" outlineLevel="0" collapsed="false">
      <c r="A108" s="0" t="s">
        <v>829</v>
      </c>
      <c r="B108" s="0" t="n">
        <v>3074342</v>
      </c>
      <c r="C108" s="0" t="n">
        <v>223</v>
      </c>
      <c r="D108" s="0" t="n">
        <v>122</v>
      </c>
      <c r="E108" s="0" t="n">
        <f aca="false">+C108+D108</f>
        <v>345</v>
      </c>
    </row>
    <row r="109" customFormat="false" ht="10.5" hidden="false" customHeight="false" outlineLevel="0" collapsed="false">
      <c r="A109" s="0" t="s">
        <v>829</v>
      </c>
      <c r="B109" s="0" t="n">
        <v>3083127</v>
      </c>
      <c r="C109" s="0" t="n">
        <v>369</v>
      </c>
      <c r="D109" s="0" t="n">
        <v>279</v>
      </c>
      <c r="E109" s="0" t="n">
        <f aca="false">+C109+D109</f>
        <v>648</v>
      </c>
    </row>
    <row r="110" customFormat="false" ht="10.5" hidden="false" customHeight="false" outlineLevel="0" collapsed="false">
      <c r="A110" s="0" t="s">
        <v>829</v>
      </c>
      <c r="B110" s="0" t="n">
        <v>3083128</v>
      </c>
      <c r="C110" s="0" t="n">
        <v>282</v>
      </c>
      <c r="D110" s="0" t="n">
        <v>134</v>
      </c>
      <c r="E110" s="0" t="n">
        <f aca="false">+C110+D110</f>
        <v>416</v>
      </c>
    </row>
    <row r="111" customFormat="false" ht="10.5" hidden="false" customHeight="false" outlineLevel="0" collapsed="false">
      <c r="A111" s="0" t="s">
        <v>829</v>
      </c>
      <c r="B111" s="0" t="n">
        <v>3093127</v>
      </c>
      <c r="C111" s="0" t="n">
        <v>296</v>
      </c>
      <c r="D111" s="0" t="n">
        <v>200</v>
      </c>
      <c r="E111" s="0" t="n">
        <f aca="false">+C111+D111</f>
        <v>496</v>
      </c>
    </row>
    <row r="112" customFormat="false" ht="10.5" hidden="false" customHeight="false" outlineLevel="0" collapsed="false">
      <c r="A112" s="0" t="s">
        <v>829</v>
      </c>
      <c r="B112" s="0" t="n">
        <v>3093128</v>
      </c>
      <c r="C112" s="0" t="n">
        <v>363</v>
      </c>
      <c r="D112" s="0" t="n">
        <v>157</v>
      </c>
      <c r="E112" s="0" t="n">
        <f aca="false">+C112+D112</f>
        <v>520</v>
      </c>
    </row>
    <row r="113" customFormat="false" ht="10.5" hidden="false" customHeight="false" outlineLevel="0" collapsed="false">
      <c r="A113" s="0" t="s">
        <v>829</v>
      </c>
      <c r="B113" s="0" t="n">
        <v>3094342</v>
      </c>
      <c r="C113" s="0" t="n">
        <v>315</v>
      </c>
      <c r="D113" s="0" t="n">
        <v>33</v>
      </c>
      <c r="E113" s="0" t="n">
        <f aca="false">+C113+D113</f>
        <v>348</v>
      </c>
    </row>
    <row r="114" customFormat="false" ht="10.5" hidden="false" customHeight="false" outlineLevel="0" collapsed="false">
      <c r="A114" s="0" t="s">
        <v>829</v>
      </c>
      <c r="B114" s="0" t="n">
        <v>3103127</v>
      </c>
      <c r="C114" s="0" t="n">
        <v>303</v>
      </c>
      <c r="D114" s="0" t="n">
        <v>190</v>
      </c>
      <c r="E114" s="0" t="n">
        <f aca="false">+C114+D114</f>
        <v>493</v>
      </c>
    </row>
    <row r="115" customFormat="false" ht="10.5" hidden="false" customHeight="false" outlineLevel="0" collapsed="false">
      <c r="A115" s="0" t="s">
        <v>829</v>
      </c>
      <c r="B115" s="0" t="n">
        <v>3103128</v>
      </c>
      <c r="C115" s="0" t="n">
        <v>277</v>
      </c>
      <c r="D115" s="0" t="n">
        <v>211</v>
      </c>
      <c r="E115" s="0" t="n">
        <f aca="false">+C115+D115</f>
        <v>488</v>
      </c>
    </row>
    <row r="116" customFormat="false" ht="10.5" hidden="false" customHeight="false" outlineLevel="0" collapsed="false">
      <c r="A116" s="0" t="s">
        <v>829</v>
      </c>
      <c r="B116" s="0" t="n">
        <v>3113127</v>
      </c>
      <c r="C116" s="0" t="n">
        <v>335</v>
      </c>
      <c r="D116" s="0" t="n">
        <v>308</v>
      </c>
      <c r="E116" s="0" t="n">
        <f aca="false">+C116+D116</f>
        <v>643</v>
      </c>
    </row>
    <row r="117" customFormat="false" ht="10.5" hidden="false" customHeight="false" outlineLevel="0" collapsed="false">
      <c r="A117" s="0" t="s">
        <v>829</v>
      </c>
      <c r="B117" s="0" t="n">
        <v>3113128</v>
      </c>
      <c r="C117" s="0" t="n">
        <v>301</v>
      </c>
      <c r="D117" s="0" t="n">
        <v>187</v>
      </c>
      <c r="E117" s="0" t="n">
        <f aca="false">+C117+D117</f>
        <v>488</v>
      </c>
    </row>
    <row r="118" customFormat="false" ht="10.5" hidden="false" customHeight="false" outlineLevel="0" collapsed="false">
      <c r="A118" s="0" t="s">
        <v>829</v>
      </c>
      <c r="B118" s="0" t="n">
        <v>3123127</v>
      </c>
      <c r="C118" s="0" t="n">
        <v>271</v>
      </c>
      <c r="D118" s="0" t="n">
        <v>245</v>
      </c>
      <c r="E118" s="0" t="n">
        <f aca="false">+C118+D118</f>
        <v>516</v>
      </c>
    </row>
    <row r="119" customFormat="false" ht="10.5" hidden="false" customHeight="false" outlineLevel="0" collapsed="false">
      <c r="A119" s="0" t="s">
        <v>829</v>
      </c>
      <c r="B119" s="0" t="n">
        <v>3123128</v>
      </c>
      <c r="C119" s="0" t="n">
        <v>220</v>
      </c>
      <c r="D119" s="0" t="n">
        <v>162</v>
      </c>
      <c r="E119" s="0" t="n">
        <f aca="false">+C119+D119</f>
        <v>382</v>
      </c>
    </row>
    <row r="120" customFormat="false" ht="10.5" hidden="false" customHeight="false" outlineLevel="0" collapsed="false">
      <c r="A120" s="0" t="s">
        <v>829</v>
      </c>
      <c r="B120" s="0" t="n">
        <v>3133127</v>
      </c>
      <c r="C120" s="0" t="n">
        <v>323</v>
      </c>
      <c r="D120" s="0" t="n">
        <v>294</v>
      </c>
      <c r="E120" s="0" t="n">
        <f aca="false">+C120+D120</f>
        <v>617</v>
      </c>
    </row>
    <row r="121" customFormat="false" ht="10.5" hidden="false" customHeight="false" outlineLevel="0" collapsed="false">
      <c r="A121" s="0" t="s">
        <v>829</v>
      </c>
      <c r="B121" s="0" t="n">
        <v>3133128</v>
      </c>
      <c r="C121" s="0" t="n">
        <v>228</v>
      </c>
      <c r="D121" s="0" t="n">
        <v>127</v>
      </c>
      <c r="E121" s="0" t="n">
        <f aca="false">+C121+D121</f>
        <v>355</v>
      </c>
    </row>
    <row r="122" customFormat="false" ht="10.5" hidden="false" customHeight="false" outlineLevel="0" collapsed="false">
      <c r="A122" s="0" t="s">
        <v>829</v>
      </c>
      <c r="B122" s="0" t="n">
        <v>3143127</v>
      </c>
      <c r="C122" s="0" t="n">
        <v>227</v>
      </c>
      <c r="D122" s="0" t="n">
        <v>99</v>
      </c>
      <c r="E122" s="0" t="n">
        <f aca="false">+C122+D122</f>
        <v>326</v>
      </c>
    </row>
    <row r="123" customFormat="false" ht="10.5" hidden="false" customHeight="false" outlineLevel="0" collapsed="false">
      <c r="A123" s="0" t="s">
        <v>829</v>
      </c>
      <c r="B123" s="0" t="n">
        <v>3143128</v>
      </c>
      <c r="C123" s="0" t="n">
        <v>265</v>
      </c>
      <c r="D123" s="0" t="n">
        <v>217</v>
      </c>
      <c r="E123" s="0" t="n">
        <f aca="false">+C123+D123</f>
        <v>482</v>
      </c>
    </row>
    <row r="124" customFormat="false" ht="10.5" hidden="false" customHeight="false" outlineLevel="0" collapsed="false">
      <c r="A124" s="0" t="s">
        <v>829</v>
      </c>
      <c r="B124" s="0" t="n">
        <v>3153127</v>
      </c>
      <c r="C124" s="0" t="n">
        <v>287</v>
      </c>
      <c r="D124" s="0" t="n">
        <v>268</v>
      </c>
      <c r="E124" s="0" t="n">
        <f aca="false">+C124+D124</f>
        <v>555</v>
      </c>
    </row>
    <row r="125" customFormat="false" ht="10.5" hidden="false" customHeight="false" outlineLevel="0" collapsed="false">
      <c r="A125" s="0" t="s">
        <v>829</v>
      </c>
      <c r="B125" s="0" t="n">
        <v>3153128</v>
      </c>
      <c r="C125" s="0" t="n">
        <v>174</v>
      </c>
      <c r="D125" s="0" t="n">
        <v>121</v>
      </c>
      <c r="E125" s="0" t="n">
        <f aca="false">+C125+D125</f>
        <v>295</v>
      </c>
    </row>
    <row r="126" customFormat="false" ht="10.5" hidden="false" customHeight="false" outlineLevel="0" collapsed="false">
      <c r="A126" s="0" t="s">
        <v>829</v>
      </c>
      <c r="B126" s="0" t="n">
        <v>3163127</v>
      </c>
      <c r="C126" s="0" t="n">
        <v>349</v>
      </c>
      <c r="D126" s="0" t="n">
        <v>182</v>
      </c>
      <c r="E126" s="0" t="n">
        <f aca="false">+C126+D126</f>
        <v>531</v>
      </c>
    </row>
    <row r="127" customFormat="false" ht="10.5" hidden="false" customHeight="false" outlineLevel="0" collapsed="false">
      <c r="A127" s="0" t="s">
        <v>829</v>
      </c>
      <c r="B127" s="0" t="n">
        <v>3163128</v>
      </c>
      <c r="C127" s="0" t="n">
        <v>235</v>
      </c>
      <c r="D127" s="0" t="n">
        <v>125</v>
      </c>
      <c r="E127" s="0" t="n">
        <f aca="false">+C127+D127</f>
        <v>360</v>
      </c>
    </row>
    <row r="128" customFormat="false" ht="10.5" hidden="false" customHeight="false" outlineLevel="0" collapsed="false">
      <c r="A128" s="0" t="s">
        <v>829</v>
      </c>
      <c r="B128" s="0" t="n">
        <v>3173127</v>
      </c>
      <c r="C128" s="0" t="n">
        <v>280</v>
      </c>
      <c r="D128" s="0" t="n">
        <v>269</v>
      </c>
      <c r="E128" s="0" t="n">
        <f aca="false">+C128+D128</f>
        <v>549</v>
      </c>
    </row>
    <row r="129" customFormat="false" ht="10.5" hidden="false" customHeight="false" outlineLevel="0" collapsed="false">
      <c r="A129" s="0" t="s">
        <v>829</v>
      </c>
      <c r="B129" s="0" t="n">
        <v>3173128</v>
      </c>
      <c r="C129" s="0" t="n">
        <v>222</v>
      </c>
      <c r="D129" s="0" t="n">
        <v>127</v>
      </c>
      <c r="E129" s="0" t="n">
        <f aca="false">+C129+D129</f>
        <v>349</v>
      </c>
    </row>
    <row r="130" customFormat="false" ht="10.5" hidden="false" customHeight="false" outlineLevel="0" collapsed="false">
      <c r="A130" s="0" t="s">
        <v>829</v>
      </c>
      <c r="B130" s="0" t="n">
        <v>3183127</v>
      </c>
      <c r="C130" s="0" t="n">
        <v>208</v>
      </c>
      <c r="D130" s="0" t="n">
        <v>139</v>
      </c>
      <c r="E130" s="0" t="n">
        <f aca="false">+C130+D130</f>
        <v>347</v>
      </c>
    </row>
    <row r="131" customFormat="false" ht="10.5" hidden="false" customHeight="false" outlineLevel="0" collapsed="false">
      <c r="A131" s="0" t="s">
        <v>829</v>
      </c>
      <c r="B131" s="0" t="n">
        <v>3183128</v>
      </c>
      <c r="C131" s="0" t="n">
        <v>250</v>
      </c>
      <c r="D131" s="0" t="n">
        <v>165</v>
      </c>
      <c r="E131" s="0" t="n">
        <f aca="false">+C131+D131</f>
        <v>415</v>
      </c>
    </row>
    <row r="132" customFormat="false" ht="10.5" hidden="false" customHeight="false" outlineLevel="0" collapsed="false">
      <c r="A132" s="0" t="s">
        <v>829</v>
      </c>
      <c r="B132" s="0" t="n">
        <v>3193127</v>
      </c>
      <c r="C132" s="0" t="n">
        <v>229</v>
      </c>
      <c r="D132" s="0" t="n">
        <v>170</v>
      </c>
      <c r="E132" s="0" t="n">
        <f aca="false">+C132+D132</f>
        <v>399</v>
      </c>
    </row>
    <row r="133" customFormat="false" ht="10.5" hidden="false" customHeight="false" outlineLevel="0" collapsed="false">
      <c r="A133" s="0" t="s">
        <v>829</v>
      </c>
      <c r="B133" s="0" t="n">
        <v>3193128</v>
      </c>
      <c r="C133" s="0" t="n">
        <v>169</v>
      </c>
      <c r="D133" s="0" t="n">
        <v>81</v>
      </c>
      <c r="E133" s="0" t="n">
        <f aca="false">+C133+D133</f>
        <v>250</v>
      </c>
    </row>
    <row r="134" customFormat="false" ht="10.5" hidden="false" customHeight="false" outlineLevel="0" collapsed="false">
      <c r="A134" s="0" t="s">
        <v>829</v>
      </c>
      <c r="B134" s="0" t="n">
        <v>3203127</v>
      </c>
      <c r="C134" s="0" t="n">
        <v>220</v>
      </c>
      <c r="D134" s="0" t="n">
        <v>144</v>
      </c>
      <c r="E134" s="0" t="n">
        <f aca="false">+C134+D134</f>
        <v>364</v>
      </c>
    </row>
    <row r="135" customFormat="false" ht="10.5" hidden="false" customHeight="false" outlineLevel="0" collapsed="false">
      <c r="A135" s="0" t="s">
        <v>829</v>
      </c>
      <c r="B135" s="0" t="n">
        <v>3203128</v>
      </c>
      <c r="C135" s="0" t="n">
        <v>145</v>
      </c>
      <c r="D135" s="0" t="n">
        <v>20</v>
      </c>
      <c r="E135" s="0" t="n">
        <f aca="false">+C135+D135</f>
        <v>165</v>
      </c>
    </row>
    <row r="136" customFormat="false" ht="10.5" hidden="false" customHeight="false" outlineLevel="0" collapsed="false">
      <c r="A136" s="0" t="s">
        <v>829</v>
      </c>
      <c r="B136" s="0" t="n">
        <v>3213128</v>
      </c>
      <c r="C136" s="0" t="n">
        <v>195</v>
      </c>
      <c r="D136" s="0" t="n">
        <v>191</v>
      </c>
      <c r="E136" s="0" t="n">
        <f aca="false">+C136+D136</f>
        <v>386</v>
      </c>
    </row>
    <row r="137" customFormat="false" ht="10.5" hidden="false" customHeight="false" outlineLevel="0" collapsed="false">
      <c r="A137" s="0" t="s">
        <v>829</v>
      </c>
      <c r="B137" s="0" t="n">
        <v>4003231</v>
      </c>
      <c r="C137" s="0" t="n">
        <v>477</v>
      </c>
      <c r="D137" s="0" t="n">
        <v>128</v>
      </c>
      <c r="E137" s="0" t="n">
        <f aca="false">+C137+D137</f>
        <v>605</v>
      </c>
    </row>
    <row r="138" customFormat="false" ht="10.5" hidden="false" customHeight="false" outlineLevel="0" collapsed="false">
      <c r="A138" s="0" t="s">
        <v>829</v>
      </c>
      <c r="B138" s="0" t="n">
        <v>4003431</v>
      </c>
      <c r="C138" s="0" t="n">
        <v>1157</v>
      </c>
      <c r="D138" s="0" t="n">
        <v>187</v>
      </c>
      <c r="E138" s="0" t="n">
        <f aca="false">+C138+D138</f>
        <v>1344</v>
      </c>
    </row>
    <row r="139" customFormat="false" ht="10.5" hidden="false" customHeight="false" outlineLevel="0" collapsed="false">
      <c r="A139" s="0" t="s">
        <v>829</v>
      </c>
      <c r="B139" s="0" t="n">
        <v>4003438</v>
      </c>
      <c r="C139" s="0" t="n">
        <v>165</v>
      </c>
      <c r="D139" s="0" t="n">
        <v>42</v>
      </c>
      <c r="E139" s="0" t="n">
        <f aca="false">+C139+D139</f>
        <v>207</v>
      </c>
    </row>
    <row r="140" customFormat="false" ht="10.5" hidden="false" customHeight="false" outlineLevel="0" collapsed="false">
      <c r="A140" s="0" t="s">
        <v>829</v>
      </c>
      <c r="B140" s="0" t="n">
        <v>4013128</v>
      </c>
      <c r="C140" s="0" t="n">
        <v>224</v>
      </c>
      <c r="D140" s="0" t="n">
        <v>14</v>
      </c>
      <c r="E140" s="0" t="n">
        <f aca="false">+C140+D140</f>
        <v>238</v>
      </c>
    </row>
    <row r="141" customFormat="false" ht="10.5" hidden="false" customHeight="false" outlineLevel="0" collapsed="false">
      <c r="A141" s="0" t="s">
        <v>829</v>
      </c>
      <c r="B141" s="0" t="n">
        <v>4013231</v>
      </c>
      <c r="C141" s="0" t="n">
        <v>473</v>
      </c>
      <c r="D141" s="0" t="n">
        <v>411</v>
      </c>
      <c r="E141" s="0" t="n">
        <f aca="false">+C141+D141</f>
        <v>884</v>
      </c>
    </row>
    <row r="142" customFormat="false" ht="10.5" hidden="false" customHeight="false" outlineLevel="0" collapsed="false">
      <c r="A142" s="0" t="s">
        <v>829</v>
      </c>
      <c r="B142" s="0" t="n">
        <v>4013431</v>
      </c>
      <c r="C142" s="0" t="n">
        <v>561</v>
      </c>
      <c r="D142" s="0" t="n">
        <v>142</v>
      </c>
      <c r="E142" s="0" t="n">
        <f aca="false">+C142+D142</f>
        <v>703</v>
      </c>
    </row>
    <row r="143" customFormat="false" ht="10.5" hidden="false" customHeight="false" outlineLevel="0" collapsed="false">
      <c r="A143" s="0" t="s">
        <v>829</v>
      </c>
      <c r="B143" s="0" t="n">
        <v>4014343</v>
      </c>
      <c r="C143" s="0" t="n">
        <v>222</v>
      </c>
      <c r="D143" s="0" t="n">
        <v>376</v>
      </c>
      <c r="E143" s="0" t="n">
        <f aca="false">+C143+D143</f>
        <v>598</v>
      </c>
    </row>
    <row r="144" customFormat="false" ht="10.5" hidden="false" customHeight="false" outlineLevel="0" collapsed="false">
      <c r="A144" s="0" t="s">
        <v>829</v>
      </c>
      <c r="B144" s="0" t="n">
        <v>4023128</v>
      </c>
      <c r="C144" s="0" t="n">
        <v>220</v>
      </c>
      <c r="D144" s="0" t="n">
        <v>83</v>
      </c>
      <c r="E144" s="0" t="n">
        <f aca="false">+C144+D144</f>
        <v>303</v>
      </c>
    </row>
    <row r="145" customFormat="false" ht="10.5" hidden="false" customHeight="false" outlineLevel="0" collapsed="false">
      <c r="A145" s="0" t="s">
        <v>829</v>
      </c>
      <c r="B145" s="0" t="n">
        <v>4023231</v>
      </c>
      <c r="C145" s="0" t="n">
        <v>389</v>
      </c>
      <c r="D145" s="0" t="n">
        <v>98</v>
      </c>
      <c r="E145" s="0" t="n">
        <f aca="false">+C145+D145</f>
        <v>487</v>
      </c>
    </row>
    <row r="146" customFormat="false" ht="10.5" hidden="false" customHeight="false" outlineLevel="0" collapsed="false">
      <c r="A146" s="0" t="s">
        <v>829</v>
      </c>
      <c r="B146" s="0" t="n">
        <v>4023431</v>
      </c>
      <c r="C146" s="0" t="n">
        <v>390</v>
      </c>
      <c r="D146" s="0" t="n">
        <v>359</v>
      </c>
      <c r="E146" s="0" t="n">
        <f aca="false">+C146+D146</f>
        <v>749</v>
      </c>
    </row>
    <row r="147" customFormat="false" ht="10.5" hidden="false" customHeight="false" outlineLevel="0" collapsed="false">
      <c r="A147" s="0" t="s">
        <v>829</v>
      </c>
      <c r="B147" s="0" t="n">
        <v>4024343</v>
      </c>
      <c r="C147" s="0" t="n">
        <v>383</v>
      </c>
      <c r="D147" s="0" t="n">
        <v>176</v>
      </c>
      <c r="E147" s="0" t="n">
        <f aca="false">+C147+D147</f>
        <v>559</v>
      </c>
    </row>
    <row r="148" customFormat="false" ht="10.5" hidden="false" customHeight="false" outlineLevel="0" collapsed="false">
      <c r="A148" s="0" t="s">
        <v>829</v>
      </c>
      <c r="B148" s="0" t="n">
        <v>4033128</v>
      </c>
      <c r="C148" s="0" t="n">
        <v>238</v>
      </c>
      <c r="D148" s="0" t="n">
        <v>75</v>
      </c>
      <c r="E148" s="0" t="n">
        <f aca="false">+C148+D148</f>
        <v>313</v>
      </c>
    </row>
    <row r="149" customFormat="false" ht="10.5" hidden="false" customHeight="false" outlineLevel="0" collapsed="false">
      <c r="A149" s="0" t="s">
        <v>829</v>
      </c>
      <c r="B149" s="0" t="n">
        <v>4033231</v>
      </c>
      <c r="C149" s="0" t="n">
        <v>226</v>
      </c>
      <c r="D149" s="0" t="n">
        <v>205</v>
      </c>
      <c r="E149" s="0" t="n">
        <f aca="false">+C149+D149</f>
        <v>431</v>
      </c>
    </row>
    <row r="150" customFormat="false" ht="10.5" hidden="false" customHeight="false" outlineLevel="0" collapsed="false">
      <c r="A150" s="0" t="s">
        <v>829</v>
      </c>
      <c r="B150" s="0" t="n">
        <v>4033431</v>
      </c>
      <c r="C150" s="0" t="n">
        <v>587</v>
      </c>
      <c r="D150" s="0" t="n">
        <v>173</v>
      </c>
      <c r="E150" s="0" t="n">
        <f aca="false">+C150+D150</f>
        <v>760</v>
      </c>
    </row>
    <row r="151" customFormat="false" ht="10.5" hidden="false" customHeight="false" outlineLevel="0" collapsed="false">
      <c r="A151" s="0" t="s">
        <v>829</v>
      </c>
      <c r="B151" s="0" t="n">
        <v>4034343</v>
      </c>
      <c r="C151" s="0" t="n">
        <v>354</v>
      </c>
      <c r="D151" s="0" t="n">
        <v>184</v>
      </c>
      <c r="E151" s="0" t="n">
        <f aca="false">+C151+D151</f>
        <v>538</v>
      </c>
    </row>
    <row r="152" customFormat="false" ht="10.5" hidden="false" customHeight="false" outlineLevel="0" collapsed="false">
      <c r="A152" s="0" t="s">
        <v>829</v>
      </c>
      <c r="B152" s="0" t="n">
        <v>4043128</v>
      </c>
      <c r="C152" s="0" t="n">
        <v>240</v>
      </c>
      <c r="D152" s="0" t="n">
        <v>192</v>
      </c>
      <c r="E152" s="0" t="n">
        <f aca="false">+C152+D152</f>
        <v>432</v>
      </c>
    </row>
    <row r="153" customFormat="false" ht="10.5" hidden="false" customHeight="false" outlineLevel="0" collapsed="false">
      <c r="A153" s="0" t="s">
        <v>829</v>
      </c>
      <c r="B153" s="0" t="n">
        <v>4043231</v>
      </c>
      <c r="C153" s="0" t="n">
        <v>240</v>
      </c>
      <c r="D153" s="0" t="n">
        <v>212</v>
      </c>
      <c r="E153" s="0" t="n">
        <f aca="false">+C153+D153</f>
        <v>452</v>
      </c>
    </row>
    <row r="154" customFormat="false" ht="10.5" hidden="false" customHeight="false" outlineLevel="0" collapsed="false">
      <c r="A154" s="0" t="s">
        <v>829</v>
      </c>
      <c r="B154" s="0" t="n">
        <v>4043431</v>
      </c>
      <c r="C154" s="0" t="n">
        <v>318</v>
      </c>
      <c r="D154" s="0" t="n">
        <v>262</v>
      </c>
      <c r="E154" s="0" t="n">
        <f aca="false">+C154+D154</f>
        <v>580</v>
      </c>
    </row>
    <row r="155" customFormat="false" ht="10.5" hidden="false" customHeight="false" outlineLevel="0" collapsed="false">
      <c r="A155" s="0" t="s">
        <v>829</v>
      </c>
      <c r="B155" s="0" t="n">
        <v>4053128</v>
      </c>
      <c r="C155" s="0" t="n">
        <v>266</v>
      </c>
      <c r="D155" s="0" t="n">
        <v>20</v>
      </c>
      <c r="E155" s="0" t="n">
        <f aca="false">+C155+D155</f>
        <v>286</v>
      </c>
    </row>
    <row r="156" customFormat="false" ht="10.5" hidden="false" customHeight="false" outlineLevel="0" collapsed="false">
      <c r="A156" s="0" t="s">
        <v>829</v>
      </c>
      <c r="B156" s="0" t="n">
        <v>4053231</v>
      </c>
      <c r="C156" s="0" t="n">
        <v>684</v>
      </c>
      <c r="D156" s="0" t="n">
        <v>155</v>
      </c>
      <c r="E156" s="0" t="n">
        <f aca="false">+C156+D156</f>
        <v>839</v>
      </c>
    </row>
    <row r="157" customFormat="false" ht="10.5" hidden="false" customHeight="false" outlineLevel="0" collapsed="false">
      <c r="A157" s="0" t="s">
        <v>829</v>
      </c>
      <c r="B157" s="0" t="n">
        <v>4053431</v>
      </c>
      <c r="C157" s="0" t="n">
        <v>314</v>
      </c>
      <c r="D157" s="0" t="n">
        <v>296</v>
      </c>
      <c r="E157" s="0" t="n">
        <f aca="false">+C157+D157</f>
        <v>610</v>
      </c>
    </row>
    <row r="158" customFormat="false" ht="10.5" hidden="false" customHeight="false" outlineLevel="0" collapsed="false">
      <c r="A158" s="0" t="s">
        <v>829</v>
      </c>
      <c r="B158" s="0" t="n">
        <v>4054343</v>
      </c>
      <c r="C158" s="0" t="n">
        <v>414</v>
      </c>
      <c r="D158" s="0" t="n">
        <v>184</v>
      </c>
      <c r="E158" s="0" t="n">
        <f aca="false">+C158+D158</f>
        <v>598</v>
      </c>
    </row>
    <row r="159" customFormat="false" ht="10.5" hidden="false" customHeight="false" outlineLevel="0" collapsed="false">
      <c r="A159" s="0" t="s">
        <v>829</v>
      </c>
      <c r="B159" s="0" t="n">
        <v>4063431</v>
      </c>
      <c r="C159" s="0" t="n">
        <v>360</v>
      </c>
      <c r="D159" s="0" t="n">
        <v>346</v>
      </c>
      <c r="E159" s="0" t="n">
        <f aca="false">+C159+D159</f>
        <v>706</v>
      </c>
    </row>
    <row r="160" customFormat="false" ht="10.5" hidden="false" customHeight="false" outlineLevel="0" collapsed="false">
      <c r="A160" s="0" t="s">
        <v>829</v>
      </c>
      <c r="B160" s="0" t="n">
        <v>4064343</v>
      </c>
      <c r="C160" s="0" t="n">
        <v>119</v>
      </c>
      <c r="D160" s="0" t="n">
        <v>222</v>
      </c>
      <c r="E160" s="0" t="n">
        <f aca="false">+C160+D160</f>
        <v>341</v>
      </c>
    </row>
    <row r="161" customFormat="false" ht="10.5" hidden="false" customHeight="false" outlineLevel="0" collapsed="false">
      <c r="A161" s="0" t="s">
        <v>829</v>
      </c>
      <c r="B161" s="0" t="n">
        <v>4073431</v>
      </c>
      <c r="C161" s="0" t="n">
        <v>217</v>
      </c>
      <c r="D161" s="0" t="n">
        <v>179</v>
      </c>
      <c r="E161" s="0" t="n">
        <f aca="false">+C161+D161</f>
        <v>396</v>
      </c>
    </row>
    <row r="162" customFormat="false" ht="10.5" hidden="false" customHeight="false" outlineLevel="0" collapsed="false">
      <c r="A162" s="0" t="s">
        <v>829</v>
      </c>
      <c r="B162" s="0" t="n">
        <v>4074343</v>
      </c>
      <c r="C162" s="0" t="n">
        <v>213</v>
      </c>
      <c r="D162" s="0" t="n">
        <v>217</v>
      </c>
      <c r="E162" s="0" t="n">
        <f aca="false">+C162+D162</f>
        <v>430</v>
      </c>
    </row>
    <row r="163" customFormat="false" ht="10.5" hidden="false" customHeight="false" outlineLevel="0" collapsed="false">
      <c r="A163" s="0" t="s">
        <v>829</v>
      </c>
      <c r="B163" s="0" t="n">
        <v>4083431</v>
      </c>
      <c r="C163" s="0" t="n">
        <v>350</v>
      </c>
      <c r="D163" s="0" t="n">
        <v>294</v>
      </c>
      <c r="E163" s="0" t="n">
        <f aca="false">+C163+D163</f>
        <v>644</v>
      </c>
    </row>
    <row r="164" customFormat="false" ht="10.5" hidden="false" customHeight="false" outlineLevel="0" collapsed="false">
      <c r="A164" s="0" t="s">
        <v>829</v>
      </c>
      <c r="B164" s="0" t="n">
        <v>4084343</v>
      </c>
      <c r="C164" s="0" t="n">
        <v>342</v>
      </c>
      <c r="D164" s="0" t="n">
        <v>179</v>
      </c>
      <c r="E164" s="0" t="n">
        <f aca="false">+C164+D164</f>
        <v>521</v>
      </c>
    </row>
    <row r="165" customFormat="false" ht="10.5" hidden="false" customHeight="false" outlineLevel="0" collapsed="false">
      <c r="A165" s="0" t="s">
        <v>829</v>
      </c>
      <c r="B165" s="0" t="n">
        <v>4093431</v>
      </c>
      <c r="C165" s="0" t="n">
        <v>320</v>
      </c>
      <c r="D165" s="0" t="n">
        <v>267</v>
      </c>
      <c r="E165" s="0" t="n">
        <f aca="false">+C165+D165</f>
        <v>587</v>
      </c>
    </row>
    <row r="166" customFormat="false" ht="10.5" hidden="false" customHeight="false" outlineLevel="0" collapsed="false">
      <c r="A166" s="0" t="s">
        <v>829</v>
      </c>
      <c r="B166" s="0" t="n">
        <v>4094343</v>
      </c>
      <c r="C166" s="0" t="n">
        <v>388</v>
      </c>
      <c r="D166" s="0" t="n">
        <v>311</v>
      </c>
      <c r="E166" s="0" t="n">
        <f aca="false">+C166+D166</f>
        <v>699</v>
      </c>
    </row>
    <row r="167" customFormat="false" ht="10.5" hidden="false" customHeight="false" outlineLevel="0" collapsed="false">
      <c r="A167" s="0" t="s">
        <v>829</v>
      </c>
      <c r="B167" s="0" t="n">
        <v>4103431</v>
      </c>
      <c r="C167" s="0" t="n">
        <v>417</v>
      </c>
      <c r="D167" s="0" t="n">
        <v>240</v>
      </c>
      <c r="E167" s="0" t="n">
        <f aca="false">+C167+D167</f>
        <v>657</v>
      </c>
    </row>
    <row r="168" customFormat="false" ht="10.5" hidden="false" customHeight="false" outlineLevel="0" collapsed="false">
      <c r="A168" s="0" t="s">
        <v>829</v>
      </c>
      <c r="B168" s="0" t="n">
        <v>4104343</v>
      </c>
      <c r="C168" s="0" t="n">
        <v>208</v>
      </c>
      <c r="D168" s="0" t="n">
        <v>77</v>
      </c>
      <c r="E168" s="0" t="n">
        <f aca="false">+C168+D168</f>
        <v>285</v>
      </c>
    </row>
    <row r="169" customFormat="false" ht="10.5" hidden="false" customHeight="false" outlineLevel="0" collapsed="false">
      <c r="A169" s="0" t="s">
        <v>829</v>
      </c>
      <c r="B169" s="0" t="n">
        <v>4113431</v>
      </c>
      <c r="C169" s="0" t="n">
        <v>597</v>
      </c>
      <c r="D169" s="0" t="n">
        <v>480</v>
      </c>
      <c r="E169" s="0" t="n">
        <f aca="false">+C169+D169</f>
        <v>1077</v>
      </c>
    </row>
    <row r="170" customFormat="false" ht="10.5" hidden="false" customHeight="false" outlineLevel="0" collapsed="false">
      <c r="A170" s="0" t="s">
        <v>829</v>
      </c>
      <c r="B170" s="0" t="n">
        <v>4114343</v>
      </c>
      <c r="C170" s="0" t="n">
        <v>572</v>
      </c>
      <c r="D170" s="0" t="n">
        <v>214</v>
      </c>
      <c r="E170" s="0" t="n">
        <f aca="false">+C170+D170</f>
        <v>786</v>
      </c>
    </row>
    <row r="171" customFormat="false" ht="10.5" hidden="false" customHeight="false" outlineLevel="0" collapsed="false">
      <c r="A171" s="0" t="s">
        <v>829</v>
      </c>
      <c r="B171" s="0" t="n">
        <v>4123431</v>
      </c>
      <c r="C171" s="0" t="n">
        <v>770</v>
      </c>
      <c r="D171" s="0" t="n">
        <v>719</v>
      </c>
      <c r="E171" s="0" t="n">
        <f aca="false">+C171+D171</f>
        <v>1489</v>
      </c>
    </row>
    <row r="172" customFormat="false" ht="10.5" hidden="false" customHeight="false" outlineLevel="0" collapsed="false">
      <c r="A172" s="0" t="s">
        <v>829</v>
      </c>
      <c r="B172" s="0" t="n">
        <v>4124343</v>
      </c>
      <c r="C172" s="0" t="n">
        <v>166</v>
      </c>
      <c r="D172" s="0" t="n">
        <v>99</v>
      </c>
      <c r="E172" s="0" t="n">
        <f aca="false">+C172+D172</f>
        <v>265</v>
      </c>
    </row>
    <row r="173" customFormat="false" ht="10.5" hidden="false" customHeight="false" outlineLevel="0" collapsed="false">
      <c r="A173" s="0" t="s">
        <v>829</v>
      </c>
      <c r="B173" s="0" t="n">
        <v>4133431</v>
      </c>
      <c r="C173" s="0" t="n">
        <v>237</v>
      </c>
      <c r="D173" s="0" t="n">
        <v>80</v>
      </c>
      <c r="E173" s="0" t="n">
        <f aca="false">+C173+D173</f>
        <v>317</v>
      </c>
    </row>
    <row r="174" customFormat="false" ht="10.5" hidden="false" customHeight="false" outlineLevel="0" collapsed="false">
      <c r="A174" s="0" t="s">
        <v>829</v>
      </c>
      <c r="B174" s="0" t="n">
        <v>4134343</v>
      </c>
      <c r="C174" s="0" t="n">
        <v>271</v>
      </c>
      <c r="D174" s="0" t="n">
        <v>131</v>
      </c>
      <c r="E174" s="0" t="n">
        <f aca="false">+C174+D174</f>
        <v>402</v>
      </c>
    </row>
    <row r="175" customFormat="false" ht="10.5" hidden="false" customHeight="false" outlineLevel="0" collapsed="false">
      <c r="A175" s="0" t="s">
        <v>829</v>
      </c>
      <c r="B175" s="0" t="n">
        <v>4143431</v>
      </c>
      <c r="C175" s="0" t="n">
        <v>258</v>
      </c>
      <c r="D175" s="0" t="n">
        <v>186</v>
      </c>
      <c r="E175" s="0" t="n">
        <f aca="false">+C175+D175</f>
        <v>444</v>
      </c>
    </row>
    <row r="176" customFormat="false" ht="10.5" hidden="false" customHeight="false" outlineLevel="0" collapsed="false">
      <c r="A176" s="0" t="s">
        <v>829</v>
      </c>
      <c r="B176" s="0" t="n">
        <v>4144343</v>
      </c>
      <c r="C176" s="0" t="n">
        <v>224</v>
      </c>
      <c r="D176" s="0" t="n">
        <v>124</v>
      </c>
      <c r="E176" s="0" t="n">
        <f aca="false">+C176+D176</f>
        <v>348</v>
      </c>
    </row>
    <row r="177" customFormat="false" ht="10.5" hidden="false" customHeight="false" outlineLevel="0" collapsed="false">
      <c r="A177" s="0" t="s">
        <v>829</v>
      </c>
      <c r="B177" s="0" t="n">
        <v>4153431</v>
      </c>
      <c r="C177" s="0" t="n">
        <v>203</v>
      </c>
      <c r="D177" s="0" t="n">
        <v>183</v>
      </c>
      <c r="E177" s="0" t="n">
        <f aca="false">+C177+D177</f>
        <v>386</v>
      </c>
    </row>
    <row r="178" customFormat="false" ht="10.5" hidden="false" customHeight="false" outlineLevel="0" collapsed="false">
      <c r="A178" s="0" t="s">
        <v>829</v>
      </c>
      <c r="B178" s="0" t="n">
        <v>4154343</v>
      </c>
      <c r="C178" s="0" t="n">
        <v>240</v>
      </c>
      <c r="D178" s="0" t="n">
        <v>71</v>
      </c>
      <c r="E178" s="0" t="n">
        <f aca="false">+C178+D178</f>
        <v>311</v>
      </c>
    </row>
    <row r="179" customFormat="false" ht="10.5" hidden="false" customHeight="false" outlineLevel="0" collapsed="false">
      <c r="A179" s="0" t="s">
        <v>829</v>
      </c>
      <c r="B179" s="0" t="n">
        <v>4163431</v>
      </c>
      <c r="C179" s="0" t="n">
        <v>608</v>
      </c>
      <c r="D179" s="0" t="n">
        <v>337</v>
      </c>
      <c r="E179" s="0" t="n">
        <f aca="false">+C179+D179</f>
        <v>945</v>
      </c>
    </row>
    <row r="180" customFormat="false" ht="10.5" hidden="false" customHeight="false" outlineLevel="0" collapsed="false">
      <c r="A180" s="0" t="s">
        <v>829</v>
      </c>
      <c r="B180" s="0" t="n">
        <v>4173431</v>
      </c>
      <c r="C180" s="0" t="n">
        <v>665</v>
      </c>
      <c r="D180" s="0" t="n">
        <v>337</v>
      </c>
      <c r="E180" s="0" t="n">
        <f aca="false">+C180+D180</f>
        <v>1002</v>
      </c>
    </row>
    <row r="181" customFormat="false" ht="10.5" hidden="false" customHeight="false" outlineLevel="0" collapsed="false">
      <c r="A181" s="0" t="s">
        <v>829</v>
      </c>
      <c r="B181" s="0" t="n">
        <v>4183431</v>
      </c>
      <c r="C181" s="0" t="n">
        <v>521</v>
      </c>
      <c r="D181" s="0" t="n">
        <v>261</v>
      </c>
      <c r="E181" s="0" t="n">
        <f aca="false">+C181+D181</f>
        <v>782</v>
      </c>
    </row>
    <row r="182" customFormat="false" ht="10.5" hidden="false" customHeight="false" outlineLevel="0" collapsed="false">
      <c r="A182" s="0" t="s">
        <v>829</v>
      </c>
      <c r="B182" s="0" t="n">
        <v>5003232</v>
      </c>
      <c r="C182" s="0" t="n">
        <v>401</v>
      </c>
      <c r="D182" s="0" t="n">
        <v>191</v>
      </c>
      <c r="E182" s="0" t="n">
        <f aca="false">+C182+D182</f>
        <v>592</v>
      </c>
    </row>
    <row r="183" customFormat="false" ht="10.5" hidden="false" customHeight="false" outlineLevel="0" collapsed="false">
      <c r="A183" s="0" t="s">
        <v>829</v>
      </c>
      <c r="B183" s="0" t="n">
        <v>5013128</v>
      </c>
      <c r="C183" s="0" t="n">
        <v>372</v>
      </c>
      <c r="D183" s="0" t="n">
        <v>151</v>
      </c>
      <c r="E183" s="0" t="n">
        <f aca="false">+C183+D183</f>
        <v>523</v>
      </c>
    </row>
    <row r="184" customFormat="false" ht="10.5" hidden="false" customHeight="false" outlineLevel="0" collapsed="false">
      <c r="A184" s="0" t="s">
        <v>829</v>
      </c>
      <c r="B184" s="0" t="n">
        <v>5014544</v>
      </c>
      <c r="C184" s="0" t="n">
        <v>328</v>
      </c>
      <c r="D184" s="0" t="n">
        <v>202</v>
      </c>
      <c r="E184" s="0" t="n">
        <f aca="false">+C184+D184</f>
        <v>530</v>
      </c>
    </row>
    <row r="185" customFormat="false" ht="10.5" hidden="false" customHeight="false" outlineLevel="0" collapsed="false">
      <c r="A185" s="0" t="s">
        <v>829</v>
      </c>
      <c r="B185" s="0" t="n">
        <v>5024544</v>
      </c>
      <c r="C185" s="0" t="n">
        <v>385</v>
      </c>
      <c r="D185" s="0" t="n">
        <v>208</v>
      </c>
      <c r="E185" s="0" t="n">
        <f aca="false">+C185+D185</f>
        <v>593</v>
      </c>
    </row>
    <row r="186" customFormat="false" ht="10.5" hidden="false" customHeight="false" outlineLevel="0" collapsed="false">
      <c r="A186" s="0" t="s">
        <v>829</v>
      </c>
      <c r="B186" s="0" t="n">
        <v>5033128</v>
      </c>
      <c r="C186" s="0" t="n">
        <v>210</v>
      </c>
      <c r="D186" s="0" t="n">
        <v>185</v>
      </c>
      <c r="E186" s="0" t="n">
        <f aca="false">+C186+D186</f>
        <v>395</v>
      </c>
    </row>
    <row r="187" customFormat="false" ht="10.5" hidden="false" customHeight="false" outlineLevel="0" collapsed="false">
      <c r="A187" s="0" t="s">
        <v>829</v>
      </c>
      <c r="B187" s="0" t="n">
        <v>5034544</v>
      </c>
      <c r="C187" s="0" t="n">
        <v>330</v>
      </c>
      <c r="D187" s="0" t="n">
        <v>298</v>
      </c>
      <c r="E187" s="0" t="n">
        <f aca="false">+C187+D187</f>
        <v>628</v>
      </c>
    </row>
    <row r="188" customFormat="false" ht="10.5" hidden="false" customHeight="false" outlineLevel="0" collapsed="false">
      <c r="A188" s="0" t="s">
        <v>829</v>
      </c>
      <c r="B188" s="0" t="n">
        <v>5043128</v>
      </c>
      <c r="C188" s="0" t="n">
        <v>197</v>
      </c>
      <c r="D188" s="0" t="n">
        <v>58</v>
      </c>
      <c r="E188" s="0" t="n">
        <f aca="false">+C188+D188</f>
        <v>255</v>
      </c>
    </row>
    <row r="189" customFormat="false" ht="10.5" hidden="false" customHeight="false" outlineLevel="0" collapsed="false">
      <c r="A189" s="0" t="s">
        <v>829</v>
      </c>
      <c r="B189" s="0" t="n">
        <v>5044544</v>
      </c>
      <c r="C189" s="0" t="n">
        <v>359</v>
      </c>
      <c r="D189" s="0" t="n">
        <v>332</v>
      </c>
      <c r="E189" s="0" t="n">
        <f aca="false">+C189+D189</f>
        <v>691</v>
      </c>
    </row>
    <row r="190" customFormat="false" ht="10.5" hidden="false" customHeight="false" outlineLevel="0" collapsed="false">
      <c r="A190" s="0" t="s">
        <v>829</v>
      </c>
      <c r="B190" s="0" t="n">
        <v>5054544</v>
      </c>
      <c r="C190" s="0" t="n">
        <v>486</v>
      </c>
      <c r="D190" s="0" t="n">
        <v>249</v>
      </c>
      <c r="E190" s="0" t="n">
        <f aca="false">+C190+D190</f>
        <v>735</v>
      </c>
    </row>
    <row r="191" customFormat="false" ht="10.5" hidden="false" customHeight="false" outlineLevel="0" collapsed="false">
      <c r="A191" s="0" t="s">
        <v>829</v>
      </c>
      <c r="B191" s="0" t="n">
        <v>5063128</v>
      </c>
      <c r="C191" s="0" t="n">
        <v>238</v>
      </c>
      <c r="D191" s="0" t="n">
        <v>64</v>
      </c>
      <c r="E191" s="0" t="n">
        <f aca="false">+C191+D191</f>
        <v>302</v>
      </c>
    </row>
    <row r="192" customFormat="false" ht="10.5" hidden="false" customHeight="false" outlineLevel="0" collapsed="false">
      <c r="A192" s="0" t="s">
        <v>829</v>
      </c>
      <c r="B192" s="0" t="n">
        <v>5064544</v>
      </c>
      <c r="C192" s="0" t="n">
        <v>633</v>
      </c>
      <c r="D192" s="0" t="n">
        <v>526</v>
      </c>
      <c r="E192" s="0" t="n">
        <f aca="false">+C192+D192</f>
        <v>1159</v>
      </c>
    </row>
    <row r="193" customFormat="false" ht="10.5" hidden="false" customHeight="false" outlineLevel="0" collapsed="false">
      <c r="A193" s="0" t="s">
        <v>829</v>
      </c>
      <c r="B193" s="0" t="n">
        <v>5073128</v>
      </c>
      <c r="C193" s="0" t="n">
        <v>174</v>
      </c>
      <c r="D193" s="0" t="n">
        <v>6</v>
      </c>
      <c r="E193" s="0" t="n">
        <f aca="false">+C193+D193</f>
        <v>180</v>
      </c>
    </row>
    <row r="194" customFormat="false" ht="10.5" hidden="false" customHeight="false" outlineLevel="0" collapsed="false">
      <c r="A194" s="0" t="s">
        <v>829</v>
      </c>
      <c r="B194" s="0" t="n">
        <v>5074544</v>
      </c>
      <c r="C194" s="0" t="n">
        <v>254</v>
      </c>
      <c r="D194" s="0" t="n">
        <v>224</v>
      </c>
      <c r="E194" s="0" t="n">
        <f aca="false">+C194+D194</f>
        <v>478</v>
      </c>
    </row>
    <row r="195" customFormat="false" ht="10.5" hidden="false" customHeight="false" outlineLevel="0" collapsed="false">
      <c r="A195" s="0" t="s">
        <v>829</v>
      </c>
      <c r="B195" s="0" t="n">
        <v>5084544</v>
      </c>
      <c r="C195" s="0" t="n">
        <v>371</v>
      </c>
      <c r="D195" s="0" t="n">
        <v>336</v>
      </c>
      <c r="E195" s="0" t="n">
        <f aca="false">+C195+D195</f>
        <v>707</v>
      </c>
    </row>
    <row r="196" customFormat="false" ht="10.5" hidden="false" customHeight="false" outlineLevel="0" collapsed="false">
      <c r="A196" s="0" t="s">
        <v>829</v>
      </c>
      <c r="B196" s="0" t="n">
        <v>5094544</v>
      </c>
      <c r="C196" s="0" t="n">
        <v>559</v>
      </c>
      <c r="D196" s="0" t="n">
        <v>492</v>
      </c>
      <c r="E196" s="0" t="n">
        <f aca="false">+C196+D196</f>
        <v>1051</v>
      </c>
    </row>
    <row r="197" customFormat="false" ht="10.5" hidden="false" customHeight="false" outlineLevel="0" collapsed="false">
      <c r="A197" s="0" t="s">
        <v>829</v>
      </c>
      <c r="B197" s="0" t="n">
        <v>5104544</v>
      </c>
      <c r="C197" s="0" t="n">
        <v>242</v>
      </c>
      <c r="D197" s="0" t="n">
        <v>207</v>
      </c>
      <c r="E197" s="0" t="n">
        <f aca="false">+C197+D197</f>
        <v>449</v>
      </c>
    </row>
    <row r="198" customFormat="false" ht="10.5" hidden="false" customHeight="false" outlineLevel="0" collapsed="false">
      <c r="A198" s="0" t="s">
        <v>829</v>
      </c>
      <c r="B198" s="0" t="n">
        <v>5114544</v>
      </c>
      <c r="C198" s="0" t="n">
        <v>306</v>
      </c>
      <c r="D198" s="0" t="n">
        <v>217</v>
      </c>
      <c r="E198" s="0" t="n">
        <f aca="false">+C198+D198</f>
        <v>523</v>
      </c>
    </row>
    <row r="199" customFormat="false" ht="10.5" hidden="false" customHeight="false" outlineLevel="0" collapsed="false">
      <c r="A199" s="0" t="s">
        <v>829</v>
      </c>
      <c r="B199" s="0" t="n">
        <v>5124544</v>
      </c>
      <c r="C199" s="0" t="n">
        <v>337</v>
      </c>
      <c r="D199" s="0" t="n">
        <v>289</v>
      </c>
      <c r="E199" s="0" t="n">
        <f aca="false">+C199+D199</f>
        <v>626</v>
      </c>
    </row>
    <row r="200" customFormat="false" ht="10.5" hidden="false" customHeight="false" outlineLevel="0" collapsed="false">
      <c r="A200" s="0" t="s">
        <v>829</v>
      </c>
      <c r="B200" s="0" t="n">
        <v>5134544</v>
      </c>
      <c r="C200" s="0" t="n">
        <v>266</v>
      </c>
      <c r="D200" s="0" t="n">
        <v>215</v>
      </c>
      <c r="E200" s="0" t="n">
        <f aca="false">+C200+D200</f>
        <v>481</v>
      </c>
    </row>
    <row r="201" customFormat="false" ht="10.5" hidden="false" customHeight="false" outlineLevel="0" collapsed="false">
      <c r="A201" s="0" t="s">
        <v>829</v>
      </c>
      <c r="B201" s="0" t="n">
        <v>5144544</v>
      </c>
      <c r="C201" s="0" t="n">
        <v>224</v>
      </c>
      <c r="D201" s="0" t="n">
        <v>173</v>
      </c>
      <c r="E201" s="0" t="n">
        <f aca="false">+C201+D201</f>
        <v>397</v>
      </c>
    </row>
    <row r="202" customFormat="false" ht="10.5" hidden="false" customHeight="false" outlineLevel="0" collapsed="false">
      <c r="A202" s="0" t="s">
        <v>829</v>
      </c>
      <c r="B202" s="0" t="n">
        <v>5164544</v>
      </c>
      <c r="C202" s="0" t="n">
        <v>611</v>
      </c>
      <c r="D202" s="0" t="n">
        <v>553</v>
      </c>
      <c r="E202" s="0" t="n">
        <f aca="false">+C202+D202</f>
        <v>1164</v>
      </c>
    </row>
    <row r="203" customFormat="false" ht="10.5" hidden="false" customHeight="false" outlineLevel="0" collapsed="false">
      <c r="A203" s="0" t="s">
        <v>829</v>
      </c>
      <c r="B203" s="0" t="n">
        <v>5174544</v>
      </c>
      <c r="C203" s="0" t="n">
        <v>695</v>
      </c>
      <c r="D203" s="0" t="n">
        <v>209</v>
      </c>
      <c r="E203" s="0" t="n">
        <f aca="false">+C203+D203</f>
        <v>904</v>
      </c>
    </row>
    <row r="204" customFormat="false" ht="10.5" hidden="false" customHeight="false" outlineLevel="0" collapsed="false">
      <c r="A204" s="0" t="s">
        <v>829</v>
      </c>
      <c r="B204" s="0" t="n">
        <v>5184544</v>
      </c>
      <c r="C204" s="0" t="n">
        <v>577</v>
      </c>
      <c r="D204" s="0" t="n">
        <v>296</v>
      </c>
      <c r="E204" s="0" t="n">
        <f aca="false">+C204+D204</f>
        <v>873</v>
      </c>
    </row>
    <row r="205" customFormat="false" ht="10.5" hidden="false" customHeight="false" outlineLevel="0" collapsed="false">
      <c r="A205" s="0" t="s">
        <v>829</v>
      </c>
      <c r="B205" s="0" t="n">
        <v>5194544</v>
      </c>
      <c r="C205" s="0" t="n">
        <v>380</v>
      </c>
      <c r="D205" s="0" t="n">
        <v>313</v>
      </c>
      <c r="E205" s="0" t="n">
        <f aca="false">+C205+D205</f>
        <v>693</v>
      </c>
    </row>
    <row r="206" customFormat="false" ht="10.5" hidden="false" customHeight="false" outlineLevel="0" collapsed="false">
      <c r="A206" s="0" t="s">
        <v>829</v>
      </c>
      <c r="B206" s="0" t="n">
        <v>5204544</v>
      </c>
      <c r="C206" s="0" t="n">
        <v>580</v>
      </c>
      <c r="D206" s="0" t="n">
        <v>297</v>
      </c>
      <c r="E206" s="0" t="n">
        <f aca="false">+C206+D206</f>
        <v>877</v>
      </c>
    </row>
    <row r="207" customFormat="false" ht="10.5" hidden="false" customHeight="false" outlineLevel="0" collapsed="false">
      <c r="A207" s="0" t="s">
        <v>829</v>
      </c>
      <c r="B207" s="0" t="n">
        <v>5214544</v>
      </c>
      <c r="C207" s="0" t="n">
        <v>796</v>
      </c>
      <c r="D207" s="0" t="n">
        <v>444</v>
      </c>
      <c r="E207" s="0" t="n">
        <f aca="false">+C207+D207</f>
        <v>1240</v>
      </c>
    </row>
    <row r="208" customFormat="false" ht="10.5" hidden="false" customHeight="false" outlineLevel="0" collapsed="false">
      <c r="A208" s="0" t="s">
        <v>829</v>
      </c>
      <c r="B208" s="0" t="n">
        <v>5224544</v>
      </c>
      <c r="C208" s="0" t="n">
        <v>1494</v>
      </c>
      <c r="D208" s="0" t="n">
        <v>1098</v>
      </c>
      <c r="E208" s="0" t="n">
        <f aca="false">+C208+D208</f>
        <v>2592</v>
      </c>
    </row>
    <row r="209" customFormat="false" ht="10.5" hidden="false" customHeight="false" outlineLevel="0" collapsed="false">
      <c r="A209" s="0" t="s">
        <v>829</v>
      </c>
      <c r="B209" s="0" t="n">
        <v>5234544</v>
      </c>
      <c r="C209" s="0" t="n">
        <v>349</v>
      </c>
      <c r="D209" s="0" t="n">
        <v>332</v>
      </c>
      <c r="E209" s="0" t="n">
        <f aca="false">+C209+D209</f>
        <v>681</v>
      </c>
    </row>
    <row r="210" customFormat="false" ht="10.5" hidden="false" customHeight="false" outlineLevel="0" collapsed="false">
      <c r="A210" s="0" t="s">
        <v>829</v>
      </c>
      <c r="B210" s="0" t="n">
        <v>5244544</v>
      </c>
      <c r="C210" s="0" t="n">
        <v>445</v>
      </c>
      <c r="D210" s="0" t="n">
        <v>434</v>
      </c>
      <c r="E210" s="0" t="n">
        <f aca="false">+C210+D210</f>
        <v>879</v>
      </c>
    </row>
    <row r="211" customFormat="false" ht="10.5" hidden="false" customHeight="false" outlineLevel="0" collapsed="false">
      <c r="A211" s="0" t="s">
        <v>829</v>
      </c>
      <c r="B211" s="0" t="n">
        <v>5254544</v>
      </c>
      <c r="C211" s="0" t="n">
        <v>417</v>
      </c>
      <c r="D211" s="0" t="n">
        <v>412</v>
      </c>
      <c r="E211" s="0" t="n">
        <f aca="false">+C211+D211</f>
        <v>829</v>
      </c>
    </row>
    <row r="212" customFormat="false" ht="10.5" hidden="false" customHeight="false" outlineLevel="0" collapsed="false">
      <c r="A212" s="0" t="s">
        <v>829</v>
      </c>
      <c r="B212" s="0" t="n">
        <v>5264544</v>
      </c>
      <c r="C212" s="0" t="n">
        <v>471</v>
      </c>
      <c r="D212" s="0" t="n">
        <v>462</v>
      </c>
      <c r="E212" s="0" t="n">
        <f aca="false">+C212+D212</f>
        <v>933</v>
      </c>
    </row>
    <row r="213" customFormat="false" ht="10.5" hidden="false" customHeight="false" outlineLevel="0" collapsed="false">
      <c r="A213" s="0" t="s">
        <v>829</v>
      </c>
      <c r="B213" s="0" t="n">
        <v>5274544</v>
      </c>
      <c r="C213" s="0" t="n">
        <v>746</v>
      </c>
      <c r="D213" s="0" t="n">
        <v>220</v>
      </c>
      <c r="E213" s="0" t="n">
        <f aca="false">+C213+D213</f>
        <v>966</v>
      </c>
    </row>
    <row r="214" customFormat="false" ht="10.5" hidden="false" customHeight="false" outlineLevel="0" collapsed="false">
      <c r="A214" s="0" t="s">
        <v>829</v>
      </c>
      <c r="B214" s="0" t="n">
        <v>5284544</v>
      </c>
      <c r="C214" s="0" t="n">
        <v>379</v>
      </c>
      <c r="D214" s="0" t="n">
        <v>372</v>
      </c>
      <c r="E214" s="0" t="n">
        <f aca="false">+C214+D214</f>
        <v>751</v>
      </c>
    </row>
    <row r="215" customFormat="false" ht="10.5" hidden="false" customHeight="false" outlineLevel="0" collapsed="false">
      <c r="A215" s="0" t="s">
        <v>829</v>
      </c>
      <c r="B215" s="0" t="n">
        <v>5294544</v>
      </c>
      <c r="C215" s="0" t="n">
        <v>539</v>
      </c>
      <c r="D215" s="0" t="n">
        <v>449</v>
      </c>
      <c r="E215" s="0" t="n">
        <f aca="false">+C215+D215</f>
        <v>988</v>
      </c>
    </row>
    <row r="216" customFormat="false" ht="10.5" hidden="false" customHeight="false" outlineLevel="0" collapsed="false">
      <c r="A216" s="0" t="s">
        <v>829</v>
      </c>
      <c r="B216" s="0" t="n">
        <v>5304544</v>
      </c>
      <c r="C216" s="0" t="n">
        <v>452</v>
      </c>
      <c r="D216" s="0" t="n">
        <v>443</v>
      </c>
      <c r="E216" s="0" t="n">
        <f aca="false">+C216+D216</f>
        <v>895</v>
      </c>
    </row>
    <row r="217" customFormat="false" ht="10.5" hidden="false" customHeight="false" outlineLevel="0" collapsed="false">
      <c r="A217" s="0" t="s">
        <v>829</v>
      </c>
      <c r="B217" s="0" t="n">
        <v>5314544</v>
      </c>
      <c r="C217" s="0" t="n">
        <v>271</v>
      </c>
      <c r="D217" s="0" t="n">
        <v>262</v>
      </c>
      <c r="E217" s="0" t="n">
        <f aca="false">+C217+D217</f>
        <v>533</v>
      </c>
    </row>
    <row r="218" customFormat="false" ht="10.5" hidden="false" customHeight="false" outlineLevel="0" collapsed="false">
      <c r="A218" s="0" t="s">
        <v>829</v>
      </c>
      <c r="B218" s="0" t="n">
        <v>5324544</v>
      </c>
      <c r="C218" s="0" t="n">
        <v>198</v>
      </c>
      <c r="D218" s="0" t="n">
        <v>181</v>
      </c>
      <c r="E218" s="0" t="n">
        <f aca="false">+C218+D218</f>
        <v>379</v>
      </c>
    </row>
    <row r="219" customFormat="false" ht="10.5" hidden="false" customHeight="false" outlineLevel="0" collapsed="false">
      <c r="A219" s="0" t="s">
        <v>829</v>
      </c>
      <c r="B219" s="0" t="n">
        <v>5334544</v>
      </c>
      <c r="C219" s="0" t="n">
        <v>1268</v>
      </c>
      <c r="D219" s="0" t="n">
        <v>1195</v>
      </c>
      <c r="E219" s="0" t="n">
        <f aca="false">+C219+D219</f>
        <v>2463</v>
      </c>
    </row>
    <row r="220" customFormat="false" ht="10.5" hidden="false" customHeight="false" outlineLevel="0" collapsed="false">
      <c r="A220" s="0" t="s">
        <v>829</v>
      </c>
      <c r="B220" s="0" t="n">
        <v>5344544</v>
      </c>
      <c r="C220" s="0" t="n">
        <v>413</v>
      </c>
      <c r="D220" s="0" t="n">
        <v>363</v>
      </c>
      <c r="E220" s="0" t="n">
        <f aca="false">+C220+D220</f>
        <v>776</v>
      </c>
    </row>
    <row r="221" customFormat="false" ht="10.5" hidden="false" customHeight="false" outlineLevel="0" collapsed="false">
      <c r="A221" s="0" t="s">
        <v>829</v>
      </c>
      <c r="B221" s="0" t="n">
        <v>5354544</v>
      </c>
      <c r="C221" s="0" t="n">
        <v>190</v>
      </c>
      <c r="D221" s="0" t="n">
        <v>150</v>
      </c>
      <c r="E221" s="0" t="n">
        <f aca="false">+C221+D221</f>
        <v>340</v>
      </c>
    </row>
    <row r="222" customFormat="false" ht="10.5" hidden="false" customHeight="false" outlineLevel="0" collapsed="false">
      <c r="A222" s="0" t="s">
        <v>829</v>
      </c>
      <c r="B222" s="0" t="n">
        <v>5364544</v>
      </c>
      <c r="C222" s="0" t="n">
        <v>475</v>
      </c>
      <c r="D222" s="0" t="n">
        <v>404</v>
      </c>
      <c r="E222" s="0" t="n">
        <f aca="false">+C222+D222</f>
        <v>879</v>
      </c>
    </row>
    <row r="223" customFormat="false" ht="10.5" hidden="false" customHeight="false" outlineLevel="0" collapsed="false">
      <c r="A223" s="0" t="s">
        <v>829</v>
      </c>
      <c r="B223" s="0" t="n">
        <v>5374544</v>
      </c>
      <c r="C223" s="0" t="n">
        <v>419</v>
      </c>
      <c r="D223" s="0" t="n">
        <v>390</v>
      </c>
      <c r="E223" s="0" t="n">
        <f aca="false">+C223+D223</f>
        <v>809</v>
      </c>
    </row>
    <row r="224" customFormat="false" ht="10.5" hidden="false" customHeight="false" outlineLevel="0" collapsed="false">
      <c r="A224" s="0" t="s">
        <v>829</v>
      </c>
      <c r="B224" s="0" t="n">
        <v>5384544</v>
      </c>
      <c r="C224" s="0" t="n">
        <v>331</v>
      </c>
      <c r="D224" s="0" t="n">
        <v>304</v>
      </c>
      <c r="E224" s="0" t="n">
        <f aca="false">+C224+D224</f>
        <v>635</v>
      </c>
    </row>
    <row r="225" customFormat="false" ht="10.5" hidden="false" customHeight="false" outlineLevel="0" collapsed="false">
      <c r="A225" s="0" t="s">
        <v>829</v>
      </c>
      <c r="B225" s="0" t="n">
        <v>5394544</v>
      </c>
      <c r="C225" s="0" t="n">
        <v>1322</v>
      </c>
      <c r="D225" s="0" t="n">
        <v>1246</v>
      </c>
      <c r="E225" s="0" t="n">
        <f aca="false">+C225+D225</f>
        <v>2568</v>
      </c>
    </row>
    <row r="226" customFormat="false" ht="10.5" hidden="false" customHeight="false" outlineLevel="0" collapsed="false">
      <c r="A226" s="0" t="s">
        <v>829</v>
      </c>
      <c r="B226" s="0" t="n">
        <v>5404544</v>
      </c>
      <c r="C226" s="0" t="n">
        <v>533</v>
      </c>
      <c r="D226" s="0" t="n">
        <v>452</v>
      </c>
      <c r="E226" s="0" t="n">
        <f aca="false">+C226+D226</f>
        <v>985</v>
      </c>
    </row>
    <row r="227" customFormat="false" ht="10.5" hidden="false" customHeight="false" outlineLevel="0" collapsed="false">
      <c r="A227" s="0" t="s">
        <v>829</v>
      </c>
      <c r="B227" s="0" t="n">
        <v>5414544</v>
      </c>
      <c r="C227" s="0" t="n">
        <v>752</v>
      </c>
      <c r="D227" s="0" t="n">
        <v>703</v>
      </c>
      <c r="E227" s="0" t="n">
        <f aca="false">+C227+D227</f>
        <v>1455</v>
      </c>
    </row>
    <row r="228" customFormat="false" ht="10.5" hidden="false" customHeight="false" outlineLevel="0" collapsed="false">
      <c r="A228" s="0" t="s">
        <v>829</v>
      </c>
      <c r="B228" s="0" t="n">
        <v>5424544</v>
      </c>
      <c r="C228" s="0" t="n">
        <v>363</v>
      </c>
      <c r="D228" s="0" t="n">
        <v>280</v>
      </c>
      <c r="E228" s="0" t="n">
        <f aca="false">+C228+D228</f>
        <v>643</v>
      </c>
    </row>
    <row r="229" customFormat="false" ht="10.5" hidden="false" customHeight="false" outlineLevel="0" collapsed="false">
      <c r="A229" s="0" t="s">
        <v>829</v>
      </c>
      <c r="B229" s="0" t="n">
        <v>6003129</v>
      </c>
      <c r="C229" s="0" t="n">
        <v>271</v>
      </c>
      <c r="D229" s="0" t="n">
        <v>13</v>
      </c>
      <c r="E229" s="0" t="n">
        <f aca="false">+C229+D229</f>
        <v>284</v>
      </c>
    </row>
    <row r="230" customFormat="false" ht="10.5" hidden="false" customHeight="false" outlineLevel="0" collapsed="false">
      <c r="A230" s="0" t="s">
        <v>829</v>
      </c>
      <c r="B230" s="0" t="n">
        <v>6003232</v>
      </c>
      <c r="C230" s="0" t="n">
        <v>512</v>
      </c>
      <c r="D230" s="0" t="n">
        <v>231</v>
      </c>
      <c r="E230" s="0" t="n">
        <f aca="false">+C230+D230</f>
        <v>743</v>
      </c>
    </row>
    <row r="231" customFormat="false" ht="10.5" hidden="false" customHeight="false" outlineLevel="0" collapsed="false">
      <c r="A231" s="0" t="s">
        <v>829</v>
      </c>
      <c r="B231" s="0" t="n">
        <v>6007310</v>
      </c>
      <c r="C231" s="0" t="n">
        <v>1</v>
      </c>
      <c r="D231" s="0" t="n">
        <v>1</v>
      </c>
      <c r="E231" s="0" t="n">
        <f aca="false">+C231+D231</f>
        <v>2</v>
      </c>
    </row>
    <row r="232" customFormat="false" ht="10.5" hidden="false" customHeight="false" outlineLevel="0" collapsed="false">
      <c r="A232" s="0" t="s">
        <v>829</v>
      </c>
      <c r="B232" s="0" t="n">
        <v>6013232</v>
      </c>
      <c r="C232" s="0" t="n">
        <v>466</v>
      </c>
      <c r="D232" s="0" t="n">
        <v>34</v>
      </c>
      <c r="E232" s="0" t="n">
        <f aca="false">+C232+D232</f>
        <v>500</v>
      </c>
    </row>
    <row r="233" customFormat="false" ht="10.5" hidden="false" customHeight="false" outlineLevel="0" collapsed="false">
      <c r="A233" s="0" t="s">
        <v>829</v>
      </c>
      <c r="B233" s="0" t="n">
        <v>6014544</v>
      </c>
      <c r="C233" s="0" t="n">
        <v>494</v>
      </c>
      <c r="D233" s="0" t="n">
        <v>423</v>
      </c>
      <c r="E233" s="0" t="n">
        <f aca="false">+C233+D233</f>
        <v>917</v>
      </c>
    </row>
    <row r="234" customFormat="false" ht="10.5" hidden="false" customHeight="false" outlineLevel="0" collapsed="false">
      <c r="A234" s="0" t="s">
        <v>829</v>
      </c>
      <c r="B234" s="0" t="n">
        <v>6023232</v>
      </c>
      <c r="C234" s="0" t="n">
        <v>315</v>
      </c>
      <c r="D234" s="0" t="n">
        <v>143</v>
      </c>
      <c r="E234" s="0" t="n">
        <f aca="false">+C234+D234</f>
        <v>458</v>
      </c>
    </row>
    <row r="235" customFormat="false" ht="10.5" hidden="false" customHeight="false" outlineLevel="0" collapsed="false">
      <c r="A235" s="0" t="s">
        <v>829</v>
      </c>
      <c r="B235" s="0" t="n">
        <v>6024544</v>
      </c>
      <c r="C235" s="0" t="n">
        <v>284</v>
      </c>
      <c r="D235" s="0" t="n">
        <v>235</v>
      </c>
      <c r="E235" s="0" t="n">
        <f aca="false">+C235+D235</f>
        <v>519</v>
      </c>
    </row>
    <row r="236" customFormat="false" ht="10.5" hidden="false" customHeight="false" outlineLevel="0" collapsed="false">
      <c r="A236" s="0" t="s">
        <v>829</v>
      </c>
      <c r="B236" s="0" t="n">
        <v>6033232</v>
      </c>
      <c r="C236" s="0" t="n">
        <v>534</v>
      </c>
      <c r="D236" s="0" t="n">
        <v>254</v>
      </c>
      <c r="E236" s="0" t="n">
        <f aca="false">+C236+D236</f>
        <v>788</v>
      </c>
    </row>
    <row r="237" customFormat="false" ht="10.5" hidden="false" customHeight="false" outlineLevel="0" collapsed="false">
      <c r="A237" s="0" t="s">
        <v>829</v>
      </c>
      <c r="B237" s="0" t="n">
        <v>6034544</v>
      </c>
      <c r="C237" s="0" t="n">
        <v>688</v>
      </c>
      <c r="D237" s="0" t="n">
        <v>672</v>
      </c>
      <c r="E237" s="0" t="n">
        <f aca="false">+C237+D237</f>
        <v>1360</v>
      </c>
    </row>
    <row r="238" customFormat="false" ht="10.5" hidden="false" customHeight="false" outlineLevel="0" collapsed="false">
      <c r="A238" s="0" t="s">
        <v>829</v>
      </c>
      <c r="B238" s="0" t="n">
        <v>6043232</v>
      </c>
      <c r="C238" s="0" t="n">
        <v>276</v>
      </c>
      <c r="D238" s="0" t="n">
        <v>274</v>
      </c>
      <c r="E238" s="0" t="n">
        <f aca="false">+C238+D238</f>
        <v>550</v>
      </c>
    </row>
    <row r="239" customFormat="false" ht="10.5" hidden="false" customHeight="false" outlineLevel="0" collapsed="false">
      <c r="A239" s="0" t="s">
        <v>829</v>
      </c>
      <c r="B239" s="0" t="n">
        <v>6044544</v>
      </c>
      <c r="C239" s="0" t="n">
        <v>284</v>
      </c>
      <c r="D239" s="0" t="n">
        <v>275</v>
      </c>
      <c r="E239" s="0" t="n">
        <f aca="false">+C239+D239</f>
        <v>559</v>
      </c>
    </row>
    <row r="240" customFormat="false" ht="10.5" hidden="false" customHeight="false" outlineLevel="0" collapsed="false">
      <c r="A240" s="0" t="s">
        <v>829</v>
      </c>
      <c r="B240" s="0" t="n">
        <v>6053232</v>
      </c>
      <c r="C240" s="0" t="n">
        <v>413</v>
      </c>
      <c r="D240" s="0" t="n">
        <v>151</v>
      </c>
      <c r="E240" s="0" t="n">
        <f aca="false">+C240+D240</f>
        <v>564</v>
      </c>
    </row>
    <row r="241" customFormat="false" ht="10.5" hidden="false" customHeight="false" outlineLevel="0" collapsed="false">
      <c r="A241" s="0" t="s">
        <v>829</v>
      </c>
      <c r="B241" s="0" t="n">
        <v>6054544</v>
      </c>
      <c r="C241" s="0" t="n">
        <v>300</v>
      </c>
      <c r="D241" s="0" t="n">
        <v>284</v>
      </c>
      <c r="E241" s="0" t="n">
        <f aca="false">+C241+D241</f>
        <v>584</v>
      </c>
    </row>
    <row r="242" customFormat="false" ht="10.5" hidden="false" customHeight="false" outlineLevel="0" collapsed="false">
      <c r="A242" s="0" t="s">
        <v>829</v>
      </c>
      <c r="B242" s="0" t="n">
        <v>6064544</v>
      </c>
      <c r="C242" s="0" t="n">
        <v>264</v>
      </c>
      <c r="D242" s="0" t="n">
        <v>259</v>
      </c>
      <c r="E242" s="0" t="n">
        <f aca="false">+C242+D242</f>
        <v>523</v>
      </c>
    </row>
    <row r="243" customFormat="false" ht="10.5" hidden="false" customHeight="false" outlineLevel="0" collapsed="false">
      <c r="A243" s="0" t="s">
        <v>829</v>
      </c>
      <c r="B243" s="0" t="n">
        <v>6074544</v>
      </c>
      <c r="C243" s="0" t="n">
        <v>238</v>
      </c>
      <c r="D243" s="0" t="n">
        <v>234</v>
      </c>
      <c r="E243" s="0" t="n">
        <f aca="false">+C243+D243</f>
        <v>472</v>
      </c>
    </row>
    <row r="244" customFormat="false" ht="10.5" hidden="false" customHeight="false" outlineLevel="0" collapsed="false">
      <c r="A244" s="0" t="s">
        <v>829</v>
      </c>
      <c r="B244" s="0" t="n">
        <v>6084544</v>
      </c>
      <c r="C244" s="0" t="n">
        <v>260</v>
      </c>
      <c r="D244" s="0" t="n">
        <v>259</v>
      </c>
      <c r="E244" s="0" t="n">
        <f aca="false">+C244+D244</f>
        <v>519</v>
      </c>
    </row>
    <row r="245" customFormat="false" ht="10.5" hidden="false" customHeight="false" outlineLevel="0" collapsed="false">
      <c r="A245" s="0" t="s">
        <v>829</v>
      </c>
      <c r="B245" s="0" t="n">
        <v>6094544</v>
      </c>
      <c r="C245" s="0" t="n">
        <v>292</v>
      </c>
      <c r="D245" s="0" t="n">
        <v>270</v>
      </c>
      <c r="E245" s="0" t="n">
        <f aca="false">+C245+D245</f>
        <v>562</v>
      </c>
    </row>
    <row r="246" customFormat="false" ht="10.5" hidden="false" customHeight="false" outlineLevel="0" collapsed="false">
      <c r="A246" s="0" t="s">
        <v>829</v>
      </c>
      <c r="B246" s="0" t="n">
        <v>6104544</v>
      </c>
      <c r="C246" s="0" t="n">
        <v>377</v>
      </c>
      <c r="D246" s="0" t="n">
        <v>376</v>
      </c>
      <c r="E246" s="0" t="n">
        <f aca="false">+C246+D246</f>
        <v>753</v>
      </c>
    </row>
    <row r="247" customFormat="false" ht="10.5" hidden="false" customHeight="false" outlineLevel="0" collapsed="false">
      <c r="A247" s="0" t="s">
        <v>829</v>
      </c>
      <c r="B247" s="0" t="n">
        <v>6114544</v>
      </c>
      <c r="C247" s="0" t="n">
        <v>310</v>
      </c>
      <c r="D247" s="0" t="n">
        <v>304</v>
      </c>
      <c r="E247" s="0" t="n">
        <f aca="false">+C247+D247</f>
        <v>614</v>
      </c>
    </row>
    <row r="248" customFormat="false" ht="10.5" hidden="false" customHeight="false" outlineLevel="0" collapsed="false">
      <c r="A248" s="0" t="s">
        <v>829</v>
      </c>
      <c r="B248" s="0" t="n">
        <v>6124544</v>
      </c>
      <c r="C248" s="0" t="n">
        <v>337</v>
      </c>
      <c r="D248" s="0" t="n">
        <v>323</v>
      </c>
      <c r="E248" s="0" t="n">
        <f aca="false">+C248+D248</f>
        <v>660</v>
      </c>
    </row>
    <row r="249" customFormat="false" ht="10.5" hidden="false" customHeight="false" outlineLevel="0" collapsed="false">
      <c r="A249" s="0" t="s">
        <v>829</v>
      </c>
      <c r="B249" s="0" t="n">
        <v>6134545</v>
      </c>
      <c r="C249" s="0" t="n">
        <v>210</v>
      </c>
      <c r="D249" s="0" t="n">
        <v>85</v>
      </c>
      <c r="E249" s="0" t="n">
        <f aca="false">+C249+D249</f>
        <v>295</v>
      </c>
    </row>
    <row r="250" customFormat="false" ht="10.5" hidden="false" customHeight="false" outlineLevel="0" collapsed="false">
      <c r="A250" s="0" t="s">
        <v>829</v>
      </c>
      <c r="B250" s="0" t="n">
        <v>6144545</v>
      </c>
      <c r="C250" s="0" t="n">
        <v>271</v>
      </c>
      <c r="D250" s="0" t="n">
        <v>116</v>
      </c>
      <c r="E250" s="0" t="n">
        <f aca="false">+C250+D250</f>
        <v>387</v>
      </c>
    </row>
    <row r="251" customFormat="false" ht="10.5" hidden="false" customHeight="false" outlineLevel="0" collapsed="false">
      <c r="A251" s="0" t="s">
        <v>829</v>
      </c>
      <c r="B251" s="0" t="n">
        <v>6154545</v>
      </c>
      <c r="C251" s="0" t="n">
        <v>183</v>
      </c>
      <c r="D251" s="0" t="n">
        <v>221</v>
      </c>
      <c r="E251" s="0" t="n">
        <f aca="false">+C251+D251</f>
        <v>404</v>
      </c>
    </row>
    <row r="252" customFormat="false" ht="10.5" hidden="false" customHeight="false" outlineLevel="0" collapsed="false">
      <c r="A252" s="0" t="s">
        <v>829</v>
      </c>
      <c r="B252" s="0" t="n">
        <v>6164545</v>
      </c>
      <c r="C252" s="0" t="n">
        <v>17</v>
      </c>
      <c r="D252" s="0" t="n">
        <v>392</v>
      </c>
      <c r="E252" s="0" t="n">
        <f aca="false">+C252+D252</f>
        <v>409</v>
      </c>
    </row>
    <row r="253" customFormat="false" ht="10.5" hidden="false" customHeight="false" outlineLevel="0" collapsed="false">
      <c r="A253" s="0" t="s">
        <v>829</v>
      </c>
      <c r="B253" s="0" t="n">
        <v>6174545</v>
      </c>
      <c r="C253" s="0" t="n">
        <v>58</v>
      </c>
      <c r="D253" s="0" t="n">
        <v>465</v>
      </c>
      <c r="E253" s="0" t="n">
        <f aca="false">+C253+D253</f>
        <v>523</v>
      </c>
    </row>
    <row r="254" customFormat="false" ht="10.5" hidden="false" customHeight="false" outlineLevel="0" collapsed="false">
      <c r="A254" s="0" t="s">
        <v>829</v>
      </c>
      <c r="B254" s="0" t="n">
        <v>6184545</v>
      </c>
      <c r="C254" s="0" t="n">
        <v>237</v>
      </c>
      <c r="D254" s="0" t="n">
        <v>214</v>
      </c>
      <c r="E254" s="0" t="n">
        <f aca="false">+C254+D254</f>
        <v>451</v>
      </c>
    </row>
    <row r="255" customFormat="false" ht="10.5" hidden="false" customHeight="false" outlineLevel="0" collapsed="false">
      <c r="A255" s="0" t="s">
        <v>829</v>
      </c>
      <c r="B255" s="0" t="n">
        <v>6194545</v>
      </c>
      <c r="C255" s="0" t="n">
        <v>207</v>
      </c>
      <c r="D255" s="0" t="n">
        <v>173</v>
      </c>
      <c r="E255" s="0" t="n">
        <f aca="false">+C255+D255</f>
        <v>380</v>
      </c>
    </row>
    <row r="256" customFormat="false" ht="10.5" hidden="false" customHeight="false" outlineLevel="0" collapsed="false">
      <c r="A256" s="0" t="s">
        <v>829</v>
      </c>
      <c r="B256" s="0" t="n">
        <v>6204545</v>
      </c>
      <c r="C256" s="0" t="n">
        <v>227</v>
      </c>
      <c r="D256" s="0" t="n">
        <v>205</v>
      </c>
      <c r="E256" s="0" t="n">
        <f aca="false">+C256+D256</f>
        <v>432</v>
      </c>
    </row>
    <row r="257" customFormat="false" ht="10.5" hidden="false" customHeight="false" outlineLevel="0" collapsed="false">
      <c r="A257" s="0" t="s">
        <v>829</v>
      </c>
      <c r="B257" s="0" t="n">
        <v>6214545</v>
      </c>
      <c r="C257" s="0" t="n">
        <v>228</v>
      </c>
      <c r="D257" s="0" t="n">
        <v>107</v>
      </c>
      <c r="E257" s="0" t="n">
        <f aca="false">+C257+D257</f>
        <v>335</v>
      </c>
    </row>
    <row r="258" customFormat="false" ht="10.5" hidden="false" customHeight="false" outlineLevel="0" collapsed="false">
      <c r="A258" s="0" t="s">
        <v>829</v>
      </c>
      <c r="B258" s="0" t="n">
        <v>6224545</v>
      </c>
      <c r="C258" s="0" t="n">
        <v>191</v>
      </c>
      <c r="D258" s="0" t="n">
        <v>127</v>
      </c>
      <c r="E258" s="0" t="n">
        <f aca="false">+C258+D258</f>
        <v>318</v>
      </c>
    </row>
    <row r="259" customFormat="false" ht="10.5" hidden="false" customHeight="false" outlineLevel="0" collapsed="false">
      <c r="A259" s="0" t="s">
        <v>829</v>
      </c>
      <c r="B259" s="0" t="n">
        <v>6234545</v>
      </c>
      <c r="C259" s="0" t="n">
        <v>1703</v>
      </c>
      <c r="D259" s="0" t="n">
        <v>458</v>
      </c>
      <c r="E259" s="0" t="n">
        <f aca="false">+C259+D259</f>
        <v>2161</v>
      </c>
    </row>
    <row r="260" customFormat="false" ht="10.5" hidden="false" customHeight="false" outlineLevel="0" collapsed="false">
      <c r="A260" s="0" t="s">
        <v>829</v>
      </c>
      <c r="B260" s="0" t="n">
        <v>6244545</v>
      </c>
      <c r="C260" s="0" t="n">
        <v>316</v>
      </c>
      <c r="D260" s="0" t="n">
        <v>190</v>
      </c>
      <c r="E260" s="0" t="n">
        <f aca="false">+C260+D260</f>
        <v>506</v>
      </c>
    </row>
    <row r="261" customFormat="false" ht="10.5" hidden="false" customHeight="false" outlineLevel="0" collapsed="false">
      <c r="A261" s="0" t="s">
        <v>829</v>
      </c>
      <c r="B261" s="0" t="n">
        <v>6253129</v>
      </c>
      <c r="C261" s="0" t="n">
        <v>222</v>
      </c>
      <c r="D261" s="0" t="n">
        <v>1</v>
      </c>
      <c r="E261" s="0" t="n">
        <f aca="false">+C261+D261</f>
        <v>223</v>
      </c>
    </row>
    <row r="262" customFormat="false" ht="10.5" hidden="false" customHeight="false" outlineLevel="0" collapsed="false">
      <c r="A262" s="0" t="s">
        <v>829</v>
      </c>
      <c r="B262" s="0" t="n">
        <v>6254545</v>
      </c>
      <c r="C262" s="0" t="n">
        <v>387</v>
      </c>
      <c r="D262" s="0" t="n">
        <v>226</v>
      </c>
      <c r="E262" s="0" t="n">
        <f aca="false">+C262+D262</f>
        <v>613</v>
      </c>
    </row>
    <row r="263" customFormat="false" ht="10.5" hidden="false" customHeight="false" outlineLevel="0" collapsed="false">
      <c r="A263" s="0" t="s">
        <v>829</v>
      </c>
      <c r="B263" s="0" t="n">
        <v>6264545</v>
      </c>
      <c r="C263" s="0" t="n">
        <v>246</v>
      </c>
      <c r="D263" s="0" t="n">
        <v>191</v>
      </c>
      <c r="E263" s="0" t="n">
        <f aca="false">+C263+D263</f>
        <v>437</v>
      </c>
    </row>
    <row r="264" customFormat="false" ht="10.5" hidden="false" customHeight="false" outlineLevel="0" collapsed="false">
      <c r="A264" s="0" t="s">
        <v>829</v>
      </c>
      <c r="B264" s="0" t="n">
        <v>6274545</v>
      </c>
      <c r="C264" s="0" t="n">
        <v>236</v>
      </c>
      <c r="D264" s="0" t="n">
        <v>199</v>
      </c>
      <c r="E264" s="0" t="n">
        <f aca="false">+C264+D264</f>
        <v>435</v>
      </c>
    </row>
    <row r="265" customFormat="false" ht="10.5" hidden="false" customHeight="false" outlineLevel="0" collapsed="false">
      <c r="A265" s="0" t="s">
        <v>829</v>
      </c>
      <c r="B265" s="0" t="n">
        <v>6284545</v>
      </c>
      <c r="C265" s="0" t="n">
        <v>316</v>
      </c>
      <c r="D265" s="0" t="n">
        <v>267</v>
      </c>
      <c r="E265" s="0" t="n">
        <f aca="false">+C265+D265</f>
        <v>583</v>
      </c>
    </row>
    <row r="266" customFormat="false" ht="10.5" hidden="false" customHeight="false" outlineLevel="0" collapsed="false">
      <c r="A266" s="0" t="s">
        <v>829</v>
      </c>
      <c r="B266" s="0" t="n">
        <v>6294545</v>
      </c>
      <c r="C266" s="0" t="n">
        <v>363</v>
      </c>
      <c r="D266" s="0" t="n">
        <v>272</v>
      </c>
      <c r="E266" s="0" t="n">
        <f aca="false">+C266+D266</f>
        <v>635</v>
      </c>
    </row>
    <row r="267" customFormat="false" ht="10.5" hidden="false" customHeight="false" outlineLevel="0" collapsed="false">
      <c r="A267" s="0" t="s">
        <v>829</v>
      </c>
      <c r="B267" s="0" t="n">
        <v>7003232</v>
      </c>
      <c r="C267" s="0" t="n">
        <v>283</v>
      </c>
      <c r="D267" s="0" t="n">
        <v>200</v>
      </c>
      <c r="E267" s="0" t="n">
        <f aca="false">+C267+D267</f>
        <v>483</v>
      </c>
    </row>
    <row r="268" customFormat="false" ht="10.5" hidden="false" customHeight="false" outlineLevel="0" collapsed="false">
      <c r="A268" s="0" t="s">
        <v>829</v>
      </c>
      <c r="B268" s="0" t="n">
        <v>7013232</v>
      </c>
      <c r="C268" s="0" t="n">
        <v>392</v>
      </c>
      <c r="D268" s="0" t="n">
        <v>247</v>
      </c>
      <c r="E268" s="0" t="n">
        <f aca="false">+C268+D268</f>
        <v>639</v>
      </c>
    </row>
    <row r="269" customFormat="false" ht="10.5" hidden="false" customHeight="false" outlineLevel="0" collapsed="false">
      <c r="A269" s="0" t="s">
        <v>829</v>
      </c>
      <c r="B269" s="0" t="n">
        <v>7023232</v>
      </c>
      <c r="C269" s="0" t="n">
        <v>484</v>
      </c>
      <c r="D269" s="0" t="n">
        <v>261</v>
      </c>
      <c r="E269" s="0" t="n">
        <f aca="false">+C269+D269</f>
        <v>745</v>
      </c>
    </row>
    <row r="270" customFormat="false" ht="10.5" hidden="false" customHeight="false" outlineLevel="0" collapsed="false">
      <c r="A270" s="0" t="s">
        <v>829</v>
      </c>
      <c r="B270" s="0" t="n">
        <v>7024545</v>
      </c>
      <c r="C270" s="0" t="n">
        <v>244</v>
      </c>
      <c r="D270" s="0" t="n">
        <v>12</v>
      </c>
      <c r="E270" s="0" t="n">
        <f aca="false">+C270+D270</f>
        <v>256</v>
      </c>
    </row>
    <row r="271" customFormat="false" ht="10.5" hidden="false" customHeight="false" outlineLevel="0" collapsed="false">
      <c r="A271" s="0" t="s">
        <v>829</v>
      </c>
      <c r="B271" s="0" t="n">
        <v>7033232</v>
      </c>
      <c r="C271" s="0" t="n">
        <v>817</v>
      </c>
      <c r="D271" s="0" t="n">
        <v>55</v>
      </c>
      <c r="E271" s="0" t="n">
        <f aca="false">+C271+D271</f>
        <v>872</v>
      </c>
    </row>
    <row r="272" customFormat="false" ht="10.5" hidden="false" customHeight="false" outlineLevel="0" collapsed="false">
      <c r="A272" s="0" t="s">
        <v>829</v>
      </c>
      <c r="B272" s="0" t="n">
        <v>7034545</v>
      </c>
      <c r="C272" s="0" t="n">
        <v>371</v>
      </c>
      <c r="D272" s="0" t="n">
        <v>76</v>
      </c>
      <c r="E272" s="0" t="n">
        <f aca="false">+C272+D272</f>
        <v>447</v>
      </c>
    </row>
    <row r="273" customFormat="false" ht="10.5" hidden="false" customHeight="false" outlineLevel="0" collapsed="false">
      <c r="A273" s="0" t="s">
        <v>829</v>
      </c>
      <c r="B273" s="0" t="n">
        <v>7043232</v>
      </c>
      <c r="C273" s="0" t="n">
        <v>377</v>
      </c>
      <c r="D273" s="0" t="n">
        <v>146</v>
      </c>
      <c r="E273" s="0" t="n">
        <f aca="false">+C273+D273</f>
        <v>523</v>
      </c>
    </row>
    <row r="274" customFormat="false" ht="10.5" hidden="false" customHeight="false" outlineLevel="0" collapsed="false">
      <c r="A274" s="0" t="s">
        <v>829</v>
      </c>
      <c r="B274" s="0" t="n">
        <v>7044545</v>
      </c>
      <c r="C274" s="0" t="n">
        <v>211</v>
      </c>
      <c r="D274" s="0" t="n">
        <v>166</v>
      </c>
      <c r="E274" s="0" t="n">
        <f aca="false">+C274+D274</f>
        <v>377</v>
      </c>
    </row>
    <row r="275" customFormat="false" ht="10.5" hidden="false" customHeight="false" outlineLevel="0" collapsed="false">
      <c r="A275" s="0" t="s">
        <v>829</v>
      </c>
      <c r="B275" s="0" t="n">
        <v>7053232</v>
      </c>
      <c r="C275" s="0" t="n">
        <v>410</v>
      </c>
      <c r="D275" s="0" t="n">
        <v>70</v>
      </c>
      <c r="E275" s="0" t="n">
        <f aca="false">+C275+D275</f>
        <v>480</v>
      </c>
    </row>
    <row r="276" customFormat="false" ht="10.5" hidden="false" customHeight="false" outlineLevel="0" collapsed="false">
      <c r="A276" s="0" t="s">
        <v>829</v>
      </c>
      <c r="B276" s="0" t="n">
        <v>7054545</v>
      </c>
      <c r="C276" s="0" t="n">
        <v>298</v>
      </c>
      <c r="D276" s="0" t="n">
        <v>27</v>
      </c>
      <c r="E276" s="0" t="n">
        <f aca="false">+C276+D276</f>
        <v>325</v>
      </c>
    </row>
    <row r="277" customFormat="false" ht="10.5" hidden="false" customHeight="false" outlineLevel="0" collapsed="false">
      <c r="A277" s="0" t="s">
        <v>829</v>
      </c>
      <c r="B277" s="0" t="n">
        <v>7063232</v>
      </c>
      <c r="C277" s="0" t="n">
        <v>460</v>
      </c>
      <c r="D277" s="0" t="n">
        <v>62</v>
      </c>
      <c r="E277" s="0" t="n">
        <f aca="false">+C277+D277</f>
        <v>522</v>
      </c>
    </row>
    <row r="278" customFormat="false" ht="10.5" hidden="false" customHeight="false" outlineLevel="0" collapsed="false">
      <c r="A278" s="0" t="s">
        <v>829</v>
      </c>
      <c r="B278" s="0" t="n">
        <v>7073232</v>
      </c>
      <c r="C278" s="0" t="n">
        <v>550</v>
      </c>
      <c r="D278" s="0" t="n">
        <v>24</v>
      </c>
      <c r="E278" s="0" t="n">
        <f aca="false">+C278+D278</f>
        <v>574</v>
      </c>
    </row>
    <row r="279" customFormat="false" ht="10.5" hidden="false" customHeight="false" outlineLevel="0" collapsed="false">
      <c r="A279" s="0" t="s">
        <v>829</v>
      </c>
      <c r="B279" s="0" t="n">
        <v>7074546</v>
      </c>
      <c r="C279" s="0" t="n">
        <v>209</v>
      </c>
      <c r="D279" s="0" t="n">
        <v>105</v>
      </c>
      <c r="E279" s="0" t="n">
        <f aca="false">+C279+D279</f>
        <v>314</v>
      </c>
    </row>
    <row r="280" customFormat="false" ht="10.5" hidden="false" customHeight="false" outlineLevel="0" collapsed="false">
      <c r="A280" s="0" t="s">
        <v>829</v>
      </c>
      <c r="B280" s="0" t="n">
        <v>7083232</v>
      </c>
      <c r="C280" s="0" t="n">
        <v>574</v>
      </c>
      <c r="D280" s="0" t="n">
        <v>360</v>
      </c>
      <c r="E280" s="0" t="n">
        <f aca="false">+C280+D280</f>
        <v>934</v>
      </c>
    </row>
    <row r="281" customFormat="false" ht="10.5" hidden="false" customHeight="false" outlineLevel="0" collapsed="false">
      <c r="A281" s="0" t="s">
        <v>829</v>
      </c>
      <c r="B281" s="0" t="n">
        <v>7084546</v>
      </c>
      <c r="C281" s="0" t="n">
        <v>232</v>
      </c>
      <c r="D281" s="0" t="n">
        <v>151</v>
      </c>
      <c r="E281" s="0" t="n">
        <f aca="false">+C281+D281</f>
        <v>383</v>
      </c>
    </row>
    <row r="282" customFormat="false" ht="10.5" hidden="false" customHeight="false" outlineLevel="0" collapsed="false">
      <c r="A282" s="0" t="s">
        <v>829</v>
      </c>
      <c r="B282" s="0" t="n">
        <v>7093232</v>
      </c>
      <c r="C282" s="0" t="n">
        <v>697</v>
      </c>
      <c r="D282" s="0" t="n">
        <v>584</v>
      </c>
      <c r="E282" s="0" t="n">
        <f aca="false">+C282+D282</f>
        <v>1281</v>
      </c>
    </row>
    <row r="283" customFormat="false" ht="10.5" hidden="false" customHeight="false" outlineLevel="0" collapsed="false">
      <c r="A283" s="0" t="s">
        <v>829</v>
      </c>
      <c r="B283" s="0" t="n">
        <v>7094546</v>
      </c>
      <c r="C283" s="0" t="n">
        <v>246</v>
      </c>
      <c r="D283" s="0" t="n">
        <v>54</v>
      </c>
      <c r="E283" s="0" t="n">
        <f aca="false">+C283+D283</f>
        <v>300</v>
      </c>
    </row>
    <row r="284" customFormat="false" ht="10.5" hidden="false" customHeight="false" outlineLevel="0" collapsed="false">
      <c r="A284" s="0" t="s">
        <v>829</v>
      </c>
      <c r="B284" s="0" t="n">
        <v>7103232</v>
      </c>
      <c r="C284" s="0" t="n">
        <v>484</v>
      </c>
      <c r="D284" s="0" t="n">
        <v>270</v>
      </c>
      <c r="E284" s="0" t="n">
        <f aca="false">+C284+D284</f>
        <v>754</v>
      </c>
    </row>
    <row r="285" customFormat="false" ht="10.5" hidden="false" customHeight="false" outlineLevel="0" collapsed="false">
      <c r="A285" s="0" t="s">
        <v>829</v>
      </c>
      <c r="B285" s="0" t="n">
        <v>7104546</v>
      </c>
      <c r="C285" s="0" t="n">
        <v>245</v>
      </c>
      <c r="D285" s="0" t="n">
        <v>30</v>
      </c>
      <c r="E285" s="0" t="n">
        <f aca="false">+C285+D285</f>
        <v>275</v>
      </c>
    </row>
    <row r="286" customFormat="false" ht="10.5" hidden="false" customHeight="false" outlineLevel="0" collapsed="false">
      <c r="A286" s="0" t="s">
        <v>829</v>
      </c>
      <c r="B286" s="0" t="n">
        <v>7113232</v>
      </c>
      <c r="C286" s="0" t="n">
        <v>179</v>
      </c>
      <c r="D286" s="0" t="n">
        <v>57</v>
      </c>
      <c r="E286" s="0" t="n">
        <f aca="false">+C286+D286</f>
        <v>236</v>
      </c>
    </row>
    <row r="287" customFormat="false" ht="10.5" hidden="false" customHeight="false" outlineLevel="0" collapsed="false">
      <c r="A287" s="0" t="s">
        <v>829</v>
      </c>
      <c r="B287" s="0" t="n">
        <v>7123232</v>
      </c>
      <c r="C287" s="0" t="n">
        <v>164</v>
      </c>
      <c r="D287" s="0" t="n">
        <v>155</v>
      </c>
      <c r="E287" s="0" t="n">
        <f aca="false">+C287+D287</f>
        <v>319</v>
      </c>
    </row>
    <row r="288" customFormat="false" ht="10.5" hidden="false" customHeight="false" outlineLevel="0" collapsed="false">
      <c r="A288" s="0" t="s">
        <v>829</v>
      </c>
      <c r="B288" s="0" t="n">
        <v>7133232</v>
      </c>
      <c r="C288" s="0" t="n">
        <v>453</v>
      </c>
      <c r="D288" s="0" t="n">
        <v>157</v>
      </c>
      <c r="E288" s="0" t="n">
        <f aca="false">+C288+D288</f>
        <v>610</v>
      </c>
    </row>
    <row r="289" customFormat="false" ht="10.5" hidden="false" customHeight="false" outlineLevel="0" collapsed="false">
      <c r="A289" s="0" t="s">
        <v>829</v>
      </c>
      <c r="B289" s="0" t="n">
        <v>7143232</v>
      </c>
      <c r="C289" s="0" t="n">
        <v>693</v>
      </c>
      <c r="D289" s="0" t="n">
        <v>49</v>
      </c>
      <c r="E289" s="0" t="n">
        <f aca="false">+C289+D289</f>
        <v>742</v>
      </c>
    </row>
    <row r="290" customFormat="false" ht="10.5" hidden="false" customHeight="false" outlineLevel="0" collapsed="false">
      <c r="A290" s="0" t="s">
        <v>829</v>
      </c>
      <c r="B290" s="0" t="n">
        <v>7153232</v>
      </c>
      <c r="C290" s="0" t="n">
        <v>192</v>
      </c>
      <c r="D290" s="0" t="n">
        <v>169</v>
      </c>
      <c r="E290" s="0" t="n">
        <f aca="false">+C290+D290</f>
        <v>361</v>
      </c>
    </row>
    <row r="291" customFormat="false" ht="10.5" hidden="false" customHeight="false" outlineLevel="0" collapsed="false">
      <c r="A291" s="0" t="s">
        <v>829</v>
      </c>
      <c r="B291" s="0" t="n">
        <v>7163232</v>
      </c>
      <c r="C291" s="0" t="n">
        <v>316</v>
      </c>
      <c r="D291" s="0" t="n">
        <v>284</v>
      </c>
      <c r="E291" s="0" t="n">
        <f aca="false">+C291+D291</f>
        <v>600</v>
      </c>
    </row>
    <row r="292" customFormat="false" ht="10.5" hidden="false" customHeight="false" outlineLevel="0" collapsed="false">
      <c r="A292" s="0" t="s">
        <v>829</v>
      </c>
      <c r="B292" s="0" t="n">
        <v>7173232</v>
      </c>
      <c r="C292" s="0" t="n">
        <v>253</v>
      </c>
      <c r="D292" s="0" t="n">
        <v>372</v>
      </c>
      <c r="E292" s="0" t="n">
        <f aca="false">+C292+D292</f>
        <v>625</v>
      </c>
    </row>
    <row r="293" customFormat="false" ht="10.5" hidden="false" customHeight="false" outlineLevel="0" collapsed="false">
      <c r="A293" s="0" t="s">
        <v>829</v>
      </c>
      <c r="B293" s="0" t="n">
        <v>7183232</v>
      </c>
      <c r="C293" s="0" t="n">
        <v>448</v>
      </c>
      <c r="D293" s="0" t="n">
        <v>109</v>
      </c>
      <c r="E293" s="0" t="n">
        <f aca="false">+C293+D293</f>
        <v>557</v>
      </c>
    </row>
    <row r="294" customFormat="false" ht="10.5" hidden="false" customHeight="false" outlineLevel="0" collapsed="false">
      <c r="A294" s="0" t="s">
        <v>829</v>
      </c>
      <c r="B294" s="0" t="n">
        <v>7193232</v>
      </c>
      <c r="C294" s="0" t="n">
        <v>296</v>
      </c>
      <c r="D294" s="0" t="n">
        <v>215</v>
      </c>
      <c r="E294" s="0" t="n">
        <f aca="false">+C294+D294</f>
        <v>511</v>
      </c>
    </row>
    <row r="295" customFormat="false" ht="10.5" hidden="false" customHeight="false" outlineLevel="0" collapsed="false">
      <c r="A295" s="0" t="s">
        <v>829</v>
      </c>
      <c r="B295" s="0" t="n">
        <v>7203232</v>
      </c>
      <c r="C295" s="0" t="n">
        <v>395</v>
      </c>
      <c r="D295" s="0" t="n">
        <v>131</v>
      </c>
      <c r="E295" s="0" t="n">
        <f aca="false">+C295+D295</f>
        <v>526</v>
      </c>
    </row>
    <row r="296" customFormat="false" ht="10.5" hidden="false" customHeight="false" outlineLevel="0" collapsed="false">
      <c r="A296" s="0" t="s">
        <v>829</v>
      </c>
      <c r="B296" s="0" t="n">
        <v>7213232</v>
      </c>
      <c r="C296" s="0" t="n">
        <v>282</v>
      </c>
      <c r="D296" s="0" t="n">
        <v>201</v>
      </c>
      <c r="E296" s="0" t="n">
        <f aca="false">+C296+D296</f>
        <v>483</v>
      </c>
    </row>
    <row r="297" customFormat="false" ht="10.5" hidden="false" customHeight="false" outlineLevel="0" collapsed="false">
      <c r="A297" s="0" t="s">
        <v>829</v>
      </c>
      <c r="B297" s="0" t="n">
        <v>7223232</v>
      </c>
      <c r="C297" s="0" t="n">
        <v>285</v>
      </c>
      <c r="D297" s="0" t="n">
        <v>211</v>
      </c>
      <c r="E297" s="0" t="n">
        <f aca="false">+C297+D297</f>
        <v>496</v>
      </c>
    </row>
    <row r="298" customFormat="false" ht="10.5" hidden="false" customHeight="false" outlineLevel="0" collapsed="false">
      <c r="A298" s="0" t="s">
        <v>829</v>
      </c>
      <c r="B298" s="0" t="n">
        <v>8003232</v>
      </c>
      <c r="C298" s="0" t="n">
        <v>464</v>
      </c>
      <c r="D298" s="0" t="n">
        <v>107</v>
      </c>
      <c r="E298" s="0" t="n">
        <f aca="false">+C298+D298</f>
        <v>571</v>
      </c>
    </row>
    <row r="299" customFormat="false" ht="10.5" hidden="false" customHeight="false" outlineLevel="0" collapsed="false">
      <c r="A299" s="0" t="s">
        <v>829</v>
      </c>
      <c r="B299" s="0" t="n">
        <v>8013232</v>
      </c>
      <c r="C299" s="0" t="n">
        <v>537</v>
      </c>
      <c r="D299" s="0" t="n">
        <v>149</v>
      </c>
      <c r="E299" s="0" t="n">
        <f aca="false">+C299+D299</f>
        <v>686</v>
      </c>
    </row>
    <row r="300" customFormat="false" ht="10.5" hidden="false" customHeight="false" outlineLevel="0" collapsed="false">
      <c r="A300" s="0" t="s">
        <v>829</v>
      </c>
      <c r="B300" s="0" t="n">
        <v>8023232</v>
      </c>
      <c r="C300" s="0" t="n">
        <v>333</v>
      </c>
      <c r="D300" s="0" t="n">
        <v>209</v>
      </c>
      <c r="E300" s="0" t="n">
        <f aca="false">+C300+D300</f>
        <v>542</v>
      </c>
    </row>
    <row r="301" customFormat="false" ht="10.5" hidden="false" customHeight="false" outlineLevel="0" collapsed="false">
      <c r="A301" s="0" t="s">
        <v>829</v>
      </c>
      <c r="B301" s="0" t="n">
        <v>8024546</v>
      </c>
      <c r="C301" s="0" t="n">
        <v>512</v>
      </c>
      <c r="D301" s="0" t="n">
        <v>357</v>
      </c>
      <c r="E301" s="0" t="n">
        <f aca="false">+C301+D301</f>
        <v>869</v>
      </c>
    </row>
    <row r="302" customFormat="false" ht="10.5" hidden="false" customHeight="false" outlineLevel="0" collapsed="false">
      <c r="A302" s="0" t="s">
        <v>829</v>
      </c>
      <c r="B302" s="0" t="n">
        <v>8033232</v>
      </c>
      <c r="C302" s="0" t="n">
        <v>309</v>
      </c>
      <c r="D302" s="0" t="n">
        <v>214</v>
      </c>
      <c r="E302" s="0" t="n">
        <f aca="false">+C302+D302</f>
        <v>523</v>
      </c>
    </row>
    <row r="303" customFormat="false" ht="10.5" hidden="false" customHeight="false" outlineLevel="0" collapsed="false">
      <c r="A303" s="0" t="s">
        <v>829</v>
      </c>
      <c r="B303" s="0" t="n">
        <v>8034546</v>
      </c>
      <c r="C303" s="0" t="n">
        <v>316</v>
      </c>
      <c r="D303" s="0" t="n">
        <v>266</v>
      </c>
      <c r="E303" s="0" t="n">
        <f aca="false">+C303+D303</f>
        <v>582</v>
      </c>
    </row>
    <row r="304" customFormat="false" ht="10.5" hidden="false" customHeight="false" outlineLevel="0" collapsed="false">
      <c r="A304" s="0" t="s">
        <v>829</v>
      </c>
      <c r="B304" s="0" t="n">
        <v>8043232</v>
      </c>
      <c r="C304" s="0" t="n">
        <v>515</v>
      </c>
      <c r="D304" s="0" t="n">
        <v>139</v>
      </c>
      <c r="E304" s="0" t="n">
        <f aca="false">+C304+D304</f>
        <v>654</v>
      </c>
    </row>
    <row r="305" customFormat="false" ht="10.5" hidden="false" customHeight="false" outlineLevel="0" collapsed="false">
      <c r="A305" s="0" t="s">
        <v>829</v>
      </c>
      <c r="B305" s="0" t="n">
        <v>8044546</v>
      </c>
      <c r="C305" s="0" t="n">
        <v>496</v>
      </c>
      <c r="D305" s="0" t="n">
        <v>248</v>
      </c>
      <c r="E305" s="0" t="n">
        <f aca="false">+C305+D305</f>
        <v>744</v>
      </c>
    </row>
    <row r="306" customFormat="false" ht="10.5" hidden="false" customHeight="false" outlineLevel="0" collapsed="false">
      <c r="A306" s="0" t="s">
        <v>829</v>
      </c>
      <c r="B306" s="0" t="n">
        <v>8053232</v>
      </c>
      <c r="C306" s="0" t="n">
        <v>278</v>
      </c>
      <c r="D306" s="0" t="n">
        <v>121</v>
      </c>
      <c r="E306" s="0" t="n">
        <f aca="false">+C306+D306</f>
        <v>399</v>
      </c>
    </row>
    <row r="307" customFormat="false" ht="10.5" hidden="false" customHeight="false" outlineLevel="0" collapsed="false">
      <c r="A307" s="0" t="s">
        <v>829</v>
      </c>
      <c r="B307" s="0" t="n">
        <v>8054546</v>
      </c>
      <c r="C307" s="0" t="n">
        <v>561</v>
      </c>
      <c r="D307" s="0" t="n">
        <v>532</v>
      </c>
      <c r="E307" s="0" t="n">
        <f aca="false">+C307+D307</f>
        <v>1093</v>
      </c>
    </row>
    <row r="308" customFormat="false" ht="10.5" hidden="false" customHeight="false" outlineLevel="0" collapsed="false">
      <c r="A308" s="0" t="s">
        <v>829</v>
      </c>
      <c r="B308" s="0" t="n">
        <v>8063232</v>
      </c>
      <c r="C308" s="0" t="n">
        <v>808</v>
      </c>
      <c r="D308" s="0" t="n">
        <v>149</v>
      </c>
      <c r="E308" s="0" t="n">
        <f aca="false">+C308+D308</f>
        <v>957</v>
      </c>
    </row>
    <row r="309" customFormat="false" ht="10.5" hidden="false" customHeight="false" outlineLevel="0" collapsed="false">
      <c r="A309" s="0" t="s">
        <v>829</v>
      </c>
      <c r="B309" s="0" t="n">
        <v>8064546</v>
      </c>
      <c r="C309" s="0" t="n">
        <v>316</v>
      </c>
      <c r="D309" s="0" t="n">
        <v>144</v>
      </c>
      <c r="E309" s="0" t="n">
        <f aca="false">+C309+D309</f>
        <v>460</v>
      </c>
    </row>
    <row r="310" customFormat="false" ht="10.5" hidden="false" customHeight="false" outlineLevel="0" collapsed="false">
      <c r="A310" s="0" t="s">
        <v>829</v>
      </c>
      <c r="B310" s="0" t="n">
        <v>8073232</v>
      </c>
      <c r="C310" s="0" t="n">
        <v>176</v>
      </c>
      <c r="D310" s="0" t="n">
        <v>130</v>
      </c>
      <c r="E310" s="0" t="n">
        <f aca="false">+C310+D310</f>
        <v>306</v>
      </c>
    </row>
    <row r="311" customFormat="false" ht="10.5" hidden="false" customHeight="false" outlineLevel="0" collapsed="false">
      <c r="A311" s="0" t="s">
        <v>829</v>
      </c>
      <c r="B311" s="0" t="n">
        <v>8074546</v>
      </c>
      <c r="C311" s="0" t="n">
        <v>412</v>
      </c>
      <c r="D311" s="0" t="n">
        <v>256</v>
      </c>
      <c r="E311" s="0" t="n">
        <f aca="false">+C311+D311</f>
        <v>668</v>
      </c>
    </row>
    <row r="312" customFormat="false" ht="10.5" hidden="false" customHeight="false" outlineLevel="0" collapsed="false">
      <c r="A312" s="0" t="s">
        <v>829</v>
      </c>
      <c r="B312" s="0" t="n">
        <v>8083232</v>
      </c>
      <c r="C312" s="0" t="n">
        <v>276</v>
      </c>
      <c r="D312" s="0" t="n">
        <v>179</v>
      </c>
      <c r="E312" s="0" t="n">
        <f aca="false">+C312+D312</f>
        <v>455</v>
      </c>
    </row>
    <row r="313" customFormat="false" ht="10.5" hidden="false" customHeight="false" outlineLevel="0" collapsed="false">
      <c r="A313" s="0" t="s">
        <v>829</v>
      </c>
      <c r="B313" s="0" t="n">
        <v>8084546</v>
      </c>
      <c r="C313" s="0" t="n">
        <v>190</v>
      </c>
      <c r="D313" s="0" t="n">
        <v>6</v>
      </c>
      <c r="E313" s="0" t="n">
        <f aca="false">+C313+D313</f>
        <v>196</v>
      </c>
    </row>
    <row r="314" customFormat="false" ht="10.5" hidden="false" customHeight="false" outlineLevel="0" collapsed="false">
      <c r="A314" s="0" t="s">
        <v>829</v>
      </c>
      <c r="B314" s="0" t="n">
        <v>8093232</v>
      </c>
      <c r="C314" s="0" t="n">
        <v>425</v>
      </c>
      <c r="D314" s="0" t="n">
        <v>172</v>
      </c>
      <c r="E314" s="0" t="n">
        <f aca="false">+C314+D314</f>
        <v>597</v>
      </c>
    </row>
    <row r="315" customFormat="false" ht="10.5" hidden="false" customHeight="false" outlineLevel="0" collapsed="false">
      <c r="A315" s="0" t="s">
        <v>829</v>
      </c>
      <c r="B315" s="0" t="n">
        <v>8103232</v>
      </c>
      <c r="C315" s="0" t="n">
        <v>397</v>
      </c>
      <c r="D315" s="0" t="n">
        <v>146</v>
      </c>
      <c r="E315" s="0" t="n">
        <f aca="false">+C315+D315</f>
        <v>543</v>
      </c>
    </row>
    <row r="316" customFormat="false" ht="10.5" hidden="false" customHeight="false" outlineLevel="0" collapsed="false">
      <c r="A316" s="0" t="s">
        <v>829</v>
      </c>
      <c r="B316" s="0" t="n">
        <v>8113232</v>
      </c>
      <c r="C316" s="0" t="n">
        <v>372</v>
      </c>
      <c r="D316" s="0" t="n">
        <v>183</v>
      </c>
      <c r="E316" s="0" t="n">
        <f aca="false">+C316+D316</f>
        <v>555</v>
      </c>
    </row>
    <row r="317" customFormat="false" ht="10.5" hidden="false" customHeight="false" outlineLevel="0" collapsed="false">
      <c r="A317" s="0" t="s">
        <v>829</v>
      </c>
      <c r="B317" s="0" t="n">
        <v>8123232</v>
      </c>
      <c r="C317" s="0" t="n">
        <v>556</v>
      </c>
      <c r="D317" s="0" t="n">
        <v>348</v>
      </c>
      <c r="E317" s="0" t="n">
        <f aca="false">+C317+D317</f>
        <v>904</v>
      </c>
    </row>
    <row r="318" customFormat="false" ht="10.5" hidden="false" customHeight="false" outlineLevel="0" collapsed="false">
      <c r="A318" s="0" t="s">
        <v>829</v>
      </c>
      <c r="B318" s="0" t="n">
        <v>8124546</v>
      </c>
      <c r="C318" s="0" t="n">
        <v>229</v>
      </c>
      <c r="D318" s="0" t="n">
        <v>57</v>
      </c>
      <c r="E318" s="0" t="n">
        <f aca="false">+C318+D318</f>
        <v>286</v>
      </c>
    </row>
    <row r="319" customFormat="false" ht="10.5" hidden="false" customHeight="false" outlineLevel="0" collapsed="false">
      <c r="A319" s="0" t="s">
        <v>829</v>
      </c>
      <c r="B319" s="0" t="n">
        <v>8133232</v>
      </c>
      <c r="C319" s="0" t="n">
        <v>424</v>
      </c>
      <c r="D319" s="0" t="n">
        <v>181</v>
      </c>
      <c r="E319" s="0" t="n">
        <f aca="false">+C319+D319</f>
        <v>605</v>
      </c>
    </row>
    <row r="320" customFormat="false" ht="10.5" hidden="false" customHeight="false" outlineLevel="0" collapsed="false">
      <c r="A320" s="0" t="s">
        <v>829</v>
      </c>
      <c r="B320" s="0" t="n">
        <v>8143232</v>
      </c>
      <c r="C320" s="0" t="n">
        <v>314</v>
      </c>
      <c r="D320" s="0" t="n">
        <v>180</v>
      </c>
      <c r="E320" s="0" t="n">
        <f aca="false">+C320+D320</f>
        <v>494</v>
      </c>
    </row>
    <row r="321" customFormat="false" ht="10.5" hidden="false" customHeight="false" outlineLevel="0" collapsed="false">
      <c r="A321" s="0" t="s">
        <v>829</v>
      </c>
      <c r="B321" s="0" t="n">
        <v>8153232</v>
      </c>
      <c r="C321" s="0" t="n">
        <v>642</v>
      </c>
      <c r="D321" s="0" t="n">
        <v>169</v>
      </c>
      <c r="E321" s="0" t="n">
        <f aca="false">+C321+D321</f>
        <v>811</v>
      </c>
    </row>
    <row r="322" customFormat="false" ht="10.5" hidden="false" customHeight="false" outlineLevel="0" collapsed="false">
      <c r="A322" s="0" t="s">
        <v>829</v>
      </c>
      <c r="B322" s="0" t="n">
        <v>8163232</v>
      </c>
      <c r="C322" s="0" t="n">
        <v>264</v>
      </c>
      <c r="D322" s="0" t="n">
        <v>212</v>
      </c>
      <c r="E322" s="0" t="n">
        <f aca="false">+C322+D322</f>
        <v>476</v>
      </c>
    </row>
    <row r="323" customFormat="false" ht="10.5" hidden="false" customHeight="false" outlineLevel="0" collapsed="false">
      <c r="A323" s="0" t="s">
        <v>829</v>
      </c>
      <c r="B323" s="0" t="n">
        <v>8173232</v>
      </c>
      <c r="C323" s="0" t="n">
        <v>368</v>
      </c>
      <c r="D323" s="0" t="n">
        <v>194</v>
      </c>
      <c r="E323" s="0" t="n">
        <f aca="false">+C323+D323</f>
        <v>562</v>
      </c>
    </row>
    <row r="324" customFormat="false" ht="10.5" hidden="false" customHeight="false" outlineLevel="0" collapsed="false">
      <c r="A324" s="0" t="s">
        <v>829</v>
      </c>
      <c r="B324" s="0" t="n">
        <v>9003232</v>
      </c>
      <c r="C324" s="0" t="n">
        <v>436</v>
      </c>
      <c r="D324" s="0" t="n">
        <v>223</v>
      </c>
      <c r="E324" s="0" t="n">
        <f aca="false">+C324+D324</f>
        <v>659</v>
      </c>
    </row>
    <row r="325" customFormat="false" ht="10.5" hidden="false" customHeight="false" outlineLevel="0" collapsed="false">
      <c r="A325" s="0" t="s">
        <v>829</v>
      </c>
      <c r="B325" s="0" t="n">
        <v>9003437</v>
      </c>
      <c r="C325" s="0" t="n">
        <v>704</v>
      </c>
      <c r="D325" s="0" t="n">
        <v>68</v>
      </c>
      <c r="E325" s="0" t="n">
        <f aca="false">+C325+D325</f>
        <v>772</v>
      </c>
    </row>
    <row r="326" customFormat="false" ht="10.5" hidden="false" customHeight="false" outlineLevel="0" collapsed="false">
      <c r="A326" s="0" t="s">
        <v>829</v>
      </c>
      <c r="B326" s="0" t="n">
        <v>9013232</v>
      </c>
      <c r="C326" s="0" t="n">
        <v>399</v>
      </c>
      <c r="D326" s="0" t="n">
        <v>118</v>
      </c>
      <c r="E326" s="0" t="n">
        <f aca="false">+C326+D326</f>
        <v>517</v>
      </c>
    </row>
    <row r="327" customFormat="false" ht="10.5" hidden="false" customHeight="false" outlineLevel="0" collapsed="false">
      <c r="A327" s="0" t="s">
        <v>829</v>
      </c>
      <c r="B327" s="0" t="n">
        <v>9013437</v>
      </c>
      <c r="C327" s="0" t="n">
        <v>500</v>
      </c>
      <c r="D327" s="0" t="n">
        <v>159</v>
      </c>
      <c r="E327" s="0" t="n">
        <f aca="false">+C327+D327</f>
        <v>659</v>
      </c>
    </row>
    <row r="328" customFormat="false" ht="10.5" hidden="false" customHeight="false" outlineLevel="0" collapsed="false">
      <c r="A328" s="0" t="s">
        <v>829</v>
      </c>
      <c r="B328" s="0" t="n">
        <v>9014539</v>
      </c>
      <c r="C328" s="0" t="n">
        <v>1119</v>
      </c>
      <c r="D328" s="0" t="n">
        <v>786</v>
      </c>
      <c r="E328" s="0" t="n">
        <f aca="false">+C328+D328</f>
        <v>1905</v>
      </c>
    </row>
    <row r="329" customFormat="false" ht="10.5" hidden="false" customHeight="false" outlineLevel="0" collapsed="false">
      <c r="A329" s="0" t="s">
        <v>829</v>
      </c>
      <c r="B329" s="0" t="n">
        <v>9014547</v>
      </c>
      <c r="C329" s="0" t="n">
        <v>660</v>
      </c>
      <c r="D329" s="0" t="n">
        <v>467</v>
      </c>
      <c r="E329" s="0" t="n">
        <f aca="false">+C329+D329</f>
        <v>1127</v>
      </c>
    </row>
    <row r="330" customFormat="false" ht="10.5" hidden="false" customHeight="false" outlineLevel="0" collapsed="false">
      <c r="A330" s="0" t="s">
        <v>829</v>
      </c>
      <c r="B330" s="0" t="n">
        <v>9023232</v>
      </c>
      <c r="C330" s="0" t="n">
        <v>653</v>
      </c>
      <c r="D330" s="0" t="n">
        <v>90</v>
      </c>
      <c r="E330" s="0" t="n">
        <f aca="false">+C330+D330</f>
        <v>743</v>
      </c>
    </row>
    <row r="331" customFormat="false" ht="10.5" hidden="false" customHeight="false" outlineLevel="0" collapsed="false">
      <c r="A331" s="0" t="s">
        <v>829</v>
      </c>
      <c r="B331" s="0" t="n">
        <v>9023437</v>
      </c>
      <c r="C331" s="0" t="n">
        <v>387</v>
      </c>
      <c r="D331" s="0" t="n">
        <v>155</v>
      </c>
      <c r="E331" s="0" t="n">
        <f aca="false">+C331+D331</f>
        <v>542</v>
      </c>
    </row>
    <row r="332" customFormat="false" ht="10.5" hidden="false" customHeight="false" outlineLevel="0" collapsed="false">
      <c r="A332" s="0" t="s">
        <v>829</v>
      </c>
      <c r="B332" s="0" t="n">
        <v>9024547</v>
      </c>
      <c r="C332" s="0" t="n">
        <v>1878</v>
      </c>
      <c r="D332" s="0" t="n">
        <v>1410</v>
      </c>
      <c r="E332" s="0" t="n">
        <f aca="false">+C332+D332</f>
        <v>3288</v>
      </c>
    </row>
    <row r="333" customFormat="false" ht="10.5" hidden="false" customHeight="false" outlineLevel="0" collapsed="false">
      <c r="A333" s="0" t="s">
        <v>829</v>
      </c>
      <c r="B333" s="0" t="n">
        <v>9033232</v>
      </c>
      <c r="C333" s="0" t="n">
        <v>634</v>
      </c>
      <c r="D333" s="0" t="n">
        <v>241</v>
      </c>
      <c r="E333" s="0" t="n">
        <f aca="false">+C333+D333</f>
        <v>875</v>
      </c>
    </row>
    <row r="334" customFormat="false" ht="10.5" hidden="false" customHeight="false" outlineLevel="0" collapsed="false">
      <c r="A334" s="0" t="s">
        <v>829</v>
      </c>
      <c r="B334" s="0" t="n">
        <v>9033437</v>
      </c>
      <c r="C334" s="0" t="n">
        <v>294</v>
      </c>
      <c r="D334" s="0" t="n">
        <v>147</v>
      </c>
      <c r="E334" s="0" t="n">
        <f aca="false">+C334+D334</f>
        <v>441</v>
      </c>
    </row>
    <row r="335" customFormat="false" ht="10.5" hidden="false" customHeight="false" outlineLevel="0" collapsed="false">
      <c r="A335" s="0" t="s">
        <v>829</v>
      </c>
      <c r="B335" s="0" t="n">
        <v>9034547</v>
      </c>
      <c r="C335" s="0" t="n">
        <v>287</v>
      </c>
      <c r="D335" s="0" t="n">
        <v>101</v>
      </c>
      <c r="E335" s="0" t="n">
        <f aca="false">+C335+D335</f>
        <v>388</v>
      </c>
    </row>
    <row r="336" customFormat="false" ht="10.5" hidden="false" customHeight="false" outlineLevel="0" collapsed="false">
      <c r="A336" s="0" t="s">
        <v>829</v>
      </c>
      <c r="B336" s="0" t="n">
        <v>9043232</v>
      </c>
      <c r="C336" s="0" t="n">
        <v>602</v>
      </c>
      <c r="D336" s="0" t="n">
        <v>40</v>
      </c>
      <c r="E336" s="0" t="n">
        <f aca="false">+C336+D336</f>
        <v>642</v>
      </c>
    </row>
    <row r="337" customFormat="false" ht="10.5" hidden="false" customHeight="false" outlineLevel="0" collapsed="false">
      <c r="A337" s="0" t="s">
        <v>829</v>
      </c>
      <c r="B337" s="0" t="n">
        <v>9043437</v>
      </c>
      <c r="C337" s="0" t="n">
        <v>401</v>
      </c>
      <c r="D337" s="0" t="n">
        <v>174</v>
      </c>
      <c r="E337" s="0" t="n">
        <f aca="false">+C337+D337</f>
        <v>575</v>
      </c>
    </row>
    <row r="338" customFormat="false" ht="10.5" hidden="false" customHeight="false" outlineLevel="0" collapsed="false">
      <c r="A338" s="0" t="s">
        <v>829</v>
      </c>
      <c r="B338" s="0" t="n">
        <v>9044547</v>
      </c>
      <c r="C338" s="0" t="n">
        <v>210</v>
      </c>
      <c r="D338" s="0" t="n">
        <v>69</v>
      </c>
      <c r="E338" s="0" t="n">
        <f aca="false">+C338+D338</f>
        <v>279</v>
      </c>
    </row>
    <row r="339" customFormat="false" ht="10.5" hidden="false" customHeight="false" outlineLevel="0" collapsed="false">
      <c r="A339" s="0" t="s">
        <v>829</v>
      </c>
      <c r="B339" s="0" t="n">
        <v>9053232</v>
      </c>
      <c r="C339" s="0" t="n">
        <v>429</v>
      </c>
      <c r="D339" s="0" t="n">
        <v>329</v>
      </c>
      <c r="E339" s="0" t="n">
        <f aca="false">+C339+D339</f>
        <v>758</v>
      </c>
    </row>
    <row r="340" customFormat="false" ht="10.5" hidden="false" customHeight="false" outlineLevel="0" collapsed="false">
      <c r="A340" s="0" t="s">
        <v>829</v>
      </c>
      <c r="B340" s="0" t="n">
        <v>9053437</v>
      </c>
      <c r="C340" s="0" t="n">
        <v>269</v>
      </c>
      <c r="D340" s="0" t="n">
        <v>219</v>
      </c>
      <c r="E340" s="0" t="n">
        <f aca="false">+C340+D340</f>
        <v>488</v>
      </c>
    </row>
    <row r="341" customFormat="false" ht="10.5" hidden="false" customHeight="false" outlineLevel="0" collapsed="false">
      <c r="A341" s="0" t="s">
        <v>829</v>
      </c>
      <c r="B341" s="0" t="n">
        <v>9054547</v>
      </c>
      <c r="C341" s="0" t="n">
        <v>326</v>
      </c>
      <c r="D341" s="0" t="n">
        <v>290</v>
      </c>
      <c r="E341" s="0" t="n">
        <f aca="false">+C341+D341</f>
        <v>616</v>
      </c>
    </row>
    <row r="342" customFormat="false" ht="10.5" hidden="false" customHeight="false" outlineLevel="0" collapsed="false">
      <c r="A342" s="0" t="s">
        <v>829</v>
      </c>
      <c r="B342" s="0" t="n">
        <v>9063232</v>
      </c>
      <c r="C342" s="0" t="n">
        <v>194</v>
      </c>
      <c r="D342" s="0" t="n">
        <v>94</v>
      </c>
      <c r="E342" s="0" t="n">
        <f aca="false">+C342+D342</f>
        <v>288</v>
      </c>
    </row>
    <row r="343" customFormat="false" ht="10.5" hidden="false" customHeight="false" outlineLevel="0" collapsed="false">
      <c r="A343" s="0" t="s">
        <v>829</v>
      </c>
      <c r="B343" s="0" t="n">
        <v>9063437</v>
      </c>
      <c r="C343" s="0" t="n">
        <v>270</v>
      </c>
      <c r="D343" s="0" t="n">
        <v>245</v>
      </c>
      <c r="E343" s="0" t="n">
        <f aca="false">+C343+D343</f>
        <v>515</v>
      </c>
    </row>
    <row r="344" customFormat="false" ht="10.5" hidden="false" customHeight="false" outlineLevel="0" collapsed="false">
      <c r="A344" s="0" t="s">
        <v>829</v>
      </c>
      <c r="B344" s="0" t="n">
        <v>9064547</v>
      </c>
      <c r="C344" s="0" t="n">
        <v>322</v>
      </c>
      <c r="D344" s="0" t="n">
        <v>301</v>
      </c>
      <c r="E344" s="0" t="n">
        <f aca="false">+C344+D344</f>
        <v>623</v>
      </c>
    </row>
    <row r="345" customFormat="false" ht="10.5" hidden="false" customHeight="false" outlineLevel="0" collapsed="false">
      <c r="A345" s="0" t="s">
        <v>829</v>
      </c>
      <c r="B345" s="0" t="n">
        <v>9073232</v>
      </c>
      <c r="C345" s="0" t="n">
        <v>423</v>
      </c>
      <c r="D345" s="0" t="n">
        <v>322</v>
      </c>
      <c r="E345" s="0" t="n">
        <f aca="false">+C345+D345</f>
        <v>745</v>
      </c>
    </row>
    <row r="346" customFormat="false" ht="10.5" hidden="false" customHeight="false" outlineLevel="0" collapsed="false">
      <c r="A346" s="0" t="s">
        <v>829</v>
      </c>
      <c r="B346" s="0" t="n">
        <v>9074547</v>
      </c>
      <c r="C346" s="0" t="n">
        <v>282</v>
      </c>
      <c r="D346" s="0" t="n">
        <v>244</v>
      </c>
      <c r="E346" s="0" t="n">
        <f aca="false">+C346+D346</f>
        <v>526</v>
      </c>
    </row>
    <row r="347" customFormat="false" ht="10.5" hidden="false" customHeight="false" outlineLevel="0" collapsed="false">
      <c r="A347" s="0" t="s">
        <v>829</v>
      </c>
      <c r="B347" s="0" t="n">
        <v>9083232</v>
      </c>
      <c r="C347" s="0" t="n">
        <v>372</v>
      </c>
      <c r="D347" s="0" t="n">
        <v>259</v>
      </c>
      <c r="E347" s="0" t="n">
        <f aca="false">+C347+D347</f>
        <v>631</v>
      </c>
    </row>
    <row r="348" customFormat="false" ht="10.5" hidden="false" customHeight="false" outlineLevel="0" collapsed="false">
      <c r="A348" s="0" t="s">
        <v>829</v>
      </c>
      <c r="B348" s="0" t="n">
        <v>9084547</v>
      </c>
      <c r="C348" s="0" t="n">
        <v>184</v>
      </c>
      <c r="D348" s="0" t="n">
        <v>124</v>
      </c>
      <c r="E348" s="0" t="n">
        <f aca="false">+C348+D348</f>
        <v>308</v>
      </c>
    </row>
    <row r="349" customFormat="false" ht="10.5" hidden="false" customHeight="false" outlineLevel="0" collapsed="false">
      <c r="A349" s="0" t="s">
        <v>829</v>
      </c>
      <c r="B349" s="0" t="n">
        <v>9093232</v>
      </c>
      <c r="C349" s="0" t="n">
        <v>601</v>
      </c>
      <c r="D349" s="0" t="n">
        <v>147</v>
      </c>
      <c r="E349" s="0" t="n">
        <f aca="false">+C349+D349</f>
        <v>748</v>
      </c>
    </row>
    <row r="350" customFormat="false" ht="10.5" hidden="false" customHeight="false" outlineLevel="0" collapsed="false">
      <c r="A350" s="0" t="s">
        <v>829</v>
      </c>
      <c r="B350" s="0" t="n">
        <v>9094547</v>
      </c>
      <c r="C350" s="0" t="n">
        <v>248</v>
      </c>
      <c r="D350" s="0" t="n">
        <v>195</v>
      </c>
      <c r="E350" s="0" t="n">
        <f aca="false">+C350+D350</f>
        <v>443</v>
      </c>
    </row>
    <row r="351" customFormat="false" ht="10.5" hidden="false" customHeight="false" outlineLevel="0" collapsed="false">
      <c r="A351" s="0" t="s">
        <v>829</v>
      </c>
      <c r="B351" s="0" t="n">
        <v>9104547</v>
      </c>
      <c r="C351" s="0" t="n">
        <v>246</v>
      </c>
      <c r="D351" s="0" t="n">
        <v>173</v>
      </c>
      <c r="E351" s="0" t="n">
        <f aca="false">+C351+D351</f>
        <v>419</v>
      </c>
    </row>
    <row r="352" customFormat="false" ht="10.5" hidden="false" customHeight="false" outlineLevel="0" collapsed="false">
      <c r="A352" s="0" t="s">
        <v>829</v>
      </c>
      <c r="B352" s="0" t="n">
        <v>9114547</v>
      </c>
      <c r="C352" s="0" t="n">
        <v>209</v>
      </c>
      <c r="D352" s="0" t="n">
        <v>149</v>
      </c>
      <c r="E352" s="0" t="n">
        <f aca="false">+C352+D352</f>
        <v>358</v>
      </c>
    </row>
    <row r="353" customFormat="false" ht="10.5" hidden="false" customHeight="false" outlineLevel="0" collapsed="false">
      <c r="A353" s="0" t="s">
        <v>829</v>
      </c>
      <c r="B353" s="0" t="n">
        <v>9124547</v>
      </c>
      <c r="C353" s="0" t="n">
        <v>215</v>
      </c>
      <c r="D353" s="0" t="n">
        <v>165</v>
      </c>
      <c r="E353" s="0" t="n">
        <f aca="false">+C353+D353</f>
        <v>380</v>
      </c>
    </row>
    <row r="354" customFormat="false" ht="10.5" hidden="false" customHeight="false" outlineLevel="0" collapsed="false">
      <c r="A354" s="0" t="s">
        <v>829</v>
      </c>
      <c r="B354" s="0" t="n">
        <v>9134547</v>
      </c>
      <c r="C354" s="0" t="n">
        <v>259</v>
      </c>
      <c r="D354" s="0" t="n">
        <v>207</v>
      </c>
      <c r="E354" s="0" t="n">
        <f aca="false">+C354+D354</f>
        <v>466</v>
      </c>
    </row>
    <row r="355" customFormat="false" ht="10.5" hidden="false" customHeight="false" outlineLevel="0" collapsed="false">
      <c r="A355" s="0" t="s">
        <v>829</v>
      </c>
      <c r="B355" s="0" t="n">
        <v>9144547</v>
      </c>
      <c r="C355" s="0" t="n">
        <v>230</v>
      </c>
      <c r="D355" s="0" t="n">
        <v>176</v>
      </c>
      <c r="E355" s="0" t="n">
        <f aca="false">+C355+D355</f>
        <v>406</v>
      </c>
    </row>
    <row r="356" customFormat="false" ht="10.5" hidden="false" customHeight="false" outlineLevel="0" collapsed="false">
      <c r="A356" s="0" t="s">
        <v>829</v>
      </c>
      <c r="B356" s="0" t="n">
        <v>9154547</v>
      </c>
      <c r="C356" s="0" t="n">
        <v>332</v>
      </c>
      <c r="D356" s="0" t="n">
        <v>234</v>
      </c>
      <c r="E356" s="0" t="n">
        <f aca="false">+C356+D356</f>
        <v>566</v>
      </c>
    </row>
    <row r="357" customFormat="false" ht="10.5" hidden="false" customHeight="false" outlineLevel="0" collapsed="false">
      <c r="A357" s="0" t="s">
        <v>829</v>
      </c>
      <c r="B357" s="0" t="n">
        <v>9164547</v>
      </c>
      <c r="C357" s="0" t="n">
        <v>208</v>
      </c>
      <c r="D357" s="0" t="n">
        <v>56</v>
      </c>
      <c r="E357" s="0" t="n">
        <f aca="false">+C357+D357</f>
        <v>264</v>
      </c>
    </row>
    <row r="358" customFormat="false" ht="10.5" hidden="false" customHeight="false" outlineLevel="0" collapsed="false">
      <c r="A358" s="0" t="s">
        <v>829</v>
      </c>
      <c r="B358" s="0" t="n">
        <v>9174547</v>
      </c>
      <c r="C358" s="0" t="n">
        <v>199</v>
      </c>
      <c r="D358" s="0" t="n">
        <v>155</v>
      </c>
      <c r="E358" s="0" t="n">
        <f aca="false">+C358+D358</f>
        <v>354</v>
      </c>
    </row>
    <row r="359" customFormat="false" ht="10.5" hidden="false" customHeight="false" outlineLevel="0" collapsed="false">
      <c r="A359" s="0" t="s">
        <v>829</v>
      </c>
      <c r="B359" s="0" t="n">
        <v>9184547</v>
      </c>
      <c r="C359" s="0" t="n">
        <v>240</v>
      </c>
      <c r="D359" s="0" t="n">
        <v>205</v>
      </c>
      <c r="E359" s="0" t="n">
        <f aca="false">+C359+D359</f>
        <v>445</v>
      </c>
    </row>
    <row r="360" customFormat="false" ht="10.5" hidden="false" customHeight="false" outlineLevel="0" collapsed="false">
      <c r="A360" s="0" t="s">
        <v>829</v>
      </c>
      <c r="B360" s="0" t="n">
        <v>9194547</v>
      </c>
      <c r="C360" s="0" t="n">
        <v>223</v>
      </c>
      <c r="D360" s="0" t="n">
        <v>169</v>
      </c>
      <c r="E360" s="0" t="n">
        <f aca="false">+C360+D360</f>
        <v>392</v>
      </c>
    </row>
    <row r="361" customFormat="false" ht="10.5" hidden="false" customHeight="false" outlineLevel="0" collapsed="false">
      <c r="A361" s="0" t="s">
        <v>829</v>
      </c>
      <c r="B361" s="0" t="n">
        <v>9204547</v>
      </c>
      <c r="C361" s="0" t="n">
        <v>235</v>
      </c>
      <c r="D361" s="0" t="n">
        <v>151</v>
      </c>
      <c r="E361" s="0" t="n">
        <f aca="false">+C361+D361</f>
        <v>386</v>
      </c>
    </row>
    <row r="362" customFormat="false" ht="10.5" hidden="false" customHeight="false" outlineLevel="0" collapsed="false">
      <c r="A362" s="0" t="s">
        <v>829</v>
      </c>
      <c r="B362" s="0" t="n">
        <v>9214547</v>
      </c>
      <c r="C362" s="0" t="n">
        <v>229</v>
      </c>
      <c r="D362" s="0" t="n">
        <v>201</v>
      </c>
      <c r="E362" s="0" t="n">
        <f aca="false">+C362+D362</f>
        <v>430</v>
      </c>
    </row>
    <row r="363" customFormat="false" ht="10.5" hidden="false" customHeight="false" outlineLevel="0" collapsed="false">
      <c r="A363" s="0" t="s">
        <v>829</v>
      </c>
      <c r="B363" s="0" t="n">
        <v>10003334</v>
      </c>
      <c r="C363" s="0" t="n">
        <v>1327</v>
      </c>
      <c r="D363" s="0" t="n">
        <v>11</v>
      </c>
      <c r="E363" s="0" t="n">
        <f aca="false">+C363+D363</f>
        <v>1338</v>
      </c>
    </row>
    <row r="364" customFormat="false" ht="10.5" hidden="false" customHeight="false" outlineLevel="0" collapsed="false">
      <c r="A364" s="0" t="s">
        <v>829</v>
      </c>
      <c r="B364" s="0" t="n">
        <v>10013334</v>
      </c>
      <c r="C364" s="0" t="n">
        <v>953</v>
      </c>
      <c r="D364" s="0" t="n">
        <v>19</v>
      </c>
      <c r="E364" s="0" t="n">
        <f aca="false">+C364+D364</f>
        <v>972</v>
      </c>
    </row>
    <row r="365" customFormat="false" ht="10.5" hidden="false" customHeight="false" outlineLevel="0" collapsed="false">
      <c r="A365" s="0" t="s">
        <v>829</v>
      </c>
      <c r="B365" s="0" t="n">
        <v>10014548</v>
      </c>
      <c r="C365" s="0" t="n">
        <v>236</v>
      </c>
      <c r="D365" s="0" t="n">
        <v>233</v>
      </c>
      <c r="E365" s="0" t="n">
        <f aca="false">+C365+D365</f>
        <v>469</v>
      </c>
    </row>
    <row r="366" customFormat="false" ht="10.5" hidden="false" customHeight="false" outlineLevel="0" collapsed="false">
      <c r="A366" s="0" t="s">
        <v>829</v>
      </c>
      <c r="B366" s="0" t="n">
        <v>10015507</v>
      </c>
      <c r="C366" s="0" t="n">
        <v>8</v>
      </c>
      <c r="D366" s="0" t="n">
        <v>403</v>
      </c>
      <c r="E366" s="0" t="n">
        <f aca="false">+C366+D366</f>
        <v>411</v>
      </c>
    </row>
    <row r="367" customFormat="false" ht="10.5" hidden="false" customHeight="false" outlineLevel="0" collapsed="false">
      <c r="A367" s="0" t="s">
        <v>829</v>
      </c>
      <c r="B367" s="0" t="n">
        <v>10015508</v>
      </c>
      <c r="C367" s="0" t="n">
        <v>4</v>
      </c>
      <c r="D367" s="0" t="n">
        <v>720</v>
      </c>
      <c r="E367" s="0" t="n">
        <f aca="false">+C367+D367</f>
        <v>724</v>
      </c>
    </row>
    <row r="368" customFormat="false" ht="10.5" hidden="false" customHeight="false" outlineLevel="0" collapsed="false">
      <c r="A368" s="0" t="s">
        <v>829</v>
      </c>
      <c r="B368" s="0" t="n">
        <v>10015509</v>
      </c>
      <c r="C368" s="0" t="n">
        <v>2</v>
      </c>
      <c r="D368" s="0" t="n">
        <v>485</v>
      </c>
      <c r="E368" s="0" t="n">
        <f aca="false">+C368+D368</f>
        <v>487</v>
      </c>
    </row>
    <row r="369" customFormat="false" ht="10.5" hidden="false" customHeight="false" outlineLevel="0" collapsed="false">
      <c r="A369" s="0" t="s">
        <v>829</v>
      </c>
      <c r="B369" s="0" t="n">
        <v>10023334</v>
      </c>
      <c r="C369" s="0" t="n">
        <v>246</v>
      </c>
      <c r="D369" s="0" t="n">
        <v>144</v>
      </c>
      <c r="E369" s="0" t="n">
        <f aca="false">+C369+D369</f>
        <v>390</v>
      </c>
    </row>
    <row r="370" customFormat="false" ht="10.5" hidden="false" customHeight="false" outlineLevel="0" collapsed="false">
      <c r="A370" s="0" t="s">
        <v>829</v>
      </c>
      <c r="B370" s="0" t="n">
        <v>10024548</v>
      </c>
      <c r="C370" s="0" t="n">
        <v>257</v>
      </c>
      <c r="D370" s="0" t="n">
        <v>246</v>
      </c>
      <c r="E370" s="0" t="n">
        <f aca="false">+C370+D370</f>
        <v>503</v>
      </c>
    </row>
    <row r="371" customFormat="false" ht="10.5" hidden="false" customHeight="false" outlineLevel="0" collapsed="false">
      <c r="A371" s="0" t="s">
        <v>829</v>
      </c>
      <c r="B371" s="0" t="n">
        <v>10033334</v>
      </c>
      <c r="C371" s="0" t="n">
        <v>349</v>
      </c>
      <c r="D371" s="0" t="n">
        <v>357</v>
      </c>
      <c r="E371" s="0" t="n">
        <f aca="false">+C371+D371</f>
        <v>706</v>
      </c>
    </row>
    <row r="372" customFormat="false" ht="10.5" hidden="false" customHeight="false" outlineLevel="0" collapsed="false">
      <c r="A372" s="0" t="s">
        <v>829</v>
      </c>
      <c r="B372" s="0" t="n">
        <v>10034548</v>
      </c>
      <c r="C372" s="0" t="n">
        <v>220</v>
      </c>
      <c r="D372" s="0" t="n">
        <v>146</v>
      </c>
      <c r="E372" s="0" t="n">
        <f aca="false">+C372+D372</f>
        <v>366</v>
      </c>
    </row>
    <row r="373" customFormat="false" ht="10.5" hidden="false" customHeight="false" outlineLevel="0" collapsed="false">
      <c r="A373" s="0" t="s">
        <v>829</v>
      </c>
      <c r="B373" s="0" t="n">
        <v>10043334</v>
      </c>
      <c r="C373" s="0" t="n">
        <v>249</v>
      </c>
      <c r="D373" s="0" t="n">
        <v>209</v>
      </c>
      <c r="E373" s="0" t="n">
        <f aca="false">+C373+D373</f>
        <v>458</v>
      </c>
    </row>
    <row r="374" customFormat="false" ht="10.5" hidden="false" customHeight="false" outlineLevel="0" collapsed="false">
      <c r="A374" s="0" t="s">
        <v>829</v>
      </c>
      <c r="B374" s="0" t="n">
        <v>10044548</v>
      </c>
      <c r="C374" s="0" t="n">
        <v>263</v>
      </c>
      <c r="D374" s="0" t="n">
        <v>178</v>
      </c>
      <c r="E374" s="0" t="n">
        <f aca="false">+C374+D374</f>
        <v>441</v>
      </c>
    </row>
    <row r="375" customFormat="false" ht="10.5" hidden="false" customHeight="false" outlineLevel="0" collapsed="false">
      <c r="A375" s="0" t="s">
        <v>829</v>
      </c>
      <c r="B375" s="0" t="n">
        <v>10053334</v>
      </c>
      <c r="C375" s="0" t="n">
        <v>566</v>
      </c>
      <c r="D375" s="0" t="n">
        <v>119</v>
      </c>
      <c r="E375" s="0" t="n">
        <f aca="false">+C375+D375</f>
        <v>685</v>
      </c>
    </row>
    <row r="376" customFormat="false" ht="10.5" hidden="false" customHeight="false" outlineLevel="0" collapsed="false">
      <c r="A376" s="0" t="s">
        <v>829</v>
      </c>
      <c r="B376" s="0" t="n">
        <v>10054548</v>
      </c>
      <c r="C376" s="0" t="n">
        <v>246</v>
      </c>
      <c r="D376" s="0" t="n">
        <v>222</v>
      </c>
      <c r="E376" s="0" t="n">
        <f aca="false">+C376+D376</f>
        <v>468</v>
      </c>
    </row>
    <row r="377" customFormat="false" ht="10.5" hidden="false" customHeight="false" outlineLevel="0" collapsed="false">
      <c r="A377" s="0" t="s">
        <v>829</v>
      </c>
      <c r="B377" s="0" t="n">
        <v>10063334</v>
      </c>
      <c r="C377" s="0" t="n">
        <v>232</v>
      </c>
      <c r="D377" s="0" t="n">
        <v>224</v>
      </c>
      <c r="E377" s="0" t="n">
        <f aca="false">+C377+D377</f>
        <v>456</v>
      </c>
    </row>
    <row r="378" customFormat="false" ht="10.5" hidden="false" customHeight="false" outlineLevel="0" collapsed="false">
      <c r="A378" s="0" t="s">
        <v>829</v>
      </c>
      <c r="B378" s="0" t="n">
        <v>10064548</v>
      </c>
      <c r="C378" s="0" t="n">
        <v>231</v>
      </c>
      <c r="D378" s="0" t="n">
        <v>193</v>
      </c>
      <c r="E378" s="0" t="n">
        <f aca="false">+C378+D378</f>
        <v>424</v>
      </c>
    </row>
    <row r="379" customFormat="false" ht="10.5" hidden="false" customHeight="false" outlineLevel="0" collapsed="false">
      <c r="A379" s="0" t="s">
        <v>829</v>
      </c>
      <c r="B379" s="0" t="n">
        <v>10073334</v>
      </c>
      <c r="C379" s="0" t="n">
        <v>384</v>
      </c>
      <c r="D379" s="0" t="n">
        <v>145</v>
      </c>
      <c r="E379" s="0" t="n">
        <f aca="false">+C379+D379</f>
        <v>529</v>
      </c>
    </row>
    <row r="380" customFormat="false" ht="10.5" hidden="false" customHeight="false" outlineLevel="0" collapsed="false">
      <c r="A380" s="0" t="s">
        <v>829</v>
      </c>
      <c r="B380" s="0" t="n">
        <v>10074548</v>
      </c>
      <c r="C380" s="0" t="n">
        <v>682</v>
      </c>
      <c r="D380" s="0" t="n">
        <v>382</v>
      </c>
      <c r="E380" s="0" t="n">
        <f aca="false">+C380+D380</f>
        <v>1064</v>
      </c>
    </row>
    <row r="381" customFormat="false" ht="10.5" hidden="false" customHeight="false" outlineLevel="0" collapsed="false">
      <c r="A381" s="0" t="s">
        <v>829</v>
      </c>
      <c r="B381" s="0" t="n">
        <v>10083334</v>
      </c>
      <c r="C381" s="0" t="n">
        <v>274</v>
      </c>
      <c r="D381" s="0" t="n">
        <v>228</v>
      </c>
      <c r="E381" s="0" t="n">
        <f aca="false">+C381+D381</f>
        <v>502</v>
      </c>
    </row>
    <row r="382" customFormat="false" ht="10.5" hidden="false" customHeight="false" outlineLevel="0" collapsed="false">
      <c r="A382" s="0" t="s">
        <v>829</v>
      </c>
      <c r="B382" s="0" t="n">
        <v>10084548</v>
      </c>
      <c r="C382" s="0" t="n">
        <v>347</v>
      </c>
      <c r="D382" s="0" t="n">
        <v>268</v>
      </c>
      <c r="E382" s="0" t="n">
        <f aca="false">+C382+D382</f>
        <v>615</v>
      </c>
    </row>
    <row r="383" customFormat="false" ht="10.5" hidden="false" customHeight="false" outlineLevel="0" collapsed="false">
      <c r="A383" s="0" t="s">
        <v>829</v>
      </c>
      <c r="B383" s="0" t="n">
        <v>10093334</v>
      </c>
      <c r="C383" s="0" t="n">
        <v>228</v>
      </c>
      <c r="D383" s="0" t="n">
        <v>207</v>
      </c>
      <c r="E383" s="0" t="n">
        <f aca="false">+C383+D383</f>
        <v>435</v>
      </c>
    </row>
    <row r="384" customFormat="false" ht="10.5" hidden="false" customHeight="false" outlineLevel="0" collapsed="false">
      <c r="A384" s="0" t="s">
        <v>829</v>
      </c>
      <c r="B384" s="0" t="n">
        <v>10094548</v>
      </c>
      <c r="C384" s="0" t="n">
        <v>732</v>
      </c>
      <c r="D384" s="0" t="n">
        <v>56</v>
      </c>
      <c r="E384" s="0" t="n">
        <f aca="false">+C384+D384</f>
        <v>788</v>
      </c>
    </row>
    <row r="385" customFormat="false" ht="10.5" hidden="false" customHeight="false" outlineLevel="0" collapsed="false">
      <c r="A385" s="0" t="s">
        <v>829</v>
      </c>
      <c r="B385" s="0" t="n">
        <v>10103334</v>
      </c>
      <c r="C385" s="0" t="n">
        <v>627</v>
      </c>
      <c r="D385" s="0" t="n">
        <v>134</v>
      </c>
      <c r="E385" s="0" t="n">
        <f aca="false">+C385+D385</f>
        <v>761</v>
      </c>
    </row>
    <row r="386" customFormat="false" ht="10.5" hidden="false" customHeight="false" outlineLevel="0" collapsed="false">
      <c r="A386" s="0" t="s">
        <v>829</v>
      </c>
      <c r="B386" s="0" t="n">
        <v>10104548</v>
      </c>
      <c r="C386" s="0" t="n">
        <v>486</v>
      </c>
      <c r="D386" s="0" t="n">
        <v>290</v>
      </c>
      <c r="E386" s="0" t="n">
        <f aca="false">+C386+D386</f>
        <v>776</v>
      </c>
    </row>
    <row r="387" customFormat="false" ht="10.5" hidden="false" customHeight="false" outlineLevel="0" collapsed="false">
      <c r="A387" s="0" t="s">
        <v>829</v>
      </c>
      <c r="B387" s="0" t="n">
        <v>10113334</v>
      </c>
      <c r="C387" s="0" t="n">
        <v>248</v>
      </c>
      <c r="D387" s="0" t="n">
        <v>189</v>
      </c>
      <c r="E387" s="0" t="n">
        <f aca="false">+C387+D387</f>
        <v>437</v>
      </c>
    </row>
    <row r="388" customFormat="false" ht="10.5" hidden="false" customHeight="false" outlineLevel="0" collapsed="false">
      <c r="A388" s="0" t="s">
        <v>829</v>
      </c>
      <c r="B388" s="0" t="n">
        <v>10114548</v>
      </c>
      <c r="C388" s="0" t="n">
        <v>684</v>
      </c>
      <c r="D388" s="0" t="n">
        <v>54</v>
      </c>
      <c r="E388" s="0" t="n">
        <f aca="false">+C388+D388</f>
        <v>738</v>
      </c>
    </row>
    <row r="389" customFormat="false" ht="10.5" hidden="false" customHeight="false" outlineLevel="0" collapsed="false">
      <c r="A389" s="0" t="s">
        <v>829</v>
      </c>
      <c r="B389" s="0" t="n">
        <v>10123334</v>
      </c>
      <c r="C389" s="0" t="n">
        <v>243</v>
      </c>
      <c r="D389" s="0" t="n">
        <v>188</v>
      </c>
      <c r="E389" s="0" t="n">
        <f aca="false">+C389+D389</f>
        <v>431</v>
      </c>
    </row>
    <row r="390" customFormat="false" ht="10.5" hidden="false" customHeight="false" outlineLevel="0" collapsed="false">
      <c r="A390" s="0" t="s">
        <v>829</v>
      </c>
      <c r="B390" s="0" t="n">
        <v>10124548</v>
      </c>
      <c r="C390" s="0" t="n">
        <v>217</v>
      </c>
      <c r="D390" s="0" t="n">
        <v>185</v>
      </c>
      <c r="E390" s="0" t="n">
        <f aca="false">+C390+D390</f>
        <v>402</v>
      </c>
    </row>
    <row r="391" customFormat="false" ht="10.5" hidden="false" customHeight="false" outlineLevel="0" collapsed="false">
      <c r="A391" s="0" t="s">
        <v>829</v>
      </c>
      <c r="B391" s="0" t="n">
        <v>10133334</v>
      </c>
      <c r="C391" s="0" t="n">
        <v>355</v>
      </c>
      <c r="D391" s="0" t="n">
        <v>294</v>
      </c>
      <c r="E391" s="0" t="n">
        <f aca="false">+C391+D391</f>
        <v>649</v>
      </c>
    </row>
    <row r="392" customFormat="false" ht="10.5" hidden="false" customHeight="false" outlineLevel="0" collapsed="false">
      <c r="A392" s="0" t="s">
        <v>829</v>
      </c>
      <c r="B392" s="0" t="n">
        <v>10134548</v>
      </c>
      <c r="C392" s="0" t="n">
        <v>208</v>
      </c>
      <c r="D392" s="0" t="n">
        <v>180</v>
      </c>
      <c r="E392" s="0" t="n">
        <f aca="false">+C392+D392</f>
        <v>388</v>
      </c>
    </row>
    <row r="393" customFormat="false" ht="10.5" hidden="false" customHeight="false" outlineLevel="0" collapsed="false">
      <c r="A393" s="0" t="s">
        <v>829</v>
      </c>
      <c r="B393" s="0" t="n">
        <v>10143334</v>
      </c>
      <c r="C393" s="0" t="n">
        <v>421</v>
      </c>
      <c r="D393" s="0" t="n">
        <v>334</v>
      </c>
      <c r="E393" s="0" t="n">
        <f aca="false">+C393+D393</f>
        <v>755</v>
      </c>
    </row>
    <row r="394" customFormat="false" ht="10.5" hidden="false" customHeight="false" outlineLevel="0" collapsed="false">
      <c r="A394" s="0" t="s">
        <v>829</v>
      </c>
      <c r="B394" s="0" t="n">
        <v>10144548</v>
      </c>
      <c r="C394" s="0" t="n">
        <v>223</v>
      </c>
      <c r="D394" s="0" t="n">
        <v>183</v>
      </c>
      <c r="E394" s="0" t="n">
        <f aca="false">+C394+D394</f>
        <v>406</v>
      </c>
    </row>
    <row r="395" customFormat="false" ht="10.5" hidden="false" customHeight="false" outlineLevel="0" collapsed="false">
      <c r="A395" s="0" t="s">
        <v>829</v>
      </c>
      <c r="B395" s="0" t="n">
        <v>10153334</v>
      </c>
      <c r="C395" s="0" t="n">
        <v>236</v>
      </c>
      <c r="D395" s="0" t="n">
        <v>219</v>
      </c>
      <c r="E395" s="0" t="n">
        <f aca="false">+C395+D395</f>
        <v>455</v>
      </c>
    </row>
    <row r="396" customFormat="false" ht="10.5" hidden="false" customHeight="false" outlineLevel="0" collapsed="false">
      <c r="A396" s="0" t="s">
        <v>829</v>
      </c>
      <c r="B396" s="0" t="n">
        <v>10154548</v>
      </c>
      <c r="C396" s="0" t="n">
        <v>237</v>
      </c>
      <c r="D396" s="0" t="n">
        <v>210</v>
      </c>
      <c r="E396" s="0" t="n">
        <f aca="false">+C396+D396</f>
        <v>447</v>
      </c>
    </row>
    <row r="397" customFormat="false" ht="10.5" hidden="false" customHeight="false" outlineLevel="0" collapsed="false">
      <c r="A397" s="0" t="s">
        <v>829</v>
      </c>
      <c r="B397" s="0" t="n">
        <v>10163334</v>
      </c>
      <c r="C397" s="0" t="n">
        <v>317</v>
      </c>
      <c r="D397" s="0" t="n">
        <v>291</v>
      </c>
      <c r="E397" s="0" t="n">
        <f aca="false">+C397+D397</f>
        <v>608</v>
      </c>
    </row>
    <row r="398" customFormat="false" ht="10.5" hidden="false" customHeight="false" outlineLevel="0" collapsed="false">
      <c r="A398" s="0" t="s">
        <v>829</v>
      </c>
      <c r="B398" s="0" t="n">
        <v>10164548</v>
      </c>
      <c r="C398" s="0" t="n">
        <v>249</v>
      </c>
      <c r="D398" s="0" t="n">
        <v>207</v>
      </c>
      <c r="E398" s="0" t="n">
        <f aca="false">+C398+D398</f>
        <v>456</v>
      </c>
    </row>
    <row r="399" customFormat="false" ht="10.5" hidden="false" customHeight="false" outlineLevel="0" collapsed="false">
      <c r="A399" s="0" t="s">
        <v>829</v>
      </c>
      <c r="B399" s="0" t="n">
        <v>10173334</v>
      </c>
      <c r="C399" s="0" t="n">
        <v>605</v>
      </c>
      <c r="D399" s="0" t="n">
        <v>547</v>
      </c>
      <c r="E399" s="0" t="n">
        <f aca="false">+C399+D399</f>
        <v>1152</v>
      </c>
    </row>
    <row r="400" customFormat="false" ht="10.5" hidden="false" customHeight="false" outlineLevel="0" collapsed="false">
      <c r="A400" s="0" t="s">
        <v>829</v>
      </c>
      <c r="B400" s="0" t="n">
        <v>10174548</v>
      </c>
      <c r="C400" s="0" t="n">
        <v>235</v>
      </c>
      <c r="D400" s="0" t="n">
        <v>161</v>
      </c>
      <c r="E400" s="0" t="n">
        <f aca="false">+C400+D400</f>
        <v>396</v>
      </c>
    </row>
    <row r="401" customFormat="false" ht="10.5" hidden="false" customHeight="false" outlineLevel="0" collapsed="false">
      <c r="A401" s="0" t="s">
        <v>829</v>
      </c>
      <c r="B401" s="0" t="n">
        <v>10183334</v>
      </c>
      <c r="C401" s="0" t="n">
        <v>288</v>
      </c>
      <c r="D401" s="0" t="n">
        <v>279</v>
      </c>
      <c r="E401" s="0" t="n">
        <f aca="false">+C401+D401</f>
        <v>567</v>
      </c>
    </row>
    <row r="402" customFormat="false" ht="10.5" hidden="false" customHeight="false" outlineLevel="0" collapsed="false">
      <c r="A402" s="0" t="s">
        <v>829</v>
      </c>
      <c r="B402" s="0" t="n">
        <v>10184548</v>
      </c>
      <c r="C402" s="0" t="n">
        <v>249</v>
      </c>
      <c r="D402" s="0" t="n">
        <v>200</v>
      </c>
      <c r="E402" s="0" t="n">
        <f aca="false">+C402+D402</f>
        <v>449</v>
      </c>
    </row>
    <row r="403" customFormat="false" ht="10.5" hidden="false" customHeight="false" outlineLevel="0" collapsed="false">
      <c r="A403" s="0" t="s">
        <v>829</v>
      </c>
      <c r="B403" s="0" t="n">
        <v>10193334</v>
      </c>
      <c r="C403" s="0" t="n">
        <v>242</v>
      </c>
      <c r="D403" s="0" t="n">
        <v>229</v>
      </c>
      <c r="E403" s="0" t="n">
        <f aca="false">+C403+D403</f>
        <v>471</v>
      </c>
    </row>
    <row r="404" customFormat="false" ht="10.5" hidden="false" customHeight="false" outlineLevel="0" collapsed="false">
      <c r="A404" s="0" t="s">
        <v>829</v>
      </c>
      <c r="B404" s="0" t="n">
        <v>10194548</v>
      </c>
      <c r="C404" s="0" t="n">
        <v>274</v>
      </c>
      <c r="D404" s="0" t="n">
        <v>216</v>
      </c>
      <c r="E404" s="0" t="n">
        <f aca="false">+C404+D404</f>
        <v>490</v>
      </c>
    </row>
    <row r="405" customFormat="false" ht="10.5" hidden="false" customHeight="false" outlineLevel="0" collapsed="false">
      <c r="A405" s="0" t="s">
        <v>829</v>
      </c>
      <c r="B405" s="0" t="n">
        <v>10203334</v>
      </c>
      <c r="C405" s="0" t="n">
        <v>204</v>
      </c>
      <c r="D405" s="0" t="n">
        <v>202</v>
      </c>
      <c r="E405" s="0" t="n">
        <f aca="false">+C405+D405</f>
        <v>406</v>
      </c>
    </row>
    <row r="406" customFormat="false" ht="10.5" hidden="false" customHeight="false" outlineLevel="0" collapsed="false">
      <c r="A406" s="0" t="s">
        <v>829</v>
      </c>
      <c r="B406" s="0" t="n">
        <v>10204548</v>
      </c>
      <c r="C406" s="0" t="n">
        <v>301</v>
      </c>
      <c r="D406" s="0" t="n">
        <v>257</v>
      </c>
      <c r="E406" s="0" t="n">
        <f aca="false">+C406+D406</f>
        <v>558</v>
      </c>
    </row>
    <row r="407" customFormat="false" ht="10.5" hidden="false" customHeight="false" outlineLevel="0" collapsed="false">
      <c r="A407" s="0" t="s">
        <v>829</v>
      </c>
      <c r="B407" s="0" t="n">
        <v>10213334</v>
      </c>
      <c r="C407" s="0" t="n">
        <v>376</v>
      </c>
      <c r="D407" s="0" t="n">
        <v>198</v>
      </c>
      <c r="E407" s="0" t="n">
        <f aca="false">+C407+D407</f>
        <v>574</v>
      </c>
    </row>
    <row r="408" customFormat="false" ht="10.5" hidden="false" customHeight="false" outlineLevel="0" collapsed="false">
      <c r="A408" s="0" t="s">
        <v>829</v>
      </c>
      <c r="B408" s="0" t="n">
        <v>10214548</v>
      </c>
      <c r="C408" s="0" t="n">
        <v>257</v>
      </c>
      <c r="D408" s="0" t="n">
        <v>231</v>
      </c>
      <c r="E408" s="0" t="n">
        <f aca="false">+C408+D408</f>
        <v>488</v>
      </c>
    </row>
    <row r="409" customFormat="false" ht="10.5" hidden="false" customHeight="false" outlineLevel="0" collapsed="false">
      <c r="A409" s="0" t="s">
        <v>829</v>
      </c>
      <c r="B409" s="0" t="n">
        <v>10223334</v>
      </c>
      <c r="C409" s="0" t="n">
        <v>329</v>
      </c>
      <c r="D409" s="0" t="n">
        <v>255</v>
      </c>
      <c r="E409" s="0" t="n">
        <f aca="false">+C409+D409</f>
        <v>584</v>
      </c>
    </row>
    <row r="410" customFormat="false" ht="10.5" hidden="false" customHeight="false" outlineLevel="0" collapsed="false">
      <c r="A410" s="0" t="s">
        <v>829</v>
      </c>
      <c r="B410" s="0" t="n">
        <v>10224548</v>
      </c>
      <c r="C410" s="0" t="n">
        <v>252</v>
      </c>
      <c r="D410" s="0" t="n">
        <v>204</v>
      </c>
      <c r="E410" s="0" t="n">
        <f aca="false">+C410+D410</f>
        <v>456</v>
      </c>
    </row>
    <row r="411" customFormat="false" ht="10.5" hidden="false" customHeight="false" outlineLevel="0" collapsed="false">
      <c r="A411" s="0" t="s">
        <v>829</v>
      </c>
      <c r="B411" s="0" t="n">
        <v>10233334</v>
      </c>
      <c r="C411" s="0" t="n">
        <v>368</v>
      </c>
      <c r="D411" s="0" t="n">
        <v>344</v>
      </c>
      <c r="E411" s="0" t="n">
        <f aca="false">+C411+D411</f>
        <v>712</v>
      </c>
    </row>
    <row r="412" customFormat="false" ht="10.5" hidden="false" customHeight="false" outlineLevel="0" collapsed="false">
      <c r="A412" s="0" t="s">
        <v>829</v>
      </c>
      <c r="B412" s="0" t="n">
        <v>10234548</v>
      </c>
      <c r="C412" s="0" t="n">
        <v>299</v>
      </c>
      <c r="D412" s="0" t="n">
        <v>293</v>
      </c>
      <c r="E412" s="0" t="n">
        <f aca="false">+C412+D412</f>
        <v>592</v>
      </c>
    </row>
    <row r="413" customFormat="false" ht="10.5" hidden="false" customHeight="false" outlineLevel="0" collapsed="false">
      <c r="A413" s="0" t="s">
        <v>829</v>
      </c>
      <c r="B413" s="0" t="n">
        <v>10243334</v>
      </c>
      <c r="C413" s="0" t="n">
        <v>437</v>
      </c>
      <c r="D413" s="0" t="n">
        <v>265</v>
      </c>
      <c r="E413" s="0" t="n">
        <f aca="false">+C413+D413</f>
        <v>702</v>
      </c>
    </row>
    <row r="414" customFormat="false" ht="10.5" hidden="false" customHeight="false" outlineLevel="0" collapsed="false">
      <c r="A414" s="0" t="s">
        <v>829</v>
      </c>
      <c r="B414" s="0" t="n">
        <v>10244548</v>
      </c>
      <c r="C414" s="0" t="n">
        <v>303</v>
      </c>
      <c r="D414" s="0" t="n">
        <v>296</v>
      </c>
      <c r="E414" s="0" t="n">
        <f aca="false">+C414+D414</f>
        <v>599</v>
      </c>
    </row>
    <row r="415" customFormat="false" ht="10.5" hidden="false" customHeight="false" outlineLevel="0" collapsed="false">
      <c r="A415" s="0" t="s">
        <v>829</v>
      </c>
      <c r="B415" s="0" t="n">
        <v>10253334</v>
      </c>
      <c r="C415" s="0" t="n">
        <v>272</v>
      </c>
      <c r="D415" s="0" t="n">
        <v>174</v>
      </c>
      <c r="E415" s="0" t="n">
        <f aca="false">+C415+D415</f>
        <v>446</v>
      </c>
    </row>
    <row r="416" customFormat="false" ht="10.5" hidden="false" customHeight="false" outlineLevel="0" collapsed="false">
      <c r="A416" s="0" t="s">
        <v>829</v>
      </c>
      <c r="B416" s="0" t="n">
        <v>10254548</v>
      </c>
      <c r="C416" s="0" t="n">
        <v>285</v>
      </c>
      <c r="D416" s="0" t="n">
        <v>278</v>
      </c>
      <c r="E416" s="0" t="n">
        <f aca="false">+C416+D416</f>
        <v>563</v>
      </c>
    </row>
    <row r="417" customFormat="false" ht="10.5" hidden="false" customHeight="false" outlineLevel="0" collapsed="false">
      <c r="A417" s="0" t="s">
        <v>829</v>
      </c>
      <c r="B417" s="0" t="n">
        <v>10263334</v>
      </c>
      <c r="C417" s="0" t="n">
        <v>378</v>
      </c>
      <c r="D417" s="0" t="n">
        <v>78</v>
      </c>
      <c r="E417" s="0" t="n">
        <f aca="false">+C417+D417</f>
        <v>456</v>
      </c>
    </row>
    <row r="418" customFormat="false" ht="10.5" hidden="false" customHeight="false" outlineLevel="0" collapsed="false">
      <c r="A418" s="0" t="s">
        <v>829</v>
      </c>
      <c r="B418" s="0" t="n">
        <v>10264548</v>
      </c>
      <c r="C418" s="0" t="n">
        <v>252</v>
      </c>
      <c r="D418" s="0" t="n">
        <v>224</v>
      </c>
      <c r="E418" s="0" t="n">
        <f aca="false">+C418+D418</f>
        <v>476</v>
      </c>
    </row>
    <row r="419" customFormat="false" ht="10.5" hidden="false" customHeight="false" outlineLevel="0" collapsed="false">
      <c r="A419" s="0" t="s">
        <v>829</v>
      </c>
      <c r="B419" s="0" t="n">
        <v>10273334</v>
      </c>
      <c r="C419" s="0" t="n">
        <v>332</v>
      </c>
      <c r="D419" s="0" t="n">
        <v>247</v>
      </c>
      <c r="E419" s="0" t="n">
        <f aca="false">+C419+D419</f>
        <v>579</v>
      </c>
    </row>
    <row r="420" customFormat="false" ht="10.5" hidden="false" customHeight="false" outlineLevel="0" collapsed="false">
      <c r="A420" s="0" t="s">
        <v>829</v>
      </c>
      <c r="B420" s="0" t="n">
        <v>10274548</v>
      </c>
      <c r="C420" s="0" t="n">
        <v>247</v>
      </c>
      <c r="D420" s="0" t="n">
        <v>203</v>
      </c>
      <c r="E420" s="0" t="n">
        <f aca="false">+C420+D420</f>
        <v>450</v>
      </c>
    </row>
    <row r="421" customFormat="false" ht="10.5" hidden="false" customHeight="false" outlineLevel="0" collapsed="false">
      <c r="A421" s="0" t="s">
        <v>829</v>
      </c>
      <c r="B421" s="0" t="n">
        <v>10283334</v>
      </c>
      <c r="C421" s="0" t="n">
        <v>389</v>
      </c>
      <c r="D421" s="0" t="n">
        <v>109</v>
      </c>
      <c r="E421" s="0" t="n">
        <f aca="false">+C421+D421</f>
        <v>498</v>
      </c>
    </row>
    <row r="422" customFormat="false" ht="10.5" hidden="false" customHeight="false" outlineLevel="0" collapsed="false">
      <c r="A422" s="0" t="s">
        <v>829</v>
      </c>
      <c r="B422" s="0" t="n">
        <v>10284548</v>
      </c>
      <c r="C422" s="0" t="n">
        <v>222</v>
      </c>
      <c r="D422" s="0" t="n">
        <v>195</v>
      </c>
      <c r="E422" s="0" t="n">
        <f aca="false">+C422+D422</f>
        <v>417</v>
      </c>
    </row>
    <row r="423" customFormat="false" ht="10.5" hidden="false" customHeight="false" outlineLevel="0" collapsed="false">
      <c r="A423" s="0" t="s">
        <v>829</v>
      </c>
      <c r="B423" s="0" t="n">
        <v>10293334</v>
      </c>
      <c r="C423" s="0" t="n">
        <v>258</v>
      </c>
      <c r="D423" s="0" t="n">
        <v>153</v>
      </c>
      <c r="E423" s="0" t="n">
        <f aca="false">+C423+D423</f>
        <v>411</v>
      </c>
    </row>
    <row r="424" customFormat="false" ht="10.5" hidden="false" customHeight="false" outlineLevel="0" collapsed="false">
      <c r="A424" s="0" t="s">
        <v>829</v>
      </c>
      <c r="B424" s="0" t="n">
        <v>10294548</v>
      </c>
      <c r="C424" s="0" t="n">
        <v>368</v>
      </c>
      <c r="D424" s="0" t="n">
        <v>209</v>
      </c>
      <c r="E424" s="0" t="n">
        <f aca="false">+C424+D424</f>
        <v>577</v>
      </c>
    </row>
    <row r="425" customFormat="false" ht="10.5" hidden="false" customHeight="false" outlineLevel="0" collapsed="false">
      <c r="A425" s="0" t="s">
        <v>829</v>
      </c>
      <c r="B425" s="0" t="n">
        <v>10303334</v>
      </c>
      <c r="C425" s="0" t="n">
        <v>343</v>
      </c>
      <c r="D425" s="0" t="n">
        <v>161</v>
      </c>
      <c r="E425" s="0" t="n">
        <f aca="false">+C425+D425</f>
        <v>504</v>
      </c>
    </row>
    <row r="426" customFormat="false" ht="10.5" hidden="false" customHeight="false" outlineLevel="0" collapsed="false">
      <c r="A426" s="0" t="s">
        <v>829</v>
      </c>
      <c r="B426" s="0" t="n">
        <v>10304648</v>
      </c>
      <c r="C426" s="0" t="n">
        <v>500</v>
      </c>
      <c r="D426" s="0" t="n">
        <v>444</v>
      </c>
      <c r="E426" s="0" t="n">
        <f aca="false">+C426+D426</f>
        <v>944</v>
      </c>
    </row>
    <row r="427" customFormat="false" ht="10.5" hidden="false" customHeight="false" outlineLevel="0" collapsed="false">
      <c r="A427" s="0" t="s">
        <v>829</v>
      </c>
      <c r="B427" s="0" t="n">
        <v>10313334</v>
      </c>
      <c r="C427" s="0" t="n">
        <v>666</v>
      </c>
      <c r="D427" s="0" t="n">
        <v>54</v>
      </c>
      <c r="E427" s="0" t="n">
        <f aca="false">+C427+D427</f>
        <v>720</v>
      </c>
    </row>
    <row r="428" customFormat="false" ht="10.5" hidden="false" customHeight="false" outlineLevel="0" collapsed="false">
      <c r="A428" s="0" t="s">
        <v>829</v>
      </c>
      <c r="B428" s="0" t="n">
        <v>10314648</v>
      </c>
      <c r="C428" s="0" t="n">
        <v>319</v>
      </c>
      <c r="D428" s="0" t="n">
        <v>318</v>
      </c>
      <c r="E428" s="0" t="n">
        <f aca="false">+C428+D428</f>
        <v>637</v>
      </c>
    </row>
    <row r="429" customFormat="false" ht="10.5" hidden="false" customHeight="false" outlineLevel="0" collapsed="false">
      <c r="A429" s="0" t="s">
        <v>829</v>
      </c>
      <c r="B429" s="0" t="n">
        <v>10323334</v>
      </c>
      <c r="C429" s="0" t="n">
        <v>1012</v>
      </c>
      <c r="D429" s="0" t="n">
        <v>125</v>
      </c>
      <c r="E429" s="0" t="n">
        <f aca="false">+C429+D429</f>
        <v>1137</v>
      </c>
    </row>
    <row r="430" customFormat="false" ht="10.5" hidden="false" customHeight="false" outlineLevel="0" collapsed="false">
      <c r="A430" s="0" t="s">
        <v>829</v>
      </c>
      <c r="B430" s="0" t="n">
        <v>10324648</v>
      </c>
      <c r="C430" s="0" t="n">
        <v>914</v>
      </c>
      <c r="D430" s="0" t="n">
        <v>189</v>
      </c>
      <c r="E430" s="0" t="n">
        <f aca="false">+C430+D430</f>
        <v>1103</v>
      </c>
    </row>
    <row r="431" customFormat="false" ht="10.5" hidden="false" customHeight="false" outlineLevel="0" collapsed="false">
      <c r="A431" s="0" t="s">
        <v>829</v>
      </c>
      <c r="B431" s="0" t="n">
        <v>10334648</v>
      </c>
      <c r="C431" s="0" t="n">
        <v>403</v>
      </c>
      <c r="D431" s="0" t="n">
        <v>260</v>
      </c>
      <c r="E431" s="0" t="n">
        <f aca="false">+C431+D431</f>
        <v>663</v>
      </c>
    </row>
    <row r="432" customFormat="false" ht="10.5" hidden="false" customHeight="false" outlineLevel="0" collapsed="false">
      <c r="A432" s="0" t="s">
        <v>829</v>
      </c>
      <c r="B432" s="0" t="n">
        <v>10344648</v>
      </c>
      <c r="C432" s="0" t="n">
        <v>667</v>
      </c>
      <c r="D432" s="0" t="n">
        <v>354</v>
      </c>
      <c r="E432" s="0" t="n">
        <f aca="false">+C432+D432</f>
        <v>1021</v>
      </c>
    </row>
    <row r="433" customFormat="false" ht="10.5" hidden="false" customHeight="false" outlineLevel="0" collapsed="false">
      <c r="A433" s="0" t="s">
        <v>829</v>
      </c>
      <c r="B433" s="0" t="n">
        <v>10354648</v>
      </c>
      <c r="C433" s="0" t="n">
        <v>530</v>
      </c>
      <c r="D433" s="0" t="n">
        <v>455</v>
      </c>
      <c r="E433" s="0" t="n">
        <f aca="false">+C433+D433</f>
        <v>985</v>
      </c>
    </row>
    <row r="434" customFormat="false" ht="10.5" hidden="false" customHeight="false" outlineLevel="0" collapsed="false">
      <c r="A434" s="0" t="s">
        <v>829</v>
      </c>
      <c r="B434" s="0" t="n">
        <v>10364648</v>
      </c>
      <c r="C434" s="0" t="n">
        <v>478</v>
      </c>
      <c r="D434" s="0" t="n">
        <v>406</v>
      </c>
      <c r="E434" s="0" t="n">
        <f aca="false">+C434+D434</f>
        <v>884</v>
      </c>
    </row>
    <row r="435" customFormat="false" ht="10.5" hidden="false" customHeight="false" outlineLevel="0" collapsed="false">
      <c r="A435" s="0" t="s">
        <v>829</v>
      </c>
      <c r="B435" s="0" t="n">
        <v>10374648</v>
      </c>
      <c r="C435" s="0" t="n">
        <v>538</v>
      </c>
      <c r="D435" s="0" t="n">
        <v>499</v>
      </c>
      <c r="E435" s="0" t="n">
        <f aca="false">+C435+D435</f>
        <v>1037</v>
      </c>
    </row>
    <row r="436" customFormat="false" ht="10.5" hidden="false" customHeight="false" outlineLevel="0" collapsed="false">
      <c r="A436" s="0" t="s">
        <v>829</v>
      </c>
      <c r="B436" s="0" t="n">
        <v>10384648</v>
      </c>
      <c r="C436" s="0" t="n">
        <v>302</v>
      </c>
      <c r="D436" s="0" t="n">
        <v>297</v>
      </c>
      <c r="E436" s="0" t="n">
        <f aca="false">+C436+D436</f>
        <v>599</v>
      </c>
    </row>
    <row r="437" customFormat="false" ht="10.5" hidden="false" customHeight="false" outlineLevel="0" collapsed="false">
      <c r="A437" s="0" t="s">
        <v>829</v>
      </c>
      <c r="B437" s="0" t="n">
        <v>10394648</v>
      </c>
      <c r="C437" s="0" t="n">
        <v>408</v>
      </c>
      <c r="D437" s="0" t="n">
        <v>285</v>
      </c>
      <c r="E437" s="0" t="n">
        <f aca="false">+C437+D437</f>
        <v>693</v>
      </c>
    </row>
    <row r="438" customFormat="false" ht="10.5" hidden="false" customHeight="false" outlineLevel="0" collapsed="false">
      <c r="A438" s="0" t="s">
        <v>829</v>
      </c>
      <c r="B438" s="0" t="n">
        <v>10404648</v>
      </c>
      <c r="C438" s="0" t="n">
        <v>294</v>
      </c>
      <c r="D438" s="0" t="n">
        <v>285</v>
      </c>
      <c r="E438" s="0" t="n">
        <f aca="false">+C438+D438</f>
        <v>579</v>
      </c>
    </row>
    <row r="439" customFormat="false" ht="10.5" hidden="false" customHeight="false" outlineLevel="0" collapsed="false">
      <c r="A439" s="0" t="s">
        <v>829</v>
      </c>
      <c r="B439" s="0" t="n">
        <v>10414648</v>
      </c>
      <c r="C439" s="0" t="n">
        <v>308</v>
      </c>
      <c r="D439" s="0" t="n">
        <v>279</v>
      </c>
      <c r="E439" s="0" t="n">
        <f aca="false">+C439+D439</f>
        <v>587</v>
      </c>
    </row>
    <row r="440" customFormat="false" ht="10.5" hidden="false" customHeight="false" outlineLevel="0" collapsed="false">
      <c r="A440" s="0" t="s">
        <v>829</v>
      </c>
      <c r="B440" s="0" t="n">
        <v>10424648</v>
      </c>
      <c r="C440" s="0" t="n">
        <v>295</v>
      </c>
      <c r="D440" s="0" t="n">
        <v>280</v>
      </c>
      <c r="E440" s="0" t="n">
        <f aca="false">+C440+D440</f>
        <v>575</v>
      </c>
    </row>
    <row r="441" customFormat="false" ht="10.5" hidden="false" customHeight="false" outlineLevel="0" collapsed="false">
      <c r="A441" s="0" t="s">
        <v>829</v>
      </c>
      <c r="B441" s="0" t="n">
        <v>10434648</v>
      </c>
      <c r="C441" s="0" t="n">
        <v>291</v>
      </c>
      <c r="D441" s="0" t="n">
        <v>262</v>
      </c>
      <c r="E441" s="0" t="n">
        <f aca="false">+C441+D441</f>
        <v>553</v>
      </c>
    </row>
    <row r="442" customFormat="false" ht="10.5" hidden="false" customHeight="false" outlineLevel="0" collapsed="false">
      <c r="A442" s="0" t="s">
        <v>829</v>
      </c>
      <c r="B442" s="0" t="n">
        <v>10444648</v>
      </c>
      <c r="C442" s="0" t="n">
        <v>288</v>
      </c>
      <c r="D442" s="0" t="n">
        <v>249</v>
      </c>
      <c r="E442" s="0" t="n">
        <f aca="false">+C442+D442</f>
        <v>537</v>
      </c>
    </row>
    <row r="443" customFormat="false" ht="10.5" hidden="false" customHeight="false" outlineLevel="0" collapsed="false">
      <c r="A443" s="0" t="s">
        <v>829</v>
      </c>
      <c r="B443" s="0" t="n">
        <v>10454648</v>
      </c>
      <c r="C443" s="0" t="n">
        <v>778</v>
      </c>
      <c r="D443" s="0" t="n">
        <v>512</v>
      </c>
      <c r="E443" s="0" t="n">
        <f aca="false">+C443+D443</f>
        <v>1290</v>
      </c>
    </row>
    <row r="444" customFormat="false" ht="10.5" hidden="false" customHeight="false" outlineLevel="0" collapsed="false">
      <c r="A444" s="0" t="s">
        <v>829</v>
      </c>
      <c r="B444" s="0" t="n">
        <v>11003233</v>
      </c>
      <c r="C444" s="0" t="n">
        <v>349</v>
      </c>
      <c r="D444" s="0" t="n">
        <v>330</v>
      </c>
      <c r="E444" s="0" t="n">
        <f aca="false">+C444+D444</f>
        <v>679</v>
      </c>
    </row>
    <row r="445" customFormat="false" ht="10.5" hidden="false" customHeight="false" outlineLevel="0" collapsed="false">
      <c r="A445" s="0" t="s">
        <v>829</v>
      </c>
      <c r="B445" s="0" t="n">
        <v>11003333</v>
      </c>
      <c r="C445" s="0" t="n">
        <v>1026</v>
      </c>
      <c r="D445" s="0" t="n">
        <v>378</v>
      </c>
      <c r="E445" s="0" t="n">
        <f aca="false">+C445+D445</f>
        <v>1404</v>
      </c>
    </row>
    <row r="446" customFormat="false" ht="10.5" hidden="false" customHeight="false" outlineLevel="0" collapsed="false">
      <c r="A446" s="0" t="s">
        <v>829</v>
      </c>
      <c r="B446" s="0" t="n">
        <v>11013233</v>
      </c>
      <c r="C446" s="0" t="n">
        <v>375</v>
      </c>
      <c r="D446" s="0" t="n">
        <v>323</v>
      </c>
      <c r="E446" s="0" t="n">
        <f aca="false">+C446+D446</f>
        <v>698</v>
      </c>
    </row>
    <row r="447" customFormat="false" ht="10.5" hidden="false" customHeight="false" outlineLevel="0" collapsed="false">
      <c r="A447" s="0" t="s">
        <v>829</v>
      </c>
      <c r="B447" s="0" t="n">
        <v>11013333</v>
      </c>
      <c r="C447" s="0" t="n">
        <v>517</v>
      </c>
      <c r="D447" s="0" t="n">
        <v>112</v>
      </c>
      <c r="E447" s="0" t="n">
        <f aca="false">+C447+D447</f>
        <v>629</v>
      </c>
    </row>
    <row r="448" customFormat="false" ht="10.5" hidden="false" customHeight="false" outlineLevel="0" collapsed="false">
      <c r="A448" s="0" t="s">
        <v>829</v>
      </c>
      <c r="B448" s="0" t="n">
        <v>11014650</v>
      </c>
      <c r="C448" s="0" t="n">
        <v>548</v>
      </c>
      <c r="D448" s="0" t="n">
        <v>487</v>
      </c>
      <c r="E448" s="0" t="n">
        <f aca="false">+C448+D448</f>
        <v>1035</v>
      </c>
    </row>
    <row r="449" customFormat="false" ht="10.5" hidden="false" customHeight="false" outlineLevel="0" collapsed="false">
      <c r="A449" s="0" t="s">
        <v>829</v>
      </c>
      <c r="B449" s="0" t="n">
        <v>11023233</v>
      </c>
      <c r="C449" s="0" t="n">
        <v>462</v>
      </c>
      <c r="D449" s="0" t="n">
        <v>77</v>
      </c>
      <c r="E449" s="0" t="n">
        <f aca="false">+C449+D449</f>
        <v>539</v>
      </c>
    </row>
    <row r="450" customFormat="false" ht="10.5" hidden="false" customHeight="false" outlineLevel="0" collapsed="false">
      <c r="A450" s="0" t="s">
        <v>829</v>
      </c>
      <c r="B450" s="0" t="n">
        <v>11023333</v>
      </c>
      <c r="C450" s="0" t="n">
        <v>430</v>
      </c>
      <c r="D450" s="0" t="n">
        <v>94</v>
      </c>
      <c r="E450" s="0" t="n">
        <f aca="false">+C450+D450</f>
        <v>524</v>
      </c>
    </row>
    <row r="451" customFormat="false" ht="10.5" hidden="false" customHeight="false" outlineLevel="0" collapsed="false">
      <c r="A451" s="0" t="s">
        <v>829</v>
      </c>
      <c r="B451" s="0" t="n">
        <v>11024650</v>
      </c>
      <c r="C451" s="0" t="n">
        <v>453</v>
      </c>
      <c r="D451" s="0" t="n">
        <v>230</v>
      </c>
      <c r="E451" s="0" t="n">
        <f aca="false">+C451+D451</f>
        <v>683</v>
      </c>
    </row>
    <row r="452" customFormat="false" ht="10.5" hidden="false" customHeight="false" outlineLevel="0" collapsed="false">
      <c r="A452" s="0" t="s">
        <v>829</v>
      </c>
      <c r="B452" s="0" t="n">
        <v>11033233</v>
      </c>
      <c r="C452" s="0" t="n">
        <v>310</v>
      </c>
      <c r="D452" s="0" t="n">
        <v>262</v>
      </c>
      <c r="E452" s="0" t="n">
        <f aca="false">+C452+D452</f>
        <v>572</v>
      </c>
    </row>
    <row r="453" customFormat="false" ht="10.5" hidden="false" customHeight="false" outlineLevel="0" collapsed="false">
      <c r="A453" s="0" t="s">
        <v>829</v>
      </c>
      <c r="B453" s="0" t="n">
        <v>11033333</v>
      </c>
      <c r="C453" s="0" t="n">
        <v>607</v>
      </c>
      <c r="D453" s="0" t="n">
        <v>99</v>
      </c>
      <c r="E453" s="0" t="n">
        <f aca="false">+C453+D453</f>
        <v>706</v>
      </c>
    </row>
    <row r="454" customFormat="false" ht="10.5" hidden="false" customHeight="false" outlineLevel="0" collapsed="false">
      <c r="A454" s="0" t="s">
        <v>829</v>
      </c>
      <c r="B454" s="0" t="n">
        <v>11043233</v>
      </c>
      <c r="C454" s="0" t="n">
        <v>590</v>
      </c>
      <c r="D454" s="0" t="n">
        <v>149</v>
      </c>
      <c r="E454" s="0" t="n">
        <f aca="false">+C454+D454</f>
        <v>739</v>
      </c>
    </row>
    <row r="455" customFormat="false" ht="10.5" hidden="false" customHeight="false" outlineLevel="0" collapsed="false">
      <c r="A455" s="0" t="s">
        <v>829</v>
      </c>
      <c r="B455" s="0" t="n">
        <v>11043333</v>
      </c>
      <c r="C455" s="0" t="n">
        <v>756</v>
      </c>
      <c r="D455" s="0" t="n">
        <v>107</v>
      </c>
      <c r="E455" s="0" t="n">
        <f aca="false">+C455+D455</f>
        <v>863</v>
      </c>
    </row>
    <row r="456" customFormat="false" ht="10.5" hidden="false" customHeight="false" outlineLevel="0" collapsed="false">
      <c r="A456" s="0" t="s">
        <v>829</v>
      </c>
      <c r="B456" s="0" t="n">
        <v>11044650</v>
      </c>
      <c r="C456" s="0" t="n">
        <v>1245</v>
      </c>
      <c r="D456" s="0" t="n">
        <v>424</v>
      </c>
      <c r="E456" s="0" t="n">
        <f aca="false">+C456+D456</f>
        <v>1669</v>
      </c>
    </row>
    <row r="457" customFormat="false" ht="10.5" hidden="false" customHeight="false" outlineLevel="0" collapsed="false">
      <c r="A457" s="0" t="s">
        <v>829</v>
      </c>
      <c r="B457" s="0" t="n">
        <v>11053233</v>
      </c>
      <c r="C457" s="0" t="n">
        <v>264</v>
      </c>
      <c r="D457" s="0" t="n">
        <v>199</v>
      </c>
      <c r="E457" s="0" t="n">
        <f aca="false">+C457+D457</f>
        <v>463</v>
      </c>
    </row>
    <row r="458" customFormat="false" ht="10.5" hidden="false" customHeight="false" outlineLevel="0" collapsed="false">
      <c r="A458" s="0" t="s">
        <v>829</v>
      </c>
      <c r="B458" s="0" t="n">
        <v>11053333</v>
      </c>
      <c r="C458" s="0" t="n">
        <v>500</v>
      </c>
      <c r="D458" s="0" t="n">
        <v>195</v>
      </c>
      <c r="E458" s="0" t="n">
        <f aca="false">+C458+D458</f>
        <v>695</v>
      </c>
    </row>
    <row r="459" customFormat="false" ht="10.5" hidden="false" customHeight="false" outlineLevel="0" collapsed="false">
      <c r="A459" s="0" t="s">
        <v>829</v>
      </c>
      <c r="B459" s="0" t="n">
        <v>11054650</v>
      </c>
      <c r="C459" s="0" t="n">
        <v>704</v>
      </c>
      <c r="D459" s="0" t="n">
        <v>237</v>
      </c>
      <c r="E459" s="0" t="n">
        <f aca="false">+C459+D459</f>
        <v>941</v>
      </c>
    </row>
    <row r="460" customFormat="false" ht="10.5" hidden="false" customHeight="false" outlineLevel="0" collapsed="false">
      <c r="A460" s="0" t="s">
        <v>829</v>
      </c>
      <c r="B460" s="0" t="n">
        <v>11063233</v>
      </c>
      <c r="C460" s="0" t="n">
        <v>273</v>
      </c>
      <c r="D460" s="0" t="n">
        <v>209</v>
      </c>
      <c r="E460" s="0" t="n">
        <f aca="false">+C460+D460</f>
        <v>482</v>
      </c>
    </row>
    <row r="461" customFormat="false" ht="10.5" hidden="false" customHeight="false" outlineLevel="0" collapsed="false">
      <c r="A461" s="0" t="s">
        <v>829</v>
      </c>
      <c r="B461" s="0" t="n">
        <v>11063333</v>
      </c>
      <c r="C461" s="0" t="n">
        <v>305</v>
      </c>
      <c r="D461" s="0" t="n">
        <v>34</v>
      </c>
      <c r="E461" s="0" t="n">
        <f aca="false">+C461+D461</f>
        <v>339</v>
      </c>
    </row>
    <row r="462" customFormat="false" ht="10.5" hidden="false" customHeight="false" outlineLevel="0" collapsed="false">
      <c r="A462" s="0" t="s">
        <v>829</v>
      </c>
      <c r="B462" s="0" t="n">
        <v>11064650</v>
      </c>
      <c r="C462" s="0" t="n">
        <v>367</v>
      </c>
      <c r="D462" s="0" t="n">
        <v>336</v>
      </c>
      <c r="E462" s="0" t="n">
        <f aca="false">+C462+D462</f>
        <v>703</v>
      </c>
    </row>
    <row r="463" customFormat="false" ht="10.5" hidden="false" customHeight="false" outlineLevel="0" collapsed="false">
      <c r="A463" s="0" t="s">
        <v>829</v>
      </c>
      <c r="B463" s="0" t="n">
        <v>11073233</v>
      </c>
      <c r="C463" s="0" t="n">
        <v>483</v>
      </c>
      <c r="D463" s="0" t="n">
        <v>345</v>
      </c>
      <c r="E463" s="0" t="n">
        <f aca="false">+C463+D463</f>
        <v>828</v>
      </c>
    </row>
    <row r="464" customFormat="false" ht="10.5" hidden="false" customHeight="false" outlineLevel="0" collapsed="false">
      <c r="A464" s="0" t="s">
        <v>829</v>
      </c>
      <c r="B464" s="0" t="n">
        <v>11074650</v>
      </c>
      <c r="C464" s="0" t="n">
        <v>411</v>
      </c>
      <c r="D464" s="0" t="n">
        <v>306</v>
      </c>
      <c r="E464" s="0" t="n">
        <f aca="false">+C464+D464</f>
        <v>717</v>
      </c>
    </row>
    <row r="465" customFormat="false" ht="10.5" hidden="false" customHeight="false" outlineLevel="0" collapsed="false">
      <c r="A465" s="0" t="s">
        <v>829</v>
      </c>
      <c r="B465" s="0" t="n">
        <v>11083233</v>
      </c>
      <c r="C465" s="0" t="n">
        <v>106</v>
      </c>
      <c r="D465" s="0" t="n">
        <v>19</v>
      </c>
      <c r="E465" s="0" t="n">
        <f aca="false">+C465+D465</f>
        <v>125</v>
      </c>
    </row>
    <row r="466" customFormat="false" ht="10.5" hidden="false" customHeight="false" outlineLevel="0" collapsed="false">
      <c r="A466" s="0" t="s">
        <v>829</v>
      </c>
      <c r="B466" s="0" t="n">
        <v>11084650</v>
      </c>
      <c r="C466" s="0" t="n">
        <v>316</v>
      </c>
      <c r="D466" s="0" t="n">
        <v>223</v>
      </c>
      <c r="E466" s="0" t="n">
        <f aca="false">+C466+D466</f>
        <v>539</v>
      </c>
    </row>
    <row r="467" customFormat="false" ht="10.5" hidden="false" customHeight="false" outlineLevel="0" collapsed="false">
      <c r="A467" s="0" t="s">
        <v>829</v>
      </c>
      <c r="B467" s="0" t="n">
        <v>11093233</v>
      </c>
      <c r="C467" s="0" t="n">
        <v>481</v>
      </c>
      <c r="D467" s="0" t="n">
        <v>152</v>
      </c>
      <c r="E467" s="0" t="n">
        <f aca="false">+C467+D467</f>
        <v>633</v>
      </c>
    </row>
    <row r="468" customFormat="false" ht="10.5" hidden="false" customHeight="false" outlineLevel="0" collapsed="false">
      <c r="A468" s="0" t="s">
        <v>829</v>
      </c>
      <c r="B468" s="0" t="n">
        <v>11094650</v>
      </c>
      <c r="C468" s="0" t="n">
        <v>518</v>
      </c>
      <c r="D468" s="0" t="n">
        <v>178</v>
      </c>
      <c r="E468" s="0" t="n">
        <f aca="false">+C468+D468</f>
        <v>696</v>
      </c>
    </row>
    <row r="469" customFormat="false" ht="10.5" hidden="false" customHeight="false" outlineLevel="0" collapsed="false">
      <c r="A469" s="0" t="s">
        <v>829</v>
      </c>
      <c r="B469" s="0" t="n">
        <v>11103233</v>
      </c>
      <c r="C469" s="0" t="n">
        <v>291</v>
      </c>
      <c r="D469" s="0" t="n">
        <v>93</v>
      </c>
      <c r="E469" s="0" t="n">
        <f aca="false">+C469+D469</f>
        <v>384</v>
      </c>
    </row>
    <row r="470" customFormat="false" ht="10.5" hidden="false" customHeight="false" outlineLevel="0" collapsed="false">
      <c r="A470" s="0" t="s">
        <v>829</v>
      </c>
      <c r="B470" s="0" t="n">
        <v>11104650</v>
      </c>
      <c r="C470" s="0" t="n">
        <v>556</v>
      </c>
      <c r="D470" s="0" t="n">
        <v>124</v>
      </c>
      <c r="E470" s="0" t="n">
        <f aca="false">+C470+D470</f>
        <v>680</v>
      </c>
    </row>
    <row r="471" customFormat="false" ht="10.5" hidden="false" customHeight="false" outlineLevel="0" collapsed="false">
      <c r="A471" s="0" t="s">
        <v>829</v>
      </c>
      <c r="B471" s="0" t="n">
        <v>11113233</v>
      </c>
      <c r="C471" s="0" t="n">
        <v>274</v>
      </c>
      <c r="D471" s="0" t="n">
        <v>149</v>
      </c>
      <c r="E471" s="0" t="n">
        <f aca="false">+C471+D471</f>
        <v>423</v>
      </c>
    </row>
    <row r="472" customFormat="false" ht="10.5" hidden="false" customHeight="false" outlineLevel="0" collapsed="false">
      <c r="A472" s="0" t="s">
        <v>829</v>
      </c>
      <c r="B472" s="0" t="n">
        <v>11114650</v>
      </c>
      <c r="C472" s="0" t="n">
        <v>367</v>
      </c>
      <c r="D472" s="0" t="n">
        <v>325</v>
      </c>
      <c r="E472" s="0" t="n">
        <f aca="false">+C472+D472</f>
        <v>692</v>
      </c>
    </row>
    <row r="473" customFormat="false" ht="10.5" hidden="false" customHeight="false" outlineLevel="0" collapsed="false">
      <c r="A473" s="0" t="s">
        <v>829</v>
      </c>
      <c r="B473" s="0" t="n">
        <v>11123233</v>
      </c>
      <c r="C473" s="0" t="n">
        <v>231</v>
      </c>
      <c r="D473" s="0" t="n">
        <v>197</v>
      </c>
      <c r="E473" s="0" t="n">
        <f aca="false">+C473+D473</f>
        <v>428</v>
      </c>
    </row>
    <row r="474" customFormat="false" ht="10.5" hidden="false" customHeight="false" outlineLevel="0" collapsed="false">
      <c r="A474" s="0" t="s">
        <v>829</v>
      </c>
      <c r="B474" s="0" t="n">
        <v>11124650</v>
      </c>
      <c r="C474" s="0" t="n">
        <v>455</v>
      </c>
      <c r="D474" s="0" t="n">
        <v>183</v>
      </c>
      <c r="E474" s="0" t="n">
        <f aca="false">+C474+D474</f>
        <v>638</v>
      </c>
    </row>
    <row r="475" customFormat="false" ht="10.5" hidden="false" customHeight="false" outlineLevel="0" collapsed="false">
      <c r="A475" s="0" t="s">
        <v>829</v>
      </c>
      <c r="B475" s="0" t="n">
        <v>11133233</v>
      </c>
      <c r="C475" s="0" t="n">
        <v>319</v>
      </c>
      <c r="D475" s="0" t="n">
        <v>174</v>
      </c>
      <c r="E475" s="0" t="n">
        <f aca="false">+C475+D475</f>
        <v>493</v>
      </c>
    </row>
    <row r="476" customFormat="false" ht="10.5" hidden="false" customHeight="false" outlineLevel="0" collapsed="false">
      <c r="A476" s="0" t="s">
        <v>829</v>
      </c>
      <c r="B476" s="0" t="n">
        <v>11134650</v>
      </c>
      <c r="C476" s="0" t="n">
        <v>541</v>
      </c>
      <c r="D476" s="0" t="n">
        <v>318</v>
      </c>
      <c r="E476" s="0" t="n">
        <f aca="false">+C476+D476</f>
        <v>859</v>
      </c>
    </row>
    <row r="477" customFormat="false" ht="10.5" hidden="false" customHeight="false" outlineLevel="0" collapsed="false">
      <c r="A477" s="0" t="s">
        <v>829</v>
      </c>
      <c r="B477" s="0" t="n">
        <v>11143233</v>
      </c>
      <c r="C477" s="0" t="n">
        <v>261</v>
      </c>
      <c r="D477" s="0" t="n">
        <v>200</v>
      </c>
      <c r="E477" s="0" t="n">
        <f aca="false">+C477+D477</f>
        <v>461</v>
      </c>
    </row>
    <row r="478" customFormat="false" ht="10.5" hidden="false" customHeight="false" outlineLevel="0" collapsed="false">
      <c r="A478" s="0" t="s">
        <v>829</v>
      </c>
      <c r="B478" s="0" t="n">
        <v>11144650</v>
      </c>
      <c r="C478" s="0" t="n">
        <v>818</v>
      </c>
      <c r="D478" s="0" t="n">
        <v>283</v>
      </c>
      <c r="E478" s="0" t="n">
        <f aca="false">+C478+D478</f>
        <v>1101</v>
      </c>
    </row>
    <row r="479" customFormat="false" ht="10.5" hidden="false" customHeight="false" outlineLevel="0" collapsed="false">
      <c r="A479" s="0" t="s">
        <v>829</v>
      </c>
      <c r="B479" s="0" t="n">
        <v>11154650</v>
      </c>
      <c r="C479" s="0" t="n">
        <v>563</v>
      </c>
      <c r="D479" s="0" t="n">
        <v>465</v>
      </c>
      <c r="E479" s="0" t="n">
        <f aca="false">+C479+D479</f>
        <v>1028</v>
      </c>
    </row>
    <row r="480" customFormat="false" ht="10.5" hidden="false" customHeight="false" outlineLevel="0" collapsed="false">
      <c r="A480" s="0" t="s">
        <v>829</v>
      </c>
      <c r="B480" s="0" t="n">
        <v>11164650</v>
      </c>
      <c r="C480" s="0" t="n">
        <v>454</v>
      </c>
      <c r="D480" s="0" t="n">
        <v>240</v>
      </c>
      <c r="E480" s="0" t="n">
        <f aca="false">+C480+D480</f>
        <v>694</v>
      </c>
    </row>
    <row r="481" customFormat="false" ht="10.5" hidden="false" customHeight="false" outlineLevel="0" collapsed="false">
      <c r="A481" s="0" t="s">
        <v>829</v>
      </c>
      <c r="B481" s="0" t="n">
        <v>11174650</v>
      </c>
      <c r="C481" s="0" t="n">
        <v>901</v>
      </c>
      <c r="D481" s="0" t="n">
        <v>56</v>
      </c>
      <c r="E481" s="0" t="n">
        <f aca="false">+C481+D481</f>
        <v>957</v>
      </c>
    </row>
    <row r="482" customFormat="false" ht="10.5" hidden="false" customHeight="false" outlineLevel="0" collapsed="false">
      <c r="A482" s="0" t="s">
        <v>829</v>
      </c>
      <c r="B482" s="0" t="n">
        <v>11184650</v>
      </c>
      <c r="C482" s="0" t="n">
        <v>461</v>
      </c>
      <c r="D482" s="0" t="n">
        <v>194</v>
      </c>
      <c r="E482" s="0" t="n">
        <f aca="false">+C482+D482</f>
        <v>655</v>
      </c>
    </row>
    <row r="483" customFormat="false" ht="10.5" hidden="false" customHeight="false" outlineLevel="0" collapsed="false">
      <c r="A483" s="0" t="s">
        <v>829</v>
      </c>
      <c r="B483" s="0" t="n">
        <v>11194650</v>
      </c>
      <c r="C483" s="0" t="n">
        <v>288</v>
      </c>
      <c r="D483" s="0" t="n">
        <v>248</v>
      </c>
      <c r="E483" s="0" t="n">
        <f aca="false">+C483+D483</f>
        <v>536</v>
      </c>
    </row>
    <row r="484" customFormat="false" ht="10.5" hidden="false" customHeight="false" outlineLevel="0" collapsed="false">
      <c r="A484" s="0" t="s">
        <v>829</v>
      </c>
      <c r="B484" s="0" t="n">
        <v>11204650</v>
      </c>
      <c r="C484" s="0" t="n">
        <v>332</v>
      </c>
      <c r="D484" s="0" t="n">
        <v>225</v>
      </c>
      <c r="E484" s="0" t="n">
        <f aca="false">+C484+D484</f>
        <v>557</v>
      </c>
    </row>
    <row r="485" customFormat="false" ht="10.5" hidden="false" customHeight="false" outlineLevel="0" collapsed="false">
      <c r="A485" s="0" t="s">
        <v>829</v>
      </c>
      <c r="B485" s="0" t="n">
        <v>11214650</v>
      </c>
      <c r="C485" s="0" t="n">
        <v>324</v>
      </c>
      <c r="D485" s="0" t="n">
        <v>186</v>
      </c>
      <c r="E485" s="0" t="n">
        <f aca="false">+C485+D485</f>
        <v>510</v>
      </c>
    </row>
    <row r="486" customFormat="false" ht="10.5" hidden="false" customHeight="false" outlineLevel="0" collapsed="false">
      <c r="A486" s="0" t="s">
        <v>829</v>
      </c>
      <c r="B486" s="0" t="n">
        <v>11224650</v>
      </c>
      <c r="C486" s="0" t="n">
        <v>352</v>
      </c>
      <c r="D486" s="0" t="n">
        <v>273</v>
      </c>
      <c r="E486" s="0" t="n">
        <f aca="false">+C486+D486</f>
        <v>625</v>
      </c>
    </row>
    <row r="487" customFormat="false" ht="10.5" hidden="false" customHeight="false" outlineLevel="0" collapsed="false">
      <c r="A487" s="0" t="s">
        <v>829</v>
      </c>
      <c r="B487" s="0" t="n">
        <v>11234650</v>
      </c>
      <c r="C487" s="0" t="n">
        <v>298</v>
      </c>
      <c r="D487" s="0" t="n">
        <v>227</v>
      </c>
      <c r="E487" s="0" t="n">
        <f aca="false">+C487+D487</f>
        <v>525</v>
      </c>
    </row>
    <row r="488" customFormat="false" ht="10.5" hidden="false" customHeight="false" outlineLevel="0" collapsed="false">
      <c r="A488" s="0" t="s">
        <v>829</v>
      </c>
      <c r="B488" s="0" t="n">
        <v>11244650</v>
      </c>
      <c r="C488" s="0" t="n">
        <v>425</v>
      </c>
      <c r="D488" s="0" t="n">
        <v>203</v>
      </c>
      <c r="E488" s="0" t="n">
        <f aca="false">+C488+D488</f>
        <v>628</v>
      </c>
    </row>
    <row r="489" customFormat="false" ht="10.5" hidden="false" customHeight="false" outlineLevel="0" collapsed="false">
      <c r="A489" s="0" t="s">
        <v>829</v>
      </c>
      <c r="B489" s="0" t="n">
        <v>11254650</v>
      </c>
      <c r="C489" s="0" t="n">
        <v>727</v>
      </c>
      <c r="D489" s="0" t="n">
        <v>133</v>
      </c>
      <c r="E489" s="0" t="n">
        <f aca="false">+C489+D489</f>
        <v>860</v>
      </c>
    </row>
    <row r="490" customFormat="false" ht="10.5" hidden="false" customHeight="false" outlineLevel="0" collapsed="false">
      <c r="A490" s="0" t="s">
        <v>829</v>
      </c>
      <c r="B490" s="0" t="n">
        <v>11264650</v>
      </c>
      <c r="C490" s="0" t="n">
        <v>302</v>
      </c>
      <c r="D490" s="0" t="n">
        <v>195</v>
      </c>
      <c r="E490" s="0" t="n">
        <f aca="false">+C490+D490</f>
        <v>497</v>
      </c>
    </row>
    <row r="491" customFormat="false" ht="10.5" hidden="false" customHeight="false" outlineLevel="0" collapsed="false">
      <c r="A491" s="0" t="s">
        <v>829</v>
      </c>
      <c r="B491" s="0" t="n">
        <v>11274650</v>
      </c>
      <c r="C491" s="0" t="n">
        <v>324</v>
      </c>
      <c r="D491" s="0" t="n">
        <v>255</v>
      </c>
      <c r="E491" s="0" t="n">
        <f aca="false">+C491+D491</f>
        <v>579</v>
      </c>
    </row>
    <row r="492" customFormat="false" ht="10.5" hidden="false" customHeight="false" outlineLevel="0" collapsed="false">
      <c r="A492" s="0" t="s">
        <v>829</v>
      </c>
      <c r="B492" s="0" t="n">
        <v>11284650</v>
      </c>
      <c r="C492" s="0" t="n">
        <v>414</v>
      </c>
      <c r="D492" s="0" t="n">
        <v>350</v>
      </c>
      <c r="E492" s="0" t="n">
        <f aca="false">+C492+D492</f>
        <v>764</v>
      </c>
    </row>
    <row r="493" customFormat="false" ht="10.5" hidden="false" customHeight="false" outlineLevel="0" collapsed="false">
      <c r="A493" s="0" t="s">
        <v>829</v>
      </c>
      <c r="B493" s="0" t="n">
        <v>11294650</v>
      </c>
      <c r="C493" s="0" t="n">
        <v>421</v>
      </c>
      <c r="D493" s="0" t="n">
        <v>169</v>
      </c>
      <c r="E493" s="0" t="n">
        <f aca="false">+C493+D493</f>
        <v>590</v>
      </c>
    </row>
    <row r="494" customFormat="false" ht="10.5" hidden="false" customHeight="false" outlineLevel="0" collapsed="false">
      <c r="A494" s="0" t="s">
        <v>829</v>
      </c>
      <c r="B494" s="0" t="n">
        <v>11302257</v>
      </c>
      <c r="C494" s="0" t="n">
        <v>5</v>
      </c>
      <c r="D494" s="0" t="n">
        <v>10</v>
      </c>
      <c r="E494" s="0" t="n">
        <f aca="false">+C494+D494</f>
        <v>15</v>
      </c>
    </row>
    <row r="495" customFormat="false" ht="10.5" hidden="false" customHeight="false" outlineLevel="0" collapsed="false">
      <c r="A495" s="0" t="s">
        <v>829</v>
      </c>
      <c r="B495" s="0" t="n">
        <v>11304650</v>
      </c>
      <c r="C495" s="0" t="n">
        <v>270</v>
      </c>
      <c r="D495" s="0" t="n">
        <v>234</v>
      </c>
      <c r="E495" s="0" t="n">
        <f aca="false">+C495+D495</f>
        <v>504</v>
      </c>
    </row>
    <row r="496" customFormat="false" ht="10.5" hidden="false" customHeight="false" outlineLevel="0" collapsed="false">
      <c r="A496" s="0" t="s">
        <v>829</v>
      </c>
      <c r="B496" s="0" t="n">
        <v>11314650</v>
      </c>
      <c r="C496" s="0" t="n">
        <v>381</v>
      </c>
      <c r="D496" s="0" t="n">
        <v>300</v>
      </c>
      <c r="E496" s="0" t="n">
        <f aca="false">+C496+D496</f>
        <v>681</v>
      </c>
    </row>
    <row r="497" customFormat="false" ht="10.5" hidden="false" customHeight="false" outlineLevel="0" collapsed="false">
      <c r="A497" s="0" t="s">
        <v>829</v>
      </c>
      <c r="B497" s="0" t="n">
        <v>11324650</v>
      </c>
      <c r="C497" s="0" t="n">
        <v>377</v>
      </c>
      <c r="D497" s="0" t="n">
        <v>285</v>
      </c>
      <c r="E497" s="0" t="n">
        <f aca="false">+C497+D497</f>
        <v>662</v>
      </c>
    </row>
    <row r="498" customFormat="false" ht="10.5" hidden="false" customHeight="false" outlineLevel="0" collapsed="false">
      <c r="A498" s="0" t="s">
        <v>829</v>
      </c>
      <c r="B498" s="0" t="n">
        <v>11334650</v>
      </c>
      <c r="C498" s="0" t="n">
        <v>477</v>
      </c>
      <c r="D498" s="0" t="n">
        <v>386</v>
      </c>
      <c r="E498" s="0" t="n">
        <f aca="false">+C498+D498</f>
        <v>863</v>
      </c>
    </row>
    <row r="499" customFormat="false" ht="10.5" hidden="false" customHeight="false" outlineLevel="0" collapsed="false">
      <c r="A499" s="0" t="s">
        <v>829</v>
      </c>
      <c r="B499" s="0" t="n">
        <v>11344650</v>
      </c>
      <c r="C499" s="0" t="n">
        <v>453</v>
      </c>
      <c r="D499" s="0" t="n">
        <v>377</v>
      </c>
      <c r="E499" s="0" t="n">
        <f aca="false">+C499+D499</f>
        <v>830</v>
      </c>
    </row>
    <row r="500" customFormat="false" ht="10.5" hidden="false" customHeight="false" outlineLevel="0" collapsed="false">
      <c r="A500" s="0" t="s">
        <v>829</v>
      </c>
      <c r="B500" s="0" t="n">
        <v>11354650</v>
      </c>
      <c r="C500" s="0" t="n">
        <v>543</v>
      </c>
      <c r="D500" s="0" t="n">
        <v>464</v>
      </c>
      <c r="E500" s="0" t="n">
        <f aca="false">+C500+D500</f>
        <v>1007</v>
      </c>
    </row>
    <row r="501" customFormat="false" ht="10.5" hidden="false" customHeight="false" outlineLevel="0" collapsed="false">
      <c r="A501" s="0" t="s">
        <v>829</v>
      </c>
      <c r="B501" s="0" t="n">
        <v>11364650</v>
      </c>
      <c r="C501" s="0" t="n">
        <v>562</v>
      </c>
      <c r="D501" s="0" t="n">
        <v>357</v>
      </c>
      <c r="E501" s="0" t="n">
        <f aca="false">+C501+D501</f>
        <v>919</v>
      </c>
    </row>
    <row r="502" customFormat="false" ht="10.5" hidden="false" customHeight="false" outlineLevel="0" collapsed="false">
      <c r="A502" s="0" t="s">
        <v>829</v>
      </c>
      <c r="B502" s="0" t="n">
        <v>11374650</v>
      </c>
      <c r="C502" s="0" t="n">
        <v>554</v>
      </c>
      <c r="D502" s="0" t="n">
        <v>495</v>
      </c>
      <c r="E502" s="0" t="n">
        <f aca="false">+C502+D502</f>
        <v>1049</v>
      </c>
    </row>
    <row r="503" customFormat="false" ht="10.5" hidden="false" customHeight="false" outlineLevel="0" collapsed="false">
      <c r="A503" s="0" t="s">
        <v>829</v>
      </c>
      <c r="B503" s="0" t="n">
        <v>11384650</v>
      </c>
      <c r="C503" s="0" t="n">
        <v>510</v>
      </c>
      <c r="D503" s="0" t="n">
        <v>373</v>
      </c>
      <c r="E503" s="0" t="n">
        <f aca="false">+C503+D503</f>
        <v>883</v>
      </c>
    </row>
    <row r="504" customFormat="false" ht="10.5" hidden="false" customHeight="false" outlineLevel="0" collapsed="false">
      <c r="A504" s="0" t="s">
        <v>829</v>
      </c>
      <c r="B504" s="0" t="n">
        <v>11394650</v>
      </c>
      <c r="C504" s="0" t="n">
        <v>630</v>
      </c>
      <c r="D504" s="0" t="n">
        <v>163</v>
      </c>
      <c r="E504" s="0" t="n">
        <f aca="false">+C504+D504</f>
        <v>793</v>
      </c>
    </row>
    <row r="505" customFormat="false" ht="10.5" hidden="false" customHeight="false" outlineLevel="0" collapsed="false">
      <c r="A505" s="0" t="s">
        <v>829</v>
      </c>
      <c r="B505" s="0" t="n">
        <v>12003333</v>
      </c>
      <c r="C505" s="0" t="n">
        <v>380</v>
      </c>
      <c r="D505" s="0" t="n">
        <v>99</v>
      </c>
      <c r="E505" s="0" t="n">
        <f aca="false">+C505+D505</f>
        <v>479</v>
      </c>
    </row>
    <row r="506" customFormat="false" ht="10.5" hidden="false" customHeight="false" outlineLevel="0" collapsed="false">
      <c r="A506" s="0" t="s">
        <v>829</v>
      </c>
      <c r="B506" s="0" t="n">
        <v>12004515</v>
      </c>
      <c r="C506" s="0" t="n">
        <v>80</v>
      </c>
      <c r="D506" s="0" t="n">
        <v>28</v>
      </c>
      <c r="E506" s="0" t="n">
        <f aca="false">+C506+D506</f>
        <v>108</v>
      </c>
    </row>
    <row r="507" customFormat="false" ht="10.5" hidden="false" customHeight="false" outlineLevel="0" collapsed="false">
      <c r="A507" s="0" t="s">
        <v>829</v>
      </c>
      <c r="B507" s="0" t="n">
        <v>12013333</v>
      </c>
      <c r="C507" s="0" t="n">
        <v>1234</v>
      </c>
      <c r="D507" s="0" t="n">
        <v>6</v>
      </c>
      <c r="E507" s="0" t="n">
        <f aca="false">+C507+D507</f>
        <v>1240</v>
      </c>
    </row>
    <row r="508" customFormat="false" ht="10.5" hidden="false" customHeight="false" outlineLevel="0" collapsed="false">
      <c r="A508" s="0" t="s">
        <v>829</v>
      </c>
      <c r="B508" s="0" t="n">
        <v>12014650</v>
      </c>
      <c r="C508" s="0" t="n">
        <v>336</v>
      </c>
      <c r="D508" s="0" t="n">
        <v>325</v>
      </c>
      <c r="E508" s="0" t="n">
        <f aca="false">+C508+D508</f>
        <v>661</v>
      </c>
    </row>
    <row r="509" customFormat="false" ht="10.5" hidden="false" customHeight="false" outlineLevel="0" collapsed="false">
      <c r="A509" s="0" t="s">
        <v>829</v>
      </c>
      <c r="B509" s="0" t="n">
        <v>12015139</v>
      </c>
      <c r="C509" s="0" t="n">
        <v>190</v>
      </c>
      <c r="D509" s="0" t="n">
        <v>172</v>
      </c>
      <c r="E509" s="0" t="n">
        <f aca="false">+C509+D509</f>
        <v>362</v>
      </c>
    </row>
    <row r="510" customFormat="false" ht="10.5" hidden="false" customHeight="false" outlineLevel="0" collapsed="false">
      <c r="A510" s="0" t="s">
        <v>829</v>
      </c>
      <c r="B510" s="0" t="n">
        <v>12023333</v>
      </c>
      <c r="C510" s="0" t="n">
        <v>738</v>
      </c>
      <c r="D510" s="0" t="n">
        <v>26</v>
      </c>
      <c r="E510" s="0" t="n">
        <f aca="false">+C510+D510</f>
        <v>764</v>
      </c>
    </row>
    <row r="511" customFormat="false" ht="10.5" hidden="false" customHeight="false" outlineLevel="0" collapsed="false">
      <c r="A511" s="0" t="s">
        <v>829</v>
      </c>
      <c r="B511" s="0" t="n">
        <v>12024650</v>
      </c>
      <c r="C511" s="0" t="n">
        <v>353</v>
      </c>
      <c r="D511" s="0" t="n">
        <v>342</v>
      </c>
      <c r="E511" s="0" t="n">
        <f aca="false">+C511+D511</f>
        <v>695</v>
      </c>
    </row>
    <row r="512" customFormat="false" ht="10.5" hidden="false" customHeight="false" outlineLevel="0" collapsed="false">
      <c r="A512" s="0" t="s">
        <v>829</v>
      </c>
      <c r="B512" s="0" t="n">
        <v>12033333</v>
      </c>
      <c r="C512" s="0" t="n">
        <v>650</v>
      </c>
      <c r="D512" s="0" t="n">
        <v>214</v>
      </c>
      <c r="E512" s="0" t="n">
        <f aca="false">+C512+D512</f>
        <v>864</v>
      </c>
    </row>
    <row r="513" customFormat="false" ht="10.5" hidden="false" customHeight="false" outlineLevel="0" collapsed="false">
      <c r="A513" s="0" t="s">
        <v>829</v>
      </c>
      <c r="B513" s="0" t="n">
        <v>12034650</v>
      </c>
      <c r="C513" s="0" t="n">
        <v>337</v>
      </c>
      <c r="D513" s="0" t="n">
        <v>331</v>
      </c>
      <c r="E513" s="0" t="n">
        <f aca="false">+C513+D513</f>
        <v>668</v>
      </c>
    </row>
    <row r="514" customFormat="false" ht="10.5" hidden="false" customHeight="false" outlineLevel="0" collapsed="false">
      <c r="A514" s="0" t="s">
        <v>829</v>
      </c>
      <c r="B514" s="0" t="n">
        <v>12043333</v>
      </c>
      <c r="C514" s="0" t="n">
        <v>322</v>
      </c>
      <c r="D514" s="0" t="n">
        <v>313</v>
      </c>
      <c r="E514" s="0" t="n">
        <f aca="false">+C514+D514</f>
        <v>635</v>
      </c>
    </row>
    <row r="515" customFormat="false" ht="10.5" hidden="false" customHeight="false" outlineLevel="0" collapsed="false">
      <c r="A515" s="0" t="s">
        <v>829</v>
      </c>
      <c r="B515" s="0" t="n">
        <v>12044650</v>
      </c>
      <c r="C515" s="0" t="n">
        <v>377</v>
      </c>
      <c r="D515" s="0" t="n">
        <v>294</v>
      </c>
      <c r="E515" s="0" t="n">
        <f aca="false">+C515+D515</f>
        <v>671</v>
      </c>
    </row>
    <row r="516" customFormat="false" ht="10.5" hidden="false" customHeight="false" outlineLevel="0" collapsed="false">
      <c r="A516" s="0" t="s">
        <v>829</v>
      </c>
      <c r="B516" s="0" t="n">
        <v>12053333</v>
      </c>
      <c r="C516" s="0" t="n">
        <v>336</v>
      </c>
      <c r="D516" s="0" t="n">
        <v>320</v>
      </c>
      <c r="E516" s="0" t="n">
        <f aca="false">+C516+D516</f>
        <v>656</v>
      </c>
    </row>
    <row r="517" customFormat="false" ht="10.5" hidden="false" customHeight="false" outlineLevel="0" collapsed="false">
      <c r="A517" s="0" t="s">
        <v>829</v>
      </c>
      <c r="B517" s="0" t="n">
        <v>12054650</v>
      </c>
      <c r="C517" s="0" t="n">
        <v>784</v>
      </c>
      <c r="D517" s="0" t="n">
        <v>109</v>
      </c>
      <c r="E517" s="0" t="n">
        <f aca="false">+C517+D517</f>
        <v>893</v>
      </c>
    </row>
    <row r="518" customFormat="false" ht="10.5" hidden="false" customHeight="false" outlineLevel="0" collapsed="false">
      <c r="A518" s="0" t="s">
        <v>829</v>
      </c>
      <c r="B518" s="0" t="n">
        <v>12063333</v>
      </c>
      <c r="C518" s="0" t="n">
        <v>328</v>
      </c>
      <c r="D518" s="0" t="n">
        <v>170</v>
      </c>
      <c r="E518" s="0" t="n">
        <f aca="false">+C518+D518</f>
        <v>498</v>
      </c>
    </row>
    <row r="519" customFormat="false" ht="10.5" hidden="false" customHeight="false" outlineLevel="0" collapsed="false">
      <c r="A519" s="0" t="s">
        <v>829</v>
      </c>
      <c r="B519" s="0" t="n">
        <v>12064650</v>
      </c>
      <c r="C519" s="0" t="n">
        <v>367</v>
      </c>
      <c r="D519" s="0" t="n">
        <v>254</v>
      </c>
      <c r="E519" s="0" t="n">
        <f aca="false">+C519+D519</f>
        <v>621</v>
      </c>
    </row>
    <row r="520" customFormat="false" ht="10.5" hidden="false" customHeight="false" outlineLevel="0" collapsed="false">
      <c r="A520" s="0" t="s">
        <v>829</v>
      </c>
      <c r="B520" s="0" t="n">
        <v>12073333</v>
      </c>
      <c r="C520" s="0" t="n">
        <v>254</v>
      </c>
      <c r="D520" s="0" t="n">
        <v>164</v>
      </c>
      <c r="E520" s="0" t="n">
        <f aca="false">+C520+D520</f>
        <v>418</v>
      </c>
    </row>
    <row r="521" customFormat="false" ht="10.5" hidden="false" customHeight="false" outlineLevel="0" collapsed="false">
      <c r="A521" s="0" t="s">
        <v>829</v>
      </c>
      <c r="B521" s="0" t="n">
        <v>12074650</v>
      </c>
      <c r="C521" s="0" t="n">
        <v>595</v>
      </c>
      <c r="D521" s="0" t="n">
        <v>177</v>
      </c>
      <c r="E521" s="0" t="n">
        <f aca="false">+C521+D521</f>
        <v>772</v>
      </c>
    </row>
    <row r="522" customFormat="false" ht="10.5" hidden="false" customHeight="false" outlineLevel="0" collapsed="false">
      <c r="A522" s="0" t="s">
        <v>829</v>
      </c>
      <c r="B522" s="0" t="n">
        <v>12083333</v>
      </c>
      <c r="C522" s="0" t="n">
        <v>356</v>
      </c>
      <c r="D522" s="0" t="n">
        <v>248</v>
      </c>
      <c r="E522" s="0" t="n">
        <f aca="false">+C522+D522</f>
        <v>604</v>
      </c>
    </row>
    <row r="523" customFormat="false" ht="10.5" hidden="false" customHeight="false" outlineLevel="0" collapsed="false">
      <c r="A523" s="0" t="s">
        <v>829</v>
      </c>
      <c r="B523" s="0" t="n">
        <v>12084650</v>
      </c>
      <c r="C523" s="0" t="n">
        <v>275</v>
      </c>
      <c r="D523" s="0" t="n">
        <v>267</v>
      </c>
      <c r="E523" s="0" t="n">
        <f aca="false">+C523+D523</f>
        <v>542</v>
      </c>
    </row>
    <row r="524" customFormat="false" ht="10.5" hidden="false" customHeight="false" outlineLevel="0" collapsed="false">
      <c r="A524" s="0" t="s">
        <v>829</v>
      </c>
      <c r="B524" s="0" t="n">
        <v>12093333</v>
      </c>
      <c r="C524" s="0" t="n">
        <v>316</v>
      </c>
      <c r="D524" s="0" t="n">
        <v>251</v>
      </c>
      <c r="E524" s="0" t="n">
        <f aca="false">+C524+D524</f>
        <v>567</v>
      </c>
    </row>
    <row r="525" customFormat="false" ht="10.5" hidden="false" customHeight="false" outlineLevel="0" collapsed="false">
      <c r="A525" s="0" t="s">
        <v>829</v>
      </c>
      <c r="B525" s="0" t="n">
        <v>12094650</v>
      </c>
      <c r="C525" s="0" t="n">
        <v>383</v>
      </c>
      <c r="D525" s="0" t="n">
        <v>295</v>
      </c>
      <c r="E525" s="0" t="n">
        <f aca="false">+C525+D525</f>
        <v>678</v>
      </c>
    </row>
    <row r="526" customFormat="false" ht="10.5" hidden="false" customHeight="false" outlineLevel="0" collapsed="false">
      <c r="A526" s="0" t="s">
        <v>829</v>
      </c>
      <c r="B526" s="0" t="n">
        <v>12103333</v>
      </c>
      <c r="C526" s="0" t="n">
        <v>964</v>
      </c>
      <c r="D526" s="0" t="n">
        <v>65</v>
      </c>
      <c r="E526" s="0" t="n">
        <f aca="false">+C526+D526</f>
        <v>1029</v>
      </c>
    </row>
    <row r="527" customFormat="false" ht="10.5" hidden="false" customHeight="false" outlineLevel="0" collapsed="false">
      <c r="A527" s="0" t="s">
        <v>829</v>
      </c>
      <c r="B527" s="0" t="n">
        <v>12104650</v>
      </c>
      <c r="C527" s="0" t="n">
        <v>309</v>
      </c>
      <c r="D527" s="0" t="n">
        <v>286</v>
      </c>
      <c r="E527" s="0" t="n">
        <f aca="false">+C527+D527</f>
        <v>595</v>
      </c>
    </row>
    <row r="528" customFormat="false" ht="10.5" hidden="false" customHeight="false" outlineLevel="0" collapsed="false">
      <c r="A528" s="0" t="s">
        <v>829</v>
      </c>
      <c r="B528" s="0" t="n">
        <v>12113333</v>
      </c>
      <c r="C528" s="0" t="n">
        <v>493</v>
      </c>
      <c r="D528" s="0" t="n">
        <v>235</v>
      </c>
      <c r="E528" s="0" t="n">
        <f aca="false">+C528+D528</f>
        <v>728</v>
      </c>
    </row>
    <row r="529" customFormat="false" ht="10.5" hidden="false" customHeight="false" outlineLevel="0" collapsed="false">
      <c r="A529" s="0" t="s">
        <v>829</v>
      </c>
      <c r="B529" s="0" t="n">
        <v>12114650</v>
      </c>
      <c r="C529" s="0" t="n">
        <v>299</v>
      </c>
      <c r="D529" s="0" t="n">
        <v>268</v>
      </c>
      <c r="E529" s="0" t="n">
        <f aca="false">+C529+D529</f>
        <v>567</v>
      </c>
    </row>
    <row r="530" customFormat="false" ht="10.5" hidden="false" customHeight="false" outlineLevel="0" collapsed="false">
      <c r="A530" s="0" t="s">
        <v>829</v>
      </c>
      <c r="B530" s="0" t="n">
        <v>12123333</v>
      </c>
      <c r="C530" s="0" t="n">
        <v>311</v>
      </c>
      <c r="D530" s="0" t="n">
        <v>305</v>
      </c>
      <c r="E530" s="0" t="n">
        <f aca="false">+C530+D530</f>
        <v>616</v>
      </c>
    </row>
    <row r="531" customFormat="false" ht="10.5" hidden="false" customHeight="false" outlineLevel="0" collapsed="false">
      <c r="A531" s="0" t="s">
        <v>829</v>
      </c>
      <c r="B531" s="0" t="n">
        <v>12124650</v>
      </c>
      <c r="C531" s="0" t="n">
        <v>374</v>
      </c>
      <c r="D531" s="0" t="n">
        <v>343</v>
      </c>
      <c r="E531" s="0" t="n">
        <f aca="false">+C531+D531</f>
        <v>717</v>
      </c>
    </row>
    <row r="532" customFormat="false" ht="10.5" hidden="false" customHeight="false" outlineLevel="0" collapsed="false">
      <c r="A532" s="0" t="s">
        <v>829</v>
      </c>
      <c r="B532" s="0" t="n">
        <v>12133333</v>
      </c>
      <c r="C532" s="0" t="n">
        <v>293</v>
      </c>
      <c r="D532" s="0" t="n">
        <v>262</v>
      </c>
      <c r="E532" s="0" t="n">
        <f aca="false">+C532+D532</f>
        <v>555</v>
      </c>
    </row>
    <row r="533" customFormat="false" ht="10.5" hidden="false" customHeight="false" outlineLevel="0" collapsed="false">
      <c r="A533" s="0" t="s">
        <v>829</v>
      </c>
      <c r="B533" s="0" t="n">
        <v>12134650</v>
      </c>
      <c r="C533" s="0" t="n">
        <v>395</v>
      </c>
      <c r="D533" s="0" t="n">
        <v>366</v>
      </c>
      <c r="E533" s="0" t="n">
        <f aca="false">+C533+D533</f>
        <v>761</v>
      </c>
    </row>
    <row r="534" customFormat="false" ht="10.5" hidden="false" customHeight="false" outlineLevel="0" collapsed="false">
      <c r="A534" s="0" t="s">
        <v>829</v>
      </c>
      <c r="B534" s="0" t="n">
        <v>12143333</v>
      </c>
      <c r="C534" s="0" t="n">
        <v>307</v>
      </c>
      <c r="D534" s="0" t="n">
        <v>243</v>
      </c>
      <c r="E534" s="0" t="n">
        <f aca="false">+C534+D534</f>
        <v>550</v>
      </c>
    </row>
    <row r="535" customFormat="false" ht="10.5" hidden="false" customHeight="false" outlineLevel="0" collapsed="false">
      <c r="A535" s="0" t="s">
        <v>829</v>
      </c>
      <c r="B535" s="0" t="n">
        <v>12144650</v>
      </c>
      <c r="C535" s="0" t="n">
        <v>427</v>
      </c>
      <c r="D535" s="0" t="n">
        <v>390</v>
      </c>
      <c r="E535" s="0" t="n">
        <f aca="false">+C535+D535</f>
        <v>817</v>
      </c>
    </row>
    <row r="536" customFormat="false" ht="10.5" hidden="false" customHeight="false" outlineLevel="0" collapsed="false">
      <c r="A536" s="0" t="s">
        <v>829</v>
      </c>
      <c r="B536" s="0" t="n">
        <v>12153333</v>
      </c>
      <c r="C536" s="0" t="n">
        <v>305</v>
      </c>
      <c r="D536" s="0" t="n">
        <v>298</v>
      </c>
      <c r="E536" s="0" t="n">
        <f aca="false">+C536+D536</f>
        <v>603</v>
      </c>
    </row>
    <row r="537" customFormat="false" ht="10.5" hidden="false" customHeight="false" outlineLevel="0" collapsed="false">
      <c r="A537" s="0" t="s">
        <v>829</v>
      </c>
      <c r="B537" s="0" t="n">
        <v>12154650</v>
      </c>
      <c r="C537" s="0" t="n">
        <v>387</v>
      </c>
      <c r="D537" s="0" t="n">
        <v>250</v>
      </c>
      <c r="E537" s="0" t="n">
        <f aca="false">+C537+D537</f>
        <v>637</v>
      </c>
    </row>
    <row r="538" customFormat="false" ht="10.5" hidden="false" customHeight="false" outlineLevel="0" collapsed="false">
      <c r="A538" s="0" t="s">
        <v>829</v>
      </c>
      <c r="B538" s="0" t="n">
        <v>12163333</v>
      </c>
      <c r="C538" s="0" t="n">
        <v>283</v>
      </c>
      <c r="D538" s="0" t="n">
        <v>276</v>
      </c>
      <c r="E538" s="0" t="n">
        <f aca="false">+C538+D538</f>
        <v>559</v>
      </c>
    </row>
    <row r="539" customFormat="false" ht="10.5" hidden="false" customHeight="false" outlineLevel="0" collapsed="false">
      <c r="A539" s="0" t="s">
        <v>829</v>
      </c>
      <c r="B539" s="0" t="n">
        <v>12164650</v>
      </c>
      <c r="C539" s="0" t="n">
        <v>560</v>
      </c>
      <c r="D539" s="0" t="n">
        <v>168</v>
      </c>
      <c r="E539" s="0" t="n">
        <f aca="false">+C539+D539</f>
        <v>728</v>
      </c>
    </row>
    <row r="540" customFormat="false" ht="10.5" hidden="false" customHeight="false" outlineLevel="0" collapsed="false">
      <c r="A540" s="0" t="s">
        <v>829</v>
      </c>
      <c r="B540" s="0" t="n">
        <v>12173333</v>
      </c>
      <c r="C540" s="0" t="n">
        <v>924</v>
      </c>
      <c r="D540" s="0" t="n">
        <v>87</v>
      </c>
      <c r="E540" s="0" t="n">
        <f aca="false">+C540+D540</f>
        <v>1011</v>
      </c>
    </row>
    <row r="541" customFormat="false" ht="10.5" hidden="false" customHeight="false" outlineLevel="0" collapsed="false">
      <c r="A541" s="0" t="s">
        <v>829</v>
      </c>
      <c r="B541" s="0" t="n">
        <v>12174650</v>
      </c>
      <c r="C541" s="0" t="n">
        <v>306</v>
      </c>
      <c r="D541" s="0" t="n">
        <v>268</v>
      </c>
      <c r="E541" s="0" t="n">
        <f aca="false">+C541+D541</f>
        <v>574</v>
      </c>
    </row>
    <row r="542" customFormat="false" ht="10.5" hidden="false" customHeight="false" outlineLevel="0" collapsed="false">
      <c r="A542" s="0" t="s">
        <v>829</v>
      </c>
      <c r="B542" s="0" t="n">
        <v>12183333</v>
      </c>
      <c r="C542" s="0" t="n">
        <v>552</v>
      </c>
      <c r="D542" s="0" t="n">
        <v>109</v>
      </c>
      <c r="E542" s="0" t="n">
        <f aca="false">+C542+D542</f>
        <v>661</v>
      </c>
    </row>
    <row r="543" customFormat="false" ht="10.5" hidden="false" customHeight="false" outlineLevel="0" collapsed="false">
      <c r="A543" s="0" t="s">
        <v>829</v>
      </c>
      <c r="B543" s="0" t="n">
        <v>12184650</v>
      </c>
      <c r="C543" s="0" t="n">
        <v>267</v>
      </c>
      <c r="D543" s="0" t="n">
        <v>216</v>
      </c>
      <c r="E543" s="0" t="n">
        <f aca="false">+C543+D543</f>
        <v>483</v>
      </c>
    </row>
    <row r="544" customFormat="false" ht="10.5" hidden="false" customHeight="false" outlineLevel="0" collapsed="false">
      <c r="A544" s="0" t="s">
        <v>829</v>
      </c>
      <c r="B544" s="0" t="n">
        <v>12193333</v>
      </c>
      <c r="C544" s="0" t="n">
        <v>259</v>
      </c>
      <c r="D544" s="0" t="n">
        <v>257</v>
      </c>
      <c r="E544" s="0" t="n">
        <f aca="false">+C544+D544</f>
        <v>516</v>
      </c>
    </row>
    <row r="545" customFormat="false" ht="10.5" hidden="false" customHeight="false" outlineLevel="0" collapsed="false">
      <c r="A545" s="0" t="s">
        <v>829</v>
      </c>
      <c r="B545" s="0" t="n">
        <v>12194650</v>
      </c>
      <c r="C545" s="0" t="n">
        <v>252</v>
      </c>
      <c r="D545" s="0" t="n">
        <v>182</v>
      </c>
      <c r="E545" s="0" t="n">
        <f aca="false">+C545+D545</f>
        <v>434</v>
      </c>
    </row>
    <row r="546" customFormat="false" ht="10.5" hidden="false" customHeight="false" outlineLevel="0" collapsed="false">
      <c r="A546" s="0" t="s">
        <v>829</v>
      </c>
      <c r="B546" s="0" t="n">
        <v>12204650</v>
      </c>
      <c r="C546" s="0" t="n">
        <v>322</v>
      </c>
      <c r="D546" s="0" t="n">
        <v>268</v>
      </c>
      <c r="E546" s="0" t="n">
        <f aca="false">+C546+D546</f>
        <v>590</v>
      </c>
    </row>
    <row r="547" customFormat="false" ht="10.5" hidden="false" customHeight="false" outlineLevel="0" collapsed="false">
      <c r="A547" s="0" t="s">
        <v>829</v>
      </c>
      <c r="B547" s="0" t="n">
        <v>12214650</v>
      </c>
      <c r="C547" s="0" t="n">
        <v>287</v>
      </c>
      <c r="D547" s="0" t="n">
        <v>259</v>
      </c>
      <c r="E547" s="0" t="n">
        <f aca="false">+C547+D547</f>
        <v>546</v>
      </c>
    </row>
    <row r="548" customFormat="false" ht="10.5" hidden="false" customHeight="false" outlineLevel="0" collapsed="false">
      <c r="A548" s="0" t="s">
        <v>829</v>
      </c>
      <c r="B548" s="0" t="n">
        <v>12224650</v>
      </c>
      <c r="C548" s="0" t="n">
        <v>523</v>
      </c>
      <c r="D548" s="0" t="n">
        <v>261</v>
      </c>
      <c r="E548" s="0" t="n">
        <f aca="false">+C548+D548</f>
        <v>784</v>
      </c>
    </row>
    <row r="549" customFormat="false" ht="10.5" hidden="false" customHeight="false" outlineLevel="0" collapsed="false">
      <c r="A549" s="0" t="s">
        <v>829</v>
      </c>
      <c r="B549" s="0" t="n">
        <v>12235150</v>
      </c>
      <c r="C549" s="0" t="n">
        <v>1491</v>
      </c>
      <c r="D549" s="0" t="n">
        <v>130</v>
      </c>
      <c r="E549" s="0" t="n">
        <f aca="false">+C549+D549</f>
        <v>1621</v>
      </c>
    </row>
    <row r="550" customFormat="false" ht="10.5" hidden="false" customHeight="false" outlineLevel="0" collapsed="false">
      <c r="A550" s="0" t="s">
        <v>829</v>
      </c>
      <c r="B550" s="0" t="n">
        <v>12245150</v>
      </c>
      <c r="C550" s="0" t="n">
        <v>519</v>
      </c>
      <c r="D550" s="0" t="n">
        <v>210</v>
      </c>
      <c r="E550" s="0" t="n">
        <f aca="false">+C550+D550</f>
        <v>729</v>
      </c>
    </row>
    <row r="551" customFormat="false" ht="10.5" hidden="false" customHeight="false" outlineLevel="0" collapsed="false">
      <c r="A551" s="0" t="s">
        <v>829</v>
      </c>
      <c r="B551" s="0" t="n">
        <v>12255150</v>
      </c>
      <c r="C551" s="0" t="n">
        <v>313</v>
      </c>
      <c r="D551" s="0" t="n">
        <v>300</v>
      </c>
      <c r="E551" s="0" t="n">
        <f aca="false">+C551+D551</f>
        <v>613</v>
      </c>
    </row>
    <row r="552" customFormat="false" ht="10.5" hidden="false" customHeight="false" outlineLevel="0" collapsed="false">
      <c r="A552" s="0" t="s">
        <v>829</v>
      </c>
      <c r="B552" s="0" t="n">
        <v>12265150</v>
      </c>
      <c r="C552" s="0" t="n">
        <v>612</v>
      </c>
      <c r="D552" s="0" t="n">
        <v>374</v>
      </c>
      <c r="E552" s="0" t="n">
        <f aca="false">+C552+D552</f>
        <v>986</v>
      </c>
    </row>
    <row r="553" customFormat="false" ht="10.5" hidden="false" customHeight="false" outlineLevel="0" collapsed="false">
      <c r="A553" s="0" t="s">
        <v>829</v>
      </c>
      <c r="B553" s="0" t="n">
        <v>12275150</v>
      </c>
      <c r="C553" s="0" t="n">
        <v>981</v>
      </c>
      <c r="D553" s="0" t="n">
        <v>101</v>
      </c>
      <c r="E553" s="0" t="n">
        <f aca="false">+C553+D553</f>
        <v>1082</v>
      </c>
    </row>
    <row r="554" customFormat="false" ht="10.5" hidden="false" customHeight="false" outlineLevel="0" collapsed="false">
      <c r="A554" s="0" t="s">
        <v>829</v>
      </c>
      <c r="B554" s="0" t="n">
        <v>12285150</v>
      </c>
      <c r="C554" s="0" t="n">
        <v>691</v>
      </c>
      <c r="D554" s="0" t="n">
        <v>180</v>
      </c>
      <c r="E554" s="0" t="n">
        <f aca="false">+C554+D554</f>
        <v>871</v>
      </c>
    </row>
    <row r="555" customFormat="false" ht="10.5" hidden="false" customHeight="false" outlineLevel="0" collapsed="false">
      <c r="A555" s="0" t="s">
        <v>829</v>
      </c>
      <c r="B555" s="0" t="n">
        <v>12295150</v>
      </c>
      <c r="C555" s="0" t="n">
        <v>472</v>
      </c>
      <c r="D555" s="0" t="n">
        <v>253</v>
      </c>
      <c r="E555" s="0" t="n">
        <f aca="false">+C555+D555</f>
        <v>725</v>
      </c>
    </row>
    <row r="556" customFormat="false" ht="10.5" hidden="false" customHeight="false" outlineLevel="0" collapsed="false">
      <c r="A556" s="0" t="s">
        <v>829</v>
      </c>
      <c r="B556" s="0" t="n">
        <v>12305150</v>
      </c>
      <c r="C556" s="0" t="n">
        <v>532</v>
      </c>
      <c r="D556" s="0" t="n">
        <v>365</v>
      </c>
      <c r="E556" s="0" t="n">
        <f aca="false">+C556+D556</f>
        <v>897</v>
      </c>
    </row>
    <row r="557" customFormat="false" ht="10.5" hidden="false" customHeight="false" outlineLevel="0" collapsed="false">
      <c r="A557" s="0" t="s">
        <v>829</v>
      </c>
      <c r="B557" s="0" t="n">
        <v>12315150</v>
      </c>
      <c r="C557" s="0" t="n">
        <v>376</v>
      </c>
      <c r="D557" s="0" t="n">
        <v>279</v>
      </c>
      <c r="E557" s="0" t="n">
        <f aca="false">+C557+D557</f>
        <v>655</v>
      </c>
    </row>
    <row r="558" customFormat="false" ht="10.5" hidden="false" customHeight="false" outlineLevel="0" collapsed="false">
      <c r="A558" s="0" t="s">
        <v>829</v>
      </c>
      <c r="B558" s="0" t="n">
        <v>12325150</v>
      </c>
      <c r="C558" s="0" t="n">
        <v>1286</v>
      </c>
      <c r="D558" s="0" t="n">
        <v>119</v>
      </c>
      <c r="E558" s="0" t="n">
        <f aca="false">+C558+D558</f>
        <v>1405</v>
      </c>
    </row>
    <row r="559" customFormat="false" ht="10.5" hidden="false" customHeight="false" outlineLevel="0" collapsed="false">
      <c r="A559" s="0" t="s">
        <v>829</v>
      </c>
      <c r="B559" s="0" t="n">
        <v>12335150</v>
      </c>
      <c r="C559" s="0" t="n">
        <v>443</v>
      </c>
      <c r="D559" s="0" t="n">
        <v>168</v>
      </c>
      <c r="E559" s="0" t="n">
        <f aca="false">+C559+D559</f>
        <v>611</v>
      </c>
    </row>
    <row r="560" customFormat="false" ht="10.5" hidden="false" customHeight="false" outlineLevel="0" collapsed="false">
      <c r="A560" s="0" t="s">
        <v>829</v>
      </c>
      <c r="B560" s="0" t="n">
        <v>12345150</v>
      </c>
      <c r="C560" s="0" t="n">
        <v>808</v>
      </c>
      <c r="D560" s="0" t="n">
        <v>84</v>
      </c>
      <c r="E560" s="0" t="n">
        <f aca="false">+C560+D560</f>
        <v>892</v>
      </c>
    </row>
    <row r="561" customFormat="false" ht="10.5" hidden="false" customHeight="false" outlineLevel="0" collapsed="false">
      <c r="A561" s="0" t="s">
        <v>829</v>
      </c>
      <c r="B561" s="0" t="n">
        <v>12355150</v>
      </c>
      <c r="C561" s="0" t="n">
        <v>889</v>
      </c>
      <c r="D561" s="0" t="n">
        <v>27</v>
      </c>
      <c r="E561" s="0" t="n">
        <f aca="false">+C561+D561</f>
        <v>916</v>
      </c>
    </row>
    <row r="562" customFormat="false" ht="10.5" hidden="false" customHeight="false" outlineLevel="0" collapsed="false">
      <c r="A562" s="0" t="s">
        <v>829</v>
      </c>
      <c r="B562" s="0" t="n">
        <v>13003333</v>
      </c>
      <c r="C562" s="0" t="n">
        <v>273</v>
      </c>
      <c r="D562" s="0" t="n">
        <v>261</v>
      </c>
      <c r="E562" s="0" t="n">
        <f aca="false">+C562+D562</f>
        <v>534</v>
      </c>
    </row>
    <row r="563" customFormat="false" ht="10.5" hidden="false" customHeight="false" outlineLevel="0" collapsed="false">
      <c r="A563" s="0" t="s">
        <v>829</v>
      </c>
      <c r="B563" s="0" t="n">
        <v>13003334</v>
      </c>
      <c r="C563" s="0" t="n">
        <v>221</v>
      </c>
      <c r="D563" s="0" t="n">
        <v>193</v>
      </c>
      <c r="E563" s="0" t="n">
        <f aca="false">+C563+D563</f>
        <v>414</v>
      </c>
    </row>
    <row r="564" customFormat="false" ht="10.5" hidden="false" customHeight="false" outlineLevel="0" collapsed="false">
      <c r="A564" s="0" t="s">
        <v>829</v>
      </c>
      <c r="B564" s="0" t="n">
        <v>13013333</v>
      </c>
      <c r="C564" s="0" t="n">
        <v>380</v>
      </c>
      <c r="D564" s="0" t="n">
        <v>334</v>
      </c>
      <c r="E564" s="0" t="n">
        <f aca="false">+C564+D564</f>
        <v>714</v>
      </c>
    </row>
    <row r="565" customFormat="false" ht="10.5" hidden="false" customHeight="false" outlineLevel="0" collapsed="false">
      <c r="A565" s="0" t="s">
        <v>829</v>
      </c>
      <c r="B565" s="0" t="n">
        <v>13013334</v>
      </c>
      <c r="C565" s="0" t="n">
        <v>220</v>
      </c>
      <c r="D565" s="0" t="n">
        <v>168</v>
      </c>
      <c r="E565" s="0" t="n">
        <f aca="false">+C565+D565</f>
        <v>388</v>
      </c>
    </row>
    <row r="566" customFormat="false" ht="10.5" hidden="false" customHeight="false" outlineLevel="0" collapsed="false">
      <c r="A566" s="0" t="s">
        <v>829</v>
      </c>
      <c r="B566" s="0" t="n">
        <v>13014551</v>
      </c>
      <c r="C566" s="0" t="n">
        <v>259</v>
      </c>
      <c r="D566" s="0" t="n">
        <v>66</v>
      </c>
      <c r="E566" s="0" t="n">
        <f aca="false">+C566+D566</f>
        <v>325</v>
      </c>
    </row>
    <row r="567" customFormat="false" ht="10.5" hidden="false" customHeight="false" outlineLevel="0" collapsed="false">
      <c r="A567" s="0" t="s">
        <v>829</v>
      </c>
      <c r="B567" s="0" t="n">
        <v>13015139</v>
      </c>
      <c r="C567" s="0" t="n">
        <v>181</v>
      </c>
      <c r="D567" s="0" t="n">
        <v>136</v>
      </c>
      <c r="E567" s="0" t="n">
        <f aca="false">+C567+D567</f>
        <v>317</v>
      </c>
    </row>
    <row r="568" customFormat="false" ht="10.5" hidden="false" customHeight="false" outlineLevel="0" collapsed="false">
      <c r="A568" s="0" t="s">
        <v>829</v>
      </c>
      <c r="B568" s="0" t="n">
        <v>13015439</v>
      </c>
      <c r="C568" s="0" t="n">
        <v>1</v>
      </c>
      <c r="D568" s="0" t="n">
        <v>531</v>
      </c>
      <c r="E568" s="0" t="n">
        <f aca="false">+C568+D568</f>
        <v>532</v>
      </c>
    </row>
    <row r="569" customFormat="false" ht="10.5" hidden="false" customHeight="false" outlineLevel="0" collapsed="false">
      <c r="A569" s="0" t="s">
        <v>829</v>
      </c>
      <c r="B569" s="0" t="n">
        <v>13023333</v>
      </c>
      <c r="C569" s="0" t="n">
        <v>461</v>
      </c>
      <c r="D569" s="0" t="n">
        <v>262</v>
      </c>
      <c r="E569" s="0" t="n">
        <f aca="false">+C569+D569</f>
        <v>723</v>
      </c>
    </row>
    <row r="570" customFormat="false" ht="10.5" hidden="false" customHeight="false" outlineLevel="0" collapsed="false">
      <c r="A570" s="0" t="s">
        <v>829</v>
      </c>
      <c r="B570" s="0" t="n">
        <v>13023334</v>
      </c>
      <c r="C570" s="0" t="n">
        <v>623</v>
      </c>
      <c r="D570" s="0" t="n">
        <v>150</v>
      </c>
      <c r="E570" s="0" t="n">
        <f aca="false">+C570+D570</f>
        <v>773</v>
      </c>
    </row>
    <row r="571" customFormat="false" ht="10.5" hidden="false" customHeight="false" outlineLevel="0" collapsed="false">
      <c r="A571" s="0" t="s">
        <v>829</v>
      </c>
      <c r="B571" s="0" t="n">
        <v>13024551</v>
      </c>
      <c r="C571" s="0" t="n">
        <v>909</v>
      </c>
      <c r="D571" s="0" t="n">
        <v>488</v>
      </c>
      <c r="E571" s="0" t="n">
        <f aca="false">+C571+D571</f>
        <v>1397</v>
      </c>
    </row>
    <row r="572" customFormat="false" ht="10.5" hidden="false" customHeight="false" outlineLevel="0" collapsed="false">
      <c r="A572" s="0" t="s">
        <v>829</v>
      </c>
      <c r="B572" s="0" t="n">
        <v>13033333</v>
      </c>
      <c r="C572" s="0" t="n">
        <v>317</v>
      </c>
      <c r="D572" s="0" t="n">
        <v>258</v>
      </c>
      <c r="E572" s="0" t="n">
        <f aca="false">+C572+D572</f>
        <v>575</v>
      </c>
    </row>
    <row r="573" customFormat="false" ht="10.5" hidden="false" customHeight="false" outlineLevel="0" collapsed="false">
      <c r="A573" s="0" t="s">
        <v>829</v>
      </c>
      <c r="B573" s="0" t="n">
        <v>13033334</v>
      </c>
      <c r="C573" s="0" t="n">
        <v>272</v>
      </c>
      <c r="D573" s="0" t="n">
        <v>243</v>
      </c>
      <c r="E573" s="0" t="n">
        <f aca="false">+C573+D573</f>
        <v>515</v>
      </c>
    </row>
    <row r="574" customFormat="false" ht="10.5" hidden="false" customHeight="false" outlineLevel="0" collapsed="false">
      <c r="A574" s="0" t="s">
        <v>829</v>
      </c>
      <c r="B574" s="0" t="n">
        <v>13034551</v>
      </c>
      <c r="C574" s="0" t="n">
        <v>948</v>
      </c>
      <c r="D574" s="0" t="n">
        <v>81</v>
      </c>
      <c r="E574" s="0" t="n">
        <f aca="false">+C574+D574</f>
        <v>1029</v>
      </c>
    </row>
    <row r="575" customFormat="false" ht="10.5" hidden="false" customHeight="false" outlineLevel="0" collapsed="false">
      <c r="A575" s="0" t="s">
        <v>829</v>
      </c>
      <c r="B575" s="0" t="n">
        <v>13043333</v>
      </c>
      <c r="C575" s="0" t="n">
        <v>281</v>
      </c>
      <c r="D575" s="0" t="n">
        <v>280</v>
      </c>
      <c r="E575" s="0" t="n">
        <f aca="false">+C575+D575</f>
        <v>561</v>
      </c>
    </row>
    <row r="576" customFormat="false" ht="10.5" hidden="false" customHeight="false" outlineLevel="0" collapsed="false">
      <c r="A576" s="0" t="s">
        <v>829</v>
      </c>
      <c r="B576" s="0" t="n">
        <v>13043334</v>
      </c>
      <c r="C576" s="0" t="n">
        <v>703</v>
      </c>
      <c r="D576" s="0" t="n">
        <v>141</v>
      </c>
      <c r="E576" s="0" t="n">
        <f aca="false">+C576+D576</f>
        <v>844</v>
      </c>
    </row>
    <row r="577" customFormat="false" ht="10.5" hidden="false" customHeight="false" outlineLevel="0" collapsed="false">
      <c r="A577" s="0" t="s">
        <v>829</v>
      </c>
      <c r="B577" s="0" t="n">
        <v>13044551</v>
      </c>
      <c r="C577" s="0" t="n">
        <v>320</v>
      </c>
      <c r="D577" s="0" t="n">
        <v>249</v>
      </c>
      <c r="E577" s="0" t="n">
        <f aca="false">+C577+D577</f>
        <v>569</v>
      </c>
    </row>
    <row r="578" customFormat="false" ht="10.5" hidden="false" customHeight="false" outlineLevel="0" collapsed="false">
      <c r="A578" s="0" t="s">
        <v>829</v>
      </c>
      <c r="B578" s="0" t="n">
        <v>13053333</v>
      </c>
      <c r="C578" s="0" t="n">
        <v>229</v>
      </c>
      <c r="D578" s="0" t="n">
        <v>185</v>
      </c>
      <c r="E578" s="0" t="n">
        <f aca="false">+C578+D578</f>
        <v>414</v>
      </c>
    </row>
    <row r="579" customFormat="false" ht="10.5" hidden="false" customHeight="false" outlineLevel="0" collapsed="false">
      <c r="A579" s="0" t="s">
        <v>829</v>
      </c>
      <c r="B579" s="0" t="n">
        <v>13053334</v>
      </c>
      <c r="C579" s="0" t="n">
        <v>387</v>
      </c>
      <c r="D579" s="0" t="n">
        <v>277</v>
      </c>
      <c r="E579" s="0" t="n">
        <f aca="false">+C579+D579</f>
        <v>664</v>
      </c>
    </row>
    <row r="580" customFormat="false" ht="10.5" hidden="false" customHeight="false" outlineLevel="0" collapsed="false">
      <c r="A580" s="0" t="s">
        <v>829</v>
      </c>
      <c r="B580" s="0" t="n">
        <v>13054551</v>
      </c>
      <c r="C580" s="0" t="n">
        <v>369</v>
      </c>
      <c r="D580" s="0" t="n">
        <v>340</v>
      </c>
      <c r="E580" s="0" t="n">
        <f aca="false">+C580+D580</f>
        <v>709</v>
      </c>
    </row>
    <row r="581" customFormat="false" ht="10.5" hidden="false" customHeight="false" outlineLevel="0" collapsed="false">
      <c r="A581" s="0" t="s">
        <v>829</v>
      </c>
      <c r="B581" s="0" t="n">
        <v>13063333</v>
      </c>
      <c r="C581" s="0" t="n">
        <v>261</v>
      </c>
      <c r="D581" s="0" t="n">
        <v>225</v>
      </c>
      <c r="E581" s="0" t="n">
        <f aca="false">+C581+D581</f>
        <v>486</v>
      </c>
    </row>
    <row r="582" customFormat="false" ht="10.5" hidden="false" customHeight="false" outlineLevel="0" collapsed="false">
      <c r="A582" s="0" t="s">
        <v>829</v>
      </c>
      <c r="B582" s="0" t="n">
        <v>13063334</v>
      </c>
      <c r="C582" s="0" t="n">
        <v>425</v>
      </c>
      <c r="D582" s="0" t="n">
        <v>197</v>
      </c>
      <c r="E582" s="0" t="n">
        <f aca="false">+C582+D582</f>
        <v>622</v>
      </c>
    </row>
    <row r="583" customFormat="false" ht="10.5" hidden="false" customHeight="false" outlineLevel="0" collapsed="false">
      <c r="A583" s="0" t="s">
        <v>829</v>
      </c>
      <c r="B583" s="0" t="n">
        <v>13064551</v>
      </c>
      <c r="C583" s="0" t="n">
        <v>437</v>
      </c>
      <c r="D583" s="0" t="n">
        <v>410</v>
      </c>
      <c r="E583" s="0" t="n">
        <f aca="false">+C583+D583</f>
        <v>847</v>
      </c>
    </row>
    <row r="584" customFormat="false" ht="10.5" hidden="false" customHeight="false" outlineLevel="0" collapsed="false">
      <c r="A584" s="0" t="s">
        <v>829</v>
      </c>
      <c r="B584" s="0" t="n">
        <v>13073333</v>
      </c>
      <c r="C584" s="0" t="n">
        <v>251</v>
      </c>
      <c r="D584" s="0" t="n">
        <v>248</v>
      </c>
      <c r="E584" s="0" t="n">
        <f aca="false">+C584+D584</f>
        <v>499</v>
      </c>
    </row>
    <row r="585" customFormat="false" ht="10.5" hidden="false" customHeight="false" outlineLevel="0" collapsed="false">
      <c r="A585" s="0" t="s">
        <v>829</v>
      </c>
      <c r="B585" s="0" t="n">
        <v>13073334</v>
      </c>
      <c r="C585" s="0" t="n">
        <v>267</v>
      </c>
      <c r="D585" s="0" t="n">
        <v>255</v>
      </c>
      <c r="E585" s="0" t="n">
        <f aca="false">+C585+D585</f>
        <v>522</v>
      </c>
    </row>
    <row r="586" customFormat="false" ht="10.5" hidden="false" customHeight="false" outlineLevel="0" collapsed="false">
      <c r="A586" s="0" t="s">
        <v>829</v>
      </c>
      <c r="B586" s="0" t="n">
        <v>13074551</v>
      </c>
      <c r="C586" s="0" t="n">
        <v>339</v>
      </c>
      <c r="D586" s="0" t="n">
        <v>280</v>
      </c>
      <c r="E586" s="0" t="n">
        <f aca="false">+C586+D586</f>
        <v>619</v>
      </c>
    </row>
    <row r="587" customFormat="false" ht="10.5" hidden="false" customHeight="false" outlineLevel="0" collapsed="false">
      <c r="A587" s="0" t="s">
        <v>829</v>
      </c>
      <c r="B587" s="0" t="n">
        <v>13083333</v>
      </c>
      <c r="C587" s="0" t="n">
        <v>258</v>
      </c>
      <c r="D587" s="0" t="n">
        <v>242</v>
      </c>
      <c r="E587" s="0" t="n">
        <f aca="false">+C587+D587</f>
        <v>500</v>
      </c>
    </row>
    <row r="588" customFormat="false" ht="10.5" hidden="false" customHeight="false" outlineLevel="0" collapsed="false">
      <c r="A588" s="0" t="s">
        <v>829</v>
      </c>
      <c r="B588" s="0" t="n">
        <v>13083334</v>
      </c>
      <c r="C588" s="0" t="n">
        <v>230</v>
      </c>
      <c r="D588" s="0" t="n">
        <v>141</v>
      </c>
      <c r="E588" s="0" t="n">
        <f aca="false">+C588+D588</f>
        <v>371</v>
      </c>
    </row>
    <row r="589" customFormat="false" ht="10.5" hidden="false" customHeight="false" outlineLevel="0" collapsed="false">
      <c r="A589" s="0" t="s">
        <v>829</v>
      </c>
      <c r="B589" s="0" t="n">
        <v>13084551</v>
      </c>
      <c r="C589" s="0" t="n">
        <v>375</v>
      </c>
      <c r="D589" s="0" t="n">
        <v>311</v>
      </c>
      <c r="E589" s="0" t="n">
        <f aca="false">+C589+D589</f>
        <v>686</v>
      </c>
    </row>
    <row r="590" customFormat="false" ht="10.5" hidden="false" customHeight="false" outlineLevel="0" collapsed="false">
      <c r="A590" s="0" t="s">
        <v>829</v>
      </c>
      <c r="B590" s="0" t="n">
        <v>13093333</v>
      </c>
      <c r="C590" s="0" t="n">
        <v>241</v>
      </c>
      <c r="D590" s="0" t="n">
        <v>234</v>
      </c>
      <c r="E590" s="0" t="n">
        <f aca="false">+C590+D590</f>
        <v>475</v>
      </c>
    </row>
    <row r="591" customFormat="false" ht="10.5" hidden="false" customHeight="false" outlineLevel="0" collapsed="false">
      <c r="A591" s="0" t="s">
        <v>829</v>
      </c>
      <c r="B591" s="0" t="n">
        <v>13093334</v>
      </c>
      <c r="C591" s="0" t="n">
        <v>269</v>
      </c>
      <c r="D591" s="0" t="n">
        <v>223</v>
      </c>
      <c r="E591" s="0" t="n">
        <f aca="false">+C591+D591</f>
        <v>492</v>
      </c>
    </row>
    <row r="592" customFormat="false" ht="10.5" hidden="false" customHeight="false" outlineLevel="0" collapsed="false">
      <c r="A592" s="0" t="s">
        <v>829</v>
      </c>
      <c r="B592" s="0" t="n">
        <v>13094551</v>
      </c>
      <c r="C592" s="0" t="n">
        <v>763</v>
      </c>
      <c r="D592" s="0" t="n">
        <v>684</v>
      </c>
      <c r="E592" s="0" t="n">
        <f aca="false">+C592+D592</f>
        <v>1447</v>
      </c>
    </row>
    <row r="593" customFormat="false" ht="10.5" hidden="false" customHeight="false" outlineLevel="0" collapsed="false">
      <c r="A593" s="0" t="s">
        <v>829</v>
      </c>
      <c r="B593" s="0" t="n">
        <v>13103333</v>
      </c>
      <c r="C593" s="0" t="n">
        <v>320</v>
      </c>
      <c r="D593" s="0" t="n">
        <v>178</v>
      </c>
      <c r="E593" s="0" t="n">
        <f aca="false">+C593+D593</f>
        <v>498</v>
      </c>
    </row>
    <row r="594" customFormat="false" ht="10.5" hidden="false" customHeight="false" outlineLevel="0" collapsed="false">
      <c r="A594" s="0" t="s">
        <v>829</v>
      </c>
      <c r="B594" s="0" t="n">
        <v>13103334</v>
      </c>
      <c r="C594" s="0" t="n">
        <v>584</v>
      </c>
      <c r="D594" s="0" t="n">
        <v>223</v>
      </c>
      <c r="E594" s="0" t="n">
        <f aca="false">+C594+D594</f>
        <v>807</v>
      </c>
    </row>
    <row r="595" customFormat="false" ht="10.5" hidden="false" customHeight="false" outlineLevel="0" collapsed="false">
      <c r="A595" s="0" t="s">
        <v>829</v>
      </c>
      <c r="B595" s="0" t="n">
        <v>13104551</v>
      </c>
      <c r="C595" s="0" t="n">
        <v>345</v>
      </c>
      <c r="D595" s="0" t="n">
        <v>315</v>
      </c>
      <c r="E595" s="0" t="n">
        <f aca="false">+C595+D595</f>
        <v>660</v>
      </c>
    </row>
    <row r="596" customFormat="false" ht="10.5" hidden="false" customHeight="false" outlineLevel="0" collapsed="false">
      <c r="A596" s="0" t="s">
        <v>829</v>
      </c>
      <c r="B596" s="0" t="n">
        <v>13113333</v>
      </c>
      <c r="C596" s="0" t="n">
        <v>267</v>
      </c>
      <c r="D596" s="0" t="n">
        <v>261</v>
      </c>
      <c r="E596" s="0" t="n">
        <f aca="false">+C596+D596</f>
        <v>528</v>
      </c>
    </row>
    <row r="597" customFormat="false" ht="10.5" hidden="false" customHeight="false" outlineLevel="0" collapsed="false">
      <c r="A597" s="0" t="s">
        <v>829</v>
      </c>
      <c r="B597" s="0" t="n">
        <v>13113334</v>
      </c>
      <c r="C597" s="0" t="n">
        <v>211</v>
      </c>
      <c r="D597" s="0" t="n">
        <v>132</v>
      </c>
      <c r="E597" s="0" t="n">
        <f aca="false">+C597+D597</f>
        <v>343</v>
      </c>
    </row>
    <row r="598" customFormat="false" ht="10.5" hidden="false" customHeight="false" outlineLevel="0" collapsed="false">
      <c r="A598" s="0" t="s">
        <v>829</v>
      </c>
      <c r="B598" s="0" t="n">
        <v>13114551</v>
      </c>
      <c r="C598" s="0" t="n">
        <v>293</v>
      </c>
      <c r="D598" s="0" t="n">
        <v>233</v>
      </c>
      <c r="E598" s="0" t="n">
        <f aca="false">+C598+D598</f>
        <v>526</v>
      </c>
    </row>
    <row r="599" customFormat="false" ht="10.5" hidden="false" customHeight="false" outlineLevel="0" collapsed="false">
      <c r="A599" s="0" t="s">
        <v>829</v>
      </c>
      <c r="B599" s="0" t="n">
        <v>13123333</v>
      </c>
      <c r="C599" s="0" t="n">
        <v>273</v>
      </c>
      <c r="D599" s="0" t="n">
        <v>263</v>
      </c>
      <c r="E599" s="0" t="n">
        <f aca="false">+C599+D599</f>
        <v>536</v>
      </c>
    </row>
    <row r="600" customFormat="false" ht="10.5" hidden="false" customHeight="false" outlineLevel="0" collapsed="false">
      <c r="A600" s="0" t="s">
        <v>829</v>
      </c>
      <c r="B600" s="0" t="n">
        <v>13124551</v>
      </c>
      <c r="C600" s="0" t="n">
        <v>737</v>
      </c>
      <c r="D600" s="0" t="n">
        <v>331</v>
      </c>
      <c r="E600" s="0" t="n">
        <f aca="false">+C600+D600</f>
        <v>1068</v>
      </c>
    </row>
    <row r="601" customFormat="false" ht="10.5" hidden="false" customHeight="false" outlineLevel="0" collapsed="false">
      <c r="A601" s="0" t="s">
        <v>829</v>
      </c>
      <c r="B601" s="0" t="n">
        <v>13133333</v>
      </c>
      <c r="C601" s="0" t="n">
        <v>281</v>
      </c>
      <c r="D601" s="0" t="n">
        <v>272</v>
      </c>
      <c r="E601" s="0" t="n">
        <f aca="false">+C601+D601</f>
        <v>553</v>
      </c>
    </row>
    <row r="602" customFormat="false" ht="10.5" hidden="false" customHeight="false" outlineLevel="0" collapsed="false">
      <c r="A602" s="0" t="s">
        <v>829</v>
      </c>
      <c r="B602" s="0" t="n">
        <v>13134551</v>
      </c>
      <c r="C602" s="0" t="n">
        <v>356</v>
      </c>
      <c r="D602" s="0" t="n">
        <v>344</v>
      </c>
      <c r="E602" s="0" t="n">
        <f aca="false">+C602+D602</f>
        <v>700</v>
      </c>
    </row>
    <row r="603" customFormat="false" ht="10.5" hidden="false" customHeight="false" outlineLevel="0" collapsed="false">
      <c r="A603" s="0" t="s">
        <v>829</v>
      </c>
      <c r="B603" s="0" t="n">
        <v>13143333</v>
      </c>
      <c r="C603" s="0" t="n">
        <v>594</v>
      </c>
      <c r="D603" s="0" t="n">
        <v>149</v>
      </c>
      <c r="E603" s="0" t="n">
        <f aca="false">+C603+D603</f>
        <v>743</v>
      </c>
    </row>
    <row r="604" customFormat="false" ht="10.5" hidden="false" customHeight="false" outlineLevel="0" collapsed="false">
      <c r="A604" s="0" t="s">
        <v>829</v>
      </c>
      <c r="B604" s="0" t="n">
        <v>13144551</v>
      </c>
      <c r="C604" s="0" t="n">
        <v>1261</v>
      </c>
      <c r="D604" s="0" t="n">
        <v>340</v>
      </c>
      <c r="E604" s="0" t="n">
        <f aca="false">+C604+D604</f>
        <v>1601</v>
      </c>
    </row>
    <row r="605" customFormat="false" ht="10.5" hidden="false" customHeight="false" outlineLevel="0" collapsed="false">
      <c r="A605" s="0" t="s">
        <v>829</v>
      </c>
      <c r="B605" s="0" t="n">
        <v>13153333</v>
      </c>
      <c r="C605" s="0" t="n">
        <v>709</v>
      </c>
      <c r="D605" s="0" t="n">
        <v>227</v>
      </c>
      <c r="E605" s="0" t="n">
        <f aca="false">+C605+D605</f>
        <v>936</v>
      </c>
    </row>
    <row r="606" customFormat="false" ht="10.5" hidden="false" customHeight="false" outlineLevel="0" collapsed="false">
      <c r="A606" s="0" t="s">
        <v>829</v>
      </c>
      <c r="B606" s="0" t="n">
        <v>13154551</v>
      </c>
      <c r="C606" s="0" t="n">
        <v>903</v>
      </c>
      <c r="D606" s="0" t="n">
        <v>141</v>
      </c>
      <c r="E606" s="0" t="n">
        <f aca="false">+C606+D606</f>
        <v>1044</v>
      </c>
    </row>
    <row r="607" customFormat="false" ht="10.5" hidden="false" customHeight="false" outlineLevel="0" collapsed="false">
      <c r="A607" s="0" t="s">
        <v>829</v>
      </c>
      <c r="B607" s="0" t="n">
        <v>13163333</v>
      </c>
      <c r="C607" s="0" t="n">
        <v>296</v>
      </c>
      <c r="D607" s="0" t="n">
        <v>301</v>
      </c>
      <c r="E607" s="0" t="n">
        <f aca="false">+C607+D607</f>
        <v>597</v>
      </c>
    </row>
    <row r="608" customFormat="false" ht="10.5" hidden="false" customHeight="false" outlineLevel="0" collapsed="false">
      <c r="A608" s="0" t="s">
        <v>829</v>
      </c>
      <c r="B608" s="0" t="n">
        <v>13164551</v>
      </c>
      <c r="C608" s="0" t="n">
        <v>450</v>
      </c>
      <c r="D608" s="0" t="n">
        <v>145</v>
      </c>
      <c r="E608" s="0" t="n">
        <f aca="false">+C608+D608</f>
        <v>595</v>
      </c>
    </row>
    <row r="609" customFormat="false" ht="10.5" hidden="false" customHeight="false" outlineLevel="0" collapsed="false">
      <c r="A609" s="0" t="s">
        <v>829</v>
      </c>
      <c r="B609" s="0" t="n">
        <v>13174551</v>
      </c>
      <c r="C609" s="0" t="n">
        <v>753</v>
      </c>
      <c r="D609" s="0" t="n">
        <v>197</v>
      </c>
      <c r="E609" s="0" t="n">
        <f aca="false">+C609+D609</f>
        <v>950</v>
      </c>
    </row>
    <row r="610" customFormat="false" ht="10.5" hidden="false" customHeight="false" outlineLevel="0" collapsed="false">
      <c r="A610" s="0" t="s">
        <v>829</v>
      </c>
      <c r="B610" s="0" t="n">
        <v>13184551</v>
      </c>
      <c r="C610" s="0" t="n">
        <v>1019</v>
      </c>
      <c r="D610" s="0" t="n">
        <v>174</v>
      </c>
      <c r="E610" s="0" t="n">
        <f aca="false">+C610+D610</f>
        <v>1193</v>
      </c>
    </row>
    <row r="611" customFormat="false" ht="10.5" hidden="false" customHeight="false" outlineLevel="0" collapsed="false">
      <c r="A611" s="0" t="s">
        <v>829</v>
      </c>
      <c r="B611" s="0" t="n">
        <v>13194551</v>
      </c>
      <c r="C611" s="0" t="n">
        <v>828</v>
      </c>
      <c r="D611" s="0" t="n">
        <v>170</v>
      </c>
      <c r="E611" s="0" t="n">
        <f aca="false">+C611+D611</f>
        <v>998</v>
      </c>
    </row>
    <row r="612" customFormat="false" ht="10.5" hidden="false" customHeight="false" outlineLevel="0" collapsed="false">
      <c r="A612" s="0" t="s">
        <v>829</v>
      </c>
      <c r="B612" s="0" t="n">
        <v>13204551</v>
      </c>
      <c r="C612" s="0" t="n">
        <v>432</v>
      </c>
      <c r="D612" s="0" t="n">
        <v>302</v>
      </c>
      <c r="E612" s="0" t="n">
        <f aca="false">+C612+D612</f>
        <v>734</v>
      </c>
    </row>
    <row r="613" customFormat="false" ht="10.5" hidden="false" customHeight="false" outlineLevel="0" collapsed="false">
      <c r="A613" s="0" t="s">
        <v>829</v>
      </c>
      <c r="B613" s="0" t="n">
        <v>13214551</v>
      </c>
      <c r="C613" s="0" t="n">
        <v>994</v>
      </c>
      <c r="D613" s="0" t="n">
        <v>96</v>
      </c>
      <c r="E613" s="0" t="n">
        <f aca="false">+C613+D613</f>
        <v>1090</v>
      </c>
    </row>
    <row r="614" customFormat="false" ht="10.5" hidden="false" customHeight="false" outlineLevel="0" collapsed="false">
      <c r="A614" s="0" t="s">
        <v>829</v>
      </c>
      <c r="B614" s="0" t="n">
        <v>13224551</v>
      </c>
      <c r="C614" s="0" t="n">
        <v>598</v>
      </c>
      <c r="D614" s="0" t="n">
        <v>159</v>
      </c>
      <c r="E614" s="0" t="n">
        <f aca="false">+C614+D614</f>
        <v>757</v>
      </c>
    </row>
    <row r="615" customFormat="false" ht="10.5" hidden="false" customHeight="false" outlineLevel="0" collapsed="false">
      <c r="A615" s="0" t="s">
        <v>829</v>
      </c>
      <c r="B615" s="0" t="n">
        <v>13235151</v>
      </c>
      <c r="C615" s="0" t="n">
        <v>204</v>
      </c>
      <c r="D615" s="0" t="n">
        <v>141</v>
      </c>
      <c r="E615" s="0" t="n">
        <f aca="false">+C615+D615</f>
        <v>345</v>
      </c>
    </row>
    <row r="616" customFormat="false" ht="10.5" hidden="false" customHeight="false" outlineLevel="0" collapsed="false">
      <c r="A616" s="0" t="s">
        <v>829</v>
      </c>
      <c r="B616" s="0" t="n">
        <v>13245151</v>
      </c>
      <c r="C616" s="0" t="n">
        <v>441</v>
      </c>
      <c r="D616" s="0" t="n">
        <v>401</v>
      </c>
      <c r="E616" s="0" t="n">
        <f aca="false">+C616+D616</f>
        <v>842</v>
      </c>
    </row>
    <row r="617" customFormat="false" ht="10.5" hidden="false" customHeight="false" outlineLevel="0" collapsed="false">
      <c r="A617" s="0" t="s">
        <v>829</v>
      </c>
      <c r="B617" s="0" t="n">
        <v>13255151</v>
      </c>
      <c r="C617" s="0" t="n">
        <v>339</v>
      </c>
      <c r="D617" s="0" t="n">
        <v>306</v>
      </c>
      <c r="E617" s="0" t="n">
        <f aca="false">+C617+D617</f>
        <v>645</v>
      </c>
    </row>
    <row r="618" customFormat="false" ht="10.5" hidden="false" customHeight="false" outlineLevel="0" collapsed="false">
      <c r="A618" s="0" t="s">
        <v>829</v>
      </c>
      <c r="B618" s="0" t="n">
        <v>13265151</v>
      </c>
      <c r="C618" s="0" t="n">
        <v>301</v>
      </c>
      <c r="D618" s="0" t="n">
        <v>278</v>
      </c>
      <c r="E618" s="0" t="n">
        <f aca="false">+C618+D618</f>
        <v>579</v>
      </c>
    </row>
    <row r="619" customFormat="false" ht="10.5" hidden="false" customHeight="false" outlineLevel="0" collapsed="false">
      <c r="A619" s="0" t="s">
        <v>829</v>
      </c>
      <c r="B619" s="0" t="n">
        <v>13275151</v>
      </c>
      <c r="C619" s="0" t="n">
        <v>663</v>
      </c>
      <c r="D619" s="0" t="n">
        <v>280</v>
      </c>
      <c r="E619" s="0" t="n">
        <f aca="false">+C619+D619</f>
        <v>943</v>
      </c>
    </row>
    <row r="620" customFormat="false" ht="10.5" hidden="false" customHeight="false" outlineLevel="0" collapsed="false">
      <c r="A620" s="0" t="s">
        <v>829</v>
      </c>
      <c r="B620" s="0" t="n">
        <v>13285151</v>
      </c>
      <c r="C620" s="0" t="n">
        <v>608</v>
      </c>
      <c r="D620" s="0" t="n">
        <v>572</v>
      </c>
      <c r="E620" s="0" t="n">
        <f aca="false">+C620+D620</f>
        <v>1180</v>
      </c>
    </row>
    <row r="621" customFormat="false" ht="10.5" hidden="false" customHeight="false" outlineLevel="0" collapsed="false">
      <c r="A621" s="0" t="s">
        <v>829</v>
      </c>
      <c r="B621" s="0" t="n">
        <v>13295151</v>
      </c>
      <c r="C621" s="0" t="n">
        <v>617</v>
      </c>
      <c r="D621" s="0" t="n">
        <v>424</v>
      </c>
      <c r="E621" s="0" t="n">
        <f aca="false">+C621+D621</f>
        <v>1041</v>
      </c>
    </row>
    <row r="622" customFormat="false" ht="10.5" hidden="false" customHeight="false" outlineLevel="0" collapsed="false">
      <c r="A622" s="0" t="s">
        <v>829</v>
      </c>
      <c r="B622" s="0" t="n">
        <v>13305151</v>
      </c>
      <c r="C622" s="0" t="n">
        <v>455</v>
      </c>
      <c r="D622" s="0" t="n">
        <v>347</v>
      </c>
      <c r="E622" s="0" t="n">
        <f aca="false">+C622+D622</f>
        <v>802</v>
      </c>
    </row>
    <row r="623" customFormat="false" ht="10.5" hidden="false" customHeight="false" outlineLevel="0" collapsed="false">
      <c r="A623" s="0" t="s">
        <v>829</v>
      </c>
      <c r="B623" s="0" t="n">
        <v>13315151</v>
      </c>
      <c r="C623" s="0" t="n">
        <v>371</v>
      </c>
      <c r="D623" s="0" t="n">
        <v>308</v>
      </c>
      <c r="E623" s="0" t="n">
        <f aca="false">+C623+D623</f>
        <v>679</v>
      </c>
    </row>
    <row r="624" customFormat="false" ht="10.5" hidden="false" customHeight="false" outlineLevel="0" collapsed="false">
      <c r="A624" s="0" t="s">
        <v>829</v>
      </c>
      <c r="B624" s="0" t="n">
        <v>13325151</v>
      </c>
      <c r="C624" s="0" t="n">
        <v>347</v>
      </c>
      <c r="D624" s="0" t="n">
        <v>307</v>
      </c>
      <c r="E624" s="0" t="n">
        <f aca="false">+C624+D624</f>
        <v>654</v>
      </c>
    </row>
    <row r="625" customFormat="false" ht="10.5" hidden="false" customHeight="false" outlineLevel="0" collapsed="false">
      <c r="A625" s="0" t="s">
        <v>829</v>
      </c>
      <c r="B625" s="0" t="n">
        <v>13335151</v>
      </c>
      <c r="C625" s="0" t="n">
        <v>749</v>
      </c>
      <c r="D625" s="0" t="n">
        <v>200</v>
      </c>
      <c r="E625" s="0" t="n">
        <f aca="false">+C625+D625</f>
        <v>949</v>
      </c>
    </row>
    <row r="626" customFormat="false" ht="10.5" hidden="false" customHeight="false" outlineLevel="0" collapsed="false">
      <c r="A626" s="0" t="s">
        <v>829</v>
      </c>
      <c r="B626" s="0" t="n">
        <v>13345151</v>
      </c>
      <c r="C626" s="0" t="n">
        <v>306</v>
      </c>
      <c r="D626" s="0" t="n">
        <v>273</v>
      </c>
      <c r="E626" s="0" t="n">
        <f aca="false">+C626+D626</f>
        <v>579</v>
      </c>
    </row>
    <row r="627" customFormat="false" ht="10.5" hidden="false" customHeight="false" outlineLevel="0" collapsed="false">
      <c r="A627" s="0" t="s">
        <v>829</v>
      </c>
      <c r="B627" s="0" t="n">
        <v>13355151</v>
      </c>
      <c r="C627" s="0" t="n">
        <v>268</v>
      </c>
      <c r="D627" s="0" t="n">
        <v>236</v>
      </c>
      <c r="E627" s="0" t="n">
        <f aca="false">+C627+D627</f>
        <v>504</v>
      </c>
    </row>
    <row r="628" customFormat="false" ht="10.5" hidden="false" customHeight="false" outlineLevel="0" collapsed="false">
      <c r="A628" s="0" t="s">
        <v>829</v>
      </c>
      <c r="B628" s="0" t="n">
        <v>13365151</v>
      </c>
      <c r="C628" s="0" t="n">
        <v>401</v>
      </c>
      <c r="D628" s="0" t="n">
        <v>328</v>
      </c>
      <c r="E628" s="0" t="n">
        <f aca="false">+C628+D628</f>
        <v>729</v>
      </c>
    </row>
    <row r="629" customFormat="false" ht="10.5" hidden="false" customHeight="false" outlineLevel="0" collapsed="false">
      <c r="A629" s="0" t="s">
        <v>829</v>
      </c>
      <c r="B629" s="0" t="n">
        <v>13375151</v>
      </c>
      <c r="C629" s="0" t="n">
        <v>264</v>
      </c>
      <c r="D629" s="0" t="n">
        <v>189</v>
      </c>
      <c r="E629" s="0" t="n">
        <f aca="false">+C629+D629</f>
        <v>453</v>
      </c>
    </row>
    <row r="630" customFormat="false" ht="10.5" hidden="false" customHeight="false" outlineLevel="0" collapsed="false">
      <c r="A630" s="0" t="s">
        <v>829</v>
      </c>
      <c r="B630" s="0" t="n">
        <v>13385151</v>
      </c>
      <c r="C630" s="0" t="n">
        <v>304</v>
      </c>
      <c r="D630" s="0" t="n">
        <v>248</v>
      </c>
      <c r="E630" s="0" t="n">
        <f aca="false">+C630+D630</f>
        <v>552</v>
      </c>
    </row>
    <row r="631" customFormat="false" ht="10.5" hidden="false" customHeight="false" outlineLevel="0" collapsed="false">
      <c r="A631" s="0" t="s">
        <v>829</v>
      </c>
      <c r="B631" s="0" t="n">
        <v>13395151</v>
      </c>
      <c r="C631" s="0" t="n">
        <v>307</v>
      </c>
      <c r="D631" s="0" t="n">
        <v>173</v>
      </c>
      <c r="E631" s="0" t="n">
        <f aca="false">+C631+D631</f>
        <v>480</v>
      </c>
    </row>
    <row r="632" customFormat="false" ht="10.5" hidden="false" customHeight="false" outlineLevel="0" collapsed="false">
      <c r="A632" s="0" t="s">
        <v>829</v>
      </c>
      <c r="B632" s="0" t="n">
        <v>13405151</v>
      </c>
      <c r="C632" s="0" t="n">
        <v>332</v>
      </c>
      <c r="D632" s="0" t="n">
        <v>201</v>
      </c>
      <c r="E632" s="0" t="n">
        <f aca="false">+C632+D632</f>
        <v>533</v>
      </c>
    </row>
    <row r="633" customFormat="false" ht="10.5" hidden="false" customHeight="false" outlineLevel="0" collapsed="false">
      <c r="A633" s="0" t="s">
        <v>829</v>
      </c>
      <c r="B633" s="0" t="n">
        <v>13415151</v>
      </c>
      <c r="C633" s="0" t="n">
        <v>998</v>
      </c>
      <c r="D633" s="0" t="n">
        <v>273</v>
      </c>
      <c r="E633" s="0" t="n">
        <f aca="false">+C633+D633</f>
        <v>1271</v>
      </c>
    </row>
    <row r="634" customFormat="false" ht="10.5" hidden="false" customHeight="false" outlineLevel="0" collapsed="false">
      <c r="A634" s="0" t="s">
        <v>829</v>
      </c>
      <c r="B634" s="0" t="n">
        <v>13425151</v>
      </c>
      <c r="C634" s="0" t="n">
        <v>370</v>
      </c>
      <c r="D634" s="0" t="n">
        <v>292</v>
      </c>
      <c r="E634" s="0" t="n">
        <f aca="false">+C634+D634</f>
        <v>662</v>
      </c>
    </row>
    <row r="635" customFormat="false" ht="10.5" hidden="false" customHeight="false" outlineLevel="0" collapsed="false">
      <c r="A635" s="0" t="s">
        <v>829</v>
      </c>
      <c r="B635" s="0" t="n">
        <v>14003334</v>
      </c>
      <c r="C635" s="0" t="n">
        <v>262</v>
      </c>
      <c r="D635" s="0" t="n">
        <v>171</v>
      </c>
      <c r="E635" s="0" t="n">
        <f aca="false">+C635+D635</f>
        <v>433</v>
      </c>
    </row>
    <row r="636" customFormat="false" ht="10.5" hidden="false" customHeight="false" outlineLevel="0" collapsed="false">
      <c r="A636" s="0" t="s">
        <v>829</v>
      </c>
      <c r="B636" s="0" t="n">
        <v>14003335</v>
      </c>
      <c r="C636" s="0" t="n">
        <v>278</v>
      </c>
      <c r="D636" s="0" t="n">
        <v>197</v>
      </c>
      <c r="E636" s="0" t="n">
        <f aca="false">+C636+D636</f>
        <v>475</v>
      </c>
    </row>
    <row r="637" customFormat="false" ht="10.5" hidden="false" customHeight="false" outlineLevel="0" collapsed="false">
      <c r="A637" s="0" t="s">
        <v>829</v>
      </c>
      <c r="B637" s="0" t="n">
        <v>14013334</v>
      </c>
      <c r="C637" s="0" t="n">
        <v>283</v>
      </c>
      <c r="D637" s="0" t="n">
        <v>270</v>
      </c>
      <c r="E637" s="0" t="n">
        <f aca="false">+C637+D637</f>
        <v>553</v>
      </c>
    </row>
    <row r="638" customFormat="false" ht="10.5" hidden="false" customHeight="false" outlineLevel="0" collapsed="false">
      <c r="A638" s="0" t="s">
        <v>829</v>
      </c>
      <c r="B638" s="0" t="n">
        <v>14013335</v>
      </c>
      <c r="C638" s="0" t="n">
        <v>336</v>
      </c>
      <c r="D638" s="0" t="n">
        <v>184</v>
      </c>
      <c r="E638" s="0" t="n">
        <f aca="false">+C638+D638</f>
        <v>520</v>
      </c>
    </row>
    <row r="639" customFormat="false" ht="10.5" hidden="false" customHeight="false" outlineLevel="0" collapsed="false">
      <c r="A639" s="0" t="s">
        <v>829</v>
      </c>
      <c r="B639" s="0" t="n">
        <v>14014552</v>
      </c>
      <c r="C639" s="0" t="n">
        <v>297</v>
      </c>
      <c r="D639" s="0" t="n">
        <v>270</v>
      </c>
      <c r="E639" s="0" t="n">
        <f aca="false">+C639+D639</f>
        <v>567</v>
      </c>
    </row>
    <row r="640" customFormat="false" ht="10.5" hidden="false" customHeight="false" outlineLevel="0" collapsed="false">
      <c r="A640" s="0" t="s">
        <v>829</v>
      </c>
      <c r="B640" s="0" t="n">
        <v>14015139</v>
      </c>
      <c r="C640" s="0" t="n">
        <v>117</v>
      </c>
      <c r="D640" s="0" t="n">
        <v>96</v>
      </c>
      <c r="E640" s="0" t="n">
        <f aca="false">+C640+D640</f>
        <v>213</v>
      </c>
    </row>
    <row r="641" customFormat="false" ht="10.5" hidden="false" customHeight="false" outlineLevel="0" collapsed="false">
      <c r="A641" s="0" t="s">
        <v>829</v>
      </c>
      <c r="B641" s="0" t="n">
        <v>14023334</v>
      </c>
      <c r="C641" s="0" t="n">
        <v>268</v>
      </c>
      <c r="D641" s="0" t="n">
        <v>215</v>
      </c>
      <c r="E641" s="0" t="n">
        <f aca="false">+C641+D641</f>
        <v>483</v>
      </c>
    </row>
    <row r="642" customFormat="false" ht="10.5" hidden="false" customHeight="false" outlineLevel="0" collapsed="false">
      <c r="A642" s="0" t="s">
        <v>829</v>
      </c>
      <c r="B642" s="0" t="n">
        <v>14023335</v>
      </c>
      <c r="C642" s="0" t="n">
        <v>284</v>
      </c>
      <c r="D642" s="0" t="n">
        <v>247</v>
      </c>
      <c r="E642" s="0" t="n">
        <f aca="false">+C642+D642</f>
        <v>531</v>
      </c>
    </row>
    <row r="643" customFormat="false" ht="10.5" hidden="false" customHeight="false" outlineLevel="0" collapsed="false">
      <c r="A643" s="0" t="s">
        <v>829</v>
      </c>
      <c r="B643" s="0" t="n">
        <v>14024552</v>
      </c>
      <c r="C643" s="0" t="n">
        <v>290</v>
      </c>
      <c r="D643" s="0" t="n">
        <v>266</v>
      </c>
      <c r="E643" s="0" t="n">
        <f aca="false">+C643+D643</f>
        <v>556</v>
      </c>
    </row>
    <row r="644" customFormat="false" ht="10.5" hidden="false" customHeight="false" outlineLevel="0" collapsed="false">
      <c r="A644" s="0" t="s">
        <v>829</v>
      </c>
      <c r="B644" s="0" t="n">
        <v>14025139</v>
      </c>
      <c r="C644" s="0" t="n">
        <v>205</v>
      </c>
      <c r="D644" s="0" t="n">
        <v>174</v>
      </c>
      <c r="E644" s="0" t="n">
        <f aca="false">+C644+D644</f>
        <v>379</v>
      </c>
    </row>
    <row r="645" customFormat="false" ht="10.5" hidden="false" customHeight="false" outlineLevel="0" collapsed="false">
      <c r="A645" s="0" t="s">
        <v>829</v>
      </c>
      <c r="B645" s="0" t="n">
        <v>14033334</v>
      </c>
      <c r="C645" s="0" t="n">
        <v>293</v>
      </c>
      <c r="D645" s="0" t="n">
        <v>286</v>
      </c>
      <c r="E645" s="0" t="n">
        <f aca="false">+C645+D645</f>
        <v>579</v>
      </c>
    </row>
    <row r="646" customFormat="false" ht="10.5" hidden="false" customHeight="false" outlineLevel="0" collapsed="false">
      <c r="A646" s="0" t="s">
        <v>829</v>
      </c>
      <c r="B646" s="0" t="n">
        <v>14033335</v>
      </c>
      <c r="C646" s="0" t="n">
        <v>269</v>
      </c>
      <c r="D646" s="0" t="n">
        <v>260</v>
      </c>
      <c r="E646" s="0" t="n">
        <f aca="false">+C646+D646</f>
        <v>529</v>
      </c>
    </row>
    <row r="647" customFormat="false" ht="10.5" hidden="false" customHeight="false" outlineLevel="0" collapsed="false">
      <c r="A647" s="0" t="s">
        <v>829</v>
      </c>
      <c r="B647" s="0" t="n">
        <v>14034552</v>
      </c>
      <c r="C647" s="0" t="n">
        <v>844</v>
      </c>
      <c r="D647" s="0" t="n">
        <v>11</v>
      </c>
      <c r="E647" s="0" t="n">
        <f aca="false">+C647+D647</f>
        <v>855</v>
      </c>
    </row>
    <row r="648" customFormat="false" ht="10.5" hidden="false" customHeight="false" outlineLevel="0" collapsed="false">
      <c r="A648" s="0" t="s">
        <v>829</v>
      </c>
      <c r="B648" s="0" t="n">
        <v>14043334</v>
      </c>
      <c r="C648" s="0" t="n">
        <v>360</v>
      </c>
      <c r="D648" s="0" t="n">
        <v>216</v>
      </c>
      <c r="E648" s="0" t="n">
        <f aca="false">+C648+D648</f>
        <v>576</v>
      </c>
    </row>
    <row r="649" customFormat="false" ht="10.5" hidden="false" customHeight="false" outlineLevel="0" collapsed="false">
      <c r="A649" s="0" t="s">
        <v>829</v>
      </c>
      <c r="B649" s="0" t="n">
        <v>14043335</v>
      </c>
      <c r="C649" s="0" t="n">
        <v>281</v>
      </c>
      <c r="D649" s="0" t="n">
        <v>213</v>
      </c>
      <c r="E649" s="0" t="n">
        <f aca="false">+C649+D649</f>
        <v>494</v>
      </c>
    </row>
    <row r="650" customFormat="false" ht="10.5" hidden="false" customHeight="false" outlineLevel="0" collapsed="false">
      <c r="A650" s="0" t="s">
        <v>829</v>
      </c>
      <c r="B650" s="0" t="n">
        <v>14044552</v>
      </c>
      <c r="C650" s="0" t="n">
        <v>333</v>
      </c>
      <c r="D650" s="0" t="n">
        <v>330</v>
      </c>
      <c r="E650" s="0" t="n">
        <f aca="false">+C650+D650</f>
        <v>663</v>
      </c>
    </row>
    <row r="651" customFormat="false" ht="10.5" hidden="false" customHeight="false" outlineLevel="0" collapsed="false">
      <c r="A651" s="0" t="s">
        <v>829</v>
      </c>
      <c r="B651" s="0" t="n">
        <v>14053334</v>
      </c>
      <c r="C651" s="0" t="n">
        <v>616</v>
      </c>
      <c r="D651" s="0" t="n">
        <v>130</v>
      </c>
      <c r="E651" s="0" t="n">
        <f aca="false">+C651+D651</f>
        <v>746</v>
      </c>
    </row>
    <row r="652" customFormat="false" ht="10.5" hidden="false" customHeight="false" outlineLevel="0" collapsed="false">
      <c r="A652" s="0" t="s">
        <v>829</v>
      </c>
      <c r="B652" s="0" t="n">
        <v>14053335</v>
      </c>
      <c r="C652" s="0" t="n">
        <v>563</v>
      </c>
      <c r="D652" s="0" t="n">
        <v>480</v>
      </c>
      <c r="E652" s="0" t="n">
        <f aca="false">+C652+D652</f>
        <v>1043</v>
      </c>
    </row>
    <row r="653" customFormat="false" ht="10.5" hidden="false" customHeight="false" outlineLevel="0" collapsed="false">
      <c r="A653" s="0" t="s">
        <v>829</v>
      </c>
      <c r="B653" s="0" t="n">
        <v>14054552</v>
      </c>
      <c r="C653" s="0" t="n">
        <v>289</v>
      </c>
      <c r="D653" s="0" t="n">
        <v>265</v>
      </c>
      <c r="E653" s="0" t="n">
        <f aca="false">+C653+D653</f>
        <v>554</v>
      </c>
    </row>
    <row r="654" customFormat="false" ht="10.5" hidden="false" customHeight="false" outlineLevel="0" collapsed="false">
      <c r="A654" s="0" t="s">
        <v>829</v>
      </c>
      <c r="B654" s="0" t="n">
        <v>14063334</v>
      </c>
      <c r="C654" s="0" t="n">
        <v>286</v>
      </c>
      <c r="D654" s="0" t="n">
        <v>243</v>
      </c>
      <c r="E654" s="0" t="n">
        <f aca="false">+C654+D654</f>
        <v>529</v>
      </c>
    </row>
    <row r="655" customFormat="false" ht="10.5" hidden="false" customHeight="false" outlineLevel="0" collapsed="false">
      <c r="A655" s="0" t="s">
        <v>829</v>
      </c>
      <c r="B655" s="0" t="n">
        <v>14063335</v>
      </c>
      <c r="C655" s="0" t="n">
        <v>460</v>
      </c>
      <c r="D655" s="0" t="n">
        <v>312</v>
      </c>
      <c r="E655" s="0" t="n">
        <f aca="false">+C655+D655</f>
        <v>772</v>
      </c>
    </row>
    <row r="656" customFormat="false" ht="10.5" hidden="false" customHeight="false" outlineLevel="0" collapsed="false">
      <c r="A656" s="0" t="s">
        <v>829</v>
      </c>
      <c r="B656" s="0" t="n">
        <v>14064552</v>
      </c>
      <c r="C656" s="0" t="n">
        <v>467</v>
      </c>
      <c r="D656" s="0" t="n">
        <v>368</v>
      </c>
      <c r="E656" s="0" t="n">
        <f aca="false">+C656+D656</f>
        <v>835</v>
      </c>
    </row>
    <row r="657" customFormat="false" ht="10.5" hidden="false" customHeight="false" outlineLevel="0" collapsed="false">
      <c r="A657" s="0" t="s">
        <v>829</v>
      </c>
      <c r="B657" s="0" t="n">
        <v>14073334</v>
      </c>
      <c r="C657" s="0" t="n">
        <v>269</v>
      </c>
      <c r="D657" s="0" t="n">
        <v>223</v>
      </c>
      <c r="E657" s="0" t="n">
        <f aca="false">+C657+D657</f>
        <v>492</v>
      </c>
    </row>
    <row r="658" customFormat="false" ht="10.5" hidden="false" customHeight="false" outlineLevel="0" collapsed="false">
      <c r="A658" s="0" t="s">
        <v>829</v>
      </c>
      <c r="B658" s="0" t="n">
        <v>14073335</v>
      </c>
      <c r="C658" s="0" t="n">
        <v>430</v>
      </c>
      <c r="D658" s="0" t="n">
        <v>144</v>
      </c>
      <c r="E658" s="0" t="n">
        <f aca="false">+C658+D658</f>
        <v>574</v>
      </c>
    </row>
    <row r="659" customFormat="false" ht="10.5" hidden="false" customHeight="false" outlineLevel="0" collapsed="false">
      <c r="A659" s="0" t="s">
        <v>829</v>
      </c>
      <c r="B659" s="0" t="n">
        <v>14074552</v>
      </c>
      <c r="C659" s="0" t="n">
        <v>390</v>
      </c>
      <c r="D659" s="0" t="n">
        <v>344</v>
      </c>
      <c r="E659" s="0" t="n">
        <f aca="false">+C659+D659</f>
        <v>734</v>
      </c>
    </row>
    <row r="660" customFormat="false" ht="10.5" hidden="false" customHeight="false" outlineLevel="0" collapsed="false">
      <c r="A660" s="0" t="s">
        <v>829</v>
      </c>
      <c r="B660" s="0" t="n">
        <v>14083334</v>
      </c>
      <c r="C660" s="0" t="n">
        <v>847</v>
      </c>
      <c r="D660" s="0" t="n">
        <v>82</v>
      </c>
      <c r="E660" s="0" t="n">
        <f aca="false">+C660+D660</f>
        <v>929</v>
      </c>
    </row>
    <row r="661" customFormat="false" ht="10.5" hidden="false" customHeight="false" outlineLevel="0" collapsed="false">
      <c r="A661" s="0" t="s">
        <v>829</v>
      </c>
      <c r="B661" s="0" t="n">
        <v>14083335</v>
      </c>
      <c r="C661" s="0" t="n">
        <v>311</v>
      </c>
      <c r="D661" s="0" t="n">
        <v>224</v>
      </c>
      <c r="E661" s="0" t="n">
        <f aca="false">+C661+D661</f>
        <v>535</v>
      </c>
    </row>
    <row r="662" customFormat="false" ht="10.5" hidden="false" customHeight="false" outlineLevel="0" collapsed="false">
      <c r="A662" s="0" t="s">
        <v>829</v>
      </c>
      <c r="B662" s="0" t="n">
        <v>14084552</v>
      </c>
      <c r="C662" s="0" t="n">
        <v>302</v>
      </c>
      <c r="D662" s="0" t="n">
        <v>291</v>
      </c>
      <c r="E662" s="0" t="n">
        <f aca="false">+C662+D662</f>
        <v>593</v>
      </c>
    </row>
    <row r="663" customFormat="false" ht="10.5" hidden="false" customHeight="false" outlineLevel="0" collapsed="false">
      <c r="A663" s="0" t="s">
        <v>829</v>
      </c>
      <c r="B663" s="0" t="n">
        <v>14093334</v>
      </c>
      <c r="C663" s="0" t="n">
        <v>258</v>
      </c>
      <c r="D663" s="0" t="n">
        <v>239</v>
      </c>
      <c r="E663" s="0" t="n">
        <f aca="false">+C663+D663</f>
        <v>497</v>
      </c>
    </row>
    <row r="664" customFormat="false" ht="10.5" hidden="false" customHeight="false" outlineLevel="0" collapsed="false">
      <c r="A664" s="0" t="s">
        <v>829</v>
      </c>
      <c r="B664" s="0" t="n">
        <v>14093335</v>
      </c>
      <c r="C664" s="0" t="n">
        <v>306</v>
      </c>
      <c r="D664" s="0" t="n">
        <v>238</v>
      </c>
      <c r="E664" s="0" t="n">
        <f aca="false">+C664+D664</f>
        <v>544</v>
      </c>
    </row>
    <row r="665" customFormat="false" ht="10.5" hidden="false" customHeight="false" outlineLevel="0" collapsed="false">
      <c r="A665" s="0" t="s">
        <v>829</v>
      </c>
      <c r="B665" s="0" t="n">
        <v>14094552</v>
      </c>
      <c r="C665" s="0" t="n">
        <v>319</v>
      </c>
      <c r="D665" s="0" t="n">
        <v>306</v>
      </c>
      <c r="E665" s="0" t="n">
        <f aca="false">+C665+D665</f>
        <v>625</v>
      </c>
    </row>
    <row r="666" customFormat="false" ht="10.5" hidden="false" customHeight="false" outlineLevel="0" collapsed="false">
      <c r="A666" s="0" t="s">
        <v>829</v>
      </c>
      <c r="B666" s="0" t="n">
        <v>14103334</v>
      </c>
      <c r="C666" s="0" t="n">
        <v>255</v>
      </c>
      <c r="D666" s="0" t="n">
        <v>219</v>
      </c>
      <c r="E666" s="0" t="n">
        <f aca="false">+C666+D666</f>
        <v>474</v>
      </c>
    </row>
    <row r="667" customFormat="false" ht="10.5" hidden="false" customHeight="false" outlineLevel="0" collapsed="false">
      <c r="A667" s="0" t="s">
        <v>829</v>
      </c>
      <c r="B667" s="0" t="n">
        <v>14103335</v>
      </c>
      <c r="C667" s="0" t="n">
        <v>357</v>
      </c>
      <c r="D667" s="0" t="n">
        <v>259</v>
      </c>
      <c r="E667" s="0" t="n">
        <f aca="false">+C667+D667</f>
        <v>616</v>
      </c>
    </row>
    <row r="668" customFormat="false" ht="10.5" hidden="false" customHeight="false" outlineLevel="0" collapsed="false">
      <c r="A668" s="0" t="s">
        <v>829</v>
      </c>
      <c r="B668" s="0" t="n">
        <v>14104552</v>
      </c>
      <c r="C668" s="0" t="n">
        <v>631</v>
      </c>
      <c r="D668" s="0" t="n">
        <v>180</v>
      </c>
      <c r="E668" s="0" t="n">
        <f aca="false">+C668+D668</f>
        <v>811</v>
      </c>
    </row>
    <row r="669" customFormat="false" ht="10.5" hidden="false" customHeight="false" outlineLevel="0" collapsed="false">
      <c r="A669" s="0" t="s">
        <v>829</v>
      </c>
      <c r="B669" s="0" t="n">
        <v>14113334</v>
      </c>
      <c r="C669" s="0" t="n">
        <v>379</v>
      </c>
      <c r="D669" s="0" t="n">
        <v>165</v>
      </c>
      <c r="E669" s="0" t="n">
        <f aca="false">+C669+D669</f>
        <v>544</v>
      </c>
    </row>
    <row r="670" customFormat="false" ht="10.5" hidden="false" customHeight="false" outlineLevel="0" collapsed="false">
      <c r="A670" s="0" t="s">
        <v>829</v>
      </c>
      <c r="B670" s="0" t="n">
        <v>14113335</v>
      </c>
      <c r="C670" s="0" t="n">
        <v>251</v>
      </c>
      <c r="D670" s="0" t="n">
        <v>184</v>
      </c>
      <c r="E670" s="0" t="n">
        <f aca="false">+C670+D670</f>
        <v>435</v>
      </c>
    </row>
    <row r="671" customFormat="false" ht="10.5" hidden="false" customHeight="false" outlineLevel="0" collapsed="false">
      <c r="A671" s="0" t="s">
        <v>829</v>
      </c>
      <c r="B671" s="0" t="n">
        <v>14114552</v>
      </c>
      <c r="C671" s="0" t="n">
        <v>625</v>
      </c>
      <c r="D671" s="0" t="n">
        <v>90</v>
      </c>
      <c r="E671" s="0" t="n">
        <f aca="false">+C671+D671</f>
        <v>715</v>
      </c>
    </row>
    <row r="672" customFormat="false" ht="10.5" hidden="false" customHeight="false" outlineLevel="0" collapsed="false">
      <c r="A672" s="0" t="s">
        <v>829</v>
      </c>
      <c r="B672" s="0" t="n">
        <v>14123334</v>
      </c>
      <c r="C672" s="0" t="n">
        <v>233</v>
      </c>
      <c r="D672" s="0" t="n">
        <v>207</v>
      </c>
      <c r="E672" s="0" t="n">
        <f aca="false">+C672+D672</f>
        <v>440</v>
      </c>
    </row>
    <row r="673" customFormat="false" ht="10.5" hidden="false" customHeight="false" outlineLevel="0" collapsed="false">
      <c r="A673" s="0" t="s">
        <v>829</v>
      </c>
      <c r="B673" s="0" t="n">
        <v>14123335</v>
      </c>
      <c r="C673" s="0" t="n">
        <v>454</v>
      </c>
      <c r="D673" s="0" t="n">
        <v>179</v>
      </c>
      <c r="E673" s="0" t="n">
        <f aca="false">+C673+D673</f>
        <v>633</v>
      </c>
    </row>
    <row r="674" customFormat="false" ht="10.5" hidden="false" customHeight="false" outlineLevel="0" collapsed="false">
      <c r="A674" s="0" t="s">
        <v>829</v>
      </c>
      <c r="B674" s="0" t="n">
        <v>14124552</v>
      </c>
      <c r="C674" s="0" t="n">
        <v>311</v>
      </c>
      <c r="D674" s="0" t="n">
        <v>295</v>
      </c>
      <c r="E674" s="0" t="n">
        <f aca="false">+C674+D674</f>
        <v>606</v>
      </c>
    </row>
    <row r="675" customFormat="false" ht="10.5" hidden="false" customHeight="false" outlineLevel="0" collapsed="false">
      <c r="A675" s="0" t="s">
        <v>829</v>
      </c>
      <c r="B675" s="0" t="n">
        <v>14133334</v>
      </c>
      <c r="C675" s="0" t="n">
        <v>234</v>
      </c>
      <c r="D675" s="0" t="n">
        <v>222</v>
      </c>
      <c r="E675" s="0" t="n">
        <f aca="false">+C675+D675</f>
        <v>456</v>
      </c>
    </row>
    <row r="676" customFormat="false" ht="10.5" hidden="false" customHeight="false" outlineLevel="0" collapsed="false">
      <c r="A676" s="0" t="s">
        <v>829</v>
      </c>
      <c r="B676" s="0" t="n">
        <v>14133335</v>
      </c>
      <c r="C676" s="0" t="n">
        <v>645</v>
      </c>
      <c r="D676" s="0" t="n">
        <v>144</v>
      </c>
      <c r="E676" s="0" t="n">
        <f aca="false">+C676+D676</f>
        <v>789</v>
      </c>
    </row>
    <row r="677" customFormat="false" ht="10.5" hidden="false" customHeight="false" outlineLevel="0" collapsed="false">
      <c r="A677" s="0" t="s">
        <v>829</v>
      </c>
      <c r="B677" s="0" t="n">
        <v>14134552</v>
      </c>
      <c r="C677" s="0" t="n">
        <v>1139</v>
      </c>
      <c r="D677" s="0" t="n">
        <v>88</v>
      </c>
      <c r="E677" s="0" t="n">
        <f aca="false">+C677+D677</f>
        <v>1227</v>
      </c>
    </row>
    <row r="678" customFormat="false" ht="10.5" hidden="false" customHeight="false" outlineLevel="0" collapsed="false">
      <c r="A678" s="0" t="s">
        <v>829</v>
      </c>
      <c r="B678" s="0" t="n">
        <v>14143334</v>
      </c>
      <c r="C678" s="0" t="n">
        <v>247</v>
      </c>
      <c r="D678" s="0" t="n">
        <v>203</v>
      </c>
      <c r="E678" s="0" t="n">
        <f aca="false">+C678+D678</f>
        <v>450</v>
      </c>
    </row>
    <row r="679" customFormat="false" ht="10.5" hidden="false" customHeight="false" outlineLevel="0" collapsed="false">
      <c r="A679" s="0" t="s">
        <v>829</v>
      </c>
      <c r="B679" s="0" t="n">
        <v>14143335</v>
      </c>
      <c r="C679" s="0" t="n">
        <v>459</v>
      </c>
      <c r="D679" s="0" t="n">
        <v>163</v>
      </c>
      <c r="E679" s="0" t="n">
        <f aca="false">+C679+D679</f>
        <v>622</v>
      </c>
    </row>
    <row r="680" customFormat="false" ht="10.5" hidden="false" customHeight="false" outlineLevel="0" collapsed="false">
      <c r="A680" s="0" t="s">
        <v>829</v>
      </c>
      <c r="B680" s="0" t="n">
        <v>14144552</v>
      </c>
      <c r="C680" s="0" t="n">
        <v>919</v>
      </c>
      <c r="D680" s="0" t="n">
        <v>115</v>
      </c>
      <c r="E680" s="0" t="n">
        <f aca="false">+C680+D680</f>
        <v>1034</v>
      </c>
    </row>
    <row r="681" customFormat="false" ht="10.5" hidden="false" customHeight="false" outlineLevel="0" collapsed="false">
      <c r="A681" s="0" t="s">
        <v>829</v>
      </c>
      <c r="B681" s="0" t="n">
        <v>14153334</v>
      </c>
      <c r="C681" s="0" t="n">
        <v>262</v>
      </c>
      <c r="D681" s="0" t="n">
        <v>248</v>
      </c>
      <c r="E681" s="0" t="n">
        <f aca="false">+C681+D681</f>
        <v>510</v>
      </c>
    </row>
    <row r="682" customFormat="false" ht="10.5" hidden="false" customHeight="false" outlineLevel="0" collapsed="false">
      <c r="A682" s="0" t="s">
        <v>829</v>
      </c>
      <c r="B682" s="0" t="n">
        <v>14153335</v>
      </c>
      <c r="C682" s="0" t="n">
        <v>503</v>
      </c>
      <c r="D682" s="0" t="n">
        <v>141</v>
      </c>
      <c r="E682" s="0" t="n">
        <f aca="false">+C682+D682</f>
        <v>644</v>
      </c>
    </row>
    <row r="683" customFormat="false" ht="10.5" hidden="false" customHeight="false" outlineLevel="0" collapsed="false">
      <c r="A683" s="0" t="s">
        <v>829</v>
      </c>
      <c r="B683" s="0" t="n">
        <v>14154552</v>
      </c>
      <c r="C683" s="0" t="n">
        <v>347</v>
      </c>
      <c r="D683" s="0" t="n">
        <v>313</v>
      </c>
      <c r="E683" s="0" t="n">
        <f aca="false">+C683+D683</f>
        <v>660</v>
      </c>
    </row>
    <row r="684" customFormat="false" ht="10.5" hidden="false" customHeight="false" outlineLevel="0" collapsed="false">
      <c r="A684" s="0" t="s">
        <v>829</v>
      </c>
      <c r="B684" s="0" t="n">
        <v>14163334</v>
      </c>
      <c r="C684" s="0" t="n">
        <v>226</v>
      </c>
      <c r="D684" s="0" t="n">
        <v>214</v>
      </c>
      <c r="E684" s="0" t="n">
        <f aca="false">+C684+D684</f>
        <v>440</v>
      </c>
    </row>
    <row r="685" customFormat="false" ht="10.5" hidden="false" customHeight="false" outlineLevel="0" collapsed="false">
      <c r="A685" s="0" t="s">
        <v>829</v>
      </c>
      <c r="B685" s="0" t="n">
        <v>14163335</v>
      </c>
      <c r="C685" s="0" t="n">
        <v>846</v>
      </c>
      <c r="D685" s="0" t="n">
        <v>89</v>
      </c>
      <c r="E685" s="0" t="n">
        <f aca="false">+C685+D685</f>
        <v>935</v>
      </c>
    </row>
    <row r="686" customFormat="false" ht="10.5" hidden="false" customHeight="false" outlineLevel="0" collapsed="false">
      <c r="A686" s="0" t="s">
        <v>829</v>
      </c>
      <c r="B686" s="0" t="n">
        <v>14164552</v>
      </c>
      <c r="C686" s="0" t="n">
        <v>347</v>
      </c>
      <c r="D686" s="0" t="n">
        <v>316</v>
      </c>
      <c r="E686" s="0" t="n">
        <f aca="false">+C686+D686</f>
        <v>663</v>
      </c>
    </row>
    <row r="687" customFormat="false" ht="10.5" hidden="false" customHeight="false" outlineLevel="0" collapsed="false">
      <c r="A687" s="0" t="s">
        <v>829</v>
      </c>
      <c r="B687" s="0" t="n">
        <v>14173334</v>
      </c>
      <c r="C687" s="0" t="n">
        <v>254</v>
      </c>
      <c r="D687" s="0" t="n">
        <v>242</v>
      </c>
      <c r="E687" s="0" t="n">
        <f aca="false">+C687+D687</f>
        <v>496</v>
      </c>
    </row>
    <row r="688" customFormat="false" ht="10.5" hidden="false" customHeight="false" outlineLevel="0" collapsed="false">
      <c r="A688" s="0" t="s">
        <v>829</v>
      </c>
      <c r="B688" s="0" t="n">
        <v>14173335</v>
      </c>
      <c r="C688" s="0" t="n">
        <v>761</v>
      </c>
      <c r="D688" s="0" t="n">
        <v>207</v>
      </c>
      <c r="E688" s="0" t="n">
        <f aca="false">+C688+D688</f>
        <v>968</v>
      </c>
    </row>
    <row r="689" customFormat="false" ht="10.5" hidden="false" customHeight="false" outlineLevel="0" collapsed="false">
      <c r="A689" s="0" t="s">
        <v>829</v>
      </c>
      <c r="B689" s="0" t="n">
        <v>14174552</v>
      </c>
      <c r="C689" s="0" t="n">
        <v>333</v>
      </c>
      <c r="D689" s="0" t="n">
        <v>320</v>
      </c>
      <c r="E689" s="0" t="n">
        <f aca="false">+C689+D689</f>
        <v>653</v>
      </c>
    </row>
    <row r="690" customFormat="false" ht="10.5" hidden="false" customHeight="false" outlineLevel="0" collapsed="false">
      <c r="A690" s="0" t="s">
        <v>829</v>
      </c>
      <c r="B690" s="0" t="n">
        <v>14183334</v>
      </c>
      <c r="C690" s="0" t="n">
        <v>249</v>
      </c>
      <c r="D690" s="0" t="n">
        <v>238</v>
      </c>
      <c r="E690" s="0" t="n">
        <f aca="false">+C690+D690</f>
        <v>487</v>
      </c>
    </row>
    <row r="691" customFormat="false" ht="10.5" hidden="false" customHeight="false" outlineLevel="0" collapsed="false">
      <c r="A691" s="0" t="s">
        <v>829</v>
      </c>
      <c r="B691" s="0" t="n">
        <v>14183335</v>
      </c>
      <c r="C691" s="0" t="n">
        <v>260</v>
      </c>
      <c r="D691" s="0" t="n">
        <v>190</v>
      </c>
      <c r="E691" s="0" t="n">
        <f aca="false">+C691+D691</f>
        <v>450</v>
      </c>
    </row>
    <row r="692" customFormat="false" ht="10.5" hidden="false" customHeight="false" outlineLevel="0" collapsed="false">
      <c r="A692" s="0" t="s">
        <v>829</v>
      </c>
      <c r="B692" s="0" t="n">
        <v>14184552</v>
      </c>
      <c r="C692" s="0" t="n">
        <v>432</v>
      </c>
      <c r="D692" s="0" t="n">
        <v>348</v>
      </c>
      <c r="E692" s="0" t="n">
        <f aca="false">+C692+D692</f>
        <v>780</v>
      </c>
    </row>
    <row r="693" customFormat="false" ht="10.5" hidden="false" customHeight="false" outlineLevel="0" collapsed="false">
      <c r="A693" s="0" t="s">
        <v>829</v>
      </c>
      <c r="B693" s="0" t="n">
        <v>14193334</v>
      </c>
      <c r="C693" s="0" t="n">
        <v>432</v>
      </c>
      <c r="D693" s="0" t="n">
        <v>159</v>
      </c>
      <c r="E693" s="0" t="n">
        <f aca="false">+C693+D693</f>
        <v>591</v>
      </c>
    </row>
    <row r="694" customFormat="false" ht="10.5" hidden="false" customHeight="false" outlineLevel="0" collapsed="false">
      <c r="A694" s="0" t="s">
        <v>829</v>
      </c>
      <c r="B694" s="0" t="n">
        <v>14193335</v>
      </c>
      <c r="C694" s="0" t="n">
        <v>228</v>
      </c>
      <c r="D694" s="0" t="n">
        <v>225</v>
      </c>
      <c r="E694" s="0" t="n">
        <f aca="false">+C694+D694</f>
        <v>453</v>
      </c>
    </row>
    <row r="695" customFormat="false" ht="10.5" hidden="false" customHeight="false" outlineLevel="0" collapsed="false">
      <c r="A695" s="0" t="s">
        <v>829</v>
      </c>
      <c r="B695" s="0" t="n">
        <v>14194552</v>
      </c>
      <c r="C695" s="0" t="n">
        <v>255</v>
      </c>
      <c r="D695" s="0" t="n">
        <v>254</v>
      </c>
      <c r="E695" s="0" t="n">
        <f aca="false">+C695+D695</f>
        <v>509</v>
      </c>
    </row>
    <row r="696" customFormat="false" ht="10.5" hidden="false" customHeight="false" outlineLevel="0" collapsed="false">
      <c r="A696" s="0" t="s">
        <v>829</v>
      </c>
      <c r="B696" s="0" t="n">
        <v>14203334</v>
      </c>
      <c r="C696" s="0" t="n">
        <v>393</v>
      </c>
      <c r="D696" s="0" t="n">
        <v>207</v>
      </c>
      <c r="E696" s="0" t="n">
        <f aca="false">+C696+D696</f>
        <v>600</v>
      </c>
    </row>
    <row r="697" customFormat="false" ht="10.5" hidden="false" customHeight="false" outlineLevel="0" collapsed="false">
      <c r="A697" s="0" t="s">
        <v>829</v>
      </c>
      <c r="B697" s="0" t="n">
        <v>14203335</v>
      </c>
      <c r="C697" s="0" t="n">
        <v>272</v>
      </c>
      <c r="D697" s="0" t="n">
        <v>230</v>
      </c>
      <c r="E697" s="0" t="n">
        <f aca="false">+C697+D697</f>
        <v>502</v>
      </c>
    </row>
    <row r="698" customFormat="false" ht="10.5" hidden="false" customHeight="false" outlineLevel="0" collapsed="false">
      <c r="A698" s="0" t="s">
        <v>829</v>
      </c>
      <c r="B698" s="0" t="n">
        <v>14204552</v>
      </c>
      <c r="C698" s="0" t="n">
        <v>323</v>
      </c>
      <c r="D698" s="0" t="n">
        <v>319</v>
      </c>
      <c r="E698" s="0" t="n">
        <f aca="false">+C698+D698</f>
        <v>642</v>
      </c>
    </row>
    <row r="699" customFormat="false" ht="10.5" hidden="false" customHeight="false" outlineLevel="0" collapsed="false">
      <c r="A699" s="0" t="s">
        <v>829</v>
      </c>
      <c r="B699" s="0" t="n">
        <v>14213334</v>
      </c>
      <c r="C699" s="0" t="n">
        <v>265</v>
      </c>
      <c r="D699" s="0" t="n">
        <v>184</v>
      </c>
      <c r="E699" s="0" t="n">
        <f aca="false">+C699+D699</f>
        <v>449</v>
      </c>
    </row>
    <row r="700" customFormat="false" ht="10.5" hidden="false" customHeight="false" outlineLevel="0" collapsed="false">
      <c r="A700" s="0" t="s">
        <v>829</v>
      </c>
      <c r="B700" s="0" t="n">
        <v>14213335</v>
      </c>
      <c r="C700" s="0" t="n">
        <v>494</v>
      </c>
      <c r="D700" s="0" t="n">
        <v>209</v>
      </c>
      <c r="E700" s="0" t="n">
        <f aca="false">+C700+D700</f>
        <v>703</v>
      </c>
    </row>
    <row r="701" customFormat="false" ht="10.5" hidden="false" customHeight="false" outlineLevel="0" collapsed="false">
      <c r="A701" s="0" t="s">
        <v>829</v>
      </c>
      <c r="B701" s="0" t="n">
        <v>14214552</v>
      </c>
      <c r="C701" s="0" t="n">
        <v>246</v>
      </c>
      <c r="D701" s="0" t="n">
        <v>234</v>
      </c>
      <c r="E701" s="0" t="n">
        <f aca="false">+C701+D701</f>
        <v>480</v>
      </c>
    </row>
    <row r="702" customFormat="false" ht="10.5" hidden="false" customHeight="false" outlineLevel="0" collapsed="false">
      <c r="A702" s="0" t="s">
        <v>829</v>
      </c>
      <c r="B702" s="0" t="n">
        <v>14223335</v>
      </c>
      <c r="C702" s="0" t="n">
        <v>289</v>
      </c>
      <c r="D702" s="0" t="n">
        <v>264</v>
      </c>
      <c r="E702" s="0" t="n">
        <f aca="false">+C702+D702</f>
        <v>553</v>
      </c>
    </row>
    <row r="703" customFormat="false" ht="10.5" hidden="false" customHeight="false" outlineLevel="0" collapsed="false">
      <c r="A703" s="0" t="s">
        <v>829</v>
      </c>
      <c r="B703" s="0" t="n">
        <v>14224552</v>
      </c>
      <c r="C703" s="0" t="n">
        <v>208</v>
      </c>
      <c r="D703" s="0" t="n">
        <v>162</v>
      </c>
      <c r="E703" s="0" t="n">
        <f aca="false">+C703+D703</f>
        <v>370</v>
      </c>
    </row>
    <row r="704" customFormat="false" ht="10.5" hidden="false" customHeight="false" outlineLevel="0" collapsed="false">
      <c r="A704" s="0" t="s">
        <v>829</v>
      </c>
      <c r="B704" s="0" t="n">
        <v>14233335</v>
      </c>
      <c r="C704" s="0" t="n">
        <v>1217</v>
      </c>
      <c r="D704" s="0" t="n">
        <v>706</v>
      </c>
      <c r="E704" s="0" t="n">
        <f aca="false">+C704+D704</f>
        <v>1923</v>
      </c>
    </row>
    <row r="705" customFormat="false" ht="10.5" hidden="false" customHeight="false" outlineLevel="0" collapsed="false">
      <c r="A705" s="0" t="s">
        <v>829</v>
      </c>
      <c r="B705" s="0" t="n">
        <v>14234552</v>
      </c>
      <c r="C705" s="0" t="n">
        <v>645</v>
      </c>
      <c r="D705" s="0" t="n">
        <v>156</v>
      </c>
      <c r="E705" s="0" t="n">
        <f aca="false">+C705+D705</f>
        <v>801</v>
      </c>
    </row>
    <row r="706" customFormat="false" ht="10.5" hidden="false" customHeight="false" outlineLevel="0" collapsed="false">
      <c r="A706" s="0" t="s">
        <v>829</v>
      </c>
      <c r="B706" s="0" t="n">
        <v>14243335</v>
      </c>
      <c r="C706" s="0" t="n">
        <v>258</v>
      </c>
      <c r="D706" s="0" t="n">
        <v>255</v>
      </c>
      <c r="E706" s="0" t="n">
        <f aca="false">+C706+D706</f>
        <v>513</v>
      </c>
    </row>
    <row r="707" customFormat="false" ht="10.5" hidden="false" customHeight="false" outlineLevel="0" collapsed="false">
      <c r="A707" s="0" t="s">
        <v>829</v>
      </c>
      <c r="B707" s="0" t="n">
        <v>14244552</v>
      </c>
      <c r="C707" s="0" t="n">
        <v>1236</v>
      </c>
      <c r="D707" s="0" t="n">
        <v>13</v>
      </c>
      <c r="E707" s="0" t="n">
        <f aca="false">+C707+D707</f>
        <v>1249</v>
      </c>
    </row>
    <row r="708" customFormat="false" ht="10.5" hidden="false" customHeight="false" outlineLevel="0" collapsed="false">
      <c r="A708" s="0" t="s">
        <v>829</v>
      </c>
      <c r="B708" s="0" t="n">
        <v>14253335</v>
      </c>
      <c r="C708" s="0" t="n">
        <v>283</v>
      </c>
      <c r="D708" s="0" t="n">
        <v>268</v>
      </c>
      <c r="E708" s="0" t="n">
        <f aca="false">+C708+D708</f>
        <v>551</v>
      </c>
    </row>
    <row r="709" customFormat="false" ht="10.5" hidden="false" customHeight="false" outlineLevel="0" collapsed="false">
      <c r="A709" s="0" t="s">
        <v>829</v>
      </c>
      <c r="B709" s="0" t="n">
        <v>14254552</v>
      </c>
      <c r="C709" s="0" t="n">
        <v>1389</v>
      </c>
      <c r="D709" s="0" t="n">
        <v>8</v>
      </c>
      <c r="E709" s="0" t="n">
        <f aca="false">+C709+D709</f>
        <v>1397</v>
      </c>
    </row>
    <row r="710" customFormat="false" ht="10.5" hidden="false" customHeight="false" outlineLevel="0" collapsed="false">
      <c r="A710" s="0" t="s">
        <v>829</v>
      </c>
      <c r="B710" s="0" t="n">
        <v>14263335</v>
      </c>
      <c r="C710" s="0" t="n">
        <v>229</v>
      </c>
      <c r="D710" s="0" t="n">
        <v>201</v>
      </c>
      <c r="E710" s="0" t="n">
        <f aca="false">+C710+D710</f>
        <v>430</v>
      </c>
    </row>
    <row r="711" customFormat="false" ht="10.5" hidden="false" customHeight="false" outlineLevel="0" collapsed="false">
      <c r="A711" s="0" t="s">
        <v>829</v>
      </c>
      <c r="B711" s="0" t="n">
        <v>14264552</v>
      </c>
      <c r="C711" s="0" t="n">
        <v>281</v>
      </c>
      <c r="D711" s="0" t="n">
        <v>200</v>
      </c>
      <c r="E711" s="0" t="n">
        <f aca="false">+C711+D711</f>
        <v>481</v>
      </c>
    </row>
    <row r="712" customFormat="false" ht="10.5" hidden="false" customHeight="false" outlineLevel="0" collapsed="false">
      <c r="A712" s="0" t="s">
        <v>829</v>
      </c>
      <c r="B712" s="0" t="n">
        <v>14273335</v>
      </c>
      <c r="C712" s="0" t="n">
        <v>551</v>
      </c>
      <c r="D712" s="0" t="n">
        <v>396</v>
      </c>
      <c r="E712" s="0" t="n">
        <f aca="false">+C712+D712</f>
        <v>947</v>
      </c>
    </row>
    <row r="713" customFormat="false" ht="10.5" hidden="false" customHeight="false" outlineLevel="0" collapsed="false">
      <c r="A713" s="0" t="s">
        <v>829</v>
      </c>
      <c r="B713" s="0" t="n">
        <v>14274552</v>
      </c>
      <c r="C713" s="0" t="n">
        <v>396</v>
      </c>
      <c r="D713" s="0" t="n">
        <v>171</v>
      </c>
      <c r="E713" s="0" t="n">
        <f aca="false">+C713+D713</f>
        <v>567</v>
      </c>
    </row>
    <row r="714" customFormat="false" ht="10.5" hidden="false" customHeight="false" outlineLevel="0" collapsed="false">
      <c r="A714" s="0" t="s">
        <v>829</v>
      </c>
      <c r="B714" s="0" t="n">
        <v>14284552</v>
      </c>
      <c r="C714" s="0" t="n">
        <v>212</v>
      </c>
      <c r="D714" s="0" t="n">
        <v>178</v>
      </c>
      <c r="E714" s="0" t="n">
        <f aca="false">+C714+D714</f>
        <v>390</v>
      </c>
    </row>
    <row r="715" customFormat="false" ht="10.5" hidden="false" customHeight="false" outlineLevel="0" collapsed="false">
      <c r="A715" s="0" t="s">
        <v>829</v>
      </c>
      <c r="B715" s="0" t="n">
        <v>14295152</v>
      </c>
      <c r="C715" s="0" t="n">
        <v>178</v>
      </c>
      <c r="D715" s="0" t="n">
        <v>156</v>
      </c>
      <c r="E715" s="0" t="n">
        <f aca="false">+C715+D715</f>
        <v>334</v>
      </c>
    </row>
    <row r="716" customFormat="false" ht="10.5" hidden="false" customHeight="false" outlineLevel="0" collapsed="false">
      <c r="A716" s="0" t="s">
        <v>829</v>
      </c>
      <c r="B716" s="0" t="n">
        <v>14305152</v>
      </c>
      <c r="C716" s="0" t="n">
        <v>207</v>
      </c>
      <c r="D716" s="0" t="n">
        <v>200</v>
      </c>
      <c r="E716" s="0" t="n">
        <f aca="false">+C716+D716</f>
        <v>407</v>
      </c>
    </row>
    <row r="717" customFormat="false" ht="10.5" hidden="false" customHeight="false" outlineLevel="0" collapsed="false">
      <c r="A717" s="0" t="s">
        <v>829</v>
      </c>
      <c r="B717" s="0" t="n">
        <v>14315152</v>
      </c>
      <c r="C717" s="0" t="n">
        <v>429</v>
      </c>
      <c r="D717" s="0" t="n">
        <v>258</v>
      </c>
      <c r="E717" s="0" t="n">
        <f aca="false">+C717+D717</f>
        <v>687</v>
      </c>
    </row>
    <row r="718" customFormat="false" ht="10.5" hidden="false" customHeight="false" outlineLevel="0" collapsed="false">
      <c r="A718" s="0" t="s">
        <v>829</v>
      </c>
      <c r="B718" s="0" t="n">
        <v>14325152</v>
      </c>
      <c r="C718" s="0" t="n">
        <v>281</v>
      </c>
      <c r="D718" s="0" t="n">
        <v>279</v>
      </c>
      <c r="E718" s="0" t="n">
        <f aca="false">+C718+D718</f>
        <v>560</v>
      </c>
    </row>
    <row r="719" customFormat="false" ht="10.5" hidden="false" customHeight="false" outlineLevel="0" collapsed="false">
      <c r="A719" s="0" t="s">
        <v>829</v>
      </c>
      <c r="B719" s="0" t="n">
        <v>14335152</v>
      </c>
      <c r="C719" s="0" t="n">
        <v>309</v>
      </c>
      <c r="D719" s="0" t="n">
        <v>289</v>
      </c>
      <c r="E719" s="0" t="n">
        <f aca="false">+C719+D719</f>
        <v>598</v>
      </c>
    </row>
    <row r="720" customFormat="false" ht="10.5" hidden="false" customHeight="false" outlineLevel="0" collapsed="false">
      <c r="A720" s="0" t="s">
        <v>829</v>
      </c>
      <c r="B720" s="0" t="n">
        <v>14345152</v>
      </c>
      <c r="C720" s="0" t="n">
        <v>224</v>
      </c>
      <c r="D720" s="0" t="n">
        <v>119</v>
      </c>
      <c r="E720" s="0" t="n">
        <f aca="false">+C720+D720</f>
        <v>343</v>
      </c>
    </row>
    <row r="721" customFormat="false" ht="10.5" hidden="false" customHeight="false" outlineLevel="0" collapsed="false">
      <c r="A721" s="0" t="s">
        <v>829</v>
      </c>
      <c r="B721" s="0" t="n">
        <v>14355152</v>
      </c>
      <c r="C721" s="0" t="n">
        <v>252</v>
      </c>
      <c r="D721" s="0" t="n">
        <v>207</v>
      </c>
      <c r="E721" s="0" t="n">
        <f aca="false">+C721+D721</f>
        <v>459</v>
      </c>
    </row>
    <row r="722" customFormat="false" ht="10.5" hidden="false" customHeight="false" outlineLevel="0" collapsed="false">
      <c r="A722" s="0" t="s">
        <v>829</v>
      </c>
      <c r="B722" s="0" t="n">
        <v>14365152</v>
      </c>
      <c r="C722" s="0" t="n">
        <v>316</v>
      </c>
      <c r="D722" s="0" t="n">
        <v>292</v>
      </c>
      <c r="E722" s="0" t="n">
        <f aca="false">+C722+D722</f>
        <v>608</v>
      </c>
    </row>
    <row r="723" customFormat="false" ht="10.5" hidden="false" customHeight="false" outlineLevel="0" collapsed="false">
      <c r="A723" s="0" t="s">
        <v>829</v>
      </c>
      <c r="B723" s="0" t="n">
        <v>14375152</v>
      </c>
      <c r="C723" s="0" t="n">
        <v>309</v>
      </c>
      <c r="D723" s="0" t="n">
        <v>257</v>
      </c>
      <c r="E723" s="0" t="n">
        <f aca="false">+C723+D723</f>
        <v>566</v>
      </c>
    </row>
    <row r="724" customFormat="false" ht="10.5" hidden="false" customHeight="false" outlineLevel="0" collapsed="false">
      <c r="A724" s="0" t="s">
        <v>829</v>
      </c>
      <c r="B724" s="0" t="n">
        <v>14385152</v>
      </c>
      <c r="C724" s="0" t="n">
        <v>353</v>
      </c>
      <c r="D724" s="0" t="n">
        <v>276</v>
      </c>
      <c r="E724" s="0" t="n">
        <f aca="false">+C724+D724</f>
        <v>629</v>
      </c>
    </row>
    <row r="725" customFormat="false" ht="10.5" hidden="false" customHeight="false" outlineLevel="0" collapsed="false">
      <c r="A725" s="0" t="s">
        <v>829</v>
      </c>
      <c r="B725" s="0" t="n">
        <v>14395152</v>
      </c>
      <c r="C725" s="0" t="n">
        <v>385</v>
      </c>
      <c r="D725" s="0" t="n">
        <v>236</v>
      </c>
      <c r="E725" s="0" t="n">
        <f aca="false">+C725+D725</f>
        <v>621</v>
      </c>
    </row>
    <row r="726" customFormat="false" ht="10.5" hidden="false" customHeight="false" outlineLevel="0" collapsed="false">
      <c r="A726" s="0" t="s">
        <v>829</v>
      </c>
      <c r="B726" s="0" t="n">
        <v>14405152</v>
      </c>
      <c r="C726" s="0" t="n">
        <v>326</v>
      </c>
      <c r="D726" s="0" t="n">
        <v>246</v>
      </c>
      <c r="E726" s="0" t="n">
        <f aca="false">+C726+D726</f>
        <v>572</v>
      </c>
    </row>
    <row r="727" customFormat="false" ht="10.5" hidden="false" customHeight="false" outlineLevel="0" collapsed="false">
      <c r="A727" s="0" t="s">
        <v>829</v>
      </c>
      <c r="B727" s="0" t="n">
        <v>14415152</v>
      </c>
      <c r="C727" s="0" t="n">
        <v>470</v>
      </c>
      <c r="D727" s="0" t="n">
        <v>291</v>
      </c>
      <c r="E727" s="0" t="n">
        <f aca="false">+C727+D727</f>
        <v>761</v>
      </c>
    </row>
    <row r="728" customFormat="false" ht="10.5" hidden="false" customHeight="false" outlineLevel="0" collapsed="false">
      <c r="A728" s="0" t="s">
        <v>829</v>
      </c>
      <c r="B728" s="0" t="n">
        <v>14425152</v>
      </c>
      <c r="C728" s="0" t="n">
        <v>358</v>
      </c>
      <c r="D728" s="0" t="n">
        <v>278</v>
      </c>
      <c r="E728" s="0" t="n">
        <f aca="false">+C728+D728</f>
        <v>636</v>
      </c>
    </row>
    <row r="729" customFormat="false" ht="10.5" hidden="false" customHeight="false" outlineLevel="0" collapsed="false">
      <c r="A729" s="0" t="s">
        <v>829</v>
      </c>
      <c r="B729" s="0" t="n">
        <v>15003437</v>
      </c>
      <c r="C729" s="0" t="n">
        <v>793</v>
      </c>
      <c r="D729" s="0" t="n">
        <v>336</v>
      </c>
      <c r="E729" s="0" t="n">
        <f aca="false">+C729+D729</f>
        <v>1129</v>
      </c>
    </row>
    <row r="730" customFormat="false" ht="10.5" hidden="false" customHeight="false" outlineLevel="0" collapsed="false">
      <c r="A730" s="0" t="s">
        <v>829</v>
      </c>
      <c r="B730" s="0" t="n">
        <v>15003535</v>
      </c>
      <c r="C730" s="0" t="n">
        <v>449</v>
      </c>
      <c r="D730" s="0" t="n">
        <v>66</v>
      </c>
      <c r="E730" s="0" t="n">
        <f aca="false">+C730+D730</f>
        <v>515</v>
      </c>
    </row>
    <row r="731" customFormat="false" ht="10.5" hidden="false" customHeight="false" outlineLevel="0" collapsed="false">
      <c r="A731" s="0" t="s">
        <v>829</v>
      </c>
      <c r="B731" s="0" t="n">
        <v>15012256</v>
      </c>
      <c r="C731" s="0" t="n">
        <v>7</v>
      </c>
      <c r="D731" s="0" t="n">
        <v>28</v>
      </c>
      <c r="E731" s="0" t="n">
        <f aca="false">+C731+D731</f>
        <v>35</v>
      </c>
    </row>
    <row r="732" customFormat="false" ht="10.5" hidden="false" customHeight="false" outlineLevel="0" collapsed="false">
      <c r="A732" s="0" t="s">
        <v>829</v>
      </c>
      <c r="B732" s="0" t="n">
        <v>15013437</v>
      </c>
      <c r="C732" s="0" t="n">
        <v>1660</v>
      </c>
      <c r="D732" s="0" t="n">
        <v>241</v>
      </c>
      <c r="E732" s="0" t="n">
        <f aca="false">+C732+D732</f>
        <v>1901</v>
      </c>
    </row>
    <row r="733" customFormat="false" ht="10.5" hidden="false" customHeight="false" outlineLevel="0" collapsed="false">
      <c r="A733" s="0" t="s">
        <v>829</v>
      </c>
      <c r="B733" s="0" t="n">
        <v>15013535</v>
      </c>
      <c r="C733" s="0" t="n">
        <v>756</v>
      </c>
      <c r="D733" s="0" t="n">
        <v>72</v>
      </c>
      <c r="E733" s="0" t="n">
        <f aca="false">+C733+D733</f>
        <v>828</v>
      </c>
    </row>
    <row r="734" customFormat="false" ht="10.5" hidden="false" customHeight="false" outlineLevel="0" collapsed="false">
      <c r="A734" s="0" t="s">
        <v>829</v>
      </c>
      <c r="B734" s="0" t="n">
        <v>15015139</v>
      </c>
      <c r="C734" s="0" t="n">
        <v>137</v>
      </c>
      <c r="D734" s="0" t="n">
        <v>124</v>
      </c>
      <c r="E734" s="0" t="n">
        <f aca="false">+C734+D734</f>
        <v>261</v>
      </c>
    </row>
    <row r="735" customFormat="false" ht="10.5" hidden="false" customHeight="false" outlineLevel="0" collapsed="false">
      <c r="A735" s="0" t="s">
        <v>829</v>
      </c>
      <c r="B735" s="0" t="n">
        <v>15015153</v>
      </c>
      <c r="C735" s="0" t="n">
        <v>777</v>
      </c>
      <c r="D735" s="0" t="n">
        <v>130</v>
      </c>
      <c r="E735" s="0" t="n">
        <f aca="false">+C735+D735</f>
        <v>907</v>
      </c>
    </row>
    <row r="736" customFormat="false" ht="10.5" hidden="false" customHeight="false" outlineLevel="0" collapsed="false">
      <c r="A736" s="0" t="s">
        <v>829</v>
      </c>
      <c r="B736" s="0" t="n">
        <v>15023437</v>
      </c>
      <c r="C736" s="0" t="n">
        <v>901</v>
      </c>
      <c r="D736" s="0" t="n">
        <v>46</v>
      </c>
      <c r="E736" s="0" t="n">
        <f aca="false">+C736+D736</f>
        <v>947</v>
      </c>
    </row>
    <row r="737" customFormat="false" ht="10.5" hidden="false" customHeight="false" outlineLevel="0" collapsed="false">
      <c r="A737" s="0" t="s">
        <v>829</v>
      </c>
      <c r="B737" s="0" t="n">
        <v>15023535</v>
      </c>
      <c r="C737" s="0" t="n">
        <v>307</v>
      </c>
      <c r="D737" s="0" t="n">
        <v>103</v>
      </c>
      <c r="E737" s="0" t="n">
        <f aca="false">+C737+D737</f>
        <v>410</v>
      </c>
    </row>
    <row r="738" customFormat="false" ht="10.5" hidden="false" customHeight="false" outlineLevel="0" collapsed="false">
      <c r="A738" s="0" t="s">
        <v>829</v>
      </c>
      <c r="B738" s="0" t="n">
        <v>15025139</v>
      </c>
      <c r="C738" s="0" t="n">
        <v>135</v>
      </c>
      <c r="D738" s="0" t="n">
        <v>109</v>
      </c>
      <c r="E738" s="0" t="n">
        <f aca="false">+C738+D738</f>
        <v>244</v>
      </c>
    </row>
    <row r="739" customFormat="false" ht="10.5" hidden="false" customHeight="false" outlineLevel="0" collapsed="false">
      <c r="A739" s="0" t="s">
        <v>829</v>
      </c>
      <c r="B739" s="0" t="n">
        <v>15025153</v>
      </c>
      <c r="C739" s="0" t="n">
        <v>296</v>
      </c>
      <c r="D739" s="0" t="n">
        <v>238</v>
      </c>
      <c r="E739" s="0" t="n">
        <f aca="false">+C739+D739</f>
        <v>534</v>
      </c>
    </row>
    <row r="740" customFormat="false" ht="10.5" hidden="false" customHeight="false" outlineLevel="0" collapsed="false">
      <c r="A740" s="0" t="s">
        <v>829</v>
      </c>
      <c r="B740" s="0" t="n">
        <v>15033437</v>
      </c>
      <c r="C740" s="0" t="n">
        <v>1127</v>
      </c>
      <c r="D740" s="0" t="n">
        <v>43</v>
      </c>
      <c r="E740" s="0" t="n">
        <f aca="false">+C740+D740</f>
        <v>1170</v>
      </c>
    </row>
    <row r="741" customFormat="false" ht="10.5" hidden="false" customHeight="false" outlineLevel="0" collapsed="false">
      <c r="A741" s="0" t="s">
        <v>829</v>
      </c>
      <c r="B741" s="0" t="n">
        <v>15033535</v>
      </c>
      <c r="C741" s="0" t="n">
        <v>1056</v>
      </c>
      <c r="D741" s="0" t="n">
        <v>69</v>
      </c>
      <c r="E741" s="0" t="n">
        <f aca="false">+C741+D741</f>
        <v>1125</v>
      </c>
    </row>
    <row r="742" customFormat="false" ht="10.5" hidden="false" customHeight="false" outlineLevel="0" collapsed="false">
      <c r="A742" s="0" t="s">
        <v>829</v>
      </c>
      <c r="B742" s="0" t="n">
        <v>15035153</v>
      </c>
      <c r="C742" s="0" t="n">
        <v>397</v>
      </c>
      <c r="D742" s="0" t="n">
        <v>255</v>
      </c>
      <c r="E742" s="0" t="n">
        <f aca="false">+C742+D742</f>
        <v>652</v>
      </c>
    </row>
    <row r="743" customFormat="false" ht="10.5" hidden="false" customHeight="false" outlineLevel="0" collapsed="false">
      <c r="A743" s="0" t="s">
        <v>829</v>
      </c>
      <c r="B743" s="0" t="n">
        <v>15043437</v>
      </c>
      <c r="C743" s="0" t="n">
        <v>1042</v>
      </c>
      <c r="D743" s="0" t="n">
        <v>60</v>
      </c>
      <c r="E743" s="0" t="n">
        <f aca="false">+C743+D743</f>
        <v>1102</v>
      </c>
    </row>
    <row r="744" customFormat="false" ht="10.5" hidden="false" customHeight="false" outlineLevel="0" collapsed="false">
      <c r="A744" s="0" t="s">
        <v>829</v>
      </c>
      <c r="B744" s="0" t="n">
        <v>15043535</v>
      </c>
      <c r="C744" s="0" t="n">
        <v>216</v>
      </c>
      <c r="D744" s="0" t="n">
        <v>132</v>
      </c>
      <c r="E744" s="0" t="n">
        <f aca="false">+C744+D744</f>
        <v>348</v>
      </c>
    </row>
    <row r="745" customFormat="false" ht="10.5" hidden="false" customHeight="false" outlineLevel="0" collapsed="false">
      <c r="A745" s="0" t="s">
        <v>829</v>
      </c>
      <c r="B745" s="0" t="n">
        <v>15045153</v>
      </c>
      <c r="C745" s="0" t="n">
        <v>366</v>
      </c>
      <c r="D745" s="0" t="n">
        <v>314</v>
      </c>
      <c r="E745" s="0" t="n">
        <f aca="false">+C745+D745</f>
        <v>680</v>
      </c>
    </row>
    <row r="746" customFormat="false" ht="10.5" hidden="false" customHeight="false" outlineLevel="0" collapsed="false">
      <c r="A746" s="0" t="s">
        <v>829</v>
      </c>
      <c r="B746" s="0" t="n">
        <v>15053437</v>
      </c>
      <c r="C746" s="0" t="n">
        <v>779</v>
      </c>
      <c r="D746" s="0" t="n">
        <v>38</v>
      </c>
      <c r="E746" s="0" t="n">
        <f aca="false">+C746+D746</f>
        <v>817</v>
      </c>
    </row>
    <row r="747" customFormat="false" ht="10.5" hidden="false" customHeight="false" outlineLevel="0" collapsed="false">
      <c r="A747" s="0" t="s">
        <v>829</v>
      </c>
      <c r="B747" s="0" t="n">
        <v>15053535</v>
      </c>
      <c r="C747" s="0" t="n">
        <v>278</v>
      </c>
      <c r="D747" s="0" t="n">
        <v>42</v>
      </c>
      <c r="E747" s="0" t="n">
        <f aca="false">+C747+D747</f>
        <v>320</v>
      </c>
    </row>
    <row r="748" customFormat="false" ht="10.5" hidden="false" customHeight="false" outlineLevel="0" collapsed="false">
      <c r="A748" s="0" t="s">
        <v>829</v>
      </c>
      <c r="B748" s="0" t="n">
        <v>15055153</v>
      </c>
      <c r="C748" s="0" t="n">
        <v>434</v>
      </c>
      <c r="D748" s="0" t="n">
        <v>294</v>
      </c>
      <c r="E748" s="0" t="n">
        <f aca="false">+C748+D748</f>
        <v>728</v>
      </c>
    </row>
    <row r="749" customFormat="false" ht="10.5" hidden="false" customHeight="false" outlineLevel="0" collapsed="false">
      <c r="A749" s="0" t="s">
        <v>829</v>
      </c>
      <c r="B749" s="0" t="n">
        <v>15063437</v>
      </c>
      <c r="C749" s="0" t="n">
        <v>437</v>
      </c>
      <c r="D749" s="0" t="n">
        <v>80</v>
      </c>
      <c r="E749" s="0" t="n">
        <f aca="false">+C749+D749</f>
        <v>517</v>
      </c>
    </row>
    <row r="750" customFormat="false" ht="10.5" hidden="false" customHeight="false" outlineLevel="0" collapsed="false">
      <c r="A750" s="0" t="s">
        <v>829</v>
      </c>
      <c r="B750" s="0" t="n">
        <v>15063535</v>
      </c>
      <c r="C750" s="0" t="n">
        <v>762</v>
      </c>
      <c r="D750" s="0" t="n">
        <v>76</v>
      </c>
      <c r="E750" s="0" t="n">
        <f aca="false">+C750+D750</f>
        <v>838</v>
      </c>
    </row>
    <row r="751" customFormat="false" ht="10.5" hidden="false" customHeight="false" outlineLevel="0" collapsed="false">
      <c r="A751" s="0" t="s">
        <v>829</v>
      </c>
      <c r="B751" s="0" t="n">
        <v>15065153</v>
      </c>
      <c r="C751" s="0" t="n">
        <v>619</v>
      </c>
      <c r="D751" s="0" t="n">
        <v>168</v>
      </c>
      <c r="E751" s="0" t="n">
        <f aca="false">+C751+D751</f>
        <v>787</v>
      </c>
    </row>
    <row r="752" customFormat="false" ht="10.5" hidden="false" customHeight="false" outlineLevel="0" collapsed="false">
      <c r="A752" s="0" t="s">
        <v>829</v>
      </c>
      <c r="B752" s="0" t="n">
        <v>15073535</v>
      </c>
      <c r="C752" s="0" t="n">
        <v>781</v>
      </c>
      <c r="D752" s="0" t="n">
        <v>97</v>
      </c>
      <c r="E752" s="0" t="n">
        <f aca="false">+C752+D752</f>
        <v>878</v>
      </c>
    </row>
    <row r="753" customFormat="false" ht="10.5" hidden="false" customHeight="false" outlineLevel="0" collapsed="false">
      <c r="A753" s="0" t="s">
        <v>829</v>
      </c>
      <c r="B753" s="0" t="n">
        <v>15075153</v>
      </c>
      <c r="C753" s="0" t="n">
        <v>363</v>
      </c>
      <c r="D753" s="0" t="n">
        <v>223</v>
      </c>
      <c r="E753" s="0" t="n">
        <f aca="false">+C753+D753</f>
        <v>586</v>
      </c>
    </row>
    <row r="754" customFormat="false" ht="10.5" hidden="false" customHeight="false" outlineLevel="0" collapsed="false">
      <c r="A754" s="0" t="s">
        <v>829</v>
      </c>
      <c r="B754" s="0" t="n">
        <v>15083535</v>
      </c>
      <c r="C754" s="0" t="n">
        <v>439</v>
      </c>
      <c r="D754" s="0" t="n">
        <v>147</v>
      </c>
      <c r="E754" s="0" t="n">
        <f aca="false">+C754+D754</f>
        <v>586</v>
      </c>
    </row>
    <row r="755" customFormat="false" ht="10.5" hidden="false" customHeight="false" outlineLevel="0" collapsed="false">
      <c r="A755" s="0" t="s">
        <v>829</v>
      </c>
      <c r="B755" s="0" t="n">
        <v>15085153</v>
      </c>
      <c r="C755" s="0" t="n">
        <v>804</v>
      </c>
      <c r="D755" s="0" t="n">
        <v>144</v>
      </c>
      <c r="E755" s="0" t="n">
        <f aca="false">+C755+D755</f>
        <v>948</v>
      </c>
    </row>
    <row r="756" customFormat="false" ht="10.5" hidden="false" customHeight="false" outlineLevel="0" collapsed="false">
      <c r="A756" s="0" t="s">
        <v>829</v>
      </c>
      <c r="B756" s="0" t="n">
        <v>15093535</v>
      </c>
      <c r="C756" s="0" t="n">
        <v>228</v>
      </c>
      <c r="D756" s="0" t="n">
        <v>207</v>
      </c>
      <c r="E756" s="0" t="n">
        <f aca="false">+C756+D756</f>
        <v>435</v>
      </c>
    </row>
    <row r="757" customFormat="false" ht="10.5" hidden="false" customHeight="false" outlineLevel="0" collapsed="false">
      <c r="A757" s="0" t="s">
        <v>829</v>
      </c>
      <c r="B757" s="0" t="n">
        <v>15095153</v>
      </c>
      <c r="C757" s="0" t="n">
        <v>967</v>
      </c>
      <c r="D757" s="0" t="n">
        <v>250</v>
      </c>
      <c r="E757" s="0" t="n">
        <f aca="false">+C757+D757</f>
        <v>1217</v>
      </c>
    </row>
    <row r="758" customFormat="false" ht="10.5" hidden="false" customHeight="false" outlineLevel="0" collapsed="false">
      <c r="A758" s="0" t="s">
        <v>829</v>
      </c>
      <c r="B758" s="0" t="n">
        <v>15103535</v>
      </c>
      <c r="C758" s="0" t="n">
        <v>280</v>
      </c>
      <c r="D758" s="0" t="n">
        <v>173</v>
      </c>
      <c r="E758" s="0" t="n">
        <f aca="false">+C758+D758</f>
        <v>453</v>
      </c>
    </row>
    <row r="759" customFormat="false" ht="10.5" hidden="false" customHeight="false" outlineLevel="0" collapsed="false">
      <c r="A759" s="0" t="s">
        <v>829</v>
      </c>
      <c r="B759" s="0" t="n">
        <v>15105153</v>
      </c>
      <c r="C759" s="0" t="n">
        <v>938</v>
      </c>
      <c r="D759" s="0" t="n">
        <v>283</v>
      </c>
      <c r="E759" s="0" t="n">
        <f aca="false">+C759+D759</f>
        <v>1221</v>
      </c>
    </row>
    <row r="760" customFormat="false" ht="10.5" hidden="false" customHeight="false" outlineLevel="0" collapsed="false">
      <c r="A760" s="0" t="s">
        <v>829</v>
      </c>
      <c r="B760" s="0" t="n">
        <v>15113535</v>
      </c>
      <c r="C760" s="0" t="n">
        <v>301</v>
      </c>
      <c r="D760" s="0" t="n">
        <v>157</v>
      </c>
      <c r="E760" s="0" t="n">
        <f aca="false">+C760+D760</f>
        <v>458</v>
      </c>
    </row>
    <row r="761" customFormat="false" ht="10.5" hidden="false" customHeight="false" outlineLevel="0" collapsed="false">
      <c r="A761" s="0" t="s">
        <v>829</v>
      </c>
      <c r="B761" s="0" t="n">
        <v>15115153</v>
      </c>
      <c r="C761" s="0" t="n">
        <v>673</v>
      </c>
      <c r="D761" s="0" t="n">
        <v>132</v>
      </c>
      <c r="E761" s="0" t="n">
        <f aca="false">+C761+D761</f>
        <v>805</v>
      </c>
    </row>
    <row r="762" customFormat="false" ht="10.5" hidden="false" customHeight="false" outlineLevel="0" collapsed="false">
      <c r="A762" s="0" t="s">
        <v>829</v>
      </c>
      <c r="B762" s="0" t="n">
        <v>15123535</v>
      </c>
      <c r="C762" s="0" t="n">
        <v>473</v>
      </c>
      <c r="D762" s="0" t="n">
        <v>100</v>
      </c>
      <c r="E762" s="0" t="n">
        <f aca="false">+C762+D762</f>
        <v>573</v>
      </c>
    </row>
    <row r="763" customFormat="false" ht="10.5" hidden="false" customHeight="false" outlineLevel="0" collapsed="false">
      <c r="A763" s="0" t="s">
        <v>829</v>
      </c>
      <c r="B763" s="0" t="n">
        <v>15125153</v>
      </c>
      <c r="C763" s="0" t="n">
        <v>543</v>
      </c>
      <c r="D763" s="0" t="n">
        <v>321</v>
      </c>
      <c r="E763" s="0" t="n">
        <f aca="false">+C763+D763</f>
        <v>864</v>
      </c>
    </row>
    <row r="764" customFormat="false" ht="10.5" hidden="false" customHeight="false" outlineLevel="0" collapsed="false">
      <c r="A764" s="0" t="s">
        <v>829</v>
      </c>
      <c r="B764" s="0" t="n">
        <v>15133535</v>
      </c>
      <c r="C764" s="0" t="n">
        <v>296</v>
      </c>
      <c r="D764" s="0" t="n">
        <v>117</v>
      </c>
      <c r="E764" s="0" t="n">
        <f aca="false">+C764+D764</f>
        <v>413</v>
      </c>
    </row>
    <row r="765" customFormat="false" ht="10.5" hidden="false" customHeight="false" outlineLevel="0" collapsed="false">
      <c r="A765" s="0" t="s">
        <v>829</v>
      </c>
      <c r="B765" s="0" t="n">
        <v>15135153</v>
      </c>
      <c r="C765" s="0" t="n">
        <v>686</v>
      </c>
      <c r="D765" s="0" t="n">
        <v>160</v>
      </c>
      <c r="E765" s="0" t="n">
        <f aca="false">+C765+D765</f>
        <v>846</v>
      </c>
    </row>
    <row r="766" customFormat="false" ht="10.5" hidden="false" customHeight="false" outlineLevel="0" collapsed="false">
      <c r="A766" s="0" t="s">
        <v>829</v>
      </c>
      <c r="B766" s="0" t="n">
        <v>15145153</v>
      </c>
      <c r="C766" s="0" t="n">
        <v>561</v>
      </c>
      <c r="D766" s="0" t="n">
        <v>188</v>
      </c>
      <c r="E766" s="0" t="n">
        <f aca="false">+C766+D766</f>
        <v>749</v>
      </c>
    </row>
    <row r="767" customFormat="false" ht="10.5" hidden="false" customHeight="false" outlineLevel="0" collapsed="false">
      <c r="A767" s="0" t="s">
        <v>829</v>
      </c>
      <c r="B767" s="0" t="n">
        <v>15155153</v>
      </c>
      <c r="C767" s="0" t="n">
        <v>271</v>
      </c>
      <c r="D767" s="0" t="n">
        <v>224</v>
      </c>
      <c r="E767" s="0" t="n">
        <f aca="false">+C767+D767</f>
        <v>495</v>
      </c>
    </row>
    <row r="768" customFormat="false" ht="10.5" hidden="false" customHeight="false" outlineLevel="0" collapsed="false">
      <c r="A768" s="0" t="s">
        <v>829</v>
      </c>
      <c r="B768" s="0" t="n">
        <v>15165153</v>
      </c>
      <c r="C768" s="0" t="n">
        <v>253</v>
      </c>
      <c r="D768" s="0" t="n">
        <v>237</v>
      </c>
      <c r="E768" s="0" t="n">
        <f aca="false">+C768+D768</f>
        <v>490</v>
      </c>
    </row>
    <row r="769" customFormat="false" ht="10.5" hidden="false" customHeight="false" outlineLevel="0" collapsed="false">
      <c r="A769" s="0" t="s">
        <v>829</v>
      </c>
      <c r="B769" s="0" t="n">
        <v>15175153</v>
      </c>
      <c r="C769" s="0" t="n">
        <v>340</v>
      </c>
      <c r="D769" s="0" t="n">
        <v>296</v>
      </c>
      <c r="E769" s="0" t="n">
        <f aca="false">+C769+D769</f>
        <v>636</v>
      </c>
    </row>
    <row r="770" customFormat="false" ht="10.5" hidden="false" customHeight="false" outlineLevel="0" collapsed="false">
      <c r="A770" s="0" t="s">
        <v>829</v>
      </c>
      <c r="B770" s="0" t="n">
        <v>15185153</v>
      </c>
      <c r="C770" s="0" t="n">
        <v>272</v>
      </c>
      <c r="D770" s="0" t="n">
        <v>231</v>
      </c>
      <c r="E770" s="0" t="n">
        <f aca="false">+C770+D770</f>
        <v>503</v>
      </c>
    </row>
    <row r="771" customFormat="false" ht="10.5" hidden="false" customHeight="false" outlineLevel="0" collapsed="false">
      <c r="A771" s="0" t="s">
        <v>829</v>
      </c>
      <c r="B771" s="0" t="n">
        <v>15195153</v>
      </c>
      <c r="C771" s="0" t="n">
        <v>194</v>
      </c>
      <c r="D771" s="0" t="n">
        <v>159</v>
      </c>
      <c r="E771" s="0" t="n">
        <f aca="false">+C771+D771</f>
        <v>353</v>
      </c>
    </row>
    <row r="772" customFormat="false" ht="10.5" hidden="false" customHeight="false" outlineLevel="0" collapsed="false">
      <c r="A772" s="0" t="s">
        <v>829</v>
      </c>
      <c r="B772" s="0" t="n">
        <v>15205153</v>
      </c>
      <c r="C772" s="0" t="n">
        <v>17</v>
      </c>
      <c r="D772" s="0" t="n">
        <v>12</v>
      </c>
      <c r="E772" s="0" t="n">
        <f aca="false">+C772+D772</f>
        <v>29</v>
      </c>
    </row>
    <row r="773" customFormat="false" ht="10.5" hidden="false" customHeight="false" outlineLevel="0" collapsed="false">
      <c r="A773" s="0" t="s">
        <v>829</v>
      </c>
      <c r="B773" s="0" t="n">
        <v>15215153</v>
      </c>
      <c r="C773" s="0" t="n">
        <v>238</v>
      </c>
      <c r="D773" s="0" t="n">
        <v>223</v>
      </c>
      <c r="E773" s="0" t="n">
        <f aca="false">+C773+D773</f>
        <v>461</v>
      </c>
    </row>
    <row r="774" customFormat="false" ht="10.5" hidden="false" customHeight="false" outlineLevel="0" collapsed="false">
      <c r="A774" s="0" t="s">
        <v>829</v>
      </c>
      <c r="B774" s="0" t="n">
        <v>15225153</v>
      </c>
      <c r="C774" s="0" t="n">
        <v>224</v>
      </c>
      <c r="D774" s="0" t="n">
        <v>217</v>
      </c>
      <c r="E774" s="0" t="n">
        <f aca="false">+C774+D774</f>
        <v>441</v>
      </c>
    </row>
    <row r="775" customFormat="false" ht="10.5" hidden="false" customHeight="false" outlineLevel="0" collapsed="false">
      <c r="A775" s="0" t="s">
        <v>829</v>
      </c>
      <c r="B775" s="0" t="n">
        <v>15235153</v>
      </c>
      <c r="C775" s="0" t="n">
        <v>212</v>
      </c>
      <c r="D775" s="0" t="n">
        <v>181</v>
      </c>
      <c r="E775" s="0" t="n">
        <f aca="false">+C775+D775</f>
        <v>393</v>
      </c>
    </row>
    <row r="776" customFormat="false" ht="10.5" hidden="false" customHeight="false" outlineLevel="0" collapsed="false">
      <c r="A776" s="0" t="s">
        <v>829</v>
      </c>
      <c r="B776" s="0" t="n">
        <v>15245153</v>
      </c>
      <c r="C776" s="0" t="n">
        <v>322</v>
      </c>
      <c r="D776" s="0" t="n">
        <v>264</v>
      </c>
      <c r="E776" s="0" t="n">
        <f aca="false">+C776+D776</f>
        <v>586</v>
      </c>
    </row>
    <row r="777" customFormat="false" ht="10.5" hidden="false" customHeight="false" outlineLevel="0" collapsed="false">
      <c r="A777" s="0" t="s">
        <v>829</v>
      </c>
      <c r="B777" s="0" t="n">
        <v>15255153</v>
      </c>
      <c r="C777" s="0" t="n">
        <v>600</v>
      </c>
      <c r="D777" s="0" t="n">
        <v>259</v>
      </c>
      <c r="E777" s="0" t="n">
        <f aca="false">+C777+D777</f>
        <v>859</v>
      </c>
    </row>
    <row r="778" customFormat="false" ht="10.5" hidden="false" customHeight="false" outlineLevel="0" collapsed="false">
      <c r="A778" s="0" t="s">
        <v>829</v>
      </c>
      <c r="B778" s="0" t="n">
        <v>15265153</v>
      </c>
      <c r="C778" s="0" t="n">
        <v>441</v>
      </c>
      <c r="D778" s="0" t="n">
        <v>225</v>
      </c>
      <c r="E778" s="0" t="n">
        <f aca="false">+C778+D778</f>
        <v>666</v>
      </c>
    </row>
    <row r="779" customFormat="false" ht="10.5" hidden="false" customHeight="false" outlineLevel="0" collapsed="false">
      <c r="A779" s="0" t="s">
        <v>829</v>
      </c>
      <c r="B779" s="0" t="n">
        <v>15275153</v>
      </c>
      <c r="C779" s="0" t="n">
        <v>297</v>
      </c>
      <c r="D779" s="0" t="n">
        <v>214</v>
      </c>
      <c r="E779" s="0" t="n">
        <f aca="false">+C779+D779</f>
        <v>511</v>
      </c>
    </row>
    <row r="780" customFormat="false" ht="10.5" hidden="false" customHeight="false" outlineLevel="0" collapsed="false">
      <c r="A780" s="0" t="s">
        <v>829</v>
      </c>
      <c r="B780" s="0" t="n">
        <v>16003535</v>
      </c>
      <c r="C780" s="0" t="n">
        <v>394</v>
      </c>
      <c r="D780" s="0" t="n">
        <v>134</v>
      </c>
      <c r="E780" s="0" t="n">
        <f aca="false">+C780+D780</f>
        <v>528</v>
      </c>
    </row>
    <row r="781" customFormat="false" ht="10.5" hidden="false" customHeight="false" outlineLevel="0" collapsed="false">
      <c r="A781" s="0" t="s">
        <v>829</v>
      </c>
      <c r="B781" s="0" t="n">
        <v>16003536</v>
      </c>
      <c r="C781" s="0" t="n">
        <v>275</v>
      </c>
      <c r="D781" s="0" t="n">
        <v>159</v>
      </c>
      <c r="E781" s="0" t="n">
        <f aca="false">+C781+D781</f>
        <v>434</v>
      </c>
    </row>
    <row r="782" customFormat="false" ht="10.5" hidden="false" customHeight="false" outlineLevel="0" collapsed="false">
      <c r="A782" s="0" t="s">
        <v>829</v>
      </c>
      <c r="B782" s="0" t="n">
        <v>16013535</v>
      </c>
      <c r="C782" s="0" t="n">
        <v>602</v>
      </c>
      <c r="D782" s="0" t="n">
        <v>173</v>
      </c>
      <c r="E782" s="0" t="n">
        <f aca="false">+C782+D782</f>
        <v>775</v>
      </c>
    </row>
    <row r="783" customFormat="false" ht="10.5" hidden="false" customHeight="false" outlineLevel="0" collapsed="false">
      <c r="A783" s="0" t="s">
        <v>829</v>
      </c>
      <c r="B783" s="0" t="n">
        <v>16013536</v>
      </c>
      <c r="C783" s="0" t="n">
        <v>354</v>
      </c>
      <c r="D783" s="0" t="n">
        <v>242</v>
      </c>
      <c r="E783" s="0" t="n">
        <f aca="false">+C783+D783</f>
        <v>596</v>
      </c>
    </row>
    <row r="784" customFormat="false" ht="10.5" hidden="false" customHeight="false" outlineLevel="0" collapsed="false">
      <c r="A784" s="0" t="s">
        <v>829</v>
      </c>
      <c r="B784" s="0" t="n">
        <v>16015139</v>
      </c>
      <c r="C784" s="0" t="n">
        <v>153</v>
      </c>
      <c r="D784" s="0" t="n">
        <v>132</v>
      </c>
      <c r="E784" s="0" t="n">
        <f aca="false">+C784+D784</f>
        <v>285</v>
      </c>
    </row>
    <row r="785" customFormat="false" ht="10.5" hidden="false" customHeight="false" outlineLevel="0" collapsed="false">
      <c r="A785" s="0" t="s">
        <v>829</v>
      </c>
      <c r="B785" s="0" t="n">
        <v>16015153</v>
      </c>
      <c r="C785" s="0" t="n">
        <v>1377</v>
      </c>
      <c r="D785" s="0" t="n">
        <v>70</v>
      </c>
      <c r="E785" s="0" t="n">
        <f aca="false">+C785+D785</f>
        <v>1447</v>
      </c>
    </row>
    <row r="786" customFormat="false" ht="10.5" hidden="false" customHeight="false" outlineLevel="0" collapsed="false">
      <c r="A786" s="0" t="s">
        <v>829</v>
      </c>
      <c r="B786" s="0" t="n">
        <v>16023535</v>
      </c>
      <c r="C786" s="0" t="n">
        <v>209</v>
      </c>
      <c r="D786" s="0" t="n">
        <v>121</v>
      </c>
      <c r="E786" s="0" t="n">
        <f aca="false">+C786+D786</f>
        <v>330</v>
      </c>
    </row>
    <row r="787" customFormat="false" ht="10.5" hidden="false" customHeight="false" outlineLevel="0" collapsed="false">
      <c r="A787" s="0" t="s">
        <v>829</v>
      </c>
      <c r="B787" s="0" t="n">
        <v>16023536</v>
      </c>
      <c r="C787" s="0" t="n">
        <v>269</v>
      </c>
      <c r="D787" s="0" t="n">
        <v>155</v>
      </c>
      <c r="E787" s="0" t="n">
        <f aca="false">+C787+D787</f>
        <v>424</v>
      </c>
    </row>
    <row r="788" customFormat="false" ht="10.5" hidden="false" customHeight="false" outlineLevel="0" collapsed="false">
      <c r="A788" s="0" t="s">
        <v>829</v>
      </c>
      <c r="B788" s="0" t="n">
        <v>16025139</v>
      </c>
      <c r="C788" s="0" t="n">
        <v>159</v>
      </c>
      <c r="D788" s="0" t="n">
        <v>121</v>
      </c>
      <c r="E788" s="0" t="n">
        <f aca="false">+C788+D788</f>
        <v>280</v>
      </c>
    </row>
    <row r="789" customFormat="false" ht="10.5" hidden="false" customHeight="false" outlineLevel="0" collapsed="false">
      <c r="A789" s="0" t="s">
        <v>829</v>
      </c>
      <c r="B789" s="0" t="n">
        <v>16025153</v>
      </c>
      <c r="C789" s="0" t="n">
        <v>833</v>
      </c>
      <c r="D789" s="0" t="n">
        <v>128</v>
      </c>
      <c r="E789" s="0" t="n">
        <f aca="false">+C789+D789</f>
        <v>961</v>
      </c>
    </row>
    <row r="790" customFormat="false" ht="10.5" hidden="false" customHeight="false" outlineLevel="0" collapsed="false">
      <c r="A790" s="0" t="s">
        <v>829</v>
      </c>
      <c r="B790" s="0" t="n">
        <v>16033535</v>
      </c>
      <c r="C790" s="0" t="n">
        <v>234</v>
      </c>
      <c r="D790" s="0" t="n">
        <v>139</v>
      </c>
      <c r="E790" s="0" t="n">
        <f aca="false">+C790+D790</f>
        <v>373</v>
      </c>
    </row>
    <row r="791" customFormat="false" ht="10.5" hidden="false" customHeight="false" outlineLevel="0" collapsed="false">
      <c r="A791" s="0" t="s">
        <v>829</v>
      </c>
      <c r="B791" s="0" t="n">
        <v>16033536</v>
      </c>
      <c r="C791" s="0" t="n">
        <v>236</v>
      </c>
      <c r="D791" s="0" t="n">
        <v>203</v>
      </c>
      <c r="E791" s="0" t="n">
        <f aca="false">+C791+D791</f>
        <v>439</v>
      </c>
    </row>
    <row r="792" customFormat="false" ht="10.5" hidden="false" customHeight="false" outlineLevel="0" collapsed="false">
      <c r="A792" s="0" t="s">
        <v>829</v>
      </c>
      <c r="B792" s="0" t="n">
        <v>16035153</v>
      </c>
      <c r="C792" s="0" t="n">
        <v>264</v>
      </c>
      <c r="D792" s="0" t="n">
        <v>233</v>
      </c>
      <c r="E792" s="0" t="n">
        <f aca="false">+C792+D792</f>
        <v>497</v>
      </c>
    </row>
    <row r="793" customFormat="false" ht="10.5" hidden="false" customHeight="false" outlineLevel="0" collapsed="false">
      <c r="A793" s="0" t="s">
        <v>829</v>
      </c>
      <c r="B793" s="0" t="n">
        <v>16043535</v>
      </c>
      <c r="C793" s="0" t="n">
        <v>245</v>
      </c>
      <c r="D793" s="0" t="n">
        <v>185</v>
      </c>
      <c r="E793" s="0" t="n">
        <f aca="false">+C793+D793</f>
        <v>430</v>
      </c>
    </row>
    <row r="794" customFormat="false" ht="10.5" hidden="false" customHeight="false" outlineLevel="0" collapsed="false">
      <c r="A794" s="0" t="s">
        <v>829</v>
      </c>
      <c r="B794" s="0" t="n">
        <v>16043536</v>
      </c>
      <c r="C794" s="0" t="n">
        <v>209</v>
      </c>
      <c r="D794" s="0" t="n">
        <v>149</v>
      </c>
      <c r="E794" s="0" t="n">
        <f aca="false">+C794+D794</f>
        <v>358</v>
      </c>
    </row>
    <row r="795" customFormat="false" ht="10.5" hidden="false" customHeight="false" outlineLevel="0" collapsed="false">
      <c r="A795" s="0" t="s">
        <v>829</v>
      </c>
      <c r="B795" s="0" t="n">
        <v>16045153</v>
      </c>
      <c r="C795" s="0" t="n">
        <v>158</v>
      </c>
      <c r="D795" s="0" t="n">
        <v>130</v>
      </c>
      <c r="E795" s="0" t="n">
        <f aca="false">+C795+D795</f>
        <v>288</v>
      </c>
    </row>
    <row r="796" customFormat="false" ht="10.5" hidden="false" customHeight="false" outlineLevel="0" collapsed="false">
      <c r="A796" s="0" t="s">
        <v>829</v>
      </c>
      <c r="B796" s="0" t="n">
        <v>16053535</v>
      </c>
      <c r="C796" s="0" t="n">
        <v>277</v>
      </c>
      <c r="D796" s="0" t="n">
        <v>171</v>
      </c>
      <c r="E796" s="0" t="n">
        <f aca="false">+C796+D796</f>
        <v>448</v>
      </c>
    </row>
    <row r="797" customFormat="false" ht="10.5" hidden="false" customHeight="false" outlineLevel="0" collapsed="false">
      <c r="A797" s="0" t="s">
        <v>829</v>
      </c>
      <c r="B797" s="0" t="n">
        <v>16053536</v>
      </c>
      <c r="C797" s="0" t="n">
        <v>224</v>
      </c>
      <c r="D797" s="0" t="n">
        <v>174</v>
      </c>
      <c r="E797" s="0" t="n">
        <f aca="false">+C797+D797</f>
        <v>398</v>
      </c>
    </row>
    <row r="798" customFormat="false" ht="10.5" hidden="false" customHeight="false" outlineLevel="0" collapsed="false">
      <c r="A798" s="0" t="s">
        <v>829</v>
      </c>
      <c r="B798" s="0" t="n">
        <v>16055153</v>
      </c>
      <c r="C798" s="0" t="n">
        <v>453</v>
      </c>
      <c r="D798" s="0" t="n">
        <v>189</v>
      </c>
      <c r="E798" s="0" t="n">
        <f aca="false">+C798+D798</f>
        <v>642</v>
      </c>
    </row>
    <row r="799" customFormat="false" ht="10.5" hidden="false" customHeight="false" outlineLevel="0" collapsed="false">
      <c r="A799" s="0" t="s">
        <v>829</v>
      </c>
      <c r="B799" s="0" t="n">
        <v>16063535</v>
      </c>
      <c r="C799" s="0" t="n">
        <v>331</v>
      </c>
      <c r="D799" s="0" t="n">
        <v>161</v>
      </c>
      <c r="E799" s="0" t="n">
        <f aca="false">+C799+D799</f>
        <v>492</v>
      </c>
    </row>
    <row r="800" customFormat="false" ht="10.5" hidden="false" customHeight="false" outlineLevel="0" collapsed="false">
      <c r="A800" s="0" t="s">
        <v>829</v>
      </c>
      <c r="B800" s="0" t="n">
        <v>16063536</v>
      </c>
      <c r="C800" s="0" t="n">
        <v>462</v>
      </c>
      <c r="D800" s="0" t="n">
        <v>170</v>
      </c>
      <c r="E800" s="0" t="n">
        <f aca="false">+C800+D800</f>
        <v>632</v>
      </c>
    </row>
    <row r="801" customFormat="false" ht="10.5" hidden="false" customHeight="false" outlineLevel="0" collapsed="false">
      <c r="A801" s="0" t="s">
        <v>829</v>
      </c>
      <c r="B801" s="0" t="n">
        <v>16065153</v>
      </c>
      <c r="C801" s="0" t="n">
        <v>719</v>
      </c>
      <c r="D801" s="0" t="n">
        <v>119</v>
      </c>
      <c r="E801" s="0" t="n">
        <f aca="false">+C801+D801</f>
        <v>838</v>
      </c>
    </row>
    <row r="802" customFormat="false" ht="10.5" hidden="false" customHeight="false" outlineLevel="0" collapsed="false">
      <c r="A802" s="0" t="s">
        <v>829</v>
      </c>
      <c r="B802" s="0" t="n">
        <v>16073535</v>
      </c>
      <c r="C802" s="0" t="n">
        <v>304</v>
      </c>
      <c r="D802" s="0" t="n">
        <v>166</v>
      </c>
      <c r="E802" s="0" t="n">
        <f aca="false">+C802+D802</f>
        <v>470</v>
      </c>
    </row>
    <row r="803" customFormat="false" ht="10.5" hidden="false" customHeight="false" outlineLevel="0" collapsed="false">
      <c r="A803" s="0" t="s">
        <v>829</v>
      </c>
      <c r="B803" s="0" t="n">
        <v>16073536</v>
      </c>
      <c r="C803" s="0" t="n">
        <v>284</v>
      </c>
      <c r="D803" s="0" t="n">
        <v>174</v>
      </c>
      <c r="E803" s="0" t="n">
        <f aca="false">+C803+D803</f>
        <v>458</v>
      </c>
    </row>
    <row r="804" customFormat="false" ht="10.5" hidden="false" customHeight="false" outlineLevel="0" collapsed="false">
      <c r="A804" s="0" t="s">
        <v>829</v>
      </c>
      <c r="B804" s="0" t="n">
        <v>16075153</v>
      </c>
      <c r="C804" s="0" t="n">
        <v>759</v>
      </c>
      <c r="D804" s="0" t="n">
        <v>99</v>
      </c>
      <c r="E804" s="0" t="n">
        <f aca="false">+C804+D804</f>
        <v>858</v>
      </c>
    </row>
    <row r="805" customFormat="false" ht="10.5" hidden="false" customHeight="false" outlineLevel="0" collapsed="false">
      <c r="A805" s="0" t="s">
        <v>829</v>
      </c>
      <c r="B805" s="0" t="n">
        <v>16083535</v>
      </c>
      <c r="C805" s="0" t="n">
        <v>311</v>
      </c>
      <c r="D805" s="0" t="n">
        <v>111</v>
      </c>
      <c r="E805" s="0" t="n">
        <f aca="false">+C805+D805</f>
        <v>422</v>
      </c>
    </row>
    <row r="806" customFormat="false" ht="10.5" hidden="false" customHeight="false" outlineLevel="0" collapsed="false">
      <c r="A806" s="0" t="s">
        <v>829</v>
      </c>
      <c r="B806" s="0" t="n">
        <v>16083536</v>
      </c>
      <c r="C806" s="0" t="n">
        <v>312</v>
      </c>
      <c r="D806" s="0" t="n">
        <v>245</v>
      </c>
      <c r="E806" s="0" t="n">
        <f aca="false">+C806+D806</f>
        <v>557</v>
      </c>
    </row>
    <row r="807" customFormat="false" ht="10.5" hidden="false" customHeight="false" outlineLevel="0" collapsed="false">
      <c r="A807" s="0" t="s">
        <v>829</v>
      </c>
      <c r="B807" s="0" t="n">
        <v>16085153</v>
      </c>
      <c r="C807" s="0" t="n">
        <v>644</v>
      </c>
      <c r="D807" s="0" t="n">
        <v>95</v>
      </c>
      <c r="E807" s="0" t="n">
        <f aca="false">+C807+D807</f>
        <v>739</v>
      </c>
    </row>
    <row r="808" customFormat="false" ht="10.5" hidden="false" customHeight="false" outlineLevel="0" collapsed="false">
      <c r="A808" s="0" t="s">
        <v>829</v>
      </c>
      <c r="B808" s="0" t="n">
        <v>16093536</v>
      </c>
      <c r="C808" s="0" t="n">
        <v>186</v>
      </c>
      <c r="D808" s="0" t="n">
        <v>126</v>
      </c>
      <c r="E808" s="0" t="n">
        <f aca="false">+C808+D808</f>
        <v>312</v>
      </c>
    </row>
    <row r="809" customFormat="false" ht="10.5" hidden="false" customHeight="false" outlineLevel="0" collapsed="false">
      <c r="A809" s="0" t="s">
        <v>829</v>
      </c>
      <c r="B809" s="0" t="n">
        <v>16095153</v>
      </c>
      <c r="C809" s="0" t="n">
        <v>1011</v>
      </c>
      <c r="D809" s="0" t="n">
        <v>125</v>
      </c>
      <c r="E809" s="0" t="n">
        <f aca="false">+C809+D809</f>
        <v>1136</v>
      </c>
    </row>
    <row r="810" customFormat="false" ht="10.5" hidden="false" customHeight="false" outlineLevel="0" collapsed="false">
      <c r="A810" s="0" t="s">
        <v>829</v>
      </c>
      <c r="B810" s="0" t="n">
        <v>16102255</v>
      </c>
      <c r="C810" s="0" t="n">
        <v>1</v>
      </c>
      <c r="D810" s="0" t="n">
        <v>1</v>
      </c>
      <c r="E810" s="0" t="n">
        <f aca="false">+C810+D810</f>
        <v>2</v>
      </c>
    </row>
    <row r="811" customFormat="false" ht="10.5" hidden="false" customHeight="false" outlineLevel="0" collapsed="false">
      <c r="A811" s="0" t="s">
        <v>829</v>
      </c>
      <c r="B811" s="0" t="n">
        <v>16103536</v>
      </c>
      <c r="C811" s="0" t="n">
        <v>73</v>
      </c>
      <c r="D811" s="0" t="n">
        <v>22</v>
      </c>
      <c r="E811" s="0" t="n">
        <f aca="false">+C811+D811</f>
        <v>95</v>
      </c>
    </row>
    <row r="812" customFormat="false" ht="10.5" hidden="false" customHeight="false" outlineLevel="0" collapsed="false">
      <c r="A812" s="0" t="s">
        <v>829</v>
      </c>
      <c r="B812" s="0" t="n">
        <v>16105153</v>
      </c>
      <c r="C812" s="0" t="n">
        <v>476</v>
      </c>
      <c r="D812" s="0" t="n">
        <v>267</v>
      </c>
      <c r="E812" s="0" t="n">
        <f aca="false">+C812+D812</f>
        <v>743</v>
      </c>
    </row>
    <row r="813" customFormat="false" ht="10.5" hidden="false" customHeight="false" outlineLevel="0" collapsed="false">
      <c r="A813" s="0" t="s">
        <v>829</v>
      </c>
      <c r="B813" s="0" t="n">
        <v>16113536</v>
      </c>
      <c r="C813" s="0" t="n">
        <v>366</v>
      </c>
      <c r="D813" s="0" t="n">
        <v>246</v>
      </c>
      <c r="E813" s="0" t="n">
        <f aca="false">+C813+D813</f>
        <v>612</v>
      </c>
    </row>
    <row r="814" customFormat="false" ht="10.5" hidden="false" customHeight="false" outlineLevel="0" collapsed="false">
      <c r="A814" s="0" t="s">
        <v>829</v>
      </c>
      <c r="B814" s="0" t="n">
        <v>16115153</v>
      </c>
      <c r="C814" s="0" t="n">
        <v>1007</v>
      </c>
      <c r="D814" s="0" t="n">
        <v>139</v>
      </c>
      <c r="E814" s="0" t="n">
        <f aca="false">+C814+D814</f>
        <v>1146</v>
      </c>
    </row>
    <row r="815" customFormat="false" ht="10.5" hidden="false" customHeight="false" outlineLevel="0" collapsed="false">
      <c r="A815" s="0" t="s">
        <v>829</v>
      </c>
      <c r="B815" s="0" t="n">
        <v>16123536</v>
      </c>
      <c r="C815" s="0" t="n">
        <v>918</v>
      </c>
      <c r="D815" s="0" t="n">
        <v>111</v>
      </c>
      <c r="E815" s="0" t="n">
        <f aca="false">+C815+D815</f>
        <v>1029</v>
      </c>
    </row>
    <row r="816" customFormat="false" ht="10.5" hidden="false" customHeight="false" outlineLevel="0" collapsed="false">
      <c r="A816" s="0" t="s">
        <v>829</v>
      </c>
      <c r="B816" s="0" t="n">
        <v>16125153</v>
      </c>
      <c r="C816" s="0" t="n">
        <v>347</v>
      </c>
      <c r="D816" s="0" t="n">
        <v>197</v>
      </c>
      <c r="E816" s="0" t="n">
        <f aca="false">+C816+D816</f>
        <v>544</v>
      </c>
    </row>
    <row r="817" customFormat="false" ht="10.5" hidden="false" customHeight="false" outlineLevel="0" collapsed="false">
      <c r="A817" s="0" t="s">
        <v>829</v>
      </c>
      <c r="B817" s="0" t="n">
        <v>16133536</v>
      </c>
      <c r="C817" s="0" t="n">
        <v>358</v>
      </c>
      <c r="D817" s="0" t="n">
        <v>154</v>
      </c>
      <c r="E817" s="0" t="n">
        <f aca="false">+C817+D817</f>
        <v>512</v>
      </c>
    </row>
    <row r="818" customFormat="false" ht="10.5" hidden="false" customHeight="false" outlineLevel="0" collapsed="false">
      <c r="A818" s="0" t="s">
        <v>829</v>
      </c>
      <c r="B818" s="0" t="n">
        <v>16135153</v>
      </c>
      <c r="C818" s="0" t="n">
        <v>300</v>
      </c>
      <c r="D818" s="0" t="n">
        <v>189</v>
      </c>
      <c r="E818" s="0" t="n">
        <f aca="false">+C818+D818</f>
        <v>489</v>
      </c>
    </row>
    <row r="819" customFormat="false" ht="10.5" hidden="false" customHeight="false" outlineLevel="0" collapsed="false">
      <c r="A819" s="0" t="s">
        <v>829</v>
      </c>
      <c r="B819" s="0" t="n">
        <v>16143536</v>
      </c>
      <c r="C819" s="0" t="n">
        <v>254</v>
      </c>
      <c r="D819" s="0" t="n">
        <v>198</v>
      </c>
      <c r="E819" s="0" t="n">
        <f aca="false">+C819+D819</f>
        <v>452</v>
      </c>
    </row>
    <row r="820" customFormat="false" ht="10.5" hidden="false" customHeight="false" outlineLevel="0" collapsed="false">
      <c r="A820" s="0" t="s">
        <v>829</v>
      </c>
      <c r="B820" s="0" t="n">
        <v>16145153</v>
      </c>
      <c r="C820" s="0" t="n">
        <v>363</v>
      </c>
      <c r="D820" s="0" t="n">
        <v>247</v>
      </c>
      <c r="E820" s="0" t="n">
        <f aca="false">+C820+D820</f>
        <v>610</v>
      </c>
    </row>
    <row r="821" customFormat="false" ht="10.5" hidden="false" customHeight="false" outlineLevel="0" collapsed="false">
      <c r="A821" s="0" t="s">
        <v>829</v>
      </c>
      <c r="B821" s="0" t="n">
        <v>16153536</v>
      </c>
      <c r="C821" s="0" t="n">
        <v>255</v>
      </c>
      <c r="D821" s="0" t="n">
        <v>188</v>
      </c>
      <c r="E821" s="0" t="n">
        <f aca="false">+C821+D821</f>
        <v>443</v>
      </c>
    </row>
    <row r="822" customFormat="false" ht="10.5" hidden="false" customHeight="false" outlineLevel="0" collapsed="false">
      <c r="A822" s="0" t="s">
        <v>829</v>
      </c>
      <c r="B822" s="0" t="n">
        <v>16155153</v>
      </c>
      <c r="C822" s="0" t="n">
        <v>263</v>
      </c>
      <c r="D822" s="0" t="n">
        <v>215</v>
      </c>
      <c r="E822" s="0" t="n">
        <f aca="false">+C822+D822</f>
        <v>478</v>
      </c>
    </row>
    <row r="823" customFormat="false" ht="10.5" hidden="false" customHeight="false" outlineLevel="0" collapsed="false">
      <c r="A823" s="0" t="s">
        <v>829</v>
      </c>
      <c r="B823" s="0" t="n">
        <v>16163536</v>
      </c>
      <c r="C823" s="0" t="n">
        <v>206</v>
      </c>
      <c r="D823" s="0" t="n">
        <v>158</v>
      </c>
      <c r="E823" s="0" t="n">
        <f aca="false">+C823+D823</f>
        <v>364</v>
      </c>
    </row>
    <row r="824" customFormat="false" ht="10.5" hidden="false" customHeight="false" outlineLevel="0" collapsed="false">
      <c r="A824" s="0" t="s">
        <v>829</v>
      </c>
      <c r="B824" s="0" t="n">
        <v>16165153</v>
      </c>
      <c r="C824" s="0" t="n">
        <v>295</v>
      </c>
      <c r="D824" s="0" t="n">
        <v>245</v>
      </c>
      <c r="E824" s="0" t="n">
        <f aca="false">+C824+D824</f>
        <v>540</v>
      </c>
    </row>
    <row r="825" customFormat="false" ht="10.5" hidden="false" customHeight="false" outlineLevel="0" collapsed="false">
      <c r="A825" s="0" t="s">
        <v>829</v>
      </c>
      <c r="B825" s="0" t="n">
        <v>16173536</v>
      </c>
      <c r="C825" s="0" t="n">
        <v>469</v>
      </c>
      <c r="D825" s="0" t="n">
        <v>32</v>
      </c>
      <c r="E825" s="0" t="n">
        <f aca="false">+C825+D825</f>
        <v>501</v>
      </c>
    </row>
    <row r="826" customFormat="false" ht="10.5" hidden="false" customHeight="false" outlineLevel="0" collapsed="false">
      <c r="A826" s="0" t="s">
        <v>829</v>
      </c>
      <c r="B826" s="0" t="n">
        <v>16175153</v>
      </c>
      <c r="C826" s="0" t="n">
        <v>241</v>
      </c>
      <c r="D826" s="0" t="n">
        <v>190</v>
      </c>
      <c r="E826" s="0" t="n">
        <f aca="false">+C826+D826</f>
        <v>431</v>
      </c>
    </row>
    <row r="827" customFormat="false" ht="10.5" hidden="false" customHeight="false" outlineLevel="0" collapsed="false">
      <c r="A827" s="0" t="s">
        <v>829</v>
      </c>
      <c r="B827" s="0" t="n">
        <v>16183536</v>
      </c>
      <c r="C827" s="0" t="n">
        <v>556</v>
      </c>
      <c r="D827" s="0" t="n">
        <v>79</v>
      </c>
      <c r="E827" s="0" t="n">
        <f aca="false">+C827+D827</f>
        <v>635</v>
      </c>
    </row>
    <row r="828" customFormat="false" ht="10.5" hidden="false" customHeight="false" outlineLevel="0" collapsed="false">
      <c r="A828" s="0" t="s">
        <v>829</v>
      </c>
      <c r="B828" s="0" t="n">
        <v>16185153</v>
      </c>
      <c r="C828" s="0" t="n">
        <v>367</v>
      </c>
      <c r="D828" s="0" t="n">
        <v>306</v>
      </c>
      <c r="E828" s="0" t="n">
        <f aca="false">+C828+D828</f>
        <v>673</v>
      </c>
    </row>
    <row r="829" customFormat="false" ht="10.5" hidden="false" customHeight="false" outlineLevel="0" collapsed="false">
      <c r="A829" s="0" t="s">
        <v>829</v>
      </c>
      <c r="B829" s="0" t="n">
        <v>16193536</v>
      </c>
      <c r="C829" s="0" t="n">
        <v>278</v>
      </c>
      <c r="D829" s="0" t="n">
        <v>137</v>
      </c>
      <c r="E829" s="0" t="n">
        <f aca="false">+C829+D829</f>
        <v>415</v>
      </c>
    </row>
    <row r="830" customFormat="false" ht="10.5" hidden="false" customHeight="false" outlineLevel="0" collapsed="false">
      <c r="A830" s="0" t="s">
        <v>829</v>
      </c>
      <c r="B830" s="0" t="n">
        <v>16195153</v>
      </c>
      <c r="C830" s="0" t="n">
        <v>975</v>
      </c>
      <c r="D830" s="0" t="n">
        <v>38</v>
      </c>
      <c r="E830" s="0" t="n">
        <f aca="false">+C830+D830</f>
        <v>1013</v>
      </c>
    </row>
    <row r="831" customFormat="false" ht="10.5" hidden="false" customHeight="false" outlineLevel="0" collapsed="false">
      <c r="A831" s="0" t="s">
        <v>829</v>
      </c>
      <c r="B831" s="0" t="n">
        <v>16203536</v>
      </c>
      <c r="C831" s="0" t="n">
        <v>481</v>
      </c>
      <c r="D831" s="0" t="n">
        <v>137</v>
      </c>
      <c r="E831" s="0" t="n">
        <f aca="false">+C831+D831</f>
        <v>618</v>
      </c>
    </row>
    <row r="832" customFormat="false" ht="10.5" hidden="false" customHeight="false" outlineLevel="0" collapsed="false">
      <c r="A832" s="0" t="s">
        <v>829</v>
      </c>
      <c r="B832" s="0" t="n">
        <v>16205153</v>
      </c>
      <c r="C832" s="0" t="n">
        <v>318</v>
      </c>
      <c r="D832" s="0" t="n">
        <v>278</v>
      </c>
      <c r="E832" s="0" t="n">
        <f aca="false">+C832+D832</f>
        <v>596</v>
      </c>
    </row>
    <row r="833" customFormat="false" ht="10.5" hidden="false" customHeight="false" outlineLevel="0" collapsed="false">
      <c r="A833" s="0" t="s">
        <v>829</v>
      </c>
      <c r="B833" s="0" t="n">
        <v>16213536</v>
      </c>
      <c r="C833" s="0" t="n">
        <v>302</v>
      </c>
      <c r="D833" s="0" t="n">
        <v>191</v>
      </c>
      <c r="E833" s="0" t="n">
        <f aca="false">+C833+D833</f>
        <v>493</v>
      </c>
    </row>
    <row r="834" customFormat="false" ht="10.5" hidden="false" customHeight="false" outlineLevel="0" collapsed="false">
      <c r="A834" s="0" t="s">
        <v>829</v>
      </c>
      <c r="B834" s="0" t="n">
        <v>16215153</v>
      </c>
      <c r="C834" s="0" t="n">
        <v>205</v>
      </c>
      <c r="D834" s="0" t="n">
        <v>197</v>
      </c>
      <c r="E834" s="0" t="n">
        <f aca="false">+C834+D834</f>
        <v>402</v>
      </c>
    </row>
    <row r="835" customFormat="false" ht="10.5" hidden="false" customHeight="false" outlineLevel="0" collapsed="false">
      <c r="A835" s="0" t="s">
        <v>829</v>
      </c>
      <c r="B835" s="0" t="n">
        <v>16223536</v>
      </c>
      <c r="C835" s="0" t="n">
        <v>278</v>
      </c>
      <c r="D835" s="0" t="n">
        <v>170</v>
      </c>
      <c r="E835" s="0" t="n">
        <f aca="false">+C835+D835</f>
        <v>448</v>
      </c>
    </row>
    <row r="836" customFormat="false" ht="10.5" hidden="false" customHeight="false" outlineLevel="0" collapsed="false">
      <c r="A836" s="0" t="s">
        <v>829</v>
      </c>
      <c r="B836" s="0" t="n">
        <v>16233536</v>
      </c>
      <c r="C836" s="0" t="n">
        <v>279</v>
      </c>
      <c r="D836" s="0" t="n">
        <v>174</v>
      </c>
      <c r="E836" s="0" t="n">
        <f aca="false">+C836+D836</f>
        <v>453</v>
      </c>
    </row>
    <row r="837" customFormat="false" ht="10.5" hidden="false" customHeight="false" outlineLevel="0" collapsed="false">
      <c r="A837" s="0" t="s">
        <v>829</v>
      </c>
      <c r="B837" s="0" t="n">
        <v>16243536</v>
      </c>
      <c r="C837" s="0" t="n">
        <v>289</v>
      </c>
      <c r="D837" s="0" t="n">
        <v>160</v>
      </c>
      <c r="E837" s="0" t="n">
        <f aca="false">+C837+D837</f>
        <v>449</v>
      </c>
    </row>
    <row r="838" customFormat="false" ht="10.5" hidden="false" customHeight="false" outlineLevel="0" collapsed="false">
      <c r="A838" s="0" t="s">
        <v>829</v>
      </c>
      <c r="B838" s="0" t="n">
        <v>16253536</v>
      </c>
      <c r="C838" s="0" t="n">
        <v>256</v>
      </c>
      <c r="D838" s="0" t="n">
        <v>204</v>
      </c>
      <c r="E838" s="0" t="n">
        <f aca="false">+C838+D838</f>
        <v>460</v>
      </c>
    </row>
    <row r="839" customFormat="false" ht="10.5" hidden="false" customHeight="false" outlineLevel="0" collapsed="false">
      <c r="A839" s="0" t="s">
        <v>829</v>
      </c>
      <c r="B839" s="0" t="n">
        <v>16482256</v>
      </c>
      <c r="C839" s="0" t="n">
        <v>2</v>
      </c>
      <c r="D839" s="0" t="n">
        <v>1</v>
      </c>
      <c r="E839" s="0" t="n">
        <f aca="false">+C839+D839</f>
        <v>3</v>
      </c>
    </row>
    <row r="840" customFormat="false" ht="10.5" hidden="false" customHeight="false" outlineLevel="0" collapsed="false">
      <c r="A840" s="0" t="s">
        <v>829</v>
      </c>
      <c r="B840" s="0" t="n">
        <v>17003536</v>
      </c>
      <c r="C840" s="0" t="n">
        <v>333</v>
      </c>
      <c r="D840" s="0" t="n">
        <v>215</v>
      </c>
      <c r="E840" s="0" t="n">
        <f aca="false">+C840+D840</f>
        <v>548</v>
      </c>
    </row>
    <row r="841" customFormat="false" ht="10.5" hidden="false" customHeight="false" outlineLevel="0" collapsed="false">
      <c r="A841" s="0" t="s">
        <v>829</v>
      </c>
      <c r="B841" s="0" t="n">
        <v>17003537</v>
      </c>
      <c r="C841" s="0" t="n">
        <v>318</v>
      </c>
      <c r="D841" s="0" t="n">
        <v>223</v>
      </c>
      <c r="E841" s="0" t="n">
        <f aca="false">+C841+D841</f>
        <v>541</v>
      </c>
    </row>
    <row r="842" customFormat="false" ht="10.5" hidden="false" customHeight="false" outlineLevel="0" collapsed="false">
      <c r="A842" s="0" t="s">
        <v>829</v>
      </c>
      <c r="B842" s="0" t="n">
        <v>17005696</v>
      </c>
      <c r="C842" s="0" t="n">
        <v>2</v>
      </c>
      <c r="D842" s="0" t="n">
        <v>19</v>
      </c>
      <c r="E842" s="0" t="n">
        <f aca="false">+C842+D842</f>
        <v>21</v>
      </c>
    </row>
    <row r="843" customFormat="false" ht="10.5" hidden="false" customHeight="false" outlineLevel="0" collapsed="false">
      <c r="A843" s="0" t="s">
        <v>829</v>
      </c>
      <c r="B843" s="0" t="n">
        <v>17005723</v>
      </c>
      <c r="C843" s="0" t="n">
        <v>1</v>
      </c>
      <c r="D843" s="0" t="n">
        <v>573</v>
      </c>
      <c r="E843" s="0" t="n">
        <f aca="false">+C843+D843</f>
        <v>574</v>
      </c>
    </row>
    <row r="844" customFormat="false" ht="10.5" hidden="false" customHeight="false" outlineLevel="0" collapsed="false">
      <c r="A844" s="0" t="s">
        <v>829</v>
      </c>
      <c r="B844" s="0" t="n">
        <v>17013536</v>
      </c>
      <c r="C844" s="0" t="n">
        <v>382</v>
      </c>
      <c r="D844" s="0" t="n">
        <v>165</v>
      </c>
      <c r="E844" s="0" t="n">
        <f aca="false">+C844+D844</f>
        <v>547</v>
      </c>
    </row>
    <row r="845" customFormat="false" ht="10.5" hidden="false" customHeight="false" outlineLevel="0" collapsed="false">
      <c r="A845" s="0" t="s">
        <v>829</v>
      </c>
      <c r="B845" s="0" t="n">
        <v>17013537</v>
      </c>
      <c r="C845" s="0" t="n">
        <v>256</v>
      </c>
      <c r="D845" s="0" t="n">
        <v>195</v>
      </c>
      <c r="E845" s="0" t="n">
        <f aca="false">+C845+D845</f>
        <v>451</v>
      </c>
    </row>
    <row r="846" customFormat="false" ht="10.5" hidden="false" customHeight="false" outlineLevel="0" collapsed="false">
      <c r="A846" s="0" t="s">
        <v>829</v>
      </c>
      <c r="B846" s="0" t="n">
        <v>17015154</v>
      </c>
      <c r="C846" s="0" t="n">
        <v>393</v>
      </c>
      <c r="D846" s="0" t="n">
        <v>190</v>
      </c>
      <c r="E846" s="0" t="n">
        <f aca="false">+C846+D846</f>
        <v>583</v>
      </c>
    </row>
    <row r="847" customFormat="false" ht="10.5" hidden="false" customHeight="false" outlineLevel="0" collapsed="false">
      <c r="A847" s="0" t="s">
        <v>829</v>
      </c>
      <c r="B847" s="0" t="n">
        <v>17023536</v>
      </c>
      <c r="C847" s="0" t="n">
        <v>489</v>
      </c>
      <c r="D847" s="0" t="n">
        <v>167</v>
      </c>
      <c r="E847" s="0" t="n">
        <f aca="false">+C847+D847</f>
        <v>656</v>
      </c>
    </row>
    <row r="848" customFormat="false" ht="10.5" hidden="false" customHeight="false" outlineLevel="0" collapsed="false">
      <c r="A848" s="0" t="s">
        <v>829</v>
      </c>
      <c r="B848" s="0" t="n">
        <v>17023537</v>
      </c>
      <c r="C848" s="0" t="n">
        <v>257</v>
      </c>
      <c r="D848" s="0" t="n">
        <v>205</v>
      </c>
      <c r="E848" s="0" t="n">
        <f aca="false">+C848+D848</f>
        <v>462</v>
      </c>
    </row>
    <row r="849" customFormat="false" ht="10.5" hidden="false" customHeight="false" outlineLevel="0" collapsed="false">
      <c r="A849" s="0" t="s">
        <v>829</v>
      </c>
      <c r="B849" s="0" t="n">
        <v>17025154</v>
      </c>
      <c r="C849" s="0" t="n">
        <v>288</v>
      </c>
      <c r="D849" s="0" t="n">
        <v>229</v>
      </c>
      <c r="E849" s="0" t="n">
        <f aca="false">+C849+D849</f>
        <v>517</v>
      </c>
    </row>
    <row r="850" customFormat="false" ht="10.5" hidden="false" customHeight="false" outlineLevel="0" collapsed="false">
      <c r="A850" s="0" t="s">
        <v>829</v>
      </c>
      <c r="B850" s="0" t="n">
        <v>17033536</v>
      </c>
      <c r="C850" s="0" t="n">
        <v>372</v>
      </c>
      <c r="D850" s="0" t="n">
        <v>207</v>
      </c>
      <c r="E850" s="0" t="n">
        <f aca="false">+C850+D850</f>
        <v>579</v>
      </c>
    </row>
    <row r="851" customFormat="false" ht="10.5" hidden="false" customHeight="false" outlineLevel="0" collapsed="false">
      <c r="A851" s="0" t="s">
        <v>829</v>
      </c>
      <c r="B851" s="0" t="n">
        <v>17033537</v>
      </c>
      <c r="C851" s="0" t="n">
        <v>483</v>
      </c>
      <c r="D851" s="0" t="n">
        <v>119</v>
      </c>
      <c r="E851" s="0" t="n">
        <f aca="false">+C851+D851</f>
        <v>602</v>
      </c>
    </row>
    <row r="852" customFormat="false" ht="10.5" hidden="false" customHeight="false" outlineLevel="0" collapsed="false">
      <c r="A852" s="0" t="s">
        <v>829</v>
      </c>
      <c r="B852" s="0" t="n">
        <v>17035154</v>
      </c>
      <c r="C852" s="0" t="n">
        <v>1339</v>
      </c>
      <c r="D852" s="0" t="n">
        <v>148</v>
      </c>
      <c r="E852" s="0" t="n">
        <f aca="false">+C852+D852</f>
        <v>1487</v>
      </c>
    </row>
    <row r="853" customFormat="false" ht="10.5" hidden="false" customHeight="false" outlineLevel="0" collapsed="false">
      <c r="A853" s="0" t="s">
        <v>829</v>
      </c>
      <c r="B853" s="0" t="n">
        <v>17042253</v>
      </c>
      <c r="C853" s="0" t="n">
        <v>1</v>
      </c>
      <c r="D853" s="0" t="n">
        <v>2</v>
      </c>
      <c r="E853" s="0" t="n">
        <f aca="false">+C853+D853</f>
        <v>3</v>
      </c>
    </row>
    <row r="854" customFormat="false" ht="10.5" hidden="false" customHeight="false" outlineLevel="0" collapsed="false">
      <c r="A854" s="0" t="s">
        <v>829</v>
      </c>
      <c r="B854" s="0" t="n">
        <v>17043536</v>
      </c>
      <c r="C854" s="0" t="n">
        <v>1277</v>
      </c>
      <c r="D854" s="0" t="n">
        <v>135</v>
      </c>
      <c r="E854" s="0" t="n">
        <f aca="false">+C854+D854</f>
        <v>1412</v>
      </c>
    </row>
    <row r="855" customFormat="false" ht="10.5" hidden="false" customHeight="false" outlineLevel="0" collapsed="false">
      <c r="A855" s="0" t="s">
        <v>829</v>
      </c>
      <c r="B855" s="0" t="n">
        <v>17043537</v>
      </c>
      <c r="C855" s="0" t="n">
        <v>237</v>
      </c>
      <c r="D855" s="0" t="n">
        <v>184</v>
      </c>
      <c r="E855" s="0" t="n">
        <f aca="false">+C855+D855</f>
        <v>421</v>
      </c>
    </row>
    <row r="856" customFormat="false" ht="10.5" hidden="false" customHeight="false" outlineLevel="0" collapsed="false">
      <c r="A856" s="0" t="s">
        <v>829</v>
      </c>
      <c r="B856" s="0" t="n">
        <v>17045154</v>
      </c>
      <c r="C856" s="0" t="n">
        <v>1171</v>
      </c>
      <c r="D856" s="0" t="n">
        <v>876</v>
      </c>
      <c r="E856" s="0" t="n">
        <f aca="false">+C856+D856</f>
        <v>2047</v>
      </c>
    </row>
    <row r="857" customFormat="false" ht="10.5" hidden="false" customHeight="false" outlineLevel="0" collapsed="false">
      <c r="A857" s="0" t="s">
        <v>829</v>
      </c>
      <c r="B857" s="0" t="n">
        <v>17053536</v>
      </c>
      <c r="C857" s="0" t="n">
        <v>481</v>
      </c>
      <c r="D857" s="0" t="n">
        <v>210</v>
      </c>
      <c r="E857" s="0" t="n">
        <f aca="false">+C857+D857</f>
        <v>691</v>
      </c>
    </row>
    <row r="858" customFormat="false" ht="10.5" hidden="false" customHeight="false" outlineLevel="0" collapsed="false">
      <c r="A858" s="0" t="s">
        <v>829</v>
      </c>
      <c r="B858" s="0" t="n">
        <v>17055154</v>
      </c>
      <c r="C858" s="0" t="n">
        <v>888</v>
      </c>
      <c r="D858" s="0" t="n">
        <v>797</v>
      </c>
      <c r="E858" s="0" t="n">
        <f aca="false">+C858+D858</f>
        <v>1685</v>
      </c>
    </row>
    <row r="859" customFormat="false" ht="10.5" hidden="false" customHeight="false" outlineLevel="0" collapsed="false">
      <c r="A859" s="0" t="s">
        <v>829</v>
      </c>
      <c r="B859" s="0" t="n">
        <v>17063536</v>
      </c>
      <c r="C859" s="0" t="n">
        <v>442</v>
      </c>
      <c r="D859" s="0" t="n">
        <v>82</v>
      </c>
      <c r="E859" s="0" t="n">
        <f aca="false">+C859+D859</f>
        <v>524</v>
      </c>
    </row>
    <row r="860" customFormat="false" ht="10.5" hidden="false" customHeight="false" outlineLevel="0" collapsed="false">
      <c r="A860" s="0" t="s">
        <v>829</v>
      </c>
      <c r="B860" s="0" t="n">
        <v>17065154</v>
      </c>
      <c r="C860" s="0" t="n">
        <v>964</v>
      </c>
      <c r="D860" s="0" t="n">
        <v>819</v>
      </c>
      <c r="E860" s="0" t="n">
        <f aca="false">+C860+D860</f>
        <v>1783</v>
      </c>
    </row>
    <row r="861" customFormat="false" ht="10.5" hidden="false" customHeight="false" outlineLevel="0" collapsed="false">
      <c r="A861" s="0" t="s">
        <v>829</v>
      </c>
      <c r="B861" s="0" t="n">
        <v>17073536</v>
      </c>
      <c r="C861" s="0" t="n">
        <v>287</v>
      </c>
      <c r="D861" s="0" t="n">
        <v>141</v>
      </c>
      <c r="E861" s="0" t="n">
        <f aca="false">+C861+D861</f>
        <v>428</v>
      </c>
    </row>
    <row r="862" customFormat="false" ht="10.5" hidden="false" customHeight="false" outlineLevel="0" collapsed="false">
      <c r="A862" s="0" t="s">
        <v>829</v>
      </c>
      <c r="B862" s="0" t="n">
        <v>17075154</v>
      </c>
      <c r="C862" s="0" t="n">
        <v>977</v>
      </c>
      <c r="D862" s="0" t="n">
        <v>913</v>
      </c>
      <c r="E862" s="0" t="n">
        <f aca="false">+C862+D862</f>
        <v>1890</v>
      </c>
    </row>
    <row r="863" customFormat="false" ht="10.5" hidden="false" customHeight="false" outlineLevel="0" collapsed="false">
      <c r="A863" s="0" t="s">
        <v>829</v>
      </c>
      <c r="B863" s="0" t="n">
        <v>17085154</v>
      </c>
      <c r="C863" s="0" t="n">
        <v>587</v>
      </c>
      <c r="D863" s="0" t="n">
        <v>554</v>
      </c>
      <c r="E863" s="0" t="n">
        <f aca="false">+C863+D863</f>
        <v>1141</v>
      </c>
    </row>
    <row r="864" customFormat="false" ht="10.5" hidden="false" customHeight="false" outlineLevel="0" collapsed="false">
      <c r="A864" s="0" t="s">
        <v>829</v>
      </c>
      <c r="B864" s="0" t="n">
        <v>17095154</v>
      </c>
      <c r="C864" s="0" t="n">
        <v>646</v>
      </c>
      <c r="D864" s="0" t="n">
        <v>574</v>
      </c>
      <c r="E864" s="0" t="n">
        <f aca="false">+C864+D864</f>
        <v>1220</v>
      </c>
    </row>
    <row r="865" customFormat="false" ht="10.5" hidden="false" customHeight="false" outlineLevel="0" collapsed="false">
      <c r="A865" s="0" t="s">
        <v>829</v>
      </c>
      <c r="B865" s="0" t="n">
        <v>17105154</v>
      </c>
      <c r="C865" s="0" t="n">
        <v>1354</v>
      </c>
      <c r="D865" s="0" t="n">
        <v>382</v>
      </c>
      <c r="E865" s="0" t="n">
        <f aca="false">+C865+D865</f>
        <v>1736</v>
      </c>
    </row>
    <row r="866" customFormat="false" ht="10.5" hidden="false" customHeight="false" outlineLevel="0" collapsed="false">
      <c r="A866" s="0" t="s">
        <v>829</v>
      </c>
      <c r="B866" s="0" t="n">
        <v>17115154</v>
      </c>
      <c r="C866" s="0" t="n">
        <v>615</v>
      </c>
      <c r="D866" s="0" t="n">
        <v>507</v>
      </c>
      <c r="E866" s="0" t="n">
        <f aca="false">+C866+D866</f>
        <v>1122</v>
      </c>
    </row>
    <row r="867" customFormat="false" ht="10.5" hidden="false" customHeight="false" outlineLevel="0" collapsed="false">
      <c r="A867" s="0" t="s">
        <v>829</v>
      </c>
      <c r="B867" s="0" t="n">
        <v>17125154</v>
      </c>
      <c r="C867" s="0" t="n">
        <v>727</v>
      </c>
      <c r="D867" s="0" t="n">
        <v>628</v>
      </c>
      <c r="E867" s="0" t="n">
        <f aca="false">+C867+D867</f>
        <v>1355</v>
      </c>
    </row>
    <row r="868" customFormat="false" ht="10.5" hidden="false" customHeight="false" outlineLevel="0" collapsed="false">
      <c r="A868" s="0" t="s">
        <v>829</v>
      </c>
      <c r="B868" s="0" t="n">
        <v>18003537</v>
      </c>
      <c r="C868" s="0" t="n">
        <v>268</v>
      </c>
      <c r="D868" s="0" t="n">
        <v>194</v>
      </c>
      <c r="E868" s="0" t="n">
        <f aca="false">+C868+D868</f>
        <v>462</v>
      </c>
    </row>
    <row r="869" customFormat="false" ht="10.5" hidden="false" customHeight="false" outlineLevel="0" collapsed="false">
      <c r="A869" s="0" t="s">
        <v>829</v>
      </c>
      <c r="B869" s="0" t="n">
        <v>18005723</v>
      </c>
      <c r="C869" s="0" t="n">
        <v>1</v>
      </c>
      <c r="D869" s="0" t="n">
        <v>869</v>
      </c>
      <c r="E869" s="0" t="n">
        <f aca="false">+C869+D869</f>
        <v>870</v>
      </c>
    </row>
    <row r="870" customFormat="false" ht="10.5" hidden="false" customHeight="false" outlineLevel="0" collapsed="false">
      <c r="A870" s="0" t="s">
        <v>829</v>
      </c>
      <c r="B870" s="0" t="n">
        <v>18013537</v>
      </c>
      <c r="C870" s="0" t="n">
        <v>361</v>
      </c>
      <c r="D870" s="0" t="n">
        <v>130</v>
      </c>
      <c r="E870" s="0" t="n">
        <f aca="false">+C870+D870</f>
        <v>491</v>
      </c>
    </row>
    <row r="871" customFormat="false" ht="10.5" hidden="false" customHeight="false" outlineLevel="0" collapsed="false">
      <c r="A871" s="0" t="s">
        <v>829</v>
      </c>
      <c r="B871" s="0" t="n">
        <v>18015155</v>
      </c>
      <c r="C871" s="0" t="n">
        <v>1172</v>
      </c>
      <c r="D871" s="0" t="n">
        <v>277</v>
      </c>
      <c r="E871" s="0" t="n">
        <f aca="false">+C871+D871</f>
        <v>1449</v>
      </c>
    </row>
    <row r="872" customFormat="false" ht="10.5" hidden="false" customHeight="false" outlineLevel="0" collapsed="false">
      <c r="A872" s="0" t="s">
        <v>829</v>
      </c>
      <c r="B872" s="0" t="n">
        <v>18023537</v>
      </c>
      <c r="C872" s="0" t="n">
        <v>566</v>
      </c>
      <c r="D872" s="0" t="n">
        <v>78</v>
      </c>
      <c r="E872" s="0" t="n">
        <f aca="false">+C872+D872</f>
        <v>644</v>
      </c>
    </row>
    <row r="873" customFormat="false" ht="10.5" hidden="false" customHeight="false" outlineLevel="0" collapsed="false">
      <c r="A873" s="0" t="s">
        <v>829</v>
      </c>
      <c r="B873" s="0" t="n">
        <v>18025155</v>
      </c>
      <c r="C873" s="0" t="n">
        <v>390</v>
      </c>
      <c r="D873" s="0" t="n">
        <v>293</v>
      </c>
      <c r="E873" s="0" t="n">
        <f aca="false">+C873+D873</f>
        <v>683</v>
      </c>
    </row>
    <row r="874" customFormat="false" ht="10.5" hidden="false" customHeight="false" outlineLevel="0" collapsed="false">
      <c r="A874" s="0" t="s">
        <v>829</v>
      </c>
      <c r="B874" s="0" t="n">
        <v>18033537</v>
      </c>
      <c r="C874" s="0" t="n">
        <v>1073</v>
      </c>
      <c r="D874" s="0" t="n">
        <v>11</v>
      </c>
      <c r="E874" s="0" t="n">
        <f aca="false">+C874+D874</f>
        <v>1084</v>
      </c>
    </row>
    <row r="875" customFormat="false" ht="10.5" hidden="false" customHeight="false" outlineLevel="0" collapsed="false">
      <c r="A875" s="0" t="s">
        <v>829</v>
      </c>
      <c r="B875" s="0" t="n">
        <v>18035155</v>
      </c>
      <c r="C875" s="0" t="n">
        <v>327</v>
      </c>
      <c r="D875" s="0" t="n">
        <v>258</v>
      </c>
      <c r="E875" s="0" t="n">
        <f aca="false">+C875+D875</f>
        <v>585</v>
      </c>
    </row>
    <row r="876" customFormat="false" ht="10.5" hidden="false" customHeight="false" outlineLevel="0" collapsed="false">
      <c r="A876" s="0" t="s">
        <v>829</v>
      </c>
      <c r="B876" s="0" t="n">
        <v>18043537</v>
      </c>
      <c r="C876" s="0" t="n">
        <v>260</v>
      </c>
      <c r="D876" s="0" t="n">
        <v>116</v>
      </c>
      <c r="E876" s="0" t="n">
        <f aca="false">+C876+D876</f>
        <v>376</v>
      </c>
    </row>
    <row r="877" customFormat="false" ht="10.5" hidden="false" customHeight="false" outlineLevel="0" collapsed="false">
      <c r="A877" s="0" t="s">
        <v>829</v>
      </c>
      <c r="B877" s="0" t="n">
        <v>18045155</v>
      </c>
      <c r="C877" s="0" t="n">
        <v>1347</v>
      </c>
      <c r="D877" s="0" t="n">
        <v>45</v>
      </c>
      <c r="E877" s="0" t="n">
        <f aca="false">+C877+D877</f>
        <v>1392</v>
      </c>
    </row>
    <row r="878" customFormat="false" ht="10.5" hidden="false" customHeight="false" outlineLevel="0" collapsed="false">
      <c r="A878" s="0" t="s">
        <v>829</v>
      </c>
      <c r="B878" s="0" t="n">
        <v>18053537</v>
      </c>
      <c r="C878" s="0" t="n">
        <v>481</v>
      </c>
      <c r="D878" s="0" t="n">
        <v>314</v>
      </c>
      <c r="E878" s="0" t="n">
        <f aca="false">+C878+D878</f>
        <v>795</v>
      </c>
    </row>
    <row r="879" customFormat="false" ht="10.5" hidden="false" customHeight="false" outlineLevel="0" collapsed="false">
      <c r="A879" s="0" t="s">
        <v>829</v>
      </c>
      <c r="B879" s="0" t="n">
        <v>18055155</v>
      </c>
      <c r="C879" s="0" t="n">
        <v>740</v>
      </c>
      <c r="D879" s="0" t="n">
        <v>133</v>
      </c>
      <c r="E879" s="0" t="n">
        <f aca="false">+C879+D879</f>
        <v>873</v>
      </c>
    </row>
    <row r="880" customFormat="false" ht="10.5" hidden="false" customHeight="false" outlineLevel="0" collapsed="false">
      <c r="A880" s="0" t="s">
        <v>829</v>
      </c>
      <c r="B880" s="0" t="n">
        <v>18063537</v>
      </c>
      <c r="C880" s="0" t="n">
        <v>259</v>
      </c>
      <c r="D880" s="0" t="n">
        <v>198</v>
      </c>
      <c r="E880" s="0" t="n">
        <f aca="false">+C880+D880</f>
        <v>457</v>
      </c>
    </row>
    <row r="881" customFormat="false" ht="10.5" hidden="false" customHeight="false" outlineLevel="0" collapsed="false">
      <c r="A881" s="0" t="s">
        <v>829</v>
      </c>
      <c r="B881" s="0" t="n">
        <v>18065155</v>
      </c>
      <c r="C881" s="0" t="n">
        <v>153</v>
      </c>
      <c r="D881" s="0" t="n">
        <v>76</v>
      </c>
      <c r="E881" s="0" t="n">
        <f aca="false">+C881+D881</f>
        <v>229</v>
      </c>
    </row>
    <row r="882" customFormat="false" ht="10.5" hidden="false" customHeight="false" outlineLevel="0" collapsed="false">
      <c r="A882" s="0" t="s">
        <v>829</v>
      </c>
      <c r="B882" s="0" t="n">
        <v>18075155</v>
      </c>
      <c r="C882" s="0" t="n">
        <v>435</v>
      </c>
      <c r="D882" s="0" t="n">
        <v>283</v>
      </c>
      <c r="E882" s="0" t="n">
        <f aca="false">+C882+D882</f>
        <v>718</v>
      </c>
    </row>
    <row r="883" customFormat="false" ht="10.5" hidden="false" customHeight="false" outlineLevel="0" collapsed="false">
      <c r="A883" s="0" t="s">
        <v>829</v>
      </c>
      <c r="B883" s="0" t="n">
        <v>18085155</v>
      </c>
      <c r="C883" s="0" t="n">
        <v>458</v>
      </c>
      <c r="D883" s="0" t="n">
        <v>251</v>
      </c>
      <c r="E883" s="0" t="n">
        <f aca="false">+C883+D883</f>
        <v>709</v>
      </c>
    </row>
    <row r="884" customFormat="false" ht="10.5" hidden="false" customHeight="false" outlineLevel="0" collapsed="false">
      <c r="A884" s="0" t="s">
        <v>829</v>
      </c>
      <c r="B884" s="0" t="n">
        <v>18095155</v>
      </c>
      <c r="C884" s="0" t="n">
        <v>271</v>
      </c>
      <c r="D884" s="0" t="n">
        <v>115</v>
      </c>
      <c r="E884" s="0" t="n">
        <f aca="false">+C884+D884</f>
        <v>386</v>
      </c>
    </row>
    <row r="885" customFormat="false" ht="10.5" hidden="false" customHeight="false" outlineLevel="0" collapsed="false">
      <c r="A885" s="0" t="s">
        <v>829</v>
      </c>
      <c r="B885" s="0" t="n">
        <v>18105155</v>
      </c>
      <c r="C885" s="0" t="n">
        <v>910</v>
      </c>
      <c r="D885" s="0" t="n">
        <v>175</v>
      </c>
      <c r="E885" s="0" t="n">
        <f aca="false">+C885+D885</f>
        <v>1085</v>
      </c>
    </row>
    <row r="886" customFormat="false" ht="10.5" hidden="false" customHeight="false" outlineLevel="0" collapsed="false">
      <c r="A886" s="0" t="s">
        <v>829</v>
      </c>
      <c r="B886" s="0" t="n">
        <v>18115155</v>
      </c>
      <c r="C886" s="0" t="n">
        <v>253</v>
      </c>
      <c r="D886" s="0" t="n">
        <v>157</v>
      </c>
      <c r="E886" s="0" t="n">
        <f aca="false">+C886+D886</f>
        <v>410</v>
      </c>
    </row>
    <row r="887" customFormat="false" ht="10.5" hidden="false" customHeight="false" outlineLevel="0" collapsed="false">
      <c r="A887" s="0" t="s">
        <v>829</v>
      </c>
      <c r="B887" s="0" t="n">
        <v>18125155</v>
      </c>
      <c r="C887" s="0" t="n">
        <v>671</v>
      </c>
      <c r="D887" s="0" t="n">
        <v>114</v>
      </c>
      <c r="E887" s="0" t="n">
        <f aca="false">+C887+D887</f>
        <v>785</v>
      </c>
    </row>
    <row r="888" customFormat="false" ht="10.5" hidden="false" customHeight="false" outlineLevel="0" collapsed="false">
      <c r="A888" s="0" t="s">
        <v>829</v>
      </c>
      <c r="B888" s="0" t="n">
        <v>18135155</v>
      </c>
      <c r="C888" s="0" t="n">
        <v>877</v>
      </c>
      <c r="D888" s="0" t="n">
        <v>162</v>
      </c>
      <c r="E888" s="0" t="n">
        <f aca="false">+C888+D888</f>
        <v>1039</v>
      </c>
    </row>
    <row r="889" customFormat="false" ht="10.5" hidden="false" customHeight="false" outlineLevel="0" collapsed="false">
      <c r="A889" s="0" t="s">
        <v>829</v>
      </c>
      <c r="B889" s="0" t="n">
        <v>18145155</v>
      </c>
      <c r="C889" s="0" t="n">
        <v>326</v>
      </c>
      <c r="D889" s="0" t="n">
        <v>308</v>
      </c>
      <c r="E889" s="0" t="n">
        <f aca="false">+C889+D889</f>
        <v>634</v>
      </c>
    </row>
    <row r="890" customFormat="false" ht="10.5" hidden="false" customHeight="false" outlineLevel="0" collapsed="false">
      <c r="A890" s="0" t="s">
        <v>829</v>
      </c>
      <c r="B890" s="0" t="n">
        <v>18165155</v>
      </c>
      <c r="C890" s="0" t="n">
        <v>327</v>
      </c>
      <c r="D890" s="0" t="n">
        <v>283</v>
      </c>
      <c r="E890" s="0" t="n">
        <f aca="false">+C890+D890</f>
        <v>610</v>
      </c>
    </row>
    <row r="891" customFormat="false" ht="10.5" hidden="false" customHeight="false" outlineLevel="0" collapsed="false">
      <c r="A891" s="0" t="s">
        <v>829</v>
      </c>
      <c r="B891" s="0" t="n">
        <v>18175155</v>
      </c>
      <c r="C891" s="0" t="n">
        <v>281</v>
      </c>
      <c r="D891" s="0" t="n">
        <v>273</v>
      </c>
      <c r="E891" s="0" t="n">
        <f aca="false">+C891+D891</f>
        <v>554</v>
      </c>
    </row>
    <row r="892" customFormat="false" ht="10.5" hidden="false" customHeight="false" outlineLevel="0" collapsed="false">
      <c r="A892" s="0" t="s">
        <v>829</v>
      </c>
      <c r="B892" s="0" t="n">
        <v>18185155</v>
      </c>
      <c r="C892" s="0" t="n">
        <v>292</v>
      </c>
      <c r="D892" s="0" t="n">
        <v>286</v>
      </c>
      <c r="E892" s="0" t="n">
        <f aca="false">+C892+D892</f>
        <v>578</v>
      </c>
    </row>
    <row r="893" customFormat="false" ht="10.5" hidden="false" customHeight="false" outlineLevel="0" collapsed="false">
      <c r="A893" s="0" t="s">
        <v>829</v>
      </c>
      <c r="B893" s="0" t="n">
        <v>18195155</v>
      </c>
      <c r="C893" s="0" t="n">
        <v>241</v>
      </c>
      <c r="D893" s="0" t="n">
        <v>233</v>
      </c>
      <c r="E893" s="0" t="n">
        <f aca="false">+C893+D893</f>
        <v>474</v>
      </c>
    </row>
    <row r="894" customFormat="false" ht="10.5" hidden="false" customHeight="false" outlineLevel="0" collapsed="false">
      <c r="A894" s="0" t="s">
        <v>829</v>
      </c>
      <c r="B894" s="0" t="n">
        <v>18205155</v>
      </c>
      <c r="C894" s="0" t="n">
        <v>298</v>
      </c>
      <c r="D894" s="0" t="n">
        <v>294</v>
      </c>
      <c r="E894" s="0" t="n">
        <f aca="false">+C894+D894</f>
        <v>592</v>
      </c>
    </row>
    <row r="895" customFormat="false" ht="10.5" hidden="false" customHeight="false" outlineLevel="0" collapsed="false">
      <c r="A895" s="0" t="s">
        <v>829</v>
      </c>
      <c r="B895" s="0" t="n">
        <v>18215155</v>
      </c>
      <c r="C895" s="0" t="n">
        <v>317</v>
      </c>
      <c r="D895" s="0" t="n">
        <v>311</v>
      </c>
      <c r="E895" s="0" t="n">
        <f aca="false">+C895+D895</f>
        <v>628</v>
      </c>
    </row>
    <row r="896" customFormat="false" ht="10.5" hidden="false" customHeight="false" outlineLevel="0" collapsed="false">
      <c r="A896" s="0" t="s">
        <v>829</v>
      </c>
      <c r="B896" s="0" t="n">
        <v>18225155</v>
      </c>
      <c r="C896" s="0" t="n">
        <v>119</v>
      </c>
      <c r="D896" s="0" t="n">
        <v>106</v>
      </c>
      <c r="E896" s="0" t="n">
        <f aca="false">+C896+D896</f>
        <v>225</v>
      </c>
    </row>
    <row r="897" customFormat="false" ht="10.5" hidden="false" customHeight="false" outlineLevel="0" collapsed="false">
      <c r="A897" s="0" t="s">
        <v>829</v>
      </c>
      <c r="B897" s="0" t="n">
        <v>18235155</v>
      </c>
      <c r="C897" s="0" t="n">
        <v>253</v>
      </c>
      <c r="D897" s="0" t="n">
        <v>244</v>
      </c>
      <c r="E897" s="0" t="n">
        <f aca="false">+C897+D897</f>
        <v>497</v>
      </c>
    </row>
    <row r="898" customFormat="false" ht="10.5" hidden="false" customHeight="false" outlineLevel="0" collapsed="false">
      <c r="A898" s="0" t="s">
        <v>829</v>
      </c>
      <c r="B898" s="0" t="n">
        <v>18245155</v>
      </c>
      <c r="C898" s="0" t="n">
        <v>427</v>
      </c>
      <c r="D898" s="0" t="n">
        <v>321</v>
      </c>
      <c r="E898" s="0" t="n">
        <f aca="false">+C898+D898</f>
        <v>748</v>
      </c>
    </row>
    <row r="899" customFormat="false" ht="10.5" hidden="false" customHeight="false" outlineLevel="0" collapsed="false">
      <c r="A899" s="0" t="s">
        <v>829</v>
      </c>
      <c r="B899" s="0" t="n">
        <v>18255155</v>
      </c>
      <c r="C899" s="0" t="n">
        <v>254</v>
      </c>
      <c r="D899" s="0" t="n">
        <v>249</v>
      </c>
      <c r="E899" s="0" t="n">
        <f aca="false">+C899+D899</f>
        <v>503</v>
      </c>
    </row>
    <row r="900" customFormat="false" ht="10.5" hidden="false" customHeight="false" outlineLevel="0" collapsed="false">
      <c r="A900" s="0" t="s">
        <v>829</v>
      </c>
      <c r="B900" s="0" t="n">
        <v>18265155</v>
      </c>
      <c r="C900" s="0" t="n">
        <v>243</v>
      </c>
      <c r="D900" s="0" t="n">
        <v>194</v>
      </c>
      <c r="E900" s="0" t="n">
        <f aca="false">+C900+D900</f>
        <v>437</v>
      </c>
    </row>
    <row r="901" customFormat="false" ht="10.5" hidden="false" customHeight="false" outlineLevel="0" collapsed="false">
      <c r="A901" s="0" t="s">
        <v>829</v>
      </c>
      <c r="B901" s="0" t="n">
        <v>18275155</v>
      </c>
      <c r="C901" s="0" t="n">
        <v>242</v>
      </c>
      <c r="D901" s="0" t="n">
        <v>226</v>
      </c>
      <c r="E901" s="0" t="n">
        <f aca="false">+C901+D901</f>
        <v>468</v>
      </c>
    </row>
    <row r="902" customFormat="false" ht="10.5" hidden="false" customHeight="false" outlineLevel="0" collapsed="false">
      <c r="A902" s="0" t="s">
        <v>829</v>
      </c>
      <c r="B902" s="0" t="n">
        <v>18285155</v>
      </c>
      <c r="C902" s="0" t="n">
        <v>249</v>
      </c>
      <c r="D902" s="0" t="n">
        <v>243</v>
      </c>
      <c r="E902" s="0" t="n">
        <f aca="false">+C902+D902</f>
        <v>492</v>
      </c>
    </row>
    <row r="903" customFormat="false" ht="10.5" hidden="false" customHeight="false" outlineLevel="0" collapsed="false">
      <c r="A903" s="0" t="s">
        <v>829</v>
      </c>
      <c r="B903" s="0" t="n">
        <v>18295155</v>
      </c>
      <c r="C903" s="0" t="n">
        <v>280</v>
      </c>
      <c r="D903" s="0" t="n">
        <v>274</v>
      </c>
      <c r="E903" s="0" t="n">
        <f aca="false">+C903+D903</f>
        <v>554</v>
      </c>
    </row>
    <row r="904" customFormat="false" ht="10.5" hidden="false" customHeight="false" outlineLevel="0" collapsed="false">
      <c r="A904" s="0" t="s">
        <v>829</v>
      </c>
      <c r="B904" s="0" t="n">
        <v>18305155</v>
      </c>
      <c r="C904" s="0" t="n">
        <v>211</v>
      </c>
      <c r="D904" s="0" t="n">
        <v>211</v>
      </c>
      <c r="E904" s="0" t="n">
        <f aca="false">+C904+D904</f>
        <v>422</v>
      </c>
    </row>
    <row r="905" customFormat="false" ht="10.5" hidden="false" customHeight="false" outlineLevel="0" collapsed="false">
      <c r="A905" s="0" t="s">
        <v>829</v>
      </c>
      <c r="B905" s="0" t="n">
        <v>18315155</v>
      </c>
      <c r="C905" s="0" t="n">
        <v>355</v>
      </c>
      <c r="D905" s="0" t="n">
        <v>228</v>
      </c>
      <c r="E905" s="0" t="n">
        <f aca="false">+C905+D905</f>
        <v>583</v>
      </c>
    </row>
    <row r="906" customFormat="false" ht="10.5" hidden="false" customHeight="false" outlineLevel="0" collapsed="false">
      <c r="A906" s="0" t="s">
        <v>829</v>
      </c>
      <c r="B906" s="0" t="n">
        <v>18325155</v>
      </c>
      <c r="C906" s="0" t="n">
        <v>294</v>
      </c>
      <c r="D906" s="0" t="n">
        <v>294</v>
      </c>
      <c r="E906" s="0" t="n">
        <f aca="false">+C906+D906</f>
        <v>588</v>
      </c>
    </row>
    <row r="907" customFormat="false" ht="10.5" hidden="false" customHeight="false" outlineLevel="0" collapsed="false">
      <c r="A907" s="0" t="s">
        <v>829</v>
      </c>
      <c r="B907" s="0" t="n">
        <v>18335155</v>
      </c>
      <c r="C907" s="0" t="n">
        <v>314</v>
      </c>
      <c r="D907" s="0" t="n">
        <v>291</v>
      </c>
      <c r="E907" s="0" t="n">
        <f aca="false">+C907+D907</f>
        <v>605</v>
      </c>
    </row>
    <row r="908" customFormat="false" ht="10.5" hidden="false" customHeight="false" outlineLevel="0" collapsed="false">
      <c r="A908" s="0" t="s">
        <v>829</v>
      </c>
      <c r="B908" s="0" t="n">
        <v>18345155</v>
      </c>
      <c r="C908" s="0" t="n">
        <v>299</v>
      </c>
      <c r="D908" s="0" t="n">
        <v>254</v>
      </c>
      <c r="E908" s="0" t="n">
        <f aca="false">+C908+D908</f>
        <v>553</v>
      </c>
    </row>
    <row r="909" customFormat="false" ht="10.5" hidden="false" customHeight="false" outlineLevel="0" collapsed="false">
      <c r="A909" s="0" t="s">
        <v>829</v>
      </c>
      <c r="B909" s="0" t="n">
        <v>18355155</v>
      </c>
      <c r="C909" s="0" t="n">
        <v>241</v>
      </c>
      <c r="D909" s="0" t="n">
        <v>239</v>
      </c>
      <c r="E909" s="0" t="n">
        <f aca="false">+C909+D909</f>
        <v>480</v>
      </c>
    </row>
    <row r="910" customFormat="false" ht="10.5" hidden="false" customHeight="false" outlineLevel="0" collapsed="false">
      <c r="A910" s="0" t="s">
        <v>829</v>
      </c>
      <c r="B910" s="0" t="n">
        <v>18365155</v>
      </c>
      <c r="C910" s="0" t="n">
        <v>271</v>
      </c>
      <c r="D910" s="0" t="n">
        <v>265</v>
      </c>
      <c r="E910" s="0" t="n">
        <f aca="false">+C910+D910</f>
        <v>536</v>
      </c>
    </row>
    <row r="911" customFormat="false" ht="10.5" hidden="false" customHeight="false" outlineLevel="0" collapsed="false">
      <c r="A911" s="0" t="s">
        <v>829</v>
      </c>
      <c r="B911" s="0" t="n">
        <v>18375155</v>
      </c>
      <c r="C911" s="0" t="n">
        <v>424</v>
      </c>
      <c r="D911" s="0" t="n">
        <v>226</v>
      </c>
      <c r="E911" s="0" t="n">
        <f aca="false">+C911+D911</f>
        <v>650</v>
      </c>
    </row>
    <row r="912" customFormat="false" ht="10.5" hidden="false" customHeight="false" outlineLevel="0" collapsed="false">
      <c r="A912" s="0" t="s">
        <v>829</v>
      </c>
      <c r="B912" s="0" t="n">
        <v>18385155</v>
      </c>
      <c r="C912" s="0" t="n">
        <v>977</v>
      </c>
      <c r="D912" s="0" t="n">
        <v>155</v>
      </c>
      <c r="E912" s="0" t="n">
        <f aca="false">+C912+D912</f>
        <v>1132</v>
      </c>
    </row>
    <row r="913" customFormat="false" ht="10.5" hidden="false" customHeight="false" outlineLevel="0" collapsed="false">
      <c r="A913" s="0" t="s">
        <v>829</v>
      </c>
      <c r="B913" s="0" t="n">
        <v>18395155</v>
      </c>
      <c r="C913" s="0" t="n">
        <v>468</v>
      </c>
      <c r="D913" s="0" t="n">
        <v>152</v>
      </c>
      <c r="E913" s="0" t="n">
        <f aca="false">+C913+D913</f>
        <v>620</v>
      </c>
    </row>
    <row r="914" customFormat="false" ht="10.5" hidden="false" customHeight="false" outlineLevel="0" collapsed="false">
      <c r="A914" s="0" t="s">
        <v>829</v>
      </c>
      <c r="B914" s="0" t="n">
        <v>18405155</v>
      </c>
      <c r="C914" s="0" t="n">
        <v>294</v>
      </c>
      <c r="D914" s="0" t="n">
        <v>258</v>
      </c>
      <c r="E914" s="0" t="n">
        <f aca="false">+C914+D914</f>
        <v>552</v>
      </c>
    </row>
    <row r="915" customFormat="false" ht="10.5" hidden="false" customHeight="false" outlineLevel="0" collapsed="false">
      <c r="A915" s="0" t="s">
        <v>829</v>
      </c>
      <c r="B915" s="0" t="n">
        <v>18415155</v>
      </c>
      <c r="C915" s="0" t="n">
        <v>261</v>
      </c>
      <c r="D915" s="0" t="n">
        <v>129</v>
      </c>
      <c r="E915" s="0" t="n">
        <f aca="false">+C915+D915</f>
        <v>390</v>
      </c>
    </row>
    <row r="916" customFormat="false" ht="10.5" hidden="false" customHeight="false" outlineLevel="0" collapsed="false">
      <c r="A916" s="0" t="s">
        <v>829</v>
      </c>
      <c r="B916" s="0" t="n">
        <v>18425155</v>
      </c>
      <c r="C916" s="0" t="n">
        <v>283</v>
      </c>
      <c r="D916" s="0" t="n">
        <v>169</v>
      </c>
      <c r="E916" s="0" t="n">
        <f aca="false">+C916+D916</f>
        <v>452</v>
      </c>
    </row>
    <row r="917" customFormat="false" ht="10.5" hidden="false" customHeight="false" outlineLevel="0" collapsed="false">
      <c r="A917" s="0" t="s">
        <v>829</v>
      </c>
      <c r="B917" s="0" t="n">
        <v>18435155</v>
      </c>
      <c r="C917" s="0" t="n">
        <v>541</v>
      </c>
      <c r="D917" s="0" t="n">
        <v>172</v>
      </c>
      <c r="E917" s="0" t="n">
        <f aca="false">+C917+D917</f>
        <v>713</v>
      </c>
    </row>
    <row r="918" customFormat="false" ht="10.5" hidden="false" customHeight="false" outlineLevel="0" collapsed="false">
      <c r="A918" s="0" t="s">
        <v>829</v>
      </c>
      <c r="B918" s="0" t="n">
        <v>18445155</v>
      </c>
      <c r="C918" s="0" t="n">
        <v>387</v>
      </c>
      <c r="D918" s="0" t="n">
        <v>324</v>
      </c>
      <c r="E918" s="0" t="n">
        <f aca="false">+C918+D918</f>
        <v>711</v>
      </c>
    </row>
    <row r="919" customFormat="false" ht="10.5" hidden="false" customHeight="false" outlineLevel="0" collapsed="false">
      <c r="A919" s="0" t="s">
        <v>829</v>
      </c>
      <c r="B919" s="0" t="n">
        <v>18455155</v>
      </c>
      <c r="C919" s="0" t="n">
        <v>853</v>
      </c>
      <c r="D919" s="0" t="n">
        <v>304</v>
      </c>
      <c r="E919" s="0" t="n">
        <f aca="false">+C919+D919</f>
        <v>1157</v>
      </c>
    </row>
    <row r="920" customFormat="false" ht="10.5" hidden="false" customHeight="false" outlineLevel="0" collapsed="false">
      <c r="A920" s="0" t="s">
        <v>829</v>
      </c>
      <c r="B920" s="0" t="n">
        <v>18465155</v>
      </c>
      <c r="C920" s="0" t="n">
        <v>511</v>
      </c>
      <c r="D920" s="0" t="n">
        <v>202</v>
      </c>
      <c r="E920" s="0" t="n">
        <f aca="false">+C920+D920</f>
        <v>713</v>
      </c>
    </row>
    <row r="921" customFormat="false" ht="10.5" hidden="false" customHeight="false" outlineLevel="0" collapsed="false">
      <c r="A921" s="0" t="s">
        <v>829</v>
      </c>
      <c r="B921" s="0" t="n">
        <v>18475155</v>
      </c>
      <c r="C921" s="0" t="n">
        <v>266</v>
      </c>
      <c r="D921" s="0" t="n">
        <v>233</v>
      </c>
      <c r="E921" s="0" t="n">
        <f aca="false">+C921+D921</f>
        <v>499</v>
      </c>
    </row>
    <row r="922" customFormat="false" ht="10.5" hidden="false" customHeight="false" outlineLevel="0" collapsed="false">
      <c r="A922" s="0" t="s">
        <v>829</v>
      </c>
      <c r="B922" s="0" t="n">
        <v>18485155</v>
      </c>
      <c r="C922" s="0" t="n">
        <v>340</v>
      </c>
      <c r="D922" s="0" t="n">
        <v>300</v>
      </c>
      <c r="E922" s="0" t="n">
        <f aca="false">+C922+D922</f>
        <v>640</v>
      </c>
    </row>
    <row r="923" customFormat="false" ht="10.5" hidden="false" customHeight="false" outlineLevel="0" collapsed="false">
      <c r="A923" s="0" t="s">
        <v>829</v>
      </c>
      <c r="B923" s="0" t="n">
        <v>18495155</v>
      </c>
      <c r="C923" s="0" t="n">
        <v>266</v>
      </c>
      <c r="D923" s="0" t="n">
        <v>256</v>
      </c>
      <c r="E923" s="0" t="n">
        <f aca="false">+C923+D923</f>
        <v>522</v>
      </c>
    </row>
    <row r="924" customFormat="false" ht="10.5" hidden="false" customHeight="false" outlineLevel="0" collapsed="false">
      <c r="A924" s="0" t="s">
        <v>829</v>
      </c>
      <c r="B924" s="0" t="n">
        <v>18505155</v>
      </c>
      <c r="C924" s="0" t="n">
        <v>219</v>
      </c>
      <c r="D924" s="0" t="n">
        <v>204</v>
      </c>
      <c r="E924" s="0" t="n">
        <f aca="false">+C924+D924</f>
        <v>423</v>
      </c>
    </row>
    <row r="925" customFormat="false" ht="10.5" hidden="false" customHeight="false" outlineLevel="0" collapsed="false">
      <c r="A925" s="0" t="s">
        <v>829</v>
      </c>
      <c r="B925" s="0" t="n">
        <v>18515155</v>
      </c>
      <c r="C925" s="0" t="n">
        <v>458</v>
      </c>
      <c r="D925" s="0" t="n">
        <v>109</v>
      </c>
      <c r="E925" s="0" t="n">
        <f aca="false">+C925+D925</f>
        <v>567</v>
      </c>
    </row>
    <row r="926" customFormat="false" ht="10.5" hidden="false" customHeight="false" outlineLevel="0" collapsed="false">
      <c r="A926" s="0" t="s">
        <v>829</v>
      </c>
      <c r="B926" s="0" t="n">
        <v>18525155</v>
      </c>
      <c r="C926" s="0" t="n">
        <v>569</v>
      </c>
      <c r="D926" s="0" t="n">
        <v>184</v>
      </c>
      <c r="E926" s="0" t="n">
        <f aca="false">+C926+D926</f>
        <v>753</v>
      </c>
    </row>
    <row r="927" customFormat="false" ht="10.5" hidden="false" customHeight="false" outlineLevel="0" collapsed="false">
      <c r="A927" s="0" t="s">
        <v>829</v>
      </c>
      <c r="B927" s="0" t="n">
        <v>18535155</v>
      </c>
      <c r="C927" s="0" t="n">
        <v>263</v>
      </c>
      <c r="D927" s="0" t="n">
        <v>223</v>
      </c>
      <c r="E927" s="0" t="n">
        <f aca="false">+C927+D927</f>
        <v>486</v>
      </c>
    </row>
    <row r="928" customFormat="false" ht="10.5" hidden="false" customHeight="false" outlineLevel="0" collapsed="false">
      <c r="A928" s="0" t="s">
        <v>829</v>
      </c>
      <c r="B928" s="0" t="n">
        <v>18545155</v>
      </c>
      <c r="C928" s="0" t="n">
        <v>672</v>
      </c>
      <c r="D928" s="0" t="n">
        <v>139</v>
      </c>
      <c r="E928" s="0" t="n">
        <f aca="false">+C928+D928</f>
        <v>811</v>
      </c>
    </row>
    <row r="929" customFormat="false" ht="10.5" hidden="false" customHeight="false" outlineLevel="0" collapsed="false">
      <c r="A929" s="0" t="s">
        <v>829</v>
      </c>
      <c r="B929" s="0" t="n">
        <v>18555155</v>
      </c>
      <c r="C929" s="0" t="n">
        <v>422</v>
      </c>
      <c r="D929" s="0" t="n">
        <v>365</v>
      </c>
      <c r="E929" s="0" t="n">
        <f aca="false">+C929+D929</f>
        <v>787</v>
      </c>
    </row>
    <row r="930" customFormat="false" ht="10.5" hidden="false" customHeight="false" outlineLevel="0" collapsed="false">
      <c r="A930" s="0" t="s">
        <v>829</v>
      </c>
      <c r="B930" s="0" t="n">
        <v>18565155</v>
      </c>
      <c r="C930" s="0" t="n">
        <v>477</v>
      </c>
      <c r="D930" s="0" t="n">
        <v>288</v>
      </c>
      <c r="E930" s="0" t="n">
        <f aca="false">+C930+D930</f>
        <v>765</v>
      </c>
    </row>
    <row r="931" customFormat="false" ht="10.5" hidden="false" customHeight="false" outlineLevel="0" collapsed="false">
      <c r="A931" s="0" t="s">
        <v>829</v>
      </c>
      <c r="B931" s="0" t="n">
        <v>19003437</v>
      </c>
      <c r="C931" s="0" t="n">
        <v>321</v>
      </c>
      <c r="D931" s="0" t="n">
        <v>200</v>
      </c>
      <c r="E931" s="0" t="n">
        <f aca="false">+C931+D931</f>
        <v>521</v>
      </c>
    </row>
    <row r="932" customFormat="false" ht="10.5" hidden="false" customHeight="false" outlineLevel="0" collapsed="false">
      <c r="A932" s="0" t="s">
        <v>829</v>
      </c>
      <c r="B932" s="0" t="n">
        <v>19003438</v>
      </c>
      <c r="C932" s="0" t="n">
        <v>623</v>
      </c>
      <c r="D932" s="0" t="n">
        <v>122</v>
      </c>
      <c r="E932" s="0" t="n">
        <f aca="false">+C932+D932</f>
        <v>745</v>
      </c>
    </row>
    <row r="933" customFormat="false" ht="10.5" hidden="false" customHeight="false" outlineLevel="0" collapsed="false">
      <c r="A933" s="0" t="s">
        <v>829</v>
      </c>
      <c r="B933" s="0" t="n">
        <v>19005238</v>
      </c>
      <c r="C933" s="0" t="n">
        <v>1131</v>
      </c>
      <c r="D933" s="0" t="n">
        <v>690</v>
      </c>
      <c r="E933" s="0" t="n">
        <f aca="false">+C933+D933</f>
        <v>1821</v>
      </c>
    </row>
    <row r="934" customFormat="false" ht="10.5" hidden="false" customHeight="false" outlineLevel="0" collapsed="false">
      <c r="A934" s="0" t="s">
        <v>829</v>
      </c>
      <c r="B934" s="0" t="n">
        <v>19013437</v>
      </c>
      <c r="C934" s="0" t="n">
        <v>234</v>
      </c>
      <c r="D934" s="0" t="n">
        <v>126</v>
      </c>
      <c r="E934" s="0" t="n">
        <f aca="false">+C934+D934</f>
        <v>360</v>
      </c>
    </row>
    <row r="935" customFormat="false" ht="10.5" hidden="false" customHeight="false" outlineLevel="0" collapsed="false">
      <c r="A935" s="0" t="s">
        <v>829</v>
      </c>
      <c r="B935" s="0" t="n">
        <v>19013438</v>
      </c>
      <c r="C935" s="0" t="n">
        <v>288</v>
      </c>
      <c r="D935" s="0" t="n">
        <v>243</v>
      </c>
      <c r="E935" s="0" t="n">
        <f aca="false">+C935+D935</f>
        <v>531</v>
      </c>
    </row>
    <row r="936" customFormat="false" ht="10.5" hidden="false" customHeight="false" outlineLevel="0" collapsed="false">
      <c r="A936" s="0" t="s">
        <v>829</v>
      </c>
      <c r="B936" s="0" t="n">
        <v>19015155</v>
      </c>
      <c r="C936" s="0" t="n">
        <v>474</v>
      </c>
      <c r="D936" s="0" t="n">
        <v>227</v>
      </c>
      <c r="E936" s="0" t="n">
        <f aca="false">+C936+D936</f>
        <v>701</v>
      </c>
    </row>
    <row r="937" customFormat="false" ht="10.5" hidden="false" customHeight="false" outlineLevel="0" collapsed="false">
      <c r="A937" s="0" t="s">
        <v>829</v>
      </c>
      <c r="B937" s="0" t="n">
        <v>19023437</v>
      </c>
      <c r="C937" s="0" t="n">
        <v>344</v>
      </c>
      <c r="D937" s="0" t="n">
        <v>184</v>
      </c>
      <c r="E937" s="0" t="n">
        <f aca="false">+C937+D937</f>
        <v>528</v>
      </c>
    </row>
    <row r="938" customFormat="false" ht="10.5" hidden="false" customHeight="false" outlineLevel="0" collapsed="false">
      <c r="A938" s="0" t="s">
        <v>829</v>
      </c>
      <c r="B938" s="0" t="n">
        <v>19023438</v>
      </c>
      <c r="C938" s="0" t="n">
        <v>298</v>
      </c>
      <c r="D938" s="0" t="n">
        <v>115</v>
      </c>
      <c r="E938" s="0" t="n">
        <f aca="false">+C938+D938</f>
        <v>413</v>
      </c>
    </row>
    <row r="939" customFormat="false" ht="10.5" hidden="false" customHeight="false" outlineLevel="0" collapsed="false">
      <c r="A939" s="0" t="s">
        <v>829</v>
      </c>
      <c r="B939" s="0" t="n">
        <v>19025155</v>
      </c>
      <c r="C939" s="0" t="n">
        <v>257</v>
      </c>
      <c r="D939" s="0" t="n">
        <v>246</v>
      </c>
      <c r="E939" s="0" t="n">
        <f aca="false">+C939+D939</f>
        <v>503</v>
      </c>
    </row>
    <row r="940" customFormat="false" ht="10.5" hidden="false" customHeight="false" outlineLevel="0" collapsed="false">
      <c r="A940" s="0" t="s">
        <v>829</v>
      </c>
      <c r="B940" s="0" t="n">
        <v>19033437</v>
      </c>
      <c r="C940" s="0" t="n">
        <v>526</v>
      </c>
      <c r="D940" s="0" t="n">
        <v>206</v>
      </c>
      <c r="E940" s="0" t="n">
        <f aca="false">+C940+D940</f>
        <v>732</v>
      </c>
    </row>
    <row r="941" customFormat="false" ht="10.5" hidden="false" customHeight="false" outlineLevel="0" collapsed="false">
      <c r="A941" s="0" t="s">
        <v>829</v>
      </c>
      <c r="B941" s="0" t="n">
        <v>19033438</v>
      </c>
      <c r="C941" s="0" t="n">
        <v>1483</v>
      </c>
      <c r="D941" s="0" t="n">
        <v>40</v>
      </c>
      <c r="E941" s="0" t="n">
        <f aca="false">+C941+D941</f>
        <v>1523</v>
      </c>
    </row>
    <row r="942" customFormat="false" ht="10.5" hidden="false" customHeight="false" outlineLevel="0" collapsed="false">
      <c r="A942" s="0" t="s">
        <v>829</v>
      </c>
      <c r="B942" s="0" t="n">
        <v>19035155</v>
      </c>
      <c r="C942" s="0" t="n">
        <v>267</v>
      </c>
      <c r="D942" s="0" t="n">
        <v>245</v>
      </c>
      <c r="E942" s="0" t="n">
        <f aca="false">+C942+D942</f>
        <v>512</v>
      </c>
    </row>
    <row r="943" customFormat="false" ht="10.5" hidden="false" customHeight="false" outlineLevel="0" collapsed="false">
      <c r="A943" s="0" t="s">
        <v>829</v>
      </c>
      <c r="B943" s="0" t="n">
        <v>19043437</v>
      </c>
      <c r="C943" s="0" t="n">
        <v>396</v>
      </c>
      <c r="D943" s="0" t="n">
        <v>164</v>
      </c>
      <c r="E943" s="0" t="n">
        <f aca="false">+C943+D943</f>
        <v>560</v>
      </c>
    </row>
    <row r="944" customFormat="false" ht="10.5" hidden="false" customHeight="false" outlineLevel="0" collapsed="false">
      <c r="A944" s="0" t="s">
        <v>829</v>
      </c>
      <c r="B944" s="0" t="n">
        <v>19043438</v>
      </c>
      <c r="C944" s="0" t="n">
        <v>272</v>
      </c>
      <c r="D944" s="0" t="n">
        <v>203</v>
      </c>
      <c r="E944" s="0" t="n">
        <f aca="false">+C944+D944</f>
        <v>475</v>
      </c>
    </row>
    <row r="945" customFormat="false" ht="10.5" hidden="false" customHeight="false" outlineLevel="0" collapsed="false">
      <c r="A945" s="0" t="s">
        <v>829</v>
      </c>
      <c r="B945" s="0" t="n">
        <v>19045155</v>
      </c>
      <c r="C945" s="0" t="n">
        <v>267</v>
      </c>
      <c r="D945" s="0" t="n">
        <v>264</v>
      </c>
      <c r="E945" s="0" t="n">
        <f aca="false">+C945+D945</f>
        <v>531</v>
      </c>
    </row>
    <row r="946" customFormat="false" ht="10.5" hidden="false" customHeight="false" outlineLevel="0" collapsed="false">
      <c r="A946" s="0" t="s">
        <v>829</v>
      </c>
      <c r="B946" s="0" t="n">
        <v>19053437</v>
      </c>
      <c r="C946" s="0" t="n">
        <v>258</v>
      </c>
      <c r="D946" s="0" t="n">
        <v>164</v>
      </c>
      <c r="E946" s="0" t="n">
        <f aca="false">+C946+D946</f>
        <v>422</v>
      </c>
    </row>
    <row r="947" customFormat="false" ht="10.5" hidden="false" customHeight="false" outlineLevel="0" collapsed="false">
      <c r="A947" s="0" t="s">
        <v>829</v>
      </c>
      <c r="B947" s="0" t="n">
        <v>19053438</v>
      </c>
      <c r="C947" s="0" t="n">
        <v>567</v>
      </c>
      <c r="D947" s="0" t="n">
        <v>277</v>
      </c>
      <c r="E947" s="0" t="n">
        <f aca="false">+C947+D947</f>
        <v>844</v>
      </c>
    </row>
    <row r="948" customFormat="false" ht="10.5" hidden="false" customHeight="false" outlineLevel="0" collapsed="false">
      <c r="A948" s="0" t="s">
        <v>829</v>
      </c>
      <c r="B948" s="0" t="n">
        <v>19055155</v>
      </c>
      <c r="C948" s="0" t="n">
        <v>271</v>
      </c>
      <c r="D948" s="0" t="n">
        <v>256</v>
      </c>
      <c r="E948" s="0" t="n">
        <f aca="false">+C948+D948</f>
        <v>527</v>
      </c>
    </row>
    <row r="949" customFormat="false" ht="10.5" hidden="false" customHeight="false" outlineLevel="0" collapsed="false">
      <c r="A949" s="0" t="s">
        <v>829</v>
      </c>
      <c r="B949" s="0" t="n">
        <v>19063437</v>
      </c>
      <c r="C949" s="0" t="n">
        <v>286</v>
      </c>
      <c r="D949" s="0" t="n">
        <v>214</v>
      </c>
      <c r="E949" s="0" t="n">
        <f aca="false">+C949+D949</f>
        <v>500</v>
      </c>
    </row>
    <row r="950" customFormat="false" ht="10.5" hidden="false" customHeight="false" outlineLevel="0" collapsed="false">
      <c r="A950" s="0" t="s">
        <v>829</v>
      </c>
      <c r="B950" s="0" t="n">
        <v>19063438</v>
      </c>
      <c r="C950" s="0" t="n">
        <v>360</v>
      </c>
      <c r="D950" s="0" t="n">
        <v>181</v>
      </c>
      <c r="E950" s="0" t="n">
        <f aca="false">+C950+D950</f>
        <v>541</v>
      </c>
    </row>
    <row r="951" customFormat="false" ht="10.5" hidden="false" customHeight="false" outlineLevel="0" collapsed="false">
      <c r="A951" s="0" t="s">
        <v>829</v>
      </c>
      <c r="B951" s="0" t="n">
        <v>19065155</v>
      </c>
      <c r="C951" s="0" t="n">
        <v>326</v>
      </c>
      <c r="D951" s="0" t="n">
        <v>238</v>
      </c>
      <c r="E951" s="0" t="n">
        <f aca="false">+C951+D951</f>
        <v>564</v>
      </c>
    </row>
    <row r="952" customFormat="false" ht="10.5" hidden="false" customHeight="false" outlineLevel="0" collapsed="false">
      <c r="A952" s="0" t="s">
        <v>829</v>
      </c>
      <c r="B952" s="0" t="n">
        <v>19073437</v>
      </c>
      <c r="C952" s="0" t="n">
        <v>375</v>
      </c>
      <c r="D952" s="0" t="n">
        <v>210</v>
      </c>
      <c r="E952" s="0" t="n">
        <f aca="false">+C952+D952</f>
        <v>585</v>
      </c>
    </row>
    <row r="953" customFormat="false" ht="10.5" hidden="false" customHeight="false" outlineLevel="0" collapsed="false">
      <c r="A953" s="0" t="s">
        <v>829</v>
      </c>
      <c r="B953" s="0" t="n">
        <v>19073438</v>
      </c>
      <c r="C953" s="0" t="n">
        <v>290</v>
      </c>
      <c r="D953" s="0" t="n">
        <v>260</v>
      </c>
      <c r="E953" s="0" t="n">
        <f aca="false">+C953+D953</f>
        <v>550</v>
      </c>
    </row>
    <row r="954" customFormat="false" ht="10.5" hidden="false" customHeight="false" outlineLevel="0" collapsed="false">
      <c r="A954" s="0" t="s">
        <v>829</v>
      </c>
      <c r="B954" s="0" t="n">
        <v>19075155</v>
      </c>
      <c r="C954" s="0" t="n">
        <v>197</v>
      </c>
      <c r="D954" s="0" t="n">
        <v>171</v>
      </c>
      <c r="E954" s="0" t="n">
        <f aca="false">+C954+D954</f>
        <v>368</v>
      </c>
    </row>
    <row r="955" customFormat="false" ht="10.5" hidden="false" customHeight="false" outlineLevel="0" collapsed="false">
      <c r="A955" s="0" t="s">
        <v>829</v>
      </c>
      <c r="B955" s="0" t="n">
        <v>19083438</v>
      </c>
      <c r="C955" s="0" t="n">
        <v>292</v>
      </c>
      <c r="D955" s="0" t="n">
        <v>258</v>
      </c>
      <c r="E955" s="0" t="n">
        <f aca="false">+C955+D955</f>
        <v>550</v>
      </c>
    </row>
    <row r="956" customFormat="false" ht="10.5" hidden="false" customHeight="false" outlineLevel="0" collapsed="false">
      <c r="A956" s="0" t="s">
        <v>829</v>
      </c>
      <c r="B956" s="0" t="n">
        <v>19085155</v>
      </c>
      <c r="C956" s="0" t="n">
        <v>203</v>
      </c>
      <c r="D956" s="0" t="n">
        <v>142</v>
      </c>
      <c r="E956" s="0" t="n">
        <f aca="false">+C956+D956</f>
        <v>345</v>
      </c>
    </row>
    <row r="957" customFormat="false" ht="10.5" hidden="false" customHeight="false" outlineLevel="0" collapsed="false">
      <c r="A957" s="0" t="s">
        <v>829</v>
      </c>
      <c r="B957" s="0" t="n">
        <v>19093438</v>
      </c>
      <c r="C957" s="0" t="n">
        <v>465</v>
      </c>
      <c r="D957" s="0" t="n">
        <v>197</v>
      </c>
      <c r="E957" s="0" t="n">
        <f aca="false">+C957+D957</f>
        <v>662</v>
      </c>
    </row>
    <row r="958" customFormat="false" ht="10.5" hidden="false" customHeight="false" outlineLevel="0" collapsed="false">
      <c r="A958" s="0" t="s">
        <v>829</v>
      </c>
      <c r="B958" s="0" t="n">
        <v>19095155</v>
      </c>
      <c r="C958" s="0" t="n">
        <v>431</v>
      </c>
      <c r="D958" s="0" t="n">
        <v>272</v>
      </c>
      <c r="E958" s="0" t="n">
        <f aca="false">+C958+D958</f>
        <v>703</v>
      </c>
    </row>
    <row r="959" customFormat="false" ht="10.5" hidden="false" customHeight="false" outlineLevel="0" collapsed="false">
      <c r="A959" s="0" t="s">
        <v>829</v>
      </c>
      <c r="B959" s="0" t="n">
        <v>19103438</v>
      </c>
      <c r="C959" s="0" t="n">
        <v>350</v>
      </c>
      <c r="D959" s="0" t="n">
        <v>300</v>
      </c>
      <c r="E959" s="0" t="n">
        <f aca="false">+C959+D959</f>
        <v>650</v>
      </c>
    </row>
    <row r="960" customFormat="false" ht="10.5" hidden="false" customHeight="false" outlineLevel="0" collapsed="false">
      <c r="A960" s="0" t="s">
        <v>829</v>
      </c>
      <c r="B960" s="0" t="n">
        <v>19105156</v>
      </c>
      <c r="C960" s="0" t="n">
        <v>260</v>
      </c>
      <c r="D960" s="0" t="n">
        <v>206</v>
      </c>
      <c r="E960" s="0" t="n">
        <f aca="false">+C960+D960</f>
        <v>466</v>
      </c>
    </row>
    <row r="961" customFormat="false" ht="10.5" hidden="false" customHeight="false" outlineLevel="0" collapsed="false">
      <c r="A961" s="0" t="s">
        <v>829</v>
      </c>
      <c r="B961" s="0" t="n">
        <v>19113438</v>
      </c>
      <c r="C961" s="0" t="n">
        <v>238</v>
      </c>
      <c r="D961" s="0" t="n">
        <v>208</v>
      </c>
      <c r="E961" s="0" t="n">
        <f aca="false">+C961+D961</f>
        <v>446</v>
      </c>
    </row>
    <row r="962" customFormat="false" ht="10.5" hidden="false" customHeight="false" outlineLevel="0" collapsed="false">
      <c r="A962" s="0" t="s">
        <v>829</v>
      </c>
      <c r="B962" s="0" t="n">
        <v>19115156</v>
      </c>
      <c r="C962" s="0" t="n">
        <v>253</v>
      </c>
      <c r="D962" s="0" t="n">
        <v>171</v>
      </c>
      <c r="E962" s="0" t="n">
        <f aca="false">+C962+D962</f>
        <v>424</v>
      </c>
    </row>
    <row r="963" customFormat="false" ht="10.5" hidden="false" customHeight="false" outlineLevel="0" collapsed="false">
      <c r="A963" s="0" t="s">
        <v>829</v>
      </c>
      <c r="B963" s="0" t="n">
        <v>19123438</v>
      </c>
      <c r="C963" s="0" t="n">
        <v>506</v>
      </c>
      <c r="D963" s="0" t="n">
        <v>281</v>
      </c>
      <c r="E963" s="0" t="n">
        <f aca="false">+C963+D963</f>
        <v>787</v>
      </c>
    </row>
    <row r="964" customFormat="false" ht="10.5" hidden="false" customHeight="false" outlineLevel="0" collapsed="false">
      <c r="A964" s="0" t="s">
        <v>829</v>
      </c>
      <c r="B964" s="0" t="n">
        <v>19125156</v>
      </c>
      <c r="C964" s="0" t="n">
        <v>420</v>
      </c>
      <c r="D964" s="0" t="n">
        <v>254</v>
      </c>
      <c r="E964" s="0" t="n">
        <f aca="false">+C964+D964</f>
        <v>674</v>
      </c>
    </row>
    <row r="965" customFormat="false" ht="10.5" hidden="false" customHeight="false" outlineLevel="0" collapsed="false">
      <c r="A965" s="0" t="s">
        <v>829</v>
      </c>
      <c r="B965" s="0" t="n">
        <v>19135156</v>
      </c>
      <c r="C965" s="0" t="n">
        <v>340</v>
      </c>
      <c r="D965" s="0" t="n">
        <v>232</v>
      </c>
      <c r="E965" s="0" t="n">
        <f aca="false">+C965+D965</f>
        <v>572</v>
      </c>
    </row>
    <row r="966" customFormat="false" ht="10.5" hidden="false" customHeight="false" outlineLevel="0" collapsed="false">
      <c r="A966" s="0" t="s">
        <v>829</v>
      </c>
      <c r="B966" s="0" t="n">
        <v>19145156</v>
      </c>
      <c r="C966" s="0" t="n">
        <v>424</v>
      </c>
      <c r="D966" s="0" t="n">
        <v>104</v>
      </c>
      <c r="E966" s="0" t="n">
        <f aca="false">+C966+D966</f>
        <v>528</v>
      </c>
    </row>
    <row r="967" customFormat="false" ht="10.5" hidden="false" customHeight="false" outlineLevel="0" collapsed="false">
      <c r="A967" s="0" t="s">
        <v>829</v>
      </c>
      <c r="B967" s="0" t="n">
        <v>19155156</v>
      </c>
      <c r="C967" s="0" t="n">
        <v>629</v>
      </c>
      <c r="D967" s="0" t="n">
        <v>163</v>
      </c>
      <c r="E967" s="0" t="n">
        <f aca="false">+C967+D967</f>
        <v>792</v>
      </c>
    </row>
    <row r="968" customFormat="false" ht="10.5" hidden="false" customHeight="false" outlineLevel="0" collapsed="false">
      <c r="A968" s="0" t="s">
        <v>829</v>
      </c>
      <c r="B968" s="0" t="n">
        <v>19165156</v>
      </c>
      <c r="C968" s="0" t="n">
        <v>710</v>
      </c>
      <c r="D968" s="0" t="n">
        <v>113</v>
      </c>
      <c r="E968" s="0" t="n">
        <f aca="false">+C968+D968</f>
        <v>823</v>
      </c>
    </row>
    <row r="969" customFormat="false" ht="10.5" hidden="false" customHeight="false" outlineLevel="0" collapsed="false">
      <c r="A969" s="0" t="s">
        <v>829</v>
      </c>
      <c r="B969" s="0" t="n">
        <v>19175156</v>
      </c>
      <c r="C969" s="0" t="n">
        <v>140</v>
      </c>
      <c r="D969" s="0" t="n">
        <v>101</v>
      </c>
      <c r="E969" s="0" t="n">
        <f aca="false">+C969+D969</f>
        <v>241</v>
      </c>
    </row>
    <row r="970" customFormat="false" ht="10.5" hidden="false" customHeight="false" outlineLevel="0" collapsed="false">
      <c r="A970" s="0" t="s">
        <v>829</v>
      </c>
      <c r="B970" s="0" t="n">
        <v>19185156</v>
      </c>
      <c r="C970" s="0" t="n">
        <v>308</v>
      </c>
      <c r="D970" s="0" t="n">
        <v>258</v>
      </c>
      <c r="E970" s="0" t="n">
        <f aca="false">+C970+D970</f>
        <v>566</v>
      </c>
    </row>
    <row r="971" customFormat="false" ht="10.5" hidden="false" customHeight="false" outlineLevel="0" collapsed="false">
      <c r="A971" s="0" t="s">
        <v>829</v>
      </c>
      <c r="B971" s="0" t="n">
        <v>19195156</v>
      </c>
      <c r="C971" s="0" t="n">
        <v>238</v>
      </c>
      <c r="D971" s="0" t="n">
        <v>224</v>
      </c>
      <c r="E971" s="0" t="n">
        <f aca="false">+C971+D971</f>
        <v>462</v>
      </c>
    </row>
    <row r="972" customFormat="false" ht="10.5" hidden="false" customHeight="false" outlineLevel="0" collapsed="false">
      <c r="A972" s="0" t="s">
        <v>829</v>
      </c>
      <c r="B972" s="0" t="n">
        <v>19205156</v>
      </c>
      <c r="C972" s="0" t="n">
        <v>246</v>
      </c>
      <c r="D972" s="0" t="n">
        <v>178</v>
      </c>
      <c r="E972" s="0" t="n">
        <f aca="false">+C972+D972</f>
        <v>424</v>
      </c>
    </row>
    <row r="973" customFormat="false" ht="10.5" hidden="false" customHeight="false" outlineLevel="0" collapsed="false">
      <c r="A973" s="0" t="s">
        <v>829</v>
      </c>
      <c r="B973" s="0" t="n">
        <v>19215156</v>
      </c>
      <c r="C973" s="0" t="n">
        <v>400</v>
      </c>
      <c r="D973" s="0" t="n">
        <v>329</v>
      </c>
      <c r="E973" s="0" t="n">
        <f aca="false">+C973+D973</f>
        <v>729</v>
      </c>
    </row>
    <row r="974" customFormat="false" ht="10.5" hidden="false" customHeight="false" outlineLevel="0" collapsed="false">
      <c r="A974" s="0" t="s">
        <v>829</v>
      </c>
      <c r="B974" s="0" t="n">
        <v>19225156</v>
      </c>
      <c r="C974" s="0" t="n">
        <v>448</v>
      </c>
      <c r="D974" s="0" t="n">
        <v>421</v>
      </c>
      <c r="E974" s="0" t="n">
        <f aca="false">+C974+D974</f>
        <v>869</v>
      </c>
    </row>
    <row r="975" customFormat="false" ht="10.5" hidden="false" customHeight="false" outlineLevel="0" collapsed="false">
      <c r="A975" s="0" t="s">
        <v>829</v>
      </c>
      <c r="B975" s="0" t="n">
        <v>19235156</v>
      </c>
      <c r="C975" s="0" t="n">
        <v>328</v>
      </c>
      <c r="D975" s="0" t="n">
        <v>323</v>
      </c>
      <c r="E975" s="0" t="n">
        <f aca="false">+C975+D975</f>
        <v>651</v>
      </c>
    </row>
    <row r="976" customFormat="false" ht="10.5" hidden="false" customHeight="false" outlineLevel="0" collapsed="false">
      <c r="A976" s="0" t="s">
        <v>829</v>
      </c>
      <c r="B976" s="0" t="n">
        <v>19245156</v>
      </c>
      <c r="C976" s="0" t="n">
        <v>366</v>
      </c>
      <c r="D976" s="0" t="n">
        <v>179</v>
      </c>
      <c r="E976" s="0" t="n">
        <f aca="false">+C976+D976</f>
        <v>545</v>
      </c>
    </row>
    <row r="977" customFormat="false" ht="10.5" hidden="false" customHeight="false" outlineLevel="0" collapsed="false">
      <c r="A977" s="0" t="s">
        <v>829</v>
      </c>
      <c r="B977" s="0" t="n">
        <v>19255156</v>
      </c>
      <c r="C977" s="0" t="n">
        <v>332</v>
      </c>
      <c r="D977" s="0" t="n">
        <v>306</v>
      </c>
      <c r="E977" s="0" t="n">
        <f aca="false">+C977+D977</f>
        <v>638</v>
      </c>
    </row>
    <row r="978" customFormat="false" ht="10.5" hidden="false" customHeight="false" outlineLevel="0" collapsed="false">
      <c r="A978" s="0" t="s">
        <v>829</v>
      </c>
      <c r="B978" s="0" t="n">
        <v>19265156</v>
      </c>
      <c r="C978" s="0" t="n">
        <v>559</v>
      </c>
      <c r="D978" s="0" t="n">
        <v>239</v>
      </c>
      <c r="E978" s="0" t="n">
        <f aca="false">+C978+D978</f>
        <v>798</v>
      </c>
    </row>
    <row r="979" customFormat="false" ht="10.5" hidden="false" customHeight="false" outlineLevel="0" collapsed="false">
      <c r="A979" s="0" t="s">
        <v>829</v>
      </c>
      <c r="B979" s="0" t="n">
        <v>19275156</v>
      </c>
      <c r="C979" s="0" t="n">
        <v>243</v>
      </c>
      <c r="D979" s="0" t="n">
        <v>240</v>
      </c>
      <c r="E979" s="0" t="n">
        <f aca="false">+C979+D979</f>
        <v>483</v>
      </c>
    </row>
    <row r="980" customFormat="false" ht="10.5" hidden="false" customHeight="false" outlineLevel="0" collapsed="false">
      <c r="A980" s="0" t="s">
        <v>829</v>
      </c>
      <c r="B980" s="0" t="n">
        <v>19285156</v>
      </c>
      <c r="C980" s="0" t="n">
        <v>280</v>
      </c>
      <c r="D980" s="0" t="n">
        <v>254</v>
      </c>
      <c r="E980" s="0" t="n">
        <f aca="false">+C980+D980</f>
        <v>534</v>
      </c>
    </row>
    <row r="981" customFormat="false" ht="10.5" hidden="false" customHeight="false" outlineLevel="0" collapsed="false">
      <c r="A981" s="0" t="s">
        <v>829</v>
      </c>
      <c r="B981" s="0" t="n">
        <v>19295156</v>
      </c>
      <c r="C981" s="0" t="n">
        <v>174</v>
      </c>
      <c r="D981" s="0" t="n">
        <v>167</v>
      </c>
      <c r="E981" s="0" t="n">
        <f aca="false">+C981+D981</f>
        <v>341</v>
      </c>
    </row>
    <row r="982" customFormat="false" ht="10.5" hidden="false" customHeight="false" outlineLevel="0" collapsed="false">
      <c r="A982" s="0" t="s">
        <v>829</v>
      </c>
      <c r="B982" s="0" t="n">
        <v>19305156</v>
      </c>
      <c r="C982" s="0" t="n">
        <v>283</v>
      </c>
      <c r="D982" s="0" t="n">
        <v>273</v>
      </c>
      <c r="E982" s="0" t="n">
        <f aca="false">+C982+D982</f>
        <v>556</v>
      </c>
    </row>
    <row r="983" customFormat="false" ht="10.5" hidden="false" customHeight="false" outlineLevel="0" collapsed="false">
      <c r="A983" s="0" t="s">
        <v>829</v>
      </c>
      <c r="B983" s="0" t="n">
        <v>19315156</v>
      </c>
      <c r="C983" s="0" t="n">
        <v>226</v>
      </c>
      <c r="D983" s="0" t="n">
        <v>208</v>
      </c>
      <c r="E983" s="0" t="n">
        <f aca="false">+C983+D983</f>
        <v>434</v>
      </c>
    </row>
    <row r="984" customFormat="false" ht="10.5" hidden="false" customHeight="false" outlineLevel="0" collapsed="false">
      <c r="A984" s="0" t="s">
        <v>829</v>
      </c>
      <c r="B984" s="0" t="n">
        <v>19325156</v>
      </c>
      <c r="C984" s="0" t="n">
        <v>182</v>
      </c>
      <c r="D984" s="0" t="n">
        <v>151</v>
      </c>
      <c r="E984" s="0" t="n">
        <f aca="false">+C984+D984</f>
        <v>333</v>
      </c>
    </row>
    <row r="985" customFormat="false" ht="10.5" hidden="false" customHeight="false" outlineLevel="0" collapsed="false">
      <c r="A985" s="0" t="s">
        <v>829</v>
      </c>
      <c r="B985" s="0" t="n">
        <v>19335156</v>
      </c>
      <c r="C985" s="0" t="n">
        <v>256</v>
      </c>
      <c r="D985" s="0" t="n">
        <v>228</v>
      </c>
      <c r="E985" s="0" t="n">
        <f aca="false">+C985+D985</f>
        <v>484</v>
      </c>
    </row>
    <row r="986" customFormat="false" ht="10.5" hidden="false" customHeight="false" outlineLevel="0" collapsed="false">
      <c r="A986" s="0" t="s">
        <v>829</v>
      </c>
      <c r="B986" s="0" t="n">
        <v>19345156</v>
      </c>
      <c r="C986" s="0" t="n">
        <v>244</v>
      </c>
      <c r="D986" s="0" t="n">
        <v>240</v>
      </c>
      <c r="E986" s="0" t="n">
        <f aca="false">+C986+D986</f>
        <v>484</v>
      </c>
    </row>
    <row r="987" customFormat="false" ht="10.5" hidden="false" customHeight="false" outlineLevel="0" collapsed="false">
      <c r="A987" s="0" t="s">
        <v>829</v>
      </c>
      <c r="B987" s="0" t="n">
        <v>19355156</v>
      </c>
      <c r="C987" s="0" t="n">
        <v>284</v>
      </c>
      <c r="D987" s="0" t="n">
        <v>271</v>
      </c>
      <c r="E987" s="0" t="n">
        <f aca="false">+C987+D987</f>
        <v>555</v>
      </c>
    </row>
    <row r="988" customFormat="false" ht="10.5" hidden="false" customHeight="false" outlineLevel="0" collapsed="false">
      <c r="A988" s="0" t="s">
        <v>829</v>
      </c>
      <c r="B988" s="0" t="n">
        <v>19365156</v>
      </c>
      <c r="C988" s="0" t="n">
        <v>223</v>
      </c>
      <c r="D988" s="0" t="n">
        <v>195</v>
      </c>
      <c r="E988" s="0" t="n">
        <f aca="false">+C988+D988</f>
        <v>418</v>
      </c>
    </row>
    <row r="989" customFormat="false" ht="10.5" hidden="false" customHeight="false" outlineLevel="0" collapsed="false">
      <c r="A989" s="0" t="s">
        <v>829</v>
      </c>
      <c r="B989" s="0" t="n">
        <v>19375156</v>
      </c>
      <c r="C989" s="0" t="n">
        <v>292</v>
      </c>
      <c r="D989" s="0" t="n">
        <v>283</v>
      </c>
      <c r="E989" s="0" t="n">
        <f aca="false">+C989+D989</f>
        <v>575</v>
      </c>
    </row>
    <row r="990" customFormat="false" ht="10.5" hidden="false" customHeight="false" outlineLevel="0" collapsed="false">
      <c r="A990" s="0" t="s">
        <v>829</v>
      </c>
      <c r="B990" s="0" t="n">
        <v>19385156</v>
      </c>
      <c r="C990" s="0" t="n">
        <v>343</v>
      </c>
      <c r="D990" s="0" t="n">
        <v>324</v>
      </c>
      <c r="E990" s="0" t="n">
        <f aca="false">+C990+D990</f>
        <v>667</v>
      </c>
    </row>
    <row r="991" customFormat="false" ht="10.5" hidden="false" customHeight="false" outlineLevel="0" collapsed="false">
      <c r="A991" s="0" t="s">
        <v>829</v>
      </c>
      <c r="B991" s="0" t="n">
        <v>19395156</v>
      </c>
      <c r="C991" s="0" t="n">
        <v>262</v>
      </c>
      <c r="D991" s="0" t="n">
        <v>257</v>
      </c>
      <c r="E991" s="0" t="n">
        <f aca="false">+C991+D991</f>
        <v>519</v>
      </c>
    </row>
    <row r="992" customFormat="false" ht="10.5" hidden="false" customHeight="false" outlineLevel="0" collapsed="false">
      <c r="A992" s="0" t="s">
        <v>829</v>
      </c>
      <c r="B992" s="0" t="n">
        <v>19405156</v>
      </c>
      <c r="C992" s="0" t="n">
        <v>398</v>
      </c>
      <c r="D992" s="0" t="n">
        <v>385</v>
      </c>
      <c r="E992" s="0" t="n">
        <f aca="false">+C992+D992</f>
        <v>783</v>
      </c>
    </row>
    <row r="993" customFormat="false" ht="10.5" hidden="false" customHeight="false" outlineLevel="0" collapsed="false">
      <c r="A993" s="0" t="s">
        <v>829</v>
      </c>
      <c r="B993" s="0" t="n">
        <v>19415156</v>
      </c>
      <c r="C993" s="0" t="n">
        <v>737</v>
      </c>
      <c r="D993" s="0" t="n">
        <v>541</v>
      </c>
      <c r="E993" s="0" t="n">
        <f aca="false">+C993+D993</f>
        <v>1278</v>
      </c>
    </row>
    <row r="994" customFormat="false" ht="10.5" hidden="false" customHeight="false" outlineLevel="0" collapsed="false">
      <c r="A994" s="0" t="s">
        <v>829</v>
      </c>
      <c r="B994" s="0" t="n">
        <v>19425156</v>
      </c>
      <c r="C994" s="0" t="n">
        <v>542</v>
      </c>
      <c r="D994" s="0" t="n">
        <v>509</v>
      </c>
      <c r="E994" s="0" t="n">
        <f aca="false">+C994+D994</f>
        <v>1051</v>
      </c>
    </row>
    <row r="995" customFormat="false" ht="10.5" hidden="false" customHeight="false" outlineLevel="0" collapsed="false">
      <c r="A995" s="0" t="s">
        <v>829</v>
      </c>
      <c r="B995" s="0" t="n">
        <v>19435156</v>
      </c>
      <c r="C995" s="0" t="n">
        <v>323</v>
      </c>
      <c r="D995" s="0" t="n">
        <v>318</v>
      </c>
      <c r="E995" s="0" t="n">
        <f aca="false">+C995+D995</f>
        <v>641</v>
      </c>
    </row>
    <row r="996" customFormat="false" ht="10.5" hidden="false" customHeight="false" outlineLevel="0" collapsed="false">
      <c r="A996" s="0" t="s">
        <v>829</v>
      </c>
      <c r="B996" s="0" t="n">
        <v>19445156</v>
      </c>
      <c r="C996" s="0" t="n">
        <v>737</v>
      </c>
      <c r="D996" s="0" t="n">
        <v>267</v>
      </c>
      <c r="E996" s="0" t="n">
        <f aca="false">+C996+D996</f>
        <v>1004</v>
      </c>
    </row>
    <row r="997" customFormat="false" ht="10.5" hidden="false" customHeight="false" outlineLevel="0" collapsed="false">
      <c r="A997" s="0" t="s">
        <v>829</v>
      </c>
      <c r="B997" s="0" t="n">
        <v>19455156</v>
      </c>
      <c r="C997" s="0" t="n">
        <v>338</v>
      </c>
      <c r="D997" s="0" t="n">
        <v>323</v>
      </c>
      <c r="E997" s="0" t="n">
        <f aca="false">+C997+D997</f>
        <v>661</v>
      </c>
    </row>
    <row r="998" customFormat="false" ht="10.5" hidden="false" customHeight="false" outlineLevel="0" collapsed="false">
      <c r="A998" s="0" t="s">
        <v>829</v>
      </c>
      <c r="B998" s="0" t="n">
        <v>19465156</v>
      </c>
      <c r="C998" s="0" t="n">
        <v>325</v>
      </c>
      <c r="D998" s="0" t="n">
        <v>319</v>
      </c>
      <c r="E998" s="0" t="n">
        <f aca="false">+C998+D998</f>
        <v>644</v>
      </c>
    </row>
    <row r="999" customFormat="false" ht="10.5" hidden="false" customHeight="false" outlineLevel="0" collapsed="false">
      <c r="A999" s="0" t="s">
        <v>829</v>
      </c>
      <c r="B999" s="0" t="n">
        <v>19475156</v>
      </c>
      <c r="C999" s="0" t="n">
        <v>364</v>
      </c>
      <c r="D999" s="0" t="n">
        <v>340</v>
      </c>
      <c r="E999" s="0" t="n">
        <f aca="false">+C999+D999</f>
        <v>704</v>
      </c>
    </row>
    <row r="1000" customFormat="false" ht="10.5" hidden="false" customHeight="false" outlineLevel="0" collapsed="false">
      <c r="A1000" s="0" t="s">
        <v>829</v>
      </c>
      <c r="B1000" s="0" t="n">
        <v>19485156</v>
      </c>
      <c r="C1000" s="0" t="n">
        <v>281</v>
      </c>
      <c r="D1000" s="0" t="n">
        <v>256</v>
      </c>
      <c r="E1000" s="0" t="n">
        <f aca="false">+C1000+D1000</f>
        <v>537</v>
      </c>
    </row>
    <row r="1001" customFormat="false" ht="10.5" hidden="false" customHeight="false" outlineLevel="0" collapsed="false">
      <c r="A1001" s="0" t="s">
        <v>829</v>
      </c>
      <c r="B1001" s="0" t="n">
        <v>19495156</v>
      </c>
      <c r="C1001" s="0" t="n">
        <v>304</v>
      </c>
      <c r="D1001" s="0" t="n">
        <v>303</v>
      </c>
      <c r="E1001" s="0" t="n">
        <f aca="false">+C1001+D1001</f>
        <v>607</v>
      </c>
    </row>
    <row r="1002" customFormat="false" ht="10.5" hidden="false" customHeight="false" outlineLevel="0" collapsed="false">
      <c r="A1002" s="0" t="s">
        <v>829</v>
      </c>
      <c r="B1002" s="0" t="n">
        <v>19505156</v>
      </c>
      <c r="C1002" s="0" t="n">
        <v>346</v>
      </c>
      <c r="D1002" s="0" t="n">
        <v>212</v>
      </c>
      <c r="E1002" s="0" t="n">
        <f aca="false">+C1002+D1002</f>
        <v>558</v>
      </c>
    </row>
    <row r="1003" customFormat="false" ht="10.5" hidden="false" customHeight="false" outlineLevel="0" collapsed="false">
      <c r="A1003" s="0" t="s">
        <v>829</v>
      </c>
      <c r="B1003" s="0" t="n">
        <v>19515156</v>
      </c>
      <c r="C1003" s="0" t="n">
        <v>366</v>
      </c>
      <c r="D1003" s="0" t="n">
        <v>292</v>
      </c>
      <c r="E1003" s="0" t="n">
        <f aca="false">+C1003+D1003</f>
        <v>658</v>
      </c>
    </row>
    <row r="1004" customFormat="false" ht="10.5" hidden="false" customHeight="false" outlineLevel="0" collapsed="false">
      <c r="A1004" s="0" t="s">
        <v>829</v>
      </c>
      <c r="B1004" s="0" t="n">
        <v>19525156</v>
      </c>
      <c r="C1004" s="0" t="n">
        <v>272</v>
      </c>
      <c r="D1004" s="0" t="n">
        <v>233</v>
      </c>
      <c r="E1004" s="0" t="n">
        <f aca="false">+C1004+D1004</f>
        <v>505</v>
      </c>
    </row>
    <row r="1005" customFormat="false" ht="10.5" hidden="false" customHeight="false" outlineLevel="0" collapsed="false">
      <c r="A1005" s="0" t="s">
        <v>829</v>
      </c>
      <c r="B1005" s="0" t="n">
        <v>20003431</v>
      </c>
      <c r="C1005" s="0" t="n">
        <v>293</v>
      </c>
      <c r="D1005" s="0" t="n">
        <v>167</v>
      </c>
      <c r="E1005" s="0" t="n">
        <f aca="false">+C1005+D1005</f>
        <v>460</v>
      </c>
    </row>
    <row r="1006" customFormat="false" ht="10.5" hidden="false" customHeight="false" outlineLevel="0" collapsed="false">
      <c r="A1006" s="0" t="s">
        <v>829</v>
      </c>
      <c r="B1006" s="0" t="n">
        <v>20003438</v>
      </c>
      <c r="C1006" s="0" t="n">
        <v>970</v>
      </c>
      <c r="D1006" s="0" t="n">
        <v>179</v>
      </c>
      <c r="E1006" s="0" t="n">
        <f aca="false">+C1006+D1006</f>
        <v>1149</v>
      </c>
    </row>
    <row r="1007" customFormat="false" ht="10.5" hidden="false" customHeight="false" outlineLevel="0" collapsed="false">
      <c r="A1007" s="0" t="s">
        <v>829</v>
      </c>
      <c r="B1007" s="0" t="n">
        <v>20005238</v>
      </c>
      <c r="C1007" s="0" t="n">
        <v>579</v>
      </c>
      <c r="D1007" s="0" t="n">
        <v>459</v>
      </c>
      <c r="E1007" s="0" t="n">
        <f aca="false">+C1007+D1007</f>
        <v>1038</v>
      </c>
    </row>
    <row r="1008" customFormat="false" ht="10.5" hidden="false" customHeight="false" outlineLevel="0" collapsed="false">
      <c r="A1008" s="0" t="s">
        <v>829</v>
      </c>
      <c r="B1008" s="0" t="n">
        <v>20013431</v>
      </c>
      <c r="C1008" s="0" t="n">
        <v>449</v>
      </c>
      <c r="D1008" s="0" t="n">
        <v>197</v>
      </c>
      <c r="E1008" s="0" t="n">
        <f aca="false">+C1008+D1008</f>
        <v>646</v>
      </c>
    </row>
    <row r="1009" customFormat="false" ht="10.5" hidden="false" customHeight="false" outlineLevel="0" collapsed="false">
      <c r="A1009" s="0" t="s">
        <v>829</v>
      </c>
      <c r="B1009" s="0" t="n">
        <v>20013438</v>
      </c>
      <c r="C1009" s="0" t="n">
        <v>290</v>
      </c>
      <c r="D1009" s="0" t="n">
        <v>286</v>
      </c>
      <c r="E1009" s="0" t="n">
        <f aca="false">+C1009+D1009</f>
        <v>576</v>
      </c>
    </row>
    <row r="1010" customFormat="false" ht="10.5" hidden="false" customHeight="false" outlineLevel="0" collapsed="false">
      <c r="A1010" s="0" t="s">
        <v>829</v>
      </c>
      <c r="B1010" s="0" t="n">
        <v>20015238</v>
      </c>
      <c r="C1010" s="0" t="n">
        <v>358</v>
      </c>
      <c r="D1010" s="0" t="n">
        <v>251</v>
      </c>
      <c r="E1010" s="0" t="n">
        <f aca="false">+C1010+D1010</f>
        <v>609</v>
      </c>
    </row>
    <row r="1011" customFormat="false" ht="10.5" hidden="false" customHeight="false" outlineLevel="0" collapsed="false">
      <c r="A1011" s="0" t="s">
        <v>829</v>
      </c>
      <c r="B1011" s="0" t="n">
        <v>20015257</v>
      </c>
      <c r="C1011" s="0" t="n">
        <v>681</v>
      </c>
      <c r="D1011" s="0" t="n">
        <v>391</v>
      </c>
      <c r="E1011" s="0" t="n">
        <f aca="false">+C1011+D1011</f>
        <v>1072</v>
      </c>
    </row>
    <row r="1012" customFormat="false" ht="10.5" hidden="false" customHeight="false" outlineLevel="0" collapsed="false">
      <c r="A1012" s="0" t="s">
        <v>829</v>
      </c>
      <c r="B1012" s="0" t="n">
        <v>20023431</v>
      </c>
      <c r="C1012" s="0" t="n">
        <v>910</v>
      </c>
      <c r="D1012" s="0" t="n">
        <v>386</v>
      </c>
      <c r="E1012" s="0" t="n">
        <f aca="false">+C1012+D1012</f>
        <v>1296</v>
      </c>
    </row>
    <row r="1013" customFormat="false" ht="10.5" hidden="false" customHeight="false" outlineLevel="0" collapsed="false">
      <c r="A1013" s="0" t="s">
        <v>829</v>
      </c>
      <c r="B1013" s="0" t="n">
        <v>20023438</v>
      </c>
      <c r="C1013" s="0" t="n">
        <v>420</v>
      </c>
      <c r="D1013" s="0" t="n">
        <v>223</v>
      </c>
      <c r="E1013" s="0" t="n">
        <f aca="false">+C1013+D1013</f>
        <v>643</v>
      </c>
    </row>
    <row r="1014" customFormat="false" ht="10.5" hidden="false" customHeight="false" outlineLevel="0" collapsed="false">
      <c r="A1014" s="0" t="s">
        <v>829</v>
      </c>
      <c r="B1014" s="0" t="n">
        <v>20025238</v>
      </c>
      <c r="C1014" s="0" t="n">
        <v>731</v>
      </c>
      <c r="D1014" s="0" t="n">
        <v>350</v>
      </c>
      <c r="E1014" s="0" t="n">
        <f aca="false">+C1014+D1014</f>
        <v>1081</v>
      </c>
    </row>
    <row r="1015" customFormat="false" ht="10.5" hidden="false" customHeight="false" outlineLevel="0" collapsed="false">
      <c r="A1015" s="0" t="s">
        <v>829</v>
      </c>
      <c r="B1015" s="0" t="n">
        <v>20025257</v>
      </c>
      <c r="C1015" s="0" t="n">
        <v>424</v>
      </c>
      <c r="D1015" s="0" t="n">
        <v>400</v>
      </c>
      <c r="E1015" s="0" t="n">
        <f aca="false">+C1015+D1015</f>
        <v>824</v>
      </c>
    </row>
    <row r="1016" customFormat="false" ht="10.5" hidden="false" customHeight="false" outlineLevel="0" collapsed="false">
      <c r="A1016" s="0" t="s">
        <v>829</v>
      </c>
      <c r="B1016" s="0" t="n">
        <v>20033431</v>
      </c>
      <c r="C1016" s="0" t="n">
        <v>941</v>
      </c>
      <c r="D1016" s="0" t="n">
        <v>44</v>
      </c>
      <c r="E1016" s="0" t="n">
        <f aca="false">+C1016+D1016</f>
        <v>985</v>
      </c>
    </row>
    <row r="1017" customFormat="false" ht="10.5" hidden="false" customHeight="false" outlineLevel="0" collapsed="false">
      <c r="A1017" s="0" t="s">
        <v>829</v>
      </c>
      <c r="B1017" s="0" t="n">
        <v>20033438</v>
      </c>
      <c r="C1017" s="0" t="n">
        <v>498</v>
      </c>
      <c r="D1017" s="0" t="n">
        <v>140</v>
      </c>
      <c r="E1017" s="0" t="n">
        <f aca="false">+C1017+D1017</f>
        <v>638</v>
      </c>
    </row>
    <row r="1018" customFormat="false" ht="10.5" hidden="false" customHeight="false" outlineLevel="0" collapsed="false">
      <c r="A1018" s="0" t="s">
        <v>829</v>
      </c>
      <c r="B1018" s="0" t="n">
        <v>20035238</v>
      </c>
      <c r="C1018" s="0" t="n">
        <v>1179</v>
      </c>
      <c r="D1018" s="0" t="n">
        <v>233</v>
      </c>
      <c r="E1018" s="0" t="n">
        <f aca="false">+C1018+D1018</f>
        <v>1412</v>
      </c>
    </row>
    <row r="1019" customFormat="false" ht="10.5" hidden="false" customHeight="false" outlineLevel="0" collapsed="false">
      <c r="A1019" s="0" t="s">
        <v>829</v>
      </c>
      <c r="B1019" s="0" t="n">
        <v>20035257</v>
      </c>
      <c r="C1019" s="0" t="n">
        <v>986</v>
      </c>
      <c r="D1019" s="0" t="n">
        <v>333</v>
      </c>
      <c r="E1019" s="0" t="n">
        <f aca="false">+C1019+D1019</f>
        <v>1319</v>
      </c>
    </row>
    <row r="1020" customFormat="false" ht="10.5" hidden="false" customHeight="false" outlineLevel="0" collapsed="false">
      <c r="A1020" s="0" t="s">
        <v>829</v>
      </c>
      <c r="B1020" s="0" t="n">
        <v>20036123</v>
      </c>
      <c r="C1020" s="0" t="n">
        <v>158</v>
      </c>
      <c r="D1020" s="0" t="n">
        <v>1</v>
      </c>
      <c r="E1020" s="0" t="n">
        <f aca="false">+C1020+D1020</f>
        <v>159</v>
      </c>
    </row>
    <row r="1021" customFormat="false" ht="10.5" hidden="false" customHeight="false" outlineLevel="0" collapsed="false">
      <c r="A1021" s="0" t="s">
        <v>829</v>
      </c>
      <c r="B1021" s="0" t="n">
        <v>20043431</v>
      </c>
      <c r="C1021" s="0" t="n">
        <v>1050</v>
      </c>
      <c r="D1021" s="0" t="n">
        <v>85</v>
      </c>
      <c r="E1021" s="0" t="n">
        <f aca="false">+C1021+D1021</f>
        <v>1135</v>
      </c>
    </row>
    <row r="1022" customFormat="false" ht="10.5" hidden="false" customHeight="false" outlineLevel="0" collapsed="false">
      <c r="A1022" s="0" t="s">
        <v>829</v>
      </c>
      <c r="B1022" s="0" t="n">
        <v>20043438</v>
      </c>
      <c r="C1022" s="0" t="n">
        <v>409</v>
      </c>
      <c r="D1022" s="0" t="n">
        <v>224</v>
      </c>
      <c r="E1022" s="0" t="n">
        <f aca="false">+C1022+D1022</f>
        <v>633</v>
      </c>
    </row>
    <row r="1023" customFormat="false" ht="10.5" hidden="false" customHeight="false" outlineLevel="0" collapsed="false">
      <c r="A1023" s="0" t="s">
        <v>829</v>
      </c>
      <c r="B1023" s="0" t="n">
        <v>20045238</v>
      </c>
      <c r="C1023" s="0" t="n">
        <v>332</v>
      </c>
      <c r="D1023" s="0" t="n">
        <v>284</v>
      </c>
      <c r="E1023" s="0" t="n">
        <f aca="false">+C1023+D1023</f>
        <v>616</v>
      </c>
    </row>
    <row r="1024" customFormat="false" ht="10.5" hidden="false" customHeight="false" outlineLevel="0" collapsed="false">
      <c r="A1024" s="0" t="s">
        <v>829</v>
      </c>
      <c r="B1024" s="0" t="n">
        <v>20045257</v>
      </c>
      <c r="C1024" s="0" t="n">
        <v>268</v>
      </c>
      <c r="D1024" s="0" t="n">
        <v>258</v>
      </c>
      <c r="E1024" s="0" t="n">
        <f aca="false">+C1024+D1024</f>
        <v>526</v>
      </c>
    </row>
    <row r="1025" customFormat="false" ht="10.5" hidden="false" customHeight="false" outlineLevel="0" collapsed="false">
      <c r="A1025" s="0" t="s">
        <v>829</v>
      </c>
      <c r="B1025" s="0" t="n">
        <v>20046123</v>
      </c>
      <c r="C1025" s="0" t="n">
        <v>196</v>
      </c>
      <c r="D1025" s="0" t="n">
        <v>32</v>
      </c>
      <c r="E1025" s="0" t="n">
        <f aca="false">+C1025+D1025</f>
        <v>228</v>
      </c>
    </row>
    <row r="1026" customFormat="false" ht="10.5" hidden="false" customHeight="false" outlineLevel="0" collapsed="false">
      <c r="A1026" s="0" t="s">
        <v>829</v>
      </c>
      <c r="B1026" s="0" t="n">
        <v>20053431</v>
      </c>
      <c r="C1026" s="0" t="n">
        <v>1310</v>
      </c>
      <c r="D1026" s="0" t="n">
        <v>85</v>
      </c>
      <c r="E1026" s="0" t="n">
        <f aca="false">+C1026+D1026</f>
        <v>1395</v>
      </c>
    </row>
    <row r="1027" customFormat="false" ht="10.5" hidden="false" customHeight="false" outlineLevel="0" collapsed="false">
      <c r="A1027" s="0" t="s">
        <v>829</v>
      </c>
      <c r="B1027" s="0" t="n">
        <v>20053438</v>
      </c>
      <c r="C1027" s="0" t="n">
        <v>399</v>
      </c>
      <c r="D1027" s="0" t="n">
        <v>279</v>
      </c>
      <c r="E1027" s="0" t="n">
        <f aca="false">+C1027+D1027</f>
        <v>678</v>
      </c>
    </row>
    <row r="1028" customFormat="false" ht="10.5" hidden="false" customHeight="false" outlineLevel="0" collapsed="false">
      <c r="A1028" s="0" t="s">
        <v>829</v>
      </c>
      <c r="B1028" s="0" t="n">
        <v>20055257</v>
      </c>
      <c r="C1028" s="0" t="n">
        <v>378</v>
      </c>
      <c r="D1028" s="0" t="n">
        <v>373</v>
      </c>
      <c r="E1028" s="0" t="n">
        <f aca="false">+C1028+D1028</f>
        <v>751</v>
      </c>
    </row>
    <row r="1029" customFormat="false" ht="10.5" hidden="false" customHeight="false" outlineLevel="0" collapsed="false">
      <c r="A1029" s="0" t="s">
        <v>829</v>
      </c>
      <c r="B1029" s="0" t="n">
        <v>20063431</v>
      </c>
      <c r="C1029" s="0" t="n">
        <v>507</v>
      </c>
      <c r="D1029" s="0" t="n">
        <v>336</v>
      </c>
      <c r="E1029" s="0" t="n">
        <f aca="false">+C1029+D1029</f>
        <v>843</v>
      </c>
    </row>
    <row r="1030" customFormat="false" ht="10.5" hidden="false" customHeight="false" outlineLevel="0" collapsed="false">
      <c r="A1030" s="0" t="s">
        <v>829</v>
      </c>
      <c r="B1030" s="0" t="n">
        <v>20063438</v>
      </c>
      <c r="C1030" s="0" t="n">
        <v>830</v>
      </c>
      <c r="D1030" s="0" t="n">
        <v>155</v>
      </c>
      <c r="E1030" s="0" t="n">
        <f aca="false">+C1030+D1030</f>
        <v>985</v>
      </c>
    </row>
    <row r="1031" customFormat="false" ht="10.5" hidden="false" customHeight="false" outlineLevel="0" collapsed="false">
      <c r="A1031" s="0" t="s">
        <v>829</v>
      </c>
      <c r="B1031" s="0" t="n">
        <v>20065257</v>
      </c>
      <c r="C1031" s="0" t="n">
        <v>590</v>
      </c>
      <c r="D1031" s="0" t="n">
        <v>428</v>
      </c>
      <c r="E1031" s="0" t="n">
        <f aca="false">+C1031+D1031</f>
        <v>1018</v>
      </c>
    </row>
    <row r="1032" customFormat="false" ht="10.5" hidden="false" customHeight="false" outlineLevel="0" collapsed="false">
      <c r="A1032" s="0" t="s">
        <v>829</v>
      </c>
      <c r="B1032" s="0" t="n">
        <v>20073431</v>
      </c>
      <c r="C1032" s="0" t="n">
        <v>369</v>
      </c>
      <c r="D1032" s="0" t="n">
        <v>325</v>
      </c>
      <c r="E1032" s="0" t="n">
        <f aca="false">+C1032+D1032</f>
        <v>694</v>
      </c>
    </row>
    <row r="1033" customFormat="false" ht="10.5" hidden="false" customHeight="false" outlineLevel="0" collapsed="false">
      <c r="A1033" s="0" t="s">
        <v>829</v>
      </c>
      <c r="B1033" s="0" t="n">
        <v>20073438</v>
      </c>
      <c r="C1033" s="0" t="n">
        <v>621</v>
      </c>
      <c r="D1033" s="0" t="n">
        <v>216</v>
      </c>
      <c r="E1033" s="0" t="n">
        <f aca="false">+C1033+D1033</f>
        <v>837</v>
      </c>
    </row>
    <row r="1034" customFormat="false" ht="10.5" hidden="false" customHeight="false" outlineLevel="0" collapsed="false">
      <c r="A1034" s="0" t="s">
        <v>829</v>
      </c>
      <c r="B1034" s="0" t="n">
        <v>20075257</v>
      </c>
      <c r="C1034" s="0" t="n">
        <v>384</v>
      </c>
      <c r="D1034" s="0" t="n">
        <v>353</v>
      </c>
      <c r="E1034" s="0" t="n">
        <f aca="false">+C1034+D1034</f>
        <v>737</v>
      </c>
    </row>
    <row r="1035" customFormat="false" ht="10.5" hidden="false" customHeight="false" outlineLevel="0" collapsed="false">
      <c r="A1035" s="0" t="s">
        <v>829</v>
      </c>
      <c r="B1035" s="0" t="n">
        <v>20083431</v>
      </c>
      <c r="C1035" s="0" t="n">
        <v>323</v>
      </c>
      <c r="D1035" s="0" t="n">
        <v>281</v>
      </c>
      <c r="E1035" s="0" t="n">
        <f aca="false">+C1035+D1035</f>
        <v>604</v>
      </c>
    </row>
    <row r="1036" customFormat="false" ht="10.5" hidden="false" customHeight="false" outlineLevel="0" collapsed="false">
      <c r="A1036" s="0" t="s">
        <v>829</v>
      </c>
      <c r="B1036" s="0" t="n">
        <v>20083438</v>
      </c>
      <c r="C1036" s="0" t="n">
        <v>405</v>
      </c>
      <c r="D1036" s="0" t="n">
        <v>288</v>
      </c>
      <c r="E1036" s="0" t="n">
        <f aca="false">+C1036+D1036</f>
        <v>693</v>
      </c>
    </row>
    <row r="1037" customFormat="false" ht="10.5" hidden="false" customHeight="false" outlineLevel="0" collapsed="false">
      <c r="A1037" s="0" t="s">
        <v>829</v>
      </c>
      <c r="B1037" s="0" t="n">
        <v>20085257</v>
      </c>
      <c r="C1037" s="0" t="n">
        <v>306</v>
      </c>
      <c r="D1037" s="0" t="n">
        <v>171</v>
      </c>
      <c r="E1037" s="0" t="n">
        <f aca="false">+C1037+D1037</f>
        <v>477</v>
      </c>
    </row>
    <row r="1038" customFormat="false" ht="10.5" hidden="false" customHeight="false" outlineLevel="0" collapsed="false">
      <c r="A1038" s="0" t="s">
        <v>829</v>
      </c>
      <c r="B1038" s="0" t="n">
        <v>20086123</v>
      </c>
      <c r="C1038" s="0" t="n">
        <v>191</v>
      </c>
      <c r="D1038" s="0" t="n">
        <v>46</v>
      </c>
      <c r="E1038" s="0" t="n">
        <f aca="false">+C1038+D1038</f>
        <v>237</v>
      </c>
    </row>
    <row r="1039" customFormat="false" ht="10.5" hidden="false" customHeight="false" outlineLevel="0" collapsed="false">
      <c r="A1039" s="0" t="s">
        <v>829</v>
      </c>
      <c r="B1039" s="0" t="n">
        <v>20093431</v>
      </c>
      <c r="C1039" s="0" t="n">
        <v>430</v>
      </c>
      <c r="D1039" s="0" t="n">
        <v>430</v>
      </c>
      <c r="E1039" s="0" t="n">
        <f aca="false">+C1039+D1039</f>
        <v>860</v>
      </c>
    </row>
    <row r="1040" customFormat="false" ht="10.5" hidden="false" customHeight="false" outlineLevel="0" collapsed="false">
      <c r="A1040" s="0" t="s">
        <v>829</v>
      </c>
      <c r="B1040" s="0" t="n">
        <v>20093438</v>
      </c>
      <c r="C1040" s="0" t="n">
        <v>362</v>
      </c>
      <c r="D1040" s="0" t="n">
        <v>349</v>
      </c>
      <c r="E1040" s="0" t="n">
        <f aca="false">+C1040+D1040</f>
        <v>711</v>
      </c>
    </row>
    <row r="1041" customFormat="false" ht="10.5" hidden="false" customHeight="false" outlineLevel="0" collapsed="false">
      <c r="A1041" s="0" t="s">
        <v>829</v>
      </c>
      <c r="B1041" s="0" t="n">
        <v>20095257</v>
      </c>
      <c r="C1041" s="0" t="n">
        <v>333</v>
      </c>
      <c r="D1041" s="0" t="n">
        <v>265</v>
      </c>
      <c r="E1041" s="0" t="n">
        <f aca="false">+C1041+D1041</f>
        <v>598</v>
      </c>
    </row>
    <row r="1042" customFormat="false" ht="10.5" hidden="false" customHeight="false" outlineLevel="0" collapsed="false">
      <c r="A1042" s="0" t="s">
        <v>829</v>
      </c>
      <c r="B1042" s="0" t="n">
        <v>20096123</v>
      </c>
      <c r="C1042" s="0" t="n">
        <v>187</v>
      </c>
      <c r="D1042" s="0" t="n">
        <v>103</v>
      </c>
      <c r="E1042" s="0" t="n">
        <f aca="false">+C1042+D1042</f>
        <v>290</v>
      </c>
    </row>
    <row r="1043" customFormat="false" ht="10.5" hidden="false" customHeight="false" outlineLevel="0" collapsed="false">
      <c r="A1043" s="0" t="s">
        <v>829</v>
      </c>
      <c r="B1043" s="0" t="n">
        <v>20103431</v>
      </c>
      <c r="C1043" s="0" t="n">
        <v>381</v>
      </c>
      <c r="D1043" s="0" t="n">
        <v>214</v>
      </c>
      <c r="E1043" s="0" t="n">
        <f aca="false">+C1043+D1043</f>
        <v>595</v>
      </c>
    </row>
    <row r="1044" customFormat="false" ht="10.5" hidden="false" customHeight="false" outlineLevel="0" collapsed="false">
      <c r="A1044" s="0" t="s">
        <v>829</v>
      </c>
      <c r="B1044" s="0" t="n">
        <v>20103438</v>
      </c>
      <c r="C1044" s="0" t="n">
        <v>254</v>
      </c>
      <c r="D1044" s="0" t="n">
        <v>196</v>
      </c>
      <c r="E1044" s="0" t="n">
        <f aca="false">+C1044+D1044</f>
        <v>450</v>
      </c>
    </row>
    <row r="1045" customFormat="false" ht="10.5" hidden="false" customHeight="false" outlineLevel="0" collapsed="false">
      <c r="A1045" s="0" t="s">
        <v>829</v>
      </c>
      <c r="B1045" s="0" t="n">
        <v>20105257</v>
      </c>
      <c r="C1045" s="0" t="n">
        <v>548</v>
      </c>
      <c r="D1045" s="0" t="n">
        <v>179</v>
      </c>
      <c r="E1045" s="0" t="n">
        <f aca="false">+C1045+D1045</f>
        <v>727</v>
      </c>
    </row>
    <row r="1046" customFormat="false" ht="10.5" hidden="false" customHeight="false" outlineLevel="0" collapsed="false">
      <c r="A1046" s="0" t="s">
        <v>829</v>
      </c>
      <c r="B1046" s="0" t="n">
        <v>20106123</v>
      </c>
      <c r="C1046" s="0" t="n">
        <v>199</v>
      </c>
      <c r="D1046" s="0" t="n">
        <v>122</v>
      </c>
      <c r="E1046" s="0" t="n">
        <f aca="false">+C1046+D1046</f>
        <v>321</v>
      </c>
    </row>
    <row r="1047" customFormat="false" ht="10.5" hidden="false" customHeight="false" outlineLevel="0" collapsed="false">
      <c r="A1047" s="0" t="s">
        <v>829</v>
      </c>
      <c r="B1047" s="0" t="n">
        <v>20113431</v>
      </c>
      <c r="C1047" s="0" t="n">
        <v>631</v>
      </c>
      <c r="D1047" s="0" t="n">
        <v>303</v>
      </c>
      <c r="E1047" s="0" t="n">
        <f aca="false">+C1047+D1047</f>
        <v>934</v>
      </c>
    </row>
    <row r="1048" customFormat="false" ht="10.5" hidden="false" customHeight="false" outlineLevel="0" collapsed="false">
      <c r="A1048" s="0" t="s">
        <v>829</v>
      </c>
      <c r="B1048" s="0" t="n">
        <v>20113438</v>
      </c>
      <c r="C1048" s="0" t="n">
        <v>353</v>
      </c>
      <c r="D1048" s="0" t="n">
        <v>325</v>
      </c>
      <c r="E1048" s="0" t="n">
        <f aca="false">+C1048+D1048</f>
        <v>678</v>
      </c>
    </row>
    <row r="1049" customFormat="false" ht="10.5" hidden="false" customHeight="false" outlineLevel="0" collapsed="false">
      <c r="A1049" s="0" t="s">
        <v>829</v>
      </c>
      <c r="B1049" s="0" t="n">
        <v>20115257</v>
      </c>
      <c r="C1049" s="0" t="n">
        <v>137</v>
      </c>
      <c r="D1049" s="0" t="n">
        <v>88</v>
      </c>
      <c r="E1049" s="0" t="n">
        <f aca="false">+C1049+D1049</f>
        <v>225</v>
      </c>
    </row>
    <row r="1050" customFormat="false" ht="10.5" hidden="false" customHeight="false" outlineLevel="0" collapsed="false">
      <c r="A1050" s="0" t="s">
        <v>829</v>
      </c>
      <c r="B1050" s="0" t="n">
        <v>20116123</v>
      </c>
      <c r="C1050" s="0" t="n">
        <v>164</v>
      </c>
      <c r="D1050" s="0" t="n">
        <v>75</v>
      </c>
      <c r="E1050" s="0" t="n">
        <f aca="false">+C1050+D1050</f>
        <v>239</v>
      </c>
    </row>
    <row r="1051" customFormat="false" ht="10.5" hidden="false" customHeight="false" outlineLevel="0" collapsed="false">
      <c r="A1051" s="0" t="s">
        <v>829</v>
      </c>
      <c r="B1051" s="0" t="n">
        <v>20123431</v>
      </c>
      <c r="C1051" s="0" t="n">
        <v>591</v>
      </c>
      <c r="D1051" s="0" t="n">
        <v>458</v>
      </c>
      <c r="E1051" s="0" t="n">
        <f aca="false">+C1051+D1051</f>
        <v>1049</v>
      </c>
    </row>
    <row r="1052" customFormat="false" ht="10.5" hidden="false" customHeight="false" outlineLevel="0" collapsed="false">
      <c r="A1052" s="0" t="s">
        <v>829</v>
      </c>
      <c r="B1052" s="0" t="n">
        <v>20123438</v>
      </c>
      <c r="C1052" s="0" t="n">
        <v>371</v>
      </c>
      <c r="D1052" s="0" t="n">
        <v>293</v>
      </c>
      <c r="E1052" s="0" t="n">
        <f aca="false">+C1052+D1052</f>
        <v>664</v>
      </c>
    </row>
    <row r="1053" customFormat="false" ht="10.5" hidden="false" customHeight="false" outlineLevel="0" collapsed="false">
      <c r="A1053" s="0" t="s">
        <v>829</v>
      </c>
      <c r="B1053" s="0" t="n">
        <v>20125257</v>
      </c>
      <c r="C1053" s="0" t="n">
        <v>1018</v>
      </c>
      <c r="D1053" s="0" t="n">
        <v>316</v>
      </c>
      <c r="E1053" s="0" t="n">
        <f aca="false">+C1053+D1053</f>
        <v>1334</v>
      </c>
    </row>
    <row r="1054" customFormat="false" ht="10.5" hidden="false" customHeight="false" outlineLevel="0" collapsed="false">
      <c r="A1054" s="0" t="s">
        <v>829</v>
      </c>
      <c r="B1054" s="0" t="n">
        <v>20126123</v>
      </c>
      <c r="C1054" s="0" t="n">
        <v>148</v>
      </c>
      <c r="D1054" s="0" t="n">
        <v>22</v>
      </c>
      <c r="E1054" s="0" t="n">
        <f aca="false">+C1054+D1054</f>
        <v>170</v>
      </c>
    </row>
    <row r="1055" customFormat="false" ht="10.5" hidden="false" customHeight="false" outlineLevel="0" collapsed="false">
      <c r="A1055" s="0" t="s">
        <v>829</v>
      </c>
      <c r="B1055" s="0" t="n">
        <v>20133431</v>
      </c>
      <c r="C1055" s="0" t="n">
        <v>570</v>
      </c>
      <c r="D1055" s="0" t="n">
        <v>230</v>
      </c>
      <c r="E1055" s="0" t="n">
        <f aca="false">+C1055+D1055</f>
        <v>800</v>
      </c>
    </row>
    <row r="1056" customFormat="false" ht="10.5" hidden="false" customHeight="false" outlineLevel="0" collapsed="false">
      <c r="A1056" s="0" t="s">
        <v>829</v>
      </c>
      <c r="B1056" s="0" t="n">
        <v>20133438</v>
      </c>
      <c r="C1056" s="0" t="n">
        <v>275</v>
      </c>
      <c r="D1056" s="0" t="n">
        <v>255</v>
      </c>
      <c r="E1056" s="0" t="n">
        <f aca="false">+C1056+D1056</f>
        <v>530</v>
      </c>
    </row>
    <row r="1057" customFormat="false" ht="10.5" hidden="false" customHeight="false" outlineLevel="0" collapsed="false">
      <c r="A1057" s="0" t="s">
        <v>829</v>
      </c>
      <c r="B1057" s="0" t="n">
        <v>20135257</v>
      </c>
      <c r="C1057" s="0" t="n">
        <v>385</v>
      </c>
      <c r="D1057" s="0" t="n">
        <v>325</v>
      </c>
      <c r="E1057" s="0" t="n">
        <f aca="false">+C1057+D1057</f>
        <v>710</v>
      </c>
    </row>
    <row r="1058" customFormat="false" ht="10.5" hidden="false" customHeight="false" outlineLevel="0" collapsed="false">
      <c r="A1058" s="0" t="s">
        <v>829</v>
      </c>
      <c r="B1058" s="0" t="n">
        <v>20136123</v>
      </c>
      <c r="C1058" s="0" t="n">
        <v>168</v>
      </c>
      <c r="D1058" s="0" t="n">
        <v>43</v>
      </c>
      <c r="E1058" s="0" t="n">
        <f aca="false">+C1058+D1058</f>
        <v>211</v>
      </c>
    </row>
    <row r="1059" customFormat="false" ht="10.5" hidden="false" customHeight="false" outlineLevel="0" collapsed="false">
      <c r="A1059" s="0" t="s">
        <v>829</v>
      </c>
      <c r="B1059" s="0" t="n">
        <v>20143438</v>
      </c>
      <c r="C1059" s="0" t="n">
        <v>411</v>
      </c>
      <c r="D1059" s="0" t="n">
        <v>349</v>
      </c>
      <c r="E1059" s="0" t="n">
        <f aca="false">+C1059+D1059</f>
        <v>760</v>
      </c>
    </row>
    <row r="1060" customFormat="false" ht="10.5" hidden="false" customHeight="false" outlineLevel="0" collapsed="false">
      <c r="A1060" s="0" t="s">
        <v>829</v>
      </c>
      <c r="B1060" s="0" t="n">
        <v>20145257</v>
      </c>
      <c r="C1060" s="0" t="n">
        <v>390</v>
      </c>
      <c r="D1060" s="0" t="n">
        <v>336</v>
      </c>
      <c r="E1060" s="0" t="n">
        <f aca="false">+C1060+D1060</f>
        <v>726</v>
      </c>
    </row>
    <row r="1061" customFormat="false" ht="10.5" hidden="false" customHeight="false" outlineLevel="0" collapsed="false">
      <c r="A1061" s="0" t="s">
        <v>829</v>
      </c>
      <c r="B1061" s="0" t="n">
        <v>20146123</v>
      </c>
      <c r="C1061" s="0" t="n">
        <v>225</v>
      </c>
      <c r="D1061" s="0" t="n">
        <v>124</v>
      </c>
      <c r="E1061" s="0" t="n">
        <f aca="false">+C1061+D1061</f>
        <v>349</v>
      </c>
    </row>
    <row r="1062" customFormat="false" ht="10.5" hidden="false" customHeight="false" outlineLevel="0" collapsed="false">
      <c r="A1062" s="0" t="s">
        <v>829</v>
      </c>
      <c r="B1062" s="0" t="n">
        <v>20153438</v>
      </c>
      <c r="C1062" s="0" t="n">
        <v>264</v>
      </c>
      <c r="D1062" s="0" t="n">
        <v>261</v>
      </c>
      <c r="E1062" s="0" t="n">
        <f aca="false">+C1062+D1062</f>
        <v>525</v>
      </c>
    </row>
    <row r="1063" customFormat="false" ht="10.5" hidden="false" customHeight="false" outlineLevel="0" collapsed="false">
      <c r="A1063" s="0" t="s">
        <v>829</v>
      </c>
      <c r="B1063" s="0" t="n">
        <v>20155257</v>
      </c>
      <c r="C1063" s="0" t="n">
        <v>543</v>
      </c>
      <c r="D1063" s="0" t="n">
        <v>280</v>
      </c>
      <c r="E1063" s="0" t="n">
        <f aca="false">+C1063+D1063</f>
        <v>823</v>
      </c>
    </row>
    <row r="1064" customFormat="false" ht="10.5" hidden="false" customHeight="false" outlineLevel="0" collapsed="false">
      <c r="A1064" s="0" t="s">
        <v>829</v>
      </c>
      <c r="B1064" s="0" t="n">
        <v>20156123</v>
      </c>
      <c r="C1064" s="0" t="n">
        <v>249</v>
      </c>
      <c r="D1064" s="0" t="n">
        <v>5</v>
      </c>
      <c r="E1064" s="0" t="n">
        <f aca="false">+C1064+D1064</f>
        <v>254</v>
      </c>
    </row>
    <row r="1065" customFormat="false" ht="10.5" hidden="false" customHeight="false" outlineLevel="0" collapsed="false">
      <c r="A1065" s="0" t="s">
        <v>829</v>
      </c>
      <c r="B1065" s="0" t="n">
        <v>20163438</v>
      </c>
      <c r="C1065" s="0" t="n">
        <v>387</v>
      </c>
      <c r="D1065" s="0" t="n">
        <v>219</v>
      </c>
      <c r="E1065" s="0" t="n">
        <f aca="false">+C1065+D1065</f>
        <v>606</v>
      </c>
    </row>
    <row r="1066" customFormat="false" ht="10.5" hidden="false" customHeight="false" outlineLevel="0" collapsed="false">
      <c r="A1066" s="0" t="s">
        <v>829</v>
      </c>
      <c r="B1066" s="0" t="n">
        <v>20165257</v>
      </c>
      <c r="C1066" s="0" t="n">
        <v>324</v>
      </c>
      <c r="D1066" s="0" t="n">
        <v>272</v>
      </c>
      <c r="E1066" s="0" t="n">
        <f aca="false">+C1066+D1066</f>
        <v>596</v>
      </c>
    </row>
    <row r="1067" customFormat="false" ht="10.5" hidden="false" customHeight="false" outlineLevel="0" collapsed="false">
      <c r="A1067" s="0" t="s">
        <v>829</v>
      </c>
      <c r="B1067" s="0" t="n">
        <v>20173438</v>
      </c>
      <c r="C1067" s="0" t="n">
        <v>369</v>
      </c>
      <c r="D1067" s="0" t="n">
        <v>337</v>
      </c>
      <c r="E1067" s="0" t="n">
        <f aca="false">+C1067+D1067</f>
        <v>706</v>
      </c>
    </row>
    <row r="1068" customFormat="false" ht="10.5" hidden="false" customHeight="false" outlineLevel="0" collapsed="false">
      <c r="A1068" s="0" t="s">
        <v>829</v>
      </c>
      <c r="B1068" s="0" t="n">
        <v>20175257</v>
      </c>
      <c r="C1068" s="0" t="n">
        <v>304</v>
      </c>
      <c r="D1068" s="0" t="n">
        <v>218</v>
      </c>
      <c r="E1068" s="0" t="n">
        <f aca="false">+C1068+D1068</f>
        <v>522</v>
      </c>
    </row>
    <row r="1069" customFormat="false" ht="10.5" hidden="false" customHeight="false" outlineLevel="0" collapsed="false">
      <c r="A1069" s="0" t="s">
        <v>829</v>
      </c>
      <c r="B1069" s="0" t="n">
        <v>20183438</v>
      </c>
      <c r="C1069" s="0" t="n">
        <v>385</v>
      </c>
      <c r="D1069" s="0" t="n">
        <v>345</v>
      </c>
      <c r="E1069" s="0" t="n">
        <f aca="false">+C1069+D1069</f>
        <v>730</v>
      </c>
    </row>
    <row r="1070" customFormat="false" ht="10.5" hidden="false" customHeight="false" outlineLevel="0" collapsed="false">
      <c r="A1070" s="0" t="s">
        <v>829</v>
      </c>
      <c r="B1070" s="0" t="n">
        <v>20185257</v>
      </c>
      <c r="C1070" s="0" t="n">
        <v>942</v>
      </c>
      <c r="D1070" s="0" t="n">
        <v>205</v>
      </c>
      <c r="E1070" s="0" t="n">
        <f aca="false">+C1070+D1070</f>
        <v>1147</v>
      </c>
    </row>
    <row r="1071" customFormat="false" ht="10.5" hidden="false" customHeight="false" outlineLevel="0" collapsed="false">
      <c r="A1071" s="0" t="s">
        <v>829</v>
      </c>
      <c r="B1071" s="0" t="n">
        <v>20193438</v>
      </c>
      <c r="C1071" s="0" t="n">
        <v>425</v>
      </c>
      <c r="D1071" s="0" t="n">
        <v>420</v>
      </c>
      <c r="E1071" s="0" t="n">
        <f aca="false">+C1071+D1071</f>
        <v>845</v>
      </c>
    </row>
    <row r="1072" customFormat="false" ht="10.5" hidden="false" customHeight="false" outlineLevel="0" collapsed="false">
      <c r="A1072" s="0" t="s">
        <v>829</v>
      </c>
      <c r="B1072" s="0" t="n">
        <v>20195257</v>
      </c>
      <c r="C1072" s="0" t="n">
        <v>458</v>
      </c>
      <c r="D1072" s="0" t="n">
        <v>284</v>
      </c>
      <c r="E1072" s="0" t="n">
        <f aca="false">+C1072+D1072</f>
        <v>742</v>
      </c>
    </row>
    <row r="1073" customFormat="false" ht="10.5" hidden="false" customHeight="false" outlineLevel="0" collapsed="false">
      <c r="A1073" s="0" t="s">
        <v>829</v>
      </c>
      <c r="B1073" s="0" t="n">
        <v>20203438</v>
      </c>
      <c r="C1073" s="0" t="n">
        <v>288</v>
      </c>
      <c r="D1073" s="0" t="n">
        <v>243</v>
      </c>
      <c r="E1073" s="0" t="n">
        <f aca="false">+C1073+D1073</f>
        <v>531</v>
      </c>
    </row>
    <row r="1074" customFormat="false" ht="10.5" hidden="false" customHeight="false" outlineLevel="0" collapsed="false">
      <c r="A1074" s="0" t="s">
        <v>829</v>
      </c>
      <c r="B1074" s="0" t="n">
        <v>20205257</v>
      </c>
      <c r="C1074" s="0" t="n">
        <v>417</v>
      </c>
      <c r="D1074" s="0" t="n">
        <v>291</v>
      </c>
      <c r="E1074" s="0" t="n">
        <f aca="false">+C1074+D1074</f>
        <v>708</v>
      </c>
    </row>
    <row r="1075" customFormat="false" ht="10.5" hidden="false" customHeight="false" outlineLevel="0" collapsed="false">
      <c r="A1075" s="0" t="s">
        <v>829</v>
      </c>
      <c r="B1075" s="0" t="n">
        <v>20213438</v>
      </c>
      <c r="C1075" s="0" t="n">
        <v>510</v>
      </c>
      <c r="D1075" s="0" t="n">
        <v>430</v>
      </c>
      <c r="E1075" s="0" t="n">
        <f aca="false">+C1075+D1075</f>
        <v>940</v>
      </c>
    </row>
    <row r="1076" customFormat="false" ht="10.5" hidden="false" customHeight="false" outlineLevel="0" collapsed="false">
      <c r="A1076" s="0" t="s">
        <v>829</v>
      </c>
      <c r="B1076" s="0" t="n">
        <v>20215257</v>
      </c>
      <c r="C1076" s="0" t="n">
        <v>298</v>
      </c>
      <c r="D1076" s="0" t="n">
        <v>258</v>
      </c>
      <c r="E1076" s="0" t="n">
        <f aca="false">+C1076+D1076</f>
        <v>556</v>
      </c>
    </row>
    <row r="1077" customFormat="false" ht="10.5" hidden="false" customHeight="false" outlineLevel="0" collapsed="false">
      <c r="A1077" s="0" t="s">
        <v>829</v>
      </c>
      <c r="B1077" s="0" t="n">
        <v>20223438</v>
      </c>
      <c r="C1077" s="0" t="n">
        <v>463</v>
      </c>
      <c r="D1077" s="0" t="n">
        <v>282</v>
      </c>
      <c r="E1077" s="0" t="n">
        <f aca="false">+C1077+D1077</f>
        <v>745</v>
      </c>
    </row>
    <row r="1078" customFormat="false" ht="10.5" hidden="false" customHeight="false" outlineLevel="0" collapsed="false">
      <c r="A1078" s="0" t="s">
        <v>829</v>
      </c>
      <c r="B1078" s="0" t="n">
        <v>20225257</v>
      </c>
      <c r="C1078" s="0" t="n">
        <v>386</v>
      </c>
      <c r="D1078" s="0" t="n">
        <v>357</v>
      </c>
      <c r="E1078" s="0" t="n">
        <f aca="false">+C1078+D1078</f>
        <v>743</v>
      </c>
    </row>
    <row r="1079" customFormat="false" ht="10.5" hidden="false" customHeight="false" outlineLevel="0" collapsed="false">
      <c r="A1079" s="0" t="s">
        <v>829</v>
      </c>
      <c r="B1079" s="0" t="n">
        <v>20235257</v>
      </c>
      <c r="C1079" s="0" t="n">
        <v>902</v>
      </c>
      <c r="D1079" s="0" t="n">
        <v>125</v>
      </c>
      <c r="E1079" s="0" t="n">
        <f aca="false">+C1079+D1079</f>
        <v>1027</v>
      </c>
    </row>
    <row r="1080" customFormat="false" ht="10.5" hidden="false" customHeight="false" outlineLevel="0" collapsed="false">
      <c r="A1080" s="0" t="s">
        <v>829</v>
      </c>
      <c r="B1080" s="0" t="n">
        <v>20245257</v>
      </c>
      <c r="C1080" s="0" t="n">
        <v>339</v>
      </c>
      <c r="D1080" s="0" t="n">
        <v>305</v>
      </c>
      <c r="E1080" s="0" t="n">
        <f aca="false">+C1080+D1080</f>
        <v>644</v>
      </c>
    </row>
    <row r="1081" customFormat="false" ht="10.5" hidden="false" customHeight="false" outlineLevel="0" collapsed="false">
      <c r="A1081" s="0" t="s">
        <v>829</v>
      </c>
      <c r="B1081" s="0" t="n">
        <v>20255257</v>
      </c>
      <c r="C1081" s="0" t="n">
        <v>477</v>
      </c>
      <c r="D1081" s="0" t="n">
        <v>344</v>
      </c>
      <c r="E1081" s="0" t="n">
        <f aca="false">+C1081+D1081</f>
        <v>821</v>
      </c>
    </row>
    <row r="1082" customFormat="false" ht="10.5" hidden="false" customHeight="false" outlineLevel="0" collapsed="false">
      <c r="A1082" s="0" t="s">
        <v>829</v>
      </c>
      <c r="B1082" s="0" t="n">
        <v>20265257</v>
      </c>
      <c r="C1082" s="0" t="n">
        <v>255</v>
      </c>
      <c r="D1082" s="0" t="n">
        <v>86</v>
      </c>
      <c r="E1082" s="0" t="n">
        <f aca="false">+C1082+D1082</f>
        <v>341</v>
      </c>
    </row>
    <row r="1083" customFormat="false" ht="10.5" hidden="false" customHeight="false" outlineLevel="0" collapsed="false">
      <c r="A1083" s="0" t="s">
        <v>829</v>
      </c>
      <c r="B1083" s="0" t="n">
        <v>20285257</v>
      </c>
      <c r="C1083" s="0" t="n">
        <v>504</v>
      </c>
      <c r="D1083" s="0" t="n">
        <v>368</v>
      </c>
      <c r="E1083" s="0" t="n">
        <f aca="false">+C1083+D1083</f>
        <v>872</v>
      </c>
    </row>
    <row r="1084" customFormat="false" ht="10.5" hidden="false" customHeight="false" outlineLevel="0" collapsed="false">
      <c r="A1084" s="0" t="s">
        <v>829</v>
      </c>
      <c r="B1084" s="0" t="n">
        <v>20295257</v>
      </c>
      <c r="C1084" s="0" t="n">
        <v>391</v>
      </c>
      <c r="D1084" s="0" t="n">
        <v>273</v>
      </c>
      <c r="E1084" s="0" t="n">
        <f aca="false">+C1084+D1084</f>
        <v>664</v>
      </c>
    </row>
    <row r="1085" customFormat="false" ht="10.5" hidden="false" customHeight="false" outlineLevel="0" collapsed="false">
      <c r="A1085" s="0" t="s">
        <v>829</v>
      </c>
      <c r="B1085" s="0" t="n">
        <v>20305257</v>
      </c>
      <c r="C1085" s="0" t="n">
        <v>623</v>
      </c>
      <c r="D1085" s="0" t="n">
        <v>505</v>
      </c>
      <c r="E1085" s="0" t="n">
        <f aca="false">+C1085+D1085</f>
        <v>1128</v>
      </c>
    </row>
    <row r="1086" customFormat="false" ht="10.5" hidden="false" customHeight="false" outlineLevel="0" collapsed="false">
      <c r="A1086" s="0" t="s">
        <v>829</v>
      </c>
      <c r="B1086" s="0" t="n">
        <v>20315257</v>
      </c>
      <c r="C1086" s="0" t="n">
        <v>266</v>
      </c>
      <c r="D1086" s="0" t="n">
        <v>165</v>
      </c>
      <c r="E1086" s="0" t="n">
        <f aca="false">+C1086+D1086</f>
        <v>431</v>
      </c>
    </row>
    <row r="1087" customFormat="false" ht="10.5" hidden="false" customHeight="false" outlineLevel="0" collapsed="false">
      <c r="A1087" s="0" t="s">
        <v>829</v>
      </c>
      <c r="B1087" s="0" t="n">
        <v>20325257</v>
      </c>
      <c r="C1087" s="0" t="n">
        <v>983</v>
      </c>
      <c r="D1087" s="0" t="n">
        <v>425</v>
      </c>
      <c r="E1087" s="0" t="n">
        <f aca="false">+C1087+D1087</f>
        <v>1408</v>
      </c>
    </row>
    <row r="1088" customFormat="false" ht="10.5" hidden="false" customHeight="false" outlineLevel="0" collapsed="false">
      <c r="A1088" s="0" t="s">
        <v>829</v>
      </c>
      <c r="B1088" s="0" t="n">
        <v>20335257</v>
      </c>
      <c r="C1088" s="0" t="n">
        <v>370</v>
      </c>
      <c r="D1088" s="0" t="n">
        <v>331</v>
      </c>
      <c r="E1088" s="0" t="n">
        <f aca="false">+C1088+D1088</f>
        <v>701</v>
      </c>
    </row>
    <row r="1089" customFormat="false" ht="10.5" hidden="false" customHeight="false" outlineLevel="0" collapsed="false">
      <c r="A1089" s="0" t="s">
        <v>829</v>
      </c>
      <c r="B1089" s="0" t="n">
        <v>20345257</v>
      </c>
      <c r="C1089" s="0" t="n">
        <v>382</v>
      </c>
      <c r="D1089" s="0" t="n">
        <v>283</v>
      </c>
      <c r="E1089" s="0" t="n">
        <f aca="false">+C1089+D1089</f>
        <v>665</v>
      </c>
    </row>
    <row r="1090" customFormat="false" ht="10.5" hidden="false" customHeight="false" outlineLevel="0" collapsed="false">
      <c r="A1090" s="0" t="s">
        <v>829</v>
      </c>
      <c r="B1090" s="0" t="n">
        <v>20355257</v>
      </c>
      <c r="C1090" s="0" t="n">
        <v>374</v>
      </c>
      <c r="D1090" s="0" t="n">
        <v>269</v>
      </c>
      <c r="E1090" s="0" t="n">
        <f aca="false">+C1090+D1090</f>
        <v>643</v>
      </c>
    </row>
    <row r="1091" customFormat="false" ht="10.5" hidden="false" customHeight="false" outlineLevel="0" collapsed="false">
      <c r="A1091" s="0" t="s">
        <v>829</v>
      </c>
      <c r="B1091" s="0" t="n">
        <v>20365257</v>
      </c>
      <c r="C1091" s="0" t="n">
        <v>417</v>
      </c>
      <c r="D1091" s="0" t="n">
        <v>178</v>
      </c>
      <c r="E1091" s="0" t="n">
        <f aca="false">+C1091+D1091</f>
        <v>595</v>
      </c>
    </row>
    <row r="1092" customFormat="false" ht="10.5" hidden="false" customHeight="false" outlineLevel="0" collapsed="false">
      <c r="A1092" s="0" t="s">
        <v>829</v>
      </c>
      <c r="B1092" s="0" t="n">
        <v>20375257</v>
      </c>
      <c r="C1092" s="0" t="n">
        <v>337</v>
      </c>
      <c r="D1092" s="0" t="n">
        <v>235</v>
      </c>
      <c r="E1092" s="0" t="n">
        <f aca="false">+C1092+D1092</f>
        <v>572</v>
      </c>
    </row>
    <row r="1093" customFormat="false" ht="10.5" hidden="false" customHeight="false" outlineLevel="0" collapsed="false">
      <c r="A1093" s="0" t="s">
        <v>829</v>
      </c>
      <c r="B1093" s="0" t="n">
        <v>20385257</v>
      </c>
      <c r="C1093" s="0" t="n">
        <v>425</v>
      </c>
      <c r="D1093" s="0" t="n">
        <v>228</v>
      </c>
      <c r="E1093" s="0" t="n">
        <f aca="false">+C1093+D1093</f>
        <v>653</v>
      </c>
    </row>
    <row r="1094" customFormat="false" ht="10.5" hidden="false" customHeight="false" outlineLevel="0" collapsed="false">
      <c r="A1094" s="0" t="s">
        <v>829</v>
      </c>
      <c r="B1094" s="0" t="n">
        <v>20395257</v>
      </c>
      <c r="C1094" s="0" t="n">
        <v>468</v>
      </c>
      <c r="D1094" s="0" t="n">
        <v>258</v>
      </c>
      <c r="E1094" s="0" t="n">
        <f aca="false">+C1094+D1094</f>
        <v>726</v>
      </c>
    </row>
    <row r="1095" customFormat="false" ht="10.5" hidden="false" customHeight="false" outlineLevel="0" collapsed="false">
      <c r="A1095" s="0" t="s">
        <v>829</v>
      </c>
      <c r="B1095" s="0" t="n">
        <v>20405257</v>
      </c>
      <c r="C1095" s="0" t="n">
        <v>987</v>
      </c>
      <c r="D1095" s="0" t="n">
        <v>73</v>
      </c>
      <c r="E1095" s="0" t="n">
        <f aca="false">+C1095+D1095</f>
        <v>1060</v>
      </c>
    </row>
    <row r="1096" customFormat="false" ht="10.5" hidden="false" customHeight="false" outlineLevel="0" collapsed="false">
      <c r="A1096" s="0" t="s">
        <v>829</v>
      </c>
      <c r="B1096" s="0" t="n">
        <v>20415258</v>
      </c>
      <c r="C1096" s="0" t="n">
        <v>449</v>
      </c>
      <c r="D1096" s="0" t="n">
        <v>223</v>
      </c>
      <c r="E1096" s="0" t="n">
        <f aca="false">+C1096+D1096</f>
        <v>672</v>
      </c>
    </row>
    <row r="1097" customFormat="false" ht="10.5" hidden="false" customHeight="false" outlineLevel="0" collapsed="false">
      <c r="A1097" s="0" t="s">
        <v>829</v>
      </c>
      <c r="B1097" s="0" t="n">
        <v>20425258</v>
      </c>
      <c r="C1097" s="0" t="n">
        <v>904</v>
      </c>
      <c r="D1097" s="0" t="n">
        <v>159</v>
      </c>
      <c r="E1097" s="0" t="n">
        <f aca="false">+C1097+D1097</f>
        <v>1063</v>
      </c>
    </row>
    <row r="1098" customFormat="false" ht="10.5" hidden="false" customHeight="false" outlineLevel="0" collapsed="false">
      <c r="A1098" s="0" t="s">
        <v>829</v>
      </c>
      <c r="B1098" s="0" t="n">
        <v>20435258</v>
      </c>
      <c r="C1098" s="0" t="n">
        <v>430</v>
      </c>
      <c r="D1098" s="0" t="n">
        <v>166</v>
      </c>
      <c r="E1098" s="0" t="n">
        <f aca="false">+C1098+D1098</f>
        <v>596</v>
      </c>
    </row>
    <row r="1099" customFormat="false" ht="10.5" hidden="false" customHeight="false" outlineLevel="0" collapsed="false">
      <c r="A1099" s="0" t="s">
        <v>829</v>
      </c>
      <c r="B1099" s="0" t="n">
        <v>20445258</v>
      </c>
      <c r="C1099" s="0" t="n">
        <v>597</v>
      </c>
      <c r="D1099" s="0" t="n">
        <v>106</v>
      </c>
      <c r="E1099" s="0" t="n">
        <f aca="false">+C1099+D1099</f>
        <v>703</v>
      </c>
    </row>
    <row r="1100" customFormat="false" ht="10.5" hidden="false" customHeight="false" outlineLevel="0" collapsed="false">
      <c r="A1100" s="0" t="s">
        <v>829</v>
      </c>
      <c r="B1100" s="0" t="n">
        <v>20455258</v>
      </c>
      <c r="C1100" s="0" t="n">
        <v>462</v>
      </c>
      <c r="D1100" s="0" t="n">
        <v>161</v>
      </c>
      <c r="E1100" s="0" t="n">
        <f aca="false">+C1100+D1100</f>
        <v>623</v>
      </c>
    </row>
    <row r="1101" customFormat="false" ht="10.5" hidden="false" customHeight="false" outlineLevel="0" collapsed="false">
      <c r="A1101" s="0" t="s">
        <v>829</v>
      </c>
      <c r="B1101" s="0" t="n">
        <v>20465258</v>
      </c>
      <c r="C1101" s="0" t="n">
        <v>521</v>
      </c>
      <c r="D1101" s="0" t="n">
        <v>153</v>
      </c>
      <c r="E1101" s="0" t="n">
        <f aca="false">+C1101+D1101</f>
        <v>674</v>
      </c>
    </row>
    <row r="1102" customFormat="false" ht="10.5" hidden="false" customHeight="false" outlineLevel="0" collapsed="false">
      <c r="A1102" s="0" t="s">
        <v>829</v>
      </c>
      <c r="B1102" s="0" t="n">
        <v>20475258</v>
      </c>
      <c r="C1102" s="0" t="n">
        <v>309</v>
      </c>
      <c r="D1102" s="0" t="n">
        <v>252</v>
      </c>
      <c r="E1102" s="0" t="n">
        <f aca="false">+C1102+D1102</f>
        <v>561</v>
      </c>
    </row>
    <row r="1103" customFormat="false" ht="10.5" hidden="false" customHeight="false" outlineLevel="0" collapsed="false">
      <c r="A1103" s="0" t="s">
        <v>829</v>
      </c>
      <c r="B1103" s="0" t="n">
        <v>20485258</v>
      </c>
      <c r="C1103" s="0" t="n">
        <v>277</v>
      </c>
      <c r="D1103" s="0" t="n">
        <v>204</v>
      </c>
      <c r="E1103" s="0" t="n">
        <f aca="false">+C1103+D1103</f>
        <v>481</v>
      </c>
    </row>
    <row r="1104" customFormat="false" ht="10.5" hidden="false" customHeight="false" outlineLevel="0" collapsed="false">
      <c r="A1104" s="0" t="s">
        <v>829</v>
      </c>
      <c r="B1104" s="0" t="n">
        <v>20495258</v>
      </c>
      <c r="C1104" s="0" t="n">
        <v>969</v>
      </c>
      <c r="D1104" s="0" t="n">
        <v>156</v>
      </c>
      <c r="E1104" s="0" t="n">
        <f aca="false">+C1104+D1104</f>
        <v>1125</v>
      </c>
    </row>
    <row r="1105" customFormat="false" ht="10.5" hidden="false" customHeight="false" outlineLevel="0" collapsed="false">
      <c r="A1105" s="0" t="s">
        <v>829</v>
      </c>
      <c r="B1105" s="0" t="n">
        <v>20505258</v>
      </c>
      <c r="C1105" s="0" t="n">
        <v>190</v>
      </c>
      <c r="D1105" s="0" t="n">
        <v>119</v>
      </c>
      <c r="E1105" s="0" t="n">
        <f aca="false">+C1105+D1105</f>
        <v>309</v>
      </c>
    </row>
    <row r="1106" customFormat="false" ht="10.5" hidden="false" customHeight="false" outlineLevel="0" collapsed="false">
      <c r="A1106" s="0" t="s">
        <v>829</v>
      </c>
      <c r="B1106" s="0" t="n">
        <v>20515258</v>
      </c>
      <c r="C1106" s="0" t="n">
        <v>462</v>
      </c>
      <c r="D1106" s="0" t="n">
        <v>187</v>
      </c>
      <c r="E1106" s="0" t="n">
        <f aca="false">+C1106+D1106</f>
        <v>649</v>
      </c>
    </row>
    <row r="1107" customFormat="false" ht="10.5" hidden="false" customHeight="false" outlineLevel="0" collapsed="false">
      <c r="A1107" s="0" t="s">
        <v>829</v>
      </c>
      <c r="B1107" s="0" t="n">
        <v>20525258</v>
      </c>
      <c r="C1107" s="0" t="n">
        <v>529</v>
      </c>
      <c r="D1107" s="0" t="n">
        <v>170</v>
      </c>
      <c r="E1107" s="0" t="n">
        <f aca="false">+C1107+D1107</f>
        <v>699</v>
      </c>
    </row>
    <row r="1108" customFormat="false" ht="10.5" hidden="false" customHeight="false" outlineLevel="0" collapsed="false">
      <c r="A1108" s="0" t="s">
        <v>829</v>
      </c>
      <c r="B1108" s="0" t="n">
        <v>20535258</v>
      </c>
      <c r="C1108" s="0" t="n">
        <v>258</v>
      </c>
      <c r="D1108" s="0" t="n">
        <v>189</v>
      </c>
      <c r="E1108" s="0" t="n">
        <f aca="false">+C1108+D1108</f>
        <v>447</v>
      </c>
    </row>
    <row r="1109" customFormat="false" ht="10.5" hidden="false" customHeight="false" outlineLevel="0" collapsed="false">
      <c r="A1109" s="0" t="s">
        <v>829</v>
      </c>
      <c r="B1109" s="0" t="n">
        <v>21005238</v>
      </c>
      <c r="C1109" s="0" t="n">
        <v>310</v>
      </c>
      <c r="D1109" s="0" t="n">
        <v>199</v>
      </c>
      <c r="E1109" s="0" t="n">
        <f aca="false">+C1109+D1109</f>
        <v>509</v>
      </c>
    </row>
    <row r="1110" customFormat="false" ht="10.5" hidden="false" customHeight="false" outlineLevel="0" collapsed="false">
      <c r="A1110" s="0" t="s">
        <v>829</v>
      </c>
      <c r="B1110" s="0" t="n">
        <v>21015238</v>
      </c>
      <c r="C1110" s="0" t="n">
        <v>233</v>
      </c>
      <c r="D1110" s="0" t="n">
        <v>216</v>
      </c>
      <c r="E1110" s="0" t="n">
        <f aca="false">+C1110+D1110</f>
        <v>449</v>
      </c>
    </row>
    <row r="1111" customFormat="false" ht="10.5" hidden="false" customHeight="false" outlineLevel="0" collapsed="false">
      <c r="A1111" s="0" t="s">
        <v>829</v>
      </c>
      <c r="B1111" s="0" t="n">
        <v>21015258</v>
      </c>
      <c r="C1111" s="0" t="n">
        <v>255</v>
      </c>
      <c r="D1111" s="0" t="n">
        <v>164</v>
      </c>
      <c r="E1111" s="0" t="n">
        <f aca="false">+C1111+D1111</f>
        <v>419</v>
      </c>
    </row>
    <row r="1112" customFormat="false" ht="10.5" hidden="false" customHeight="false" outlineLevel="0" collapsed="false">
      <c r="A1112" s="0" t="s">
        <v>829</v>
      </c>
      <c r="B1112" s="0" t="n">
        <v>21016123</v>
      </c>
      <c r="C1112" s="0" t="n">
        <v>243</v>
      </c>
      <c r="D1112" s="0" t="n">
        <v>23</v>
      </c>
      <c r="E1112" s="0" t="n">
        <f aca="false">+C1112+D1112</f>
        <v>266</v>
      </c>
    </row>
    <row r="1113" customFormat="false" ht="10.5" hidden="false" customHeight="false" outlineLevel="0" collapsed="false">
      <c r="A1113" s="0" t="s">
        <v>829</v>
      </c>
      <c r="B1113" s="0" t="n">
        <v>21025238</v>
      </c>
      <c r="C1113" s="0" t="n">
        <v>221</v>
      </c>
      <c r="D1113" s="0" t="n">
        <v>211</v>
      </c>
      <c r="E1113" s="0" t="n">
        <f aca="false">+C1113+D1113</f>
        <v>432</v>
      </c>
    </row>
    <row r="1114" customFormat="false" ht="10.5" hidden="false" customHeight="false" outlineLevel="0" collapsed="false">
      <c r="A1114" s="0" t="s">
        <v>829</v>
      </c>
      <c r="B1114" s="0" t="n">
        <v>21025258</v>
      </c>
      <c r="C1114" s="0" t="n">
        <v>326</v>
      </c>
      <c r="D1114" s="0" t="n">
        <v>157</v>
      </c>
      <c r="E1114" s="0" t="n">
        <f aca="false">+C1114+D1114</f>
        <v>483</v>
      </c>
    </row>
    <row r="1115" customFormat="false" ht="10.5" hidden="false" customHeight="false" outlineLevel="0" collapsed="false">
      <c r="A1115" s="0" t="s">
        <v>829</v>
      </c>
      <c r="B1115" s="0" t="n">
        <v>21026123</v>
      </c>
      <c r="C1115" s="0" t="n">
        <v>189</v>
      </c>
      <c r="D1115" s="0" t="n">
        <v>102</v>
      </c>
      <c r="E1115" s="0" t="n">
        <f aca="false">+C1115+D1115</f>
        <v>291</v>
      </c>
    </row>
    <row r="1116" customFormat="false" ht="10.5" hidden="false" customHeight="false" outlineLevel="0" collapsed="false">
      <c r="A1116" s="0" t="s">
        <v>829</v>
      </c>
      <c r="B1116" s="0" t="n">
        <v>21035238</v>
      </c>
      <c r="C1116" s="0" t="n">
        <v>326</v>
      </c>
      <c r="D1116" s="0" t="n">
        <v>323</v>
      </c>
      <c r="E1116" s="0" t="n">
        <f aca="false">+C1116+D1116</f>
        <v>649</v>
      </c>
    </row>
    <row r="1117" customFormat="false" ht="10.5" hidden="false" customHeight="false" outlineLevel="0" collapsed="false">
      <c r="A1117" s="0" t="s">
        <v>829</v>
      </c>
      <c r="B1117" s="0" t="n">
        <v>21035258</v>
      </c>
      <c r="C1117" s="0" t="n">
        <v>1094</v>
      </c>
      <c r="D1117" s="0" t="n">
        <v>53</v>
      </c>
      <c r="E1117" s="0" t="n">
        <f aca="false">+C1117+D1117</f>
        <v>1147</v>
      </c>
    </row>
    <row r="1118" customFormat="false" ht="10.5" hidden="false" customHeight="false" outlineLevel="0" collapsed="false">
      <c r="A1118" s="0" t="s">
        <v>829</v>
      </c>
      <c r="B1118" s="0" t="n">
        <v>21036123</v>
      </c>
      <c r="C1118" s="0" t="n">
        <v>153</v>
      </c>
      <c r="D1118" s="0" t="n">
        <v>25</v>
      </c>
      <c r="E1118" s="0" t="n">
        <f aca="false">+C1118+D1118</f>
        <v>178</v>
      </c>
    </row>
    <row r="1119" customFormat="false" ht="10.5" hidden="false" customHeight="false" outlineLevel="0" collapsed="false">
      <c r="A1119" s="0" t="s">
        <v>829</v>
      </c>
      <c r="B1119" s="0" t="n">
        <v>21045238</v>
      </c>
      <c r="C1119" s="0" t="n">
        <v>348</v>
      </c>
      <c r="D1119" s="0" t="n">
        <v>284</v>
      </c>
      <c r="E1119" s="0" t="n">
        <f aca="false">+C1119+D1119</f>
        <v>632</v>
      </c>
    </row>
    <row r="1120" customFormat="false" ht="10.5" hidden="false" customHeight="false" outlineLevel="0" collapsed="false">
      <c r="A1120" s="0" t="s">
        <v>829</v>
      </c>
      <c r="B1120" s="0" t="n">
        <v>21045258</v>
      </c>
      <c r="C1120" s="0" t="n">
        <v>353</v>
      </c>
      <c r="D1120" s="0" t="n">
        <v>252</v>
      </c>
      <c r="E1120" s="0" t="n">
        <f aca="false">+C1120+D1120</f>
        <v>605</v>
      </c>
    </row>
    <row r="1121" customFormat="false" ht="10.5" hidden="false" customHeight="false" outlineLevel="0" collapsed="false">
      <c r="A1121" s="0" t="s">
        <v>829</v>
      </c>
      <c r="B1121" s="0" t="n">
        <v>21046123</v>
      </c>
      <c r="C1121" s="0" t="n">
        <v>188</v>
      </c>
      <c r="D1121" s="0" t="n">
        <v>104</v>
      </c>
      <c r="E1121" s="0" t="n">
        <f aca="false">+C1121+D1121</f>
        <v>292</v>
      </c>
    </row>
    <row r="1122" customFormat="false" ht="10.5" hidden="false" customHeight="false" outlineLevel="0" collapsed="false">
      <c r="A1122" s="0" t="s">
        <v>829</v>
      </c>
      <c r="B1122" s="0" t="n">
        <v>21055238</v>
      </c>
      <c r="C1122" s="0" t="n">
        <v>288</v>
      </c>
      <c r="D1122" s="0" t="n">
        <v>270</v>
      </c>
      <c r="E1122" s="0" t="n">
        <f aca="false">+C1122+D1122</f>
        <v>558</v>
      </c>
    </row>
    <row r="1123" customFormat="false" ht="10.5" hidden="false" customHeight="false" outlineLevel="0" collapsed="false">
      <c r="A1123" s="0" t="s">
        <v>829</v>
      </c>
      <c r="B1123" s="0" t="n">
        <v>21055258</v>
      </c>
      <c r="C1123" s="0" t="n">
        <v>514</v>
      </c>
      <c r="D1123" s="0" t="n">
        <v>449</v>
      </c>
      <c r="E1123" s="0" t="n">
        <f aca="false">+C1123+D1123</f>
        <v>963</v>
      </c>
    </row>
    <row r="1124" customFormat="false" ht="10.5" hidden="false" customHeight="false" outlineLevel="0" collapsed="false">
      <c r="A1124" s="0" t="s">
        <v>829</v>
      </c>
      <c r="B1124" s="0" t="n">
        <v>21056123</v>
      </c>
      <c r="C1124" s="0" t="n">
        <v>217</v>
      </c>
      <c r="D1124" s="0" t="n">
        <v>79</v>
      </c>
      <c r="E1124" s="0" t="n">
        <f aca="false">+C1124+D1124</f>
        <v>296</v>
      </c>
    </row>
    <row r="1125" customFormat="false" ht="10.5" hidden="false" customHeight="false" outlineLevel="0" collapsed="false">
      <c r="A1125" s="0" t="s">
        <v>829</v>
      </c>
      <c r="B1125" s="0" t="n">
        <v>21065238</v>
      </c>
      <c r="C1125" s="0" t="n">
        <v>546</v>
      </c>
      <c r="D1125" s="0" t="n">
        <v>366</v>
      </c>
      <c r="E1125" s="0" t="n">
        <f aca="false">+C1125+D1125</f>
        <v>912</v>
      </c>
    </row>
    <row r="1126" customFormat="false" ht="10.5" hidden="false" customHeight="false" outlineLevel="0" collapsed="false">
      <c r="A1126" s="0" t="s">
        <v>829</v>
      </c>
      <c r="B1126" s="0" t="n">
        <v>21065258</v>
      </c>
      <c r="C1126" s="0" t="n">
        <v>349</v>
      </c>
      <c r="D1126" s="0" t="n">
        <v>248</v>
      </c>
      <c r="E1126" s="0" t="n">
        <f aca="false">+C1126+D1126</f>
        <v>597</v>
      </c>
    </row>
    <row r="1127" customFormat="false" ht="10.5" hidden="false" customHeight="false" outlineLevel="0" collapsed="false">
      <c r="A1127" s="0" t="s">
        <v>829</v>
      </c>
      <c r="B1127" s="0" t="n">
        <v>21075238</v>
      </c>
      <c r="C1127" s="0" t="n">
        <v>514</v>
      </c>
      <c r="D1127" s="0" t="n">
        <v>337</v>
      </c>
      <c r="E1127" s="0" t="n">
        <f aca="false">+C1127+D1127</f>
        <v>851</v>
      </c>
    </row>
    <row r="1128" customFormat="false" ht="10.5" hidden="false" customHeight="false" outlineLevel="0" collapsed="false">
      <c r="A1128" s="0" t="s">
        <v>829</v>
      </c>
      <c r="B1128" s="0" t="n">
        <v>21075258</v>
      </c>
      <c r="C1128" s="0" t="n">
        <v>881</v>
      </c>
      <c r="D1128" s="0" t="n">
        <v>206</v>
      </c>
      <c r="E1128" s="0" t="n">
        <f aca="false">+C1128+D1128</f>
        <v>1087</v>
      </c>
    </row>
    <row r="1129" customFormat="false" ht="10.5" hidden="false" customHeight="false" outlineLevel="0" collapsed="false">
      <c r="A1129" s="0" t="s">
        <v>829</v>
      </c>
      <c r="B1129" s="0" t="n">
        <v>21085238</v>
      </c>
      <c r="C1129" s="0" t="n">
        <v>335</v>
      </c>
      <c r="D1129" s="0" t="n">
        <v>278</v>
      </c>
      <c r="E1129" s="0" t="n">
        <f aca="false">+C1129+D1129</f>
        <v>613</v>
      </c>
    </row>
    <row r="1130" customFormat="false" ht="10.5" hidden="false" customHeight="false" outlineLevel="0" collapsed="false">
      <c r="A1130" s="0" t="s">
        <v>829</v>
      </c>
      <c r="B1130" s="0" t="n">
        <v>21085258</v>
      </c>
      <c r="C1130" s="0" t="n">
        <v>658</v>
      </c>
      <c r="D1130" s="0" t="n">
        <v>226</v>
      </c>
      <c r="E1130" s="0" t="n">
        <f aca="false">+C1130+D1130</f>
        <v>884</v>
      </c>
    </row>
    <row r="1131" customFormat="false" ht="10.5" hidden="false" customHeight="false" outlineLevel="0" collapsed="false">
      <c r="A1131" s="0" t="s">
        <v>829</v>
      </c>
      <c r="B1131" s="0" t="n">
        <v>21095238</v>
      </c>
      <c r="C1131" s="0" t="n">
        <v>330</v>
      </c>
      <c r="D1131" s="0" t="n">
        <v>322</v>
      </c>
      <c r="E1131" s="0" t="n">
        <f aca="false">+C1131+D1131</f>
        <v>652</v>
      </c>
    </row>
    <row r="1132" customFormat="false" ht="10.5" hidden="false" customHeight="false" outlineLevel="0" collapsed="false">
      <c r="A1132" s="0" t="s">
        <v>829</v>
      </c>
      <c r="B1132" s="0" t="n">
        <v>21095258</v>
      </c>
      <c r="C1132" s="0" t="n">
        <v>395</v>
      </c>
      <c r="D1132" s="0" t="n">
        <v>339</v>
      </c>
      <c r="E1132" s="0" t="n">
        <f aca="false">+C1132+D1132</f>
        <v>734</v>
      </c>
    </row>
    <row r="1133" customFormat="false" ht="10.5" hidden="false" customHeight="false" outlineLevel="0" collapsed="false">
      <c r="A1133" s="0" t="s">
        <v>829</v>
      </c>
      <c r="B1133" s="0" t="n">
        <v>21096123</v>
      </c>
      <c r="C1133" s="0" t="n">
        <v>308</v>
      </c>
      <c r="D1133" s="0" t="n">
        <v>96</v>
      </c>
      <c r="E1133" s="0" t="n">
        <f aca="false">+C1133+D1133</f>
        <v>404</v>
      </c>
    </row>
    <row r="1134" customFormat="false" ht="10.5" hidden="false" customHeight="false" outlineLevel="0" collapsed="false">
      <c r="A1134" s="0" t="s">
        <v>829</v>
      </c>
      <c r="B1134" s="0" t="n">
        <v>21105238</v>
      </c>
      <c r="C1134" s="0" t="n">
        <v>283</v>
      </c>
      <c r="D1134" s="0" t="n">
        <v>272</v>
      </c>
      <c r="E1134" s="0" t="n">
        <f aca="false">+C1134+D1134</f>
        <v>555</v>
      </c>
    </row>
    <row r="1135" customFormat="false" ht="10.5" hidden="false" customHeight="false" outlineLevel="0" collapsed="false">
      <c r="A1135" s="0" t="s">
        <v>829</v>
      </c>
      <c r="B1135" s="0" t="n">
        <v>21105258</v>
      </c>
      <c r="C1135" s="0" t="n">
        <v>776</v>
      </c>
      <c r="D1135" s="0" t="n">
        <v>277</v>
      </c>
      <c r="E1135" s="0" t="n">
        <f aca="false">+C1135+D1135</f>
        <v>1053</v>
      </c>
    </row>
    <row r="1136" customFormat="false" ht="10.5" hidden="false" customHeight="false" outlineLevel="0" collapsed="false">
      <c r="A1136" s="0" t="s">
        <v>829</v>
      </c>
      <c r="B1136" s="0" t="n">
        <v>21106123</v>
      </c>
      <c r="C1136" s="0" t="n">
        <v>246</v>
      </c>
      <c r="D1136" s="0" t="n">
        <v>109</v>
      </c>
      <c r="E1136" s="0" t="n">
        <f aca="false">+C1136+D1136</f>
        <v>355</v>
      </c>
    </row>
    <row r="1137" customFormat="false" ht="10.5" hidden="false" customHeight="false" outlineLevel="0" collapsed="false">
      <c r="A1137" s="0" t="s">
        <v>829</v>
      </c>
      <c r="B1137" s="0" t="n">
        <v>21115238</v>
      </c>
      <c r="C1137" s="0" t="n">
        <v>734</v>
      </c>
      <c r="D1137" s="0" t="n">
        <v>723</v>
      </c>
      <c r="E1137" s="0" t="n">
        <f aca="false">+C1137+D1137</f>
        <v>1457</v>
      </c>
    </row>
    <row r="1138" customFormat="false" ht="10.5" hidden="false" customHeight="false" outlineLevel="0" collapsed="false">
      <c r="A1138" s="0" t="s">
        <v>829</v>
      </c>
      <c r="B1138" s="0" t="n">
        <v>21115258</v>
      </c>
      <c r="C1138" s="0" t="n">
        <v>314</v>
      </c>
      <c r="D1138" s="0" t="n">
        <v>185</v>
      </c>
      <c r="E1138" s="0" t="n">
        <f aca="false">+C1138+D1138</f>
        <v>499</v>
      </c>
    </row>
    <row r="1139" customFormat="false" ht="10.5" hidden="false" customHeight="false" outlineLevel="0" collapsed="false">
      <c r="A1139" s="0" t="s">
        <v>829</v>
      </c>
      <c r="B1139" s="0" t="n">
        <v>21116123</v>
      </c>
      <c r="C1139" s="0" t="n">
        <v>168</v>
      </c>
      <c r="D1139" s="0" t="n">
        <v>24</v>
      </c>
      <c r="E1139" s="0" t="n">
        <f aca="false">+C1139+D1139</f>
        <v>192</v>
      </c>
    </row>
    <row r="1140" customFormat="false" ht="10.5" hidden="false" customHeight="false" outlineLevel="0" collapsed="false">
      <c r="A1140" s="0" t="s">
        <v>829</v>
      </c>
      <c r="B1140" s="0" t="n">
        <v>21125238</v>
      </c>
      <c r="C1140" s="0" t="n">
        <v>269</v>
      </c>
      <c r="D1140" s="0" t="n">
        <v>262</v>
      </c>
      <c r="E1140" s="0" t="n">
        <f aca="false">+C1140+D1140</f>
        <v>531</v>
      </c>
    </row>
    <row r="1141" customFormat="false" ht="10.5" hidden="false" customHeight="false" outlineLevel="0" collapsed="false">
      <c r="A1141" s="0" t="s">
        <v>829</v>
      </c>
      <c r="B1141" s="0" t="n">
        <v>21125258</v>
      </c>
      <c r="C1141" s="0" t="n">
        <v>622</v>
      </c>
      <c r="D1141" s="0" t="n">
        <v>230</v>
      </c>
      <c r="E1141" s="0" t="n">
        <f aca="false">+C1141+D1141</f>
        <v>852</v>
      </c>
    </row>
    <row r="1142" customFormat="false" ht="10.5" hidden="false" customHeight="false" outlineLevel="0" collapsed="false">
      <c r="A1142" s="0" t="s">
        <v>829</v>
      </c>
      <c r="B1142" s="0" t="n">
        <v>21126123</v>
      </c>
      <c r="C1142" s="0" t="n">
        <v>157</v>
      </c>
      <c r="D1142" s="0" t="n">
        <v>14</v>
      </c>
      <c r="E1142" s="0" t="n">
        <f aca="false">+C1142+D1142</f>
        <v>171</v>
      </c>
    </row>
    <row r="1143" customFormat="false" ht="10.5" hidden="false" customHeight="false" outlineLevel="0" collapsed="false">
      <c r="A1143" s="0" t="s">
        <v>829</v>
      </c>
      <c r="B1143" s="0" t="n">
        <v>21135238</v>
      </c>
      <c r="C1143" s="0" t="n">
        <v>981</v>
      </c>
      <c r="D1143" s="0" t="n">
        <v>136</v>
      </c>
      <c r="E1143" s="0" t="n">
        <f aca="false">+C1143+D1143</f>
        <v>1117</v>
      </c>
    </row>
    <row r="1144" customFormat="false" ht="10.5" hidden="false" customHeight="false" outlineLevel="0" collapsed="false">
      <c r="A1144" s="0" t="s">
        <v>829</v>
      </c>
      <c r="B1144" s="0" t="n">
        <v>21135258</v>
      </c>
      <c r="C1144" s="0" t="n">
        <v>933</v>
      </c>
      <c r="D1144" s="0" t="n">
        <v>77</v>
      </c>
      <c r="E1144" s="0" t="n">
        <f aca="false">+C1144+D1144</f>
        <v>1010</v>
      </c>
    </row>
    <row r="1145" customFormat="false" ht="10.5" hidden="false" customHeight="false" outlineLevel="0" collapsed="false">
      <c r="A1145" s="0" t="s">
        <v>829</v>
      </c>
      <c r="B1145" s="0" t="n">
        <v>21136123</v>
      </c>
      <c r="C1145" s="0" t="n">
        <v>223</v>
      </c>
      <c r="D1145" s="0" t="n">
        <v>78</v>
      </c>
      <c r="E1145" s="0" t="n">
        <f aca="false">+C1145+D1145</f>
        <v>301</v>
      </c>
    </row>
    <row r="1146" customFormat="false" ht="10.5" hidden="false" customHeight="false" outlineLevel="0" collapsed="false">
      <c r="A1146" s="0" t="s">
        <v>829</v>
      </c>
      <c r="B1146" s="0" t="n">
        <v>21145238</v>
      </c>
      <c r="C1146" s="0" t="n">
        <v>1392</v>
      </c>
      <c r="D1146" s="0" t="n">
        <v>259</v>
      </c>
      <c r="E1146" s="0" t="n">
        <f aca="false">+C1146+D1146</f>
        <v>1651</v>
      </c>
    </row>
    <row r="1147" customFormat="false" ht="10.5" hidden="false" customHeight="false" outlineLevel="0" collapsed="false">
      <c r="A1147" s="0" t="s">
        <v>829</v>
      </c>
      <c r="B1147" s="0" t="n">
        <v>21145258</v>
      </c>
      <c r="C1147" s="0" t="n">
        <v>309</v>
      </c>
      <c r="D1147" s="0" t="n">
        <v>302</v>
      </c>
      <c r="E1147" s="0" t="n">
        <f aca="false">+C1147+D1147</f>
        <v>611</v>
      </c>
    </row>
    <row r="1148" customFormat="false" ht="10.5" hidden="false" customHeight="false" outlineLevel="0" collapsed="false">
      <c r="A1148" s="0" t="s">
        <v>829</v>
      </c>
      <c r="B1148" s="0" t="n">
        <v>21155238</v>
      </c>
      <c r="C1148" s="0" t="n">
        <v>309</v>
      </c>
      <c r="D1148" s="0" t="n">
        <v>304</v>
      </c>
      <c r="E1148" s="0" t="n">
        <f aca="false">+C1148+D1148</f>
        <v>613</v>
      </c>
    </row>
    <row r="1149" customFormat="false" ht="10.5" hidden="false" customHeight="false" outlineLevel="0" collapsed="false">
      <c r="A1149" s="0" t="s">
        <v>829</v>
      </c>
      <c r="B1149" s="0" t="n">
        <v>21155258</v>
      </c>
      <c r="C1149" s="0" t="n">
        <v>269</v>
      </c>
      <c r="D1149" s="0" t="n">
        <v>239</v>
      </c>
      <c r="E1149" s="0" t="n">
        <f aca="false">+C1149+D1149</f>
        <v>508</v>
      </c>
    </row>
    <row r="1150" customFormat="false" ht="10.5" hidden="false" customHeight="false" outlineLevel="0" collapsed="false">
      <c r="A1150" s="0" t="s">
        <v>829</v>
      </c>
      <c r="B1150" s="0" t="n">
        <v>21156123</v>
      </c>
      <c r="C1150" s="0" t="n">
        <v>188</v>
      </c>
      <c r="D1150" s="0" t="n">
        <v>34</v>
      </c>
      <c r="E1150" s="0" t="n">
        <f aca="false">+C1150+D1150</f>
        <v>222</v>
      </c>
    </row>
    <row r="1151" customFormat="false" ht="10.5" hidden="false" customHeight="false" outlineLevel="0" collapsed="false">
      <c r="A1151" s="0" t="s">
        <v>829</v>
      </c>
      <c r="B1151" s="0" t="n">
        <v>21165238</v>
      </c>
      <c r="C1151" s="0" t="n">
        <v>247</v>
      </c>
      <c r="D1151" s="0" t="n">
        <v>243</v>
      </c>
      <c r="E1151" s="0" t="n">
        <f aca="false">+C1151+D1151</f>
        <v>490</v>
      </c>
    </row>
    <row r="1152" customFormat="false" ht="10.5" hidden="false" customHeight="false" outlineLevel="0" collapsed="false">
      <c r="A1152" s="0" t="s">
        <v>829</v>
      </c>
      <c r="B1152" s="0" t="n">
        <v>21165258</v>
      </c>
      <c r="C1152" s="0" t="n">
        <v>333</v>
      </c>
      <c r="D1152" s="0" t="n">
        <v>316</v>
      </c>
      <c r="E1152" s="0" t="n">
        <f aca="false">+C1152+D1152</f>
        <v>649</v>
      </c>
    </row>
    <row r="1153" customFormat="false" ht="10.5" hidden="false" customHeight="false" outlineLevel="0" collapsed="false">
      <c r="A1153" s="0" t="s">
        <v>829</v>
      </c>
      <c r="B1153" s="0" t="n">
        <v>21166123</v>
      </c>
      <c r="C1153" s="0" t="n">
        <v>160</v>
      </c>
      <c r="D1153" s="0" t="n">
        <v>49</v>
      </c>
      <c r="E1153" s="0" t="n">
        <f aca="false">+C1153+D1153</f>
        <v>209</v>
      </c>
    </row>
    <row r="1154" customFormat="false" ht="10.5" hidden="false" customHeight="false" outlineLevel="0" collapsed="false">
      <c r="A1154" s="0" t="s">
        <v>829</v>
      </c>
      <c r="B1154" s="0" t="n">
        <v>21175238</v>
      </c>
      <c r="C1154" s="0" t="n">
        <v>769</v>
      </c>
      <c r="D1154" s="0" t="n">
        <v>573</v>
      </c>
      <c r="E1154" s="0" t="n">
        <f aca="false">+C1154+D1154</f>
        <v>1342</v>
      </c>
    </row>
    <row r="1155" customFormat="false" ht="10.5" hidden="false" customHeight="false" outlineLevel="0" collapsed="false">
      <c r="A1155" s="0" t="s">
        <v>829</v>
      </c>
      <c r="B1155" s="0" t="n">
        <v>21175258</v>
      </c>
      <c r="C1155" s="0" t="n">
        <v>287</v>
      </c>
      <c r="D1155" s="0" t="n">
        <v>278</v>
      </c>
      <c r="E1155" s="0" t="n">
        <f aca="false">+C1155+D1155</f>
        <v>565</v>
      </c>
    </row>
    <row r="1156" customFormat="false" ht="10.5" hidden="false" customHeight="false" outlineLevel="0" collapsed="false">
      <c r="A1156" s="0" t="s">
        <v>829</v>
      </c>
      <c r="B1156" s="0" t="n">
        <v>21176123</v>
      </c>
      <c r="C1156" s="0" t="n">
        <v>223</v>
      </c>
      <c r="D1156" s="0" t="n">
        <v>99</v>
      </c>
      <c r="E1156" s="0" t="n">
        <f aca="false">+C1156+D1156</f>
        <v>322</v>
      </c>
    </row>
    <row r="1157" customFormat="false" ht="10.5" hidden="false" customHeight="false" outlineLevel="0" collapsed="false">
      <c r="A1157" s="0" t="s">
        <v>829</v>
      </c>
      <c r="B1157" s="0" t="n">
        <v>21185238</v>
      </c>
      <c r="C1157" s="0" t="n">
        <v>350</v>
      </c>
      <c r="D1157" s="0" t="n">
        <v>217</v>
      </c>
      <c r="E1157" s="0" t="n">
        <f aca="false">+C1157+D1157</f>
        <v>567</v>
      </c>
    </row>
    <row r="1158" customFormat="false" ht="10.5" hidden="false" customHeight="false" outlineLevel="0" collapsed="false">
      <c r="A1158" s="0" t="s">
        <v>829</v>
      </c>
      <c r="B1158" s="0" t="n">
        <v>21185258</v>
      </c>
      <c r="C1158" s="0" t="n">
        <v>330</v>
      </c>
      <c r="D1158" s="0" t="n">
        <v>310</v>
      </c>
      <c r="E1158" s="0" t="n">
        <f aca="false">+C1158+D1158</f>
        <v>640</v>
      </c>
    </row>
    <row r="1159" customFormat="false" ht="10.5" hidden="false" customHeight="false" outlineLevel="0" collapsed="false">
      <c r="A1159" s="0" t="s">
        <v>829</v>
      </c>
      <c r="B1159" s="0" t="n">
        <v>21186123</v>
      </c>
      <c r="C1159" s="0" t="n">
        <v>204</v>
      </c>
      <c r="D1159" s="0" t="n">
        <v>25</v>
      </c>
      <c r="E1159" s="0" t="n">
        <f aca="false">+C1159+D1159</f>
        <v>229</v>
      </c>
    </row>
    <row r="1160" customFormat="false" ht="10.5" hidden="false" customHeight="false" outlineLevel="0" collapsed="false">
      <c r="A1160" s="0" t="s">
        <v>829</v>
      </c>
      <c r="B1160" s="0" t="n">
        <v>21195258</v>
      </c>
      <c r="C1160" s="0" t="n">
        <v>321</v>
      </c>
      <c r="D1160" s="0" t="n">
        <v>317</v>
      </c>
      <c r="E1160" s="0" t="n">
        <f aca="false">+C1160+D1160</f>
        <v>638</v>
      </c>
    </row>
    <row r="1161" customFormat="false" ht="10.5" hidden="false" customHeight="false" outlineLevel="0" collapsed="false">
      <c r="A1161" s="0" t="s">
        <v>829</v>
      </c>
      <c r="B1161" s="0" t="n">
        <v>21205258</v>
      </c>
      <c r="C1161" s="0" t="n">
        <v>340</v>
      </c>
      <c r="D1161" s="0" t="n">
        <v>337</v>
      </c>
      <c r="E1161" s="0" t="n">
        <f aca="false">+C1161+D1161</f>
        <v>677</v>
      </c>
    </row>
    <row r="1162" customFormat="false" ht="10.5" hidden="false" customHeight="false" outlineLevel="0" collapsed="false">
      <c r="A1162" s="0" t="s">
        <v>829</v>
      </c>
      <c r="B1162" s="0" t="n">
        <v>21215259</v>
      </c>
      <c r="C1162" s="0" t="n">
        <v>452</v>
      </c>
      <c r="D1162" s="0" t="n">
        <v>71</v>
      </c>
      <c r="E1162" s="0" t="n">
        <f aca="false">+C1162+D1162</f>
        <v>523</v>
      </c>
    </row>
    <row r="1163" customFormat="false" ht="10.5" hidden="false" customHeight="false" outlineLevel="0" collapsed="false">
      <c r="A1163" s="0" t="s">
        <v>829</v>
      </c>
      <c r="B1163" s="0" t="n">
        <v>21225259</v>
      </c>
      <c r="C1163" s="0" t="n">
        <v>405</v>
      </c>
      <c r="D1163" s="0" t="n">
        <v>114</v>
      </c>
      <c r="E1163" s="0" t="n">
        <f aca="false">+C1163+D1163</f>
        <v>519</v>
      </c>
    </row>
    <row r="1164" customFormat="false" ht="10.5" hidden="false" customHeight="false" outlineLevel="0" collapsed="false">
      <c r="A1164" s="0" t="s">
        <v>829</v>
      </c>
      <c r="B1164" s="0" t="n">
        <v>21235259</v>
      </c>
      <c r="C1164" s="0" t="n">
        <v>534</v>
      </c>
      <c r="D1164" s="0" t="n">
        <v>236</v>
      </c>
      <c r="E1164" s="0" t="n">
        <f aca="false">+C1164+D1164</f>
        <v>770</v>
      </c>
    </row>
    <row r="1165" customFormat="false" ht="10.5" hidden="false" customHeight="false" outlineLevel="0" collapsed="false">
      <c r="A1165" s="0" t="s">
        <v>829</v>
      </c>
      <c r="B1165" s="0" t="n">
        <v>21245259</v>
      </c>
      <c r="C1165" s="0" t="n">
        <v>88</v>
      </c>
      <c r="D1165" s="0" t="n">
        <v>30</v>
      </c>
      <c r="E1165" s="0" t="n">
        <f aca="false">+C1165+D1165</f>
        <v>118</v>
      </c>
    </row>
    <row r="1166" customFormat="false" ht="10.5" hidden="false" customHeight="false" outlineLevel="0" collapsed="false">
      <c r="A1166" s="0" t="s">
        <v>829</v>
      </c>
      <c r="B1166" s="0" t="n">
        <v>21255259</v>
      </c>
      <c r="C1166" s="0" t="n">
        <v>308</v>
      </c>
      <c r="D1166" s="0" t="n">
        <v>11</v>
      </c>
      <c r="E1166" s="0" t="n">
        <f aca="false">+C1166+D1166</f>
        <v>319</v>
      </c>
    </row>
    <row r="1167" customFormat="false" ht="10.5" hidden="false" customHeight="false" outlineLevel="0" collapsed="false">
      <c r="A1167" s="0" t="s">
        <v>829</v>
      </c>
      <c r="B1167" s="0" t="n">
        <v>21265259</v>
      </c>
      <c r="C1167" s="0" t="n">
        <v>197</v>
      </c>
      <c r="D1167" s="0" t="n">
        <v>29</v>
      </c>
      <c r="E1167" s="0" t="n">
        <f aca="false">+C1167+D1167</f>
        <v>226</v>
      </c>
    </row>
    <row r="1168" customFormat="false" ht="10.5" hidden="false" customHeight="false" outlineLevel="0" collapsed="false">
      <c r="A1168" s="0" t="s">
        <v>829</v>
      </c>
      <c r="B1168" s="0" t="n">
        <v>21275259</v>
      </c>
      <c r="C1168" s="0" t="n">
        <v>264</v>
      </c>
      <c r="D1168" s="0" t="n">
        <v>109</v>
      </c>
      <c r="E1168" s="0" t="n">
        <f aca="false">+C1168+D1168</f>
        <v>373</v>
      </c>
    </row>
    <row r="1169" customFormat="false" ht="10.5" hidden="false" customHeight="false" outlineLevel="0" collapsed="false">
      <c r="A1169" s="0" t="s">
        <v>829</v>
      </c>
      <c r="B1169" s="0" t="n">
        <v>21315259</v>
      </c>
      <c r="C1169" s="0" t="n">
        <v>240</v>
      </c>
      <c r="D1169" s="0" t="n">
        <v>193</v>
      </c>
      <c r="E1169" s="0" t="n">
        <f aca="false">+C1169+D1169</f>
        <v>433</v>
      </c>
    </row>
    <row r="1170" customFormat="false" ht="10.5" hidden="false" customHeight="false" outlineLevel="0" collapsed="false">
      <c r="A1170" s="0" t="s">
        <v>829</v>
      </c>
      <c r="B1170" s="0" t="n">
        <v>21325259</v>
      </c>
      <c r="C1170" s="0" t="n">
        <v>229</v>
      </c>
      <c r="D1170" s="0" t="n">
        <v>217</v>
      </c>
      <c r="E1170" s="0" t="n">
        <f aca="false">+C1170+D1170</f>
        <v>446</v>
      </c>
    </row>
    <row r="1171" customFormat="false" ht="10.5" hidden="false" customHeight="false" outlineLevel="0" collapsed="false">
      <c r="A1171" s="0" t="s">
        <v>829</v>
      </c>
      <c r="B1171" s="0" t="n">
        <v>21335259</v>
      </c>
      <c r="C1171" s="0" t="n">
        <v>251</v>
      </c>
      <c r="D1171" s="0" t="n">
        <v>191</v>
      </c>
      <c r="E1171" s="0" t="n">
        <f aca="false">+C1171+D1171</f>
        <v>442</v>
      </c>
    </row>
    <row r="1172" customFormat="false" ht="10.5" hidden="false" customHeight="false" outlineLevel="0" collapsed="false">
      <c r="A1172" s="0" t="s">
        <v>829</v>
      </c>
      <c r="B1172" s="0" t="n">
        <v>21345259</v>
      </c>
      <c r="C1172" s="0" t="n">
        <v>240</v>
      </c>
      <c r="D1172" s="0" t="n">
        <v>198</v>
      </c>
      <c r="E1172" s="0" t="n">
        <f aca="false">+C1172+D1172</f>
        <v>438</v>
      </c>
    </row>
    <row r="1173" customFormat="false" ht="10.5" hidden="false" customHeight="false" outlineLevel="0" collapsed="false">
      <c r="A1173" s="0" t="s">
        <v>829</v>
      </c>
      <c r="B1173" s="0" t="n">
        <v>21355259</v>
      </c>
      <c r="C1173" s="0" t="n">
        <v>227</v>
      </c>
      <c r="D1173" s="0" t="n">
        <v>179</v>
      </c>
      <c r="E1173" s="0" t="n">
        <f aca="false">+C1173+D1173</f>
        <v>406</v>
      </c>
    </row>
    <row r="1174" customFormat="false" ht="10.5" hidden="false" customHeight="false" outlineLevel="0" collapsed="false">
      <c r="A1174" s="0" t="s">
        <v>829</v>
      </c>
      <c r="B1174" s="0" t="n">
        <v>21365259</v>
      </c>
      <c r="C1174" s="0" t="n">
        <v>247</v>
      </c>
      <c r="D1174" s="0" t="n">
        <v>137</v>
      </c>
      <c r="E1174" s="0" t="n">
        <f aca="false">+C1174+D1174</f>
        <v>384</v>
      </c>
    </row>
    <row r="1175" customFormat="false" ht="10.5" hidden="false" customHeight="false" outlineLevel="0" collapsed="false">
      <c r="A1175" s="0" t="s">
        <v>829</v>
      </c>
      <c r="B1175" s="0" t="n">
        <v>21375259</v>
      </c>
      <c r="C1175" s="0" t="n">
        <v>245</v>
      </c>
      <c r="D1175" s="0" t="n">
        <v>169</v>
      </c>
      <c r="E1175" s="0" t="n">
        <f aca="false">+C1175+D1175</f>
        <v>414</v>
      </c>
    </row>
    <row r="1176" customFormat="false" ht="10.5" hidden="false" customHeight="false" outlineLevel="0" collapsed="false">
      <c r="A1176" s="0" t="s">
        <v>829</v>
      </c>
      <c r="B1176" s="0" t="n">
        <v>21385259</v>
      </c>
      <c r="C1176" s="0" t="n">
        <v>327</v>
      </c>
      <c r="D1176" s="0" t="n">
        <v>257</v>
      </c>
      <c r="E1176" s="0" t="n">
        <f aca="false">+C1176+D1176</f>
        <v>584</v>
      </c>
    </row>
    <row r="1177" customFormat="false" ht="10.5" hidden="false" customHeight="false" outlineLevel="0" collapsed="false">
      <c r="A1177" s="0" t="s">
        <v>829</v>
      </c>
      <c r="B1177" s="0" t="n">
        <v>21395259</v>
      </c>
      <c r="C1177" s="0" t="n">
        <v>221</v>
      </c>
      <c r="D1177" s="0" t="n">
        <v>177</v>
      </c>
      <c r="E1177" s="0" t="n">
        <f aca="false">+C1177+D1177</f>
        <v>398</v>
      </c>
    </row>
    <row r="1178" customFormat="false" ht="10.5" hidden="false" customHeight="false" outlineLevel="0" collapsed="false">
      <c r="A1178" s="0" t="s">
        <v>829</v>
      </c>
      <c r="B1178" s="0" t="n">
        <v>21405259</v>
      </c>
      <c r="C1178" s="0" t="n">
        <v>190</v>
      </c>
      <c r="D1178" s="0" t="n">
        <v>145</v>
      </c>
      <c r="E1178" s="0" t="n">
        <f aca="false">+C1178+D1178</f>
        <v>335</v>
      </c>
    </row>
    <row r="1179" customFormat="false" ht="10.5" hidden="false" customHeight="false" outlineLevel="0" collapsed="false">
      <c r="A1179" s="0" t="s">
        <v>829</v>
      </c>
      <c r="B1179" s="0" t="n">
        <v>21415259</v>
      </c>
      <c r="C1179" s="0" t="n">
        <v>229</v>
      </c>
      <c r="D1179" s="0" t="n">
        <v>69</v>
      </c>
      <c r="E1179" s="0" t="n">
        <f aca="false">+C1179+D1179</f>
        <v>298</v>
      </c>
    </row>
    <row r="1180" customFormat="false" ht="10.5" hidden="false" customHeight="false" outlineLevel="0" collapsed="false">
      <c r="A1180" s="0" t="s">
        <v>829</v>
      </c>
      <c r="B1180" s="0" t="n">
        <v>21425259</v>
      </c>
      <c r="C1180" s="0" t="n">
        <v>297</v>
      </c>
      <c r="D1180" s="0" t="n">
        <v>113</v>
      </c>
      <c r="E1180" s="0" t="n">
        <f aca="false">+C1180+D1180</f>
        <v>410</v>
      </c>
    </row>
    <row r="1181" customFormat="false" ht="10.5" hidden="false" customHeight="false" outlineLevel="0" collapsed="false">
      <c r="A1181" s="0" t="s">
        <v>829</v>
      </c>
      <c r="B1181" s="0" t="n">
        <v>21435259</v>
      </c>
      <c r="C1181" s="0" t="n">
        <v>323</v>
      </c>
      <c r="D1181" s="0" t="n">
        <v>221</v>
      </c>
      <c r="E1181" s="0" t="n">
        <f aca="false">+C1181+D1181</f>
        <v>544</v>
      </c>
    </row>
    <row r="1182" customFormat="false" ht="10.5" hidden="false" customHeight="false" outlineLevel="0" collapsed="false">
      <c r="A1182" s="0" t="s">
        <v>829</v>
      </c>
      <c r="B1182" s="0" t="n">
        <v>21445259</v>
      </c>
      <c r="C1182" s="0" t="n">
        <v>274</v>
      </c>
      <c r="D1182" s="0" t="n">
        <v>203</v>
      </c>
      <c r="E1182" s="0" t="n">
        <f aca="false">+C1182+D1182</f>
        <v>477</v>
      </c>
    </row>
    <row r="1183" customFormat="false" ht="10.5" hidden="false" customHeight="false" outlineLevel="0" collapsed="false">
      <c r="A1183" s="0" t="s">
        <v>829</v>
      </c>
      <c r="B1183" s="0" t="n">
        <v>21455259</v>
      </c>
      <c r="C1183" s="0" t="n">
        <v>405</v>
      </c>
      <c r="D1183" s="0" t="n">
        <v>323</v>
      </c>
      <c r="E1183" s="0" t="n">
        <f aca="false">+C1183+D1183</f>
        <v>728</v>
      </c>
    </row>
    <row r="1184" customFormat="false" ht="10.5" hidden="false" customHeight="false" outlineLevel="0" collapsed="false">
      <c r="A1184" s="0" t="s">
        <v>829</v>
      </c>
      <c r="B1184" s="0" t="n">
        <v>21465259</v>
      </c>
      <c r="C1184" s="0" t="n">
        <v>288</v>
      </c>
      <c r="D1184" s="0" t="n">
        <v>249</v>
      </c>
      <c r="E1184" s="0" t="n">
        <f aca="false">+C1184+D1184</f>
        <v>537</v>
      </c>
    </row>
    <row r="1185" customFormat="false" ht="10.5" hidden="false" customHeight="false" outlineLevel="0" collapsed="false">
      <c r="A1185" s="0" t="s">
        <v>829</v>
      </c>
      <c r="B1185" s="0" t="n">
        <v>21475259</v>
      </c>
      <c r="C1185" s="0" t="n">
        <v>288</v>
      </c>
      <c r="D1185" s="0" t="n">
        <v>266</v>
      </c>
      <c r="E1185" s="0" t="n">
        <f aca="false">+C1185+D1185</f>
        <v>554</v>
      </c>
    </row>
    <row r="1186" customFormat="false" ht="10.5" hidden="false" customHeight="false" outlineLevel="0" collapsed="false">
      <c r="A1186" s="0" t="s">
        <v>829</v>
      </c>
      <c r="B1186" s="0" t="n">
        <v>21485259</v>
      </c>
      <c r="C1186" s="0" t="n">
        <v>576</v>
      </c>
      <c r="D1186" s="0" t="n">
        <v>536</v>
      </c>
      <c r="E1186" s="0" t="n">
        <f aca="false">+C1186+D1186</f>
        <v>1112</v>
      </c>
    </row>
    <row r="1187" customFormat="false" ht="10.5" hidden="false" customHeight="false" outlineLevel="0" collapsed="false">
      <c r="A1187" s="0" t="s">
        <v>829</v>
      </c>
      <c r="B1187" s="0" t="n">
        <v>21495259</v>
      </c>
      <c r="C1187" s="0" t="n">
        <v>692</v>
      </c>
      <c r="D1187" s="0" t="n">
        <v>547</v>
      </c>
      <c r="E1187" s="0" t="n">
        <f aca="false">+C1187+D1187</f>
        <v>1239</v>
      </c>
    </row>
    <row r="1188" customFormat="false" ht="10.5" hidden="false" customHeight="false" outlineLevel="0" collapsed="false">
      <c r="A1188" s="0" t="s">
        <v>829</v>
      </c>
      <c r="B1188" s="0" t="n">
        <v>21505259</v>
      </c>
      <c r="C1188" s="0" t="n">
        <v>300</v>
      </c>
      <c r="D1188" s="0" t="n">
        <v>270</v>
      </c>
      <c r="E1188" s="0" t="n">
        <f aca="false">+C1188+D1188</f>
        <v>570</v>
      </c>
    </row>
    <row r="1189" customFormat="false" ht="10.5" hidden="false" customHeight="false" outlineLevel="0" collapsed="false">
      <c r="A1189" s="0" t="s">
        <v>829</v>
      </c>
      <c r="B1189" s="0" t="n">
        <v>21515259</v>
      </c>
      <c r="C1189" s="0" t="n">
        <v>548</v>
      </c>
      <c r="D1189" s="0" t="n">
        <v>74</v>
      </c>
      <c r="E1189" s="0" t="n">
        <f aca="false">+C1189+D1189</f>
        <v>622</v>
      </c>
    </row>
    <row r="1190" customFormat="false" ht="10.5" hidden="false" customHeight="false" outlineLevel="0" collapsed="false">
      <c r="A1190" s="0" t="s">
        <v>829</v>
      </c>
      <c r="B1190" s="0" t="n">
        <v>21525259</v>
      </c>
      <c r="C1190" s="0" t="n">
        <v>1849</v>
      </c>
      <c r="D1190" s="0" t="n">
        <v>745</v>
      </c>
      <c r="E1190" s="0" t="n">
        <f aca="false">+C1190+D1190</f>
        <v>2594</v>
      </c>
    </row>
    <row r="1191" customFormat="false" ht="10.5" hidden="false" customHeight="false" outlineLevel="0" collapsed="false">
      <c r="A1191" s="0" t="s">
        <v>830</v>
      </c>
      <c r="B1191" s="0" t="n">
        <v>1014114</v>
      </c>
      <c r="C1191" s="0" t="n">
        <v>372</v>
      </c>
      <c r="D1191" s="0" t="n">
        <v>99</v>
      </c>
      <c r="E1191" s="0" t="n">
        <f aca="false">+C1191+D1191</f>
        <v>471</v>
      </c>
    </row>
    <row r="1192" customFormat="false" ht="10.5" hidden="false" customHeight="false" outlineLevel="0" collapsed="false">
      <c r="A1192" s="0" t="s">
        <v>830</v>
      </c>
      <c r="B1192" s="0" t="n">
        <v>1024114</v>
      </c>
      <c r="C1192" s="0" t="n">
        <v>332</v>
      </c>
      <c r="D1192" s="0" t="n">
        <v>100</v>
      </c>
      <c r="E1192" s="0" t="n">
        <f aca="false">+C1192+D1192</f>
        <v>432</v>
      </c>
    </row>
    <row r="1193" customFormat="false" ht="10.5" hidden="false" customHeight="false" outlineLevel="0" collapsed="false">
      <c r="A1193" s="0" t="s">
        <v>830</v>
      </c>
      <c r="B1193" s="0" t="n">
        <v>2004114</v>
      </c>
      <c r="C1193" s="0" t="n">
        <v>305</v>
      </c>
      <c r="D1193" s="0" t="n">
        <v>81</v>
      </c>
      <c r="E1193" s="0" t="n">
        <f aca="false">+C1193+D1193</f>
        <v>386</v>
      </c>
    </row>
    <row r="1194" customFormat="false" ht="10.5" hidden="false" customHeight="false" outlineLevel="0" collapsed="false">
      <c r="A1194" s="0" t="s">
        <v>830</v>
      </c>
      <c r="B1194" s="0" t="n">
        <v>2014114</v>
      </c>
      <c r="C1194" s="0" t="n">
        <v>223</v>
      </c>
      <c r="D1194" s="0" t="n">
        <v>47</v>
      </c>
      <c r="E1194" s="0" t="n">
        <f aca="false">+C1194+D1194</f>
        <v>270</v>
      </c>
    </row>
    <row r="1195" customFormat="false" ht="10.5" hidden="false" customHeight="false" outlineLevel="0" collapsed="false">
      <c r="A1195" s="0" t="s">
        <v>830</v>
      </c>
      <c r="B1195" s="0" t="n">
        <v>6004213</v>
      </c>
      <c r="C1195" s="0" t="n">
        <v>49</v>
      </c>
      <c r="D1195" s="0" t="n">
        <v>1</v>
      </c>
      <c r="E1195" s="0" t="n">
        <f aca="false">+C1195+D1195</f>
        <v>50</v>
      </c>
    </row>
    <row r="1196" customFormat="false" ht="10.5" hidden="false" customHeight="false" outlineLevel="0" collapsed="false">
      <c r="A1196" s="0" t="s">
        <v>830</v>
      </c>
      <c r="B1196" s="0" t="n">
        <v>6024213</v>
      </c>
      <c r="C1196" s="0" t="n">
        <v>211</v>
      </c>
      <c r="D1196" s="0" t="n">
        <v>21</v>
      </c>
      <c r="E1196" s="0" t="n">
        <f aca="false">+C1196+D1196</f>
        <v>232</v>
      </c>
    </row>
    <row r="1197" customFormat="false" ht="10.5" hidden="false" customHeight="false" outlineLevel="0" collapsed="false">
      <c r="A1197" s="0" t="s">
        <v>830</v>
      </c>
      <c r="B1197" s="0" t="n">
        <v>6034213</v>
      </c>
      <c r="C1197" s="0" t="n">
        <v>325</v>
      </c>
      <c r="D1197" s="0" t="n">
        <v>2</v>
      </c>
      <c r="E1197" s="0" t="n">
        <f aca="false">+C1197+D1197</f>
        <v>327</v>
      </c>
    </row>
    <row r="1198" customFormat="false" ht="10.5" hidden="false" customHeight="false" outlineLevel="0" collapsed="false">
      <c r="A1198" s="0" t="s">
        <v>830</v>
      </c>
      <c r="B1198" s="0" t="n">
        <v>7014213</v>
      </c>
      <c r="C1198" s="0" t="n">
        <v>672</v>
      </c>
      <c r="D1198" s="0" t="n">
        <v>76</v>
      </c>
      <c r="E1198" s="0" t="n">
        <f aca="false">+C1198+D1198</f>
        <v>748</v>
      </c>
    </row>
    <row r="1199" customFormat="false" ht="10.5" hidden="false" customHeight="false" outlineLevel="0" collapsed="false">
      <c r="A1199" s="0" t="s">
        <v>830</v>
      </c>
      <c r="B1199" s="0" t="n">
        <v>11004114</v>
      </c>
      <c r="C1199" s="0" t="n">
        <v>281</v>
      </c>
      <c r="D1199" s="0" t="n">
        <v>58</v>
      </c>
      <c r="E1199" s="0" t="n">
        <f aca="false">+C1199+D1199</f>
        <v>339</v>
      </c>
    </row>
    <row r="1200" customFormat="false" ht="10.5" hidden="false" customHeight="false" outlineLevel="0" collapsed="false">
      <c r="A1200" s="0" t="s">
        <v>830</v>
      </c>
      <c r="B1200" s="0" t="n">
        <v>11014114</v>
      </c>
      <c r="C1200" s="0" t="n">
        <v>260</v>
      </c>
      <c r="D1200" s="0" t="n">
        <v>86</v>
      </c>
      <c r="E1200" s="0" t="n">
        <f aca="false">+C1200+D1200</f>
        <v>346</v>
      </c>
    </row>
    <row r="1201" customFormat="false" ht="10.5" hidden="false" customHeight="false" outlineLevel="0" collapsed="false">
      <c r="A1201" s="0" t="s">
        <v>830</v>
      </c>
      <c r="B1201" s="0" t="n">
        <v>11024114</v>
      </c>
      <c r="C1201" s="0" t="n">
        <v>194</v>
      </c>
      <c r="D1201" s="0" t="n">
        <v>36</v>
      </c>
      <c r="E1201" s="0" t="n">
        <f aca="false">+C1201+D1201</f>
        <v>230</v>
      </c>
    </row>
    <row r="1202" customFormat="false" ht="10.5" hidden="false" customHeight="false" outlineLevel="0" collapsed="false">
      <c r="A1202" s="0" t="s">
        <v>830</v>
      </c>
      <c r="B1202" s="0" t="n">
        <v>16014114</v>
      </c>
      <c r="C1202" s="0" t="n">
        <v>275</v>
      </c>
      <c r="D1202" s="0" t="n">
        <v>55</v>
      </c>
      <c r="E1202" s="0" t="n">
        <f aca="false">+C1202+D1202</f>
        <v>330</v>
      </c>
    </row>
    <row r="1203" customFormat="false" ht="10.5" hidden="false" customHeight="false" outlineLevel="0" collapsed="false">
      <c r="A1203" s="0" t="s">
        <v>830</v>
      </c>
      <c r="B1203" s="0" t="n">
        <v>16024114</v>
      </c>
      <c r="C1203" s="0" t="n">
        <v>303</v>
      </c>
      <c r="D1203" s="0" t="n">
        <v>36</v>
      </c>
      <c r="E1203" s="0" t="n">
        <f aca="false">+C1203+D1203</f>
        <v>339</v>
      </c>
    </row>
    <row r="1204" customFormat="false" ht="10.5" hidden="false" customHeight="false" outlineLevel="0" collapsed="false">
      <c r="A1204" s="0" t="s">
        <v>830</v>
      </c>
      <c r="B1204" s="0" t="n">
        <v>17014114</v>
      </c>
      <c r="C1204" s="0" t="n">
        <v>224</v>
      </c>
      <c r="D1204" s="0" t="n">
        <v>29</v>
      </c>
      <c r="E1204" s="0" t="n">
        <f aca="false">+C1204+D1204</f>
        <v>253</v>
      </c>
    </row>
    <row r="1205" customFormat="false" ht="10.5" hidden="false" customHeight="false" outlineLevel="0" collapsed="false">
      <c r="A1205" s="0" t="s">
        <v>831</v>
      </c>
      <c r="B1205" s="0" t="n">
        <v>1012150</v>
      </c>
      <c r="C1205" s="0" t="n">
        <v>264</v>
      </c>
      <c r="D1205" s="0" t="n">
        <v>224</v>
      </c>
      <c r="E1205" s="0" t="n">
        <f aca="false">+C1205+D1205</f>
        <v>488</v>
      </c>
    </row>
    <row r="1206" customFormat="false" ht="10.5" hidden="false" customHeight="false" outlineLevel="0" collapsed="false">
      <c r="A1206" s="0" t="s">
        <v>831</v>
      </c>
      <c r="B1206" s="0" t="n">
        <v>1022150</v>
      </c>
      <c r="C1206" s="0" t="n">
        <v>265</v>
      </c>
      <c r="D1206" s="0" t="n">
        <v>216</v>
      </c>
      <c r="E1206" s="0" t="n">
        <f aca="false">+C1206+D1206</f>
        <v>481</v>
      </c>
    </row>
    <row r="1207" customFormat="false" ht="10.5" hidden="false" customHeight="false" outlineLevel="0" collapsed="false">
      <c r="A1207" s="0" t="s">
        <v>831</v>
      </c>
      <c r="B1207" s="0" t="n">
        <v>1032150</v>
      </c>
      <c r="C1207" s="0" t="n">
        <v>196</v>
      </c>
      <c r="D1207" s="0" t="n">
        <v>161</v>
      </c>
      <c r="E1207" s="0" t="n">
        <f aca="false">+C1207+D1207</f>
        <v>357</v>
      </c>
    </row>
    <row r="1208" customFormat="false" ht="10.5" hidden="false" customHeight="false" outlineLevel="0" collapsed="false">
      <c r="A1208" s="0" t="s">
        <v>831</v>
      </c>
      <c r="B1208" s="0" t="n">
        <v>1042150</v>
      </c>
      <c r="C1208" s="0" t="n">
        <v>266</v>
      </c>
      <c r="D1208" s="0" t="n">
        <v>207</v>
      </c>
      <c r="E1208" s="0" t="n">
        <f aca="false">+C1208+D1208</f>
        <v>473</v>
      </c>
    </row>
    <row r="1209" customFormat="false" ht="10.5" hidden="false" customHeight="false" outlineLevel="0" collapsed="false">
      <c r="A1209" s="0" t="s">
        <v>831</v>
      </c>
      <c r="B1209" s="0" t="n">
        <v>1052150</v>
      </c>
      <c r="C1209" s="0" t="n">
        <v>381</v>
      </c>
      <c r="D1209" s="0" t="n">
        <v>186</v>
      </c>
      <c r="E1209" s="0" t="n">
        <f aca="false">+C1209+D1209</f>
        <v>567</v>
      </c>
    </row>
    <row r="1210" customFormat="false" ht="10.5" hidden="false" customHeight="false" outlineLevel="0" collapsed="false">
      <c r="A1210" s="0" t="s">
        <v>831</v>
      </c>
      <c r="B1210" s="0" t="n">
        <v>1062150</v>
      </c>
      <c r="C1210" s="0" t="n">
        <v>297</v>
      </c>
      <c r="D1210" s="0" t="n">
        <v>230</v>
      </c>
      <c r="E1210" s="0" t="n">
        <f aca="false">+C1210+D1210</f>
        <v>527</v>
      </c>
    </row>
    <row r="1211" customFormat="false" ht="10.5" hidden="false" customHeight="false" outlineLevel="0" collapsed="false">
      <c r="A1211" s="0" t="s">
        <v>831</v>
      </c>
      <c r="B1211" s="0" t="n">
        <v>1072150</v>
      </c>
      <c r="C1211" s="0" t="n">
        <v>196</v>
      </c>
      <c r="D1211" s="0" t="n">
        <v>156</v>
      </c>
      <c r="E1211" s="0" t="n">
        <f aca="false">+C1211+D1211</f>
        <v>352</v>
      </c>
    </row>
    <row r="1212" customFormat="false" ht="10.5" hidden="false" customHeight="false" outlineLevel="0" collapsed="false">
      <c r="A1212" s="0" t="s">
        <v>831</v>
      </c>
      <c r="B1212" s="0" t="n">
        <v>1082150</v>
      </c>
      <c r="C1212" s="0" t="n">
        <v>532</v>
      </c>
      <c r="D1212" s="0" t="n">
        <v>144</v>
      </c>
      <c r="E1212" s="0" t="n">
        <f aca="false">+C1212+D1212</f>
        <v>676</v>
      </c>
    </row>
    <row r="1213" customFormat="false" ht="10.5" hidden="false" customHeight="false" outlineLevel="0" collapsed="false">
      <c r="A1213" s="0" t="s">
        <v>831</v>
      </c>
      <c r="B1213" s="0" t="n">
        <v>1092150</v>
      </c>
      <c r="C1213" s="0" t="n">
        <v>299</v>
      </c>
      <c r="D1213" s="0" t="n">
        <v>228</v>
      </c>
      <c r="E1213" s="0" t="n">
        <f aca="false">+C1213+D1213</f>
        <v>527</v>
      </c>
    </row>
    <row r="1214" customFormat="false" ht="10.5" hidden="false" customHeight="false" outlineLevel="0" collapsed="false">
      <c r="A1214" s="0" t="s">
        <v>831</v>
      </c>
      <c r="B1214" s="0" t="n">
        <v>1102150</v>
      </c>
      <c r="C1214" s="0" t="n">
        <v>370</v>
      </c>
      <c r="D1214" s="0" t="n">
        <v>204</v>
      </c>
      <c r="E1214" s="0" t="n">
        <f aca="false">+C1214+D1214</f>
        <v>574</v>
      </c>
    </row>
    <row r="1215" customFormat="false" ht="10.5" hidden="false" customHeight="false" outlineLevel="0" collapsed="false">
      <c r="A1215" s="0" t="s">
        <v>831</v>
      </c>
      <c r="B1215" s="0" t="n">
        <v>1112150</v>
      </c>
      <c r="C1215" s="0" t="n">
        <v>334</v>
      </c>
      <c r="D1215" s="0" t="n">
        <v>199</v>
      </c>
      <c r="E1215" s="0" t="n">
        <f aca="false">+C1215+D1215</f>
        <v>533</v>
      </c>
    </row>
    <row r="1216" customFormat="false" ht="10.5" hidden="false" customHeight="false" outlineLevel="0" collapsed="false">
      <c r="A1216" s="0" t="s">
        <v>831</v>
      </c>
      <c r="B1216" s="0" t="n">
        <v>1122150</v>
      </c>
      <c r="C1216" s="0" t="n">
        <v>377</v>
      </c>
      <c r="D1216" s="0" t="n">
        <v>223</v>
      </c>
      <c r="E1216" s="0" t="n">
        <f aca="false">+C1216+D1216</f>
        <v>600</v>
      </c>
    </row>
    <row r="1217" customFormat="false" ht="10.5" hidden="false" customHeight="false" outlineLevel="0" collapsed="false">
      <c r="A1217" s="0" t="s">
        <v>831</v>
      </c>
      <c r="B1217" s="0" t="n">
        <v>1132150</v>
      </c>
      <c r="C1217" s="0" t="n">
        <v>303</v>
      </c>
      <c r="D1217" s="0" t="n">
        <v>237</v>
      </c>
      <c r="E1217" s="0" t="n">
        <f aca="false">+C1217+D1217</f>
        <v>540</v>
      </c>
    </row>
    <row r="1218" customFormat="false" ht="10.5" hidden="false" customHeight="false" outlineLevel="0" collapsed="false">
      <c r="A1218" s="0" t="s">
        <v>831</v>
      </c>
      <c r="B1218" s="0" t="n">
        <v>1142150</v>
      </c>
      <c r="C1218" s="0" t="n">
        <v>242</v>
      </c>
      <c r="D1218" s="0" t="n">
        <v>185</v>
      </c>
      <c r="E1218" s="0" t="n">
        <f aca="false">+C1218+D1218</f>
        <v>427</v>
      </c>
    </row>
    <row r="1219" customFormat="false" ht="10.5" hidden="false" customHeight="false" outlineLevel="0" collapsed="false">
      <c r="A1219" s="0" t="s">
        <v>831</v>
      </c>
      <c r="B1219" s="0" t="n">
        <v>1152150</v>
      </c>
      <c r="C1219" s="0" t="n">
        <v>791</v>
      </c>
      <c r="D1219" s="0" t="n">
        <v>1</v>
      </c>
      <c r="E1219" s="0" t="n">
        <f aca="false">+C1219+D1219</f>
        <v>792</v>
      </c>
    </row>
    <row r="1220" customFormat="false" ht="10.5" hidden="false" customHeight="false" outlineLevel="0" collapsed="false">
      <c r="A1220" s="0" t="s">
        <v>831</v>
      </c>
      <c r="B1220" s="0" t="n">
        <v>1162150</v>
      </c>
      <c r="C1220" s="0" t="n">
        <v>762</v>
      </c>
      <c r="D1220" s="0" t="n">
        <v>111</v>
      </c>
      <c r="E1220" s="0" t="n">
        <f aca="false">+C1220+D1220</f>
        <v>873</v>
      </c>
    </row>
    <row r="1221" customFormat="false" ht="10.5" hidden="false" customHeight="false" outlineLevel="0" collapsed="false">
      <c r="A1221" s="0" t="s">
        <v>831</v>
      </c>
      <c r="B1221" s="0" t="n">
        <v>1172150</v>
      </c>
      <c r="C1221" s="0" t="n">
        <v>333</v>
      </c>
      <c r="D1221" s="0" t="n">
        <v>187</v>
      </c>
      <c r="E1221" s="0" t="n">
        <f aca="false">+C1221+D1221</f>
        <v>520</v>
      </c>
    </row>
    <row r="1222" customFormat="false" ht="10.5" hidden="false" customHeight="false" outlineLevel="0" collapsed="false">
      <c r="A1222" s="0" t="s">
        <v>831</v>
      </c>
      <c r="B1222" s="0" t="n">
        <v>1182150</v>
      </c>
      <c r="C1222" s="0" t="n">
        <v>342</v>
      </c>
      <c r="D1222" s="0" t="n">
        <v>219</v>
      </c>
      <c r="E1222" s="0" t="n">
        <f aca="false">+C1222+D1222</f>
        <v>561</v>
      </c>
    </row>
    <row r="1223" customFormat="false" ht="10.5" hidden="false" customHeight="false" outlineLevel="0" collapsed="false">
      <c r="A1223" s="0" t="s">
        <v>831</v>
      </c>
      <c r="B1223" s="0" t="n">
        <v>1192150</v>
      </c>
      <c r="C1223" s="0" t="n">
        <v>348</v>
      </c>
      <c r="D1223" s="0" t="n">
        <v>141</v>
      </c>
      <c r="E1223" s="0" t="n">
        <f aca="false">+C1223+D1223</f>
        <v>489</v>
      </c>
    </row>
    <row r="1224" customFormat="false" ht="10.5" hidden="false" customHeight="false" outlineLevel="0" collapsed="false">
      <c r="A1224" s="0" t="s">
        <v>831</v>
      </c>
      <c r="B1224" s="0" t="n">
        <v>1202150</v>
      </c>
      <c r="C1224" s="0" t="n">
        <v>591</v>
      </c>
      <c r="D1224" s="0" t="n">
        <v>401</v>
      </c>
      <c r="E1224" s="0" t="n">
        <f aca="false">+C1224+D1224</f>
        <v>992</v>
      </c>
    </row>
    <row r="1225" customFormat="false" ht="10.5" hidden="false" customHeight="false" outlineLevel="0" collapsed="false">
      <c r="A1225" s="0" t="s">
        <v>831</v>
      </c>
      <c r="B1225" s="0" t="n">
        <v>1212150</v>
      </c>
      <c r="C1225" s="0" t="n">
        <v>2332</v>
      </c>
      <c r="D1225" s="0" t="n">
        <v>2009</v>
      </c>
      <c r="E1225" s="0" t="n">
        <f aca="false">+C1225+D1225</f>
        <v>4341</v>
      </c>
    </row>
    <row r="1226" customFormat="false" ht="10.5" hidden="false" customHeight="false" outlineLevel="0" collapsed="false">
      <c r="A1226" s="0" t="s">
        <v>831</v>
      </c>
      <c r="B1226" s="0" t="n">
        <v>1222150</v>
      </c>
      <c r="C1226" s="0" t="n">
        <v>150</v>
      </c>
      <c r="D1226" s="0" t="n">
        <v>74</v>
      </c>
      <c r="E1226" s="0" t="n">
        <f aca="false">+C1226+D1226</f>
        <v>224</v>
      </c>
    </row>
    <row r="1227" customFormat="false" ht="10.5" hidden="false" customHeight="false" outlineLevel="0" collapsed="false">
      <c r="A1227" s="0" t="s">
        <v>831</v>
      </c>
      <c r="B1227" s="0" t="n">
        <v>2002525</v>
      </c>
      <c r="C1227" s="0" t="n">
        <v>1</v>
      </c>
      <c r="D1227" s="0" t="n">
        <v>568</v>
      </c>
      <c r="E1227" s="0" t="n">
        <f aca="false">+C1227+D1227</f>
        <v>569</v>
      </c>
    </row>
    <row r="1228" customFormat="false" ht="10.5" hidden="false" customHeight="false" outlineLevel="0" collapsed="false">
      <c r="A1228" s="0" t="s">
        <v>831</v>
      </c>
      <c r="B1228" s="0" t="n">
        <v>2012546</v>
      </c>
      <c r="C1228" s="0" t="n">
        <v>4</v>
      </c>
      <c r="D1228" s="0" t="n">
        <v>2118</v>
      </c>
      <c r="E1228" s="0" t="n">
        <f aca="false">+C1228+D1228</f>
        <v>2122</v>
      </c>
    </row>
    <row r="1229" customFormat="false" ht="10.5" hidden="false" customHeight="false" outlineLevel="0" collapsed="false">
      <c r="A1229" s="0" t="s">
        <v>831</v>
      </c>
      <c r="B1229" s="0" t="n">
        <v>3002443</v>
      </c>
      <c r="C1229" s="0" t="n">
        <v>1</v>
      </c>
      <c r="D1229" s="0" t="n">
        <v>528</v>
      </c>
      <c r="E1229" s="0" t="n">
        <f aca="false">+C1229+D1229</f>
        <v>529</v>
      </c>
    </row>
    <row r="1230" customFormat="false" ht="10.5" hidden="false" customHeight="false" outlineLevel="0" collapsed="false">
      <c r="A1230" s="0" t="s">
        <v>831</v>
      </c>
      <c r="B1230" s="0" t="n">
        <v>3012543</v>
      </c>
      <c r="C1230" s="0" t="n">
        <v>8</v>
      </c>
      <c r="D1230" s="0" t="n">
        <v>2014</v>
      </c>
      <c r="E1230" s="0" t="n">
        <f aca="false">+C1230+D1230</f>
        <v>2022</v>
      </c>
    </row>
    <row r="1231" customFormat="false" ht="10.5" hidden="false" customHeight="false" outlineLevel="0" collapsed="false">
      <c r="A1231" s="0" t="s">
        <v>831</v>
      </c>
      <c r="B1231" s="0" t="n">
        <v>5164544</v>
      </c>
      <c r="C1231" s="0" t="n">
        <v>1</v>
      </c>
      <c r="D1231" s="0" t="n">
        <v>1</v>
      </c>
      <c r="E1231" s="0" t="n">
        <f aca="false">+C1231+D1231</f>
        <v>2</v>
      </c>
    </row>
    <row r="1232" customFormat="false" ht="10.5" hidden="false" customHeight="false" outlineLevel="0" collapsed="false">
      <c r="A1232" s="0" t="s">
        <v>831</v>
      </c>
      <c r="B1232" s="0" t="n">
        <v>7002542</v>
      </c>
      <c r="C1232" s="0" t="n">
        <v>6</v>
      </c>
      <c r="D1232" s="0" t="n">
        <v>654</v>
      </c>
      <c r="E1232" s="0" t="n">
        <f aca="false">+C1232+D1232</f>
        <v>660</v>
      </c>
    </row>
    <row r="1233" customFormat="false" ht="10.5" hidden="false" customHeight="false" outlineLevel="0" collapsed="false">
      <c r="A1233" s="0" t="s">
        <v>831</v>
      </c>
      <c r="B1233" s="0" t="n">
        <v>7032202</v>
      </c>
      <c r="C1233" s="0" t="n">
        <v>482</v>
      </c>
      <c r="D1233" s="0" t="n">
        <v>133</v>
      </c>
      <c r="E1233" s="0" t="n">
        <f aca="false">+C1233+D1233</f>
        <v>615</v>
      </c>
    </row>
    <row r="1234" customFormat="false" ht="10.5" hidden="false" customHeight="false" outlineLevel="0" collapsed="false">
      <c r="A1234" s="0" t="s">
        <v>831</v>
      </c>
      <c r="B1234" s="0" t="n">
        <v>7042202</v>
      </c>
      <c r="C1234" s="0" t="n">
        <v>156</v>
      </c>
      <c r="D1234" s="0" t="n">
        <v>157</v>
      </c>
      <c r="E1234" s="0" t="n">
        <f aca="false">+C1234+D1234</f>
        <v>313</v>
      </c>
    </row>
    <row r="1235" customFormat="false" ht="10.5" hidden="false" customHeight="false" outlineLevel="0" collapsed="false">
      <c r="A1235" s="0" t="s">
        <v>831</v>
      </c>
      <c r="B1235" s="0" t="n">
        <v>7052202</v>
      </c>
      <c r="C1235" s="0" t="n">
        <v>246</v>
      </c>
      <c r="D1235" s="0" t="n">
        <v>122</v>
      </c>
      <c r="E1235" s="0" t="n">
        <f aca="false">+C1235+D1235</f>
        <v>368</v>
      </c>
    </row>
    <row r="1236" customFormat="false" ht="10.5" hidden="false" customHeight="false" outlineLevel="0" collapsed="false">
      <c r="A1236" s="0" t="s">
        <v>831</v>
      </c>
      <c r="B1236" s="0" t="n">
        <v>7062202</v>
      </c>
      <c r="C1236" s="0" t="n">
        <v>584</v>
      </c>
      <c r="D1236" s="0" t="n">
        <v>104</v>
      </c>
      <c r="E1236" s="0" t="n">
        <f aca="false">+C1236+D1236</f>
        <v>688</v>
      </c>
    </row>
    <row r="1237" customFormat="false" ht="10.5" hidden="false" customHeight="false" outlineLevel="0" collapsed="false">
      <c r="A1237" s="0" t="s">
        <v>831</v>
      </c>
      <c r="B1237" s="0" t="n">
        <v>7073232</v>
      </c>
      <c r="C1237" s="0" t="n">
        <v>1</v>
      </c>
      <c r="D1237" s="0" t="n">
        <v>1</v>
      </c>
      <c r="E1237" s="0" t="n">
        <f aca="false">+C1237+D1237</f>
        <v>2</v>
      </c>
    </row>
    <row r="1238" customFormat="false" ht="10.5" hidden="false" customHeight="false" outlineLevel="0" collapsed="false">
      <c r="A1238" s="0" t="s">
        <v>831</v>
      </c>
      <c r="B1238" s="0" t="n">
        <v>7083232</v>
      </c>
      <c r="C1238" s="0" t="n">
        <v>1397</v>
      </c>
      <c r="D1238" s="0" t="n">
        <v>460</v>
      </c>
      <c r="E1238" s="0" t="n">
        <f aca="false">+C1238+D1238</f>
        <v>1857</v>
      </c>
    </row>
    <row r="1239" customFormat="false" ht="10.5" hidden="false" customHeight="false" outlineLevel="0" collapsed="false">
      <c r="A1239" s="0" t="s">
        <v>831</v>
      </c>
      <c r="B1239" s="0" t="n">
        <v>7093232</v>
      </c>
      <c r="C1239" s="0" t="n">
        <v>1244</v>
      </c>
      <c r="D1239" s="0" t="n">
        <v>897</v>
      </c>
      <c r="E1239" s="0" t="n">
        <f aca="false">+C1239+D1239</f>
        <v>2141</v>
      </c>
    </row>
    <row r="1240" customFormat="false" ht="10.5" hidden="false" customHeight="false" outlineLevel="0" collapsed="false">
      <c r="A1240" s="0" t="s">
        <v>831</v>
      </c>
      <c r="B1240" s="0" t="n">
        <v>7103232</v>
      </c>
      <c r="C1240" s="0" t="n">
        <v>50</v>
      </c>
      <c r="D1240" s="0" t="n">
        <v>45</v>
      </c>
      <c r="E1240" s="0" t="n">
        <f aca="false">+C1240+D1240</f>
        <v>95</v>
      </c>
    </row>
    <row r="1241" customFormat="false" ht="10.5" hidden="false" customHeight="false" outlineLevel="0" collapsed="false">
      <c r="A1241" s="0" t="s">
        <v>831</v>
      </c>
      <c r="B1241" s="0" t="n">
        <v>9002344</v>
      </c>
      <c r="C1241" s="0" t="n">
        <v>1</v>
      </c>
      <c r="D1241" s="0" t="n">
        <v>520</v>
      </c>
      <c r="E1241" s="0" t="n">
        <f aca="false">+C1241+D1241</f>
        <v>521</v>
      </c>
    </row>
    <row r="1242" customFormat="false" ht="10.5" hidden="false" customHeight="false" outlineLevel="0" collapsed="false">
      <c r="A1242" s="0" t="s">
        <v>831</v>
      </c>
      <c r="B1242" s="0" t="n">
        <v>9012202</v>
      </c>
      <c r="C1242" s="0" t="n">
        <v>335</v>
      </c>
      <c r="D1242" s="0" t="n">
        <v>445</v>
      </c>
      <c r="E1242" s="0" t="n">
        <f aca="false">+C1242+D1242</f>
        <v>780</v>
      </c>
    </row>
    <row r="1243" customFormat="false" ht="10.5" hidden="false" customHeight="false" outlineLevel="0" collapsed="false">
      <c r="A1243" s="0" t="s">
        <v>831</v>
      </c>
      <c r="B1243" s="0" t="n">
        <v>9022202</v>
      </c>
      <c r="C1243" s="0" t="n">
        <v>1643</v>
      </c>
      <c r="D1243" s="0" t="n">
        <v>2693</v>
      </c>
      <c r="E1243" s="0" t="n">
        <f aca="false">+C1243+D1243</f>
        <v>4336</v>
      </c>
    </row>
    <row r="1244" customFormat="false" ht="10.5" hidden="false" customHeight="false" outlineLevel="0" collapsed="false">
      <c r="A1244" s="0" t="s">
        <v>831</v>
      </c>
      <c r="B1244" s="0" t="n">
        <v>9042202</v>
      </c>
      <c r="C1244" s="0" t="n">
        <v>450</v>
      </c>
      <c r="D1244" s="0" t="n">
        <v>393</v>
      </c>
      <c r="E1244" s="0" t="n">
        <f aca="false">+C1244+D1244</f>
        <v>843</v>
      </c>
    </row>
    <row r="1245" customFormat="false" ht="10.5" hidden="false" customHeight="false" outlineLevel="0" collapsed="false">
      <c r="A1245" s="0" t="s">
        <v>831</v>
      </c>
      <c r="B1245" s="0" t="n">
        <v>9052202</v>
      </c>
      <c r="C1245" s="0" t="n">
        <v>1138</v>
      </c>
      <c r="D1245" s="0" t="n">
        <v>991</v>
      </c>
      <c r="E1245" s="0" t="n">
        <f aca="false">+C1245+D1245</f>
        <v>2129</v>
      </c>
    </row>
    <row r="1246" customFormat="false" ht="10.5" hidden="false" customHeight="false" outlineLevel="0" collapsed="false">
      <c r="A1246" s="0" t="s">
        <v>831</v>
      </c>
      <c r="B1246" s="0" t="n">
        <v>9112252</v>
      </c>
      <c r="C1246" s="0" t="n">
        <v>318</v>
      </c>
      <c r="D1246" s="0" t="n">
        <v>153</v>
      </c>
      <c r="E1246" s="0" t="n">
        <f aca="false">+C1246+D1246</f>
        <v>471</v>
      </c>
    </row>
    <row r="1247" customFormat="false" ht="10.5" hidden="false" customHeight="false" outlineLevel="0" collapsed="false">
      <c r="A1247" s="0" t="s">
        <v>831</v>
      </c>
      <c r="B1247" s="0" t="n">
        <v>9152252</v>
      </c>
      <c r="C1247" s="0" t="n">
        <v>339</v>
      </c>
      <c r="D1247" s="0" t="n">
        <v>47</v>
      </c>
      <c r="E1247" s="0" t="n">
        <f aca="false">+C1247+D1247</f>
        <v>386</v>
      </c>
    </row>
    <row r="1248" customFormat="false" ht="10.5" hidden="false" customHeight="false" outlineLevel="0" collapsed="false">
      <c r="A1248" s="0" t="s">
        <v>831</v>
      </c>
      <c r="B1248" s="0" t="n">
        <v>9162252</v>
      </c>
      <c r="C1248" s="0" t="n">
        <v>284</v>
      </c>
      <c r="D1248" s="0" t="n">
        <v>168</v>
      </c>
      <c r="E1248" s="0" t="n">
        <f aca="false">+C1248+D1248</f>
        <v>452</v>
      </c>
    </row>
    <row r="1249" customFormat="false" ht="10.5" hidden="false" customHeight="false" outlineLevel="0" collapsed="false">
      <c r="A1249" s="0" t="s">
        <v>831</v>
      </c>
      <c r="B1249" s="0" t="n">
        <v>9172252</v>
      </c>
      <c r="C1249" s="0" t="n">
        <v>234</v>
      </c>
      <c r="D1249" s="0" t="n">
        <v>22</v>
      </c>
      <c r="E1249" s="0" t="n">
        <f aca="false">+C1249+D1249</f>
        <v>256</v>
      </c>
    </row>
    <row r="1250" customFormat="false" ht="10.5" hidden="false" customHeight="false" outlineLevel="0" collapsed="false">
      <c r="A1250" s="0" t="s">
        <v>831</v>
      </c>
      <c r="B1250" s="0" t="n">
        <v>9192257</v>
      </c>
      <c r="C1250" s="0" t="n">
        <v>509</v>
      </c>
      <c r="D1250" s="0" t="n">
        <v>1194</v>
      </c>
      <c r="E1250" s="0" t="n">
        <f aca="false">+C1250+D1250</f>
        <v>1703</v>
      </c>
    </row>
    <row r="1251" customFormat="false" ht="10.5" hidden="false" customHeight="false" outlineLevel="0" collapsed="false">
      <c r="A1251" s="0" t="s">
        <v>831</v>
      </c>
      <c r="B1251" s="0" t="n">
        <v>9194547</v>
      </c>
      <c r="C1251" s="0" t="n">
        <v>2</v>
      </c>
      <c r="D1251" s="0" t="n">
        <v>1</v>
      </c>
      <c r="E1251" s="0" t="n">
        <f aca="false">+C1251+D1251</f>
        <v>3</v>
      </c>
    </row>
    <row r="1252" customFormat="false" ht="10.5" hidden="false" customHeight="false" outlineLevel="0" collapsed="false">
      <c r="A1252" s="0" t="s">
        <v>831</v>
      </c>
      <c r="B1252" s="0" t="n">
        <v>9202257</v>
      </c>
      <c r="C1252" s="0" t="n">
        <v>246</v>
      </c>
      <c r="D1252" s="0" t="n">
        <v>94</v>
      </c>
      <c r="E1252" s="0" t="n">
        <f aca="false">+C1252+D1252</f>
        <v>340</v>
      </c>
    </row>
    <row r="1253" customFormat="false" ht="10.5" hidden="false" customHeight="false" outlineLevel="0" collapsed="false">
      <c r="A1253" s="0" t="s">
        <v>831</v>
      </c>
      <c r="B1253" s="0" t="n">
        <v>9212252</v>
      </c>
      <c r="C1253" s="0" t="n">
        <v>322</v>
      </c>
      <c r="D1253" s="0" t="n">
        <v>9</v>
      </c>
      <c r="E1253" s="0" t="n">
        <f aca="false">+C1253+D1253</f>
        <v>331</v>
      </c>
    </row>
    <row r="1254" customFormat="false" ht="10.5" hidden="false" customHeight="false" outlineLevel="0" collapsed="false">
      <c r="A1254" s="0" t="s">
        <v>831</v>
      </c>
      <c r="B1254" s="0" t="n">
        <v>9222252</v>
      </c>
      <c r="C1254" s="0" t="n">
        <v>346</v>
      </c>
      <c r="D1254" s="0" t="n">
        <v>181</v>
      </c>
      <c r="E1254" s="0" t="n">
        <f aca="false">+C1254+D1254</f>
        <v>527</v>
      </c>
    </row>
    <row r="1255" customFormat="false" ht="10.5" hidden="false" customHeight="false" outlineLevel="0" collapsed="false">
      <c r="A1255" s="0" t="s">
        <v>831</v>
      </c>
      <c r="B1255" s="0" t="n">
        <v>9232252</v>
      </c>
      <c r="C1255" s="0" t="n">
        <v>424</v>
      </c>
      <c r="D1255" s="0" t="n">
        <v>260</v>
      </c>
      <c r="E1255" s="0" t="n">
        <f aca="false">+C1255+D1255</f>
        <v>684</v>
      </c>
    </row>
    <row r="1256" customFormat="false" ht="10.5" hidden="false" customHeight="false" outlineLevel="0" collapsed="false">
      <c r="A1256" s="0" t="s">
        <v>831</v>
      </c>
      <c r="B1256" s="0" t="n">
        <v>9242252</v>
      </c>
      <c r="C1256" s="0" t="n">
        <v>211</v>
      </c>
      <c r="D1256" s="0" t="n">
        <v>84</v>
      </c>
      <c r="E1256" s="0" t="n">
        <f aca="false">+C1256+D1256</f>
        <v>295</v>
      </c>
    </row>
    <row r="1257" customFormat="false" ht="10.5" hidden="false" customHeight="false" outlineLevel="0" collapsed="false">
      <c r="A1257" s="0" t="s">
        <v>831</v>
      </c>
      <c r="B1257" s="0" t="n">
        <v>9252252</v>
      </c>
      <c r="C1257" s="0" t="n">
        <v>292</v>
      </c>
      <c r="D1257" s="0" t="n">
        <v>151</v>
      </c>
      <c r="E1257" s="0" t="n">
        <f aca="false">+C1257+D1257</f>
        <v>443</v>
      </c>
    </row>
    <row r="1258" customFormat="false" ht="10.5" hidden="false" customHeight="false" outlineLevel="0" collapsed="false">
      <c r="A1258" s="0" t="s">
        <v>831</v>
      </c>
      <c r="B1258" s="0" t="n">
        <v>9262252</v>
      </c>
      <c r="C1258" s="0" t="n">
        <v>541</v>
      </c>
      <c r="D1258" s="0" t="n">
        <v>427</v>
      </c>
      <c r="E1258" s="0" t="n">
        <f aca="false">+C1258+D1258</f>
        <v>968</v>
      </c>
    </row>
    <row r="1259" customFormat="false" ht="10.5" hidden="false" customHeight="false" outlineLevel="0" collapsed="false">
      <c r="A1259" s="0" t="s">
        <v>831</v>
      </c>
      <c r="B1259" s="0" t="n">
        <v>9272252</v>
      </c>
      <c r="C1259" s="0" t="n">
        <v>871</v>
      </c>
      <c r="D1259" s="0" t="n">
        <v>840</v>
      </c>
      <c r="E1259" s="0" t="n">
        <f aca="false">+C1259+D1259</f>
        <v>1711</v>
      </c>
    </row>
    <row r="1260" customFormat="false" ht="10.5" hidden="false" customHeight="false" outlineLevel="0" collapsed="false">
      <c r="A1260" s="0" t="s">
        <v>831</v>
      </c>
      <c r="B1260" s="0" t="n">
        <v>9282252</v>
      </c>
      <c r="C1260" s="0" t="n">
        <v>551</v>
      </c>
      <c r="D1260" s="0" t="n">
        <v>499</v>
      </c>
      <c r="E1260" s="0" t="n">
        <f aca="false">+C1260+D1260</f>
        <v>1050</v>
      </c>
    </row>
    <row r="1261" customFormat="false" ht="10.5" hidden="false" customHeight="false" outlineLevel="0" collapsed="false">
      <c r="A1261" s="0" t="s">
        <v>831</v>
      </c>
      <c r="B1261" s="0" t="n">
        <v>10002344</v>
      </c>
      <c r="C1261" s="0" t="n">
        <v>1</v>
      </c>
      <c r="D1261" s="0" t="n">
        <v>583</v>
      </c>
      <c r="E1261" s="0" t="n">
        <f aca="false">+C1261+D1261</f>
        <v>584</v>
      </c>
    </row>
    <row r="1262" customFormat="false" ht="10.5" hidden="false" customHeight="false" outlineLevel="0" collapsed="false">
      <c r="A1262" s="0" t="s">
        <v>831</v>
      </c>
      <c r="B1262" s="0" t="n">
        <v>10133334</v>
      </c>
      <c r="C1262" s="0" t="n">
        <v>1</v>
      </c>
      <c r="D1262" s="0" t="n">
        <v>1</v>
      </c>
      <c r="E1262" s="0" t="n">
        <f aca="false">+C1262+D1262</f>
        <v>2</v>
      </c>
    </row>
    <row r="1263" customFormat="false" ht="10.5" hidden="false" customHeight="false" outlineLevel="0" collapsed="false">
      <c r="A1263" s="0" t="s">
        <v>831</v>
      </c>
      <c r="B1263" s="0" t="n">
        <v>11012257</v>
      </c>
      <c r="C1263" s="0" t="n">
        <v>299</v>
      </c>
      <c r="D1263" s="0" t="n">
        <v>207</v>
      </c>
      <c r="E1263" s="0" t="n">
        <f aca="false">+C1263+D1263</f>
        <v>506</v>
      </c>
    </row>
    <row r="1264" customFormat="false" ht="10.5" hidden="false" customHeight="false" outlineLevel="0" collapsed="false">
      <c r="A1264" s="0" t="s">
        <v>831</v>
      </c>
      <c r="B1264" s="0" t="n">
        <v>11022257</v>
      </c>
      <c r="C1264" s="0" t="n">
        <v>321</v>
      </c>
      <c r="D1264" s="0" t="n">
        <v>222</v>
      </c>
      <c r="E1264" s="0" t="n">
        <f aca="false">+C1264+D1264</f>
        <v>543</v>
      </c>
    </row>
    <row r="1265" customFormat="false" ht="10.5" hidden="false" customHeight="false" outlineLevel="0" collapsed="false">
      <c r="A1265" s="0" t="s">
        <v>831</v>
      </c>
      <c r="B1265" s="0" t="n">
        <v>11032257</v>
      </c>
      <c r="C1265" s="0" t="n">
        <v>484</v>
      </c>
      <c r="D1265" s="0" t="n">
        <v>278</v>
      </c>
      <c r="E1265" s="0" t="n">
        <f aca="false">+C1265+D1265</f>
        <v>762</v>
      </c>
    </row>
    <row r="1266" customFormat="false" ht="10.5" hidden="false" customHeight="false" outlineLevel="0" collapsed="false">
      <c r="A1266" s="0" t="s">
        <v>831</v>
      </c>
      <c r="B1266" s="0" t="n">
        <v>11042257</v>
      </c>
      <c r="C1266" s="0" t="n">
        <v>686</v>
      </c>
      <c r="D1266" s="0" t="n">
        <v>193</v>
      </c>
      <c r="E1266" s="0" t="n">
        <f aca="false">+C1266+D1266</f>
        <v>879</v>
      </c>
    </row>
    <row r="1267" customFormat="false" ht="10.5" hidden="false" customHeight="false" outlineLevel="0" collapsed="false">
      <c r="A1267" s="0" t="s">
        <v>831</v>
      </c>
      <c r="B1267" s="0" t="n">
        <v>11052257</v>
      </c>
      <c r="C1267" s="0" t="n">
        <v>543</v>
      </c>
      <c r="D1267" s="0" t="n">
        <v>86</v>
      </c>
      <c r="E1267" s="0" t="n">
        <f aca="false">+C1267+D1267</f>
        <v>629</v>
      </c>
    </row>
    <row r="1268" customFormat="false" ht="10.5" hidden="false" customHeight="false" outlineLevel="0" collapsed="false">
      <c r="A1268" s="0" t="s">
        <v>831</v>
      </c>
      <c r="B1268" s="0" t="n">
        <v>11062257</v>
      </c>
      <c r="C1268" s="0" t="n">
        <v>587</v>
      </c>
      <c r="D1268" s="0" t="n">
        <v>273</v>
      </c>
      <c r="E1268" s="0" t="n">
        <f aca="false">+C1268+D1268</f>
        <v>860</v>
      </c>
    </row>
    <row r="1269" customFormat="false" ht="10.5" hidden="false" customHeight="false" outlineLevel="0" collapsed="false">
      <c r="A1269" s="0" t="s">
        <v>831</v>
      </c>
      <c r="B1269" s="0" t="n">
        <v>11072257</v>
      </c>
      <c r="C1269" s="0" t="n">
        <v>310</v>
      </c>
      <c r="D1269" s="0" t="n">
        <v>141</v>
      </c>
      <c r="E1269" s="0" t="n">
        <f aca="false">+C1269+D1269</f>
        <v>451</v>
      </c>
    </row>
    <row r="1270" customFormat="false" ht="10.5" hidden="false" customHeight="false" outlineLevel="0" collapsed="false">
      <c r="A1270" s="0" t="s">
        <v>831</v>
      </c>
      <c r="B1270" s="0" t="n">
        <v>11082257</v>
      </c>
      <c r="C1270" s="0" t="n">
        <v>683</v>
      </c>
      <c r="D1270" s="0" t="n">
        <v>701</v>
      </c>
      <c r="E1270" s="0" t="n">
        <f aca="false">+C1270+D1270</f>
        <v>1384</v>
      </c>
    </row>
    <row r="1271" customFormat="false" ht="10.5" hidden="false" customHeight="false" outlineLevel="0" collapsed="false">
      <c r="A1271" s="0" t="s">
        <v>831</v>
      </c>
      <c r="B1271" s="0" t="n">
        <v>11092257</v>
      </c>
      <c r="C1271" s="0" t="n">
        <v>592</v>
      </c>
      <c r="D1271" s="0" t="n">
        <v>276</v>
      </c>
      <c r="E1271" s="0" t="n">
        <f aca="false">+C1271+D1271</f>
        <v>868</v>
      </c>
    </row>
    <row r="1272" customFormat="false" ht="10.5" hidden="false" customHeight="false" outlineLevel="0" collapsed="false">
      <c r="A1272" s="0" t="s">
        <v>831</v>
      </c>
      <c r="B1272" s="0" t="n">
        <v>11102257</v>
      </c>
      <c r="C1272" s="0" t="n">
        <v>368</v>
      </c>
      <c r="D1272" s="0" t="n">
        <v>333</v>
      </c>
      <c r="E1272" s="0" t="n">
        <f aca="false">+C1272+D1272</f>
        <v>701</v>
      </c>
    </row>
    <row r="1273" customFormat="false" ht="10.5" hidden="false" customHeight="false" outlineLevel="0" collapsed="false">
      <c r="A1273" s="0" t="s">
        <v>831</v>
      </c>
      <c r="B1273" s="0" t="n">
        <v>11112257</v>
      </c>
      <c r="C1273" s="0" t="n">
        <v>785</v>
      </c>
      <c r="D1273" s="0" t="n">
        <v>438</v>
      </c>
      <c r="E1273" s="0" t="n">
        <f aca="false">+C1273+D1273</f>
        <v>1223</v>
      </c>
    </row>
    <row r="1274" customFormat="false" ht="10.5" hidden="false" customHeight="false" outlineLevel="0" collapsed="false">
      <c r="A1274" s="0" t="s">
        <v>831</v>
      </c>
      <c r="B1274" s="0" t="n">
        <v>11122257</v>
      </c>
      <c r="C1274" s="0" t="n">
        <v>252</v>
      </c>
      <c r="D1274" s="0" t="n">
        <v>150</v>
      </c>
      <c r="E1274" s="0" t="n">
        <f aca="false">+C1274+D1274</f>
        <v>402</v>
      </c>
    </row>
    <row r="1275" customFormat="false" ht="10.5" hidden="false" customHeight="false" outlineLevel="0" collapsed="false">
      <c r="A1275" s="0" t="s">
        <v>831</v>
      </c>
      <c r="B1275" s="0" t="n">
        <v>11132257</v>
      </c>
      <c r="C1275" s="0" t="n">
        <v>418</v>
      </c>
      <c r="D1275" s="0" t="n">
        <v>239</v>
      </c>
      <c r="E1275" s="0" t="n">
        <f aca="false">+C1275+D1275</f>
        <v>657</v>
      </c>
    </row>
    <row r="1276" customFormat="false" ht="10.5" hidden="false" customHeight="false" outlineLevel="0" collapsed="false">
      <c r="A1276" s="0" t="s">
        <v>831</v>
      </c>
      <c r="B1276" s="0" t="n">
        <v>11142257</v>
      </c>
      <c r="C1276" s="0" t="n">
        <v>343</v>
      </c>
      <c r="D1276" s="0" t="n">
        <v>190</v>
      </c>
      <c r="E1276" s="0" t="n">
        <f aca="false">+C1276+D1276</f>
        <v>533</v>
      </c>
    </row>
    <row r="1277" customFormat="false" ht="10.5" hidden="false" customHeight="false" outlineLevel="0" collapsed="false">
      <c r="A1277" s="0" t="s">
        <v>831</v>
      </c>
      <c r="B1277" s="0" t="n">
        <v>11152257</v>
      </c>
      <c r="C1277" s="0" t="n">
        <v>213</v>
      </c>
      <c r="D1277" s="0" t="n">
        <v>119</v>
      </c>
      <c r="E1277" s="0" t="n">
        <f aca="false">+C1277+D1277</f>
        <v>332</v>
      </c>
    </row>
    <row r="1278" customFormat="false" ht="10.5" hidden="false" customHeight="false" outlineLevel="0" collapsed="false">
      <c r="A1278" s="0" t="s">
        <v>831</v>
      </c>
      <c r="B1278" s="0" t="n">
        <v>11162257</v>
      </c>
      <c r="C1278" s="0" t="n">
        <v>1112</v>
      </c>
      <c r="D1278" s="0" t="n">
        <v>1108</v>
      </c>
      <c r="E1278" s="0" t="n">
        <f aca="false">+C1278+D1278</f>
        <v>2220</v>
      </c>
    </row>
    <row r="1279" customFormat="false" ht="10.5" hidden="false" customHeight="false" outlineLevel="0" collapsed="false">
      <c r="A1279" s="0" t="s">
        <v>831</v>
      </c>
      <c r="B1279" s="0" t="n">
        <v>11172257</v>
      </c>
      <c r="C1279" s="0" t="n">
        <v>813</v>
      </c>
      <c r="D1279" s="0" t="n">
        <v>316</v>
      </c>
      <c r="E1279" s="0" t="n">
        <f aca="false">+C1279+D1279</f>
        <v>1129</v>
      </c>
    </row>
    <row r="1280" customFormat="false" ht="10.5" hidden="false" customHeight="false" outlineLevel="0" collapsed="false">
      <c r="A1280" s="0" t="s">
        <v>831</v>
      </c>
      <c r="B1280" s="0" t="n">
        <v>11182257</v>
      </c>
      <c r="C1280" s="0" t="n">
        <v>375</v>
      </c>
      <c r="D1280" s="0" t="n">
        <v>269</v>
      </c>
      <c r="E1280" s="0" t="n">
        <f aca="false">+C1280+D1280</f>
        <v>644</v>
      </c>
    </row>
    <row r="1281" customFormat="false" ht="10.5" hidden="false" customHeight="false" outlineLevel="0" collapsed="false">
      <c r="A1281" s="0" t="s">
        <v>831</v>
      </c>
      <c r="B1281" s="0" t="n">
        <v>11192257</v>
      </c>
      <c r="C1281" s="0" t="n">
        <v>653</v>
      </c>
      <c r="D1281" s="0" t="n">
        <v>565</v>
      </c>
      <c r="E1281" s="0" t="n">
        <f aca="false">+C1281+D1281</f>
        <v>1218</v>
      </c>
    </row>
    <row r="1282" customFormat="false" ht="10.5" hidden="false" customHeight="false" outlineLevel="0" collapsed="false">
      <c r="A1282" s="0" t="s">
        <v>831</v>
      </c>
      <c r="B1282" s="0" t="n">
        <v>11202257</v>
      </c>
      <c r="C1282" s="0" t="n">
        <v>645</v>
      </c>
      <c r="D1282" s="0" t="n">
        <v>554</v>
      </c>
      <c r="E1282" s="0" t="n">
        <f aca="false">+C1282+D1282</f>
        <v>1199</v>
      </c>
    </row>
    <row r="1283" customFormat="false" ht="10.5" hidden="false" customHeight="false" outlineLevel="0" collapsed="false">
      <c r="A1283" s="0" t="s">
        <v>831</v>
      </c>
      <c r="B1283" s="0" t="n">
        <v>11212257</v>
      </c>
      <c r="C1283" s="0" t="n">
        <v>328</v>
      </c>
      <c r="D1283" s="0" t="n">
        <v>367</v>
      </c>
      <c r="E1283" s="0" t="n">
        <f aca="false">+C1283+D1283</f>
        <v>695</v>
      </c>
    </row>
    <row r="1284" customFormat="false" ht="10.5" hidden="false" customHeight="false" outlineLevel="0" collapsed="false">
      <c r="A1284" s="0" t="s">
        <v>831</v>
      </c>
      <c r="B1284" s="0" t="n">
        <v>11222257</v>
      </c>
      <c r="C1284" s="0" t="n">
        <v>432</v>
      </c>
      <c r="D1284" s="0" t="n">
        <v>180</v>
      </c>
      <c r="E1284" s="0" t="n">
        <f aca="false">+C1284+D1284</f>
        <v>612</v>
      </c>
    </row>
    <row r="1285" customFormat="false" ht="10.5" hidden="false" customHeight="false" outlineLevel="0" collapsed="false">
      <c r="A1285" s="0" t="s">
        <v>831</v>
      </c>
      <c r="B1285" s="0" t="n">
        <v>11232257</v>
      </c>
      <c r="C1285" s="0" t="n">
        <v>340</v>
      </c>
      <c r="D1285" s="0" t="n">
        <v>500</v>
      </c>
      <c r="E1285" s="0" t="n">
        <f aca="false">+C1285+D1285</f>
        <v>840</v>
      </c>
    </row>
    <row r="1286" customFormat="false" ht="10.5" hidden="false" customHeight="false" outlineLevel="0" collapsed="false">
      <c r="A1286" s="0" t="s">
        <v>831</v>
      </c>
      <c r="B1286" s="0" t="n">
        <v>11242257</v>
      </c>
      <c r="C1286" s="0" t="n">
        <v>500</v>
      </c>
      <c r="D1286" s="0" t="n">
        <v>313</v>
      </c>
      <c r="E1286" s="0" t="n">
        <f aca="false">+C1286+D1286</f>
        <v>813</v>
      </c>
    </row>
    <row r="1287" customFormat="false" ht="10.5" hidden="false" customHeight="false" outlineLevel="0" collapsed="false">
      <c r="A1287" s="0" t="s">
        <v>831</v>
      </c>
      <c r="B1287" s="0" t="n">
        <v>11252257</v>
      </c>
      <c r="C1287" s="0" t="n">
        <v>835</v>
      </c>
      <c r="D1287" s="0" t="n">
        <v>353</v>
      </c>
      <c r="E1287" s="0" t="n">
        <f aca="false">+C1287+D1287</f>
        <v>1188</v>
      </c>
    </row>
    <row r="1288" customFormat="false" ht="10.5" hidden="false" customHeight="false" outlineLevel="0" collapsed="false">
      <c r="A1288" s="0" t="s">
        <v>831</v>
      </c>
      <c r="B1288" s="0" t="n">
        <v>11262257</v>
      </c>
      <c r="C1288" s="0" t="n">
        <v>762</v>
      </c>
      <c r="D1288" s="0" t="n">
        <v>313</v>
      </c>
      <c r="E1288" s="0" t="n">
        <f aca="false">+C1288+D1288</f>
        <v>1075</v>
      </c>
    </row>
    <row r="1289" customFormat="false" ht="10.5" hidden="false" customHeight="false" outlineLevel="0" collapsed="false">
      <c r="A1289" s="0" t="s">
        <v>831</v>
      </c>
      <c r="B1289" s="0" t="n">
        <v>11272257</v>
      </c>
      <c r="C1289" s="0" t="n">
        <v>441</v>
      </c>
      <c r="D1289" s="0" t="n">
        <v>254</v>
      </c>
      <c r="E1289" s="0" t="n">
        <f aca="false">+C1289+D1289</f>
        <v>695</v>
      </c>
    </row>
    <row r="1290" customFormat="false" ht="10.5" hidden="false" customHeight="false" outlineLevel="0" collapsed="false">
      <c r="A1290" s="0" t="s">
        <v>831</v>
      </c>
      <c r="B1290" s="0" t="n">
        <v>11282257</v>
      </c>
      <c r="C1290" s="0" t="n">
        <v>408</v>
      </c>
      <c r="D1290" s="0" t="n">
        <v>287</v>
      </c>
      <c r="E1290" s="0" t="n">
        <f aca="false">+C1290+D1290</f>
        <v>695</v>
      </c>
    </row>
    <row r="1291" customFormat="false" ht="10.5" hidden="false" customHeight="false" outlineLevel="0" collapsed="false">
      <c r="A1291" s="0" t="s">
        <v>831</v>
      </c>
      <c r="B1291" s="0" t="n">
        <v>11292257</v>
      </c>
      <c r="C1291" s="0" t="n">
        <v>599</v>
      </c>
      <c r="D1291" s="0" t="n">
        <v>360</v>
      </c>
      <c r="E1291" s="0" t="n">
        <f aca="false">+C1291+D1291</f>
        <v>959</v>
      </c>
    </row>
    <row r="1292" customFormat="false" ht="10.5" hidden="false" customHeight="false" outlineLevel="0" collapsed="false">
      <c r="A1292" s="0" t="s">
        <v>831</v>
      </c>
      <c r="B1292" s="0" t="n">
        <v>11302257</v>
      </c>
      <c r="C1292" s="0" t="n">
        <v>395</v>
      </c>
      <c r="D1292" s="0" t="n">
        <v>239</v>
      </c>
      <c r="E1292" s="0" t="n">
        <f aca="false">+C1292+D1292</f>
        <v>634</v>
      </c>
    </row>
    <row r="1293" customFormat="false" ht="10.5" hidden="false" customHeight="false" outlineLevel="0" collapsed="false">
      <c r="A1293" s="0" t="s">
        <v>831</v>
      </c>
      <c r="B1293" s="0" t="n">
        <v>11312257</v>
      </c>
      <c r="C1293" s="0" t="n">
        <v>487</v>
      </c>
      <c r="D1293" s="0" t="n">
        <v>264</v>
      </c>
      <c r="E1293" s="0" t="n">
        <f aca="false">+C1293+D1293</f>
        <v>751</v>
      </c>
    </row>
    <row r="1294" customFormat="false" ht="10.5" hidden="false" customHeight="false" outlineLevel="0" collapsed="false">
      <c r="A1294" s="0" t="s">
        <v>831</v>
      </c>
      <c r="B1294" s="0" t="n">
        <v>11322257</v>
      </c>
      <c r="C1294" s="0" t="n">
        <v>440</v>
      </c>
      <c r="D1294" s="0" t="n">
        <v>80</v>
      </c>
      <c r="E1294" s="0" t="n">
        <f aca="false">+C1294+D1294</f>
        <v>520</v>
      </c>
    </row>
    <row r="1295" customFormat="false" ht="10.5" hidden="false" customHeight="false" outlineLevel="0" collapsed="false">
      <c r="A1295" s="0" t="s">
        <v>831</v>
      </c>
      <c r="B1295" s="0" t="n">
        <v>11332257</v>
      </c>
      <c r="C1295" s="0" t="n">
        <v>1157</v>
      </c>
      <c r="D1295" s="0" t="n">
        <v>277</v>
      </c>
      <c r="E1295" s="0" t="n">
        <f aca="false">+C1295+D1295</f>
        <v>1434</v>
      </c>
    </row>
    <row r="1296" customFormat="false" ht="10.5" hidden="false" customHeight="false" outlineLevel="0" collapsed="false">
      <c r="A1296" s="0" t="s">
        <v>831</v>
      </c>
      <c r="B1296" s="0" t="n">
        <v>11342257</v>
      </c>
      <c r="C1296" s="0" t="n">
        <v>286</v>
      </c>
      <c r="D1296" s="0" t="n">
        <v>214</v>
      </c>
      <c r="E1296" s="0" t="n">
        <f aca="false">+C1296+D1296</f>
        <v>500</v>
      </c>
    </row>
    <row r="1297" customFormat="false" ht="10.5" hidden="false" customHeight="false" outlineLevel="0" collapsed="false">
      <c r="A1297" s="0" t="s">
        <v>831</v>
      </c>
      <c r="B1297" s="0" t="n">
        <v>11352257</v>
      </c>
      <c r="C1297" s="0" t="n">
        <v>247</v>
      </c>
      <c r="D1297" s="0" t="n">
        <v>246</v>
      </c>
      <c r="E1297" s="0" t="n">
        <f aca="false">+C1297+D1297</f>
        <v>493</v>
      </c>
    </row>
    <row r="1298" customFormat="false" ht="10.5" hidden="false" customHeight="false" outlineLevel="0" collapsed="false">
      <c r="A1298" s="0" t="s">
        <v>831</v>
      </c>
      <c r="B1298" s="0" t="n">
        <v>11362257</v>
      </c>
      <c r="C1298" s="0" t="n">
        <v>293</v>
      </c>
      <c r="D1298" s="0" t="n">
        <v>135</v>
      </c>
      <c r="E1298" s="0" t="n">
        <f aca="false">+C1298+D1298</f>
        <v>428</v>
      </c>
    </row>
    <row r="1299" customFormat="false" ht="10.5" hidden="false" customHeight="false" outlineLevel="0" collapsed="false">
      <c r="A1299" s="0" t="s">
        <v>831</v>
      </c>
      <c r="B1299" s="0" t="n">
        <v>11372257</v>
      </c>
      <c r="C1299" s="0" t="n">
        <v>306</v>
      </c>
      <c r="D1299" s="0" t="n">
        <v>153</v>
      </c>
      <c r="E1299" s="0" t="n">
        <f aca="false">+C1299+D1299</f>
        <v>459</v>
      </c>
    </row>
    <row r="1300" customFormat="false" ht="10.5" hidden="false" customHeight="false" outlineLevel="0" collapsed="false">
      <c r="A1300" s="0" t="s">
        <v>831</v>
      </c>
      <c r="B1300" s="0" t="n">
        <v>12002643</v>
      </c>
      <c r="C1300" s="0" t="n">
        <v>2</v>
      </c>
      <c r="D1300" s="0" t="n">
        <v>583</v>
      </c>
      <c r="E1300" s="0" t="n">
        <f aca="false">+C1300+D1300</f>
        <v>585</v>
      </c>
    </row>
    <row r="1301" customFormat="false" ht="10.5" hidden="false" customHeight="false" outlineLevel="0" collapsed="false">
      <c r="A1301" s="0" t="s">
        <v>831</v>
      </c>
      <c r="B1301" s="0" t="n">
        <v>12002645</v>
      </c>
      <c r="C1301" s="0" t="n">
        <v>4</v>
      </c>
      <c r="D1301" s="0" t="n">
        <v>1063</v>
      </c>
      <c r="E1301" s="0" t="n">
        <f aca="false">+C1301+D1301</f>
        <v>1067</v>
      </c>
    </row>
    <row r="1302" customFormat="false" ht="10.5" hidden="false" customHeight="false" outlineLevel="0" collapsed="false">
      <c r="A1302" s="0" t="s">
        <v>831</v>
      </c>
      <c r="B1302" s="0" t="n">
        <v>12012257</v>
      </c>
      <c r="C1302" s="0" t="n">
        <v>268</v>
      </c>
      <c r="D1302" s="0" t="n">
        <v>230</v>
      </c>
      <c r="E1302" s="0" t="n">
        <f aca="false">+C1302+D1302</f>
        <v>498</v>
      </c>
    </row>
    <row r="1303" customFormat="false" ht="10.5" hidden="false" customHeight="false" outlineLevel="0" collapsed="false">
      <c r="A1303" s="0" t="s">
        <v>831</v>
      </c>
      <c r="B1303" s="0" t="n">
        <v>12022257</v>
      </c>
      <c r="C1303" s="0" t="n">
        <v>270</v>
      </c>
      <c r="D1303" s="0" t="n">
        <v>250</v>
      </c>
      <c r="E1303" s="0" t="n">
        <f aca="false">+C1303+D1303</f>
        <v>520</v>
      </c>
    </row>
    <row r="1304" customFormat="false" ht="10.5" hidden="false" customHeight="false" outlineLevel="0" collapsed="false">
      <c r="A1304" s="0" t="s">
        <v>831</v>
      </c>
      <c r="B1304" s="0" t="n">
        <v>12032257</v>
      </c>
      <c r="C1304" s="0" t="n">
        <v>307</v>
      </c>
      <c r="D1304" s="0" t="n">
        <v>225</v>
      </c>
      <c r="E1304" s="0" t="n">
        <f aca="false">+C1304+D1304</f>
        <v>532</v>
      </c>
    </row>
    <row r="1305" customFormat="false" ht="10.5" hidden="false" customHeight="false" outlineLevel="0" collapsed="false">
      <c r="A1305" s="0" t="s">
        <v>831</v>
      </c>
      <c r="B1305" s="0" t="n">
        <v>12042257</v>
      </c>
      <c r="C1305" s="0" t="n">
        <v>264</v>
      </c>
      <c r="D1305" s="0" t="n">
        <v>217</v>
      </c>
      <c r="E1305" s="0" t="n">
        <f aca="false">+C1305+D1305</f>
        <v>481</v>
      </c>
    </row>
    <row r="1306" customFormat="false" ht="10.5" hidden="false" customHeight="false" outlineLevel="0" collapsed="false">
      <c r="A1306" s="0" t="s">
        <v>831</v>
      </c>
      <c r="B1306" s="0" t="n">
        <v>12052257</v>
      </c>
      <c r="C1306" s="0" t="n">
        <v>203</v>
      </c>
      <c r="D1306" s="0" t="n">
        <v>177</v>
      </c>
      <c r="E1306" s="0" t="n">
        <f aca="false">+C1306+D1306</f>
        <v>380</v>
      </c>
    </row>
    <row r="1307" customFormat="false" ht="10.5" hidden="false" customHeight="false" outlineLevel="0" collapsed="false">
      <c r="A1307" s="0" t="s">
        <v>831</v>
      </c>
      <c r="B1307" s="0" t="n">
        <v>12062257</v>
      </c>
      <c r="C1307" s="0" t="n">
        <v>468</v>
      </c>
      <c r="D1307" s="0" t="n">
        <v>333</v>
      </c>
      <c r="E1307" s="0" t="n">
        <f aca="false">+C1307+D1307</f>
        <v>801</v>
      </c>
    </row>
    <row r="1308" customFormat="false" ht="10.5" hidden="false" customHeight="false" outlineLevel="0" collapsed="false">
      <c r="A1308" s="0" t="s">
        <v>831</v>
      </c>
      <c r="B1308" s="0" t="n">
        <v>12072257</v>
      </c>
      <c r="C1308" s="0" t="n">
        <v>265</v>
      </c>
      <c r="D1308" s="0" t="n">
        <v>153</v>
      </c>
      <c r="E1308" s="0" t="n">
        <f aca="false">+C1308+D1308</f>
        <v>418</v>
      </c>
    </row>
    <row r="1309" customFormat="false" ht="10.5" hidden="false" customHeight="false" outlineLevel="0" collapsed="false">
      <c r="A1309" s="0" t="s">
        <v>831</v>
      </c>
      <c r="B1309" s="0" t="n">
        <v>12082257</v>
      </c>
      <c r="C1309" s="0" t="n">
        <v>421</v>
      </c>
      <c r="D1309" s="0" t="n">
        <v>398</v>
      </c>
      <c r="E1309" s="0" t="n">
        <f aca="false">+C1309+D1309</f>
        <v>819</v>
      </c>
    </row>
    <row r="1310" customFormat="false" ht="10.5" hidden="false" customHeight="false" outlineLevel="0" collapsed="false">
      <c r="A1310" s="0" t="s">
        <v>831</v>
      </c>
      <c r="B1310" s="0" t="n">
        <v>12092257</v>
      </c>
      <c r="C1310" s="0" t="n">
        <v>1011</v>
      </c>
      <c r="D1310" s="0" t="n">
        <v>86</v>
      </c>
      <c r="E1310" s="0" t="n">
        <f aca="false">+C1310+D1310</f>
        <v>1097</v>
      </c>
    </row>
    <row r="1311" customFormat="false" ht="10.5" hidden="false" customHeight="false" outlineLevel="0" collapsed="false">
      <c r="A1311" s="0" t="s">
        <v>831</v>
      </c>
      <c r="B1311" s="0" t="n">
        <v>12102257</v>
      </c>
      <c r="C1311" s="0" t="n">
        <v>510</v>
      </c>
      <c r="D1311" s="0" t="n">
        <v>347</v>
      </c>
      <c r="E1311" s="0" t="n">
        <f aca="false">+C1311+D1311</f>
        <v>857</v>
      </c>
    </row>
    <row r="1312" customFormat="false" ht="10.5" hidden="false" customHeight="false" outlineLevel="0" collapsed="false">
      <c r="A1312" s="0" t="s">
        <v>831</v>
      </c>
      <c r="B1312" s="0" t="n">
        <v>12112257</v>
      </c>
      <c r="C1312" s="0" t="n">
        <v>515</v>
      </c>
      <c r="D1312" s="0" t="n">
        <v>216</v>
      </c>
      <c r="E1312" s="0" t="n">
        <f aca="false">+C1312+D1312</f>
        <v>731</v>
      </c>
    </row>
    <row r="1313" customFormat="false" ht="10.5" hidden="false" customHeight="false" outlineLevel="0" collapsed="false">
      <c r="A1313" s="0" t="s">
        <v>831</v>
      </c>
      <c r="B1313" s="0" t="n">
        <v>12122257</v>
      </c>
      <c r="C1313" s="0" t="n">
        <v>456</v>
      </c>
      <c r="D1313" s="0" t="n">
        <v>199</v>
      </c>
      <c r="E1313" s="0" t="n">
        <f aca="false">+C1313+D1313</f>
        <v>655</v>
      </c>
    </row>
    <row r="1314" customFormat="false" ht="10.5" hidden="false" customHeight="false" outlineLevel="0" collapsed="false">
      <c r="A1314" s="0" t="s">
        <v>831</v>
      </c>
      <c r="B1314" s="0" t="n">
        <v>12132257</v>
      </c>
      <c r="C1314" s="0" t="n">
        <v>509</v>
      </c>
      <c r="D1314" s="0" t="n">
        <v>385</v>
      </c>
      <c r="E1314" s="0" t="n">
        <f aca="false">+C1314+D1314</f>
        <v>894</v>
      </c>
    </row>
    <row r="1315" customFormat="false" ht="10.5" hidden="false" customHeight="false" outlineLevel="0" collapsed="false">
      <c r="A1315" s="0" t="s">
        <v>831</v>
      </c>
      <c r="B1315" s="0" t="n">
        <v>12142257</v>
      </c>
      <c r="C1315" s="0" t="n">
        <v>497</v>
      </c>
      <c r="D1315" s="0" t="n">
        <v>138</v>
      </c>
      <c r="E1315" s="0" t="n">
        <f aca="false">+C1315+D1315</f>
        <v>635</v>
      </c>
    </row>
    <row r="1316" customFormat="false" ht="10.5" hidden="false" customHeight="false" outlineLevel="0" collapsed="false">
      <c r="A1316" s="0" t="s">
        <v>831</v>
      </c>
      <c r="B1316" s="0" t="n">
        <v>12152257</v>
      </c>
      <c r="C1316" s="0" t="n">
        <v>101</v>
      </c>
      <c r="D1316" s="0" t="n">
        <v>46</v>
      </c>
      <c r="E1316" s="0" t="n">
        <f aca="false">+C1316+D1316</f>
        <v>147</v>
      </c>
    </row>
    <row r="1317" customFormat="false" ht="10.5" hidden="false" customHeight="false" outlineLevel="0" collapsed="false">
      <c r="A1317" s="0" t="s">
        <v>831</v>
      </c>
      <c r="B1317" s="0" t="n">
        <v>12162257</v>
      </c>
      <c r="C1317" s="0" t="n">
        <v>1159</v>
      </c>
      <c r="D1317" s="0" t="n">
        <v>263</v>
      </c>
      <c r="E1317" s="0" t="n">
        <f aca="false">+C1317+D1317</f>
        <v>1422</v>
      </c>
    </row>
    <row r="1318" customFormat="false" ht="10.5" hidden="false" customHeight="false" outlineLevel="0" collapsed="false">
      <c r="A1318" s="0" t="s">
        <v>831</v>
      </c>
      <c r="B1318" s="0" t="n">
        <v>12172257</v>
      </c>
      <c r="C1318" s="0" t="n">
        <v>403</v>
      </c>
      <c r="D1318" s="0" t="n">
        <v>216</v>
      </c>
      <c r="E1318" s="0" t="n">
        <f aca="false">+C1318+D1318</f>
        <v>619</v>
      </c>
    </row>
    <row r="1319" customFormat="false" ht="10.5" hidden="false" customHeight="false" outlineLevel="0" collapsed="false">
      <c r="A1319" s="0" t="s">
        <v>831</v>
      </c>
      <c r="B1319" s="0" t="n">
        <v>12182255</v>
      </c>
      <c r="C1319" s="0" t="n">
        <v>270</v>
      </c>
      <c r="D1319" s="0" t="n">
        <v>46</v>
      </c>
      <c r="E1319" s="0" t="n">
        <f aca="false">+C1319+D1319</f>
        <v>316</v>
      </c>
    </row>
    <row r="1320" customFormat="false" ht="10.5" hidden="false" customHeight="false" outlineLevel="0" collapsed="false">
      <c r="A1320" s="0" t="s">
        <v>831</v>
      </c>
      <c r="B1320" s="0" t="n">
        <v>12192255</v>
      </c>
      <c r="C1320" s="0" t="n">
        <v>379</v>
      </c>
      <c r="D1320" s="0" t="n">
        <v>155</v>
      </c>
      <c r="E1320" s="0" t="n">
        <f aca="false">+C1320+D1320</f>
        <v>534</v>
      </c>
    </row>
    <row r="1321" customFormat="false" ht="10.5" hidden="false" customHeight="false" outlineLevel="0" collapsed="false">
      <c r="A1321" s="0" t="s">
        <v>831</v>
      </c>
      <c r="B1321" s="0" t="n">
        <v>12212255</v>
      </c>
      <c r="C1321" s="0" t="n">
        <v>631</v>
      </c>
      <c r="D1321" s="0" t="n">
        <v>404</v>
      </c>
      <c r="E1321" s="0" t="n">
        <f aca="false">+C1321+D1321</f>
        <v>1035</v>
      </c>
    </row>
    <row r="1322" customFormat="false" ht="10.5" hidden="false" customHeight="false" outlineLevel="0" collapsed="false">
      <c r="A1322" s="0" t="s">
        <v>831</v>
      </c>
      <c r="B1322" s="0" t="n">
        <v>12222255</v>
      </c>
      <c r="C1322" s="0" t="n">
        <v>793</v>
      </c>
      <c r="D1322" s="0" t="n">
        <v>655</v>
      </c>
      <c r="E1322" s="0" t="n">
        <f aca="false">+C1322+D1322</f>
        <v>1448</v>
      </c>
    </row>
    <row r="1323" customFormat="false" ht="10.5" hidden="false" customHeight="false" outlineLevel="0" collapsed="false">
      <c r="A1323" s="0" t="s">
        <v>831</v>
      </c>
      <c r="B1323" s="0" t="n">
        <v>12232255</v>
      </c>
      <c r="C1323" s="0" t="n">
        <v>644</v>
      </c>
      <c r="D1323" s="0" t="n">
        <v>526</v>
      </c>
      <c r="E1323" s="0" t="n">
        <f aca="false">+C1323+D1323</f>
        <v>1170</v>
      </c>
    </row>
    <row r="1324" customFormat="false" ht="10.5" hidden="false" customHeight="false" outlineLevel="0" collapsed="false">
      <c r="A1324" s="0" t="s">
        <v>831</v>
      </c>
      <c r="B1324" s="0" t="n">
        <v>12242255</v>
      </c>
      <c r="C1324" s="0" t="n">
        <v>323</v>
      </c>
      <c r="D1324" s="0" t="n">
        <v>203</v>
      </c>
      <c r="E1324" s="0" t="n">
        <f aca="false">+C1324+D1324</f>
        <v>526</v>
      </c>
    </row>
    <row r="1325" customFormat="false" ht="10.5" hidden="false" customHeight="false" outlineLevel="0" collapsed="false">
      <c r="A1325" s="0" t="s">
        <v>831</v>
      </c>
      <c r="B1325" s="0" t="n">
        <v>12252255</v>
      </c>
      <c r="C1325" s="0" t="n">
        <v>842</v>
      </c>
      <c r="D1325" s="0" t="n">
        <v>641</v>
      </c>
      <c r="E1325" s="0" t="n">
        <f aca="false">+C1325+D1325</f>
        <v>1483</v>
      </c>
    </row>
    <row r="1326" customFormat="false" ht="10.5" hidden="false" customHeight="false" outlineLevel="0" collapsed="false">
      <c r="A1326" s="0" t="s">
        <v>831</v>
      </c>
      <c r="B1326" s="0" t="n">
        <v>12262255</v>
      </c>
      <c r="C1326" s="0" t="n">
        <v>389</v>
      </c>
      <c r="D1326" s="0" t="n">
        <v>115</v>
      </c>
      <c r="E1326" s="0" t="n">
        <f aca="false">+C1326+D1326</f>
        <v>504</v>
      </c>
    </row>
    <row r="1327" customFormat="false" ht="10.5" hidden="false" customHeight="false" outlineLevel="0" collapsed="false">
      <c r="A1327" s="0" t="s">
        <v>831</v>
      </c>
      <c r="B1327" s="0" t="n">
        <v>12272255</v>
      </c>
      <c r="C1327" s="0" t="n">
        <v>226</v>
      </c>
      <c r="D1327" s="0" t="n">
        <v>190</v>
      </c>
      <c r="E1327" s="0" t="n">
        <f aca="false">+C1327+D1327</f>
        <v>416</v>
      </c>
    </row>
    <row r="1328" customFormat="false" ht="10.5" hidden="false" customHeight="false" outlineLevel="0" collapsed="false">
      <c r="A1328" s="0" t="s">
        <v>831</v>
      </c>
      <c r="B1328" s="0" t="n">
        <v>12292255</v>
      </c>
      <c r="C1328" s="0" t="n">
        <v>323</v>
      </c>
      <c r="D1328" s="0" t="n">
        <v>230</v>
      </c>
      <c r="E1328" s="0" t="n">
        <f aca="false">+C1328+D1328</f>
        <v>553</v>
      </c>
    </row>
    <row r="1329" customFormat="false" ht="10.5" hidden="false" customHeight="false" outlineLevel="0" collapsed="false">
      <c r="A1329" s="0" t="s">
        <v>831</v>
      </c>
      <c r="B1329" s="0" t="n">
        <v>12302255</v>
      </c>
      <c r="C1329" s="0" t="n">
        <v>348</v>
      </c>
      <c r="D1329" s="0" t="n">
        <v>39</v>
      </c>
      <c r="E1329" s="0" t="n">
        <f aca="false">+C1329+D1329</f>
        <v>387</v>
      </c>
    </row>
    <row r="1330" customFormat="false" ht="10.5" hidden="false" customHeight="false" outlineLevel="0" collapsed="false">
      <c r="A1330" s="0" t="s">
        <v>831</v>
      </c>
      <c r="B1330" s="0" t="n">
        <v>12312255</v>
      </c>
      <c r="C1330" s="0" t="n">
        <v>413</v>
      </c>
      <c r="D1330" s="0" t="n">
        <v>405</v>
      </c>
      <c r="E1330" s="0" t="n">
        <f aca="false">+C1330+D1330</f>
        <v>818</v>
      </c>
    </row>
    <row r="1331" customFormat="false" ht="10.5" hidden="false" customHeight="false" outlineLevel="0" collapsed="false">
      <c r="A1331" s="0" t="s">
        <v>831</v>
      </c>
      <c r="B1331" s="0" t="n">
        <v>12322255</v>
      </c>
      <c r="C1331" s="0" t="n">
        <v>383</v>
      </c>
      <c r="D1331" s="0" t="n">
        <v>60</v>
      </c>
      <c r="E1331" s="0" t="n">
        <f aca="false">+C1331+D1331</f>
        <v>443</v>
      </c>
    </row>
    <row r="1332" customFormat="false" ht="10.5" hidden="false" customHeight="false" outlineLevel="0" collapsed="false">
      <c r="A1332" s="0" t="s">
        <v>831</v>
      </c>
      <c r="B1332" s="0" t="n">
        <v>12362255</v>
      </c>
      <c r="C1332" s="0" t="n">
        <v>356</v>
      </c>
      <c r="D1332" s="0" t="n">
        <v>47</v>
      </c>
      <c r="E1332" s="0" t="n">
        <f aca="false">+C1332+D1332</f>
        <v>403</v>
      </c>
    </row>
    <row r="1333" customFormat="false" ht="10.5" hidden="false" customHeight="false" outlineLevel="0" collapsed="false">
      <c r="A1333" s="0" t="s">
        <v>831</v>
      </c>
      <c r="B1333" s="0" t="n">
        <v>12372255</v>
      </c>
      <c r="C1333" s="0" t="n">
        <v>266</v>
      </c>
      <c r="D1333" s="0" t="n">
        <v>72</v>
      </c>
      <c r="E1333" s="0" t="n">
        <f aca="false">+C1333+D1333</f>
        <v>338</v>
      </c>
    </row>
    <row r="1334" customFormat="false" ht="10.5" hidden="false" customHeight="false" outlineLevel="0" collapsed="false">
      <c r="A1334" s="0" t="s">
        <v>831</v>
      </c>
      <c r="B1334" s="0" t="n">
        <v>13012140</v>
      </c>
      <c r="C1334" s="0" t="n">
        <v>169</v>
      </c>
      <c r="D1334" s="0" t="n">
        <v>214</v>
      </c>
      <c r="E1334" s="0" t="n">
        <f aca="false">+C1334+D1334</f>
        <v>383</v>
      </c>
    </row>
    <row r="1335" customFormat="false" ht="10.5" hidden="false" customHeight="false" outlineLevel="0" collapsed="false">
      <c r="A1335" s="0" t="s">
        <v>831</v>
      </c>
      <c r="B1335" s="0" t="n">
        <v>13022140</v>
      </c>
      <c r="C1335" s="0" t="n">
        <v>83</v>
      </c>
      <c r="D1335" s="0" t="n">
        <v>423</v>
      </c>
      <c r="E1335" s="0" t="n">
        <f aca="false">+C1335+D1335</f>
        <v>506</v>
      </c>
    </row>
    <row r="1336" customFormat="false" ht="10.5" hidden="false" customHeight="false" outlineLevel="0" collapsed="false">
      <c r="A1336" s="0" t="s">
        <v>831</v>
      </c>
      <c r="B1336" s="0" t="n">
        <v>13032140</v>
      </c>
      <c r="C1336" s="0" t="n">
        <v>148</v>
      </c>
      <c r="D1336" s="0" t="n">
        <v>211</v>
      </c>
      <c r="E1336" s="0" t="n">
        <f aca="false">+C1336+D1336</f>
        <v>359</v>
      </c>
    </row>
    <row r="1337" customFormat="false" ht="10.5" hidden="false" customHeight="false" outlineLevel="0" collapsed="false">
      <c r="A1337" s="0" t="s">
        <v>831</v>
      </c>
      <c r="B1337" s="0" t="n">
        <v>13032252</v>
      </c>
      <c r="C1337" s="0" t="n">
        <v>108</v>
      </c>
      <c r="D1337" s="0" t="n">
        <v>7</v>
      </c>
      <c r="E1337" s="0" t="n">
        <f aca="false">+C1337+D1337</f>
        <v>115</v>
      </c>
    </row>
    <row r="1338" customFormat="false" ht="10.5" hidden="false" customHeight="false" outlineLevel="0" collapsed="false">
      <c r="A1338" s="0" t="s">
        <v>831</v>
      </c>
      <c r="B1338" s="0" t="n">
        <v>13042140</v>
      </c>
      <c r="C1338" s="0" t="n">
        <v>52</v>
      </c>
      <c r="D1338" s="0" t="n">
        <v>378</v>
      </c>
      <c r="E1338" s="0" t="n">
        <f aca="false">+C1338+D1338</f>
        <v>430</v>
      </c>
    </row>
    <row r="1339" customFormat="false" ht="10.5" hidden="false" customHeight="false" outlineLevel="0" collapsed="false">
      <c r="A1339" s="0" t="s">
        <v>831</v>
      </c>
      <c r="B1339" s="0" t="n">
        <v>13042252</v>
      </c>
      <c r="C1339" s="0" t="n">
        <v>76</v>
      </c>
      <c r="D1339" s="0" t="n">
        <v>2</v>
      </c>
      <c r="E1339" s="0" t="n">
        <f aca="false">+C1339+D1339</f>
        <v>78</v>
      </c>
    </row>
    <row r="1340" customFormat="false" ht="10.5" hidden="false" customHeight="false" outlineLevel="0" collapsed="false">
      <c r="A1340" s="0" t="s">
        <v>831</v>
      </c>
      <c r="B1340" s="0" t="n">
        <v>13052533</v>
      </c>
      <c r="C1340" s="0" t="n">
        <v>4</v>
      </c>
      <c r="D1340" s="0" t="n">
        <v>590</v>
      </c>
      <c r="E1340" s="0" t="n">
        <f aca="false">+C1340+D1340</f>
        <v>594</v>
      </c>
    </row>
    <row r="1341" customFormat="false" ht="10.5" hidden="false" customHeight="false" outlineLevel="0" collapsed="false">
      <c r="A1341" s="0" t="s">
        <v>831</v>
      </c>
      <c r="B1341" s="0" t="n">
        <v>14002543</v>
      </c>
      <c r="C1341" s="0" t="n">
        <v>1</v>
      </c>
      <c r="D1341" s="0" t="n">
        <v>466</v>
      </c>
      <c r="E1341" s="0" t="n">
        <f aca="false">+C1341+D1341</f>
        <v>467</v>
      </c>
    </row>
    <row r="1342" customFormat="false" ht="10.5" hidden="false" customHeight="false" outlineLevel="0" collapsed="false">
      <c r="A1342" s="0" t="s">
        <v>831</v>
      </c>
      <c r="B1342" s="0" t="n">
        <v>14012140</v>
      </c>
      <c r="C1342" s="0" t="n">
        <v>237</v>
      </c>
      <c r="D1342" s="0" t="n">
        <v>233</v>
      </c>
      <c r="E1342" s="0" t="n">
        <f aca="false">+C1342+D1342</f>
        <v>470</v>
      </c>
    </row>
    <row r="1343" customFormat="false" ht="10.5" hidden="false" customHeight="false" outlineLevel="0" collapsed="false">
      <c r="A1343" s="0" t="s">
        <v>831</v>
      </c>
      <c r="B1343" s="0" t="n">
        <v>14022140</v>
      </c>
      <c r="C1343" s="0" t="n">
        <v>265</v>
      </c>
      <c r="D1343" s="0" t="n">
        <v>201</v>
      </c>
      <c r="E1343" s="0" t="n">
        <f aca="false">+C1343+D1343</f>
        <v>466</v>
      </c>
    </row>
    <row r="1344" customFormat="false" ht="10.5" hidden="false" customHeight="false" outlineLevel="0" collapsed="false">
      <c r="A1344" s="0" t="s">
        <v>831</v>
      </c>
      <c r="B1344" s="0" t="n">
        <v>14022252</v>
      </c>
      <c r="C1344" s="0" t="n">
        <v>362</v>
      </c>
      <c r="D1344" s="0" t="n">
        <v>322</v>
      </c>
      <c r="E1344" s="0" t="n">
        <f aca="false">+C1344+D1344</f>
        <v>684</v>
      </c>
    </row>
    <row r="1345" customFormat="false" ht="10.5" hidden="false" customHeight="false" outlineLevel="0" collapsed="false">
      <c r="A1345" s="0" t="s">
        <v>831</v>
      </c>
      <c r="B1345" s="0" t="n">
        <v>15012140</v>
      </c>
      <c r="C1345" s="0" t="n">
        <v>256</v>
      </c>
      <c r="D1345" s="0" t="n">
        <v>189</v>
      </c>
      <c r="E1345" s="0" t="n">
        <f aca="false">+C1345+D1345</f>
        <v>445</v>
      </c>
    </row>
    <row r="1346" customFormat="false" ht="10.5" hidden="false" customHeight="false" outlineLevel="0" collapsed="false">
      <c r="A1346" s="0" t="s">
        <v>831</v>
      </c>
      <c r="B1346" s="0" t="n">
        <v>15012256</v>
      </c>
      <c r="C1346" s="0" t="n">
        <v>16</v>
      </c>
      <c r="D1346" s="0" t="n">
        <v>992</v>
      </c>
      <c r="E1346" s="0" t="n">
        <f aca="false">+C1346+D1346</f>
        <v>1008</v>
      </c>
    </row>
    <row r="1347" customFormat="false" ht="10.5" hidden="false" customHeight="false" outlineLevel="0" collapsed="false">
      <c r="A1347" s="0" t="s">
        <v>831</v>
      </c>
      <c r="B1347" s="0" t="n">
        <v>15022140</v>
      </c>
      <c r="C1347" s="0" t="n">
        <v>226</v>
      </c>
      <c r="D1347" s="0" t="n">
        <v>207</v>
      </c>
      <c r="E1347" s="0" t="n">
        <f aca="false">+C1347+D1347</f>
        <v>433</v>
      </c>
    </row>
    <row r="1348" customFormat="false" ht="10.5" hidden="false" customHeight="false" outlineLevel="0" collapsed="false">
      <c r="A1348" s="0" t="s">
        <v>831</v>
      </c>
      <c r="B1348" s="0" t="n">
        <v>15032140</v>
      </c>
      <c r="C1348" s="0" t="n">
        <v>266</v>
      </c>
      <c r="D1348" s="0" t="n">
        <v>230</v>
      </c>
      <c r="E1348" s="0" t="n">
        <f aca="false">+C1348+D1348</f>
        <v>496</v>
      </c>
    </row>
    <row r="1349" customFormat="false" ht="10.5" hidden="false" customHeight="false" outlineLevel="0" collapsed="false">
      <c r="A1349" s="0" t="s">
        <v>831</v>
      </c>
      <c r="B1349" s="0" t="n">
        <v>15032256</v>
      </c>
      <c r="C1349" s="0" t="n">
        <v>248</v>
      </c>
      <c r="D1349" s="0" t="n">
        <v>140</v>
      </c>
      <c r="E1349" s="0" t="n">
        <f aca="false">+C1349+D1349</f>
        <v>388</v>
      </c>
    </row>
    <row r="1350" customFormat="false" ht="10.5" hidden="false" customHeight="false" outlineLevel="0" collapsed="false">
      <c r="A1350" s="0" t="s">
        <v>831</v>
      </c>
      <c r="B1350" s="0" t="n">
        <v>15042140</v>
      </c>
      <c r="C1350" s="0" t="n">
        <v>276</v>
      </c>
      <c r="D1350" s="0" t="n">
        <v>197</v>
      </c>
      <c r="E1350" s="0" t="n">
        <f aca="false">+C1350+D1350</f>
        <v>473</v>
      </c>
    </row>
    <row r="1351" customFormat="false" ht="10.5" hidden="false" customHeight="false" outlineLevel="0" collapsed="false">
      <c r="A1351" s="0" t="s">
        <v>831</v>
      </c>
      <c r="B1351" s="0" t="n">
        <v>15042256</v>
      </c>
      <c r="C1351" s="0" t="n">
        <v>295</v>
      </c>
      <c r="D1351" s="0" t="n">
        <v>242</v>
      </c>
      <c r="E1351" s="0" t="n">
        <f aca="false">+C1351+D1351</f>
        <v>537</v>
      </c>
    </row>
    <row r="1352" customFormat="false" ht="10.5" hidden="false" customHeight="false" outlineLevel="0" collapsed="false">
      <c r="A1352" s="0" t="s">
        <v>831</v>
      </c>
      <c r="B1352" s="0" t="n">
        <v>15052140</v>
      </c>
      <c r="C1352" s="0" t="n">
        <v>398</v>
      </c>
      <c r="D1352" s="0" t="n">
        <v>206</v>
      </c>
      <c r="E1352" s="0" t="n">
        <f aca="false">+C1352+D1352</f>
        <v>604</v>
      </c>
    </row>
    <row r="1353" customFormat="false" ht="10.5" hidden="false" customHeight="false" outlineLevel="0" collapsed="false">
      <c r="A1353" s="0" t="s">
        <v>831</v>
      </c>
      <c r="B1353" s="0" t="n">
        <v>15052256</v>
      </c>
      <c r="C1353" s="0" t="n">
        <v>393</v>
      </c>
      <c r="D1353" s="0" t="n">
        <v>77</v>
      </c>
      <c r="E1353" s="0" t="n">
        <f aca="false">+C1353+D1353</f>
        <v>470</v>
      </c>
    </row>
    <row r="1354" customFormat="false" ht="10.5" hidden="false" customHeight="false" outlineLevel="0" collapsed="false">
      <c r="A1354" s="0" t="s">
        <v>831</v>
      </c>
      <c r="B1354" s="0" t="n">
        <v>15062140</v>
      </c>
      <c r="C1354" s="0" t="n">
        <v>299</v>
      </c>
      <c r="D1354" s="0" t="n">
        <v>241</v>
      </c>
      <c r="E1354" s="0" t="n">
        <f aca="false">+C1354+D1354</f>
        <v>540</v>
      </c>
    </row>
    <row r="1355" customFormat="false" ht="10.5" hidden="false" customHeight="false" outlineLevel="0" collapsed="false">
      <c r="A1355" s="0" t="s">
        <v>831</v>
      </c>
      <c r="B1355" s="0" t="n">
        <v>15062257</v>
      </c>
      <c r="C1355" s="0" t="n">
        <v>284</v>
      </c>
      <c r="D1355" s="0" t="n">
        <v>922</v>
      </c>
      <c r="E1355" s="0" t="n">
        <f aca="false">+C1355+D1355</f>
        <v>1206</v>
      </c>
    </row>
    <row r="1356" customFormat="false" ht="10.5" hidden="false" customHeight="false" outlineLevel="0" collapsed="false">
      <c r="A1356" s="0" t="s">
        <v>831</v>
      </c>
      <c r="B1356" s="0" t="n">
        <v>15072257</v>
      </c>
      <c r="C1356" s="0" t="n">
        <v>301</v>
      </c>
      <c r="D1356" s="0" t="n">
        <v>142</v>
      </c>
      <c r="E1356" s="0" t="n">
        <f aca="false">+C1356+D1356</f>
        <v>443</v>
      </c>
    </row>
    <row r="1357" customFormat="false" ht="10.5" hidden="false" customHeight="false" outlineLevel="0" collapsed="false">
      <c r="A1357" s="0" t="s">
        <v>831</v>
      </c>
      <c r="B1357" s="0" t="n">
        <v>15082257</v>
      </c>
      <c r="C1357" s="0" t="n">
        <v>672</v>
      </c>
      <c r="D1357" s="0" t="n">
        <v>121</v>
      </c>
      <c r="E1357" s="0" t="n">
        <f aca="false">+C1357+D1357</f>
        <v>793</v>
      </c>
    </row>
    <row r="1358" customFormat="false" ht="10.5" hidden="false" customHeight="false" outlineLevel="0" collapsed="false">
      <c r="A1358" s="0" t="s">
        <v>831</v>
      </c>
      <c r="B1358" s="0" t="n">
        <v>15092257</v>
      </c>
      <c r="C1358" s="0" t="n">
        <v>308</v>
      </c>
      <c r="D1358" s="0" t="n">
        <v>123</v>
      </c>
      <c r="E1358" s="0" t="n">
        <f aca="false">+C1358+D1358</f>
        <v>431</v>
      </c>
    </row>
    <row r="1359" customFormat="false" ht="10.5" hidden="false" customHeight="false" outlineLevel="0" collapsed="false">
      <c r="A1359" s="0" t="s">
        <v>831</v>
      </c>
      <c r="B1359" s="0" t="n">
        <v>15102257</v>
      </c>
      <c r="C1359" s="0" t="n">
        <v>483</v>
      </c>
      <c r="D1359" s="0" t="n">
        <v>153</v>
      </c>
      <c r="E1359" s="0" t="n">
        <f aca="false">+C1359+D1359</f>
        <v>636</v>
      </c>
    </row>
    <row r="1360" customFormat="false" ht="10.5" hidden="false" customHeight="false" outlineLevel="0" collapsed="false">
      <c r="A1360" s="0" t="s">
        <v>831</v>
      </c>
      <c r="B1360" s="0" t="n">
        <v>15112257</v>
      </c>
      <c r="C1360" s="0" t="n">
        <v>510</v>
      </c>
      <c r="D1360" s="0" t="n">
        <v>195</v>
      </c>
      <c r="E1360" s="0" t="n">
        <f aca="false">+C1360+D1360</f>
        <v>705</v>
      </c>
    </row>
    <row r="1361" customFormat="false" ht="10.5" hidden="false" customHeight="false" outlineLevel="0" collapsed="false">
      <c r="A1361" s="0" t="s">
        <v>831</v>
      </c>
      <c r="B1361" s="0" t="n">
        <v>15122257</v>
      </c>
      <c r="C1361" s="0" t="n">
        <v>304</v>
      </c>
      <c r="D1361" s="0" t="n">
        <v>146</v>
      </c>
      <c r="E1361" s="0" t="n">
        <f aca="false">+C1361+D1361</f>
        <v>450</v>
      </c>
    </row>
    <row r="1362" customFormat="false" ht="10.5" hidden="false" customHeight="false" outlineLevel="0" collapsed="false">
      <c r="A1362" s="0" t="s">
        <v>831</v>
      </c>
      <c r="B1362" s="0" t="n">
        <v>15132257</v>
      </c>
      <c r="C1362" s="0" t="n">
        <v>310</v>
      </c>
      <c r="D1362" s="0" t="n">
        <v>187</v>
      </c>
      <c r="E1362" s="0" t="n">
        <f aca="false">+C1362+D1362</f>
        <v>497</v>
      </c>
    </row>
    <row r="1363" customFormat="false" ht="10.5" hidden="false" customHeight="false" outlineLevel="0" collapsed="false">
      <c r="A1363" s="0" t="s">
        <v>831</v>
      </c>
      <c r="B1363" s="0" t="n">
        <v>15142257</v>
      </c>
      <c r="C1363" s="0" t="n">
        <v>348</v>
      </c>
      <c r="D1363" s="0" t="n">
        <v>211</v>
      </c>
      <c r="E1363" s="0" t="n">
        <f aca="false">+C1363+D1363</f>
        <v>559</v>
      </c>
    </row>
    <row r="1364" customFormat="false" ht="10.5" hidden="false" customHeight="false" outlineLevel="0" collapsed="false">
      <c r="A1364" s="0" t="s">
        <v>831</v>
      </c>
      <c r="B1364" s="0" t="n">
        <v>15152257</v>
      </c>
      <c r="C1364" s="0" t="n">
        <v>346</v>
      </c>
      <c r="D1364" s="0" t="n">
        <v>225</v>
      </c>
      <c r="E1364" s="0" t="n">
        <f aca="false">+C1364+D1364</f>
        <v>571</v>
      </c>
    </row>
    <row r="1365" customFormat="false" ht="10.5" hidden="false" customHeight="false" outlineLevel="0" collapsed="false">
      <c r="A1365" s="0" t="s">
        <v>831</v>
      </c>
      <c r="B1365" s="0" t="n">
        <v>15162257</v>
      </c>
      <c r="C1365" s="0" t="n">
        <v>454</v>
      </c>
      <c r="D1365" s="0" t="n">
        <v>197</v>
      </c>
      <c r="E1365" s="0" t="n">
        <f aca="false">+C1365+D1365</f>
        <v>651</v>
      </c>
    </row>
    <row r="1366" customFormat="false" ht="10.5" hidden="false" customHeight="false" outlineLevel="0" collapsed="false">
      <c r="A1366" s="0" t="s">
        <v>831</v>
      </c>
      <c r="B1366" s="0" t="n">
        <v>15172257</v>
      </c>
      <c r="C1366" s="0" t="n">
        <v>340</v>
      </c>
      <c r="D1366" s="0" t="n">
        <v>188</v>
      </c>
      <c r="E1366" s="0" t="n">
        <f aca="false">+C1366+D1366</f>
        <v>528</v>
      </c>
    </row>
    <row r="1367" customFormat="false" ht="10.5" hidden="false" customHeight="false" outlineLevel="0" collapsed="false">
      <c r="A1367" s="0" t="s">
        <v>831</v>
      </c>
      <c r="B1367" s="0" t="n">
        <v>15182257</v>
      </c>
      <c r="C1367" s="0" t="n">
        <v>306</v>
      </c>
      <c r="D1367" s="0" t="n">
        <v>236</v>
      </c>
      <c r="E1367" s="0" t="n">
        <f aca="false">+C1367+D1367</f>
        <v>542</v>
      </c>
    </row>
    <row r="1368" customFormat="false" ht="10.5" hidden="false" customHeight="false" outlineLevel="0" collapsed="false">
      <c r="A1368" s="0" t="s">
        <v>831</v>
      </c>
      <c r="B1368" s="0" t="n">
        <v>15192257</v>
      </c>
      <c r="C1368" s="0" t="n">
        <v>372</v>
      </c>
      <c r="D1368" s="0" t="n">
        <v>183</v>
      </c>
      <c r="E1368" s="0" t="n">
        <f aca="false">+C1368+D1368</f>
        <v>555</v>
      </c>
    </row>
    <row r="1369" customFormat="false" ht="10.5" hidden="false" customHeight="false" outlineLevel="0" collapsed="false">
      <c r="A1369" s="0" t="s">
        <v>831</v>
      </c>
      <c r="B1369" s="0" t="n">
        <v>15202257</v>
      </c>
      <c r="C1369" s="0" t="n">
        <v>315</v>
      </c>
      <c r="D1369" s="0" t="n">
        <v>38</v>
      </c>
      <c r="E1369" s="0" t="n">
        <f aca="false">+C1369+D1369</f>
        <v>353</v>
      </c>
    </row>
    <row r="1370" customFormat="false" ht="10.5" hidden="false" customHeight="false" outlineLevel="0" collapsed="false">
      <c r="A1370" s="0" t="s">
        <v>831</v>
      </c>
      <c r="B1370" s="0" t="n">
        <v>15212257</v>
      </c>
      <c r="C1370" s="0" t="n">
        <v>360</v>
      </c>
      <c r="D1370" s="0" t="n">
        <v>268</v>
      </c>
      <c r="E1370" s="0" t="n">
        <f aca="false">+C1370+D1370</f>
        <v>628</v>
      </c>
    </row>
    <row r="1371" customFormat="false" ht="10.5" hidden="false" customHeight="false" outlineLevel="0" collapsed="false">
      <c r="A1371" s="0" t="s">
        <v>831</v>
      </c>
      <c r="B1371" s="0" t="n">
        <v>15222257</v>
      </c>
      <c r="C1371" s="0" t="n">
        <v>342</v>
      </c>
      <c r="D1371" s="0" t="n">
        <v>261</v>
      </c>
      <c r="E1371" s="0" t="n">
        <f aca="false">+C1371+D1371</f>
        <v>603</v>
      </c>
    </row>
    <row r="1372" customFormat="false" ht="10.5" hidden="false" customHeight="false" outlineLevel="0" collapsed="false">
      <c r="A1372" s="0" t="s">
        <v>831</v>
      </c>
      <c r="B1372" s="0" t="n">
        <v>15232257</v>
      </c>
      <c r="C1372" s="0" t="n">
        <v>365</v>
      </c>
      <c r="D1372" s="0" t="n">
        <v>266</v>
      </c>
      <c r="E1372" s="0" t="n">
        <f aca="false">+C1372+D1372</f>
        <v>631</v>
      </c>
    </row>
    <row r="1373" customFormat="false" ht="10.5" hidden="false" customHeight="false" outlineLevel="0" collapsed="false">
      <c r="A1373" s="0" t="s">
        <v>831</v>
      </c>
      <c r="B1373" s="0" t="n">
        <v>15242257</v>
      </c>
      <c r="C1373" s="0" t="n">
        <v>403</v>
      </c>
      <c r="D1373" s="0" t="n">
        <v>229</v>
      </c>
      <c r="E1373" s="0" t="n">
        <f aca="false">+C1373+D1373</f>
        <v>632</v>
      </c>
    </row>
    <row r="1374" customFormat="false" ht="10.5" hidden="false" customHeight="false" outlineLevel="0" collapsed="false">
      <c r="A1374" s="0" t="s">
        <v>831</v>
      </c>
      <c r="B1374" s="0" t="n">
        <v>15252257</v>
      </c>
      <c r="C1374" s="0" t="n">
        <v>338</v>
      </c>
      <c r="D1374" s="0" t="n">
        <v>123</v>
      </c>
      <c r="E1374" s="0" t="n">
        <f aca="false">+C1374+D1374</f>
        <v>461</v>
      </c>
    </row>
    <row r="1375" customFormat="false" ht="10.5" hidden="false" customHeight="false" outlineLevel="0" collapsed="false">
      <c r="A1375" s="0" t="s">
        <v>831</v>
      </c>
      <c r="B1375" s="0" t="n">
        <v>15262257</v>
      </c>
      <c r="C1375" s="0" t="n">
        <v>358</v>
      </c>
      <c r="D1375" s="0" t="n">
        <v>356</v>
      </c>
      <c r="E1375" s="0" t="n">
        <f aca="false">+C1375+D1375</f>
        <v>714</v>
      </c>
    </row>
    <row r="1376" customFormat="false" ht="10.5" hidden="false" customHeight="false" outlineLevel="0" collapsed="false">
      <c r="A1376" s="0" t="s">
        <v>831</v>
      </c>
      <c r="B1376" s="0" t="n">
        <v>15272257</v>
      </c>
      <c r="C1376" s="0" t="n">
        <v>341</v>
      </c>
      <c r="D1376" s="0" t="n">
        <v>277</v>
      </c>
      <c r="E1376" s="0" t="n">
        <f aca="false">+C1376+D1376</f>
        <v>618</v>
      </c>
    </row>
    <row r="1377" customFormat="false" ht="10.5" hidden="false" customHeight="false" outlineLevel="0" collapsed="false">
      <c r="A1377" s="0" t="s">
        <v>831</v>
      </c>
      <c r="B1377" s="0" t="n">
        <v>15282257</v>
      </c>
      <c r="C1377" s="0" t="n">
        <v>374</v>
      </c>
      <c r="D1377" s="0" t="n">
        <v>271</v>
      </c>
      <c r="E1377" s="0" t="n">
        <f aca="false">+C1377+D1377</f>
        <v>645</v>
      </c>
    </row>
    <row r="1378" customFormat="false" ht="10.5" hidden="false" customHeight="false" outlineLevel="0" collapsed="false">
      <c r="A1378" s="0" t="s">
        <v>831</v>
      </c>
      <c r="B1378" s="0" t="n">
        <v>15292257</v>
      </c>
      <c r="C1378" s="0" t="n">
        <v>379</v>
      </c>
      <c r="D1378" s="0" t="n">
        <v>270</v>
      </c>
      <c r="E1378" s="0" t="n">
        <f aca="false">+C1378+D1378</f>
        <v>649</v>
      </c>
    </row>
    <row r="1379" customFormat="false" ht="10.5" hidden="false" customHeight="false" outlineLevel="0" collapsed="false">
      <c r="A1379" s="0" t="s">
        <v>831</v>
      </c>
      <c r="B1379" s="0" t="n">
        <v>15302257</v>
      </c>
      <c r="C1379" s="0" t="n">
        <v>262</v>
      </c>
      <c r="D1379" s="0" t="n">
        <v>136</v>
      </c>
      <c r="E1379" s="0" t="n">
        <f aca="false">+C1379+D1379</f>
        <v>398</v>
      </c>
    </row>
    <row r="1380" customFormat="false" ht="10.5" hidden="false" customHeight="false" outlineLevel="0" collapsed="false">
      <c r="A1380" s="0" t="s">
        <v>831</v>
      </c>
      <c r="B1380" s="0" t="n">
        <v>15312257</v>
      </c>
      <c r="C1380" s="0" t="n">
        <v>682</v>
      </c>
      <c r="D1380" s="0" t="n">
        <v>276</v>
      </c>
      <c r="E1380" s="0" t="n">
        <f aca="false">+C1380+D1380</f>
        <v>958</v>
      </c>
    </row>
    <row r="1381" customFormat="false" ht="10.5" hidden="false" customHeight="false" outlineLevel="0" collapsed="false">
      <c r="A1381" s="0" t="s">
        <v>831</v>
      </c>
      <c r="B1381" s="0" t="n">
        <v>15322257</v>
      </c>
      <c r="C1381" s="0" t="n">
        <v>431</v>
      </c>
      <c r="D1381" s="0" t="n">
        <v>252</v>
      </c>
      <c r="E1381" s="0" t="n">
        <f aca="false">+C1381+D1381</f>
        <v>683</v>
      </c>
    </row>
    <row r="1382" customFormat="false" ht="10.5" hidden="false" customHeight="false" outlineLevel="0" collapsed="false">
      <c r="A1382" s="0" t="s">
        <v>831</v>
      </c>
      <c r="B1382" s="0" t="n">
        <v>15332257</v>
      </c>
      <c r="C1382" s="0" t="n">
        <v>575</v>
      </c>
      <c r="D1382" s="0" t="n">
        <v>516</v>
      </c>
      <c r="E1382" s="0" t="n">
        <f aca="false">+C1382+D1382</f>
        <v>1091</v>
      </c>
    </row>
    <row r="1383" customFormat="false" ht="10.5" hidden="false" customHeight="false" outlineLevel="0" collapsed="false">
      <c r="A1383" s="0" t="s">
        <v>831</v>
      </c>
      <c r="B1383" s="0" t="n">
        <v>15342257</v>
      </c>
      <c r="C1383" s="0" t="n">
        <v>522</v>
      </c>
      <c r="D1383" s="0" t="n">
        <v>405</v>
      </c>
      <c r="E1383" s="0" t="n">
        <f aca="false">+C1383+D1383</f>
        <v>927</v>
      </c>
    </row>
    <row r="1384" customFormat="false" ht="10.5" hidden="false" customHeight="false" outlineLevel="0" collapsed="false">
      <c r="A1384" s="0" t="s">
        <v>831</v>
      </c>
      <c r="B1384" s="0" t="n">
        <v>15352257</v>
      </c>
      <c r="C1384" s="0" t="n">
        <v>384</v>
      </c>
      <c r="D1384" s="0" t="n">
        <v>287</v>
      </c>
      <c r="E1384" s="0" t="n">
        <f aca="false">+C1384+D1384</f>
        <v>671</v>
      </c>
    </row>
    <row r="1385" customFormat="false" ht="10.5" hidden="false" customHeight="false" outlineLevel="0" collapsed="false">
      <c r="A1385" s="0" t="s">
        <v>831</v>
      </c>
      <c r="B1385" s="0" t="n">
        <v>15362257</v>
      </c>
      <c r="C1385" s="0" t="n">
        <v>323</v>
      </c>
      <c r="D1385" s="0" t="n">
        <v>207</v>
      </c>
      <c r="E1385" s="0" t="n">
        <f aca="false">+C1385+D1385</f>
        <v>530</v>
      </c>
    </row>
    <row r="1386" customFormat="false" ht="10.5" hidden="false" customHeight="false" outlineLevel="0" collapsed="false">
      <c r="A1386" s="0" t="s">
        <v>831</v>
      </c>
      <c r="B1386" s="0" t="n">
        <v>15372257</v>
      </c>
      <c r="C1386" s="0" t="n">
        <v>324</v>
      </c>
      <c r="D1386" s="0" t="n">
        <v>263</v>
      </c>
      <c r="E1386" s="0" t="n">
        <f aca="false">+C1386+D1386</f>
        <v>587</v>
      </c>
    </row>
    <row r="1387" customFormat="false" ht="10.5" hidden="false" customHeight="false" outlineLevel="0" collapsed="false">
      <c r="A1387" s="0" t="s">
        <v>831</v>
      </c>
      <c r="B1387" s="0" t="n">
        <v>15382257</v>
      </c>
      <c r="C1387" s="0" t="n">
        <v>601</v>
      </c>
      <c r="D1387" s="0" t="n">
        <v>220</v>
      </c>
      <c r="E1387" s="0" t="n">
        <f aca="false">+C1387+D1387</f>
        <v>821</v>
      </c>
    </row>
    <row r="1388" customFormat="false" ht="10.5" hidden="false" customHeight="false" outlineLevel="0" collapsed="false">
      <c r="A1388" s="0" t="s">
        <v>831</v>
      </c>
      <c r="B1388" s="0" t="n">
        <v>16012140</v>
      </c>
      <c r="C1388" s="0" t="n">
        <v>289</v>
      </c>
      <c r="D1388" s="0" t="n">
        <v>263</v>
      </c>
      <c r="E1388" s="0" t="n">
        <f aca="false">+C1388+D1388</f>
        <v>552</v>
      </c>
    </row>
    <row r="1389" customFormat="false" ht="10.5" hidden="false" customHeight="false" outlineLevel="0" collapsed="false">
      <c r="A1389" s="0" t="s">
        <v>831</v>
      </c>
      <c r="B1389" s="0" t="n">
        <v>16012255</v>
      </c>
      <c r="C1389" s="0" t="n">
        <v>521</v>
      </c>
      <c r="D1389" s="0" t="n">
        <v>321</v>
      </c>
      <c r="E1389" s="0" t="n">
        <f aca="false">+C1389+D1389</f>
        <v>842</v>
      </c>
    </row>
    <row r="1390" customFormat="false" ht="10.5" hidden="false" customHeight="false" outlineLevel="0" collapsed="false">
      <c r="A1390" s="0" t="s">
        <v>831</v>
      </c>
      <c r="B1390" s="0" t="n">
        <v>16022140</v>
      </c>
      <c r="C1390" s="0" t="n">
        <v>353</v>
      </c>
      <c r="D1390" s="0" t="n">
        <v>278</v>
      </c>
      <c r="E1390" s="0" t="n">
        <f aca="false">+C1390+D1390</f>
        <v>631</v>
      </c>
    </row>
    <row r="1391" customFormat="false" ht="10.5" hidden="false" customHeight="false" outlineLevel="0" collapsed="false">
      <c r="A1391" s="0" t="s">
        <v>831</v>
      </c>
      <c r="B1391" s="0" t="n">
        <v>16032254</v>
      </c>
      <c r="C1391" s="0" t="n">
        <v>327</v>
      </c>
      <c r="D1391" s="0" t="n">
        <v>208</v>
      </c>
      <c r="E1391" s="0" t="n">
        <f aca="false">+C1391+D1391</f>
        <v>535</v>
      </c>
    </row>
    <row r="1392" customFormat="false" ht="10.5" hidden="false" customHeight="false" outlineLevel="0" collapsed="false">
      <c r="A1392" s="0" t="s">
        <v>831</v>
      </c>
      <c r="B1392" s="0" t="n">
        <v>16042254</v>
      </c>
      <c r="C1392" s="0" t="n">
        <v>259</v>
      </c>
      <c r="D1392" s="0" t="n">
        <v>154</v>
      </c>
      <c r="E1392" s="0" t="n">
        <f aca="false">+C1392+D1392</f>
        <v>413</v>
      </c>
    </row>
    <row r="1393" customFormat="false" ht="10.5" hidden="false" customHeight="false" outlineLevel="0" collapsed="false">
      <c r="A1393" s="0" t="s">
        <v>831</v>
      </c>
      <c r="B1393" s="0" t="n">
        <v>16052255</v>
      </c>
      <c r="C1393" s="0" t="n">
        <v>219</v>
      </c>
      <c r="D1393" s="0" t="n">
        <v>136</v>
      </c>
      <c r="E1393" s="0" t="n">
        <f aca="false">+C1393+D1393</f>
        <v>355</v>
      </c>
    </row>
    <row r="1394" customFormat="false" ht="10.5" hidden="false" customHeight="false" outlineLevel="0" collapsed="false">
      <c r="A1394" s="0" t="s">
        <v>831</v>
      </c>
      <c r="B1394" s="0" t="n">
        <v>16062255</v>
      </c>
      <c r="C1394" s="0" t="n">
        <v>347</v>
      </c>
      <c r="D1394" s="0" t="n">
        <v>295</v>
      </c>
      <c r="E1394" s="0" t="n">
        <f aca="false">+C1394+D1394</f>
        <v>642</v>
      </c>
    </row>
    <row r="1395" customFormat="false" ht="10.5" hidden="false" customHeight="false" outlineLevel="0" collapsed="false">
      <c r="A1395" s="0" t="s">
        <v>831</v>
      </c>
      <c r="B1395" s="0" t="n">
        <v>16072255</v>
      </c>
      <c r="C1395" s="0" t="n">
        <v>337</v>
      </c>
      <c r="D1395" s="0" t="n">
        <v>285</v>
      </c>
      <c r="E1395" s="0" t="n">
        <f aca="false">+C1395+D1395</f>
        <v>622</v>
      </c>
    </row>
    <row r="1396" customFormat="false" ht="10.5" hidden="false" customHeight="false" outlineLevel="0" collapsed="false">
      <c r="A1396" s="0" t="s">
        <v>831</v>
      </c>
      <c r="B1396" s="0" t="n">
        <v>16082255</v>
      </c>
      <c r="C1396" s="0" t="n">
        <v>272</v>
      </c>
      <c r="D1396" s="0" t="n">
        <v>100</v>
      </c>
      <c r="E1396" s="0" t="n">
        <f aca="false">+C1396+D1396</f>
        <v>372</v>
      </c>
    </row>
    <row r="1397" customFormat="false" ht="10.5" hidden="false" customHeight="false" outlineLevel="0" collapsed="false">
      <c r="A1397" s="0" t="s">
        <v>831</v>
      </c>
      <c r="B1397" s="0" t="n">
        <v>16092254</v>
      </c>
      <c r="C1397" s="0" t="n">
        <v>412</v>
      </c>
      <c r="D1397" s="0" t="n">
        <v>200</v>
      </c>
      <c r="E1397" s="0" t="n">
        <f aca="false">+C1397+D1397</f>
        <v>612</v>
      </c>
    </row>
    <row r="1398" customFormat="false" ht="10.5" hidden="false" customHeight="false" outlineLevel="0" collapsed="false">
      <c r="A1398" s="0" t="s">
        <v>831</v>
      </c>
      <c r="B1398" s="0" t="n">
        <v>16102255</v>
      </c>
      <c r="C1398" s="0" t="n">
        <v>209</v>
      </c>
      <c r="D1398" s="0" t="n">
        <v>130</v>
      </c>
      <c r="E1398" s="0" t="n">
        <f aca="false">+C1398+D1398</f>
        <v>339</v>
      </c>
    </row>
    <row r="1399" customFormat="false" ht="10.5" hidden="false" customHeight="false" outlineLevel="0" collapsed="false">
      <c r="A1399" s="0" t="s">
        <v>831</v>
      </c>
      <c r="B1399" s="0" t="n">
        <v>16112255</v>
      </c>
      <c r="C1399" s="0" t="n">
        <v>400</v>
      </c>
      <c r="D1399" s="0" t="n">
        <v>223</v>
      </c>
      <c r="E1399" s="0" t="n">
        <f aca="false">+C1399+D1399</f>
        <v>623</v>
      </c>
    </row>
    <row r="1400" customFormat="false" ht="10.5" hidden="false" customHeight="false" outlineLevel="0" collapsed="false">
      <c r="A1400" s="0" t="s">
        <v>831</v>
      </c>
      <c r="B1400" s="0" t="n">
        <v>16122255</v>
      </c>
      <c r="C1400" s="0" t="n">
        <v>388</v>
      </c>
      <c r="D1400" s="0" t="n">
        <v>292</v>
      </c>
      <c r="E1400" s="0" t="n">
        <f aca="false">+C1400+D1400</f>
        <v>680</v>
      </c>
    </row>
    <row r="1401" customFormat="false" ht="10.5" hidden="false" customHeight="false" outlineLevel="0" collapsed="false">
      <c r="A1401" s="0" t="s">
        <v>831</v>
      </c>
      <c r="B1401" s="0" t="n">
        <v>16132255</v>
      </c>
      <c r="C1401" s="0" t="n">
        <v>145</v>
      </c>
      <c r="D1401" s="0" t="n">
        <v>87</v>
      </c>
      <c r="E1401" s="0" t="n">
        <f aca="false">+C1401+D1401</f>
        <v>232</v>
      </c>
    </row>
    <row r="1402" customFormat="false" ht="10.5" hidden="false" customHeight="false" outlineLevel="0" collapsed="false">
      <c r="A1402" s="0" t="s">
        <v>831</v>
      </c>
      <c r="B1402" s="0" t="n">
        <v>16142255</v>
      </c>
      <c r="C1402" s="0" t="n">
        <v>354</v>
      </c>
      <c r="D1402" s="0" t="n">
        <v>182</v>
      </c>
      <c r="E1402" s="0" t="n">
        <f aca="false">+C1402+D1402</f>
        <v>536</v>
      </c>
    </row>
    <row r="1403" customFormat="false" ht="10.5" hidden="false" customHeight="false" outlineLevel="0" collapsed="false">
      <c r="A1403" s="0" t="s">
        <v>831</v>
      </c>
      <c r="B1403" s="0" t="n">
        <v>16152255</v>
      </c>
      <c r="C1403" s="0" t="n">
        <v>267</v>
      </c>
      <c r="D1403" s="0" t="n">
        <v>222</v>
      </c>
      <c r="E1403" s="0" t="n">
        <f aca="false">+C1403+D1403</f>
        <v>489</v>
      </c>
    </row>
    <row r="1404" customFormat="false" ht="10.5" hidden="false" customHeight="false" outlineLevel="0" collapsed="false">
      <c r="A1404" s="0" t="s">
        <v>831</v>
      </c>
      <c r="B1404" s="0" t="n">
        <v>16162255</v>
      </c>
      <c r="C1404" s="0" t="n">
        <v>293</v>
      </c>
      <c r="D1404" s="0" t="n">
        <v>216</v>
      </c>
      <c r="E1404" s="0" t="n">
        <f aca="false">+C1404+D1404</f>
        <v>509</v>
      </c>
    </row>
    <row r="1405" customFormat="false" ht="10.5" hidden="false" customHeight="false" outlineLevel="0" collapsed="false">
      <c r="A1405" s="0" t="s">
        <v>831</v>
      </c>
      <c r="B1405" s="0" t="n">
        <v>16172254</v>
      </c>
      <c r="C1405" s="0" t="n">
        <v>271</v>
      </c>
      <c r="D1405" s="0" t="n">
        <v>195</v>
      </c>
      <c r="E1405" s="0" t="n">
        <f aca="false">+C1405+D1405</f>
        <v>466</v>
      </c>
    </row>
    <row r="1406" customFormat="false" ht="10.5" hidden="false" customHeight="false" outlineLevel="0" collapsed="false">
      <c r="A1406" s="0" t="s">
        <v>831</v>
      </c>
      <c r="B1406" s="0" t="n">
        <v>16182254</v>
      </c>
      <c r="C1406" s="0" t="n">
        <v>431</v>
      </c>
      <c r="D1406" s="0" t="n">
        <v>225</v>
      </c>
      <c r="E1406" s="0" t="n">
        <f aca="false">+C1406+D1406</f>
        <v>656</v>
      </c>
    </row>
    <row r="1407" customFormat="false" ht="10.5" hidden="false" customHeight="false" outlineLevel="0" collapsed="false">
      <c r="A1407" s="0" t="s">
        <v>831</v>
      </c>
      <c r="B1407" s="0" t="n">
        <v>16192254</v>
      </c>
      <c r="C1407" s="0" t="n">
        <v>336</v>
      </c>
      <c r="D1407" s="0" t="n">
        <v>231</v>
      </c>
      <c r="E1407" s="0" t="n">
        <f aca="false">+C1407+D1407</f>
        <v>567</v>
      </c>
    </row>
    <row r="1408" customFormat="false" ht="10.5" hidden="false" customHeight="false" outlineLevel="0" collapsed="false">
      <c r="A1408" s="0" t="s">
        <v>831</v>
      </c>
      <c r="B1408" s="0" t="n">
        <v>16202255</v>
      </c>
      <c r="C1408" s="0" t="n">
        <v>253</v>
      </c>
      <c r="D1408" s="0" t="n">
        <v>173</v>
      </c>
      <c r="E1408" s="0" t="n">
        <f aca="false">+C1408+D1408</f>
        <v>426</v>
      </c>
    </row>
    <row r="1409" customFormat="false" ht="10.5" hidden="false" customHeight="false" outlineLevel="0" collapsed="false">
      <c r="A1409" s="0" t="s">
        <v>831</v>
      </c>
      <c r="B1409" s="0" t="n">
        <v>16212254</v>
      </c>
      <c r="C1409" s="0" t="n">
        <v>373</v>
      </c>
      <c r="D1409" s="0" t="n">
        <v>235</v>
      </c>
      <c r="E1409" s="0" t="n">
        <f aca="false">+C1409+D1409</f>
        <v>608</v>
      </c>
    </row>
    <row r="1410" customFormat="false" ht="10.5" hidden="false" customHeight="false" outlineLevel="0" collapsed="false">
      <c r="A1410" s="0" t="s">
        <v>831</v>
      </c>
      <c r="B1410" s="0" t="n">
        <v>16222254</v>
      </c>
      <c r="C1410" s="0" t="n">
        <v>342</v>
      </c>
      <c r="D1410" s="0" t="n">
        <v>220</v>
      </c>
      <c r="E1410" s="0" t="n">
        <f aca="false">+C1410+D1410</f>
        <v>562</v>
      </c>
    </row>
    <row r="1411" customFormat="false" ht="10.5" hidden="false" customHeight="false" outlineLevel="0" collapsed="false">
      <c r="A1411" s="0" t="s">
        <v>831</v>
      </c>
      <c r="B1411" s="0" t="n">
        <v>16232254</v>
      </c>
      <c r="C1411" s="0" t="n">
        <v>367</v>
      </c>
      <c r="D1411" s="0" t="n">
        <v>203</v>
      </c>
      <c r="E1411" s="0" t="n">
        <f aca="false">+C1411+D1411</f>
        <v>570</v>
      </c>
    </row>
    <row r="1412" customFormat="false" ht="10.5" hidden="false" customHeight="false" outlineLevel="0" collapsed="false">
      <c r="A1412" s="0" t="s">
        <v>831</v>
      </c>
      <c r="B1412" s="0" t="n">
        <v>16242254</v>
      </c>
      <c r="C1412" s="0" t="n">
        <v>387</v>
      </c>
      <c r="D1412" s="0" t="n">
        <v>230</v>
      </c>
      <c r="E1412" s="0" t="n">
        <f aca="false">+C1412+D1412</f>
        <v>617</v>
      </c>
    </row>
    <row r="1413" customFormat="false" ht="10.5" hidden="false" customHeight="false" outlineLevel="0" collapsed="false">
      <c r="A1413" s="0" t="s">
        <v>831</v>
      </c>
      <c r="B1413" s="0" t="n">
        <v>16252255</v>
      </c>
      <c r="C1413" s="0" t="n">
        <v>313</v>
      </c>
      <c r="D1413" s="0" t="n">
        <v>183</v>
      </c>
      <c r="E1413" s="0" t="n">
        <f aca="false">+C1413+D1413</f>
        <v>496</v>
      </c>
    </row>
    <row r="1414" customFormat="false" ht="10.5" hidden="false" customHeight="false" outlineLevel="0" collapsed="false">
      <c r="A1414" s="0" t="s">
        <v>831</v>
      </c>
      <c r="B1414" s="0" t="n">
        <v>16262255</v>
      </c>
      <c r="C1414" s="0" t="n">
        <v>379</v>
      </c>
      <c r="D1414" s="0" t="n">
        <v>44</v>
      </c>
      <c r="E1414" s="0" t="n">
        <f aca="false">+C1414+D1414</f>
        <v>423</v>
      </c>
    </row>
    <row r="1415" customFormat="false" ht="10.5" hidden="false" customHeight="false" outlineLevel="0" collapsed="false">
      <c r="A1415" s="0" t="s">
        <v>831</v>
      </c>
      <c r="B1415" s="0" t="n">
        <v>16272255</v>
      </c>
      <c r="C1415" s="0" t="n">
        <v>244</v>
      </c>
      <c r="D1415" s="0" t="n">
        <v>168</v>
      </c>
      <c r="E1415" s="0" t="n">
        <f aca="false">+C1415+D1415</f>
        <v>412</v>
      </c>
    </row>
    <row r="1416" customFormat="false" ht="10.5" hidden="false" customHeight="false" outlineLevel="0" collapsed="false">
      <c r="A1416" s="0" t="s">
        <v>831</v>
      </c>
      <c r="B1416" s="0" t="n">
        <v>16282255</v>
      </c>
      <c r="C1416" s="0" t="n">
        <v>341</v>
      </c>
      <c r="D1416" s="0" t="n">
        <v>118</v>
      </c>
      <c r="E1416" s="0" t="n">
        <f aca="false">+C1416+D1416</f>
        <v>459</v>
      </c>
    </row>
    <row r="1417" customFormat="false" ht="10.5" hidden="false" customHeight="false" outlineLevel="0" collapsed="false">
      <c r="A1417" s="0" t="s">
        <v>831</v>
      </c>
      <c r="B1417" s="0" t="n">
        <v>16292255</v>
      </c>
      <c r="C1417" s="0" t="n">
        <v>339</v>
      </c>
      <c r="D1417" s="0" t="n">
        <v>180</v>
      </c>
      <c r="E1417" s="0" t="n">
        <f aca="false">+C1417+D1417</f>
        <v>519</v>
      </c>
    </row>
    <row r="1418" customFormat="false" ht="10.5" hidden="false" customHeight="false" outlineLevel="0" collapsed="false">
      <c r="A1418" s="0" t="s">
        <v>831</v>
      </c>
      <c r="B1418" s="0" t="n">
        <v>16302255</v>
      </c>
      <c r="C1418" s="0" t="n">
        <v>410</v>
      </c>
      <c r="D1418" s="0" t="n">
        <v>179</v>
      </c>
      <c r="E1418" s="0" t="n">
        <f aca="false">+C1418+D1418</f>
        <v>589</v>
      </c>
    </row>
    <row r="1419" customFormat="false" ht="10.5" hidden="false" customHeight="false" outlineLevel="0" collapsed="false">
      <c r="A1419" s="0" t="s">
        <v>831</v>
      </c>
      <c r="B1419" s="0" t="n">
        <v>16312255</v>
      </c>
      <c r="C1419" s="0" t="n">
        <v>760</v>
      </c>
      <c r="D1419" s="0" t="n">
        <v>204</v>
      </c>
      <c r="E1419" s="0" t="n">
        <f aca="false">+C1419+D1419</f>
        <v>964</v>
      </c>
    </row>
    <row r="1420" customFormat="false" ht="10.5" hidden="false" customHeight="false" outlineLevel="0" collapsed="false">
      <c r="A1420" s="0" t="s">
        <v>831</v>
      </c>
      <c r="B1420" s="0" t="n">
        <v>16322255</v>
      </c>
      <c r="C1420" s="0" t="n">
        <v>465</v>
      </c>
      <c r="D1420" s="0" t="n">
        <v>157</v>
      </c>
      <c r="E1420" s="0" t="n">
        <f aca="false">+C1420+D1420</f>
        <v>622</v>
      </c>
    </row>
    <row r="1421" customFormat="false" ht="10.5" hidden="false" customHeight="false" outlineLevel="0" collapsed="false">
      <c r="A1421" s="0" t="s">
        <v>831</v>
      </c>
      <c r="B1421" s="0" t="n">
        <v>16332255</v>
      </c>
      <c r="C1421" s="0" t="n">
        <v>565</v>
      </c>
      <c r="D1421" s="0" t="n">
        <v>372</v>
      </c>
      <c r="E1421" s="0" t="n">
        <f aca="false">+C1421+D1421</f>
        <v>937</v>
      </c>
    </row>
    <row r="1422" customFormat="false" ht="10.5" hidden="false" customHeight="false" outlineLevel="0" collapsed="false">
      <c r="A1422" s="0" t="s">
        <v>831</v>
      </c>
      <c r="B1422" s="0" t="n">
        <v>16342255</v>
      </c>
      <c r="C1422" s="0" t="n">
        <v>535</v>
      </c>
      <c r="D1422" s="0" t="n">
        <v>236</v>
      </c>
      <c r="E1422" s="0" t="n">
        <f aca="false">+C1422+D1422</f>
        <v>771</v>
      </c>
    </row>
    <row r="1423" customFormat="false" ht="10.5" hidden="false" customHeight="false" outlineLevel="0" collapsed="false">
      <c r="A1423" s="0" t="s">
        <v>831</v>
      </c>
      <c r="B1423" s="0" t="n">
        <v>16352255</v>
      </c>
      <c r="C1423" s="0" t="n">
        <v>602</v>
      </c>
      <c r="D1423" s="0" t="n">
        <v>288</v>
      </c>
      <c r="E1423" s="0" t="n">
        <f aca="false">+C1423+D1423</f>
        <v>890</v>
      </c>
    </row>
    <row r="1424" customFormat="false" ht="10.5" hidden="false" customHeight="false" outlineLevel="0" collapsed="false">
      <c r="A1424" s="0" t="s">
        <v>831</v>
      </c>
      <c r="B1424" s="0" t="n">
        <v>16362255</v>
      </c>
      <c r="C1424" s="0" t="n">
        <v>227</v>
      </c>
      <c r="D1424" s="0" t="n">
        <v>166</v>
      </c>
      <c r="E1424" s="0" t="n">
        <f aca="false">+C1424+D1424</f>
        <v>393</v>
      </c>
    </row>
    <row r="1425" customFormat="false" ht="10.5" hidden="false" customHeight="false" outlineLevel="0" collapsed="false">
      <c r="A1425" s="0" t="s">
        <v>831</v>
      </c>
      <c r="B1425" s="0" t="n">
        <v>16372255</v>
      </c>
      <c r="C1425" s="0" t="n">
        <v>246</v>
      </c>
      <c r="D1425" s="0" t="n">
        <v>162</v>
      </c>
      <c r="E1425" s="0" t="n">
        <f aca="false">+C1425+D1425</f>
        <v>408</v>
      </c>
    </row>
    <row r="1426" customFormat="false" ht="10.5" hidden="false" customHeight="false" outlineLevel="0" collapsed="false">
      <c r="A1426" s="0" t="s">
        <v>831</v>
      </c>
      <c r="B1426" s="0" t="n">
        <v>16382255</v>
      </c>
      <c r="C1426" s="0" t="n">
        <v>248</v>
      </c>
      <c r="D1426" s="0" t="n">
        <v>181</v>
      </c>
      <c r="E1426" s="0" t="n">
        <f aca="false">+C1426+D1426</f>
        <v>429</v>
      </c>
    </row>
    <row r="1427" customFormat="false" ht="10.5" hidden="false" customHeight="false" outlineLevel="0" collapsed="false">
      <c r="A1427" s="0" t="s">
        <v>831</v>
      </c>
      <c r="B1427" s="0" t="n">
        <v>16392255</v>
      </c>
      <c r="C1427" s="0" t="n">
        <v>311</v>
      </c>
      <c r="D1427" s="0" t="n">
        <v>178</v>
      </c>
      <c r="E1427" s="0" t="n">
        <f aca="false">+C1427+D1427</f>
        <v>489</v>
      </c>
    </row>
    <row r="1428" customFormat="false" ht="10.5" hidden="false" customHeight="false" outlineLevel="0" collapsed="false">
      <c r="A1428" s="0" t="s">
        <v>831</v>
      </c>
      <c r="B1428" s="0" t="n">
        <v>16402256</v>
      </c>
      <c r="C1428" s="0" t="n">
        <v>380</v>
      </c>
      <c r="D1428" s="0" t="n">
        <v>167</v>
      </c>
      <c r="E1428" s="0" t="n">
        <f aca="false">+C1428+D1428</f>
        <v>547</v>
      </c>
    </row>
    <row r="1429" customFormat="false" ht="10.5" hidden="false" customHeight="false" outlineLevel="0" collapsed="false">
      <c r="A1429" s="0" t="s">
        <v>831</v>
      </c>
      <c r="B1429" s="0" t="n">
        <v>16412256</v>
      </c>
      <c r="C1429" s="0" t="n">
        <v>219</v>
      </c>
      <c r="D1429" s="0" t="n">
        <v>67</v>
      </c>
      <c r="E1429" s="0" t="n">
        <f aca="false">+C1429+D1429</f>
        <v>286</v>
      </c>
    </row>
    <row r="1430" customFormat="false" ht="10.5" hidden="false" customHeight="false" outlineLevel="0" collapsed="false">
      <c r="A1430" s="0" t="s">
        <v>831</v>
      </c>
      <c r="B1430" s="0" t="n">
        <v>16422256</v>
      </c>
      <c r="C1430" s="0" t="n">
        <v>331</v>
      </c>
      <c r="D1430" s="0" t="n">
        <v>137</v>
      </c>
      <c r="E1430" s="0" t="n">
        <f aca="false">+C1430+D1430</f>
        <v>468</v>
      </c>
    </row>
    <row r="1431" customFormat="false" ht="10.5" hidden="false" customHeight="false" outlineLevel="0" collapsed="false">
      <c r="A1431" s="0" t="s">
        <v>831</v>
      </c>
      <c r="B1431" s="0" t="n">
        <v>16432256</v>
      </c>
      <c r="C1431" s="0" t="n">
        <v>425</v>
      </c>
      <c r="D1431" s="0" t="n">
        <v>191</v>
      </c>
      <c r="E1431" s="0" t="n">
        <f aca="false">+C1431+D1431</f>
        <v>616</v>
      </c>
    </row>
    <row r="1432" customFormat="false" ht="10.5" hidden="false" customHeight="false" outlineLevel="0" collapsed="false">
      <c r="A1432" s="0" t="s">
        <v>831</v>
      </c>
      <c r="B1432" s="0" t="n">
        <v>16442256</v>
      </c>
      <c r="C1432" s="0" t="n">
        <v>290</v>
      </c>
      <c r="D1432" s="0" t="n">
        <v>207</v>
      </c>
      <c r="E1432" s="0" t="n">
        <f aca="false">+C1432+D1432</f>
        <v>497</v>
      </c>
    </row>
    <row r="1433" customFormat="false" ht="10.5" hidden="false" customHeight="false" outlineLevel="0" collapsed="false">
      <c r="A1433" s="0" t="s">
        <v>831</v>
      </c>
      <c r="B1433" s="0" t="n">
        <v>16452256</v>
      </c>
      <c r="C1433" s="0" t="n">
        <v>273</v>
      </c>
      <c r="D1433" s="0" t="n">
        <v>176</v>
      </c>
      <c r="E1433" s="0" t="n">
        <f aca="false">+C1433+D1433</f>
        <v>449</v>
      </c>
    </row>
    <row r="1434" customFormat="false" ht="10.5" hidden="false" customHeight="false" outlineLevel="0" collapsed="false">
      <c r="A1434" s="0" t="s">
        <v>831</v>
      </c>
      <c r="B1434" s="0" t="n">
        <v>16462256</v>
      </c>
      <c r="C1434" s="0" t="n">
        <v>223</v>
      </c>
      <c r="D1434" s="0" t="n">
        <v>117</v>
      </c>
      <c r="E1434" s="0" t="n">
        <f aca="false">+C1434+D1434</f>
        <v>340</v>
      </c>
    </row>
    <row r="1435" customFormat="false" ht="10.5" hidden="false" customHeight="false" outlineLevel="0" collapsed="false">
      <c r="A1435" s="0" t="s">
        <v>831</v>
      </c>
      <c r="B1435" s="0" t="n">
        <v>16472256</v>
      </c>
      <c r="C1435" s="0" t="n">
        <v>316</v>
      </c>
      <c r="D1435" s="0" t="n">
        <v>218</v>
      </c>
      <c r="E1435" s="0" t="n">
        <f aca="false">+C1435+D1435</f>
        <v>534</v>
      </c>
    </row>
    <row r="1436" customFormat="false" ht="10.5" hidden="false" customHeight="false" outlineLevel="0" collapsed="false">
      <c r="A1436" s="0" t="s">
        <v>831</v>
      </c>
      <c r="B1436" s="0" t="n">
        <v>16482256</v>
      </c>
      <c r="C1436" s="0" t="n">
        <v>397</v>
      </c>
      <c r="D1436" s="0" t="n">
        <v>165</v>
      </c>
      <c r="E1436" s="0" t="n">
        <f aca="false">+C1436+D1436</f>
        <v>562</v>
      </c>
    </row>
    <row r="1437" customFormat="false" ht="10.5" hidden="false" customHeight="false" outlineLevel="0" collapsed="false">
      <c r="A1437" s="0" t="s">
        <v>831</v>
      </c>
      <c r="B1437" s="0" t="n">
        <v>16492256</v>
      </c>
      <c r="C1437" s="0" t="n">
        <v>400</v>
      </c>
      <c r="D1437" s="0" t="n">
        <v>91</v>
      </c>
      <c r="E1437" s="0" t="n">
        <f aca="false">+C1437+D1437</f>
        <v>491</v>
      </c>
    </row>
    <row r="1438" customFormat="false" ht="10.5" hidden="false" customHeight="false" outlineLevel="0" collapsed="false">
      <c r="A1438" s="0" t="s">
        <v>831</v>
      </c>
      <c r="B1438" s="0" t="n">
        <v>16502256</v>
      </c>
      <c r="C1438" s="0" t="n">
        <v>176</v>
      </c>
      <c r="D1438" s="0" t="n">
        <v>89</v>
      </c>
      <c r="E1438" s="0" t="n">
        <f aca="false">+C1438+D1438</f>
        <v>265</v>
      </c>
    </row>
    <row r="1439" customFormat="false" ht="10.5" hidden="false" customHeight="false" outlineLevel="0" collapsed="false">
      <c r="A1439" s="0" t="s">
        <v>831</v>
      </c>
      <c r="B1439" s="0" t="n">
        <v>16512256</v>
      </c>
      <c r="C1439" s="0" t="n">
        <v>339</v>
      </c>
      <c r="D1439" s="0" t="n">
        <v>149</v>
      </c>
      <c r="E1439" s="0" t="n">
        <f aca="false">+C1439+D1439</f>
        <v>488</v>
      </c>
    </row>
    <row r="1440" customFormat="false" ht="10.5" hidden="false" customHeight="false" outlineLevel="0" collapsed="false">
      <c r="A1440" s="0" t="s">
        <v>831</v>
      </c>
      <c r="B1440" s="0" t="n">
        <v>17002544</v>
      </c>
      <c r="C1440" s="0" t="n">
        <v>2</v>
      </c>
      <c r="D1440" s="0" t="n">
        <v>327</v>
      </c>
      <c r="E1440" s="0" t="n">
        <f aca="false">+C1440+D1440</f>
        <v>329</v>
      </c>
    </row>
    <row r="1441" customFormat="false" ht="10.5" hidden="false" customHeight="false" outlineLevel="0" collapsed="false">
      <c r="A1441" s="0" t="s">
        <v>831</v>
      </c>
      <c r="B1441" s="0" t="n">
        <v>17052253</v>
      </c>
      <c r="C1441" s="0" t="n">
        <v>267</v>
      </c>
      <c r="D1441" s="0" t="n">
        <v>126</v>
      </c>
      <c r="E1441" s="0" t="n">
        <f aca="false">+C1441+D1441</f>
        <v>393</v>
      </c>
    </row>
    <row r="1442" customFormat="false" ht="10.5" hidden="false" customHeight="false" outlineLevel="0" collapsed="false">
      <c r="A1442" s="0" t="s">
        <v>831</v>
      </c>
      <c r="B1442" s="0" t="n">
        <v>17062253</v>
      </c>
      <c r="C1442" s="0" t="n">
        <v>310</v>
      </c>
      <c r="D1442" s="0" t="n">
        <v>284</v>
      </c>
      <c r="E1442" s="0" t="n">
        <f aca="false">+C1442+D1442</f>
        <v>594</v>
      </c>
    </row>
    <row r="1443" customFormat="false" ht="10.5" hidden="false" customHeight="false" outlineLevel="0" collapsed="false">
      <c r="A1443" s="0" t="s">
        <v>831</v>
      </c>
      <c r="B1443" s="0" t="n">
        <v>17072253</v>
      </c>
      <c r="C1443" s="0" t="n">
        <v>579</v>
      </c>
      <c r="D1443" s="0" t="n">
        <v>269</v>
      </c>
      <c r="E1443" s="0" t="n">
        <f aca="false">+C1443+D1443</f>
        <v>848</v>
      </c>
    </row>
    <row r="1444" customFormat="false" ht="10.5" hidden="false" customHeight="false" outlineLevel="0" collapsed="false">
      <c r="A1444" s="0" t="s">
        <v>831</v>
      </c>
      <c r="B1444" s="0" t="n">
        <v>17082253</v>
      </c>
      <c r="C1444" s="0" t="n">
        <v>490</v>
      </c>
      <c r="D1444" s="0" t="n">
        <v>309</v>
      </c>
      <c r="E1444" s="0" t="n">
        <f aca="false">+C1444+D1444</f>
        <v>799</v>
      </c>
    </row>
    <row r="1445" customFormat="false" ht="10.5" hidden="false" customHeight="false" outlineLevel="0" collapsed="false">
      <c r="A1445" s="0" t="s">
        <v>831</v>
      </c>
      <c r="B1445" s="0" t="n">
        <v>17092253</v>
      </c>
      <c r="C1445" s="0" t="n">
        <v>220</v>
      </c>
      <c r="D1445" s="0" t="n">
        <v>153</v>
      </c>
      <c r="E1445" s="0" t="n">
        <f aca="false">+C1445+D1445</f>
        <v>373</v>
      </c>
    </row>
    <row r="1446" customFormat="false" ht="10.5" hidden="false" customHeight="false" outlineLevel="0" collapsed="false">
      <c r="A1446" s="0" t="s">
        <v>831</v>
      </c>
      <c r="B1446" s="0" t="n">
        <v>17192253</v>
      </c>
      <c r="C1446" s="0" t="n">
        <v>269</v>
      </c>
      <c r="D1446" s="0" t="n">
        <v>27</v>
      </c>
      <c r="E1446" s="0" t="n">
        <f aca="false">+C1446+D1446</f>
        <v>296</v>
      </c>
    </row>
    <row r="1447" customFormat="false" ht="10.5" hidden="false" customHeight="false" outlineLevel="0" collapsed="false">
      <c r="A1447" s="0" t="s">
        <v>831</v>
      </c>
      <c r="B1447" s="0" t="n">
        <v>17202253</v>
      </c>
      <c r="C1447" s="0" t="n">
        <v>581</v>
      </c>
      <c r="D1447" s="0" t="n">
        <v>383</v>
      </c>
      <c r="E1447" s="0" t="n">
        <f aca="false">+C1447+D1447</f>
        <v>964</v>
      </c>
    </row>
    <row r="1448" customFormat="false" ht="10.5" hidden="false" customHeight="false" outlineLevel="0" collapsed="false">
      <c r="A1448" s="0" t="s">
        <v>831</v>
      </c>
      <c r="B1448" s="0" t="n">
        <v>19196286</v>
      </c>
      <c r="C1448" s="0" t="n">
        <v>269</v>
      </c>
      <c r="D1448" s="0" t="n">
        <v>80</v>
      </c>
      <c r="E1448" s="0" t="n">
        <f aca="false">+C1448+D1448</f>
        <v>349</v>
      </c>
    </row>
    <row r="1449" customFormat="false" ht="10.5" hidden="false" customHeight="false" outlineLevel="0" collapsed="false">
      <c r="A1449" s="0" t="s">
        <v>832</v>
      </c>
      <c r="B1449" s="0" t="n">
        <v>10014548</v>
      </c>
      <c r="C1449" s="0" t="n">
        <v>25</v>
      </c>
      <c r="D1449" s="0" t="n">
        <v>24</v>
      </c>
      <c r="E1449" s="0" t="n">
        <f aca="false">+C1449+D1449</f>
        <v>49</v>
      </c>
    </row>
    <row r="1450" customFormat="false" ht="10.5" hidden="false" customHeight="false" outlineLevel="0" collapsed="false">
      <c r="A1450" s="0" t="s">
        <v>833</v>
      </c>
      <c r="B1450" s="0" t="n">
        <v>1001101</v>
      </c>
      <c r="C1450" s="0" t="n">
        <v>467</v>
      </c>
      <c r="D1450" s="0" t="n">
        <v>175</v>
      </c>
      <c r="E1450" s="0" t="n">
        <f aca="false">+C1450+D1450</f>
        <v>642</v>
      </c>
    </row>
    <row r="1451" customFormat="false" ht="10.5" hidden="false" customHeight="false" outlineLevel="0" collapsed="false">
      <c r="A1451" s="0" t="s">
        <v>833</v>
      </c>
      <c r="B1451" s="0" t="n">
        <v>1001102</v>
      </c>
      <c r="C1451" s="0" t="n">
        <v>363</v>
      </c>
      <c r="D1451" s="0" t="n">
        <v>231</v>
      </c>
      <c r="E1451" s="0" t="n">
        <f aca="false">+C1451+D1451</f>
        <v>594</v>
      </c>
    </row>
    <row r="1452" customFormat="false" ht="10.5" hidden="false" customHeight="false" outlineLevel="0" collapsed="false">
      <c r="A1452" s="0" t="s">
        <v>833</v>
      </c>
      <c r="B1452" s="0" t="n">
        <v>1001103</v>
      </c>
      <c r="C1452" s="0" t="n">
        <v>321</v>
      </c>
      <c r="D1452" s="0" t="n">
        <v>223</v>
      </c>
      <c r="E1452" s="0" t="n">
        <f aca="false">+C1452+D1452</f>
        <v>544</v>
      </c>
    </row>
    <row r="1453" customFormat="false" ht="10.5" hidden="false" customHeight="false" outlineLevel="0" collapsed="false">
      <c r="A1453" s="0" t="s">
        <v>833</v>
      </c>
      <c r="B1453" s="0" t="n">
        <v>1001104</v>
      </c>
      <c r="C1453" s="0" t="n">
        <v>378</v>
      </c>
      <c r="D1453" s="0" t="n">
        <v>261</v>
      </c>
      <c r="E1453" s="0" t="n">
        <f aca="false">+C1453+D1453</f>
        <v>639</v>
      </c>
    </row>
    <row r="1454" customFormat="false" ht="10.5" hidden="false" customHeight="false" outlineLevel="0" collapsed="false">
      <c r="A1454" s="0" t="s">
        <v>833</v>
      </c>
      <c r="B1454" s="0" t="n">
        <v>1001105</v>
      </c>
      <c r="C1454" s="0" t="n">
        <v>355</v>
      </c>
      <c r="D1454" s="0" t="n">
        <v>209</v>
      </c>
      <c r="E1454" s="0" t="n">
        <f aca="false">+C1454+D1454</f>
        <v>564</v>
      </c>
    </row>
    <row r="1455" customFormat="false" ht="10.5" hidden="false" customHeight="false" outlineLevel="0" collapsed="false">
      <c r="A1455" s="0" t="s">
        <v>833</v>
      </c>
      <c r="B1455" s="0" t="n">
        <v>1001106</v>
      </c>
      <c r="C1455" s="0" t="n">
        <v>355</v>
      </c>
      <c r="D1455" s="0" t="n">
        <v>139</v>
      </c>
      <c r="E1455" s="0" t="n">
        <f aca="false">+C1455+D1455</f>
        <v>494</v>
      </c>
    </row>
    <row r="1456" customFormat="false" ht="10.5" hidden="false" customHeight="false" outlineLevel="0" collapsed="false">
      <c r="A1456" s="0" t="s">
        <v>833</v>
      </c>
      <c r="B1456" s="0" t="n">
        <v>1001107</v>
      </c>
      <c r="C1456" s="0" t="n">
        <v>505</v>
      </c>
      <c r="D1456" s="0" t="n">
        <v>186</v>
      </c>
      <c r="E1456" s="0" t="n">
        <f aca="false">+C1456+D1456</f>
        <v>691</v>
      </c>
    </row>
    <row r="1457" customFormat="false" ht="10.5" hidden="false" customHeight="false" outlineLevel="0" collapsed="false">
      <c r="A1457" s="0" t="s">
        <v>833</v>
      </c>
      <c r="B1457" s="0" t="n">
        <v>1001108</v>
      </c>
      <c r="C1457" s="0" t="n">
        <v>493</v>
      </c>
      <c r="D1457" s="0" t="n">
        <v>148</v>
      </c>
      <c r="E1457" s="0" t="n">
        <f aca="false">+C1457+D1457</f>
        <v>641</v>
      </c>
    </row>
    <row r="1458" customFormat="false" ht="10.5" hidden="false" customHeight="false" outlineLevel="0" collapsed="false">
      <c r="A1458" s="0" t="s">
        <v>833</v>
      </c>
      <c r="B1458" s="0" t="n">
        <v>1001109</v>
      </c>
      <c r="C1458" s="0" t="n">
        <v>293</v>
      </c>
      <c r="D1458" s="0" t="n">
        <v>246</v>
      </c>
      <c r="E1458" s="0" t="n">
        <f aca="false">+C1458+D1458</f>
        <v>539</v>
      </c>
    </row>
    <row r="1459" customFormat="false" ht="10.5" hidden="false" customHeight="false" outlineLevel="0" collapsed="false">
      <c r="A1459" s="0" t="s">
        <v>833</v>
      </c>
      <c r="B1459" s="0" t="n">
        <v>1001110</v>
      </c>
      <c r="C1459" s="0" t="n">
        <v>379</v>
      </c>
      <c r="D1459" s="0" t="n">
        <v>225</v>
      </c>
      <c r="E1459" s="0" t="n">
        <f aca="false">+C1459+D1459</f>
        <v>604</v>
      </c>
    </row>
    <row r="1460" customFormat="false" ht="10.5" hidden="false" customHeight="false" outlineLevel="0" collapsed="false">
      <c r="A1460" s="0" t="s">
        <v>833</v>
      </c>
      <c r="B1460" s="0" t="n">
        <v>1001111</v>
      </c>
      <c r="C1460" s="0" t="n">
        <v>527</v>
      </c>
      <c r="D1460" s="0" t="n">
        <v>134</v>
      </c>
      <c r="E1460" s="0" t="n">
        <f aca="false">+C1460+D1460</f>
        <v>661</v>
      </c>
    </row>
    <row r="1461" customFormat="false" ht="10.5" hidden="false" customHeight="false" outlineLevel="0" collapsed="false">
      <c r="A1461" s="0" t="s">
        <v>833</v>
      </c>
      <c r="B1461" s="0" t="n">
        <v>1001112</v>
      </c>
      <c r="C1461" s="0" t="n">
        <v>521</v>
      </c>
      <c r="D1461" s="0" t="n">
        <v>139</v>
      </c>
      <c r="E1461" s="0" t="n">
        <f aca="false">+C1461+D1461</f>
        <v>660</v>
      </c>
    </row>
    <row r="1462" customFormat="false" ht="10.5" hidden="false" customHeight="false" outlineLevel="0" collapsed="false">
      <c r="A1462" s="0" t="s">
        <v>833</v>
      </c>
      <c r="B1462" s="0" t="n">
        <v>1001113</v>
      </c>
      <c r="C1462" s="0" t="n">
        <v>407</v>
      </c>
      <c r="D1462" s="0" t="n">
        <v>212</v>
      </c>
      <c r="E1462" s="0" t="n">
        <f aca="false">+C1462+D1462</f>
        <v>619</v>
      </c>
    </row>
    <row r="1463" customFormat="false" ht="10.5" hidden="false" customHeight="false" outlineLevel="0" collapsed="false">
      <c r="A1463" s="0" t="s">
        <v>833</v>
      </c>
      <c r="B1463" s="0" t="n">
        <v>1001114</v>
      </c>
      <c r="C1463" s="0" t="n">
        <v>355</v>
      </c>
      <c r="D1463" s="0" t="n">
        <v>227</v>
      </c>
      <c r="E1463" s="0" t="n">
        <f aca="false">+C1463+D1463</f>
        <v>582</v>
      </c>
    </row>
    <row r="1464" customFormat="false" ht="10.5" hidden="false" customHeight="false" outlineLevel="0" collapsed="false">
      <c r="A1464" s="0" t="s">
        <v>833</v>
      </c>
      <c r="B1464" s="0" t="n">
        <v>1001115</v>
      </c>
      <c r="C1464" s="0" t="n">
        <v>335</v>
      </c>
      <c r="D1464" s="0" t="n">
        <v>131</v>
      </c>
      <c r="E1464" s="0" t="n">
        <f aca="false">+C1464+D1464</f>
        <v>466</v>
      </c>
    </row>
    <row r="1465" customFormat="false" ht="10.5" hidden="false" customHeight="false" outlineLevel="0" collapsed="false">
      <c r="A1465" s="0" t="s">
        <v>833</v>
      </c>
      <c r="B1465" s="0" t="n">
        <v>1001116</v>
      </c>
      <c r="C1465" s="0" t="n">
        <v>268</v>
      </c>
      <c r="D1465" s="0" t="n">
        <v>178</v>
      </c>
      <c r="E1465" s="0" t="n">
        <f aca="false">+C1465+D1465</f>
        <v>446</v>
      </c>
    </row>
    <row r="1466" customFormat="false" ht="10.5" hidden="false" customHeight="false" outlineLevel="0" collapsed="false">
      <c r="A1466" s="0" t="s">
        <v>833</v>
      </c>
      <c r="B1466" s="0" t="n">
        <v>1001117</v>
      </c>
      <c r="C1466" s="0" t="n">
        <v>228</v>
      </c>
      <c r="D1466" s="0" t="n">
        <v>167</v>
      </c>
      <c r="E1466" s="0" t="n">
        <f aca="false">+C1466+D1466</f>
        <v>395</v>
      </c>
    </row>
    <row r="1467" customFormat="false" ht="10.5" hidden="false" customHeight="false" outlineLevel="0" collapsed="false">
      <c r="A1467" s="0" t="s">
        <v>833</v>
      </c>
      <c r="B1467" s="0" t="n">
        <v>1001118</v>
      </c>
      <c r="C1467" s="0" t="n">
        <v>245</v>
      </c>
      <c r="D1467" s="0" t="n">
        <v>142</v>
      </c>
      <c r="E1467" s="0" t="n">
        <f aca="false">+C1467+D1467</f>
        <v>387</v>
      </c>
    </row>
    <row r="1468" customFormat="false" ht="10.5" hidden="false" customHeight="false" outlineLevel="0" collapsed="false">
      <c r="A1468" s="0" t="s">
        <v>833</v>
      </c>
      <c r="B1468" s="0" t="n">
        <v>1001119</v>
      </c>
      <c r="C1468" s="0" t="n">
        <v>372</v>
      </c>
      <c r="D1468" s="0" t="n">
        <v>277</v>
      </c>
      <c r="E1468" s="0" t="n">
        <f aca="false">+C1468+D1468</f>
        <v>649</v>
      </c>
    </row>
    <row r="1469" customFormat="false" ht="10.5" hidden="false" customHeight="false" outlineLevel="0" collapsed="false">
      <c r="A1469" s="0" t="s">
        <v>833</v>
      </c>
      <c r="B1469" s="0" t="n">
        <v>1001120</v>
      </c>
      <c r="C1469" s="0" t="n">
        <v>354</v>
      </c>
      <c r="D1469" s="0" t="n">
        <v>167</v>
      </c>
      <c r="E1469" s="0" t="n">
        <f aca="false">+C1469+D1469</f>
        <v>521</v>
      </c>
    </row>
    <row r="1470" customFormat="false" ht="10.5" hidden="false" customHeight="false" outlineLevel="0" collapsed="false">
      <c r="A1470" s="0" t="s">
        <v>833</v>
      </c>
      <c r="B1470" s="0" t="n">
        <v>1001121</v>
      </c>
      <c r="C1470" s="0" t="n">
        <v>315</v>
      </c>
      <c r="D1470" s="0" t="n">
        <v>245</v>
      </c>
      <c r="E1470" s="0" t="n">
        <f aca="false">+C1470+D1470</f>
        <v>560</v>
      </c>
    </row>
    <row r="1471" customFormat="false" ht="10.5" hidden="false" customHeight="false" outlineLevel="0" collapsed="false">
      <c r="A1471" s="0" t="s">
        <v>833</v>
      </c>
      <c r="B1471" s="0" t="n">
        <v>1001122</v>
      </c>
      <c r="C1471" s="0" t="n">
        <v>270</v>
      </c>
      <c r="D1471" s="0" t="n">
        <v>210</v>
      </c>
      <c r="E1471" s="0" t="n">
        <f aca="false">+C1471+D1471</f>
        <v>480</v>
      </c>
    </row>
    <row r="1472" customFormat="false" ht="10.5" hidden="false" customHeight="false" outlineLevel="0" collapsed="false">
      <c r="A1472" s="0" t="s">
        <v>833</v>
      </c>
      <c r="B1472" s="0" t="n">
        <v>1001123</v>
      </c>
      <c r="C1472" s="0" t="n">
        <v>264</v>
      </c>
      <c r="D1472" s="0" t="n">
        <v>69</v>
      </c>
      <c r="E1472" s="0" t="n">
        <f aca="false">+C1472+D1472</f>
        <v>333</v>
      </c>
    </row>
    <row r="1473" customFormat="false" ht="10.5" hidden="false" customHeight="false" outlineLevel="0" collapsed="false">
      <c r="A1473" s="0" t="s">
        <v>833</v>
      </c>
      <c r="B1473" s="0" t="n">
        <v>1001131</v>
      </c>
      <c r="C1473" s="0" t="n">
        <v>126</v>
      </c>
      <c r="D1473" s="0" t="n">
        <v>1</v>
      </c>
      <c r="E1473" s="0" t="n">
        <f aca="false">+C1473+D1473</f>
        <v>127</v>
      </c>
    </row>
    <row r="1474" customFormat="false" ht="10.5" hidden="false" customHeight="false" outlineLevel="0" collapsed="false">
      <c r="A1474" s="0" t="s">
        <v>833</v>
      </c>
      <c r="B1474" s="0" t="n">
        <v>1001133</v>
      </c>
      <c r="C1474" s="0" t="n">
        <v>308</v>
      </c>
      <c r="D1474" s="0" t="n">
        <v>86</v>
      </c>
      <c r="E1474" s="0" t="n">
        <f aca="false">+C1474+D1474</f>
        <v>394</v>
      </c>
    </row>
    <row r="1475" customFormat="false" ht="10.5" hidden="false" customHeight="false" outlineLevel="0" collapsed="false">
      <c r="A1475" s="0" t="s">
        <v>833</v>
      </c>
      <c r="B1475" s="0" t="n">
        <v>1001134</v>
      </c>
      <c r="C1475" s="0" t="n">
        <v>311</v>
      </c>
      <c r="D1475" s="0" t="n">
        <v>101</v>
      </c>
      <c r="E1475" s="0" t="n">
        <f aca="false">+C1475+D1475</f>
        <v>412</v>
      </c>
    </row>
    <row r="1476" customFormat="false" ht="10.5" hidden="false" customHeight="false" outlineLevel="0" collapsed="false">
      <c r="A1476" s="0" t="s">
        <v>833</v>
      </c>
      <c r="B1476" s="0" t="n">
        <v>1001136</v>
      </c>
      <c r="C1476" s="0" t="n">
        <v>552</v>
      </c>
      <c r="D1476" s="0" t="n">
        <v>229</v>
      </c>
      <c r="E1476" s="0" t="n">
        <f aca="false">+C1476+D1476</f>
        <v>781</v>
      </c>
    </row>
    <row r="1477" customFormat="false" ht="10.5" hidden="false" customHeight="false" outlineLevel="0" collapsed="false">
      <c r="A1477" s="0" t="s">
        <v>833</v>
      </c>
      <c r="B1477" s="0" t="n">
        <v>1001137</v>
      </c>
      <c r="C1477" s="0" t="n">
        <v>835</v>
      </c>
      <c r="D1477" s="0" t="n">
        <v>162</v>
      </c>
      <c r="E1477" s="0" t="n">
        <f aca="false">+C1477+D1477</f>
        <v>997</v>
      </c>
    </row>
    <row r="1478" customFormat="false" ht="10.5" hidden="false" customHeight="false" outlineLevel="0" collapsed="false">
      <c r="A1478" s="0" t="s">
        <v>833</v>
      </c>
      <c r="B1478" s="0" t="n">
        <v>1001140</v>
      </c>
      <c r="C1478" s="0" t="n">
        <v>222</v>
      </c>
      <c r="D1478" s="0" t="n">
        <v>79</v>
      </c>
      <c r="E1478" s="0" t="n">
        <f aca="false">+C1478+D1478</f>
        <v>301</v>
      </c>
    </row>
    <row r="1479" customFormat="false" ht="10.5" hidden="false" customHeight="false" outlineLevel="0" collapsed="false">
      <c r="A1479" s="0" t="s">
        <v>833</v>
      </c>
      <c r="B1479" s="0" t="n">
        <v>1001141</v>
      </c>
      <c r="C1479" s="0" t="n">
        <v>483</v>
      </c>
      <c r="D1479" s="0" t="n">
        <v>253</v>
      </c>
      <c r="E1479" s="0" t="n">
        <f aca="false">+C1479+D1479</f>
        <v>736</v>
      </c>
    </row>
    <row r="1480" customFormat="false" ht="10.5" hidden="false" customHeight="false" outlineLevel="0" collapsed="false">
      <c r="A1480" s="0" t="s">
        <v>833</v>
      </c>
      <c r="B1480" s="0" t="n">
        <v>1001142</v>
      </c>
      <c r="C1480" s="0" t="n">
        <v>247</v>
      </c>
      <c r="D1480" s="0" t="n">
        <v>213</v>
      </c>
      <c r="E1480" s="0" t="n">
        <f aca="false">+C1480+D1480</f>
        <v>460</v>
      </c>
    </row>
    <row r="1481" customFormat="false" ht="10.5" hidden="false" customHeight="false" outlineLevel="0" collapsed="false">
      <c r="A1481" s="0" t="s">
        <v>833</v>
      </c>
      <c r="B1481" s="0" t="n">
        <v>1001143</v>
      </c>
      <c r="C1481" s="0" t="n">
        <v>683</v>
      </c>
      <c r="D1481" s="0" t="n">
        <v>224</v>
      </c>
      <c r="E1481" s="0" t="n">
        <f aca="false">+C1481+D1481</f>
        <v>907</v>
      </c>
    </row>
    <row r="1482" customFormat="false" ht="10.5" hidden="false" customHeight="false" outlineLevel="0" collapsed="false">
      <c r="A1482" s="0" t="s">
        <v>833</v>
      </c>
      <c r="B1482" s="0" t="n">
        <v>1001144</v>
      </c>
      <c r="C1482" s="0" t="n">
        <v>181</v>
      </c>
      <c r="D1482" s="0" t="n">
        <v>64</v>
      </c>
      <c r="E1482" s="0" t="n">
        <f aca="false">+C1482+D1482</f>
        <v>245</v>
      </c>
    </row>
    <row r="1483" customFormat="false" ht="10.5" hidden="false" customHeight="false" outlineLevel="0" collapsed="false">
      <c r="A1483" s="0" t="s">
        <v>833</v>
      </c>
      <c r="B1483" s="0" t="n">
        <v>2001201</v>
      </c>
      <c r="C1483" s="0" t="n">
        <v>307</v>
      </c>
      <c r="D1483" s="0" t="n">
        <v>220</v>
      </c>
      <c r="E1483" s="0" t="n">
        <f aca="false">+C1483+D1483</f>
        <v>527</v>
      </c>
    </row>
    <row r="1484" customFormat="false" ht="10.5" hidden="false" customHeight="false" outlineLevel="0" collapsed="false">
      <c r="A1484" s="0" t="s">
        <v>833</v>
      </c>
      <c r="B1484" s="0" t="n">
        <v>2001202</v>
      </c>
      <c r="C1484" s="0" t="n">
        <v>339</v>
      </c>
      <c r="D1484" s="0" t="n">
        <v>56</v>
      </c>
      <c r="E1484" s="0" t="n">
        <f aca="false">+C1484+D1484</f>
        <v>395</v>
      </c>
    </row>
    <row r="1485" customFormat="false" ht="10.5" hidden="false" customHeight="false" outlineLevel="0" collapsed="false">
      <c r="A1485" s="0" t="s">
        <v>833</v>
      </c>
      <c r="B1485" s="0" t="n">
        <v>2001207</v>
      </c>
      <c r="C1485" s="0" t="n">
        <v>301</v>
      </c>
      <c r="D1485" s="0" t="n">
        <v>188</v>
      </c>
      <c r="E1485" s="0" t="n">
        <f aca="false">+C1485+D1485</f>
        <v>489</v>
      </c>
    </row>
    <row r="1486" customFormat="false" ht="10.5" hidden="false" customHeight="false" outlineLevel="0" collapsed="false">
      <c r="A1486" s="0" t="s">
        <v>833</v>
      </c>
      <c r="B1486" s="0" t="n">
        <v>2001208</v>
      </c>
      <c r="C1486" s="0" t="n">
        <v>565</v>
      </c>
      <c r="D1486" s="0" t="n">
        <v>343</v>
      </c>
      <c r="E1486" s="0" t="n">
        <f aca="false">+C1486+D1486</f>
        <v>908</v>
      </c>
    </row>
    <row r="1487" customFormat="false" ht="10.5" hidden="false" customHeight="false" outlineLevel="0" collapsed="false">
      <c r="A1487" s="0" t="s">
        <v>833</v>
      </c>
      <c r="B1487" s="0" t="n">
        <v>2001209</v>
      </c>
      <c r="C1487" s="0" t="n">
        <v>309</v>
      </c>
      <c r="D1487" s="0" t="n">
        <v>228</v>
      </c>
      <c r="E1487" s="0" t="n">
        <f aca="false">+C1487+D1487</f>
        <v>537</v>
      </c>
    </row>
    <row r="1488" customFormat="false" ht="10.5" hidden="false" customHeight="false" outlineLevel="0" collapsed="false">
      <c r="A1488" s="0" t="s">
        <v>833</v>
      </c>
      <c r="B1488" s="0" t="n">
        <v>2001210</v>
      </c>
      <c r="C1488" s="0" t="n">
        <v>252</v>
      </c>
      <c r="D1488" s="0" t="n">
        <v>155</v>
      </c>
      <c r="E1488" s="0" t="n">
        <f aca="false">+C1488+D1488</f>
        <v>407</v>
      </c>
    </row>
    <row r="1489" customFormat="false" ht="10.5" hidden="false" customHeight="false" outlineLevel="0" collapsed="false">
      <c r="A1489" s="0" t="s">
        <v>833</v>
      </c>
      <c r="B1489" s="0" t="n">
        <v>2001211</v>
      </c>
      <c r="C1489" s="0" t="n">
        <v>244</v>
      </c>
      <c r="D1489" s="0" t="n">
        <v>95</v>
      </c>
      <c r="E1489" s="0" t="n">
        <f aca="false">+C1489+D1489</f>
        <v>339</v>
      </c>
    </row>
    <row r="1490" customFormat="false" ht="10.5" hidden="false" customHeight="false" outlineLevel="0" collapsed="false">
      <c r="A1490" s="0" t="s">
        <v>833</v>
      </c>
      <c r="B1490" s="0" t="n">
        <v>2001212</v>
      </c>
      <c r="C1490" s="0" t="n">
        <v>2016</v>
      </c>
      <c r="D1490" s="0" t="n">
        <v>1831</v>
      </c>
      <c r="E1490" s="0" t="n">
        <f aca="false">+C1490+D1490</f>
        <v>3847</v>
      </c>
    </row>
    <row r="1491" customFormat="false" ht="10.5" hidden="false" customHeight="false" outlineLevel="0" collapsed="false">
      <c r="A1491" s="0" t="s">
        <v>833</v>
      </c>
      <c r="B1491" s="0" t="n">
        <v>2001213</v>
      </c>
      <c r="C1491" s="0" t="n">
        <v>334</v>
      </c>
      <c r="D1491" s="0" t="n">
        <v>241</v>
      </c>
      <c r="E1491" s="0" t="n">
        <f aca="false">+C1491+D1491</f>
        <v>575</v>
      </c>
    </row>
    <row r="1492" customFormat="false" ht="10.5" hidden="false" customHeight="false" outlineLevel="0" collapsed="false">
      <c r="A1492" s="0" t="s">
        <v>833</v>
      </c>
      <c r="B1492" s="0" t="n">
        <v>2001214</v>
      </c>
      <c r="C1492" s="0" t="n">
        <v>453</v>
      </c>
      <c r="D1492" s="0" t="n">
        <v>240</v>
      </c>
      <c r="E1492" s="0" t="n">
        <f aca="false">+C1492+D1492</f>
        <v>693</v>
      </c>
    </row>
    <row r="1493" customFormat="false" ht="10.5" hidden="false" customHeight="false" outlineLevel="0" collapsed="false">
      <c r="A1493" s="0" t="s">
        <v>833</v>
      </c>
      <c r="B1493" s="0" t="n">
        <v>2001215</v>
      </c>
      <c r="C1493" s="0" t="n">
        <v>409</v>
      </c>
      <c r="D1493" s="0" t="n">
        <v>87</v>
      </c>
      <c r="E1493" s="0" t="n">
        <f aca="false">+C1493+D1493</f>
        <v>496</v>
      </c>
    </row>
    <row r="1494" customFormat="false" ht="10.5" hidden="false" customHeight="false" outlineLevel="0" collapsed="false">
      <c r="A1494" s="0" t="s">
        <v>833</v>
      </c>
      <c r="B1494" s="0" t="n">
        <v>2001216</v>
      </c>
      <c r="C1494" s="0" t="n">
        <v>108</v>
      </c>
      <c r="D1494" s="0" t="n">
        <v>92</v>
      </c>
      <c r="E1494" s="0" t="n">
        <f aca="false">+C1494+D1494</f>
        <v>200</v>
      </c>
    </row>
    <row r="1495" customFormat="false" ht="10.5" hidden="false" customHeight="false" outlineLevel="0" collapsed="false">
      <c r="A1495" s="0" t="s">
        <v>833</v>
      </c>
      <c r="B1495" s="0" t="n">
        <v>2001217</v>
      </c>
      <c r="C1495" s="0" t="n">
        <v>181</v>
      </c>
      <c r="D1495" s="0" t="n">
        <v>120</v>
      </c>
      <c r="E1495" s="0" t="n">
        <f aca="false">+C1495+D1495</f>
        <v>301</v>
      </c>
    </row>
    <row r="1496" customFormat="false" ht="10.5" hidden="false" customHeight="false" outlineLevel="0" collapsed="false">
      <c r="A1496" s="0" t="s">
        <v>833</v>
      </c>
      <c r="B1496" s="0" t="n">
        <v>2001218</v>
      </c>
      <c r="C1496" s="0" t="n">
        <v>308</v>
      </c>
      <c r="D1496" s="0" t="n">
        <v>231</v>
      </c>
      <c r="E1496" s="0" t="n">
        <f aca="false">+C1496+D1496</f>
        <v>539</v>
      </c>
    </row>
    <row r="1497" customFormat="false" ht="10.5" hidden="false" customHeight="false" outlineLevel="0" collapsed="false">
      <c r="A1497" s="0" t="s">
        <v>833</v>
      </c>
      <c r="B1497" s="0" t="n">
        <v>2001219</v>
      </c>
      <c r="C1497" s="0" t="n">
        <v>170</v>
      </c>
      <c r="D1497" s="0" t="n">
        <v>92</v>
      </c>
      <c r="E1497" s="0" t="n">
        <f aca="false">+C1497+D1497</f>
        <v>262</v>
      </c>
    </row>
    <row r="1498" customFormat="false" ht="10.5" hidden="false" customHeight="false" outlineLevel="0" collapsed="false">
      <c r="A1498" s="0" t="s">
        <v>833</v>
      </c>
      <c r="B1498" s="0" t="n">
        <v>2001220</v>
      </c>
      <c r="C1498" s="0" t="n">
        <v>308</v>
      </c>
      <c r="D1498" s="0" t="n">
        <v>58</v>
      </c>
      <c r="E1498" s="0" t="n">
        <f aca="false">+C1498+D1498</f>
        <v>366</v>
      </c>
    </row>
    <row r="1499" customFormat="false" ht="10.5" hidden="false" customHeight="false" outlineLevel="0" collapsed="false">
      <c r="A1499" s="0" t="s">
        <v>833</v>
      </c>
      <c r="B1499" s="0" t="n">
        <v>2001221</v>
      </c>
      <c r="C1499" s="0" t="n">
        <v>224</v>
      </c>
      <c r="D1499" s="0" t="n">
        <v>103</v>
      </c>
      <c r="E1499" s="0" t="n">
        <f aca="false">+C1499+D1499</f>
        <v>327</v>
      </c>
    </row>
    <row r="1500" customFormat="false" ht="10.5" hidden="false" customHeight="false" outlineLevel="0" collapsed="false">
      <c r="A1500" s="0" t="s">
        <v>833</v>
      </c>
      <c r="B1500" s="0" t="n">
        <v>2001222</v>
      </c>
      <c r="C1500" s="0" t="n">
        <v>278</v>
      </c>
      <c r="D1500" s="0" t="n">
        <v>146</v>
      </c>
      <c r="E1500" s="0" t="n">
        <f aca="false">+C1500+D1500</f>
        <v>424</v>
      </c>
    </row>
    <row r="1501" customFormat="false" ht="10.5" hidden="false" customHeight="false" outlineLevel="0" collapsed="false">
      <c r="A1501" s="0" t="s">
        <v>833</v>
      </c>
      <c r="B1501" s="0" t="n">
        <v>2001226</v>
      </c>
      <c r="C1501" s="0" t="n">
        <v>194</v>
      </c>
      <c r="D1501" s="0" t="n">
        <v>9</v>
      </c>
      <c r="E1501" s="0" t="n">
        <f aca="false">+C1501+D1501</f>
        <v>203</v>
      </c>
    </row>
    <row r="1502" customFormat="false" ht="10.5" hidden="false" customHeight="false" outlineLevel="0" collapsed="false">
      <c r="A1502" s="0" t="s">
        <v>833</v>
      </c>
      <c r="B1502" s="0" t="n">
        <v>2001227</v>
      </c>
      <c r="C1502" s="0" t="n">
        <v>166</v>
      </c>
      <c r="D1502" s="0" t="n">
        <v>72</v>
      </c>
      <c r="E1502" s="0" t="n">
        <f aca="false">+C1502+D1502</f>
        <v>238</v>
      </c>
    </row>
    <row r="1503" customFormat="false" ht="10.5" hidden="false" customHeight="false" outlineLevel="0" collapsed="false">
      <c r="A1503" s="0" t="s">
        <v>833</v>
      </c>
      <c r="B1503" s="0" t="n">
        <v>2001228</v>
      </c>
      <c r="C1503" s="0" t="n">
        <v>285</v>
      </c>
      <c r="D1503" s="0" t="n">
        <v>143</v>
      </c>
      <c r="E1503" s="0" t="n">
        <f aca="false">+C1503+D1503</f>
        <v>428</v>
      </c>
    </row>
    <row r="1504" customFormat="false" ht="10.5" hidden="false" customHeight="false" outlineLevel="0" collapsed="false">
      <c r="A1504" s="0" t="s">
        <v>833</v>
      </c>
      <c r="B1504" s="0" t="n">
        <v>2001229</v>
      </c>
      <c r="C1504" s="0" t="n">
        <v>226</v>
      </c>
      <c r="D1504" s="0" t="n">
        <v>223</v>
      </c>
      <c r="E1504" s="0" t="n">
        <f aca="false">+C1504+D1504</f>
        <v>449</v>
      </c>
    </row>
    <row r="1505" customFormat="false" ht="10.5" hidden="false" customHeight="false" outlineLevel="0" collapsed="false">
      <c r="A1505" s="0" t="s">
        <v>833</v>
      </c>
      <c r="B1505" s="0" t="n">
        <v>2001230</v>
      </c>
      <c r="C1505" s="0" t="n">
        <v>338</v>
      </c>
      <c r="D1505" s="0" t="n">
        <v>289</v>
      </c>
      <c r="E1505" s="0" t="n">
        <f aca="false">+C1505+D1505</f>
        <v>627</v>
      </c>
    </row>
    <row r="1506" customFormat="false" ht="10.5" hidden="false" customHeight="false" outlineLevel="0" collapsed="false">
      <c r="A1506" s="0" t="s">
        <v>833</v>
      </c>
      <c r="B1506" s="0" t="n">
        <v>2001231</v>
      </c>
      <c r="C1506" s="0" t="n">
        <v>446</v>
      </c>
      <c r="D1506" s="0" t="n">
        <v>319</v>
      </c>
      <c r="E1506" s="0" t="n">
        <f aca="false">+C1506+D1506</f>
        <v>765</v>
      </c>
    </row>
    <row r="1507" customFormat="false" ht="10.5" hidden="false" customHeight="false" outlineLevel="0" collapsed="false">
      <c r="A1507" s="0" t="s">
        <v>833</v>
      </c>
      <c r="B1507" s="0" t="n">
        <v>2001232</v>
      </c>
      <c r="C1507" s="0" t="n">
        <v>391</v>
      </c>
      <c r="D1507" s="0" t="n">
        <v>308</v>
      </c>
      <c r="E1507" s="0" t="n">
        <f aca="false">+C1507+D1507</f>
        <v>699</v>
      </c>
    </row>
    <row r="1508" customFormat="false" ht="10.5" hidden="false" customHeight="false" outlineLevel="0" collapsed="false">
      <c r="A1508" s="0" t="s">
        <v>833</v>
      </c>
      <c r="B1508" s="0" t="n">
        <v>2001233</v>
      </c>
      <c r="C1508" s="0" t="n">
        <v>705</v>
      </c>
      <c r="D1508" s="0" t="n">
        <v>565</v>
      </c>
      <c r="E1508" s="0" t="n">
        <f aca="false">+C1508+D1508</f>
        <v>1270</v>
      </c>
    </row>
    <row r="1509" customFormat="false" ht="10.5" hidden="false" customHeight="false" outlineLevel="0" collapsed="false">
      <c r="A1509" s="0" t="s">
        <v>833</v>
      </c>
      <c r="B1509" s="0" t="n">
        <v>2001234</v>
      </c>
      <c r="C1509" s="0" t="n">
        <v>779</v>
      </c>
      <c r="D1509" s="0" t="n">
        <v>414</v>
      </c>
      <c r="E1509" s="0" t="n">
        <f aca="false">+C1509+D1509</f>
        <v>1193</v>
      </c>
    </row>
    <row r="1510" customFormat="false" ht="10.5" hidden="false" customHeight="false" outlineLevel="0" collapsed="false">
      <c r="A1510" s="0" t="s">
        <v>833</v>
      </c>
      <c r="B1510" s="0" t="n">
        <v>2001235</v>
      </c>
      <c r="C1510" s="0" t="n">
        <v>284</v>
      </c>
      <c r="D1510" s="0" t="n">
        <v>134</v>
      </c>
      <c r="E1510" s="0" t="n">
        <f aca="false">+C1510+D1510</f>
        <v>418</v>
      </c>
    </row>
    <row r="1511" customFormat="false" ht="10.5" hidden="false" customHeight="false" outlineLevel="0" collapsed="false">
      <c r="A1511" s="0" t="s">
        <v>833</v>
      </c>
      <c r="B1511" s="0" t="n">
        <v>2001237</v>
      </c>
      <c r="C1511" s="0" t="n">
        <v>455</v>
      </c>
      <c r="D1511" s="0" t="n">
        <v>218</v>
      </c>
      <c r="E1511" s="0" t="n">
        <f aca="false">+C1511+D1511</f>
        <v>673</v>
      </c>
    </row>
    <row r="1512" customFormat="false" ht="10.5" hidden="false" customHeight="false" outlineLevel="0" collapsed="false">
      <c r="A1512" s="0" t="s">
        <v>833</v>
      </c>
      <c r="B1512" s="0" t="n">
        <v>2001238</v>
      </c>
      <c r="C1512" s="0" t="n">
        <v>447</v>
      </c>
      <c r="D1512" s="0" t="n">
        <v>432</v>
      </c>
      <c r="E1512" s="0" t="n">
        <f aca="false">+C1512+D1512</f>
        <v>879</v>
      </c>
    </row>
    <row r="1513" customFormat="false" ht="10.5" hidden="false" customHeight="false" outlineLevel="0" collapsed="false">
      <c r="A1513" s="0" t="s">
        <v>833</v>
      </c>
      <c r="B1513" s="0" t="n">
        <v>2001240</v>
      </c>
      <c r="C1513" s="0" t="n">
        <v>563</v>
      </c>
      <c r="D1513" s="0" t="n">
        <v>70</v>
      </c>
      <c r="E1513" s="0" t="n">
        <f aca="false">+C1513+D1513</f>
        <v>633</v>
      </c>
    </row>
    <row r="1514" customFormat="false" ht="10.5" hidden="false" customHeight="false" outlineLevel="0" collapsed="false">
      <c r="A1514" s="0" t="s">
        <v>833</v>
      </c>
      <c r="B1514" s="0" t="n">
        <v>2001899</v>
      </c>
      <c r="C1514" s="0" t="n">
        <v>33</v>
      </c>
      <c r="D1514" s="0" t="n">
        <v>26</v>
      </c>
      <c r="E1514" s="0" t="n">
        <f aca="false">+C1514+D1514</f>
        <v>59</v>
      </c>
    </row>
    <row r="1515" customFormat="false" ht="10.5" hidden="false" customHeight="false" outlineLevel="0" collapsed="false">
      <c r="A1515" s="0" t="s">
        <v>833</v>
      </c>
      <c r="B1515" s="0" t="n">
        <v>3001101</v>
      </c>
      <c r="C1515" s="0" t="n">
        <v>246</v>
      </c>
      <c r="D1515" s="0" t="n">
        <v>183</v>
      </c>
      <c r="E1515" s="0" t="n">
        <f aca="false">+C1515+D1515</f>
        <v>429</v>
      </c>
    </row>
    <row r="1516" customFormat="false" ht="10.5" hidden="false" customHeight="false" outlineLevel="0" collapsed="false">
      <c r="A1516" s="0" t="s">
        <v>833</v>
      </c>
      <c r="B1516" s="0" t="n">
        <v>3001102</v>
      </c>
      <c r="C1516" s="0" t="n">
        <v>462</v>
      </c>
      <c r="D1516" s="0" t="n">
        <v>228</v>
      </c>
      <c r="E1516" s="0" t="n">
        <f aca="false">+C1516+D1516</f>
        <v>690</v>
      </c>
    </row>
    <row r="1517" customFormat="false" ht="10.5" hidden="false" customHeight="false" outlineLevel="0" collapsed="false">
      <c r="A1517" s="0" t="s">
        <v>833</v>
      </c>
      <c r="B1517" s="0" t="n">
        <v>3001103</v>
      </c>
      <c r="C1517" s="0" t="n">
        <v>232</v>
      </c>
      <c r="D1517" s="0" t="n">
        <v>93</v>
      </c>
      <c r="E1517" s="0" t="n">
        <f aca="false">+C1517+D1517</f>
        <v>325</v>
      </c>
    </row>
    <row r="1518" customFormat="false" ht="10.5" hidden="false" customHeight="false" outlineLevel="0" collapsed="false">
      <c r="A1518" s="0" t="s">
        <v>833</v>
      </c>
      <c r="B1518" s="0" t="n">
        <v>3001104</v>
      </c>
      <c r="C1518" s="0" t="n">
        <v>307</v>
      </c>
      <c r="D1518" s="0" t="n">
        <v>226</v>
      </c>
      <c r="E1518" s="0" t="n">
        <f aca="false">+C1518+D1518</f>
        <v>533</v>
      </c>
    </row>
    <row r="1519" customFormat="false" ht="10.5" hidden="false" customHeight="false" outlineLevel="0" collapsed="false">
      <c r="A1519" s="0" t="s">
        <v>833</v>
      </c>
      <c r="B1519" s="0" t="n">
        <v>3001105</v>
      </c>
      <c r="C1519" s="0" t="n">
        <v>489</v>
      </c>
      <c r="D1519" s="0" t="n">
        <v>343</v>
      </c>
      <c r="E1519" s="0" t="n">
        <f aca="false">+C1519+D1519</f>
        <v>832</v>
      </c>
    </row>
    <row r="1520" customFormat="false" ht="10.5" hidden="false" customHeight="false" outlineLevel="0" collapsed="false">
      <c r="A1520" s="0" t="s">
        <v>833</v>
      </c>
      <c r="B1520" s="0" t="n">
        <v>3001106</v>
      </c>
      <c r="C1520" s="0" t="n">
        <v>538</v>
      </c>
      <c r="D1520" s="0" t="n">
        <v>494</v>
      </c>
      <c r="E1520" s="0" t="n">
        <f aca="false">+C1520+D1520</f>
        <v>1032</v>
      </c>
    </row>
    <row r="1521" customFormat="false" ht="10.5" hidden="false" customHeight="false" outlineLevel="0" collapsed="false">
      <c r="A1521" s="0" t="s">
        <v>833</v>
      </c>
      <c r="B1521" s="0" t="n">
        <v>3001107</v>
      </c>
      <c r="C1521" s="0" t="n">
        <v>444</v>
      </c>
      <c r="D1521" s="0" t="n">
        <v>419</v>
      </c>
      <c r="E1521" s="0" t="n">
        <f aca="false">+C1521+D1521</f>
        <v>863</v>
      </c>
    </row>
    <row r="1522" customFormat="false" ht="10.5" hidden="false" customHeight="false" outlineLevel="0" collapsed="false">
      <c r="A1522" s="0" t="s">
        <v>833</v>
      </c>
      <c r="B1522" s="0" t="n">
        <v>3001108</v>
      </c>
      <c r="C1522" s="0" t="n">
        <v>511</v>
      </c>
      <c r="D1522" s="0" t="n">
        <v>271</v>
      </c>
      <c r="E1522" s="0" t="n">
        <f aca="false">+C1522+D1522</f>
        <v>782</v>
      </c>
    </row>
    <row r="1523" customFormat="false" ht="10.5" hidden="false" customHeight="false" outlineLevel="0" collapsed="false">
      <c r="A1523" s="0" t="s">
        <v>833</v>
      </c>
      <c r="B1523" s="0" t="n">
        <v>3001109</v>
      </c>
      <c r="C1523" s="0" t="n">
        <v>345</v>
      </c>
      <c r="D1523" s="0" t="n">
        <v>155</v>
      </c>
      <c r="E1523" s="0" t="n">
        <f aca="false">+C1523+D1523</f>
        <v>500</v>
      </c>
    </row>
    <row r="1524" customFormat="false" ht="10.5" hidden="false" customHeight="false" outlineLevel="0" collapsed="false">
      <c r="A1524" s="0" t="s">
        <v>833</v>
      </c>
      <c r="B1524" s="0" t="n">
        <v>3001110</v>
      </c>
      <c r="C1524" s="0" t="n">
        <v>602</v>
      </c>
      <c r="D1524" s="0" t="n">
        <v>47</v>
      </c>
      <c r="E1524" s="0" t="n">
        <f aca="false">+C1524+D1524</f>
        <v>649</v>
      </c>
    </row>
    <row r="1525" customFormat="false" ht="10.5" hidden="false" customHeight="false" outlineLevel="0" collapsed="false">
      <c r="A1525" s="0" t="s">
        <v>833</v>
      </c>
      <c r="B1525" s="0" t="n">
        <v>3001112</v>
      </c>
      <c r="C1525" s="0" t="n">
        <v>581</v>
      </c>
      <c r="D1525" s="0" t="n">
        <v>500</v>
      </c>
      <c r="E1525" s="0" t="n">
        <f aca="false">+C1525+D1525</f>
        <v>1081</v>
      </c>
    </row>
    <row r="1526" customFormat="false" ht="10.5" hidden="false" customHeight="false" outlineLevel="0" collapsed="false">
      <c r="A1526" s="0" t="s">
        <v>833</v>
      </c>
      <c r="B1526" s="0" t="n">
        <v>3001113</v>
      </c>
      <c r="C1526" s="0" t="n">
        <v>1208</v>
      </c>
      <c r="D1526" s="0" t="n">
        <v>761</v>
      </c>
      <c r="E1526" s="0" t="n">
        <f aca="false">+C1526+D1526</f>
        <v>1969</v>
      </c>
    </row>
    <row r="1527" customFormat="false" ht="10.5" hidden="false" customHeight="false" outlineLevel="0" collapsed="false">
      <c r="A1527" s="0" t="s">
        <v>833</v>
      </c>
      <c r="B1527" s="0" t="n">
        <v>3001114</v>
      </c>
      <c r="C1527" s="0" t="n">
        <v>302</v>
      </c>
      <c r="D1527" s="0" t="n">
        <v>223</v>
      </c>
      <c r="E1527" s="0" t="n">
        <f aca="false">+C1527+D1527</f>
        <v>525</v>
      </c>
    </row>
    <row r="1528" customFormat="false" ht="10.5" hidden="false" customHeight="false" outlineLevel="0" collapsed="false">
      <c r="A1528" s="0" t="s">
        <v>833</v>
      </c>
      <c r="B1528" s="0" t="n">
        <v>3001115</v>
      </c>
      <c r="C1528" s="0" t="n">
        <v>458</v>
      </c>
      <c r="D1528" s="0" t="n">
        <v>272</v>
      </c>
      <c r="E1528" s="0" t="n">
        <f aca="false">+C1528+D1528</f>
        <v>730</v>
      </c>
    </row>
    <row r="1529" customFormat="false" ht="10.5" hidden="false" customHeight="false" outlineLevel="0" collapsed="false">
      <c r="A1529" s="0" t="s">
        <v>833</v>
      </c>
      <c r="B1529" s="0" t="n">
        <v>3001116</v>
      </c>
      <c r="C1529" s="0" t="n">
        <v>578</v>
      </c>
      <c r="D1529" s="0" t="n">
        <v>199</v>
      </c>
      <c r="E1529" s="0" t="n">
        <f aca="false">+C1529+D1529</f>
        <v>777</v>
      </c>
    </row>
    <row r="1530" customFormat="false" ht="10.5" hidden="false" customHeight="false" outlineLevel="0" collapsed="false">
      <c r="A1530" s="0" t="s">
        <v>833</v>
      </c>
      <c r="B1530" s="0" t="n">
        <v>3001117</v>
      </c>
      <c r="C1530" s="0" t="n">
        <v>351</v>
      </c>
      <c r="D1530" s="0" t="n">
        <v>285</v>
      </c>
      <c r="E1530" s="0" t="n">
        <f aca="false">+C1530+D1530</f>
        <v>636</v>
      </c>
    </row>
    <row r="1531" customFormat="false" ht="10.5" hidden="false" customHeight="false" outlineLevel="0" collapsed="false">
      <c r="A1531" s="0" t="s">
        <v>833</v>
      </c>
      <c r="B1531" s="0" t="n">
        <v>3001118</v>
      </c>
      <c r="C1531" s="0" t="n">
        <v>533</v>
      </c>
      <c r="D1531" s="0" t="n">
        <v>511</v>
      </c>
      <c r="E1531" s="0" t="n">
        <f aca="false">+C1531+D1531</f>
        <v>1044</v>
      </c>
    </row>
    <row r="1532" customFormat="false" ht="10.5" hidden="false" customHeight="false" outlineLevel="0" collapsed="false">
      <c r="A1532" s="0" t="s">
        <v>833</v>
      </c>
      <c r="B1532" s="0" t="n">
        <v>3001119</v>
      </c>
      <c r="C1532" s="0" t="n">
        <v>332</v>
      </c>
      <c r="D1532" s="0" t="n">
        <v>308</v>
      </c>
      <c r="E1532" s="0" t="n">
        <f aca="false">+C1532+D1532</f>
        <v>640</v>
      </c>
    </row>
    <row r="1533" customFormat="false" ht="10.5" hidden="false" customHeight="false" outlineLevel="0" collapsed="false">
      <c r="A1533" s="0" t="s">
        <v>833</v>
      </c>
      <c r="B1533" s="0" t="n">
        <v>3001121</v>
      </c>
      <c r="C1533" s="0" t="n">
        <v>718</v>
      </c>
      <c r="D1533" s="0" t="n">
        <v>223</v>
      </c>
      <c r="E1533" s="0" t="n">
        <f aca="false">+C1533+D1533</f>
        <v>941</v>
      </c>
    </row>
    <row r="1534" customFormat="false" ht="10.5" hidden="false" customHeight="false" outlineLevel="0" collapsed="false">
      <c r="A1534" s="0" t="s">
        <v>833</v>
      </c>
      <c r="B1534" s="0" t="n">
        <v>3001122</v>
      </c>
      <c r="C1534" s="0" t="n">
        <v>321</v>
      </c>
      <c r="D1534" s="0" t="n">
        <v>229</v>
      </c>
      <c r="E1534" s="0" t="n">
        <f aca="false">+C1534+D1534</f>
        <v>550</v>
      </c>
    </row>
    <row r="1535" customFormat="false" ht="10.5" hidden="false" customHeight="false" outlineLevel="0" collapsed="false">
      <c r="A1535" s="0" t="s">
        <v>833</v>
      </c>
      <c r="B1535" s="0" t="n">
        <v>3001123</v>
      </c>
      <c r="C1535" s="0" t="n">
        <v>464</v>
      </c>
      <c r="D1535" s="0" t="n">
        <v>105</v>
      </c>
      <c r="E1535" s="0" t="n">
        <f aca="false">+C1535+D1535</f>
        <v>569</v>
      </c>
    </row>
    <row r="1536" customFormat="false" ht="10.5" hidden="false" customHeight="false" outlineLevel="0" collapsed="false">
      <c r="A1536" s="0" t="s">
        <v>833</v>
      </c>
      <c r="B1536" s="0" t="n">
        <v>3001125</v>
      </c>
      <c r="C1536" s="0" t="n">
        <v>268</v>
      </c>
      <c r="D1536" s="0" t="n">
        <v>116</v>
      </c>
      <c r="E1536" s="0" t="n">
        <f aca="false">+C1536+D1536</f>
        <v>384</v>
      </c>
    </row>
    <row r="1537" customFormat="false" ht="10.5" hidden="false" customHeight="false" outlineLevel="0" collapsed="false">
      <c r="A1537" s="0" t="s">
        <v>833</v>
      </c>
      <c r="B1537" s="0" t="n">
        <v>3001126</v>
      </c>
      <c r="C1537" s="0" t="n">
        <v>224</v>
      </c>
      <c r="D1537" s="0" t="n">
        <v>143</v>
      </c>
      <c r="E1537" s="0" t="n">
        <f aca="false">+C1537+D1537</f>
        <v>367</v>
      </c>
    </row>
    <row r="1538" customFormat="false" ht="10.5" hidden="false" customHeight="false" outlineLevel="0" collapsed="false">
      <c r="A1538" s="0" t="s">
        <v>833</v>
      </c>
      <c r="B1538" s="0" t="n">
        <v>3001127</v>
      </c>
      <c r="C1538" s="0" t="n">
        <v>266</v>
      </c>
      <c r="D1538" s="0" t="n">
        <v>208</v>
      </c>
      <c r="E1538" s="0" t="n">
        <f aca="false">+C1538+D1538</f>
        <v>474</v>
      </c>
    </row>
    <row r="1539" customFormat="false" ht="10.5" hidden="false" customHeight="false" outlineLevel="0" collapsed="false">
      <c r="A1539" s="0" t="s">
        <v>833</v>
      </c>
      <c r="B1539" s="0" t="n">
        <v>3001128</v>
      </c>
      <c r="C1539" s="0" t="n">
        <v>327</v>
      </c>
      <c r="D1539" s="0" t="n">
        <v>213</v>
      </c>
      <c r="E1539" s="0" t="n">
        <f aca="false">+C1539+D1539</f>
        <v>540</v>
      </c>
    </row>
    <row r="1540" customFormat="false" ht="10.5" hidden="false" customHeight="false" outlineLevel="0" collapsed="false">
      <c r="A1540" s="0" t="s">
        <v>833</v>
      </c>
      <c r="B1540" s="0" t="n">
        <v>3001129</v>
      </c>
      <c r="C1540" s="0" t="n">
        <v>351</v>
      </c>
      <c r="D1540" s="0" t="n">
        <v>275</v>
      </c>
      <c r="E1540" s="0" t="n">
        <f aca="false">+C1540+D1540</f>
        <v>626</v>
      </c>
    </row>
    <row r="1541" customFormat="false" ht="10.5" hidden="false" customHeight="false" outlineLevel="0" collapsed="false">
      <c r="A1541" s="0" t="s">
        <v>833</v>
      </c>
      <c r="B1541" s="0" t="n">
        <v>3001131</v>
      </c>
      <c r="C1541" s="0" t="n">
        <v>393</v>
      </c>
      <c r="D1541" s="0" t="n">
        <v>130</v>
      </c>
      <c r="E1541" s="0" t="n">
        <f aca="false">+C1541+D1541</f>
        <v>523</v>
      </c>
    </row>
    <row r="1542" customFormat="false" ht="10.5" hidden="false" customHeight="false" outlineLevel="0" collapsed="false">
      <c r="A1542" s="0" t="s">
        <v>833</v>
      </c>
      <c r="B1542" s="0" t="n">
        <v>3001132</v>
      </c>
      <c r="C1542" s="0" t="n">
        <v>713</v>
      </c>
      <c r="D1542" s="0" t="n">
        <v>349</v>
      </c>
      <c r="E1542" s="0" t="n">
        <f aca="false">+C1542+D1542</f>
        <v>1062</v>
      </c>
    </row>
    <row r="1543" customFormat="false" ht="10.5" hidden="false" customHeight="false" outlineLevel="0" collapsed="false">
      <c r="A1543" s="0" t="s">
        <v>833</v>
      </c>
      <c r="B1543" s="0" t="n">
        <v>3001133</v>
      </c>
      <c r="C1543" s="0" t="n">
        <v>820</v>
      </c>
      <c r="D1543" s="0" t="n">
        <v>136</v>
      </c>
      <c r="E1543" s="0" t="n">
        <f aca="false">+C1543+D1543</f>
        <v>956</v>
      </c>
    </row>
    <row r="1544" customFormat="false" ht="10.5" hidden="false" customHeight="false" outlineLevel="0" collapsed="false">
      <c r="A1544" s="0" t="s">
        <v>833</v>
      </c>
      <c r="B1544" s="0" t="n">
        <v>3001134</v>
      </c>
      <c r="C1544" s="0" t="n">
        <v>353</v>
      </c>
      <c r="D1544" s="0" t="n">
        <v>203</v>
      </c>
      <c r="E1544" s="0" t="n">
        <f aca="false">+C1544+D1544</f>
        <v>556</v>
      </c>
    </row>
    <row r="1545" customFormat="false" ht="10.5" hidden="false" customHeight="false" outlineLevel="0" collapsed="false">
      <c r="A1545" s="0" t="s">
        <v>833</v>
      </c>
      <c r="B1545" s="0" t="n">
        <v>3001135</v>
      </c>
      <c r="C1545" s="0" t="n">
        <v>427</v>
      </c>
      <c r="D1545" s="0" t="n">
        <v>165</v>
      </c>
      <c r="E1545" s="0" t="n">
        <f aca="false">+C1545+D1545</f>
        <v>592</v>
      </c>
    </row>
    <row r="1546" customFormat="false" ht="10.5" hidden="false" customHeight="false" outlineLevel="0" collapsed="false">
      <c r="A1546" s="0" t="s">
        <v>833</v>
      </c>
      <c r="B1546" s="0" t="n">
        <v>3001136</v>
      </c>
      <c r="C1546" s="0" t="n">
        <v>269</v>
      </c>
      <c r="D1546" s="0" t="n">
        <v>208</v>
      </c>
      <c r="E1546" s="0" t="n">
        <f aca="false">+C1546+D1546</f>
        <v>477</v>
      </c>
    </row>
    <row r="1547" customFormat="false" ht="10.5" hidden="false" customHeight="false" outlineLevel="0" collapsed="false">
      <c r="A1547" s="0" t="s">
        <v>833</v>
      </c>
      <c r="B1547" s="0" t="n">
        <v>3001137</v>
      </c>
      <c r="C1547" s="0" t="n">
        <v>345</v>
      </c>
      <c r="D1547" s="0" t="n">
        <v>256</v>
      </c>
      <c r="E1547" s="0" t="n">
        <f aca="false">+C1547+D1547</f>
        <v>601</v>
      </c>
    </row>
    <row r="1548" customFormat="false" ht="10.5" hidden="false" customHeight="false" outlineLevel="0" collapsed="false">
      <c r="A1548" s="0" t="s">
        <v>833</v>
      </c>
      <c r="B1548" s="0" t="n">
        <v>3001138</v>
      </c>
      <c r="C1548" s="0" t="n">
        <v>386</v>
      </c>
      <c r="D1548" s="0" t="n">
        <v>164</v>
      </c>
      <c r="E1548" s="0" t="n">
        <f aca="false">+C1548+D1548</f>
        <v>550</v>
      </c>
    </row>
    <row r="1549" customFormat="false" ht="10.5" hidden="false" customHeight="false" outlineLevel="0" collapsed="false">
      <c r="A1549" s="0" t="s">
        <v>833</v>
      </c>
      <c r="B1549" s="0" t="n">
        <v>3001139</v>
      </c>
      <c r="C1549" s="0" t="n">
        <v>674</v>
      </c>
      <c r="D1549" s="0" t="n">
        <v>187</v>
      </c>
      <c r="E1549" s="0" t="n">
        <f aca="false">+C1549+D1549</f>
        <v>861</v>
      </c>
    </row>
    <row r="1550" customFormat="false" ht="10.5" hidden="false" customHeight="false" outlineLevel="0" collapsed="false">
      <c r="A1550" s="0" t="s">
        <v>833</v>
      </c>
      <c r="B1550" s="0" t="n">
        <v>3001140</v>
      </c>
      <c r="C1550" s="0" t="n">
        <v>265</v>
      </c>
      <c r="D1550" s="0" t="n">
        <v>116</v>
      </c>
      <c r="E1550" s="0" t="n">
        <f aca="false">+C1550+D1550</f>
        <v>381</v>
      </c>
    </row>
    <row r="1551" customFormat="false" ht="10.5" hidden="false" customHeight="false" outlineLevel="0" collapsed="false">
      <c r="A1551" s="0" t="s">
        <v>833</v>
      </c>
      <c r="B1551" s="0" t="n">
        <v>3001141</v>
      </c>
      <c r="C1551" s="0" t="n">
        <v>396</v>
      </c>
      <c r="D1551" s="0" t="n">
        <v>290</v>
      </c>
      <c r="E1551" s="0" t="n">
        <f aca="false">+C1551+D1551</f>
        <v>686</v>
      </c>
    </row>
    <row r="1552" customFormat="false" ht="10.5" hidden="false" customHeight="false" outlineLevel="0" collapsed="false">
      <c r="A1552" s="0" t="s">
        <v>833</v>
      </c>
      <c r="B1552" s="0" t="n">
        <v>3001142</v>
      </c>
      <c r="C1552" s="0" t="n">
        <v>285</v>
      </c>
      <c r="D1552" s="0" t="n">
        <v>228</v>
      </c>
      <c r="E1552" s="0" t="n">
        <f aca="false">+C1552+D1552</f>
        <v>513</v>
      </c>
    </row>
    <row r="1553" customFormat="false" ht="10.5" hidden="false" customHeight="false" outlineLevel="0" collapsed="false">
      <c r="A1553" s="0" t="s">
        <v>833</v>
      </c>
      <c r="B1553" s="0" t="n">
        <v>3001143</v>
      </c>
      <c r="C1553" s="0" t="n">
        <v>369</v>
      </c>
      <c r="D1553" s="0" t="n">
        <v>196</v>
      </c>
      <c r="E1553" s="0" t="n">
        <f aca="false">+C1553+D1553</f>
        <v>565</v>
      </c>
    </row>
    <row r="1554" customFormat="false" ht="10.5" hidden="false" customHeight="false" outlineLevel="0" collapsed="false">
      <c r="A1554" s="0" t="s">
        <v>833</v>
      </c>
      <c r="B1554" s="0" t="n">
        <v>3001144</v>
      </c>
      <c r="C1554" s="0" t="n">
        <v>314</v>
      </c>
      <c r="D1554" s="0" t="n">
        <v>208</v>
      </c>
      <c r="E1554" s="0" t="n">
        <f aca="false">+C1554+D1554</f>
        <v>522</v>
      </c>
    </row>
    <row r="1555" customFormat="false" ht="10.5" hidden="false" customHeight="false" outlineLevel="0" collapsed="false">
      <c r="A1555" s="0" t="s">
        <v>833</v>
      </c>
      <c r="B1555" s="0" t="n">
        <v>3001145</v>
      </c>
      <c r="C1555" s="0" t="n">
        <v>392</v>
      </c>
      <c r="D1555" s="0" t="n">
        <v>269</v>
      </c>
      <c r="E1555" s="0" t="n">
        <f aca="false">+C1555+D1555</f>
        <v>661</v>
      </c>
    </row>
    <row r="1556" customFormat="false" ht="10.5" hidden="false" customHeight="false" outlineLevel="0" collapsed="false">
      <c r="A1556" s="0" t="s">
        <v>833</v>
      </c>
      <c r="B1556" s="0" t="n">
        <v>3001147</v>
      </c>
      <c r="C1556" s="0" t="n">
        <v>167</v>
      </c>
      <c r="D1556" s="0" t="n">
        <v>59</v>
      </c>
      <c r="E1556" s="0" t="n">
        <f aca="false">+C1556+D1556</f>
        <v>226</v>
      </c>
    </row>
    <row r="1557" customFormat="false" ht="10.5" hidden="false" customHeight="false" outlineLevel="0" collapsed="false">
      <c r="A1557" s="0" t="s">
        <v>833</v>
      </c>
      <c r="B1557" s="0" t="n">
        <v>4001101</v>
      </c>
      <c r="C1557" s="0" t="n">
        <v>765</v>
      </c>
      <c r="D1557" s="0" t="n">
        <v>423</v>
      </c>
      <c r="E1557" s="0" t="n">
        <f aca="false">+C1557+D1557</f>
        <v>1188</v>
      </c>
    </row>
    <row r="1558" customFormat="false" ht="10.5" hidden="false" customHeight="false" outlineLevel="0" collapsed="false">
      <c r="A1558" s="0" t="s">
        <v>833</v>
      </c>
      <c r="B1558" s="0" t="n">
        <v>4001102</v>
      </c>
      <c r="C1558" s="0" t="n">
        <v>902</v>
      </c>
      <c r="D1558" s="0" t="n">
        <v>411</v>
      </c>
      <c r="E1558" s="0" t="n">
        <f aca="false">+C1558+D1558</f>
        <v>1313</v>
      </c>
    </row>
    <row r="1559" customFormat="false" ht="10.5" hidden="false" customHeight="false" outlineLevel="0" collapsed="false">
      <c r="A1559" s="0" t="s">
        <v>833</v>
      </c>
      <c r="B1559" s="0" t="n">
        <v>4001103</v>
      </c>
      <c r="C1559" s="0" t="n">
        <v>350</v>
      </c>
      <c r="D1559" s="0" t="n">
        <v>269</v>
      </c>
      <c r="E1559" s="0" t="n">
        <f aca="false">+C1559+D1559</f>
        <v>619</v>
      </c>
    </row>
    <row r="1560" customFormat="false" ht="10.5" hidden="false" customHeight="false" outlineLevel="0" collapsed="false">
      <c r="A1560" s="0" t="s">
        <v>833</v>
      </c>
      <c r="B1560" s="0" t="n">
        <v>4001104</v>
      </c>
      <c r="C1560" s="0" t="n">
        <v>313</v>
      </c>
      <c r="D1560" s="0" t="n">
        <v>197</v>
      </c>
      <c r="E1560" s="0" t="n">
        <f aca="false">+C1560+D1560</f>
        <v>510</v>
      </c>
    </row>
    <row r="1561" customFormat="false" ht="10.5" hidden="false" customHeight="false" outlineLevel="0" collapsed="false">
      <c r="A1561" s="0" t="s">
        <v>833</v>
      </c>
      <c r="B1561" s="0" t="n">
        <v>4001105</v>
      </c>
      <c r="C1561" s="0" t="n">
        <v>417</v>
      </c>
      <c r="D1561" s="0" t="n">
        <v>356</v>
      </c>
      <c r="E1561" s="0" t="n">
        <f aca="false">+C1561+D1561</f>
        <v>773</v>
      </c>
    </row>
    <row r="1562" customFormat="false" ht="10.5" hidden="false" customHeight="false" outlineLevel="0" collapsed="false">
      <c r="A1562" s="0" t="s">
        <v>833</v>
      </c>
      <c r="B1562" s="0" t="n">
        <v>4001106</v>
      </c>
      <c r="C1562" s="0" t="n">
        <v>443</v>
      </c>
      <c r="D1562" s="0" t="n">
        <v>117</v>
      </c>
      <c r="E1562" s="0" t="n">
        <f aca="false">+C1562+D1562</f>
        <v>560</v>
      </c>
    </row>
    <row r="1563" customFormat="false" ht="10.5" hidden="false" customHeight="false" outlineLevel="0" collapsed="false">
      <c r="A1563" s="0" t="s">
        <v>833</v>
      </c>
      <c r="B1563" s="0" t="n">
        <v>4001107</v>
      </c>
      <c r="C1563" s="0" t="n">
        <v>480</v>
      </c>
      <c r="D1563" s="0" t="n">
        <v>126</v>
      </c>
      <c r="E1563" s="0" t="n">
        <f aca="false">+C1563+D1563</f>
        <v>606</v>
      </c>
    </row>
    <row r="1564" customFormat="false" ht="10.5" hidden="false" customHeight="false" outlineLevel="0" collapsed="false">
      <c r="A1564" s="0" t="s">
        <v>833</v>
      </c>
      <c r="B1564" s="0" t="n">
        <v>4001109</v>
      </c>
      <c r="C1564" s="0" t="n">
        <v>280</v>
      </c>
      <c r="D1564" s="0" t="n">
        <v>91</v>
      </c>
      <c r="E1564" s="0" t="n">
        <f aca="false">+C1564+D1564</f>
        <v>371</v>
      </c>
    </row>
    <row r="1565" customFormat="false" ht="10.5" hidden="false" customHeight="false" outlineLevel="0" collapsed="false">
      <c r="A1565" s="0" t="s">
        <v>833</v>
      </c>
      <c r="B1565" s="0" t="n">
        <v>4001110</v>
      </c>
      <c r="C1565" s="0" t="n">
        <v>394</v>
      </c>
      <c r="D1565" s="0" t="n">
        <v>158</v>
      </c>
      <c r="E1565" s="0" t="n">
        <f aca="false">+C1565+D1565</f>
        <v>552</v>
      </c>
    </row>
    <row r="1566" customFormat="false" ht="10.5" hidden="false" customHeight="false" outlineLevel="0" collapsed="false">
      <c r="A1566" s="0" t="s">
        <v>833</v>
      </c>
      <c r="B1566" s="0" t="n">
        <v>4001111</v>
      </c>
      <c r="C1566" s="0" t="n">
        <v>486</v>
      </c>
      <c r="D1566" s="0" t="n">
        <v>399</v>
      </c>
      <c r="E1566" s="0" t="n">
        <f aca="false">+C1566+D1566</f>
        <v>885</v>
      </c>
    </row>
    <row r="1567" customFormat="false" ht="10.5" hidden="false" customHeight="false" outlineLevel="0" collapsed="false">
      <c r="A1567" s="0" t="s">
        <v>833</v>
      </c>
      <c r="B1567" s="0" t="n">
        <v>4001112</v>
      </c>
      <c r="C1567" s="0" t="n">
        <v>246</v>
      </c>
      <c r="D1567" s="0" t="n">
        <v>206</v>
      </c>
      <c r="E1567" s="0" t="n">
        <f aca="false">+C1567+D1567</f>
        <v>452</v>
      </c>
    </row>
    <row r="1568" customFormat="false" ht="10.5" hidden="false" customHeight="false" outlineLevel="0" collapsed="false">
      <c r="A1568" s="0" t="s">
        <v>833</v>
      </c>
      <c r="B1568" s="0" t="n">
        <v>4001113</v>
      </c>
      <c r="C1568" s="0" t="n">
        <v>633</v>
      </c>
      <c r="D1568" s="0" t="n">
        <v>378</v>
      </c>
      <c r="E1568" s="0" t="n">
        <f aca="false">+C1568+D1568</f>
        <v>1011</v>
      </c>
    </row>
    <row r="1569" customFormat="false" ht="10.5" hidden="false" customHeight="false" outlineLevel="0" collapsed="false">
      <c r="A1569" s="0" t="s">
        <v>833</v>
      </c>
      <c r="B1569" s="0" t="n">
        <v>4001114</v>
      </c>
      <c r="C1569" s="0" t="n">
        <v>633</v>
      </c>
      <c r="D1569" s="0" t="n">
        <v>570</v>
      </c>
      <c r="E1569" s="0" t="n">
        <f aca="false">+C1569+D1569</f>
        <v>1203</v>
      </c>
    </row>
    <row r="1570" customFormat="false" ht="10.5" hidden="false" customHeight="false" outlineLevel="0" collapsed="false">
      <c r="A1570" s="0" t="s">
        <v>833</v>
      </c>
      <c r="B1570" s="0" t="n">
        <v>4001115</v>
      </c>
      <c r="C1570" s="0" t="n">
        <v>363</v>
      </c>
      <c r="D1570" s="0" t="n">
        <v>320</v>
      </c>
      <c r="E1570" s="0" t="n">
        <f aca="false">+C1570+D1570</f>
        <v>683</v>
      </c>
    </row>
    <row r="1571" customFormat="false" ht="10.5" hidden="false" customHeight="false" outlineLevel="0" collapsed="false">
      <c r="A1571" s="0" t="s">
        <v>833</v>
      </c>
      <c r="B1571" s="0" t="n">
        <v>4001116</v>
      </c>
      <c r="C1571" s="0" t="n">
        <v>320</v>
      </c>
      <c r="D1571" s="0" t="n">
        <v>268</v>
      </c>
      <c r="E1571" s="0" t="n">
        <f aca="false">+C1571+D1571</f>
        <v>588</v>
      </c>
    </row>
    <row r="1572" customFormat="false" ht="10.5" hidden="false" customHeight="false" outlineLevel="0" collapsed="false">
      <c r="A1572" s="0" t="s">
        <v>833</v>
      </c>
      <c r="B1572" s="0" t="n">
        <v>4001117</v>
      </c>
      <c r="C1572" s="0" t="n">
        <v>688</v>
      </c>
      <c r="D1572" s="0" t="n">
        <v>225</v>
      </c>
      <c r="E1572" s="0" t="n">
        <f aca="false">+C1572+D1572</f>
        <v>913</v>
      </c>
    </row>
    <row r="1573" customFormat="false" ht="10.5" hidden="false" customHeight="false" outlineLevel="0" collapsed="false">
      <c r="A1573" s="0" t="s">
        <v>833</v>
      </c>
      <c r="B1573" s="0" t="n">
        <v>4001118</v>
      </c>
      <c r="C1573" s="0" t="n">
        <v>446</v>
      </c>
      <c r="D1573" s="0" t="n">
        <v>331</v>
      </c>
      <c r="E1573" s="0" t="n">
        <f aca="false">+C1573+D1573</f>
        <v>777</v>
      </c>
    </row>
    <row r="1574" customFormat="false" ht="10.5" hidden="false" customHeight="false" outlineLevel="0" collapsed="false">
      <c r="A1574" s="0" t="s">
        <v>833</v>
      </c>
      <c r="B1574" s="0" t="n">
        <v>4001119</v>
      </c>
      <c r="C1574" s="0" t="n">
        <v>128</v>
      </c>
      <c r="D1574" s="0" t="n">
        <v>78</v>
      </c>
      <c r="E1574" s="0" t="n">
        <f aca="false">+C1574+D1574</f>
        <v>206</v>
      </c>
    </row>
    <row r="1575" customFormat="false" ht="10.5" hidden="false" customHeight="false" outlineLevel="0" collapsed="false">
      <c r="A1575" s="0" t="s">
        <v>833</v>
      </c>
      <c r="B1575" s="0" t="n">
        <v>4001120</v>
      </c>
      <c r="C1575" s="0" t="n">
        <v>511</v>
      </c>
      <c r="D1575" s="0" t="n">
        <v>175</v>
      </c>
      <c r="E1575" s="0" t="n">
        <f aca="false">+C1575+D1575</f>
        <v>686</v>
      </c>
    </row>
    <row r="1576" customFormat="false" ht="10.5" hidden="false" customHeight="false" outlineLevel="0" collapsed="false">
      <c r="A1576" s="0" t="s">
        <v>833</v>
      </c>
      <c r="B1576" s="0" t="n">
        <v>4001121</v>
      </c>
      <c r="C1576" s="0" t="n">
        <v>853</v>
      </c>
      <c r="D1576" s="0" t="n">
        <v>83</v>
      </c>
      <c r="E1576" s="0" t="n">
        <f aca="false">+C1576+D1576</f>
        <v>936</v>
      </c>
    </row>
    <row r="1577" customFormat="false" ht="10.5" hidden="false" customHeight="false" outlineLevel="0" collapsed="false">
      <c r="A1577" s="0" t="s">
        <v>833</v>
      </c>
      <c r="B1577" s="0" t="n">
        <v>4001122</v>
      </c>
      <c r="C1577" s="0" t="n">
        <v>241</v>
      </c>
      <c r="D1577" s="0" t="n">
        <v>130</v>
      </c>
      <c r="E1577" s="0" t="n">
        <f aca="false">+C1577+D1577</f>
        <v>371</v>
      </c>
    </row>
    <row r="1578" customFormat="false" ht="10.5" hidden="false" customHeight="false" outlineLevel="0" collapsed="false">
      <c r="A1578" s="0" t="s">
        <v>833</v>
      </c>
      <c r="B1578" s="0" t="n">
        <v>4001123</v>
      </c>
      <c r="C1578" s="0" t="n">
        <v>436</v>
      </c>
      <c r="D1578" s="0" t="n">
        <v>118</v>
      </c>
      <c r="E1578" s="0" t="n">
        <f aca="false">+C1578+D1578</f>
        <v>554</v>
      </c>
    </row>
    <row r="1579" customFormat="false" ht="10.5" hidden="false" customHeight="false" outlineLevel="0" collapsed="false">
      <c r="A1579" s="0" t="s">
        <v>833</v>
      </c>
      <c r="B1579" s="0" t="n">
        <v>4001124</v>
      </c>
      <c r="C1579" s="0" t="n">
        <v>564</v>
      </c>
      <c r="D1579" s="0" t="n">
        <v>170</v>
      </c>
      <c r="E1579" s="0" t="n">
        <f aca="false">+C1579+D1579</f>
        <v>734</v>
      </c>
    </row>
    <row r="1580" customFormat="false" ht="10.5" hidden="false" customHeight="false" outlineLevel="0" collapsed="false">
      <c r="A1580" s="0" t="s">
        <v>833</v>
      </c>
      <c r="B1580" s="0" t="n">
        <v>4001125</v>
      </c>
      <c r="C1580" s="0" t="n">
        <v>300</v>
      </c>
      <c r="D1580" s="0" t="n">
        <v>205</v>
      </c>
      <c r="E1580" s="0" t="n">
        <f aca="false">+C1580+D1580</f>
        <v>505</v>
      </c>
    </row>
    <row r="1581" customFormat="false" ht="10.5" hidden="false" customHeight="false" outlineLevel="0" collapsed="false">
      <c r="A1581" s="0" t="s">
        <v>833</v>
      </c>
      <c r="B1581" s="0" t="n">
        <v>4001126</v>
      </c>
      <c r="C1581" s="0" t="n">
        <v>399</v>
      </c>
      <c r="D1581" s="0" t="n">
        <v>262</v>
      </c>
      <c r="E1581" s="0" t="n">
        <f aca="false">+C1581+D1581</f>
        <v>661</v>
      </c>
    </row>
    <row r="1582" customFormat="false" ht="10.5" hidden="false" customHeight="false" outlineLevel="0" collapsed="false">
      <c r="A1582" s="0" t="s">
        <v>833</v>
      </c>
      <c r="B1582" s="0" t="n">
        <v>4001127</v>
      </c>
      <c r="C1582" s="0" t="n">
        <v>275</v>
      </c>
      <c r="D1582" s="0" t="n">
        <v>220</v>
      </c>
      <c r="E1582" s="0" t="n">
        <f aca="false">+C1582+D1582</f>
        <v>495</v>
      </c>
    </row>
    <row r="1583" customFormat="false" ht="10.5" hidden="false" customHeight="false" outlineLevel="0" collapsed="false">
      <c r="A1583" s="0" t="s">
        <v>833</v>
      </c>
      <c r="B1583" s="0" t="n">
        <v>4001128</v>
      </c>
      <c r="C1583" s="0" t="n">
        <v>276</v>
      </c>
      <c r="D1583" s="0" t="n">
        <v>244</v>
      </c>
      <c r="E1583" s="0" t="n">
        <f aca="false">+C1583+D1583</f>
        <v>520</v>
      </c>
    </row>
    <row r="1584" customFormat="false" ht="10.5" hidden="false" customHeight="false" outlineLevel="0" collapsed="false">
      <c r="A1584" s="0" t="s">
        <v>833</v>
      </c>
      <c r="B1584" s="0" t="n">
        <v>4001129</v>
      </c>
      <c r="C1584" s="0" t="n">
        <v>289</v>
      </c>
      <c r="D1584" s="0" t="n">
        <v>243</v>
      </c>
      <c r="E1584" s="0" t="n">
        <f aca="false">+C1584+D1584</f>
        <v>532</v>
      </c>
    </row>
    <row r="1585" customFormat="false" ht="10.5" hidden="false" customHeight="false" outlineLevel="0" collapsed="false">
      <c r="A1585" s="0" t="s">
        <v>833</v>
      </c>
      <c r="B1585" s="0" t="n">
        <v>4001130</v>
      </c>
      <c r="C1585" s="0" t="n">
        <v>307</v>
      </c>
      <c r="D1585" s="0" t="n">
        <v>245</v>
      </c>
      <c r="E1585" s="0" t="n">
        <f aca="false">+C1585+D1585</f>
        <v>552</v>
      </c>
    </row>
    <row r="1586" customFormat="false" ht="10.5" hidden="false" customHeight="false" outlineLevel="0" collapsed="false">
      <c r="A1586" s="0" t="s">
        <v>833</v>
      </c>
      <c r="B1586" s="0" t="n">
        <v>4001131</v>
      </c>
      <c r="C1586" s="0" t="n">
        <v>300</v>
      </c>
      <c r="D1586" s="0" t="n">
        <v>232</v>
      </c>
      <c r="E1586" s="0" t="n">
        <f aca="false">+C1586+D1586</f>
        <v>532</v>
      </c>
    </row>
    <row r="1587" customFormat="false" ht="10.5" hidden="false" customHeight="false" outlineLevel="0" collapsed="false">
      <c r="A1587" s="0" t="s">
        <v>833</v>
      </c>
      <c r="B1587" s="0" t="n">
        <v>4001132</v>
      </c>
      <c r="C1587" s="0" t="n">
        <v>323</v>
      </c>
      <c r="D1587" s="0" t="n">
        <v>205</v>
      </c>
      <c r="E1587" s="0" t="n">
        <f aca="false">+C1587+D1587</f>
        <v>528</v>
      </c>
    </row>
    <row r="1588" customFormat="false" ht="10.5" hidden="false" customHeight="false" outlineLevel="0" collapsed="false">
      <c r="A1588" s="0" t="s">
        <v>833</v>
      </c>
      <c r="B1588" s="0" t="n">
        <v>4001133</v>
      </c>
      <c r="C1588" s="0" t="n">
        <v>286</v>
      </c>
      <c r="D1588" s="0" t="n">
        <v>211</v>
      </c>
      <c r="E1588" s="0" t="n">
        <f aca="false">+C1588+D1588</f>
        <v>497</v>
      </c>
    </row>
    <row r="1589" customFormat="false" ht="10.5" hidden="false" customHeight="false" outlineLevel="0" collapsed="false">
      <c r="A1589" s="0" t="s">
        <v>833</v>
      </c>
      <c r="B1589" s="0" t="n">
        <v>4001134</v>
      </c>
      <c r="C1589" s="0" t="n">
        <v>243</v>
      </c>
      <c r="D1589" s="0" t="n">
        <v>208</v>
      </c>
      <c r="E1589" s="0" t="n">
        <f aca="false">+C1589+D1589</f>
        <v>451</v>
      </c>
    </row>
    <row r="1590" customFormat="false" ht="10.5" hidden="false" customHeight="false" outlineLevel="0" collapsed="false">
      <c r="A1590" s="0" t="s">
        <v>833</v>
      </c>
      <c r="B1590" s="0" t="n">
        <v>4001135</v>
      </c>
      <c r="C1590" s="0" t="n">
        <v>232</v>
      </c>
      <c r="D1590" s="0" t="n">
        <v>132</v>
      </c>
      <c r="E1590" s="0" t="n">
        <f aca="false">+C1590+D1590</f>
        <v>364</v>
      </c>
    </row>
    <row r="1591" customFormat="false" ht="10.5" hidden="false" customHeight="false" outlineLevel="0" collapsed="false">
      <c r="A1591" s="0" t="s">
        <v>833</v>
      </c>
      <c r="B1591" s="0" t="n">
        <v>4001136</v>
      </c>
      <c r="C1591" s="0" t="n">
        <v>375</v>
      </c>
      <c r="D1591" s="0" t="n">
        <v>169</v>
      </c>
      <c r="E1591" s="0" t="n">
        <f aca="false">+C1591+D1591</f>
        <v>544</v>
      </c>
    </row>
    <row r="1592" customFormat="false" ht="10.5" hidden="false" customHeight="false" outlineLevel="0" collapsed="false">
      <c r="A1592" s="0" t="s">
        <v>833</v>
      </c>
      <c r="B1592" s="0" t="n">
        <v>4001137</v>
      </c>
      <c r="C1592" s="0" t="n">
        <v>691</v>
      </c>
      <c r="D1592" s="0" t="n">
        <v>138</v>
      </c>
      <c r="E1592" s="0" t="n">
        <f aca="false">+C1592+D1592</f>
        <v>829</v>
      </c>
    </row>
    <row r="1593" customFormat="false" ht="10.5" hidden="false" customHeight="false" outlineLevel="0" collapsed="false">
      <c r="A1593" s="0" t="s">
        <v>833</v>
      </c>
      <c r="B1593" s="0" t="n">
        <v>4001138</v>
      </c>
      <c r="C1593" s="0" t="n">
        <v>316</v>
      </c>
      <c r="D1593" s="0" t="n">
        <v>262</v>
      </c>
      <c r="E1593" s="0" t="n">
        <f aca="false">+C1593+D1593</f>
        <v>578</v>
      </c>
    </row>
    <row r="1594" customFormat="false" ht="10.5" hidden="false" customHeight="false" outlineLevel="0" collapsed="false">
      <c r="A1594" s="0" t="s">
        <v>833</v>
      </c>
      <c r="B1594" s="0" t="n">
        <v>4001139</v>
      </c>
      <c r="C1594" s="0" t="n">
        <v>483</v>
      </c>
      <c r="D1594" s="0" t="n">
        <v>194</v>
      </c>
      <c r="E1594" s="0" t="n">
        <f aca="false">+C1594+D1594</f>
        <v>677</v>
      </c>
    </row>
    <row r="1595" customFormat="false" ht="10.5" hidden="false" customHeight="false" outlineLevel="0" collapsed="false">
      <c r="A1595" s="0" t="s">
        <v>833</v>
      </c>
      <c r="B1595" s="0" t="n">
        <v>4001140</v>
      </c>
      <c r="C1595" s="0" t="n">
        <v>380</v>
      </c>
      <c r="D1595" s="0" t="n">
        <v>127</v>
      </c>
      <c r="E1595" s="0" t="n">
        <f aca="false">+C1595+D1595</f>
        <v>507</v>
      </c>
    </row>
    <row r="1596" customFormat="false" ht="10.5" hidden="false" customHeight="false" outlineLevel="0" collapsed="false">
      <c r="A1596" s="0" t="s">
        <v>833</v>
      </c>
      <c r="B1596" s="0" t="n">
        <v>4001141</v>
      </c>
      <c r="C1596" s="0" t="n">
        <v>457</v>
      </c>
      <c r="D1596" s="0" t="n">
        <v>75</v>
      </c>
      <c r="E1596" s="0" t="n">
        <f aca="false">+C1596+D1596</f>
        <v>532</v>
      </c>
    </row>
    <row r="1597" customFormat="false" ht="10.5" hidden="false" customHeight="false" outlineLevel="0" collapsed="false">
      <c r="A1597" s="0" t="s">
        <v>833</v>
      </c>
      <c r="B1597" s="0" t="n">
        <v>4001142</v>
      </c>
      <c r="C1597" s="0" t="n">
        <v>792</v>
      </c>
      <c r="D1597" s="0" t="n">
        <v>569</v>
      </c>
      <c r="E1597" s="0" t="n">
        <f aca="false">+C1597+D1597</f>
        <v>1361</v>
      </c>
    </row>
    <row r="1598" customFormat="false" ht="10.5" hidden="false" customHeight="false" outlineLevel="0" collapsed="false">
      <c r="A1598" s="0" t="s">
        <v>833</v>
      </c>
      <c r="B1598" s="0" t="n">
        <v>4001145</v>
      </c>
      <c r="C1598" s="0" t="n">
        <v>343</v>
      </c>
      <c r="D1598" s="0" t="n">
        <v>72</v>
      </c>
      <c r="E1598" s="0" t="n">
        <f aca="false">+C1598+D1598</f>
        <v>415</v>
      </c>
    </row>
    <row r="1599" customFormat="false" ht="10.5" hidden="false" customHeight="false" outlineLevel="0" collapsed="false">
      <c r="A1599" s="0" t="s">
        <v>833</v>
      </c>
      <c r="B1599" s="0" t="n">
        <v>4001147</v>
      </c>
      <c r="C1599" s="0" t="n">
        <v>422</v>
      </c>
      <c r="D1599" s="0" t="n">
        <v>94</v>
      </c>
      <c r="E1599" s="0" t="n">
        <f aca="false">+C1599+D1599</f>
        <v>516</v>
      </c>
    </row>
    <row r="1600" customFormat="false" ht="10.5" hidden="false" customHeight="false" outlineLevel="0" collapsed="false">
      <c r="A1600" s="0" t="s">
        <v>833</v>
      </c>
      <c r="B1600" s="0" t="n">
        <v>5001203</v>
      </c>
      <c r="C1600" s="0" t="n">
        <v>352</v>
      </c>
      <c r="D1600" s="0" t="n">
        <v>72</v>
      </c>
      <c r="E1600" s="0" t="n">
        <f aca="false">+C1600+D1600</f>
        <v>424</v>
      </c>
    </row>
    <row r="1601" customFormat="false" ht="10.5" hidden="false" customHeight="false" outlineLevel="0" collapsed="false">
      <c r="A1601" s="0" t="s">
        <v>833</v>
      </c>
      <c r="B1601" s="0" t="n">
        <v>5001204</v>
      </c>
      <c r="C1601" s="0" t="n">
        <v>263</v>
      </c>
      <c r="D1601" s="0" t="n">
        <v>178</v>
      </c>
      <c r="E1601" s="0" t="n">
        <f aca="false">+C1601+D1601</f>
        <v>441</v>
      </c>
    </row>
    <row r="1602" customFormat="false" ht="10.5" hidden="false" customHeight="false" outlineLevel="0" collapsed="false">
      <c r="A1602" s="0" t="s">
        <v>833</v>
      </c>
      <c r="B1602" s="0" t="n">
        <v>6001202</v>
      </c>
      <c r="C1602" s="0" t="n">
        <v>227</v>
      </c>
      <c r="D1602" s="0" t="n">
        <v>152</v>
      </c>
      <c r="E1602" s="0" t="n">
        <f aca="false">+C1602+D1602</f>
        <v>379</v>
      </c>
    </row>
    <row r="1603" customFormat="false" ht="10.5" hidden="false" customHeight="false" outlineLevel="0" collapsed="false">
      <c r="A1603" s="0" t="s">
        <v>833</v>
      </c>
      <c r="B1603" s="0" t="n">
        <v>6001203</v>
      </c>
      <c r="C1603" s="0" t="n">
        <v>723</v>
      </c>
      <c r="D1603" s="0" t="n">
        <v>436</v>
      </c>
      <c r="E1603" s="0" t="n">
        <f aca="false">+C1603+D1603</f>
        <v>1159</v>
      </c>
    </row>
    <row r="1604" customFormat="false" ht="10.5" hidden="false" customHeight="false" outlineLevel="0" collapsed="false">
      <c r="A1604" s="0" t="s">
        <v>833</v>
      </c>
      <c r="B1604" s="0" t="n">
        <v>6001204</v>
      </c>
      <c r="C1604" s="0" t="n">
        <v>250</v>
      </c>
      <c r="D1604" s="0" t="n">
        <v>162</v>
      </c>
      <c r="E1604" s="0" t="n">
        <f aca="false">+C1604+D1604</f>
        <v>412</v>
      </c>
    </row>
    <row r="1605" customFormat="false" ht="10.5" hidden="false" customHeight="false" outlineLevel="0" collapsed="false">
      <c r="A1605" s="0" t="s">
        <v>833</v>
      </c>
      <c r="B1605" s="0" t="n">
        <v>6001205</v>
      </c>
      <c r="C1605" s="0" t="n">
        <v>394</v>
      </c>
      <c r="D1605" s="0" t="n">
        <v>177</v>
      </c>
      <c r="E1605" s="0" t="n">
        <f aca="false">+C1605+D1605</f>
        <v>571</v>
      </c>
    </row>
    <row r="1606" customFormat="false" ht="10.5" hidden="false" customHeight="false" outlineLevel="0" collapsed="false">
      <c r="A1606" s="0" t="s">
        <v>833</v>
      </c>
      <c r="B1606" s="0" t="n">
        <v>6001206</v>
      </c>
      <c r="C1606" s="0" t="n">
        <v>192</v>
      </c>
      <c r="D1606" s="0" t="n">
        <v>78</v>
      </c>
      <c r="E1606" s="0" t="n">
        <f aca="false">+C1606+D1606</f>
        <v>270</v>
      </c>
    </row>
    <row r="1607" customFormat="false" ht="10.5" hidden="false" customHeight="false" outlineLevel="0" collapsed="false">
      <c r="A1607" s="0" t="s">
        <v>833</v>
      </c>
      <c r="B1607" s="0" t="n">
        <v>6001207</v>
      </c>
      <c r="C1607" s="0" t="n">
        <v>461</v>
      </c>
      <c r="D1607" s="0" t="n">
        <v>162</v>
      </c>
      <c r="E1607" s="0" t="n">
        <f aca="false">+C1607+D1607</f>
        <v>623</v>
      </c>
    </row>
    <row r="1608" customFormat="false" ht="10.5" hidden="false" customHeight="false" outlineLevel="0" collapsed="false">
      <c r="A1608" s="0" t="s">
        <v>833</v>
      </c>
      <c r="B1608" s="0" t="n">
        <v>6001208</v>
      </c>
      <c r="C1608" s="0" t="n">
        <v>398</v>
      </c>
      <c r="D1608" s="0" t="n">
        <v>210</v>
      </c>
      <c r="E1608" s="0" t="n">
        <f aca="false">+C1608+D1608</f>
        <v>608</v>
      </c>
    </row>
    <row r="1609" customFormat="false" ht="10.5" hidden="false" customHeight="false" outlineLevel="0" collapsed="false">
      <c r="A1609" s="0" t="s">
        <v>833</v>
      </c>
      <c r="B1609" s="0" t="n">
        <v>6001209</v>
      </c>
      <c r="C1609" s="0" t="n">
        <v>341</v>
      </c>
      <c r="D1609" s="0" t="n">
        <v>1</v>
      </c>
      <c r="E1609" s="0" t="n">
        <f aca="false">+C1609+D1609</f>
        <v>342</v>
      </c>
    </row>
    <row r="1610" customFormat="false" ht="10.5" hidden="false" customHeight="false" outlineLevel="0" collapsed="false">
      <c r="A1610" s="0" t="s">
        <v>833</v>
      </c>
      <c r="B1610" s="0" t="n">
        <v>6001211</v>
      </c>
      <c r="C1610" s="0" t="n">
        <v>300</v>
      </c>
      <c r="D1610" s="0" t="n">
        <v>53</v>
      </c>
      <c r="E1610" s="0" t="n">
        <f aca="false">+C1610+D1610</f>
        <v>353</v>
      </c>
    </row>
    <row r="1611" customFormat="false" ht="10.5" hidden="false" customHeight="false" outlineLevel="0" collapsed="false">
      <c r="A1611" s="0" t="s">
        <v>833</v>
      </c>
      <c r="B1611" s="0" t="n">
        <v>6001212</v>
      </c>
      <c r="C1611" s="0" t="n">
        <v>326</v>
      </c>
      <c r="D1611" s="0" t="n">
        <v>10</v>
      </c>
      <c r="E1611" s="0" t="n">
        <f aca="false">+C1611+D1611</f>
        <v>336</v>
      </c>
    </row>
    <row r="1612" customFormat="false" ht="10.5" hidden="false" customHeight="false" outlineLevel="0" collapsed="false">
      <c r="A1612" s="0" t="s">
        <v>833</v>
      </c>
      <c r="B1612" s="0" t="n">
        <v>6001213</v>
      </c>
      <c r="C1612" s="0" t="n">
        <v>506</v>
      </c>
      <c r="D1612" s="0" t="n">
        <v>296</v>
      </c>
      <c r="E1612" s="0" t="n">
        <f aca="false">+C1612+D1612</f>
        <v>802</v>
      </c>
    </row>
    <row r="1613" customFormat="false" ht="10.5" hidden="false" customHeight="false" outlineLevel="0" collapsed="false">
      <c r="A1613" s="0" t="s">
        <v>833</v>
      </c>
      <c r="B1613" s="0" t="n">
        <v>6001215</v>
      </c>
      <c r="C1613" s="0" t="n">
        <v>63</v>
      </c>
      <c r="D1613" s="0" t="n">
        <v>2</v>
      </c>
      <c r="E1613" s="0" t="n">
        <f aca="false">+C1613+D1613</f>
        <v>65</v>
      </c>
    </row>
    <row r="1614" customFormat="false" ht="10.5" hidden="false" customHeight="false" outlineLevel="0" collapsed="false">
      <c r="A1614" s="0" t="s">
        <v>833</v>
      </c>
      <c r="B1614" s="0" t="n">
        <v>6166490</v>
      </c>
      <c r="C1614" s="0" t="n">
        <v>1</v>
      </c>
      <c r="D1614" s="0" t="n">
        <v>1</v>
      </c>
      <c r="E1614" s="0" t="n">
        <f aca="false">+C1614+D1614</f>
        <v>2</v>
      </c>
    </row>
    <row r="1615" customFormat="false" ht="10.5" hidden="false" customHeight="false" outlineLevel="0" collapsed="false">
      <c r="A1615" s="0" t="s">
        <v>833</v>
      </c>
      <c r="B1615" s="0" t="n">
        <v>11062257</v>
      </c>
      <c r="C1615" s="0" t="n">
        <v>1</v>
      </c>
      <c r="D1615" s="0" t="n">
        <v>1</v>
      </c>
      <c r="E1615" s="0" t="n">
        <f aca="false">+C1615+D1615</f>
        <v>2</v>
      </c>
    </row>
    <row r="1616" customFormat="false" ht="10.5" hidden="false" customHeight="false" outlineLevel="0" collapsed="false">
      <c r="A1616" s="0" t="s">
        <v>833</v>
      </c>
      <c r="B1616" s="0" t="n">
        <v>17001506</v>
      </c>
      <c r="C1616" s="0" t="n">
        <v>237</v>
      </c>
      <c r="D1616" s="0" t="n">
        <v>2</v>
      </c>
      <c r="E1616" s="0" t="n">
        <f aca="false">+C1616+D1616</f>
        <v>239</v>
      </c>
    </row>
    <row r="1617" customFormat="false" ht="10.5" hidden="false" customHeight="false" outlineLevel="0" collapsed="false">
      <c r="A1617" s="0" t="s">
        <v>833</v>
      </c>
      <c r="B1617" s="0" t="n">
        <v>17001507</v>
      </c>
      <c r="C1617" s="0" t="n">
        <v>177</v>
      </c>
      <c r="D1617" s="0" t="n">
        <v>2</v>
      </c>
      <c r="E1617" s="0" t="n">
        <f aca="false">+C1617+D1617</f>
        <v>179</v>
      </c>
    </row>
    <row r="1618" customFormat="false" ht="10.5" hidden="false" customHeight="false" outlineLevel="0" collapsed="false">
      <c r="A1618" s="0" t="s">
        <v>833</v>
      </c>
      <c r="B1618" s="0" t="n">
        <v>17001509</v>
      </c>
      <c r="C1618" s="0" t="n">
        <v>42</v>
      </c>
      <c r="D1618" s="0" t="n">
        <v>30</v>
      </c>
      <c r="E1618" s="0" t="n">
        <f aca="false">+C1618+D1618</f>
        <v>72</v>
      </c>
    </row>
    <row r="1619" customFormat="false" ht="10.5" hidden="false" customHeight="false" outlineLevel="0" collapsed="false">
      <c r="A1619" s="0" t="s">
        <v>833</v>
      </c>
      <c r="B1619" s="0" t="n">
        <v>19001101</v>
      </c>
      <c r="C1619" s="0" t="n">
        <v>104</v>
      </c>
      <c r="D1619" s="0" t="n">
        <v>8</v>
      </c>
      <c r="E1619" s="0" t="n">
        <f aca="false">+C1619+D1619</f>
        <v>112</v>
      </c>
    </row>
    <row r="1620" customFormat="false" ht="10.5" hidden="false" customHeight="false" outlineLevel="0" collapsed="false">
      <c r="A1620" s="0" t="s">
        <v>833</v>
      </c>
      <c r="B1620" s="0" t="n">
        <v>19001105</v>
      </c>
      <c r="C1620" s="0" t="n">
        <v>288</v>
      </c>
      <c r="D1620" s="0" t="n">
        <v>14</v>
      </c>
      <c r="E1620" s="0" t="n">
        <f aca="false">+C1620+D1620</f>
        <v>302</v>
      </c>
    </row>
    <row r="1621" customFormat="false" ht="10.5" hidden="false" customHeight="false" outlineLevel="0" collapsed="false">
      <c r="A1621" s="0" t="s">
        <v>833</v>
      </c>
      <c r="B1621" s="0" t="n">
        <v>19001106</v>
      </c>
      <c r="C1621" s="0" t="n">
        <v>370</v>
      </c>
      <c r="D1621" s="0" t="n">
        <v>41</v>
      </c>
      <c r="E1621" s="0" t="n">
        <f aca="false">+C1621+D1621</f>
        <v>411</v>
      </c>
    </row>
    <row r="1622" customFormat="false" ht="10.5" hidden="false" customHeight="false" outlineLevel="0" collapsed="false">
      <c r="A1622" s="0" t="s">
        <v>833</v>
      </c>
      <c r="B1622" s="0" t="n">
        <v>19001107</v>
      </c>
      <c r="C1622" s="0" t="n">
        <v>352</v>
      </c>
      <c r="D1622" s="0" t="n">
        <v>118</v>
      </c>
      <c r="E1622" s="0" t="n">
        <f aca="false">+C1622+D1622</f>
        <v>470</v>
      </c>
    </row>
    <row r="1623" customFormat="false" ht="10.5" hidden="false" customHeight="false" outlineLevel="0" collapsed="false">
      <c r="A1623" s="0" t="s">
        <v>833</v>
      </c>
      <c r="B1623" s="0" t="n">
        <v>19001108</v>
      </c>
      <c r="C1623" s="0" t="n">
        <v>496</v>
      </c>
      <c r="D1623" s="0" t="n">
        <v>108</v>
      </c>
      <c r="E1623" s="0" t="n">
        <f aca="false">+C1623+D1623</f>
        <v>604</v>
      </c>
    </row>
    <row r="1624" customFormat="false" ht="10.5" hidden="false" customHeight="false" outlineLevel="0" collapsed="false">
      <c r="A1624" s="0" t="s">
        <v>833</v>
      </c>
      <c r="B1624" s="0" t="n">
        <v>19001109</v>
      </c>
      <c r="C1624" s="0" t="n">
        <v>315</v>
      </c>
      <c r="D1624" s="0" t="n">
        <v>250</v>
      </c>
      <c r="E1624" s="0" t="n">
        <f aca="false">+C1624+D1624</f>
        <v>565</v>
      </c>
    </row>
    <row r="1625" customFormat="false" ht="10.5" hidden="false" customHeight="false" outlineLevel="0" collapsed="false">
      <c r="A1625" s="0" t="s">
        <v>833</v>
      </c>
      <c r="B1625" s="0" t="n">
        <v>19001110</v>
      </c>
      <c r="C1625" s="0" t="n">
        <v>577</v>
      </c>
      <c r="D1625" s="0" t="n">
        <v>407</v>
      </c>
      <c r="E1625" s="0" t="n">
        <f aca="false">+C1625+D1625</f>
        <v>984</v>
      </c>
    </row>
    <row r="1626" customFormat="false" ht="10.5" hidden="false" customHeight="false" outlineLevel="0" collapsed="false">
      <c r="A1626" s="0" t="s">
        <v>833</v>
      </c>
      <c r="B1626" s="0" t="n">
        <v>19001111</v>
      </c>
      <c r="C1626" s="0" t="n">
        <v>405</v>
      </c>
      <c r="D1626" s="0" t="n">
        <v>193</v>
      </c>
      <c r="E1626" s="0" t="n">
        <f aca="false">+C1626+D1626</f>
        <v>598</v>
      </c>
    </row>
    <row r="1627" customFormat="false" ht="10.5" hidden="false" customHeight="false" outlineLevel="0" collapsed="false">
      <c r="A1627" s="0" t="s">
        <v>833</v>
      </c>
      <c r="B1627" s="0" t="n">
        <v>19001112</v>
      </c>
      <c r="C1627" s="0" t="n">
        <v>454</v>
      </c>
      <c r="D1627" s="0" t="n">
        <v>134</v>
      </c>
      <c r="E1627" s="0" t="n">
        <f aca="false">+C1627+D1627</f>
        <v>588</v>
      </c>
    </row>
    <row r="1628" customFormat="false" ht="10.5" hidden="false" customHeight="false" outlineLevel="0" collapsed="false">
      <c r="A1628" s="0" t="s">
        <v>833</v>
      </c>
      <c r="B1628" s="0" t="n">
        <v>19001113</v>
      </c>
      <c r="C1628" s="0" t="n">
        <v>280</v>
      </c>
      <c r="D1628" s="0" t="n">
        <v>238</v>
      </c>
      <c r="E1628" s="0" t="n">
        <f aca="false">+C1628+D1628</f>
        <v>518</v>
      </c>
    </row>
    <row r="1629" customFormat="false" ht="10.5" hidden="false" customHeight="false" outlineLevel="0" collapsed="false">
      <c r="A1629" s="0" t="s">
        <v>833</v>
      </c>
      <c r="B1629" s="0" t="n">
        <v>19001114</v>
      </c>
      <c r="C1629" s="0" t="n">
        <v>341</v>
      </c>
      <c r="D1629" s="0" t="n">
        <v>77</v>
      </c>
      <c r="E1629" s="0" t="n">
        <f aca="false">+C1629+D1629</f>
        <v>418</v>
      </c>
    </row>
    <row r="1630" customFormat="false" ht="10.5" hidden="false" customHeight="false" outlineLevel="0" collapsed="false">
      <c r="A1630" s="0" t="s">
        <v>833</v>
      </c>
      <c r="B1630" s="0" t="n">
        <v>19001115</v>
      </c>
      <c r="C1630" s="0" t="n">
        <v>432</v>
      </c>
      <c r="D1630" s="0" t="n">
        <v>155</v>
      </c>
      <c r="E1630" s="0" t="n">
        <f aca="false">+C1630+D1630</f>
        <v>587</v>
      </c>
    </row>
    <row r="1631" customFormat="false" ht="10.5" hidden="false" customHeight="false" outlineLevel="0" collapsed="false">
      <c r="A1631" s="0" t="s">
        <v>833</v>
      </c>
      <c r="B1631" s="0" t="n">
        <v>19001116</v>
      </c>
      <c r="C1631" s="0" t="n">
        <v>503</v>
      </c>
      <c r="D1631" s="0" t="n">
        <v>277</v>
      </c>
      <c r="E1631" s="0" t="n">
        <f aca="false">+C1631+D1631</f>
        <v>780</v>
      </c>
    </row>
    <row r="1632" customFormat="false" ht="10.5" hidden="false" customHeight="false" outlineLevel="0" collapsed="false">
      <c r="A1632" s="0" t="s">
        <v>833</v>
      </c>
      <c r="B1632" s="0" t="n">
        <v>19001117</v>
      </c>
      <c r="C1632" s="0" t="n">
        <v>279</v>
      </c>
      <c r="D1632" s="0" t="n">
        <v>189</v>
      </c>
      <c r="E1632" s="0" t="n">
        <f aca="false">+C1632+D1632</f>
        <v>468</v>
      </c>
    </row>
    <row r="1633" customFormat="false" ht="10.5" hidden="false" customHeight="false" outlineLevel="0" collapsed="false">
      <c r="A1633" s="0" t="s">
        <v>833</v>
      </c>
      <c r="B1633" s="0" t="n">
        <v>19001118</v>
      </c>
      <c r="C1633" s="0" t="n">
        <v>524</v>
      </c>
      <c r="D1633" s="0" t="n">
        <v>203</v>
      </c>
      <c r="E1633" s="0" t="n">
        <f aca="false">+C1633+D1633</f>
        <v>727</v>
      </c>
    </row>
    <row r="1634" customFormat="false" ht="10.5" hidden="false" customHeight="false" outlineLevel="0" collapsed="false">
      <c r="A1634" s="0" t="s">
        <v>833</v>
      </c>
      <c r="B1634" s="0" t="n">
        <v>19001119</v>
      </c>
      <c r="C1634" s="0" t="n">
        <v>1137</v>
      </c>
      <c r="D1634" s="0" t="n">
        <v>242</v>
      </c>
      <c r="E1634" s="0" t="n">
        <f aca="false">+C1634+D1634</f>
        <v>1379</v>
      </c>
    </row>
    <row r="1635" customFormat="false" ht="10.5" hidden="false" customHeight="false" outlineLevel="0" collapsed="false">
      <c r="A1635" s="0" t="s">
        <v>833</v>
      </c>
      <c r="B1635" s="0" t="n">
        <v>19001120</v>
      </c>
      <c r="C1635" s="0" t="n">
        <v>376</v>
      </c>
      <c r="D1635" s="0" t="n">
        <v>253</v>
      </c>
      <c r="E1635" s="0" t="n">
        <f aca="false">+C1635+D1635</f>
        <v>629</v>
      </c>
    </row>
    <row r="1636" customFormat="false" ht="10.5" hidden="false" customHeight="false" outlineLevel="0" collapsed="false">
      <c r="A1636" s="0" t="s">
        <v>833</v>
      </c>
      <c r="B1636" s="0" t="n">
        <v>19001121</v>
      </c>
      <c r="C1636" s="0" t="n">
        <v>729</v>
      </c>
      <c r="D1636" s="0" t="n">
        <v>262</v>
      </c>
      <c r="E1636" s="0" t="n">
        <f aca="false">+C1636+D1636</f>
        <v>991</v>
      </c>
    </row>
    <row r="1637" customFormat="false" ht="10.5" hidden="false" customHeight="false" outlineLevel="0" collapsed="false">
      <c r="A1637" s="0" t="s">
        <v>833</v>
      </c>
      <c r="B1637" s="0" t="n">
        <v>19001122</v>
      </c>
      <c r="C1637" s="0" t="n">
        <v>291</v>
      </c>
      <c r="D1637" s="0" t="n">
        <v>249</v>
      </c>
      <c r="E1637" s="0" t="n">
        <f aca="false">+C1637+D1637</f>
        <v>540</v>
      </c>
    </row>
    <row r="1638" customFormat="false" ht="10.5" hidden="false" customHeight="false" outlineLevel="0" collapsed="false">
      <c r="A1638" s="0" t="s">
        <v>833</v>
      </c>
      <c r="B1638" s="0" t="n">
        <v>19001123</v>
      </c>
      <c r="C1638" s="0" t="n">
        <v>155</v>
      </c>
      <c r="D1638" s="0" t="n">
        <v>71</v>
      </c>
      <c r="E1638" s="0" t="n">
        <f aca="false">+C1638+D1638</f>
        <v>226</v>
      </c>
    </row>
    <row r="1639" customFormat="false" ht="10.5" hidden="false" customHeight="false" outlineLevel="0" collapsed="false">
      <c r="A1639" s="0" t="s">
        <v>833</v>
      </c>
      <c r="B1639" s="0" t="n">
        <v>19001124</v>
      </c>
      <c r="C1639" s="0" t="n">
        <v>310</v>
      </c>
      <c r="D1639" s="0" t="n">
        <v>154</v>
      </c>
      <c r="E1639" s="0" t="n">
        <f aca="false">+C1639+D1639</f>
        <v>464</v>
      </c>
    </row>
    <row r="1640" customFormat="false" ht="10.5" hidden="false" customHeight="false" outlineLevel="0" collapsed="false">
      <c r="A1640" s="0" t="s">
        <v>833</v>
      </c>
      <c r="B1640" s="0" t="n">
        <v>19001125</v>
      </c>
      <c r="C1640" s="0" t="n">
        <v>295</v>
      </c>
      <c r="D1640" s="0" t="n">
        <v>156</v>
      </c>
      <c r="E1640" s="0" t="n">
        <f aca="false">+C1640+D1640</f>
        <v>451</v>
      </c>
    </row>
    <row r="1641" customFormat="false" ht="10.5" hidden="false" customHeight="false" outlineLevel="0" collapsed="false">
      <c r="A1641" s="0" t="s">
        <v>833</v>
      </c>
      <c r="B1641" s="0" t="n">
        <v>19001126</v>
      </c>
      <c r="C1641" s="0" t="n">
        <v>237</v>
      </c>
      <c r="D1641" s="0" t="n">
        <v>101</v>
      </c>
      <c r="E1641" s="0" t="n">
        <f aca="false">+C1641+D1641</f>
        <v>338</v>
      </c>
    </row>
    <row r="1642" customFormat="false" ht="10.5" hidden="false" customHeight="false" outlineLevel="0" collapsed="false">
      <c r="A1642" s="0" t="s">
        <v>833</v>
      </c>
      <c r="B1642" s="0" t="n">
        <v>19001127</v>
      </c>
      <c r="C1642" s="0" t="n">
        <v>234</v>
      </c>
      <c r="D1642" s="0" t="n">
        <v>99</v>
      </c>
      <c r="E1642" s="0" t="n">
        <f aca="false">+C1642+D1642</f>
        <v>333</v>
      </c>
    </row>
    <row r="1643" customFormat="false" ht="10.5" hidden="false" customHeight="false" outlineLevel="0" collapsed="false">
      <c r="A1643" s="0" t="s">
        <v>833</v>
      </c>
      <c r="B1643" s="0" t="n">
        <v>19001128</v>
      </c>
      <c r="C1643" s="0" t="n">
        <v>290</v>
      </c>
      <c r="D1643" s="0" t="n">
        <v>174</v>
      </c>
      <c r="E1643" s="0" t="n">
        <f aca="false">+C1643+D1643</f>
        <v>464</v>
      </c>
    </row>
    <row r="1644" customFormat="false" ht="10.5" hidden="false" customHeight="false" outlineLevel="0" collapsed="false">
      <c r="A1644" s="0" t="s">
        <v>833</v>
      </c>
      <c r="B1644" s="0" t="n">
        <v>21001105</v>
      </c>
      <c r="C1644" s="0" t="n">
        <v>771</v>
      </c>
      <c r="D1644" s="0" t="n">
        <v>103</v>
      </c>
      <c r="E1644" s="0" t="n">
        <f aca="false">+C1644+D1644</f>
        <v>874</v>
      </c>
    </row>
    <row r="1645" customFormat="false" ht="10.5" hidden="false" customHeight="false" outlineLevel="0" collapsed="false">
      <c r="A1645" s="0" t="s">
        <v>833</v>
      </c>
      <c r="B1645" s="0" t="n">
        <v>21001106</v>
      </c>
      <c r="C1645" s="0" t="n">
        <v>322</v>
      </c>
      <c r="D1645" s="0" t="n">
        <v>247</v>
      </c>
      <c r="E1645" s="0" t="n">
        <f aca="false">+C1645+D1645</f>
        <v>569</v>
      </c>
    </row>
    <row r="1646" customFormat="false" ht="10.5" hidden="false" customHeight="false" outlineLevel="0" collapsed="false">
      <c r="A1646" s="0" t="s">
        <v>833</v>
      </c>
      <c r="B1646" s="0" t="n">
        <v>21001107</v>
      </c>
      <c r="C1646" s="0" t="n">
        <v>424</v>
      </c>
      <c r="D1646" s="0" t="n">
        <v>216</v>
      </c>
      <c r="E1646" s="0" t="n">
        <f aca="false">+C1646+D1646</f>
        <v>640</v>
      </c>
    </row>
    <row r="1647" customFormat="false" ht="10.5" hidden="false" customHeight="false" outlineLevel="0" collapsed="false">
      <c r="A1647" s="0" t="s">
        <v>833</v>
      </c>
      <c r="B1647" s="0" t="n">
        <v>21001109</v>
      </c>
      <c r="C1647" s="0" t="n">
        <v>216</v>
      </c>
      <c r="D1647" s="0" t="n">
        <v>43</v>
      </c>
      <c r="E1647" s="0" t="n">
        <f aca="false">+C1647+D1647</f>
        <v>259</v>
      </c>
    </row>
    <row r="1648" customFormat="false" ht="10.5" hidden="false" customHeight="false" outlineLevel="0" collapsed="false">
      <c r="A1648" s="0" t="s">
        <v>833</v>
      </c>
      <c r="B1648" s="0" t="n">
        <v>21001110</v>
      </c>
      <c r="C1648" s="0" t="n">
        <v>475</v>
      </c>
      <c r="D1648" s="0" t="n">
        <v>113</v>
      </c>
      <c r="E1648" s="0" t="n">
        <f aca="false">+C1648+D1648</f>
        <v>588</v>
      </c>
    </row>
    <row r="1649" customFormat="false" ht="10.5" hidden="false" customHeight="false" outlineLevel="0" collapsed="false">
      <c r="A1649" s="0" t="s">
        <v>833</v>
      </c>
      <c r="B1649" s="0" t="n">
        <v>21001111</v>
      </c>
      <c r="C1649" s="0" t="n">
        <v>191</v>
      </c>
      <c r="D1649" s="0" t="n">
        <v>93</v>
      </c>
      <c r="E1649" s="0" t="n">
        <f aca="false">+C1649+D1649</f>
        <v>284</v>
      </c>
    </row>
    <row r="1650" customFormat="false" ht="10.5" hidden="false" customHeight="false" outlineLevel="0" collapsed="false">
      <c r="A1650" s="0" t="s">
        <v>833</v>
      </c>
      <c r="B1650" s="0" t="n">
        <v>21001112</v>
      </c>
      <c r="C1650" s="0" t="n">
        <v>257</v>
      </c>
      <c r="D1650" s="0" t="n">
        <v>133</v>
      </c>
      <c r="E1650" s="0" t="n">
        <f aca="false">+C1650+D1650</f>
        <v>390</v>
      </c>
    </row>
    <row r="1651" customFormat="false" ht="10.5" hidden="false" customHeight="false" outlineLevel="0" collapsed="false">
      <c r="A1651" s="0" t="s">
        <v>833</v>
      </c>
      <c r="B1651" s="0" t="n">
        <v>21001113</v>
      </c>
      <c r="C1651" s="0" t="n">
        <v>367</v>
      </c>
      <c r="D1651" s="0" t="n">
        <v>197</v>
      </c>
      <c r="E1651" s="0" t="n">
        <f aca="false">+C1651+D1651</f>
        <v>564</v>
      </c>
    </row>
    <row r="1652" customFormat="false" ht="10.5" hidden="false" customHeight="false" outlineLevel="0" collapsed="false">
      <c r="A1652" s="0" t="s">
        <v>833</v>
      </c>
      <c r="B1652" s="0" t="n">
        <v>21001114</v>
      </c>
      <c r="C1652" s="0" t="n">
        <v>230</v>
      </c>
      <c r="D1652" s="0" t="n">
        <v>142</v>
      </c>
      <c r="E1652" s="0" t="n">
        <f aca="false">+C1652+D1652</f>
        <v>372</v>
      </c>
    </row>
    <row r="1653" customFormat="false" ht="10.5" hidden="false" customHeight="false" outlineLevel="0" collapsed="false">
      <c r="A1653" s="0" t="s">
        <v>833</v>
      </c>
      <c r="B1653" s="0" t="n">
        <v>21001115</v>
      </c>
      <c r="C1653" s="0" t="n">
        <v>163</v>
      </c>
      <c r="D1653" s="0" t="n">
        <v>113</v>
      </c>
      <c r="E1653" s="0" t="n">
        <f aca="false">+C1653+D1653</f>
        <v>276</v>
      </c>
    </row>
    <row r="1654" customFormat="false" ht="10.5" hidden="false" customHeight="false" outlineLevel="0" collapsed="false">
      <c r="A1654" s="0" t="s">
        <v>833</v>
      </c>
      <c r="B1654" s="0" t="n">
        <v>21001116</v>
      </c>
      <c r="C1654" s="0" t="n">
        <v>594</v>
      </c>
      <c r="D1654" s="0" t="n">
        <v>488</v>
      </c>
      <c r="E1654" s="0" t="n">
        <f aca="false">+C1654+D1654</f>
        <v>1082</v>
      </c>
    </row>
    <row r="1655" customFormat="false" ht="10.5" hidden="false" customHeight="false" outlineLevel="0" collapsed="false">
      <c r="A1655" s="0" t="s">
        <v>833</v>
      </c>
      <c r="B1655" s="0" t="n">
        <v>21001117</v>
      </c>
      <c r="C1655" s="0" t="n">
        <v>412</v>
      </c>
      <c r="D1655" s="0" t="n">
        <v>268</v>
      </c>
      <c r="E1655" s="0" t="n">
        <f aca="false">+C1655+D1655</f>
        <v>680</v>
      </c>
    </row>
    <row r="1656" customFormat="false" ht="10.5" hidden="false" customHeight="false" outlineLevel="0" collapsed="false">
      <c r="A1656" s="0" t="s">
        <v>833</v>
      </c>
      <c r="B1656" s="0" t="n">
        <v>21001118</v>
      </c>
      <c r="C1656" s="0" t="n">
        <v>195</v>
      </c>
      <c r="D1656" s="0" t="n">
        <v>142</v>
      </c>
      <c r="E1656" s="0" t="n">
        <f aca="false">+C1656+D1656</f>
        <v>337</v>
      </c>
    </row>
    <row r="1657" customFormat="false" ht="10.5" hidden="false" customHeight="false" outlineLevel="0" collapsed="false">
      <c r="A1657" s="0" t="s">
        <v>833</v>
      </c>
      <c r="B1657" s="0" t="n">
        <v>21001119</v>
      </c>
      <c r="C1657" s="0" t="n">
        <v>405</v>
      </c>
      <c r="D1657" s="0" t="n">
        <v>218</v>
      </c>
      <c r="E1657" s="0" t="n">
        <f aca="false">+C1657+D1657</f>
        <v>623</v>
      </c>
    </row>
    <row r="1658" customFormat="false" ht="10.5" hidden="false" customHeight="false" outlineLevel="0" collapsed="false">
      <c r="A1658" s="0" t="s">
        <v>833</v>
      </c>
      <c r="B1658" s="0" t="n">
        <v>21001120</v>
      </c>
      <c r="C1658" s="0" t="n">
        <v>270</v>
      </c>
      <c r="D1658" s="0" t="n">
        <v>215</v>
      </c>
      <c r="E1658" s="0" t="n">
        <f aca="false">+C1658+D1658</f>
        <v>485</v>
      </c>
    </row>
    <row r="1659" customFormat="false" ht="10.5" hidden="false" customHeight="false" outlineLevel="0" collapsed="false">
      <c r="A1659" s="0" t="s">
        <v>833</v>
      </c>
      <c r="B1659" s="0" t="n">
        <v>21001121</v>
      </c>
      <c r="C1659" s="0" t="n">
        <v>378</v>
      </c>
      <c r="D1659" s="0" t="n">
        <v>267</v>
      </c>
      <c r="E1659" s="0" t="n">
        <f aca="false">+C1659+D1659</f>
        <v>645</v>
      </c>
    </row>
    <row r="1660" customFormat="false" ht="10.5" hidden="false" customHeight="false" outlineLevel="0" collapsed="false">
      <c r="A1660" s="0" t="s">
        <v>833</v>
      </c>
      <c r="B1660" s="0" t="n">
        <v>21001122</v>
      </c>
      <c r="C1660" s="0" t="n">
        <v>282</v>
      </c>
      <c r="D1660" s="0" t="n">
        <v>208</v>
      </c>
      <c r="E1660" s="0" t="n">
        <f aca="false">+C1660+D1660</f>
        <v>490</v>
      </c>
    </row>
    <row r="1661" customFormat="false" ht="10.5" hidden="false" customHeight="false" outlineLevel="0" collapsed="false">
      <c r="A1661" s="0" t="s">
        <v>833</v>
      </c>
      <c r="B1661" s="0" t="n">
        <v>21001123</v>
      </c>
      <c r="C1661" s="0" t="n">
        <v>382</v>
      </c>
      <c r="D1661" s="0" t="n">
        <v>256</v>
      </c>
      <c r="E1661" s="0" t="n">
        <f aca="false">+C1661+D1661</f>
        <v>638</v>
      </c>
    </row>
    <row r="1662" customFormat="false" ht="10.5" hidden="false" customHeight="false" outlineLevel="0" collapsed="false">
      <c r="A1662" s="0" t="s">
        <v>833</v>
      </c>
      <c r="B1662" s="0" t="n">
        <v>21001124</v>
      </c>
      <c r="C1662" s="0" t="n">
        <v>842</v>
      </c>
      <c r="D1662" s="0" t="n">
        <v>117</v>
      </c>
      <c r="E1662" s="0" t="n">
        <f aca="false">+C1662+D1662</f>
        <v>959</v>
      </c>
    </row>
    <row r="1663" customFormat="false" ht="10.5" hidden="false" customHeight="false" outlineLevel="0" collapsed="false">
      <c r="A1663" s="0" t="s">
        <v>833</v>
      </c>
      <c r="B1663" s="0" t="n">
        <v>21001125</v>
      </c>
      <c r="C1663" s="0" t="n">
        <v>278</v>
      </c>
      <c r="D1663" s="0" t="n">
        <v>186</v>
      </c>
      <c r="E1663" s="0" t="n">
        <f aca="false">+C1663+D1663</f>
        <v>464</v>
      </c>
    </row>
    <row r="1664" customFormat="false" ht="10.5" hidden="false" customHeight="false" outlineLevel="0" collapsed="false">
      <c r="A1664" s="0" t="s">
        <v>833</v>
      </c>
      <c r="B1664" s="0" t="n">
        <v>21001126</v>
      </c>
      <c r="C1664" s="0" t="n">
        <v>275</v>
      </c>
      <c r="D1664" s="0" t="n">
        <v>215</v>
      </c>
      <c r="E1664" s="0" t="n">
        <f aca="false">+C1664+D1664</f>
        <v>490</v>
      </c>
    </row>
    <row r="1665" customFormat="false" ht="10.5" hidden="false" customHeight="false" outlineLevel="0" collapsed="false">
      <c r="A1665" s="0" t="s">
        <v>833</v>
      </c>
      <c r="B1665" s="0" t="n">
        <v>21001127</v>
      </c>
      <c r="C1665" s="0" t="n">
        <v>335</v>
      </c>
      <c r="D1665" s="0" t="n">
        <v>176</v>
      </c>
      <c r="E1665" s="0" t="n">
        <f aca="false">+C1665+D1665</f>
        <v>511</v>
      </c>
    </row>
    <row r="1666" customFormat="false" ht="10.5" hidden="false" customHeight="false" outlineLevel="0" collapsed="false">
      <c r="A1666" s="0" t="s">
        <v>833</v>
      </c>
      <c r="B1666" s="0" t="n">
        <v>21001128</v>
      </c>
      <c r="C1666" s="0" t="n">
        <v>236</v>
      </c>
      <c r="D1666" s="0" t="n">
        <v>165</v>
      </c>
      <c r="E1666" s="0" t="n">
        <f aca="false">+C1666+D1666</f>
        <v>401</v>
      </c>
    </row>
    <row r="1667" customFormat="false" ht="10.5" hidden="false" customHeight="false" outlineLevel="0" collapsed="false">
      <c r="A1667" s="0" t="s">
        <v>833</v>
      </c>
      <c r="B1667" s="0" t="n">
        <v>21001129</v>
      </c>
      <c r="C1667" s="0" t="n">
        <v>321</v>
      </c>
      <c r="D1667" s="0" t="n">
        <v>261</v>
      </c>
      <c r="E1667" s="0" t="n">
        <f aca="false">+C1667+D1667</f>
        <v>582</v>
      </c>
    </row>
    <row r="1668" customFormat="false" ht="10.5" hidden="false" customHeight="false" outlineLevel="0" collapsed="false">
      <c r="A1668" s="0" t="s">
        <v>833</v>
      </c>
      <c r="B1668" s="0" t="n">
        <v>21001130</v>
      </c>
      <c r="C1668" s="0" t="n">
        <v>1245</v>
      </c>
      <c r="D1668" s="0" t="n">
        <v>207</v>
      </c>
      <c r="E1668" s="0" t="n">
        <f aca="false">+C1668+D1668</f>
        <v>1452</v>
      </c>
    </row>
    <row r="1669" customFormat="false" ht="10.5" hidden="false" customHeight="false" outlineLevel="0" collapsed="false">
      <c r="A1669" s="0" t="s">
        <v>833</v>
      </c>
      <c r="B1669" s="0" t="n">
        <v>21001131</v>
      </c>
      <c r="C1669" s="0" t="n">
        <v>947</v>
      </c>
      <c r="D1669" s="0" t="n">
        <v>215</v>
      </c>
      <c r="E1669" s="0" t="n">
        <f aca="false">+C1669+D1669</f>
        <v>1162</v>
      </c>
    </row>
    <row r="1670" customFormat="false" ht="10.5" hidden="false" customHeight="false" outlineLevel="0" collapsed="false">
      <c r="A1670" s="0" t="s">
        <v>833</v>
      </c>
      <c r="B1670" s="0" t="n">
        <v>21001132</v>
      </c>
      <c r="C1670" s="0" t="n">
        <v>559</v>
      </c>
      <c r="D1670" s="0" t="n">
        <v>218</v>
      </c>
      <c r="E1670" s="0" t="n">
        <f aca="false">+C1670+D1670</f>
        <v>777</v>
      </c>
    </row>
    <row r="1671" customFormat="false" ht="11.25" hidden="false" customHeight="false" outlineLevel="0" collapsed="false">
      <c r="A1671" s="0" t="s">
        <v>833</v>
      </c>
      <c r="B1671" s="0" t="n">
        <v>21001896</v>
      </c>
      <c r="C1671" s="0" t="n">
        <v>2</v>
      </c>
      <c r="D1671" s="0" t="n">
        <v>52</v>
      </c>
      <c r="E1671" s="0" t="n">
        <f aca="false">+C1671+D1671</f>
        <v>54</v>
      </c>
    </row>
    <row r="1672" customFormat="false" ht="13.5" hidden="false" customHeight="false" outlineLevel="0" collapsed="false">
      <c r="A1672" s="625" t="s">
        <v>834</v>
      </c>
      <c r="B1672" s="627"/>
      <c r="C1672" s="626" t="n">
        <f aca="false">SUM(C2:C1671)</f>
        <v>677599</v>
      </c>
      <c r="D1672" s="626" t="n">
        <f aca="false">SUM(D2:D1671)</f>
        <v>388878</v>
      </c>
      <c r="E1672" s="626" t="n">
        <f aca="false">SUM(E2:E1671)</f>
        <v>106647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ter Counts Combined Routes
September 30, 2007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26" activeCellId="0" sqref="Q26"/>
    </sheetView>
  </sheetViews>
  <sheetFormatPr defaultColWidth="9.53125" defaultRowHeight="15" zeroHeight="false" outlineLevelRow="0" outlineLevelCol="0"/>
  <cols>
    <col collapsed="false" customWidth="true" hidden="false" outlineLevel="0" max="1" min="1" style="2" width="4.59"/>
    <col collapsed="false" customWidth="true" hidden="false" outlineLevel="0" max="2" min="2" style="1" width="23.34"/>
    <col collapsed="false" customWidth="true" hidden="true" outlineLevel="0" max="3" min="3" style="1" width="18.05"/>
    <col collapsed="false" customWidth="true" hidden="true" outlineLevel="0" max="4" min="4" style="1" width="17.54"/>
    <col collapsed="false" customWidth="true" hidden="true" outlineLevel="0" max="7" min="5" style="1" width="16.87"/>
    <col collapsed="false" customWidth="true" hidden="true" outlineLevel="0" max="8" min="8" style="1" width="17.54"/>
    <col collapsed="false" customWidth="true" hidden="true" outlineLevel="0" max="9" min="9" style="1" width="19.25"/>
    <col collapsed="false" customWidth="true" hidden="true" outlineLevel="0" max="10" min="10" style="7" width="17.21"/>
    <col collapsed="false" customWidth="true" hidden="false" outlineLevel="0" max="12" min="11" style="7" width="16.87"/>
    <col collapsed="false" customWidth="true" hidden="false" outlineLevel="0" max="14" min="13" style="7" width="17.21"/>
    <col collapsed="false" customWidth="true" hidden="false" outlineLevel="0" max="15" min="15" style="7" width="17.71"/>
    <col collapsed="false" customWidth="true" hidden="false" outlineLevel="0" max="16" min="16" style="7" width="17.02"/>
    <col collapsed="false" customWidth="true" hidden="false" outlineLevel="0" max="17" min="17" style="7" width="17.21"/>
    <col collapsed="false" customWidth="true" hidden="true" outlineLevel="0" max="25" min="18" style="1" width="10.21"/>
    <col collapsed="false" customWidth="true" hidden="false" outlineLevel="0" max="29" min="26" style="1" width="10.21"/>
    <col collapsed="false" customWidth="true" hidden="false" outlineLevel="0" max="30" min="30" style="0" width="10.73"/>
    <col collapsed="false" customWidth="true" hidden="false" outlineLevel="0" max="31" min="31" style="1" width="10.38"/>
    <col collapsed="false" customWidth="true" hidden="false" outlineLevel="0" max="32" min="32" style="1" width="12.26"/>
    <col collapsed="false" customWidth="false" hidden="false" outlineLevel="0" max="257" min="33" style="1" width="9.53"/>
  </cols>
  <sheetData>
    <row r="1" customFormat="false" ht="30" hidden="false" customHeight="tru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/>
      <c r="K2" s="44"/>
      <c r="L2" s="44"/>
      <c r="M2" s="44"/>
      <c r="N2" s="44"/>
      <c r="O2" s="44"/>
      <c r="P2" s="44"/>
      <c r="Q2" s="44"/>
      <c r="R2" s="43"/>
      <c r="S2" s="43"/>
      <c r="T2" s="43"/>
      <c r="U2" s="43"/>
      <c r="V2" s="43"/>
      <c r="W2" s="43"/>
      <c r="X2" s="43"/>
    </row>
    <row r="3" customFormat="false" ht="15" hidden="false" customHeight="true" outlineLevel="0" collapsed="false">
      <c r="A3" s="42" t="s">
        <v>2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</row>
    <row r="4" customFormat="false" ht="15" hidden="false" customHeight="true" outlineLevel="0" collapsed="false">
      <c r="A4" s="43"/>
      <c r="C4" s="43"/>
      <c r="D4" s="43"/>
      <c r="E4" s="43"/>
      <c r="F4" s="43"/>
      <c r="G4" s="43"/>
      <c r="H4" s="43"/>
      <c r="I4" s="43"/>
      <c r="J4" s="44"/>
      <c r="K4" s="44"/>
      <c r="L4" s="44"/>
      <c r="M4" s="44"/>
      <c r="N4" s="44"/>
      <c r="O4" s="44"/>
      <c r="P4" s="44"/>
      <c r="Q4" s="44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5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9"/>
      <c r="O5" s="49"/>
      <c r="P5" s="50"/>
      <c r="Q5" s="51" t="s">
        <v>30</v>
      </c>
      <c r="R5" s="52"/>
      <c r="S5" s="53"/>
      <c r="T5" s="54"/>
      <c r="U5" s="54"/>
      <c r="V5" s="54"/>
      <c r="W5" s="54"/>
      <c r="X5" s="55"/>
      <c r="Y5" s="55"/>
      <c r="Z5" s="55"/>
      <c r="AA5" s="55"/>
      <c r="AB5" s="55"/>
      <c r="AC5" s="55"/>
      <c r="AD5" s="55"/>
      <c r="AE5" s="55"/>
      <c r="AF5" s="51" t="s">
        <v>30</v>
      </c>
    </row>
    <row r="6" customFormat="false" ht="15" hidden="false" customHeight="true" outlineLevel="0" collapsed="false">
      <c r="A6" s="56" t="s">
        <v>31</v>
      </c>
      <c r="B6" s="57"/>
      <c r="C6" s="58" t="n">
        <v>1992</v>
      </c>
      <c r="D6" s="59" t="n">
        <v>1993</v>
      </c>
      <c r="E6" s="59" t="n">
        <v>1994</v>
      </c>
      <c r="F6" s="59" t="n">
        <v>1995</v>
      </c>
      <c r="G6" s="59" t="n">
        <v>1996</v>
      </c>
      <c r="H6" s="59" t="n">
        <v>1997</v>
      </c>
      <c r="I6" s="59" t="n">
        <v>1999</v>
      </c>
      <c r="J6" s="59" t="n">
        <v>2000</v>
      </c>
      <c r="K6" s="59" t="n">
        <v>2001</v>
      </c>
      <c r="L6" s="59" t="n">
        <v>2002</v>
      </c>
      <c r="M6" s="59" t="n">
        <v>2003</v>
      </c>
      <c r="N6" s="59" t="n">
        <v>2004</v>
      </c>
      <c r="O6" s="59" t="n">
        <v>2005</v>
      </c>
      <c r="P6" s="56" t="n">
        <v>2006</v>
      </c>
      <c r="Q6" s="60" t="n">
        <v>39355</v>
      </c>
      <c r="R6" s="56" t="n">
        <v>1992</v>
      </c>
      <c r="S6" s="56" t="n">
        <v>1993</v>
      </c>
      <c r="T6" s="56" t="n">
        <v>1994</v>
      </c>
      <c r="U6" s="56" t="n">
        <v>1995</v>
      </c>
      <c r="V6" s="56" t="n">
        <v>1996</v>
      </c>
      <c r="W6" s="56" t="n">
        <v>1997</v>
      </c>
      <c r="X6" s="56" t="n">
        <v>1999</v>
      </c>
      <c r="Y6" s="56" t="n">
        <v>2000</v>
      </c>
      <c r="Z6" s="61" t="n">
        <v>2001</v>
      </c>
      <c r="AA6" s="61" t="n">
        <v>2002</v>
      </c>
      <c r="AB6" s="61" t="n">
        <v>2003</v>
      </c>
      <c r="AC6" s="61" t="n">
        <v>2004</v>
      </c>
      <c r="AD6" s="61" t="n">
        <v>2005</v>
      </c>
      <c r="AE6" s="56" t="n">
        <v>2006</v>
      </c>
      <c r="AF6" s="60" t="n">
        <v>39355</v>
      </c>
    </row>
    <row r="7" customFormat="false" ht="15" hidden="false" customHeight="true" outlineLevel="0" collapsed="false">
      <c r="A7" s="56" t="s">
        <v>32</v>
      </c>
      <c r="B7" s="62" t="s">
        <v>33</v>
      </c>
      <c r="C7" s="63"/>
      <c r="D7" s="56"/>
      <c r="E7" s="56"/>
      <c r="F7" s="56"/>
      <c r="G7" s="56"/>
      <c r="H7" s="56"/>
      <c r="I7" s="56"/>
      <c r="J7" s="61"/>
      <c r="K7" s="61"/>
      <c r="L7" s="61"/>
      <c r="M7" s="61"/>
      <c r="N7" s="61"/>
      <c r="O7" s="61"/>
      <c r="P7" s="61"/>
      <c r="Q7" s="61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5" t="s">
        <v>34</v>
      </c>
    </row>
    <row r="8" customFormat="false" ht="15" hidden="false" customHeight="true" outlineLevel="0" collapsed="false">
      <c r="A8" s="56" t="n">
        <v>1</v>
      </c>
      <c r="B8" s="57" t="s">
        <v>8</v>
      </c>
      <c r="C8" s="66" t="n">
        <v>405995</v>
      </c>
      <c r="D8" s="67" t="n">
        <v>427647</v>
      </c>
      <c r="E8" s="67" t="n">
        <v>450030</v>
      </c>
      <c r="F8" s="67" t="n">
        <v>469393</v>
      </c>
      <c r="G8" s="67" t="n">
        <v>489562</v>
      </c>
      <c r="H8" s="67" t="n">
        <v>510272</v>
      </c>
      <c r="I8" s="67" t="n">
        <v>556806</v>
      </c>
      <c r="J8" s="67" t="n">
        <v>580946</v>
      </c>
      <c r="K8" s="67" t="n">
        <v>598229</v>
      </c>
      <c r="L8" s="67" t="n">
        <v>614418</v>
      </c>
      <c r="M8" s="67" t="n">
        <v>633682</v>
      </c>
      <c r="N8" s="67" t="n">
        <f aca="false">657345</f>
        <v>657345</v>
      </c>
      <c r="O8" s="67" t="n">
        <v>678029</v>
      </c>
      <c r="P8" s="67" t="n">
        <v>703786</v>
      </c>
      <c r="Q8" s="67" t="n">
        <f aca="false">CustCount_G!C52</f>
        <v>717748</v>
      </c>
      <c r="R8" s="68" t="n">
        <f aca="false">C8/C$10</f>
        <v>0.34291218806009</v>
      </c>
      <c r="S8" s="68" t="n">
        <f aca="false">D8/D$10</f>
        <v>0.349487594390507</v>
      </c>
      <c r="T8" s="68" t="n">
        <f aca="false">E8/E$10</f>
        <v>0.356045969590954</v>
      </c>
      <c r="U8" s="68" t="n">
        <f aca="false">F8/F$10</f>
        <v>0.36073439055037</v>
      </c>
      <c r="V8" s="68" t="n">
        <f aca="false">G8/G$10</f>
        <v>0.365719502146602</v>
      </c>
      <c r="W8" s="68" t="n">
        <f aca="false">H8/H$10</f>
        <v>0.371178445300367</v>
      </c>
      <c r="X8" s="68" t="n">
        <f aca="false">I8/I$10</f>
        <v>0.382235835871019</v>
      </c>
      <c r="Y8" s="68" t="n">
        <f aca="false">J8/J$10</f>
        <v>0.388126111957734</v>
      </c>
      <c r="Z8" s="68" t="n">
        <f aca="false">K8/K$10</f>
        <v>0.390949008526353</v>
      </c>
      <c r="AA8" s="68" t="n">
        <f aca="false">L8/L$10</f>
        <v>0.392734622339579</v>
      </c>
      <c r="AB8" s="68" t="n">
        <f aca="false">M8/M$10</f>
        <v>0.395490642014944</v>
      </c>
      <c r="AC8" s="68" t="n">
        <f aca="false">N8/N$10</f>
        <v>0.399028144946627</v>
      </c>
      <c r="AD8" s="68" t="n">
        <f aca="false">O8/O$10</f>
        <v>0.40233259852425</v>
      </c>
      <c r="AE8" s="68" t="n">
        <f aca="false">P8/P$10</f>
        <v>0.405769443650084</v>
      </c>
      <c r="AF8" s="68" t="n">
        <f aca="false">Q8/Q$10</f>
        <v>0.407378523954662</v>
      </c>
    </row>
    <row r="9" customFormat="false" ht="15" hidden="false" customHeight="true" outlineLevel="0" collapsed="false">
      <c r="A9" s="56" t="n">
        <v>2</v>
      </c>
      <c r="B9" s="57" t="s">
        <v>7</v>
      </c>
      <c r="C9" s="66" t="n">
        <v>777967</v>
      </c>
      <c r="D9" s="67" t="n">
        <v>795993</v>
      </c>
      <c r="E9" s="67" t="n">
        <v>813936</v>
      </c>
      <c r="F9" s="69" t="n">
        <v>831822</v>
      </c>
      <c r="G9" s="69" t="n">
        <v>849065</v>
      </c>
      <c r="H9" s="69" t="n">
        <f aca="false">864472-9</f>
        <v>864463</v>
      </c>
      <c r="I9" s="67" t="n">
        <f aca="false">899911-9</f>
        <v>899902</v>
      </c>
      <c r="J9" s="67" t="n">
        <f aca="false">915860-9</f>
        <v>915851</v>
      </c>
      <c r="K9" s="67" t="n">
        <f aca="false">931977-9</f>
        <v>931968</v>
      </c>
      <c r="L9" s="67" t="n">
        <f aca="false">950052-9</f>
        <v>950043</v>
      </c>
      <c r="M9" s="67" t="n">
        <v>968586</v>
      </c>
      <c r="N9" s="67" t="n">
        <f aca="false">990029-9</f>
        <v>990020</v>
      </c>
      <c r="O9" s="67" t="n">
        <v>1007216</v>
      </c>
      <c r="P9" s="67" t="n">
        <v>1030662</v>
      </c>
      <c r="Q9" s="67" t="n">
        <f aca="false">+'3.05'!E9</f>
        <v>1044122</v>
      </c>
      <c r="R9" s="68" t="n">
        <f aca="false">C9/C$10</f>
        <v>0.65708781193991</v>
      </c>
      <c r="S9" s="68" t="n">
        <f aca="false">D9/D$10</f>
        <v>0.650512405609493</v>
      </c>
      <c r="T9" s="68" t="n">
        <f aca="false">E9/E$10</f>
        <v>0.643954030409046</v>
      </c>
      <c r="U9" s="68" t="n">
        <f aca="false">F9/F$10</f>
        <v>0.63926560944963</v>
      </c>
      <c r="V9" s="68" t="n">
        <f aca="false">G9/G$10</f>
        <v>0.634280497853398</v>
      </c>
      <c r="W9" s="68" t="n">
        <f aca="false">H9/H$10</f>
        <v>0.628821554699633</v>
      </c>
      <c r="X9" s="68" t="n">
        <f aca="false">I9/I$10</f>
        <v>0.617764164128981</v>
      </c>
      <c r="Y9" s="68" t="n">
        <f aca="false">J9/J$10</f>
        <v>0.611873888042266</v>
      </c>
      <c r="Z9" s="68" t="n">
        <f aca="false">K9/K$10</f>
        <v>0.609050991473647</v>
      </c>
      <c r="AA9" s="68" t="n">
        <f aca="false">L9/L$10</f>
        <v>0.607265377660421</v>
      </c>
      <c r="AB9" s="68" t="n">
        <f aca="false">M9/M$10</f>
        <v>0.604509357985056</v>
      </c>
      <c r="AC9" s="68" t="n">
        <f aca="false">N9/N$10</f>
        <v>0.600971855053373</v>
      </c>
      <c r="AD9" s="68" t="n">
        <f aca="false">O9/O$10</f>
        <v>0.59766740147575</v>
      </c>
      <c r="AE9" s="68" t="n">
        <f aca="false">P9/P$10</f>
        <v>0.594230556349917</v>
      </c>
      <c r="AF9" s="68" t="n">
        <f aca="false">Q9/Q$10</f>
        <v>0.592621476045338</v>
      </c>
    </row>
    <row r="10" customFormat="false" ht="15" hidden="false" customHeight="true" outlineLevel="0" collapsed="false">
      <c r="A10" s="56" t="n">
        <v>3</v>
      </c>
      <c r="B10" s="57" t="s">
        <v>9</v>
      </c>
      <c r="C10" s="66" t="n">
        <f aca="false">SUM(C8:C9)</f>
        <v>1183962</v>
      </c>
      <c r="D10" s="67" t="n">
        <f aca="false">SUM(D8:D9)</f>
        <v>1223640</v>
      </c>
      <c r="E10" s="67" t="n">
        <f aca="false">SUM(E8:E9)</f>
        <v>1263966</v>
      </c>
      <c r="F10" s="69" t="n">
        <f aca="false">SUM(F8:F9)</f>
        <v>1301215</v>
      </c>
      <c r="G10" s="69" t="n">
        <f aca="false">SUM(G8:G9)</f>
        <v>1338627</v>
      </c>
      <c r="H10" s="69" t="n">
        <f aca="false">SUM(H8:H9)</f>
        <v>1374735</v>
      </c>
      <c r="I10" s="67" t="n">
        <f aca="false">SUM(I8:I9)</f>
        <v>1456708</v>
      </c>
      <c r="J10" s="67" t="n">
        <f aca="false">SUM(J8:J9)</f>
        <v>1496797</v>
      </c>
      <c r="K10" s="67" t="n">
        <f aca="false">SUM(K8:K9)</f>
        <v>1530197</v>
      </c>
      <c r="L10" s="67" t="n">
        <f aca="false">SUM(L8:L9)</f>
        <v>1564461</v>
      </c>
      <c r="M10" s="67" t="n">
        <f aca="false">SUM(M8:M9)</f>
        <v>1602268</v>
      </c>
      <c r="N10" s="67" t="n">
        <f aca="false">SUM(N8:N9)</f>
        <v>1647365</v>
      </c>
      <c r="O10" s="67" t="n">
        <f aca="false">SUM(O8:O9)</f>
        <v>1685245</v>
      </c>
      <c r="P10" s="67" t="n">
        <f aca="false">SUM(P8:P9)</f>
        <v>1734448</v>
      </c>
      <c r="Q10" s="67" t="n">
        <f aca="false">SUM(Q8:Q9)</f>
        <v>1761870</v>
      </c>
      <c r="R10" s="68" t="n">
        <f aca="false">SUM(R8:R9)</f>
        <v>1</v>
      </c>
      <c r="S10" s="68" t="n">
        <f aca="false">SUM(S8:S9)</f>
        <v>1</v>
      </c>
      <c r="T10" s="68" t="n">
        <f aca="false">SUM(T8:T9)</f>
        <v>1</v>
      </c>
      <c r="U10" s="68" t="n">
        <f aca="false">SUM(U8:U9)</f>
        <v>1</v>
      </c>
      <c r="V10" s="68" t="n">
        <f aca="false">SUM(V8:V9)</f>
        <v>1</v>
      </c>
      <c r="W10" s="68" t="n">
        <f aca="false">SUM(W8:W9)</f>
        <v>1</v>
      </c>
      <c r="X10" s="68" t="n">
        <f aca="false">SUM(X8:X9)</f>
        <v>1</v>
      </c>
      <c r="Y10" s="68" t="n">
        <f aca="false">SUM(Y8:Y9)</f>
        <v>1</v>
      </c>
      <c r="Z10" s="68" t="n">
        <f aca="false">SUM(Z8:Z9)</f>
        <v>1</v>
      </c>
      <c r="AA10" s="68" t="n">
        <f aca="false">SUM(AA8:AA9)</f>
        <v>1</v>
      </c>
      <c r="AB10" s="68" t="n">
        <f aca="false">SUM(AB8:AB9)</f>
        <v>1</v>
      </c>
      <c r="AC10" s="68" t="n">
        <f aca="false">SUM(AC8:AC9)</f>
        <v>1</v>
      </c>
      <c r="AD10" s="68" t="n">
        <f aca="false">SUM(AD8:AD9)</f>
        <v>1</v>
      </c>
      <c r="AE10" s="68" t="n">
        <f aca="false">SUM(AE8:AE9)</f>
        <v>1</v>
      </c>
      <c r="AF10" s="68" t="n">
        <f aca="false">SUM(AF8:AF9)</f>
        <v>1</v>
      </c>
    </row>
    <row r="11" customFormat="false" ht="15" hidden="false" customHeight="true" outlineLevel="0" collapsed="false">
      <c r="A11" s="56" t="n">
        <v>4</v>
      </c>
      <c r="B11" s="57"/>
      <c r="C11" s="70"/>
      <c r="D11" s="71"/>
      <c r="E11" s="71"/>
      <c r="F11" s="71"/>
      <c r="G11" s="71"/>
      <c r="H11" s="71"/>
      <c r="I11" s="67"/>
      <c r="J11" s="67"/>
      <c r="K11" s="67"/>
      <c r="L11" s="67"/>
      <c r="M11" s="67"/>
      <c r="N11" s="67"/>
      <c r="O11" s="67"/>
      <c r="P11" s="67"/>
      <c r="Q11" s="67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" hidden="false" customHeight="true" outlineLevel="0" collapsed="false">
      <c r="A12" s="56" t="n">
        <v>5</v>
      </c>
      <c r="B12" s="57"/>
      <c r="C12" s="70"/>
      <c r="D12" s="71"/>
      <c r="E12" s="71"/>
      <c r="F12" s="71"/>
      <c r="G12" s="71"/>
      <c r="H12" s="71"/>
      <c r="I12" s="67"/>
      <c r="J12" s="67"/>
      <c r="K12" s="67"/>
      <c r="L12" s="67"/>
      <c r="M12" s="67"/>
      <c r="N12" s="67"/>
      <c r="O12" s="67"/>
      <c r="P12" s="67"/>
      <c r="Q12" s="67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</row>
    <row r="13" customFormat="false" ht="42" hidden="false" customHeight="true" outlineLevel="0" collapsed="false">
      <c r="A13" s="56" t="n">
        <v>6</v>
      </c>
      <c r="B13" s="72" t="s">
        <v>35</v>
      </c>
      <c r="C13" s="70"/>
      <c r="D13" s="71"/>
      <c r="E13" s="71"/>
      <c r="F13" s="71"/>
      <c r="G13" s="71"/>
      <c r="H13" s="71"/>
      <c r="I13" s="67"/>
      <c r="J13" s="67"/>
      <c r="K13" s="67"/>
      <c r="L13" s="67"/>
      <c r="M13" s="67"/>
      <c r="N13" s="67"/>
      <c r="O13" s="67"/>
      <c r="P13" s="67"/>
      <c r="Q13" s="67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</row>
    <row r="14" customFormat="false" ht="15" hidden="false" customHeight="true" outlineLevel="0" collapsed="false">
      <c r="A14" s="56" t="n">
        <v>7</v>
      </c>
      <c r="B14" s="57" t="s">
        <v>8</v>
      </c>
      <c r="C14" s="73" t="n">
        <f aca="false">82827+489560+62589+13147070</f>
        <v>13782046</v>
      </c>
      <c r="D14" s="74" t="n">
        <f aca="false">89208+732633+69160+14630273</f>
        <v>15521274</v>
      </c>
      <c r="E14" s="74" t="n">
        <v>16549049</v>
      </c>
      <c r="F14" s="74" t="n">
        <f aca="false">35761+821584+2758+143966+11180004+48978+13059+14419+4047668</f>
        <v>16308197</v>
      </c>
      <c r="G14" s="74" t="n">
        <v>16033025</v>
      </c>
      <c r="H14" s="74" t="n">
        <f aca="false">37516+692558+79364+103945+11346779+52337+90775+20075+3612026</f>
        <v>16035375</v>
      </c>
      <c r="I14" s="75" t="n">
        <v>14286320.18</v>
      </c>
      <c r="J14" s="75" t="n">
        <v>11656977</v>
      </c>
      <c r="K14" s="75" t="n">
        <v>13982898</v>
      </c>
      <c r="L14" s="75" t="n">
        <v>13901470</v>
      </c>
      <c r="M14" s="75" t="n">
        <v>14518261.34</v>
      </c>
      <c r="N14" s="75" t="n">
        <v>16213180.39</v>
      </c>
      <c r="O14" s="75" t="n">
        <v>17051068</v>
      </c>
      <c r="P14" s="75" t="n">
        <v>17251658</v>
      </c>
      <c r="Q14" s="67" t="n">
        <f aca="false">'FERC.P354,5'!M4</f>
        <v>18291654.6636768</v>
      </c>
      <c r="R14" s="68" t="n">
        <f aca="false">C14/C$16</f>
        <v>0.32653599584143</v>
      </c>
      <c r="S14" s="68" t="n">
        <f aca="false">D14/D$16</f>
        <v>0.356721298002254</v>
      </c>
      <c r="T14" s="68" t="n">
        <f aca="false">E14/E$16</f>
        <v>0.357774087508528</v>
      </c>
      <c r="U14" s="68" t="n">
        <f aca="false">F14/F$16</f>
        <v>0.341712859227904</v>
      </c>
      <c r="V14" s="68" t="n">
        <f aca="false">G14/G$16</f>
        <v>0.317335986656273</v>
      </c>
      <c r="W14" s="68" t="n">
        <f aca="false">H14/H$16</f>
        <v>0.332432542027633</v>
      </c>
      <c r="X14" s="68" t="n">
        <f aca="false">I14/I$16</f>
        <v>0.290764396299115</v>
      </c>
      <c r="Y14" s="68" t="n">
        <f aca="false">J14/J$16</f>
        <v>0.28706380381789</v>
      </c>
      <c r="Z14" s="68" t="n">
        <f aca="false">K14/K$16</f>
        <v>0.283815810537529</v>
      </c>
      <c r="AA14" s="68" t="n">
        <f aca="false">L14/L$16</f>
        <v>0.323570369963127</v>
      </c>
      <c r="AB14" s="68" t="n">
        <f aca="false">M14/M$16</f>
        <v>0.336478327845709</v>
      </c>
      <c r="AC14" s="68" t="n">
        <f aca="false">N14/N$16</f>
        <v>0.359184376347771</v>
      </c>
      <c r="AD14" s="68" t="n">
        <f aca="false">O14/O$16</f>
        <v>0.387801876458418</v>
      </c>
      <c r="AE14" s="68" t="n">
        <f aca="false">P14/P$16</f>
        <v>0.371349647455155</v>
      </c>
      <c r="AF14" s="68" t="n">
        <f aca="false">Q14/Q$16</f>
        <v>0.363077595388541</v>
      </c>
    </row>
    <row r="15" customFormat="false" ht="15" hidden="false" customHeight="true" outlineLevel="0" collapsed="false">
      <c r="A15" s="56" t="n">
        <v>8</v>
      </c>
      <c r="B15" s="57" t="s">
        <v>7</v>
      </c>
      <c r="C15" s="76" t="n">
        <f aca="false">5510634+3064889+19849251</f>
        <v>28424774</v>
      </c>
      <c r="D15" s="69" t="n">
        <f aca="false">5300921+2768897+19919834</f>
        <v>27989652</v>
      </c>
      <c r="E15" s="69" t="n">
        <f aca="false">5271205+3107882+21327447</f>
        <v>29706534</v>
      </c>
      <c r="F15" s="69" t="n">
        <f aca="false">3667651+22859876+4889132</f>
        <v>31416659</v>
      </c>
      <c r="G15" s="67" t="n">
        <v>34490791</v>
      </c>
      <c r="H15" s="67" t="n">
        <f aca="false">3365254+22941340+5894509</f>
        <v>32201103</v>
      </c>
      <c r="I15" s="77" t="n">
        <f aca="false">34383432.92+463911</f>
        <v>34847343.92</v>
      </c>
      <c r="J15" s="77" t="n">
        <f aca="false">28228052+722588</f>
        <v>28950640</v>
      </c>
      <c r="K15" s="77" t="n">
        <v>35284611</v>
      </c>
      <c r="L15" s="77" t="n">
        <v>29061271</v>
      </c>
      <c r="M15" s="77" t="n">
        <v>28629424.97</v>
      </c>
      <c r="N15" s="77" t="n">
        <v>28925699.41</v>
      </c>
      <c r="O15" s="77" t="n">
        <v>26917435</v>
      </c>
      <c r="P15" s="77" t="n">
        <v>29204985</v>
      </c>
      <c r="Q15" s="67" t="n">
        <f aca="false">'FERC.P354,5'!M3</f>
        <v>32087809.3847791</v>
      </c>
      <c r="R15" s="68" t="n">
        <f aca="false">C15/C$16</f>
        <v>0.67346400415857</v>
      </c>
      <c r="S15" s="68" t="n">
        <f aca="false">D15/D$16</f>
        <v>0.643278701997747</v>
      </c>
      <c r="T15" s="68" t="n">
        <f aca="false">E15/E$16</f>
        <v>0.642225912491472</v>
      </c>
      <c r="U15" s="68" t="n">
        <f aca="false">F15/F$16</f>
        <v>0.658287140772096</v>
      </c>
      <c r="V15" s="68" t="n">
        <f aca="false">G15/G$16</f>
        <v>0.682664013343727</v>
      </c>
      <c r="W15" s="68" t="n">
        <f aca="false">H15/H$16</f>
        <v>0.667567457972367</v>
      </c>
      <c r="X15" s="68" t="n">
        <f aca="false">I15/I$16</f>
        <v>0.709235603700885</v>
      </c>
      <c r="Y15" s="68" t="n">
        <f aca="false">J15/J$16</f>
        <v>0.71293619618211</v>
      </c>
      <c r="Z15" s="68" t="n">
        <f aca="false">K15/K$16</f>
        <v>0.716184189462471</v>
      </c>
      <c r="AA15" s="68" t="n">
        <f aca="false">L15/L$16</f>
        <v>0.676429630036873</v>
      </c>
      <c r="AB15" s="68" t="n">
        <f aca="false">M15/M$16</f>
        <v>0.663521672154291</v>
      </c>
      <c r="AC15" s="68" t="n">
        <f aca="false">N15/N$16</f>
        <v>0.640815623652229</v>
      </c>
      <c r="AD15" s="68" t="n">
        <f aca="false">O15/O$16</f>
        <v>0.612198121692289</v>
      </c>
      <c r="AE15" s="68" t="n">
        <f aca="false">P15/P$16</f>
        <v>0.628650352544845</v>
      </c>
      <c r="AF15" s="68" t="n">
        <f aca="false">Q15/Q$16</f>
        <v>0.636922404611459</v>
      </c>
    </row>
    <row r="16" customFormat="false" ht="15" hidden="false" customHeight="true" outlineLevel="0" collapsed="false">
      <c r="A16" s="56" t="n">
        <v>9</v>
      </c>
      <c r="B16" s="57" t="s">
        <v>9</v>
      </c>
      <c r="C16" s="73" t="n">
        <f aca="false">SUM(C14:C15)</f>
        <v>42206820</v>
      </c>
      <c r="D16" s="74" t="n">
        <f aca="false">SUM(D14:D15)</f>
        <v>43510926</v>
      </c>
      <c r="E16" s="74" t="n">
        <f aca="false">SUM(E14:E15)</f>
        <v>46255583</v>
      </c>
      <c r="F16" s="74" t="n">
        <f aca="false">SUM(F14:F15)</f>
        <v>47724856</v>
      </c>
      <c r="G16" s="74" t="n">
        <f aca="false">SUM(G14:G15)</f>
        <v>50523816</v>
      </c>
      <c r="H16" s="74" t="n">
        <f aca="false">SUM(H14:H15)</f>
        <v>48236478</v>
      </c>
      <c r="I16" s="75" t="n">
        <f aca="false">SUM(I14:I15)</f>
        <v>49133664.1</v>
      </c>
      <c r="J16" s="75" t="n">
        <f aca="false">SUM(J14:J15)</f>
        <v>40607617</v>
      </c>
      <c r="K16" s="75" t="n">
        <f aca="false">SUM(K14:K15)</f>
        <v>49267509</v>
      </c>
      <c r="L16" s="75" t="n">
        <f aca="false">SUM(L14:L15)</f>
        <v>42962741</v>
      </c>
      <c r="M16" s="75" t="n">
        <f aca="false">SUM(M14:M15)</f>
        <v>43147686.31</v>
      </c>
      <c r="N16" s="75" t="n">
        <f aca="false">SUM(N14:N15)</f>
        <v>45138879.8</v>
      </c>
      <c r="O16" s="75" t="n">
        <v>43968503.0813107</v>
      </c>
      <c r="P16" s="75" t="n">
        <f aca="false">SUM(P14:P15)</f>
        <v>46456643</v>
      </c>
      <c r="Q16" s="75" t="n">
        <f aca="false">SUM(Q14:Q15)</f>
        <v>50379464.0484558</v>
      </c>
      <c r="R16" s="68" t="n">
        <f aca="false">C16/C$16</f>
        <v>1</v>
      </c>
      <c r="S16" s="68" t="n">
        <f aca="false">D16/D$16</f>
        <v>1</v>
      </c>
      <c r="T16" s="68" t="n">
        <f aca="false">E16/E$16</f>
        <v>1</v>
      </c>
      <c r="U16" s="68" t="n">
        <f aca="false">F16/F$16</f>
        <v>1</v>
      </c>
      <c r="V16" s="68" t="n">
        <f aca="false">SUM(V14:V15)</f>
        <v>1</v>
      </c>
      <c r="W16" s="68" t="n">
        <f aca="false">SUM(W14:W15)</f>
        <v>1</v>
      </c>
      <c r="X16" s="68" t="n">
        <f aca="false">SUM(X14:X15)</f>
        <v>1</v>
      </c>
      <c r="Y16" s="68" t="n">
        <f aca="false">SUM(Y14:Y15)</f>
        <v>1</v>
      </c>
      <c r="Z16" s="68" t="n">
        <f aca="false">SUM(Z14:Z15)</f>
        <v>1</v>
      </c>
      <c r="AA16" s="68" t="n">
        <f aca="false">SUM(AA14:AA15)</f>
        <v>1</v>
      </c>
      <c r="AB16" s="68" t="n">
        <f aca="false">SUM(AB14:AB15)</f>
        <v>1</v>
      </c>
      <c r="AC16" s="68" t="n">
        <f aca="false">SUM(AC14:AC15)</f>
        <v>1</v>
      </c>
      <c r="AD16" s="68" t="n">
        <f aca="false">SUM(AD14:AD15)</f>
        <v>0.999999998150707</v>
      </c>
      <c r="AE16" s="68" t="n">
        <f aca="false">SUM(AE14:AE15)</f>
        <v>1</v>
      </c>
      <c r="AF16" s="68" t="n">
        <f aca="false">SUM(AF14:AF15)</f>
        <v>1</v>
      </c>
    </row>
    <row r="17" customFormat="false" ht="15" hidden="false" customHeight="true" outlineLevel="0" collapsed="false">
      <c r="A17" s="56" t="n">
        <v>10</v>
      </c>
      <c r="B17" s="57"/>
      <c r="C17" s="70"/>
      <c r="D17" s="71"/>
      <c r="E17" s="71"/>
      <c r="F17" s="71"/>
      <c r="G17" s="71"/>
      <c r="H17" s="71"/>
      <c r="I17" s="67"/>
      <c r="J17" s="67"/>
      <c r="K17" s="67"/>
      <c r="L17" s="67"/>
      <c r="M17" s="67"/>
      <c r="N17" s="67"/>
      <c r="O17" s="67"/>
      <c r="P17" s="67"/>
      <c r="Q17" s="67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15" hidden="false" customHeight="true" outlineLevel="0" collapsed="false">
      <c r="A18" s="56" t="n">
        <v>11</v>
      </c>
      <c r="B18" s="57"/>
      <c r="C18" s="70"/>
      <c r="D18" s="71"/>
      <c r="E18" s="71"/>
      <c r="F18" s="71"/>
      <c r="G18" s="71"/>
      <c r="H18" s="71"/>
      <c r="I18" s="67"/>
      <c r="J18" s="67"/>
      <c r="K18" s="67"/>
      <c r="L18" s="67"/>
      <c r="M18" s="67"/>
      <c r="N18" s="67"/>
      <c r="O18" s="67"/>
      <c r="P18" s="67"/>
      <c r="Q18" s="67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</row>
    <row r="19" s="83" customFormat="true" ht="61.5" hidden="false" customHeight="true" outlineLevel="0" collapsed="false">
      <c r="A19" s="78" t="n">
        <v>12</v>
      </c>
      <c r="B19" s="72" t="s">
        <v>36</v>
      </c>
      <c r="C19" s="79"/>
      <c r="D19" s="80"/>
      <c r="E19" s="80"/>
      <c r="F19" s="80"/>
      <c r="G19" s="80"/>
      <c r="H19" s="80"/>
      <c r="I19" s="81"/>
      <c r="J19" s="81"/>
      <c r="K19" s="81"/>
      <c r="L19" s="81"/>
      <c r="M19" s="81"/>
      <c r="N19" s="81"/>
      <c r="O19" s="81"/>
      <c r="P19" s="67"/>
      <c r="Q19" s="67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</row>
    <row r="20" customFormat="false" ht="15" hidden="false" customHeight="true" outlineLevel="0" collapsed="false">
      <c r="A20" s="56" t="n">
        <v>13</v>
      </c>
      <c r="B20" s="57" t="s">
        <v>8</v>
      </c>
      <c r="C20" s="73" t="n">
        <f aca="false">85290+20030505-13147070-62589</f>
        <v>6906136</v>
      </c>
      <c r="D20" s="74" t="n">
        <f aca="false">113590+23267486-69160-14630273</f>
        <v>8681643</v>
      </c>
      <c r="E20" s="74" t="n">
        <f aca="false">119945+25680219-88207-16502729</f>
        <v>9209228</v>
      </c>
      <c r="F20" s="74" t="n">
        <f aca="false">24905621+212044-15386057</f>
        <v>9731608</v>
      </c>
      <c r="G20" s="74" t="n">
        <v>12763421</v>
      </c>
      <c r="H20" s="74" t="n">
        <f aca="false">28111586-15082825</f>
        <v>13028761</v>
      </c>
      <c r="I20" s="75" t="n">
        <v>6967311.58</v>
      </c>
      <c r="J20" s="75" t="n">
        <f aca="false">25277040-11125739</f>
        <v>14151301</v>
      </c>
      <c r="K20" s="75" t="n">
        <v>10645292</v>
      </c>
      <c r="L20" s="75" t="n">
        <v>11421562</v>
      </c>
      <c r="M20" s="75" t="n">
        <v>11720353</v>
      </c>
      <c r="N20" s="75" t="n">
        <v>11747518</v>
      </c>
      <c r="O20" s="75" t="n">
        <v>17299856</v>
      </c>
      <c r="P20" s="75" t="n">
        <v>22261522</v>
      </c>
      <c r="Q20" s="75" t="n">
        <f aca="false">2007RS!C23+2007RS!C24-'FERC.P354,5'!M6</f>
        <v>24138141.6661366</v>
      </c>
      <c r="R20" s="68" t="n">
        <f aca="false">C20/C$22</f>
        <v>0.115201831769804</v>
      </c>
      <c r="S20" s="68" t="n">
        <f aca="false">D20/D$22</f>
        <v>0.140322034046512</v>
      </c>
      <c r="T20" s="68" t="n">
        <f aca="false">E20/E$22</f>
        <v>0.158143757995108</v>
      </c>
      <c r="U20" s="68" t="n">
        <f aca="false">F20/F$22</f>
        <v>0.167967341221707</v>
      </c>
      <c r="V20" s="68" t="n">
        <f aca="false">G20/G$22</f>
        <v>0.182129154435463</v>
      </c>
      <c r="W20" s="68" t="n">
        <f aca="false">H20/H$22</f>
        <v>0.178673798646253</v>
      </c>
      <c r="X20" s="68" t="n">
        <f aca="false">I20/I$22</f>
        <v>0.0964143620215684</v>
      </c>
      <c r="Y20" s="68" t="n">
        <f aca="false">J20/J$22</f>
        <v>0.301984884730696</v>
      </c>
      <c r="Z20" s="68" t="n">
        <f aca="false">K20/K$22</f>
        <v>0.255495192021991</v>
      </c>
      <c r="AA20" s="68" t="n">
        <f aca="false">L20/L$22</f>
        <v>0.211261267776767</v>
      </c>
      <c r="AB20" s="68" t="n">
        <f aca="false">M20/M$22</f>
        <v>0.220362697426668</v>
      </c>
      <c r="AC20" s="68" t="n">
        <f aca="false">N20/N$22</f>
        <v>0.215611263004886</v>
      </c>
      <c r="AD20" s="68" t="n">
        <f aca="false">O20/O$22</f>
        <v>0.292402189216466</v>
      </c>
      <c r="AE20" s="68" t="n">
        <f aca="false">P20/P$22</f>
        <v>0.301293905238312</v>
      </c>
      <c r="AF20" s="68" t="n">
        <f aca="false">Q20/Q$22</f>
        <v>0.306259227928395</v>
      </c>
      <c r="AH20" s="84"/>
      <c r="AI20" s="85"/>
      <c r="AJ20" s="85"/>
    </row>
    <row r="21" customFormat="false" ht="15" hidden="false" customHeight="true" outlineLevel="0" collapsed="false">
      <c r="A21" s="56" t="n">
        <v>14</v>
      </c>
      <c r="B21" s="57" t="s">
        <v>7</v>
      </c>
      <c r="C21" s="76" t="n">
        <f aca="false">33166916+42789232-3064889-19849251</f>
        <v>53042008</v>
      </c>
      <c r="D21" s="69" t="n">
        <f aca="false">34768853+41107656-2768897-19919834</f>
        <v>53187778</v>
      </c>
      <c r="E21" s="69" t="n">
        <f aca="false">-3107882-21327447+37328256+36131114</f>
        <v>49024041</v>
      </c>
      <c r="F21" s="69" t="n">
        <f aca="false">34230236+40503184-26527527</f>
        <v>48205893</v>
      </c>
      <c r="G21" s="67" t="n">
        <v>57315535</v>
      </c>
      <c r="H21" s="67" t="n">
        <f aca="false">86197092-26306594</f>
        <v>59890498</v>
      </c>
      <c r="I21" s="77" t="n">
        <f aca="false">93352505.04-28055566.42</f>
        <v>65296938.62</v>
      </c>
      <c r="J21" s="77" t="n">
        <f aca="false">55172593-22462936</f>
        <v>32709657</v>
      </c>
      <c r="K21" s="77" t="n">
        <v>31020040</v>
      </c>
      <c r="L21" s="77" t="n">
        <v>42642120</v>
      </c>
      <c r="M21" s="77" t="n">
        <v>41466294</v>
      </c>
      <c r="N21" s="77" t="n">
        <v>42737196</v>
      </c>
      <c r="O21" s="77" t="n">
        <v>41864736</v>
      </c>
      <c r="P21" s="77" t="n">
        <v>51624878</v>
      </c>
      <c r="Q21" s="77" t="n">
        <f aca="false">+2007RS!B23+2007RS!B24-'FERC.P354,5'!M5</f>
        <v>54677905.2148418</v>
      </c>
      <c r="R21" s="68" t="n">
        <f aca="false">C21/C$22</f>
        <v>0.884798168230196</v>
      </c>
      <c r="S21" s="68" t="n">
        <f aca="false">D21/D$22</f>
        <v>0.859677965953488</v>
      </c>
      <c r="T21" s="68" t="n">
        <f aca="false">E21/E$22</f>
        <v>0.841856242004892</v>
      </c>
      <c r="U21" s="68" t="n">
        <f aca="false">F21/F$22</f>
        <v>0.832032658778293</v>
      </c>
      <c r="V21" s="68" t="n">
        <f aca="false">G21/G$22</f>
        <v>0.817870845564537</v>
      </c>
      <c r="W21" s="68" t="n">
        <f aca="false">H21/H$22</f>
        <v>0.821326201353747</v>
      </c>
      <c r="X21" s="68" t="n">
        <f aca="false">I21/I$22</f>
        <v>0.903585637978432</v>
      </c>
      <c r="Y21" s="68" t="n">
        <f aca="false">J21/J$22</f>
        <v>0.698015115269304</v>
      </c>
      <c r="Z21" s="68" t="n">
        <f aca="false">K21/K$22</f>
        <v>0.744504807978009</v>
      </c>
      <c r="AA21" s="68" t="n">
        <f aca="false">L21/L$22</f>
        <v>0.788738732223233</v>
      </c>
      <c r="AB21" s="68" t="n">
        <f aca="false">M21/M$22</f>
        <v>0.779637302573332</v>
      </c>
      <c r="AC21" s="68" t="n">
        <f aca="false">N21/N$22</f>
        <v>0.784388736995114</v>
      </c>
      <c r="AD21" s="68" t="n">
        <f aca="false">O21/O$22</f>
        <v>0.707597823783586</v>
      </c>
      <c r="AE21" s="68" t="n">
        <f aca="false">P21/P$22</f>
        <v>0.698706094761688</v>
      </c>
      <c r="AF21" s="68" t="n">
        <f aca="false">Q21/Q$22</f>
        <v>0.693740772071605</v>
      </c>
      <c r="AI21" s="85"/>
      <c r="AJ21" s="85"/>
    </row>
    <row r="22" customFormat="false" ht="15" hidden="false" customHeight="true" outlineLevel="0" collapsed="false">
      <c r="A22" s="56" t="n">
        <v>15</v>
      </c>
      <c r="B22" s="57" t="s">
        <v>9</v>
      </c>
      <c r="C22" s="73" t="n">
        <f aca="false">SUM(C20:C21)</f>
        <v>59948144</v>
      </c>
      <c r="D22" s="74" t="n">
        <f aca="false">SUM(D20:D21)</f>
        <v>61869421</v>
      </c>
      <c r="E22" s="74" t="n">
        <f aca="false">SUM(E20:E21)</f>
        <v>58233269</v>
      </c>
      <c r="F22" s="74" t="n">
        <f aca="false">SUM(F20:F21)</f>
        <v>57937501</v>
      </c>
      <c r="G22" s="74" t="n">
        <f aca="false">SUM(G20:G21)</f>
        <v>70078956</v>
      </c>
      <c r="H22" s="74" t="n">
        <f aca="false">SUM(H20:H21)</f>
        <v>72919259</v>
      </c>
      <c r="I22" s="75" t="n">
        <f aca="false">SUM(I20:I21)</f>
        <v>72264250.2</v>
      </c>
      <c r="J22" s="75" t="n">
        <f aca="false">SUM(J20:J21)</f>
        <v>46860958</v>
      </c>
      <c r="K22" s="75" t="n">
        <f aca="false">SUM(K20:K21)</f>
        <v>41665332</v>
      </c>
      <c r="L22" s="75" t="n">
        <f aca="false">SUM(L20:L21)</f>
        <v>54063682</v>
      </c>
      <c r="M22" s="75" t="n">
        <f aca="false">SUM(M20:M21)</f>
        <v>53186647</v>
      </c>
      <c r="N22" s="75" t="n">
        <f aca="false">SUM(N20:N21)</f>
        <v>54484714</v>
      </c>
      <c r="O22" s="75" t="n">
        <v>59164591.2308573</v>
      </c>
      <c r="P22" s="75" t="n">
        <f aca="false">SUM(P20:P21)</f>
        <v>73886400</v>
      </c>
      <c r="Q22" s="75" t="n">
        <f aca="false">SUM(Q20:Q21)</f>
        <v>78816046.8809784</v>
      </c>
      <c r="R22" s="68" t="n">
        <f aca="false">C22/C$22</f>
        <v>1</v>
      </c>
      <c r="S22" s="68" t="n">
        <f aca="false">D22/D$22</f>
        <v>1</v>
      </c>
      <c r="T22" s="68" t="n">
        <f aca="false">E22/E$22</f>
        <v>1</v>
      </c>
      <c r="U22" s="68" t="n">
        <f aca="false">F22/F$22</f>
        <v>1</v>
      </c>
      <c r="V22" s="68" t="n">
        <f aca="false">SUM(V20:V21)</f>
        <v>1</v>
      </c>
      <c r="W22" s="68" t="n">
        <f aca="false">SUM(W20:W21)</f>
        <v>1</v>
      </c>
      <c r="X22" s="68" t="n">
        <f aca="false">SUM(X20:X21)</f>
        <v>1</v>
      </c>
      <c r="Y22" s="68" t="n">
        <f aca="false">SUM(Y20:Y21)</f>
        <v>1</v>
      </c>
      <c r="Z22" s="68" t="n">
        <f aca="false">SUM(Z20:Z21)</f>
        <v>1</v>
      </c>
      <c r="AA22" s="68" t="n">
        <f aca="false">SUM(AA20:AA21)</f>
        <v>1</v>
      </c>
      <c r="AB22" s="68" t="n">
        <f aca="false">SUM(AB20:AB21)</f>
        <v>1</v>
      </c>
      <c r="AC22" s="68" t="n">
        <f aca="false">SUM(AC20:AC21)</f>
        <v>1</v>
      </c>
      <c r="AD22" s="68" t="n">
        <f aca="false">SUM(AD20:AD21)</f>
        <v>1.00000001300005</v>
      </c>
      <c r="AE22" s="68" t="n">
        <f aca="false">SUM(AE20:AE21)</f>
        <v>1</v>
      </c>
      <c r="AF22" s="68" t="n">
        <f aca="false">SUM(AF20:AF21)</f>
        <v>1</v>
      </c>
    </row>
    <row r="23" customFormat="false" ht="15" hidden="false" customHeight="true" outlineLevel="0" collapsed="false">
      <c r="A23" s="56" t="n">
        <v>16</v>
      </c>
      <c r="B23" s="57"/>
      <c r="C23" s="70"/>
      <c r="D23" s="71"/>
      <c r="E23" s="71"/>
      <c r="F23" s="71"/>
      <c r="G23" s="71"/>
      <c r="H23" s="71"/>
      <c r="I23" s="67"/>
      <c r="J23" s="67"/>
      <c r="K23" s="67"/>
      <c r="L23" s="67"/>
      <c r="M23" s="67"/>
      <c r="N23" s="67"/>
      <c r="O23" s="67"/>
      <c r="P23" s="67"/>
      <c r="Q23" s="67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</row>
    <row r="24" customFormat="false" ht="15" hidden="false" customHeight="true" outlineLevel="0" collapsed="false">
      <c r="A24" s="56" t="n">
        <v>17</v>
      </c>
      <c r="B24" s="57"/>
      <c r="C24" s="70"/>
      <c r="D24" s="71"/>
      <c r="E24" s="71"/>
      <c r="F24" s="71"/>
      <c r="G24" s="71"/>
      <c r="H24" s="71"/>
      <c r="I24" s="67"/>
      <c r="J24" s="67"/>
      <c r="K24" s="67"/>
      <c r="L24" s="67"/>
      <c r="M24" s="67"/>
      <c r="N24" s="67"/>
      <c r="O24" s="67"/>
      <c r="P24" s="67"/>
      <c r="Q24" s="67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</row>
    <row r="25" customFormat="false" ht="15" hidden="false" customHeight="true" outlineLevel="0" collapsed="false">
      <c r="A25" s="56" t="n">
        <v>18</v>
      </c>
      <c r="B25" s="57" t="s">
        <v>37</v>
      </c>
      <c r="C25" s="70"/>
      <c r="D25" s="71"/>
      <c r="E25" s="71"/>
      <c r="F25" s="71"/>
      <c r="G25" s="71"/>
      <c r="H25" s="71"/>
      <c r="I25" s="67"/>
      <c r="J25" s="67"/>
      <c r="K25" s="67"/>
      <c r="L25" s="67"/>
      <c r="M25" s="67"/>
      <c r="N25" s="67"/>
      <c r="O25" s="67"/>
      <c r="P25" s="67"/>
      <c r="Q25" s="67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  <row r="26" customFormat="false" ht="15" hidden="false" customHeight="true" outlineLevel="0" collapsed="false">
      <c r="A26" s="56" t="n">
        <v>19</v>
      </c>
      <c r="B26" s="57" t="s">
        <v>8</v>
      </c>
      <c r="C26" s="73" t="n">
        <v>531542227</v>
      </c>
      <c r="D26" s="74" t="n">
        <v>575913338</v>
      </c>
      <c r="E26" s="74" t="n">
        <f aca="false">631597210</f>
        <v>631597210</v>
      </c>
      <c r="F26" s="74" t="n">
        <v>655592726</v>
      </c>
      <c r="G26" s="74" t="n">
        <v>701100514</v>
      </c>
      <c r="H26" s="74" t="n">
        <v>806401358</v>
      </c>
      <c r="I26" s="75" t="n">
        <v>903606611.66</v>
      </c>
      <c r="J26" s="75" t="n">
        <v>961749831</v>
      </c>
      <c r="K26" s="75" t="n">
        <v>995525695</v>
      </c>
      <c r="L26" s="75" t="n">
        <v>1053032861</v>
      </c>
      <c r="M26" s="75" t="n">
        <v>1123416463.07</v>
      </c>
      <c r="N26" s="75" t="n">
        <v>1183843427.93333</v>
      </c>
      <c r="O26" s="75" t="n">
        <v>1267887579</v>
      </c>
      <c r="P26" s="75" t="n">
        <v>1361881107</v>
      </c>
      <c r="Q26" s="75" t="n">
        <f aca="false">+'E&amp;G Plant'!C48</f>
        <v>1430806098.54917</v>
      </c>
      <c r="R26" s="68" t="n">
        <f aca="false">C26/C$28</f>
        <v>0.225083934478198</v>
      </c>
      <c r="S26" s="68" t="n">
        <f aca="false">D26/D$28</f>
        <v>0.235447490472115</v>
      </c>
      <c r="T26" s="68" t="n">
        <f aca="false">E26/E$28</f>
        <v>0.242554506714325</v>
      </c>
      <c r="U26" s="68" t="n">
        <f aca="false">F26/F$28</f>
        <v>0.2481045117777</v>
      </c>
      <c r="V26" s="68" t="n">
        <f aca="false">G26/G$28</f>
        <v>0.258679770290702</v>
      </c>
      <c r="W26" s="68" t="n">
        <f aca="false">H26/H$28</f>
        <v>0.284141765541175</v>
      </c>
      <c r="X26" s="68" t="n">
        <f aca="false">I26/I$28</f>
        <v>0.285560286571314</v>
      </c>
      <c r="Y26" s="68" t="n">
        <f aca="false">J26/J$28</f>
        <v>0.294652484046505</v>
      </c>
      <c r="Z26" s="68" t="n">
        <f aca="false">K26/K$28</f>
        <v>0.300289940054559</v>
      </c>
      <c r="AA26" s="68" t="n">
        <f aca="false">L26/L$28</f>
        <v>0.311865241987416</v>
      </c>
      <c r="AB26" s="68" t="n">
        <f aca="false">M26/M$28</f>
        <v>0.326129464305772</v>
      </c>
      <c r="AC26" s="68" t="n">
        <f aca="false">N26/N$28</f>
        <v>0.336888215500766</v>
      </c>
      <c r="AD26" s="68" t="n">
        <f aca="false">O26/O$28</f>
        <v>0.347253165848075</v>
      </c>
      <c r="AE26" s="68" t="n">
        <f aca="false">P26/P$28</f>
        <v>0.336669742153682</v>
      </c>
      <c r="AF26" s="68" t="n">
        <f aca="false">Q26/Q$28</f>
        <v>0.317098170019873</v>
      </c>
    </row>
    <row r="27" customFormat="false" ht="15" hidden="false" customHeight="true" outlineLevel="0" collapsed="false">
      <c r="A27" s="56" t="n">
        <v>20</v>
      </c>
      <c r="B27" s="57" t="s">
        <v>7</v>
      </c>
      <c r="C27" s="76" t="n">
        <f aca="false">2899971944-909696158+92399+280389+194940+3364621+658665-763444-926621+2501+17920100+460458+66096+568734+27040091+1112137+51776+42230896-237963453-27495423+12816073</f>
        <v>1829986721</v>
      </c>
      <c r="D27" s="69" t="n">
        <f aca="false">-245348377+3014883510-981535202+103599+306189+245968+3966753+256237-1473297-705698+17671+20287267+431803+69147+650164+25603358+1176233+53879+45936788-30657111+15855056</f>
        <v>1870123937</v>
      </c>
      <c r="E27" s="69" t="n">
        <f aca="false">3192228869-1039942540+114799+331989+294860+4389303+151421-13110867-1138925+20574+13203562+36237+48221+72198+731594+24670582+1242121+55719+49762277-246350738-33384935+18915759</f>
        <v>1972342080</v>
      </c>
      <c r="F27" s="69" t="n">
        <v>1986812772</v>
      </c>
      <c r="G27" s="69" t="n">
        <v>2009202318</v>
      </c>
      <c r="H27" s="69" t="n">
        <v>2031623374</v>
      </c>
      <c r="I27" s="77" t="n">
        <v>2260722092.83</v>
      </c>
      <c r="J27" s="77" t="n">
        <v>2302264162</v>
      </c>
      <c r="K27" s="77" t="n">
        <v>2319689243</v>
      </c>
      <c r="L27" s="77" t="n">
        <v>2323530857</v>
      </c>
      <c r="M27" s="77" t="n">
        <v>2321278316.23</v>
      </c>
      <c r="N27" s="77" t="n">
        <v>2330210710.68833</v>
      </c>
      <c r="O27" s="77" t="n">
        <v>2383303263</v>
      </c>
      <c r="P27" s="77" t="n">
        <v>2683273347</v>
      </c>
      <c r="Q27" s="77" t="n">
        <f aca="false">'E&amp;G Plant'!C28</f>
        <v>3081380453.83458</v>
      </c>
      <c r="R27" s="68" t="n">
        <f aca="false">C27/C$28</f>
        <v>0.774916065521802</v>
      </c>
      <c r="S27" s="68" t="n">
        <f aca="false">D27/D$28</f>
        <v>0.764552509527885</v>
      </c>
      <c r="T27" s="68" t="n">
        <f aca="false">E27/E$28</f>
        <v>0.757445493285675</v>
      </c>
      <c r="U27" s="68" t="n">
        <f aca="false">F27/F$28</f>
        <v>0.7518954882223</v>
      </c>
      <c r="V27" s="68" t="n">
        <f aca="false">G27/G$28</f>
        <v>0.741320229709298</v>
      </c>
      <c r="W27" s="68" t="n">
        <f aca="false">H27/H$28</f>
        <v>0.715858234458825</v>
      </c>
      <c r="X27" s="68" t="n">
        <f aca="false">I27/I$28</f>
        <v>0.714439713428686</v>
      </c>
      <c r="Y27" s="68" t="n">
        <f aca="false">J27/J$28</f>
        <v>0.705347515953495</v>
      </c>
      <c r="Z27" s="68" t="n">
        <f aca="false">K27/K$28</f>
        <v>0.699710059945441</v>
      </c>
      <c r="AA27" s="68" t="n">
        <f aca="false">L27/L$28</f>
        <v>0.688134758012584</v>
      </c>
      <c r="AB27" s="68" t="n">
        <f aca="false">M27/M$28</f>
        <v>0.673870535694228</v>
      </c>
      <c r="AC27" s="68" t="n">
        <f aca="false">N27/N$28</f>
        <v>0.663111784499234</v>
      </c>
      <c r="AD27" s="68" t="n">
        <f aca="false">O27/O$28</f>
        <v>0.652746834151925</v>
      </c>
      <c r="AE27" s="68" t="n">
        <f aca="false">P27/P$28</f>
        <v>0.663330257846318</v>
      </c>
      <c r="AF27" s="68" t="n">
        <f aca="false">Q27/Q$28</f>
        <v>0.682901829980127</v>
      </c>
    </row>
    <row r="28" customFormat="false" ht="15" hidden="false" customHeight="true" outlineLevel="0" collapsed="false">
      <c r="A28" s="56" t="n">
        <v>21</v>
      </c>
      <c r="B28" s="57" t="s">
        <v>9</v>
      </c>
      <c r="C28" s="73" t="n">
        <f aca="false">SUM(C26:C27)</f>
        <v>2361528948</v>
      </c>
      <c r="D28" s="74" t="n">
        <f aca="false">SUM(D26:D27)</f>
        <v>2446037275</v>
      </c>
      <c r="E28" s="74" t="n">
        <f aca="false">SUM(E26:E27)</f>
        <v>2603939290</v>
      </c>
      <c r="F28" s="74" t="n">
        <f aca="false">SUM(F26:F27)</f>
        <v>2642405498</v>
      </c>
      <c r="G28" s="74" t="n">
        <f aca="false">SUM(G26:G27)</f>
        <v>2710302832</v>
      </c>
      <c r="H28" s="74" t="n">
        <f aca="false">SUM(H26:H27)</f>
        <v>2838024732</v>
      </c>
      <c r="I28" s="75" t="n">
        <f aca="false">SUM(I26:I27)</f>
        <v>3164328704.49</v>
      </c>
      <c r="J28" s="75" t="n">
        <f aca="false">SUM(J26:J27)</f>
        <v>3264013993</v>
      </c>
      <c r="K28" s="75" t="n">
        <f aca="false">SUM(K26:K27)</f>
        <v>3315214938</v>
      </c>
      <c r="L28" s="75" t="n">
        <f aca="false">SUM(L26:L27)</f>
        <v>3376563718</v>
      </c>
      <c r="M28" s="75" t="n">
        <f aca="false">SUM(M26:M27)</f>
        <v>3444694779.3</v>
      </c>
      <c r="N28" s="75" t="n">
        <f aca="false">SUM(N26:N27)</f>
        <v>3514054138.62167</v>
      </c>
      <c r="O28" s="75" t="n">
        <f aca="false">SUM(O26:O27)</f>
        <v>3651190842</v>
      </c>
      <c r="P28" s="75" t="n">
        <f aca="false">SUM(P26:P27)</f>
        <v>4045154454</v>
      </c>
      <c r="Q28" s="75" t="n">
        <f aca="false">SUM(Q26:Q27)</f>
        <v>4512186552.38375</v>
      </c>
      <c r="R28" s="68" t="n">
        <f aca="false">C28/C$28</f>
        <v>1</v>
      </c>
      <c r="S28" s="68" t="n">
        <f aca="false">D28/D$28</f>
        <v>1</v>
      </c>
      <c r="T28" s="68" t="n">
        <f aca="false">E28/E$28</f>
        <v>1</v>
      </c>
      <c r="U28" s="68" t="n">
        <f aca="false">F28/F$28</f>
        <v>1</v>
      </c>
      <c r="V28" s="68" t="n">
        <f aca="false">SUM(V26:V27)</f>
        <v>1</v>
      </c>
      <c r="W28" s="68" t="n">
        <f aca="false">SUM(W26:W27)</f>
        <v>1</v>
      </c>
      <c r="X28" s="68" t="n">
        <f aca="false">SUM(X26:X27)</f>
        <v>1</v>
      </c>
      <c r="Y28" s="68" t="n">
        <f aca="false">SUM(Y26:Y27)</f>
        <v>1</v>
      </c>
      <c r="Z28" s="68" t="n">
        <f aca="false">SUM(Z26:Z27)</f>
        <v>1</v>
      </c>
      <c r="AA28" s="68" t="n">
        <f aca="false">SUM(AA26:AA27)</f>
        <v>1</v>
      </c>
      <c r="AB28" s="68" t="n">
        <f aca="false">SUM(AB26:AB27)</f>
        <v>1</v>
      </c>
      <c r="AC28" s="68" t="n">
        <f aca="false">SUM(AC26:AC27)</f>
        <v>1</v>
      </c>
      <c r="AD28" s="68" t="n">
        <f aca="false">SUM(AD26:AD27)</f>
        <v>1</v>
      </c>
      <c r="AE28" s="68" t="n">
        <f aca="false">SUM(AE26:AE27)</f>
        <v>1</v>
      </c>
      <c r="AF28" s="68" t="n">
        <f aca="false">SUM(AF26:AF27)</f>
        <v>1</v>
      </c>
    </row>
    <row r="29" customFormat="false" ht="15" hidden="false" customHeight="true" outlineLevel="0" collapsed="false">
      <c r="A29" s="56" t="n">
        <f aca="false">A28+1</f>
        <v>22</v>
      </c>
      <c r="B29" s="86"/>
      <c r="C29" s="87"/>
      <c r="D29" s="87"/>
      <c r="E29" s="87"/>
      <c r="F29" s="87"/>
      <c r="G29" s="87"/>
      <c r="H29" s="87"/>
      <c r="I29" s="87"/>
      <c r="J29" s="88"/>
      <c r="K29" s="67"/>
      <c r="L29" s="67"/>
      <c r="M29" s="67"/>
      <c r="N29" s="67"/>
      <c r="O29" s="67"/>
      <c r="P29" s="67"/>
      <c r="Q29" s="67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4"/>
      <c r="AF29" s="64"/>
    </row>
    <row r="30" customFormat="false" ht="15" hidden="false" customHeight="true" outlineLevel="0" collapsed="false">
      <c r="A30" s="56" t="n">
        <f aca="false">A29+1</f>
        <v>23</v>
      </c>
      <c r="B30" s="89"/>
      <c r="C30" s="44"/>
      <c r="D30" s="44"/>
      <c r="E30" s="44"/>
      <c r="F30" s="44"/>
      <c r="G30" s="44"/>
      <c r="H30" s="44"/>
      <c r="I30" s="44"/>
      <c r="J30" s="44"/>
      <c r="K30" s="56"/>
      <c r="L30" s="56"/>
      <c r="M30" s="56"/>
      <c r="N30" s="56"/>
      <c r="O30" s="56"/>
      <c r="P30" s="56"/>
      <c r="Q30" s="56"/>
      <c r="R30" s="65" t="s">
        <v>38</v>
      </c>
      <c r="S30" s="65"/>
      <c r="T30" s="56" t="s">
        <v>38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64"/>
      <c r="AF30" s="90"/>
    </row>
    <row r="31" customFormat="false" ht="15" hidden="false" customHeight="true" outlineLevel="0" collapsed="false">
      <c r="A31" s="56" t="n">
        <f aca="false">A30+1</f>
        <v>24</v>
      </c>
      <c r="B31" s="91" t="s">
        <v>39</v>
      </c>
      <c r="C31" s="20"/>
      <c r="D31" s="20"/>
      <c r="E31" s="20"/>
      <c r="F31" s="20"/>
      <c r="G31" s="5"/>
      <c r="H31" s="5"/>
      <c r="I31" s="5"/>
      <c r="J31" s="5"/>
      <c r="K31" s="92"/>
      <c r="L31" s="92"/>
      <c r="M31" s="92"/>
      <c r="N31" s="92"/>
      <c r="O31" s="92"/>
      <c r="P31" s="92"/>
      <c r="Q31" s="92"/>
      <c r="R31" s="93" t="n">
        <f aca="false">(R8+R14+R20+R26)/4</f>
        <v>0.252433487537381</v>
      </c>
      <c r="S31" s="94" t="n">
        <f aca="false">(S8+S14+S20+S26)/4</f>
        <v>0.270494604227847</v>
      </c>
      <c r="T31" s="93" t="n">
        <f aca="false">(T8+T14+T20+T26)/4</f>
        <v>0.278629580452229</v>
      </c>
      <c r="U31" s="93" t="n">
        <f aca="false">(U8+U14+U20+U26)/4</f>
        <v>0.27962977569442</v>
      </c>
      <c r="V31" s="93" t="n">
        <f aca="false">(V8+V14+V20+V26)/4</f>
        <v>0.28096610338226</v>
      </c>
      <c r="W31" s="93" t="n">
        <f aca="false">(W8+W14+W20+W26)/4</f>
        <v>0.291606637878857</v>
      </c>
      <c r="X31" s="94" t="n">
        <f aca="false">(X8+X14+X20+X26)/4</f>
        <v>0.263743720190754</v>
      </c>
      <c r="Y31" s="94" t="n">
        <f aca="false">(Y8+Y14+Y20+Y26)/4</f>
        <v>0.317956821138206</v>
      </c>
      <c r="Z31" s="68" t="n">
        <f aca="false">(Z8+Z14+Z20+Z26)/4</f>
        <v>0.307637487785108</v>
      </c>
      <c r="AA31" s="68" t="n">
        <f aca="false">(AA8+AA14+AA20+AA26)/4</f>
        <v>0.309857875516722</v>
      </c>
      <c r="AB31" s="68" t="n">
        <f aca="false">(AB8+AB14+AB20+AB26)/4</f>
        <v>0.319615282898273</v>
      </c>
      <c r="AC31" s="68" t="n">
        <f aca="false">(AC8+AC14+AC20+AC26)/4</f>
        <v>0.327677999950012</v>
      </c>
      <c r="AD31" s="68" t="n">
        <f aca="false">(AD8+AD14+AD20+AD26)/4</f>
        <v>0.357447457511802</v>
      </c>
      <c r="AE31" s="68" t="n">
        <f aca="false">(AE8+AE14+AE20+AE26)/4</f>
        <v>0.353770684624308</v>
      </c>
      <c r="AF31" s="95" t="n">
        <f aca="false">(AF8+AF14+AF20+AF26)/4</f>
        <v>0.348453379322868</v>
      </c>
    </row>
    <row r="32" customFormat="false" ht="15" hidden="false" customHeight="true" outlineLevel="0" collapsed="false">
      <c r="A32" s="56" t="n">
        <f aca="false">A31+1</f>
        <v>25</v>
      </c>
      <c r="B32" s="91" t="s">
        <v>40</v>
      </c>
      <c r="C32" s="20"/>
      <c r="D32" s="20"/>
      <c r="E32" s="20"/>
      <c r="F32" s="20"/>
      <c r="G32" s="5"/>
      <c r="H32" s="5"/>
      <c r="I32" s="5"/>
      <c r="J32" s="5"/>
      <c r="K32" s="96"/>
      <c r="L32" s="96"/>
      <c r="M32" s="96"/>
      <c r="N32" s="96"/>
      <c r="O32" s="96"/>
      <c r="P32" s="96"/>
      <c r="Q32" s="96"/>
      <c r="R32" s="97" t="n">
        <f aca="false">(R9+R15+R21+R27)/4</f>
        <v>0.747566512462619</v>
      </c>
      <c r="S32" s="33" t="n">
        <f aca="false">(S9+S15+S21+S27)/4</f>
        <v>0.729505395772153</v>
      </c>
      <c r="T32" s="97" t="n">
        <f aca="false">(T9+T15+T21+T27)/4</f>
        <v>0.721370419547771</v>
      </c>
      <c r="U32" s="97" t="n">
        <f aca="false">(U9+U15+U21+U27)/4</f>
        <v>0.72037022430558</v>
      </c>
      <c r="V32" s="97" t="n">
        <f aca="false">(V9+V15+V21+V27)/4</f>
        <v>0.71903389661774</v>
      </c>
      <c r="W32" s="97" t="n">
        <f aca="false">(W9+W15+W21+W27)/4</f>
        <v>0.708393362121143</v>
      </c>
      <c r="X32" s="33" t="n">
        <f aca="false">(X9+X15+X21+X27)/4</f>
        <v>0.736256279809246</v>
      </c>
      <c r="Y32" s="33" t="n">
        <f aca="false">(Y9+Y15+Y21+Y27)/4</f>
        <v>0.682043178861794</v>
      </c>
      <c r="Z32" s="68" t="n">
        <f aca="false">(Z9+Z15+Z21+Z27)/4</f>
        <v>0.692362512214892</v>
      </c>
      <c r="AA32" s="68" t="n">
        <f aca="false">(AA9+AA15+AA21+AA27)/4</f>
        <v>0.690142124483278</v>
      </c>
      <c r="AB32" s="68" t="n">
        <f aca="false">(AB9+AB15+AB21+AB27)/4</f>
        <v>0.680384717101727</v>
      </c>
      <c r="AC32" s="68" t="n">
        <f aca="false">(AC9+AC15+AC21+AC27)/4</f>
        <v>0.672322000049988</v>
      </c>
      <c r="AD32" s="68" t="n">
        <f aca="false">(AD9+AD15+AD21+AD27)/4</f>
        <v>0.642552545275887</v>
      </c>
      <c r="AE32" s="68" t="n">
        <f aca="false">(AE9+AE15+AE21+AE27)/4</f>
        <v>0.646229315375692</v>
      </c>
      <c r="AF32" s="95" t="n">
        <f aca="false">(AF9+AF15+AF21+AF27)/4</f>
        <v>0.651546620677133</v>
      </c>
    </row>
    <row r="33" customFormat="false" ht="15" hidden="false" customHeight="true" outlineLevel="0" collapsed="false">
      <c r="A33" s="56" t="n">
        <f aca="false">A32+1</f>
        <v>26</v>
      </c>
      <c r="B33" s="98" t="s">
        <v>41</v>
      </c>
      <c r="C33" s="44"/>
      <c r="D33" s="44"/>
      <c r="E33" s="44"/>
      <c r="F33" s="44"/>
      <c r="G33" s="7"/>
      <c r="H33" s="7"/>
      <c r="I33" s="7"/>
      <c r="K33" s="99"/>
      <c r="L33" s="99"/>
      <c r="M33" s="99"/>
      <c r="N33" s="99"/>
      <c r="O33" s="99"/>
      <c r="P33" s="99"/>
      <c r="Q33" s="99"/>
      <c r="R33" s="97" t="n">
        <f aca="false">SUM(R31:R32)</f>
        <v>1</v>
      </c>
      <c r="S33" s="33" t="n">
        <f aca="false">SUM(S31:S32)</f>
        <v>1</v>
      </c>
      <c r="T33" s="97" t="n">
        <f aca="false">SUM(T31:T32)</f>
        <v>1</v>
      </c>
      <c r="U33" s="97" t="n">
        <f aca="false">SUM(U31:U32)</f>
        <v>1</v>
      </c>
      <c r="V33" s="97" t="n">
        <f aca="false">SUM(V31:V32)</f>
        <v>1</v>
      </c>
      <c r="W33" s="97" t="n">
        <f aca="false">SUM(W31:W32)</f>
        <v>1</v>
      </c>
      <c r="X33" s="33" t="n">
        <f aca="false">SUM(X31:X32)</f>
        <v>1</v>
      </c>
      <c r="Y33" s="33" t="n">
        <f aca="false">SUM(Y31:Y32)</f>
        <v>1</v>
      </c>
      <c r="Z33" s="68" t="n">
        <f aca="false">SUM(Z31:Z32)</f>
        <v>1</v>
      </c>
      <c r="AA33" s="68" t="n">
        <f aca="false">SUM(AA31:AA32)</f>
        <v>1</v>
      </c>
      <c r="AB33" s="68" t="n">
        <f aca="false">SUM(AB31:AB32)</f>
        <v>1</v>
      </c>
      <c r="AC33" s="68" t="n">
        <f aca="false">SUM(AC31:AC32)</f>
        <v>1</v>
      </c>
      <c r="AD33" s="68" t="n">
        <f aca="false">SUM(AD31:AD32)</f>
        <v>1.00000000278769</v>
      </c>
      <c r="AE33" s="68" t="n">
        <f aca="false">SUM(AE31:AE32)</f>
        <v>1</v>
      </c>
      <c r="AF33" s="95" t="n">
        <f aca="false">SUM(AF31:AF32)</f>
        <v>1</v>
      </c>
    </row>
    <row r="34" customFormat="false" ht="1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3"/>
      <c r="S34" s="100"/>
      <c r="T34" s="100"/>
      <c r="U34" s="100"/>
      <c r="V34" s="100"/>
      <c r="W34" s="100"/>
      <c r="X34" s="100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4"/>
      <c r="K35" s="24"/>
      <c r="L35" s="24"/>
      <c r="M35" s="24"/>
      <c r="N35" s="24"/>
      <c r="O35" s="24"/>
      <c r="P35" s="24"/>
      <c r="Q35" s="24"/>
      <c r="R35" s="2"/>
      <c r="S35" s="2"/>
      <c r="T35" s="2"/>
      <c r="U35" s="100"/>
      <c r="V35" s="100"/>
      <c r="W35" s="100"/>
    </row>
    <row r="36" customFormat="false" ht="1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4"/>
      <c r="K36" s="24"/>
      <c r="L36" s="24"/>
      <c r="M36" s="24"/>
      <c r="N36" s="24"/>
      <c r="O36" s="24"/>
      <c r="P36" s="24"/>
      <c r="Q36" s="24"/>
      <c r="R36" s="2"/>
      <c r="S36" s="2"/>
      <c r="T36" s="2"/>
      <c r="U36" s="43"/>
      <c r="V36" s="43"/>
    </row>
    <row r="37" customFormat="false" ht="1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4"/>
      <c r="K37" s="24"/>
      <c r="L37" s="24"/>
      <c r="M37" s="24"/>
      <c r="N37" s="24"/>
      <c r="O37" s="24"/>
      <c r="P37" s="24"/>
      <c r="Q37" s="24"/>
      <c r="R37" s="2"/>
      <c r="S37" s="2"/>
      <c r="T37" s="2"/>
    </row>
    <row r="38" customFormat="false" ht="1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4"/>
      <c r="K38" s="24"/>
      <c r="L38" s="24"/>
      <c r="M38" s="24"/>
      <c r="N38" s="24"/>
      <c r="O38" s="24"/>
      <c r="P38" s="24"/>
      <c r="Q38" s="24"/>
      <c r="R38" s="2"/>
      <c r="S38" s="2"/>
      <c r="T38" s="2"/>
    </row>
    <row r="39" customFormat="false" ht="1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4"/>
      <c r="K39" s="24"/>
      <c r="L39" s="24"/>
      <c r="M39" s="24"/>
      <c r="N39" s="24"/>
      <c r="O39" s="24"/>
      <c r="P39" s="24"/>
      <c r="Q39" s="24"/>
      <c r="R39" s="2"/>
      <c r="S39" s="2"/>
      <c r="T39" s="2"/>
    </row>
    <row r="40" customFormat="false" ht="1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4"/>
      <c r="K40" s="24"/>
      <c r="L40" s="24"/>
      <c r="M40" s="24"/>
      <c r="N40" s="24"/>
      <c r="O40" s="24"/>
      <c r="P40" s="24"/>
      <c r="Q40" s="24"/>
      <c r="R40" s="2"/>
      <c r="S40" s="2"/>
      <c r="T40" s="2"/>
      <c r="AC40" s="101"/>
    </row>
    <row r="41" customFormat="false" ht="1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4"/>
      <c r="K41" s="24"/>
      <c r="L41" s="24"/>
      <c r="M41" s="24"/>
      <c r="N41" s="24"/>
      <c r="O41" s="24"/>
      <c r="P41" s="24"/>
      <c r="Q41" s="24"/>
      <c r="R41" s="2"/>
      <c r="S41" s="2"/>
      <c r="T41" s="2"/>
      <c r="AC41" s="101"/>
    </row>
    <row r="42" customFormat="false" ht="1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4"/>
      <c r="K42" s="24"/>
      <c r="L42" s="24"/>
      <c r="M42" s="24"/>
      <c r="N42" s="24"/>
      <c r="O42" s="24"/>
      <c r="P42" s="24"/>
      <c r="Q42" s="24"/>
      <c r="R42" s="2"/>
      <c r="S42" s="2"/>
      <c r="T42" s="2"/>
    </row>
    <row r="43" customFormat="false" ht="1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4"/>
      <c r="K43" s="24"/>
      <c r="L43" s="24"/>
      <c r="M43" s="24"/>
      <c r="N43" s="24"/>
      <c r="O43" s="24"/>
      <c r="P43" s="24"/>
      <c r="Q43" s="24"/>
      <c r="R43" s="2"/>
      <c r="S43" s="2"/>
      <c r="T43" s="2"/>
    </row>
    <row r="44" customFormat="false" ht="1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4"/>
      <c r="K44" s="24"/>
      <c r="L44" s="24"/>
      <c r="M44" s="24"/>
      <c r="N44" s="24"/>
      <c r="O44" s="24"/>
      <c r="P44" s="24"/>
      <c r="Q44" s="24"/>
      <c r="R44" s="2"/>
      <c r="S44" s="2"/>
      <c r="T44" s="2"/>
    </row>
    <row r="90" customFormat="false" ht="15" hidden="false" customHeight="true" outlineLevel="0" collapsed="false">
      <c r="C90" s="102"/>
    </row>
    <row r="94" customFormat="false" ht="15" hidden="false" customHeight="true" outlineLevel="0" collapsed="false">
      <c r="C94" s="102"/>
    </row>
  </sheetData>
  <mergeCells count="4">
    <mergeCell ref="A1:AF1"/>
    <mergeCell ref="A3:AF3"/>
    <mergeCell ref="R30:S30"/>
    <mergeCell ref="T30:AD30"/>
  </mergeCells>
  <printOptions headings="false" gridLines="false" gridLinesSet="true" horizontalCentered="true" verticalCentered="false"/>
  <pageMargins left="0.25" right="0.25" top="0.458333333333333" bottom="0.340277777777778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39.86"/>
    <col collapsed="false" customWidth="true" hidden="false" outlineLevel="0" max="2" min="2" style="0" width="10.89"/>
    <col collapsed="false" customWidth="true" hidden="false" outlineLevel="0" max="3" min="3" style="0" width="14.47"/>
    <col collapsed="false" customWidth="true" hidden="false" outlineLevel="0" max="4" min="4" style="0" width="11.06"/>
    <col collapsed="false" customWidth="true" hidden="false" outlineLevel="0" max="5" min="5" style="0" width="10.89"/>
    <col collapsed="false" customWidth="true" hidden="false" outlineLevel="0" max="6" min="6" style="0" width="14.14"/>
    <col collapsed="false" customWidth="true" hidden="false" outlineLevel="0" max="7" min="7" style="0" width="12.26"/>
    <col collapsed="false" customWidth="true" hidden="false" outlineLevel="0" max="8" min="8" style="0" width="10.89"/>
    <col collapsed="false" customWidth="true" hidden="false" outlineLevel="0" max="9" min="9" style="0" width="13.45"/>
    <col collapsed="false" customWidth="true" hidden="false" outlineLevel="0" max="10" min="10" style="0" width="11.06"/>
    <col collapsed="false" customWidth="true" hidden="false" outlineLevel="0" max="11" min="11" style="0" width="11.75"/>
  </cols>
  <sheetData>
    <row r="1" customFormat="false" ht="15.75" hidden="false" customHeight="false" outlineLevel="0" collapsed="false">
      <c r="A1" s="103" t="s">
        <v>4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false" outlineLevel="0" collapsed="false">
      <c r="A2" s="104" t="s">
        <v>4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false" outlineLevel="0" collapsed="false">
      <c r="A3" s="43"/>
      <c r="B3" s="105"/>
      <c r="C3" s="105"/>
      <c r="D3" s="105"/>
      <c r="E3" s="105"/>
      <c r="F3" s="105"/>
      <c r="G3" s="105"/>
      <c r="H3" s="105"/>
      <c r="I3" s="106"/>
      <c r="J3" s="105"/>
      <c r="K3" s="107"/>
    </row>
    <row r="4" customFormat="false" ht="12.75" hidden="false" customHeight="fals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8"/>
      <c r="H5" s="107"/>
      <c r="I5" s="107"/>
      <c r="J5" s="108"/>
      <c r="K5" s="107"/>
    </row>
    <row r="6" customFormat="false" ht="12.75" hidden="false" customHeight="false" outlineLevel="0" collapsed="false">
      <c r="A6" s="109" t="s">
        <v>6</v>
      </c>
      <c r="B6" s="110" t="n">
        <v>37072</v>
      </c>
      <c r="C6" s="110" t="n">
        <v>37256</v>
      </c>
      <c r="D6" s="110" t="n">
        <v>37621</v>
      </c>
      <c r="E6" s="110" t="n">
        <v>37894</v>
      </c>
      <c r="F6" s="110" t="n">
        <v>37986</v>
      </c>
      <c r="G6" s="110" t="n">
        <v>38352</v>
      </c>
      <c r="H6" s="110" t="n">
        <v>38625</v>
      </c>
      <c r="I6" s="110" t="n">
        <v>38717</v>
      </c>
      <c r="J6" s="110" t="n">
        <v>39082</v>
      </c>
      <c r="K6" s="110" t="n">
        <v>39355</v>
      </c>
    </row>
    <row r="7" customFormat="false" ht="12.75" hidden="false" customHeight="false" outlineLevel="0" collapsed="false">
      <c r="A7" s="111"/>
      <c r="B7" s="112"/>
      <c r="C7" s="107"/>
      <c r="D7" s="107"/>
      <c r="E7" s="107"/>
      <c r="F7" s="107"/>
      <c r="G7" s="32"/>
      <c r="H7" s="112"/>
      <c r="I7" s="107"/>
      <c r="J7" s="32"/>
      <c r="K7" s="113"/>
    </row>
    <row r="8" customFormat="false" ht="12.75" hidden="false" customHeight="false" outlineLevel="0" collapsed="false">
      <c r="A8" s="114" t="s">
        <v>11</v>
      </c>
      <c r="B8" s="115" t="n">
        <v>0.610192099458062</v>
      </c>
      <c r="C8" s="116" t="n">
        <v>0.609050991473647</v>
      </c>
      <c r="D8" s="116" t="n">
        <v>0.6073</v>
      </c>
      <c r="E8" s="115" t="n">
        <v>0.6054</v>
      </c>
      <c r="F8" s="116" t="n">
        <v>0.6045</v>
      </c>
      <c r="G8" s="116" t="n">
        <v>0.601</v>
      </c>
      <c r="H8" s="117" t="n">
        <v>0.5977</v>
      </c>
      <c r="I8" s="116" t="n">
        <v>0.5969</v>
      </c>
      <c r="J8" s="115" t="n">
        <v>0.5942</v>
      </c>
      <c r="K8" s="118" t="n">
        <f aca="false">+'3.05'!E10</f>
        <v>0.5926</v>
      </c>
    </row>
    <row r="9" customFormat="false" ht="12.75" hidden="false" customHeight="false" outlineLevel="0" collapsed="false">
      <c r="A9" s="114" t="s">
        <v>13</v>
      </c>
      <c r="B9" s="115" t="n">
        <v>0.656437383119519</v>
      </c>
      <c r="C9" s="116" t="n">
        <v>0.655237046534099</v>
      </c>
      <c r="D9" s="116" t="n">
        <v>0.652</v>
      </c>
      <c r="E9" s="115" t="n">
        <v>0.6507</v>
      </c>
      <c r="F9" s="116" t="n">
        <v>0.6496</v>
      </c>
      <c r="G9" s="116" t="n">
        <v>0.6447</v>
      </c>
      <c r="H9" s="117" t="n">
        <v>0.6417</v>
      </c>
      <c r="I9" s="116" t="n">
        <v>0.6406</v>
      </c>
      <c r="J9" s="117" t="n">
        <v>0.6363</v>
      </c>
      <c r="K9" s="118" t="n">
        <f aca="false">+'3.05'!E13</f>
        <v>0.6354</v>
      </c>
    </row>
    <row r="10" customFormat="false" ht="12.75" hidden="false" customHeight="false" outlineLevel="0" collapsed="false">
      <c r="A10" s="114" t="s">
        <v>14</v>
      </c>
      <c r="B10" s="115" t="n">
        <v>0.665544334403707</v>
      </c>
      <c r="C10" s="116" t="n">
        <v>0.660804224150184</v>
      </c>
      <c r="D10" s="116" t="n">
        <v>0.6509</v>
      </c>
      <c r="E10" s="115" t="n">
        <v>0.6421</v>
      </c>
      <c r="F10" s="116" t="n">
        <v>0.64</v>
      </c>
      <c r="G10" s="116" t="n">
        <v>0.6299</v>
      </c>
      <c r="H10" s="117" t="n">
        <v>0.6475</v>
      </c>
      <c r="I10" s="116" t="n">
        <v>0.6285</v>
      </c>
      <c r="J10" s="117" t="n">
        <v>0.623</v>
      </c>
      <c r="K10" s="118" t="n">
        <f aca="false">+'3.05'!E20</f>
        <v>0.6187</v>
      </c>
    </row>
    <row r="11" customFormat="false" ht="12.75" hidden="false" customHeight="false" outlineLevel="0" collapsed="false">
      <c r="A11" s="114" t="s">
        <v>18</v>
      </c>
      <c r="B11" s="115" t="n">
        <v>0.674025012424808</v>
      </c>
      <c r="C11" s="116" t="n">
        <v>0.692362512214892</v>
      </c>
      <c r="D11" s="116" t="n">
        <v>0.6901</v>
      </c>
      <c r="E11" s="115" t="n">
        <v>0.6824</v>
      </c>
      <c r="F11" s="116" t="n">
        <v>0.6804</v>
      </c>
      <c r="G11" s="116" t="n">
        <v>0.6723</v>
      </c>
      <c r="H11" s="117" t="n">
        <v>0.6426</v>
      </c>
      <c r="I11" s="116" t="n">
        <v>0.6392</v>
      </c>
      <c r="J11" s="117" t="n">
        <v>0.6462</v>
      </c>
      <c r="K11" s="118" t="n">
        <f aca="false">+'3.05'!E36</f>
        <v>0.6515</v>
      </c>
    </row>
    <row r="12" customFormat="false" ht="12.75" hidden="false" customHeight="false" outlineLevel="0" collapsed="false">
      <c r="A12" s="114" t="s">
        <v>26</v>
      </c>
      <c r="B12" s="115" t="n">
        <v>0.684100855483502</v>
      </c>
      <c r="C12" s="116" t="n">
        <v>0.688108620315574</v>
      </c>
      <c r="D12" s="116" t="n">
        <v>0.6659</v>
      </c>
      <c r="E12" s="115" t="n">
        <v>0.6414</v>
      </c>
      <c r="F12" s="116" t="n">
        <v>0.63997</v>
      </c>
      <c r="G12" s="116" t="n">
        <v>0.625026</v>
      </c>
      <c r="H12" s="117" t="n">
        <v>0.6154</v>
      </c>
      <c r="I12" s="116" t="n">
        <v>0.612292</v>
      </c>
      <c r="J12" s="117" t="n">
        <v>0.625005</v>
      </c>
      <c r="K12" s="118" t="n">
        <f aca="false">+'3.05'!E41</f>
        <v>0.6306</v>
      </c>
    </row>
    <row r="13" customFormat="false" ht="10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</row>
    <row r="14" customFormat="false" ht="12.75" hidden="false" customHeight="false" outlineLevel="0" collapsed="false">
      <c r="A14" s="43"/>
      <c r="B14" s="120"/>
      <c r="C14" s="120"/>
      <c r="D14" s="121" t="s">
        <v>8</v>
      </c>
      <c r="E14" s="121"/>
      <c r="F14" s="121"/>
      <c r="G14" s="122"/>
      <c r="H14" s="43"/>
      <c r="I14" s="120"/>
      <c r="J14" s="122"/>
      <c r="K14" s="43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8"/>
      <c r="H15" s="107"/>
      <c r="I15" s="107"/>
      <c r="J15" s="108"/>
      <c r="K15" s="107"/>
    </row>
    <row r="16" customFormat="false" ht="12.75" hidden="false" customHeight="false" outlineLevel="0" collapsed="false">
      <c r="A16" s="109" t="s">
        <v>6</v>
      </c>
      <c r="B16" s="110" t="n">
        <v>37072</v>
      </c>
      <c r="C16" s="110" t="n">
        <v>37256</v>
      </c>
      <c r="D16" s="110" t="n">
        <v>37621</v>
      </c>
      <c r="E16" s="110" t="n">
        <v>37894</v>
      </c>
      <c r="F16" s="110" t="n">
        <v>37986</v>
      </c>
      <c r="G16" s="110" t="n">
        <v>38352</v>
      </c>
      <c r="H16" s="110" t="n">
        <v>38625</v>
      </c>
      <c r="I16" s="110" t="n">
        <v>38717</v>
      </c>
      <c r="J16" s="110" t="n">
        <v>39082</v>
      </c>
      <c r="K16" s="110" t="n">
        <v>39355</v>
      </c>
    </row>
    <row r="17" customFormat="false" ht="12.75" hidden="false" customHeight="false" outlineLevel="0" collapsed="false">
      <c r="A17" s="123"/>
      <c r="B17" s="100"/>
      <c r="C17" s="100"/>
      <c r="D17" s="124"/>
      <c r="E17" s="125"/>
      <c r="F17" s="125"/>
      <c r="G17" s="126"/>
      <c r="H17" s="125"/>
      <c r="I17" s="127"/>
      <c r="J17" s="126"/>
      <c r="K17" s="128"/>
    </row>
    <row r="18" customFormat="false" ht="12.75" hidden="false" customHeight="false" outlineLevel="0" collapsed="false">
      <c r="A18" s="114" t="s">
        <v>11</v>
      </c>
      <c r="B18" s="115" t="n">
        <v>0.389807900541938</v>
      </c>
      <c r="C18" s="116" t="n">
        <v>0.390949008526353</v>
      </c>
      <c r="D18" s="116" t="n">
        <v>0.3927</v>
      </c>
      <c r="E18" s="117" t="n">
        <v>0.3946</v>
      </c>
      <c r="F18" s="117" t="n">
        <v>0.3955</v>
      </c>
      <c r="G18" s="116" t="n">
        <v>0.399</v>
      </c>
      <c r="H18" s="117" t="n">
        <v>0.4023</v>
      </c>
      <c r="I18" s="116" t="n">
        <v>0.4031</v>
      </c>
      <c r="J18" s="115" t="n">
        <v>0.4058</v>
      </c>
      <c r="K18" s="118" t="n">
        <f aca="false">+'3.05'!F10</f>
        <v>0.4074</v>
      </c>
    </row>
    <row r="19" customFormat="false" ht="12.75" hidden="false" customHeight="false" outlineLevel="0" collapsed="false">
      <c r="A19" s="114" t="s">
        <v>13</v>
      </c>
      <c r="B19" s="115" t="n">
        <v>0.343562616880481</v>
      </c>
      <c r="C19" s="116" t="n">
        <v>0.344762953465901</v>
      </c>
      <c r="D19" s="116" t="n">
        <v>0.348</v>
      </c>
      <c r="E19" s="117" t="n">
        <v>0.3493</v>
      </c>
      <c r="F19" s="116" t="n">
        <v>0.3504</v>
      </c>
      <c r="G19" s="116" t="n">
        <v>0.3553</v>
      </c>
      <c r="H19" s="117" t="n">
        <v>0.3583</v>
      </c>
      <c r="I19" s="116" t="n">
        <v>0.3594</v>
      </c>
      <c r="J19" s="115" t="n">
        <v>0.3637</v>
      </c>
      <c r="K19" s="118" t="n">
        <f aca="false">+'3.05'!F13</f>
        <v>0.3646</v>
      </c>
    </row>
    <row r="20" customFormat="false" ht="12.75" hidden="false" customHeight="false" outlineLevel="0" collapsed="false">
      <c r="A20" s="114" t="s">
        <v>14</v>
      </c>
      <c r="B20" s="115" t="n">
        <v>0.334455665596293</v>
      </c>
      <c r="C20" s="116" t="n">
        <v>0.339195775849816</v>
      </c>
      <c r="D20" s="116" t="n">
        <v>0.3491</v>
      </c>
      <c r="E20" s="117" t="n">
        <v>0.3579</v>
      </c>
      <c r="F20" s="116" t="n">
        <v>0.36</v>
      </c>
      <c r="G20" s="116" t="n">
        <v>0.3701</v>
      </c>
      <c r="H20" s="117" t="n">
        <v>0.3746</v>
      </c>
      <c r="I20" s="116" t="n">
        <v>0.3715</v>
      </c>
      <c r="J20" s="115" t="n">
        <v>0.377</v>
      </c>
      <c r="K20" s="118" t="n">
        <f aca="false">+'3.05'!F20</f>
        <v>0.3813</v>
      </c>
    </row>
    <row r="21" customFormat="false" ht="12.75" hidden="false" customHeight="false" outlineLevel="0" collapsed="false">
      <c r="A21" s="114" t="s">
        <v>18</v>
      </c>
      <c r="B21" s="115" t="n">
        <v>0.325974987575192</v>
      </c>
      <c r="C21" s="116" t="n">
        <v>0.307637487785108</v>
      </c>
      <c r="D21" s="116" t="n">
        <v>0.3099</v>
      </c>
      <c r="E21" s="117" t="n">
        <v>0.3176</v>
      </c>
      <c r="F21" s="116" t="n">
        <v>0.3196</v>
      </c>
      <c r="G21" s="116" t="n">
        <v>0.3277</v>
      </c>
      <c r="H21" s="117" t="n">
        <v>0.3572</v>
      </c>
      <c r="I21" s="116" t="n">
        <v>0.387708</v>
      </c>
      <c r="J21" s="117" t="n">
        <v>0.3538</v>
      </c>
      <c r="K21" s="118" t="n">
        <f aca="false">+'3.05'!F36</f>
        <v>0.3485</v>
      </c>
    </row>
    <row r="22" customFormat="false" ht="12.75" hidden="false" customHeight="false" outlineLevel="0" collapsed="false">
      <c r="A22" s="114" t="s">
        <v>26</v>
      </c>
      <c r="B22" s="115" t="n">
        <v>0.315899144516498</v>
      </c>
      <c r="C22" s="116" t="n">
        <v>0.311891379684427</v>
      </c>
      <c r="D22" s="116" t="n">
        <v>0.3341</v>
      </c>
      <c r="E22" s="117" t="n">
        <v>0.3586</v>
      </c>
      <c r="F22" s="116" t="n">
        <v>0.36003</v>
      </c>
      <c r="G22" s="116" t="n">
        <v>0.374974</v>
      </c>
      <c r="H22" s="117" t="n">
        <v>0.3846</v>
      </c>
      <c r="I22" s="116" t="n">
        <v>0.297201328073179</v>
      </c>
      <c r="J22" s="117" t="n">
        <v>0.374995</v>
      </c>
      <c r="K22" s="118" t="n">
        <f aca="false">+'3.05'!F41</f>
        <v>0.3694</v>
      </c>
    </row>
    <row r="23" customFormat="false" ht="10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</row>
  </sheetData>
  <mergeCells count="4">
    <mergeCell ref="A1:K1"/>
    <mergeCell ref="A2:K2"/>
    <mergeCell ref="A4:K4"/>
    <mergeCell ref="D14:F14"/>
  </mergeCells>
  <printOptions headings="false" gridLines="false" gridLinesSet="true" horizontalCentered="false" verticalCentered="false"/>
  <pageMargins left="0.5" right="0.540277777777778" top="0.8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46.67"/>
    <col collapsed="false" customWidth="true" hidden="false" outlineLevel="0" max="3" min="3" style="1" width="18.39"/>
    <col collapsed="false" customWidth="true" hidden="false" outlineLevel="0" max="4" min="4" style="1" width="13.62"/>
    <col collapsed="false" customWidth="true" hidden="false" outlineLevel="0" max="5" min="5" style="7" width="9.19"/>
    <col collapsed="false" customWidth="true" hidden="false" outlineLevel="0" max="6" min="6" style="1" width="11.75"/>
    <col collapsed="false" customWidth="true" hidden="false" outlineLevel="0" max="7" min="7" style="1" width="3.06"/>
    <col collapsed="false" customWidth="true" hidden="false" outlineLevel="0" max="8" min="8" style="1" width="12.59"/>
    <col collapsed="false" customWidth="true" hidden="false" outlineLevel="0" max="9" min="9" style="1" width="13.11"/>
    <col collapsed="false" customWidth="true" hidden="false" outlineLevel="0" max="10" min="10" style="129" width="9.02"/>
    <col collapsed="false" customWidth="true" hidden="false" outlineLevel="0" max="11" min="11" style="1" width="11.75"/>
    <col collapsed="false" customWidth="true" hidden="false" outlineLevel="0" max="12" min="12" style="1" width="15.15"/>
    <col collapsed="false" customWidth="false" hidden="false" outlineLevel="0" max="257" min="13" style="1" width="9.53"/>
  </cols>
  <sheetData>
    <row r="1" customFormat="false" ht="15.75" hidden="false" customHeight="false" outlineLevel="0" collapsed="false">
      <c r="A1" s="130" t="s">
        <v>4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5.75" hidden="false" customHeight="false" outlineLevel="0" collapsed="false">
      <c r="A2" s="131" t="s">
        <v>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.75" hidden="false" customHeight="false" outlineLevel="0" collapsed="false">
      <c r="A3" s="132"/>
      <c r="B3" s="105"/>
      <c r="C3" s="105"/>
      <c r="D3" s="105"/>
      <c r="E3" s="106"/>
      <c r="F3" s="105"/>
      <c r="G3" s="107"/>
      <c r="H3" s="107"/>
      <c r="I3" s="107"/>
      <c r="J3" s="108"/>
      <c r="K3" s="133"/>
    </row>
    <row r="4" s="135" customFormat="true" ht="15.75" hidden="false" customHeight="false" outlineLevel="0" collapsed="false">
      <c r="A4" s="134" t="s">
        <v>4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12.75" hidden="false" customHeight="false" outlineLevel="0" collapsed="false">
      <c r="A5" s="136"/>
      <c r="B5" s="43"/>
      <c r="C5" s="137"/>
      <c r="D5" s="138" t="s">
        <v>7</v>
      </c>
      <c r="E5" s="139"/>
      <c r="F5" s="138"/>
      <c r="G5" s="42"/>
      <c r="H5" s="140"/>
      <c r="I5" s="138" t="s">
        <v>8</v>
      </c>
      <c r="J5" s="141"/>
      <c r="K5" s="142"/>
    </row>
    <row r="6" customFormat="false" ht="12.75" hidden="false" customHeight="false" outlineLevel="0" collapsed="false">
      <c r="A6" s="45" t="s">
        <v>5</v>
      </c>
      <c r="B6" s="143" t="s">
        <v>6</v>
      </c>
      <c r="C6" s="144" t="n">
        <v>38625</v>
      </c>
      <c r="D6" s="144" t="n">
        <v>39355</v>
      </c>
      <c r="E6" s="145" t="s">
        <v>45</v>
      </c>
      <c r="F6" s="146" t="s">
        <v>46</v>
      </c>
      <c r="G6" s="147"/>
      <c r="H6" s="144" t="n">
        <v>38625</v>
      </c>
      <c r="I6" s="144" t="n">
        <v>39355</v>
      </c>
      <c r="J6" s="148" t="s">
        <v>45</v>
      </c>
      <c r="K6" s="149" t="s">
        <v>46</v>
      </c>
    </row>
    <row r="7" customFormat="false" ht="12.75" hidden="false" customHeight="false" outlineLevel="0" collapsed="false">
      <c r="A7" s="136"/>
      <c r="B7" s="150"/>
      <c r="C7" s="107"/>
      <c r="D7" s="107"/>
      <c r="E7" s="32"/>
      <c r="F7" s="107"/>
      <c r="G7" s="147"/>
      <c r="H7" s="107"/>
      <c r="I7" s="107"/>
      <c r="J7" s="108"/>
      <c r="K7" s="133"/>
    </row>
    <row r="8" customFormat="false" ht="15" hidden="false" customHeight="true" outlineLevel="0" collapsed="false">
      <c r="A8" s="151" t="n">
        <v>1</v>
      </c>
      <c r="B8" s="152" t="s">
        <v>11</v>
      </c>
      <c r="C8" s="125" t="n">
        <v>0.5977</v>
      </c>
      <c r="D8" s="127" t="n">
        <f aca="false">+'3.05'!E10</f>
        <v>0.5926</v>
      </c>
      <c r="E8" s="124" t="n">
        <f aca="false">D8-C8</f>
        <v>-0.00509999999999999</v>
      </c>
      <c r="F8" s="125" t="n">
        <f aca="false">E8/C8</f>
        <v>-0.00853270871674752</v>
      </c>
      <c r="G8" s="147"/>
      <c r="H8" s="125" t="n">
        <v>0.4023</v>
      </c>
      <c r="I8" s="127" t="n">
        <f aca="false">1-D8</f>
        <v>0.4074</v>
      </c>
      <c r="J8" s="126" t="n">
        <f aca="false">I8-H8</f>
        <v>0.00509999999999999</v>
      </c>
      <c r="K8" s="153" t="n">
        <f aca="false">J8/H8</f>
        <v>0.0126771066368382</v>
      </c>
    </row>
    <row r="9" customFormat="false" ht="15" hidden="false" customHeight="true" outlineLevel="0" collapsed="false">
      <c r="A9" s="151" t="n">
        <v>2</v>
      </c>
      <c r="B9" s="152" t="s">
        <v>13</v>
      </c>
      <c r="C9" s="125" t="n">
        <v>0.6417</v>
      </c>
      <c r="D9" s="127" t="n">
        <f aca="false">+'3.05'!E13</f>
        <v>0.6354</v>
      </c>
      <c r="E9" s="124" t="n">
        <f aca="false">D9-C9</f>
        <v>-0.00630000000000008</v>
      </c>
      <c r="F9" s="125" t="n">
        <f aca="false">E9/C9</f>
        <v>-0.00981767180925679</v>
      </c>
      <c r="G9" s="147"/>
      <c r="H9" s="125" t="n">
        <v>0.3583</v>
      </c>
      <c r="I9" s="127" t="n">
        <f aca="false">1-D9</f>
        <v>0.3646</v>
      </c>
      <c r="J9" s="126" t="n">
        <f aca="false">I9-H9</f>
        <v>0.00630000000000008</v>
      </c>
      <c r="K9" s="153" t="n">
        <f aca="false">J9/H9</f>
        <v>0.0175830309796262</v>
      </c>
    </row>
    <row r="10" customFormat="false" ht="15" hidden="false" customHeight="true" outlineLevel="0" collapsed="false">
      <c r="A10" s="151" t="n">
        <v>3</v>
      </c>
      <c r="B10" s="152" t="s">
        <v>14</v>
      </c>
      <c r="C10" s="125" t="n">
        <v>0.6475</v>
      </c>
      <c r="D10" s="127" t="n">
        <f aca="false">+'3.05'!E20</f>
        <v>0.6187</v>
      </c>
      <c r="E10" s="124" t="n">
        <f aca="false">D10-C10</f>
        <v>-0.0287999999999999</v>
      </c>
      <c r="F10" s="125" t="n">
        <f aca="false">E10/C10</f>
        <v>-0.0444787644787644</v>
      </c>
      <c r="G10" s="147"/>
      <c r="H10" s="125" t="n">
        <v>0.3746</v>
      </c>
      <c r="I10" s="127" t="n">
        <f aca="false">1-D10</f>
        <v>0.3813</v>
      </c>
      <c r="J10" s="126" t="n">
        <f aca="false">I10-H10</f>
        <v>0.00669999999999993</v>
      </c>
      <c r="K10" s="153" t="n">
        <f aca="false">J10/H10</f>
        <v>0.0178857447944472</v>
      </c>
    </row>
    <row r="11" customFormat="false" ht="15" hidden="false" customHeight="true" outlineLevel="0" collapsed="false">
      <c r="A11" s="151" t="n">
        <v>4</v>
      </c>
      <c r="B11" s="152" t="s">
        <v>18</v>
      </c>
      <c r="C11" s="125" t="n">
        <v>0.6426</v>
      </c>
      <c r="D11" s="127" t="n">
        <f aca="false">+'3.05'!E36</f>
        <v>0.6515</v>
      </c>
      <c r="E11" s="124" t="n">
        <f aca="false">D11-C11</f>
        <v>0.00890000000000002</v>
      </c>
      <c r="F11" s="125" t="n">
        <f aca="false">E11/C11</f>
        <v>0.0138499844382198</v>
      </c>
      <c r="G11" s="147"/>
      <c r="H11" s="125" t="n">
        <v>0.3572</v>
      </c>
      <c r="I11" s="127" t="n">
        <f aca="false">1-D11</f>
        <v>0.3485</v>
      </c>
      <c r="J11" s="126" t="n">
        <f aca="false">I11-H11</f>
        <v>-0.00869999999999993</v>
      </c>
      <c r="K11" s="153" t="n">
        <f aca="false">J11/H11</f>
        <v>-0.024356103023516</v>
      </c>
      <c r="M11" s="154"/>
      <c r="N11" s="154"/>
    </row>
    <row r="12" customFormat="false" ht="15" hidden="false" customHeight="true" outlineLevel="0" collapsed="false">
      <c r="A12" s="151" t="n">
        <v>5</v>
      </c>
      <c r="B12" s="152" t="s">
        <v>26</v>
      </c>
      <c r="C12" s="125" t="n">
        <v>0.6154</v>
      </c>
      <c r="D12" s="127" t="n">
        <f aca="false">+'3.05'!E41</f>
        <v>0.6306</v>
      </c>
      <c r="E12" s="124" t="n">
        <f aca="false">D12-C12</f>
        <v>0.0152000000000001</v>
      </c>
      <c r="F12" s="125" t="n">
        <f aca="false">E12/C12</f>
        <v>0.0246993825154373</v>
      </c>
      <c r="G12" s="147"/>
      <c r="H12" s="125" t="n">
        <v>0.3846</v>
      </c>
      <c r="I12" s="127" t="n">
        <f aca="false">1-D12</f>
        <v>0.3694</v>
      </c>
      <c r="J12" s="126" t="n">
        <f aca="false">I12-H12</f>
        <v>-0.0152000000000001</v>
      </c>
      <c r="K12" s="153" t="n">
        <f aca="false">J12/H12</f>
        <v>-0.0395215808632348</v>
      </c>
      <c r="L12" s="155"/>
      <c r="M12" s="154"/>
      <c r="N12" s="154"/>
    </row>
    <row r="13" s="135" customFormat="true" ht="15.75" hidden="false" customHeight="false" outlineLevel="0" collapsed="false">
      <c r="A13" s="134" t="s">
        <v>47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</row>
    <row r="14" customFormat="false" ht="12.75" hidden="false" customHeight="false" outlineLevel="0" collapsed="false">
      <c r="A14" s="136"/>
      <c r="B14" s="43"/>
      <c r="C14" s="137"/>
      <c r="D14" s="138" t="s">
        <v>7</v>
      </c>
      <c r="E14" s="139"/>
      <c r="F14" s="138"/>
      <c r="G14" s="156"/>
      <c r="H14" s="140"/>
      <c r="I14" s="138" t="s">
        <v>8</v>
      </c>
      <c r="J14" s="141"/>
      <c r="K14" s="142"/>
    </row>
    <row r="15" customFormat="false" ht="12.75" hidden="false" customHeight="false" outlineLevel="0" collapsed="false">
      <c r="A15" s="45" t="s">
        <v>5</v>
      </c>
      <c r="B15" s="143" t="s">
        <v>6</v>
      </c>
      <c r="C15" s="144" t="n">
        <v>37072</v>
      </c>
      <c r="D15" s="144" t="n">
        <v>37894</v>
      </c>
      <c r="E15" s="145" t="s">
        <v>45</v>
      </c>
      <c r="F15" s="146" t="s">
        <v>46</v>
      </c>
      <c r="G15" s="147"/>
      <c r="H15" s="157" t="n">
        <v>37072</v>
      </c>
      <c r="I15" s="144" t="n">
        <v>37894</v>
      </c>
      <c r="J15" s="148" t="s">
        <v>45</v>
      </c>
      <c r="K15" s="149" t="s">
        <v>46</v>
      </c>
    </row>
    <row r="16" customFormat="false" ht="12.75" hidden="false" customHeight="false" outlineLevel="0" collapsed="false">
      <c r="A16" s="136"/>
      <c r="B16" s="150"/>
      <c r="C16" s="107"/>
      <c r="D16" s="107"/>
      <c r="E16" s="32"/>
      <c r="F16" s="107"/>
      <c r="G16" s="147"/>
      <c r="H16" s="107"/>
      <c r="I16" s="107"/>
      <c r="J16" s="108"/>
      <c r="K16" s="133"/>
    </row>
    <row r="17" customFormat="false" ht="15" hidden="false" customHeight="true" outlineLevel="0" collapsed="false">
      <c r="A17" s="151" t="n">
        <v>1</v>
      </c>
      <c r="B17" s="152" t="s">
        <v>11</v>
      </c>
      <c r="C17" s="100" t="n">
        <v>0.610192099458062</v>
      </c>
      <c r="D17" s="125" t="n">
        <v>0.6054</v>
      </c>
      <c r="E17" s="124" t="n">
        <f aca="false">D17-C17</f>
        <v>-0.00479209945806236</v>
      </c>
      <c r="F17" s="125" t="n">
        <f aca="false">E17/C17</f>
        <v>-0.00785342757193747</v>
      </c>
      <c r="G17" s="147"/>
      <c r="H17" s="100" t="n">
        <v>0.389807900541938</v>
      </c>
      <c r="I17" s="125" t="n">
        <v>0.3946</v>
      </c>
      <c r="J17" s="126" t="n">
        <f aca="false">I17-H17</f>
        <v>0.00479209945806242</v>
      </c>
      <c r="K17" s="153" t="n">
        <f aca="false">J17/H17</f>
        <v>0.0122934898225513</v>
      </c>
    </row>
    <row r="18" customFormat="false" ht="15" hidden="false" customHeight="true" outlineLevel="0" collapsed="false">
      <c r="A18" s="151" t="n">
        <v>2</v>
      </c>
      <c r="B18" s="152" t="s">
        <v>13</v>
      </c>
      <c r="C18" s="100" t="n">
        <v>0.656437383119519</v>
      </c>
      <c r="D18" s="125" t="n">
        <v>0.6507</v>
      </c>
      <c r="E18" s="124" t="n">
        <f aca="false">D18-C18</f>
        <v>-0.00573738311951932</v>
      </c>
      <c r="F18" s="125" t="n">
        <f aca="false">E18/C18</f>
        <v>-0.00874018340066825</v>
      </c>
      <c r="G18" s="147"/>
      <c r="H18" s="100" t="n">
        <v>0.343562616880481</v>
      </c>
      <c r="I18" s="125" t="n">
        <v>0.3493</v>
      </c>
      <c r="J18" s="126" t="n">
        <f aca="false">I18-H18</f>
        <v>0.00573738311951921</v>
      </c>
      <c r="K18" s="153" t="n">
        <f aca="false">J18/H18</f>
        <v>0.0166996723089787</v>
      </c>
    </row>
    <row r="19" customFormat="false" ht="15" hidden="false" customHeight="true" outlineLevel="0" collapsed="false">
      <c r="A19" s="151" t="n">
        <v>3</v>
      </c>
      <c r="B19" s="152" t="s">
        <v>14</v>
      </c>
      <c r="C19" s="100" t="n">
        <v>0.665544334403707</v>
      </c>
      <c r="D19" s="125" t="n">
        <v>0.6421</v>
      </c>
      <c r="E19" s="124" t="n">
        <f aca="false">D19-C19</f>
        <v>-0.0234443344037069</v>
      </c>
      <c r="F19" s="125" t="n">
        <f aca="false">E19/C19</f>
        <v>-0.0352258041903576</v>
      </c>
      <c r="G19" s="147"/>
      <c r="H19" s="100" t="n">
        <v>0.334455665596293</v>
      </c>
      <c r="I19" s="125" t="n">
        <v>0.3579</v>
      </c>
      <c r="J19" s="126" t="n">
        <f aca="false">I19-H19</f>
        <v>0.023444334403707</v>
      </c>
      <c r="K19" s="153" t="n">
        <f aca="false">J19/H19</f>
        <v>0.0700969868813812</v>
      </c>
    </row>
    <row r="20" customFormat="false" ht="15" hidden="false" customHeight="true" outlineLevel="0" collapsed="false">
      <c r="A20" s="151" t="n">
        <v>4</v>
      </c>
      <c r="B20" s="152" t="s">
        <v>18</v>
      </c>
      <c r="C20" s="100" t="n">
        <v>0.674025012424808</v>
      </c>
      <c r="D20" s="125" t="n">
        <v>0.6824</v>
      </c>
      <c r="E20" s="124" t="n">
        <f aca="false">D20-C20</f>
        <v>0.00837498757519195</v>
      </c>
      <c r="F20" s="125" t="n">
        <f aca="false">E20/C20</f>
        <v>0.0124253364798183</v>
      </c>
      <c r="G20" s="147"/>
      <c r="H20" s="100" t="n">
        <v>0.325974987575192</v>
      </c>
      <c r="I20" s="125" t="n">
        <v>0.3176</v>
      </c>
      <c r="J20" s="126" t="n">
        <f aca="false">I20-H20</f>
        <v>-0.00837498757519195</v>
      </c>
      <c r="K20" s="153" t="n">
        <f aca="false">J20/H20</f>
        <v>-0.0256921171697571</v>
      </c>
      <c r="M20" s="154"/>
      <c r="N20" s="154"/>
    </row>
    <row r="21" customFormat="false" ht="15" hidden="false" customHeight="true" outlineLevel="0" collapsed="false">
      <c r="A21" s="151" t="n">
        <v>5</v>
      </c>
      <c r="B21" s="152" t="s">
        <v>26</v>
      </c>
      <c r="C21" s="100" t="n">
        <v>0.684100855483502</v>
      </c>
      <c r="D21" s="125" t="n">
        <v>0.6414</v>
      </c>
      <c r="E21" s="124" t="n">
        <f aca="false">D21-C21</f>
        <v>-0.0427008554835023</v>
      </c>
      <c r="F21" s="125" t="n">
        <f aca="false">E21/C21</f>
        <v>-0.0624189476467218</v>
      </c>
      <c r="G21" s="147"/>
      <c r="H21" s="100" t="n">
        <v>0.315899144516498</v>
      </c>
      <c r="I21" s="125" t="n">
        <v>0.3586</v>
      </c>
      <c r="J21" s="126" t="n">
        <f aca="false">I21-H21</f>
        <v>0.0427008554835022</v>
      </c>
      <c r="K21" s="153" t="n">
        <f aca="false">J21/H21</f>
        <v>0.13517243153304</v>
      </c>
      <c r="L21" s="155"/>
      <c r="M21" s="154"/>
      <c r="N21" s="154"/>
    </row>
    <row r="22" s="135" customFormat="true" ht="15.75" hidden="false" customHeight="false" outlineLevel="0" collapsed="false">
      <c r="A22" s="134" t="s">
        <v>48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</row>
    <row r="23" customFormat="false" ht="12.75" hidden="false" customHeight="false" outlineLevel="0" collapsed="false">
      <c r="A23" s="136"/>
      <c r="B23" s="43"/>
      <c r="C23" s="137"/>
      <c r="D23" s="138" t="s">
        <v>7</v>
      </c>
      <c r="E23" s="139"/>
      <c r="F23" s="138"/>
      <c r="G23" s="156"/>
      <c r="H23" s="140"/>
      <c r="I23" s="138" t="s">
        <v>8</v>
      </c>
      <c r="J23" s="141"/>
      <c r="K23" s="142"/>
      <c r="L23" s="154"/>
    </row>
    <row r="24" customFormat="false" ht="12.75" hidden="false" customHeight="false" outlineLevel="0" collapsed="false">
      <c r="A24" s="45" t="s">
        <v>5</v>
      </c>
      <c r="B24" s="143" t="s">
        <v>6</v>
      </c>
      <c r="C24" s="144" t="n">
        <v>37802</v>
      </c>
      <c r="D24" s="144" t="n">
        <v>37894</v>
      </c>
      <c r="E24" s="145" t="s">
        <v>45</v>
      </c>
      <c r="F24" s="146" t="s">
        <v>46</v>
      </c>
      <c r="G24" s="147"/>
      <c r="H24" s="157" t="n">
        <v>37802</v>
      </c>
      <c r="I24" s="144" t="n">
        <v>37894</v>
      </c>
      <c r="J24" s="148" t="s">
        <v>45</v>
      </c>
      <c r="K24" s="149" t="s">
        <v>46</v>
      </c>
      <c r="L24" s="154"/>
    </row>
    <row r="25" customFormat="false" ht="12.75" hidden="false" customHeight="false" outlineLevel="0" collapsed="false">
      <c r="A25" s="136"/>
      <c r="B25" s="150"/>
      <c r="C25" s="107"/>
      <c r="D25" s="107"/>
      <c r="E25" s="32"/>
      <c r="F25" s="107"/>
      <c r="G25" s="147"/>
      <c r="H25" s="107"/>
      <c r="I25" s="107"/>
      <c r="J25" s="108"/>
      <c r="K25" s="133"/>
      <c r="L25" s="154"/>
    </row>
    <row r="26" customFormat="false" ht="12.75" hidden="false" customHeight="false" outlineLevel="0" collapsed="false">
      <c r="A26" s="151" t="n">
        <v>1</v>
      </c>
      <c r="B26" s="152" t="s">
        <v>11</v>
      </c>
      <c r="C26" s="100" t="n">
        <v>0.6061</v>
      </c>
      <c r="D26" s="125" t="n">
        <v>0.6054</v>
      </c>
      <c r="E26" s="124" t="n">
        <f aca="false">D26-C26</f>
        <v>-0.000699999999999923</v>
      </c>
      <c r="F26" s="125" t="n">
        <f aca="false">E26/C26</f>
        <v>-0.00115492492987943</v>
      </c>
      <c r="G26" s="147"/>
      <c r="H26" s="100" t="n">
        <v>0.3939</v>
      </c>
      <c r="I26" s="125" t="n">
        <v>0.3946</v>
      </c>
      <c r="J26" s="126" t="n">
        <f aca="false">I26-H26</f>
        <v>0.000700000000000034</v>
      </c>
      <c r="K26" s="153" t="n">
        <f aca="false">J26/H26</f>
        <v>0.00177710078700186</v>
      </c>
      <c r="L26" s="154"/>
    </row>
    <row r="27" customFormat="false" ht="12.75" hidden="false" customHeight="false" outlineLevel="0" collapsed="false">
      <c r="A27" s="151" t="n">
        <v>2</v>
      </c>
      <c r="B27" s="152" t="s">
        <v>13</v>
      </c>
      <c r="C27" s="100" t="n">
        <v>0.6512</v>
      </c>
      <c r="D27" s="125" t="n">
        <v>0.6507</v>
      </c>
      <c r="E27" s="124" t="n">
        <f aca="false">D27-C27</f>
        <v>-0.000500000000000056</v>
      </c>
      <c r="F27" s="125" t="n">
        <f aca="false">E27/C27</f>
        <v>-0.000767813267813354</v>
      </c>
      <c r="G27" s="147"/>
      <c r="H27" s="100" t="n">
        <v>0.3488</v>
      </c>
      <c r="I27" s="125" t="n">
        <v>0.3493</v>
      </c>
      <c r="J27" s="126" t="n">
        <f aca="false">I27-H27</f>
        <v>0.0005</v>
      </c>
      <c r="K27" s="153" t="n">
        <f aca="false">J27/H27</f>
        <v>0.00143348623853211</v>
      </c>
    </row>
    <row r="28" customFormat="false" ht="12.75" hidden="false" customHeight="false" outlineLevel="0" collapsed="false">
      <c r="A28" s="151" t="n">
        <v>3</v>
      </c>
      <c r="B28" s="152" t="s">
        <v>14</v>
      </c>
      <c r="C28" s="100" t="n">
        <v>0.6455</v>
      </c>
      <c r="D28" s="125" t="n">
        <v>0.6421</v>
      </c>
      <c r="E28" s="124" t="n">
        <f aca="false">D28-C28</f>
        <v>-0.00339999999999996</v>
      </c>
      <c r="F28" s="125" t="n">
        <f aca="false">E28/C28</f>
        <v>-0.0052672347017815</v>
      </c>
      <c r="G28" s="147"/>
      <c r="H28" s="100" t="n">
        <v>0.3545</v>
      </c>
      <c r="I28" s="125" t="n">
        <v>0.3579</v>
      </c>
      <c r="J28" s="126" t="n">
        <f aca="false">I28-H28</f>
        <v>0.00340000000000001</v>
      </c>
      <c r="K28" s="153" t="n">
        <f aca="false">J28/H28</f>
        <v>0.00959097320169257</v>
      </c>
    </row>
    <row r="29" customFormat="false" ht="12.75" hidden="false" customHeight="false" outlineLevel="0" collapsed="false">
      <c r="A29" s="151" t="n">
        <v>4</v>
      </c>
      <c r="B29" s="152" t="s">
        <v>18</v>
      </c>
      <c r="C29" s="100" t="n">
        <v>0.6816</v>
      </c>
      <c r="D29" s="125" t="n">
        <v>0.6824</v>
      </c>
      <c r="E29" s="124" t="n">
        <f aca="false">D29-C29</f>
        <v>0.000800000000000023</v>
      </c>
      <c r="F29" s="125" t="n">
        <f aca="false">E29/C29</f>
        <v>0.00117370892018783</v>
      </c>
      <c r="G29" s="147"/>
      <c r="H29" s="100" t="n">
        <v>0.3184</v>
      </c>
      <c r="I29" s="125" t="n">
        <v>0.3176</v>
      </c>
      <c r="J29" s="126" t="n">
        <f aca="false">I29-H29</f>
        <v>-0.000800000000000023</v>
      </c>
      <c r="K29" s="153" t="n">
        <f aca="false">J29/H29</f>
        <v>-0.00251256281407042</v>
      </c>
    </row>
    <row r="30" customFormat="false" ht="13.5" hidden="false" customHeight="false" outlineLevel="0" collapsed="false">
      <c r="A30" s="151" t="n">
        <v>5</v>
      </c>
      <c r="B30" s="152" t="s">
        <v>26</v>
      </c>
      <c r="C30" s="100" t="n">
        <v>0.6469</v>
      </c>
      <c r="D30" s="125" t="n">
        <v>0.6414</v>
      </c>
      <c r="E30" s="124" t="n">
        <f aca="false">D30-C30</f>
        <v>-0.00550000000000006</v>
      </c>
      <c r="F30" s="125" t="n">
        <f aca="false">E30/C30</f>
        <v>-0.00850208687586962</v>
      </c>
      <c r="G30" s="147"/>
      <c r="H30" s="100" t="n">
        <v>0.3531</v>
      </c>
      <c r="I30" s="125" t="n">
        <v>0.3586</v>
      </c>
      <c r="J30" s="126" t="n">
        <f aca="false">I30-H30</f>
        <v>0.00549999999999995</v>
      </c>
      <c r="K30" s="153" t="n">
        <f aca="false">J30/H30</f>
        <v>0.0155763239875388</v>
      </c>
    </row>
    <row r="31" customFormat="false" ht="15.75" hidden="false" customHeight="false" outlineLevel="0" collapsed="false">
      <c r="A31" s="158" t="s">
        <v>49</v>
      </c>
      <c r="B31" s="159"/>
      <c r="C31" s="159"/>
      <c r="D31" s="159"/>
      <c r="E31" s="160"/>
      <c r="F31" s="159"/>
      <c r="G31" s="161"/>
      <c r="H31" s="162"/>
      <c r="I31" s="162"/>
      <c r="J31" s="163"/>
      <c r="K31" s="164"/>
      <c r="L31" s="154"/>
    </row>
    <row r="32" customFormat="false" ht="12.75" hidden="false" customHeight="false" outlineLevel="0" collapsed="false">
      <c r="A32" s="136"/>
      <c r="B32" s="43"/>
      <c r="C32" s="137"/>
      <c r="D32" s="138" t="s">
        <v>7</v>
      </c>
      <c r="E32" s="139"/>
      <c r="F32" s="138"/>
      <c r="G32" s="156"/>
      <c r="H32" s="140"/>
      <c r="I32" s="138" t="s">
        <v>8</v>
      </c>
      <c r="J32" s="141"/>
      <c r="K32" s="142"/>
      <c r="L32" s="154"/>
    </row>
    <row r="33" customFormat="false" ht="12.75" hidden="false" customHeight="false" outlineLevel="0" collapsed="false">
      <c r="A33" s="45" t="s">
        <v>5</v>
      </c>
      <c r="B33" s="143" t="s">
        <v>6</v>
      </c>
      <c r="C33" s="144" t="n">
        <v>37072</v>
      </c>
      <c r="D33" s="144" t="n">
        <v>37802</v>
      </c>
      <c r="E33" s="145" t="s">
        <v>45</v>
      </c>
      <c r="F33" s="146" t="s">
        <v>46</v>
      </c>
      <c r="G33" s="147"/>
      <c r="H33" s="157" t="n">
        <v>37072</v>
      </c>
      <c r="I33" s="144" t="n">
        <v>37802</v>
      </c>
      <c r="J33" s="148" t="s">
        <v>45</v>
      </c>
      <c r="K33" s="149" t="s">
        <v>46</v>
      </c>
    </row>
    <row r="34" customFormat="false" ht="12.75" hidden="false" customHeight="false" outlineLevel="0" collapsed="false">
      <c r="A34" s="136"/>
      <c r="B34" s="150"/>
      <c r="C34" s="107"/>
      <c r="D34" s="107"/>
      <c r="E34" s="32"/>
      <c r="F34" s="107"/>
      <c r="G34" s="147"/>
      <c r="H34" s="107"/>
      <c r="I34" s="107"/>
      <c r="J34" s="108"/>
      <c r="K34" s="133"/>
    </row>
    <row r="35" customFormat="false" ht="15" hidden="false" customHeight="true" outlineLevel="0" collapsed="false">
      <c r="A35" s="151" t="n">
        <v>1</v>
      </c>
      <c r="B35" s="152" t="s">
        <v>11</v>
      </c>
      <c r="C35" s="100" t="n">
        <v>0.610192099458062</v>
      </c>
      <c r="D35" s="100" t="n">
        <v>0.6061</v>
      </c>
      <c r="E35" s="124" t="n">
        <f aca="false">D35-C35</f>
        <v>-0.00409209945806244</v>
      </c>
      <c r="F35" s="125" t="n">
        <f aca="false">E35/C35</f>
        <v>-0.00670624785489161</v>
      </c>
      <c r="G35" s="147"/>
      <c r="H35" s="100" t="n">
        <v>0.389807900541938</v>
      </c>
      <c r="I35" s="100" t="n">
        <v>0.3939</v>
      </c>
      <c r="J35" s="126" t="n">
        <f aca="false">I35-H35</f>
        <v>0.00409209945806238</v>
      </c>
      <c r="K35" s="153" t="n">
        <f aca="false">J35/H35</f>
        <v>0.0104977335050759</v>
      </c>
    </row>
    <row r="36" customFormat="false" ht="15" hidden="false" customHeight="true" outlineLevel="0" collapsed="false">
      <c r="A36" s="151" t="n">
        <v>2</v>
      </c>
      <c r="B36" s="152" t="s">
        <v>13</v>
      </c>
      <c r="C36" s="100" t="n">
        <v>0.656437383119519</v>
      </c>
      <c r="D36" s="100" t="n">
        <v>0.6512</v>
      </c>
      <c r="E36" s="124" t="n">
        <f aca="false">D36-C36</f>
        <v>-0.00523738311951927</v>
      </c>
      <c r="F36" s="125" t="n">
        <f aca="false">E36/C36</f>
        <v>-0.0079784961280392</v>
      </c>
      <c r="G36" s="147"/>
      <c r="H36" s="100" t="n">
        <v>0.343562616880481</v>
      </c>
      <c r="I36" s="100" t="n">
        <v>0.3488</v>
      </c>
      <c r="J36" s="126" t="n">
        <f aca="false">I36-H36</f>
        <v>0.00523738311951921</v>
      </c>
      <c r="K36" s="153" t="n">
        <f aca="false">J36/H36</f>
        <v>0.0152443335281184</v>
      </c>
    </row>
    <row r="37" customFormat="false" ht="15" hidden="false" customHeight="true" outlineLevel="0" collapsed="false">
      <c r="A37" s="151" t="n">
        <v>3</v>
      </c>
      <c r="B37" s="152" t="s">
        <v>14</v>
      </c>
      <c r="C37" s="100" t="n">
        <v>0.665544334403707</v>
      </c>
      <c r="D37" s="100" t="n">
        <v>0.6455</v>
      </c>
      <c r="E37" s="124" t="n">
        <f aca="false">D37-C37</f>
        <v>-0.0200443344037069</v>
      </c>
      <c r="F37" s="125" t="n">
        <f aca="false">E37/C37</f>
        <v>-0.0301172038699204</v>
      </c>
      <c r="G37" s="147"/>
      <c r="H37" s="100" t="n">
        <v>0.334455665596293</v>
      </c>
      <c r="I37" s="100" t="n">
        <v>0.3545</v>
      </c>
      <c r="J37" s="126" t="n">
        <f aca="false">I37-H37</f>
        <v>0.020044334403707</v>
      </c>
      <c r="K37" s="153" t="n">
        <f aca="false">J37/H37</f>
        <v>0.0599312150026533</v>
      </c>
    </row>
    <row r="38" customFormat="false" ht="15" hidden="false" customHeight="true" outlineLevel="0" collapsed="false">
      <c r="A38" s="151" t="n">
        <v>4</v>
      </c>
      <c r="B38" s="152" t="s">
        <v>18</v>
      </c>
      <c r="C38" s="100" t="n">
        <v>0.674025012424808</v>
      </c>
      <c r="D38" s="100" t="n">
        <v>0.6816</v>
      </c>
      <c r="E38" s="124" t="n">
        <f aca="false">D38-C38</f>
        <v>0.00757498757519193</v>
      </c>
      <c r="F38" s="125" t="n">
        <f aca="false">E38/C38</f>
        <v>0.011238436905985</v>
      </c>
      <c r="G38" s="147"/>
      <c r="H38" s="100" t="n">
        <v>0.325974987575192</v>
      </c>
      <c r="I38" s="100" t="n">
        <v>0.3184</v>
      </c>
      <c r="J38" s="126" t="n">
        <f aca="false">I38-H38</f>
        <v>-0.00757498757519193</v>
      </c>
      <c r="K38" s="153" t="n">
        <f aca="false">J38/H38</f>
        <v>-0.0232379411424768</v>
      </c>
    </row>
    <row r="39" customFormat="false" ht="15" hidden="false" customHeight="true" outlineLevel="0" collapsed="false">
      <c r="A39" s="151" t="n">
        <v>5</v>
      </c>
      <c r="B39" s="152" t="s">
        <v>26</v>
      </c>
      <c r="C39" s="100" t="n">
        <v>0.684100855483502</v>
      </c>
      <c r="D39" s="100" t="n">
        <v>0.6469</v>
      </c>
      <c r="E39" s="124" t="n">
        <f aca="false">D39-C39</f>
        <v>-0.0372008554835023</v>
      </c>
      <c r="F39" s="125" t="n">
        <f aca="false">E39/C39</f>
        <v>-0.0543791974316562</v>
      </c>
      <c r="G39" s="147"/>
      <c r="H39" s="100" t="n">
        <v>0.315899144516498</v>
      </c>
      <c r="I39" s="100" t="n">
        <v>0.3531</v>
      </c>
      <c r="J39" s="126" t="n">
        <f aca="false">I39-H39</f>
        <v>0.0372008554835023</v>
      </c>
      <c r="K39" s="153" t="n">
        <f aca="false">J39/H39</f>
        <v>0.117761811417503</v>
      </c>
      <c r="L39" s="155"/>
    </row>
    <row r="40" customFormat="false" ht="12.75" hidden="false" customHeight="false" outlineLevel="0" collapsed="false">
      <c r="A40" s="129"/>
      <c r="B40" s="129"/>
      <c r="D40" s="154"/>
    </row>
    <row r="41" customFormat="false" ht="12.75" hidden="false" customHeight="false" outlineLevel="0" collapsed="false">
      <c r="D41" s="154"/>
    </row>
    <row r="42" customFormat="false" ht="12.75" hidden="false" customHeight="false" outlineLevel="0" collapsed="false">
      <c r="D42" s="154"/>
    </row>
    <row r="43" customFormat="false" ht="12.75" hidden="false" customHeight="false" outlineLevel="0" collapsed="false">
      <c r="D43" s="154"/>
    </row>
    <row r="44" customFormat="false" ht="12.75" hidden="false" customHeight="false" outlineLevel="0" collapsed="false">
      <c r="D44" s="154"/>
    </row>
    <row r="45" customFormat="false" ht="12.75" hidden="false" customHeight="false" outlineLevel="0" collapsed="false">
      <c r="D45" s="154"/>
    </row>
  </sheetData>
  <mergeCells count="5">
    <mergeCell ref="A1:K1"/>
    <mergeCell ref="A2:K2"/>
    <mergeCell ref="A4:K4"/>
    <mergeCell ref="A13:K13"/>
    <mergeCell ref="A22:K2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5" zeroHeight="false" outlineLevelRow="0" outlineLevelCol="0"/>
  <cols>
    <col collapsed="false" customWidth="true" hidden="false" outlineLevel="0" max="1" min="1" style="165" width="7.66"/>
    <col collapsed="false" customWidth="true" hidden="false" outlineLevel="0" max="2" min="2" style="165" width="51.45"/>
    <col collapsed="false" customWidth="true" hidden="false" outlineLevel="0" max="3" min="3" style="166" width="24.02"/>
    <col collapsed="false" customWidth="true" hidden="false" outlineLevel="0" max="4" min="4" style="166" width="24.86"/>
    <col collapsed="false" customWidth="true" hidden="false" outlineLevel="0" max="5" min="5" style="165" width="16.68"/>
    <col collapsed="false" customWidth="false" hidden="false" outlineLevel="0" max="257" min="6" style="165" width="9.53"/>
  </cols>
  <sheetData>
    <row r="2" customFormat="false" ht="15" hidden="false" customHeight="true" outlineLevel="0" collapsed="false">
      <c r="A2" s="167" t="s">
        <v>50</v>
      </c>
      <c r="B2" s="167"/>
      <c r="C2" s="167"/>
      <c r="D2" s="167"/>
    </row>
    <row r="3" customFormat="false" ht="15" hidden="false" customHeight="true" outlineLevel="0" collapsed="false">
      <c r="B3" s="168"/>
      <c r="C3" s="169"/>
      <c r="D3" s="169"/>
    </row>
    <row r="4" customFormat="false" ht="15" hidden="false" customHeight="true" outlineLevel="0" collapsed="false">
      <c r="C4" s="170"/>
      <c r="D4" s="171" t="s">
        <v>51</v>
      </c>
    </row>
    <row r="5" customFormat="false" ht="15" hidden="false" customHeight="true" outlineLevel="0" collapsed="false">
      <c r="A5" s="172" t="s">
        <v>52</v>
      </c>
      <c r="C5" s="173" t="s">
        <v>53</v>
      </c>
      <c r="D5" s="173" t="s">
        <v>54</v>
      </c>
    </row>
    <row r="6" customFormat="false" ht="15" hidden="false" customHeight="true" outlineLevel="0" collapsed="false">
      <c r="A6" s="174" t="n">
        <v>1</v>
      </c>
      <c r="B6" s="175" t="s">
        <v>55</v>
      </c>
      <c r="C6" s="176" t="n">
        <f aca="false">+BS!E6</f>
        <v>5229114948.4575</v>
      </c>
      <c r="D6" s="177"/>
    </row>
    <row r="7" s="179" customFormat="true" ht="12.75" hidden="false" customHeight="true" outlineLevel="0" collapsed="false">
      <c r="A7" s="174" t="n">
        <f aca="false">+A6+1</f>
        <v>2</v>
      </c>
      <c r="B7" s="175" t="s">
        <v>56</v>
      </c>
      <c r="C7" s="177"/>
      <c r="D7" s="178" t="n">
        <v>-15988870.6691667</v>
      </c>
    </row>
    <row r="8" s="179" customFormat="true" ht="12.75" hidden="false" customHeight="true" outlineLevel="0" collapsed="false">
      <c r="A8" s="174" t="n">
        <f aca="false">+A7+1</f>
        <v>3</v>
      </c>
      <c r="B8" s="175" t="s">
        <v>57</v>
      </c>
      <c r="C8" s="177"/>
      <c r="D8" s="178" t="n">
        <v>-2103985390.73708</v>
      </c>
    </row>
    <row r="9" s="179" customFormat="true" ht="12.75" hidden="false" customHeight="true" outlineLevel="0" collapsed="false">
      <c r="A9" s="174" t="n">
        <f aca="false">+A8+1</f>
        <v>4</v>
      </c>
      <c r="B9" s="175" t="s">
        <v>58</v>
      </c>
      <c r="C9" s="177"/>
      <c r="D9" s="178" t="n">
        <v>177327.657083333</v>
      </c>
    </row>
    <row r="10" s="179" customFormat="true" ht="12.75" hidden="false" customHeight="true" outlineLevel="0" collapsed="false">
      <c r="A10" s="174" t="n">
        <f aca="false">+A9+1</f>
        <v>5</v>
      </c>
      <c r="B10" s="175" t="s">
        <v>57</v>
      </c>
      <c r="C10" s="177"/>
      <c r="D10" s="178" t="n">
        <v>-8005073.00833333</v>
      </c>
    </row>
    <row r="11" s="179" customFormat="true" ht="12.75" hidden="false" customHeight="true" outlineLevel="0" collapsed="false">
      <c r="A11" s="174" t="n">
        <f aca="false">+A10+1</f>
        <v>6</v>
      </c>
      <c r="B11" s="175" t="s">
        <v>59</v>
      </c>
      <c r="C11" s="177"/>
      <c r="D11" s="178" t="n">
        <v>-530050</v>
      </c>
    </row>
    <row r="12" s="180" customFormat="true" ht="12.75" hidden="false" customHeight="true" outlineLevel="0" collapsed="false">
      <c r="A12" s="174" t="n">
        <f aca="false">+A11+1</f>
        <v>7</v>
      </c>
      <c r="B12" s="175" t="s">
        <v>60</v>
      </c>
      <c r="C12" s="177"/>
      <c r="D12" s="178" t="n">
        <v>-1176042.1875</v>
      </c>
    </row>
    <row r="13" s="180" customFormat="true" ht="12.75" hidden="false" customHeight="true" outlineLevel="0" collapsed="false">
      <c r="A13" s="174" t="n">
        <f aca="false">+A12+1</f>
        <v>8</v>
      </c>
      <c r="B13" s="175" t="s">
        <v>61</v>
      </c>
      <c r="C13" s="177"/>
      <c r="D13" s="178" t="n">
        <v>-727223.75</v>
      </c>
    </row>
    <row r="14" s="180" customFormat="true" ht="12.75" hidden="false" customHeight="true" outlineLevel="0" collapsed="false">
      <c r="A14" s="174" t="n">
        <f aca="false">+A13+1</f>
        <v>9</v>
      </c>
      <c r="B14" s="175" t="s">
        <v>62</v>
      </c>
      <c r="C14" s="177"/>
      <c r="D14" s="178" t="n">
        <v>-4143868.96666667</v>
      </c>
    </row>
    <row r="15" s="180" customFormat="true" ht="12.75" hidden="false" customHeight="true" outlineLevel="0" collapsed="false">
      <c r="A15" s="174" t="n">
        <f aca="false">+A14+1</f>
        <v>10</v>
      </c>
      <c r="B15" s="175" t="s">
        <v>63</v>
      </c>
      <c r="C15" s="177"/>
      <c r="D15" s="178" t="n">
        <v>-10152774.1304167</v>
      </c>
    </row>
    <row r="16" s="180" customFormat="true" ht="12.75" hidden="false" customHeight="true" outlineLevel="0" collapsed="false">
      <c r="A16" s="174" t="n">
        <f aca="false">+A15+1</f>
        <v>11</v>
      </c>
      <c r="B16" s="175" t="s">
        <v>64</v>
      </c>
      <c r="C16" s="177"/>
      <c r="D16" s="178" t="n">
        <v>-3278842.21416667</v>
      </c>
    </row>
    <row r="17" s="180" customFormat="true" ht="12.75" hidden="false" customHeight="true" outlineLevel="0" collapsed="false">
      <c r="A17" s="174" t="n">
        <f aca="false">+A16+1</f>
        <v>12</v>
      </c>
      <c r="B17" s="175" t="s">
        <v>65</v>
      </c>
      <c r="C17" s="177"/>
      <c r="D17" s="178" t="n">
        <v>530050</v>
      </c>
    </row>
    <row r="18" s="180" customFormat="true" ht="12.75" hidden="false" customHeight="true" outlineLevel="0" collapsed="false">
      <c r="A18" s="174" t="n">
        <f aca="false">+A17+1</f>
        <v>13</v>
      </c>
      <c r="B18" s="175" t="s">
        <v>66</v>
      </c>
      <c r="C18" s="177"/>
      <c r="D18" s="178" t="n">
        <v>185015.25</v>
      </c>
    </row>
    <row r="19" s="180" customFormat="true" ht="12.75" hidden="false" customHeight="true" outlineLevel="0" collapsed="false">
      <c r="A19" s="174" t="n">
        <f aca="false">+A18+1</f>
        <v>14</v>
      </c>
      <c r="B19" s="175" t="s">
        <v>67</v>
      </c>
      <c r="C19" s="177"/>
      <c r="D19" s="178" t="n">
        <v>300092.541666667</v>
      </c>
    </row>
    <row r="20" s="180" customFormat="true" ht="12.75" hidden="false" customHeight="true" outlineLevel="0" collapsed="false">
      <c r="A20" s="174" t="n">
        <f aca="false">+A19+1</f>
        <v>15</v>
      </c>
      <c r="B20" s="175" t="s">
        <v>68</v>
      </c>
      <c r="C20" s="177"/>
      <c r="D20" s="178" t="n">
        <v>155330.041666667</v>
      </c>
    </row>
    <row r="21" s="180" customFormat="true" ht="12.75" hidden="false" customHeight="true" outlineLevel="0" collapsed="false">
      <c r="A21" s="174" t="n">
        <f aca="false">+A20+1</f>
        <v>16</v>
      </c>
      <c r="B21" s="175" t="s">
        <v>69</v>
      </c>
      <c r="C21" s="177"/>
      <c r="D21" s="178" t="n">
        <v>-1170487.83333333</v>
      </c>
    </row>
    <row r="22" s="180" customFormat="true" ht="12.75" hidden="false" customHeight="true" outlineLevel="0" collapsed="false">
      <c r="A22" s="174" t="n">
        <f aca="false">+A21+1</f>
        <v>17</v>
      </c>
      <c r="B22" s="175" t="s">
        <v>70</v>
      </c>
      <c r="C22" s="177"/>
      <c r="D22" s="178" t="n">
        <v>76313.3833333333</v>
      </c>
    </row>
    <row r="23" s="180" customFormat="true" ht="12.75" hidden="false" customHeight="true" outlineLevel="0" collapsed="false">
      <c r="A23" s="174" t="n">
        <f aca="false">+A22+1</f>
        <v>18</v>
      </c>
      <c r="B23" s="181"/>
      <c r="C23" s="182"/>
      <c r="D23" s="183"/>
    </row>
    <row r="24" s="179" customFormat="true" ht="12.75" hidden="false" customHeight="true" outlineLevel="0" collapsed="false">
      <c r="A24" s="174" t="n">
        <f aca="false">+A23+1</f>
        <v>19</v>
      </c>
      <c r="B24" s="181"/>
      <c r="C24" s="182"/>
      <c r="D24" s="183"/>
    </row>
    <row r="25" customFormat="false" ht="15" hidden="false" customHeight="true" outlineLevel="0" collapsed="false">
      <c r="A25" s="174" t="n">
        <f aca="false">+A24+1</f>
        <v>20</v>
      </c>
      <c r="B25" s="184" t="s">
        <v>71</v>
      </c>
      <c r="C25" s="185" t="n">
        <f aca="false">SUM(C6:C24)</f>
        <v>5229114948.4575</v>
      </c>
      <c r="D25" s="186" t="n">
        <f aca="false">SUM(D6:D24)</f>
        <v>-2147734494.62292</v>
      </c>
    </row>
    <row r="26" customFormat="false" ht="15" hidden="false" customHeight="true" outlineLevel="0" collapsed="false">
      <c r="A26" s="174" t="n">
        <f aca="false">+A25+1</f>
        <v>21</v>
      </c>
      <c r="C26" s="182"/>
      <c r="D26" s="182"/>
    </row>
    <row r="27" customFormat="false" ht="15" hidden="false" customHeight="true" outlineLevel="0" collapsed="false">
      <c r="A27" s="174" t="n">
        <f aca="false">+A26+1</f>
        <v>22</v>
      </c>
      <c r="C27" s="182"/>
      <c r="D27" s="182"/>
    </row>
    <row r="28" customFormat="false" ht="15" hidden="false" customHeight="true" outlineLevel="0" collapsed="false">
      <c r="A28" s="174" t="n">
        <f aca="false">+A27+1</f>
        <v>23</v>
      </c>
      <c r="B28" s="187" t="s">
        <v>72</v>
      </c>
      <c r="C28" s="188" t="n">
        <f aca="false">C25+D25</f>
        <v>3081380453.83458</v>
      </c>
      <c r="D28" s="189"/>
    </row>
    <row r="29" customFormat="false" ht="15" hidden="false" customHeight="true" outlineLevel="0" collapsed="false">
      <c r="A29" s="174"/>
    </row>
    <row r="30" customFormat="false" ht="15" hidden="false" customHeight="true" outlineLevel="0" collapsed="false">
      <c r="A30" s="167" t="s">
        <v>73</v>
      </c>
      <c r="B30" s="167"/>
      <c r="C30" s="167"/>
      <c r="D30" s="167"/>
    </row>
    <row r="31" customFormat="false" ht="15" hidden="false" customHeight="true" outlineLevel="0" collapsed="false">
      <c r="A31" s="1"/>
      <c r="B31" s="1"/>
      <c r="C31" s="1"/>
      <c r="D31" s="1"/>
    </row>
    <row r="32" customFormat="false" ht="15" hidden="false" customHeight="true" outlineLevel="0" collapsed="false">
      <c r="C32" s="170"/>
      <c r="D32" s="171" t="s">
        <v>51</v>
      </c>
    </row>
    <row r="33" customFormat="false" ht="15" hidden="false" customHeight="true" outlineLevel="0" collapsed="false">
      <c r="A33" s="172" t="s">
        <v>52</v>
      </c>
      <c r="C33" s="173" t="s">
        <v>53</v>
      </c>
      <c r="D33" s="173" t="s">
        <v>54</v>
      </c>
    </row>
    <row r="34" s="180" customFormat="true" ht="12.75" hidden="false" customHeight="true" outlineLevel="0" collapsed="false">
      <c r="A34" s="174" t="n">
        <v>1</v>
      </c>
      <c r="B34" s="181" t="s">
        <v>74</v>
      </c>
      <c r="C34" s="182" t="n">
        <v>2123370167.01083</v>
      </c>
      <c r="D34" s="183"/>
    </row>
    <row r="35" s="180" customFormat="true" ht="12.75" hidden="false" customHeight="true" outlineLevel="0" collapsed="false">
      <c r="A35" s="174" t="n">
        <f aca="false">A34+1</f>
        <v>2</v>
      </c>
      <c r="B35" s="181" t="s">
        <v>75</v>
      </c>
      <c r="C35" s="182"/>
      <c r="D35" s="183" t="n">
        <v>-676610989.299583</v>
      </c>
    </row>
    <row r="36" s="180" customFormat="true" ht="12.75" hidden="false" customHeight="true" outlineLevel="0" collapsed="false">
      <c r="A36" s="174" t="n">
        <f aca="false">A35+1</f>
        <v>3</v>
      </c>
      <c r="B36" s="181" t="s">
        <v>76</v>
      </c>
      <c r="C36" s="182"/>
      <c r="D36" s="183" t="n">
        <v>-73224.8045833333</v>
      </c>
    </row>
    <row r="37" s="180" customFormat="true" ht="12.75" hidden="false" customHeight="true" outlineLevel="0" collapsed="false">
      <c r="A37" s="174" t="n">
        <f aca="false">A36+1</f>
        <v>4</v>
      </c>
      <c r="B37" s="181" t="s">
        <v>75</v>
      </c>
      <c r="C37" s="182"/>
      <c r="D37" s="183" t="n">
        <v>-8655328.76916667</v>
      </c>
    </row>
    <row r="38" s="180" customFormat="true" ht="12.75" hidden="false" customHeight="true" outlineLevel="0" collapsed="false">
      <c r="A38" s="174" t="n">
        <f aca="false">A37+1</f>
        <v>5</v>
      </c>
      <c r="B38" s="181" t="s">
        <v>77</v>
      </c>
      <c r="C38" s="182"/>
      <c r="D38" s="183" t="n">
        <v>-677159.766666667</v>
      </c>
    </row>
    <row r="39" s="180" customFormat="true" ht="12.75" hidden="false" customHeight="true" outlineLevel="0" collapsed="false">
      <c r="A39" s="174" t="n">
        <f aca="false">A38+1</f>
        <v>6</v>
      </c>
      <c r="B39" s="181" t="s">
        <v>78</v>
      </c>
      <c r="C39" s="182"/>
      <c r="D39" s="183" t="n">
        <v>-3667693.29708333</v>
      </c>
    </row>
    <row r="40" s="180" customFormat="true" ht="12.75" hidden="false" customHeight="true" outlineLevel="0" collapsed="false">
      <c r="A40" s="174" t="n">
        <f aca="false">A39+1</f>
        <v>7</v>
      </c>
      <c r="B40" s="181" t="s">
        <v>79</v>
      </c>
      <c r="C40" s="182"/>
      <c r="D40" s="183" t="n">
        <v>-2799281.60416667</v>
      </c>
    </row>
    <row r="41" s="180" customFormat="true" ht="12.75" hidden="false" customHeight="true" outlineLevel="0" collapsed="false">
      <c r="A41" s="174" t="n">
        <f aca="false">A40+1</f>
        <v>8</v>
      </c>
      <c r="B41" s="181" t="s">
        <v>80</v>
      </c>
      <c r="C41" s="182"/>
      <c r="D41" s="183" t="n">
        <v>597871.41125</v>
      </c>
    </row>
    <row r="42" s="180" customFormat="true" ht="12.75" hidden="false" customHeight="true" outlineLevel="0" collapsed="false">
      <c r="A42" s="174" t="n">
        <f aca="false">A41+1</f>
        <v>9</v>
      </c>
      <c r="B42" s="181" t="s">
        <v>81</v>
      </c>
      <c r="C42" s="182"/>
      <c r="D42" s="183" t="n">
        <v>351909.083333333</v>
      </c>
    </row>
    <row r="43" s="180" customFormat="true" ht="12.75" hidden="false" customHeight="true" outlineLevel="0" collapsed="false">
      <c r="A43" s="174" t="n">
        <f aca="false">A42+1</f>
        <v>10</v>
      </c>
      <c r="B43" s="181" t="s">
        <v>82</v>
      </c>
      <c r="C43" s="182"/>
      <c r="D43" s="183" t="n">
        <v>-949780.494583334</v>
      </c>
    </row>
    <row r="44" s="180" customFormat="true" ht="12.75" hidden="false" customHeight="true" outlineLevel="0" collapsed="false">
      <c r="A44" s="174" t="n">
        <f aca="false">A43+1</f>
        <v>11</v>
      </c>
      <c r="B44" s="181" t="s">
        <v>83</v>
      </c>
      <c r="C44" s="182"/>
      <c r="D44" s="183" t="n">
        <f aca="false">+BS!E36</f>
        <v>-80390.9204166667</v>
      </c>
    </row>
    <row r="45" s="180" customFormat="true" ht="12.75" hidden="false" customHeight="true" outlineLevel="0" collapsed="false">
      <c r="A45" s="174" t="n">
        <f aca="false">A44+1</f>
        <v>12</v>
      </c>
      <c r="B45" s="181"/>
      <c r="C45" s="182"/>
      <c r="D45" s="183"/>
    </row>
    <row r="46" customFormat="false" ht="15" hidden="false" customHeight="true" outlineLevel="0" collapsed="false">
      <c r="A46" s="174" t="n">
        <f aca="false">A45+1</f>
        <v>13</v>
      </c>
      <c r="B46" s="184" t="s">
        <v>71</v>
      </c>
      <c r="C46" s="185" t="n">
        <f aca="false">SUM(C34:C43)</f>
        <v>2123370167.01083</v>
      </c>
      <c r="D46" s="186" t="n">
        <f aca="false">SUM(D35:D44)</f>
        <v>-692564068.461667</v>
      </c>
    </row>
    <row r="47" customFormat="false" ht="15" hidden="false" customHeight="true" outlineLevel="0" collapsed="false">
      <c r="A47" s="174" t="n">
        <f aca="false">A46+1</f>
        <v>14</v>
      </c>
      <c r="B47" s="190"/>
      <c r="C47" s="191"/>
      <c r="D47" s="192"/>
    </row>
    <row r="48" customFormat="false" ht="15" hidden="false" customHeight="true" outlineLevel="0" collapsed="false">
      <c r="A48" s="174" t="n">
        <f aca="false">A47+1</f>
        <v>15</v>
      </c>
      <c r="B48" s="187" t="s">
        <v>84</v>
      </c>
      <c r="C48" s="188" t="n">
        <f aca="false">C46+D46</f>
        <v>1430806098.54917</v>
      </c>
      <c r="D48" s="189"/>
    </row>
  </sheetData>
  <mergeCells count="2">
    <mergeCell ref="A2:D2"/>
    <mergeCell ref="A30:D30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80" width="2.37"/>
    <col collapsed="false" customWidth="true" hidden="false" outlineLevel="0" max="2" min="2" style="193" width="16.68"/>
    <col collapsed="false" customWidth="true" hidden="false" outlineLevel="0" max="3" min="3" style="180" width="48.56"/>
    <col collapsed="false" customWidth="true" hidden="false" outlineLevel="0" max="4" min="4" style="194" width="22.14"/>
    <col collapsed="false" customWidth="true" hidden="false" outlineLevel="0" max="5" min="5" style="195" width="22.31"/>
    <col collapsed="false" customWidth="true" hidden="false" outlineLevel="0" max="10" min="6" style="7" width="8.17"/>
    <col collapsed="false" customWidth="false" hidden="false" outlineLevel="0" max="20" min="11" style="180" width="10.55"/>
    <col collapsed="false" customWidth="true" hidden="false" outlineLevel="0" max="24" min="21" style="0" width="9.53"/>
    <col collapsed="false" customWidth="false" hidden="false" outlineLevel="0" max="257" min="25" style="180" width="10.55"/>
  </cols>
  <sheetData>
    <row r="1" s="179" customFormat="true" ht="12.75" hidden="false" customHeight="false" outlineLevel="0" collapsed="false">
      <c r="B1" s="196"/>
      <c r="C1" s="196" t="s">
        <v>85</v>
      </c>
      <c r="D1" s="197"/>
      <c r="E1" s="197"/>
      <c r="F1" s="7"/>
      <c r="G1" s="7"/>
      <c r="H1" s="7"/>
      <c r="I1" s="7"/>
      <c r="J1" s="7"/>
    </row>
    <row r="2" s="179" customFormat="true" ht="12.75" hidden="false" customHeight="false" outlineLevel="0" collapsed="false">
      <c r="B2" s="196"/>
      <c r="C2" s="196" t="s">
        <v>86</v>
      </c>
      <c r="D2" s="197"/>
      <c r="E2" s="197"/>
      <c r="F2" s="198" t="s">
        <v>7</v>
      </c>
      <c r="G2" s="198"/>
      <c r="H2" s="198" t="s">
        <v>8</v>
      </c>
      <c r="I2" s="198"/>
      <c r="J2" s="198" t="s">
        <v>87</v>
      </c>
    </row>
    <row r="3" s="179" customFormat="true" ht="48.75" hidden="false" customHeight="false" outlineLevel="0" collapsed="false">
      <c r="B3" s="199"/>
      <c r="C3" s="200" t="s">
        <v>3</v>
      </c>
      <c r="D3" s="201"/>
      <c r="E3" s="201"/>
      <c r="F3" s="202" t="s">
        <v>88</v>
      </c>
      <c r="G3" s="202" t="s">
        <v>89</v>
      </c>
      <c r="H3" s="202" t="s">
        <v>88</v>
      </c>
      <c r="I3" s="202" t="s">
        <v>89</v>
      </c>
      <c r="J3" s="202" t="s">
        <v>88</v>
      </c>
    </row>
    <row r="4" s="179" customFormat="true" ht="12.75" hidden="false" customHeight="false" outlineLevel="0" collapsed="false">
      <c r="B4" s="196"/>
      <c r="C4" s="203"/>
      <c r="D4" s="197" t="n">
        <v>0</v>
      </c>
      <c r="E4" s="197" t="n">
        <v>0</v>
      </c>
      <c r="F4" s="202"/>
      <c r="G4" s="202"/>
      <c r="H4" s="202"/>
      <c r="I4" s="202"/>
      <c r="J4" s="202"/>
    </row>
    <row r="5" s="179" customFormat="true" ht="12.75" hidden="false" customHeight="false" outlineLevel="0" collapsed="false">
      <c r="A5" s="204"/>
      <c r="B5" s="205" t="s">
        <v>90</v>
      </c>
      <c r="C5" s="206" t="s">
        <v>91</v>
      </c>
      <c r="D5" s="207" t="n">
        <v>39332</v>
      </c>
      <c r="E5" s="207" t="s">
        <v>92</v>
      </c>
      <c r="F5" s="202"/>
      <c r="G5" s="202"/>
      <c r="H5" s="202"/>
      <c r="I5" s="202"/>
      <c r="J5" s="202"/>
    </row>
    <row r="6" s="179" customFormat="true" ht="12.75" hidden="false" customHeight="false" outlineLevel="0" collapsed="false">
      <c r="A6" s="179" t="s">
        <v>93</v>
      </c>
      <c r="B6" s="208" t="n">
        <v>10100001</v>
      </c>
      <c r="C6" s="175" t="s">
        <v>55</v>
      </c>
      <c r="D6" s="194" t="n">
        <v>5501852961.17</v>
      </c>
      <c r="E6" s="178" t="n">
        <v>5229114948.4575</v>
      </c>
      <c r="F6" s="209" t="n">
        <v>18</v>
      </c>
      <c r="G6" s="209" t="n">
        <v>4</v>
      </c>
      <c r="H6" s="209" t="n">
        <v>50</v>
      </c>
      <c r="I6" s="209"/>
      <c r="J6" s="209" t="n">
        <v>18</v>
      </c>
    </row>
    <row r="7" s="179" customFormat="true" ht="12.75" hidden="false" customHeight="false" outlineLevel="0" collapsed="false">
      <c r="B7" s="208" t="n">
        <v>10200001</v>
      </c>
      <c r="C7" s="175" t="s">
        <v>56</v>
      </c>
      <c r="D7" s="194" t="n">
        <v>0</v>
      </c>
      <c r="E7" s="178" t="n">
        <v>-15988870.6691667</v>
      </c>
      <c r="F7" s="209" t="n">
        <v>18</v>
      </c>
      <c r="G7" s="209" t="n">
        <v>4</v>
      </c>
      <c r="H7" s="209" t="n">
        <v>50</v>
      </c>
      <c r="I7" s="210"/>
      <c r="J7" s="210" t="n">
        <v>18</v>
      </c>
    </row>
    <row r="8" s="179" customFormat="true" ht="12.75" hidden="false" customHeight="false" outlineLevel="0" collapsed="false">
      <c r="A8" s="179" t="s">
        <v>93</v>
      </c>
      <c r="B8" s="208" t="n">
        <v>10800001</v>
      </c>
      <c r="C8" s="175" t="s">
        <v>57</v>
      </c>
      <c r="D8" s="194" t="n">
        <v>-2210721838.45</v>
      </c>
      <c r="E8" s="178" t="n">
        <v>-2103985390.73708</v>
      </c>
      <c r="F8" s="209" t="n">
        <v>24</v>
      </c>
      <c r="G8" s="209" t="n">
        <v>17</v>
      </c>
      <c r="H8" s="209" t="n">
        <v>58</v>
      </c>
      <c r="I8" s="210"/>
      <c r="J8" s="210" t="n">
        <v>24</v>
      </c>
    </row>
    <row r="9" s="179" customFormat="true" ht="12.75" hidden="false" customHeight="false" outlineLevel="0" collapsed="false">
      <c r="A9" s="179" t="s">
        <v>93</v>
      </c>
      <c r="B9" s="208" t="n">
        <v>10800201</v>
      </c>
      <c r="C9" s="175" t="s">
        <v>58</v>
      </c>
      <c r="D9" s="194" t="n">
        <v>0</v>
      </c>
      <c r="E9" s="178" t="n">
        <v>177327.657083333</v>
      </c>
      <c r="F9" s="209" t="n">
        <v>24</v>
      </c>
      <c r="G9" s="209" t="n">
        <v>17</v>
      </c>
      <c r="H9" s="209" t="n">
        <v>58</v>
      </c>
      <c r="I9" s="210"/>
      <c r="J9" s="210" t="n">
        <v>24</v>
      </c>
    </row>
    <row r="10" customFormat="false" ht="12.75" hidden="false" customHeight="false" outlineLevel="0" collapsed="false">
      <c r="A10" s="179" t="s">
        <v>93</v>
      </c>
      <c r="B10" s="208" t="n">
        <v>11100001</v>
      </c>
      <c r="C10" s="175" t="s">
        <v>57</v>
      </c>
      <c r="D10" s="194" t="n">
        <v>-9023791.74</v>
      </c>
      <c r="E10" s="178" t="n">
        <v>-8005073.00833333</v>
      </c>
      <c r="F10" s="209" t="n">
        <v>24</v>
      </c>
      <c r="G10" s="209" t="n">
        <v>19</v>
      </c>
      <c r="H10" s="209" t="n">
        <v>58</v>
      </c>
      <c r="I10" s="210"/>
      <c r="J10" s="210" t="n">
        <v>24</v>
      </c>
      <c r="U10" s="175"/>
      <c r="V10" s="175"/>
      <c r="W10" s="175"/>
      <c r="X10" s="175"/>
    </row>
    <row r="11" customFormat="false" ht="12.75" hidden="false" customHeight="false" outlineLevel="0" collapsed="false">
      <c r="A11" s="179" t="s">
        <v>93</v>
      </c>
      <c r="B11" s="208" t="n">
        <v>23001001</v>
      </c>
      <c r="C11" s="175" t="s">
        <v>59</v>
      </c>
      <c r="D11" s="194" t="n">
        <v>-530050</v>
      </c>
      <c r="E11" s="178" t="n">
        <v>-530050</v>
      </c>
      <c r="F11" s="211" t="n">
        <v>18</v>
      </c>
      <c r="G11" s="211" t="n">
        <v>4</v>
      </c>
      <c r="H11" s="211" t="n">
        <v>50</v>
      </c>
      <c r="I11" s="211"/>
      <c r="J11" s="211" t="n">
        <v>18</v>
      </c>
      <c r="U11" s="175"/>
      <c r="V11" s="175"/>
      <c r="W11" s="175"/>
      <c r="X11" s="175"/>
    </row>
    <row r="12" customFormat="false" ht="12.75" hidden="false" customHeight="false" outlineLevel="0" collapsed="false">
      <c r="A12" s="179" t="s">
        <v>93</v>
      </c>
      <c r="B12" s="208" t="n">
        <v>23001021</v>
      </c>
      <c r="C12" s="175" t="s">
        <v>60</v>
      </c>
      <c r="D12" s="194" t="n">
        <v>-1209232.25</v>
      </c>
      <c r="E12" s="178" t="n">
        <v>-1176042.1875</v>
      </c>
      <c r="F12" s="211" t="n">
        <v>18</v>
      </c>
      <c r="G12" s="211" t="n">
        <v>4</v>
      </c>
      <c r="H12" s="211" t="n">
        <v>50</v>
      </c>
      <c r="I12" s="211"/>
      <c r="J12" s="211" t="n">
        <v>18</v>
      </c>
      <c r="U12" s="175"/>
      <c r="V12" s="175"/>
      <c r="W12" s="175"/>
      <c r="X12" s="175"/>
    </row>
    <row r="13" customFormat="false" ht="12.75" hidden="false" customHeight="false" outlineLevel="0" collapsed="false">
      <c r="A13" s="179" t="s">
        <v>93</v>
      </c>
      <c r="B13" s="208" t="n">
        <v>23001031</v>
      </c>
      <c r="C13" s="175" t="s">
        <v>61</v>
      </c>
      <c r="D13" s="194" t="n">
        <v>-747747.5</v>
      </c>
      <c r="E13" s="178" t="n">
        <v>-727223.75</v>
      </c>
      <c r="F13" s="211" t="n">
        <v>18</v>
      </c>
      <c r="G13" s="211" t="n">
        <v>4</v>
      </c>
      <c r="H13" s="211" t="n">
        <v>50</v>
      </c>
      <c r="I13" s="211"/>
      <c r="J13" s="211" t="n">
        <v>18</v>
      </c>
      <c r="U13" s="175"/>
      <c r="V13" s="175"/>
      <c r="W13" s="175"/>
      <c r="X13" s="175"/>
    </row>
    <row r="14" customFormat="false" ht="12.75" hidden="false" customHeight="false" outlineLevel="0" collapsed="false">
      <c r="A14" s="179" t="s">
        <v>93</v>
      </c>
      <c r="B14" s="208" t="n">
        <v>23001061</v>
      </c>
      <c r="C14" s="175" t="s">
        <v>62</v>
      </c>
      <c r="D14" s="194" t="n">
        <v>-4224912.12</v>
      </c>
      <c r="E14" s="178" t="n">
        <v>-4143868.96666667</v>
      </c>
      <c r="F14" s="211" t="n">
        <v>18</v>
      </c>
      <c r="G14" s="211" t="n">
        <v>4</v>
      </c>
      <c r="H14" s="211" t="n">
        <v>50</v>
      </c>
      <c r="I14" s="211"/>
      <c r="J14" s="211" t="n">
        <v>18</v>
      </c>
      <c r="U14" s="175"/>
      <c r="V14" s="175"/>
      <c r="W14" s="175"/>
      <c r="X14" s="175"/>
    </row>
    <row r="15" customFormat="false" ht="12.75" hidden="false" customHeight="false" outlineLevel="0" collapsed="false">
      <c r="A15" s="179" t="s">
        <v>93</v>
      </c>
      <c r="B15" s="208" t="n">
        <v>23001071</v>
      </c>
      <c r="C15" s="175" t="s">
        <v>63</v>
      </c>
      <c r="D15" s="194" t="n">
        <v>-9562139.27</v>
      </c>
      <c r="E15" s="178" t="n">
        <v>-10152774.1304167</v>
      </c>
      <c r="F15" s="211" t="n">
        <v>18</v>
      </c>
      <c r="G15" s="211" t="n">
        <v>4</v>
      </c>
      <c r="H15" s="211" t="n">
        <v>50</v>
      </c>
      <c r="I15" s="211"/>
      <c r="J15" s="211" t="n">
        <v>18</v>
      </c>
      <c r="U15" s="175"/>
      <c r="V15" s="175"/>
      <c r="W15" s="175"/>
      <c r="X15" s="175"/>
    </row>
    <row r="16" customFormat="false" ht="12.75" hidden="false" customHeight="false" outlineLevel="0" collapsed="false">
      <c r="A16" s="179" t="s">
        <v>93</v>
      </c>
      <c r="B16" s="208" t="n">
        <v>23001081</v>
      </c>
      <c r="C16" s="175" t="s">
        <v>64</v>
      </c>
      <c r="D16" s="194" t="n">
        <v>-3297249.08</v>
      </c>
      <c r="E16" s="178" t="n">
        <v>-3278842.21416667</v>
      </c>
      <c r="F16" s="211" t="n">
        <v>18</v>
      </c>
      <c r="G16" s="211" t="n">
        <v>4</v>
      </c>
      <c r="H16" s="211" t="n">
        <v>50</v>
      </c>
      <c r="I16" s="211"/>
      <c r="J16" s="211" t="n">
        <v>18</v>
      </c>
      <c r="U16" s="175"/>
      <c r="V16" s="175"/>
      <c r="W16" s="175"/>
      <c r="X16" s="175"/>
    </row>
    <row r="17" customFormat="false" ht="12.75" hidden="false" customHeight="false" outlineLevel="0" collapsed="false">
      <c r="A17" s="179" t="s">
        <v>93</v>
      </c>
      <c r="B17" s="208" t="n">
        <v>23002001</v>
      </c>
      <c r="C17" s="175" t="s">
        <v>65</v>
      </c>
      <c r="D17" s="194" t="n">
        <v>530050</v>
      </c>
      <c r="E17" s="178" t="n">
        <v>530050</v>
      </c>
      <c r="F17" s="211" t="n">
        <v>18</v>
      </c>
      <c r="G17" s="211" t="n">
        <v>4</v>
      </c>
      <c r="H17" s="211" t="n">
        <v>50</v>
      </c>
      <c r="I17" s="211"/>
      <c r="J17" s="211" t="n">
        <v>18</v>
      </c>
      <c r="U17" s="175"/>
      <c r="V17" s="175"/>
      <c r="W17" s="175"/>
      <c r="X17" s="175"/>
    </row>
    <row r="18" customFormat="false" ht="12.75" hidden="false" customHeight="false" outlineLevel="0" collapsed="false">
      <c r="A18" s="179" t="s">
        <v>93</v>
      </c>
      <c r="B18" s="208" t="n">
        <v>23002061</v>
      </c>
      <c r="C18" s="175" t="s">
        <v>66</v>
      </c>
      <c r="D18" s="194" t="n">
        <v>230899</v>
      </c>
      <c r="E18" s="178" t="n">
        <v>185015.25</v>
      </c>
      <c r="F18" s="211" t="n">
        <v>18</v>
      </c>
      <c r="G18" s="211" t="n">
        <v>4</v>
      </c>
      <c r="H18" s="211" t="n">
        <v>50</v>
      </c>
      <c r="I18" s="212"/>
      <c r="J18" s="212" t="n">
        <v>18</v>
      </c>
      <c r="U18" s="175"/>
      <c r="V18" s="175"/>
      <c r="W18" s="175"/>
      <c r="X18" s="175"/>
    </row>
    <row r="19" customFormat="false" ht="12.75" hidden="false" customHeight="false" outlineLevel="0" collapsed="false">
      <c r="A19" s="179" t="s">
        <v>93</v>
      </c>
      <c r="B19" s="208" t="n">
        <v>23002071</v>
      </c>
      <c r="C19" s="175" t="s">
        <v>67</v>
      </c>
      <c r="D19" s="194" t="n">
        <v>325779</v>
      </c>
      <c r="E19" s="178" t="n">
        <v>300092.541666667</v>
      </c>
      <c r="F19" s="211" t="n">
        <v>18</v>
      </c>
      <c r="G19" s="211" t="n">
        <v>4</v>
      </c>
      <c r="H19" s="211" t="n">
        <v>50</v>
      </c>
      <c r="I19" s="212"/>
      <c r="J19" s="212" t="n">
        <v>18</v>
      </c>
      <c r="U19" s="175"/>
      <c r="V19" s="175"/>
      <c r="W19" s="175"/>
      <c r="X19" s="175"/>
    </row>
    <row r="20" customFormat="false" ht="12.75" hidden="false" customHeight="false" outlineLevel="0" collapsed="false">
      <c r="A20" s="179" t="s">
        <v>93</v>
      </c>
      <c r="B20" s="208" t="n">
        <v>23002081</v>
      </c>
      <c r="C20" s="175" t="s">
        <v>68</v>
      </c>
      <c r="D20" s="194" t="n">
        <v>155964</v>
      </c>
      <c r="E20" s="178" t="n">
        <v>155330.041666667</v>
      </c>
      <c r="F20" s="211" t="n">
        <v>18</v>
      </c>
      <c r="G20" s="211" t="n">
        <v>4</v>
      </c>
      <c r="H20" s="211" t="n">
        <v>50</v>
      </c>
      <c r="I20" s="212"/>
      <c r="J20" s="212" t="n">
        <v>18</v>
      </c>
      <c r="U20" s="175"/>
      <c r="V20" s="175"/>
      <c r="W20" s="175"/>
      <c r="X20" s="175"/>
    </row>
    <row r="21" customFormat="false" ht="12.75" hidden="false" customHeight="false" outlineLevel="0" collapsed="false">
      <c r="A21" s="179" t="s">
        <v>93</v>
      </c>
      <c r="B21" s="208" t="n">
        <v>23002091</v>
      </c>
      <c r="C21" s="175" t="s">
        <v>69</v>
      </c>
      <c r="D21" s="194" t="n">
        <v>-1242692</v>
      </c>
      <c r="E21" s="178" t="n">
        <v>-1170487.83333333</v>
      </c>
      <c r="F21" s="211" t="n">
        <v>18</v>
      </c>
      <c r="G21" s="211" t="n">
        <v>4</v>
      </c>
      <c r="H21" s="211" t="n">
        <v>50</v>
      </c>
      <c r="I21" s="212"/>
      <c r="J21" s="212" t="n">
        <v>18</v>
      </c>
      <c r="U21" s="175"/>
      <c r="V21" s="175"/>
      <c r="W21" s="175"/>
      <c r="X21" s="175"/>
    </row>
    <row r="22" customFormat="false" ht="12.75" hidden="false" customHeight="false" outlineLevel="0" collapsed="false">
      <c r="A22" s="179" t="s">
        <v>93</v>
      </c>
      <c r="B22" s="208" t="n">
        <v>10800501</v>
      </c>
      <c r="C22" s="175" t="s">
        <v>70</v>
      </c>
      <c r="D22" s="194" t="n">
        <v>366304.24</v>
      </c>
      <c r="E22" s="178" t="n">
        <v>76313.3833333333</v>
      </c>
      <c r="F22" s="211" t="s">
        <v>94</v>
      </c>
      <c r="G22" s="211" t="s">
        <v>95</v>
      </c>
      <c r="H22" s="211" t="s">
        <v>96</v>
      </c>
      <c r="I22" s="211"/>
      <c r="J22" s="211" t="s">
        <v>94</v>
      </c>
      <c r="U22" s="175"/>
      <c r="V22" s="175"/>
      <c r="W22" s="175"/>
      <c r="X22" s="175"/>
    </row>
    <row r="23" s="179" customFormat="true" ht="12.75" hidden="false" customHeight="false" outlineLevel="0" collapsed="false">
      <c r="B23" s="193"/>
      <c r="C23" s="213" t="s">
        <v>97</v>
      </c>
      <c r="D23" s="214" t="n">
        <f aca="false">SUM(D6:D22)</f>
        <v>3262902305</v>
      </c>
      <c r="E23" s="215" t="n">
        <f aca="false">SUM(E6:E22)</f>
        <v>3081380453.83458</v>
      </c>
      <c r="F23" s="216"/>
      <c r="G23" s="216"/>
      <c r="H23" s="216"/>
      <c r="I23" s="216"/>
      <c r="J23" s="216"/>
    </row>
    <row r="24" s="179" customFormat="true" ht="12.75" hidden="false" customHeight="false" outlineLevel="0" collapsed="false">
      <c r="B24" s="193"/>
      <c r="D24" s="214"/>
      <c r="E24" s="215"/>
      <c r="F24" s="217"/>
      <c r="G24" s="217"/>
      <c r="H24" s="217"/>
      <c r="I24" s="217"/>
      <c r="J24" s="217"/>
    </row>
    <row r="25" customFormat="false" ht="12.75" hidden="false" customHeight="false" outlineLevel="0" collapsed="false">
      <c r="F25" s="217"/>
      <c r="G25" s="217"/>
      <c r="H25" s="217"/>
      <c r="I25" s="217"/>
      <c r="J25" s="217"/>
      <c r="U25" s="175"/>
      <c r="V25" s="175"/>
      <c r="W25" s="175"/>
      <c r="X25" s="175"/>
    </row>
    <row r="26" s="179" customFormat="true" ht="12.75" hidden="false" customHeight="false" outlineLevel="0" collapsed="false">
      <c r="A26" s="179" t="s">
        <v>98</v>
      </c>
      <c r="B26" s="218" t="n">
        <v>10100002</v>
      </c>
      <c r="C26" s="175" t="s">
        <v>74</v>
      </c>
      <c r="D26" s="194" t="n">
        <v>2197462687.45</v>
      </c>
      <c r="E26" s="178" t="n">
        <v>2123370167.01083</v>
      </c>
      <c r="F26" s="209" t="n">
        <v>53</v>
      </c>
      <c r="G26" s="209"/>
      <c r="H26" s="209" t="n">
        <v>9</v>
      </c>
      <c r="I26" s="209" t="n">
        <v>1</v>
      </c>
      <c r="J26" s="209" t="n">
        <v>18</v>
      </c>
    </row>
    <row r="27" s="179" customFormat="true" ht="12.75" hidden="false" customHeight="false" outlineLevel="0" collapsed="false">
      <c r="A27" s="179" t="s">
        <v>98</v>
      </c>
      <c r="B27" s="218" t="n">
        <v>10800002</v>
      </c>
      <c r="C27" s="175" t="s">
        <v>75</v>
      </c>
      <c r="D27" s="194" t="n">
        <v>-687412726.23</v>
      </c>
      <c r="E27" s="178" t="n">
        <v>-676610989.299583</v>
      </c>
      <c r="F27" s="209" t="n">
        <v>61</v>
      </c>
      <c r="G27" s="209"/>
      <c r="H27" s="209" t="n">
        <v>14</v>
      </c>
      <c r="I27" s="210" t="n">
        <v>5</v>
      </c>
      <c r="J27" s="210" t="n">
        <v>24</v>
      </c>
    </row>
    <row r="28" s="179" customFormat="true" ht="12.75" hidden="false" customHeight="false" outlineLevel="0" collapsed="false">
      <c r="A28" s="179" t="s">
        <v>98</v>
      </c>
      <c r="B28" s="218" t="n">
        <v>10800202</v>
      </c>
      <c r="C28" s="175" t="s">
        <v>76</v>
      </c>
      <c r="D28" s="194" t="n">
        <v>0</v>
      </c>
      <c r="E28" s="178" t="n">
        <v>-73224.8045833333</v>
      </c>
      <c r="F28" s="209" t="n">
        <v>61</v>
      </c>
      <c r="G28" s="209"/>
      <c r="H28" s="209" t="n">
        <v>14</v>
      </c>
      <c r="I28" s="210" t="n">
        <v>5</v>
      </c>
      <c r="J28" s="210" t="n">
        <v>24</v>
      </c>
    </row>
    <row r="29" s="179" customFormat="true" ht="12.75" hidden="false" customHeight="false" outlineLevel="0" collapsed="false">
      <c r="A29" s="179" t="s">
        <v>98</v>
      </c>
      <c r="B29" s="218" t="n">
        <v>11100002</v>
      </c>
      <c r="C29" s="175" t="s">
        <v>75</v>
      </c>
      <c r="D29" s="194" t="n">
        <v>-9289054.15</v>
      </c>
      <c r="E29" s="178" t="n">
        <v>-8655328.76916667</v>
      </c>
      <c r="F29" s="209" t="n">
        <v>61</v>
      </c>
      <c r="G29" s="209"/>
      <c r="H29" s="209" t="n">
        <v>14</v>
      </c>
      <c r="I29" s="210" t="n">
        <v>5</v>
      </c>
      <c r="J29" s="210" t="n">
        <v>24</v>
      </c>
    </row>
    <row r="30" customFormat="false" ht="12.75" hidden="false" customHeight="false" outlineLevel="0" collapsed="false">
      <c r="A30" s="179" t="s">
        <v>98</v>
      </c>
      <c r="B30" s="218" t="n">
        <v>23001092</v>
      </c>
      <c r="C30" s="175" t="s">
        <v>79</v>
      </c>
      <c r="D30" s="194" t="n">
        <v>-2795694.5</v>
      </c>
      <c r="E30" s="178" t="n">
        <v>-2799281.60416667</v>
      </c>
      <c r="F30" s="211" t="n">
        <v>53</v>
      </c>
      <c r="G30" s="211"/>
      <c r="H30" s="211" t="n">
        <v>9</v>
      </c>
      <c r="I30" s="211" t="n">
        <v>1</v>
      </c>
      <c r="J30" s="211" t="n">
        <v>18</v>
      </c>
      <c r="U30" s="175"/>
      <c r="V30" s="175"/>
      <c r="W30" s="175"/>
      <c r="X30" s="175"/>
    </row>
    <row r="31" customFormat="false" ht="12.75" hidden="false" customHeight="false" outlineLevel="0" collapsed="false">
      <c r="A31" s="179" t="s">
        <v>98</v>
      </c>
      <c r="B31" s="218" t="n">
        <v>23002002</v>
      </c>
      <c r="C31" s="175" t="s">
        <v>77</v>
      </c>
      <c r="D31" s="194" t="n">
        <v>-667559.64</v>
      </c>
      <c r="E31" s="178" t="n">
        <v>-677159.766666667</v>
      </c>
      <c r="F31" s="211" t="n">
        <v>53</v>
      </c>
      <c r="G31" s="211"/>
      <c r="H31" s="211" t="n">
        <v>9</v>
      </c>
      <c r="I31" s="211" t="n">
        <v>1</v>
      </c>
      <c r="J31" s="211" t="n">
        <v>18</v>
      </c>
      <c r="U31" s="175"/>
      <c r="V31" s="175"/>
      <c r="W31" s="175"/>
      <c r="X31" s="175"/>
    </row>
    <row r="32" customFormat="false" ht="12.75" hidden="false" customHeight="false" outlineLevel="0" collapsed="false">
      <c r="A32" s="179" t="s">
        <v>98</v>
      </c>
      <c r="B32" s="208" t="n">
        <v>23002012</v>
      </c>
      <c r="C32" s="175" t="s">
        <v>78</v>
      </c>
      <c r="D32" s="194" t="n">
        <v>-3944786.97</v>
      </c>
      <c r="E32" s="178" t="n">
        <v>-3667693.29708333</v>
      </c>
      <c r="F32" s="211" t="n">
        <v>53</v>
      </c>
      <c r="G32" s="211"/>
      <c r="H32" s="211" t="n">
        <v>9</v>
      </c>
      <c r="I32" s="211" t="n">
        <v>1</v>
      </c>
      <c r="J32" s="211" t="n">
        <v>18</v>
      </c>
      <c r="U32" s="175"/>
      <c r="V32" s="175"/>
      <c r="W32" s="175"/>
      <c r="X32" s="175"/>
    </row>
    <row r="33" customFormat="false" ht="12.75" hidden="false" customHeight="false" outlineLevel="0" collapsed="false">
      <c r="A33" s="179" t="s">
        <v>98</v>
      </c>
      <c r="B33" s="208" t="n">
        <v>23002022</v>
      </c>
      <c r="C33" s="175" t="s">
        <v>80</v>
      </c>
      <c r="D33" s="194" t="n">
        <v>678550.73</v>
      </c>
      <c r="E33" s="178" t="n">
        <v>597871.41125</v>
      </c>
      <c r="F33" s="211" t="n">
        <v>53</v>
      </c>
      <c r="G33" s="211"/>
      <c r="H33" s="211" t="n">
        <v>9</v>
      </c>
      <c r="I33" s="212" t="n">
        <v>1</v>
      </c>
      <c r="J33" s="212" t="n">
        <v>18</v>
      </c>
      <c r="U33" s="175"/>
      <c r="V33" s="175"/>
      <c r="W33" s="175"/>
      <c r="X33" s="175"/>
    </row>
    <row r="34" customFormat="false" ht="12.75" hidden="false" customHeight="false" outlineLevel="0" collapsed="false">
      <c r="A34" s="179" t="s">
        <v>98</v>
      </c>
      <c r="B34" s="208" t="n">
        <v>23002032</v>
      </c>
      <c r="C34" s="175" t="s">
        <v>81</v>
      </c>
      <c r="D34" s="194" t="n">
        <v>383757</v>
      </c>
      <c r="E34" s="178" t="n">
        <v>351909.083333333</v>
      </c>
      <c r="F34" s="211" t="n">
        <v>53</v>
      </c>
      <c r="G34" s="211"/>
      <c r="H34" s="211" t="n">
        <v>9</v>
      </c>
      <c r="I34" s="212" t="n">
        <v>1</v>
      </c>
      <c r="J34" s="212" t="n">
        <v>18</v>
      </c>
      <c r="U34" s="175"/>
      <c r="V34" s="175"/>
      <c r="W34" s="175"/>
      <c r="X34" s="175"/>
    </row>
    <row r="35" customFormat="false" ht="12.75" hidden="false" customHeight="false" outlineLevel="0" collapsed="false">
      <c r="A35" s="179" t="s">
        <v>98</v>
      </c>
      <c r="B35" s="208" t="n">
        <v>23002092</v>
      </c>
      <c r="C35" s="175" t="s">
        <v>82</v>
      </c>
      <c r="D35" s="194" t="n">
        <v>-1062307.73</v>
      </c>
      <c r="E35" s="178" t="n">
        <v>-949780.494583334</v>
      </c>
      <c r="F35" s="211" t="n">
        <v>53</v>
      </c>
      <c r="G35" s="211"/>
      <c r="H35" s="211" t="n">
        <v>9</v>
      </c>
      <c r="I35" s="212" t="n">
        <v>1</v>
      </c>
      <c r="J35" s="212" t="n">
        <v>18</v>
      </c>
      <c r="U35" s="175"/>
      <c r="V35" s="175"/>
      <c r="W35" s="175"/>
      <c r="X35" s="175"/>
    </row>
    <row r="36" customFormat="false" ht="12.75" hidden="false" customHeight="false" outlineLevel="0" collapsed="false">
      <c r="A36" s="179" t="s">
        <v>98</v>
      </c>
      <c r="B36" s="208" t="n">
        <v>10800502</v>
      </c>
      <c r="C36" s="175" t="s">
        <v>83</v>
      </c>
      <c r="D36" s="194" t="n">
        <v>-2007086.97</v>
      </c>
      <c r="E36" s="178" t="n">
        <v>-80390.9204166667</v>
      </c>
      <c r="F36" s="211" t="s">
        <v>99</v>
      </c>
      <c r="G36" s="211"/>
      <c r="H36" s="211" t="s">
        <v>100</v>
      </c>
      <c r="I36" s="212" t="s">
        <v>101</v>
      </c>
      <c r="J36" s="212" t="s">
        <v>94</v>
      </c>
      <c r="U36" s="175"/>
      <c r="V36" s="175"/>
      <c r="W36" s="175"/>
      <c r="X36" s="175"/>
    </row>
    <row r="37" s="213" customFormat="true" ht="13.5" hidden="false" customHeight="false" outlineLevel="0" collapsed="false">
      <c r="B37" s="196"/>
      <c r="C37" s="213" t="s">
        <v>102</v>
      </c>
      <c r="D37" s="214" t="n">
        <f aca="false">SUM(D26:D36)</f>
        <v>1491345778.99</v>
      </c>
      <c r="E37" s="214" t="n">
        <f aca="false">SUM(E26:E36)</f>
        <v>1430806098.54917</v>
      </c>
      <c r="F37" s="217"/>
      <c r="G37" s="217"/>
      <c r="H37" s="217"/>
      <c r="I37" s="217"/>
      <c r="J37" s="217"/>
    </row>
    <row r="38" customFormat="false" ht="13.5" hidden="false" customHeight="false" outlineLevel="0" collapsed="false">
      <c r="C38" s="219" t="s">
        <v>103</v>
      </c>
      <c r="D38" s="220" t="n">
        <f aca="false">D23+D37</f>
        <v>4754248083.99</v>
      </c>
      <c r="E38" s="221" t="n">
        <f aca="false">E23+E37</f>
        <v>4512186552.38375</v>
      </c>
      <c r="F38" s="217"/>
      <c r="G38" s="217"/>
      <c r="H38" s="217"/>
      <c r="I38" s="217"/>
      <c r="J38" s="217"/>
    </row>
    <row r="39" customFormat="false" ht="12.75" hidden="false" customHeight="false" outlineLevel="0" collapsed="false">
      <c r="C39" s="222"/>
      <c r="E39" s="5"/>
      <c r="F39" s="217"/>
      <c r="G39" s="217"/>
      <c r="H39" s="217"/>
      <c r="I39" s="217"/>
      <c r="J39" s="217"/>
    </row>
    <row r="40" customFormat="false" ht="12.75" hidden="false" customHeight="false" outlineLevel="0" collapsed="false">
      <c r="B40" s="223" t="s">
        <v>104</v>
      </c>
      <c r="C40" s="222"/>
      <c r="E40" s="5"/>
      <c r="F40" s="217"/>
      <c r="G40" s="217"/>
      <c r="H40" s="217"/>
      <c r="I40" s="217"/>
      <c r="J40" s="217"/>
    </row>
    <row r="41" customFormat="false" ht="12.75" hidden="false" customHeight="false" outlineLevel="0" collapsed="false">
      <c r="A41" s="179" t="s">
        <v>93</v>
      </c>
      <c r="B41" s="218" t="n">
        <v>10500001</v>
      </c>
      <c r="C41" s="175" t="s">
        <v>105</v>
      </c>
      <c r="D41" s="194" t="n">
        <v>8480844.18</v>
      </c>
      <c r="E41" s="178" t="n">
        <v>8390149.43416667</v>
      </c>
      <c r="F41" s="209" t="n">
        <v>19</v>
      </c>
      <c r="G41" s="209" t="n">
        <v>14</v>
      </c>
      <c r="H41" s="209" t="n">
        <v>52</v>
      </c>
      <c r="I41" s="210"/>
      <c r="J41" s="210" t="n">
        <v>19</v>
      </c>
    </row>
    <row r="42" customFormat="false" ht="12.75" hidden="false" customHeight="false" outlineLevel="0" collapsed="false">
      <c r="A42" s="179" t="s">
        <v>93</v>
      </c>
      <c r="B42" s="218" t="n">
        <v>10800041</v>
      </c>
      <c r="C42" s="175" t="s">
        <v>106</v>
      </c>
      <c r="D42" s="194" t="n">
        <v>-11932116.16</v>
      </c>
      <c r="E42" s="178" t="n">
        <v>12836343.1733333</v>
      </c>
      <c r="F42" s="209" t="n">
        <v>24</v>
      </c>
      <c r="G42" s="209" t="n">
        <v>17</v>
      </c>
      <c r="H42" s="209" t="n">
        <v>58</v>
      </c>
      <c r="I42" s="210"/>
      <c r="J42" s="210" t="n">
        <v>24</v>
      </c>
    </row>
    <row r="43" customFormat="false" ht="12.75" hidden="false" customHeight="false" outlineLevel="0" collapsed="false">
      <c r="A43" s="179" t="s">
        <v>93</v>
      </c>
      <c r="B43" s="218" t="n">
        <v>10800051</v>
      </c>
      <c r="C43" s="175" t="s">
        <v>107</v>
      </c>
      <c r="D43" s="194" t="n">
        <v>3250263.39</v>
      </c>
      <c r="E43" s="178" t="n">
        <v>441017.691666667</v>
      </c>
      <c r="F43" s="209" t="n">
        <v>24</v>
      </c>
      <c r="G43" s="209" t="n">
        <v>17</v>
      </c>
      <c r="H43" s="209" t="n">
        <v>58</v>
      </c>
      <c r="I43" s="210"/>
      <c r="J43" s="210" t="n">
        <v>24</v>
      </c>
    </row>
    <row r="44" customFormat="false" ht="12.75" hidden="false" customHeight="false" outlineLevel="0" collapsed="false">
      <c r="A44" s="179" t="s">
        <v>93</v>
      </c>
      <c r="B44" s="218" t="n">
        <v>10800061</v>
      </c>
      <c r="C44" s="175" t="s">
        <v>108</v>
      </c>
      <c r="D44" s="194" t="n">
        <v>-30642071</v>
      </c>
      <c r="E44" s="178" t="n">
        <v>-33161745.125</v>
      </c>
      <c r="F44" s="209" t="n">
        <v>24</v>
      </c>
      <c r="G44" s="209" t="n">
        <v>17</v>
      </c>
      <c r="H44" s="209" t="n">
        <v>58</v>
      </c>
      <c r="I44" s="210"/>
      <c r="J44" s="210" t="n">
        <v>24</v>
      </c>
    </row>
    <row r="45" customFormat="false" ht="12.75" hidden="false" customHeight="false" outlineLevel="0" collapsed="false">
      <c r="A45" s="179" t="s">
        <v>93</v>
      </c>
      <c r="B45" s="218" t="n">
        <v>10800071</v>
      </c>
      <c r="C45" s="175" t="s">
        <v>109</v>
      </c>
      <c r="D45" s="194" t="n">
        <v>30642071</v>
      </c>
      <c r="E45" s="178" t="n">
        <v>33161745.125</v>
      </c>
      <c r="F45" s="209" t="n">
        <v>24</v>
      </c>
      <c r="G45" s="209" t="n">
        <v>17</v>
      </c>
      <c r="H45" s="209" t="n">
        <v>58</v>
      </c>
      <c r="I45" s="210"/>
      <c r="J45" s="210" t="n">
        <v>24</v>
      </c>
    </row>
    <row r="46" s="179" customFormat="true" ht="12.75" hidden="false" customHeight="false" outlineLevel="0" collapsed="false">
      <c r="A46" s="179" t="s">
        <v>93</v>
      </c>
      <c r="B46" s="218" t="n">
        <v>11100091</v>
      </c>
      <c r="C46" s="175" t="s">
        <v>110</v>
      </c>
      <c r="D46" s="194" t="n">
        <v>0</v>
      </c>
      <c r="E46" s="178" t="n">
        <v>39580.8</v>
      </c>
      <c r="F46" s="209" t="n">
        <v>24</v>
      </c>
      <c r="G46" s="209" t="n">
        <v>19</v>
      </c>
      <c r="H46" s="209" t="n">
        <v>58</v>
      </c>
      <c r="I46" s="210"/>
      <c r="J46" s="210" t="n">
        <v>24</v>
      </c>
    </row>
    <row r="47" s="179" customFormat="true" ht="12.75" hidden="false" customHeight="false" outlineLevel="0" collapsed="false">
      <c r="A47" s="179" t="s">
        <v>93</v>
      </c>
      <c r="B47" s="218" t="n">
        <v>11400001</v>
      </c>
      <c r="C47" s="175" t="s">
        <v>111</v>
      </c>
      <c r="D47" s="194" t="n">
        <v>946172.25</v>
      </c>
      <c r="E47" s="178" t="n">
        <v>946172.25</v>
      </c>
      <c r="F47" s="209" t="n">
        <v>18</v>
      </c>
      <c r="G47" s="209" t="n">
        <v>6</v>
      </c>
      <c r="H47" s="209" t="n">
        <v>50</v>
      </c>
      <c r="I47" s="210"/>
      <c r="J47" s="210" t="n">
        <v>18</v>
      </c>
    </row>
    <row r="48" customFormat="false" ht="12.75" hidden="false" customHeight="false" outlineLevel="0" collapsed="false">
      <c r="A48" s="179" t="s">
        <v>93</v>
      </c>
      <c r="B48" s="218" t="n">
        <v>11400011</v>
      </c>
      <c r="C48" s="175" t="s">
        <v>112</v>
      </c>
      <c r="D48" s="194" t="n">
        <v>302358.01</v>
      </c>
      <c r="E48" s="178" t="n">
        <v>302358.01</v>
      </c>
      <c r="F48" s="209" t="n">
        <v>18</v>
      </c>
      <c r="G48" s="209" t="n">
        <v>6</v>
      </c>
      <c r="H48" s="209" t="n">
        <v>50</v>
      </c>
      <c r="I48" s="210"/>
      <c r="J48" s="210" t="n">
        <v>18</v>
      </c>
    </row>
    <row r="49" customFormat="false" ht="12.75" hidden="false" customHeight="false" outlineLevel="0" collapsed="false">
      <c r="A49" s="179" t="s">
        <v>93</v>
      </c>
      <c r="B49" s="218" t="n">
        <v>11400031</v>
      </c>
      <c r="C49" s="175" t="s">
        <v>113</v>
      </c>
      <c r="D49" s="194" t="n">
        <v>76622596.84</v>
      </c>
      <c r="E49" s="178" t="n">
        <v>76622596.84</v>
      </c>
      <c r="F49" s="209" t="n">
        <v>18</v>
      </c>
      <c r="G49" s="209" t="n">
        <v>6</v>
      </c>
      <c r="H49" s="209" t="n">
        <v>50</v>
      </c>
      <c r="I49" s="210"/>
      <c r="J49" s="210" t="n">
        <v>18</v>
      </c>
    </row>
    <row r="50" customFormat="false" ht="12.75" hidden="false" customHeight="false" outlineLevel="0" collapsed="false">
      <c r="A50" s="179" t="s">
        <v>93</v>
      </c>
      <c r="B50" s="218" t="n">
        <v>11500001</v>
      </c>
      <c r="C50" s="175" t="s">
        <v>114</v>
      </c>
      <c r="D50" s="194" t="n">
        <v>-660939</v>
      </c>
      <c r="E50" s="178" t="n">
        <v>-648039</v>
      </c>
      <c r="F50" s="209" t="n">
        <v>24</v>
      </c>
      <c r="G50" s="209" t="n">
        <v>21</v>
      </c>
      <c r="H50" s="209" t="n">
        <v>58</v>
      </c>
      <c r="I50" s="210"/>
      <c r="J50" s="210" t="n">
        <v>24</v>
      </c>
    </row>
    <row r="51" customFormat="false" ht="12.75" hidden="false" customHeight="false" outlineLevel="0" collapsed="false">
      <c r="A51" s="179" t="s">
        <v>93</v>
      </c>
      <c r="B51" s="218" t="n">
        <v>11500011</v>
      </c>
      <c r="C51" s="175" t="s">
        <v>115</v>
      </c>
      <c r="D51" s="194" t="n">
        <v>-257599.09</v>
      </c>
      <c r="E51" s="178" t="n">
        <v>-251999.11</v>
      </c>
      <c r="F51" s="209" t="n">
        <v>24</v>
      </c>
      <c r="G51" s="209" t="n">
        <v>21</v>
      </c>
      <c r="H51" s="209" t="n">
        <v>58</v>
      </c>
      <c r="I51" s="210"/>
      <c r="J51" s="210" t="n">
        <v>24</v>
      </c>
    </row>
    <row r="52" customFormat="false" ht="12.75" hidden="false" customHeight="false" outlineLevel="0" collapsed="false">
      <c r="A52" s="179" t="s">
        <v>93</v>
      </c>
      <c r="B52" s="218" t="n">
        <v>11500031</v>
      </c>
      <c r="C52" s="175" t="s">
        <v>116</v>
      </c>
      <c r="D52" s="194" t="n">
        <v>-36608013.66</v>
      </c>
      <c r="E52" s="178" t="n">
        <v>-35281563.66</v>
      </c>
      <c r="F52" s="209" t="n">
        <v>24</v>
      </c>
      <c r="G52" s="209" t="n">
        <v>21</v>
      </c>
      <c r="H52" s="209" t="n">
        <v>58</v>
      </c>
      <c r="I52" s="210"/>
      <c r="J52" s="210" t="n">
        <v>24</v>
      </c>
    </row>
    <row r="53" customFormat="false" ht="12.75" hidden="false" customHeight="false" outlineLevel="0" collapsed="false">
      <c r="A53" s="179" t="s">
        <v>93</v>
      </c>
      <c r="B53" s="218" t="n">
        <v>23001011</v>
      </c>
      <c r="C53" s="175" t="s">
        <v>117</v>
      </c>
      <c r="D53" s="194" t="n">
        <v>0</v>
      </c>
      <c r="E53" s="178" t="n">
        <v>-71716.4666666667</v>
      </c>
      <c r="F53" s="211" t="n">
        <v>18</v>
      </c>
      <c r="G53" s="211"/>
      <c r="H53" s="211" t="n">
        <v>50</v>
      </c>
      <c r="I53" s="211"/>
      <c r="J53" s="211" t="n">
        <v>18</v>
      </c>
      <c r="U53" s="175"/>
      <c r="V53" s="175"/>
      <c r="W53" s="175"/>
      <c r="X53" s="175"/>
    </row>
    <row r="54" customFormat="false" ht="12.75" hidden="false" customHeight="false" outlineLevel="0" collapsed="false">
      <c r="A54" s="179" t="s">
        <v>93</v>
      </c>
      <c r="B54" s="218" t="n">
        <v>23001041</v>
      </c>
      <c r="C54" s="175" t="s">
        <v>118</v>
      </c>
      <c r="D54" s="194" t="n">
        <v>-720517.5</v>
      </c>
      <c r="E54" s="178" t="n">
        <v>-701087.697916667</v>
      </c>
      <c r="F54" s="211" t="n">
        <v>18</v>
      </c>
      <c r="G54" s="211"/>
      <c r="H54" s="211" t="n">
        <v>50</v>
      </c>
      <c r="I54" s="211"/>
      <c r="J54" s="211" t="n">
        <v>18</v>
      </c>
      <c r="U54" s="175"/>
      <c r="V54" s="175"/>
      <c r="W54" s="175"/>
      <c r="X54" s="175"/>
    </row>
    <row r="55" customFormat="false" ht="12.75" hidden="false" customHeight="false" outlineLevel="0" collapsed="false">
      <c r="A55" s="179" t="s">
        <v>93</v>
      </c>
      <c r="B55" s="208" t="s">
        <v>119</v>
      </c>
      <c r="C55" s="175" t="s">
        <v>120</v>
      </c>
      <c r="D55" s="194" t="n">
        <v>-5199</v>
      </c>
      <c r="E55" s="178" t="n">
        <v>-4115.875</v>
      </c>
      <c r="F55" s="211" t="n">
        <v>18</v>
      </c>
      <c r="G55" s="211"/>
      <c r="H55" s="211" t="n">
        <v>50</v>
      </c>
      <c r="I55" s="211"/>
      <c r="J55" s="211" t="n">
        <v>18</v>
      </c>
      <c r="U55" s="175"/>
      <c r="V55" s="175"/>
      <c r="W55" s="175"/>
      <c r="X55" s="175"/>
    </row>
    <row r="56" customFormat="false" ht="12.75" hidden="false" customHeight="false" outlineLevel="0" collapsed="false">
      <c r="A56" s="179" t="s">
        <v>93</v>
      </c>
      <c r="B56" s="208" t="n">
        <v>23003011</v>
      </c>
      <c r="C56" s="175" t="s">
        <v>121</v>
      </c>
      <c r="D56" s="194" t="n">
        <v>5199</v>
      </c>
      <c r="E56" s="178" t="n">
        <v>4115.875</v>
      </c>
      <c r="F56" s="211" t="n">
        <v>18</v>
      </c>
      <c r="G56" s="211"/>
      <c r="H56" s="211" t="n">
        <v>50</v>
      </c>
      <c r="I56" s="211"/>
      <c r="J56" s="211" t="n">
        <v>18</v>
      </c>
      <c r="U56" s="175"/>
      <c r="V56" s="175"/>
      <c r="W56" s="175"/>
      <c r="X56" s="175"/>
    </row>
    <row r="57" customFormat="false" ht="12.75" hidden="false" customHeight="false" outlineLevel="0" collapsed="false">
      <c r="A57" s="179" t="s">
        <v>93</v>
      </c>
      <c r="B57" s="218" t="n">
        <v>23001091</v>
      </c>
      <c r="C57" s="175" t="s">
        <v>122</v>
      </c>
      <c r="D57" s="194" t="n">
        <v>-67816.5</v>
      </c>
      <c r="E57" s="178" t="n">
        <v>-66116.8854166667</v>
      </c>
      <c r="F57" s="211" t="n">
        <v>18</v>
      </c>
      <c r="G57" s="211"/>
      <c r="H57" s="211" t="n">
        <v>50</v>
      </c>
      <c r="I57" s="211"/>
      <c r="J57" s="211" t="n">
        <v>18</v>
      </c>
      <c r="U57" s="175"/>
      <c r="V57" s="175"/>
      <c r="W57" s="175"/>
      <c r="X57" s="175"/>
    </row>
    <row r="58" customFormat="false" ht="12.75" hidden="false" customHeight="false" outlineLevel="0" collapsed="false">
      <c r="A58" s="179" t="s">
        <v>93</v>
      </c>
      <c r="B58" s="218" t="n">
        <v>23002011</v>
      </c>
      <c r="C58" s="175" t="s">
        <v>123</v>
      </c>
      <c r="D58" s="194" t="n">
        <v>-542364.75</v>
      </c>
      <c r="E58" s="178" t="n">
        <v>-418514.71875</v>
      </c>
      <c r="F58" s="211" t="n">
        <v>18</v>
      </c>
      <c r="G58" s="211"/>
      <c r="H58" s="211" t="n">
        <v>50</v>
      </c>
      <c r="I58" s="211"/>
      <c r="J58" s="211" t="n">
        <v>18</v>
      </c>
      <c r="U58" s="175"/>
      <c r="V58" s="175"/>
      <c r="W58" s="175"/>
      <c r="X58" s="175"/>
    </row>
    <row r="59" s="179" customFormat="true" ht="12.75" hidden="false" customHeight="false" outlineLevel="0" collapsed="false">
      <c r="B59" s="208" t="s">
        <v>124</v>
      </c>
      <c r="C59" s="175" t="s">
        <v>125</v>
      </c>
      <c r="D59" s="194" t="n">
        <v>-97801.84</v>
      </c>
      <c r="E59" s="178" t="n">
        <v>-126648.100833333</v>
      </c>
      <c r="F59" s="209" t="n">
        <v>24</v>
      </c>
      <c r="G59" s="209"/>
      <c r="H59" s="209" t="n">
        <v>58</v>
      </c>
      <c r="I59" s="210"/>
      <c r="J59" s="210" t="s">
        <v>94</v>
      </c>
    </row>
    <row r="60" s="179" customFormat="true" ht="12.75" hidden="false" customHeight="false" outlineLevel="0" collapsed="false">
      <c r="B60" s="208" t="s">
        <v>126</v>
      </c>
      <c r="C60" s="175" t="s">
        <v>127</v>
      </c>
      <c r="D60" s="194" t="n">
        <v>1099671</v>
      </c>
      <c r="E60" s="178" t="n">
        <v>1056827.54166667</v>
      </c>
      <c r="F60" s="209" t="n">
        <v>18</v>
      </c>
      <c r="G60" s="209"/>
      <c r="H60" s="209" t="n">
        <v>50</v>
      </c>
      <c r="I60" s="209"/>
      <c r="J60" s="209" t="n">
        <v>18</v>
      </c>
    </row>
    <row r="61" customFormat="false" ht="12.75" hidden="false" customHeight="false" outlineLevel="0" collapsed="false">
      <c r="B61" s="223" t="s">
        <v>128</v>
      </c>
      <c r="C61" s="222"/>
      <c r="E61" s="5"/>
      <c r="F61" s="217"/>
      <c r="G61" s="217"/>
      <c r="H61" s="217"/>
      <c r="I61" s="217"/>
      <c r="J61" s="217"/>
    </row>
    <row r="62" customFormat="false" ht="12.75" hidden="false" customHeight="false" outlineLevel="0" collapsed="false">
      <c r="A62" s="179" t="s">
        <v>98</v>
      </c>
      <c r="B62" s="218" t="n">
        <v>10500002</v>
      </c>
      <c r="C62" s="175" t="s">
        <v>129</v>
      </c>
      <c r="D62" s="194" t="n">
        <v>64439.34</v>
      </c>
      <c r="E62" s="178" t="n">
        <v>64439.34</v>
      </c>
      <c r="F62" s="209" t="n">
        <v>53</v>
      </c>
      <c r="G62" s="209"/>
      <c r="H62" s="209" t="n">
        <v>9</v>
      </c>
      <c r="I62" s="210" t="n">
        <v>1</v>
      </c>
      <c r="J62" s="210" t="n">
        <v>18</v>
      </c>
    </row>
    <row r="63" customFormat="false" ht="12.75" hidden="false" customHeight="false" outlineLevel="0" collapsed="false">
      <c r="A63" s="179" t="s">
        <v>98</v>
      </c>
      <c r="B63" s="218" t="n">
        <v>10800042</v>
      </c>
      <c r="C63" s="175" t="s">
        <v>130</v>
      </c>
      <c r="D63" s="194" t="n">
        <v>-3186150.58</v>
      </c>
      <c r="E63" s="178" t="n">
        <v>3407485.73375</v>
      </c>
      <c r="F63" s="209" t="n">
        <v>61</v>
      </c>
      <c r="G63" s="209"/>
      <c r="H63" s="209" t="n">
        <v>14</v>
      </c>
      <c r="I63" s="210" t="n">
        <v>5</v>
      </c>
      <c r="J63" s="210" t="n">
        <v>24</v>
      </c>
    </row>
    <row r="64" customFormat="false" ht="12.75" hidden="false" customHeight="false" outlineLevel="0" collapsed="false">
      <c r="A64" s="179" t="s">
        <v>98</v>
      </c>
      <c r="B64" s="218" t="n">
        <v>10800052</v>
      </c>
      <c r="C64" s="175" t="s">
        <v>131</v>
      </c>
      <c r="D64" s="194" t="n">
        <v>4147938.65</v>
      </c>
      <c r="E64" s="178" t="n">
        <v>3606430.28083333</v>
      </c>
      <c r="F64" s="209" t="n">
        <v>61</v>
      </c>
      <c r="G64" s="209"/>
      <c r="H64" s="209" t="n">
        <v>14</v>
      </c>
      <c r="I64" s="210" t="n">
        <v>5</v>
      </c>
      <c r="J64" s="210" t="n">
        <v>24</v>
      </c>
    </row>
    <row r="65" customFormat="false" ht="12.75" hidden="false" customHeight="false" outlineLevel="0" collapsed="false">
      <c r="A65" s="179" t="s">
        <v>98</v>
      </c>
      <c r="B65" s="218" t="n">
        <v>10800062</v>
      </c>
      <c r="C65" s="175" t="s">
        <v>108</v>
      </c>
      <c r="D65" s="194" t="n">
        <v>-100231697</v>
      </c>
      <c r="E65" s="178" t="n">
        <v>-97268846.1666667</v>
      </c>
      <c r="F65" s="209" t="n">
        <v>61</v>
      </c>
      <c r="G65" s="209"/>
      <c r="H65" s="209" t="n">
        <v>14</v>
      </c>
      <c r="I65" s="210" t="n">
        <v>5</v>
      </c>
      <c r="J65" s="210" t="n">
        <v>24</v>
      </c>
    </row>
    <row r="66" customFormat="false" ht="12.75" hidden="false" customHeight="false" outlineLevel="0" collapsed="false">
      <c r="A66" s="179" t="s">
        <v>98</v>
      </c>
      <c r="B66" s="218" t="n">
        <v>10800072</v>
      </c>
      <c r="C66" s="175" t="s">
        <v>109</v>
      </c>
      <c r="D66" s="194" t="n">
        <v>100231697</v>
      </c>
      <c r="E66" s="178" t="n">
        <v>97268846.1666667</v>
      </c>
      <c r="F66" s="209" t="n">
        <v>61</v>
      </c>
      <c r="G66" s="209"/>
      <c r="H66" s="209" t="n">
        <v>14</v>
      </c>
      <c r="I66" s="210" t="n">
        <v>5</v>
      </c>
      <c r="J66" s="210" t="n">
        <v>24</v>
      </c>
    </row>
    <row r="67" customFormat="false" ht="12.75" hidden="false" customHeight="false" outlineLevel="0" collapsed="false">
      <c r="A67" s="179" t="s">
        <v>98</v>
      </c>
      <c r="B67" s="218" t="n">
        <v>11100092</v>
      </c>
      <c r="C67" s="175" t="s">
        <v>132</v>
      </c>
      <c r="D67" s="194" t="n">
        <v>0</v>
      </c>
      <c r="E67" s="178" t="n">
        <v>-43135.02</v>
      </c>
      <c r="F67" s="209" t="n">
        <v>61</v>
      </c>
      <c r="G67" s="209"/>
      <c r="H67" s="209" t="n">
        <v>14</v>
      </c>
      <c r="I67" s="210" t="n">
        <v>5</v>
      </c>
      <c r="J67" s="210" t="n">
        <v>24</v>
      </c>
    </row>
    <row r="68" customFormat="false" ht="13.5" hidden="false" customHeight="false" outlineLevel="0" collapsed="false">
      <c r="B68" s="224"/>
      <c r="C68" s="222"/>
      <c r="E68" s="225" t="n">
        <f aca="false">SUM(E62:E67)</f>
        <v>7035220.33458333</v>
      </c>
      <c r="F68" s="217"/>
      <c r="G68" s="217"/>
      <c r="H68" s="217"/>
      <c r="I68" s="217"/>
      <c r="J68" s="217"/>
    </row>
    <row r="69" customFormat="false" ht="13.5" hidden="false" customHeight="false" outlineLevel="0" collapsed="false">
      <c r="F69" s="217"/>
      <c r="G69" s="217"/>
      <c r="H69" s="217"/>
      <c r="I69" s="217"/>
      <c r="J69" s="217"/>
    </row>
    <row r="70" customFormat="false" ht="12.75" hidden="false" customHeight="false" outlineLevel="0" collapsed="false">
      <c r="F70" s="217"/>
      <c r="G70" s="217"/>
      <c r="H70" s="217"/>
      <c r="I70" s="217"/>
      <c r="J70" s="217"/>
    </row>
    <row r="71" customFormat="false" ht="12.75" hidden="false" customHeight="false" outlineLevel="0" collapsed="false">
      <c r="F71" s="217"/>
      <c r="G71" s="217"/>
      <c r="H71" s="217"/>
      <c r="I71" s="217"/>
      <c r="J71" s="217"/>
    </row>
    <row r="72" customFormat="false" ht="12.75" hidden="false" customHeight="false" outlineLevel="0" collapsed="false">
      <c r="F72" s="217"/>
      <c r="G72" s="217"/>
      <c r="H72" s="217"/>
      <c r="I72" s="217"/>
      <c r="J72" s="217"/>
    </row>
    <row r="73" customFormat="false" ht="12.75" hidden="false" customHeight="false" outlineLevel="0" collapsed="false">
      <c r="F73" s="217"/>
      <c r="G73" s="217"/>
      <c r="H73" s="217"/>
      <c r="I73" s="217"/>
      <c r="J73" s="217"/>
    </row>
    <row r="74" customFormat="false" ht="12.75" hidden="false" customHeight="false" outlineLevel="0" collapsed="false">
      <c r="F74" s="217"/>
      <c r="G74" s="217"/>
      <c r="H74" s="217"/>
      <c r="I74" s="217"/>
      <c r="J74" s="217"/>
    </row>
    <row r="75" customFormat="false" ht="12.75" hidden="false" customHeight="false" outlineLevel="0" collapsed="false">
      <c r="F75" s="217"/>
      <c r="G75" s="217"/>
      <c r="H75" s="217"/>
      <c r="I75" s="217"/>
      <c r="J75" s="217"/>
    </row>
    <row r="76" customFormat="false" ht="12.75" hidden="false" customHeight="false" outlineLevel="0" collapsed="false">
      <c r="F76" s="217"/>
      <c r="G76" s="217"/>
      <c r="H76" s="217"/>
      <c r="I76" s="217"/>
      <c r="J76" s="217"/>
    </row>
    <row r="77" customFormat="false" ht="12.75" hidden="false" customHeight="false" outlineLevel="0" collapsed="false">
      <c r="F77" s="217"/>
      <c r="G77" s="217"/>
      <c r="H77" s="217"/>
      <c r="I77" s="217"/>
      <c r="J77" s="217"/>
    </row>
    <row r="78" customFormat="false" ht="12.75" hidden="false" customHeight="false" outlineLevel="0" collapsed="false">
      <c r="F78" s="217"/>
      <c r="G78" s="217"/>
      <c r="H78" s="217"/>
      <c r="I78" s="217"/>
      <c r="J78" s="217"/>
    </row>
    <row r="79" customFormat="false" ht="12.75" hidden="false" customHeight="false" outlineLevel="0" collapsed="false">
      <c r="F79" s="217"/>
      <c r="G79" s="217"/>
      <c r="H79" s="217"/>
      <c r="I79" s="217"/>
      <c r="J79" s="217"/>
    </row>
    <row r="80" customFormat="false" ht="12.75" hidden="false" customHeight="false" outlineLevel="0" collapsed="false">
      <c r="F80" s="217"/>
      <c r="G80" s="217"/>
      <c r="H80" s="217"/>
      <c r="I80" s="217"/>
      <c r="J80" s="217"/>
    </row>
    <row r="81" customFormat="false" ht="12.75" hidden="false" customHeight="false" outlineLevel="0" collapsed="false">
      <c r="F81" s="217"/>
      <c r="G81" s="217"/>
      <c r="H81" s="217"/>
      <c r="I81" s="217"/>
      <c r="J81" s="217"/>
    </row>
    <row r="82" customFormat="false" ht="12.75" hidden="false" customHeight="false" outlineLevel="0" collapsed="false">
      <c r="F82" s="217"/>
      <c r="G82" s="217"/>
      <c r="H82" s="217"/>
      <c r="I82" s="217"/>
      <c r="J82" s="217"/>
    </row>
    <row r="83" customFormat="false" ht="12.75" hidden="false" customHeight="false" outlineLevel="0" collapsed="false">
      <c r="F83" s="217"/>
      <c r="G83" s="217"/>
      <c r="H83" s="217"/>
      <c r="I83" s="217"/>
      <c r="J83" s="217"/>
    </row>
    <row r="84" customFormat="false" ht="12.75" hidden="false" customHeight="false" outlineLevel="0" collapsed="false">
      <c r="F84" s="217"/>
      <c r="G84" s="217"/>
      <c r="H84" s="217"/>
      <c r="I84" s="217"/>
      <c r="J84" s="217"/>
    </row>
    <row r="85" customFormat="false" ht="12.75" hidden="false" customHeight="false" outlineLevel="0" collapsed="false">
      <c r="F85" s="217"/>
      <c r="G85" s="217"/>
      <c r="H85" s="217"/>
      <c r="I85" s="217"/>
      <c r="J85" s="217"/>
    </row>
    <row r="86" customFormat="false" ht="12.75" hidden="false" customHeight="false" outlineLevel="0" collapsed="false">
      <c r="F86" s="217"/>
      <c r="G86" s="217"/>
      <c r="H86" s="217"/>
      <c r="I86" s="217"/>
      <c r="J86" s="217"/>
    </row>
    <row r="87" customFormat="false" ht="12.75" hidden="false" customHeight="false" outlineLevel="0" collapsed="false">
      <c r="F87" s="217"/>
      <c r="G87" s="217"/>
      <c r="H87" s="217"/>
      <c r="I87" s="217"/>
      <c r="J87" s="217"/>
    </row>
    <row r="88" customFormat="false" ht="12.75" hidden="false" customHeight="false" outlineLevel="0" collapsed="false">
      <c r="F88" s="217"/>
      <c r="G88" s="217"/>
      <c r="H88" s="217"/>
      <c r="I88" s="217"/>
      <c r="J88" s="217"/>
    </row>
    <row r="89" customFormat="false" ht="12.75" hidden="false" customHeight="false" outlineLevel="0" collapsed="false">
      <c r="F89" s="217"/>
      <c r="G89" s="217"/>
      <c r="H89" s="217"/>
      <c r="I89" s="217"/>
      <c r="J89" s="217"/>
    </row>
    <row r="90" customFormat="false" ht="12.75" hidden="false" customHeight="false" outlineLevel="0" collapsed="false">
      <c r="F90" s="217"/>
      <c r="G90" s="217"/>
      <c r="H90" s="217"/>
      <c r="I90" s="217"/>
      <c r="J90" s="217"/>
    </row>
    <row r="91" customFormat="false" ht="12.75" hidden="false" customHeight="false" outlineLevel="0" collapsed="false">
      <c r="F91" s="217"/>
      <c r="G91" s="217"/>
      <c r="H91" s="217"/>
      <c r="I91" s="217"/>
      <c r="J91" s="217"/>
    </row>
    <row r="92" customFormat="false" ht="12.75" hidden="false" customHeight="false" outlineLevel="0" collapsed="false">
      <c r="F92" s="217"/>
      <c r="G92" s="217"/>
      <c r="H92" s="217"/>
      <c r="I92" s="217"/>
      <c r="J92" s="217"/>
    </row>
    <row r="93" customFormat="false" ht="12.75" hidden="false" customHeight="false" outlineLevel="0" collapsed="false">
      <c r="F93" s="217"/>
      <c r="G93" s="217"/>
      <c r="H93" s="217"/>
      <c r="I93" s="217"/>
      <c r="J93" s="217"/>
    </row>
    <row r="94" customFormat="false" ht="12.75" hidden="false" customHeight="false" outlineLevel="0" collapsed="false">
      <c r="F94" s="217"/>
      <c r="G94" s="217"/>
      <c r="H94" s="217"/>
      <c r="I94" s="217"/>
      <c r="J94" s="217"/>
    </row>
    <row r="95" customFormat="false" ht="12.75" hidden="false" customHeight="false" outlineLevel="0" collapsed="false">
      <c r="F95" s="217"/>
      <c r="G95" s="217"/>
      <c r="H95" s="217"/>
      <c r="I95" s="217"/>
      <c r="J95" s="217"/>
    </row>
    <row r="96" customFormat="false" ht="12.75" hidden="false" customHeight="false" outlineLevel="0" collapsed="false">
      <c r="F96" s="217"/>
      <c r="G96" s="217"/>
      <c r="H96" s="217"/>
      <c r="I96" s="217"/>
      <c r="J96" s="217"/>
    </row>
    <row r="97" customFormat="false" ht="12.75" hidden="false" customHeight="false" outlineLevel="0" collapsed="false">
      <c r="F97" s="217"/>
      <c r="G97" s="217"/>
      <c r="H97" s="217"/>
      <c r="I97" s="217"/>
      <c r="J97" s="217"/>
    </row>
    <row r="98" customFormat="false" ht="12.75" hidden="false" customHeight="false" outlineLevel="0" collapsed="false">
      <c r="F98" s="217"/>
      <c r="G98" s="217"/>
      <c r="H98" s="217"/>
      <c r="I98" s="217"/>
      <c r="J98" s="217"/>
    </row>
    <row r="99" customFormat="false" ht="12.75" hidden="false" customHeight="false" outlineLevel="0" collapsed="false">
      <c r="F99" s="217"/>
      <c r="G99" s="217"/>
      <c r="H99" s="217"/>
      <c r="I99" s="217"/>
      <c r="J99" s="217"/>
    </row>
    <row r="100" customFormat="false" ht="12.75" hidden="false" customHeight="false" outlineLevel="0" collapsed="false">
      <c r="F100" s="217"/>
      <c r="G100" s="217"/>
      <c r="H100" s="217"/>
      <c r="I100" s="217"/>
      <c r="J100" s="217"/>
    </row>
    <row r="101" customFormat="false" ht="12.75" hidden="false" customHeight="false" outlineLevel="0" collapsed="false">
      <c r="F101" s="217"/>
      <c r="G101" s="217"/>
      <c r="H101" s="217"/>
      <c r="I101" s="217"/>
      <c r="J101" s="217"/>
    </row>
    <row r="102" customFormat="false" ht="12.75" hidden="false" customHeight="false" outlineLevel="0" collapsed="false">
      <c r="F102" s="217"/>
      <c r="G102" s="217"/>
      <c r="H102" s="217"/>
      <c r="I102" s="217"/>
      <c r="J102" s="217"/>
    </row>
    <row r="103" customFormat="false" ht="12.75" hidden="false" customHeight="false" outlineLevel="0" collapsed="false">
      <c r="F103" s="217"/>
      <c r="G103" s="217"/>
      <c r="H103" s="217"/>
      <c r="I103" s="217"/>
      <c r="J103" s="217"/>
    </row>
    <row r="104" customFormat="false" ht="12.75" hidden="false" customHeight="false" outlineLevel="0" collapsed="false">
      <c r="F104" s="217"/>
      <c r="G104" s="217"/>
      <c r="H104" s="217"/>
      <c r="I104" s="217"/>
      <c r="J104" s="217"/>
    </row>
    <row r="105" customFormat="false" ht="12.75" hidden="false" customHeight="false" outlineLevel="0" collapsed="false">
      <c r="F105" s="217"/>
      <c r="G105" s="217"/>
      <c r="H105" s="217"/>
      <c r="I105" s="217"/>
      <c r="J105" s="217"/>
    </row>
    <row r="106" customFormat="false" ht="12.75" hidden="false" customHeight="false" outlineLevel="0" collapsed="false">
      <c r="F106" s="217"/>
      <c r="G106" s="217"/>
      <c r="H106" s="217"/>
      <c r="I106" s="217"/>
      <c r="J106" s="217"/>
    </row>
    <row r="107" customFormat="false" ht="12.75" hidden="false" customHeight="false" outlineLevel="0" collapsed="false">
      <c r="F107" s="217"/>
      <c r="G107" s="217"/>
      <c r="H107" s="217"/>
      <c r="I107" s="217"/>
      <c r="J107" s="217"/>
    </row>
    <row r="108" customFormat="false" ht="12.75" hidden="false" customHeight="false" outlineLevel="0" collapsed="false">
      <c r="F108" s="217"/>
      <c r="G108" s="217"/>
      <c r="H108" s="217"/>
      <c r="I108" s="217"/>
      <c r="J108" s="217"/>
    </row>
    <row r="109" customFormat="false" ht="12.75" hidden="false" customHeight="false" outlineLevel="0" collapsed="false">
      <c r="F109" s="217"/>
      <c r="G109" s="217"/>
      <c r="H109" s="217"/>
      <c r="I109" s="217"/>
      <c r="J109" s="217"/>
    </row>
    <row r="110" customFormat="false" ht="12.75" hidden="false" customHeight="false" outlineLevel="0" collapsed="false">
      <c r="F110" s="217"/>
      <c r="G110" s="217"/>
      <c r="H110" s="217"/>
      <c r="I110" s="217"/>
      <c r="J110" s="217"/>
    </row>
    <row r="111" customFormat="false" ht="12.75" hidden="false" customHeight="false" outlineLevel="0" collapsed="false">
      <c r="F111" s="217"/>
      <c r="G111" s="217"/>
      <c r="H111" s="217"/>
      <c r="I111" s="217"/>
      <c r="J111" s="217"/>
    </row>
    <row r="112" customFormat="false" ht="12.75" hidden="false" customHeight="false" outlineLevel="0" collapsed="false">
      <c r="F112" s="217"/>
      <c r="G112" s="217"/>
      <c r="H112" s="217"/>
      <c r="I112" s="217"/>
      <c r="J112" s="217"/>
    </row>
    <row r="113" customFormat="false" ht="12.75" hidden="false" customHeight="false" outlineLevel="0" collapsed="false">
      <c r="F113" s="217"/>
      <c r="G113" s="217"/>
      <c r="H113" s="217"/>
      <c r="I113" s="217"/>
      <c r="J113" s="217"/>
    </row>
    <row r="114" customFormat="false" ht="12.75" hidden="false" customHeight="false" outlineLevel="0" collapsed="false">
      <c r="F114" s="217"/>
      <c r="G114" s="217"/>
      <c r="H114" s="217"/>
      <c r="I114" s="217"/>
      <c r="J114" s="217"/>
    </row>
    <row r="115" customFormat="false" ht="12.75" hidden="false" customHeight="false" outlineLevel="0" collapsed="false">
      <c r="F115" s="217"/>
      <c r="G115" s="217"/>
      <c r="H115" s="217"/>
      <c r="I115" s="217"/>
      <c r="J115" s="217"/>
    </row>
    <row r="116" customFormat="false" ht="12.75" hidden="false" customHeight="false" outlineLevel="0" collapsed="false">
      <c r="F116" s="217"/>
      <c r="G116" s="217"/>
      <c r="H116" s="217"/>
      <c r="I116" s="217"/>
      <c r="J116" s="217"/>
    </row>
    <row r="117" customFormat="false" ht="12.75" hidden="false" customHeight="false" outlineLevel="0" collapsed="false">
      <c r="F117" s="217"/>
      <c r="G117" s="217"/>
      <c r="H117" s="217"/>
      <c r="I117" s="217"/>
      <c r="J117" s="217"/>
    </row>
    <row r="118" customFormat="false" ht="12.75" hidden="false" customHeight="false" outlineLevel="0" collapsed="false">
      <c r="F118" s="217"/>
      <c r="G118" s="217"/>
      <c r="H118" s="217"/>
      <c r="I118" s="217"/>
      <c r="J118" s="217"/>
    </row>
    <row r="119" customFormat="false" ht="12.75" hidden="false" customHeight="false" outlineLevel="0" collapsed="false">
      <c r="F119" s="217"/>
      <c r="G119" s="217"/>
      <c r="H119" s="217"/>
      <c r="I119" s="217"/>
      <c r="J119" s="217"/>
    </row>
    <row r="120" customFormat="false" ht="12.75" hidden="false" customHeight="false" outlineLevel="0" collapsed="false">
      <c r="F120" s="217"/>
      <c r="G120" s="217"/>
      <c r="H120" s="217"/>
      <c r="I120" s="217"/>
      <c r="J120" s="217"/>
    </row>
    <row r="121" customFormat="false" ht="12.75" hidden="false" customHeight="false" outlineLevel="0" collapsed="false">
      <c r="F121" s="217"/>
      <c r="G121" s="217"/>
      <c r="H121" s="217"/>
      <c r="I121" s="217"/>
      <c r="J121" s="217"/>
    </row>
    <row r="122" customFormat="false" ht="12.75" hidden="false" customHeight="false" outlineLevel="0" collapsed="false">
      <c r="F122" s="217"/>
      <c r="G122" s="217"/>
      <c r="H122" s="217"/>
      <c r="I122" s="217"/>
      <c r="J122" s="217"/>
    </row>
    <row r="123" customFormat="false" ht="12.75" hidden="false" customHeight="false" outlineLevel="0" collapsed="false">
      <c r="F123" s="217"/>
      <c r="G123" s="217"/>
      <c r="H123" s="217"/>
      <c r="I123" s="217"/>
      <c r="J123" s="217"/>
    </row>
    <row r="124" customFormat="false" ht="12.75" hidden="false" customHeight="false" outlineLevel="0" collapsed="false">
      <c r="F124" s="217"/>
      <c r="G124" s="217"/>
      <c r="H124" s="217"/>
      <c r="I124" s="217"/>
      <c r="J124" s="217"/>
    </row>
    <row r="125" customFormat="false" ht="12.75" hidden="false" customHeight="false" outlineLevel="0" collapsed="false">
      <c r="F125" s="217"/>
      <c r="G125" s="217"/>
      <c r="H125" s="217"/>
      <c r="I125" s="217"/>
      <c r="J125" s="217"/>
    </row>
    <row r="126" customFormat="false" ht="12.75" hidden="false" customHeight="false" outlineLevel="0" collapsed="false">
      <c r="F126" s="217"/>
      <c r="G126" s="217"/>
      <c r="H126" s="217"/>
      <c r="I126" s="217"/>
      <c r="J126" s="217"/>
    </row>
    <row r="127" customFormat="false" ht="12.75" hidden="false" customHeight="false" outlineLevel="0" collapsed="false">
      <c r="F127" s="217"/>
      <c r="G127" s="217"/>
      <c r="H127" s="217"/>
      <c r="I127" s="217"/>
      <c r="J127" s="217"/>
    </row>
    <row r="128" customFormat="false" ht="12.75" hidden="false" customHeight="false" outlineLevel="0" collapsed="false">
      <c r="F128" s="217"/>
      <c r="G128" s="217"/>
      <c r="H128" s="217"/>
      <c r="I128" s="217"/>
      <c r="J128" s="217"/>
    </row>
    <row r="129" customFormat="false" ht="12.75" hidden="false" customHeight="false" outlineLevel="0" collapsed="false">
      <c r="F129" s="217"/>
      <c r="G129" s="217"/>
      <c r="H129" s="217"/>
      <c r="I129" s="217"/>
      <c r="J129" s="217"/>
    </row>
    <row r="130" customFormat="false" ht="12.75" hidden="false" customHeight="false" outlineLevel="0" collapsed="false">
      <c r="F130" s="217"/>
      <c r="G130" s="217"/>
      <c r="H130" s="217"/>
      <c r="I130" s="217"/>
      <c r="J130" s="217"/>
    </row>
    <row r="131" customFormat="false" ht="12.75" hidden="false" customHeight="false" outlineLevel="0" collapsed="false">
      <c r="F131" s="217"/>
      <c r="G131" s="217"/>
      <c r="H131" s="217"/>
      <c r="I131" s="217"/>
      <c r="J131" s="217"/>
    </row>
    <row r="132" customFormat="false" ht="12.75" hidden="false" customHeight="false" outlineLevel="0" collapsed="false">
      <c r="F132" s="217"/>
      <c r="G132" s="217"/>
      <c r="H132" s="217"/>
      <c r="I132" s="217"/>
      <c r="J132" s="217"/>
    </row>
    <row r="133" customFormat="false" ht="12.75" hidden="false" customHeight="false" outlineLevel="0" collapsed="false">
      <c r="F133" s="217"/>
      <c r="G133" s="217"/>
      <c r="H133" s="217"/>
      <c r="I133" s="217"/>
      <c r="J133" s="217"/>
    </row>
    <row r="134" customFormat="false" ht="12.75" hidden="false" customHeight="false" outlineLevel="0" collapsed="false">
      <c r="F134" s="217"/>
      <c r="G134" s="217"/>
      <c r="H134" s="217"/>
      <c r="I134" s="217"/>
      <c r="J134" s="217"/>
    </row>
    <row r="135" customFormat="false" ht="12.75" hidden="false" customHeight="false" outlineLevel="0" collapsed="false">
      <c r="F135" s="217"/>
      <c r="G135" s="217"/>
      <c r="H135" s="217"/>
      <c r="I135" s="217"/>
      <c r="J135" s="217"/>
    </row>
    <row r="136" customFormat="false" ht="12.75" hidden="false" customHeight="false" outlineLevel="0" collapsed="false">
      <c r="F136" s="217"/>
      <c r="G136" s="217"/>
      <c r="H136" s="217"/>
      <c r="I136" s="217"/>
      <c r="J136" s="217"/>
    </row>
    <row r="137" customFormat="false" ht="12.75" hidden="false" customHeight="false" outlineLevel="0" collapsed="false">
      <c r="F137" s="217"/>
      <c r="G137" s="217"/>
      <c r="H137" s="217"/>
      <c r="I137" s="217"/>
      <c r="J137" s="217"/>
    </row>
    <row r="138" customFormat="false" ht="12.75" hidden="false" customHeight="false" outlineLevel="0" collapsed="false">
      <c r="F138" s="217"/>
      <c r="G138" s="217"/>
      <c r="H138" s="217"/>
      <c r="I138" s="217"/>
      <c r="J138" s="217"/>
    </row>
    <row r="139" customFormat="false" ht="12.75" hidden="false" customHeight="false" outlineLevel="0" collapsed="false">
      <c r="F139" s="217"/>
      <c r="G139" s="217"/>
      <c r="H139" s="217"/>
      <c r="I139" s="217"/>
      <c r="J139" s="217"/>
    </row>
    <row r="140" customFormat="false" ht="12.75" hidden="false" customHeight="false" outlineLevel="0" collapsed="false">
      <c r="F140" s="217"/>
      <c r="G140" s="217"/>
      <c r="H140" s="217"/>
      <c r="I140" s="217"/>
      <c r="J140" s="217"/>
    </row>
    <row r="141" customFormat="false" ht="12.75" hidden="false" customHeight="false" outlineLevel="0" collapsed="false">
      <c r="F141" s="217"/>
      <c r="G141" s="217"/>
      <c r="H141" s="217"/>
      <c r="I141" s="217"/>
      <c r="J141" s="217"/>
    </row>
    <row r="142" customFormat="false" ht="12.75" hidden="false" customHeight="false" outlineLevel="0" collapsed="false">
      <c r="F142" s="217"/>
      <c r="G142" s="217"/>
      <c r="H142" s="217"/>
      <c r="I142" s="217"/>
      <c r="J142" s="217"/>
    </row>
    <row r="143" customFormat="false" ht="12.75" hidden="false" customHeight="false" outlineLevel="0" collapsed="false">
      <c r="F143" s="217"/>
      <c r="G143" s="217"/>
      <c r="H143" s="217"/>
      <c r="I143" s="217"/>
      <c r="J143" s="217"/>
    </row>
    <row r="144" customFormat="false" ht="12.75" hidden="false" customHeight="false" outlineLevel="0" collapsed="false">
      <c r="F144" s="217"/>
      <c r="G144" s="217"/>
      <c r="H144" s="217"/>
      <c r="I144" s="217"/>
      <c r="J144" s="217"/>
    </row>
    <row r="145" customFormat="false" ht="12.75" hidden="false" customHeight="false" outlineLevel="0" collapsed="false">
      <c r="F145" s="217"/>
      <c r="G145" s="217"/>
      <c r="H145" s="217"/>
      <c r="I145" s="217"/>
      <c r="J145" s="217"/>
    </row>
    <row r="146" customFormat="false" ht="12.75" hidden="false" customHeight="false" outlineLevel="0" collapsed="false">
      <c r="F146" s="217"/>
      <c r="G146" s="217"/>
      <c r="H146" s="217"/>
      <c r="I146" s="217"/>
      <c r="J146" s="217"/>
    </row>
    <row r="147" customFormat="false" ht="12.75" hidden="false" customHeight="false" outlineLevel="0" collapsed="false">
      <c r="F147" s="217"/>
      <c r="G147" s="217"/>
      <c r="H147" s="217"/>
      <c r="I147" s="217"/>
      <c r="J147" s="217"/>
    </row>
    <row r="148" customFormat="false" ht="12.75" hidden="false" customHeight="false" outlineLevel="0" collapsed="false">
      <c r="F148" s="217"/>
      <c r="G148" s="217"/>
      <c r="H148" s="217"/>
      <c r="I148" s="217"/>
      <c r="J148" s="217"/>
    </row>
    <row r="149" customFormat="false" ht="12.75" hidden="false" customHeight="false" outlineLevel="0" collapsed="false">
      <c r="F149" s="217"/>
      <c r="G149" s="217"/>
      <c r="H149" s="217"/>
      <c r="I149" s="217"/>
      <c r="J149" s="217"/>
    </row>
    <row r="150" customFormat="false" ht="12.75" hidden="false" customHeight="false" outlineLevel="0" collapsed="false">
      <c r="F150" s="217"/>
      <c r="G150" s="217"/>
      <c r="H150" s="217"/>
      <c r="I150" s="217"/>
      <c r="J150" s="217"/>
    </row>
    <row r="151" customFormat="false" ht="12.75" hidden="false" customHeight="false" outlineLevel="0" collapsed="false">
      <c r="F151" s="217"/>
      <c r="G151" s="217"/>
      <c r="H151" s="217"/>
      <c r="I151" s="217"/>
      <c r="J151" s="217"/>
    </row>
    <row r="152" customFormat="false" ht="12.75" hidden="false" customHeight="false" outlineLevel="0" collapsed="false">
      <c r="F152" s="217"/>
      <c r="G152" s="217"/>
      <c r="H152" s="217"/>
      <c r="I152" s="217"/>
      <c r="J152" s="217"/>
    </row>
    <row r="153" customFormat="false" ht="12.75" hidden="false" customHeight="false" outlineLevel="0" collapsed="false">
      <c r="F153" s="217"/>
      <c r="G153" s="217"/>
      <c r="H153" s="217"/>
      <c r="I153" s="217"/>
      <c r="J153" s="217"/>
    </row>
    <row r="154" customFormat="false" ht="12.75" hidden="false" customHeight="false" outlineLevel="0" collapsed="false">
      <c r="F154" s="217"/>
      <c r="G154" s="217"/>
      <c r="H154" s="217"/>
      <c r="I154" s="217"/>
      <c r="J154" s="217"/>
    </row>
    <row r="155" customFormat="false" ht="12.75" hidden="false" customHeight="false" outlineLevel="0" collapsed="false">
      <c r="F155" s="217"/>
      <c r="G155" s="217"/>
      <c r="H155" s="217"/>
      <c r="I155" s="217"/>
      <c r="J155" s="217"/>
    </row>
    <row r="156" customFormat="false" ht="12.75" hidden="false" customHeight="false" outlineLevel="0" collapsed="false">
      <c r="F156" s="217"/>
      <c r="G156" s="217"/>
      <c r="H156" s="217"/>
      <c r="I156" s="217"/>
      <c r="J156" s="217"/>
    </row>
    <row r="157" customFormat="false" ht="12.75" hidden="false" customHeight="false" outlineLevel="0" collapsed="false">
      <c r="F157" s="217"/>
      <c r="G157" s="217"/>
      <c r="H157" s="217"/>
      <c r="I157" s="217"/>
      <c r="J157" s="217"/>
    </row>
    <row r="158" customFormat="false" ht="12.75" hidden="false" customHeight="false" outlineLevel="0" collapsed="false">
      <c r="F158" s="217"/>
      <c r="G158" s="217"/>
      <c r="H158" s="217"/>
      <c r="I158" s="217"/>
      <c r="J158" s="217"/>
    </row>
    <row r="159" customFormat="false" ht="12.75" hidden="false" customHeight="false" outlineLevel="0" collapsed="false">
      <c r="F159" s="217"/>
      <c r="G159" s="217"/>
      <c r="H159" s="217"/>
      <c r="I159" s="217"/>
      <c r="J159" s="217"/>
    </row>
    <row r="160" customFormat="false" ht="12.75" hidden="false" customHeight="false" outlineLevel="0" collapsed="false">
      <c r="F160" s="217"/>
      <c r="G160" s="217"/>
      <c r="H160" s="217"/>
      <c r="I160" s="217"/>
      <c r="J160" s="217"/>
    </row>
    <row r="161" customFormat="false" ht="12.75" hidden="false" customHeight="false" outlineLevel="0" collapsed="false">
      <c r="F161" s="217"/>
      <c r="G161" s="217"/>
      <c r="H161" s="217"/>
      <c r="I161" s="217"/>
      <c r="J161" s="217"/>
    </row>
    <row r="162" customFormat="false" ht="12.75" hidden="false" customHeight="false" outlineLevel="0" collapsed="false">
      <c r="F162" s="217"/>
      <c r="G162" s="217"/>
      <c r="H162" s="217"/>
      <c r="I162" s="217"/>
      <c r="J162" s="217"/>
    </row>
    <row r="163" customFormat="false" ht="12.75" hidden="false" customHeight="false" outlineLevel="0" collapsed="false">
      <c r="F163" s="217"/>
      <c r="G163" s="217"/>
      <c r="H163" s="217"/>
      <c r="I163" s="217"/>
      <c r="J163" s="217"/>
    </row>
    <row r="164" customFormat="false" ht="12.75" hidden="false" customHeight="false" outlineLevel="0" collapsed="false">
      <c r="F164" s="217"/>
      <c r="G164" s="217"/>
      <c r="H164" s="217"/>
      <c r="I164" s="217"/>
      <c r="J164" s="217"/>
    </row>
    <row r="165" customFormat="false" ht="12.75" hidden="false" customHeight="false" outlineLevel="0" collapsed="false">
      <c r="F165" s="217"/>
      <c r="G165" s="217"/>
      <c r="H165" s="217"/>
      <c r="I165" s="217"/>
      <c r="J165" s="217"/>
    </row>
    <row r="166" customFormat="false" ht="12.75" hidden="false" customHeight="false" outlineLevel="0" collapsed="false">
      <c r="F166" s="217"/>
      <c r="G166" s="217"/>
      <c r="H166" s="217"/>
      <c r="I166" s="217"/>
      <c r="J166" s="217"/>
    </row>
    <row r="167" customFormat="false" ht="12.75" hidden="false" customHeight="false" outlineLevel="0" collapsed="false">
      <c r="F167" s="217"/>
      <c r="G167" s="217"/>
      <c r="H167" s="217"/>
      <c r="I167" s="217"/>
      <c r="J167" s="217"/>
    </row>
    <row r="168" customFormat="false" ht="12.75" hidden="false" customHeight="false" outlineLevel="0" collapsed="false">
      <c r="F168" s="217"/>
      <c r="G168" s="217"/>
      <c r="H168" s="217"/>
      <c r="I168" s="217"/>
      <c r="J168" s="217"/>
    </row>
    <row r="169" customFormat="false" ht="12.75" hidden="false" customHeight="false" outlineLevel="0" collapsed="false">
      <c r="F169" s="217"/>
      <c r="G169" s="217"/>
      <c r="H169" s="217"/>
      <c r="I169" s="217"/>
      <c r="J169" s="217"/>
    </row>
    <row r="170" customFormat="false" ht="12.75" hidden="false" customHeight="false" outlineLevel="0" collapsed="false">
      <c r="F170" s="217"/>
      <c r="G170" s="217"/>
      <c r="H170" s="217"/>
      <c r="I170" s="217"/>
      <c r="J170" s="217"/>
    </row>
    <row r="171" customFormat="false" ht="12.75" hidden="false" customHeight="false" outlineLevel="0" collapsed="false">
      <c r="F171" s="217"/>
      <c r="G171" s="217"/>
      <c r="H171" s="217"/>
      <c r="I171" s="217"/>
      <c r="J171" s="217"/>
    </row>
    <row r="172" customFormat="false" ht="12.75" hidden="false" customHeight="false" outlineLevel="0" collapsed="false">
      <c r="F172" s="217"/>
      <c r="G172" s="217"/>
      <c r="H172" s="217"/>
      <c r="I172" s="217"/>
      <c r="J172" s="217"/>
    </row>
    <row r="173" customFormat="false" ht="12.75" hidden="false" customHeight="false" outlineLevel="0" collapsed="false">
      <c r="F173" s="217"/>
      <c r="G173" s="217"/>
      <c r="H173" s="217"/>
      <c r="I173" s="217"/>
      <c r="J173" s="217"/>
    </row>
    <row r="174" customFormat="false" ht="12.75" hidden="false" customHeight="false" outlineLevel="0" collapsed="false">
      <c r="F174" s="217"/>
      <c r="G174" s="217"/>
      <c r="H174" s="217"/>
      <c r="I174" s="217"/>
      <c r="J174" s="217"/>
    </row>
    <row r="175" customFormat="false" ht="12.75" hidden="false" customHeight="false" outlineLevel="0" collapsed="false">
      <c r="F175" s="217"/>
      <c r="G175" s="217"/>
      <c r="H175" s="217"/>
      <c r="I175" s="217"/>
      <c r="J175" s="217"/>
    </row>
    <row r="176" customFormat="false" ht="12.75" hidden="false" customHeight="false" outlineLevel="0" collapsed="false">
      <c r="F176" s="217"/>
      <c r="G176" s="217"/>
      <c r="H176" s="217"/>
      <c r="I176" s="217"/>
      <c r="J176" s="217"/>
    </row>
    <row r="177" customFormat="false" ht="12.75" hidden="false" customHeight="false" outlineLevel="0" collapsed="false">
      <c r="F177" s="217"/>
      <c r="G177" s="217"/>
      <c r="H177" s="217"/>
      <c r="I177" s="217"/>
      <c r="J177" s="217"/>
    </row>
    <row r="178" customFormat="false" ht="12.75" hidden="false" customHeight="false" outlineLevel="0" collapsed="false">
      <c r="F178" s="217"/>
      <c r="G178" s="217"/>
      <c r="H178" s="217"/>
      <c r="I178" s="217"/>
      <c r="J178" s="217"/>
    </row>
    <row r="179" customFormat="false" ht="12.75" hidden="false" customHeight="false" outlineLevel="0" collapsed="false">
      <c r="F179" s="217"/>
      <c r="G179" s="217"/>
      <c r="H179" s="217"/>
      <c r="I179" s="217"/>
      <c r="J179" s="217"/>
    </row>
    <row r="180" customFormat="false" ht="12.75" hidden="false" customHeight="false" outlineLevel="0" collapsed="false">
      <c r="F180" s="217"/>
      <c r="G180" s="217"/>
      <c r="H180" s="217"/>
      <c r="I180" s="217"/>
      <c r="J180" s="217"/>
    </row>
    <row r="181" customFormat="false" ht="12.75" hidden="false" customHeight="false" outlineLevel="0" collapsed="false">
      <c r="F181" s="217"/>
      <c r="G181" s="217"/>
      <c r="H181" s="217"/>
      <c r="I181" s="217"/>
      <c r="J181" s="217"/>
    </row>
    <row r="182" customFormat="false" ht="12.75" hidden="false" customHeight="false" outlineLevel="0" collapsed="false">
      <c r="F182" s="217"/>
      <c r="G182" s="217"/>
      <c r="H182" s="217"/>
      <c r="I182" s="217"/>
      <c r="J182" s="217"/>
    </row>
    <row r="183" customFormat="false" ht="12.75" hidden="false" customHeight="false" outlineLevel="0" collapsed="false">
      <c r="F183" s="217"/>
      <c r="G183" s="217"/>
      <c r="H183" s="217"/>
      <c r="I183" s="217"/>
      <c r="J183" s="217"/>
    </row>
    <row r="184" customFormat="false" ht="12.75" hidden="false" customHeight="false" outlineLevel="0" collapsed="false">
      <c r="F184" s="217"/>
      <c r="G184" s="217"/>
      <c r="H184" s="217"/>
      <c r="I184" s="217"/>
      <c r="J184" s="217"/>
    </row>
    <row r="185" customFormat="false" ht="12.75" hidden="false" customHeight="false" outlineLevel="0" collapsed="false">
      <c r="F185" s="217"/>
      <c r="G185" s="217"/>
      <c r="H185" s="217"/>
      <c r="I185" s="217"/>
      <c r="J185" s="217"/>
    </row>
    <row r="186" customFormat="false" ht="12.75" hidden="false" customHeight="false" outlineLevel="0" collapsed="false">
      <c r="F186" s="217"/>
      <c r="G186" s="217"/>
      <c r="H186" s="217"/>
      <c r="I186" s="217"/>
      <c r="J186" s="217"/>
    </row>
    <row r="187" customFormat="false" ht="12.75" hidden="false" customHeight="false" outlineLevel="0" collapsed="false">
      <c r="F187" s="217"/>
      <c r="G187" s="217"/>
      <c r="H187" s="217"/>
      <c r="I187" s="217"/>
      <c r="J187" s="217"/>
    </row>
    <row r="188" customFormat="false" ht="12.75" hidden="false" customHeight="false" outlineLevel="0" collapsed="false">
      <c r="F188" s="217"/>
      <c r="G188" s="217"/>
      <c r="H188" s="217"/>
      <c r="I188" s="217"/>
      <c r="J188" s="217"/>
    </row>
    <row r="189" customFormat="false" ht="12.75" hidden="false" customHeight="false" outlineLevel="0" collapsed="false">
      <c r="F189" s="217"/>
      <c r="G189" s="217"/>
      <c r="H189" s="217"/>
      <c r="I189" s="217"/>
      <c r="J189" s="217"/>
    </row>
    <row r="190" customFormat="false" ht="12.75" hidden="false" customHeight="false" outlineLevel="0" collapsed="false">
      <c r="F190" s="217"/>
      <c r="G190" s="217"/>
      <c r="H190" s="217"/>
      <c r="I190" s="217"/>
      <c r="J190" s="217"/>
    </row>
    <row r="191" customFormat="false" ht="12.75" hidden="false" customHeight="false" outlineLevel="0" collapsed="false">
      <c r="F191" s="217"/>
      <c r="G191" s="217"/>
      <c r="H191" s="217"/>
      <c r="I191" s="217"/>
      <c r="J191" s="217"/>
    </row>
    <row r="192" customFormat="false" ht="12.75" hidden="false" customHeight="false" outlineLevel="0" collapsed="false">
      <c r="F192" s="217"/>
      <c r="G192" s="217"/>
      <c r="H192" s="217"/>
      <c r="I192" s="217"/>
      <c r="J192" s="217"/>
    </row>
    <row r="193" customFormat="false" ht="12.75" hidden="false" customHeight="false" outlineLevel="0" collapsed="false">
      <c r="F193" s="217"/>
      <c r="G193" s="217"/>
      <c r="H193" s="217"/>
      <c r="I193" s="217"/>
      <c r="J193" s="217"/>
    </row>
    <row r="194" customFormat="false" ht="12.75" hidden="false" customHeight="false" outlineLevel="0" collapsed="false">
      <c r="F194" s="217"/>
      <c r="G194" s="217"/>
      <c r="H194" s="217"/>
      <c r="I194" s="217"/>
      <c r="J194" s="217"/>
    </row>
    <row r="195" customFormat="false" ht="12.75" hidden="false" customHeight="false" outlineLevel="0" collapsed="false">
      <c r="F195" s="217"/>
      <c r="G195" s="217"/>
      <c r="H195" s="217"/>
      <c r="I195" s="217"/>
      <c r="J195" s="217"/>
    </row>
    <row r="196" customFormat="false" ht="12.75" hidden="false" customHeight="false" outlineLevel="0" collapsed="false">
      <c r="F196" s="217"/>
      <c r="G196" s="217"/>
      <c r="H196" s="217"/>
      <c r="I196" s="217"/>
      <c r="J196" s="217"/>
    </row>
    <row r="197" customFormat="false" ht="12.75" hidden="false" customHeight="false" outlineLevel="0" collapsed="false">
      <c r="F197" s="217"/>
      <c r="G197" s="217"/>
      <c r="H197" s="217"/>
      <c r="I197" s="217"/>
      <c r="J197" s="217"/>
    </row>
    <row r="198" customFormat="false" ht="12.75" hidden="false" customHeight="false" outlineLevel="0" collapsed="false">
      <c r="F198" s="217"/>
      <c r="G198" s="217"/>
      <c r="H198" s="217"/>
      <c r="I198" s="217"/>
      <c r="J198" s="217"/>
    </row>
    <row r="199" customFormat="false" ht="12.75" hidden="false" customHeight="false" outlineLevel="0" collapsed="false">
      <c r="F199" s="217"/>
      <c r="G199" s="217"/>
      <c r="H199" s="217"/>
      <c r="I199" s="217"/>
      <c r="J199" s="217"/>
    </row>
    <row r="200" customFormat="false" ht="12.75" hidden="false" customHeight="false" outlineLevel="0" collapsed="false">
      <c r="F200" s="217"/>
      <c r="G200" s="217"/>
      <c r="H200" s="217"/>
      <c r="I200" s="217"/>
      <c r="J200" s="217"/>
    </row>
    <row r="201" customFormat="false" ht="12.75" hidden="false" customHeight="false" outlineLevel="0" collapsed="false">
      <c r="F201" s="217"/>
      <c r="G201" s="217"/>
      <c r="H201" s="217"/>
      <c r="I201" s="217"/>
      <c r="J201" s="217"/>
    </row>
    <row r="202" customFormat="false" ht="12.75" hidden="false" customHeight="false" outlineLevel="0" collapsed="false">
      <c r="F202" s="217"/>
      <c r="G202" s="217"/>
      <c r="H202" s="217"/>
      <c r="I202" s="217"/>
      <c r="J202" s="217"/>
    </row>
    <row r="203" customFormat="false" ht="12.75" hidden="false" customHeight="false" outlineLevel="0" collapsed="false">
      <c r="F203" s="217"/>
      <c r="G203" s="217"/>
      <c r="H203" s="217"/>
      <c r="I203" s="217"/>
      <c r="J203" s="217"/>
    </row>
    <row r="204" customFormat="false" ht="12.75" hidden="false" customHeight="false" outlineLevel="0" collapsed="false">
      <c r="F204" s="217"/>
      <c r="G204" s="217"/>
      <c r="H204" s="217"/>
      <c r="I204" s="217"/>
      <c r="J204" s="217"/>
    </row>
    <row r="205" customFormat="false" ht="12.75" hidden="false" customHeight="false" outlineLevel="0" collapsed="false">
      <c r="F205" s="217"/>
      <c r="G205" s="217"/>
      <c r="H205" s="217"/>
      <c r="I205" s="217"/>
      <c r="J205" s="217"/>
    </row>
    <row r="206" customFormat="false" ht="12.75" hidden="false" customHeight="false" outlineLevel="0" collapsed="false">
      <c r="F206" s="217"/>
      <c r="G206" s="217"/>
      <c r="H206" s="217"/>
      <c r="I206" s="217"/>
      <c r="J206" s="217"/>
    </row>
    <row r="207" customFormat="false" ht="12.75" hidden="false" customHeight="false" outlineLevel="0" collapsed="false">
      <c r="F207" s="217"/>
      <c r="G207" s="217"/>
      <c r="H207" s="217"/>
      <c r="I207" s="217"/>
      <c r="J207" s="217"/>
    </row>
    <row r="208" customFormat="false" ht="12.75" hidden="false" customHeight="false" outlineLevel="0" collapsed="false">
      <c r="F208" s="217"/>
      <c r="G208" s="217"/>
      <c r="H208" s="217"/>
      <c r="I208" s="217"/>
      <c r="J208" s="217"/>
    </row>
    <row r="209" customFormat="false" ht="12.75" hidden="false" customHeight="false" outlineLevel="0" collapsed="false">
      <c r="F209" s="217"/>
      <c r="G209" s="217"/>
      <c r="H209" s="217"/>
      <c r="I209" s="217"/>
      <c r="J209" s="217"/>
    </row>
    <row r="210" customFormat="false" ht="12.75" hidden="false" customHeight="false" outlineLevel="0" collapsed="false">
      <c r="F210" s="217"/>
      <c r="G210" s="217"/>
      <c r="H210" s="217"/>
      <c r="I210" s="217"/>
      <c r="J210" s="217"/>
    </row>
    <row r="211" customFormat="false" ht="12.75" hidden="false" customHeight="false" outlineLevel="0" collapsed="false">
      <c r="F211" s="217"/>
      <c r="G211" s="217"/>
      <c r="H211" s="217"/>
      <c r="I211" s="217"/>
      <c r="J211" s="217"/>
    </row>
    <row r="212" customFormat="false" ht="12.75" hidden="false" customHeight="false" outlineLevel="0" collapsed="false">
      <c r="F212" s="217"/>
      <c r="G212" s="217"/>
      <c r="H212" s="217"/>
      <c r="I212" s="217"/>
      <c r="J212" s="217"/>
    </row>
    <row r="213" customFormat="false" ht="12.75" hidden="false" customHeight="false" outlineLevel="0" collapsed="false">
      <c r="F213" s="217"/>
      <c r="G213" s="217"/>
      <c r="H213" s="217"/>
      <c r="I213" s="217"/>
      <c r="J213" s="217"/>
    </row>
    <row r="214" customFormat="false" ht="12.75" hidden="false" customHeight="false" outlineLevel="0" collapsed="false">
      <c r="F214" s="217"/>
      <c r="G214" s="217"/>
      <c r="H214" s="217"/>
      <c r="I214" s="217"/>
      <c r="J214" s="217"/>
    </row>
    <row r="215" customFormat="false" ht="12.75" hidden="false" customHeight="false" outlineLevel="0" collapsed="false">
      <c r="F215" s="217"/>
      <c r="G215" s="217"/>
      <c r="H215" s="217"/>
      <c r="I215" s="217"/>
      <c r="J215" s="217"/>
    </row>
    <row r="216" customFormat="false" ht="12.75" hidden="false" customHeight="false" outlineLevel="0" collapsed="false">
      <c r="F216" s="217"/>
      <c r="G216" s="217"/>
      <c r="H216" s="217"/>
      <c r="I216" s="217"/>
      <c r="J216" s="217"/>
    </row>
    <row r="217" customFormat="false" ht="12.75" hidden="false" customHeight="false" outlineLevel="0" collapsed="false">
      <c r="F217" s="217"/>
      <c r="G217" s="217"/>
      <c r="H217" s="217"/>
      <c r="I217" s="217"/>
      <c r="J217" s="217"/>
    </row>
    <row r="218" customFormat="false" ht="12.75" hidden="false" customHeight="false" outlineLevel="0" collapsed="false">
      <c r="F218" s="217"/>
      <c r="G218" s="217"/>
      <c r="H218" s="217"/>
      <c r="I218" s="217"/>
      <c r="J218" s="217"/>
    </row>
    <row r="219" customFormat="false" ht="12.75" hidden="false" customHeight="false" outlineLevel="0" collapsed="false">
      <c r="F219" s="217"/>
      <c r="G219" s="217"/>
      <c r="H219" s="217"/>
      <c r="I219" s="217"/>
      <c r="J219" s="217"/>
    </row>
    <row r="220" customFormat="false" ht="12.75" hidden="false" customHeight="false" outlineLevel="0" collapsed="false">
      <c r="F220" s="217"/>
      <c r="G220" s="217"/>
      <c r="H220" s="217"/>
      <c r="I220" s="217"/>
      <c r="J220" s="217"/>
    </row>
    <row r="221" customFormat="false" ht="12.75" hidden="false" customHeight="false" outlineLevel="0" collapsed="false">
      <c r="F221" s="217"/>
      <c r="G221" s="217"/>
      <c r="H221" s="217"/>
      <c r="I221" s="217"/>
      <c r="J221" s="217"/>
    </row>
    <row r="222" customFormat="false" ht="12.75" hidden="false" customHeight="false" outlineLevel="0" collapsed="false">
      <c r="F222" s="217"/>
      <c r="G222" s="217"/>
      <c r="H222" s="217"/>
      <c r="I222" s="217"/>
      <c r="J222" s="217"/>
    </row>
    <row r="223" customFormat="false" ht="12.75" hidden="false" customHeight="false" outlineLevel="0" collapsed="false">
      <c r="F223" s="217"/>
      <c r="G223" s="217"/>
      <c r="H223" s="217"/>
      <c r="I223" s="217"/>
      <c r="J223" s="217"/>
    </row>
    <row r="224" customFormat="false" ht="12.75" hidden="false" customHeight="false" outlineLevel="0" collapsed="false">
      <c r="F224" s="217"/>
      <c r="G224" s="217"/>
      <c r="H224" s="217"/>
      <c r="I224" s="217"/>
      <c r="J224" s="217"/>
    </row>
    <row r="225" customFormat="false" ht="12.75" hidden="false" customHeight="false" outlineLevel="0" collapsed="false">
      <c r="F225" s="217"/>
      <c r="G225" s="217"/>
      <c r="H225" s="217"/>
      <c r="I225" s="217"/>
      <c r="J225" s="217"/>
    </row>
    <row r="226" customFormat="false" ht="12.75" hidden="false" customHeight="false" outlineLevel="0" collapsed="false">
      <c r="F226" s="217"/>
      <c r="G226" s="217"/>
      <c r="H226" s="217"/>
      <c r="I226" s="217"/>
      <c r="J226" s="217"/>
    </row>
    <row r="227" customFormat="false" ht="12.75" hidden="false" customHeight="false" outlineLevel="0" collapsed="false">
      <c r="F227" s="217"/>
      <c r="G227" s="217"/>
      <c r="H227" s="217"/>
      <c r="I227" s="217"/>
      <c r="J227" s="217"/>
    </row>
    <row r="228" customFormat="false" ht="12.75" hidden="false" customHeight="false" outlineLevel="0" collapsed="false">
      <c r="F228" s="217"/>
      <c r="G228" s="217"/>
      <c r="H228" s="217"/>
      <c r="I228" s="217"/>
      <c r="J228" s="217"/>
    </row>
    <row r="229" customFormat="false" ht="12.75" hidden="false" customHeight="false" outlineLevel="0" collapsed="false">
      <c r="F229" s="217"/>
      <c r="G229" s="217"/>
      <c r="H229" s="217"/>
      <c r="I229" s="217"/>
      <c r="J229" s="217"/>
    </row>
    <row r="230" customFormat="false" ht="12.75" hidden="false" customHeight="false" outlineLevel="0" collapsed="false">
      <c r="F230" s="217"/>
      <c r="G230" s="217"/>
      <c r="H230" s="217"/>
      <c r="I230" s="217"/>
      <c r="J230" s="217"/>
    </row>
    <row r="231" customFormat="false" ht="12.75" hidden="false" customHeight="false" outlineLevel="0" collapsed="false">
      <c r="F231" s="217"/>
      <c r="G231" s="217"/>
      <c r="H231" s="217"/>
      <c r="I231" s="217"/>
      <c r="J231" s="217"/>
    </row>
    <row r="232" customFormat="false" ht="12.75" hidden="false" customHeight="false" outlineLevel="0" collapsed="false">
      <c r="F232" s="217"/>
      <c r="G232" s="217"/>
      <c r="H232" s="217"/>
      <c r="I232" s="217"/>
      <c r="J232" s="217"/>
    </row>
    <row r="233" customFormat="false" ht="12.75" hidden="false" customHeight="false" outlineLevel="0" collapsed="false">
      <c r="F233" s="217"/>
      <c r="G233" s="217"/>
      <c r="H233" s="217"/>
      <c r="I233" s="217"/>
      <c r="J233" s="217"/>
    </row>
    <row r="234" customFormat="false" ht="12.75" hidden="false" customHeight="false" outlineLevel="0" collapsed="false">
      <c r="F234" s="217"/>
      <c r="G234" s="217"/>
      <c r="H234" s="217"/>
      <c r="I234" s="217"/>
      <c r="J234" s="217"/>
    </row>
    <row r="235" customFormat="false" ht="12.75" hidden="false" customHeight="false" outlineLevel="0" collapsed="false">
      <c r="F235" s="217"/>
      <c r="G235" s="217"/>
      <c r="H235" s="217"/>
      <c r="I235" s="217"/>
      <c r="J235" s="217"/>
    </row>
    <row r="236" customFormat="false" ht="12.75" hidden="false" customHeight="false" outlineLevel="0" collapsed="false">
      <c r="F236" s="217"/>
      <c r="G236" s="217"/>
      <c r="H236" s="217"/>
      <c r="I236" s="217"/>
      <c r="J236" s="217"/>
    </row>
    <row r="237" customFormat="false" ht="12.75" hidden="false" customHeight="false" outlineLevel="0" collapsed="false">
      <c r="F237" s="217"/>
      <c r="G237" s="217"/>
      <c r="H237" s="217"/>
      <c r="I237" s="217"/>
      <c r="J237" s="217"/>
    </row>
    <row r="238" customFormat="false" ht="12.75" hidden="false" customHeight="false" outlineLevel="0" collapsed="false">
      <c r="F238" s="217"/>
      <c r="G238" s="217"/>
      <c r="H238" s="217"/>
      <c r="I238" s="217"/>
      <c r="J238" s="217"/>
    </row>
    <row r="239" customFormat="false" ht="12.75" hidden="false" customHeight="false" outlineLevel="0" collapsed="false">
      <c r="F239" s="217"/>
      <c r="G239" s="217"/>
      <c r="H239" s="217"/>
      <c r="I239" s="217"/>
      <c r="J239" s="217"/>
    </row>
    <row r="240" customFormat="false" ht="12.75" hidden="false" customHeight="false" outlineLevel="0" collapsed="false">
      <c r="F240" s="217"/>
      <c r="G240" s="217"/>
      <c r="H240" s="217"/>
      <c r="I240" s="217"/>
      <c r="J240" s="217"/>
    </row>
    <row r="241" customFormat="false" ht="12.75" hidden="false" customHeight="false" outlineLevel="0" collapsed="false">
      <c r="F241" s="217"/>
      <c r="G241" s="217"/>
      <c r="H241" s="217"/>
      <c r="I241" s="217"/>
      <c r="J241" s="217"/>
    </row>
    <row r="242" customFormat="false" ht="12.75" hidden="false" customHeight="false" outlineLevel="0" collapsed="false">
      <c r="F242" s="217"/>
      <c r="G242" s="217"/>
      <c r="H242" s="217"/>
      <c r="I242" s="217"/>
      <c r="J242" s="217"/>
    </row>
    <row r="243" customFormat="false" ht="12.75" hidden="false" customHeight="false" outlineLevel="0" collapsed="false">
      <c r="F243" s="217"/>
      <c r="G243" s="217"/>
      <c r="H243" s="217"/>
      <c r="I243" s="217"/>
      <c r="J243" s="217"/>
    </row>
    <row r="244" customFormat="false" ht="12.75" hidden="false" customHeight="false" outlineLevel="0" collapsed="false">
      <c r="F244" s="217"/>
      <c r="G244" s="217"/>
      <c r="H244" s="217"/>
      <c r="I244" s="217"/>
      <c r="J244" s="217"/>
    </row>
    <row r="245" customFormat="false" ht="12.75" hidden="false" customHeight="false" outlineLevel="0" collapsed="false">
      <c r="F245" s="217"/>
      <c r="G245" s="217"/>
      <c r="H245" s="217"/>
      <c r="I245" s="217"/>
      <c r="J245" s="217"/>
    </row>
    <row r="246" customFormat="false" ht="12.75" hidden="false" customHeight="false" outlineLevel="0" collapsed="false">
      <c r="F246" s="217"/>
      <c r="G246" s="217"/>
      <c r="H246" s="217"/>
      <c r="I246" s="217"/>
      <c r="J246" s="217"/>
    </row>
    <row r="247" customFormat="false" ht="12.75" hidden="false" customHeight="false" outlineLevel="0" collapsed="false">
      <c r="F247" s="217"/>
      <c r="G247" s="217"/>
      <c r="H247" s="217"/>
      <c r="I247" s="217"/>
      <c r="J247" s="217"/>
    </row>
    <row r="248" customFormat="false" ht="12.75" hidden="false" customHeight="false" outlineLevel="0" collapsed="false">
      <c r="F248" s="217"/>
      <c r="G248" s="217"/>
      <c r="H248" s="217"/>
      <c r="I248" s="217"/>
      <c r="J248" s="217"/>
    </row>
    <row r="249" customFormat="false" ht="12.75" hidden="false" customHeight="false" outlineLevel="0" collapsed="false">
      <c r="F249" s="217"/>
      <c r="G249" s="217"/>
      <c r="H249" s="217"/>
      <c r="I249" s="217"/>
      <c r="J249" s="217"/>
    </row>
    <row r="250" customFormat="false" ht="12.75" hidden="false" customHeight="false" outlineLevel="0" collapsed="false">
      <c r="F250" s="217"/>
      <c r="G250" s="217"/>
      <c r="H250" s="217"/>
      <c r="I250" s="217"/>
      <c r="J250" s="217"/>
    </row>
    <row r="251" customFormat="false" ht="12.75" hidden="false" customHeight="false" outlineLevel="0" collapsed="false">
      <c r="F251" s="217"/>
      <c r="G251" s="217"/>
      <c r="H251" s="217"/>
      <c r="I251" s="217"/>
      <c r="J251" s="217"/>
    </row>
    <row r="252" customFormat="false" ht="12.75" hidden="false" customHeight="false" outlineLevel="0" collapsed="false">
      <c r="F252" s="217"/>
      <c r="G252" s="217"/>
      <c r="H252" s="217"/>
      <c r="I252" s="217"/>
      <c r="J252" s="217"/>
    </row>
    <row r="253" customFormat="false" ht="12.75" hidden="false" customHeight="false" outlineLevel="0" collapsed="false">
      <c r="F253" s="217"/>
      <c r="G253" s="217"/>
      <c r="H253" s="217"/>
      <c r="I253" s="217"/>
      <c r="J253" s="217"/>
    </row>
    <row r="254" customFormat="false" ht="12.75" hidden="false" customHeight="false" outlineLevel="0" collapsed="false">
      <c r="F254" s="217"/>
      <c r="G254" s="217"/>
      <c r="H254" s="217"/>
      <c r="I254" s="217"/>
      <c r="J254" s="217"/>
    </row>
    <row r="255" customFormat="false" ht="12.75" hidden="false" customHeight="false" outlineLevel="0" collapsed="false">
      <c r="F255" s="217"/>
      <c r="G255" s="217"/>
      <c r="H255" s="217"/>
      <c r="I255" s="217"/>
      <c r="J255" s="217"/>
    </row>
    <row r="256" customFormat="false" ht="12.75" hidden="false" customHeight="false" outlineLevel="0" collapsed="false">
      <c r="F256" s="217"/>
      <c r="G256" s="217"/>
      <c r="H256" s="217"/>
      <c r="I256" s="217"/>
      <c r="J256" s="217"/>
    </row>
    <row r="257" customFormat="false" ht="12.75" hidden="false" customHeight="false" outlineLevel="0" collapsed="false">
      <c r="F257" s="217"/>
      <c r="G257" s="217"/>
      <c r="H257" s="217"/>
      <c r="I257" s="217"/>
      <c r="J257" s="217"/>
    </row>
    <row r="258" customFormat="false" ht="12.75" hidden="false" customHeight="false" outlineLevel="0" collapsed="false">
      <c r="F258" s="217"/>
      <c r="G258" s="217"/>
      <c r="H258" s="217"/>
      <c r="I258" s="217"/>
      <c r="J258" s="217"/>
    </row>
    <row r="259" customFormat="false" ht="12.75" hidden="false" customHeight="false" outlineLevel="0" collapsed="false">
      <c r="F259" s="217"/>
      <c r="G259" s="217"/>
      <c r="H259" s="217"/>
      <c r="I259" s="217"/>
      <c r="J259" s="217"/>
    </row>
    <row r="260" customFormat="false" ht="12.75" hidden="false" customHeight="false" outlineLevel="0" collapsed="false">
      <c r="F260" s="217"/>
      <c r="G260" s="217"/>
      <c r="H260" s="217"/>
      <c r="I260" s="217"/>
      <c r="J260" s="217"/>
    </row>
    <row r="261" customFormat="false" ht="12.75" hidden="false" customHeight="false" outlineLevel="0" collapsed="false">
      <c r="F261" s="217"/>
      <c r="G261" s="217"/>
      <c r="H261" s="217"/>
      <c r="I261" s="217"/>
      <c r="J261" s="217"/>
    </row>
    <row r="262" customFormat="false" ht="12.75" hidden="false" customHeight="false" outlineLevel="0" collapsed="false">
      <c r="F262" s="217"/>
      <c r="G262" s="217"/>
      <c r="H262" s="217"/>
      <c r="I262" s="217"/>
      <c r="J262" s="217"/>
    </row>
    <row r="263" customFormat="false" ht="12.75" hidden="false" customHeight="false" outlineLevel="0" collapsed="false">
      <c r="F263" s="217"/>
      <c r="G263" s="217"/>
      <c r="H263" s="217"/>
      <c r="I263" s="217"/>
      <c r="J263" s="217"/>
    </row>
    <row r="264" customFormat="false" ht="12.75" hidden="false" customHeight="false" outlineLevel="0" collapsed="false">
      <c r="F264" s="217"/>
      <c r="G264" s="217"/>
      <c r="H264" s="217"/>
      <c r="I264" s="217"/>
      <c r="J264" s="217"/>
    </row>
    <row r="265" customFormat="false" ht="12.75" hidden="false" customHeight="false" outlineLevel="0" collapsed="false">
      <c r="F265" s="217"/>
      <c r="G265" s="217"/>
      <c r="H265" s="217"/>
      <c r="I265" s="217"/>
      <c r="J265" s="217"/>
    </row>
    <row r="266" customFormat="false" ht="12.75" hidden="false" customHeight="false" outlineLevel="0" collapsed="false">
      <c r="F266" s="217"/>
      <c r="G266" s="217"/>
      <c r="H266" s="217"/>
      <c r="I266" s="217"/>
      <c r="J266" s="217"/>
    </row>
    <row r="267" customFormat="false" ht="12.75" hidden="false" customHeight="false" outlineLevel="0" collapsed="false">
      <c r="F267" s="217"/>
      <c r="G267" s="217"/>
      <c r="H267" s="217"/>
      <c r="I267" s="217"/>
      <c r="J267" s="217"/>
    </row>
    <row r="268" customFormat="false" ht="12.75" hidden="false" customHeight="false" outlineLevel="0" collapsed="false">
      <c r="F268" s="217"/>
      <c r="G268" s="217"/>
      <c r="H268" s="217"/>
      <c r="I268" s="217"/>
      <c r="J268" s="217"/>
    </row>
    <row r="269" customFormat="false" ht="12.75" hidden="false" customHeight="false" outlineLevel="0" collapsed="false">
      <c r="F269" s="217"/>
      <c r="G269" s="217"/>
      <c r="H269" s="217"/>
      <c r="I269" s="217"/>
      <c r="J269" s="217"/>
    </row>
    <row r="270" customFormat="false" ht="12.75" hidden="false" customHeight="false" outlineLevel="0" collapsed="false">
      <c r="F270" s="217"/>
      <c r="G270" s="217"/>
      <c r="H270" s="217"/>
      <c r="I270" s="217"/>
      <c r="J270" s="217"/>
    </row>
    <row r="271" customFormat="false" ht="12.75" hidden="false" customHeight="false" outlineLevel="0" collapsed="false">
      <c r="F271" s="217"/>
      <c r="G271" s="217"/>
      <c r="H271" s="217"/>
      <c r="I271" s="217"/>
      <c r="J271" s="217"/>
    </row>
    <row r="272" customFormat="false" ht="12.75" hidden="false" customHeight="false" outlineLevel="0" collapsed="false">
      <c r="F272" s="217"/>
      <c r="G272" s="217"/>
      <c r="H272" s="217"/>
      <c r="I272" s="217"/>
      <c r="J272" s="217"/>
    </row>
    <row r="273" customFormat="false" ht="12.75" hidden="false" customHeight="false" outlineLevel="0" collapsed="false">
      <c r="F273" s="217"/>
      <c r="G273" s="217"/>
      <c r="H273" s="217"/>
      <c r="I273" s="217"/>
      <c r="J273" s="217"/>
    </row>
    <row r="274" customFormat="false" ht="12.75" hidden="false" customHeight="false" outlineLevel="0" collapsed="false">
      <c r="F274" s="217"/>
      <c r="G274" s="217"/>
      <c r="H274" s="217"/>
      <c r="I274" s="217"/>
      <c r="J274" s="217"/>
    </row>
    <row r="275" customFormat="false" ht="12.75" hidden="false" customHeight="false" outlineLevel="0" collapsed="false">
      <c r="F275" s="217"/>
      <c r="G275" s="217"/>
      <c r="H275" s="217"/>
      <c r="I275" s="217"/>
      <c r="J275" s="217"/>
    </row>
    <row r="276" customFormat="false" ht="12.75" hidden="false" customHeight="false" outlineLevel="0" collapsed="false">
      <c r="F276" s="217"/>
      <c r="G276" s="217"/>
      <c r="H276" s="217"/>
      <c r="I276" s="217"/>
      <c r="J276" s="217"/>
    </row>
    <row r="277" customFormat="false" ht="12.75" hidden="false" customHeight="false" outlineLevel="0" collapsed="false">
      <c r="F277" s="217"/>
      <c r="G277" s="217"/>
      <c r="H277" s="217"/>
      <c r="I277" s="217"/>
      <c r="J277" s="217"/>
    </row>
    <row r="278" customFormat="false" ht="12.75" hidden="false" customHeight="false" outlineLevel="0" collapsed="false">
      <c r="F278" s="217"/>
      <c r="G278" s="217"/>
      <c r="H278" s="217"/>
      <c r="I278" s="217"/>
      <c r="J278" s="217"/>
    </row>
    <row r="279" customFormat="false" ht="12.75" hidden="false" customHeight="false" outlineLevel="0" collapsed="false">
      <c r="F279" s="217"/>
      <c r="G279" s="217"/>
      <c r="H279" s="217"/>
      <c r="I279" s="217"/>
      <c r="J279" s="217"/>
    </row>
    <row r="280" customFormat="false" ht="12.75" hidden="false" customHeight="false" outlineLevel="0" collapsed="false">
      <c r="F280" s="217"/>
      <c r="G280" s="217"/>
      <c r="H280" s="217"/>
      <c r="I280" s="217"/>
      <c r="J280" s="217"/>
    </row>
    <row r="281" customFormat="false" ht="12.75" hidden="false" customHeight="false" outlineLevel="0" collapsed="false">
      <c r="F281" s="217"/>
      <c r="G281" s="217"/>
      <c r="H281" s="217"/>
      <c r="I281" s="217"/>
      <c r="J281" s="217"/>
    </row>
    <row r="282" customFormat="false" ht="12.75" hidden="false" customHeight="false" outlineLevel="0" collapsed="false">
      <c r="F282" s="217"/>
      <c r="G282" s="217"/>
      <c r="H282" s="217"/>
      <c r="I282" s="217"/>
      <c r="J282" s="217"/>
    </row>
    <row r="283" customFormat="false" ht="12.75" hidden="false" customHeight="false" outlineLevel="0" collapsed="false">
      <c r="F283" s="217"/>
      <c r="G283" s="217"/>
      <c r="H283" s="217"/>
      <c r="I283" s="217"/>
      <c r="J283" s="217"/>
    </row>
    <row r="284" customFormat="false" ht="12.75" hidden="false" customHeight="false" outlineLevel="0" collapsed="false">
      <c r="F284" s="217"/>
      <c r="G284" s="217"/>
      <c r="H284" s="217"/>
      <c r="I284" s="217"/>
      <c r="J284" s="217"/>
    </row>
    <row r="285" customFormat="false" ht="12.75" hidden="false" customHeight="false" outlineLevel="0" collapsed="false">
      <c r="F285" s="217"/>
      <c r="G285" s="217"/>
      <c r="H285" s="217"/>
      <c r="I285" s="217"/>
      <c r="J285" s="217"/>
    </row>
    <row r="286" customFormat="false" ht="12.75" hidden="false" customHeight="false" outlineLevel="0" collapsed="false">
      <c r="F286" s="217"/>
      <c r="G286" s="217"/>
      <c r="H286" s="217"/>
      <c r="I286" s="217"/>
      <c r="J286" s="217"/>
    </row>
    <row r="287" customFormat="false" ht="12.75" hidden="false" customHeight="false" outlineLevel="0" collapsed="false">
      <c r="F287" s="217"/>
      <c r="G287" s="217"/>
      <c r="H287" s="217"/>
      <c r="I287" s="217"/>
      <c r="J287" s="217"/>
    </row>
    <row r="288" customFormat="false" ht="12.75" hidden="false" customHeight="false" outlineLevel="0" collapsed="false">
      <c r="F288" s="217"/>
      <c r="G288" s="217"/>
      <c r="H288" s="217"/>
      <c r="I288" s="217"/>
      <c r="J288" s="217"/>
    </row>
    <row r="289" customFormat="false" ht="12.75" hidden="false" customHeight="false" outlineLevel="0" collapsed="false">
      <c r="F289" s="217"/>
      <c r="G289" s="217"/>
      <c r="H289" s="217"/>
      <c r="I289" s="217"/>
      <c r="J289" s="217"/>
    </row>
    <row r="290" customFormat="false" ht="12.75" hidden="false" customHeight="false" outlineLevel="0" collapsed="false">
      <c r="F290" s="217"/>
      <c r="G290" s="217"/>
      <c r="H290" s="217"/>
      <c r="I290" s="217"/>
      <c r="J290" s="217"/>
    </row>
    <row r="291" customFormat="false" ht="12.75" hidden="false" customHeight="false" outlineLevel="0" collapsed="false">
      <c r="F291" s="217"/>
      <c r="G291" s="217"/>
      <c r="H291" s="217"/>
      <c r="I291" s="217"/>
      <c r="J291" s="217"/>
    </row>
    <row r="292" customFormat="false" ht="12.75" hidden="false" customHeight="false" outlineLevel="0" collapsed="false">
      <c r="F292" s="217"/>
      <c r="G292" s="217"/>
      <c r="H292" s="217"/>
      <c r="I292" s="217"/>
      <c r="J292" s="217"/>
    </row>
    <row r="293" customFormat="false" ht="12.75" hidden="false" customHeight="false" outlineLevel="0" collapsed="false">
      <c r="F293" s="217"/>
      <c r="G293" s="217"/>
      <c r="H293" s="217"/>
      <c r="I293" s="217"/>
      <c r="J293" s="217"/>
    </row>
    <row r="294" customFormat="false" ht="12.75" hidden="false" customHeight="false" outlineLevel="0" collapsed="false">
      <c r="F294" s="217"/>
      <c r="G294" s="217"/>
      <c r="H294" s="217"/>
      <c r="I294" s="217"/>
      <c r="J294" s="217"/>
    </row>
    <row r="295" customFormat="false" ht="12.75" hidden="false" customHeight="false" outlineLevel="0" collapsed="false">
      <c r="F295" s="217"/>
      <c r="G295" s="217"/>
      <c r="H295" s="217"/>
      <c r="I295" s="217"/>
      <c r="J295" s="217"/>
    </row>
    <row r="296" customFormat="false" ht="12.75" hidden="false" customHeight="false" outlineLevel="0" collapsed="false">
      <c r="F296" s="217"/>
      <c r="G296" s="217"/>
      <c r="H296" s="217"/>
      <c r="I296" s="217"/>
      <c r="J296" s="217"/>
    </row>
    <row r="297" customFormat="false" ht="12.75" hidden="false" customHeight="false" outlineLevel="0" collapsed="false">
      <c r="F297" s="217"/>
      <c r="G297" s="217"/>
      <c r="H297" s="217"/>
      <c r="I297" s="217"/>
      <c r="J297" s="217"/>
    </row>
    <row r="298" customFormat="false" ht="12.75" hidden="false" customHeight="false" outlineLevel="0" collapsed="false">
      <c r="F298" s="217"/>
      <c r="G298" s="217"/>
      <c r="H298" s="217"/>
      <c r="I298" s="217"/>
      <c r="J298" s="217"/>
    </row>
    <row r="299" customFormat="false" ht="12.75" hidden="false" customHeight="false" outlineLevel="0" collapsed="false">
      <c r="F299" s="217"/>
      <c r="G299" s="217"/>
      <c r="H299" s="217"/>
      <c r="I299" s="217"/>
      <c r="J299" s="217"/>
    </row>
    <row r="300" customFormat="false" ht="12.75" hidden="false" customHeight="false" outlineLevel="0" collapsed="false">
      <c r="F300" s="217"/>
      <c r="G300" s="217"/>
      <c r="H300" s="217"/>
      <c r="I300" s="217"/>
      <c r="J300" s="217"/>
    </row>
    <row r="301" customFormat="false" ht="12.75" hidden="false" customHeight="false" outlineLevel="0" collapsed="false">
      <c r="F301" s="217"/>
      <c r="G301" s="217"/>
      <c r="H301" s="217"/>
      <c r="I301" s="217"/>
      <c r="J301" s="217"/>
    </row>
    <row r="302" customFormat="false" ht="12.75" hidden="false" customHeight="false" outlineLevel="0" collapsed="false">
      <c r="F302" s="217"/>
      <c r="G302" s="217"/>
      <c r="H302" s="217"/>
      <c r="I302" s="217"/>
      <c r="J302" s="217"/>
    </row>
    <row r="303" customFormat="false" ht="12.75" hidden="false" customHeight="false" outlineLevel="0" collapsed="false">
      <c r="F303" s="217"/>
      <c r="G303" s="217"/>
      <c r="H303" s="217"/>
      <c r="I303" s="217"/>
      <c r="J303" s="217"/>
    </row>
    <row r="304" customFormat="false" ht="12.75" hidden="false" customHeight="false" outlineLevel="0" collapsed="false">
      <c r="F304" s="217"/>
      <c r="G304" s="217"/>
      <c r="H304" s="217"/>
      <c r="I304" s="217"/>
      <c r="J304" s="217"/>
    </row>
    <row r="305" customFormat="false" ht="12.75" hidden="false" customHeight="false" outlineLevel="0" collapsed="false">
      <c r="F305" s="217"/>
      <c r="G305" s="217"/>
      <c r="H305" s="217"/>
      <c r="I305" s="217"/>
      <c r="J305" s="217"/>
    </row>
    <row r="306" customFormat="false" ht="12.75" hidden="false" customHeight="false" outlineLevel="0" collapsed="false">
      <c r="F306" s="217"/>
      <c r="G306" s="217"/>
      <c r="H306" s="217"/>
      <c r="I306" s="217"/>
      <c r="J306" s="217"/>
    </row>
    <row r="307" customFormat="false" ht="12.75" hidden="false" customHeight="false" outlineLevel="0" collapsed="false">
      <c r="F307" s="217"/>
      <c r="G307" s="217"/>
      <c r="H307" s="217"/>
      <c r="I307" s="217"/>
      <c r="J307" s="217"/>
    </row>
    <row r="308" customFormat="false" ht="12.75" hidden="false" customHeight="false" outlineLevel="0" collapsed="false">
      <c r="F308" s="217"/>
      <c r="G308" s="217"/>
      <c r="H308" s="217"/>
      <c r="I308" s="217"/>
      <c r="J308" s="217"/>
    </row>
    <row r="309" customFormat="false" ht="12.75" hidden="false" customHeight="false" outlineLevel="0" collapsed="false">
      <c r="F309" s="217"/>
      <c r="G309" s="217"/>
      <c r="H309" s="217"/>
      <c r="I309" s="217"/>
      <c r="J309" s="217"/>
    </row>
    <row r="310" customFormat="false" ht="12.75" hidden="false" customHeight="false" outlineLevel="0" collapsed="false">
      <c r="F310" s="217"/>
      <c r="G310" s="217"/>
      <c r="H310" s="217"/>
      <c r="I310" s="217"/>
      <c r="J310" s="217"/>
    </row>
    <row r="311" customFormat="false" ht="12.75" hidden="false" customHeight="false" outlineLevel="0" collapsed="false">
      <c r="F311" s="217"/>
      <c r="G311" s="217"/>
      <c r="H311" s="217"/>
      <c r="I311" s="217"/>
      <c r="J311" s="217"/>
    </row>
    <row r="312" customFormat="false" ht="12.75" hidden="false" customHeight="false" outlineLevel="0" collapsed="false">
      <c r="F312" s="217"/>
      <c r="G312" s="217"/>
      <c r="H312" s="217"/>
      <c r="I312" s="217"/>
      <c r="J312" s="217"/>
    </row>
    <row r="313" customFormat="false" ht="12.75" hidden="false" customHeight="false" outlineLevel="0" collapsed="false">
      <c r="F313" s="217"/>
      <c r="G313" s="217"/>
      <c r="H313" s="217"/>
      <c r="I313" s="217"/>
      <c r="J313" s="217"/>
    </row>
    <row r="314" customFormat="false" ht="12.75" hidden="false" customHeight="false" outlineLevel="0" collapsed="false">
      <c r="F314" s="217"/>
      <c r="G314" s="217"/>
      <c r="H314" s="217"/>
      <c r="I314" s="217"/>
      <c r="J314" s="217"/>
    </row>
    <row r="315" customFormat="false" ht="12.75" hidden="false" customHeight="false" outlineLevel="0" collapsed="false">
      <c r="F315" s="217"/>
      <c r="G315" s="217"/>
      <c r="H315" s="217"/>
      <c r="I315" s="217"/>
      <c r="J315" s="217"/>
    </row>
    <row r="316" customFormat="false" ht="12.75" hidden="false" customHeight="false" outlineLevel="0" collapsed="false">
      <c r="F316" s="217"/>
      <c r="G316" s="217"/>
      <c r="H316" s="217"/>
      <c r="I316" s="217"/>
      <c r="J316" s="217"/>
    </row>
    <row r="317" customFormat="false" ht="12.75" hidden="false" customHeight="false" outlineLevel="0" collapsed="false">
      <c r="F317" s="217"/>
      <c r="G317" s="217"/>
      <c r="H317" s="217"/>
      <c r="I317" s="217"/>
      <c r="J317" s="217"/>
    </row>
    <row r="318" customFormat="false" ht="12.75" hidden="false" customHeight="false" outlineLevel="0" collapsed="false">
      <c r="F318" s="217"/>
      <c r="G318" s="217"/>
      <c r="H318" s="217"/>
      <c r="I318" s="217"/>
      <c r="J318" s="217"/>
    </row>
    <row r="319" customFormat="false" ht="12.75" hidden="false" customHeight="false" outlineLevel="0" collapsed="false">
      <c r="F319" s="217"/>
      <c r="G319" s="217"/>
      <c r="H319" s="217"/>
      <c r="I319" s="217"/>
      <c r="J319" s="217"/>
    </row>
    <row r="320" customFormat="false" ht="12.75" hidden="false" customHeight="false" outlineLevel="0" collapsed="false">
      <c r="F320" s="217"/>
      <c r="G320" s="217"/>
      <c r="H320" s="217"/>
      <c r="I320" s="217"/>
      <c r="J320" s="217"/>
    </row>
    <row r="321" customFormat="false" ht="12.75" hidden="false" customHeight="false" outlineLevel="0" collapsed="false">
      <c r="F321" s="217"/>
      <c r="G321" s="217"/>
      <c r="H321" s="217"/>
      <c r="I321" s="217"/>
      <c r="J321" s="217"/>
    </row>
    <row r="322" customFormat="false" ht="12.75" hidden="false" customHeight="false" outlineLevel="0" collapsed="false">
      <c r="F322" s="217"/>
      <c r="G322" s="217"/>
      <c r="H322" s="217"/>
      <c r="I322" s="217"/>
      <c r="J322" s="217"/>
    </row>
    <row r="323" customFormat="false" ht="12.75" hidden="false" customHeight="false" outlineLevel="0" collapsed="false">
      <c r="F323" s="217"/>
      <c r="G323" s="217"/>
      <c r="H323" s="217"/>
      <c r="I323" s="217"/>
      <c r="J323" s="217"/>
    </row>
    <row r="324" customFormat="false" ht="12.75" hidden="false" customHeight="false" outlineLevel="0" collapsed="false">
      <c r="F324" s="217"/>
      <c r="G324" s="217"/>
      <c r="H324" s="217"/>
      <c r="I324" s="217"/>
      <c r="J324" s="217"/>
    </row>
    <row r="325" customFormat="false" ht="12.75" hidden="false" customHeight="false" outlineLevel="0" collapsed="false">
      <c r="F325" s="217"/>
      <c r="G325" s="217"/>
      <c r="H325" s="217"/>
      <c r="I325" s="217"/>
      <c r="J325" s="217"/>
    </row>
    <row r="326" customFormat="false" ht="12.75" hidden="false" customHeight="false" outlineLevel="0" collapsed="false">
      <c r="F326" s="217"/>
      <c r="G326" s="217"/>
      <c r="H326" s="217"/>
      <c r="I326" s="217"/>
      <c r="J326" s="217"/>
    </row>
    <row r="327" customFormat="false" ht="12.75" hidden="false" customHeight="false" outlineLevel="0" collapsed="false">
      <c r="F327" s="217"/>
      <c r="G327" s="217"/>
      <c r="H327" s="217"/>
      <c r="I327" s="217"/>
      <c r="J327" s="217"/>
    </row>
    <row r="328" customFormat="false" ht="12.75" hidden="false" customHeight="false" outlineLevel="0" collapsed="false">
      <c r="F328" s="217"/>
      <c r="G328" s="217"/>
      <c r="H328" s="217"/>
      <c r="I328" s="217"/>
      <c r="J328" s="217"/>
    </row>
    <row r="329" customFormat="false" ht="12.75" hidden="false" customHeight="false" outlineLevel="0" collapsed="false">
      <c r="F329" s="217"/>
      <c r="G329" s="217"/>
      <c r="H329" s="217"/>
      <c r="I329" s="217"/>
      <c r="J329" s="217"/>
    </row>
    <row r="330" customFormat="false" ht="12.75" hidden="false" customHeight="false" outlineLevel="0" collapsed="false">
      <c r="F330" s="217"/>
      <c r="G330" s="217"/>
      <c r="H330" s="217"/>
      <c r="I330" s="217"/>
      <c r="J330" s="217"/>
    </row>
    <row r="331" customFormat="false" ht="12.75" hidden="false" customHeight="false" outlineLevel="0" collapsed="false">
      <c r="F331" s="217"/>
      <c r="G331" s="217"/>
      <c r="H331" s="217"/>
      <c r="I331" s="217"/>
      <c r="J331" s="217"/>
    </row>
    <row r="332" customFormat="false" ht="12.75" hidden="false" customHeight="false" outlineLevel="0" collapsed="false">
      <c r="F332" s="217"/>
      <c r="G332" s="217"/>
      <c r="H332" s="217"/>
      <c r="I332" s="217"/>
      <c r="J332" s="217"/>
    </row>
    <row r="333" customFormat="false" ht="12.75" hidden="false" customHeight="false" outlineLevel="0" collapsed="false">
      <c r="F333" s="217"/>
      <c r="G333" s="217"/>
      <c r="H333" s="217"/>
      <c r="I333" s="217"/>
      <c r="J333" s="217"/>
    </row>
    <row r="334" customFormat="false" ht="12.75" hidden="false" customHeight="false" outlineLevel="0" collapsed="false">
      <c r="F334" s="217"/>
      <c r="G334" s="217"/>
      <c r="H334" s="217"/>
      <c r="I334" s="217"/>
      <c r="J334" s="217"/>
    </row>
    <row r="335" customFormat="false" ht="12.75" hidden="false" customHeight="false" outlineLevel="0" collapsed="false">
      <c r="F335" s="217"/>
      <c r="G335" s="217"/>
      <c r="H335" s="217"/>
      <c r="I335" s="217"/>
      <c r="J335" s="217"/>
    </row>
    <row r="336" customFormat="false" ht="12.75" hidden="false" customHeight="false" outlineLevel="0" collapsed="false">
      <c r="F336" s="217"/>
      <c r="G336" s="217"/>
      <c r="H336" s="217"/>
      <c r="I336" s="217"/>
      <c r="J336" s="217"/>
    </row>
    <row r="337" customFormat="false" ht="12.75" hidden="false" customHeight="false" outlineLevel="0" collapsed="false">
      <c r="F337" s="217"/>
      <c r="G337" s="217"/>
      <c r="H337" s="217"/>
      <c r="I337" s="217"/>
      <c r="J337" s="217"/>
    </row>
    <row r="338" customFormat="false" ht="12.75" hidden="false" customHeight="false" outlineLevel="0" collapsed="false">
      <c r="F338" s="217"/>
      <c r="G338" s="217"/>
      <c r="H338" s="217"/>
      <c r="I338" s="217"/>
      <c r="J338" s="217"/>
    </row>
    <row r="339" customFormat="false" ht="12.75" hidden="false" customHeight="false" outlineLevel="0" collapsed="false">
      <c r="F339" s="217"/>
      <c r="G339" s="217"/>
      <c r="H339" s="217"/>
      <c r="I339" s="217"/>
      <c r="J339" s="217"/>
    </row>
    <row r="340" customFormat="false" ht="12.75" hidden="false" customHeight="false" outlineLevel="0" collapsed="false">
      <c r="F340" s="217"/>
      <c r="G340" s="217"/>
      <c r="H340" s="217"/>
      <c r="I340" s="217"/>
      <c r="J340" s="217"/>
    </row>
    <row r="341" customFormat="false" ht="12.75" hidden="false" customHeight="false" outlineLevel="0" collapsed="false">
      <c r="F341" s="217"/>
      <c r="G341" s="217"/>
      <c r="H341" s="217"/>
      <c r="I341" s="217"/>
      <c r="J341" s="217"/>
    </row>
    <row r="342" customFormat="false" ht="12.75" hidden="false" customHeight="false" outlineLevel="0" collapsed="false">
      <c r="F342" s="217"/>
      <c r="G342" s="217"/>
      <c r="H342" s="217"/>
      <c r="I342" s="217"/>
      <c r="J342" s="217"/>
    </row>
    <row r="343" customFormat="false" ht="12.75" hidden="false" customHeight="false" outlineLevel="0" collapsed="false">
      <c r="F343" s="217"/>
      <c r="G343" s="217"/>
      <c r="H343" s="217"/>
      <c r="I343" s="217"/>
      <c r="J343" s="217"/>
    </row>
    <row r="344" customFormat="false" ht="12.75" hidden="false" customHeight="false" outlineLevel="0" collapsed="false">
      <c r="F344" s="217"/>
      <c r="G344" s="217"/>
      <c r="H344" s="217"/>
      <c r="I344" s="217"/>
      <c r="J344" s="217"/>
    </row>
    <row r="345" customFormat="false" ht="12.75" hidden="false" customHeight="false" outlineLevel="0" collapsed="false">
      <c r="F345" s="217"/>
      <c r="G345" s="217"/>
      <c r="H345" s="217"/>
      <c r="I345" s="217"/>
      <c r="J345" s="217"/>
    </row>
    <row r="346" customFormat="false" ht="12.75" hidden="false" customHeight="false" outlineLevel="0" collapsed="false">
      <c r="F346" s="217"/>
      <c r="G346" s="217"/>
      <c r="H346" s="217"/>
      <c r="I346" s="217"/>
      <c r="J346" s="217"/>
    </row>
    <row r="347" customFormat="false" ht="12.75" hidden="false" customHeight="false" outlineLevel="0" collapsed="false">
      <c r="F347" s="217"/>
      <c r="G347" s="217"/>
      <c r="H347" s="217"/>
      <c r="I347" s="217"/>
      <c r="J347" s="217"/>
    </row>
    <row r="348" customFormat="false" ht="12.75" hidden="false" customHeight="false" outlineLevel="0" collapsed="false">
      <c r="F348" s="217"/>
      <c r="G348" s="217"/>
      <c r="H348" s="217"/>
      <c r="I348" s="217"/>
      <c r="J348" s="217"/>
    </row>
    <row r="349" customFormat="false" ht="12.75" hidden="false" customHeight="false" outlineLevel="0" collapsed="false">
      <c r="F349" s="217"/>
      <c r="G349" s="217"/>
      <c r="H349" s="217"/>
      <c r="I349" s="217"/>
      <c r="J349" s="217"/>
    </row>
    <row r="350" customFormat="false" ht="12.75" hidden="false" customHeight="false" outlineLevel="0" collapsed="false">
      <c r="F350" s="217"/>
      <c r="G350" s="217"/>
      <c r="H350" s="217"/>
      <c r="I350" s="217"/>
      <c r="J350" s="217"/>
    </row>
    <row r="351" customFormat="false" ht="12.75" hidden="false" customHeight="false" outlineLevel="0" collapsed="false">
      <c r="F351" s="217"/>
      <c r="G351" s="217"/>
      <c r="H351" s="217"/>
      <c r="I351" s="217"/>
      <c r="J351" s="217"/>
    </row>
    <row r="352" customFormat="false" ht="12.75" hidden="false" customHeight="false" outlineLevel="0" collapsed="false">
      <c r="F352" s="217"/>
      <c r="G352" s="217"/>
      <c r="H352" s="217"/>
      <c r="I352" s="217"/>
      <c r="J352" s="217"/>
    </row>
    <row r="353" customFormat="false" ht="12.75" hidden="false" customHeight="false" outlineLevel="0" collapsed="false">
      <c r="F353" s="217"/>
      <c r="G353" s="217"/>
      <c r="H353" s="217"/>
      <c r="I353" s="217"/>
      <c r="J353" s="217"/>
    </row>
    <row r="354" customFormat="false" ht="12.75" hidden="false" customHeight="false" outlineLevel="0" collapsed="false">
      <c r="F354" s="217"/>
      <c r="G354" s="217"/>
      <c r="H354" s="217"/>
      <c r="I354" s="217"/>
      <c r="J354" s="217"/>
    </row>
    <row r="355" customFormat="false" ht="12.75" hidden="false" customHeight="false" outlineLevel="0" collapsed="false">
      <c r="F355" s="217"/>
      <c r="G355" s="217"/>
      <c r="H355" s="217"/>
      <c r="I355" s="217"/>
      <c r="J355" s="217"/>
    </row>
    <row r="356" customFormat="false" ht="12.75" hidden="false" customHeight="false" outlineLevel="0" collapsed="false">
      <c r="F356" s="217"/>
      <c r="G356" s="217"/>
      <c r="H356" s="217"/>
      <c r="I356" s="217"/>
      <c r="J356" s="217"/>
    </row>
    <row r="357" customFormat="false" ht="12.75" hidden="false" customHeight="false" outlineLevel="0" collapsed="false">
      <c r="F357" s="217"/>
      <c r="G357" s="217"/>
      <c r="H357" s="217"/>
      <c r="I357" s="217"/>
      <c r="J357" s="217"/>
    </row>
    <row r="358" customFormat="false" ht="12.75" hidden="false" customHeight="false" outlineLevel="0" collapsed="false">
      <c r="F358" s="217"/>
      <c r="G358" s="217"/>
      <c r="H358" s="217"/>
      <c r="I358" s="217"/>
      <c r="J358" s="217"/>
    </row>
    <row r="359" customFormat="false" ht="12.75" hidden="false" customHeight="false" outlineLevel="0" collapsed="false">
      <c r="F359" s="217"/>
      <c r="G359" s="217"/>
      <c r="H359" s="217"/>
      <c r="I359" s="217"/>
      <c r="J359" s="217"/>
    </row>
    <row r="360" customFormat="false" ht="12.75" hidden="false" customHeight="false" outlineLevel="0" collapsed="false">
      <c r="F360" s="217"/>
      <c r="G360" s="217"/>
      <c r="H360" s="217"/>
      <c r="I360" s="217"/>
      <c r="J360" s="217"/>
    </row>
    <row r="361" customFormat="false" ht="12.75" hidden="false" customHeight="false" outlineLevel="0" collapsed="false">
      <c r="F361" s="217"/>
      <c r="G361" s="217"/>
      <c r="H361" s="217"/>
      <c r="I361" s="217"/>
      <c r="J361" s="217"/>
    </row>
    <row r="362" customFormat="false" ht="12.75" hidden="false" customHeight="false" outlineLevel="0" collapsed="false">
      <c r="F362" s="217"/>
      <c r="G362" s="217"/>
      <c r="H362" s="217"/>
      <c r="I362" s="217"/>
      <c r="J362" s="217"/>
    </row>
    <row r="363" customFormat="false" ht="12.75" hidden="false" customHeight="false" outlineLevel="0" collapsed="false">
      <c r="F363" s="217"/>
      <c r="G363" s="217"/>
      <c r="H363" s="217"/>
      <c r="I363" s="217"/>
      <c r="J363" s="217"/>
    </row>
    <row r="364" customFormat="false" ht="12.75" hidden="false" customHeight="false" outlineLevel="0" collapsed="false">
      <c r="F364" s="217"/>
      <c r="G364" s="217"/>
      <c r="H364" s="217"/>
      <c r="I364" s="217"/>
      <c r="J364" s="217"/>
    </row>
    <row r="365" customFormat="false" ht="12.75" hidden="false" customHeight="false" outlineLevel="0" collapsed="false">
      <c r="F365" s="217"/>
      <c r="G365" s="217"/>
      <c r="H365" s="217"/>
      <c r="I365" s="217"/>
      <c r="J365" s="217"/>
    </row>
    <row r="366" customFormat="false" ht="12.75" hidden="false" customHeight="false" outlineLevel="0" collapsed="false">
      <c r="F366" s="217"/>
      <c r="G366" s="217"/>
      <c r="H366" s="217"/>
      <c r="I366" s="217"/>
      <c r="J366" s="217"/>
    </row>
    <row r="367" customFormat="false" ht="12.75" hidden="false" customHeight="false" outlineLevel="0" collapsed="false">
      <c r="F367" s="217"/>
      <c r="G367" s="217"/>
      <c r="H367" s="217"/>
      <c r="I367" s="217"/>
      <c r="J367" s="217"/>
    </row>
    <row r="368" customFormat="false" ht="12.75" hidden="false" customHeight="false" outlineLevel="0" collapsed="false">
      <c r="F368" s="217"/>
      <c r="G368" s="217"/>
      <c r="H368" s="217"/>
      <c r="I368" s="217"/>
      <c r="J368" s="217"/>
    </row>
    <row r="369" customFormat="false" ht="12.75" hidden="false" customHeight="false" outlineLevel="0" collapsed="false">
      <c r="F369" s="217"/>
      <c r="G369" s="217"/>
      <c r="H369" s="217"/>
      <c r="I369" s="217"/>
      <c r="J369" s="217"/>
    </row>
    <row r="370" customFormat="false" ht="12.75" hidden="false" customHeight="false" outlineLevel="0" collapsed="false">
      <c r="F370" s="217"/>
      <c r="G370" s="217"/>
      <c r="H370" s="217"/>
      <c r="I370" s="217"/>
      <c r="J370" s="217"/>
    </row>
    <row r="371" customFormat="false" ht="12.75" hidden="false" customHeight="false" outlineLevel="0" collapsed="false">
      <c r="F371" s="217"/>
      <c r="G371" s="217"/>
      <c r="H371" s="217"/>
      <c r="I371" s="217"/>
      <c r="J371" s="217"/>
    </row>
    <row r="372" customFormat="false" ht="12.75" hidden="false" customHeight="false" outlineLevel="0" collapsed="false">
      <c r="F372" s="217"/>
      <c r="G372" s="217"/>
      <c r="H372" s="217"/>
      <c r="I372" s="217"/>
      <c r="J372" s="217"/>
    </row>
    <row r="373" customFormat="false" ht="12.75" hidden="false" customHeight="false" outlineLevel="0" collapsed="false">
      <c r="F373" s="217"/>
      <c r="G373" s="217"/>
      <c r="H373" s="217"/>
      <c r="I373" s="217"/>
      <c r="J373" s="217"/>
    </row>
    <row r="374" customFormat="false" ht="12.75" hidden="false" customHeight="false" outlineLevel="0" collapsed="false">
      <c r="F374" s="217"/>
      <c r="G374" s="217"/>
      <c r="H374" s="217"/>
      <c r="I374" s="217"/>
      <c r="J374" s="217"/>
    </row>
    <row r="375" customFormat="false" ht="12.75" hidden="false" customHeight="false" outlineLevel="0" collapsed="false">
      <c r="F375" s="217"/>
      <c r="G375" s="217"/>
      <c r="H375" s="217"/>
      <c r="I375" s="217"/>
      <c r="J375" s="217"/>
    </row>
    <row r="376" customFormat="false" ht="12.75" hidden="false" customHeight="false" outlineLevel="0" collapsed="false">
      <c r="F376" s="217"/>
      <c r="G376" s="217"/>
      <c r="H376" s="217"/>
      <c r="I376" s="217"/>
      <c r="J376" s="217"/>
    </row>
    <row r="377" customFormat="false" ht="12.75" hidden="false" customHeight="false" outlineLevel="0" collapsed="false">
      <c r="F377" s="217"/>
      <c r="G377" s="217"/>
      <c r="H377" s="217"/>
      <c r="I377" s="217"/>
      <c r="J377" s="217"/>
    </row>
    <row r="378" customFormat="false" ht="12.75" hidden="false" customHeight="false" outlineLevel="0" collapsed="false">
      <c r="F378" s="217"/>
      <c r="G378" s="217"/>
      <c r="H378" s="217"/>
      <c r="I378" s="217"/>
      <c r="J378" s="217"/>
    </row>
    <row r="379" customFormat="false" ht="12.75" hidden="false" customHeight="false" outlineLevel="0" collapsed="false">
      <c r="F379" s="217"/>
      <c r="G379" s="217"/>
      <c r="H379" s="217"/>
      <c r="I379" s="217"/>
      <c r="J379" s="217"/>
    </row>
    <row r="380" customFormat="false" ht="12.75" hidden="false" customHeight="false" outlineLevel="0" collapsed="false">
      <c r="F380" s="217"/>
      <c r="G380" s="217"/>
      <c r="H380" s="217"/>
      <c r="I380" s="217"/>
      <c r="J380" s="217"/>
    </row>
    <row r="381" customFormat="false" ht="12.75" hidden="false" customHeight="false" outlineLevel="0" collapsed="false">
      <c r="F381" s="217"/>
      <c r="G381" s="217"/>
      <c r="H381" s="217"/>
      <c r="I381" s="217"/>
      <c r="J381" s="217"/>
    </row>
    <row r="382" customFormat="false" ht="12.75" hidden="false" customHeight="false" outlineLevel="0" collapsed="false">
      <c r="F382" s="217"/>
      <c r="G382" s="217"/>
      <c r="H382" s="217"/>
      <c r="I382" s="217"/>
      <c r="J382" s="217"/>
    </row>
    <row r="383" customFormat="false" ht="12.75" hidden="false" customHeight="false" outlineLevel="0" collapsed="false">
      <c r="F383" s="217"/>
      <c r="G383" s="217"/>
      <c r="H383" s="217"/>
      <c r="I383" s="217"/>
      <c r="J383" s="217"/>
    </row>
    <row r="384" customFormat="false" ht="12.75" hidden="false" customHeight="false" outlineLevel="0" collapsed="false">
      <c r="F384" s="217"/>
      <c r="G384" s="217"/>
      <c r="H384" s="217"/>
      <c r="I384" s="217"/>
      <c r="J384" s="217"/>
    </row>
    <row r="385" customFormat="false" ht="12.75" hidden="false" customHeight="false" outlineLevel="0" collapsed="false">
      <c r="F385" s="217"/>
      <c r="G385" s="217"/>
      <c r="H385" s="217"/>
      <c r="I385" s="217"/>
      <c r="J385" s="217"/>
    </row>
    <row r="386" customFormat="false" ht="12.75" hidden="false" customHeight="false" outlineLevel="0" collapsed="false">
      <c r="F386" s="217"/>
      <c r="G386" s="217"/>
      <c r="H386" s="217"/>
      <c r="I386" s="217"/>
      <c r="J386" s="217"/>
    </row>
    <row r="387" customFormat="false" ht="12.75" hidden="false" customHeight="false" outlineLevel="0" collapsed="false">
      <c r="F387" s="217"/>
      <c r="G387" s="217"/>
      <c r="H387" s="217"/>
      <c r="I387" s="217"/>
      <c r="J387" s="217"/>
    </row>
    <row r="388" customFormat="false" ht="12.75" hidden="false" customHeight="false" outlineLevel="0" collapsed="false">
      <c r="F388" s="217"/>
      <c r="G388" s="217"/>
      <c r="H388" s="217"/>
      <c r="I388" s="217"/>
      <c r="J388" s="217"/>
    </row>
    <row r="389" customFormat="false" ht="12.75" hidden="false" customHeight="false" outlineLevel="0" collapsed="false">
      <c r="F389" s="217"/>
      <c r="G389" s="217"/>
      <c r="H389" s="217"/>
      <c r="I389" s="217"/>
      <c r="J389" s="217"/>
    </row>
    <row r="390" customFormat="false" ht="12.75" hidden="false" customHeight="false" outlineLevel="0" collapsed="false">
      <c r="F390" s="217"/>
      <c r="G390" s="217"/>
      <c r="H390" s="217"/>
      <c r="I390" s="217"/>
      <c r="J390" s="217"/>
    </row>
    <row r="391" customFormat="false" ht="12.75" hidden="false" customHeight="false" outlineLevel="0" collapsed="false">
      <c r="F391" s="217"/>
      <c r="G391" s="217"/>
      <c r="H391" s="217"/>
      <c r="I391" s="217"/>
      <c r="J391" s="217"/>
    </row>
    <row r="392" customFormat="false" ht="12.75" hidden="false" customHeight="false" outlineLevel="0" collapsed="false">
      <c r="F392" s="217"/>
      <c r="G392" s="217"/>
      <c r="H392" s="217"/>
      <c r="I392" s="217"/>
      <c r="J392" s="217"/>
    </row>
    <row r="393" customFormat="false" ht="12.75" hidden="false" customHeight="false" outlineLevel="0" collapsed="false">
      <c r="F393" s="217"/>
      <c r="G393" s="217"/>
      <c r="H393" s="217"/>
      <c r="I393" s="217"/>
      <c r="J393" s="217"/>
    </row>
    <row r="394" customFormat="false" ht="12.75" hidden="false" customHeight="false" outlineLevel="0" collapsed="false">
      <c r="F394" s="217"/>
      <c r="G394" s="217"/>
      <c r="H394" s="217"/>
      <c r="I394" s="217"/>
      <c r="J394" s="217"/>
    </row>
    <row r="395" customFormat="false" ht="12.75" hidden="false" customHeight="false" outlineLevel="0" collapsed="false">
      <c r="F395" s="217"/>
      <c r="G395" s="217"/>
      <c r="H395" s="217"/>
      <c r="I395" s="217"/>
      <c r="J395" s="217"/>
    </row>
    <row r="396" customFormat="false" ht="12.75" hidden="false" customHeight="false" outlineLevel="0" collapsed="false">
      <c r="F396" s="217"/>
      <c r="G396" s="217"/>
      <c r="H396" s="217"/>
      <c r="I396" s="217"/>
      <c r="J396" s="217"/>
    </row>
    <row r="397" customFormat="false" ht="12.75" hidden="false" customHeight="false" outlineLevel="0" collapsed="false">
      <c r="F397" s="217"/>
      <c r="G397" s="217"/>
      <c r="H397" s="217"/>
      <c r="I397" s="217"/>
      <c r="J397" s="217"/>
    </row>
    <row r="398" customFormat="false" ht="12.75" hidden="false" customHeight="false" outlineLevel="0" collapsed="false">
      <c r="F398" s="217"/>
      <c r="G398" s="217"/>
      <c r="H398" s="217"/>
      <c r="I398" s="217"/>
      <c r="J398" s="217"/>
    </row>
    <row r="399" customFormat="false" ht="12.75" hidden="false" customHeight="false" outlineLevel="0" collapsed="false">
      <c r="F399" s="217"/>
      <c r="G399" s="217"/>
      <c r="H399" s="217"/>
      <c r="I399" s="217"/>
      <c r="J399" s="217"/>
    </row>
    <row r="400" customFormat="false" ht="12.75" hidden="false" customHeight="false" outlineLevel="0" collapsed="false">
      <c r="F400" s="217"/>
      <c r="G400" s="217"/>
      <c r="H400" s="217"/>
      <c r="I400" s="217"/>
      <c r="J400" s="217"/>
    </row>
    <row r="401" customFormat="false" ht="12.75" hidden="false" customHeight="false" outlineLevel="0" collapsed="false">
      <c r="F401" s="217"/>
      <c r="G401" s="217"/>
      <c r="H401" s="217"/>
      <c r="I401" s="217"/>
      <c r="J401" s="217"/>
    </row>
    <row r="402" customFormat="false" ht="12.75" hidden="false" customHeight="false" outlineLevel="0" collapsed="false">
      <c r="F402" s="217"/>
      <c r="G402" s="217"/>
      <c r="H402" s="217"/>
      <c r="I402" s="217"/>
      <c r="J402" s="217"/>
    </row>
    <row r="403" customFormat="false" ht="12.75" hidden="false" customHeight="false" outlineLevel="0" collapsed="false">
      <c r="F403" s="217"/>
      <c r="G403" s="217"/>
      <c r="H403" s="217"/>
      <c r="I403" s="217"/>
      <c r="J403" s="217"/>
    </row>
    <row r="404" customFormat="false" ht="12.75" hidden="false" customHeight="false" outlineLevel="0" collapsed="false">
      <c r="F404" s="217"/>
      <c r="G404" s="217"/>
      <c r="H404" s="217"/>
      <c r="I404" s="217"/>
      <c r="J404" s="217"/>
    </row>
    <row r="405" customFormat="false" ht="12.75" hidden="false" customHeight="false" outlineLevel="0" collapsed="false">
      <c r="F405" s="217"/>
      <c r="G405" s="217"/>
      <c r="H405" s="217"/>
      <c r="I405" s="217"/>
      <c r="J405" s="217"/>
    </row>
    <row r="406" customFormat="false" ht="12.75" hidden="false" customHeight="false" outlineLevel="0" collapsed="false">
      <c r="F406" s="217"/>
      <c r="G406" s="217"/>
      <c r="H406" s="217"/>
      <c r="I406" s="217"/>
      <c r="J406" s="217"/>
    </row>
    <row r="407" customFormat="false" ht="12.75" hidden="false" customHeight="false" outlineLevel="0" collapsed="false">
      <c r="F407" s="217"/>
      <c r="G407" s="217"/>
      <c r="H407" s="217"/>
      <c r="I407" s="217"/>
      <c r="J407" s="217"/>
    </row>
    <row r="408" customFormat="false" ht="12.75" hidden="false" customHeight="false" outlineLevel="0" collapsed="false">
      <c r="F408" s="217"/>
      <c r="G408" s="217"/>
      <c r="H408" s="217"/>
      <c r="I408" s="217"/>
      <c r="J408" s="217"/>
    </row>
    <row r="409" customFormat="false" ht="12.75" hidden="false" customHeight="false" outlineLevel="0" collapsed="false">
      <c r="F409" s="217"/>
      <c r="G409" s="217"/>
      <c r="H409" s="217"/>
      <c r="I409" s="217"/>
      <c r="J409" s="217"/>
    </row>
    <row r="410" customFormat="false" ht="12.75" hidden="false" customHeight="false" outlineLevel="0" collapsed="false">
      <c r="F410" s="217"/>
      <c r="G410" s="217"/>
      <c r="H410" s="217"/>
      <c r="I410" s="217"/>
      <c r="J410" s="217"/>
    </row>
    <row r="411" customFormat="false" ht="12.75" hidden="false" customHeight="false" outlineLevel="0" collapsed="false">
      <c r="F411" s="217"/>
      <c r="G411" s="217"/>
      <c r="H411" s="217"/>
      <c r="I411" s="217"/>
      <c r="J411" s="217"/>
    </row>
    <row r="412" customFormat="false" ht="12.75" hidden="false" customHeight="false" outlineLevel="0" collapsed="false">
      <c r="F412" s="217"/>
      <c r="G412" s="217"/>
      <c r="H412" s="217"/>
      <c r="I412" s="217"/>
      <c r="J412" s="217"/>
    </row>
    <row r="413" customFormat="false" ht="12.75" hidden="false" customHeight="false" outlineLevel="0" collapsed="false">
      <c r="F413" s="217"/>
      <c r="G413" s="217"/>
      <c r="H413" s="217"/>
      <c r="I413" s="217"/>
      <c r="J413" s="217"/>
    </row>
    <row r="414" customFormat="false" ht="12.75" hidden="false" customHeight="false" outlineLevel="0" collapsed="false">
      <c r="F414" s="217"/>
      <c r="G414" s="217"/>
      <c r="H414" s="217"/>
      <c r="I414" s="217"/>
      <c r="J414" s="217"/>
    </row>
    <row r="415" customFormat="false" ht="12.75" hidden="false" customHeight="false" outlineLevel="0" collapsed="false">
      <c r="F415" s="217"/>
      <c r="G415" s="217"/>
      <c r="H415" s="217"/>
      <c r="I415" s="217"/>
      <c r="J415" s="217"/>
    </row>
    <row r="416" customFormat="false" ht="12.75" hidden="false" customHeight="false" outlineLevel="0" collapsed="false">
      <c r="F416" s="217"/>
      <c r="G416" s="217"/>
      <c r="H416" s="217"/>
      <c r="I416" s="217"/>
      <c r="J416" s="217"/>
    </row>
    <row r="417" customFormat="false" ht="12.75" hidden="false" customHeight="false" outlineLevel="0" collapsed="false">
      <c r="F417" s="217"/>
      <c r="G417" s="217"/>
      <c r="H417" s="217"/>
      <c r="I417" s="217"/>
      <c r="J417" s="217"/>
    </row>
    <row r="418" customFormat="false" ht="12.75" hidden="false" customHeight="false" outlineLevel="0" collapsed="false">
      <c r="F418" s="217"/>
      <c r="G418" s="217"/>
      <c r="H418" s="217"/>
      <c r="I418" s="217"/>
      <c r="J418" s="217"/>
    </row>
    <row r="419" customFormat="false" ht="12.75" hidden="false" customHeight="false" outlineLevel="0" collapsed="false">
      <c r="F419" s="217"/>
      <c r="G419" s="217"/>
      <c r="H419" s="217"/>
      <c r="I419" s="217"/>
      <c r="J419" s="217"/>
    </row>
    <row r="420" customFormat="false" ht="12.75" hidden="false" customHeight="false" outlineLevel="0" collapsed="false">
      <c r="F420" s="217"/>
      <c r="G420" s="217"/>
      <c r="H420" s="217"/>
      <c r="I420" s="217"/>
      <c r="J420" s="217"/>
    </row>
    <row r="421" customFormat="false" ht="12.75" hidden="false" customHeight="false" outlineLevel="0" collapsed="false">
      <c r="F421" s="217"/>
      <c r="G421" s="217"/>
      <c r="H421" s="217"/>
      <c r="I421" s="217"/>
      <c r="J421" s="217"/>
    </row>
    <row r="422" customFormat="false" ht="12.75" hidden="false" customHeight="false" outlineLevel="0" collapsed="false">
      <c r="F422" s="217"/>
      <c r="G422" s="217"/>
      <c r="H422" s="217"/>
      <c r="I422" s="217"/>
      <c r="J422" s="217"/>
    </row>
    <row r="423" customFormat="false" ht="12.75" hidden="false" customHeight="false" outlineLevel="0" collapsed="false">
      <c r="F423" s="217"/>
      <c r="G423" s="217"/>
      <c r="H423" s="217"/>
      <c r="I423" s="217"/>
      <c r="J423" s="217"/>
    </row>
    <row r="424" customFormat="false" ht="12.75" hidden="false" customHeight="false" outlineLevel="0" collapsed="false">
      <c r="F424" s="217"/>
      <c r="G424" s="217"/>
      <c r="H424" s="217"/>
      <c r="I424" s="217"/>
      <c r="J424" s="217"/>
    </row>
    <row r="425" customFormat="false" ht="12.75" hidden="false" customHeight="false" outlineLevel="0" collapsed="false">
      <c r="F425" s="217"/>
      <c r="G425" s="217"/>
      <c r="H425" s="217"/>
      <c r="I425" s="217"/>
      <c r="J425" s="217"/>
    </row>
    <row r="426" customFormat="false" ht="12.75" hidden="false" customHeight="false" outlineLevel="0" collapsed="false">
      <c r="F426" s="217"/>
      <c r="G426" s="217"/>
      <c r="H426" s="217"/>
      <c r="I426" s="217"/>
      <c r="J426" s="217"/>
    </row>
    <row r="427" customFormat="false" ht="12.75" hidden="false" customHeight="false" outlineLevel="0" collapsed="false">
      <c r="F427" s="217"/>
      <c r="G427" s="217"/>
      <c r="H427" s="217"/>
      <c r="I427" s="217"/>
      <c r="J427" s="217"/>
    </row>
    <row r="428" customFormat="false" ht="12.75" hidden="false" customHeight="false" outlineLevel="0" collapsed="false">
      <c r="F428" s="217"/>
      <c r="G428" s="217"/>
      <c r="H428" s="217"/>
      <c r="I428" s="217"/>
      <c r="J428" s="217"/>
    </row>
    <row r="429" customFormat="false" ht="12.75" hidden="false" customHeight="false" outlineLevel="0" collapsed="false">
      <c r="F429" s="217"/>
      <c r="G429" s="217"/>
      <c r="H429" s="217"/>
      <c r="I429" s="217"/>
      <c r="J429" s="217"/>
    </row>
    <row r="430" customFormat="false" ht="12.75" hidden="false" customHeight="false" outlineLevel="0" collapsed="false">
      <c r="F430" s="217"/>
      <c r="G430" s="217"/>
      <c r="H430" s="217"/>
      <c r="I430" s="217"/>
      <c r="J430" s="217"/>
    </row>
    <row r="431" customFormat="false" ht="12.75" hidden="false" customHeight="false" outlineLevel="0" collapsed="false">
      <c r="F431" s="217"/>
      <c r="G431" s="217"/>
      <c r="H431" s="217"/>
      <c r="I431" s="217"/>
      <c r="J431" s="217"/>
    </row>
    <row r="432" customFormat="false" ht="12.75" hidden="false" customHeight="false" outlineLevel="0" collapsed="false">
      <c r="F432" s="217"/>
      <c r="G432" s="217"/>
      <c r="H432" s="217"/>
      <c r="I432" s="217"/>
      <c r="J432" s="217"/>
    </row>
    <row r="433" customFormat="false" ht="12.75" hidden="false" customHeight="false" outlineLevel="0" collapsed="false">
      <c r="F433" s="217"/>
      <c r="G433" s="217"/>
      <c r="H433" s="217"/>
      <c r="I433" s="217"/>
      <c r="J433" s="217"/>
    </row>
    <row r="434" customFormat="false" ht="12.75" hidden="false" customHeight="false" outlineLevel="0" collapsed="false">
      <c r="F434" s="217"/>
      <c r="G434" s="217"/>
      <c r="H434" s="217"/>
      <c r="I434" s="217"/>
      <c r="J434" s="217"/>
    </row>
    <row r="435" customFormat="false" ht="12.75" hidden="false" customHeight="false" outlineLevel="0" collapsed="false">
      <c r="F435" s="217"/>
      <c r="G435" s="217"/>
      <c r="H435" s="217"/>
      <c r="I435" s="217"/>
      <c r="J435" s="217"/>
    </row>
    <row r="436" customFormat="false" ht="12.75" hidden="false" customHeight="false" outlineLevel="0" collapsed="false">
      <c r="F436" s="217"/>
      <c r="G436" s="217"/>
      <c r="H436" s="217"/>
      <c r="I436" s="217"/>
      <c r="J436" s="217"/>
    </row>
    <row r="437" customFormat="false" ht="12.75" hidden="false" customHeight="false" outlineLevel="0" collapsed="false">
      <c r="F437" s="217"/>
      <c r="G437" s="217"/>
      <c r="H437" s="217"/>
      <c r="I437" s="217"/>
      <c r="J437" s="217"/>
    </row>
    <row r="438" customFormat="false" ht="12.75" hidden="false" customHeight="false" outlineLevel="0" collapsed="false">
      <c r="F438" s="217"/>
      <c r="G438" s="217"/>
      <c r="H438" s="217"/>
      <c r="I438" s="217"/>
      <c r="J438" s="217"/>
    </row>
    <row r="439" customFormat="false" ht="12.75" hidden="false" customHeight="false" outlineLevel="0" collapsed="false">
      <c r="F439" s="217"/>
      <c r="G439" s="217"/>
      <c r="H439" s="217"/>
      <c r="I439" s="217"/>
      <c r="J439" s="217"/>
    </row>
    <row r="440" customFormat="false" ht="12.75" hidden="false" customHeight="false" outlineLevel="0" collapsed="false">
      <c r="F440" s="217"/>
      <c r="G440" s="217"/>
      <c r="H440" s="217"/>
      <c r="I440" s="217"/>
      <c r="J440" s="217"/>
    </row>
    <row r="441" customFormat="false" ht="12.75" hidden="false" customHeight="false" outlineLevel="0" collapsed="false">
      <c r="F441" s="217"/>
      <c r="G441" s="217"/>
      <c r="H441" s="217"/>
      <c r="I441" s="217"/>
      <c r="J441" s="217"/>
    </row>
    <row r="442" customFormat="false" ht="12.75" hidden="false" customHeight="false" outlineLevel="0" collapsed="false">
      <c r="F442" s="217"/>
      <c r="G442" s="217"/>
      <c r="H442" s="217"/>
      <c r="I442" s="217"/>
      <c r="J442" s="217"/>
    </row>
    <row r="443" customFormat="false" ht="12.75" hidden="false" customHeight="false" outlineLevel="0" collapsed="false">
      <c r="F443" s="217"/>
      <c r="G443" s="217"/>
      <c r="H443" s="217"/>
      <c r="I443" s="217"/>
      <c r="J443" s="217"/>
    </row>
    <row r="444" customFormat="false" ht="12.75" hidden="false" customHeight="false" outlineLevel="0" collapsed="false">
      <c r="F444" s="217"/>
      <c r="G444" s="217"/>
      <c r="H444" s="217"/>
      <c r="I444" s="217"/>
      <c r="J444" s="217"/>
    </row>
    <row r="445" customFormat="false" ht="12.75" hidden="false" customHeight="false" outlineLevel="0" collapsed="false">
      <c r="F445" s="217"/>
      <c r="G445" s="217"/>
      <c r="H445" s="217"/>
      <c r="I445" s="217"/>
      <c r="J445" s="217"/>
    </row>
    <row r="446" customFormat="false" ht="12.75" hidden="false" customHeight="false" outlineLevel="0" collapsed="false">
      <c r="F446" s="217"/>
      <c r="G446" s="217"/>
      <c r="H446" s="217"/>
      <c r="I446" s="217"/>
      <c r="J446" s="217"/>
    </row>
    <row r="447" customFormat="false" ht="12.75" hidden="false" customHeight="false" outlineLevel="0" collapsed="false">
      <c r="F447" s="217"/>
      <c r="G447" s="217"/>
      <c r="H447" s="217"/>
      <c r="I447" s="217"/>
      <c r="J447" s="217"/>
    </row>
    <row r="448" customFormat="false" ht="12.75" hidden="false" customHeight="false" outlineLevel="0" collapsed="false">
      <c r="F448" s="217"/>
      <c r="G448" s="217"/>
      <c r="H448" s="217"/>
      <c r="I448" s="217"/>
      <c r="J448" s="217"/>
    </row>
    <row r="449" customFormat="false" ht="12.75" hidden="false" customHeight="false" outlineLevel="0" collapsed="false">
      <c r="F449" s="217"/>
      <c r="G449" s="217"/>
      <c r="H449" s="217"/>
      <c r="I449" s="217"/>
      <c r="J449" s="217"/>
    </row>
    <row r="450" customFormat="false" ht="12.75" hidden="false" customHeight="false" outlineLevel="0" collapsed="false">
      <c r="F450" s="217"/>
      <c r="G450" s="217"/>
      <c r="H450" s="217"/>
      <c r="I450" s="217"/>
      <c r="J450" s="217"/>
    </row>
    <row r="451" customFormat="false" ht="12.75" hidden="false" customHeight="false" outlineLevel="0" collapsed="false">
      <c r="F451" s="217"/>
      <c r="G451" s="217"/>
      <c r="H451" s="217"/>
      <c r="I451" s="217"/>
      <c r="J451" s="217"/>
    </row>
    <row r="452" customFormat="false" ht="12.75" hidden="false" customHeight="false" outlineLevel="0" collapsed="false">
      <c r="F452" s="217"/>
      <c r="G452" s="217"/>
      <c r="H452" s="217"/>
      <c r="I452" s="217"/>
      <c r="J452" s="217"/>
    </row>
    <row r="453" customFormat="false" ht="12.75" hidden="false" customHeight="false" outlineLevel="0" collapsed="false">
      <c r="F453" s="217"/>
      <c r="G453" s="217"/>
      <c r="H453" s="217"/>
      <c r="I453" s="217"/>
      <c r="J453" s="217"/>
    </row>
    <row r="454" customFormat="false" ht="12.75" hidden="false" customHeight="false" outlineLevel="0" collapsed="false">
      <c r="F454" s="217"/>
      <c r="G454" s="217"/>
      <c r="H454" s="217"/>
      <c r="I454" s="217"/>
      <c r="J454" s="217"/>
    </row>
    <row r="455" customFormat="false" ht="12.75" hidden="false" customHeight="false" outlineLevel="0" collapsed="false">
      <c r="F455" s="217"/>
      <c r="G455" s="217"/>
      <c r="H455" s="217"/>
      <c r="I455" s="217"/>
      <c r="J455" s="217"/>
    </row>
    <row r="456" customFormat="false" ht="12.75" hidden="false" customHeight="false" outlineLevel="0" collapsed="false">
      <c r="F456" s="217"/>
      <c r="G456" s="217"/>
      <c r="H456" s="217"/>
      <c r="I456" s="217"/>
      <c r="J456" s="217"/>
    </row>
    <row r="457" customFormat="false" ht="12.75" hidden="false" customHeight="false" outlineLevel="0" collapsed="false">
      <c r="F457" s="217"/>
      <c r="G457" s="217"/>
      <c r="H457" s="217"/>
      <c r="I457" s="217"/>
      <c r="J457" s="217"/>
    </row>
    <row r="458" customFormat="false" ht="12.75" hidden="false" customHeight="false" outlineLevel="0" collapsed="false">
      <c r="F458" s="217"/>
      <c r="G458" s="217"/>
      <c r="H458" s="217"/>
      <c r="I458" s="217"/>
      <c r="J458" s="217"/>
    </row>
    <row r="459" customFormat="false" ht="12.75" hidden="false" customHeight="false" outlineLevel="0" collapsed="false">
      <c r="F459" s="217"/>
      <c r="G459" s="217"/>
      <c r="H459" s="217"/>
      <c r="I459" s="217"/>
      <c r="J459" s="217"/>
    </row>
    <row r="460" customFormat="false" ht="12.75" hidden="false" customHeight="false" outlineLevel="0" collapsed="false">
      <c r="F460" s="217"/>
      <c r="G460" s="217"/>
      <c r="H460" s="217"/>
      <c r="I460" s="217"/>
      <c r="J460" s="217"/>
    </row>
    <row r="461" customFormat="false" ht="12.75" hidden="false" customHeight="false" outlineLevel="0" collapsed="false">
      <c r="F461" s="217"/>
      <c r="G461" s="217"/>
      <c r="H461" s="217"/>
      <c r="I461" s="217"/>
      <c r="J461" s="217"/>
    </row>
    <row r="462" customFormat="false" ht="12.75" hidden="false" customHeight="false" outlineLevel="0" collapsed="false">
      <c r="F462" s="217"/>
      <c r="G462" s="217"/>
      <c r="H462" s="217"/>
      <c r="I462" s="217"/>
      <c r="J462" s="217"/>
    </row>
    <row r="463" customFormat="false" ht="12.75" hidden="false" customHeight="false" outlineLevel="0" collapsed="false">
      <c r="F463" s="217"/>
      <c r="G463" s="217"/>
      <c r="H463" s="217"/>
      <c r="I463" s="217"/>
      <c r="J463" s="217"/>
    </row>
    <row r="464" customFormat="false" ht="12.75" hidden="false" customHeight="false" outlineLevel="0" collapsed="false">
      <c r="F464" s="217"/>
      <c r="G464" s="217"/>
      <c r="H464" s="217"/>
      <c r="I464" s="217"/>
      <c r="J464" s="217"/>
    </row>
    <row r="465" customFormat="false" ht="12.75" hidden="false" customHeight="false" outlineLevel="0" collapsed="false">
      <c r="F465" s="217"/>
      <c r="G465" s="217"/>
      <c r="H465" s="217"/>
      <c r="I465" s="217"/>
      <c r="J465" s="217"/>
    </row>
    <row r="466" customFormat="false" ht="12.75" hidden="false" customHeight="false" outlineLevel="0" collapsed="false">
      <c r="F466" s="217"/>
      <c r="G466" s="217"/>
      <c r="H466" s="217"/>
      <c r="I466" s="217"/>
      <c r="J466" s="217"/>
    </row>
    <row r="467" customFormat="false" ht="12.75" hidden="false" customHeight="false" outlineLevel="0" collapsed="false">
      <c r="F467" s="217"/>
      <c r="G467" s="217"/>
      <c r="H467" s="217"/>
      <c r="I467" s="217"/>
      <c r="J467" s="217"/>
    </row>
    <row r="468" customFormat="false" ht="12.75" hidden="false" customHeight="false" outlineLevel="0" collapsed="false">
      <c r="F468" s="217"/>
      <c r="G468" s="217"/>
      <c r="H468" s="217"/>
      <c r="I468" s="217"/>
      <c r="J468" s="217"/>
    </row>
    <row r="469" customFormat="false" ht="12.75" hidden="false" customHeight="false" outlineLevel="0" collapsed="false">
      <c r="F469" s="217"/>
      <c r="G469" s="217"/>
      <c r="H469" s="217"/>
      <c r="I469" s="217"/>
      <c r="J469" s="217"/>
    </row>
    <row r="470" customFormat="false" ht="12.75" hidden="false" customHeight="false" outlineLevel="0" collapsed="false">
      <c r="F470" s="217"/>
      <c r="G470" s="217"/>
      <c r="H470" s="217"/>
      <c r="I470" s="217"/>
      <c r="J470" s="217"/>
    </row>
    <row r="471" customFormat="false" ht="12.75" hidden="false" customHeight="false" outlineLevel="0" collapsed="false">
      <c r="F471" s="217"/>
      <c r="G471" s="217"/>
      <c r="H471" s="217"/>
      <c r="I471" s="217"/>
      <c r="J471" s="217"/>
    </row>
    <row r="472" customFormat="false" ht="12.75" hidden="false" customHeight="false" outlineLevel="0" collapsed="false">
      <c r="F472" s="217"/>
      <c r="G472" s="217"/>
      <c r="H472" s="217"/>
      <c r="I472" s="217"/>
      <c r="J472" s="217"/>
    </row>
    <row r="473" customFormat="false" ht="12.75" hidden="false" customHeight="false" outlineLevel="0" collapsed="false">
      <c r="F473" s="217"/>
      <c r="G473" s="217"/>
      <c r="H473" s="217"/>
      <c r="I473" s="217"/>
      <c r="J473" s="217"/>
    </row>
    <row r="474" customFormat="false" ht="12.75" hidden="false" customHeight="false" outlineLevel="0" collapsed="false">
      <c r="F474" s="217"/>
      <c r="G474" s="217"/>
      <c r="H474" s="217"/>
      <c r="I474" s="217"/>
      <c r="J474" s="217"/>
    </row>
    <row r="475" customFormat="false" ht="12.75" hidden="false" customHeight="false" outlineLevel="0" collapsed="false">
      <c r="F475" s="217"/>
      <c r="G475" s="217"/>
      <c r="H475" s="217"/>
      <c r="I475" s="217"/>
      <c r="J475" s="217"/>
    </row>
    <row r="476" customFormat="false" ht="12.75" hidden="false" customHeight="false" outlineLevel="0" collapsed="false">
      <c r="F476" s="217"/>
      <c r="G476" s="217"/>
      <c r="H476" s="217"/>
      <c r="I476" s="217"/>
      <c r="J476" s="217"/>
    </row>
    <row r="477" customFormat="false" ht="12.75" hidden="false" customHeight="false" outlineLevel="0" collapsed="false">
      <c r="F477" s="217"/>
      <c r="G477" s="217"/>
      <c r="H477" s="217"/>
      <c r="I477" s="217"/>
      <c r="J477" s="217"/>
    </row>
    <row r="478" customFormat="false" ht="12.75" hidden="false" customHeight="false" outlineLevel="0" collapsed="false">
      <c r="F478" s="217"/>
      <c r="G478" s="217"/>
      <c r="H478" s="217"/>
      <c r="I478" s="217"/>
      <c r="J478" s="217"/>
    </row>
    <row r="479" customFormat="false" ht="12.75" hidden="false" customHeight="false" outlineLevel="0" collapsed="false">
      <c r="F479" s="217"/>
      <c r="G479" s="217"/>
      <c r="H479" s="217"/>
      <c r="I479" s="217"/>
      <c r="J479" s="217"/>
    </row>
    <row r="480" customFormat="false" ht="12.75" hidden="false" customHeight="false" outlineLevel="0" collapsed="false">
      <c r="F480" s="217"/>
      <c r="G480" s="217"/>
      <c r="H480" s="217"/>
      <c r="I480" s="217"/>
      <c r="J480" s="217"/>
    </row>
    <row r="481" customFormat="false" ht="12.75" hidden="false" customHeight="false" outlineLevel="0" collapsed="false">
      <c r="F481" s="217"/>
      <c r="G481" s="217"/>
      <c r="H481" s="217"/>
      <c r="I481" s="217"/>
      <c r="J481" s="217"/>
    </row>
    <row r="482" customFormat="false" ht="12.75" hidden="false" customHeight="false" outlineLevel="0" collapsed="false">
      <c r="F482" s="217"/>
      <c r="G482" s="217"/>
      <c r="H482" s="217"/>
      <c r="I482" s="217"/>
      <c r="J482" s="217"/>
    </row>
    <row r="483" customFormat="false" ht="12.75" hidden="false" customHeight="false" outlineLevel="0" collapsed="false">
      <c r="F483" s="217"/>
      <c r="G483" s="217"/>
      <c r="H483" s="217"/>
      <c r="I483" s="217"/>
      <c r="J483" s="217"/>
    </row>
    <row r="484" customFormat="false" ht="12.75" hidden="false" customHeight="false" outlineLevel="0" collapsed="false">
      <c r="F484" s="217"/>
      <c r="G484" s="217"/>
      <c r="H484" s="217"/>
      <c r="I484" s="217"/>
      <c r="J484" s="217"/>
    </row>
    <row r="485" customFormat="false" ht="12.75" hidden="false" customHeight="false" outlineLevel="0" collapsed="false">
      <c r="F485" s="217"/>
      <c r="G485" s="217"/>
      <c r="H485" s="217"/>
      <c r="I485" s="217"/>
      <c r="J485" s="217"/>
    </row>
    <row r="486" customFormat="false" ht="12.75" hidden="false" customHeight="false" outlineLevel="0" collapsed="false">
      <c r="F486" s="217"/>
      <c r="G486" s="217"/>
      <c r="H486" s="217"/>
      <c r="I486" s="217"/>
      <c r="J486" s="217"/>
    </row>
    <row r="487" customFormat="false" ht="12.75" hidden="false" customHeight="false" outlineLevel="0" collapsed="false">
      <c r="F487" s="217"/>
      <c r="G487" s="217"/>
      <c r="H487" s="217"/>
      <c r="I487" s="217"/>
      <c r="J487" s="217"/>
    </row>
    <row r="488" customFormat="false" ht="12.75" hidden="false" customHeight="false" outlineLevel="0" collapsed="false">
      <c r="F488" s="217"/>
      <c r="G488" s="217"/>
      <c r="H488" s="217"/>
      <c r="I488" s="217"/>
      <c r="J488" s="217"/>
    </row>
    <row r="489" customFormat="false" ht="12.75" hidden="false" customHeight="false" outlineLevel="0" collapsed="false">
      <c r="F489" s="217"/>
      <c r="G489" s="217"/>
      <c r="H489" s="217"/>
      <c r="I489" s="217"/>
      <c r="J489" s="217"/>
    </row>
    <row r="490" customFormat="false" ht="12.75" hidden="false" customHeight="false" outlineLevel="0" collapsed="false">
      <c r="F490" s="217"/>
      <c r="G490" s="217"/>
      <c r="H490" s="217"/>
      <c r="I490" s="217"/>
      <c r="J490" s="217"/>
    </row>
    <row r="491" customFormat="false" ht="12.75" hidden="false" customHeight="false" outlineLevel="0" collapsed="false">
      <c r="F491" s="217"/>
      <c r="G491" s="217"/>
      <c r="H491" s="217"/>
      <c r="I491" s="217"/>
      <c r="J491" s="217"/>
    </row>
    <row r="492" customFormat="false" ht="12.75" hidden="false" customHeight="false" outlineLevel="0" collapsed="false">
      <c r="F492" s="217"/>
      <c r="G492" s="217"/>
      <c r="H492" s="217"/>
      <c r="I492" s="217"/>
      <c r="J492" s="217"/>
    </row>
    <row r="493" customFormat="false" ht="12.75" hidden="false" customHeight="false" outlineLevel="0" collapsed="false">
      <c r="F493" s="217"/>
      <c r="G493" s="217"/>
      <c r="H493" s="217"/>
      <c r="I493" s="217"/>
      <c r="J493" s="217"/>
    </row>
    <row r="494" customFormat="false" ht="12.75" hidden="false" customHeight="false" outlineLevel="0" collapsed="false">
      <c r="F494" s="217"/>
      <c r="G494" s="217"/>
      <c r="H494" s="217"/>
      <c r="I494" s="217"/>
      <c r="J494" s="217"/>
    </row>
    <row r="495" customFormat="false" ht="12.75" hidden="false" customHeight="false" outlineLevel="0" collapsed="false">
      <c r="F495" s="217"/>
      <c r="G495" s="217"/>
      <c r="H495" s="217"/>
      <c r="I495" s="217"/>
      <c r="J495" s="217"/>
    </row>
    <row r="496" customFormat="false" ht="12.75" hidden="false" customHeight="false" outlineLevel="0" collapsed="false">
      <c r="F496" s="217"/>
      <c r="G496" s="217"/>
      <c r="H496" s="217"/>
      <c r="I496" s="217"/>
      <c r="J496" s="217"/>
    </row>
    <row r="497" customFormat="false" ht="12.75" hidden="false" customHeight="false" outlineLevel="0" collapsed="false">
      <c r="F497" s="217"/>
      <c r="G497" s="217"/>
      <c r="H497" s="217"/>
      <c r="I497" s="217"/>
      <c r="J497" s="217"/>
    </row>
    <row r="498" customFormat="false" ht="12.75" hidden="false" customHeight="false" outlineLevel="0" collapsed="false">
      <c r="F498" s="217"/>
      <c r="G498" s="217"/>
      <c r="H498" s="217"/>
      <c r="I498" s="217"/>
      <c r="J498" s="217"/>
    </row>
    <row r="499" customFormat="false" ht="12.75" hidden="false" customHeight="false" outlineLevel="0" collapsed="false">
      <c r="F499" s="217"/>
      <c r="G499" s="217"/>
      <c r="H499" s="217"/>
      <c r="I499" s="217"/>
      <c r="J499" s="217"/>
    </row>
    <row r="500" customFormat="false" ht="12.75" hidden="false" customHeight="false" outlineLevel="0" collapsed="false">
      <c r="F500" s="217"/>
      <c r="G500" s="217"/>
      <c r="H500" s="217"/>
      <c r="I500" s="217"/>
      <c r="J500" s="217"/>
    </row>
    <row r="501" customFormat="false" ht="12.75" hidden="false" customHeight="false" outlineLevel="0" collapsed="false">
      <c r="F501" s="217"/>
      <c r="G501" s="217"/>
      <c r="H501" s="217"/>
      <c r="I501" s="217"/>
      <c r="J501" s="217"/>
    </row>
    <row r="502" customFormat="false" ht="12.75" hidden="false" customHeight="false" outlineLevel="0" collapsed="false">
      <c r="F502" s="217"/>
      <c r="G502" s="217"/>
      <c r="H502" s="217"/>
      <c r="I502" s="217"/>
      <c r="J502" s="217"/>
    </row>
    <row r="503" customFormat="false" ht="12.75" hidden="false" customHeight="false" outlineLevel="0" collapsed="false">
      <c r="F503" s="217"/>
      <c r="G503" s="217"/>
      <c r="H503" s="217"/>
      <c r="I503" s="217"/>
      <c r="J503" s="217"/>
    </row>
    <row r="504" customFormat="false" ht="12.75" hidden="false" customHeight="false" outlineLevel="0" collapsed="false">
      <c r="F504" s="217"/>
      <c r="G504" s="217"/>
      <c r="H504" s="217"/>
      <c r="I504" s="217"/>
      <c r="J504" s="217"/>
    </row>
    <row r="505" customFormat="false" ht="12.75" hidden="false" customHeight="false" outlineLevel="0" collapsed="false">
      <c r="F505" s="217"/>
      <c r="G505" s="217"/>
      <c r="H505" s="217"/>
      <c r="I505" s="217"/>
      <c r="J505" s="217"/>
    </row>
    <row r="506" customFormat="false" ht="12.75" hidden="false" customHeight="false" outlineLevel="0" collapsed="false">
      <c r="F506" s="217"/>
      <c r="G506" s="217"/>
      <c r="H506" s="217"/>
      <c r="I506" s="217"/>
      <c r="J506" s="217"/>
    </row>
    <row r="507" customFormat="false" ht="12.75" hidden="false" customHeight="false" outlineLevel="0" collapsed="false">
      <c r="F507" s="217"/>
      <c r="G507" s="217"/>
      <c r="H507" s="217"/>
      <c r="I507" s="217"/>
      <c r="J507" s="217"/>
    </row>
    <row r="508" customFormat="false" ht="12.75" hidden="false" customHeight="false" outlineLevel="0" collapsed="false">
      <c r="F508" s="217"/>
      <c r="G508" s="217"/>
      <c r="H508" s="217"/>
      <c r="I508" s="217"/>
      <c r="J508" s="217"/>
    </row>
    <row r="509" customFormat="false" ht="12.75" hidden="false" customHeight="false" outlineLevel="0" collapsed="false">
      <c r="F509" s="217"/>
      <c r="G509" s="217"/>
      <c r="H509" s="217"/>
      <c r="I509" s="217"/>
      <c r="J509" s="217"/>
    </row>
    <row r="510" customFormat="false" ht="12.75" hidden="false" customHeight="false" outlineLevel="0" collapsed="false">
      <c r="F510" s="217"/>
      <c r="G510" s="217"/>
      <c r="H510" s="217"/>
      <c r="I510" s="217"/>
      <c r="J510" s="217"/>
    </row>
    <row r="511" customFormat="false" ht="12.75" hidden="false" customHeight="false" outlineLevel="0" collapsed="false">
      <c r="F511" s="217"/>
      <c r="G511" s="217"/>
      <c r="H511" s="217"/>
      <c r="I511" s="217"/>
      <c r="J511" s="217"/>
    </row>
    <row r="512" customFormat="false" ht="12.75" hidden="false" customHeight="false" outlineLevel="0" collapsed="false">
      <c r="F512" s="217"/>
      <c r="G512" s="217"/>
      <c r="H512" s="217"/>
      <c r="I512" s="217"/>
      <c r="J512" s="217"/>
    </row>
    <row r="513" customFormat="false" ht="12.75" hidden="false" customHeight="false" outlineLevel="0" collapsed="false">
      <c r="F513" s="217"/>
      <c r="G513" s="217"/>
      <c r="H513" s="217"/>
      <c r="I513" s="217"/>
      <c r="J513" s="217"/>
    </row>
    <row r="514" customFormat="false" ht="12.75" hidden="false" customHeight="false" outlineLevel="0" collapsed="false">
      <c r="F514" s="217"/>
      <c r="G514" s="217"/>
      <c r="H514" s="217"/>
      <c r="I514" s="217"/>
      <c r="J514" s="217"/>
    </row>
    <row r="515" customFormat="false" ht="12.75" hidden="false" customHeight="false" outlineLevel="0" collapsed="false">
      <c r="F515" s="217"/>
      <c r="G515" s="217"/>
      <c r="H515" s="217"/>
      <c r="I515" s="217"/>
      <c r="J515" s="217"/>
    </row>
    <row r="516" customFormat="false" ht="12.75" hidden="false" customHeight="false" outlineLevel="0" collapsed="false">
      <c r="F516" s="217"/>
      <c r="G516" s="217"/>
      <c r="H516" s="217"/>
      <c r="I516" s="217"/>
      <c r="J516" s="217"/>
    </row>
    <row r="517" customFormat="false" ht="12.75" hidden="false" customHeight="false" outlineLevel="0" collapsed="false">
      <c r="F517" s="217"/>
      <c r="G517" s="217"/>
      <c r="H517" s="217"/>
      <c r="I517" s="217"/>
      <c r="J517" s="217"/>
    </row>
    <row r="518" customFormat="false" ht="12.75" hidden="false" customHeight="false" outlineLevel="0" collapsed="false">
      <c r="F518" s="217"/>
      <c r="G518" s="217"/>
      <c r="H518" s="217"/>
      <c r="I518" s="217"/>
      <c r="J518" s="217"/>
    </row>
    <row r="519" customFormat="false" ht="12.75" hidden="false" customHeight="false" outlineLevel="0" collapsed="false">
      <c r="F519" s="217"/>
      <c r="G519" s="217"/>
      <c r="H519" s="217"/>
      <c r="I519" s="217"/>
      <c r="J519" s="217"/>
    </row>
    <row r="520" customFormat="false" ht="12.75" hidden="false" customHeight="false" outlineLevel="0" collapsed="false">
      <c r="F520" s="217"/>
      <c r="G520" s="217"/>
      <c r="H520" s="217"/>
      <c r="I520" s="217"/>
      <c r="J520" s="217"/>
    </row>
    <row r="521" customFormat="false" ht="12.75" hidden="false" customHeight="false" outlineLevel="0" collapsed="false">
      <c r="F521" s="217"/>
      <c r="G521" s="217"/>
      <c r="H521" s="217"/>
      <c r="I521" s="217"/>
      <c r="J521" s="217"/>
    </row>
    <row r="522" customFormat="false" ht="12.75" hidden="false" customHeight="false" outlineLevel="0" collapsed="false">
      <c r="F522" s="217"/>
      <c r="G522" s="217"/>
      <c r="H522" s="217"/>
      <c r="I522" s="217"/>
      <c r="J522" s="217"/>
    </row>
    <row r="523" customFormat="false" ht="12.75" hidden="false" customHeight="false" outlineLevel="0" collapsed="false">
      <c r="F523" s="217"/>
      <c r="G523" s="217"/>
      <c r="H523" s="217"/>
      <c r="I523" s="217"/>
      <c r="J523" s="217"/>
    </row>
    <row r="524" customFormat="false" ht="12.75" hidden="false" customHeight="false" outlineLevel="0" collapsed="false">
      <c r="F524" s="217"/>
      <c r="G524" s="217"/>
      <c r="H524" s="217"/>
      <c r="I524" s="217"/>
      <c r="J524" s="217"/>
    </row>
    <row r="525" customFormat="false" ht="12.75" hidden="false" customHeight="false" outlineLevel="0" collapsed="false">
      <c r="F525" s="217"/>
      <c r="G525" s="217"/>
      <c r="H525" s="217"/>
      <c r="I525" s="217"/>
      <c r="J525" s="217"/>
    </row>
    <row r="526" customFormat="false" ht="12.75" hidden="false" customHeight="false" outlineLevel="0" collapsed="false">
      <c r="F526" s="217"/>
      <c r="G526" s="217"/>
      <c r="H526" s="217"/>
      <c r="I526" s="217"/>
      <c r="J526" s="217"/>
    </row>
    <row r="527" customFormat="false" ht="12.75" hidden="false" customHeight="false" outlineLevel="0" collapsed="false">
      <c r="F527" s="217"/>
      <c r="G527" s="217"/>
      <c r="H527" s="217"/>
      <c r="I527" s="217"/>
      <c r="J527" s="217"/>
    </row>
    <row r="528" customFormat="false" ht="12.75" hidden="false" customHeight="false" outlineLevel="0" collapsed="false">
      <c r="F528" s="217"/>
      <c r="G528" s="217"/>
      <c r="H528" s="217"/>
      <c r="I528" s="217"/>
      <c r="J528" s="217"/>
    </row>
    <row r="529" customFormat="false" ht="12.75" hidden="false" customHeight="false" outlineLevel="0" collapsed="false">
      <c r="F529" s="217"/>
      <c r="G529" s="217"/>
      <c r="H529" s="217"/>
      <c r="I529" s="217"/>
      <c r="J529" s="217"/>
    </row>
    <row r="530" customFormat="false" ht="12.75" hidden="false" customHeight="false" outlineLevel="0" collapsed="false">
      <c r="F530" s="217"/>
      <c r="G530" s="217"/>
      <c r="H530" s="217"/>
      <c r="I530" s="217"/>
      <c r="J530" s="217"/>
    </row>
    <row r="531" customFormat="false" ht="12.75" hidden="false" customHeight="false" outlineLevel="0" collapsed="false">
      <c r="F531" s="217"/>
      <c r="G531" s="217"/>
      <c r="H531" s="217"/>
      <c r="I531" s="217"/>
      <c r="J531" s="217"/>
    </row>
    <row r="532" customFormat="false" ht="12.75" hidden="false" customHeight="false" outlineLevel="0" collapsed="false">
      <c r="F532" s="217"/>
      <c r="G532" s="217"/>
      <c r="H532" s="217"/>
      <c r="I532" s="217"/>
      <c r="J532" s="217"/>
    </row>
    <row r="533" customFormat="false" ht="12.75" hidden="false" customHeight="false" outlineLevel="0" collapsed="false">
      <c r="F533" s="217"/>
      <c r="G533" s="217"/>
      <c r="H533" s="217"/>
      <c r="I533" s="217"/>
      <c r="J533" s="217"/>
    </row>
    <row r="534" customFormat="false" ht="12.75" hidden="false" customHeight="false" outlineLevel="0" collapsed="false">
      <c r="F534" s="217"/>
      <c r="G534" s="217"/>
      <c r="H534" s="217"/>
      <c r="I534" s="217"/>
      <c r="J534" s="217"/>
    </row>
    <row r="535" customFormat="false" ht="12.75" hidden="false" customHeight="false" outlineLevel="0" collapsed="false">
      <c r="F535" s="217"/>
      <c r="G535" s="217"/>
      <c r="H535" s="217"/>
      <c r="I535" s="217"/>
      <c r="J535" s="217"/>
    </row>
    <row r="536" customFormat="false" ht="12.75" hidden="false" customHeight="false" outlineLevel="0" collapsed="false">
      <c r="F536" s="217"/>
      <c r="G536" s="217"/>
      <c r="H536" s="217"/>
      <c r="I536" s="217"/>
      <c r="J536" s="217"/>
    </row>
    <row r="537" customFormat="false" ht="12.75" hidden="false" customHeight="false" outlineLevel="0" collapsed="false">
      <c r="F537" s="217"/>
      <c r="G537" s="217"/>
      <c r="H537" s="217"/>
      <c r="I537" s="217"/>
      <c r="J537" s="217"/>
    </row>
    <row r="538" customFormat="false" ht="12.75" hidden="false" customHeight="false" outlineLevel="0" collapsed="false">
      <c r="F538" s="217"/>
      <c r="G538" s="217"/>
      <c r="H538" s="217"/>
      <c r="I538" s="217"/>
      <c r="J538" s="217"/>
    </row>
    <row r="539" customFormat="false" ht="12.75" hidden="false" customHeight="false" outlineLevel="0" collapsed="false">
      <c r="F539" s="217"/>
      <c r="G539" s="217"/>
      <c r="H539" s="217"/>
      <c r="I539" s="217"/>
      <c r="J539" s="217"/>
    </row>
    <row r="540" customFormat="false" ht="12.75" hidden="false" customHeight="false" outlineLevel="0" collapsed="false">
      <c r="F540" s="217"/>
      <c r="G540" s="217"/>
      <c r="H540" s="217"/>
      <c r="I540" s="217"/>
      <c r="J540" s="217"/>
    </row>
    <row r="541" customFormat="false" ht="12.75" hidden="false" customHeight="false" outlineLevel="0" collapsed="false">
      <c r="F541" s="217"/>
      <c r="G541" s="217"/>
      <c r="H541" s="217"/>
      <c r="I541" s="217"/>
      <c r="J541" s="217"/>
    </row>
    <row r="542" customFormat="false" ht="12.75" hidden="false" customHeight="false" outlineLevel="0" collapsed="false">
      <c r="F542" s="217"/>
      <c r="G542" s="217"/>
      <c r="H542" s="217"/>
      <c r="I542" s="217"/>
      <c r="J542" s="217"/>
    </row>
    <row r="543" customFormat="false" ht="12.75" hidden="false" customHeight="false" outlineLevel="0" collapsed="false">
      <c r="F543" s="217"/>
      <c r="G543" s="217"/>
      <c r="H543" s="217"/>
      <c r="I543" s="217"/>
      <c r="J543" s="217"/>
    </row>
    <row r="544" customFormat="false" ht="12.75" hidden="false" customHeight="false" outlineLevel="0" collapsed="false">
      <c r="F544" s="217"/>
      <c r="G544" s="217"/>
      <c r="H544" s="217"/>
      <c r="I544" s="217"/>
      <c r="J544" s="217"/>
    </row>
    <row r="545" customFormat="false" ht="12.75" hidden="false" customHeight="false" outlineLevel="0" collapsed="false">
      <c r="F545" s="217"/>
      <c r="G545" s="217"/>
      <c r="H545" s="217"/>
      <c r="I545" s="217"/>
      <c r="J545" s="217"/>
    </row>
    <row r="546" customFormat="false" ht="12.75" hidden="false" customHeight="false" outlineLevel="0" collapsed="false">
      <c r="F546" s="217"/>
      <c r="G546" s="217"/>
      <c r="H546" s="217"/>
      <c r="I546" s="217"/>
      <c r="J546" s="217"/>
    </row>
    <row r="547" customFormat="false" ht="12.75" hidden="false" customHeight="false" outlineLevel="0" collapsed="false">
      <c r="F547" s="217"/>
      <c r="G547" s="217"/>
      <c r="H547" s="217"/>
      <c r="I547" s="217"/>
      <c r="J547" s="217"/>
    </row>
    <row r="548" customFormat="false" ht="12.75" hidden="false" customHeight="false" outlineLevel="0" collapsed="false">
      <c r="F548" s="217"/>
      <c r="G548" s="217"/>
      <c r="H548" s="217"/>
      <c r="I548" s="217"/>
      <c r="J548" s="217"/>
    </row>
    <row r="549" customFormat="false" ht="12.75" hidden="false" customHeight="false" outlineLevel="0" collapsed="false">
      <c r="F549" s="217"/>
      <c r="G549" s="217"/>
      <c r="H549" s="217"/>
      <c r="I549" s="217"/>
      <c r="J549" s="217"/>
    </row>
    <row r="550" customFormat="false" ht="12.75" hidden="false" customHeight="false" outlineLevel="0" collapsed="false">
      <c r="F550" s="217"/>
      <c r="G550" s="217"/>
      <c r="H550" s="217"/>
      <c r="I550" s="217"/>
      <c r="J550" s="217"/>
    </row>
    <row r="551" customFormat="false" ht="12.75" hidden="false" customHeight="false" outlineLevel="0" collapsed="false">
      <c r="F551" s="217"/>
      <c r="G551" s="217"/>
      <c r="H551" s="217"/>
      <c r="I551" s="217"/>
      <c r="J551" s="217"/>
    </row>
    <row r="552" customFormat="false" ht="12.75" hidden="false" customHeight="false" outlineLevel="0" collapsed="false">
      <c r="F552" s="217"/>
      <c r="G552" s="217"/>
      <c r="H552" s="217"/>
      <c r="I552" s="217"/>
      <c r="J552" s="217"/>
    </row>
    <row r="553" customFormat="false" ht="12.75" hidden="false" customHeight="false" outlineLevel="0" collapsed="false">
      <c r="F553" s="217"/>
      <c r="G553" s="217"/>
      <c r="H553" s="217"/>
      <c r="I553" s="217"/>
      <c r="J553" s="217"/>
    </row>
    <row r="554" customFormat="false" ht="12.75" hidden="false" customHeight="false" outlineLevel="0" collapsed="false">
      <c r="F554" s="217"/>
      <c r="G554" s="217"/>
      <c r="H554" s="217"/>
      <c r="I554" s="217"/>
      <c r="J554" s="217"/>
    </row>
    <row r="555" customFormat="false" ht="12.75" hidden="false" customHeight="false" outlineLevel="0" collapsed="false">
      <c r="F555" s="217"/>
      <c r="G555" s="217"/>
      <c r="H555" s="217"/>
      <c r="I555" s="217"/>
      <c r="J555" s="217"/>
    </row>
    <row r="556" customFormat="false" ht="12.75" hidden="false" customHeight="false" outlineLevel="0" collapsed="false">
      <c r="F556" s="217"/>
      <c r="G556" s="217"/>
      <c r="H556" s="217"/>
      <c r="I556" s="217"/>
      <c r="J556" s="217"/>
    </row>
    <row r="557" customFormat="false" ht="12.75" hidden="false" customHeight="false" outlineLevel="0" collapsed="false">
      <c r="F557" s="217"/>
      <c r="G557" s="217"/>
      <c r="H557" s="217"/>
      <c r="I557" s="217"/>
      <c r="J557" s="217"/>
    </row>
    <row r="558" customFormat="false" ht="12.75" hidden="false" customHeight="false" outlineLevel="0" collapsed="false">
      <c r="F558" s="217"/>
      <c r="G558" s="217"/>
      <c r="H558" s="217"/>
      <c r="I558" s="217"/>
      <c r="J558" s="217"/>
    </row>
    <row r="559" customFormat="false" ht="12.75" hidden="false" customHeight="false" outlineLevel="0" collapsed="false">
      <c r="F559" s="217"/>
      <c r="G559" s="217"/>
      <c r="H559" s="217"/>
      <c r="I559" s="217"/>
      <c r="J559" s="217"/>
    </row>
    <row r="560" customFormat="false" ht="12.75" hidden="false" customHeight="false" outlineLevel="0" collapsed="false">
      <c r="F560" s="217"/>
      <c r="G560" s="217"/>
      <c r="H560" s="217"/>
      <c r="I560" s="217"/>
      <c r="J560" s="217"/>
    </row>
    <row r="561" customFormat="false" ht="12.75" hidden="false" customHeight="false" outlineLevel="0" collapsed="false">
      <c r="F561" s="217"/>
      <c r="G561" s="217"/>
      <c r="H561" s="217"/>
      <c r="I561" s="217"/>
      <c r="J561" s="217"/>
    </row>
    <row r="562" customFormat="false" ht="12.75" hidden="false" customHeight="false" outlineLevel="0" collapsed="false">
      <c r="F562" s="217"/>
      <c r="G562" s="217"/>
      <c r="H562" s="217"/>
      <c r="I562" s="217"/>
      <c r="J562" s="217"/>
    </row>
    <row r="563" customFormat="false" ht="12.75" hidden="false" customHeight="false" outlineLevel="0" collapsed="false">
      <c r="F563" s="217"/>
      <c r="G563" s="217"/>
      <c r="H563" s="217"/>
      <c r="I563" s="217"/>
      <c r="J563" s="217"/>
    </row>
    <row r="564" customFormat="false" ht="12.75" hidden="false" customHeight="false" outlineLevel="0" collapsed="false">
      <c r="F564" s="217"/>
      <c r="G564" s="217"/>
      <c r="H564" s="217"/>
      <c r="I564" s="217"/>
      <c r="J564" s="217"/>
    </row>
    <row r="565" customFormat="false" ht="12.75" hidden="false" customHeight="false" outlineLevel="0" collapsed="false">
      <c r="F565" s="217"/>
      <c r="G565" s="217"/>
      <c r="H565" s="217"/>
      <c r="I565" s="217"/>
      <c r="J565" s="217"/>
    </row>
    <row r="566" customFormat="false" ht="12.75" hidden="false" customHeight="false" outlineLevel="0" collapsed="false">
      <c r="F566" s="217"/>
      <c r="G566" s="217"/>
      <c r="H566" s="217"/>
      <c r="I566" s="217"/>
      <c r="J566" s="217"/>
    </row>
    <row r="567" customFormat="false" ht="12.75" hidden="false" customHeight="false" outlineLevel="0" collapsed="false">
      <c r="F567" s="217"/>
      <c r="G567" s="217"/>
      <c r="H567" s="217"/>
      <c r="I567" s="217"/>
      <c r="J567" s="217"/>
    </row>
    <row r="568" customFormat="false" ht="12.75" hidden="false" customHeight="false" outlineLevel="0" collapsed="false">
      <c r="F568" s="217"/>
      <c r="G568" s="217"/>
      <c r="H568" s="217"/>
      <c r="I568" s="217"/>
      <c r="J568" s="217"/>
    </row>
    <row r="569" customFormat="false" ht="12.75" hidden="false" customHeight="false" outlineLevel="0" collapsed="false">
      <c r="F569" s="217"/>
      <c r="G569" s="217"/>
      <c r="H569" s="217"/>
      <c r="I569" s="217"/>
      <c r="J569" s="217"/>
    </row>
    <row r="570" customFormat="false" ht="12.75" hidden="false" customHeight="false" outlineLevel="0" collapsed="false">
      <c r="F570" s="217"/>
      <c r="G570" s="217"/>
      <c r="H570" s="217"/>
      <c r="I570" s="217"/>
      <c r="J570" s="217"/>
    </row>
    <row r="571" customFormat="false" ht="12.75" hidden="false" customHeight="false" outlineLevel="0" collapsed="false">
      <c r="F571" s="217"/>
      <c r="G571" s="217"/>
      <c r="H571" s="217"/>
      <c r="I571" s="217"/>
      <c r="J571" s="217"/>
    </row>
    <row r="572" customFormat="false" ht="12.75" hidden="false" customHeight="false" outlineLevel="0" collapsed="false">
      <c r="F572" s="217"/>
      <c r="G572" s="217"/>
      <c r="H572" s="217"/>
      <c r="I572" s="217"/>
      <c r="J572" s="217"/>
    </row>
    <row r="573" customFormat="false" ht="12.75" hidden="false" customHeight="false" outlineLevel="0" collapsed="false">
      <c r="F573" s="217"/>
      <c r="G573" s="217"/>
      <c r="H573" s="217"/>
      <c r="I573" s="217"/>
      <c r="J573" s="217"/>
    </row>
    <row r="574" customFormat="false" ht="12.75" hidden="false" customHeight="false" outlineLevel="0" collapsed="false">
      <c r="F574" s="217"/>
      <c r="G574" s="217"/>
      <c r="H574" s="217"/>
      <c r="I574" s="217"/>
      <c r="J574" s="217"/>
    </row>
    <row r="575" customFormat="false" ht="12.75" hidden="false" customHeight="false" outlineLevel="0" collapsed="false">
      <c r="F575" s="217"/>
      <c r="G575" s="217"/>
      <c r="H575" s="217"/>
      <c r="I575" s="217"/>
      <c r="J575" s="217"/>
    </row>
    <row r="576" customFormat="false" ht="12.75" hidden="false" customHeight="false" outlineLevel="0" collapsed="false">
      <c r="F576" s="217"/>
      <c r="G576" s="217"/>
      <c r="H576" s="217"/>
      <c r="I576" s="217"/>
      <c r="J576" s="217"/>
    </row>
    <row r="577" customFormat="false" ht="12.75" hidden="false" customHeight="false" outlineLevel="0" collapsed="false">
      <c r="F577" s="217"/>
      <c r="G577" s="217"/>
      <c r="H577" s="217"/>
      <c r="I577" s="217"/>
      <c r="J577" s="217"/>
    </row>
    <row r="578" customFormat="false" ht="12.75" hidden="false" customHeight="false" outlineLevel="0" collapsed="false">
      <c r="F578" s="217"/>
      <c r="G578" s="217"/>
      <c r="H578" s="217"/>
      <c r="I578" s="217"/>
      <c r="J578" s="217"/>
    </row>
    <row r="579" customFormat="false" ht="12.75" hidden="false" customHeight="false" outlineLevel="0" collapsed="false">
      <c r="F579" s="217"/>
      <c r="G579" s="217"/>
      <c r="H579" s="217"/>
      <c r="I579" s="217"/>
      <c r="J579" s="217"/>
    </row>
    <row r="580" customFormat="false" ht="12.75" hidden="false" customHeight="false" outlineLevel="0" collapsed="false">
      <c r="F580" s="217"/>
      <c r="G580" s="217"/>
      <c r="H580" s="217"/>
      <c r="I580" s="217"/>
      <c r="J580" s="217"/>
    </row>
    <row r="581" customFormat="false" ht="12.75" hidden="false" customHeight="false" outlineLevel="0" collapsed="false">
      <c r="F581" s="217"/>
      <c r="G581" s="217"/>
      <c r="H581" s="217"/>
      <c r="I581" s="217"/>
      <c r="J581" s="217"/>
    </row>
    <row r="582" customFormat="false" ht="12.75" hidden="false" customHeight="false" outlineLevel="0" collapsed="false">
      <c r="F582" s="217"/>
      <c r="G582" s="217"/>
      <c r="H582" s="217"/>
      <c r="I582" s="217"/>
      <c r="J582" s="217"/>
    </row>
    <row r="583" customFormat="false" ht="12.75" hidden="false" customHeight="false" outlineLevel="0" collapsed="false">
      <c r="F583" s="217"/>
      <c r="G583" s="217"/>
      <c r="H583" s="217"/>
      <c r="I583" s="217"/>
      <c r="J583" s="217"/>
    </row>
    <row r="584" customFormat="false" ht="12.75" hidden="false" customHeight="false" outlineLevel="0" collapsed="false">
      <c r="F584" s="217"/>
      <c r="G584" s="217"/>
      <c r="H584" s="217"/>
      <c r="I584" s="217"/>
      <c r="J584" s="217"/>
    </row>
    <row r="585" customFormat="false" ht="12.75" hidden="false" customHeight="false" outlineLevel="0" collapsed="false">
      <c r="F585" s="217"/>
      <c r="G585" s="217"/>
      <c r="H585" s="217"/>
      <c r="I585" s="217"/>
      <c r="J585" s="217"/>
    </row>
    <row r="586" customFormat="false" ht="12.75" hidden="false" customHeight="false" outlineLevel="0" collapsed="false">
      <c r="F586" s="217"/>
      <c r="G586" s="217"/>
      <c r="H586" s="217"/>
      <c r="I586" s="217"/>
      <c r="J586" s="217"/>
    </row>
    <row r="587" customFormat="false" ht="12.75" hidden="false" customHeight="false" outlineLevel="0" collapsed="false">
      <c r="F587" s="217"/>
      <c r="G587" s="217"/>
      <c r="H587" s="217"/>
      <c r="I587" s="217"/>
      <c r="J587" s="217"/>
    </row>
    <row r="588" customFormat="false" ht="12.75" hidden="false" customHeight="false" outlineLevel="0" collapsed="false">
      <c r="F588" s="217"/>
      <c r="G588" s="217"/>
      <c r="H588" s="217"/>
      <c r="I588" s="217"/>
      <c r="J588" s="217"/>
    </row>
    <row r="589" customFormat="false" ht="12.75" hidden="false" customHeight="false" outlineLevel="0" collapsed="false">
      <c r="F589" s="217"/>
      <c r="G589" s="217"/>
      <c r="H589" s="217"/>
      <c r="I589" s="217"/>
      <c r="J589" s="217"/>
    </row>
    <row r="590" customFormat="false" ht="12.75" hidden="false" customHeight="false" outlineLevel="0" collapsed="false">
      <c r="F590" s="217"/>
      <c r="G590" s="217"/>
      <c r="H590" s="217"/>
      <c r="I590" s="217"/>
      <c r="J590" s="217"/>
    </row>
    <row r="591" customFormat="false" ht="12.75" hidden="false" customHeight="false" outlineLevel="0" collapsed="false">
      <c r="F591" s="217"/>
      <c r="G591" s="217"/>
      <c r="H591" s="217"/>
      <c r="I591" s="217"/>
      <c r="J591" s="217"/>
    </row>
    <row r="592" customFormat="false" ht="12.75" hidden="false" customHeight="false" outlineLevel="0" collapsed="false">
      <c r="F592" s="217"/>
      <c r="G592" s="217"/>
      <c r="H592" s="217"/>
      <c r="I592" s="217"/>
      <c r="J592" s="217"/>
    </row>
    <row r="593" customFormat="false" ht="12.75" hidden="false" customHeight="false" outlineLevel="0" collapsed="false">
      <c r="F593" s="217"/>
      <c r="G593" s="217"/>
      <c r="H593" s="217"/>
      <c r="I593" s="217"/>
      <c r="J593" s="217"/>
    </row>
    <row r="594" customFormat="false" ht="12.75" hidden="false" customHeight="false" outlineLevel="0" collapsed="false">
      <c r="F594" s="217"/>
      <c r="G594" s="217"/>
      <c r="H594" s="217"/>
      <c r="I594" s="217"/>
      <c r="J594" s="217"/>
    </row>
    <row r="595" customFormat="false" ht="12.75" hidden="false" customHeight="false" outlineLevel="0" collapsed="false">
      <c r="F595" s="217"/>
      <c r="G595" s="217"/>
      <c r="H595" s="217"/>
      <c r="I595" s="217"/>
      <c r="J595" s="217"/>
    </row>
    <row r="596" customFormat="false" ht="12.75" hidden="false" customHeight="false" outlineLevel="0" collapsed="false">
      <c r="F596" s="217"/>
      <c r="G596" s="217"/>
      <c r="H596" s="217"/>
      <c r="I596" s="217"/>
      <c r="J596" s="217"/>
    </row>
    <row r="597" customFormat="false" ht="12.75" hidden="false" customHeight="false" outlineLevel="0" collapsed="false">
      <c r="F597" s="217"/>
      <c r="G597" s="217"/>
      <c r="H597" s="217"/>
      <c r="I597" s="217"/>
      <c r="J597" s="217"/>
    </row>
    <row r="598" customFormat="false" ht="12.75" hidden="false" customHeight="false" outlineLevel="0" collapsed="false">
      <c r="F598" s="217"/>
      <c r="G598" s="217"/>
      <c r="H598" s="217"/>
      <c r="I598" s="217"/>
      <c r="J598" s="217"/>
    </row>
    <row r="599" customFormat="false" ht="12.75" hidden="false" customHeight="false" outlineLevel="0" collapsed="false">
      <c r="F599" s="217"/>
      <c r="G599" s="217"/>
      <c r="H599" s="217"/>
      <c r="I599" s="217"/>
      <c r="J599" s="217"/>
    </row>
    <row r="600" customFormat="false" ht="12.75" hidden="false" customHeight="false" outlineLevel="0" collapsed="false">
      <c r="F600" s="217"/>
      <c r="G600" s="217"/>
      <c r="H600" s="217"/>
      <c r="I600" s="217"/>
      <c r="J600" s="217"/>
    </row>
    <row r="601" customFormat="false" ht="12.75" hidden="false" customHeight="false" outlineLevel="0" collapsed="false">
      <c r="F601" s="217"/>
      <c r="G601" s="217"/>
      <c r="H601" s="217"/>
      <c r="I601" s="217"/>
      <c r="J601" s="217"/>
    </row>
    <row r="602" customFormat="false" ht="12.75" hidden="false" customHeight="false" outlineLevel="0" collapsed="false">
      <c r="F602" s="217"/>
      <c r="G602" s="217"/>
      <c r="H602" s="217"/>
      <c r="I602" s="217"/>
      <c r="J602" s="217"/>
    </row>
    <row r="603" customFormat="false" ht="12.75" hidden="false" customHeight="false" outlineLevel="0" collapsed="false">
      <c r="F603" s="217"/>
      <c r="G603" s="217"/>
      <c r="H603" s="217"/>
      <c r="I603" s="217"/>
      <c r="J603" s="217"/>
    </row>
    <row r="604" customFormat="false" ht="12.75" hidden="false" customHeight="false" outlineLevel="0" collapsed="false">
      <c r="F604" s="217"/>
      <c r="G604" s="217"/>
      <c r="H604" s="217"/>
      <c r="I604" s="217"/>
      <c r="J604" s="217"/>
    </row>
    <row r="605" customFormat="false" ht="12.75" hidden="false" customHeight="false" outlineLevel="0" collapsed="false">
      <c r="F605" s="217"/>
      <c r="G605" s="217"/>
      <c r="H605" s="217"/>
      <c r="I605" s="217"/>
      <c r="J605" s="217"/>
    </row>
    <row r="606" customFormat="false" ht="12.75" hidden="false" customHeight="false" outlineLevel="0" collapsed="false">
      <c r="F606" s="217"/>
      <c r="G606" s="217"/>
      <c r="H606" s="217"/>
      <c r="I606" s="217"/>
      <c r="J606" s="217"/>
    </row>
    <row r="607" customFormat="false" ht="12.75" hidden="false" customHeight="false" outlineLevel="0" collapsed="false">
      <c r="F607" s="217"/>
      <c r="G607" s="217"/>
      <c r="H607" s="217"/>
      <c r="I607" s="217"/>
      <c r="J607" s="217"/>
    </row>
    <row r="608" customFormat="false" ht="12.75" hidden="false" customHeight="false" outlineLevel="0" collapsed="false">
      <c r="F608" s="217"/>
      <c r="G608" s="217"/>
      <c r="H608" s="217"/>
      <c r="I608" s="217"/>
      <c r="J608" s="217"/>
    </row>
    <row r="609" customFormat="false" ht="12.75" hidden="false" customHeight="false" outlineLevel="0" collapsed="false">
      <c r="F609" s="217"/>
      <c r="G609" s="217"/>
      <c r="H609" s="217"/>
      <c r="I609" s="217"/>
      <c r="J609" s="217"/>
    </row>
    <row r="610" customFormat="false" ht="12.75" hidden="false" customHeight="false" outlineLevel="0" collapsed="false">
      <c r="F610" s="217"/>
      <c r="G610" s="217"/>
      <c r="H610" s="217"/>
      <c r="I610" s="217"/>
      <c r="J610" s="217"/>
    </row>
    <row r="611" customFormat="false" ht="12.75" hidden="false" customHeight="false" outlineLevel="0" collapsed="false">
      <c r="F611" s="217"/>
      <c r="G611" s="217"/>
      <c r="H611" s="217"/>
      <c r="I611" s="217"/>
      <c r="J611" s="217"/>
    </row>
    <row r="612" customFormat="false" ht="12.75" hidden="false" customHeight="false" outlineLevel="0" collapsed="false">
      <c r="F612" s="217"/>
      <c r="G612" s="217"/>
      <c r="H612" s="217"/>
      <c r="I612" s="217"/>
      <c r="J612" s="217"/>
    </row>
    <row r="613" customFormat="false" ht="12.75" hidden="false" customHeight="false" outlineLevel="0" collapsed="false">
      <c r="F613" s="217"/>
      <c r="G613" s="217"/>
      <c r="H613" s="217"/>
      <c r="I613" s="217"/>
      <c r="J613" s="217"/>
    </row>
    <row r="614" customFormat="false" ht="12.75" hidden="false" customHeight="false" outlineLevel="0" collapsed="false">
      <c r="F614" s="217"/>
      <c r="G614" s="217"/>
      <c r="H614" s="217"/>
      <c r="I614" s="217"/>
      <c r="J614" s="217"/>
    </row>
    <row r="615" customFormat="false" ht="12.75" hidden="false" customHeight="false" outlineLevel="0" collapsed="false">
      <c r="F615" s="217"/>
      <c r="G615" s="217"/>
      <c r="H615" s="217"/>
      <c r="I615" s="217"/>
      <c r="J615" s="217"/>
    </row>
    <row r="616" customFormat="false" ht="12.75" hidden="false" customHeight="false" outlineLevel="0" collapsed="false">
      <c r="F616" s="217"/>
      <c r="G616" s="217"/>
      <c r="H616" s="217"/>
      <c r="I616" s="217"/>
      <c r="J616" s="217"/>
    </row>
    <row r="617" customFormat="false" ht="12.75" hidden="false" customHeight="false" outlineLevel="0" collapsed="false">
      <c r="F617" s="217"/>
      <c r="G617" s="217"/>
      <c r="H617" s="217"/>
      <c r="I617" s="217"/>
      <c r="J617" s="217"/>
    </row>
    <row r="618" customFormat="false" ht="12.75" hidden="false" customHeight="false" outlineLevel="0" collapsed="false">
      <c r="F618" s="217"/>
      <c r="G618" s="217"/>
      <c r="H618" s="217"/>
      <c r="I618" s="217"/>
      <c r="J618" s="217"/>
    </row>
    <row r="619" customFormat="false" ht="12.75" hidden="false" customHeight="false" outlineLevel="0" collapsed="false">
      <c r="F619" s="217"/>
      <c r="G619" s="217"/>
      <c r="H619" s="217"/>
      <c r="I619" s="217"/>
      <c r="J619" s="217"/>
    </row>
    <row r="620" customFormat="false" ht="12.75" hidden="false" customHeight="false" outlineLevel="0" collapsed="false">
      <c r="F620" s="217"/>
      <c r="G620" s="217"/>
      <c r="H620" s="217"/>
      <c r="I620" s="217"/>
      <c r="J620" s="217"/>
    </row>
    <row r="621" customFormat="false" ht="12.75" hidden="false" customHeight="false" outlineLevel="0" collapsed="false">
      <c r="F621" s="217"/>
      <c r="G621" s="217"/>
      <c r="H621" s="217"/>
      <c r="I621" s="217"/>
      <c r="J621" s="217"/>
    </row>
    <row r="622" customFormat="false" ht="12.75" hidden="false" customHeight="false" outlineLevel="0" collapsed="false">
      <c r="F622" s="217"/>
      <c r="G622" s="217"/>
      <c r="H622" s="217"/>
      <c r="I622" s="217"/>
      <c r="J622" s="217"/>
    </row>
    <row r="623" customFormat="false" ht="12.75" hidden="false" customHeight="false" outlineLevel="0" collapsed="false">
      <c r="F623" s="217"/>
      <c r="G623" s="217"/>
      <c r="H623" s="217"/>
      <c r="I623" s="217"/>
      <c r="J623" s="217"/>
    </row>
    <row r="624" customFormat="false" ht="12.75" hidden="false" customHeight="false" outlineLevel="0" collapsed="false">
      <c r="F624" s="217"/>
      <c r="G624" s="217"/>
      <c r="H624" s="217"/>
      <c r="I624" s="217"/>
      <c r="J624" s="217"/>
    </row>
    <row r="625" customFormat="false" ht="12.75" hidden="false" customHeight="false" outlineLevel="0" collapsed="false">
      <c r="F625" s="217"/>
      <c r="G625" s="217"/>
      <c r="H625" s="217"/>
      <c r="I625" s="217"/>
      <c r="J625" s="217"/>
    </row>
    <row r="626" customFormat="false" ht="12.75" hidden="false" customHeight="false" outlineLevel="0" collapsed="false">
      <c r="F626" s="217"/>
      <c r="G626" s="217"/>
      <c r="H626" s="217"/>
      <c r="I626" s="217"/>
      <c r="J626" s="217"/>
    </row>
    <row r="627" customFormat="false" ht="12.75" hidden="false" customHeight="false" outlineLevel="0" collapsed="false">
      <c r="F627" s="217"/>
      <c r="G627" s="217"/>
      <c r="H627" s="217"/>
      <c r="I627" s="217"/>
      <c r="J627" s="217"/>
    </row>
    <row r="628" customFormat="false" ht="12.75" hidden="false" customHeight="false" outlineLevel="0" collapsed="false">
      <c r="F628" s="217"/>
      <c r="G628" s="217"/>
      <c r="H628" s="217"/>
      <c r="I628" s="217"/>
      <c r="J628" s="217"/>
    </row>
    <row r="629" customFormat="false" ht="12.75" hidden="false" customHeight="false" outlineLevel="0" collapsed="false">
      <c r="F629" s="217"/>
      <c r="G629" s="217"/>
      <c r="H629" s="217"/>
      <c r="I629" s="217"/>
      <c r="J629" s="217"/>
    </row>
    <row r="630" customFormat="false" ht="12.75" hidden="false" customHeight="false" outlineLevel="0" collapsed="false">
      <c r="F630" s="217"/>
      <c r="G630" s="217"/>
      <c r="H630" s="217"/>
      <c r="I630" s="217"/>
      <c r="J630" s="217"/>
    </row>
    <row r="631" customFormat="false" ht="12.75" hidden="false" customHeight="false" outlineLevel="0" collapsed="false">
      <c r="F631" s="217"/>
      <c r="G631" s="217"/>
      <c r="H631" s="217"/>
      <c r="I631" s="217"/>
      <c r="J631" s="217"/>
    </row>
    <row r="632" customFormat="false" ht="12.75" hidden="false" customHeight="false" outlineLevel="0" collapsed="false">
      <c r="F632" s="217"/>
      <c r="G632" s="217"/>
      <c r="H632" s="217"/>
      <c r="I632" s="217"/>
      <c r="J632" s="217"/>
    </row>
    <row r="633" customFormat="false" ht="12.75" hidden="false" customHeight="false" outlineLevel="0" collapsed="false">
      <c r="F633" s="217"/>
      <c r="G633" s="217"/>
      <c r="H633" s="217"/>
      <c r="I633" s="217"/>
      <c r="J633" s="217"/>
    </row>
    <row r="634" customFormat="false" ht="12.75" hidden="false" customHeight="false" outlineLevel="0" collapsed="false">
      <c r="F634" s="217"/>
      <c r="G634" s="217"/>
      <c r="H634" s="217"/>
      <c r="I634" s="217"/>
      <c r="J634" s="217"/>
    </row>
    <row r="635" customFormat="false" ht="12.75" hidden="false" customHeight="false" outlineLevel="0" collapsed="false">
      <c r="F635" s="217"/>
      <c r="G635" s="217"/>
      <c r="H635" s="217"/>
      <c r="I635" s="217"/>
      <c r="J635" s="217"/>
    </row>
    <row r="636" customFormat="false" ht="12.75" hidden="false" customHeight="false" outlineLevel="0" collapsed="false">
      <c r="F636" s="217"/>
      <c r="G636" s="217"/>
      <c r="H636" s="217"/>
      <c r="I636" s="217"/>
      <c r="J636" s="217"/>
    </row>
    <row r="637" customFormat="false" ht="12.75" hidden="false" customHeight="false" outlineLevel="0" collapsed="false">
      <c r="F637" s="217"/>
      <c r="G637" s="217"/>
      <c r="H637" s="217"/>
      <c r="I637" s="217"/>
      <c r="J637" s="217"/>
    </row>
    <row r="638" customFormat="false" ht="12.75" hidden="false" customHeight="false" outlineLevel="0" collapsed="false">
      <c r="F638" s="217"/>
      <c r="G638" s="217"/>
      <c r="H638" s="217"/>
      <c r="I638" s="217"/>
      <c r="J638" s="217"/>
    </row>
    <row r="639" customFormat="false" ht="12.75" hidden="false" customHeight="false" outlineLevel="0" collapsed="false">
      <c r="F639" s="217"/>
      <c r="G639" s="217"/>
      <c r="H639" s="217"/>
      <c r="I639" s="217"/>
      <c r="J639" s="217"/>
    </row>
    <row r="640" customFormat="false" ht="12.75" hidden="false" customHeight="false" outlineLevel="0" collapsed="false">
      <c r="F640" s="217"/>
      <c r="G640" s="217"/>
      <c r="H640" s="217"/>
      <c r="I640" s="217"/>
      <c r="J640" s="217"/>
    </row>
    <row r="641" customFormat="false" ht="12.75" hidden="false" customHeight="false" outlineLevel="0" collapsed="false">
      <c r="F641" s="217"/>
      <c r="G641" s="217"/>
      <c r="H641" s="217"/>
      <c r="I641" s="217"/>
      <c r="J641" s="217"/>
    </row>
    <row r="642" customFormat="false" ht="12.75" hidden="false" customHeight="false" outlineLevel="0" collapsed="false">
      <c r="F642" s="217"/>
      <c r="G642" s="217"/>
      <c r="H642" s="217"/>
      <c r="I642" s="217"/>
      <c r="J642" s="217"/>
    </row>
    <row r="643" customFormat="false" ht="12.75" hidden="false" customHeight="false" outlineLevel="0" collapsed="false">
      <c r="F643" s="217"/>
      <c r="G643" s="217"/>
      <c r="H643" s="217"/>
      <c r="I643" s="217"/>
      <c r="J643" s="217"/>
    </row>
    <row r="644" customFormat="false" ht="12.75" hidden="false" customHeight="false" outlineLevel="0" collapsed="false">
      <c r="F644" s="217"/>
      <c r="G644" s="217"/>
      <c r="H644" s="217"/>
      <c r="I644" s="217"/>
      <c r="J644" s="217"/>
    </row>
    <row r="645" customFormat="false" ht="12.75" hidden="false" customHeight="false" outlineLevel="0" collapsed="false">
      <c r="F645" s="217"/>
      <c r="G645" s="217"/>
      <c r="H645" s="217"/>
      <c r="I645" s="217"/>
      <c r="J645" s="217"/>
    </row>
    <row r="646" customFormat="false" ht="12.75" hidden="false" customHeight="false" outlineLevel="0" collapsed="false">
      <c r="F646" s="217"/>
      <c r="G646" s="217"/>
      <c r="H646" s="217"/>
      <c r="I646" s="217"/>
      <c r="J646" s="217"/>
    </row>
    <row r="647" customFormat="false" ht="12.75" hidden="false" customHeight="false" outlineLevel="0" collapsed="false">
      <c r="F647" s="217"/>
      <c r="G647" s="217"/>
      <c r="H647" s="217"/>
      <c r="I647" s="217"/>
      <c r="J647" s="217"/>
    </row>
    <row r="648" customFormat="false" ht="12.75" hidden="false" customHeight="false" outlineLevel="0" collapsed="false">
      <c r="F648" s="217"/>
      <c r="G648" s="217"/>
      <c r="H648" s="217"/>
      <c r="I648" s="217"/>
      <c r="J648" s="217"/>
    </row>
    <row r="649" customFormat="false" ht="12.75" hidden="false" customHeight="false" outlineLevel="0" collapsed="false">
      <c r="F649" s="217"/>
      <c r="G649" s="217"/>
      <c r="H649" s="217"/>
      <c r="I649" s="217"/>
      <c r="J649" s="217"/>
    </row>
    <row r="650" customFormat="false" ht="12.75" hidden="false" customHeight="false" outlineLevel="0" collapsed="false">
      <c r="F650" s="217"/>
      <c r="G650" s="217"/>
      <c r="H650" s="217"/>
      <c r="I650" s="217"/>
      <c r="J650" s="217"/>
    </row>
    <row r="651" customFormat="false" ht="12.75" hidden="false" customHeight="false" outlineLevel="0" collapsed="false">
      <c r="F651" s="217"/>
      <c r="G651" s="217"/>
      <c r="H651" s="217"/>
      <c r="I651" s="217"/>
      <c r="J651" s="217"/>
    </row>
    <row r="652" customFormat="false" ht="12.75" hidden="false" customHeight="false" outlineLevel="0" collapsed="false">
      <c r="F652" s="217"/>
      <c r="G652" s="217"/>
      <c r="H652" s="217"/>
      <c r="I652" s="217"/>
      <c r="J652" s="217"/>
    </row>
    <row r="653" customFormat="false" ht="12.75" hidden="false" customHeight="false" outlineLevel="0" collapsed="false">
      <c r="F653" s="217"/>
      <c r="G653" s="217"/>
      <c r="H653" s="217"/>
      <c r="I653" s="217"/>
      <c r="J653" s="217"/>
    </row>
    <row r="654" customFormat="false" ht="12.75" hidden="false" customHeight="false" outlineLevel="0" collapsed="false">
      <c r="F654" s="217"/>
      <c r="G654" s="217"/>
      <c r="H654" s="217"/>
      <c r="I654" s="217"/>
      <c r="J654" s="217"/>
    </row>
    <row r="655" customFormat="false" ht="12.75" hidden="false" customHeight="false" outlineLevel="0" collapsed="false">
      <c r="F655" s="217"/>
      <c r="G655" s="217"/>
      <c r="H655" s="217"/>
      <c r="I655" s="217"/>
      <c r="J655" s="217"/>
    </row>
    <row r="656" customFormat="false" ht="12.75" hidden="false" customHeight="false" outlineLevel="0" collapsed="false">
      <c r="F656" s="217"/>
      <c r="G656" s="217"/>
      <c r="H656" s="217"/>
      <c r="I656" s="217"/>
      <c r="J656" s="217"/>
    </row>
    <row r="657" customFormat="false" ht="12.75" hidden="false" customHeight="false" outlineLevel="0" collapsed="false">
      <c r="F657" s="217"/>
      <c r="G657" s="217"/>
      <c r="H657" s="217"/>
      <c r="I657" s="217"/>
      <c r="J657" s="217"/>
    </row>
    <row r="658" customFormat="false" ht="12.75" hidden="false" customHeight="false" outlineLevel="0" collapsed="false">
      <c r="F658" s="217"/>
      <c r="G658" s="217"/>
      <c r="H658" s="217"/>
      <c r="I658" s="217"/>
      <c r="J658" s="217"/>
    </row>
    <row r="659" customFormat="false" ht="12.75" hidden="false" customHeight="false" outlineLevel="0" collapsed="false">
      <c r="F659" s="217"/>
      <c r="G659" s="217"/>
      <c r="H659" s="217"/>
      <c r="I659" s="217"/>
      <c r="J659" s="217"/>
    </row>
    <row r="660" customFormat="false" ht="12.75" hidden="false" customHeight="false" outlineLevel="0" collapsed="false">
      <c r="F660" s="217"/>
      <c r="G660" s="217"/>
      <c r="H660" s="217"/>
      <c r="I660" s="217"/>
      <c r="J660" s="217"/>
    </row>
    <row r="661" customFormat="false" ht="12.75" hidden="false" customHeight="false" outlineLevel="0" collapsed="false">
      <c r="F661" s="217"/>
      <c r="G661" s="217"/>
      <c r="H661" s="217"/>
      <c r="I661" s="217"/>
      <c r="J661" s="217"/>
    </row>
    <row r="662" customFormat="false" ht="12.75" hidden="false" customHeight="false" outlineLevel="0" collapsed="false">
      <c r="F662" s="217"/>
      <c r="G662" s="217"/>
      <c r="H662" s="217"/>
      <c r="I662" s="217"/>
      <c r="J662" s="217"/>
    </row>
    <row r="663" customFormat="false" ht="12.75" hidden="false" customHeight="false" outlineLevel="0" collapsed="false">
      <c r="F663" s="217"/>
      <c r="G663" s="217"/>
      <c r="H663" s="217"/>
      <c r="I663" s="217"/>
      <c r="J663" s="217"/>
    </row>
    <row r="664" customFormat="false" ht="12.75" hidden="false" customHeight="false" outlineLevel="0" collapsed="false">
      <c r="F664" s="217"/>
      <c r="G664" s="217"/>
      <c r="H664" s="217"/>
      <c r="I664" s="217"/>
      <c r="J664" s="217"/>
    </row>
    <row r="665" customFormat="false" ht="12.75" hidden="false" customHeight="false" outlineLevel="0" collapsed="false">
      <c r="F665" s="217"/>
      <c r="G665" s="217"/>
      <c r="H665" s="217"/>
      <c r="I665" s="217"/>
      <c r="J665" s="217"/>
    </row>
    <row r="666" customFormat="false" ht="12.75" hidden="false" customHeight="false" outlineLevel="0" collapsed="false">
      <c r="F666" s="217"/>
      <c r="G666" s="217"/>
      <c r="H666" s="217"/>
      <c r="I666" s="217"/>
      <c r="J666" s="217"/>
    </row>
    <row r="667" customFormat="false" ht="12.75" hidden="false" customHeight="false" outlineLevel="0" collapsed="false">
      <c r="F667" s="217"/>
      <c r="G667" s="217"/>
      <c r="H667" s="217"/>
      <c r="I667" s="217"/>
      <c r="J667" s="217"/>
    </row>
    <row r="668" customFormat="false" ht="12.75" hidden="false" customHeight="false" outlineLevel="0" collapsed="false">
      <c r="F668" s="217"/>
      <c r="G668" s="217"/>
      <c r="H668" s="217"/>
      <c r="I668" s="217"/>
      <c r="J668" s="217"/>
    </row>
    <row r="669" customFormat="false" ht="12.75" hidden="false" customHeight="false" outlineLevel="0" collapsed="false">
      <c r="F669" s="217"/>
      <c r="G669" s="217"/>
      <c r="H669" s="217"/>
      <c r="I669" s="217"/>
      <c r="J669" s="217"/>
    </row>
    <row r="670" customFormat="false" ht="12.75" hidden="false" customHeight="false" outlineLevel="0" collapsed="false">
      <c r="F670" s="217"/>
      <c r="G670" s="217"/>
      <c r="H670" s="217"/>
      <c r="I670" s="217"/>
      <c r="J670" s="217"/>
    </row>
    <row r="671" customFormat="false" ht="12.75" hidden="false" customHeight="false" outlineLevel="0" collapsed="false">
      <c r="F671" s="217"/>
      <c r="G671" s="217"/>
      <c r="H671" s="217"/>
      <c r="I671" s="217"/>
      <c r="J671" s="217"/>
    </row>
    <row r="672" customFormat="false" ht="12.75" hidden="false" customHeight="false" outlineLevel="0" collapsed="false">
      <c r="F672" s="217"/>
      <c r="G672" s="217"/>
      <c r="H672" s="217"/>
      <c r="I672" s="217"/>
      <c r="J672" s="217"/>
    </row>
    <row r="673" customFormat="false" ht="12.75" hidden="false" customHeight="false" outlineLevel="0" collapsed="false">
      <c r="F673" s="217"/>
      <c r="G673" s="217"/>
      <c r="H673" s="217"/>
      <c r="I673" s="217"/>
      <c r="J673" s="217"/>
    </row>
    <row r="674" customFormat="false" ht="12.75" hidden="false" customHeight="false" outlineLevel="0" collapsed="false">
      <c r="F674" s="217"/>
      <c r="G674" s="217"/>
      <c r="H674" s="217"/>
      <c r="I674" s="217"/>
      <c r="J674" s="217"/>
    </row>
    <row r="675" customFormat="false" ht="12.75" hidden="false" customHeight="false" outlineLevel="0" collapsed="false">
      <c r="F675" s="217"/>
      <c r="G675" s="217"/>
      <c r="H675" s="217"/>
      <c r="I675" s="217"/>
      <c r="J675" s="217"/>
    </row>
    <row r="676" customFormat="false" ht="12.75" hidden="false" customHeight="false" outlineLevel="0" collapsed="false">
      <c r="F676" s="217"/>
      <c r="G676" s="217"/>
      <c r="H676" s="217"/>
      <c r="I676" s="217"/>
      <c r="J676" s="217"/>
    </row>
    <row r="677" customFormat="false" ht="12.75" hidden="false" customHeight="false" outlineLevel="0" collapsed="false">
      <c r="F677" s="217"/>
      <c r="G677" s="217"/>
      <c r="H677" s="217"/>
      <c r="I677" s="217"/>
      <c r="J677" s="217"/>
    </row>
    <row r="678" customFormat="false" ht="12.75" hidden="false" customHeight="false" outlineLevel="0" collapsed="false">
      <c r="F678" s="217"/>
      <c r="G678" s="217"/>
      <c r="H678" s="217"/>
      <c r="I678" s="217"/>
      <c r="J678" s="217"/>
    </row>
    <row r="679" customFormat="false" ht="12.75" hidden="false" customHeight="false" outlineLevel="0" collapsed="false">
      <c r="F679" s="217"/>
      <c r="G679" s="217"/>
      <c r="H679" s="217"/>
      <c r="I679" s="217"/>
      <c r="J679" s="217"/>
    </row>
    <row r="680" customFormat="false" ht="12.75" hidden="false" customHeight="false" outlineLevel="0" collapsed="false">
      <c r="F680" s="217"/>
      <c r="G680" s="217"/>
      <c r="H680" s="217"/>
      <c r="I680" s="217"/>
      <c r="J680" s="217"/>
    </row>
    <row r="681" customFormat="false" ht="12.75" hidden="false" customHeight="false" outlineLevel="0" collapsed="false">
      <c r="F681" s="217"/>
      <c r="G681" s="217"/>
      <c r="H681" s="217"/>
      <c r="I681" s="217"/>
      <c r="J681" s="217"/>
    </row>
    <row r="682" customFormat="false" ht="12.75" hidden="false" customHeight="false" outlineLevel="0" collapsed="false">
      <c r="F682" s="217"/>
      <c r="G682" s="217"/>
      <c r="H682" s="217"/>
      <c r="I682" s="217"/>
      <c r="J682" s="217"/>
    </row>
    <row r="683" customFormat="false" ht="12.75" hidden="false" customHeight="false" outlineLevel="0" collapsed="false">
      <c r="F683" s="217"/>
      <c r="G683" s="217"/>
      <c r="H683" s="217"/>
      <c r="I683" s="217"/>
      <c r="J683" s="217"/>
    </row>
    <row r="684" customFormat="false" ht="12.75" hidden="false" customHeight="false" outlineLevel="0" collapsed="false">
      <c r="F684" s="217"/>
      <c r="G684" s="217"/>
      <c r="H684" s="217"/>
      <c r="I684" s="217"/>
      <c r="J684" s="217"/>
    </row>
    <row r="685" customFormat="false" ht="12.75" hidden="false" customHeight="false" outlineLevel="0" collapsed="false">
      <c r="F685" s="217"/>
      <c r="G685" s="217"/>
      <c r="H685" s="217"/>
      <c r="I685" s="217"/>
      <c r="J685" s="217"/>
    </row>
    <row r="686" customFormat="false" ht="12.75" hidden="false" customHeight="false" outlineLevel="0" collapsed="false">
      <c r="F686" s="217"/>
      <c r="G686" s="217"/>
      <c r="H686" s="217"/>
      <c r="I686" s="217"/>
      <c r="J686" s="217"/>
    </row>
    <row r="687" customFormat="false" ht="12.75" hidden="false" customHeight="false" outlineLevel="0" collapsed="false">
      <c r="F687" s="217"/>
      <c r="G687" s="217"/>
      <c r="H687" s="217"/>
      <c r="I687" s="217"/>
      <c r="J687" s="217"/>
    </row>
    <row r="688" customFormat="false" ht="12.75" hidden="false" customHeight="false" outlineLevel="0" collapsed="false">
      <c r="F688" s="217"/>
      <c r="G688" s="217"/>
      <c r="H688" s="217"/>
      <c r="I688" s="217"/>
      <c r="J688" s="217"/>
    </row>
    <row r="689" customFormat="false" ht="12.75" hidden="false" customHeight="false" outlineLevel="0" collapsed="false">
      <c r="F689" s="217"/>
      <c r="G689" s="217"/>
      <c r="H689" s="217"/>
      <c r="I689" s="217"/>
      <c r="J689" s="217"/>
    </row>
    <row r="690" customFormat="false" ht="12.75" hidden="false" customHeight="false" outlineLevel="0" collapsed="false">
      <c r="F690" s="217"/>
      <c r="G690" s="217"/>
      <c r="H690" s="217"/>
      <c r="I690" s="217"/>
      <c r="J690" s="217"/>
    </row>
    <row r="691" customFormat="false" ht="12.75" hidden="false" customHeight="false" outlineLevel="0" collapsed="false">
      <c r="F691" s="217"/>
      <c r="G691" s="217"/>
      <c r="H691" s="217"/>
      <c r="I691" s="217"/>
      <c r="J691" s="217"/>
    </row>
    <row r="692" customFormat="false" ht="12.75" hidden="false" customHeight="false" outlineLevel="0" collapsed="false">
      <c r="F692" s="217"/>
      <c r="G692" s="217"/>
      <c r="H692" s="217"/>
      <c r="I692" s="217"/>
      <c r="J692" s="217"/>
    </row>
    <row r="693" customFormat="false" ht="12.75" hidden="false" customHeight="false" outlineLevel="0" collapsed="false">
      <c r="F693" s="217"/>
      <c r="G693" s="217"/>
      <c r="H693" s="217"/>
      <c r="I693" s="217"/>
      <c r="J693" s="217"/>
    </row>
    <row r="694" customFormat="false" ht="12.75" hidden="false" customHeight="false" outlineLevel="0" collapsed="false">
      <c r="F694" s="217"/>
      <c r="G694" s="217"/>
      <c r="H694" s="217"/>
      <c r="I694" s="217"/>
      <c r="J694" s="217"/>
    </row>
    <row r="695" customFormat="false" ht="12.75" hidden="false" customHeight="false" outlineLevel="0" collapsed="false">
      <c r="F695" s="217"/>
      <c r="G695" s="217"/>
      <c r="H695" s="217"/>
      <c r="I695" s="217"/>
      <c r="J695" s="217"/>
    </row>
    <row r="696" customFormat="false" ht="12.75" hidden="false" customHeight="false" outlineLevel="0" collapsed="false">
      <c r="F696" s="217"/>
      <c r="G696" s="217"/>
      <c r="H696" s="217"/>
      <c r="I696" s="217"/>
      <c r="J696" s="217"/>
    </row>
    <row r="697" customFormat="false" ht="12.75" hidden="false" customHeight="false" outlineLevel="0" collapsed="false">
      <c r="F697" s="217"/>
      <c r="G697" s="217"/>
      <c r="H697" s="217"/>
      <c r="I697" s="217"/>
      <c r="J697" s="217"/>
    </row>
    <row r="698" customFormat="false" ht="12.75" hidden="false" customHeight="false" outlineLevel="0" collapsed="false">
      <c r="F698" s="217"/>
      <c r="G698" s="217"/>
      <c r="H698" s="217"/>
      <c r="I698" s="217"/>
      <c r="J698" s="217"/>
    </row>
    <row r="699" customFormat="false" ht="12.75" hidden="false" customHeight="false" outlineLevel="0" collapsed="false">
      <c r="F699" s="217"/>
      <c r="G699" s="217"/>
      <c r="H699" s="217"/>
      <c r="I699" s="217"/>
      <c r="J699" s="217"/>
    </row>
    <row r="700" customFormat="false" ht="12.75" hidden="false" customHeight="false" outlineLevel="0" collapsed="false">
      <c r="F700" s="217"/>
      <c r="G700" s="217"/>
      <c r="H700" s="217"/>
      <c r="I700" s="217"/>
      <c r="J700" s="217"/>
    </row>
    <row r="701" customFormat="false" ht="12.75" hidden="false" customHeight="false" outlineLevel="0" collapsed="false">
      <c r="F701" s="217"/>
      <c r="G701" s="217"/>
      <c r="H701" s="217"/>
      <c r="I701" s="217"/>
      <c r="J701" s="217"/>
    </row>
    <row r="702" customFormat="false" ht="12.75" hidden="false" customHeight="false" outlineLevel="0" collapsed="false">
      <c r="F702" s="217"/>
      <c r="G702" s="217"/>
      <c r="H702" s="217"/>
      <c r="I702" s="217"/>
      <c r="J702" s="217"/>
    </row>
    <row r="703" customFormat="false" ht="12.75" hidden="false" customHeight="false" outlineLevel="0" collapsed="false">
      <c r="F703" s="217"/>
      <c r="G703" s="217"/>
      <c r="H703" s="217"/>
      <c r="I703" s="217"/>
      <c r="J703" s="217"/>
    </row>
    <row r="704" customFormat="false" ht="12.75" hidden="false" customHeight="false" outlineLevel="0" collapsed="false">
      <c r="F704" s="217"/>
      <c r="G704" s="217"/>
      <c r="H704" s="217"/>
      <c r="I704" s="217"/>
      <c r="J704" s="217"/>
    </row>
    <row r="705" customFormat="false" ht="12.75" hidden="false" customHeight="false" outlineLevel="0" collapsed="false">
      <c r="F705" s="217"/>
      <c r="G705" s="217"/>
      <c r="H705" s="217"/>
      <c r="I705" s="217"/>
      <c r="J705" s="217"/>
    </row>
    <row r="706" customFormat="false" ht="12.75" hidden="false" customHeight="false" outlineLevel="0" collapsed="false">
      <c r="F706" s="217"/>
      <c r="G706" s="217"/>
      <c r="H706" s="217"/>
      <c r="I706" s="217"/>
      <c r="J706" s="217"/>
    </row>
    <row r="707" customFormat="false" ht="12.75" hidden="false" customHeight="false" outlineLevel="0" collapsed="false">
      <c r="F707" s="217"/>
      <c r="G707" s="217"/>
      <c r="H707" s="217"/>
      <c r="I707" s="217"/>
      <c r="J707" s="217"/>
    </row>
    <row r="708" customFormat="false" ht="12.75" hidden="false" customHeight="false" outlineLevel="0" collapsed="false">
      <c r="F708" s="217"/>
      <c r="G708" s="217"/>
      <c r="H708" s="217"/>
      <c r="I708" s="217"/>
      <c r="J708" s="217"/>
    </row>
    <row r="709" customFormat="false" ht="12.75" hidden="false" customHeight="false" outlineLevel="0" collapsed="false">
      <c r="F709" s="217"/>
      <c r="G709" s="217"/>
      <c r="H709" s="217"/>
      <c r="I709" s="217"/>
      <c r="J709" s="217"/>
    </row>
    <row r="710" customFormat="false" ht="12.75" hidden="false" customHeight="false" outlineLevel="0" collapsed="false">
      <c r="F710" s="217"/>
      <c r="G710" s="217"/>
      <c r="H710" s="217"/>
      <c r="I710" s="217"/>
      <c r="J710" s="217"/>
    </row>
    <row r="711" customFormat="false" ht="12.75" hidden="false" customHeight="false" outlineLevel="0" collapsed="false">
      <c r="F711" s="217"/>
      <c r="G711" s="217"/>
      <c r="H711" s="217"/>
      <c r="I711" s="217"/>
      <c r="J711" s="217"/>
    </row>
    <row r="712" customFormat="false" ht="12.75" hidden="false" customHeight="false" outlineLevel="0" collapsed="false">
      <c r="F712" s="217"/>
      <c r="G712" s="217"/>
      <c r="H712" s="217"/>
      <c r="I712" s="217"/>
      <c r="J712" s="217"/>
    </row>
    <row r="713" customFormat="false" ht="12.75" hidden="false" customHeight="false" outlineLevel="0" collapsed="false">
      <c r="F713" s="217"/>
      <c r="G713" s="217"/>
      <c r="H713" s="217"/>
      <c r="I713" s="217"/>
      <c r="J713" s="217"/>
    </row>
    <row r="714" customFormat="false" ht="12.75" hidden="false" customHeight="false" outlineLevel="0" collapsed="false">
      <c r="F714" s="217"/>
      <c r="G714" s="217"/>
      <c r="H714" s="217"/>
      <c r="I714" s="217"/>
      <c r="J714" s="217"/>
    </row>
    <row r="715" customFormat="false" ht="12.75" hidden="false" customHeight="false" outlineLevel="0" collapsed="false">
      <c r="F715" s="217"/>
      <c r="G715" s="217"/>
      <c r="H715" s="217"/>
      <c r="I715" s="217"/>
      <c r="J715" s="217"/>
    </row>
    <row r="716" customFormat="false" ht="12.75" hidden="false" customHeight="false" outlineLevel="0" collapsed="false">
      <c r="F716" s="217"/>
      <c r="G716" s="217"/>
      <c r="H716" s="217"/>
      <c r="I716" s="217"/>
      <c r="J716" s="217"/>
    </row>
    <row r="717" customFormat="false" ht="12.75" hidden="false" customHeight="false" outlineLevel="0" collapsed="false">
      <c r="F717" s="217"/>
      <c r="G717" s="217"/>
      <c r="H717" s="217"/>
      <c r="I717" s="217"/>
      <c r="J717" s="217"/>
    </row>
    <row r="718" customFormat="false" ht="12.75" hidden="false" customHeight="false" outlineLevel="0" collapsed="false">
      <c r="F718" s="217"/>
      <c r="G718" s="217"/>
      <c r="H718" s="217"/>
      <c r="I718" s="217"/>
      <c r="J718" s="217"/>
    </row>
    <row r="719" customFormat="false" ht="12.75" hidden="false" customHeight="false" outlineLevel="0" collapsed="false">
      <c r="F719" s="217"/>
      <c r="G719" s="217"/>
      <c r="H719" s="217"/>
      <c r="I719" s="217"/>
      <c r="J719" s="217"/>
    </row>
    <row r="720" customFormat="false" ht="12.75" hidden="false" customHeight="false" outlineLevel="0" collapsed="false">
      <c r="F720" s="217"/>
      <c r="G720" s="217"/>
      <c r="H720" s="217"/>
      <c r="I720" s="217"/>
      <c r="J720" s="217"/>
    </row>
    <row r="721" customFormat="false" ht="12.75" hidden="false" customHeight="false" outlineLevel="0" collapsed="false">
      <c r="F721" s="217"/>
      <c r="G721" s="217"/>
      <c r="H721" s="217"/>
      <c r="I721" s="217"/>
      <c r="J721" s="217"/>
    </row>
    <row r="722" customFormat="false" ht="12.75" hidden="false" customHeight="false" outlineLevel="0" collapsed="false">
      <c r="F722" s="217"/>
      <c r="G722" s="217"/>
      <c r="H722" s="217"/>
      <c r="I722" s="217"/>
      <c r="J722" s="217"/>
    </row>
    <row r="723" customFormat="false" ht="12.75" hidden="false" customHeight="false" outlineLevel="0" collapsed="false">
      <c r="F723" s="217"/>
      <c r="G723" s="217"/>
      <c r="H723" s="217"/>
      <c r="I723" s="217"/>
      <c r="J723" s="217"/>
    </row>
    <row r="724" customFormat="false" ht="12.75" hidden="false" customHeight="false" outlineLevel="0" collapsed="false">
      <c r="F724" s="217"/>
      <c r="G724" s="217"/>
      <c r="H724" s="217"/>
      <c r="I724" s="217"/>
      <c r="J724" s="217"/>
    </row>
    <row r="725" customFormat="false" ht="12.75" hidden="false" customHeight="false" outlineLevel="0" collapsed="false">
      <c r="F725" s="217"/>
      <c r="G725" s="217"/>
      <c r="H725" s="217"/>
      <c r="I725" s="217"/>
      <c r="J725" s="217"/>
    </row>
    <row r="726" customFormat="false" ht="12.75" hidden="false" customHeight="false" outlineLevel="0" collapsed="false">
      <c r="F726" s="217"/>
      <c r="G726" s="217"/>
      <c r="H726" s="217"/>
      <c r="I726" s="217"/>
      <c r="J726" s="217"/>
    </row>
    <row r="727" customFormat="false" ht="12.75" hidden="false" customHeight="false" outlineLevel="0" collapsed="false">
      <c r="F727" s="217"/>
      <c r="G727" s="217"/>
      <c r="H727" s="217"/>
      <c r="I727" s="217"/>
      <c r="J727" s="217"/>
    </row>
    <row r="728" customFormat="false" ht="12.75" hidden="false" customHeight="false" outlineLevel="0" collapsed="false">
      <c r="F728" s="217"/>
      <c r="G728" s="217"/>
      <c r="H728" s="217"/>
      <c r="I728" s="217"/>
      <c r="J728" s="217"/>
    </row>
    <row r="729" customFormat="false" ht="12.75" hidden="false" customHeight="false" outlineLevel="0" collapsed="false">
      <c r="F729" s="217"/>
      <c r="G729" s="217"/>
      <c r="H729" s="217"/>
      <c r="I729" s="217"/>
      <c r="J729" s="217"/>
    </row>
    <row r="730" customFormat="false" ht="12.75" hidden="false" customHeight="false" outlineLevel="0" collapsed="false">
      <c r="F730" s="217"/>
      <c r="G730" s="217"/>
      <c r="H730" s="217"/>
      <c r="I730" s="217"/>
      <c r="J730" s="217"/>
    </row>
    <row r="731" customFormat="false" ht="12.75" hidden="false" customHeight="false" outlineLevel="0" collapsed="false">
      <c r="F731" s="217"/>
      <c r="G731" s="217"/>
      <c r="H731" s="217"/>
      <c r="I731" s="217"/>
      <c r="J731" s="217"/>
    </row>
    <row r="732" customFormat="false" ht="12.75" hidden="false" customHeight="false" outlineLevel="0" collapsed="false">
      <c r="F732" s="217"/>
      <c r="G732" s="217"/>
      <c r="H732" s="217"/>
      <c r="I732" s="217"/>
      <c r="J732" s="217"/>
    </row>
    <row r="733" customFormat="false" ht="12.75" hidden="false" customHeight="false" outlineLevel="0" collapsed="false">
      <c r="F733" s="217"/>
      <c r="G733" s="217"/>
      <c r="H733" s="217"/>
      <c r="I733" s="217"/>
      <c r="J733" s="217"/>
    </row>
    <row r="734" customFormat="false" ht="12.75" hidden="false" customHeight="false" outlineLevel="0" collapsed="false">
      <c r="F734" s="217"/>
      <c r="G734" s="217"/>
      <c r="H734" s="217"/>
      <c r="I734" s="217"/>
      <c r="J734" s="217"/>
    </row>
    <row r="735" customFormat="false" ht="12.75" hidden="false" customHeight="false" outlineLevel="0" collapsed="false">
      <c r="F735" s="217"/>
      <c r="G735" s="217"/>
      <c r="H735" s="217"/>
      <c r="I735" s="217"/>
      <c r="J735" s="217"/>
    </row>
    <row r="736" customFormat="false" ht="12.75" hidden="false" customHeight="false" outlineLevel="0" collapsed="false">
      <c r="F736" s="217"/>
      <c r="G736" s="217"/>
      <c r="H736" s="217"/>
      <c r="I736" s="217"/>
      <c r="J736" s="217"/>
    </row>
    <row r="737" customFormat="false" ht="12.75" hidden="false" customHeight="false" outlineLevel="0" collapsed="false">
      <c r="F737" s="217"/>
      <c r="G737" s="217"/>
      <c r="H737" s="217"/>
      <c r="I737" s="217"/>
      <c r="J737" s="217"/>
    </row>
    <row r="738" customFormat="false" ht="12.75" hidden="false" customHeight="false" outlineLevel="0" collapsed="false">
      <c r="F738" s="217"/>
      <c r="G738" s="217"/>
      <c r="H738" s="217"/>
      <c r="I738" s="217"/>
      <c r="J738" s="217"/>
    </row>
    <row r="739" customFormat="false" ht="12.75" hidden="false" customHeight="false" outlineLevel="0" collapsed="false">
      <c r="F739" s="217"/>
      <c r="G739" s="217"/>
      <c r="H739" s="217"/>
      <c r="I739" s="217"/>
      <c r="J739" s="217"/>
    </row>
    <row r="740" customFormat="false" ht="12.75" hidden="false" customHeight="false" outlineLevel="0" collapsed="false">
      <c r="F740" s="217"/>
      <c r="G740" s="217"/>
      <c r="H740" s="217"/>
      <c r="I740" s="217"/>
      <c r="J740" s="217"/>
    </row>
    <row r="741" customFormat="false" ht="12.75" hidden="false" customHeight="false" outlineLevel="0" collapsed="false">
      <c r="F741" s="217"/>
      <c r="G741" s="217"/>
      <c r="H741" s="217"/>
      <c r="I741" s="217"/>
      <c r="J741" s="217"/>
    </row>
    <row r="742" customFormat="false" ht="12.75" hidden="false" customHeight="false" outlineLevel="0" collapsed="false">
      <c r="F742" s="217"/>
      <c r="G742" s="217"/>
      <c r="H742" s="217"/>
      <c r="I742" s="217"/>
      <c r="J742" s="217"/>
    </row>
    <row r="743" customFormat="false" ht="12.75" hidden="false" customHeight="false" outlineLevel="0" collapsed="false">
      <c r="F743" s="217"/>
      <c r="G743" s="217"/>
      <c r="H743" s="217"/>
      <c r="I743" s="217"/>
      <c r="J743" s="217"/>
    </row>
    <row r="744" customFormat="false" ht="12.75" hidden="false" customHeight="false" outlineLevel="0" collapsed="false">
      <c r="F744" s="217"/>
      <c r="G744" s="217"/>
      <c r="H744" s="217"/>
      <c r="I744" s="217"/>
      <c r="J744" s="217"/>
    </row>
    <row r="745" customFormat="false" ht="12.75" hidden="false" customHeight="false" outlineLevel="0" collapsed="false">
      <c r="F745" s="217"/>
      <c r="G745" s="217"/>
      <c r="H745" s="217"/>
      <c r="I745" s="217"/>
      <c r="J745" s="217"/>
    </row>
    <row r="746" customFormat="false" ht="12.75" hidden="false" customHeight="false" outlineLevel="0" collapsed="false">
      <c r="F746" s="217"/>
      <c r="G746" s="217"/>
      <c r="H746" s="217"/>
      <c r="I746" s="217"/>
      <c r="J746" s="217"/>
    </row>
    <row r="747" customFormat="false" ht="12.75" hidden="false" customHeight="false" outlineLevel="0" collapsed="false">
      <c r="F747" s="217"/>
      <c r="G747" s="217"/>
      <c r="H747" s="217"/>
      <c r="I747" s="217"/>
      <c r="J747" s="217"/>
    </row>
    <row r="748" customFormat="false" ht="12.75" hidden="false" customHeight="false" outlineLevel="0" collapsed="false">
      <c r="F748" s="217"/>
      <c r="G748" s="217"/>
      <c r="H748" s="217"/>
      <c r="I748" s="217"/>
      <c r="J748" s="217"/>
    </row>
    <row r="749" customFormat="false" ht="12.75" hidden="false" customHeight="false" outlineLevel="0" collapsed="false">
      <c r="F749" s="217"/>
      <c r="G749" s="217"/>
      <c r="H749" s="217"/>
      <c r="I749" s="217"/>
      <c r="J749" s="217"/>
    </row>
    <row r="750" customFormat="false" ht="12.75" hidden="false" customHeight="false" outlineLevel="0" collapsed="false">
      <c r="F750" s="217"/>
      <c r="G750" s="217"/>
      <c r="H750" s="217"/>
      <c r="I750" s="217"/>
      <c r="J750" s="217"/>
    </row>
    <row r="751" customFormat="false" ht="12.75" hidden="false" customHeight="false" outlineLevel="0" collapsed="false">
      <c r="F751" s="217"/>
      <c r="G751" s="217"/>
      <c r="H751" s="217"/>
      <c r="I751" s="217"/>
      <c r="J751" s="217"/>
    </row>
    <row r="752" customFormat="false" ht="12.75" hidden="false" customHeight="false" outlineLevel="0" collapsed="false">
      <c r="F752" s="217"/>
      <c r="G752" s="217"/>
      <c r="H752" s="217"/>
      <c r="I752" s="217"/>
      <c r="J752" s="217"/>
    </row>
    <row r="753" customFormat="false" ht="12.75" hidden="false" customHeight="false" outlineLevel="0" collapsed="false">
      <c r="F753" s="217"/>
      <c r="G753" s="217"/>
      <c r="H753" s="217"/>
      <c r="I753" s="217"/>
      <c r="J753" s="217"/>
    </row>
    <row r="754" customFormat="false" ht="12.75" hidden="false" customHeight="false" outlineLevel="0" collapsed="false">
      <c r="F754" s="217"/>
      <c r="G754" s="217"/>
      <c r="H754" s="217"/>
      <c r="I754" s="217"/>
      <c r="J754" s="217"/>
    </row>
    <row r="755" customFormat="false" ht="12.75" hidden="false" customHeight="false" outlineLevel="0" collapsed="false">
      <c r="F755" s="217"/>
      <c r="G755" s="217"/>
      <c r="H755" s="217"/>
      <c r="I755" s="217"/>
      <c r="J755" s="217"/>
    </row>
    <row r="756" customFormat="false" ht="12.75" hidden="false" customHeight="false" outlineLevel="0" collapsed="false">
      <c r="F756" s="217"/>
      <c r="G756" s="217"/>
      <c r="H756" s="217"/>
      <c r="I756" s="217"/>
      <c r="J756" s="217"/>
    </row>
    <row r="757" customFormat="false" ht="12.75" hidden="false" customHeight="false" outlineLevel="0" collapsed="false">
      <c r="F757" s="217"/>
      <c r="G757" s="217"/>
      <c r="H757" s="217"/>
      <c r="I757" s="217"/>
      <c r="J757" s="217"/>
    </row>
    <row r="758" customFormat="false" ht="12.75" hidden="false" customHeight="false" outlineLevel="0" collapsed="false">
      <c r="F758" s="217"/>
      <c r="G758" s="217"/>
      <c r="H758" s="217"/>
      <c r="I758" s="217"/>
      <c r="J758" s="217"/>
    </row>
    <row r="759" customFormat="false" ht="12.75" hidden="false" customHeight="false" outlineLevel="0" collapsed="false">
      <c r="F759" s="217"/>
      <c r="G759" s="217"/>
      <c r="H759" s="217"/>
      <c r="I759" s="217"/>
      <c r="J759" s="217"/>
    </row>
    <row r="760" customFormat="false" ht="12.75" hidden="false" customHeight="false" outlineLevel="0" collapsed="false">
      <c r="F760" s="217"/>
      <c r="G760" s="217"/>
      <c r="H760" s="217"/>
      <c r="I760" s="217"/>
      <c r="J760" s="217"/>
    </row>
    <row r="761" customFormat="false" ht="12.75" hidden="false" customHeight="false" outlineLevel="0" collapsed="false">
      <c r="F761" s="217"/>
      <c r="G761" s="217"/>
      <c r="H761" s="217"/>
      <c r="I761" s="217"/>
      <c r="J761" s="217"/>
    </row>
    <row r="762" customFormat="false" ht="12.75" hidden="false" customHeight="false" outlineLevel="0" collapsed="false">
      <c r="F762" s="217"/>
      <c r="G762" s="217"/>
      <c r="H762" s="217"/>
      <c r="I762" s="217"/>
      <c r="J762" s="217"/>
    </row>
    <row r="763" customFormat="false" ht="12.75" hidden="false" customHeight="false" outlineLevel="0" collapsed="false">
      <c r="F763" s="217"/>
      <c r="G763" s="217"/>
      <c r="H763" s="217"/>
      <c r="I763" s="217"/>
      <c r="J763" s="217"/>
    </row>
    <row r="764" customFormat="false" ht="12.75" hidden="false" customHeight="false" outlineLevel="0" collapsed="false">
      <c r="F764" s="217"/>
      <c r="G764" s="217"/>
      <c r="H764" s="217"/>
      <c r="I764" s="217"/>
      <c r="J764" s="217"/>
    </row>
    <row r="765" customFormat="false" ht="12.75" hidden="false" customHeight="false" outlineLevel="0" collapsed="false">
      <c r="F765" s="217"/>
      <c r="G765" s="217"/>
      <c r="H765" s="217"/>
      <c r="I765" s="217"/>
      <c r="J765" s="217"/>
    </row>
    <row r="766" customFormat="false" ht="12.75" hidden="false" customHeight="false" outlineLevel="0" collapsed="false">
      <c r="F766" s="217"/>
      <c r="G766" s="217"/>
      <c r="H766" s="217"/>
      <c r="I766" s="217"/>
      <c r="J766" s="217"/>
    </row>
    <row r="767" customFormat="false" ht="12.75" hidden="false" customHeight="false" outlineLevel="0" collapsed="false">
      <c r="F767" s="217"/>
      <c r="G767" s="217"/>
      <c r="H767" s="217"/>
      <c r="I767" s="217"/>
      <c r="J767" s="217"/>
    </row>
    <row r="768" customFormat="false" ht="12.75" hidden="false" customHeight="false" outlineLevel="0" collapsed="false">
      <c r="F768" s="217"/>
      <c r="G768" s="217"/>
      <c r="H768" s="217"/>
      <c r="I768" s="217"/>
      <c r="J768" s="217"/>
    </row>
    <row r="769" customFormat="false" ht="12.75" hidden="false" customHeight="false" outlineLevel="0" collapsed="false">
      <c r="F769" s="217"/>
      <c r="G769" s="217"/>
      <c r="H769" s="217"/>
      <c r="I769" s="217"/>
      <c r="J769" s="217"/>
    </row>
    <row r="770" customFormat="false" ht="12.75" hidden="false" customHeight="false" outlineLevel="0" collapsed="false">
      <c r="F770" s="217"/>
      <c r="G770" s="217"/>
      <c r="H770" s="217"/>
      <c r="I770" s="217"/>
      <c r="J770" s="217"/>
    </row>
    <row r="771" customFormat="false" ht="12.75" hidden="false" customHeight="false" outlineLevel="0" collapsed="false">
      <c r="F771" s="217"/>
      <c r="G771" s="217"/>
      <c r="H771" s="217"/>
      <c r="I771" s="217"/>
      <c r="J771" s="217"/>
    </row>
    <row r="772" customFormat="false" ht="12.75" hidden="false" customHeight="false" outlineLevel="0" collapsed="false">
      <c r="F772" s="217"/>
      <c r="G772" s="217"/>
      <c r="H772" s="217"/>
      <c r="I772" s="217"/>
      <c r="J772" s="217"/>
    </row>
    <row r="773" customFormat="false" ht="12.75" hidden="false" customHeight="false" outlineLevel="0" collapsed="false">
      <c r="F773" s="217"/>
      <c r="G773" s="217"/>
      <c r="H773" s="217"/>
      <c r="I773" s="217"/>
      <c r="J773" s="217"/>
    </row>
    <row r="774" customFormat="false" ht="12.75" hidden="false" customHeight="false" outlineLevel="0" collapsed="false">
      <c r="F774" s="217"/>
      <c r="G774" s="217"/>
      <c r="H774" s="217"/>
      <c r="I774" s="217"/>
      <c r="J774" s="217"/>
    </row>
    <row r="775" customFormat="false" ht="12.75" hidden="false" customHeight="false" outlineLevel="0" collapsed="false">
      <c r="F775" s="217"/>
      <c r="G775" s="217"/>
      <c r="H775" s="217"/>
      <c r="I775" s="217"/>
      <c r="J775" s="217"/>
    </row>
    <row r="776" customFormat="false" ht="12.75" hidden="false" customHeight="false" outlineLevel="0" collapsed="false">
      <c r="F776" s="217"/>
      <c r="G776" s="217"/>
      <c r="H776" s="217"/>
      <c r="I776" s="217"/>
      <c r="J776" s="217"/>
    </row>
    <row r="777" customFormat="false" ht="12.75" hidden="false" customHeight="false" outlineLevel="0" collapsed="false">
      <c r="F777" s="217"/>
      <c r="G777" s="217"/>
      <c r="H777" s="217"/>
      <c r="I777" s="217"/>
      <c r="J777" s="217"/>
    </row>
    <row r="778" customFormat="false" ht="12.75" hidden="false" customHeight="false" outlineLevel="0" collapsed="false">
      <c r="F778" s="217"/>
      <c r="G778" s="217"/>
      <c r="H778" s="217"/>
      <c r="I778" s="217"/>
      <c r="J778" s="217"/>
    </row>
    <row r="779" customFormat="false" ht="12.75" hidden="false" customHeight="false" outlineLevel="0" collapsed="false">
      <c r="F779" s="217"/>
      <c r="G779" s="217"/>
      <c r="H779" s="217"/>
      <c r="I779" s="217"/>
      <c r="J779" s="217"/>
    </row>
    <row r="780" customFormat="false" ht="12.75" hidden="false" customHeight="false" outlineLevel="0" collapsed="false">
      <c r="F780" s="217"/>
      <c r="G780" s="217"/>
      <c r="H780" s="217"/>
      <c r="I780" s="217"/>
      <c r="J780" s="217"/>
    </row>
    <row r="781" customFormat="false" ht="12.75" hidden="false" customHeight="false" outlineLevel="0" collapsed="false">
      <c r="F781" s="217"/>
      <c r="G781" s="217"/>
      <c r="H781" s="217"/>
      <c r="I781" s="217"/>
      <c r="J781" s="217"/>
    </row>
    <row r="782" customFormat="false" ht="12.75" hidden="false" customHeight="false" outlineLevel="0" collapsed="false">
      <c r="F782" s="217"/>
      <c r="G782" s="217"/>
      <c r="H782" s="217"/>
      <c r="I782" s="217"/>
      <c r="J782" s="217"/>
    </row>
    <row r="783" customFormat="false" ht="12.75" hidden="false" customHeight="false" outlineLevel="0" collapsed="false">
      <c r="F783" s="217"/>
      <c r="G783" s="217"/>
      <c r="H783" s="217"/>
      <c r="I783" s="217"/>
      <c r="J783" s="217"/>
    </row>
    <row r="784" customFormat="false" ht="12.75" hidden="false" customHeight="false" outlineLevel="0" collapsed="false">
      <c r="F784" s="217"/>
      <c r="G784" s="217"/>
      <c r="H784" s="217"/>
      <c r="I784" s="217"/>
      <c r="J784" s="217"/>
    </row>
    <row r="785" customFormat="false" ht="12.75" hidden="false" customHeight="false" outlineLevel="0" collapsed="false">
      <c r="F785" s="217"/>
      <c r="G785" s="217"/>
      <c r="H785" s="217"/>
      <c r="I785" s="217"/>
      <c r="J785" s="217"/>
    </row>
    <row r="786" customFormat="false" ht="12.75" hidden="false" customHeight="false" outlineLevel="0" collapsed="false">
      <c r="F786" s="217"/>
      <c r="G786" s="217"/>
      <c r="H786" s="217"/>
      <c r="I786" s="217"/>
      <c r="J786" s="217"/>
    </row>
    <row r="787" customFormat="false" ht="12.75" hidden="false" customHeight="false" outlineLevel="0" collapsed="false">
      <c r="F787" s="217"/>
      <c r="G787" s="217"/>
      <c r="H787" s="217"/>
      <c r="I787" s="217"/>
      <c r="J787" s="217"/>
    </row>
    <row r="788" customFormat="false" ht="12.75" hidden="false" customHeight="false" outlineLevel="0" collapsed="false">
      <c r="F788" s="217"/>
      <c r="G788" s="217"/>
      <c r="H788" s="217"/>
      <c r="I788" s="217"/>
      <c r="J788" s="217"/>
    </row>
    <row r="789" customFormat="false" ht="12.75" hidden="false" customHeight="false" outlineLevel="0" collapsed="false">
      <c r="F789" s="217"/>
      <c r="G789" s="217"/>
      <c r="H789" s="217"/>
      <c r="I789" s="217"/>
      <c r="J789" s="217"/>
    </row>
    <row r="790" customFormat="false" ht="12.75" hidden="false" customHeight="false" outlineLevel="0" collapsed="false">
      <c r="F790" s="217"/>
      <c r="G790" s="217"/>
      <c r="H790" s="217"/>
      <c r="I790" s="217"/>
      <c r="J790" s="217"/>
    </row>
    <row r="791" customFormat="false" ht="12.75" hidden="false" customHeight="false" outlineLevel="0" collapsed="false">
      <c r="F791" s="217"/>
      <c r="G791" s="217"/>
      <c r="H791" s="217"/>
      <c r="I791" s="217"/>
      <c r="J791" s="217"/>
    </row>
    <row r="792" customFormat="false" ht="12.75" hidden="false" customHeight="false" outlineLevel="0" collapsed="false">
      <c r="F792" s="217"/>
      <c r="G792" s="217"/>
      <c r="H792" s="217"/>
      <c r="I792" s="217"/>
      <c r="J792" s="217"/>
    </row>
    <row r="793" customFormat="false" ht="12.75" hidden="false" customHeight="false" outlineLevel="0" collapsed="false">
      <c r="F793" s="217"/>
      <c r="G793" s="217"/>
      <c r="H793" s="217"/>
      <c r="I793" s="217"/>
      <c r="J793" s="217"/>
    </row>
    <row r="794" customFormat="false" ht="12.75" hidden="false" customHeight="false" outlineLevel="0" collapsed="false">
      <c r="F794" s="217"/>
      <c r="G794" s="217"/>
      <c r="H794" s="217"/>
      <c r="I794" s="217"/>
      <c r="J794" s="217"/>
    </row>
    <row r="795" customFormat="false" ht="12.75" hidden="false" customHeight="false" outlineLevel="0" collapsed="false">
      <c r="F795" s="217"/>
      <c r="G795" s="217"/>
      <c r="H795" s="217"/>
      <c r="I795" s="217"/>
      <c r="J795" s="217"/>
    </row>
    <row r="796" customFormat="false" ht="12.75" hidden="false" customHeight="false" outlineLevel="0" collapsed="false">
      <c r="F796" s="217"/>
      <c r="G796" s="217"/>
      <c r="H796" s="217"/>
      <c r="I796" s="217"/>
      <c r="J796" s="217"/>
    </row>
    <row r="797" customFormat="false" ht="12.75" hidden="false" customHeight="false" outlineLevel="0" collapsed="false">
      <c r="F797" s="217"/>
      <c r="G797" s="217"/>
      <c r="H797" s="217"/>
      <c r="I797" s="217"/>
      <c r="J797" s="217"/>
    </row>
    <row r="798" customFormat="false" ht="12.75" hidden="false" customHeight="false" outlineLevel="0" collapsed="false">
      <c r="F798" s="217"/>
      <c r="G798" s="217"/>
      <c r="H798" s="217"/>
      <c r="I798" s="217"/>
      <c r="J798" s="217"/>
    </row>
    <row r="799" customFormat="false" ht="12.75" hidden="false" customHeight="false" outlineLevel="0" collapsed="false">
      <c r="F799" s="217"/>
      <c r="G799" s="217"/>
      <c r="H799" s="217"/>
      <c r="I799" s="217"/>
      <c r="J799" s="217"/>
    </row>
    <row r="800" customFormat="false" ht="12.75" hidden="false" customHeight="false" outlineLevel="0" collapsed="false">
      <c r="F800" s="217"/>
      <c r="G800" s="217"/>
      <c r="H800" s="217"/>
      <c r="I800" s="217"/>
      <c r="J800" s="217"/>
    </row>
    <row r="801" customFormat="false" ht="12.75" hidden="false" customHeight="false" outlineLevel="0" collapsed="false">
      <c r="F801" s="217"/>
      <c r="G801" s="217"/>
      <c r="H801" s="217"/>
      <c r="I801" s="217"/>
      <c r="J801" s="217"/>
    </row>
    <row r="802" customFormat="false" ht="12.75" hidden="false" customHeight="false" outlineLevel="0" collapsed="false">
      <c r="F802" s="217"/>
      <c r="G802" s="217"/>
      <c r="H802" s="217"/>
      <c r="I802" s="217"/>
      <c r="J802" s="217"/>
    </row>
    <row r="803" customFormat="false" ht="12.75" hidden="false" customHeight="false" outlineLevel="0" collapsed="false">
      <c r="F803" s="217"/>
      <c r="G803" s="217"/>
      <c r="H803" s="217"/>
      <c r="I803" s="217"/>
      <c r="J803" s="217"/>
    </row>
    <row r="804" customFormat="false" ht="12.75" hidden="false" customHeight="false" outlineLevel="0" collapsed="false">
      <c r="F804" s="217"/>
      <c r="G804" s="217"/>
      <c r="H804" s="217"/>
      <c r="I804" s="217"/>
      <c r="J804" s="217"/>
    </row>
    <row r="805" customFormat="false" ht="12.75" hidden="false" customHeight="false" outlineLevel="0" collapsed="false">
      <c r="F805" s="217"/>
      <c r="G805" s="217"/>
      <c r="H805" s="217"/>
      <c r="I805" s="217"/>
      <c r="J805" s="217"/>
    </row>
    <row r="806" customFormat="false" ht="12.75" hidden="false" customHeight="false" outlineLevel="0" collapsed="false">
      <c r="F806" s="217"/>
      <c r="G806" s="217"/>
      <c r="H806" s="217"/>
      <c r="I806" s="217"/>
      <c r="J806" s="217"/>
    </row>
    <row r="807" customFormat="false" ht="12.75" hidden="false" customHeight="false" outlineLevel="0" collapsed="false">
      <c r="F807" s="217"/>
      <c r="G807" s="217"/>
      <c r="H807" s="217"/>
      <c r="I807" s="217"/>
      <c r="J807" s="217"/>
    </row>
    <row r="808" customFormat="false" ht="12.75" hidden="false" customHeight="false" outlineLevel="0" collapsed="false">
      <c r="F808" s="217"/>
      <c r="G808" s="217"/>
      <c r="H808" s="217"/>
      <c r="I808" s="217"/>
      <c r="J808" s="217"/>
    </row>
    <row r="809" customFormat="false" ht="12.75" hidden="false" customHeight="false" outlineLevel="0" collapsed="false">
      <c r="F809" s="217"/>
      <c r="G809" s="217"/>
      <c r="H809" s="217"/>
      <c r="I809" s="217"/>
      <c r="J809" s="217"/>
    </row>
    <row r="810" customFormat="false" ht="12.75" hidden="false" customHeight="false" outlineLevel="0" collapsed="false">
      <c r="F810" s="217"/>
      <c r="G810" s="217"/>
      <c r="H810" s="217"/>
      <c r="I810" s="217"/>
      <c r="J810" s="217"/>
    </row>
    <row r="811" customFormat="false" ht="12.75" hidden="false" customHeight="false" outlineLevel="0" collapsed="false">
      <c r="F811" s="217"/>
      <c r="G811" s="217"/>
      <c r="H811" s="217"/>
      <c r="I811" s="217"/>
      <c r="J811" s="217"/>
    </row>
    <row r="812" customFormat="false" ht="12.75" hidden="false" customHeight="false" outlineLevel="0" collapsed="false">
      <c r="F812" s="217"/>
      <c r="G812" s="217"/>
      <c r="H812" s="217"/>
      <c r="I812" s="217"/>
      <c r="J812" s="217"/>
    </row>
    <row r="813" customFormat="false" ht="12.75" hidden="false" customHeight="false" outlineLevel="0" collapsed="false">
      <c r="F813" s="217"/>
      <c r="G813" s="217"/>
      <c r="H813" s="217"/>
      <c r="I813" s="217"/>
      <c r="J813" s="217"/>
    </row>
    <row r="814" customFormat="false" ht="12.75" hidden="false" customHeight="false" outlineLevel="0" collapsed="false">
      <c r="F814" s="217"/>
      <c r="G814" s="217"/>
      <c r="H814" s="217"/>
      <c r="I814" s="217"/>
      <c r="J814" s="217"/>
    </row>
    <row r="815" customFormat="false" ht="12.75" hidden="false" customHeight="false" outlineLevel="0" collapsed="false">
      <c r="F815" s="217"/>
      <c r="G815" s="217"/>
      <c r="H815" s="217"/>
      <c r="I815" s="217"/>
      <c r="J815" s="217"/>
    </row>
    <row r="816" customFormat="false" ht="12.75" hidden="false" customHeight="false" outlineLevel="0" collapsed="false">
      <c r="F816" s="217"/>
      <c r="G816" s="217"/>
      <c r="H816" s="217"/>
      <c r="I816" s="217"/>
      <c r="J816" s="217"/>
    </row>
    <row r="817" customFormat="false" ht="12.75" hidden="false" customHeight="false" outlineLevel="0" collapsed="false">
      <c r="F817" s="217"/>
      <c r="G817" s="217"/>
      <c r="H817" s="217"/>
      <c r="I817" s="217"/>
      <c r="J817" s="217"/>
    </row>
    <row r="818" customFormat="false" ht="12.75" hidden="false" customHeight="false" outlineLevel="0" collapsed="false">
      <c r="F818" s="217"/>
      <c r="G818" s="217"/>
      <c r="H818" s="217"/>
      <c r="I818" s="217"/>
      <c r="J818" s="217"/>
    </row>
    <row r="819" customFormat="false" ht="12.75" hidden="false" customHeight="false" outlineLevel="0" collapsed="false">
      <c r="F819" s="217"/>
      <c r="G819" s="217"/>
      <c r="H819" s="217"/>
      <c r="I819" s="217"/>
      <c r="J819" s="217"/>
    </row>
    <row r="820" customFormat="false" ht="12.75" hidden="false" customHeight="false" outlineLevel="0" collapsed="false">
      <c r="F820" s="217"/>
      <c r="G820" s="217"/>
      <c r="H820" s="217"/>
      <c r="I820" s="217"/>
      <c r="J820" s="217"/>
    </row>
    <row r="821" customFormat="false" ht="12.75" hidden="false" customHeight="false" outlineLevel="0" collapsed="false">
      <c r="F821" s="217"/>
      <c r="G821" s="217"/>
      <c r="H821" s="217"/>
      <c r="I821" s="217"/>
      <c r="J821" s="217"/>
    </row>
    <row r="822" customFormat="false" ht="12.75" hidden="false" customHeight="false" outlineLevel="0" collapsed="false">
      <c r="F822" s="217"/>
      <c r="G822" s="217"/>
      <c r="H822" s="217"/>
      <c r="I822" s="217"/>
      <c r="J822" s="217"/>
    </row>
    <row r="823" customFormat="false" ht="12.75" hidden="false" customHeight="false" outlineLevel="0" collapsed="false">
      <c r="F823" s="217"/>
      <c r="G823" s="217"/>
      <c r="H823" s="217"/>
      <c r="I823" s="217"/>
      <c r="J823" s="217"/>
    </row>
    <row r="824" customFormat="false" ht="12.75" hidden="false" customHeight="false" outlineLevel="0" collapsed="false">
      <c r="F824" s="217"/>
      <c r="G824" s="217"/>
      <c r="H824" s="217"/>
      <c r="I824" s="217"/>
      <c r="J824" s="217"/>
    </row>
    <row r="825" customFormat="false" ht="12.75" hidden="false" customHeight="false" outlineLevel="0" collapsed="false">
      <c r="F825" s="217"/>
      <c r="G825" s="217"/>
      <c r="H825" s="217"/>
      <c r="I825" s="217"/>
      <c r="J825" s="217"/>
    </row>
    <row r="826" customFormat="false" ht="12.75" hidden="false" customHeight="false" outlineLevel="0" collapsed="false">
      <c r="F826" s="217"/>
      <c r="G826" s="217"/>
      <c r="H826" s="217"/>
      <c r="I826" s="217"/>
      <c r="J826" s="217"/>
    </row>
    <row r="827" customFormat="false" ht="12.75" hidden="false" customHeight="false" outlineLevel="0" collapsed="false">
      <c r="F827" s="217"/>
      <c r="G827" s="217"/>
      <c r="H827" s="217"/>
      <c r="I827" s="217"/>
      <c r="J827" s="217"/>
    </row>
    <row r="828" customFormat="false" ht="12.75" hidden="false" customHeight="false" outlineLevel="0" collapsed="false">
      <c r="F828" s="217"/>
      <c r="G828" s="217"/>
      <c r="H828" s="217"/>
      <c r="I828" s="217"/>
      <c r="J828" s="217"/>
    </row>
    <row r="829" customFormat="false" ht="12.75" hidden="false" customHeight="false" outlineLevel="0" collapsed="false">
      <c r="F829" s="217"/>
      <c r="G829" s="217"/>
      <c r="H829" s="217"/>
      <c r="I829" s="217"/>
      <c r="J829" s="217"/>
    </row>
    <row r="830" customFormat="false" ht="12.75" hidden="false" customHeight="false" outlineLevel="0" collapsed="false">
      <c r="F830" s="217"/>
      <c r="G830" s="217"/>
      <c r="H830" s="217"/>
      <c r="I830" s="217"/>
      <c r="J830" s="217"/>
    </row>
    <row r="831" customFormat="false" ht="12.75" hidden="false" customHeight="false" outlineLevel="0" collapsed="false">
      <c r="F831" s="217"/>
      <c r="G831" s="217"/>
      <c r="H831" s="217"/>
      <c r="I831" s="217"/>
      <c r="J831" s="217"/>
    </row>
    <row r="832" customFormat="false" ht="12.75" hidden="false" customHeight="false" outlineLevel="0" collapsed="false">
      <c r="F832" s="217"/>
      <c r="G832" s="217"/>
      <c r="H832" s="217"/>
      <c r="I832" s="217"/>
      <c r="J832" s="217"/>
    </row>
    <row r="833" customFormat="false" ht="12.75" hidden="false" customHeight="false" outlineLevel="0" collapsed="false">
      <c r="F833" s="217"/>
      <c r="G833" s="217"/>
      <c r="H833" s="217"/>
      <c r="I833" s="217"/>
      <c r="J833" s="217"/>
    </row>
    <row r="834" customFormat="false" ht="12.75" hidden="false" customHeight="false" outlineLevel="0" collapsed="false">
      <c r="F834" s="217"/>
      <c r="G834" s="217"/>
      <c r="H834" s="217"/>
      <c r="I834" s="217"/>
      <c r="J834" s="217"/>
    </row>
    <row r="835" customFormat="false" ht="12.75" hidden="false" customHeight="false" outlineLevel="0" collapsed="false">
      <c r="F835" s="217"/>
      <c r="G835" s="217"/>
      <c r="H835" s="217"/>
      <c r="I835" s="217"/>
      <c r="J835" s="217"/>
    </row>
    <row r="836" customFormat="false" ht="12.75" hidden="false" customHeight="false" outlineLevel="0" collapsed="false">
      <c r="F836" s="217"/>
      <c r="G836" s="217"/>
      <c r="H836" s="217"/>
      <c r="I836" s="217"/>
      <c r="J836" s="217"/>
    </row>
    <row r="837" customFormat="false" ht="12.75" hidden="false" customHeight="false" outlineLevel="0" collapsed="false">
      <c r="F837" s="217"/>
      <c r="G837" s="217"/>
      <c r="H837" s="217"/>
      <c r="I837" s="217"/>
      <c r="J837" s="217"/>
    </row>
    <row r="838" customFormat="false" ht="12.75" hidden="false" customHeight="false" outlineLevel="0" collapsed="false">
      <c r="F838" s="217"/>
      <c r="G838" s="217"/>
      <c r="H838" s="217"/>
      <c r="I838" s="217"/>
      <c r="J838" s="217"/>
    </row>
    <row r="839" customFormat="false" ht="12.75" hidden="false" customHeight="false" outlineLevel="0" collapsed="false">
      <c r="F839" s="217"/>
      <c r="G839" s="217"/>
      <c r="H839" s="217"/>
      <c r="I839" s="217"/>
      <c r="J839" s="217"/>
    </row>
    <row r="840" customFormat="false" ht="12.75" hidden="false" customHeight="false" outlineLevel="0" collapsed="false">
      <c r="F840" s="217"/>
      <c r="G840" s="217"/>
      <c r="H840" s="217"/>
      <c r="I840" s="217"/>
      <c r="J840" s="217"/>
    </row>
    <row r="841" customFormat="false" ht="12.75" hidden="false" customHeight="false" outlineLevel="0" collapsed="false">
      <c r="F841" s="217"/>
      <c r="G841" s="217"/>
      <c r="H841" s="217"/>
      <c r="I841" s="217"/>
      <c r="J841" s="217"/>
    </row>
    <row r="842" customFormat="false" ht="12.75" hidden="false" customHeight="false" outlineLevel="0" collapsed="false">
      <c r="F842" s="217"/>
      <c r="G842" s="217"/>
      <c r="H842" s="217"/>
      <c r="I842" s="217"/>
      <c r="J842" s="217"/>
    </row>
    <row r="843" customFormat="false" ht="12.75" hidden="false" customHeight="false" outlineLevel="0" collapsed="false">
      <c r="F843" s="217"/>
      <c r="G843" s="217"/>
      <c r="H843" s="217"/>
      <c r="I843" s="217"/>
      <c r="J843" s="217"/>
    </row>
    <row r="844" customFormat="false" ht="12.75" hidden="false" customHeight="false" outlineLevel="0" collapsed="false">
      <c r="F844" s="217"/>
      <c r="G844" s="217"/>
      <c r="H844" s="217"/>
      <c r="I844" s="217"/>
      <c r="J844" s="217"/>
    </row>
    <row r="845" customFormat="false" ht="12.75" hidden="false" customHeight="false" outlineLevel="0" collapsed="false">
      <c r="F845" s="217"/>
      <c r="G845" s="217"/>
      <c r="H845" s="217"/>
      <c r="I845" s="217"/>
      <c r="J845" s="217"/>
    </row>
    <row r="846" customFormat="false" ht="12.75" hidden="false" customHeight="false" outlineLevel="0" collapsed="false">
      <c r="F846" s="217"/>
      <c r="G846" s="217"/>
      <c r="H846" s="217"/>
      <c r="I846" s="217"/>
      <c r="J846" s="217"/>
    </row>
    <row r="847" customFormat="false" ht="12.75" hidden="false" customHeight="false" outlineLevel="0" collapsed="false">
      <c r="F847" s="217"/>
      <c r="G847" s="217"/>
      <c r="H847" s="217"/>
      <c r="I847" s="217"/>
      <c r="J847" s="217"/>
    </row>
    <row r="848" customFormat="false" ht="12.75" hidden="false" customHeight="false" outlineLevel="0" collapsed="false">
      <c r="F848" s="217"/>
      <c r="G848" s="217"/>
      <c r="H848" s="217"/>
      <c r="I848" s="217"/>
      <c r="J848" s="217"/>
    </row>
    <row r="849" customFormat="false" ht="12.75" hidden="false" customHeight="false" outlineLevel="0" collapsed="false">
      <c r="F849" s="217"/>
      <c r="G849" s="217"/>
      <c r="H849" s="217"/>
      <c r="I849" s="217"/>
      <c r="J849" s="217"/>
    </row>
    <row r="850" customFormat="false" ht="12.75" hidden="false" customHeight="false" outlineLevel="0" collapsed="false">
      <c r="F850" s="217"/>
      <c r="G850" s="217"/>
      <c r="H850" s="217"/>
      <c r="I850" s="217"/>
      <c r="J850" s="217"/>
    </row>
    <row r="851" customFormat="false" ht="12.75" hidden="false" customHeight="false" outlineLevel="0" collapsed="false">
      <c r="F851" s="217"/>
      <c r="G851" s="217"/>
      <c r="H851" s="217"/>
      <c r="I851" s="217"/>
      <c r="J851" s="217"/>
    </row>
    <row r="852" customFormat="false" ht="12.75" hidden="false" customHeight="false" outlineLevel="0" collapsed="false">
      <c r="F852" s="217"/>
      <c r="G852" s="217"/>
      <c r="H852" s="217"/>
      <c r="I852" s="217"/>
      <c r="J852" s="217"/>
    </row>
    <row r="853" customFormat="false" ht="12.75" hidden="false" customHeight="false" outlineLevel="0" collapsed="false">
      <c r="F853" s="217"/>
      <c r="G853" s="217"/>
      <c r="H853" s="217"/>
      <c r="I853" s="217"/>
      <c r="J853" s="217"/>
    </row>
    <row r="854" customFormat="false" ht="12.75" hidden="false" customHeight="false" outlineLevel="0" collapsed="false">
      <c r="F854" s="217"/>
      <c r="G854" s="217"/>
      <c r="H854" s="217"/>
      <c r="I854" s="217"/>
      <c r="J854" s="217"/>
    </row>
    <row r="855" customFormat="false" ht="12.75" hidden="false" customHeight="false" outlineLevel="0" collapsed="false">
      <c r="F855" s="217"/>
      <c r="G855" s="217"/>
      <c r="H855" s="217"/>
      <c r="I855" s="217"/>
      <c r="J855" s="217"/>
    </row>
    <row r="856" customFormat="false" ht="12.75" hidden="false" customHeight="false" outlineLevel="0" collapsed="false">
      <c r="F856" s="217"/>
      <c r="G856" s="217"/>
      <c r="H856" s="217"/>
      <c r="I856" s="217"/>
      <c r="J856" s="217"/>
    </row>
    <row r="857" customFormat="false" ht="12.75" hidden="false" customHeight="false" outlineLevel="0" collapsed="false">
      <c r="F857" s="217"/>
      <c r="G857" s="217"/>
      <c r="H857" s="217"/>
      <c r="I857" s="217"/>
      <c r="J857" s="217"/>
    </row>
    <row r="858" customFormat="false" ht="12.75" hidden="false" customHeight="false" outlineLevel="0" collapsed="false">
      <c r="F858" s="217"/>
      <c r="G858" s="217"/>
      <c r="H858" s="217"/>
      <c r="I858" s="217"/>
      <c r="J858" s="217"/>
    </row>
    <row r="859" customFormat="false" ht="12.75" hidden="false" customHeight="false" outlineLevel="0" collapsed="false">
      <c r="F859" s="217"/>
      <c r="G859" s="217"/>
      <c r="H859" s="217"/>
      <c r="I859" s="217"/>
      <c r="J859" s="217"/>
    </row>
    <row r="860" customFormat="false" ht="12.75" hidden="false" customHeight="false" outlineLevel="0" collapsed="false">
      <c r="F860" s="217"/>
      <c r="G860" s="217"/>
      <c r="H860" s="217"/>
      <c r="I860" s="217"/>
      <c r="J860" s="217"/>
    </row>
    <row r="861" customFormat="false" ht="12.75" hidden="false" customHeight="false" outlineLevel="0" collapsed="false">
      <c r="F861" s="217"/>
      <c r="G861" s="217"/>
      <c r="H861" s="217"/>
      <c r="I861" s="217"/>
      <c r="J861" s="217"/>
    </row>
    <row r="862" customFormat="false" ht="12.75" hidden="false" customHeight="false" outlineLevel="0" collapsed="false">
      <c r="F862" s="217"/>
      <c r="G862" s="217"/>
      <c r="H862" s="217"/>
      <c r="I862" s="217"/>
      <c r="J862" s="217"/>
    </row>
    <row r="863" customFormat="false" ht="12.75" hidden="false" customHeight="false" outlineLevel="0" collapsed="false">
      <c r="F863" s="217"/>
      <c r="G863" s="217"/>
      <c r="H863" s="217"/>
      <c r="I863" s="217"/>
      <c r="J863" s="217"/>
    </row>
    <row r="864" customFormat="false" ht="12.75" hidden="false" customHeight="false" outlineLevel="0" collapsed="false">
      <c r="F864" s="217"/>
      <c r="G864" s="217"/>
      <c r="H864" s="217"/>
      <c r="I864" s="217"/>
      <c r="J864" s="217"/>
    </row>
    <row r="865" customFormat="false" ht="12.75" hidden="false" customHeight="false" outlineLevel="0" collapsed="false">
      <c r="F865" s="217"/>
      <c r="G865" s="217"/>
      <c r="H865" s="217"/>
      <c r="I865" s="217"/>
      <c r="J865" s="217"/>
    </row>
    <row r="866" customFormat="false" ht="12.75" hidden="false" customHeight="false" outlineLevel="0" collapsed="false">
      <c r="F866" s="217"/>
      <c r="G866" s="217"/>
      <c r="H866" s="217"/>
      <c r="I866" s="217"/>
      <c r="J866" s="217"/>
    </row>
    <row r="867" customFormat="false" ht="12.75" hidden="false" customHeight="false" outlineLevel="0" collapsed="false">
      <c r="F867" s="217"/>
      <c r="G867" s="217"/>
      <c r="H867" s="217"/>
      <c r="I867" s="217"/>
      <c r="J867" s="217"/>
    </row>
    <row r="868" customFormat="false" ht="12.75" hidden="false" customHeight="false" outlineLevel="0" collapsed="false">
      <c r="F868" s="217"/>
      <c r="G868" s="217"/>
      <c r="H868" s="217"/>
      <c r="I868" s="217"/>
      <c r="J868" s="217"/>
    </row>
    <row r="869" customFormat="false" ht="12.75" hidden="false" customHeight="false" outlineLevel="0" collapsed="false">
      <c r="F869" s="217"/>
      <c r="G869" s="217"/>
      <c r="H869" s="217"/>
      <c r="I869" s="217"/>
      <c r="J869" s="217"/>
    </row>
    <row r="870" customFormat="false" ht="12.75" hidden="false" customHeight="false" outlineLevel="0" collapsed="false">
      <c r="F870" s="217"/>
      <c r="G870" s="217"/>
      <c r="H870" s="217"/>
      <c r="I870" s="217"/>
      <c r="J870" s="217"/>
    </row>
    <row r="871" customFormat="false" ht="12.75" hidden="false" customHeight="false" outlineLevel="0" collapsed="false">
      <c r="F871" s="217"/>
      <c r="G871" s="217"/>
      <c r="H871" s="217"/>
      <c r="I871" s="217"/>
      <c r="J871" s="217"/>
    </row>
    <row r="872" customFormat="false" ht="12.75" hidden="false" customHeight="false" outlineLevel="0" collapsed="false">
      <c r="F872" s="217"/>
      <c r="G872" s="217"/>
      <c r="H872" s="217"/>
      <c r="I872" s="217"/>
      <c r="J872" s="217"/>
    </row>
    <row r="873" customFormat="false" ht="12.75" hidden="false" customHeight="false" outlineLevel="0" collapsed="false">
      <c r="F873" s="217"/>
      <c r="G873" s="217"/>
      <c r="H873" s="217"/>
      <c r="I873" s="217"/>
      <c r="J873" s="217"/>
    </row>
    <row r="874" customFormat="false" ht="12.75" hidden="false" customHeight="false" outlineLevel="0" collapsed="false">
      <c r="F874" s="217"/>
      <c r="G874" s="217"/>
      <c r="H874" s="217"/>
      <c r="I874" s="217"/>
      <c r="J874" s="217"/>
    </row>
    <row r="875" customFormat="false" ht="12.75" hidden="false" customHeight="false" outlineLevel="0" collapsed="false">
      <c r="F875" s="217"/>
      <c r="G875" s="217"/>
      <c r="H875" s="217"/>
      <c r="I875" s="217"/>
      <c r="J875" s="217"/>
    </row>
    <row r="876" customFormat="false" ht="12.75" hidden="false" customHeight="false" outlineLevel="0" collapsed="false">
      <c r="F876" s="217"/>
      <c r="G876" s="217"/>
      <c r="H876" s="217"/>
      <c r="I876" s="217"/>
      <c r="J876" s="217"/>
    </row>
    <row r="877" customFormat="false" ht="12.75" hidden="false" customHeight="false" outlineLevel="0" collapsed="false">
      <c r="F877" s="217"/>
      <c r="G877" s="217"/>
      <c r="H877" s="217"/>
      <c r="I877" s="217"/>
      <c r="J877" s="217"/>
    </row>
    <row r="878" customFormat="false" ht="12.75" hidden="false" customHeight="false" outlineLevel="0" collapsed="false">
      <c r="F878" s="217"/>
      <c r="G878" s="217"/>
      <c r="H878" s="217"/>
      <c r="I878" s="217"/>
      <c r="J878" s="217"/>
    </row>
    <row r="879" customFormat="false" ht="12.75" hidden="false" customHeight="false" outlineLevel="0" collapsed="false">
      <c r="F879" s="217"/>
      <c r="G879" s="217"/>
      <c r="H879" s="217"/>
      <c r="I879" s="217"/>
      <c r="J879" s="217"/>
    </row>
    <row r="880" customFormat="false" ht="12.75" hidden="false" customHeight="false" outlineLevel="0" collapsed="false">
      <c r="F880" s="217"/>
      <c r="G880" s="217"/>
      <c r="H880" s="217"/>
      <c r="I880" s="217"/>
      <c r="J880" s="217"/>
    </row>
    <row r="881" customFormat="false" ht="12.75" hidden="false" customHeight="false" outlineLevel="0" collapsed="false">
      <c r="F881" s="217"/>
      <c r="G881" s="217"/>
      <c r="H881" s="217"/>
      <c r="I881" s="217"/>
      <c r="J881" s="217"/>
    </row>
    <row r="882" customFormat="false" ht="12.75" hidden="false" customHeight="false" outlineLevel="0" collapsed="false">
      <c r="F882" s="217"/>
      <c r="G882" s="217"/>
      <c r="H882" s="217"/>
      <c r="I882" s="217"/>
      <c r="J882" s="217"/>
    </row>
    <row r="883" customFormat="false" ht="12.75" hidden="false" customHeight="false" outlineLevel="0" collapsed="false">
      <c r="F883" s="217"/>
      <c r="G883" s="217"/>
      <c r="H883" s="217"/>
      <c r="I883" s="217"/>
      <c r="J883" s="217"/>
    </row>
    <row r="884" customFormat="false" ht="12.75" hidden="false" customHeight="false" outlineLevel="0" collapsed="false">
      <c r="F884" s="217"/>
      <c r="G884" s="217"/>
      <c r="H884" s="217"/>
      <c r="I884" s="217"/>
      <c r="J884" s="217"/>
    </row>
    <row r="885" customFormat="false" ht="12.75" hidden="false" customHeight="false" outlineLevel="0" collapsed="false">
      <c r="F885" s="217"/>
      <c r="G885" s="217"/>
      <c r="H885" s="217"/>
      <c r="I885" s="217"/>
      <c r="J885" s="217"/>
    </row>
    <row r="886" customFormat="false" ht="12.75" hidden="false" customHeight="false" outlineLevel="0" collapsed="false">
      <c r="F886" s="217"/>
      <c r="G886" s="217"/>
      <c r="H886" s="217"/>
      <c r="I886" s="217"/>
      <c r="J886" s="217"/>
    </row>
    <row r="887" customFormat="false" ht="12.75" hidden="false" customHeight="false" outlineLevel="0" collapsed="false">
      <c r="F887" s="217"/>
      <c r="G887" s="217"/>
      <c r="H887" s="217"/>
      <c r="I887" s="217"/>
      <c r="J887" s="217"/>
    </row>
    <row r="888" customFormat="false" ht="12.75" hidden="false" customHeight="false" outlineLevel="0" collapsed="false">
      <c r="F888" s="217"/>
      <c r="G888" s="217"/>
      <c r="H888" s="217"/>
      <c r="I888" s="217"/>
      <c r="J888" s="217"/>
    </row>
    <row r="889" customFormat="false" ht="12.75" hidden="false" customHeight="false" outlineLevel="0" collapsed="false">
      <c r="F889" s="217"/>
      <c r="G889" s="217"/>
      <c r="H889" s="217"/>
      <c r="I889" s="217"/>
      <c r="J889" s="217"/>
    </row>
    <row r="890" customFormat="false" ht="12.75" hidden="false" customHeight="false" outlineLevel="0" collapsed="false">
      <c r="F890" s="217"/>
      <c r="G890" s="217"/>
      <c r="H890" s="217"/>
      <c r="I890" s="217"/>
      <c r="J890" s="217"/>
    </row>
    <row r="891" customFormat="false" ht="12.75" hidden="false" customHeight="false" outlineLevel="0" collapsed="false">
      <c r="F891" s="217"/>
      <c r="G891" s="217"/>
      <c r="H891" s="217"/>
      <c r="I891" s="217"/>
      <c r="J891" s="217"/>
    </row>
    <row r="892" customFormat="false" ht="12.75" hidden="false" customHeight="false" outlineLevel="0" collapsed="false">
      <c r="F892" s="217"/>
      <c r="G892" s="217"/>
      <c r="H892" s="217"/>
      <c r="I892" s="217"/>
      <c r="J892" s="217"/>
    </row>
    <row r="893" customFormat="false" ht="12.75" hidden="false" customHeight="false" outlineLevel="0" collapsed="false">
      <c r="F893" s="217"/>
      <c r="G893" s="217"/>
      <c r="H893" s="217"/>
      <c r="I893" s="217"/>
      <c r="J893" s="217"/>
    </row>
    <row r="894" customFormat="false" ht="12.75" hidden="false" customHeight="false" outlineLevel="0" collapsed="false">
      <c r="F894" s="217"/>
      <c r="G894" s="217"/>
      <c r="H894" s="217"/>
      <c r="I894" s="217"/>
      <c r="J894" s="217"/>
    </row>
    <row r="895" customFormat="false" ht="12.75" hidden="false" customHeight="false" outlineLevel="0" collapsed="false">
      <c r="F895" s="217"/>
      <c r="G895" s="217"/>
      <c r="H895" s="217"/>
      <c r="I895" s="217"/>
      <c r="J895" s="217"/>
    </row>
    <row r="896" customFormat="false" ht="12.75" hidden="false" customHeight="false" outlineLevel="0" collapsed="false">
      <c r="F896" s="217"/>
      <c r="G896" s="217"/>
      <c r="H896" s="217"/>
      <c r="I896" s="217"/>
      <c r="J896" s="217"/>
    </row>
    <row r="897" customFormat="false" ht="12.75" hidden="false" customHeight="false" outlineLevel="0" collapsed="false">
      <c r="F897" s="217"/>
      <c r="G897" s="217"/>
      <c r="H897" s="217"/>
      <c r="I897" s="217"/>
      <c r="J897" s="217"/>
    </row>
    <row r="898" customFormat="false" ht="12.75" hidden="false" customHeight="false" outlineLevel="0" collapsed="false">
      <c r="F898" s="217"/>
      <c r="G898" s="217"/>
      <c r="H898" s="217"/>
      <c r="I898" s="217"/>
      <c r="J898" s="217"/>
    </row>
    <row r="899" customFormat="false" ht="12.75" hidden="false" customHeight="false" outlineLevel="0" collapsed="false">
      <c r="F899" s="217"/>
      <c r="G899" s="217"/>
      <c r="H899" s="217"/>
      <c r="I899" s="217"/>
      <c r="J899" s="217"/>
    </row>
    <row r="900" customFormat="false" ht="12.75" hidden="false" customHeight="false" outlineLevel="0" collapsed="false">
      <c r="F900" s="217"/>
      <c r="G900" s="217"/>
      <c r="H900" s="217"/>
      <c r="I900" s="217"/>
      <c r="J900" s="217"/>
    </row>
    <row r="901" customFormat="false" ht="12.75" hidden="false" customHeight="false" outlineLevel="0" collapsed="false">
      <c r="F901" s="217"/>
      <c r="G901" s="217"/>
      <c r="H901" s="217"/>
      <c r="I901" s="217"/>
      <c r="J901" s="217"/>
    </row>
    <row r="902" customFormat="false" ht="12.75" hidden="false" customHeight="false" outlineLevel="0" collapsed="false">
      <c r="F902" s="217"/>
      <c r="G902" s="217"/>
      <c r="H902" s="217"/>
      <c r="I902" s="217"/>
      <c r="J902" s="217"/>
    </row>
    <row r="903" customFormat="false" ht="12.75" hidden="false" customHeight="false" outlineLevel="0" collapsed="false">
      <c r="F903" s="217"/>
      <c r="G903" s="217"/>
      <c r="H903" s="217"/>
      <c r="I903" s="217"/>
      <c r="J903" s="217"/>
    </row>
    <row r="904" customFormat="false" ht="12.75" hidden="false" customHeight="false" outlineLevel="0" collapsed="false">
      <c r="F904" s="217"/>
      <c r="G904" s="217"/>
      <c r="H904" s="217"/>
      <c r="I904" s="217"/>
      <c r="J904" s="217"/>
    </row>
    <row r="905" customFormat="false" ht="12.75" hidden="false" customHeight="false" outlineLevel="0" collapsed="false">
      <c r="F905" s="217"/>
      <c r="G905" s="217"/>
      <c r="H905" s="217"/>
      <c r="I905" s="217"/>
      <c r="J905" s="217"/>
    </row>
    <row r="906" customFormat="false" ht="12.75" hidden="false" customHeight="false" outlineLevel="0" collapsed="false">
      <c r="F906" s="217"/>
      <c r="G906" s="217"/>
      <c r="H906" s="217"/>
      <c r="I906" s="217"/>
      <c r="J906" s="217"/>
    </row>
    <row r="907" customFormat="false" ht="12.75" hidden="false" customHeight="false" outlineLevel="0" collapsed="false">
      <c r="F907" s="217"/>
      <c r="G907" s="217"/>
      <c r="H907" s="217"/>
      <c r="I907" s="217"/>
      <c r="J907" s="217"/>
    </row>
    <row r="908" customFormat="false" ht="12.75" hidden="false" customHeight="false" outlineLevel="0" collapsed="false">
      <c r="F908" s="217"/>
      <c r="G908" s="217"/>
      <c r="H908" s="217"/>
      <c r="I908" s="217"/>
      <c r="J908" s="217"/>
    </row>
    <row r="909" customFormat="false" ht="12.75" hidden="false" customHeight="false" outlineLevel="0" collapsed="false">
      <c r="F909" s="217"/>
      <c r="G909" s="217"/>
      <c r="H909" s="217"/>
      <c r="I909" s="217"/>
      <c r="J909" s="217"/>
    </row>
    <row r="910" customFormat="false" ht="12.75" hidden="false" customHeight="false" outlineLevel="0" collapsed="false">
      <c r="F910" s="217"/>
      <c r="G910" s="217"/>
      <c r="H910" s="217"/>
      <c r="I910" s="217"/>
      <c r="J910" s="217"/>
    </row>
    <row r="911" customFormat="false" ht="12.75" hidden="false" customHeight="false" outlineLevel="0" collapsed="false">
      <c r="F911" s="217"/>
      <c r="G911" s="217"/>
      <c r="H911" s="217"/>
      <c r="I911" s="217"/>
      <c r="J911" s="217"/>
    </row>
    <row r="912" customFormat="false" ht="12.75" hidden="false" customHeight="false" outlineLevel="0" collapsed="false">
      <c r="F912" s="217"/>
      <c r="G912" s="217"/>
      <c r="H912" s="217"/>
      <c r="I912" s="217"/>
      <c r="J912" s="217"/>
    </row>
    <row r="913" customFormat="false" ht="12.75" hidden="false" customHeight="false" outlineLevel="0" collapsed="false">
      <c r="F913" s="217"/>
      <c r="G913" s="217"/>
      <c r="H913" s="217"/>
      <c r="I913" s="217"/>
      <c r="J913" s="217"/>
    </row>
    <row r="914" customFormat="false" ht="12.75" hidden="false" customHeight="false" outlineLevel="0" collapsed="false">
      <c r="F914" s="217"/>
      <c r="G914" s="217"/>
      <c r="H914" s="217"/>
      <c r="I914" s="217"/>
      <c r="J914" s="217"/>
    </row>
    <row r="915" customFormat="false" ht="12.75" hidden="false" customHeight="false" outlineLevel="0" collapsed="false">
      <c r="F915" s="217"/>
      <c r="G915" s="217"/>
      <c r="H915" s="217"/>
      <c r="I915" s="217"/>
      <c r="J915" s="217"/>
    </row>
    <row r="916" customFormat="false" ht="12.75" hidden="false" customHeight="false" outlineLevel="0" collapsed="false">
      <c r="F916" s="217"/>
      <c r="G916" s="217"/>
      <c r="H916" s="217"/>
      <c r="I916" s="217"/>
      <c r="J916" s="217"/>
    </row>
    <row r="917" customFormat="false" ht="12.75" hidden="false" customHeight="false" outlineLevel="0" collapsed="false">
      <c r="F917" s="217"/>
      <c r="G917" s="217"/>
      <c r="H917" s="217"/>
      <c r="I917" s="217"/>
      <c r="J917" s="217"/>
    </row>
    <row r="918" customFormat="false" ht="12.75" hidden="false" customHeight="false" outlineLevel="0" collapsed="false">
      <c r="F918" s="217"/>
      <c r="G918" s="217"/>
      <c r="H918" s="217"/>
      <c r="I918" s="217"/>
      <c r="J918" s="217"/>
    </row>
    <row r="919" customFormat="false" ht="12.75" hidden="false" customHeight="false" outlineLevel="0" collapsed="false">
      <c r="F919" s="217"/>
      <c r="G919" s="217"/>
      <c r="H919" s="217"/>
      <c r="I919" s="217"/>
      <c r="J919" s="217"/>
    </row>
    <row r="920" customFormat="false" ht="12.75" hidden="false" customHeight="false" outlineLevel="0" collapsed="false">
      <c r="F920" s="217"/>
      <c r="G920" s="217"/>
      <c r="H920" s="217"/>
      <c r="I920" s="217"/>
      <c r="J920" s="217"/>
    </row>
    <row r="921" customFormat="false" ht="12.75" hidden="false" customHeight="false" outlineLevel="0" collapsed="false">
      <c r="F921" s="217"/>
      <c r="G921" s="217"/>
      <c r="H921" s="217"/>
      <c r="I921" s="217"/>
      <c r="J921" s="217"/>
    </row>
    <row r="922" customFormat="false" ht="12.75" hidden="false" customHeight="false" outlineLevel="0" collapsed="false">
      <c r="F922" s="217"/>
      <c r="G922" s="217"/>
      <c r="H922" s="217"/>
      <c r="I922" s="217"/>
      <c r="J922" s="217"/>
    </row>
    <row r="923" customFormat="false" ht="12.75" hidden="false" customHeight="false" outlineLevel="0" collapsed="false">
      <c r="F923" s="217"/>
      <c r="G923" s="217"/>
      <c r="H923" s="217"/>
      <c r="I923" s="217"/>
      <c r="J923" s="217"/>
    </row>
    <row r="924" customFormat="false" ht="12.75" hidden="false" customHeight="false" outlineLevel="0" collapsed="false">
      <c r="F924" s="217"/>
      <c r="G924" s="217"/>
      <c r="H924" s="217"/>
      <c r="I924" s="217"/>
      <c r="J924" s="217"/>
    </row>
    <row r="925" customFormat="false" ht="12.75" hidden="false" customHeight="false" outlineLevel="0" collapsed="false">
      <c r="F925" s="217"/>
      <c r="G925" s="217"/>
      <c r="H925" s="217"/>
      <c r="I925" s="217"/>
      <c r="J925" s="217"/>
    </row>
    <row r="926" customFormat="false" ht="12.75" hidden="false" customHeight="false" outlineLevel="0" collapsed="false">
      <c r="F926" s="217"/>
      <c r="G926" s="217"/>
      <c r="H926" s="217"/>
      <c r="I926" s="217"/>
      <c r="J926" s="217"/>
    </row>
    <row r="927" customFormat="false" ht="12.75" hidden="false" customHeight="false" outlineLevel="0" collapsed="false">
      <c r="F927" s="217"/>
      <c r="G927" s="217"/>
      <c r="H927" s="217"/>
      <c r="I927" s="217"/>
      <c r="J927" s="217"/>
    </row>
    <row r="928" customFormat="false" ht="12.75" hidden="false" customHeight="false" outlineLevel="0" collapsed="false">
      <c r="F928" s="217"/>
      <c r="G928" s="217"/>
      <c r="H928" s="217"/>
      <c r="I928" s="217"/>
      <c r="J928" s="217"/>
    </row>
    <row r="929" customFormat="false" ht="12.75" hidden="false" customHeight="false" outlineLevel="0" collapsed="false">
      <c r="F929" s="217"/>
      <c r="G929" s="217"/>
      <c r="H929" s="217"/>
      <c r="I929" s="217"/>
      <c r="J929" s="217"/>
    </row>
    <row r="930" customFormat="false" ht="12.75" hidden="false" customHeight="false" outlineLevel="0" collapsed="false">
      <c r="F930" s="217"/>
      <c r="G930" s="217"/>
      <c r="H930" s="217"/>
      <c r="I930" s="217"/>
      <c r="J930" s="217"/>
    </row>
    <row r="931" customFormat="false" ht="12.75" hidden="false" customHeight="false" outlineLevel="0" collapsed="false">
      <c r="F931" s="217"/>
      <c r="G931" s="217"/>
      <c r="H931" s="217"/>
      <c r="I931" s="217"/>
      <c r="J931" s="217"/>
    </row>
    <row r="932" customFormat="false" ht="12.75" hidden="false" customHeight="false" outlineLevel="0" collapsed="false">
      <c r="F932" s="217"/>
      <c r="G932" s="217"/>
      <c r="H932" s="217"/>
      <c r="I932" s="217"/>
      <c r="J932" s="217"/>
    </row>
    <row r="933" customFormat="false" ht="12.75" hidden="false" customHeight="false" outlineLevel="0" collapsed="false">
      <c r="F933" s="217"/>
      <c r="G933" s="217"/>
      <c r="H933" s="217"/>
      <c r="I933" s="217"/>
      <c r="J933" s="217"/>
    </row>
    <row r="934" customFormat="false" ht="12.75" hidden="false" customHeight="false" outlineLevel="0" collapsed="false">
      <c r="F934" s="217"/>
      <c r="G934" s="217"/>
      <c r="H934" s="217"/>
      <c r="I934" s="217"/>
      <c r="J934" s="217"/>
    </row>
    <row r="935" customFormat="false" ht="12.75" hidden="false" customHeight="false" outlineLevel="0" collapsed="false">
      <c r="F935" s="217"/>
      <c r="G935" s="217"/>
      <c r="H935" s="217"/>
      <c r="I935" s="217"/>
      <c r="J935" s="217"/>
    </row>
    <row r="936" customFormat="false" ht="12.75" hidden="false" customHeight="false" outlineLevel="0" collapsed="false">
      <c r="F936" s="217"/>
      <c r="G936" s="217"/>
      <c r="H936" s="217"/>
      <c r="I936" s="217"/>
      <c r="J936" s="217"/>
    </row>
    <row r="937" customFormat="false" ht="12.75" hidden="false" customHeight="false" outlineLevel="0" collapsed="false">
      <c r="F937" s="217"/>
      <c r="G937" s="217"/>
      <c r="H937" s="217"/>
      <c r="I937" s="217"/>
      <c r="J937" s="217"/>
    </row>
    <row r="938" customFormat="false" ht="12.75" hidden="false" customHeight="false" outlineLevel="0" collapsed="false">
      <c r="F938" s="217"/>
      <c r="G938" s="217"/>
      <c r="H938" s="217"/>
      <c r="I938" s="217"/>
      <c r="J938" s="217"/>
    </row>
    <row r="939" customFormat="false" ht="12.75" hidden="false" customHeight="false" outlineLevel="0" collapsed="false">
      <c r="F939" s="217"/>
      <c r="G939" s="217"/>
      <c r="H939" s="217"/>
      <c r="I939" s="217"/>
      <c r="J939" s="217"/>
    </row>
    <row r="940" customFormat="false" ht="12.75" hidden="false" customHeight="false" outlineLevel="0" collapsed="false">
      <c r="F940" s="217"/>
      <c r="G940" s="217"/>
      <c r="H940" s="217"/>
      <c r="I940" s="217"/>
      <c r="J940" s="217"/>
    </row>
    <row r="941" customFormat="false" ht="12.75" hidden="false" customHeight="false" outlineLevel="0" collapsed="false">
      <c r="F941" s="217"/>
      <c r="G941" s="217"/>
      <c r="H941" s="217"/>
      <c r="I941" s="217"/>
      <c r="J941" s="217"/>
    </row>
    <row r="942" customFormat="false" ht="12.75" hidden="false" customHeight="false" outlineLevel="0" collapsed="false">
      <c r="F942" s="217"/>
      <c r="G942" s="217"/>
      <c r="H942" s="217"/>
      <c r="I942" s="217"/>
      <c r="J942" s="217"/>
    </row>
    <row r="943" customFormat="false" ht="12.75" hidden="false" customHeight="false" outlineLevel="0" collapsed="false">
      <c r="F943" s="217"/>
      <c r="G943" s="217"/>
      <c r="H943" s="217"/>
      <c r="I943" s="217"/>
      <c r="J943" s="217"/>
    </row>
    <row r="944" customFormat="false" ht="12.75" hidden="false" customHeight="false" outlineLevel="0" collapsed="false">
      <c r="F944" s="217"/>
      <c r="G944" s="217"/>
      <c r="H944" s="217"/>
      <c r="I944" s="217"/>
      <c r="J944" s="217"/>
    </row>
    <row r="945" customFormat="false" ht="12.75" hidden="false" customHeight="false" outlineLevel="0" collapsed="false">
      <c r="F945" s="217"/>
      <c r="G945" s="217"/>
      <c r="H945" s="217"/>
      <c r="I945" s="217"/>
      <c r="J945" s="217"/>
    </row>
    <row r="946" customFormat="false" ht="12.75" hidden="false" customHeight="false" outlineLevel="0" collapsed="false">
      <c r="F946" s="217"/>
      <c r="G946" s="217"/>
      <c r="H946" s="217"/>
      <c r="I946" s="217"/>
      <c r="J946" s="217"/>
    </row>
    <row r="947" customFormat="false" ht="12.75" hidden="false" customHeight="false" outlineLevel="0" collapsed="false">
      <c r="F947" s="217"/>
      <c r="G947" s="217"/>
      <c r="H947" s="217"/>
      <c r="I947" s="217"/>
      <c r="J947" s="217"/>
    </row>
    <row r="948" customFormat="false" ht="12.75" hidden="false" customHeight="false" outlineLevel="0" collapsed="false">
      <c r="F948" s="217"/>
      <c r="G948" s="217"/>
      <c r="H948" s="217"/>
      <c r="I948" s="217"/>
      <c r="J948" s="217"/>
    </row>
    <row r="949" customFormat="false" ht="12.75" hidden="false" customHeight="false" outlineLevel="0" collapsed="false">
      <c r="F949" s="217"/>
      <c r="G949" s="217"/>
      <c r="H949" s="217"/>
      <c r="I949" s="217"/>
      <c r="J949" s="217"/>
    </row>
    <row r="950" customFormat="false" ht="12.75" hidden="false" customHeight="false" outlineLevel="0" collapsed="false">
      <c r="F950" s="217"/>
      <c r="G950" s="217"/>
      <c r="H950" s="217"/>
      <c r="I950" s="217"/>
      <c r="J950" s="217"/>
    </row>
    <row r="951" customFormat="false" ht="12.75" hidden="false" customHeight="false" outlineLevel="0" collapsed="false">
      <c r="F951" s="217"/>
      <c r="G951" s="217"/>
      <c r="H951" s="217"/>
      <c r="I951" s="217"/>
      <c r="J951" s="217"/>
    </row>
    <row r="952" customFormat="false" ht="12.75" hidden="false" customHeight="false" outlineLevel="0" collapsed="false">
      <c r="F952" s="217"/>
      <c r="G952" s="217"/>
      <c r="H952" s="217"/>
      <c r="I952" s="217"/>
      <c r="J952" s="217"/>
    </row>
    <row r="953" customFormat="false" ht="12.75" hidden="false" customHeight="false" outlineLevel="0" collapsed="false">
      <c r="F953" s="217"/>
      <c r="G953" s="217"/>
      <c r="H953" s="217"/>
      <c r="I953" s="217"/>
      <c r="J953" s="217"/>
    </row>
    <row r="954" customFormat="false" ht="12.75" hidden="false" customHeight="false" outlineLevel="0" collapsed="false">
      <c r="F954" s="217"/>
      <c r="G954" s="217"/>
      <c r="H954" s="217"/>
      <c r="I954" s="217"/>
      <c r="J954" s="217"/>
    </row>
    <row r="955" customFormat="false" ht="12.75" hidden="false" customHeight="false" outlineLevel="0" collapsed="false">
      <c r="F955" s="217"/>
      <c r="G955" s="217"/>
      <c r="H955" s="217"/>
      <c r="I955" s="217"/>
      <c r="J955" s="217"/>
    </row>
    <row r="956" customFormat="false" ht="12.75" hidden="false" customHeight="false" outlineLevel="0" collapsed="false">
      <c r="F956" s="217"/>
      <c r="G956" s="217"/>
      <c r="H956" s="217"/>
      <c r="I956" s="217"/>
      <c r="J956" s="217"/>
    </row>
    <row r="957" customFormat="false" ht="12.75" hidden="false" customHeight="false" outlineLevel="0" collapsed="false">
      <c r="F957" s="217"/>
      <c r="G957" s="217"/>
      <c r="H957" s="217"/>
      <c r="I957" s="217"/>
      <c r="J957" s="217"/>
    </row>
    <row r="958" customFormat="false" ht="12.75" hidden="false" customHeight="false" outlineLevel="0" collapsed="false">
      <c r="F958" s="217"/>
      <c r="G958" s="217"/>
      <c r="H958" s="217"/>
      <c r="I958" s="217"/>
      <c r="J958" s="217"/>
    </row>
    <row r="959" customFormat="false" ht="12.75" hidden="false" customHeight="false" outlineLevel="0" collapsed="false">
      <c r="F959" s="217"/>
      <c r="G959" s="217"/>
      <c r="H959" s="217"/>
      <c r="I959" s="217"/>
      <c r="J959" s="217"/>
    </row>
    <row r="960" customFormat="false" ht="12.75" hidden="false" customHeight="false" outlineLevel="0" collapsed="false">
      <c r="F960" s="217"/>
      <c r="G960" s="217"/>
      <c r="H960" s="217"/>
      <c r="I960" s="217"/>
      <c r="J960" s="217"/>
    </row>
    <row r="961" customFormat="false" ht="12.75" hidden="false" customHeight="false" outlineLevel="0" collapsed="false">
      <c r="F961" s="217"/>
      <c r="G961" s="217"/>
      <c r="H961" s="217"/>
      <c r="I961" s="217"/>
      <c r="J961" s="217"/>
    </row>
    <row r="962" customFormat="false" ht="12.75" hidden="false" customHeight="false" outlineLevel="0" collapsed="false">
      <c r="F962" s="217"/>
      <c r="G962" s="217"/>
      <c r="H962" s="217"/>
      <c r="I962" s="217"/>
      <c r="J962" s="217"/>
    </row>
    <row r="963" customFormat="false" ht="12.75" hidden="false" customHeight="false" outlineLevel="0" collapsed="false">
      <c r="F963" s="217"/>
      <c r="G963" s="217"/>
      <c r="H963" s="217"/>
      <c r="I963" s="217"/>
      <c r="J963" s="217"/>
    </row>
    <row r="964" customFormat="false" ht="12.75" hidden="false" customHeight="false" outlineLevel="0" collapsed="false">
      <c r="F964" s="217"/>
      <c r="G964" s="217"/>
      <c r="H964" s="217"/>
      <c r="I964" s="217"/>
      <c r="J964" s="217"/>
    </row>
    <row r="965" customFormat="false" ht="12.75" hidden="false" customHeight="false" outlineLevel="0" collapsed="false">
      <c r="F965" s="217"/>
      <c r="G965" s="217"/>
      <c r="H965" s="217"/>
      <c r="I965" s="217"/>
      <c r="J965" s="217"/>
    </row>
    <row r="966" customFormat="false" ht="12.75" hidden="false" customHeight="false" outlineLevel="0" collapsed="false">
      <c r="F966" s="217"/>
      <c r="G966" s="217"/>
      <c r="H966" s="217"/>
      <c r="I966" s="217"/>
      <c r="J966" s="217"/>
    </row>
    <row r="967" customFormat="false" ht="12.75" hidden="false" customHeight="false" outlineLevel="0" collapsed="false">
      <c r="F967" s="217"/>
      <c r="G967" s="217"/>
      <c r="H967" s="217"/>
      <c r="I967" s="217"/>
      <c r="J967" s="217"/>
    </row>
    <row r="968" customFormat="false" ht="12.75" hidden="false" customHeight="false" outlineLevel="0" collapsed="false">
      <c r="F968" s="217"/>
      <c r="G968" s="217"/>
      <c r="H968" s="217"/>
      <c r="I968" s="217"/>
      <c r="J968" s="217"/>
    </row>
    <row r="969" customFormat="false" ht="12.75" hidden="false" customHeight="false" outlineLevel="0" collapsed="false">
      <c r="F969" s="217"/>
      <c r="G969" s="217"/>
      <c r="H969" s="217"/>
      <c r="I969" s="217"/>
      <c r="J969" s="217"/>
    </row>
    <row r="970" customFormat="false" ht="12.75" hidden="false" customHeight="false" outlineLevel="0" collapsed="false">
      <c r="F970" s="217"/>
      <c r="G970" s="217"/>
      <c r="H970" s="217"/>
      <c r="I970" s="217"/>
      <c r="J970" s="217"/>
    </row>
    <row r="971" customFormat="false" ht="12.75" hidden="false" customHeight="false" outlineLevel="0" collapsed="false">
      <c r="F971" s="217"/>
      <c r="G971" s="217"/>
      <c r="H971" s="217"/>
      <c r="I971" s="217"/>
      <c r="J971" s="217"/>
    </row>
    <row r="972" customFormat="false" ht="12.75" hidden="false" customHeight="false" outlineLevel="0" collapsed="false">
      <c r="F972" s="217"/>
      <c r="G972" s="217"/>
      <c r="H972" s="217"/>
      <c r="I972" s="217"/>
      <c r="J972" s="217"/>
    </row>
    <row r="973" customFormat="false" ht="12.75" hidden="false" customHeight="false" outlineLevel="0" collapsed="false">
      <c r="F973" s="217"/>
      <c r="G973" s="217"/>
      <c r="H973" s="217"/>
      <c r="I973" s="217"/>
      <c r="J973" s="217"/>
    </row>
    <row r="974" customFormat="false" ht="12.75" hidden="false" customHeight="false" outlineLevel="0" collapsed="false">
      <c r="F974" s="217"/>
      <c r="G974" s="217"/>
      <c r="H974" s="217"/>
      <c r="I974" s="217"/>
      <c r="J974" s="217"/>
    </row>
    <row r="975" customFormat="false" ht="12.75" hidden="false" customHeight="false" outlineLevel="0" collapsed="false">
      <c r="F975" s="217"/>
      <c r="G975" s="217"/>
      <c r="H975" s="217"/>
      <c r="I975" s="217"/>
      <c r="J975" s="217"/>
    </row>
    <row r="976" customFormat="false" ht="12.75" hidden="false" customHeight="false" outlineLevel="0" collapsed="false">
      <c r="F976" s="217"/>
      <c r="G976" s="217"/>
      <c r="H976" s="217"/>
      <c r="I976" s="217"/>
      <c r="J976" s="217"/>
    </row>
    <row r="977" customFormat="false" ht="12.75" hidden="false" customHeight="false" outlineLevel="0" collapsed="false">
      <c r="F977" s="217"/>
      <c r="G977" s="217"/>
      <c r="H977" s="217"/>
      <c r="I977" s="217"/>
      <c r="J977" s="217"/>
    </row>
    <row r="978" customFormat="false" ht="12.75" hidden="false" customHeight="false" outlineLevel="0" collapsed="false">
      <c r="F978" s="217"/>
      <c r="G978" s="217"/>
      <c r="H978" s="217"/>
      <c r="I978" s="217"/>
      <c r="J978" s="217"/>
    </row>
    <row r="979" customFormat="false" ht="12.75" hidden="false" customHeight="false" outlineLevel="0" collapsed="false">
      <c r="F979" s="217"/>
      <c r="G979" s="217"/>
      <c r="H979" s="217"/>
      <c r="I979" s="217"/>
      <c r="J979" s="217"/>
    </row>
    <row r="980" customFormat="false" ht="12.75" hidden="false" customHeight="false" outlineLevel="0" collapsed="false">
      <c r="F980" s="217"/>
      <c r="G980" s="217"/>
      <c r="H980" s="217"/>
      <c r="I980" s="217"/>
      <c r="J980" s="217"/>
    </row>
    <row r="981" customFormat="false" ht="12.75" hidden="false" customHeight="false" outlineLevel="0" collapsed="false">
      <c r="F981" s="217"/>
      <c r="G981" s="217"/>
      <c r="H981" s="217"/>
      <c r="I981" s="217"/>
      <c r="J981" s="217"/>
    </row>
    <row r="982" customFormat="false" ht="12.75" hidden="false" customHeight="false" outlineLevel="0" collapsed="false">
      <c r="F982" s="217"/>
      <c r="G982" s="217"/>
      <c r="H982" s="217"/>
      <c r="I982" s="217"/>
      <c r="J982" s="217"/>
    </row>
    <row r="983" customFormat="false" ht="12.75" hidden="false" customHeight="false" outlineLevel="0" collapsed="false">
      <c r="F983" s="217"/>
      <c r="G983" s="217"/>
      <c r="H983" s="217"/>
      <c r="I983" s="217"/>
      <c r="J983" s="217"/>
    </row>
    <row r="984" customFormat="false" ht="12.75" hidden="false" customHeight="false" outlineLevel="0" collapsed="false">
      <c r="F984" s="217"/>
      <c r="G984" s="217"/>
      <c r="H984" s="217"/>
      <c r="I984" s="217"/>
      <c r="J984" s="217"/>
    </row>
    <row r="985" customFormat="false" ht="12.75" hidden="false" customHeight="false" outlineLevel="0" collapsed="false">
      <c r="F985" s="217"/>
      <c r="G985" s="217"/>
      <c r="H985" s="217"/>
      <c r="I985" s="217"/>
      <c r="J985" s="217"/>
    </row>
    <row r="986" customFormat="false" ht="12.75" hidden="false" customHeight="false" outlineLevel="0" collapsed="false">
      <c r="F986" s="217"/>
      <c r="G986" s="217"/>
      <c r="H986" s="217"/>
      <c r="I986" s="217"/>
      <c r="J986" s="217"/>
    </row>
    <row r="987" customFormat="false" ht="12.75" hidden="false" customHeight="false" outlineLevel="0" collapsed="false">
      <c r="F987" s="217"/>
      <c r="G987" s="217"/>
      <c r="H987" s="217"/>
      <c r="I987" s="217"/>
      <c r="J987" s="217"/>
    </row>
    <row r="988" customFormat="false" ht="12.75" hidden="false" customHeight="false" outlineLevel="0" collapsed="false">
      <c r="F988" s="217"/>
      <c r="G988" s="217"/>
      <c r="H988" s="217"/>
      <c r="I988" s="217"/>
      <c r="J988" s="217"/>
    </row>
    <row r="989" customFormat="false" ht="12.75" hidden="false" customHeight="false" outlineLevel="0" collapsed="false">
      <c r="F989" s="217"/>
      <c r="G989" s="217"/>
      <c r="H989" s="217"/>
      <c r="I989" s="217"/>
      <c r="J989" s="217"/>
    </row>
    <row r="990" customFormat="false" ht="12.75" hidden="false" customHeight="false" outlineLevel="0" collapsed="false">
      <c r="F990" s="217"/>
      <c r="G990" s="217"/>
      <c r="H990" s="217"/>
      <c r="I990" s="217"/>
      <c r="J990" s="217"/>
    </row>
    <row r="991" customFormat="false" ht="12.75" hidden="false" customHeight="false" outlineLevel="0" collapsed="false">
      <c r="F991" s="217"/>
      <c r="G991" s="217"/>
      <c r="H991" s="217"/>
      <c r="I991" s="217"/>
      <c r="J991" s="217"/>
    </row>
    <row r="992" customFormat="false" ht="12.75" hidden="false" customHeight="false" outlineLevel="0" collapsed="false">
      <c r="F992" s="217"/>
      <c r="G992" s="217"/>
      <c r="H992" s="217"/>
      <c r="I992" s="217"/>
      <c r="J992" s="217"/>
    </row>
    <row r="993" customFormat="false" ht="12.75" hidden="false" customHeight="false" outlineLevel="0" collapsed="false">
      <c r="F993" s="217"/>
      <c r="G993" s="217"/>
      <c r="H993" s="217"/>
      <c r="I993" s="217"/>
      <c r="J993" s="217"/>
    </row>
    <row r="994" customFormat="false" ht="12.75" hidden="false" customHeight="false" outlineLevel="0" collapsed="false">
      <c r="F994" s="217"/>
      <c r="G994" s="217"/>
      <c r="H994" s="217"/>
      <c r="I994" s="217"/>
      <c r="J994" s="217"/>
    </row>
    <row r="995" customFormat="false" ht="12.75" hidden="false" customHeight="false" outlineLevel="0" collapsed="false">
      <c r="F995" s="217"/>
      <c r="G995" s="217"/>
      <c r="H995" s="217"/>
      <c r="I995" s="217"/>
      <c r="J995" s="217"/>
    </row>
    <row r="996" customFormat="false" ht="12.75" hidden="false" customHeight="false" outlineLevel="0" collapsed="false">
      <c r="F996" s="217"/>
      <c r="G996" s="217"/>
      <c r="H996" s="217"/>
      <c r="I996" s="217"/>
      <c r="J996" s="217"/>
    </row>
    <row r="997" customFormat="false" ht="12.75" hidden="false" customHeight="false" outlineLevel="0" collapsed="false">
      <c r="F997" s="217"/>
      <c r="G997" s="217"/>
      <c r="H997" s="217"/>
      <c r="I997" s="217"/>
      <c r="J997" s="217"/>
    </row>
    <row r="998" customFormat="false" ht="12.75" hidden="false" customHeight="false" outlineLevel="0" collapsed="false">
      <c r="F998" s="217"/>
      <c r="G998" s="217"/>
      <c r="H998" s="217"/>
      <c r="I998" s="217"/>
      <c r="J998" s="217"/>
    </row>
    <row r="999" customFormat="false" ht="12.75" hidden="false" customHeight="false" outlineLevel="0" collapsed="false">
      <c r="F999" s="217"/>
      <c r="G999" s="217"/>
      <c r="H999" s="217"/>
      <c r="I999" s="217"/>
      <c r="J999" s="217"/>
    </row>
    <row r="1000" customFormat="false" ht="12.75" hidden="false" customHeight="false" outlineLevel="0" collapsed="false">
      <c r="F1000" s="217"/>
      <c r="G1000" s="217"/>
      <c r="H1000" s="217"/>
      <c r="I1000" s="217"/>
      <c r="J1000" s="217"/>
    </row>
    <row r="1001" customFormat="false" ht="12.75" hidden="false" customHeight="false" outlineLevel="0" collapsed="false">
      <c r="F1001" s="217"/>
      <c r="G1001" s="217"/>
      <c r="H1001" s="217"/>
      <c r="I1001" s="217"/>
      <c r="J1001" s="217"/>
    </row>
    <row r="1002" customFormat="false" ht="12.75" hidden="false" customHeight="false" outlineLevel="0" collapsed="false">
      <c r="F1002" s="217"/>
      <c r="G1002" s="217"/>
      <c r="H1002" s="217"/>
      <c r="I1002" s="217"/>
      <c r="J1002" s="217"/>
    </row>
    <row r="1003" customFormat="false" ht="12.75" hidden="false" customHeight="false" outlineLevel="0" collapsed="false">
      <c r="F1003" s="217"/>
      <c r="G1003" s="217"/>
      <c r="H1003" s="217"/>
      <c r="I1003" s="217"/>
      <c r="J1003" s="217"/>
    </row>
    <row r="1004" customFormat="false" ht="12.75" hidden="false" customHeight="false" outlineLevel="0" collapsed="false">
      <c r="F1004" s="217"/>
      <c r="G1004" s="217"/>
      <c r="H1004" s="217"/>
      <c r="I1004" s="217"/>
      <c r="J1004" s="217"/>
    </row>
    <row r="1005" customFormat="false" ht="12.75" hidden="false" customHeight="false" outlineLevel="0" collapsed="false">
      <c r="F1005" s="217"/>
      <c r="G1005" s="217"/>
      <c r="H1005" s="217"/>
      <c r="I1005" s="217"/>
      <c r="J1005" s="217"/>
    </row>
    <row r="1006" customFormat="false" ht="12.75" hidden="false" customHeight="false" outlineLevel="0" collapsed="false">
      <c r="F1006" s="217"/>
      <c r="G1006" s="217"/>
      <c r="H1006" s="217"/>
      <c r="I1006" s="217"/>
      <c r="J1006" s="217"/>
    </row>
    <row r="1007" customFormat="false" ht="12.75" hidden="false" customHeight="false" outlineLevel="0" collapsed="false">
      <c r="F1007" s="217"/>
      <c r="G1007" s="217"/>
      <c r="H1007" s="217"/>
      <c r="I1007" s="217"/>
      <c r="J1007" s="217"/>
    </row>
    <row r="1008" customFormat="false" ht="12.75" hidden="false" customHeight="false" outlineLevel="0" collapsed="false">
      <c r="F1008" s="217"/>
      <c r="G1008" s="217"/>
      <c r="H1008" s="217"/>
      <c r="I1008" s="217"/>
      <c r="J1008" s="217"/>
    </row>
    <row r="1009" customFormat="false" ht="12.75" hidden="false" customHeight="false" outlineLevel="0" collapsed="false">
      <c r="F1009" s="217"/>
      <c r="G1009" s="217"/>
      <c r="H1009" s="217"/>
      <c r="I1009" s="217"/>
      <c r="J1009" s="217"/>
    </row>
    <row r="1010" customFormat="false" ht="12.75" hidden="false" customHeight="false" outlineLevel="0" collapsed="false">
      <c r="F1010" s="217"/>
      <c r="G1010" s="217"/>
      <c r="H1010" s="217"/>
      <c r="I1010" s="217"/>
      <c r="J1010" s="217"/>
    </row>
    <row r="1011" customFormat="false" ht="12.75" hidden="false" customHeight="false" outlineLevel="0" collapsed="false">
      <c r="F1011" s="217"/>
      <c r="G1011" s="217"/>
      <c r="H1011" s="217"/>
      <c r="I1011" s="217"/>
      <c r="J1011" s="217"/>
    </row>
    <row r="1012" customFormat="false" ht="12.75" hidden="false" customHeight="false" outlineLevel="0" collapsed="false">
      <c r="F1012" s="217"/>
      <c r="G1012" s="217"/>
      <c r="H1012" s="217"/>
      <c r="I1012" s="217"/>
      <c r="J1012" s="217"/>
    </row>
    <row r="1013" customFormat="false" ht="12.75" hidden="false" customHeight="false" outlineLevel="0" collapsed="false">
      <c r="F1013" s="217"/>
      <c r="G1013" s="217"/>
      <c r="H1013" s="217"/>
      <c r="I1013" s="217"/>
      <c r="J1013" s="217"/>
    </row>
    <row r="1014" customFormat="false" ht="12.75" hidden="false" customHeight="false" outlineLevel="0" collapsed="false">
      <c r="F1014" s="217"/>
      <c r="G1014" s="217"/>
      <c r="H1014" s="217"/>
      <c r="I1014" s="217"/>
      <c r="J1014" s="217"/>
    </row>
    <row r="1015" customFormat="false" ht="12.75" hidden="false" customHeight="false" outlineLevel="0" collapsed="false">
      <c r="F1015" s="217"/>
      <c r="G1015" s="217"/>
      <c r="H1015" s="217"/>
      <c r="I1015" s="217"/>
      <c r="J1015" s="217"/>
    </row>
    <row r="1016" customFormat="false" ht="12.75" hidden="false" customHeight="false" outlineLevel="0" collapsed="false">
      <c r="F1016" s="217"/>
      <c r="G1016" s="217"/>
      <c r="H1016" s="217"/>
      <c r="I1016" s="217"/>
      <c r="J1016" s="217"/>
    </row>
    <row r="1017" customFormat="false" ht="12.75" hidden="false" customHeight="false" outlineLevel="0" collapsed="false">
      <c r="F1017" s="217"/>
      <c r="G1017" s="217"/>
      <c r="H1017" s="217"/>
      <c r="I1017" s="217"/>
      <c r="J1017" s="217"/>
    </row>
    <row r="1018" customFormat="false" ht="12.75" hidden="false" customHeight="false" outlineLevel="0" collapsed="false">
      <c r="F1018" s="217"/>
      <c r="G1018" s="217"/>
      <c r="H1018" s="217"/>
      <c r="I1018" s="217"/>
      <c r="J1018" s="217"/>
    </row>
    <row r="1019" customFormat="false" ht="12.75" hidden="false" customHeight="false" outlineLevel="0" collapsed="false">
      <c r="F1019" s="217"/>
      <c r="G1019" s="217"/>
      <c r="H1019" s="217"/>
      <c r="I1019" s="217"/>
      <c r="J1019" s="217"/>
    </row>
    <row r="1020" customFormat="false" ht="12.75" hidden="false" customHeight="false" outlineLevel="0" collapsed="false">
      <c r="F1020" s="217"/>
      <c r="G1020" s="217"/>
      <c r="H1020" s="217"/>
      <c r="I1020" s="217"/>
      <c r="J1020" s="217"/>
    </row>
    <row r="1021" customFormat="false" ht="12.75" hidden="false" customHeight="false" outlineLevel="0" collapsed="false">
      <c r="F1021" s="217"/>
      <c r="G1021" s="217"/>
      <c r="H1021" s="217"/>
      <c r="I1021" s="217"/>
      <c r="J1021" s="217"/>
    </row>
    <row r="1022" customFormat="false" ht="12.75" hidden="false" customHeight="false" outlineLevel="0" collapsed="false">
      <c r="F1022" s="217"/>
      <c r="G1022" s="217"/>
      <c r="H1022" s="217"/>
      <c r="I1022" s="217"/>
      <c r="J1022" s="217"/>
    </row>
    <row r="1023" customFormat="false" ht="12.75" hidden="false" customHeight="false" outlineLevel="0" collapsed="false">
      <c r="F1023" s="217"/>
      <c r="G1023" s="217"/>
      <c r="H1023" s="217"/>
      <c r="I1023" s="217"/>
      <c r="J1023" s="217"/>
    </row>
    <row r="1024" customFormat="false" ht="12.75" hidden="false" customHeight="false" outlineLevel="0" collapsed="false">
      <c r="F1024" s="217"/>
      <c r="G1024" s="217"/>
      <c r="H1024" s="217"/>
      <c r="I1024" s="217"/>
      <c r="J1024" s="217"/>
    </row>
    <row r="1025" customFormat="false" ht="12.75" hidden="false" customHeight="false" outlineLevel="0" collapsed="false">
      <c r="F1025" s="217"/>
      <c r="G1025" s="217"/>
      <c r="H1025" s="217"/>
      <c r="I1025" s="217"/>
      <c r="J1025" s="217"/>
    </row>
    <row r="1026" customFormat="false" ht="12.75" hidden="false" customHeight="false" outlineLevel="0" collapsed="false">
      <c r="F1026" s="217"/>
      <c r="G1026" s="217"/>
      <c r="H1026" s="217"/>
      <c r="I1026" s="217"/>
      <c r="J1026" s="217"/>
    </row>
    <row r="1027" customFormat="false" ht="12.75" hidden="false" customHeight="false" outlineLevel="0" collapsed="false">
      <c r="F1027" s="217"/>
      <c r="G1027" s="217"/>
      <c r="H1027" s="217"/>
      <c r="I1027" s="217"/>
      <c r="J1027" s="217"/>
    </row>
    <row r="1028" customFormat="false" ht="12.75" hidden="false" customHeight="false" outlineLevel="0" collapsed="false">
      <c r="F1028" s="217"/>
      <c r="G1028" s="217"/>
      <c r="H1028" s="217"/>
      <c r="I1028" s="217"/>
      <c r="J1028" s="217"/>
    </row>
    <row r="1029" customFormat="false" ht="12.75" hidden="false" customHeight="false" outlineLevel="0" collapsed="false">
      <c r="F1029" s="217"/>
      <c r="G1029" s="217"/>
      <c r="H1029" s="217"/>
      <c r="I1029" s="217"/>
      <c r="J1029" s="217"/>
    </row>
    <row r="1030" customFormat="false" ht="12.75" hidden="false" customHeight="false" outlineLevel="0" collapsed="false">
      <c r="F1030" s="217"/>
      <c r="G1030" s="217"/>
      <c r="H1030" s="217"/>
      <c r="I1030" s="217"/>
      <c r="J1030" s="217"/>
    </row>
    <row r="1031" customFormat="false" ht="12.75" hidden="false" customHeight="false" outlineLevel="0" collapsed="false">
      <c r="F1031" s="217"/>
      <c r="G1031" s="217"/>
      <c r="H1031" s="217"/>
      <c r="I1031" s="217"/>
      <c r="J1031" s="217"/>
    </row>
    <row r="1032" customFormat="false" ht="12.75" hidden="false" customHeight="false" outlineLevel="0" collapsed="false">
      <c r="F1032" s="217"/>
      <c r="G1032" s="217"/>
      <c r="H1032" s="217"/>
      <c r="I1032" s="217"/>
      <c r="J1032" s="217"/>
    </row>
    <row r="1033" customFormat="false" ht="12.75" hidden="false" customHeight="false" outlineLevel="0" collapsed="false">
      <c r="F1033" s="217"/>
      <c r="G1033" s="217"/>
      <c r="H1033" s="217"/>
      <c r="I1033" s="217"/>
      <c r="J1033" s="217"/>
    </row>
    <row r="1034" customFormat="false" ht="12.75" hidden="false" customHeight="false" outlineLevel="0" collapsed="false">
      <c r="F1034" s="217"/>
      <c r="G1034" s="217"/>
      <c r="H1034" s="217"/>
      <c r="I1034" s="217"/>
      <c r="J1034" s="217"/>
    </row>
    <row r="1035" customFormat="false" ht="12.75" hidden="false" customHeight="false" outlineLevel="0" collapsed="false">
      <c r="F1035" s="217"/>
      <c r="G1035" s="217"/>
      <c r="H1035" s="217"/>
      <c r="I1035" s="217"/>
      <c r="J1035" s="217"/>
    </row>
    <row r="1036" customFormat="false" ht="12.75" hidden="false" customHeight="false" outlineLevel="0" collapsed="false">
      <c r="F1036" s="217"/>
      <c r="G1036" s="217"/>
      <c r="H1036" s="217"/>
      <c r="I1036" s="217"/>
      <c r="J1036" s="217"/>
    </row>
    <row r="1037" customFormat="false" ht="12.75" hidden="false" customHeight="false" outlineLevel="0" collapsed="false">
      <c r="F1037" s="217"/>
      <c r="G1037" s="217"/>
      <c r="H1037" s="217"/>
      <c r="I1037" s="217"/>
      <c r="J1037" s="217"/>
    </row>
    <row r="1038" customFormat="false" ht="12.75" hidden="false" customHeight="false" outlineLevel="0" collapsed="false">
      <c r="F1038" s="217"/>
      <c r="G1038" s="217"/>
      <c r="H1038" s="217"/>
      <c r="I1038" s="217"/>
      <c r="J1038" s="217"/>
    </row>
    <row r="1039" customFormat="false" ht="12.75" hidden="false" customHeight="false" outlineLevel="0" collapsed="false">
      <c r="F1039" s="217"/>
      <c r="G1039" s="217"/>
      <c r="H1039" s="217"/>
      <c r="I1039" s="217"/>
      <c r="J1039" s="217"/>
    </row>
    <row r="1040" customFormat="false" ht="12.75" hidden="false" customHeight="false" outlineLevel="0" collapsed="false">
      <c r="F1040" s="217"/>
      <c r="G1040" s="217"/>
      <c r="H1040" s="217"/>
      <c r="I1040" s="217"/>
      <c r="J1040" s="217"/>
    </row>
    <row r="1041" customFormat="false" ht="12.75" hidden="false" customHeight="false" outlineLevel="0" collapsed="false">
      <c r="F1041" s="217"/>
      <c r="G1041" s="217"/>
      <c r="H1041" s="217"/>
      <c r="I1041" s="217"/>
      <c r="J1041" s="217"/>
    </row>
    <row r="1042" customFormat="false" ht="12.75" hidden="false" customHeight="false" outlineLevel="0" collapsed="false">
      <c r="F1042" s="217"/>
      <c r="G1042" s="217"/>
      <c r="H1042" s="217"/>
      <c r="I1042" s="217"/>
      <c r="J1042" s="217"/>
    </row>
    <row r="1043" customFormat="false" ht="12.75" hidden="false" customHeight="false" outlineLevel="0" collapsed="false">
      <c r="F1043" s="217"/>
      <c r="G1043" s="217"/>
      <c r="H1043" s="217"/>
      <c r="I1043" s="217"/>
      <c r="J1043" s="217"/>
    </row>
    <row r="1044" customFormat="false" ht="12.75" hidden="false" customHeight="false" outlineLevel="0" collapsed="false">
      <c r="F1044" s="217"/>
      <c r="G1044" s="217"/>
      <c r="H1044" s="217"/>
      <c r="I1044" s="217"/>
      <c r="J1044" s="217"/>
    </row>
    <row r="1045" customFormat="false" ht="12.75" hidden="false" customHeight="false" outlineLevel="0" collapsed="false">
      <c r="F1045" s="217"/>
      <c r="G1045" s="217"/>
      <c r="H1045" s="217"/>
      <c r="I1045" s="217"/>
      <c r="J1045" s="217"/>
    </row>
    <row r="1046" customFormat="false" ht="12.75" hidden="false" customHeight="false" outlineLevel="0" collapsed="false">
      <c r="F1046" s="217"/>
      <c r="G1046" s="217"/>
      <c r="H1046" s="217"/>
      <c r="I1046" s="217"/>
      <c r="J1046" s="217"/>
    </row>
    <row r="1047" customFormat="false" ht="12.75" hidden="false" customHeight="false" outlineLevel="0" collapsed="false">
      <c r="F1047" s="217"/>
      <c r="G1047" s="217"/>
      <c r="H1047" s="217"/>
      <c r="I1047" s="217"/>
      <c r="J1047" s="217"/>
    </row>
    <row r="1048" customFormat="false" ht="12.75" hidden="false" customHeight="false" outlineLevel="0" collapsed="false">
      <c r="F1048" s="217"/>
      <c r="G1048" s="217"/>
      <c r="H1048" s="217"/>
      <c r="I1048" s="217"/>
      <c r="J1048" s="217"/>
    </row>
    <row r="1049" customFormat="false" ht="12.75" hidden="false" customHeight="false" outlineLevel="0" collapsed="false">
      <c r="F1049" s="217"/>
      <c r="G1049" s="217"/>
      <c r="H1049" s="217"/>
      <c r="I1049" s="217"/>
      <c r="J1049" s="217"/>
    </row>
    <row r="1050" customFormat="false" ht="12.75" hidden="false" customHeight="false" outlineLevel="0" collapsed="false">
      <c r="F1050" s="217"/>
      <c r="G1050" s="217"/>
      <c r="H1050" s="217"/>
      <c r="I1050" s="217"/>
      <c r="J1050" s="217"/>
    </row>
    <row r="1051" customFormat="false" ht="12.75" hidden="false" customHeight="false" outlineLevel="0" collapsed="false">
      <c r="F1051" s="217"/>
      <c r="G1051" s="217"/>
      <c r="H1051" s="217"/>
      <c r="I1051" s="217"/>
      <c r="J1051" s="217"/>
    </row>
    <row r="1052" customFormat="false" ht="12.75" hidden="false" customHeight="false" outlineLevel="0" collapsed="false">
      <c r="F1052" s="217"/>
      <c r="G1052" s="217"/>
      <c r="H1052" s="217"/>
      <c r="I1052" s="217"/>
      <c r="J1052" s="217"/>
    </row>
    <row r="1053" customFormat="false" ht="12.75" hidden="false" customHeight="false" outlineLevel="0" collapsed="false">
      <c r="F1053" s="217"/>
      <c r="G1053" s="217"/>
      <c r="H1053" s="217"/>
      <c r="I1053" s="217"/>
      <c r="J1053" s="217"/>
    </row>
    <row r="1054" customFormat="false" ht="12.75" hidden="false" customHeight="false" outlineLevel="0" collapsed="false">
      <c r="F1054" s="217"/>
      <c r="G1054" s="217"/>
      <c r="H1054" s="217"/>
      <c r="I1054" s="217"/>
      <c r="J1054" s="217"/>
    </row>
    <row r="1055" customFormat="false" ht="12.75" hidden="false" customHeight="false" outlineLevel="0" collapsed="false">
      <c r="F1055" s="217"/>
      <c r="G1055" s="217"/>
      <c r="H1055" s="217"/>
      <c r="I1055" s="217"/>
      <c r="J1055" s="217"/>
    </row>
    <row r="1056" customFormat="false" ht="12.75" hidden="false" customHeight="false" outlineLevel="0" collapsed="false">
      <c r="F1056" s="217"/>
      <c r="G1056" s="217"/>
      <c r="H1056" s="217"/>
      <c r="I1056" s="217"/>
      <c r="J1056" s="217"/>
    </row>
    <row r="1057" customFormat="false" ht="12.75" hidden="false" customHeight="false" outlineLevel="0" collapsed="false">
      <c r="F1057" s="217"/>
      <c r="G1057" s="217"/>
      <c r="H1057" s="217"/>
      <c r="I1057" s="217"/>
      <c r="J1057" s="217"/>
    </row>
    <row r="1058" customFormat="false" ht="12.75" hidden="false" customHeight="false" outlineLevel="0" collapsed="false">
      <c r="F1058" s="217"/>
      <c r="G1058" s="217"/>
      <c r="H1058" s="217"/>
      <c r="I1058" s="217"/>
      <c r="J1058" s="217"/>
    </row>
    <row r="1059" customFormat="false" ht="12.75" hidden="false" customHeight="false" outlineLevel="0" collapsed="false">
      <c r="F1059" s="217"/>
      <c r="G1059" s="217"/>
      <c r="H1059" s="217"/>
      <c r="I1059" s="217"/>
      <c r="J1059" s="217"/>
    </row>
    <row r="1060" customFormat="false" ht="12.75" hidden="false" customHeight="false" outlineLevel="0" collapsed="false">
      <c r="F1060" s="217"/>
      <c r="G1060" s="217"/>
      <c r="H1060" s="217"/>
      <c r="I1060" s="217"/>
      <c r="J1060" s="217"/>
    </row>
    <row r="1061" customFormat="false" ht="12.75" hidden="false" customHeight="false" outlineLevel="0" collapsed="false">
      <c r="F1061" s="217"/>
      <c r="G1061" s="217"/>
      <c r="H1061" s="217"/>
      <c r="I1061" s="217"/>
      <c r="J1061" s="217"/>
    </row>
    <row r="1062" customFormat="false" ht="12.75" hidden="false" customHeight="false" outlineLevel="0" collapsed="false">
      <c r="F1062" s="217"/>
      <c r="G1062" s="217"/>
      <c r="H1062" s="217"/>
      <c r="I1062" s="217"/>
      <c r="J1062" s="217"/>
    </row>
    <row r="1063" customFormat="false" ht="12.75" hidden="false" customHeight="false" outlineLevel="0" collapsed="false">
      <c r="F1063" s="217"/>
      <c r="G1063" s="217"/>
      <c r="H1063" s="217"/>
      <c r="I1063" s="217"/>
      <c r="J1063" s="217"/>
    </row>
    <row r="1064" customFormat="false" ht="12.75" hidden="false" customHeight="false" outlineLevel="0" collapsed="false">
      <c r="F1064" s="217"/>
      <c r="G1064" s="217"/>
      <c r="H1064" s="217"/>
      <c r="I1064" s="217"/>
      <c r="J1064" s="217"/>
    </row>
    <row r="1065" customFormat="false" ht="12.75" hidden="false" customHeight="false" outlineLevel="0" collapsed="false">
      <c r="F1065" s="217"/>
      <c r="G1065" s="217"/>
      <c r="H1065" s="217"/>
      <c r="I1065" s="217"/>
      <c r="J1065" s="217"/>
    </row>
    <row r="1066" customFormat="false" ht="12.75" hidden="false" customHeight="false" outlineLevel="0" collapsed="false">
      <c r="F1066" s="217"/>
      <c r="G1066" s="217"/>
      <c r="H1066" s="217"/>
      <c r="I1066" s="217"/>
      <c r="J1066" s="217"/>
    </row>
    <row r="1067" customFormat="false" ht="12.75" hidden="false" customHeight="false" outlineLevel="0" collapsed="false">
      <c r="F1067" s="217"/>
      <c r="G1067" s="217"/>
      <c r="H1067" s="217"/>
      <c r="I1067" s="217"/>
      <c r="J1067" s="217"/>
    </row>
    <row r="1068" customFormat="false" ht="12.75" hidden="false" customHeight="false" outlineLevel="0" collapsed="false">
      <c r="F1068" s="217"/>
      <c r="G1068" s="217"/>
      <c r="H1068" s="217"/>
      <c r="I1068" s="217"/>
      <c r="J1068" s="217"/>
    </row>
  </sheetData>
  <mergeCells count="2">
    <mergeCell ref="F2:G2"/>
    <mergeCell ref="H2:I2"/>
  </mergeCells>
  <printOptions headings="true" gridLines="false" gridLinesSet="true" horizontalCentered="true" verticalCentered="false"/>
  <pageMargins left="0.25" right="0.25" top="0.359722222222222" bottom="0.3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53125" defaultRowHeight="12.75" zeroHeight="false" outlineLevelRow="0" outlineLevelCol="0"/>
  <cols>
    <col collapsed="false" customWidth="true" hidden="false" outlineLevel="0" max="1" min="1" style="226" width="52.99"/>
    <col collapsed="false" customWidth="true" hidden="false" outlineLevel="0" max="2" min="2" style="226" width="18.39"/>
    <col collapsed="false" customWidth="true" hidden="false" outlineLevel="0" max="3" min="3" style="226" width="18.05"/>
    <col collapsed="false" customWidth="true" hidden="false" outlineLevel="0" max="4" min="4" style="226" width="18.39"/>
    <col collapsed="false" customWidth="true" hidden="false" outlineLevel="0" max="5" min="5" style="226" width="20.44"/>
    <col collapsed="false" customWidth="true" hidden="false" outlineLevel="0" max="6" min="6" style="226" width="26.74"/>
    <col collapsed="false" customWidth="true" hidden="false" outlineLevel="0" max="7" min="7" style="226" width="18.22"/>
    <col collapsed="false" customWidth="true" hidden="false" outlineLevel="0" max="8" min="8" style="226" width="18.05"/>
    <col collapsed="false" customWidth="false" hidden="false" outlineLevel="0" max="257" min="9" style="226" width="9.53"/>
  </cols>
  <sheetData>
    <row r="1" customFormat="false" ht="14.25" hidden="false" customHeight="false" outlineLevel="0" collapsed="false">
      <c r="A1" s="227"/>
      <c r="B1" s="228"/>
      <c r="C1" s="228"/>
      <c r="D1" s="228"/>
      <c r="E1" s="228"/>
      <c r="F1" s="228"/>
      <c r="G1" s="228"/>
      <c r="H1" s="228"/>
      <c r="I1" s="228"/>
    </row>
    <row r="2" customFormat="false" ht="12.75" hidden="false" customHeight="false" outlineLevel="0" collapsed="false">
      <c r="A2" s="229"/>
      <c r="B2" s="230"/>
      <c r="C2" s="230"/>
      <c r="D2" s="230"/>
      <c r="E2" s="230"/>
      <c r="F2" s="230"/>
      <c r="G2" s="230"/>
      <c r="H2" s="230"/>
      <c r="I2" s="228"/>
    </row>
    <row r="3" customFormat="false" ht="12.75" hidden="false" customHeight="false" outlineLevel="0" collapsed="false">
      <c r="A3" s="230" t="s">
        <v>133</v>
      </c>
      <c r="B3" s="230"/>
      <c r="C3" s="230"/>
      <c r="D3" s="230"/>
      <c r="E3" s="230"/>
      <c r="F3" s="230"/>
      <c r="G3" s="230"/>
      <c r="H3" s="230"/>
      <c r="I3" s="228"/>
    </row>
    <row r="4" customFormat="false" ht="13.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2"/>
    </row>
    <row r="5" customFormat="false" ht="25.5" hidden="false" customHeight="false" outlineLevel="0" collapsed="false">
      <c r="A5" s="233"/>
      <c r="B5" s="234" t="s">
        <v>134</v>
      </c>
      <c r="C5" s="234" t="s">
        <v>135</v>
      </c>
      <c r="D5" s="234" t="s">
        <v>136</v>
      </c>
      <c r="E5" s="234" t="s">
        <v>137</v>
      </c>
      <c r="F5" s="234" t="s">
        <v>138</v>
      </c>
      <c r="G5" s="235" t="s">
        <v>139</v>
      </c>
      <c r="H5" s="236" t="s">
        <v>140</v>
      </c>
      <c r="I5" s="237"/>
    </row>
    <row r="6" customFormat="false" ht="12.75" hidden="false" customHeight="false" outlineLevel="0" collapsed="false">
      <c r="A6" s="238" t="s">
        <v>141</v>
      </c>
      <c r="B6" s="239"/>
      <c r="C6" s="239"/>
      <c r="D6" s="239"/>
      <c r="E6" s="239"/>
      <c r="F6" s="239"/>
      <c r="G6" s="240"/>
      <c r="H6" s="241"/>
      <c r="I6" s="237"/>
    </row>
    <row r="7" customFormat="false" ht="12.75" hidden="false" customHeight="false" outlineLevel="0" collapsed="false">
      <c r="A7" s="239" t="s">
        <v>142</v>
      </c>
      <c r="B7" s="242" t="n">
        <v>1785744015.79</v>
      </c>
      <c r="C7" s="242" t="n">
        <v>1218377283.36</v>
      </c>
      <c r="D7" s="242"/>
      <c r="E7" s="242"/>
      <c r="F7" s="242"/>
      <c r="G7" s="243" t="n">
        <f aca="false">B7+E7</f>
        <v>1785744015.79</v>
      </c>
      <c r="H7" s="244" t="n">
        <f aca="false">C7+F7</f>
        <v>1218377283.36</v>
      </c>
      <c r="I7" s="237"/>
    </row>
    <row r="8" customFormat="false" ht="12.75" hidden="false" customHeight="false" outlineLevel="0" collapsed="false">
      <c r="A8" s="245" t="s">
        <v>143</v>
      </c>
      <c r="B8" s="242" t="n">
        <v>374331.15</v>
      </c>
      <c r="C8" s="242" t="n">
        <v>0</v>
      </c>
      <c r="D8" s="242"/>
      <c r="E8" s="242"/>
      <c r="F8" s="242"/>
      <c r="G8" s="243" t="n">
        <f aca="false">B8+E8</f>
        <v>374331.15</v>
      </c>
      <c r="H8" s="244" t="n">
        <f aca="false">C8+F8</f>
        <v>0</v>
      </c>
      <c r="I8" s="237"/>
    </row>
    <row r="9" customFormat="false" ht="12.75" hidden="false" customHeight="false" outlineLevel="0" collapsed="false">
      <c r="A9" s="239" t="s">
        <v>144</v>
      </c>
      <c r="B9" s="242" t="n">
        <v>268574887.48</v>
      </c>
      <c r="C9" s="242" t="n">
        <v>0</v>
      </c>
      <c r="D9" s="242"/>
      <c r="E9" s="242"/>
      <c r="F9" s="242"/>
      <c r="G9" s="243" t="n">
        <f aca="false">B9+E9</f>
        <v>268574887.48</v>
      </c>
      <c r="H9" s="244" t="n">
        <f aca="false">C9+F9</f>
        <v>0</v>
      </c>
      <c r="I9" s="237"/>
    </row>
    <row r="10" customFormat="false" ht="12.75" hidden="false" customHeight="false" outlineLevel="0" collapsed="false">
      <c r="A10" s="239" t="s">
        <v>145</v>
      </c>
      <c r="B10" s="246" t="n">
        <v>43280355.75</v>
      </c>
      <c r="C10" s="246" t="n">
        <v>17390548.68</v>
      </c>
      <c r="D10" s="246"/>
      <c r="E10" s="246"/>
      <c r="F10" s="246"/>
      <c r="G10" s="247" t="n">
        <f aca="false">B10+E10</f>
        <v>43280355.75</v>
      </c>
      <c r="H10" s="248" t="n">
        <f aca="false">C10+F10</f>
        <v>17390548.68</v>
      </c>
      <c r="I10" s="237"/>
    </row>
    <row r="11" customFormat="false" ht="12.75" hidden="false" customHeight="false" outlineLevel="0" collapsed="false">
      <c r="A11" s="245" t="s">
        <v>146</v>
      </c>
      <c r="B11" s="242" t="n">
        <f aca="false">SUM(B7:B10)</f>
        <v>2097973590.17</v>
      </c>
      <c r="C11" s="242" t="n">
        <f aca="false">SUM(C7:C10)</f>
        <v>1235767832.04</v>
      </c>
      <c r="D11" s="249" t="n">
        <f aca="false">SUM(D7:D10)</f>
        <v>0</v>
      </c>
      <c r="E11" s="249" t="n">
        <f aca="false">SUM(E7:E10)</f>
        <v>0</v>
      </c>
      <c r="F11" s="249" t="n">
        <f aca="false">SUM(F7:F10)</f>
        <v>0</v>
      </c>
      <c r="G11" s="243" t="n">
        <f aca="false">SUM(G7:G10)</f>
        <v>2097973590.17</v>
      </c>
      <c r="H11" s="244" t="n">
        <f aca="false">SUM(H7:H10)</f>
        <v>1235767832.04</v>
      </c>
      <c r="I11" s="237"/>
    </row>
    <row r="12" customFormat="false" ht="12.75" hidden="false" customHeight="false" outlineLevel="0" collapsed="false">
      <c r="A12" s="245" t="s">
        <v>147</v>
      </c>
      <c r="B12" s="242"/>
      <c r="C12" s="242"/>
      <c r="D12" s="242"/>
      <c r="E12" s="242"/>
      <c r="F12" s="242"/>
      <c r="G12" s="243"/>
      <c r="H12" s="244"/>
      <c r="I12" s="237"/>
    </row>
    <row r="13" customFormat="false" ht="12.75" hidden="false" customHeight="false" outlineLevel="0" collapsed="false">
      <c r="A13" s="245" t="s">
        <v>148</v>
      </c>
      <c r="B13" s="242"/>
      <c r="C13" s="242"/>
      <c r="D13" s="242"/>
      <c r="E13" s="242"/>
      <c r="F13" s="242"/>
      <c r="G13" s="243"/>
      <c r="H13" s="244"/>
      <c r="I13" s="237"/>
    </row>
    <row r="14" customFormat="false" ht="12.75" hidden="false" customHeight="false" outlineLevel="0" collapsed="false">
      <c r="A14" s="245" t="s">
        <v>149</v>
      </c>
      <c r="B14" s="242"/>
      <c r="C14" s="242"/>
      <c r="D14" s="242"/>
      <c r="E14" s="242"/>
      <c r="F14" s="242"/>
      <c r="G14" s="243"/>
      <c r="H14" s="244"/>
      <c r="I14" s="237"/>
    </row>
    <row r="15" customFormat="false" ht="12.75" hidden="false" customHeight="false" outlineLevel="0" collapsed="false">
      <c r="A15" s="245" t="s">
        <v>150</v>
      </c>
      <c r="B15" s="242"/>
      <c r="C15" s="242"/>
      <c r="D15" s="242"/>
      <c r="E15" s="242"/>
      <c r="F15" s="242"/>
      <c r="G15" s="243"/>
      <c r="H15" s="244"/>
      <c r="I15" s="237"/>
    </row>
    <row r="16" customFormat="false" ht="12.75" hidden="false" customHeight="false" outlineLevel="0" collapsed="false">
      <c r="A16" s="239" t="s">
        <v>151</v>
      </c>
      <c r="B16" s="242" t="n">
        <v>118473660.74</v>
      </c>
      <c r="C16" s="242" t="n">
        <v>0</v>
      </c>
      <c r="D16" s="242"/>
      <c r="F16" s="242"/>
      <c r="G16" s="243" t="n">
        <f aca="false">B16+E16</f>
        <v>118473660.74</v>
      </c>
      <c r="H16" s="244" t="n">
        <f aca="false">C16+F16</f>
        <v>0</v>
      </c>
      <c r="I16" s="237"/>
    </row>
    <row r="17" customFormat="false" ht="12.75" hidden="false" customHeight="false" outlineLevel="0" collapsed="false">
      <c r="A17" s="239" t="s">
        <v>152</v>
      </c>
      <c r="B17" s="242" t="n">
        <v>1017118800.19</v>
      </c>
      <c r="C17" s="242" t="n">
        <v>800512865.53</v>
      </c>
      <c r="D17" s="242"/>
      <c r="F17" s="242"/>
      <c r="G17" s="243" t="n">
        <f aca="false">B17+E17</f>
        <v>1017118800.19</v>
      </c>
      <c r="H17" s="244" t="n">
        <f aca="false">C17+F17</f>
        <v>800512865.53</v>
      </c>
      <c r="I17" s="237"/>
    </row>
    <row r="18" customFormat="false" ht="12.75" hidden="false" customHeight="false" outlineLevel="0" collapsed="false">
      <c r="A18" s="239" t="s">
        <v>153</v>
      </c>
      <c r="B18" s="242" t="n">
        <v>65628548.2</v>
      </c>
      <c r="C18" s="242" t="n">
        <v>0</v>
      </c>
      <c r="D18" s="242"/>
      <c r="F18" s="242"/>
      <c r="G18" s="243" t="n">
        <f aca="false">B18+E18</f>
        <v>65628548.2</v>
      </c>
      <c r="H18" s="244" t="n">
        <f aca="false">C18+F18</f>
        <v>0</v>
      </c>
      <c r="I18" s="237"/>
    </row>
    <row r="19" customFormat="false" ht="12.75" hidden="false" customHeight="false" outlineLevel="0" collapsed="false">
      <c r="A19" s="239" t="s">
        <v>154</v>
      </c>
      <c r="B19" s="246" t="n">
        <v>-84819852.23</v>
      </c>
      <c r="C19" s="246" t="n">
        <v>0</v>
      </c>
      <c r="D19" s="246"/>
      <c r="E19" s="250"/>
      <c r="F19" s="246"/>
      <c r="G19" s="247" t="n">
        <f aca="false">B19+E19</f>
        <v>-84819852.23</v>
      </c>
      <c r="H19" s="248" t="n">
        <f aca="false">C19+F19</f>
        <v>0</v>
      </c>
      <c r="I19" s="237"/>
    </row>
    <row r="20" customFormat="false" ht="12.75" hidden="false" customHeight="false" outlineLevel="0" collapsed="false">
      <c r="A20" s="245" t="s">
        <v>155</v>
      </c>
      <c r="B20" s="232" t="n">
        <f aca="false">SUM(B16:B19)</f>
        <v>1116401156.9</v>
      </c>
      <c r="C20" s="232" t="n">
        <f aca="false">SUM(C16:C19)</f>
        <v>800512865.53</v>
      </c>
      <c r="D20" s="251" t="n">
        <f aca="false">SUM(D16:D19)</f>
        <v>0</v>
      </c>
      <c r="E20" s="251" t="n">
        <f aca="false">SUM(F16:F19)</f>
        <v>0</v>
      </c>
      <c r="F20" s="251" t="n">
        <f aca="false">SUM(F16:F19)</f>
        <v>0</v>
      </c>
      <c r="G20" s="252" t="n">
        <f aca="false">SUM(G16:G19)</f>
        <v>1116401156.9</v>
      </c>
      <c r="H20" s="253" t="n">
        <f aca="false">SUM(H16:H19)</f>
        <v>800512865.53</v>
      </c>
      <c r="I20" s="237"/>
    </row>
    <row r="21" customFormat="false" ht="12.75" hidden="false" customHeight="false" outlineLevel="0" collapsed="false">
      <c r="A21" s="245" t="s">
        <v>156</v>
      </c>
      <c r="B21" s="242"/>
      <c r="C21" s="242"/>
      <c r="D21" s="242"/>
      <c r="E21" s="242"/>
      <c r="F21" s="242"/>
      <c r="G21" s="243"/>
      <c r="H21" s="244"/>
      <c r="I21" s="237"/>
    </row>
    <row r="22" customFormat="false" ht="12.75" hidden="false" customHeight="false" outlineLevel="0" collapsed="false">
      <c r="A22" s="239" t="s">
        <v>157</v>
      </c>
      <c r="B22" s="242" t="n">
        <v>79069006.45</v>
      </c>
      <c r="C22" s="242" t="n">
        <v>1700509.47</v>
      </c>
      <c r="D22" s="242"/>
      <c r="E22" s="242"/>
      <c r="F22" s="242"/>
      <c r="G22" s="243" t="n">
        <f aca="false">B22+E22</f>
        <v>79069006.45</v>
      </c>
      <c r="H22" s="244" t="n">
        <f aca="false">C22+F22</f>
        <v>1700509.47</v>
      </c>
      <c r="I22" s="237"/>
    </row>
    <row r="23" customFormat="false" ht="12.75" hidden="false" customHeight="false" outlineLevel="0" collapsed="false">
      <c r="A23" s="239" t="s">
        <v>158</v>
      </c>
      <c r="B23" s="242" t="n">
        <v>6532374.97</v>
      </c>
      <c r="C23" s="242" t="n">
        <v>570155.32</v>
      </c>
      <c r="D23" s="242"/>
      <c r="E23" s="242"/>
      <c r="F23" s="242"/>
      <c r="G23" s="243" t="n">
        <f aca="false">B23+E23</f>
        <v>6532374.97</v>
      </c>
      <c r="H23" s="244" t="n">
        <f aca="false">C23+F23</f>
        <v>570155.32</v>
      </c>
      <c r="I23" s="237"/>
    </row>
    <row r="24" customFormat="false" ht="12.75" hidden="false" customHeight="false" outlineLevel="0" collapsed="false">
      <c r="A24" s="239" t="s">
        <v>159</v>
      </c>
      <c r="B24" s="242" t="n">
        <v>67507444.1</v>
      </c>
      <c r="C24" s="242" t="n">
        <v>40817491.52</v>
      </c>
      <c r="D24" s="242"/>
      <c r="E24" s="242"/>
      <c r="F24" s="242"/>
      <c r="G24" s="243" t="n">
        <f aca="false">B24+E24</f>
        <v>67507444.1</v>
      </c>
      <c r="H24" s="244" t="n">
        <f aca="false">C24+F24</f>
        <v>40817491.52</v>
      </c>
      <c r="I24" s="237"/>
    </row>
    <row r="25" customFormat="false" ht="12.75" hidden="false" customHeight="false" outlineLevel="0" collapsed="false">
      <c r="A25" s="239" t="s">
        <v>160</v>
      </c>
      <c r="B25" s="242" t="n">
        <v>23968301.68</v>
      </c>
      <c r="C25" s="242" t="n">
        <v>16165069.71</v>
      </c>
      <c r="D25" s="242" t="n">
        <v>22265466.62</v>
      </c>
      <c r="E25" s="232" t="n">
        <v>13203564.842852</v>
      </c>
      <c r="F25" s="232" t="n">
        <v>9061901.777148</v>
      </c>
      <c r="G25" s="243" t="n">
        <f aca="false">B25+E25</f>
        <v>37171866.522852</v>
      </c>
      <c r="H25" s="244" t="n">
        <f aca="false">C25+F25</f>
        <v>25226971.487148</v>
      </c>
      <c r="I25" s="237"/>
    </row>
    <row r="26" customFormat="false" ht="12.75" hidden="false" customHeight="false" outlineLevel="0" collapsed="false">
      <c r="A26" s="239" t="s">
        <v>161</v>
      </c>
      <c r="B26" s="242" t="n">
        <v>8349305.21</v>
      </c>
      <c r="C26" s="242" t="n">
        <v>3699226.28</v>
      </c>
      <c r="D26" s="242" t="n">
        <v>2340058.25</v>
      </c>
      <c r="E26" s="232" t="n">
        <v>1386718.51895</v>
      </c>
      <c r="F26" s="232" t="n">
        <v>953339.73105</v>
      </c>
      <c r="G26" s="243" t="n">
        <f aca="false">B26+E26</f>
        <v>9736023.72895</v>
      </c>
      <c r="H26" s="244" t="n">
        <f aca="false">C26+F26</f>
        <v>4652566.01105</v>
      </c>
      <c r="I26" s="237"/>
    </row>
    <row r="27" customFormat="false" ht="12.75" hidden="false" customHeight="false" outlineLevel="0" collapsed="false">
      <c r="A27" s="239" t="s">
        <v>162</v>
      </c>
      <c r="B27" s="242" t="n">
        <v>32494478.88</v>
      </c>
      <c r="C27" s="242" t="n">
        <v>4796112.4</v>
      </c>
      <c r="D27" s="242" t="n">
        <v>0</v>
      </c>
      <c r="E27" s="232" t="n">
        <v>0</v>
      </c>
      <c r="F27" s="232" t="n">
        <v>0</v>
      </c>
      <c r="G27" s="243" t="n">
        <f aca="false">B27+E27</f>
        <v>32494478.88</v>
      </c>
      <c r="H27" s="244" t="n">
        <f aca="false">C27+F27</f>
        <v>4796112.4</v>
      </c>
      <c r="I27" s="237"/>
    </row>
    <row r="28" customFormat="false" ht="12.75" hidden="false" customHeight="false" outlineLevel="0" collapsed="false">
      <c r="A28" s="239" t="s">
        <v>163</v>
      </c>
      <c r="B28" s="242" t="n">
        <v>31603070.19</v>
      </c>
      <c r="C28" s="242" t="n">
        <v>13338500.71</v>
      </c>
      <c r="D28" s="242" t="n">
        <v>70336301.91</v>
      </c>
      <c r="E28" s="232" t="n">
        <v>45377823.853264</v>
      </c>
      <c r="F28" s="232" t="n">
        <v>24958478.056736</v>
      </c>
      <c r="G28" s="243" t="n">
        <f aca="false">B28+E28</f>
        <v>76980894.043264</v>
      </c>
      <c r="H28" s="244" t="n">
        <f aca="false">C28+F28</f>
        <v>38296978.766736</v>
      </c>
      <c r="I28" s="237"/>
    </row>
    <row r="29" customFormat="false" ht="12.75" hidden="false" customHeight="false" outlineLevel="0" collapsed="false">
      <c r="A29" s="239" t="s">
        <v>164</v>
      </c>
      <c r="B29" s="242" t="n">
        <v>155815216.91</v>
      </c>
      <c r="C29" s="242" t="n">
        <v>70510110.22</v>
      </c>
      <c r="D29" s="242" t="n">
        <v>6849066.1</v>
      </c>
      <c r="E29" s="232" t="n">
        <v>4462166.56415</v>
      </c>
      <c r="F29" s="232" t="n">
        <v>2386899.53585</v>
      </c>
      <c r="G29" s="243" t="n">
        <f aca="false">B29+E29</f>
        <v>160277383.47415</v>
      </c>
      <c r="H29" s="244" t="n">
        <f aca="false">C29+F29</f>
        <v>72897009.75585</v>
      </c>
      <c r="I29" s="237"/>
    </row>
    <row r="30" customFormat="false" ht="12.75" hidden="false" customHeight="false" outlineLevel="0" collapsed="false">
      <c r="A30" s="239" t="s">
        <v>165</v>
      </c>
      <c r="B30" s="242" t="n">
        <v>7967077.31</v>
      </c>
      <c r="C30" s="242" t="n">
        <v>1774633.14</v>
      </c>
      <c r="D30" s="242" t="n">
        <v>35333239.52</v>
      </c>
      <c r="E30" s="232" t="n">
        <v>23019605.54728</v>
      </c>
      <c r="F30" s="232" t="n">
        <v>12313633.97272</v>
      </c>
      <c r="G30" s="243" t="n">
        <f aca="false">B30+E30</f>
        <v>30986682.85728</v>
      </c>
      <c r="H30" s="244" t="n">
        <f aca="false">C30+F30</f>
        <v>14088267.11272</v>
      </c>
      <c r="I30" s="237"/>
    </row>
    <row r="31" customFormat="false" ht="12.75" hidden="false" customHeight="false" outlineLevel="0" collapsed="false">
      <c r="A31" s="239" t="s">
        <v>166</v>
      </c>
      <c r="B31" s="242" t="n">
        <v>5380486.4</v>
      </c>
      <c r="C31" s="242" t="n">
        <v>0</v>
      </c>
      <c r="D31" s="242" t="n">
        <v>0</v>
      </c>
      <c r="E31" s="232" t="n">
        <v>0</v>
      </c>
      <c r="F31" s="232" t="n">
        <v>0</v>
      </c>
      <c r="G31" s="243" t="n">
        <f aca="false">B31+E31</f>
        <v>5380486.4</v>
      </c>
      <c r="H31" s="244" t="n">
        <f aca="false">C31+F31</f>
        <v>0</v>
      </c>
      <c r="I31" s="237"/>
    </row>
    <row r="32" customFormat="false" ht="12.75" hidden="false" customHeight="false" outlineLevel="0" collapsed="false">
      <c r="A32" s="239" t="s">
        <v>167</v>
      </c>
      <c r="B32" s="242" t="n">
        <v>-11616917.68</v>
      </c>
      <c r="C32" s="242" t="n">
        <v>511054.17</v>
      </c>
      <c r="D32" s="242" t="n">
        <v>0</v>
      </c>
      <c r="E32" s="232" t="n">
        <v>0</v>
      </c>
      <c r="F32" s="232" t="n">
        <v>0</v>
      </c>
      <c r="G32" s="243" t="n">
        <f aca="false">B32+E32</f>
        <v>-11616917.68</v>
      </c>
      <c r="H32" s="244" t="n">
        <f aca="false">C32+F32</f>
        <v>511054.17</v>
      </c>
      <c r="I32" s="237"/>
    </row>
    <row r="33" customFormat="false" ht="12.75" hidden="false" customHeight="false" outlineLevel="0" collapsed="false">
      <c r="A33" s="239" t="s">
        <v>168</v>
      </c>
      <c r="B33" s="242" t="n">
        <v>887595</v>
      </c>
      <c r="C33" s="242" t="n">
        <v>0</v>
      </c>
      <c r="D33" s="242" t="n">
        <v>0</v>
      </c>
      <c r="E33" s="232" t="n">
        <v>0</v>
      </c>
      <c r="F33" s="232" t="n">
        <v>0</v>
      </c>
      <c r="G33" s="243" t="n">
        <f aca="false">B33+E33</f>
        <v>887595</v>
      </c>
      <c r="H33" s="244" t="n">
        <f aca="false">C33+F33</f>
        <v>0</v>
      </c>
      <c r="I33" s="237"/>
    </row>
    <row r="34" customFormat="false" ht="12.75" hidden="false" customHeight="false" outlineLevel="0" collapsed="false">
      <c r="A34" s="239" t="s">
        <v>169</v>
      </c>
      <c r="B34" s="242" t="n">
        <v>168995193.58</v>
      </c>
      <c r="C34" s="242" t="n">
        <v>109349596.04</v>
      </c>
      <c r="D34" s="242" t="n">
        <v>3831824.12</v>
      </c>
      <c r="E34" s="232" t="n">
        <v>2496433.41418</v>
      </c>
      <c r="F34" s="232" t="n">
        <v>1335390.70582</v>
      </c>
      <c r="G34" s="243" t="n">
        <f aca="false">B34+E34</f>
        <v>171491626.99418</v>
      </c>
      <c r="H34" s="244" t="n">
        <f aca="false">C34+F34</f>
        <v>110684986.74582</v>
      </c>
      <c r="I34" s="237"/>
    </row>
    <row r="35" customFormat="false" ht="12.75" hidden="false" customHeight="false" outlineLevel="0" collapsed="false">
      <c r="A35" s="239" t="s">
        <v>170</v>
      </c>
      <c r="B35" s="242" t="n">
        <v>7824771.6</v>
      </c>
      <c r="C35" s="242" t="n">
        <v>-711855.6</v>
      </c>
      <c r="D35" s="242" t="n">
        <v>-2216625.9255</v>
      </c>
      <c r="E35" s="232" t="n">
        <v>-12930765.7459632</v>
      </c>
      <c r="F35" s="232" t="n">
        <v>10714139.8204632</v>
      </c>
      <c r="G35" s="243" t="n">
        <f aca="false">B35+E35</f>
        <v>-5105994.14596325</v>
      </c>
      <c r="H35" s="244" t="n">
        <f aca="false">C35+F35</f>
        <v>10002284.2204632</v>
      </c>
      <c r="I35" s="237"/>
    </row>
    <row r="36" customFormat="false" ht="12.75" hidden="false" customHeight="false" outlineLevel="0" collapsed="false">
      <c r="A36" s="239" t="s">
        <v>171</v>
      </c>
      <c r="B36" s="246" t="n">
        <v>75187818</v>
      </c>
      <c r="C36" s="246" t="n">
        <v>11089320</v>
      </c>
      <c r="D36" s="246" t="n">
        <v>-11601638</v>
      </c>
      <c r="E36" s="233" t="n">
        <v>-7558467.157</v>
      </c>
      <c r="F36" s="233" t="n">
        <v>-4043170.843</v>
      </c>
      <c r="G36" s="247" t="n">
        <f aca="false">B36+E36</f>
        <v>67629350.843</v>
      </c>
      <c r="H36" s="248" t="n">
        <f aca="false">C36+F36</f>
        <v>7046149.157</v>
      </c>
      <c r="I36" s="237"/>
    </row>
    <row r="37" customFormat="false" ht="12.75" hidden="false" customHeight="false" outlineLevel="0" collapsed="false">
      <c r="A37" s="245" t="s">
        <v>172</v>
      </c>
      <c r="B37" s="242" t="n">
        <f aca="false">SUM(B20:B36)</f>
        <v>1776366379.5</v>
      </c>
      <c r="C37" s="242" t="n">
        <f aca="false">SUM(C20:C36)</f>
        <v>1074122788.91</v>
      </c>
      <c r="D37" s="242" t="n">
        <f aca="false">SUM(D20:D36)</f>
        <v>127137692.5945</v>
      </c>
      <c r="E37" s="242" t="n">
        <f aca="false">SUM(E20:E36)</f>
        <v>69457079.8377128</v>
      </c>
      <c r="F37" s="242" t="n">
        <f aca="false">SUM(F20:F36)</f>
        <v>57680612.7567873</v>
      </c>
      <c r="G37" s="243" t="n">
        <f aca="false">SUM(G20:G36)</f>
        <v>1845823459.33771</v>
      </c>
      <c r="H37" s="244" t="n">
        <f aca="false">SUM(H20:H36)</f>
        <v>1131803401.66679</v>
      </c>
      <c r="I37" s="237"/>
    </row>
    <row r="38" customFormat="false" ht="12.75" hidden="false" customHeight="false" outlineLevel="0" collapsed="false">
      <c r="A38" s="238" t="s">
        <v>173</v>
      </c>
      <c r="B38" s="232"/>
      <c r="C38" s="232"/>
      <c r="D38" s="232"/>
      <c r="E38" s="232"/>
      <c r="F38" s="232"/>
      <c r="G38" s="254"/>
      <c r="H38" s="253"/>
      <c r="I38" s="237"/>
    </row>
    <row r="39" customFormat="false" ht="12.75" hidden="false" customHeight="false" outlineLevel="0" collapsed="false">
      <c r="A39" s="245" t="s">
        <v>174</v>
      </c>
      <c r="B39" s="232" t="n">
        <f aca="false">B11-B37</f>
        <v>321607210.67</v>
      </c>
      <c r="C39" s="232" t="n">
        <f aca="false">C11-C37</f>
        <v>161645043.13</v>
      </c>
      <c r="D39" s="232" t="n">
        <f aca="false">D11-D37</f>
        <v>-127137692.5945</v>
      </c>
      <c r="E39" s="232" t="n">
        <f aca="false">E11-E37</f>
        <v>-69457079.8377128</v>
      </c>
      <c r="F39" s="232" t="n">
        <f aca="false">F11-F37</f>
        <v>-57680612.7567873</v>
      </c>
      <c r="G39" s="252" t="n">
        <f aca="false">G11-G37</f>
        <v>252150130.832287</v>
      </c>
      <c r="H39" s="253" t="n">
        <f aca="false">H11-H37</f>
        <v>103964430.373213</v>
      </c>
      <c r="I39" s="237"/>
    </row>
    <row r="40" customFormat="false" ht="12.75" hidden="false" customHeight="false" outlineLevel="0" collapsed="false">
      <c r="A40" s="238" t="s">
        <v>175</v>
      </c>
      <c r="B40" s="232"/>
      <c r="C40" s="232"/>
      <c r="D40" s="232"/>
      <c r="E40" s="232"/>
      <c r="F40" s="232"/>
      <c r="G40" s="252"/>
      <c r="H40" s="253"/>
      <c r="I40" s="237"/>
    </row>
    <row r="41" customFormat="false" ht="12.75" hidden="false" customHeight="false" outlineLevel="0" collapsed="false">
      <c r="A41" s="238" t="s">
        <v>176</v>
      </c>
      <c r="B41" s="232" t="n">
        <v>3189416474</v>
      </c>
      <c r="C41" s="232" t="n">
        <v>1351400166</v>
      </c>
      <c r="D41" s="232"/>
      <c r="E41" s="255"/>
      <c r="F41" s="232"/>
      <c r="G41" s="256" t="n">
        <f aca="false">B41</f>
        <v>3189416474</v>
      </c>
      <c r="H41" s="257" t="n">
        <f aca="false">C41</f>
        <v>1351400166</v>
      </c>
      <c r="I41" s="232"/>
    </row>
    <row r="42" customFormat="false" ht="12.75" hidden="false" customHeight="false" outlineLevel="0" collapsed="false">
      <c r="A42" s="258" t="s">
        <v>177</v>
      </c>
      <c r="B42" s="232"/>
      <c r="C42" s="232"/>
      <c r="D42" s="232"/>
      <c r="E42" s="259"/>
      <c r="F42" s="232"/>
      <c r="G42" s="252"/>
      <c r="H42" s="253"/>
      <c r="I42" s="237"/>
    </row>
    <row r="43" customFormat="false" ht="13.5" hidden="false" customHeight="false" outlineLevel="0" collapsed="false">
      <c r="A43" s="245" t="s">
        <v>178</v>
      </c>
      <c r="B43" s="232"/>
      <c r="C43" s="232"/>
      <c r="D43" s="260"/>
      <c r="E43" s="232"/>
      <c r="F43" s="232"/>
      <c r="G43" s="261" t="n">
        <f aca="false">G39/G41</f>
        <v>0.0790583897988253</v>
      </c>
      <c r="H43" s="262" t="n">
        <f aca="false">H39/H41</f>
        <v>0.0769308995136033</v>
      </c>
      <c r="I43" s="237"/>
    </row>
    <row r="44" customFormat="false" ht="12.75" hidden="false" customHeight="false" outlineLevel="0" collapsed="false">
      <c r="A44" s="263"/>
      <c r="B44" s="232"/>
      <c r="C44" s="232"/>
      <c r="D44" s="260"/>
      <c r="E44" s="232"/>
      <c r="F44" s="232"/>
      <c r="G44" s="232"/>
      <c r="H44" s="232"/>
      <c r="I44" s="259"/>
    </row>
    <row r="45" customFormat="false" ht="12.75" hidden="false" customHeight="false" outlineLevel="0" collapsed="false">
      <c r="A45" s="232"/>
      <c r="B45" s="264"/>
      <c r="C45" s="232"/>
      <c r="D45" s="260"/>
      <c r="E45" s="232"/>
      <c r="F45" s="232"/>
      <c r="G45" s="232"/>
      <c r="H45" s="232"/>
      <c r="I45" s="232"/>
    </row>
    <row r="46" customFormat="false" ht="12.75" hidden="false" customHeight="false" outlineLevel="0" collapsed="false">
      <c r="A46" s="239"/>
      <c r="B46" s="232"/>
      <c r="C46" s="232"/>
      <c r="D46" s="232"/>
      <c r="E46" s="232"/>
      <c r="F46" s="232"/>
      <c r="G46" s="232"/>
      <c r="H46" s="232"/>
      <c r="I46" s="232"/>
    </row>
    <row r="47" customFormat="false" ht="12.75" hidden="false" customHeight="false" outlineLevel="0" collapsed="false">
      <c r="A47" s="239"/>
      <c r="B47" s="232"/>
      <c r="C47" s="232"/>
      <c r="D47" s="232"/>
      <c r="E47" s="232"/>
      <c r="F47" s="232"/>
      <c r="G47" s="232"/>
      <c r="H47" s="232"/>
      <c r="I47" s="232"/>
    </row>
    <row r="48" customFormat="false" ht="12.75" hidden="false" customHeight="false" outlineLevel="0" collapsed="false">
      <c r="A48" s="239"/>
      <c r="B48" s="232"/>
      <c r="C48" s="232"/>
      <c r="D48" s="232"/>
      <c r="E48" s="232"/>
      <c r="F48" s="232"/>
      <c r="G48" s="232"/>
      <c r="H48" s="232"/>
      <c r="I48" s="232"/>
    </row>
    <row r="49" customFormat="false" ht="12.75" hidden="false" customHeight="false" outlineLevel="0" collapsed="false">
      <c r="A49" s="239"/>
    </row>
    <row r="50" customFormat="false" ht="12.75" hidden="false" customHeight="false" outlineLevel="0" collapsed="false">
      <c r="A50" s="239"/>
    </row>
  </sheetData>
  <mergeCells count="1">
    <mergeCell ref="A3:H3"/>
  </mergeCell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5" activeCellId="0" sqref="D5"/>
    </sheetView>
  </sheetViews>
  <sheetFormatPr defaultColWidth="10.890625" defaultRowHeight="12.75" zeroHeight="false" outlineLevelRow="0" outlineLevelCol="0"/>
  <cols>
    <col collapsed="false" customWidth="true" hidden="false" outlineLevel="0" max="1" min="1" style="265" width="3.4"/>
    <col collapsed="false" customWidth="true" hidden="false" outlineLevel="0" max="2" min="2" style="265" width="1.53"/>
    <col collapsed="false" customWidth="true" hidden="false" outlineLevel="0" max="3" min="3" style="265" width="8"/>
    <col collapsed="false" customWidth="true" hidden="false" outlineLevel="0" max="4" min="4" style="265" width="49.92"/>
    <col collapsed="false" customWidth="true" hidden="false" outlineLevel="0" max="5" min="5" style="265" width="23"/>
    <col collapsed="false" customWidth="true" hidden="false" outlineLevel="0" max="6" min="6" style="265" width="20.77"/>
    <col collapsed="false" customWidth="false" hidden="false" outlineLevel="0" max="257" min="7" style="265" width="10.89"/>
  </cols>
  <sheetData>
    <row r="1" customFormat="false" ht="15.75" hidden="false" customHeight="false" outlineLevel="0" collapsed="false">
      <c r="A1" s="266" t="s">
        <v>179</v>
      </c>
      <c r="B1" s="267"/>
      <c r="C1" s="267"/>
      <c r="D1" s="267"/>
    </row>
    <row r="2" customFormat="false" ht="15.75" hidden="false" customHeight="false" outlineLevel="0" collapsed="false">
      <c r="A2" s="268" t="s">
        <v>180</v>
      </c>
      <c r="B2" s="268"/>
      <c r="C2" s="268"/>
      <c r="D2" s="268"/>
    </row>
    <row r="5" customFormat="false" ht="12.75" hidden="false" customHeight="false" outlineLevel="0" collapsed="false">
      <c r="A5" s="269" t="s">
        <v>181</v>
      </c>
    </row>
    <row r="6" customFormat="false" ht="12.75" hidden="false" customHeight="false" outlineLevel="0" collapsed="false">
      <c r="A6" s="270"/>
      <c r="E6" s="271"/>
    </row>
    <row r="7" s="273" customFormat="true" ht="12.75" hidden="false" customHeight="false" outlineLevel="0" collapsed="false">
      <c r="A7" s="272"/>
      <c r="C7" s="274" t="s">
        <v>182</v>
      </c>
      <c r="D7" s="274"/>
      <c r="E7" s="274" t="s">
        <v>183</v>
      </c>
    </row>
    <row r="8" s="273" customFormat="true" ht="12.75" hidden="false" customHeight="false" outlineLevel="0" collapsed="false">
      <c r="A8" s="272"/>
      <c r="C8" s="275"/>
      <c r="D8" s="275"/>
      <c r="E8" s="275"/>
    </row>
    <row r="9" customFormat="false" ht="12.75" hidden="false" customHeight="false" outlineLevel="0" collapsed="false">
      <c r="C9" s="276" t="s">
        <v>184</v>
      </c>
      <c r="D9" s="276"/>
      <c r="E9" s="276"/>
    </row>
    <row r="10" customFormat="false" ht="12.75" hidden="false" customHeight="false" outlineLevel="0" collapsed="false">
      <c r="C10" s="265" t="s">
        <v>185</v>
      </c>
      <c r="D10" s="277" t="s">
        <v>186</v>
      </c>
      <c r="E10" s="278" t="n">
        <f aca="false">+'SAP.ZASS.E'!C3</f>
        <v>2762880.23</v>
      </c>
    </row>
    <row r="11" customFormat="false" ht="12.75" hidden="false" customHeight="false" outlineLevel="0" collapsed="false">
      <c r="C11" s="265" t="s">
        <v>187</v>
      </c>
      <c r="D11" s="277" t="s">
        <v>188</v>
      </c>
      <c r="E11" s="102" t="n">
        <f aca="false">+'SAP.ZASS.E'!C4</f>
        <v>5312769.09</v>
      </c>
    </row>
    <row r="12" customFormat="false" ht="12.75" hidden="false" customHeight="false" outlineLevel="0" collapsed="false">
      <c r="C12" s="265" t="s">
        <v>189</v>
      </c>
      <c r="D12" s="277" t="s">
        <v>190</v>
      </c>
      <c r="E12" s="102" t="n">
        <f aca="false">+'SAP.ZASS.E'!C5</f>
        <v>2325621.62</v>
      </c>
    </row>
    <row r="13" customFormat="false" ht="12.75" hidden="false" customHeight="false" outlineLevel="0" collapsed="false">
      <c r="C13" s="265" t="s">
        <v>191</v>
      </c>
      <c r="D13" s="277" t="s">
        <v>192</v>
      </c>
      <c r="E13" s="102" t="n">
        <f aca="false">+'SAP.ZASS.E'!C6</f>
        <v>110998998.83</v>
      </c>
    </row>
    <row r="14" customFormat="false" ht="12.75" hidden="false" customHeight="false" outlineLevel="0" collapsed="false">
      <c r="C14" s="265" t="s">
        <v>193</v>
      </c>
      <c r="D14" s="277" t="s">
        <v>194</v>
      </c>
      <c r="E14" s="102" t="n">
        <f aca="false">+'SAP.ZASS.E'!C7</f>
        <v>73368652.44</v>
      </c>
    </row>
    <row r="15" customFormat="false" ht="12.75" hidden="false" customHeight="false" outlineLevel="0" collapsed="false">
      <c r="C15" s="265" t="s">
        <v>195</v>
      </c>
      <c r="D15" s="277" t="s">
        <v>196</v>
      </c>
      <c r="E15" s="102" t="n">
        <f aca="false">+'SAP.ZASS.E'!C8</f>
        <v>29372615.43</v>
      </c>
    </row>
    <row r="16" customFormat="false" ht="12.75" hidden="false" customHeight="false" outlineLevel="0" collapsed="false">
      <c r="C16" s="265" t="s">
        <v>197</v>
      </c>
      <c r="D16" s="277" t="s">
        <v>198</v>
      </c>
      <c r="E16" s="102" t="n">
        <f aca="false">+'SAP.ZASS.E'!C9</f>
        <v>103128339.24</v>
      </c>
    </row>
    <row r="17" customFormat="false" ht="12.75" hidden="false" customHeight="false" outlineLevel="0" collapsed="false">
      <c r="C17" s="265" t="s">
        <v>199</v>
      </c>
      <c r="D17" s="277" t="s">
        <v>200</v>
      </c>
      <c r="E17" s="265" t="n">
        <v>0</v>
      </c>
    </row>
    <row r="18" customFormat="false" ht="12.75" hidden="false" customHeight="false" outlineLevel="0" collapsed="false">
      <c r="C18" s="265" t="s">
        <v>201</v>
      </c>
      <c r="D18" s="277" t="s">
        <v>202</v>
      </c>
      <c r="E18" s="102" t="n">
        <f aca="false">+'SAP.ZASS.E'!C10</f>
        <v>3475100.76</v>
      </c>
    </row>
    <row r="19" customFormat="false" ht="12.75" hidden="false" customHeight="false" outlineLevel="0" collapsed="false">
      <c r="C19" s="265" t="s">
        <v>203</v>
      </c>
      <c r="D19" s="277" t="s">
        <v>204</v>
      </c>
      <c r="E19" s="102" t="n">
        <f aca="false">+'SAP.ZASS.E'!C11</f>
        <v>2419392.1</v>
      </c>
    </row>
    <row r="20" customFormat="false" ht="15.75" hidden="false" customHeight="false" outlineLevel="0" collapsed="false">
      <c r="A20" s="0"/>
      <c r="D20" s="279" t="s">
        <v>205</v>
      </c>
      <c r="E20" s="280" t="n">
        <f aca="false">SUM(C11:C19)</f>
        <v>0</v>
      </c>
      <c r="F20" s="28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D21" s="281" t="s">
        <v>206</v>
      </c>
      <c r="E21" s="282"/>
      <c r="F21" s="28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D22" s="281" t="s">
        <v>207</v>
      </c>
      <c r="E22" s="283" t="n">
        <v>-4143868.96666667</v>
      </c>
      <c r="F22" s="28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D23" s="284" t="s">
        <v>208</v>
      </c>
      <c r="E23" s="285" t="n">
        <f aca="false">SUM(E10:E19)</f>
        <v>333164369.74</v>
      </c>
    </row>
    <row r="24" customFormat="false" ht="12.75" hidden="false" customHeight="false" outlineLevel="0" collapsed="false">
      <c r="C24" s="277"/>
      <c r="D24" s="277"/>
      <c r="E24" s="286"/>
    </row>
    <row r="25" customFormat="false" ht="12.75" hidden="false" customHeight="false" outlineLevel="0" collapsed="false">
      <c r="C25" s="276" t="s">
        <v>209</v>
      </c>
      <c r="D25" s="276"/>
      <c r="E25" s="276"/>
    </row>
    <row r="26" customFormat="false" ht="12.75" hidden="false" customHeight="false" outlineLevel="0" collapsed="false">
      <c r="C26" s="265" t="s">
        <v>210</v>
      </c>
      <c r="D26" s="277" t="s">
        <v>211</v>
      </c>
      <c r="E26" s="278" t="n">
        <f aca="false">+'SAP.ZASS.E'!C17</f>
        <v>22831409.63</v>
      </c>
      <c r="F26" s="287"/>
    </row>
    <row r="27" customFormat="false" ht="12.75" hidden="false" customHeight="false" outlineLevel="0" collapsed="false">
      <c r="C27" s="265" t="s">
        <v>212</v>
      </c>
      <c r="D27" s="277" t="s">
        <v>213</v>
      </c>
      <c r="E27" s="278" t="n">
        <f aca="false">+'SAP.ZASS.E'!C18</f>
        <v>6598729.64</v>
      </c>
      <c r="F27" s="287"/>
    </row>
    <row r="28" customFormat="false" ht="12.75" hidden="false" customHeight="false" outlineLevel="0" collapsed="false">
      <c r="C28" s="265" t="s">
        <v>214</v>
      </c>
      <c r="D28" s="277" t="s">
        <v>215</v>
      </c>
      <c r="E28" s="278" t="n">
        <f aca="false">+'SAP.ZASS.E'!C19</f>
        <v>418853012.27</v>
      </c>
      <c r="F28" s="287"/>
    </row>
    <row r="29" customFormat="false" ht="12.75" hidden="false" customHeight="false" outlineLevel="0" collapsed="false">
      <c r="C29" s="265" t="s">
        <v>216</v>
      </c>
      <c r="D29" s="277" t="s">
        <v>217</v>
      </c>
      <c r="E29" s="278" t="n">
        <f aca="false">+'SAP.ZASS.E'!C20</f>
        <v>332876896.11</v>
      </c>
      <c r="F29" s="287"/>
    </row>
    <row r="30" customFormat="false" ht="12.75" hidden="false" customHeight="false" outlineLevel="0" collapsed="false">
      <c r="C30" s="265" t="s">
        <v>218</v>
      </c>
      <c r="D30" s="277" t="s">
        <v>219</v>
      </c>
      <c r="E30" s="278" t="n">
        <f aca="false">+'SAP.ZASS.E'!C21</f>
        <v>363961750.98</v>
      </c>
      <c r="F30" s="287"/>
    </row>
    <row r="31" customFormat="false" ht="12.75" hidden="false" customHeight="false" outlineLevel="0" collapsed="false">
      <c r="C31" s="265" t="s">
        <v>220</v>
      </c>
      <c r="D31" s="277" t="s">
        <v>221</v>
      </c>
      <c r="E31" s="278" t="n">
        <f aca="false">+'SAP.ZASS.E'!C22</f>
        <v>518647128.29</v>
      </c>
      <c r="F31" s="287"/>
    </row>
    <row r="32" customFormat="false" ht="12.75" hidden="false" customHeight="false" outlineLevel="0" collapsed="false">
      <c r="C32" s="265" t="s">
        <v>222</v>
      </c>
      <c r="D32" s="277" t="s">
        <v>223</v>
      </c>
      <c r="E32" s="278" t="n">
        <f aca="false">+'SAP.ZASS.E'!C23</f>
        <v>570087530.87</v>
      </c>
      <c r="F32" s="287"/>
    </row>
    <row r="33" customFormat="false" ht="12.75" hidden="false" customHeight="false" outlineLevel="0" collapsed="false">
      <c r="C33" s="265" t="s">
        <v>224</v>
      </c>
      <c r="D33" s="277" t="s">
        <v>225</v>
      </c>
      <c r="E33" s="278" t="n">
        <f aca="false">+'SAP.ZASS.E'!C24</f>
        <v>369045599.04</v>
      </c>
      <c r="F33" s="287"/>
    </row>
    <row r="34" customFormat="false" ht="12.75" hidden="false" customHeight="false" outlineLevel="0" collapsed="false">
      <c r="C34" s="265" t="s">
        <v>226</v>
      </c>
      <c r="D34" s="277" t="s">
        <v>227</v>
      </c>
      <c r="E34" s="278" t="n">
        <f aca="false">+'SAP.ZASS.E'!C25</f>
        <v>174515891.94</v>
      </c>
      <c r="F34" s="287"/>
    </row>
    <row r="35" customFormat="false" ht="12.75" hidden="false" customHeight="false" outlineLevel="0" collapsed="false">
      <c r="C35" s="265" t="s">
        <v>228</v>
      </c>
      <c r="D35" s="277" t="s">
        <v>229</v>
      </c>
      <c r="E35" s="278" t="n">
        <f aca="false">+'SAP.ZASS.E'!C26</f>
        <v>121847486.75</v>
      </c>
      <c r="F35" s="287"/>
    </row>
    <row r="36" customFormat="false" ht="12.75" hidden="false" customHeight="false" outlineLevel="0" collapsed="false">
      <c r="C36" s="265" t="s">
        <v>230</v>
      </c>
      <c r="D36" s="277" t="s">
        <v>231</v>
      </c>
      <c r="E36" s="265" t="n">
        <v>0</v>
      </c>
      <c r="F36" s="287"/>
    </row>
    <row r="37" customFormat="false" ht="12.75" hidden="false" customHeight="false" outlineLevel="0" collapsed="false">
      <c r="C37" s="265" t="s">
        <v>232</v>
      </c>
      <c r="D37" s="277" t="s">
        <v>233</v>
      </c>
      <c r="E37" s="278" t="n">
        <f aca="false">+'SAP.ZASS.E'!C27</f>
        <v>732313.83</v>
      </c>
      <c r="F37" s="287"/>
    </row>
    <row r="38" customFormat="false" ht="12.75" hidden="false" customHeight="false" outlineLevel="0" collapsed="false">
      <c r="C38" s="265" t="s">
        <v>234</v>
      </c>
      <c r="D38" s="277" t="s">
        <v>235</v>
      </c>
      <c r="E38" s="278" t="n">
        <f aca="false">+'SAP.ZASS.E'!C28</f>
        <v>54119170.18</v>
      </c>
      <c r="F38" s="287"/>
    </row>
    <row r="39" customFormat="false" ht="12.75" hidden="false" customHeight="false" outlineLevel="0" collapsed="false">
      <c r="C39" s="265" t="s">
        <v>236</v>
      </c>
      <c r="D39" s="277" t="s">
        <v>237</v>
      </c>
      <c r="E39" s="278" t="n">
        <f aca="false">+'SAP.ZASS.E'!C29</f>
        <v>6561754</v>
      </c>
      <c r="F39" s="287"/>
    </row>
    <row r="40" customFormat="false" ht="12.75" hidden="false" customHeight="false" outlineLevel="0" collapsed="false">
      <c r="C40" s="265" t="s">
        <v>238</v>
      </c>
      <c r="D40" s="277" t="s">
        <v>239</v>
      </c>
      <c r="E40" s="278" t="n">
        <f aca="false">+'SAP.ZASS.E'!C30</f>
        <v>24937224.49</v>
      </c>
    </row>
    <row r="41" customFormat="false" ht="12.75" hidden="false" customHeight="false" outlineLevel="0" collapsed="false">
      <c r="C41" s="277"/>
      <c r="D41" s="284" t="s">
        <v>240</v>
      </c>
      <c r="E41" s="285" t="n">
        <f aca="false">SUM(E26:E40)</f>
        <v>2985615898.02</v>
      </c>
    </row>
    <row r="42" customFormat="false" ht="12.75" hidden="false" customHeight="false" outlineLevel="0" collapsed="false">
      <c r="C42" s="277"/>
      <c r="D42" s="277"/>
      <c r="E42" s="278"/>
    </row>
    <row r="43" customFormat="false" ht="12.75" hidden="false" customHeight="false" outlineLevel="0" collapsed="false">
      <c r="C43" s="288" t="s">
        <v>241</v>
      </c>
      <c r="D43" s="288"/>
      <c r="E43" s="288"/>
    </row>
    <row r="44" customFormat="false" ht="12.75" hidden="false" customHeight="false" outlineLevel="0" collapsed="false">
      <c r="C44" s="265" t="s">
        <v>242</v>
      </c>
      <c r="D44" s="277" t="s">
        <v>243</v>
      </c>
      <c r="E44" s="278" t="n">
        <v>6503791.69</v>
      </c>
    </row>
    <row r="45" customFormat="false" ht="12.75" hidden="false" customHeight="false" outlineLevel="0" collapsed="false">
      <c r="C45" s="265" t="s">
        <v>244</v>
      </c>
      <c r="D45" s="277" t="s">
        <v>245</v>
      </c>
      <c r="E45" s="102" t="n">
        <v>59052.57</v>
      </c>
    </row>
    <row r="46" customFormat="false" ht="12.75" hidden="false" customHeight="false" outlineLevel="0" collapsed="false">
      <c r="C46" s="265" t="s">
        <v>244</v>
      </c>
      <c r="D46" s="277" t="s">
        <v>245</v>
      </c>
      <c r="E46" s="102" t="n">
        <v>29953526.99</v>
      </c>
    </row>
    <row r="47" customFormat="false" ht="12.75" hidden="false" customHeight="false" outlineLevel="0" collapsed="false">
      <c r="C47" s="265" t="s">
        <v>246</v>
      </c>
      <c r="D47" s="277" t="s">
        <v>247</v>
      </c>
      <c r="E47" s="102" t="n">
        <v>34598737.53</v>
      </c>
    </row>
    <row r="48" customFormat="false" ht="12.75" hidden="false" customHeight="false" outlineLevel="0" collapsed="false">
      <c r="C48" s="265" t="s">
        <v>248</v>
      </c>
      <c r="D48" s="277" t="s">
        <v>249</v>
      </c>
      <c r="E48" s="102" t="n">
        <v>1109599.74</v>
      </c>
    </row>
    <row r="49" customFormat="false" ht="12.75" hidden="false" customHeight="false" outlineLevel="0" collapsed="false">
      <c r="C49" s="265" t="s">
        <v>248</v>
      </c>
      <c r="D49" s="277" t="s">
        <v>249</v>
      </c>
      <c r="E49" s="102" t="n">
        <v>26389.17</v>
      </c>
    </row>
    <row r="50" customFormat="false" ht="12.75" hidden="false" customHeight="false" outlineLevel="0" collapsed="false">
      <c r="C50" s="265" t="s">
        <v>250</v>
      </c>
      <c r="D50" s="277" t="s">
        <v>251</v>
      </c>
      <c r="E50" s="102" t="n">
        <v>1053638.96</v>
      </c>
    </row>
    <row r="51" customFormat="false" ht="12.75" hidden="false" customHeight="false" outlineLevel="0" collapsed="false">
      <c r="C51" s="265" t="s">
        <v>252</v>
      </c>
      <c r="D51" s="277" t="s">
        <v>253</v>
      </c>
      <c r="E51" s="102" t="n">
        <v>5842461.17</v>
      </c>
    </row>
    <row r="52" customFormat="false" ht="12.75" hidden="false" customHeight="false" outlineLevel="0" collapsed="false">
      <c r="C52" s="265" t="s">
        <v>254</v>
      </c>
      <c r="D52" s="277" t="s">
        <v>255</v>
      </c>
      <c r="E52" s="102" t="n">
        <v>13529262.45</v>
      </c>
    </row>
    <row r="53" customFormat="false" ht="12.75" hidden="false" customHeight="false" outlineLevel="0" collapsed="false">
      <c r="C53" s="265" t="s">
        <v>256</v>
      </c>
      <c r="D53" s="277" t="s">
        <v>257</v>
      </c>
      <c r="E53" s="102" t="n">
        <v>1196079.65</v>
      </c>
    </row>
    <row r="54" customFormat="false" ht="12.75" hidden="false" customHeight="false" outlineLevel="0" collapsed="false">
      <c r="C54" s="265" t="s">
        <v>258</v>
      </c>
      <c r="D54" s="277" t="s">
        <v>259</v>
      </c>
      <c r="E54" s="102" t="n">
        <v>41696701.85</v>
      </c>
    </row>
    <row r="55" customFormat="false" ht="12.75" hidden="false" customHeight="false" outlineLevel="0" collapsed="false">
      <c r="C55" s="265" t="s">
        <v>260</v>
      </c>
      <c r="D55" s="277" t="s">
        <v>261</v>
      </c>
      <c r="E55" s="102" t="n">
        <v>432616.92</v>
      </c>
    </row>
    <row r="56" customFormat="false" ht="12.75" hidden="false" customHeight="false" outlineLevel="0" collapsed="false">
      <c r="C56" s="265" t="s">
        <v>262</v>
      </c>
      <c r="D56" s="277" t="s">
        <v>263</v>
      </c>
      <c r="E56" s="102" t="n">
        <v>16026</v>
      </c>
    </row>
    <row r="57" customFormat="false" ht="15.75" hidden="false" customHeight="false" outlineLevel="0" collapsed="false">
      <c r="A57" s="0"/>
      <c r="D57" s="289" t="s">
        <v>205</v>
      </c>
      <c r="E57" s="285" t="n">
        <f aca="false">SUM(E44:E56)</f>
        <v>136017884.69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C58" s="277" t="s">
        <v>264</v>
      </c>
      <c r="D58" s="277"/>
    </row>
    <row r="59" s="290" customFormat="true" ht="12.75" hidden="false" customHeight="false" outlineLevel="0" collapsed="false">
      <c r="C59" s="277"/>
      <c r="D59" s="277" t="s">
        <v>265</v>
      </c>
      <c r="E59" s="102" t="n">
        <v>-16026</v>
      </c>
    </row>
    <row r="60" s="290" customFormat="true" ht="12.75" hidden="false" customHeight="false" outlineLevel="0" collapsed="false">
      <c r="D60" s="291" t="s">
        <v>266</v>
      </c>
      <c r="E60" s="292" t="n">
        <f aca="false">SUM(E57:E59)</f>
        <v>136001858.69</v>
      </c>
    </row>
    <row r="61" customFormat="false" ht="13.5" hidden="false" customHeight="false" outlineLevel="0" collapsed="false">
      <c r="C61" s="293" t="s">
        <v>41</v>
      </c>
      <c r="D61" s="293"/>
      <c r="E61" s="294" t="n">
        <f aca="false">E60+E41+E23</f>
        <v>3454782126.45</v>
      </c>
    </row>
    <row r="62" customFormat="false" ht="13.5" hidden="false" customHeight="false" outlineLevel="0" collapsed="false">
      <c r="C62" s="277"/>
      <c r="D62" s="277"/>
      <c r="E62" s="278"/>
    </row>
    <row r="63" customFormat="false" ht="12.75" hidden="false" customHeight="false" outlineLevel="0" collapsed="false">
      <c r="C63" s="277"/>
      <c r="D63" s="277"/>
      <c r="E63" s="278"/>
    </row>
    <row r="64" customFormat="false" ht="12.75" hidden="false" customHeight="false" outlineLevel="0" collapsed="false">
      <c r="C64" s="277"/>
      <c r="D64" s="277"/>
      <c r="E64" s="278"/>
    </row>
    <row r="65" customFormat="false" ht="12.75" hidden="false" customHeight="false" outlineLevel="0" collapsed="false">
      <c r="C65" s="277"/>
      <c r="D65" s="277"/>
      <c r="E65" s="278"/>
    </row>
    <row r="66" customFormat="false" ht="12.75" hidden="false" customHeight="false" outlineLevel="0" collapsed="false">
      <c r="C66" s="277"/>
      <c r="D66" s="277"/>
      <c r="E66" s="278"/>
    </row>
    <row r="67" customFormat="false" ht="12.75" hidden="false" customHeight="false" outlineLevel="0" collapsed="false">
      <c r="A67" s="295"/>
      <c r="C67" s="277"/>
      <c r="D67" s="277"/>
      <c r="E67" s="278"/>
    </row>
    <row r="68" customFormat="false" ht="12.75" hidden="false" customHeight="false" outlineLevel="0" collapsed="false">
      <c r="C68" s="277"/>
      <c r="D68" s="277"/>
      <c r="E68" s="286"/>
    </row>
    <row r="69" customFormat="false" ht="15.75" hidden="false" customHeight="false" outlineLevel="0" collapsed="false">
      <c r="A69" s="266" t="s">
        <v>267</v>
      </c>
      <c r="B69" s="267"/>
      <c r="C69" s="296"/>
      <c r="D69" s="296"/>
      <c r="E69" s="286"/>
    </row>
    <row r="70" customFormat="false" ht="15.75" hidden="false" customHeight="false" outlineLevel="0" collapsed="false">
      <c r="A70" s="268" t="str">
        <f aca="false">+A2</f>
        <v>As of 9/30/2007</v>
      </c>
      <c r="B70" s="268"/>
      <c r="C70" s="268"/>
      <c r="D70" s="268"/>
      <c r="E70" s="297"/>
    </row>
    <row r="71" customFormat="false" ht="12.75" hidden="false" customHeight="false" outlineLevel="0" collapsed="false">
      <c r="C71" s="276"/>
      <c r="D71" s="276"/>
      <c r="E71" s="276"/>
    </row>
    <row r="72" customFormat="false" ht="12.75" hidden="false" customHeight="false" outlineLevel="0" collapsed="false">
      <c r="E72" s="297"/>
    </row>
    <row r="73" customFormat="false" ht="12.75" hidden="false" customHeight="false" outlineLevel="0" collapsed="false">
      <c r="A73" s="269" t="s">
        <v>268</v>
      </c>
      <c r="E73" s="297"/>
    </row>
    <row r="74" customFormat="false" ht="12.75" hidden="false" customHeight="false" outlineLevel="0" collapsed="false">
      <c r="A74" s="269"/>
      <c r="E74" s="297"/>
    </row>
    <row r="75" customFormat="false" ht="12.75" hidden="false" customHeight="false" outlineLevel="0" collapsed="false">
      <c r="A75" s="269"/>
      <c r="C75" s="274" t="s">
        <v>182</v>
      </c>
      <c r="D75" s="274"/>
      <c r="E75" s="274" t="s">
        <v>183</v>
      </c>
    </row>
    <row r="76" customFormat="false" ht="12.75" hidden="false" customHeight="false" outlineLevel="0" collapsed="false">
      <c r="A76" s="269"/>
      <c r="C76" s="298"/>
      <c r="D76" s="298"/>
      <c r="E76" s="298"/>
    </row>
    <row r="77" customFormat="false" ht="12.75" hidden="false" customHeight="false" outlineLevel="0" collapsed="false">
      <c r="C77" s="288" t="s">
        <v>184</v>
      </c>
      <c r="D77" s="288"/>
      <c r="E77" s="288"/>
    </row>
    <row r="78" customFormat="false" ht="12.75" hidden="false" customHeight="false" outlineLevel="0" collapsed="false">
      <c r="B78" s="265" t="n">
        <v>10100002</v>
      </c>
      <c r="C78" s="265" t="s">
        <v>269</v>
      </c>
      <c r="D78" s="277" t="s">
        <v>186</v>
      </c>
      <c r="E78" s="102" t="n">
        <v>0</v>
      </c>
    </row>
    <row r="79" customFormat="false" ht="12.75" hidden="false" customHeight="false" outlineLevel="0" collapsed="false">
      <c r="B79" s="265" t="n">
        <v>10100002</v>
      </c>
      <c r="C79" s="265" t="s">
        <v>270</v>
      </c>
      <c r="D79" s="277" t="s">
        <v>190</v>
      </c>
      <c r="E79" s="102" t="n">
        <v>0</v>
      </c>
    </row>
    <row r="80" customFormat="false" ht="12.75" hidden="false" customHeight="false" outlineLevel="0" collapsed="false">
      <c r="B80" s="265" t="n">
        <v>10100002</v>
      </c>
      <c r="C80" s="265" t="s">
        <v>271</v>
      </c>
      <c r="D80" s="277" t="s">
        <v>272</v>
      </c>
      <c r="E80" s="102" t="n">
        <v>0</v>
      </c>
    </row>
    <row r="81" customFormat="false" ht="12.75" hidden="false" customHeight="false" outlineLevel="0" collapsed="false">
      <c r="B81" s="265" t="n">
        <v>10100002</v>
      </c>
      <c r="C81" s="265" t="s">
        <v>273</v>
      </c>
      <c r="D81" s="277" t="s">
        <v>274</v>
      </c>
      <c r="E81" s="102" t="n">
        <v>0</v>
      </c>
    </row>
    <row r="82" customFormat="false" ht="12.75" hidden="false" customHeight="false" outlineLevel="0" collapsed="false">
      <c r="C82" s="265" t="s">
        <v>275</v>
      </c>
      <c r="D82" s="277" t="s">
        <v>276</v>
      </c>
      <c r="E82" s="102" t="n">
        <v>0</v>
      </c>
    </row>
    <row r="83" customFormat="false" ht="12.75" hidden="false" customHeight="false" outlineLevel="0" collapsed="false">
      <c r="D83" s="284" t="s">
        <v>208</v>
      </c>
      <c r="E83" s="285" t="n">
        <f aca="false">SUM(E78:E82)</f>
        <v>0</v>
      </c>
    </row>
    <row r="84" customFormat="false" ht="12.75" hidden="false" customHeight="false" outlineLevel="0" collapsed="false">
      <c r="C84" s="277"/>
      <c r="D84" s="277"/>
      <c r="E84" s="286"/>
    </row>
    <row r="85" customFormat="false" ht="12.75" hidden="false" customHeight="false" outlineLevel="0" collapsed="false">
      <c r="C85" s="288" t="s">
        <v>209</v>
      </c>
      <c r="D85" s="288"/>
      <c r="E85" s="288"/>
    </row>
    <row r="86" customFormat="false" ht="12.75" hidden="false" customHeight="false" outlineLevel="0" collapsed="false">
      <c r="C86" s="265" t="s">
        <v>277</v>
      </c>
      <c r="D86" s="299" t="s">
        <v>239</v>
      </c>
      <c r="E86" s="297" t="n">
        <f aca="false">+'SAP.ZASS.G'!B11</f>
        <v>7962504.8</v>
      </c>
    </row>
    <row r="87" customFormat="false" ht="12.75" hidden="false" customHeight="false" outlineLevel="0" collapsed="false">
      <c r="B87" s="265" t="n">
        <v>10100002</v>
      </c>
      <c r="C87" s="265" t="s">
        <v>278</v>
      </c>
      <c r="D87" s="277" t="s">
        <v>211</v>
      </c>
      <c r="E87" s="297" t="n">
        <f aca="false">+'SAP.ZASS.G'!B12</f>
        <v>3388263.7</v>
      </c>
    </row>
    <row r="88" customFormat="false" ht="12.75" hidden="false" customHeight="false" outlineLevel="0" collapsed="false">
      <c r="B88" s="265" t="n">
        <v>10100002</v>
      </c>
      <c r="C88" s="265" t="s">
        <v>279</v>
      </c>
      <c r="D88" s="277" t="s">
        <v>213</v>
      </c>
      <c r="E88" s="297" t="n">
        <f aca="false">+'SAP.ZASS.G'!B13</f>
        <v>8127462.63</v>
      </c>
    </row>
    <row r="89" customFormat="false" ht="12.75" hidden="false" customHeight="false" outlineLevel="0" collapsed="false">
      <c r="B89" s="265" t="n">
        <v>10100002</v>
      </c>
      <c r="C89" s="265" t="s">
        <v>280</v>
      </c>
      <c r="D89" s="277" t="s">
        <v>281</v>
      </c>
      <c r="E89" s="297" t="n">
        <f aca="false">+'SAP.ZASS.G'!B14</f>
        <v>1082123865.97</v>
      </c>
      <c r="F89" s="300"/>
    </row>
    <row r="90" customFormat="false" ht="12.75" hidden="false" customHeight="false" outlineLevel="0" collapsed="false">
      <c r="B90" s="265" t="n">
        <v>10100002</v>
      </c>
      <c r="C90" s="265" t="s">
        <v>282</v>
      </c>
      <c r="D90" s="277" t="s">
        <v>283</v>
      </c>
      <c r="E90" s="297" t="n">
        <f aca="false">+'SAP.ZASS.G'!B15</f>
        <v>58617379.79</v>
      </c>
    </row>
    <row r="91" customFormat="false" ht="12.75" hidden="false" customHeight="false" outlineLevel="0" collapsed="false">
      <c r="B91" s="265" t="n">
        <v>10100002</v>
      </c>
      <c r="C91" s="265" t="s">
        <v>284</v>
      </c>
      <c r="D91" s="277" t="s">
        <v>227</v>
      </c>
      <c r="E91" s="297" t="n">
        <f aca="false">+'SAP.ZASS.G'!B16</f>
        <v>584743861.13</v>
      </c>
      <c r="F91" s="300"/>
    </row>
    <row r="92" customFormat="false" ht="12.75" hidden="false" customHeight="false" outlineLevel="0" collapsed="false">
      <c r="B92" s="265" t="n">
        <v>10100002</v>
      </c>
      <c r="C92" s="265" t="s">
        <v>285</v>
      </c>
      <c r="D92" s="277" t="s">
        <v>229</v>
      </c>
      <c r="E92" s="297" t="n">
        <f aca="false">+'SAP.ZASS.G'!B17</f>
        <v>55892448.7</v>
      </c>
    </row>
    <row r="93" customFormat="false" ht="12.75" hidden="false" customHeight="false" outlineLevel="0" collapsed="false">
      <c r="B93" s="265" t="n">
        <v>10100002</v>
      </c>
      <c r="C93" s="265" t="s">
        <v>286</v>
      </c>
      <c r="D93" s="277" t="s">
        <v>287</v>
      </c>
      <c r="E93" s="297" t="n">
        <f aca="false">+'SAP.ZASS.G'!B18</f>
        <v>127760998.3</v>
      </c>
    </row>
    <row r="94" customFormat="false" ht="12.75" hidden="false" customHeight="false" outlineLevel="0" collapsed="false">
      <c r="B94" s="265" t="n">
        <v>10100002</v>
      </c>
      <c r="C94" s="265" t="s">
        <v>288</v>
      </c>
      <c r="D94" s="277" t="s">
        <v>289</v>
      </c>
      <c r="E94" s="297" t="n">
        <f aca="false">+'SAP.ZASS.G'!B19</f>
        <v>12858462.48</v>
      </c>
    </row>
    <row r="95" customFormat="false" ht="12.75" hidden="false" customHeight="false" outlineLevel="0" collapsed="false">
      <c r="B95" s="265" t="n">
        <v>10100002</v>
      </c>
      <c r="C95" s="265" t="s">
        <v>290</v>
      </c>
      <c r="D95" s="277" t="s">
        <v>291</v>
      </c>
      <c r="E95" s="297" t="n">
        <f aca="false">+'SAP.ZASS.G'!B20</f>
        <v>66390922.48</v>
      </c>
    </row>
    <row r="96" customFormat="false" ht="12.75" hidden="false" customHeight="false" outlineLevel="0" collapsed="false">
      <c r="B96" s="265" t="n">
        <v>10100002</v>
      </c>
      <c r="C96" s="265" t="s">
        <v>292</v>
      </c>
      <c r="D96" s="277" t="s">
        <v>293</v>
      </c>
      <c r="E96" s="297" t="n">
        <f aca="false">+'SAP.ZASS.G'!B21</f>
        <v>34644221.18</v>
      </c>
    </row>
    <row r="97" customFormat="false" ht="12.75" hidden="false" customHeight="false" outlineLevel="0" collapsed="false">
      <c r="B97" s="265" t="n">
        <v>10100002</v>
      </c>
      <c r="C97" s="265" t="s">
        <v>294</v>
      </c>
      <c r="D97" s="277" t="s">
        <v>295</v>
      </c>
      <c r="E97" s="297" t="n">
        <f aca="false">+'SAP.ZASS.G'!B22</f>
        <v>36148141.18</v>
      </c>
    </row>
    <row r="98" customFormat="false" ht="12.75" hidden="false" customHeight="false" outlineLevel="0" collapsed="false">
      <c r="B98" s="265" t="n">
        <v>10100002</v>
      </c>
      <c r="C98" s="265" t="s">
        <v>296</v>
      </c>
      <c r="D98" s="277" t="s">
        <v>297</v>
      </c>
      <c r="E98" s="297" t="n">
        <f aca="false">+'SAP.ZASS.G'!B23</f>
        <v>4414836.35</v>
      </c>
    </row>
    <row r="99" customFormat="false" ht="12.75" hidden="false" customHeight="false" outlineLevel="0" collapsed="false">
      <c r="C99" s="265" t="s">
        <v>298</v>
      </c>
      <c r="D99" s="277" t="s">
        <v>237</v>
      </c>
      <c r="E99" s="297" t="n">
        <f aca="false">+'SAP.ZASS.G'!B24</f>
        <v>6719856</v>
      </c>
    </row>
    <row r="100" customFormat="false" ht="12.75" hidden="false" customHeight="false" outlineLevel="0" collapsed="false">
      <c r="D100" s="284" t="s">
        <v>240</v>
      </c>
      <c r="E100" s="285" t="n">
        <f aca="false">SUM(E86:E99)</f>
        <v>2089793224.69</v>
      </c>
      <c r="F100" s="301"/>
    </row>
    <row r="101" customFormat="false" ht="12.75" hidden="false" customHeight="false" outlineLevel="0" collapsed="false">
      <c r="C101" s="277"/>
      <c r="D101" s="277"/>
      <c r="E101" s="286"/>
      <c r="F101" s="102"/>
    </row>
    <row r="102" customFormat="false" ht="12.75" hidden="false" customHeight="false" outlineLevel="0" collapsed="false">
      <c r="C102" s="288" t="s">
        <v>241</v>
      </c>
      <c r="D102" s="288"/>
      <c r="E102" s="288"/>
      <c r="F102" s="300"/>
    </row>
    <row r="103" customFormat="false" ht="12.75" hidden="false" customHeight="false" outlineLevel="0" collapsed="false">
      <c r="B103" s="265" t="n">
        <v>10100002</v>
      </c>
      <c r="C103" s="1" t="s">
        <v>299</v>
      </c>
      <c r="D103" s="265" t="s">
        <v>300</v>
      </c>
      <c r="E103" s="155" t="n">
        <f aca="false">+'SAP.ZASS.G'!B34</f>
        <v>22728.67</v>
      </c>
    </row>
    <row r="104" customFormat="false" ht="12.75" hidden="false" customHeight="false" outlineLevel="0" collapsed="false">
      <c r="B104" s="265" t="n">
        <v>10100002</v>
      </c>
      <c r="C104" s="1" t="s">
        <v>301</v>
      </c>
      <c r="D104" s="265" t="s">
        <v>302</v>
      </c>
      <c r="E104" s="155" t="n">
        <f aca="false">+'SAP.ZASS.G'!B35</f>
        <v>231563.72</v>
      </c>
    </row>
    <row r="105" customFormat="false" ht="12.75" hidden="false" customHeight="false" outlineLevel="0" collapsed="false">
      <c r="B105" s="265" t="n">
        <v>10100002</v>
      </c>
      <c r="C105" s="1" t="s">
        <v>303</v>
      </c>
      <c r="D105" s="265" t="s">
        <v>304</v>
      </c>
      <c r="E105" s="155" t="n">
        <f aca="false">+'SAP.ZASS.G'!B36</f>
        <v>26931825.9</v>
      </c>
    </row>
    <row r="106" customFormat="false" ht="12.75" hidden="false" customHeight="false" outlineLevel="0" collapsed="false">
      <c r="B106" s="265" t="n">
        <v>10100002</v>
      </c>
      <c r="C106" s="1" t="s">
        <v>305</v>
      </c>
      <c r="D106" s="265" t="s">
        <v>306</v>
      </c>
      <c r="E106" s="155" t="n">
        <f aca="false">+'SAP.ZASS.G'!B37</f>
        <v>11368.52</v>
      </c>
    </row>
    <row r="107" customFormat="false" ht="12.75" hidden="false" customHeight="false" outlineLevel="0" collapsed="false">
      <c r="B107" s="265" t="n">
        <v>10100002</v>
      </c>
      <c r="C107" s="1" t="s">
        <v>307</v>
      </c>
      <c r="D107" s="265" t="s">
        <v>308</v>
      </c>
      <c r="E107" s="155" t="n">
        <f aca="false">+'SAP.ZASS.G'!B38</f>
        <v>245735.5</v>
      </c>
    </row>
    <row r="108" customFormat="false" ht="12.75" hidden="false" customHeight="false" outlineLevel="0" collapsed="false">
      <c r="B108" s="265" t="n">
        <v>10100002</v>
      </c>
      <c r="C108" s="1" t="s">
        <v>309</v>
      </c>
      <c r="D108" s="265" t="s">
        <v>310</v>
      </c>
      <c r="E108" s="155" t="n">
        <f aca="false">+'SAP.ZASS.G'!B39</f>
        <v>10890965.99</v>
      </c>
    </row>
    <row r="109" customFormat="false" ht="12.75" hidden="false" customHeight="false" outlineLevel="0" collapsed="false">
      <c r="B109" s="265" t="n">
        <v>10100002</v>
      </c>
      <c r="C109" s="1" t="s">
        <v>311</v>
      </c>
      <c r="D109" s="265" t="s">
        <v>312</v>
      </c>
      <c r="E109" s="155" t="n">
        <f aca="false">+'SAP.ZASS.G'!B40</f>
        <v>1558079.73</v>
      </c>
    </row>
    <row r="110" customFormat="false" ht="12.75" hidden="false" customHeight="false" outlineLevel="0" collapsed="false">
      <c r="B110" s="265" t="n">
        <v>10100002</v>
      </c>
      <c r="C110" s="1" t="s">
        <v>313</v>
      </c>
      <c r="D110" s="265" t="s">
        <v>314</v>
      </c>
      <c r="E110" s="155" t="n">
        <f aca="false">+'SAP.ZASS.G'!B41</f>
        <v>586312.37</v>
      </c>
    </row>
    <row r="111" customFormat="false" ht="12.75" hidden="false" customHeight="false" outlineLevel="0" collapsed="false">
      <c r="B111" s="265" t="n">
        <v>10100002</v>
      </c>
      <c r="C111" s="1" t="s">
        <v>315</v>
      </c>
      <c r="D111" s="265" t="s">
        <v>316</v>
      </c>
      <c r="E111" s="155" t="n">
        <f aca="false">+'SAP.ZASS.G'!B42</f>
        <v>7189784.35</v>
      </c>
    </row>
    <row r="112" customFormat="false" ht="12.75" hidden="false" customHeight="false" outlineLevel="0" collapsed="false">
      <c r="B112" s="265" t="n">
        <v>10100002</v>
      </c>
      <c r="C112" s="1" t="s">
        <v>317</v>
      </c>
      <c r="D112" s="265" t="s">
        <v>318</v>
      </c>
      <c r="E112" s="155" t="n">
        <f aca="false">+'SAP.ZASS.G'!B43</f>
        <v>294451.63</v>
      </c>
    </row>
    <row r="113" customFormat="false" ht="12.75" hidden="false" customHeight="false" outlineLevel="0" collapsed="false">
      <c r="D113" s="302" t="s">
        <v>319</v>
      </c>
      <c r="E113" s="285" t="n">
        <f aca="false">SUM(E103:E112)</f>
        <v>47962816.38</v>
      </c>
    </row>
    <row r="114" customFormat="false" ht="12.75" hidden="false" customHeight="false" outlineLevel="0" collapsed="false">
      <c r="D114" s="303"/>
      <c r="E114" s="278"/>
    </row>
    <row r="116" s="290" customFormat="true" ht="13.5" hidden="false" customHeight="false" outlineLevel="0" collapsed="false">
      <c r="C116" s="304" t="s">
        <v>41</v>
      </c>
      <c r="D116" s="304"/>
      <c r="E116" s="305" t="n">
        <f aca="false">E113+E100+E83</f>
        <v>2137756041.07</v>
      </c>
    </row>
    <row r="117" customFormat="false" ht="13.5" hidden="false" customHeight="false" outlineLevel="0" collapsed="false"/>
    <row r="129" customFormat="false" ht="12.75" hidden="false" customHeight="false" outlineLevel="0" collapsed="false">
      <c r="A129" s="295"/>
    </row>
  </sheetData>
  <mergeCells count="11">
    <mergeCell ref="A2:D2"/>
    <mergeCell ref="C7:D7"/>
    <mergeCell ref="C9:E9"/>
    <mergeCell ref="C25:E25"/>
    <mergeCell ref="C43:E43"/>
    <mergeCell ref="A70:D70"/>
    <mergeCell ref="C71:E71"/>
    <mergeCell ref="C75:D75"/>
    <mergeCell ref="C77:E77"/>
    <mergeCell ref="C85:E85"/>
    <mergeCell ref="C102:E102"/>
  </mergeCells>
  <printOptions headings="false" gridLines="false" gridLinesSet="true" horizontalCentered="true" verticalCentered="false"/>
  <pageMargins left="0.75" right="0.75" top="0.5" bottom="0.3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7" activeCellId="0" sqref="D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7" width="59.81"/>
    <col collapsed="false" customWidth="true" hidden="false" outlineLevel="0" max="3" min="3" style="307" width="9.02"/>
    <col collapsed="false" customWidth="true" hidden="false" outlineLevel="0" max="4" min="4" style="307" width="19.07"/>
    <col collapsed="false" customWidth="true" hidden="false" outlineLevel="0" max="5" min="5" style="307" width="15.33"/>
    <col collapsed="false" customWidth="true" hidden="false" outlineLevel="0" max="6" min="6" style="307" width="18.05"/>
    <col collapsed="false" customWidth="true" hidden="false" outlineLevel="0" max="7" min="7" style="307" width="15.49"/>
    <col collapsed="false" customWidth="true" hidden="false" outlineLevel="0" max="8" min="8" style="307" width="17.71"/>
    <col collapsed="false" customWidth="true" hidden="false" outlineLevel="0" max="9" min="9" style="307" width="18.05"/>
    <col collapsed="false" customWidth="true" hidden="false" outlineLevel="0" max="10" min="10" style="307" width="19.58"/>
    <col collapsed="false" customWidth="true" hidden="false" outlineLevel="0" max="11" min="11" style="307" width="16.18"/>
    <col collapsed="false" customWidth="true" hidden="false" outlineLevel="0" max="12" min="12" style="307" width="4.25"/>
    <col collapsed="false" customWidth="true" hidden="false" outlineLevel="0" max="13" min="13" style="307" width="20.27"/>
    <col collapsed="false" customWidth="true" hidden="false" outlineLevel="0" max="14" min="14" style="307" width="10.38"/>
    <col collapsed="false" customWidth="true" hidden="false" outlineLevel="0" max="15" min="15" style="307" width="9.02"/>
    <col collapsed="false" customWidth="true" hidden="true" outlineLevel="0" max="16" min="16" style="307" width="15.15"/>
    <col collapsed="false" customWidth="true" hidden="true" outlineLevel="0" max="17" min="17" style="307" width="20.61"/>
    <col collapsed="false" customWidth="false" hidden="false" outlineLevel="0" max="257" min="18" style="307" width="10.89"/>
  </cols>
  <sheetData>
    <row r="1" customFormat="false" ht="13.5" hidden="false" customHeight="false" outlineLevel="0" collapsed="false">
      <c r="A1" s="308" t="s">
        <v>320</v>
      </c>
      <c r="O1" s="309"/>
    </row>
    <row r="2" customFormat="false" ht="12.75" hidden="false" customHeight="false" outlineLevel="0" collapsed="false">
      <c r="A2" s="308" t="s">
        <v>321</v>
      </c>
      <c r="D2" s="308" t="s">
        <v>322</v>
      </c>
      <c r="H2" s="310"/>
      <c r="I2" s="311"/>
      <c r="J2" s="311"/>
      <c r="K2" s="311"/>
      <c r="L2" s="311"/>
      <c r="M2" s="312"/>
    </row>
    <row r="3" customFormat="false" ht="14.1" hidden="false" customHeight="true" outlineLevel="0" collapsed="false">
      <c r="A3" s="308"/>
      <c r="D3" s="313"/>
      <c r="H3" s="314" t="s">
        <v>323</v>
      </c>
      <c r="I3" s="315"/>
      <c r="J3" s="315"/>
      <c r="K3" s="316" t="s">
        <v>324</v>
      </c>
      <c r="L3" s="316"/>
      <c r="M3" s="317" t="n">
        <f aca="false">SUM(M29:M31)</f>
        <v>32087809.3847791</v>
      </c>
      <c r="N3" s="318"/>
      <c r="O3" s="319"/>
      <c r="P3" s="320" t="n">
        <v>26929101.8749861</v>
      </c>
      <c r="Q3" s="321" t="n">
        <f aca="false">M3-P3</f>
        <v>5158707.509793</v>
      </c>
    </row>
    <row r="4" customFormat="false" ht="14.1" hidden="false" customHeight="true" outlineLevel="0" collapsed="false">
      <c r="D4" s="322" t="s">
        <v>7</v>
      </c>
      <c r="E4" s="322" t="s">
        <v>8</v>
      </c>
      <c r="F4" s="322" t="s">
        <v>9</v>
      </c>
      <c r="H4" s="314" t="s">
        <v>325</v>
      </c>
      <c r="I4" s="315"/>
      <c r="J4" s="315"/>
      <c r="K4" s="316" t="s">
        <v>326</v>
      </c>
      <c r="L4" s="316"/>
      <c r="M4" s="317" t="n">
        <f aca="false">SUM($M$61:$M$66)</f>
        <v>18291654.6636768</v>
      </c>
      <c r="N4" s="318"/>
      <c r="O4" s="319"/>
      <c r="P4" s="320" t="n">
        <v>17058458.5882628</v>
      </c>
      <c r="Q4" s="321" t="n">
        <f aca="false">M4-P4</f>
        <v>1233196.07541393</v>
      </c>
    </row>
    <row r="5" customFormat="false" ht="14.1" hidden="false" customHeight="true" outlineLevel="0" collapsed="false">
      <c r="B5" s="308" t="s">
        <v>327</v>
      </c>
      <c r="D5" s="323" t="n">
        <v>0.6515</v>
      </c>
      <c r="E5" s="323" t="n">
        <v>0.3485</v>
      </c>
      <c r="F5" s="323" t="n">
        <f aca="false">+D5+E5</f>
        <v>1</v>
      </c>
      <c r="H5" s="314" t="s">
        <v>328</v>
      </c>
      <c r="I5" s="315"/>
      <c r="J5" s="315"/>
      <c r="K5" s="316" t="s">
        <v>329</v>
      </c>
      <c r="L5" s="316"/>
      <c r="M5" s="317" t="n">
        <f aca="false">SUM($M$30:$M$31)</f>
        <v>19361913.8551582</v>
      </c>
      <c r="N5" s="318"/>
      <c r="O5" s="319"/>
      <c r="P5" s="320" t="n">
        <v>18327028.3351297</v>
      </c>
      <c r="Q5" s="321" t="n">
        <f aca="false">M5-P5</f>
        <v>1034885.52002851</v>
      </c>
    </row>
    <row r="6" customFormat="false" ht="14.1" hidden="false" customHeight="true" outlineLevel="0" collapsed="false">
      <c r="B6" s="306"/>
      <c r="H6" s="314" t="s">
        <v>330</v>
      </c>
      <c r="I6" s="315"/>
      <c r="J6" s="315"/>
      <c r="K6" s="316" t="s">
        <v>331</v>
      </c>
      <c r="L6" s="316"/>
      <c r="M6" s="317" t="n">
        <f aca="false">SUM(M65:M66)</f>
        <v>17249505.1738634</v>
      </c>
      <c r="N6" s="318"/>
      <c r="O6" s="319"/>
      <c r="P6" s="320" t="n">
        <v>16460933.017453</v>
      </c>
      <c r="Q6" s="321" t="n">
        <f aca="false">M6-P6</f>
        <v>788572.156410392</v>
      </c>
    </row>
    <row r="7" customFormat="false" ht="14.1" hidden="false" customHeight="true" outlineLevel="0" collapsed="false">
      <c r="B7" s="306"/>
      <c r="D7" s="324" t="s">
        <v>332</v>
      </c>
      <c r="E7" s="324" t="s">
        <v>333</v>
      </c>
      <c r="F7" s="324" t="s">
        <v>334</v>
      </c>
      <c r="G7" s="307" t="s">
        <v>9</v>
      </c>
      <c r="H7" s="325"/>
      <c r="I7" s="326"/>
      <c r="J7" s="326"/>
      <c r="K7" s="326"/>
      <c r="L7" s="326"/>
      <c r="M7" s="327"/>
    </row>
    <row r="8" customFormat="false" ht="14.1" hidden="false" customHeight="true" outlineLevel="0" collapsed="false">
      <c r="B8" s="308" t="s">
        <v>335</v>
      </c>
      <c r="D8" s="328" t="n">
        <f aca="false">+K116</f>
        <v>0.5572</v>
      </c>
      <c r="E8" s="328" t="n">
        <f aca="false">+K118</f>
        <v>0.4362</v>
      </c>
      <c r="F8" s="328" t="n">
        <f aca="false">+K117</f>
        <v>0.0066</v>
      </c>
      <c r="G8" s="328" t="n">
        <f aca="false">SUM(D8:F8)</f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329" t="s">
        <v>336</v>
      </c>
      <c r="E10" s="330" t="s">
        <v>337</v>
      </c>
      <c r="F10" s="329" t="s">
        <v>338</v>
      </c>
      <c r="G10" s="329" t="s">
        <v>339</v>
      </c>
      <c r="H10" s="329" t="s">
        <v>340</v>
      </c>
      <c r="I10" s="329" t="s">
        <v>341</v>
      </c>
      <c r="J10" s="329" t="s">
        <v>342</v>
      </c>
      <c r="K10" s="329" t="s">
        <v>343</v>
      </c>
      <c r="L10" s="331" t="s">
        <v>344</v>
      </c>
      <c r="M10" s="331"/>
      <c r="N10" s="329" t="s">
        <v>345</v>
      </c>
      <c r="O10" s="329" t="s">
        <v>346</v>
      </c>
    </row>
    <row r="11" s="335" customFormat="true" ht="76.5" hidden="false" customHeight="true" outlineLevel="0" collapsed="false">
      <c r="A11" s="332" t="s">
        <v>347</v>
      </c>
      <c r="B11" s="333" t="s">
        <v>6</v>
      </c>
      <c r="C11" s="332" t="s">
        <v>348</v>
      </c>
      <c r="D11" s="334" t="s">
        <v>349</v>
      </c>
      <c r="E11" s="334" t="s">
        <v>350</v>
      </c>
      <c r="F11" s="334" t="s">
        <v>351</v>
      </c>
      <c r="G11" s="334" t="s">
        <v>352</v>
      </c>
      <c r="H11" s="334" t="s">
        <v>353</v>
      </c>
      <c r="I11" s="334" t="s">
        <v>354</v>
      </c>
      <c r="J11" s="334" t="s">
        <v>355</v>
      </c>
      <c r="K11" s="334" t="s">
        <v>356</v>
      </c>
      <c r="L11" s="334" t="s">
        <v>357</v>
      </c>
      <c r="M11" s="334"/>
      <c r="N11" s="334" t="s">
        <v>358</v>
      </c>
      <c r="O11" s="334" t="s">
        <v>359</v>
      </c>
    </row>
    <row r="12" customFormat="false" ht="12.75" hidden="false" customHeight="false" outlineLevel="0" collapsed="false">
      <c r="A12" s="336" t="n">
        <v>1</v>
      </c>
      <c r="B12" s="337" t="s">
        <v>40</v>
      </c>
      <c r="C12" s="338"/>
      <c r="D12" s="339"/>
      <c r="E12" s="339"/>
      <c r="F12" s="339"/>
      <c r="G12" s="339"/>
      <c r="H12" s="339"/>
      <c r="I12" s="340"/>
      <c r="J12" s="339"/>
      <c r="K12" s="340"/>
      <c r="L12" s="341"/>
      <c r="M12" s="342"/>
      <c r="N12" s="340"/>
      <c r="O12" s="340"/>
    </row>
    <row r="13" customFormat="false" ht="12.75" hidden="false" customHeight="false" outlineLevel="0" collapsed="false">
      <c r="A13" s="336" t="n">
        <v>2</v>
      </c>
      <c r="B13" s="343" t="s">
        <v>360</v>
      </c>
      <c r="C13" s="338"/>
      <c r="D13" s="344"/>
      <c r="E13" s="345"/>
      <c r="F13" s="344"/>
      <c r="G13" s="345"/>
      <c r="H13" s="344"/>
      <c r="I13" s="340"/>
      <c r="J13" s="346"/>
      <c r="K13" s="340"/>
      <c r="L13" s="347"/>
      <c r="M13" s="348"/>
      <c r="N13" s="340"/>
      <c r="O13" s="340"/>
    </row>
    <row r="14" customFormat="false" ht="12.75" hidden="false" customHeight="false" outlineLevel="0" collapsed="false">
      <c r="A14" s="338" t="n">
        <v>3</v>
      </c>
      <c r="B14" s="340" t="s">
        <v>361</v>
      </c>
      <c r="C14" s="338" t="s">
        <v>362</v>
      </c>
      <c r="D14" s="349" t="n">
        <f aca="false">VALUE(VLOOKUP(C14,'SAP DL Download'!$B$11:$C$80,2,FALSE()))</f>
        <v>8208532.72</v>
      </c>
      <c r="E14" s="349"/>
      <c r="F14" s="349" t="n">
        <f aca="false">SUM(D14:E14)</f>
        <v>8208532.72</v>
      </c>
      <c r="G14" s="349"/>
      <c r="H14" s="349" t="n">
        <f aca="false">SUM(F14:G14)</f>
        <v>8208532.72</v>
      </c>
      <c r="I14" s="350"/>
      <c r="J14" s="349" t="n">
        <f aca="false">SUM(H14:I14)</f>
        <v>8208532.72</v>
      </c>
      <c r="K14" s="351" t="n">
        <f aca="false">J14/$J$74*$K$74</f>
        <v>1127489.10207611</v>
      </c>
      <c r="L14" s="352"/>
      <c r="M14" s="353" t="n">
        <f aca="false">SUM(J14:K14)</f>
        <v>9336021.82207611</v>
      </c>
      <c r="N14" s="354" t="n">
        <f aca="false">M14/$M$113</f>
        <v>0.0533514269997295</v>
      </c>
      <c r="O14" s="354" t="n">
        <f aca="false">M14/$M$74</f>
        <v>0.0957534329680299</v>
      </c>
    </row>
    <row r="15" customFormat="false" ht="12.75" hidden="false" customHeight="false" outlineLevel="0" collapsed="false">
      <c r="A15" s="338" t="n">
        <v>4</v>
      </c>
      <c r="B15" s="340" t="s">
        <v>363</v>
      </c>
      <c r="C15" s="338" t="s">
        <v>364</v>
      </c>
      <c r="D15" s="349" t="n">
        <f aca="false">VALUE(VLOOKUP(C15,'SAP DL Download'!$B$11:$C$80,2,FALSE()))</f>
        <v>994103.87</v>
      </c>
      <c r="E15" s="349"/>
      <c r="F15" s="349" t="n">
        <f aca="false">SUM(D15:E15)</f>
        <v>994103.87</v>
      </c>
      <c r="G15" s="349"/>
      <c r="H15" s="349" t="n">
        <f aca="false">SUM(F15:G15)</f>
        <v>994103.87</v>
      </c>
      <c r="I15" s="350"/>
      <c r="J15" s="349" t="n">
        <f aca="false">SUM(H15:I15)</f>
        <v>994103.87</v>
      </c>
      <c r="K15" s="351" t="n">
        <f aca="false">J15/$J$74*$K$74</f>
        <v>136545.874639175</v>
      </c>
      <c r="L15" s="352"/>
      <c r="M15" s="353" t="n">
        <f aca="false">SUM(J15:K15)</f>
        <v>1130649.74463917</v>
      </c>
      <c r="N15" s="354" t="n">
        <f aca="false">M15/$M$113</f>
        <v>0.00646118640926287</v>
      </c>
      <c r="O15" s="354" t="n">
        <f aca="false">M15/$M$74</f>
        <v>0.0115963304924615</v>
      </c>
    </row>
    <row r="16" customFormat="false" ht="12.75" hidden="false" customHeight="false" outlineLevel="0" collapsed="false">
      <c r="A16" s="338" t="n">
        <v>5</v>
      </c>
      <c r="B16" s="340" t="s">
        <v>15</v>
      </c>
      <c r="C16" s="338" t="s">
        <v>365</v>
      </c>
      <c r="D16" s="349" t="n">
        <f aca="false">VALUE(VLOOKUP(C16,'SAP DL Download'!$B$11:$C$80,2,FALSE()))</f>
        <v>7953937.59</v>
      </c>
      <c r="E16" s="349"/>
      <c r="F16" s="349" t="n">
        <f aca="false">SUM(D16:E16)</f>
        <v>7953937.59</v>
      </c>
      <c r="G16" s="349"/>
      <c r="H16" s="349" t="n">
        <f aca="false">SUM(F16:G16)</f>
        <v>7953937.59</v>
      </c>
      <c r="I16" s="350"/>
      <c r="J16" s="349" t="n">
        <f aca="false">SUM(H16:I16)</f>
        <v>7953937.59</v>
      </c>
      <c r="K16" s="351" t="n">
        <f aca="false">J16/$J$74*$K$74</f>
        <v>1092518.99909811</v>
      </c>
      <c r="L16" s="352"/>
      <c r="M16" s="353" t="n">
        <f aca="false">SUM(J16:K16)</f>
        <v>9046456.58909811</v>
      </c>
      <c r="N16" s="354" t="n">
        <f aca="false">M16/$M$113</f>
        <v>0.0516966838250343</v>
      </c>
      <c r="O16" s="354" t="n">
        <f aca="false">M16/$M$74</f>
        <v>0.0927835528998121</v>
      </c>
    </row>
    <row r="17" customFormat="false" ht="12.75" hidden="false" customHeight="false" outlineLevel="0" collapsed="false">
      <c r="A17" s="338" t="n">
        <v>6</v>
      </c>
      <c r="B17" s="340" t="s">
        <v>366</v>
      </c>
      <c r="C17" s="338" t="s">
        <v>367</v>
      </c>
      <c r="D17" s="349" t="n">
        <f aca="false">VALUE(VLOOKUP(C17,'SAP DL Download'!$B$11:$C$80,2,FALSE()))</f>
        <v>1436341.83</v>
      </c>
      <c r="E17" s="349"/>
      <c r="F17" s="349" t="n">
        <f aca="false">SUM(D17:E17)</f>
        <v>1436341.83</v>
      </c>
      <c r="G17" s="349"/>
      <c r="H17" s="349" t="n">
        <f aca="false">SUM(F17:G17)</f>
        <v>1436341.83</v>
      </c>
      <c r="I17" s="350" t="n">
        <f aca="false">+H101*$D$5</f>
        <v>7452177.30346</v>
      </c>
      <c r="J17" s="349" t="n">
        <f aca="false">SUM(H17:I17)</f>
        <v>8888519.13346</v>
      </c>
      <c r="K17" s="351" t="n">
        <f aca="false">J17/$J$74*$K$74</f>
        <v>1220889.1404128</v>
      </c>
      <c r="L17" s="352"/>
      <c r="M17" s="353" t="n">
        <f aca="false">SUM(J17:K17)</f>
        <v>10109408.2738728</v>
      </c>
      <c r="N17" s="354" t="n">
        <f aca="false">M17/$M$113</f>
        <v>0.0577710043756139</v>
      </c>
      <c r="O17" s="354" t="n">
        <f aca="false">M17/$M$74</f>
        <v>0.103685548935817</v>
      </c>
    </row>
    <row r="18" customFormat="false" ht="12.75" hidden="false" customHeight="false" outlineLevel="0" collapsed="false">
      <c r="A18" s="338" t="n">
        <v>7</v>
      </c>
      <c r="B18" s="340" t="s">
        <v>368</v>
      </c>
      <c r="C18" s="338" t="s">
        <v>369</v>
      </c>
      <c r="D18" s="349" t="n">
        <f aca="false">VALUE(VLOOKUP(C18,'SAP DL Download'!$B$11:$C$80,2,FALSE()))</f>
        <v>163755.37</v>
      </c>
      <c r="E18" s="349"/>
      <c r="F18" s="349" t="n">
        <f aca="false">SUM(D18:E18)</f>
        <v>163755.37</v>
      </c>
      <c r="G18" s="349"/>
      <c r="H18" s="349" t="n">
        <f aca="false">SUM(F18:G18)</f>
        <v>163755.37</v>
      </c>
      <c r="I18" s="350" t="n">
        <f aca="false">+H102*$D$5</f>
        <v>1051499.116115</v>
      </c>
      <c r="J18" s="349" t="n">
        <f aca="false">SUM(H18:I18)</f>
        <v>1215254.486115</v>
      </c>
      <c r="K18" s="351" t="n">
        <f aca="false">J18/$J$74*$K$74</f>
        <v>166922.181598341</v>
      </c>
      <c r="L18" s="352"/>
      <c r="M18" s="353" t="n">
        <f aca="false">SUM(J18:K18)</f>
        <v>1382176.66771334</v>
      </c>
      <c r="N18" s="354" t="n">
        <f aca="false">M18/$M$113</f>
        <v>0.00789855668651804</v>
      </c>
      <c r="O18" s="354" t="n">
        <f aca="false">M18/$M$74</f>
        <v>0.0141760766442203</v>
      </c>
    </row>
    <row r="19" customFormat="false" ht="12.75" hidden="false" customHeight="false" outlineLevel="0" collapsed="false">
      <c r="A19" s="338" t="n">
        <v>8</v>
      </c>
      <c r="B19" s="340" t="s">
        <v>370</v>
      </c>
      <c r="C19" s="338" t="s">
        <v>371</v>
      </c>
      <c r="D19" s="349" t="n">
        <f aca="false">VALUE(VLOOKUP(C19,'SAP DL Download'!$B$11:$C$80,2,FALSE()))</f>
        <v>237910.24</v>
      </c>
      <c r="E19" s="349"/>
      <c r="F19" s="349" t="n">
        <f aca="false">SUM(D19:E19)</f>
        <v>237910.24</v>
      </c>
      <c r="G19" s="349"/>
      <c r="H19" s="349" t="n">
        <f aca="false">SUM(F19:G19)</f>
        <v>237910.24</v>
      </c>
      <c r="I19" s="350" t="n">
        <f aca="false">+H103*$D$5</f>
        <v>34.809645</v>
      </c>
      <c r="J19" s="349" t="n">
        <f aca="false">SUM(H19:I19)</f>
        <v>237945.049645</v>
      </c>
      <c r="K19" s="351" t="n">
        <f aca="false">J19/$J$74*$K$74</f>
        <v>32683.1188373085</v>
      </c>
      <c r="L19" s="352"/>
      <c r="M19" s="353" t="n">
        <f aca="false">SUM(J19:K19)</f>
        <v>270628.168482309</v>
      </c>
      <c r="N19" s="354" t="n">
        <f aca="false">M19/$M$113</f>
        <v>0.00154652583830868</v>
      </c>
      <c r="O19" s="354" t="n">
        <f aca="false">M19/$M$74</f>
        <v>0.00277565505778444</v>
      </c>
    </row>
    <row r="20" customFormat="false" ht="12.75" hidden="false" customHeight="false" outlineLevel="0" collapsed="false">
      <c r="A20" s="338" t="n">
        <v>9</v>
      </c>
      <c r="B20" s="340" t="s">
        <v>372</v>
      </c>
      <c r="C20" s="338" t="s">
        <v>373</v>
      </c>
      <c r="D20" s="349" t="n">
        <f aca="false">VALUE(VLOOKUP(C20,'SAP DL Download'!$B$11:$C$80,2,FALSE()))</f>
        <v>3989497.54</v>
      </c>
      <c r="E20" s="349"/>
      <c r="F20" s="349" t="n">
        <f aca="false">SUM(D20:E20)</f>
        <v>3989497.54</v>
      </c>
      <c r="G20" s="349"/>
      <c r="H20" s="349" t="n">
        <f aca="false">SUM(F20:G20)</f>
        <v>3989497.54</v>
      </c>
      <c r="I20" s="350" t="n">
        <f aca="false">+H104*$D$5</f>
        <v>11666152.747055</v>
      </c>
      <c r="J20" s="349" t="n">
        <f aca="false">SUM(H20:I20)</f>
        <v>15655650.287055</v>
      </c>
      <c r="K20" s="351" t="n">
        <f aca="false">J20/$J$74*$K$74</f>
        <v>2150393.46088751</v>
      </c>
      <c r="L20" s="352"/>
      <c r="M20" s="353" t="n">
        <f aca="false">SUM(J20:K20)</f>
        <v>17806043.7479425</v>
      </c>
      <c r="N20" s="354" t="n">
        <f aca="false">M20/$M$113</f>
        <v>0.101754029850917</v>
      </c>
      <c r="O20" s="354" t="n">
        <f aca="false">M20/$M$74</f>
        <v>0.182624874806181</v>
      </c>
    </row>
    <row r="21" customFormat="false" ht="12.75" hidden="false" customHeight="false" outlineLevel="0" collapsed="false">
      <c r="A21" s="336" t="n">
        <v>10</v>
      </c>
      <c r="B21" s="343" t="s">
        <v>374</v>
      </c>
      <c r="C21" s="338"/>
      <c r="D21" s="349" t="n">
        <f aca="false">SUM(D14:D20)</f>
        <v>22984079.16</v>
      </c>
      <c r="E21" s="349"/>
      <c r="F21" s="349" t="n">
        <f aca="false">SUM(F14:F20)</f>
        <v>22984079.16</v>
      </c>
      <c r="G21" s="349" t="n">
        <f aca="false">SUM(G14:G20)</f>
        <v>0</v>
      </c>
      <c r="H21" s="349" t="n">
        <f aca="false">SUM(H14:H20)</f>
        <v>22984079.16</v>
      </c>
      <c r="I21" s="349" t="n">
        <f aca="false">SUM(I14:I20)</f>
        <v>20169863.976275</v>
      </c>
      <c r="J21" s="349" t="n">
        <f aca="false">SUM(J14:J20)</f>
        <v>43153943.136275</v>
      </c>
      <c r="K21" s="349" t="n">
        <f aca="false">SUM(K14:K20)</f>
        <v>5927441.87754935</v>
      </c>
      <c r="L21" s="352"/>
      <c r="M21" s="353" t="n">
        <f aca="false">SUM(M14:M20)</f>
        <v>49081385.0138243</v>
      </c>
      <c r="N21" s="354" t="n">
        <f aca="false">M21/$M$113</f>
        <v>0.280479413985384</v>
      </c>
      <c r="O21" s="354" t="n">
        <f aca="false">M21/$M$74</f>
        <v>0.503395471804306</v>
      </c>
    </row>
    <row r="22" customFormat="false" ht="12.75" hidden="false" customHeight="false" outlineLevel="0" collapsed="false">
      <c r="A22" s="336" t="n">
        <v>11</v>
      </c>
      <c r="B22" s="343" t="s">
        <v>375</v>
      </c>
      <c r="C22" s="338"/>
      <c r="D22" s="355"/>
      <c r="E22" s="349"/>
      <c r="F22" s="355"/>
      <c r="G22" s="349"/>
      <c r="H22" s="356"/>
      <c r="I22" s="350"/>
      <c r="J22" s="357"/>
      <c r="K22" s="351"/>
      <c r="L22" s="358"/>
      <c r="M22" s="359"/>
      <c r="N22" s="354" t="n">
        <f aca="false">M22/$M$113</f>
        <v>0</v>
      </c>
      <c r="O22" s="354" t="n">
        <f aca="false">M22/$M$74</f>
        <v>0</v>
      </c>
    </row>
    <row r="23" customFormat="false" ht="12.75" hidden="false" customHeight="false" outlineLevel="0" collapsed="false">
      <c r="A23" s="338" t="n">
        <v>12</v>
      </c>
      <c r="B23" s="340" t="s">
        <v>361</v>
      </c>
      <c r="C23" s="338" t="s">
        <v>376</v>
      </c>
      <c r="D23" s="349" t="n">
        <f aca="false">VALUE(VLOOKUP(C23,'SAP DL Download'!$B$11:$C$80,2,FALSE()))</f>
        <v>2980486.74</v>
      </c>
      <c r="E23" s="349"/>
      <c r="F23" s="349" t="n">
        <f aca="false">SUM(D23:E23)</f>
        <v>2980486.74</v>
      </c>
      <c r="G23" s="349"/>
      <c r="H23" s="349" t="n">
        <f aca="false">SUM(F23:G23)</f>
        <v>2980486.74</v>
      </c>
      <c r="I23" s="350"/>
      <c r="J23" s="349" t="n">
        <f aca="false">SUM(H23:I23)</f>
        <v>2980486.74</v>
      </c>
      <c r="K23" s="351" t="n">
        <f aca="false">J23/$J$74*$K$74</f>
        <v>409386.967544711</v>
      </c>
      <c r="L23" s="352"/>
      <c r="M23" s="353" t="n">
        <f aca="false">SUM(J23:K23)</f>
        <v>3389873.70754471</v>
      </c>
      <c r="N23" s="354" t="n">
        <f aca="false">M23/$M$113</f>
        <v>0.019371698469976</v>
      </c>
      <c r="O23" s="354" t="n">
        <f aca="false">M23/$M$74</f>
        <v>0.0347677041690213</v>
      </c>
    </row>
    <row r="24" customFormat="false" ht="12.75" hidden="false" customHeight="false" outlineLevel="0" collapsed="false">
      <c r="A24" s="338" t="n">
        <v>13</v>
      </c>
      <c r="B24" s="340" t="s">
        <v>363</v>
      </c>
      <c r="C24" s="338" t="s">
        <v>377</v>
      </c>
      <c r="D24" s="349" t="n">
        <f aca="false">VALUE(VLOOKUP(C24,'SAP DL Download'!$B$11:$C$80,2,FALSE()))</f>
        <v>-518060.89</v>
      </c>
      <c r="E24" s="349"/>
      <c r="F24" s="349" t="n">
        <f aca="false">SUM(D24:E24)</f>
        <v>-518060.89</v>
      </c>
      <c r="G24" s="349"/>
      <c r="H24" s="349" t="n">
        <f aca="false">SUM(F24:G24)</f>
        <v>-518060.89</v>
      </c>
      <c r="I24" s="350"/>
      <c r="J24" s="349" t="n">
        <f aca="false">SUM(H24:I24)</f>
        <v>-518060.89</v>
      </c>
      <c r="K24" s="351" t="n">
        <f aca="false">J24/$J$74*$K$74</f>
        <v>-71158.6379212055</v>
      </c>
      <c r="L24" s="352"/>
      <c r="M24" s="353" t="n">
        <f aca="false">SUM(J24:K24)</f>
        <v>-589219.527921206</v>
      </c>
      <c r="N24" s="354" t="n">
        <f aca="false">M24/$M$113</f>
        <v>-0.00336714108319347</v>
      </c>
      <c r="O24" s="354" t="n">
        <f aca="false">M24/$M$74</f>
        <v>-0.0060432370066709</v>
      </c>
    </row>
    <row r="25" customFormat="false" ht="12.75" hidden="false" customHeight="false" outlineLevel="0" collapsed="false">
      <c r="A25" s="338" t="n">
        <v>14</v>
      </c>
      <c r="B25" s="340" t="s">
        <v>15</v>
      </c>
      <c r="C25" s="338" t="s">
        <v>378</v>
      </c>
      <c r="D25" s="349" t="n">
        <f aca="false">VALUE(VLOOKUP(C25,'SAP DL Download'!$B$11:$C$80,2,FALSE()))</f>
        <v>8593641.1</v>
      </c>
      <c r="E25" s="349"/>
      <c r="F25" s="349" t="n">
        <f aca="false">SUM(D25:E25)</f>
        <v>8593641.1</v>
      </c>
      <c r="G25" s="349"/>
      <c r="H25" s="349" t="n">
        <f aca="false">SUM(F25:G25)</f>
        <v>8593641.1</v>
      </c>
      <c r="I25" s="350"/>
      <c r="J25" s="349" t="n">
        <f aca="false">SUM(H25:I25)</f>
        <v>8593641.1</v>
      </c>
      <c r="K25" s="351" t="n">
        <f aca="false">J25/$J$74*$K$74</f>
        <v>1180385.94934215</v>
      </c>
      <c r="L25" s="352"/>
      <c r="M25" s="353" t="n">
        <f aca="false">SUM(J25:K25)</f>
        <v>9774027.04934215</v>
      </c>
      <c r="N25" s="354" t="n">
        <f aca="false">M25/$M$113</f>
        <v>0.0558544421332982</v>
      </c>
      <c r="O25" s="354" t="n">
        <f aca="false">M25/$M$74</f>
        <v>0.100245764387981</v>
      </c>
    </row>
    <row r="26" customFormat="false" ht="12.75" hidden="false" customHeight="false" outlineLevel="0" collapsed="false">
      <c r="A26" s="338" t="n">
        <v>15</v>
      </c>
      <c r="B26" s="340" t="s">
        <v>372</v>
      </c>
      <c r="C26" s="338" t="s">
        <v>379</v>
      </c>
      <c r="D26" s="349" t="n">
        <f aca="false">VALUE(VLOOKUP(C26,'SAP DL Download'!$B$11:$C$80,2,FALSE()))</f>
        <v>28519.38</v>
      </c>
      <c r="E26" s="349"/>
      <c r="F26" s="349" t="n">
        <f aca="false">SUM(D26:E26)</f>
        <v>28519.38</v>
      </c>
      <c r="G26" s="349"/>
      <c r="H26" s="349" t="n">
        <f aca="false">SUM(F26:G26)</f>
        <v>28519.38</v>
      </c>
      <c r="I26" s="350" t="n">
        <f aca="false">+H105*$D$5</f>
        <v>574537.764255</v>
      </c>
      <c r="J26" s="349" t="n">
        <f aca="false">SUM(H26:I26)</f>
        <v>603057.144255</v>
      </c>
      <c r="K26" s="351" t="n">
        <f aca="false">J26/$J$74*$K$74</f>
        <v>82833.3614873683</v>
      </c>
      <c r="L26" s="352"/>
      <c r="M26" s="353" t="n">
        <f aca="false">SUM(J26:K26)</f>
        <v>685890.505742368</v>
      </c>
      <c r="N26" s="354" t="n">
        <f aca="false">M26/$M$113</f>
        <v>0.00391957494790688</v>
      </c>
      <c r="O26" s="354" t="n">
        <f aca="false">M26/$M$74</f>
        <v>0.00703472761917829</v>
      </c>
    </row>
    <row r="27" customFormat="false" ht="12.75" hidden="false" customHeight="false" outlineLevel="0" collapsed="false">
      <c r="A27" s="336" t="n">
        <v>16</v>
      </c>
      <c r="B27" s="343" t="s">
        <v>380</v>
      </c>
      <c r="C27" s="338"/>
      <c r="D27" s="349" t="n">
        <f aca="false">SUM(D23:D26)</f>
        <v>11084586.33</v>
      </c>
      <c r="E27" s="349"/>
      <c r="F27" s="349" t="n">
        <f aca="false">SUM(F23:F26)</f>
        <v>11084586.33</v>
      </c>
      <c r="G27" s="349" t="n">
        <f aca="false">SUM(G23:G26)</f>
        <v>0</v>
      </c>
      <c r="H27" s="349" t="n">
        <f aca="false">SUM(H23:H26)</f>
        <v>11084586.33</v>
      </c>
      <c r="I27" s="349" t="n">
        <f aca="false">SUM(I23:I26)</f>
        <v>574537.764255</v>
      </c>
      <c r="J27" s="349" t="n">
        <f aca="false">SUM(J23:J26)</f>
        <v>11659124.094255</v>
      </c>
      <c r="K27" s="349" t="n">
        <f aca="false">SUM(K23:K26)</f>
        <v>1601447.64045303</v>
      </c>
      <c r="L27" s="352"/>
      <c r="M27" s="353" t="n">
        <f aca="false">SUM(M23:M26)</f>
        <v>13260571.734708</v>
      </c>
      <c r="N27" s="354" t="n">
        <f aca="false">M27/$M$113</f>
        <v>0.0757785744679876</v>
      </c>
      <c r="O27" s="354" t="n">
        <f aca="false">M27/$M$74</f>
        <v>0.13600495916951</v>
      </c>
    </row>
    <row r="28" customFormat="false" ht="12.75" hidden="false" customHeight="false" outlineLevel="0" collapsed="false">
      <c r="A28" s="336" t="n">
        <v>17</v>
      </c>
      <c r="B28" s="343" t="s">
        <v>381</v>
      </c>
      <c r="C28" s="338"/>
      <c r="D28" s="355"/>
      <c r="E28" s="349"/>
      <c r="F28" s="355"/>
      <c r="G28" s="349"/>
      <c r="H28" s="356"/>
      <c r="I28" s="350"/>
      <c r="J28" s="357"/>
      <c r="K28" s="351"/>
      <c r="L28" s="358"/>
      <c r="M28" s="359"/>
      <c r="N28" s="354" t="n">
        <f aca="false">M28/$M$113</f>
        <v>0</v>
      </c>
      <c r="O28" s="354" t="n">
        <f aca="false">M28/$M$74</f>
        <v>0</v>
      </c>
    </row>
    <row r="29" customFormat="false" ht="12.75" hidden="false" customHeight="false" outlineLevel="0" collapsed="false">
      <c r="A29" s="338" t="n">
        <v>18</v>
      </c>
      <c r="B29" s="340" t="s">
        <v>382</v>
      </c>
      <c r="C29" s="338"/>
      <c r="D29" s="349" t="n">
        <f aca="false">+D14+D23</f>
        <v>11189019.46</v>
      </c>
      <c r="E29" s="349"/>
      <c r="F29" s="349" t="n">
        <f aca="false">+F14+F23</f>
        <v>11189019.46</v>
      </c>
      <c r="G29" s="349" t="n">
        <f aca="false">+G14+G23</f>
        <v>0</v>
      </c>
      <c r="H29" s="349" t="n">
        <f aca="false">+H14+H23</f>
        <v>11189019.46</v>
      </c>
      <c r="I29" s="349" t="n">
        <f aca="false">+I14+I23</f>
        <v>0</v>
      </c>
      <c r="J29" s="349" t="n">
        <f aca="false">+J14+J23</f>
        <v>11189019.46</v>
      </c>
      <c r="K29" s="349" t="n">
        <f aca="false">+K14+K23</f>
        <v>1536876.06962082</v>
      </c>
      <c r="L29" s="360" t="s">
        <v>383</v>
      </c>
      <c r="M29" s="353" t="n">
        <f aca="false">+M14+M23</f>
        <v>12725895.5296208</v>
      </c>
      <c r="N29" s="354" t="n">
        <f aca="false">M29/$M$113</f>
        <v>0.0727231254697054</v>
      </c>
      <c r="O29" s="354" t="n">
        <f aca="false">M29/$M$74</f>
        <v>0.130521137137051</v>
      </c>
    </row>
    <row r="30" customFormat="false" ht="12.75" hidden="false" customHeight="false" outlineLevel="0" collapsed="false">
      <c r="A30" s="338" t="n">
        <v>19</v>
      </c>
      <c r="B30" s="340" t="s">
        <v>384</v>
      </c>
      <c r="C30" s="338"/>
      <c r="D30" s="349" t="n">
        <f aca="false">+D15+D24</f>
        <v>476042.98</v>
      </c>
      <c r="E30" s="349"/>
      <c r="F30" s="349" t="n">
        <f aca="false">+F15+F24</f>
        <v>476042.98</v>
      </c>
      <c r="G30" s="349" t="n">
        <f aca="false">+G15+G24</f>
        <v>0</v>
      </c>
      <c r="H30" s="349" t="n">
        <f aca="false">+H15+H24</f>
        <v>476042.98</v>
      </c>
      <c r="I30" s="349" t="n">
        <f aca="false">+I15+I24</f>
        <v>0</v>
      </c>
      <c r="J30" s="349" t="n">
        <f aca="false">+J15+J24</f>
        <v>476042.98</v>
      </c>
      <c r="K30" s="349" t="n">
        <f aca="false">+K15+K24</f>
        <v>65387.236717969</v>
      </c>
      <c r="L30" s="360" t="s">
        <v>385</v>
      </c>
      <c r="M30" s="353" t="n">
        <f aca="false">+M15+M24</f>
        <v>541430.216717969</v>
      </c>
      <c r="N30" s="354" t="n">
        <f aca="false">M30/$M$113</f>
        <v>0.00309404532606939</v>
      </c>
      <c r="O30" s="354" t="n">
        <f aca="false">M30/$M$74</f>
        <v>0.00555309348579063</v>
      </c>
    </row>
    <row r="31" customFormat="false" ht="12.75" hidden="false" customHeight="false" outlineLevel="0" collapsed="false">
      <c r="A31" s="338" t="n">
        <v>20</v>
      </c>
      <c r="B31" s="340" t="s">
        <v>386</v>
      </c>
      <c r="C31" s="338"/>
      <c r="D31" s="349" t="n">
        <f aca="false">+D16+D25</f>
        <v>16547578.69</v>
      </c>
      <c r="E31" s="349"/>
      <c r="F31" s="349" t="n">
        <f aca="false">+F16+F25</f>
        <v>16547578.69</v>
      </c>
      <c r="G31" s="349" t="n">
        <f aca="false">+G16+G25</f>
        <v>0</v>
      </c>
      <c r="H31" s="349" t="n">
        <f aca="false">+H16+H25</f>
        <v>16547578.69</v>
      </c>
      <c r="I31" s="349" t="n">
        <f aca="false">+I16+I25</f>
        <v>0</v>
      </c>
      <c r="J31" s="349" t="n">
        <f aca="false">+J16+J25</f>
        <v>16547578.69</v>
      </c>
      <c r="K31" s="349" t="n">
        <f aca="false">+K16+K25</f>
        <v>2272904.94844026</v>
      </c>
      <c r="L31" s="360" t="s">
        <v>385</v>
      </c>
      <c r="M31" s="353" t="n">
        <f aca="false">+M16+M25</f>
        <v>18820483.6384403</v>
      </c>
      <c r="N31" s="354" t="n">
        <f aca="false">M31/$M$113</f>
        <v>0.107551125958333</v>
      </c>
      <c r="O31" s="354" t="n">
        <f aca="false">M31/$M$74</f>
        <v>0.193029317287794</v>
      </c>
    </row>
    <row r="32" customFormat="false" ht="12.75" hidden="false" customHeight="false" outlineLevel="0" collapsed="false">
      <c r="A32" s="338" t="n">
        <v>21</v>
      </c>
      <c r="B32" s="340" t="s">
        <v>387</v>
      </c>
      <c r="C32" s="338"/>
      <c r="D32" s="349" t="n">
        <f aca="false">+D17</f>
        <v>1436341.83</v>
      </c>
      <c r="E32" s="349"/>
      <c r="F32" s="349" t="n">
        <f aca="false">+F17</f>
        <v>1436341.83</v>
      </c>
      <c r="G32" s="349" t="n">
        <f aca="false">+G17</f>
        <v>0</v>
      </c>
      <c r="H32" s="349" t="n">
        <f aca="false">+H17</f>
        <v>1436341.83</v>
      </c>
      <c r="I32" s="349" t="n">
        <f aca="false">+I17</f>
        <v>7452177.30346</v>
      </c>
      <c r="J32" s="349" t="n">
        <f aca="false">+J17</f>
        <v>8888519.13346</v>
      </c>
      <c r="K32" s="349" t="n">
        <f aca="false">+K17</f>
        <v>1220889.1404128</v>
      </c>
      <c r="L32" s="360"/>
      <c r="M32" s="353" t="n">
        <f aca="false">+M17</f>
        <v>10109408.2738728</v>
      </c>
      <c r="N32" s="354" t="n">
        <f aca="false">M32/$M$113</f>
        <v>0.0577710043756139</v>
      </c>
      <c r="O32" s="354" t="n">
        <f aca="false">M32/$M$74</f>
        <v>0.103685548935817</v>
      </c>
    </row>
    <row r="33" customFormat="false" ht="12.75" hidden="false" customHeight="false" outlineLevel="0" collapsed="false">
      <c r="A33" s="338" t="n">
        <v>22</v>
      </c>
      <c r="B33" s="340" t="s">
        <v>388</v>
      </c>
      <c r="C33" s="338"/>
      <c r="D33" s="349" t="n">
        <f aca="false">+D18</f>
        <v>163755.37</v>
      </c>
      <c r="E33" s="349"/>
      <c r="F33" s="349" t="n">
        <f aca="false">+F18</f>
        <v>163755.37</v>
      </c>
      <c r="G33" s="349" t="n">
        <f aca="false">+G18</f>
        <v>0</v>
      </c>
      <c r="H33" s="349" t="n">
        <f aca="false">+H18</f>
        <v>163755.37</v>
      </c>
      <c r="I33" s="349" t="n">
        <f aca="false">+I18</f>
        <v>1051499.116115</v>
      </c>
      <c r="J33" s="349" t="n">
        <f aca="false">+J18</f>
        <v>1215254.486115</v>
      </c>
      <c r="K33" s="349" t="n">
        <f aca="false">+K18</f>
        <v>166922.181598341</v>
      </c>
      <c r="L33" s="352"/>
      <c r="M33" s="353" t="n">
        <f aca="false">+M18</f>
        <v>1382176.66771334</v>
      </c>
      <c r="N33" s="354" t="n">
        <f aca="false">M33/$M$113</f>
        <v>0.00789855668651804</v>
      </c>
      <c r="O33" s="354" t="n">
        <f aca="false">M33/$M$74</f>
        <v>0.0141760766442203</v>
      </c>
    </row>
    <row r="34" customFormat="false" ht="12.75" hidden="false" customHeight="false" outlineLevel="0" collapsed="false">
      <c r="A34" s="338" t="n">
        <v>23</v>
      </c>
      <c r="B34" s="340" t="s">
        <v>389</v>
      </c>
      <c r="C34" s="338"/>
      <c r="D34" s="349" t="n">
        <f aca="false">+D19</f>
        <v>237910.24</v>
      </c>
      <c r="E34" s="349"/>
      <c r="F34" s="349" t="n">
        <f aca="false">+F19</f>
        <v>237910.24</v>
      </c>
      <c r="G34" s="349" t="n">
        <f aca="false">+G19</f>
        <v>0</v>
      </c>
      <c r="H34" s="349" t="n">
        <f aca="false">+H19</f>
        <v>237910.24</v>
      </c>
      <c r="I34" s="349" t="n">
        <f aca="false">+I19</f>
        <v>34.809645</v>
      </c>
      <c r="J34" s="349" t="n">
        <f aca="false">+J19</f>
        <v>237945.049645</v>
      </c>
      <c r="K34" s="349" t="n">
        <f aca="false">+K19</f>
        <v>32683.1188373085</v>
      </c>
      <c r="L34" s="352"/>
      <c r="M34" s="353" t="n">
        <f aca="false">+M19</f>
        <v>270628.168482309</v>
      </c>
      <c r="N34" s="354" t="n">
        <f aca="false">M34/$M$113</f>
        <v>0.00154652583830868</v>
      </c>
      <c r="O34" s="354" t="n">
        <f aca="false">M34/$M$74</f>
        <v>0.00277565505778444</v>
      </c>
    </row>
    <row r="35" customFormat="false" ht="13.5" hidden="false" customHeight="false" outlineLevel="0" collapsed="false">
      <c r="A35" s="338" t="n">
        <v>24</v>
      </c>
      <c r="B35" s="340" t="s">
        <v>390</v>
      </c>
      <c r="C35" s="338"/>
      <c r="D35" s="349" t="n">
        <f aca="false">+D20+D26</f>
        <v>4018016.92</v>
      </c>
      <c r="E35" s="349"/>
      <c r="F35" s="349" t="n">
        <f aca="false">+F20+F26</f>
        <v>4018016.92</v>
      </c>
      <c r="G35" s="349" t="n">
        <f aca="false">+G20+G26</f>
        <v>0</v>
      </c>
      <c r="H35" s="349" t="n">
        <f aca="false">+H20+H26</f>
        <v>4018016.92</v>
      </c>
      <c r="I35" s="349" t="n">
        <f aca="false">+I20+I26</f>
        <v>12240690.51131</v>
      </c>
      <c r="J35" s="349" t="n">
        <f aca="false">+J20+J26</f>
        <v>16258707.43131</v>
      </c>
      <c r="K35" s="349" t="n">
        <f aca="false">+K20+K26</f>
        <v>2233226.82237488</v>
      </c>
      <c r="L35" s="352"/>
      <c r="M35" s="353" t="n">
        <f aca="false">+M20+M26</f>
        <v>18491934.2536849</v>
      </c>
      <c r="N35" s="354" t="n">
        <f aca="false">M35/$M$113</f>
        <v>0.105673604798824</v>
      </c>
      <c r="O35" s="361" t="n">
        <f aca="false">M35/$M$74</f>
        <v>0.189659602425359</v>
      </c>
    </row>
    <row r="36" customFormat="false" ht="14.25" hidden="false" customHeight="false" outlineLevel="0" collapsed="false">
      <c r="A36" s="336" t="n">
        <v>25</v>
      </c>
      <c r="B36" s="343" t="s">
        <v>391</v>
      </c>
      <c r="C36" s="338"/>
      <c r="D36" s="349" t="n">
        <f aca="false">SUM(D29:D35)</f>
        <v>34068665.49</v>
      </c>
      <c r="E36" s="349"/>
      <c r="F36" s="349" t="n">
        <f aca="false">SUM(F29:F35)</f>
        <v>34068665.49</v>
      </c>
      <c r="G36" s="349" t="n">
        <f aca="false">SUM(G29:G35)</f>
        <v>0</v>
      </c>
      <c r="H36" s="349" t="n">
        <f aca="false">SUM(H29:H35)</f>
        <v>34068665.49</v>
      </c>
      <c r="I36" s="349" t="n">
        <f aca="false">SUM(I29:I35)</f>
        <v>20744401.74053</v>
      </c>
      <c r="J36" s="349" t="n">
        <f aca="false">SUM(J29:J35)</f>
        <v>54813067.23053</v>
      </c>
      <c r="K36" s="349" t="n">
        <f aca="false">SUM(K29:K35)</f>
        <v>7528889.51800237</v>
      </c>
      <c r="L36" s="352"/>
      <c r="M36" s="353" t="n">
        <f aca="false">M27+M21</f>
        <v>62341956.7485324</v>
      </c>
      <c r="N36" s="362" t="n">
        <f aca="false">M36/$M$113</f>
        <v>0.356257988453372</v>
      </c>
      <c r="O36" s="363" t="n">
        <f aca="false">M36/$M$74</f>
        <v>0.639400430973816</v>
      </c>
    </row>
    <row r="37" customFormat="false" ht="13.5" hidden="false" customHeight="false" outlineLevel="0" collapsed="false">
      <c r="A37" s="336" t="n">
        <v>26</v>
      </c>
      <c r="B37" s="337" t="s">
        <v>39</v>
      </c>
      <c r="C37" s="338"/>
      <c r="D37" s="364"/>
      <c r="E37" s="349"/>
      <c r="F37" s="364"/>
      <c r="G37" s="349"/>
      <c r="H37" s="364"/>
      <c r="I37" s="350"/>
      <c r="J37" s="365"/>
      <c r="K37" s="351"/>
      <c r="L37" s="366"/>
      <c r="M37" s="367"/>
      <c r="N37" s="354" t="n">
        <f aca="false">M37/$M$113</f>
        <v>0</v>
      </c>
      <c r="O37" s="368" t="n">
        <f aca="false">M37/$M$74</f>
        <v>0</v>
      </c>
    </row>
    <row r="38" customFormat="false" ht="12.75" hidden="false" customHeight="false" outlineLevel="0" collapsed="false">
      <c r="A38" s="336" t="n">
        <v>27</v>
      </c>
      <c r="B38" s="343" t="s">
        <v>360</v>
      </c>
      <c r="C38" s="338"/>
      <c r="D38" s="369"/>
      <c r="E38" s="349"/>
      <c r="F38" s="369"/>
      <c r="G38" s="349"/>
      <c r="H38" s="369"/>
      <c r="I38" s="350"/>
      <c r="J38" s="370"/>
      <c r="K38" s="351"/>
      <c r="L38" s="358"/>
      <c r="M38" s="359"/>
      <c r="N38" s="354" t="n">
        <f aca="false">M38/$M$113</f>
        <v>0</v>
      </c>
      <c r="O38" s="354" t="n">
        <f aca="false">M38/$M$74</f>
        <v>0</v>
      </c>
    </row>
    <row r="39" customFormat="false" ht="12.75" hidden="false" customHeight="false" outlineLevel="0" collapsed="false">
      <c r="A39" s="338" t="n">
        <v>28</v>
      </c>
      <c r="B39" s="340" t="s">
        <v>392</v>
      </c>
      <c r="C39" s="338" t="s">
        <v>393</v>
      </c>
      <c r="D39" s="349" t="n">
        <f aca="false">VALUE(VLOOKUP(C39,'SAP DL Download'!$B$11:$C$80,2,FALSE()))</f>
        <v>1620.76</v>
      </c>
      <c r="E39" s="349"/>
      <c r="F39" s="349" t="n">
        <f aca="false">SUM(D39:E39)</f>
        <v>1620.76</v>
      </c>
      <c r="G39" s="349"/>
      <c r="H39" s="349" t="n">
        <f aca="false">SUM(F39:G39)</f>
        <v>1620.76</v>
      </c>
      <c r="I39" s="350"/>
      <c r="J39" s="349" t="n">
        <f aca="false">SUM(H39:I39)</f>
        <v>1620.76</v>
      </c>
      <c r="K39" s="351" t="n">
        <f aca="false">J39/$J$74*$K$74</f>
        <v>222.620692322814</v>
      </c>
      <c r="L39" s="352"/>
      <c r="M39" s="353" t="n">
        <f aca="false">SUM(J39:K39)</f>
        <v>1843.38069232281</v>
      </c>
      <c r="N39" s="354" t="n">
        <f aca="false">M39/$M$113</f>
        <v>1.05341431621998E-005</v>
      </c>
      <c r="O39" s="354" t="n">
        <f aca="false">M39/$M$74</f>
        <v>1.89063428643145E-005</v>
      </c>
    </row>
    <row r="40" customFormat="false" ht="12.75" hidden="false" customHeight="false" outlineLevel="0" collapsed="false">
      <c r="A40" s="338" t="n">
        <v>29</v>
      </c>
      <c r="B40" s="340" t="s">
        <v>394</v>
      </c>
      <c r="C40" s="338"/>
      <c r="D40" s="349"/>
      <c r="E40" s="349"/>
      <c r="F40" s="349" t="n">
        <f aca="false">SUM(D40:E40)</f>
        <v>0</v>
      </c>
      <c r="G40" s="349"/>
      <c r="H40" s="349" t="n">
        <f aca="false">SUM(F40:G40)</f>
        <v>0</v>
      </c>
      <c r="I40" s="350"/>
      <c r="J40" s="349" t="n">
        <f aca="false">SUM(H40:I40)</f>
        <v>0</v>
      </c>
      <c r="K40" s="351" t="n">
        <f aca="false">J40/$J$74*$K$74</f>
        <v>0</v>
      </c>
      <c r="L40" s="352"/>
      <c r="M40" s="353" t="n">
        <f aca="false">SUM(J40:K40)</f>
        <v>0</v>
      </c>
      <c r="N40" s="354" t="n">
        <f aca="false">M40/$M$113</f>
        <v>0</v>
      </c>
      <c r="O40" s="354" t="n">
        <f aca="false">M40/$M$74</f>
        <v>0</v>
      </c>
    </row>
    <row r="41" customFormat="false" ht="12.75" hidden="false" customHeight="false" outlineLevel="0" collapsed="false">
      <c r="A41" s="338" t="n">
        <v>30</v>
      </c>
      <c r="B41" s="340" t="s">
        <v>395</v>
      </c>
      <c r="C41" s="338" t="s">
        <v>396</v>
      </c>
      <c r="D41" s="349" t="n">
        <f aca="false">VALUE(VLOOKUP(C41,'SAP DL Download'!$B$11:$C$80,2,FALSE()))</f>
        <v>420906.98</v>
      </c>
      <c r="E41" s="349"/>
      <c r="F41" s="349" t="n">
        <f aca="false">SUM(D41:E41)</f>
        <v>420906.98</v>
      </c>
      <c r="G41" s="349"/>
      <c r="H41" s="349" t="n">
        <f aca="false">SUM(F41:G41)</f>
        <v>420906.98</v>
      </c>
      <c r="I41" s="350"/>
      <c r="J41" s="349" t="n">
        <f aca="false">SUM(H41:I41)</f>
        <v>420906.98</v>
      </c>
      <c r="K41" s="351" t="n">
        <f aca="false">J41/$J$74*$K$74</f>
        <v>57813.9905298161</v>
      </c>
      <c r="L41" s="352"/>
      <c r="M41" s="353" t="n">
        <f aca="false">SUM(J41:K41)</f>
        <v>478720.970529816</v>
      </c>
      <c r="N41" s="354" t="n">
        <f aca="false">M41/$M$113</f>
        <v>0.0027356884333826</v>
      </c>
      <c r="O41" s="354" t="n">
        <f aca="false">M41/$M$74</f>
        <v>0.00490992600870158</v>
      </c>
    </row>
    <row r="42" customFormat="false" ht="12.75" hidden="false" customHeight="false" outlineLevel="0" collapsed="false">
      <c r="A42" s="338" t="n">
        <v>31</v>
      </c>
      <c r="B42" s="340" t="s">
        <v>397</v>
      </c>
      <c r="C42" s="338" t="s">
        <v>398</v>
      </c>
      <c r="D42" s="349" t="n">
        <f aca="false">VALUE(VLOOKUP(C42,'SAP DL Download'!$B$11:$C$80,2,FALSE()))</f>
        <v>229651.35</v>
      </c>
      <c r="E42" s="349"/>
      <c r="F42" s="349" t="n">
        <f aca="false">SUM(D42:E42)</f>
        <v>229651.35</v>
      </c>
      <c r="G42" s="349"/>
      <c r="H42" s="349" t="n">
        <f aca="false">SUM(F42:G42)</f>
        <v>229651.35</v>
      </c>
      <c r="I42" s="350"/>
      <c r="J42" s="349" t="n">
        <f aca="false">SUM(H42:I42)</f>
        <v>229651.35</v>
      </c>
      <c r="K42" s="351" t="n">
        <f aca="false">J42/$J$74*$K$74</f>
        <v>31543.9315690595</v>
      </c>
      <c r="L42" s="352"/>
      <c r="M42" s="353" t="n">
        <f aca="false">SUM(J42:K42)</f>
        <v>261195.281569059</v>
      </c>
      <c r="N42" s="354" t="n">
        <f aca="false">M42/$M$113</f>
        <v>0.0014926208681683</v>
      </c>
      <c r="O42" s="354" t="n">
        <f aca="false">M42/$M$74</f>
        <v>0.00267890814331097</v>
      </c>
    </row>
    <row r="43" customFormat="false" ht="12.75" hidden="false" customHeight="false" outlineLevel="0" collapsed="false">
      <c r="A43" s="338" t="n">
        <v>32</v>
      </c>
      <c r="B43" s="340" t="s">
        <v>363</v>
      </c>
      <c r="C43" s="338" t="s">
        <v>399</v>
      </c>
      <c r="D43" s="349" t="n">
        <f aca="false">VALUE(VLOOKUP(C43,'SAP DL Download'!$B$11:$C$80,2,FALSE()))</f>
        <v>132218.29</v>
      </c>
      <c r="E43" s="349"/>
      <c r="F43" s="349" t="n">
        <f aca="false">SUM(D43:E43)</f>
        <v>132218.29</v>
      </c>
      <c r="G43" s="349"/>
      <c r="H43" s="349" t="n">
        <f aca="false">SUM(F43:G43)</f>
        <v>132218.29</v>
      </c>
      <c r="I43" s="350"/>
      <c r="J43" s="349" t="n">
        <f aca="false">SUM(H43:I43)</f>
        <v>132218.29</v>
      </c>
      <c r="K43" s="351" t="n">
        <f aca="false">J43/$J$74*$K$74</f>
        <v>18160.9413223047</v>
      </c>
      <c r="L43" s="352"/>
      <c r="M43" s="353" t="n">
        <f aca="false">SUM(J43:K43)</f>
        <v>150379.231322305</v>
      </c>
      <c r="N43" s="354" t="n">
        <f aca="false">M43/$M$113</f>
        <v>0.000859353880599998</v>
      </c>
      <c r="O43" s="354" t="n">
        <f aca="false">M43/$M$74</f>
        <v>0.00154234083002626</v>
      </c>
    </row>
    <row r="44" customFormat="false" ht="12.75" hidden="false" customHeight="false" outlineLevel="0" collapsed="false">
      <c r="A44" s="338" t="n">
        <v>33</v>
      </c>
      <c r="B44" s="340" t="s">
        <v>15</v>
      </c>
      <c r="C44" s="338" t="s">
        <v>400</v>
      </c>
      <c r="D44" s="349" t="n">
        <f aca="false">VALUE(VLOOKUP(C44,'SAP DL Download'!$B$11:$C$80,2,FALSE()))</f>
        <v>12323888.91</v>
      </c>
      <c r="E44" s="349"/>
      <c r="F44" s="349" t="n">
        <f aca="false">SUM(D44:E44)</f>
        <v>12323888.91</v>
      </c>
      <c r="G44" s="349"/>
      <c r="H44" s="349" t="n">
        <f aca="false">SUM(F44:G44)</f>
        <v>12323888.91</v>
      </c>
      <c r="I44" s="350"/>
      <c r="J44" s="349" t="n">
        <f aca="false">SUM(H44:I44)</f>
        <v>12323888.91</v>
      </c>
      <c r="K44" s="351" t="n">
        <f aca="false">J44/$J$74*$K$74</f>
        <v>1692756.90494191</v>
      </c>
      <c r="L44" s="352"/>
      <c r="M44" s="353" t="n">
        <f aca="false">SUM(J44:K44)</f>
        <v>14016645.8149419</v>
      </c>
      <c r="N44" s="354" t="n">
        <f aca="false">M44/$M$113</f>
        <v>0.0800992189423399</v>
      </c>
      <c r="O44" s="354" t="n">
        <f aca="false">M44/$M$74</f>
        <v>0.14375951353327</v>
      </c>
    </row>
    <row r="45" customFormat="false" ht="12.75" hidden="false" customHeight="false" outlineLevel="0" collapsed="false">
      <c r="A45" s="338" t="n">
        <v>34</v>
      </c>
      <c r="B45" s="340" t="s">
        <v>366</v>
      </c>
      <c r="C45" s="338" t="s">
        <v>401</v>
      </c>
      <c r="D45" s="349" t="n">
        <f aca="false">VALUE(VLOOKUP(C45,'SAP DL Download'!$B$11:$C$80,2,FALSE()))</f>
        <v>1391649.03</v>
      </c>
      <c r="E45" s="349"/>
      <c r="F45" s="349" t="n">
        <f aca="false">SUM(D45:E45)</f>
        <v>1391649.03</v>
      </c>
      <c r="G45" s="349"/>
      <c r="H45" s="349" t="n">
        <f aca="false">SUM(F45:G45)</f>
        <v>1391649.03</v>
      </c>
      <c r="I45" s="350" t="n">
        <f aca="false">+H101*$E$5</f>
        <v>3986314.33654</v>
      </c>
      <c r="J45" s="349" t="n">
        <f aca="false">SUM(H45:I45)</f>
        <v>5377963.36654</v>
      </c>
      <c r="K45" s="351" t="n">
        <f aca="false">J45/$J$74*$K$74</f>
        <v>738694.148390795</v>
      </c>
      <c r="L45" s="352"/>
      <c r="M45" s="353" t="n">
        <f aca="false">SUM(J45:K45)</f>
        <v>6116657.5149308</v>
      </c>
      <c r="N45" s="354" t="n">
        <f aca="false">M45/$M$113</f>
        <v>0.0349541178361994</v>
      </c>
      <c r="O45" s="354" t="n">
        <f aca="false">M45/$M$74</f>
        <v>0.0627345315281278</v>
      </c>
    </row>
    <row r="46" customFormat="false" ht="12.75" hidden="false" customHeight="false" outlineLevel="0" collapsed="false">
      <c r="A46" s="338" t="n">
        <v>35</v>
      </c>
      <c r="B46" s="340" t="s">
        <v>368</v>
      </c>
      <c r="C46" s="338" t="s">
        <v>402</v>
      </c>
      <c r="D46" s="349" t="n">
        <f aca="false">VALUE(VLOOKUP(C46,'SAP DL Download'!$B$11:$C$80,2,FALSE()))</f>
        <v>247791.18</v>
      </c>
      <c r="E46" s="349"/>
      <c r="F46" s="349" t="n">
        <f aca="false">SUM(D46:E46)</f>
        <v>247791.18</v>
      </c>
      <c r="G46" s="349"/>
      <c r="H46" s="349" t="n">
        <f aca="false">SUM(F46:G46)</f>
        <v>247791.18</v>
      </c>
      <c r="I46" s="350" t="n">
        <f aca="false">+H102*$E$5</f>
        <v>562467.293885</v>
      </c>
      <c r="J46" s="349" t="n">
        <f aca="false">SUM(H46:I46)</f>
        <v>810258.473885</v>
      </c>
      <c r="K46" s="351" t="n">
        <f aca="false">J46/$J$74*$K$74</f>
        <v>111293.653851715</v>
      </c>
      <c r="L46" s="352"/>
      <c r="M46" s="353" t="n">
        <f aca="false">SUM(J46:K46)</f>
        <v>921552.127736715</v>
      </c>
      <c r="N46" s="354" t="n">
        <f aca="false">M46/$M$113</f>
        <v>0.00526628172110006</v>
      </c>
      <c r="O46" s="354" t="n">
        <f aca="false">M46/$M$74</f>
        <v>0.00945175381671934</v>
      </c>
    </row>
    <row r="47" customFormat="false" ht="12.75" hidden="false" customHeight="false" outlineLevel="0" collapsed="false">
      <c r="A47" s="338" t="n">
        <v>36</v>
      </c>
      <c r="B47" s="340" t="s">
        <v>370</v>
      </c>
      <c r="C47" s="338" t="s">
        <v>403</v>
      </c>
      <c r="D47" s="349" t="n">
        <f aca="false">VALUE(VLOOKUP(C47,'SAP DL Download'!$B$11:$C$80,2,FALSE()))</f>
        <v>168185.05</v>
      </c>
      <c r="E47" s="349"/>
      <c r="F47" s="349" t="n">
        <f aca="false">SUM(D47:E47)</f>
        <v>168185.05</v>
      </c>
      <c r="G47" s="349"/>
      <c r="H47" s="349" t="n">
        <f aca="false">SUM(F47:G47)</f>
        <v>168185.05</v>
      </c>
      <c r="I47" s="350" t="n">
        <f aca="false">+H103*$E$5</f>
        <v>18.620355</v>
      </c>
      <c r="J47" s="349" t="n">
        <f aca="false">SUM(H47:I47)</f>
        <v>168203.670355</v>
      </c>
      <c r="K47" s="351" t="n">
        <f aca="false">J47/$J$74*$K$74</f>
        <v>23103.7399403172</v>
      </c>
      <c r="L47" s="352"/>
      <c r="M47" s="353" t="n">
        <f aca="false">SUM(J47:K47)</f>
        <v>191307.410295317</v>
      </c>
      <c r="N47" s="354" t="n">
        <f aca="false">M47/$M$113</f>
        <v>0.00109324116089183</v>
      </c>
      <c r="O47" s="354" t="n">
        <f aca="false">M47/$M$74</f>
        <v>0.00196211423206876</v>
      </c>
    </row>
    <row r="48" customFormat="false" ht="12.75" hidden="false" customHeight="false" outlineLevel="0" collapsed="false">
      <c r="A48" s="338" t="n">
        <v>37</v>
      </c>
      <c r="B48" s="340" t="s">
        <v>372</v>
      </c>
      <c r="C48" s="338" t="s">
        <v>404</v>
      </c>
      <c r="D48" s="349" t="n">
        <f aca="false">VALUE(VLOOKUP(C48,'SAP DL Download'!$B$11:$C$80,2,FALSE()))</f>
        <v>1837906.31</v>
      </c>
      <c r="E48" s="349"/>
      <c r="F48" s="349" t="n">
        <f aca="false">SUM(D48:E48)</f>
        <v>1837906.31</v>
      </c>
      <c r="G48" s="349"/>
      <c r="H48" s="349" t="n">
        <f aca="false">SUM(F48:G48)</f>
        <v>1837906.31</v>
      </c>
      <c r="I48" s="350" t="n">
        <f aca="false">+H104*$E$5</f>
        <v>6240451.622945</v>
      </c>
      <c r="J48" s="349" t="n">
        <f aca="false">SUM(H48:I48)</f>
        <v>8078357.932945</v>
      </c>
      <c r="K48" s="351" t="n">
        <f aca="false">J48/$J$74*$K$74</f>
        <v>1109608.84761699</v>
      </c>
      <c r="L48" s="352"/>
      <c r="M48" s="353" t="n">
        <f aca="false">SUM(J48:K48)</f>
        <v>9187966.78056199</v>
      </c>
      <c r="N48" s="354" t="n">
        <f aca="false">M48/$M$113</f>
        <v>0.0525053548835949</v>
      </c>
      <c r="O48" s="354" t="n">
        <f aca="false">M48/$M$74</f>
        <v>0.0942349298236094</v>
      </c>
    </row>
    <row r="49" customFormat="false" ht="12.75" hidden="false" customHeight="false" outlineLevel="0" collapsed="false">
      <c r="A49" s="338" t="n">
        <v>38</v>
      </c>
      <c r="B49" s="343" t="s">
        <v>405</v>
      </c>
      <c r="C49" s="338"/>
      <c r="D49" s="349" t="n">
        <f aca="false">SUM(D39:D48)</f>
        <v>16753817.86</v>
      </c>
      <c r="E49" s="349"/>
      <c r="F49" s="349" t="n">
        <f aca="false">SUM(F39:F48)</f>
        <v>16753817.86</v>
      </c>
      <c r="G49" s="349" t="n">
        <f aca="false">SUM(G39:G48)</f>
        <v>0</v>
      </c>
      <c r="H49" s="349" t="n">
        <f aca="false">SUM(H39:H48)</f>
        <v>16753817.86</v>
      </c>
      <c r="I49" s="349" t="n">
        <f aca="false">SUM(I39:I48)</f>
        <v>10789251.873725</v>
      </c>
      <c r="J49" s="349" t="n">
        <f aca="false">SUM(J39:J48)</f>
        <v>27543069.733725</v>
      </c>
      <c r="K49" s="349" t="n">
        <f aca="false">SUM(K39:K48)</f>
        <v>3783198.77885523</v>
      </c>
      <c r="L49" s="352"/>
      <c r="M49" s="353" t="n">
        <f aca="false">SUM(M39:M48)</f>
        <v>31326268.5125802</v>
      </c>
      <c r="N49" s="354" t="n">
        <f aca="false">M49/$M$113</f>
        <v>0.179016411869439</v>
      </c>
      <c r="O49" s="354" t="n">
        <f aca="false">M49/$M$74</f>
        <v>0.321292924258699</v>
      </c>
    </row>
    <row r="50" customFormat="false" ht="12.75" hidden="false" customHeight="false" outlineLevel="0" collapsed="false">
      <c r="A50" s="338" t="n">
        <v>39</v>
      </c>
      <c r="B50" s="343" t="s">
        <v>375</v>
      </c>
      <c r="C50" s="338"/>
      <c r="D50" s="356"/>
      <c r="E50" s="349"/>
      <c r="F50" s="356"/>
      <c r="G50" s="349"/>
      <c r="H50" s="356"/>
      <c r="I50" s="350"/>
      <c r="J50" s="357"/>
      <c r="K50" s="351"/>
      <c r="L50" s="358"/>
      <c r="M50" s="359"/>
      <c r="N50" s="354" t="n">
        <f aca="false">M50/$M$113</f>
        <v>0</v>
      </c>
      <c r="O50" s="354" t="n">
        <f aca="false">M50/$M$74</f>
        <v>0</v>
      </c>
    </row>
    <row r="51" customFormat="false" ht="12.75" hidden="false" customHeight="false" outlineLevel="0" collapsed="false">
      <c r="A51" s="338" t="n">
        <v>40</v>
      </c>
      <c r="B51" s="340" t="s">
        <v>392</v>
      </c>
      <c r="C51" s="338" t="s">
        <v>406</v>
      </c>
      <c r="D51" s="349" t="n">
        <f aca="false">VALUE(VLOOKUP(C51,'SAP DL Download'!$B$11:$C$80,2,FALSE()))</f>
        <v>75601.85</v>
      </c>
      <c r="E51" s="349"/>
      <c r="F51" s="349" t="n">
        <f aca="false">SUM(D51:E51)</f>
        <v>75601.85</v>
      </c>
      <c r="G51" s="349"/>
      <c r="H51" s="349" t="n">
        <f aca="false">SUM(F51:G51)</f>
        <v>75601.85</v>
      </c>
      <c r="I51" s="350"/>
      <c r="J51" s="349" t="n">
        <f aca="false">SUM(H51:I51)</f>
        <v>75601.85</v>
      </c>
      <c r="K51" s="351" t="n">
        <f aca="false">J51/$J$74*$K$74</f>
        <v>10384.3481995394</v>
      </c>
      <c r="L51" s="352"/>
      <c r="M51" s="353" t="n">
        <f aca="false">SUM(J51:K51)</f>
        <v>85986.1981995394</v>
      </c>
      <c r="N51" s="354" t="n">
        <f aca="false">M51/$M$113</f>
        <v>0.000491374855763442</v>
      </c>
      <c r="O51" s="354" t="n">
        <f aca="false">M51/$M$74</f>
        <v>0.00088190385823717</v>
      </c>
    </row>
    <row r="52" customFormat="false" ht="12.75" hidden="false" customHeight="false" outlineLevel="0" collapsed="false">
      <c r="A52" s="338" t="n">
        <v>41</v>
      </c>
      <c r="B52" s="340" t="s">
        <v>394</v>
      </c>
      <c r="C52" s="338"/>
      <c r="D52" s="349"/>
      <c r="E52" s="349"/>
      <c r="F52" s="349" t="n">
        <f aca="false">SUM(D52:E52)</f>
        <v>0</v>
      </c>
      <c r="G52" s="349"/>
      <c r="H52" s="349" t="n">
        <f aca="false">SUM(F52:G52)</f>
        <v>0</v>
      </c>
      <c r="I52" s="350"/>
      <c r="J52" s="349" t="n">
        <f aca="false">SUM(H52:I52)</f>
        <v>0</v>
      </c>
      <c r="K52" s="351" t="n">
        <f aca="false">J52/$J$74*$K$74</f>
        <v>0</v>
      </c>
      <c r="L52" s="352"/>
      <c r="M52" s="353" t="n">
        <f aca="false">SUM(J52:K52)</f>
        <v>0</v>
      </c>
      <c r="N52" s="354" t="n">
        <f aca="false">M52/$M$113</f>
        <v>0</v>
      </c>
      <c r="O52" s="354" t="n">
        <f aca="false">M52/$M$74</f>
        <v>0</v>
      </c>
    </row>
    <row r="53" customFormat="false" ht="12.75" hidden="false" customHeight="false" outlineLevel="0" collapsed="false">
      <c r="A53" s="338" t="n">
        <v>42</v>
      </c>
      <c r="B53" s="340" t="s">
        <v>395</v>
      </c>
      <c r="C53" s="338"/>
      <c r="D53" s="349"/>
      <c r="E53" s="349"/>
      <c r="F53" s="349" t="n">
        <f aca="false">SUM(D53:E53)</f>
        <v>0</v>
      </c>
      <c r="G53" s="349"/>
      <c r="H53" s="349" t="n">
        <f aca="false">SUM(F53:G53)</f>
        <v>0</v>
      </c>
      <c r="I53" s="350"/>
      <c r="J53" s="349" t="n">
        <f aca="false">SUM(H53:I53)</f>
        <v>0</v>
      </c>
      <c r="K53" s="351" t="n">
        <f aca="false">J53/$J$74*$K$74</f>
        <v>0</v>
      </c>
      <c r="L53" s="352"/>
      <c r="M53" s="353" t="n">
        <f aca="false">SUM(J53:K53)</f>
        <v>0</v>
      </c>
      <c r="N53" s="354" t="n">
        <f aca="false">M53/$M$113</f>
        <v>0</v>
      </c>
      <c r="O53" s="354" t="n">
        <f aca="false">M53/$M$74</f>
        <v>0</v>
      </c>
    </row>
    <row r="54" customFormat="false" ht="12.75" hidden="false" customHeight="false" outlineLevel="0" collapsed="false">
      <c r="A54" s="338" t="n">
        <v>43</v>
      </c>
      <c r="B54" s="340" t="s">
        <v>397</v>
      </c>
      <c r="C54" s="338" t="s">
        <v>407</v>
      </c>
      <c r="D54" s="349" t="n">
        <f aca="false">VALUE(VLOOKUP(C54,'SAP DL Download'!$B$11:$C$80,2,FALSE()))</f>
        <v>188510.64</v>
      </c>
      <c r="E54" s="349"/>
      <c r="F54" s="349" t="n">
        <f aca="false">SUM(D54:E54)</f>
        <v>188510.64</v>
      </c>
      <c r="G54" s="349"/>
      <c r="H54" s="349" t="n">
        <f aca="false">SUM(F54:G54)</f>
        <v>188510.64</v>
      </c>
      <c r="I54" s="350"/>
      <c r="J54" s="349" t="n">
        <f aca="false">SUM(H54:I54)</f>
        <v>188510.64</v>
      </c>
      <c r="K54" s="351" t="n">
        <f aca="false">J54/$J$74*$K$74</f>
        <v>25893.0188226614</v>
      </c>
      <c r="L54" s="352"/>
      <c r="M54" s="353" t="n">
        <f aca="false">SUM(J54:K54)</f>
        <v>214403.658822661</v>
      </c>
      <c r="N54" s="354" t="n">
        <f aca="false">M54/$M$113</f>
        <v>0.00122522647977363</v>
      </c>
      <c r="O54" s="354" t="n">
        <f aca="false">M54/$M$74</f>
        <v>0.00219899725647928</v>
      </c>
    </row>
    <row r="55" customFormat="false" ht="12.75" hidden="false" customHeight="false" outlineLevel="0" collapsed="false">
      <c r="A55" s="338" t="n">
        <v>44</v>
      </c>
      <c r="B55" s="340" t="s">
        <v>363</v>
      </c>
      <c r="C55" s="338" t="s">
        <v>408</v>
      </c>
      <c r="D55" s="349" t="n">
        <f aca="false">VALUE(VLOOKUP(C55,'SAP DL Download'!$B$11:$C$80,2,FALSE()))</f>
        <v>84204.06</v>
      </c>
      <c r="E55" s="349"/>
      <c r="F55" s="349" t="n">
        <f aca="false">SUM(D55:E55)</f>
        <v>84204.06</v>
      </c>
      <c r="G55" s="349"/>
      <c r="H55" s="349" t="n">
        <f aca="false">SUM(F55:G55)</f>
        <v>84204.06</v>
      </c>
      <c r="I55" s="349"/>
      <c r="J55" s="349" t="n">
        <f aca="false">SUM(H55:I55)</f>
        <v>84204.06</v>
      </c>
      <c r="K55" s="351" t="n">
        <f aca="false">J55/$J$74*$K$74</f>
        <v>11565.9111364988</v>
      </c>
      <c r="L55" s="352"/>
      <c r="M55" s="353" t="n">
        <f aca="false">SUM(J55:K55)</f>
        <v>95769.9711364988</v>
      </c>
      <c r="N55" s="354" t="n">
        <f aca="false">M55/$M$113</f>
        <v>0.000547284991533888</v>
      </c>
      <c r="O55" s="354" t="n">
        <f aca="false">M55/$M$74</f>
        <v>0.000982249579781899</v>
      </c>
    </row>
    <row r="56" customFormat="false" ht="12.75" hidden="false" customHeight="false" outlineLevel="0" collapsed="false">
      <c r="A56" s="338" t="n">
        <v>45</v>
      </c>
      <c r="B56" s="340" t="s">
        <v>15</v>
      </c>
      <c r="C56" s="338" t="s">
        <v>409</v>
      </c>
      <c r="D56" s="349" t="n">
        <f aca="false">VALUE(VLOOKUP(C56,'SAP DL Download'!$B$11:$C$80,2,FALSE()))</f>
        <v>2626012.29</v>
      </c>
      <c r="E56" s="349"/>
      <c r="F56" s="349" t="n">
        <f aca="false">SUM(D56:E56)</f>
        <v>2626012.29</v>
      </c>
      <c r="G56" s="349"/>
      <c r="H56" s="349" t="n">
        <f aca="false">SUM(F56:G56)</f>
        <v>2626012.29</v>
      </c>
      <c r="I56" s="350"/>
      <c r="J56" s="349" t="n">
        <f aca="false">SUM(H56:I56)</f>
        <v>2626012.29</v>
      </c>
      <c r="K56" s="351" t="n">
        <f aca="false">J56/$J$74*$K$74</f>
        <v>360697.866462658</v>
      </c>
      <c r="L56" s="352"/>
      <c r="M56" s="353" t="n">
        <f aca="false">SUM(J56:K56)</f>
        <v>2986710.15646266</v>
      </c>
      <c r="N56" s="354" t="n">
        <f aca="false">M56/$M$113</f>
        <v>0.0170677888204029</v>
      </c>
      <c r="O56" s="354" t="n">
        <f aca="false">M56/$M$74</f>
        <v>0.0306327208967668</v>
      </c>
    </row>
    <row r="57" customFormat="false" ht="12.75" hidden="false" customHeight="false" outlineLevel="0" collapsed="false">
      <c r="A57" s="338" t="n">
        <v>46</v>
      </c>
      <c r="B57" s="340" t="s">
        <v>372</v>
      </c>
      <c r="C57" s="338" t="s">
        <v>410</v>
      </c>
      <c r="D57" s="349" t="n">
        <f aca="false">VALUE(VLOOKUP(C57,'SAP DL Download'!$B$11:$C$80,2,FALSE()))</f>
        <v>87930.48</v>
      </c>
      <c r="E57" s="349"/>
      <c r="F57" s="349" t="n">
        <f aca="false">SUM(D57:E57)</f>
        <v>87930.48</v>
      </c>
      <c r="G57" s="349"/>
      <c r="H57" s="349" t="n">
        <f aca="false">SUM(F57:G57)</f>
        <v>87930.48</v>
      </c>
      <c r="I57" s="350" t="n">
        <f aca="false">+H105*$E$5</f>
        <v>307331.405745</v>
      </c>
      <c r="J57" s="349" t="n">
        <f aca="false">SUM(H57:I57)</f>
        <v>395261.885745</v>
      </c>
      <c r="K57" s="351" t="n">
        <f aca="false">J57/$J$74*$K$74</f>
        <v>54291.489581044</v>
      </c>
      <c r="L57" s="352"/>
      <c r="M57" s="353" t="n">
        <f aca="false">SUM(J57:K57)</f>
        <v>449553.375326044</v>
      </c>
      <c r="N57" s="354" t="n">
        <f aca="false">M57/$M$113</f>
        <v>0.00256900792899559</v>
      </c>
      <c r="O57" s="354" t="n">
        <f aca="false">M57/$M$74</f>
        <v>0.00461077317622009</v>
      </c>
    </row>
    <row r="58" customFormat="false" ht="12.75" hidden="false" customHeight="false" outlineLevel="0" collapsed="false">
      <c r="A58" s="338" t="n">
        <v>47</v>
      </c>
      <c r="B58" s="343" t="s">
        <v>411</v>
      </c>
      <c r="C58" s="338"/>
      <c r="D58" s="349" t="n">
        <f aca="false">SUM(D51:D57)</f>
        <v>3062259.32</v>
      </c>
      <c r="E58" s="349"/>
      <c r="F58" s="349" t="n">
        <f aca="false">SUM(F51:F57)</f>
        <v>3062259.32</v>
      </c>
      <c r="G58" s="349" t="n">
        <f aca="false">SUM(G51:G57)</f>
        <v>0</v>
      </c>
      <c r="H58" s="349" t="n">
        <f aca="false">SUM(H51:H57)</f>
        <v>3062259.32</v>
      </c>
      <c r="I58" s="349" t="n">
        <f aca="false">SUM(I51:I57)</f>
        <v>307331.405745</v>
      </c>
      <c r="J58" s="349" t="n">
        <f aca="false">SUM(J51:J57)</f>
        <v>3369590.725745</v>
      </c>
      <c r="K58" s="349" t="n">
        <f aca="false">SUM(K51:K57)</f>
        <v>462832.634202402</v>
      </c>
      <c r="L58" s="352"/>
      <c r="M58" s="353" t="n">
        <f aca="false">SUM(M51:M57)</f>
        <v>3832423.3599474</v>
      </c>
      <c r="N58" s="354" t="n">
        <f aca="false">M58/$M$113</f>
        <v>0.0219006830764695</v>
      </c>
      <c r="O58" s="354" t="n">
        <f aca="false">M58/$M$74</f>
        <v>0.0393066447674852</v>
      </c>
    </row>
    <row r="59" customFormat="false" ht="12.75" hidden="false" customHeight="false" outlineLevel="0" collapsed="false">
      <c r="A59" s="338" t="n">
        <v>48</v>
      </c>
      <c r="B59" s="337" t="s">
        <v>412</v>
      </c>
      <c r="C59" s="338"/>
      <c r="D59" s="364"/>
      <c r="E59" s="349"/>
      <c r="F59" s="364"/>
      <c r="G59" s="349"/>
      <c r="H59" s="364"/>
      <c r="I59" s="350"/>
      <c r="J59" s="365"/>
      <c r="K59" s="351"/>
      <c r="L59" s="358"/>
      <c r="M59" s="359"/>
      <c r="N59" s="354" t="n">
        <f aca="false">M59/$M$113</f>
        <v>0</v>
      </c>
      <c r="O59" s="354" t="n">
        <f aca="false">M59/$M$74</f>
        <v>0</v>
      </c>
    </row>
    <row r="60" customFormat="false" ht="12.75" hidden="false" customHeight="false" outlineLevel="0" collapsed="false">
      <c r="A60" s="338" t="n">
        <v>49</v>
      </c>
      <c r="B60" s="343" t="s">
        <v>381</v>
      </c>
      <c r="C60" s="338"/>
      <c r="D60" s="369"/>
      <c r="E60" s="349"/>
      <c r="F60" s="369"/>
      <c r="G60" s="349"/>
      <c r="H60" s="369"/>
      <c r="I60" s="350"/>
      <c r="J60" s="370"/>
      <c r="K60" s="351"/>
      <c r="L60" s="358"/>
      <c r="M60" s="359"/>
      <c r="N60" s="354" t="n">
        <f aca="false">M60/$M$113</f>
        <v>0</v>
      </c>
      <c r="O60" s="354" t="n">
        <f aca="false">M60/$M$74</f>
        <v>0</v>
      </c>
    </row>
    <row r="61" customFormat="false" ht="12.75" hidden="false" customHeight="false" outlineLevel="0" collapsed="false">
      <c r="A61" s="338" t="n">
        <v>50</v>
      </c>
      <c r="B61" s="340" t="s">
        <v>413</v>
      </c>
      <c r="C61" s="338"/>
      <c r="D61" s="349" t="n">
        <f aca="false">+D39+D51</f>
        <v>77222.61</v>
      </c>
      <c r="E61" s="349"/>
      <c r="F61" s="349" t="n">
        <f aca="false">+F39+F51</f>
        <v>77222.61</v>
      </c>
      <c r="G61" s="349" t="n">
        <f aca="false">+G39+G51</f>
        <v>0</v>
      </c>
      <c r="H61" s="349" t="n">
        <f aca="false">+H39+H51</f>
        <v>77222.61</v>
      </c>
      <c r="I61" s="349" t="n">
        <f aca="false">+I39+I51</f>
        <v>0</v>
      </c>
      <c r="J61" s="349" t="n">
        <f aca="false">+J39+J51</f>
        <v>77222.61</v>
      </c>
      <c r="K61" s="349" t="n">
        <f aca="false">+K39+K51</f>
        <v>10606.9688918622</v>
      </c>
      <c r="L61" s="360" t="s">
        <v>414</v>
      </c>
      <c r="M61" s="353" t="n">
        <f aca="false">+M39+M51</f>
        <v>87829.5788918622</v>
      </c>
      <c r="N61" s="354" t="n">
        <f aca="false">M61/$M$113</f>
        <v>0.000501908998925642</v>
      </c>
      <c r="O61" s="354" t="n">
        <f aca="false">M61/$M$74</f>
        <v>0.000900810201101485</v>
      </c>
    </row>
    <row r="62" customFormat="false" ht="12.75" hidden="false" customHeight="false" outlineLevel="0" collapsed="false">
      <c r="A62" s="338" t="n">
        <v>51</v>
      </c>
      <c r="B62" s="340" t="s">
        <v>415</v>
      </c>
      <c r="C62" s="338"/>
      <c r="D62" s="349" t="n">
        <f aca="false">+D40+D52</f>
        <v>0</v>
      </c>
      <c r="E62" s="349"/>
      <c r="F62" s="349" t="n">
        <f aca="false">+F40+F52</f>
        <v>0</v>
      </c>
      <c r="G62" s="349" t="n">
        <f aca="false">+G40+G52</f>
        <v>0</v>
      </c>
      <c r="H62" s="349" t="n">
        <f aca="false">+H40+H52</f>
        <v>0</v>
      </c>
      <c r="I62" s="349" t="n">
        <f aca="false">+I40+I52</f>
        <v>0</v>
      </c>
      <c r="J62" s="349" t="n">
        <f aca="false">+J40+J52</f>
        <v>0</v>
      </c>
      <c r="K62" s="349" t="n">
        <f aca="false">+K40+K52</f>
        <v>0</v>
      </c>
      <c r="L62" s="360" t="s">
        <v>414</v>
      </c>
      <c r="M62" s="353" t="n">
        <f aca="false">+M40+M52</f>
        <v>0</v>
      </c>
      <c r="N62" s="354" t="n">
        <f aca="false">M62/$M$113</f>
        <v>0</v>
      </c>
      <c r="O62" s="354" t="n">
        <f aca="false">M62/$M$74</f>
        <v>0</v>
      </c>
    </row>
    <row r="63" customFormat="false" ht="12.75" hidden="false" customHeight="false" outlineLevel="0" collapsed="false">
      <c r="A63" s="338" t="n">
        <v>52</v>
      </c>
      <c r="B63" s="371" t="s">
        <v>416</v>
      </c>
      <c r="C63" s="338"/>
      <c r="D63" s="349" t="n">
        <f aca="false">+D41+D53</f>
        <v>420906.98</v>
      </c>
      <c r="E63" s="349"/>
      <c r="F63" s="349" t="n">
        <f aca="false">+F41+F53</f>
        <v>420906.98</v>
      </c>
      <c r="G63" s="349" t="n">
        <f aca="false">+G41+G53</f>
        <v>0</v>
      </c>
      <c r="H63" s="349" t="n">
        <f aca="false">+H41+H53</f>
        <v>420906.98</v>
      </c>
      <c r="I63" s="349" t="n">
        <f aca="false">+I41+I53</f>
        <v>0</v>
      </c>
      <c r="J63" s="349" t="n">
        <f aca="false">+J41+J53</f>
        <v>420906.98</v>
      </c>
      <c r="K63" s="349" t="n">
        <f aca="false">+K41+K53</f>
        <v>57813.9905298161</v>
      </c>
      <c r="L63" s="360" t="s">
        <v>414</v>
      </c>
      <c r="M63" s="353" t="n">
        <f aca="false">+M41+M53</f>
        <v>478720.970529816</v>
      </c>
      <c r="N63" s="354" t="n">
        <f aca="false">M63/$M$113</f>
        <v>0.0027356884333826</v>
      </c>
      <c r="O63" s="354" t="n">
        <f aca="false">M63/$M$74</f>
        <v>0.00490992600870158</v>
      </c>
    </row>
    <row r="64" customFormat="false" ht="12.75" hidden="false" customHeight="false" outlineLevel="0" collapsed="false">
      <c r="A64" s="338" t="n">
        <v>53</v>
      </c>
      <c r="B64" s="340" t="s">
        <v>417</v>
      </c>
      <c r="C64" s="338"/>
      <c r="D64" s="349" t="n">
        <f aca="false">+D42+D54</f>
        <v>418161.99</v>
      </c>
      <c r="E64" s="349"/>
      <c r="F64" s="349" t="n">
        <f aca="false">+F42+F54</f>
        <v>418161.99</v>
      </c>
      <c r="G64" s="349" t="n">
        <f aca="false">+G42+G54</f>
        <v>0</v>
      </c>
      <c r="H64" s="349" t="n">
        <f aca="false">+H42+H54</f>
        <v>418161.99</v>
      </c>
      <c r="I64" s="349" t="n">
        <f aca="false">+I42+I54</f>
        <v>0</v>
      </c>
      <c r="J64" s="349" t="n">
        <f aca="false">+J42+J54</f>
        <v>418161.99</v>
      </c>
      <c r="K64" s="349" t="n">
        <f aca="false">+K42+K54</f>
        <v>57436.9503917209</v>
      </c>
      <c r="L64" s="360" t="s">
        <v>414</v>
      </c>
      <c r="M64" s="353" t="n">
        <f aca="false">+M42+M54</f>
        <v>475598.940391721</v>
      </c>
      <c r="N64" s="354" t="n">
        <f aca="false">M64/$M$113</f>
        <v>0.00271784734794194</v>
      </c>
      <c r="O64" s="354" t="n">
        <f aca="false">M64/$M$74</f>
        <v>0.00487790539979026</v>
      </c>
    </row>
    <row r="65" customFormat="false" ht="12.75" hidden="false" customHeight="false" outlineLevel="0" collapsed="false">
      <c r="A65" s="338" t="n">
        <v>54</v>
      </c>
      <c r="B65" s="340" t="s">
        <v>418</v>
      </c>
      <c r="C65" s="338"/>
      <c r="D65" s="349" t="n">
        <f aca="false">+D43+D55</f>
        <v>216422.35</v>
      </c>
      <c r="E65" s="349"/>
      <c r="F65" s="349" t="n">
        <f aca="false">+F43+F55</f>
        <v>216422.35</v>
      </c>
      <c r="G65" s="349" t="n">
        <f aca="false">+G43+G55</f>
        <v>0</v>
      </c>
      <c r="H65" s="349" t="n">
        <f aca="false">+H43+H55</f>
        <v>216422.35</v>
      </c>
      <c r="I65" s="349" t="n">
        <f aca="false">+I43+I55</f>
        <v>0</v>
      </c>
      <c r="J65" s="349" t="n">
        <f aca="false">+J43+J55</f>
        <v>216422.35</v>
      </c>
      <c r="K65" s="349" t="n">
        <f aca="false">+K43+K55</f>
        <v>29726.8524588035</v>
      </c>
      <c r="L65" s="360" t="s">
        <v>419</v>
      </c>
      <c r="M65" s="353" t="n">
        <f aca="false">+M43+M55</f>
        <v>246149.202458803</v>
      </c>
      <c r="N65" s="354" t="n">
        <f aca="false">M65/$M$113</f>
        <v>0.00140663887213389</v>
      </c>
      <c r="O65" s="354" t="n">
        <f aca="false">M65/$M$74</f>
        <v>0.00252459040980816</v>
      </c>
    </row>
    <row r="66" customFormat="false" ht="12.75" hidden="false" customHeight="false" outlineLevel="0" collapsed="false">
      <c r="A66" s="338" t="n">
        <v>55</v>
      </c>
      <c r="B66" s="340" t="s">
        <v>420</v>
      </c>
      <c r="C66" s="338"/>
      <c r="D66" s="349" t="n">
        <f aca="false">+D44+D56</f>
        <v>14949901.2</v>
      </c>
      <c r="E66" s="349"/>
      <c r="F66" s="349" t="n">
        <f aca="false">+F44+F56</f>
        <v>14949901.2</v>
      </c>
      <c r="G66" s="349" t="n">
        <f aca="false">+G44+G56</f>
        <v>0</v>
      </c>
      <c r="H66" s="349" t="n">
        <f aca="false">+H44+H56</f>
        <v>14949901.2</v>
      </c>
      <c r="I66" s="349" t="n">
        <f aca="false">+I44+I56</f>
        <v>0</v>
      </c>
      <c r="J66" s="349" t="n">
        <f aca="false">+J44+J56</f>
        <v>14949901.2</v>
      </c>
      <c r="K66" s="349" t="n">
        <f aca="false">+K44+K56</f>
        <v>2053454.77140457</v>
      </c>
      <c r="L66" s="360" t="s">
        <v>419</v>
      </c>
      <c r="M66" s="353" t="n">
        <f aca="false">+M44+M56</f>
        <v>17003355.9714046</v>
      </c>
      <c r="N66" s="354" t="n">
        <f aca="false">M66/$M$113</f>
        <v>0.0971670077627428</v>
      </c>
      <c r="O66" s="354" t="n">
        <f aca="false">M66/$M$74</f>
        <v>0.174392234430037</v>
      </c>
    </row>
    <row r="67" customFormat="false" ht="12.75" hidden="false" customHeight="false" outlineLevel="0" collapsed="false">
      <c r="A67" s="338" t="n">
        <v>56</v>
      </c>
      <c r="B67" s="340" t="s">
        <v>421</v>
      </c>
      <c r="C67" s="338"/>
      <c r="D67" s="349" t="n">
        <f aca="false">+D45</f>
        <v>1391649.03</v>
      </c>
      <c r="E67" s="349"/>
      <c r="F67" s="349" t="n">
        <f aca="false">+F45</f>
        <v>1391649.03</v>
      </c>
      <c r="G67" s="349" t="n">
        <f aca="false">+G45</f>
        <v>0</v>
      </c>
      <c r="H67" s="349" t="n">
        <f aca="false">+H45</f>
        <v>1391649.03</v>
      </c>
      <c r="I67" s="349" t="n">
        <f aca="false">+I45</f>
        <v>3986314.33654</v>
      </c>
      <c r="J67" s="349" t="n">
        <f aca="false">+J45</f>
        <v>5377963.36654</v>
      </c>
      <c r="K67" s="349" t="n">
        <f aca="false">+K45</f>
        <v>738694.148390795</v>
      </c>
      <c r="L67" s="352"/>
      <c r="M67" s="353" t="n">
        <f aca="false">+M45</f>
        <v>6116657.5149308</v>
      </c>
      <c r="N67" s="354" t="n">
        <f aca="false">M67/$M$113</f>
        <v>0.0349541178361994</v>
      </c>
      <c r="O67" s="354" t="n">
        <f aca="false">M67/$M$74</f>
        <v>0.0627345315281278</v>
      </c>
    </row>
    <row r="68" customFormat="false" ht="12.75" hidden="false" customHeight="false" outlineLevel="0" collapsed="false">
      <c r="A68" s="338" t="n">
        <v>57</v>
      </c>
      <c r="B68" s="340" t="s">
        <v>422</v>
      </c>
      <c r="C68" s="338"/>
      <c r="D68" s="349" t="n">
        <f aca="false">+D46</f>
        <v>247791.18</v>
      </c>
      <c r="E68" s="349"/>
      <c r="F68" s="349" t="n">
        <f aca="false">+F46</f>
        <v>247791.18</v>
      </c>
      <c r="G68" s="349" t="n">
        <f aca="false">+G46</f>
        <v>0</v>
      </c>
      <c r="H68" s="349" t="n">
        <f aca="false">+H46</f>
        <v>247791.18</v>
      </c>
      <c r="I68" s="349" t="n">
        <f aca="false">+I46</f>
        <v>562467.293885</v>
      </c>
      <c r="J68" s="349" t="n">
        <f aca="false">+J46</f>
        <v>810258.473885</v>
      </c>
      <c r="K68" s="349" t="n">
        <f aca="false">+K46</f>
        <v>111293.653851715</v>
      </c>
      <c r="L68" s="352"/>
      <c r="M68" s="353" t="n">
        <f aca="false">+M46</f>
        <v>921552.127736715</v>
      </c>
      <c r="N68" s="354" t="n">
        <f aca="false">M68/$M$113</f>
        <v>0.00526628172110006</v>
      </c>
      <c r="O68" s="354" t="n">
        <f aca="false">M68/$M$74</f>
        <v>0.00945175381671934</v>
      </c>
    </row>
    <row r="69" customFormat="false" ht="12.75" hidden="false" customHeight="false" outlineLevel="0" collapsed="false">
      <c r="A69" s="338" t="n">
        <v>58</v>
      </c>
      <c r="B69" s="340" t="s">
        <v>423</v>
      </c>
      <c r="C69" s="338"/>
      <c r="D69" s="349" t="n">
        <f aca="false">+D47</f>
        <v>168185.05</v>
      </c>
      <c r="E69" s="349"/>
      <c r="F69" s="349" t="n">
        <f aca="false">+F47</f>
        <v>168185.05</v>
      </c>
      <c r="G69" s="349" t="n">
        <f aca="false">+G47</f>
        <v>0</v>
      </c>
      <c r="H69" s="349" t="n">
        <f aca="false">+H47</f>
        <v>168185.05</v>
      </c>
      <c r="I69" s="349" t="n">
        <f aca="false">+I47</f>
        <v>18.620355</v>
      </c>
      <c r="J69" s="349" t="n">
        <f aca="false">+J47</f>
        <v>168203.670355</v>
      </c>
      <c r="K69" s="349" t="n">
        <f aca="false">+K47</f>
        <v>23103.7399403172</v>
      </c>
      <c r="L69" s="352"/>
      <c r="M69" s="353" t="n">
        <f aca="false">+M47</f>
        <v>191307.410295317</v>
      </c>
      <c r="N69" s="354" t="n">
        <f aca="false">M69/$M$113</f>
        <v>0.00109324116089183</v>
      </c>
      <c r="O69" s="354" t="n">
        <f aca="false">M69/$M$74</f>
        <v>0.00196211423206876</v>
      </c>
    </row>
    <row r="70" customFormat="false" ht="13.5" hidden="false" customHeight="false" outlineLevel="0" collapsed="false">
      <c r="A70" s="338" t="s">
        <v>424</v>
      </c>
      <c r="B70" s="340" t="s">
        <v>425</v>
      </c>
      <c r="C70" s="338"/>
      <c r="D70" s="349" t="n">
        <f aca="false">+D48+D57</f>
        <v>1925836.79</v>
      </c>
      <c r="E70" s="349"/>
      <c r="F70" s="349" t="n">
        <f aca="false">+F48+F57</f>
        <v>1925836.79</v>
      </c>
      <c r="G70" s="349" t="n">
        <f aca="false">+G48+G57</f>
        <v>0</v>
      </c>
      <c r="H70" s="349" t="n">
        <f aca="false">+H48+H57</f>
        <v>1925836.79</v>
      </c>
      <c r="I70" s="349" t="n">
        <f aca="false">+I48+I57</f>
        <v>6547783.02869</v>
      </c>
      <c r="J70" s="349" t="n">
        <f aca="false">+J48+J57</f>
        <v>8473619.81869</v>
      </c>
      <c r="K70" s="349" t="n">
        <f aca="false">+K48+K57</f>
        <v>1163900.33719803</v>
      </c>
      <c r="L70" s="352"/>
      <c r="M70" s="353" t="n">
        <f aca="false">+M48+M57</f>
        <v>9637520.15588803</v>
      </c>
      <c r="N70" s="354" t="n">
        <f aca="false">M70/$M$113</f>
        <v>0.0550743628125905</v>
      </c>
      <c r="O70" s="361" t="n">
        <f aca="false">M70/$M$74</f>
        <v>0.0988457029998295</v>
      </c>
    </row>
    <row r="71" customFormat="false" ht="14.25" hidden="false" customHeight="false" outlineLevel="0" collapsed="false">
      <c r="A71" s="336" t="s">
        <v>426</v>
      </c>
      <c r="B71" s="343" t="s">
        <v>427</v>
      </c>
      <c r="C71" s="338"/>
      <c r="D71" s="349" t="n">
        <f aca="false">SUM(D61:D70)</f>
        <v>19816077.18</v>
      </c>
      <c r="E71" s="349"/>
      <c r="F71" s="349" t="n">
        <f aca="false">SUM(F61:F70)</f>
        <v>19816077.18</v>
      </c>
      <c r="G71" s="349" t="n">
        <f aca="false">SUM(G61:G70)</f>
        <v>0</v>
      </c>
      <c r="H71" s="349" t="n">
        <f aca="false">SUM(H61:H70)</f>
        <v>19816077.18</v>
      </c>
      <c r="I71" s="349" t="n">
        <f aca="false">SUM(I61:I70)</f>
        <v>11096583.27947</v>
      </c>
      <c r="J71" s="349" t="n">
        <f aca="false">SUM(J61:J70)</f>
        <v>30912660.45947</v>
      </c>
      <c r="K71" s="349" t="n">
        <f aca="false">SUM(K61:K70)</f>
        <v>4246031.41305763</v>
      </c>
      <c r="L71" s="352"/>
      <c r="M71" s="353" t="n">
        <f aca="false">SUM(J71:K71)</f>
        <v>35158691.8725276</v>
      </c>
      <c r="N71" s="362" t="n">
        <f aca="false">M71/$M$113</f>
        <v>0.200917094945909</v>
      </c>
      <c r="O71" s="363" t="n">
        <f aca="false">M71/$M$74</f>
        <v>0.360599569026184</v>
      </c>
    </row>
    <row r="72" customFormat="false" ht="13.5" hidden="false" customHeight="false" outlineLevel="0" collapsed="false">
      <c r="A72" s="336" t="s">
        <v>428</v>
      </c>
      <c r="B72" s="337" t="s">
        <v>429</v>
      </c>
      <c r="C72" s="338"/>
      <c r="D72" s="356"/>
      <c r="E72" s="349"/>
      <c r="F72" s="356"/>
      <c r="G72" s="349"/>
      <c r="H72" s="356"/>
      <c r="I72" s="350"/>
      <c r="J72" s="357"/>
      <c r="K72" s="351"/>
      <c r="L72" s="372"/>
      <c r="M72" s="373"/>
      <c r="N72" s="354" t="n">
        <f aca="false">M72/$M$113</f>
        <v>0</v>
      </c>
      <c r="O72" s="368" t="n">
        <f aca="false">M72/$M$74</f>
        <v>0</v>
      </c>
    </row>
    <row r="73" customFormat="false" ht="13.5" hidden="false" customHeight="false" outlineLevel="0" collapsed="false">
      <c r="A73" s="338" t="s">
        <v>99</v>
      </c>
      <c r="B73" s="340" t="s">
        <v>430</v>
      </c>
      <c r="C73" s="338"/>
      <c r="D73" s="349"/>
      <c r="E73" s="349"/>
      <c r="F73" s="349" t="n">
        <f aca="false">SUM(D73:E73)</f>
        <v>0</v>
      </c>
      <c r="G73" s="349"/>
      <c r="H73" s="349" t="n">
        <f aca="false">SUM(F73:G73)</f>
        <v>0</v>
      </c>
      <c r="I73" s="350"/>
      <c r="J73" s="349" t="n">
        <f aca="false">SUM(H73:I73)</f>
        <v>0</v>
      </c>
      <c r="K73" s="349" t="n">
        <f aca="false">SUM(I73:J73)</f>
        <v>0</v>
      </c>
      <c r="L73" s="374"/>
      <c r="M73" s="353" t="n">
        <f aca="false">SUM(J73:K73)</f>
        <v>0</v>
      </c>
      <c r="N73" s="361" t="n">
        <f aca="false">M73/$M$113</f>
        <v>0</v>
      </c>
      <c r="O73" s="354" t="n">
        <f aca="false">M73/$M$74</f>
        <v>0</v>
      </c>
    </row>
    <row r="74" customFormat="false" ht="14.25" hidden="false" customHeight="false" outlineLevel="0" collapsed="false">
      <c r="A74" s="336" t="n">
        <v>62</v>
      </c>
      <c r="B74" s="343" t="s">
        <v>431</v>
      </c>
      <c r="C74" s="338"/>
      <c r="D74" s="349" t="n">
        <f aca="false">+D36+D71+D73</f>
        <v>53884742.67</v>
      </c>
      <c r="E74" s="349" t="n">
        <f aca="false">+E36+E71+E73</f>
        <v>0</v>
      </c>
      <c r="F74" s="349" t="n">
        <f aca="false">+F36+F71+F73</f>
        <v>53884742.67</v>
      </c>
      <c r="G74" s="349" t="n">
        <f aca="false">+G36+G71+G73</f>
        <v>0</v>
      </c>
      <c r="H74" s="349" t="n">
        <f aca="false">+H36+H71+H73</f>
        <v>53884742.67</v>
      </c>
      <c r="I74" s="349" t="n">
        <f aca="false">+I36+I71+I73</f>
        <v>31840985.02</v>
      </c>
      <c r="J74" s="349" t="n">
        <f aca="false">+J36+J71+J73</f>
        <v>85725727.69</v>
      </c>
      <c r="K74" s="349" t="n">
        <f aca="false">J74/$J$116*$N$127</f>
        <v>11774920.93106</v>
      </c>
      <c r="L74" s="374"/>
      <c r="M74" s="374" t="n">
        <f aca="false">SUM(J74:K74)</f>
        <v>97500648.62106</v>
      </c>
      <c r="N74" s="363" t="n">
        <f aca="false">M74/$M$113</f>
        <v>0.55717508339928</v>
      </c>
      <c r="O74" s="375" t="n">
        <f aca="false">M74/$M$74</f>
        <v>1</v>
      </c>
      <c r="P74" s="307" t="n">
        <f aca="false">(87924877+296497)/141560129</f>
        <v>0.623207781903053</v>
      </c>
    </row>
    <row r="75" customFormat="false" ht="13.5" hidden="false" customHeight="false" outlineLevel="0" collapsed="false">
      <c r="A75" s="336" t="n">
        <v>63</v>
      </c>
      <c r="B75" s="337" t="s">
        <v>432</v>
      </c>
      <c r="C75" s="338"/>
      <c r="D75" s="364"/>
      <c r="E75" s="349"/>
      <c r="F75" s="364"/>
      <c r="G75" s="349"/>
      <c r="H75" s="364"/>
      <c r="I75" s="350"/>
      <c r="J75" s="365"/>
      <c r="K75" s="351"/>
      <c r="L75" s="366"/>
      <c r="M75" s="367"/>
      <c r="N75" s="368" t="n">
        <f aca="false">M75/$M$113</f>
        <v>0</v>
      </c>
      <c r="O75" s="354"/>
    </row>
    <row r="76" customFormat="false" ht="12.75" hidden="false" customHeight="false" outlineLevel="0" collapsed="false">
      <c r="A76" s="336" t="n">
        <v>64</v>
      </c>
      <c r="B76" s="343" t="s">
        <v>433</v>
      </c>
      <c r="C76" s="338"/>
      <c r="D76" s="369"/>
      <c r="E76" s="349"/>
      <c r="F76" s="369"/>
      <c r="G76" s="349"/>
      <c r="H76" s="369"/>
      <c r="I76" s="350"/>
      <c r="J76" s="370"/>
      <c r="K76" s="351"/>
      <c r="L76" s="376"/>
      <c r="M76" s="377"/>
      <c r="N76" s="354" t="n">
        <f aca="false">M76/$M$113</f>
        <v>0</v>
      </c>
      <c r="O76" s="354"/>
    </row>
    <row r="77" customFormat="false" ht="12.75" hidden="false" customHeight="false" outlineLevel="0" collapsed="false">
      <c r="A77" s="338" t="n">
        <v>65</v>
      </c>
      <c r="B77" s="340" t="s">
        <v>434</v>
      </c>
      <c r="C77" s="338" t="s">
        <v>435</v>
      </c>
      <c r="D77" s="349" t="n">
        <f aca="false">VALUE(VLOOKUP(C77,'SAP DL Download'!$B$11:$C$80,2,FALSE()))</f>
        <v>15473391.57</v>
      </c>
      <c r="E77" s="349"/>
      <c r="F77" s="349" t="n">
        <f aca="false">SUM(D77:E77)</f>
        <v>15473391.57</v>
      </c>
      <c r="G77" s="349" t="n">
        <f aca="false">F77/$F$80*$F$109</f>
        <v>7564386.58674868</v>
      </c>
      <c r="H77" s="349" t="n">
        <f aca="false">SUM(F77:G77)</f>
        <v>23037778.1567487</v>
      </c>
      <c r="I77" s="350"/>
      <c r="J77" s="349" t="n">
        <f aca="false">SUM(H77:I77)</f>
        <v>23037778.1567487</v>
      </c>
      <c r="K77" s="351" t="n">
        <f aca="false">J77/$J$80*$K$80</f>
        <v>3163963.94661463</v>
      </c>
      <c r="L77" s="374"/>
      <c r="M77" s="353" t="n">
        <f aca="false">SUM(J77:K77)</f>
        <v>26201742.1033633</v>
      </c>
      <c r="N77" s="354" t="n">
        <f aca="false">M77/$M$113</f>
        <v>0.149731904844934</v>
      </c>
      <c r="O77" s="354"/>
    </row>
    <row r="78" customFormat="false" ht="12.75" hidden="false" customHeight="false" outlineLevel="0" collapsed="false">
      <c r="A78" s="338" t="n">
        <v>66</v>
      </c>
      <c r="B78" s="340" t="s">
        <v>436</v>
      </c>
      <c r="C78" s="338" t="s">
        <v>437</v>
      </c>
      <c r="D78" s="349" t="n">
        <f aca="false">VALUE(VLOOKUP(C78,'SAP DL Download'!$B$11:$C$80,2,FALSE()))</f>
        <v>9928737.04</v>
      </c>
      <c r="E78" s="349"/>
      <c r="F78" s="349" t="n">
        <f aca="false">SUM(D78:E78)</f>
        <v>9928737.04</v>
      </c>
      <c r="G78" s="349" t="n">
        <f aca="false">F78/$F$80*$F$109</f>
        <v>4853803.70224359</v>
      </c>
      <c r="H78" s="349" t="n">
        <f aca="false">SUM(F78:G78)</f>
        <v>14782540.7422436</v>
      </c>
      <c r="I78" s="350"/>
      <c r="J78" s="349" t="n">
        <f aca="false">SUM(H78:I78)</f>
        <v>14782540.7422436</v>
      </c>
      <c r="K78" s="351" t="n">
        <f aca="false">J78/$J$80*$K$80</f>
        <v>2030205.5879516</v>
      </c>
      <c r="L78" s="374"/>
      <c r="M78" s="353" t="n">
        <f aca="false">SUM(J78:K78)</f>
        <v>16812746.3301952</v>
      </c>
      <c r="N78" s="354" t="n">
        <f aca="false">M78/$M$113</f>
        <v>0.0960777540578746</v>
      </c>
      <c r="O78" s="354"/>
    </row>
    <row r="79" customFormat="false" ht="12.75" hidden="false" customHeight="false" outlineLevel="0" collapsed="false">
      <c r="A79" s="338" t="n">
        <v>67</v>
      </c>
      <c r="B79" s="340" t="s">
        <v>438</v>
      </c>
      <c r="C79" s="338" t="s">
        <v>439</v>
      </c>
      <c r="D79" s="349" t="n">
        <f aca="false">VALUE(VLOOKUP(C79,'SAP DL Download'!$B$11:$C$80,2,FALSE()))</f>
        <v>3792536.76</v>
      </c>
      <c r="E79" s="349"/>
      <c r="F79" s="349" t="n">
        <f aca="false">SUM(D79:E79)</f>
        <v>3792536.76</v>
      </c>
      <c r="G79" s="349" t="n">
        <f aca="false">F79/$F$80*$F$109</f>
        <v>1854035.30100772</v>
      </c>
      <c r="H79" s="349" t="n">
        <f aca="false">SUM(F79:G79)</f>
        <v>5646572.06100772</v>
      </c>
      <c r="I79" s="350"/>
      <c r="J79" s="349" t="n">
        <f aca="false">SUM(H79:I79)</f>
        <v>5646572.06100772</v>
      </c>
      <c r="K79" s="351" t="n">
        <f aca="false">J79/$J$80*$K$80</f>
        <v>775489.298552705</v>
      </c>
      <c r="L79" s="374"/>
      <c r="M79" s="353" t="n">
        <f aca="false">SUM(J79:K79)</f>
        <v>6422061.35956043</v>
      </c>
      <c r="N79" s="354" t="n">
        <f aca="false">M79/$M$113</f>
        <v>0.0366993719961314</v>
      </c>
      <c r="O79" s="354"/>
    </row>
    <row r="80" customFormat="false" ht="12.75" hidden="false" customHeight="false" outlineLevel="0" collapsed="false">
      <c r="A80" s="338" t="n">
        <v>68</v>
      </c>
      <c r="B80" s="340" t="s">
        <v>440</v>
      </c>
      <c r="C80" s="338"/>
      <c r="D80" s="349" t="n">
        <f aca="false">SUM(D77:D79)</f>
        <v>29194665.37</v>
      </c>
      <c r="E80" s="349"/>
      <c r="F80" s="349" t="n">
        <f aca="false">SUM(F77:F79)</f>
        <v>29194665.37</v>
      </c>
      <c r="G80" s="349" t="n">
        <f aca="false">SUM(G77:G79)</f>
        <v>14272225.59</v>
      </c>
      <c r="H80" s="349" t="n">
        <f aca="false">SUM(H77:H79)</f>
        <v>43466890.96</v>
      </c>
      <c r="I80" s="349" t="n">
        <f aca="false">SUM(I77:I79)</f>
        <v>0</v>
      </c>
      <c r="J80" s="349" t="n">
        <f aca="false">SUM(J77:J79)</f>
        <v>43466890.96</v>
      </c>
      <c r="K80" s="349" t="n">
        <f aca="false">J80/$J$118*$N$125</f>
        <v>5969658.83311893</v>
      </c>
      <c r="L80" s="374"/>
      <c r="M80" s="353" t="n">
        <f aca="false">SUM(M77:M79)</f>
        <v>49436549.7931189</v>
      </c>
      <c r="N80" s="354" t="n">
        <f aca="false">M80/$M$113</f>
        <v>0.28250903089894</v>
      </c>
      <c r="O80" s="354"/>
    </row>
    <row r="81" customFormat="false" ht="12.75" hidden="false" customHeight="false" outlineLevel="0" collapsed="false">
      <c r="A81" s="336" t="n">
        <v>69</v>
      </c>
      <c r="B81" s="343" t="s">
        <v>441</v>
      </c>
      <c r="C81" s="338"/>
      <c r="D81" s="356"/>
      <c r="E81" s="349"/>
      <c r="F81" s="356"/>
      <c r="G81" s="349"/>
      <c r="H81" s="356"/>
      <c r="I81" s="350"/>
      <c r="J81" s="357"/>
      <c r="K81" s="351"/>
      <c r="L81" s="372"/>
      <c r="M81" s="373"/>
      <c r="N81" s="354" t="n">
        <f aca="false">M81/$M$113</f>
        <v>0</v>
      </c>
      <c r="O81" s="354"/>
    </row>
    <row r="82" customFormat="false" ht="12.75" hidden="false" customHeight="false" outlineLevel="0" collapsed="false">
      <c r="A82" s="338" t="n">
        <v>70</v>
      </c>
      <c r="B82" s="340" t="s">
        <v>434</v>
      </c>
      <c r="C82" s="338" t="s">
        <v>442</v>
      </c>
      <c r="D82" s="349" t="n">
        <f aca="false">VALUE(VLOOKUP(C82,'SAP DL Download'!$B$11:$C$80,2,FALSE()))</f>
        <v>3034829.98</v>
      </c>
      <c r="E82" s="349"/>
      <c r="F82" s="349" t="n">
        <f aca="false">SUM(D82:E82)</f>
        <v>3034829.98</v>
      </c>
      <c r="G82" s="349"/>
      <c r="H82" s="349" t="n">
        <f aca="false">SUM(F82:G82)</f>
        <v>3034829.98</v>
      </c>
      <c r="I82" s="350"/>
      <c r="J82" s="349" t="n">
        <f aca="false">SUM(H82:I82)</f>
        <v>3034829.98</v>
      </c>
      <c r="K82" s="351" t="n">
        <f aca="false">J82/$J$85*$K$85</f>
        <v>416797.686629878</v>
      </c>
      <c r="L82" s="374"/>
      <c r="M82" s="353" t="n">
        <f aca="false">SUM(J82:K82)</f>
        <v>3451627.66662988</v>
      </c>
      <c r="N82" s="354" t="n">
        <f aca="false">M82/$M$113</f>
        <v>0.0197245962997867</v>
      </c>
      <c r="O82" s="354"/>
    </row>
    <row r="83" customFormat="false" ht="12.75" hidden="false" customHeight="false" outlineLevel="0" collapsed="false">
      <c r="A83" s="338" t="n">
        <v>71</v>
      </c>
      <c r="B83" s="340" t="s">
        <v>436</v>
      </c>
      <c r="C83" s="338" t="s">
        <v>443</v>
      </c>
      <c r="D83" s="349" t="n">
        <f aca="false">VALUE(VLOOKUP(C83,'SAP DL Download'!$B$11:$C$80,2,FALSE()))</f>
        <v>751901</v>
      </c>
      <c r="E83" s="349"/>
      <c r="F83" s="349" t="n">
        <f aca="false">SUM(D83:E83)</f>
        <v>751901</v>
      </c>
      <c r="G83" s="349"/>
      <c r="H83" s="349" t="n">
        <f aca="false">SUM(F83:G83)</f>
        <v>751901</v>
      </c>
      <c r="I83" s="350"/>
      <c r="J83" s="349" t="n">
        <f aca="false">SUM(H83:I83)</f>
        <v>751901</v>
      </c>
      <c r="K83" s="351" t="n">
        <f aca="false">J83/$J$85*$K$85</f>
        <v>103264.630783268</v>
      </c>
      <c r="L83" s="374"/>
      <c r="M83" s="353" t="n">
        <f aca="false">SUM(J83:K83)</f>
        <v>855165.630783268</v>
      </c>
      <c r="N83" s="354" t="n">
        <f aca="false">M83/$M$113</f>
        <v>0.00488691089126711</v>
      </c>
      <c r="O83" s="354"/>
    </row>
    <row r="84" customFormat="false" ht="12.75" hidden="false" customHeight="false" outlineLevel="0" collapsed="false">
      <c r="A84" s="378" t="n">
        <v>72</v>
      </c>
      <c r="B84" s="340" t="s">
        <v>438</v>
      </c>
      <c r="C84" s="338" t="s">
        <v>444</v>
      </c>
      <c r="D84" s="349" t="n">
        <f aca="false">VALUE(VLOOKUP(C84,'SAP DL Download'!$B$11:$C$80,2,FALSE()))</f>
        <v>759275.22</v>
      </c>
      <c r="E84" s="349"/>
      <c r="F84" s="349" t="n">
        <f aca="false">SUM(D84:E84)</f>
        <v>759275.22</v>
      </c>
      <c r="G84" s="349"/>
      <c r="H84" s="349" t="n">
        <f aca="false">SUM(F84:G84)</f>
        <v>759275.22</v>
      </c>
      <c r="I84" s="350"/>
      <c r="J84" s="349" t="n">
        <f aca="false">SUM(H84:I84)</f>
        <v>759275.22</v>
      </c>
      <c r="K84" s="351" t="n">
        <f aca="false">J84/$J$85*$K$85</f>
        <v>104277.391912212</v>
      </c>
      <c r="L84" s="374"/>
      <c r="M84" s="353" t="n">
        <f aca="false">SUM(J84:K84)</f>
        <v>863552.611912212</v>
      </c>
      <c r="N84" s="354" t="n">
        <f aca="false">M84/$M$113</f>
        <v>0.00493483895098853</v>
      </c>
      <c r="O84" s="354"/>
    </row>
    <row r="85" customFormat="false" ht="12.75" hidden="false" customHeight="false" outlineLevel="0" collapsed="false">
      <c r="A85" s="336" t="n">
        <v>73</v>
      </c>
      <c r="B85" s="343" t="s">
        <v>445</v>
      </c>
      <c r="C85" s="338"/>
      <c r="D85" s="349" t="n">
        <f aca="false">SUM(D82:D84)</f>
        <v>4546006.2</v>
      </c>
      <c r="E85" s="349"/>
      <c r="F85" s="349" t="n">
        <f aca="false">SUM(F82:F84)</f>
        <v>4546006.2</v>
      </c>
      <c r="G85" s="349" t="n">
        <f aca="false">SUM(G82:G84)</f>
        <v>0</v>
      </c>
      <c r="H85" s="349" t="n">
        <f aca="false">SUM(H82:H84)</f>
        <v>4546006.2</v>
      </c>
      <c r="I85" s="349" t="n">
        <f aca="false">SUM(I82:I84)</f>
        <v>0</v>
      </c>
      <c r="J85" s="349" t="n">
        <f aca="false">SUM(J82:J84)</f>
        <v>4546006.2</v>
      </c>
      <c r="K85" s="349" t="n">
        <f aca="false">J85/$J$118*$N$125</f>
        <v>624339.709325358</v>
      </c>
      <c r="L85" s="374"/>
      <c r="M85" s="353" t="n">
        <f aca="false">SUM(M82:M84)</f>
        <v>5170345.90932536</v>
      </c>
      <c r="N85" s="354" t="n">
        <f aca="false">M85/$M$113</f>
        <v>0.0295463461420424</v>
      </c>
      <c r="O85" s="354"/>
    </row>
    <row r="86" customFormat="false" ht="12.75" hidden="false" customHeight="false" outlineLevel="0" collapsed="false">
      <c r="A86" s="336" t="n">
        <v>74</v>
      </c>
      <c r="B86" s="343" t="s">
        <v>446</v>
      </c>
      <c r="C86" s="338"/>
      <c r="D86" s="356"/>
      <c r="E86" s="349"/>
      <c r="F86" s="356"/>
      <c r="G86" s="349"/>
      <c r="H86" s="356"/>
      <c r="I86" s="350"/>
      <c r="J86" s="357"/>
      <c r="K86" s="351"/>
      <c r="L86" s="372"/>
      <c r="M86" s="373"/>
      <c r="N86" s="354" t="n">
        <f aca="false">M86/$M$113</f>
        <v>0</v>
      </c>
      <c r="O86" s="354"/>
    </row>
    <row r="87" customFormat="false" ht="12.75" hidden="false" customHeight="false" outlineLevel="0" collapsed="false">
      <c r="A87" s="378" t="n">
        <v>74.01</v>
      </c>
      <c r="B87" s="340" t="s">
        <v>447</v>
      </c>
      <c r="C87" s="338" t="s">
        <v>448</v>
      </c>
      <c r="D87" s="349" t="n">
        <f aca="false">VALUE(VLOOKUP(C87,'SAP DL Download'!$B$11:$C$80,2,FALSE()))</f>
        <v>145713.52</v>
      </c>
      <c r="E87" s="349"/>
      <c r="F87" s="349" t="n">
        <f aca="false">SUM(D87:E87)</f>
        <v>145713.52</v>
      </c>
      <c r="G87" s="349"/>
      <c r="H87" s="349" t="n">
        <f aca="false">SUM(F87:G87)</f>
        <v>145713.52</v>
      </c>
      <c r="I87" s="350"/>
      <c r="J87" s="349" t="n">
        <f aca="false">SUM(H87:I87)</f>
        <v>145713.52</v>
      </c>
      <c r="K87" s="350" t="n">
        <f aca="false">J87/$J$117*$F$8*$J$108</f>
        <v>20030.5882817153</v>
      </c>
      <c r="L87" s="374"/>
      <c r="M87" s="353" t="n">
        <f aca="false">SUM(J87:K87)</f>
        <v>165744.108281715</v>
      </c>
      <c r="N87" s="354" t="n">
        <f aca="false">M87/$M$113</f>
        <v>0.000947157671880933</v>
      </c>
      <c r="O87" s="354"/>
    </row>
    <row r="88" customFormat="false" ht="12.75" hidden="false" customHeight="false" outlineLevel="0" collapsed="false">
      <c r="A88" s="338" t="n">
        <v>74.02</v>
      </c>
      <c r="B88" s="340" t="s">
        <v>449</v>
      </c>
      <c r="C88" s="338" t="s">
        <v>450</v>
      </c>
      <c r="D88" s="349" t="n">
        <f aca="false">VALUE(VLOOKUP(C88,'SAP DL Download'!$B$11:$C$80,2,FALSE()))</f>
        <v>2908961.35</v>
      </c>
      <c r="E88" s="349"/>
      <c r="F88" s="349" t="n">
        <f aca="false">SUM(D88:E88)</f>
        <v>2908961.35</v>
      </c>
      <c r="G88" s="349"/>
      <c r="H88" s="349" t="n">
        <f aca="false">SUM(F88:G88)</f>
        <v>2908961.35</v>
      </c>
      <c r="I88" s="350"/>
      <c r="J88" s="349" t="n">
        <f aca="false">SUM(H88:I88)</f>
        <v>2908961.35</v>
      </c>
      <c r="K88" s="349" t="n">
        <f aca="false">J88/$J$118*$N$125</f>
        <v>399511.132144453</v>
      </c>
      <c r="L88" s="374"/>
      <c r="M88" s="353" t="n">
        <f aca="false">SUM(J88:K88)</f>
        <v>3308472.48214445</v>
      </c>
      <c r="N88" s="354" t="n">
        <f aca="false">M88/$M$113</f>
        <v>0.0189065247999272</v>
      </c>
      <c r="O88" s="354"/>
    </row>
    <row r="89" customFormat="false" ht="12.75" hidden="false" customHeight="false" outlineLevel="0" collapsed="false">
      <c r="A89" s="378" t="n">
        <v>74.03</v>
      </c>
      <c r="B89" s="340" t="s">
        <v>451</v>
      </c>
      <c r="C89" s="338" t="s">
        <v>452</v>
      </c>
      <c r="D89" s="349" t="n">
        <f aca="false">VALUE(VLOOKUP(C89,'SAP DL Download'!$B$11:$C$80,2,FALSE()))</f>
        <v>12672743.66</v>
      </c>
      <c r="F89" s="349" t="n">
        <f aca="false">SUM(D89:E89)</f>
        <v>12672743.66</v>
      </c>
      <c r="G89" s="349"/>
      <c r="H89" s="349" t="n">
        <f aca="false">SUM(F89:G89)</f>
        <v>12672743.66</v>
      </c>
      <c r="I89" s="350"/>
      <c r="J89" s="349" t="n">
        <f aca="false">SUM(H89:I89)</f>
        <v>12672743.66</v>
      </c>
      <c r="K89" s="349" t="n">
        <f aca="false">J89/$J$118*$N$125</f>
        <v>1740450.13247874</v>
      </c>
      <c r="L89" s="374"/>
      <c r="M89" s="353" t="n">
        <f aca="false">SUM(J89:K89)</f>
        <v>14413193.7924787</v>
      </c>
      <c r="N89" s="354" t="n">
        <f aca="false">M89/$M$113</f>
        <v>0.0823653233793946</v>
      </c>
      <c r="O89" s="354"/>
    </row>
    <row r="90" customFormat="false" ht="12.75" hidden="false" customHeight="false" outlineLevel="0" collapsed="false">
      <c r="A90" s="338" t="n">
        <v>74.04</v>
      </c>
      <c r="B90" s="340" t="s">
        <v>453</v>
      </c>
      <c r="C90" s="338" t="s">
        <v>454</v>
      </c>
      <c r="D90" s="349" t="n">
        <f aca="false">VALUE(VLOOKUP(C90,'SAP DL Download'!$B$11:$C$80,2,FALSE()))</f>
        <v>1652.73</v>
      </c>
      <c r="E90" s="349"/>
      <c r="F90" s="349" t="n">
        <f aca="false">SUM(D90:E90)</f>
        <v>1652.73</v>
      </c>
      <c r="G90" s="349"/>
      <c r="H90" s="349" t="n">
        <f aca="false">SUM(F90:G90)</f>
        <v>1652.73</v>
      </c>
      <c r="I90" s="350"/>
      <c r="J90" s="349" t="n">
        <f aca="false">SUM(H90:I90)</f>
        <v>1652.73</v>
      </c>
      <c r="K90" s="349" t="n">
        <f aca="false">J90/$J$118*$N$125</f>
        <v>226.982745380615</v>
      </c>
      <c r="L90" s="374"/>
      <c r="M90" s="353" t="n">
        <f aca="false">SUM(J90:K90)</f>
        <v>1879.71274538062</v>
      </c>
      <c r="N90" s="354" t="n">
        <f aca="false">M90/$M$113</f>
        <v>1.07417655214235E-005</v>
      </c>
      <c r="O90" s="354"/>
    </row>
    <row r="91" customFormat="false" ht="12.75" hidden="false" customHeight="false" outlineLevel="0" collapsed="false">
      <c r="A91" s="378" t="n">
        <v>74.05</v>
      </c>
      <c r="B91" s="340" t="s">
        <v>455</v>
      </c>
      <c r="C91" s="338" t="s">
        <v>456</v>
      </c>
      <c r="D91" s="349" t="n">
        <f aca="false">VALUE(VLOOKUP(C91,'SAP DL Download'!$B$11:$C$80,2,FALSE()))</f>
        <v>2225173.1</v>
      </c>
      <c r="E91" s="349"/>
      <c r="F91" s="349" t="n">
        <f aca="false">SUM(D91:E91)</f>
        <v>2225173.1</v>
      </c>
      <c r="G91" s="349"/>
      <c r="H91" s="349" t="n">
        <f aca="false">SUM(F91:G91)</f>
        <v>2225173.1</v>
      </c>
      <c r="I91" s="350"/>
      <c r="J91" s="349" t="n">
        <f aca="false">SUM(H91:I91)</f>
        <v>2225173.1</v>
      </c>
      <c r="K91" s="349" t="n">
        <f aca="false">J91/$J$118*$N$125</f>
        <v>305600.97486286</v>
      </c>
      <c r="L91" s="374"/>
      <c r="M91" s="353" t="n">
        <f aca="false">SUM(J91:K91)</f>
        <v>2530774.07486286</v>
      </c>
      <c r="N91" s="354" t="n">
        <f aca="false">M91/$M$113</f>
        <v>0.0144623064171275</v>
      </c>
      <c r="O91" s="354"/>
    </row>
    <row r="92" customFormat="false" ht="12.75" hidden="false" customHeight="false" outlineLevel="0" collapsed="false">
      <c r="A92" s="338" t="n">
        <v>74.06</v>
      </c>
      <c r="B92" s="379" t="s">
        <v>457</v>
      </c>
      <c r="C92" s="338" t="s">
        <v>458</v>
      </c>
      <c r="D92" s="349" t="n">
        <f aca="false">VALUE(VLOOKUP(C92,'SAP DL Download'!$B$11:$C$80,2,FALSE()))</f>
        <v>868891.42</v>
      </c>
      <c r="E92" s="349"/>
      <c r="F92" s="349" t="n">
        <f aca="false">SUM(D92:E92)</f>
        <v>868891.42</v>
      </c>
      <c r="G92" s="349"/>
      <c r="H92" s="349" t="n">
        <f aca="false">SUM(F92:G92)</f>
        <v>868891.42</v>
      </c>
      <c r="I92" s="350"/>
      <c r="J92" s="349" t="n">
        <f aca="false">SUM(H92:I92)</f>
        <v>868891.42</v>
      </c>
      <c r="K92" s="350" t="n">
        <f aca="false">J92/$J$117*$F$8*$J$108</f>
        <v>119442.631648285</v>
      </c>
      <c r="L92" s="374"/>
      <c r="M92" s="353" t="n">
        <f aca="false">SUM(J92:K92)</f>
        <v>988334.051648285</v>
      </c>
      <c r="N92" s="354" t="n">
        <f aca="false">M92/$M$113</f>
        <v>0.00564791224921694</v>
      </c>
      <c r="O92" s="354"/>
    </row>
    <row r="93" customFormat="false" ht="12.75" hidden="false" customHeight="false" outlineLevel="0" collapsed="false">
      <c r="A93" s="378" t="n">
        <v>74.07</v>
      </c>
      <c r="B93" s="340" t="s">
        <v>459</v>
      </c>
      <c r="C93" s="338" t="s">
        <v>460</v>
      </c>
      <c r="D93" s="349" t="n">
        <f aca="false">VALUE(VLOOKUP(C93,'SAP DL Download'!$B$11:$C$80,2))</f>
        <v>0</v>
      </c>
      <c r="E93" s="349" t="n">
        <f aca="false">'SAP DL Download'!C97</f>
        <v>1292826.03000001</v>
      </c>
      <c r="F93" s="349" t="n">
        <f aca="false">SUM(D93:E93)</f>
        <v>1292826.03000001</v>
      </c>
      <c r="G93" s="349"/>
      <c r="H93" s="349" t="n">
        <f aca="false">SUM(F93:G93)</f>
        <v>1292826.03000001</v>
      </c>
      <c r="I93" s="350"/>
      <c r="J93" s="349" t="n">
        <f aca="false">SUM(H93:I93)</f>
        <v>1292826.03000001</v>
      </c>
      <c r="K93" s="349" t="n">
        <f aca="false">J93/$J$118*$N$125</f>
        <v>177554.229419762</v>
      </c>
      <c r="L93" s="374"/>
      <c r="M93" s="353" t="n">
        <f aca="false">SUM(J93:K93)</f>
        <v>1470380.25941977</v>
      </c>
      <c r="N93" s="354" t="n">
        <f aca="false">M93/$M$113</f>
        <v>0.00840260301092916</v>
      </c>
      <c r="O93" s="354"/>
    </row>
    <row r="94" customFormat="false" ht="12.75" hidden="false" customHeight="false" outlineLevel="0" collapsed="false">
      <c r="A94" s="378" t="n">
        <v>74.0799999999999</v>
      </c>
      <c r="B94" s="340" t="s">
        <v>461</v>
      </c>
      <c r="C94" s="338" t="s">
        <v>462</v>
      </c>
      <c r="D94" s="349" t="n">
        <f aca="false">VALUE(VLOOKUP(C94,'SAP DL Download'!$B$11:$C$80,2,FALSE()))</f>
        <v>4149.65</v>
      </c>
      <c r="E94" s="349"/>
      <c r="F94" s="349" t="n">
        <f aca="false">SUM(D94:E94)</f>
        <v>4149.65</v>
      </c>
      <c r="G94" s="349"/>
      <c r="H94" s="349" t="n">
        <f aca="false">SUM(F94:G94)</f>
        <v>4149.65</v>
      </c>
      <c r="I94" s="350"/>
      <c r="J94" s="349" t="n">
        <f aca="false">SUM(H94:I94)</f>
        <v>4149.65</v>
      </c>
      <c r="K94" s="349" t="n">
        <f aca="false">J94/$J$118*$N$125</f>
        <v>569.904914516388</v>
      </c>
      <c r="L94" s="374"/>
      <c r="M94" s="353" t="n">
        <f aca="false">SUM(J94:K94)</f>
        <v>4719.55491451639</v>
      </c>
      <c r="N94" s="354" t="n">
        <f aca="false">M94/$M$113</f>
        <v>2.69702657397005E-005</v>
      </c>
      <c r="O94" s="354"/>
    </row>
    <row r="95" customFormat="false" ht="12.75" hidden="false" customHeight="false" outlineLevel="0" collapsed="false">
      <c r="A95" s="338" t="s">
        <v>463</v>
      </c>
      <c r="B95" s="340" t="s">
        <v>464</v>
      </c>
      <c r="C95" s="338" t="s">
        <v>465</v>
      </c>
      <c r="D95" s="349" t="n">
        <f aca="false">VALUE(VLOOKUP(C95,'SAP DL Download'!$B$11:$C$80,2,FALSE()))</f>
        <v>0</v>
      </c>
      <c r="E95" s="349"/>
      <c r="F95" s="349" t="n">
        <f aca="false">SUM(D95:E95)</f>
        <v>0</v>
      </c>
      <c r="G95" s="349"/>
      <c r="H95" s="349" t="n">
        <f aca="false">SUM(F95:G95)</f>
        <v>0</v>
      </c>
      <c r="I95" s="350"/>
      <c r="J95" s="349" t="n">
        <f aca="false">SUM(H95:I95)</f>
        <v>0</v>
      </c>
      <c r="K95" s="349" t="n">
        <f aca="false">J95/$J$118*$N$125</f>
        <v>0</v>
      </c>
      <c r="L95" s="374"/>
      <c r="M95" s="353" t="n">
        <f aca="false">SUM(J95:K95)</f>
        <v>0</v>
      </c>
      <c r="N95" s="354" t="n">
        <f aca="false">M95/$M$113</f>
        <v>0</v>
      </c>
      <c r="O95" s="354"/>
    </row>
    <row r="96" customFormat="false" ht="12.75" hidden="false" customHeight="false" outlineLevel="0" collapsed="false">
      <c r="A96" s="378" t="s">
        <v>466</v>
      </c>
      <c r="B96" s="340" t="s">
        <v>467</v>
      </c>
      <c r="C96" s="338" t="s">
        <v>468</v>
      </c>
      <c r="D96" s="349" t="n">
        <f aca="false">VALUE(VLOOKUP(C96,'SAP DL Download'!$B$11:$C$80,2,FALSE()))</f>
        <v>0</v>
      </c>
      <c r="E96" s="349"/>
      <c r="F96" s="349" t="n">
        <f aca="false">SUM(D96:E96)</f>
        <v>0</v>
      </c>
      <c r="G96" s="349"/>
      <c r="H96" s="349" t="n">
        <f aca="false">SUM(F96:G96)</f>
        <v>0</v>
      </c>
      <c r="I96" s="350"/>
      <c r="J96" s="349" t="n">
        <f aca="false">SUM(H96:I96)</f>
        <v>0</v>
      </c>
      <c r="K96" s="349" t="n">
        <f aca="false">J96/$J$116*$N$127</f>
        <v>0</v>
      </c>
      <c r="L96" s="374"/>
      <c r="M96" s="353" t="n">
        <f aca="false">SUM(J96:K96)</f>
        <v>0</v>
      </c>
      <c r="N96" s="354" t="n">
        <f aca="false">M96/$M$113</f>
        <v>0</v>
      </c>
      <c r="O96" s="354"/>
    </row>
    <row r="97" customFormat="false" ht="12.75" hidden="false" customHeight="false" outlineLevel="0" collapsed="false">
      <c r="A97" s="336" t="s">
        <v>469</v>
      </c>
      <c r="B97" s="343" t="s">
        <v>470</v>
      </c>
      <c r="C97" s="338"/>
      <c r="D97" s="349" t="n">
        <f aca="false">SUM(D87:D96)</f>
        <v>18827285.43</v>
      </c>
      <c r="E97" s="349" t="n">
        <f aca="false">SUM(E87:E96)</f>
        <v>1292826.03000001</v>
      </c>
      <c r="F97" s="349" t="n">
        <f aca="false">SUM(F87:F96)</f>
        <v>20120111.46</v>
      </c>
      <c r="G97" s="349"/>
      <c r="H97" s="349" t="n">
        <f aca="false">SUM(H87:H96)</f>
        <v>20120111.46</v>
      </c>
      <c r="I97" s="349"/>
      <c r="J97" s="349" t="n">
        <f aca="false">SUM(J87:J96)</f>
        <v>20120111.46</v>
      </c>
      <c r="K97" s="349" t="n">
        <f aca="false">SUM(K87:K96)</f>
        <v>2763386.57649571</v>
      </c>
      <c r="L97" s="374"/>
      <c r="M97" s="353" t="n">
        <f aca="false">SUM(M87:M96)</f>
        <v>22883498.0364957</v>
      </c>
      <c r="N97" s="354" t="n">
        <f aca="false">M97/$M$113</f>
        <v>0.130769539559737</v>
      </c>
      <c r="O97" s="354"/>
    </row>
    <row r="98" customFormat="false" ht="12.75" hidden="false" customHeight="false" outlineLevel="0" collapsed="false">
      <c r="A98" s="336" t="s">
        <v>471</v>
      </c>
      <c r="B98" s="343" t="s">
        <v>472</v>
      </c>
      <c r="C98" s="338"/>
      <c r="D98" s="349" t="n">
        <f aca="false">D74+D80+D85+D97</f>
        <v>106452699.67</v>
      </c>
      <c r="E98" s="349" t="n">
        <f aca="false">+E74+E77+E78+E79+E82+E83+E84+E97</f>
        <v>1292826.03000001</v>
      </c>
      <c r="F98" s="349" t="n">
        <f aca="false">F74+F80+F85+F97</f>
        <v>107745525.7</v>
      </c>
      <c r="G98" s="349" t="n">
        <f aca="false">G74+G80+G85+G97</f>
        <v>14272225.59</v>
      </c>
      <c r="H98" s="349" t="n">
        <f aca="false">+H74+H77+H78+H79+H85+H97</f>
        <v>122017751.29</v>
      </c>
      <c r="I98" s="349" t="n">
        <f aca="false">+I74+I77+I78+I79+I85+I97</f>
        <v>31840985.02</v>
      </c>
      <c r="J98" s="349" t="n">
        <f aca="false">+J74+J77+J78+J79+J85+J97</f>
        <v>153858736.31</v>
      </c>
      <c r="K98" s="349" t="n">
        <f aca="false">+K74+K77+K78+K79+K85+K97</f>
        <v>21132306.05</v>
      </c>
      <c r="L98" s="374"/>
      <c r="M98" s="353" t="n">
        <f aca="false">+M74+M77+M78+M79+M85+M97</f>
        <v>174991042.36</v>
      </c>
      <c r="N98" s="354" t="n">
        <f aca="false">M98/$M$113</f>
        <v>1</v>
      </c>
      <c r="O98" s="354"/>
    </row>
    <row r="99" customFormat="false" ht="12.75" hidden="false" customHeight="false" outlineLevel="0" collapsed="false">
      <c r="A99" s="338" t="s">
        <v>473</v>
      </c>
      <c r="B99" s="340"/>
      <c r="C99" s="338"/>
      <c r="D99" s="364"/>
      <c r="E99" s="349"/>
      <c r="F99" s="364"/>
      <c r="G99" s="349"/>
      <c r="H99" s="364"/>
      <c r="I99" s="350"/>
      <c r="J99" s="365"/>
      <c r="K99" s="351"/>
      <c r="L99" s="366"/>
      <c r="M99" s="367"/>
      <c r="N99" s="354" t="n">
        <f aca="false">M99/$M$113</f>
        <v>0</v>
      </c>
      <c r="O99" s="354"/>
    </row>
    <row r="100" customFormat="false" ht="12.75" hidden="false" customHeight="false" outlineLevel="0" collapsed="false">
      <c r="A100" s="336" t="s">
        <v>474</v>
      </c>
      <c r="B100" s="343" t="s">
        <v>475</v>
      </c>
      <c r="C100" s="338"/>
      <c r="D100" s="369"/>
      <c r="E100" s="349"/>
      <c r="F100" s="369"/>
      <c r="G100" s="349"/>
      <c r="H100" s="369"/>
      <c r="I100" s="350"/>
      <c r="J100" s="370"/>
      <c r="K100" s="351"/>
      <c r="L100" s="376"/>
      <c r="M100" s="377"/>
      <c r="N100" s="354" t="n">
        <f aca="false">M100/$M$113</f>
        <v>0</v>
      </c>
      <c r="O100" s="354"/>
    </row>
    <row r="101" customFormat="false" ht="12.75" hidden="false" customHeight="false" outlineLevel="0" collapsed="false">
      <c r="A101" s="338" t="s">
        <v>476</v>
      </c>
      <c r="B101" s="340" t="s">
        <v>477</v>
      </c>
      <c r="C101" s="338" t="s">
        <v>478</v>
      </c>
      <c r="D101" s="349" t="n">
        <f aca="false">VALUE(VLOOKUP(C101,'SAP DL Download'!$B$11:$C$80,2,FALSE()))</f>
        <v>11438491.64</v>
      </c>
      <c r="E101" s="349"/>
      <c r="F101" s="349" t="n">
        <f aca="false">SUM(D101:E101)</f>
        <v>11438491.64</v>
      </c>
      <c r="G101" s="349"/>
      <c r="H101" s="349" t="n">
        <f aca="false">SUM(F101:G101)</f>
        <v>11438491.64</v>
      </c>
      <c r="I101" s="350" t="n">
        <f aca="false">-H101</f>
        <v>-11438491.64</v>
      </c>
      <c r="J101" s="349" t="n">
        <f aca="false">SUM(H101:I101)</f>
        <v>0</v>
      </c>
      <c r="K101" s="351"/>
      <c r="L101" s="374"/>
      <c r="M101" s="353" t="n">
        <f aca="false">SUM(J101:K101)</f>
        <v>0</v>
      </c>
      <c r="N101" s="354" t="n">
        <f aca="false">M101/$M$113</f>
        <v>0</v>
      </c>
      <c r="O101" s="354"/>
    </row>
    <row r="102" customFormat="false" ht="12.75" hidden="false" customHeight="false" outlineLevel="0" collapsed="false">
      <c r="A102" s="338" t="s">
        <v>479</v>
      </c>
      <c r="B102" s="340" t="s">
        <v>480</v>
      </c>
      <c r="C102" s="338" t="s">
        <v>481</v>
      </c>
      <c r="D102" s="349" t="n">
        <f aca="false">VALUE(VLOOKUP(C102,'SAP DL Download'!$B$11:$C$80,2,FALSE()))</f>
        <v>1613966.41</v>
      </c>
      <c r="E102" s="349"/>
      <c r="F102" s="349" t="n">
        <f aca="false">SUM(D102:E102)</f>
        <v>1613966.41</v>
      </c>
      <c r="G102" s="349"/>
      <c r="H102" s="349" t="n">
        <f aca="false">SUM(F102:G102)</f>
        <v>1613966.41</v>
      </c>
      <c r="I102" s="350" t="n">
        <f aca="false">-H102</f>
        <v>-1613966.41</v>
      </c>
      <c r="J102" s="349" t="n">
        <f aca="false">SUM(H102:I102)</f>
        <v>0</v>
      </c>
      <c r="K102" s="351"/>
      <c r="L102" s="374"/>
      <c r="M102" s="353" t="n">
        <f aca="false">SUM(J102:K102)</f>
        <v>0</v>
      </c>
      <c r="N102" s="354" t="n">
        <f aca="false">M102/$M$113</f>
        <v>0</v>
      </c>
      <c r="O102" s="354"/>
    </row>
    <row r="103" customFormat="false" ht="12.75" hidden="false" customHeight="false" outlineLevel="0" collapsed="false">
      <c r="A103" s="338" t="s">
        <v>482</v>
      </c>
      <c r="B103" s="340" t="s">
        <v>483</v>
      </c>
      <c r="C103" s="338" t="s">
        <v>484</v>
      </c>
      <c r="D103" s="349" t="n">
        <f aca="false">VALUE(VLOOKUP(C103,'SAP DL Download'!$B$11:$C$80,2,FALSE()))</f>
        <v>53.43</v>
      </c>
      <c r="E103" s="349"/>
      <c r="F103" s="349" t="n">
        <f aca="false">SUM(D103:E103)</f>
        <v>53.43</v>
      </c>
      <c r="G103" s="349"/>
      <c r="H103" s="349" t="n">
        <f aca="false">SUM(F103:G103)</f>
        <v>53.43</v>
      </c>
      <c r="I103" s="350" t="n">
        <f aca="false">-H103</f>
        <v>-53.43</v>
      </c>
      <c r="J103" s="349" t="n">
        <f aca="false">SUM(H103:I103)</f>
        <v>0</v>
      </c>
      <c r="K103" s="351"/>
      <c r="L103" s="374"/>
      <c r="M103" s="353" t="n">
        <f aca="false">SUM(J103:K103)</f>
        <v>0</v>
      </c>
      <c r="N103" s="354" t="n">
        <f aca="false">M103/$M$113</f>
        <v>0</v>
      </c>
      <c r="O103" s="354"/>
    </row>
    <row r="104" customFormat="false" ht="12.75" hidden="false" customHeight="false" outlineLevel="0" collapsed="false">
      <c r="A104" s="338" t="s">
        <v>485</v>
      </c>
      <c r="B104" s="340" t="s">
        <v>486</v>
      </c>
      <c r="C104" s="338" t="s">
        <v>487</v>
      </c>
      <c r="D104" s="349" t="n">
        <f aca="false">VALUE(VLOOKUP(C104,'SAP DL Download'!$B$11:$C$80,2,FALSE()))</f>
        <v>17570357.23</v>
      </c>
      <c r="E104" s="349" t="n">
        <f aca="false">'SAP DL Download'!C98</f>
        <v>336247.139999993</v>
      </c>
      <c r="F104" s="349" t="n">
        <f aca="false">SUM(D104:E104)</f>
        <v>17906604.37</v>
      </c>
      <c r="G104" s="349"/>
      <c r="H104" s="349" t="n">
        <f aca="false">SUM(F104:G104)</f>
        <v>17906604.37</v>
      </c>
      <c r="I104" s="350" t="n">
        <f aca="false">-H104</f>
        <v>-17906604.37</v>
      </c>
      <c r="J104" s="349" t="n">
        <f aca="false">SUM(H104:I104)</f>
        <v>0</v>
      </c>
      <c r="K104" s="351"/>
      <c r="L104" s="374"/>
      <c r="M104" s="353" t="n">
        <f aca="false">SUM(J104:K104)</f>
        <v>0</v>
      </c>
      <c r="N104" s="354" t="n">
        <f aca="false">M104/$M$113</f>
        <v>0</v>
      </c>
      <c r="O104" s="354"/>
    </row>
    <row r="105" customFormat="false" ht="12.75" hidden="false" customHeight="false" outlineLevel="0" collapsed="false">
      <c r="A105" s="338" t="s">
        <v>488</v>
      </c>
      <c r="B105" s="340" t="s">
        <v>489</v>
      </c>
      <c r="C105" s="338" t="s">
        <v>490</v>
      </c>
      <c r="D105" s="349" t="n">
        <f aca="false">VALUE(VLOOKUP(C105,'SAP DL Download'!$B$11:$C$80,2,FALSE()))</f>
        <v>881869.17</v>
      </c>
      <c r="E105" s="349"/>
      <c r="F105" s="349" t="n">
        <f aca="false">SUM(D105:E105)</f>
        <v>881869.17</v>
      </c>
      <c r="G105" s="349"/>
      <c r="H105" s="349" t="n">
        <f aca="false">SUM(F105:G105)</f>
        <v>881869.17</v>
      </c>
      <c r="I105" s="350" t="n">
        <f aca="false">-H105</f>
        <v>-881869.17</v>
      </c>
      <c r="J105" s="349" t="n">
        <f aca="false">SUM(H105:I105)</f>
        <v>0</v>
      </c>
      <c r="K105" s="351"/>
      <c r="L105" s="374"/>
      <c r="M105" s="353" t="n">
        <f aca="false">SUM(J105:K105)</f>
        <v>0</v>
      </c>
      <c r="N105" s="354" t="n">
        <f aca="false">M105/$M$113</f>
        <v>0</v>
      </c>
      <c r="O105" s="354"/>
    </row>
    <row r="106" customFormat="false" ht="12.75" hidden="false" customHeight="false" outlineLevel="0" collapsed="false">
      <c r="A106" s="338" t="s">
        <v>491</v>
      </c>
      <c r="B106" s="340" t="s">
        <v>492</v>
      </c>
      <c r="C106" s="338"/>
      <c r="D106" s="349" t="n">
        <f aca="false">SUM(D101:D105)</f>
        <v>31504737.88</v>
      </c>
      <c r="E106" s="349"/>
      <c r="F106" s="349" t="n">
        <f aca="false">SUM(F101:F105)</f>
        <v>31840985.02</v>
      </c>
      <c r="G106" s="349"/>
      <c r="H106" s="349" t="n">
        <f aca="false">SUM(H101:H105)</f>
        <v>31840985.02</v>
      </c>
      <c r="I106" s="350" t="n">
        <f aca="false">SUM(I101:I105)</f>
        <v>-31840985.02</v>
      </c>
      <c r="J106" s="349" t="n">
        <f aca="false">SUM(J101:J105)</f>
        <v>0</v>
      </c>
      <c r="K106" s="349" t="n">
        <f aca="false">SUM(K101:K105)</f>
        <v>0</v>
      </c>
      <c r="L106" s="374"/>
      <c r="M106" s="353" t="n">
        <f aca="false">SUM(M101:M105)</f>
        <v>0</v>
      </c>
      <c r="N106" s="354" t="n">
        <f aca="false">M106/$M$113</f>
        <v>0</v>
      </c>
      <c r="O106" s="354"/>
    </row>
    <row r="107" customFormat="false" ht="12.75" hidden="false" customHeight="false" outlineLevel="0" collapsed="false">
      <c r="A107" s="336" t="s">
        <v>493</v>
      </c>
      <c r="B107" s="343" t="s">
        <v>494</v>
      </c>
      <c r="C107" s="338"/>
      <c r="D107" s="349"/>
      <c r="E107" s="349"/>
      <c r="F107" s="349"/>
      <c r="G107" s="349"/>
      <c r="H107" s="349"/>
      <c r="I107" s="350"/>
      <c r="J107" s="349"/>
      <c r="K107" s="351"/>
      <c r="L107" s="374"/>
      <c r="M107" s="353"/>
      <c r="N107" s="354" t="n">
        <f aca="false">M107/$M$113</f>
        <v>0</v>
      </c>
      <c r="O107" s="354"/>
    </row>
    <row r="108" customFormat="false" ht="12.75" hidden="false" customHeight="false" outlineLevel="0" collapsed="false">
      <c r="A108" s="338" t="s">
        <v>495</v>
      </c>
      <c r="B108" s="340" t="s">
        <v>496</v>
      </c>
      <c r="C108" s="338" t="s">
        <v>496</v>
      </c>
      <c r="D108" s="349" t="n">
        <f aca="false">VALUE(VLOOKUP(C108,'SAP DL Download'!$B$11:$C$80,2,FALSE()))</f>
        <v>21132306.05</v>
      </c>
      <c r="E108" s="349"/>
      <c r="F108" s="349" t="n">
        <f aca="false">SUM(D108:E108)</f>
        <v>21132306.05</v>
      </c>
      <c r="G108" s="349"/>
      <c r="H108" s="349" t="n">
        <f aca="false">SUM(F108:G108)</f>
        <v>21132306.05</v>
      </c>
      <c r="I108" s="350"/>
      <c r="J108" s="349" t="n">
        <f aca="false">SUM(H108:I108)</f>
        <v>21132306.05</v>
      </c>
      <c r="K108" s="351" t="n">
        <f aca="false">-J108</f>
        <v>-21132306.05</v>
      </c>
      <c r="L108" s="374"/>
      <c r="M108" s="353" t="n">
        <f aca="false">SUM(J108:K108)</f>
        <v>0</v>
      </c>
      <c r="N108" s="354" t="n">
        <f aca="false">M108/$M$113</f>
        <v>0</v>
      </c>
      <c r="O108" s="354"/>
    </row>
    <row r="109" customFormat="false" ht="12.75" hidden="false" customHeight="false" outlineLevel="0" collapsed="false">
      <c r="A109" s="338" t="s">
        <v>497</v>
      </c>
      <c r="B109" s="340" t="s">
        <v>498</v>
      </c>
      <c r="C109" s="338" t="s">
        <v>499</v>
      </c>
      <c r="D109" s="349" t="n">
        <f aca="false">VALUE(VLOOKUP(C109,'SAP DL Download'!$B$11:$C$80,2,FALSE()))</f>
        <v>14272225.59</v>
      </c>
      <c r="E109" s="349"/>
      <c r="F109" s="349" t="n">
        <f aca="false">SUM(D109:E109)</f>
        <v>14272225.59</v>
      </c>
      <c r="G109" s="349" t="n">
        <f aca="false">-F109</f>
        <v>-14272225.59</v>
      </c>
      <c r="H109" s="349" t="n">
        <f aca="false">SUM(F109:G109)</f>
        <v>0</v>
      </c>
      <c r="I109" s="350"/>
      <c r="J109" s="349" t="n">
        <f aca="false">SUM(H109:I109)</f>
        <v>0</v>
      </c>
      <c r="K109" s="351"/>
      <c r="L109" s="374"/>
      <c r="M109" s="353" t="n">
        <f aca="false">SUM(J109:K109)</f>
        <v>0</v>
      </c>
      <c r="N109" s="354" t="n">
        <f aca="false">M109/$M$113</f>
        <v>0</v>
      </c>
      <c r="O109" s="354"/>
    </row>
    <row r="110" customFormat="false" ht="12.75" hidden="false" customHeight="false" outlineLevel="0" collapsed="false">
      <c r="A110" s="338" t="s">
        <v>500</v>
      </c>
      <c r="B110" s="340" t="s">
        <v>501</v>
      </c>
      <c r="C110" s="338" t="s">
        <v>502</v>
      </c>
      <c r="D110" s="349" t="n">
        <f aca="false">VALUE(VLOOKUP(C110,'SAP DL Download'!$B$11:$C$80,2,FALSE()))</f>
        <v>1629073.17</v>
      </c>
      <c r="E110" s="349" t="n">
        <f aca="false">-D110</f>
        <v>-1629073.17</v>
      </c>
      <c r="F110" s="349" t="n">
        <f aca="false">SUM(D110:E110)</f>
        <v>0</v>
      </c>
      <c r="G110" s="349"/>
      <c r="H110" s="349" t="n">
        <f aca="false">SUM(F110:G110)</f>
        <v>0</v>
      </c>
      <c r="I110" s="350"/>
      <c r="J110" s="349" t="n">
        <f aca="false">SUM(H110:I110)</f>
        <v>0</v>
      </c>
      <c r="K110" s="351" t="n">
        <f aca="false">-J110</f>
        <v>-0</v>
      </c>
      <c r="L110" s="374"/>
      <c r="M110" s="353" t="n">
        <f aca="false">SUM(J110:K110)</f>
        <v>0</v>
      </c>
      <c r="N110" s="354" t="n">
        <f aca="false">M110/$M$113</f>
        <v>0</v>
      </c>
      <c r="O110" s="354"/>
    </row>
    <row r="111" customFormat="false" ht="12.75" hidden="false" customHeight="false" outlineLevel="0" collapsed="false">
      <c r="A111" s="338"/>
      <c r="B111" s="340"/>
      <c r="C111" s="338"/>
      <c r="D111" s="349"/>
      <c r="E111" s="349"/>
      <c r="F111" s="349"/>
      <c r="G111" s="349"/>
      <c r="H111" s="349"/>
      <c r="I111" s="350"/>
      <c r="J111" s="349"/>
      <c r="K111" s="351"/>
      <c r="L111" s="374"/>
      <c r="M111" s="353"/>
      <c r="N111" s="354" t="n">
        <f aca="false">M111/$M$113</f>
        <v>0</v>
      </c>
      <c r="O111" s="354"/>
    </row>
    <row r="112" customFormat="false" ht="12.75" hidden="false" customHeight="false" outlineLevel="0" collapsed="false">
      <c r="A112" s="338"/>
      <c r="B112" s="340"/>
      <c r="C112" s="338"/>
      <c r="D112" s="349" t="n">
        <f aca="false">SUM(D108:D111)</f>
        <v>37033604.81</v>
      </c>
      <c r="E112" s="349" t="n">
        <f aca="false">SUM(E108:E111)</f>
        <v>-1629073.17</v>
      </c>
      <c r="F112" s="349" t="n">
        <f aca="false">SUM(F108:F111)</f>
        <v>35404531.64</v>
      </c>
      <c r="G112" s="349" t="n">
        <f aca="false">SUM(G108:G111)</f>
        <v>-14272225.59</v>
      </c>
      <c r="H112" s="349" t="n">
        <f aca="false">SUM(H108:H111)</f>
        <v>21132306.05</v>
      </c>
      <c r="I112" s="349" t="n">
        <f aca="false">SUM(I108:I111)</f>
        <v>0</v>
      </c>
      <c r="J112" s="349" t="n">
        <f aca="false">SUM(J108:J111)</f>
        <v>21132306.05</v>
      </c>
      <c r="K112" s="349" t="n">
        <f aca="false">SUM(K108:K111)</f>
        <v>-21132306.05</v>
      </c>
      <c r="L112" s="374"/>
      <c r="M112" s="353" t="n">
        <f aca="false">SUM(M108:M111)</f>
        <v>0</v>
      </c>
      <c r="N112" s="354" t="n">
        <f aca="false">M112/$M$113</f>
        <v>0</v>
      </c>
      <c r="O112" s="354"/>
    </row>
    <row r="113" customFormat="false" ht="13.5" hidden="false" customHeight="false" outlineLevel="0" collapsed="false">
      <c r="A113" s="306" t="s">
        <v>503</v>
      </c>
      <c r="C113" s="306"/>
      <c r="D113" s="380" t="n">
        <f aca="false">+D98+D106+D112</f>
        <v>174991042.36</v>
      </c>
      <c r="E113" s="380" t="n">
        <f aca="false">E110+E104+E98</f>
        <v>0</v>
      </c>
      <c r="F113" s="380" t="n">
        <f aca="false">+F98+F106+F112</f>
        <v>174991042.36</v>
      </c>
      <c r="G113" s="380" t="n">
        <f aca="false">+G98+G106+G112</f>
        <v>0</v>
      </c>
      <c r="H113" s="380" t="n">
        <f aca="false">+H98+H106+H112</f>
        <v>174991042.36</v>
      </c>
      <c r="I113" s="380" t="n">
        <f aca="false">+I98+I106+I112</f>
        <v>0</v>
      </c>
      <c r="J113" s="380" t="n">
        <f aca="false">+J98+J106+J112</f>
        <v>174991042.36</v>
      </c>
      <c r="K113" s="380" t="n">
        <f aca="false">+K98+K106+K112</f>
        <v>0</v>
      </c>
      <c r="L113" s="380"/>
      <c r="M113" s="380" t="n">
        <f aca="false">+M98+M106+M112</f>
        <v>174991042.36</v>
      </c>
      <c r="N113" s="381" t="n">
        <f aca="false">M113/$M$113</f>
        <v>1</v>
      </c>
      <c r="O113" s="381"/>
    </row>
    <row r="114" customFormat="false" ht="12.75" hidden="false" customHeight="false" outlineLevel="0" collapsed="false">
      <c r="B114" s="382"/>
      <c r="C114" s="306"/>
      <c r="D114" s="102"/>
      <c r="F114" s="382"/>
      <c r="G114" s="382"/>
      <c r="I114" s="383"/>
    </row>
    <row r="115" customFormat="false" ht="12.75" hidden="false" customHeight="false" outlineLevel="0" collapsed="false">
      <c r="C115" s="306"/>
      <c r="D115" s="102"/>
      <c r="F115" s="382"/>
      <c r="G115" s="382" t="s">
        <v>504</v>
      </c>
      <c r="I115" s="383" t="s">
        <v>505</v>
      </c>
      <c r="K115" s="307" t="s">
        <v>506</v>
      </c>
      <c r="N115" s="307" t="s">
        <v>507</v>
      </c>
    </row>
    <row r="116" customFormat="false" ht="12.75" hidden="false" customHeight="false" outlineLevel="0" collapsed="false">
      <c r="C116" s="306"/>
      <c r="D116" s="102"/>
      <c r="E116" s="384" t="str">
        <f aca="false">"Utility O&amp;M (Lines "&amp;A74&amp;" + "&amp;A96&amp;" + "&amp;A106&amp;")"</f>
        <v>Utility O&amp;M (Lines 62 + 74.10 + 84)</v>
      </c>
      <c r="F116" s="382" t="n">
        <f aca="false">F74+F106+F96</f>
        <v>85725727.69</v>
      </c>
      <c r="G116" s="100" t="n">
        <f aca="false">ROUND(F116/F$119,4)</f>
        <v>0.5572</v>
      </c>
      <c r="H116" s="382" t="n">
        <f aca="false">H74+H106+H96</f>
        <v>85725727.69</v>
      </c>
      <c r="I116" s="100" t="n">
        <f aca="false">ROUND(H116/H$119,4)</f>
        <v>0.5572</v>
      </c>
      <c r="J116" s="382" t="n">
        <f aca="false">J74+J106+J96</f>
        <v>85725727.69</v>
      </c>
      <c r="K116" s="100" t="n">
        <f aca="false">ROUND(J116/J$119,4)</f>
        <v>0.5572</v>
      </c>
      <c r="M116" s="382" t="n">
        <f aca="false">M74+M106+M96</f>
        <v>97500648.62106</v>
      </c>
      <c r="O116" s="385" t="n">
        <f aca="false">ROUND(M116/M$119,4)</f>
        <v>0.5572</v>
      </c>
      <c r="P116" s="100"/>
    </row>
    <row r="117" customFormat="false" ht="12.75" hidden="false" customHeight="false" outlineLevel="0" collapsed="false">
      <c r="D117" s="102"/>
      <c r="E117" s="384" t="str">
        <f aca="false">"Non-Utility (Line "&amp;A87&amp;" + Line "&amp;A92&amp;")"</f>
        <v>Non-Utility (Line 74.01 + Line 74.06)</v>
      </c>
      <c r="F117" s="320" t="n">
        <f aca="false">F92+F87</f>
        <v>1014604.94</v>
      </c>
      <c r="G117" s="100" t="n">
        <f aca="false">ROUND(F117/F$119,4)</f>
        <v>0.0066</v>
      </c>
      <c r="H117" s="320" t="n">
        <f aca="false">H92+H87</f>
        <v>1014604.94</v>
      </c>
      <c r="I117" s="100" t="n">
        <f aca="false">ROUND(H117/H$119,4)</f>
        <v>0.0066</v>
      </c>
      <c r="J117" s="320" t="n">
        <f aca="false">J92+J87</f>
        <v>1014604.94</v>
      </c>
      <c r="K117" s="100" t="n">
        <f aca="false">ROUND(J117/J$119,4)</f>
        <v>0.0066</v>
      </c>
      <c r="M117" s="320" t="n">
        <f aca="false">M92+M87</f>
        <v>1154078.15993</v>
      </c>
      <c r="N117" s="100" t="n">
        <f aca="false">ROUND(M117/M$119,4)</f>
        <v>0.0066</v>
      </c>
      <c r="O117" s="100"/>
      <c r="P117" s="386"/>
    </row>
    <row r="118" customFormat="false" ht="12.75" hidden="false" customHeight="false" outlineLevel="0" collapsed="false">
      <c r="D118" s="102"/>
      <c r="E118" s="384" t="str">
        <f aca="false">"Capital (Lines "&amp;A81&amp;" + "&amp;A85&amp;" + "&amp;A88&amp;" thru "&amp;A91&amp;" + "&amp;A93&amp;" thru "&amp;A95&amp;" + "&amp;A109&amp;")"</f>
        <v>Capital (Lines 69 + 73 + 74.02 thru 74.05 + 74.07 thru 74.09 + 87)</v>
      </c>
      <c r="F118" s="320" t="n">
        <f aca="false">F80+F85+SUM(F88:F91)+SUM(F93:F95)+F109</f>
        <v>67118403.68</v>
      </c>
      <c r="G118" s="100" t="n">
        <f aca="false">ROUND(F118/F$119,4)</f>
        <v>0.4362</v>
      </c>
      <c r="H118" s="320" t="n">
        <f aca="false">H80+H85+SUM(H88:H91)+SUM(H93:H95)+H109</f>
        <v>67118403.68</v>
      </c>
      <c r="I118" s="100" t="n">
        <f aca="false">ROUND(H118/H$119,4)</f>
        <v>0.4362</v>
      </c>
      <c r="J118" s="320" t="n">
        <f aca="false">J80+J85+SUM(J88:J91)+SUM(J93:J95)+J109</f>
        <v>67118403.68</v>
      </c>
      <c r="K118" s="100" t="n">
        <f aca="false">ROUND(J118/J$119,4)</f>
        <v>0.4362</v>
      </c>
      <c r="M118" s="320" t="n">
        <f aca="false">M80+M85+SUM(M88:M91)+SUM(M93:M95)+M109</f>
        <v>76336315.57901</v>
      </c>
      <c r="N118" s="100" t="n">
        <f aca="false">ROUND(M118/M$119,4)</f>
        <v>0.4362</v>
      </c>
      <c r="O118" s="100"/>
      <c r="P118" s="386"/>
    </row>
    <row r="119" customFormat="false" ht="12.75" hidden="false" customHeight="false" outlineLevel="0" collapsed="false">
      <c r="E119" s="384" t="s">
        <v>508</v>
      </c>
      <c r="F119" s="387" t="n">
        <f aca="false">SUM(F116:F118)</f>
        <v>153858736.31</v>
      </c>
      <c r="G119" s="100" t="n">
        <f aca="false">ROUND(F119/F$119,4)</f>
        <v>1</v>
      </c>
      <c r="H119" s="387" t="n">
        <f aca="false">SUM(H116:H118)</f>
        <v>153858736.31</v>
      </c>
      <c r="I119" s="100" t="n">
        <f aca="false">ROUND(H119/H$119,4)</f>
        <v>1</v>
      </c>
      <c r="J119" s="387" t="n">
        <f aca="false">SUM(J116:J118)</f>
        <v>153858736.31</v>
      </c>
      <c r="K119" s="100" t="n">
        <f aca="false">ROUND(J119/J$119,4)</f>
        <v>1</v>
      </c>
      <c r="M119" s="387" t="n">
        <f aca="false">SUM(M116:M118)</f>
        <v>174991042.36</v>
      </c>
      <c r="N119" s="388" t="n">
        <f aca="false">ROUND(M119/M$119,4)</f>
        <v>1</v>
      </c>
      <c r="O119" s="388"/>
      <c r="P119" s="386"/>
    </row>
    <row r="120" customFormat="false" ht="13.5" hidden="false" customHeight="false" outlineLevel="0" collapsed="false">
      <c r="E120" s="384" t="s">
        <v>496</v>
      </c>
      <c r="F120" s="389" t="n">
        <f aca="false">F108</f>
        <v>21132306.05</v>
      </c>
      <c r="G120" s="390"/>
      <c r="H120" s="389" t="n">
        <f aca="false">H108</f>
        <v>21132306.05</v>
      </c>
      <c r="I120" s="390"/>
      <c r="J120" s="389" t="n">
        <f aca="false">J108</f>
        <v>21132306.05</v>
      </c>
      <c r="K120" s="390"/>
      <c r="M120" s="389" t="n">
        <f aca="false">M108</f>
        <v>0</v>
      </c>
      <c r="N120" s="390"/>
      <c r="O120" s="390"/>
    </row>
    <row r="121" customFormat="false" ht="13.5" hidden="false" customHeight="false" outlineLevel="0" collapsed="false">
      <c r="E121" s="307" t="s">
        <v>509</v>
      </c>
      <c r="F121" s="387" t="n">
        <f aca="false">SUM(F119:F120)</f>
        <v>174991042.36</v>
      </c>
      <c r="H121" s="387" t="n">
        <f aca="false">SUM(H119:H120)</f>
        <v>174991042.36</v>
      </c>
      <c r="J121" s="387" t="n">
        <f aca="false">SUM(J119:J120)</f>
        <v>174991042.36</v>
      </c>
      <c r="M121" s="387" t="n">
        <f aca="false">SUM(M119:M120)</f>
        <v>174991042.36</v>
      </c>
    </row>
    <row r="122" customFormat="false" ht="13.5" hidden="false" customHeight="false" outlineLevel="0" collapsed="false">
      <c r="F122" s="391"/>
      <c r="H122" s="391"/>
      <c r="J122" s="391"/>
      <c r="M122" s="391"/>
    </row>
    <row r="123" customFormat="false" ht="13.5" hidden="false" customHeight="false" outlineLevel="0" collapsed="false">
      <c r="H123" s="307" t="s">
        <v>510</v>
      </c>
      <c r="K123" s="307" t="s">
        <v>511</v>
      </c>
    </row>
    <row r="124" customFormat="false" ht="12.75" hidden="false" customHeight="false" outlineLevel="0" collapsed="false">
      <c r="A124" s="306" t="s">
        <v>40</v>
      </c>
      <c r="C124" s="307" t="s">
        <v>39</v>
      </c>
      <c r="H124" s="392" t="s">
        <v>512</v>
      </c>
      <c r="I124" s="393"/>
      <c r="J124" s="393"/>
      <c r="K124" s="394" t="s">
        <v>513</v>
      </c>
      <c r="L124" s="393"/>
      <c r="M124" s="393"/>
      <c r="N124" s="393"/>
      <c r="O124" s="395"/>
    </row>
    <row r="125" customFormat="false" ht="12.75" hidden="false" customHeight="false" outlineLevel="0" collapsed="false">
      <c r="A125" s="324" t="s">
        <v>514</v>
      </c>
      <c r="B125" s="307" t="str">
        <f aca="false">"Col-2 L25 = Col-1 L84 x "&amp;FIXED(D5*100)&amp;"% (Electric 4 Factor)"</f>
        <v>Col-2 L25 = Col-1 L84 x 65.15% (Electric 4 Factor)</v>
      </c>
      <c r="C125" s="396" t="s">
        <v>514</v>
      </c>
      <c r="D125" s="307" t="str">
        <f aca="false">"Col-2 L59b = Col-1 L84 x "&amp;FIXED(E5*100)&amp;"% (Gas 4 Factor)"</f>
        <v>Col-2 L59b = Col-1 L84 x 34.85% (Gas 4 Factor)</v>
      </c>
      <c r="H125" s="397" t="s">
        <v>515</v>
      </c>
      <c r="I125" s="102" t="n">
        <f aca="false">H106*D5</f>
        <v>20744401.74053</v>
      </c>
      <c r="J125" s="315"/>
      <c r="K125" s="397" t="s">
        <v>333</v>
      </c>
      <c r="L125" s="315"/>
      <c r="M125" s="315" t="n">
        <f aca="false">E8</f>
        <v>0.4362</v>
      </c>
      <c r="N125" s="315" t="n">
        <f aca="false">H108*E8</f>
        <v>9217911.89901</v>
      </c>
      <c r="O125" s="398"/>
    </row>
    <row r="126" customFormat="false" ht="12.75" hidden="false" customHeight="false" outlineLevel="0" collapsed="false">
      <c r="A126" s="399" t="s">
        <v>516</v>
      </c>
      <c r="B126" s="307" t="s">
        <v>517</v>
      </c>
      <c r="C126" s="400" t="s">
        <v>516</v>
      </c>
      <c r="D126" s="307" t="s">
        <v>518</v>
      </c>
      <c r="H126" s="401" t="s">
        <v>519</v>
      </c>
      <c r="I126" s="402" t="n">
        <f aca="false">H106*E5</f>
        <v>11096583.27947</v>
      </c>
      <c r="J126" s="402"/>
      <c r="K126" s="401" t="s">
        <v>520</v>
      </c>
      <c r="L126" s="315"/>
      <c r="M126" s="403" t="n">
        <f aca="false">F8</f>
        <v>0.0066</v>
      </c>
      <c r="N126" s="404" t="n">
        <f aca="false">H108*F8</f>
        <v>139473.21993</v>
      </c>
      <c r="O126" s="404"/>
      <c r="P126" s="386"/>
    </row>
    <row r="127" customFormat="false" ht="12.75" hidden="false" customHeight="false" outlineLevel="0" collapsed="false">
      <c r="A127" s="399" t="s">
        <v>521</v>
      </c>
      <c r="B127" s="307" t="str">
        <f aca="false">"Col-4 L62 = Col-3 L86 x "&amp;FIXED(D8*100)&amp;"% (O&amp;M Direct Labor Split)"</f>
        <v>Col-4 L62 = Col-3 L86 x 55.72% (O&amp;M Direct Labor Split)</v>
      </c>
      <c r="C127" s="400" t="s">
        <v>521</v>
      </c>
      <c r="D127" s="307" t="str">
        <f aca="false">"Col-4 L62 = Col-3 L86 x "&amp;FIXED(D8*100)&amp;"% (O&amp;M Direct Labor Split)"</f>
        <v>Col-4 L62 = Col-3 L86 x 55.72% (O&amp;M Direct Labor Split)</v>
      </c>
      <c r="H127" s="401"/>
      <c r="I127" s="405" t="n">
        <f aca="false">SUM(I125:I126)</f>
        <v>31840985.02</v>
      </c>
      <c r="J127" s="402"/>
      <c r="K127" s="401" t="s">
        <v>332</v>
      </c>
      <c r="L127" s="315"/>
      <c r="M127" s="403" t="n">
        <f aca="false">D8</f>
        <v>0.5572</v>
      </c>
      <c r="N127" s="404" t="n">
        <f aca="false">H108*D8</f>
        <v>11774920.93106</v>
      </c>
      <c r="O127" s="404"/>
      <c r="P127" s="386"/>
    </row>
    <row r="128" customFormat="false" ht="12.75" hidden="false" customHeight="false" outlineLevel="0" collapsed="false">
      <c r="A128" s="399" t="s">
        <v>522</v>
      </c>
      <c r="B128" s="307" t="s">
        <v>523</v>
      </c>
      <c r="C128" s="400" t="s">
        <v>522</v>
      </c>
      <c r="D128" s="307" t="s">
        <v>524</v>
      </c>
      <c r="H128" s="401" t="s">
        <v>525</v>
      </c>
      <c r="I128" s="402"/>
      <c r="J128" s="402"/>
      <c r="K128" s="401"/>
      <c r="L128" s="315"/>
      <c r="M128" s="406" t="n">
        <f aca="false">SUM(M125:M127)</f>
        <v>1</v>
      </c>
      <c r="N128" s="404" t="n">
        <f aca="false">SUM(N125:O127)</f>
        <v>21132306.05</v>
      </c>
      <c r="O128" s="404"/>
      <c r="P128" s="386"/>
    </row>
    <row r="129" customFormat="false" ht="13.5" hidden="false" customHeight="false" outlineLevel="0" collapsed="false">
      <c r="A129" s="399" t="s">
        <v>526</v>
      </c>
      <c r="B129" s="307" t="s">
        <v>527</v>
      </c>
      <c r="C129" s="400" t="s">
        <v>526</v>
      </c>
      <c r="D129" s="307" t="s">
        <v>527</v>
      </c>
      <c r="H129" s="401" t="s">
        <v>7</v>
      </c>
      <c r="I129" s="315" t="n">
        <f aca="false">SUM(H17:H20)+H26</f>
        <v>5856024.36</v>
      </c>
      <c r="J129" s="315"/>
      <c r="K129" s="401"/>
      <c r="L129" s="315"/>
      <c r="M129" s="407"/>
      <c r="N129" s="408"/>
      <c r="O129" s="408"/>
    </row>
    <row r="130" customFormat="false" ht="13.5" hidden="false" customHeight="false" outlineLevel="0" collapsed="false">
      <c r="A130" s="399" t="s">
        <v>528</v>
      </c>
      <c r="B130" s="307" t="s">
        <v>529</v>
      </c>
      <c r="C130" s="400" t="s">
        <v>528</v>
      </c>
      <c r="D130" s="307" t="s">
        <v>530</v>
      </c>
      <c r="H130" s="401" t="s">
        <v>8</v>
      </c>
      <c r="I130" s="409" t="n">
        <f aca="false">SUM(H45:H48)+H57</f>
        <v>3733462.05</v>
      </c>
      <c r="J130" s="315"/>
      <c r="K130" s="401"/>
      <c r="L130" s="315"/>
      <c r="M130" s="315"/>
      <c r="N130" s="315"/>
      <c r="O130" s="410"/>
    </row>
    <row r="131" customFormat="false" ht="12.75" hidden="false" customHeight="false" outlineLevel="0" collapsed="false">
      <c r="A131" s="399"/>
      <c r="C131" s="400"/>
      <c r="H131" s="401"/>
      <c r="I131" s="411" t="n">
        <f aca="false">SUM(I129:I130)</f>
        <v>9589486.41</v>
      </c>
      <c r="J131" s="315"/>
      <c r="K131" s="401"/>
      <c r="L131" s="315"/>
      <c r="M131" s="315"/>
      <c r="N131" s="315"/>
      <c r="O131" s="398"/>
    </row>
    <row r="132" customFormat="false" ht="12.75" hidden="false" customHeight="false" outlineLevel="0" collapsed="false">
      <c r="C132" s="399"/>
      <c r="G132" s="412"/>
      <c r="H132" s="413"/>
      <c r="I132" s="411"/>
      <c r="J132" s="414"/>
      <c r="K132" s="413"/>
      <c r="L132" s="414"/>
      <c r="M132" s="414"/>
      <c r="N132" s="414"/>
      <c r="O132" s="415"/>
    </row>
  </sheetData>
  <mergeCells count="10">
    <mergeCell ref="L10:M10"/>
    <mergeCell ref="L11:M11"/>
    <mergeCell ref="N117:O117"/>
    <mergeCell ref="N118:O118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70138888888889" bottom="0.39027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0:16:33Z</dcterms:created>
  <dc:creator>John H. Story</dc:creator>
  <dc:description/>
  <dc:language>en-US</dc:language>
  <cp:lastModifiedBy>jocarlson</cp:lastModifiedBy>
  <cp:lastPrinted>2007-11-15T03:03:38Z</cp:lastPrinted>
  <dcterms:modified xsi:type="dcterms:W3CDTF">2008-03-17T1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