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ELECTRIC" sheetId="1" state="visible" r:id="rId2"/>
    <sheet name="GAS" sheetId="2" state="visible" r:id="rId3"/>
    <sheet name="Actual Sept 07" sheetId="3" state="visible" r:id="rId4"/>
    <sheet name="Detail Sept 07" sheetId="4" state="visible" r:id="rId5"/>
    <sheet name="12ME FIT Allocated" sheetId="5" state="visible" r:id="rId6"/>
    <sheet name="Alloc Sept 07  " sheetId="6" state="visible" r:id="rId7"/>
    <sheet name="Alloc Methods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Alloc Methods'!$A$1:$G$53</definedName>
    <definedName function="false" hidden="false" localSheetId="5" name="_xlnm.Print_Area" vbProcedure="false">'Alloc Sept 07  '!$A$1:$H$63</definedName>
    <definedName function="false" hidden="false" localSheetId="3" name="_xlnm.Print_Area" vbProcedure="false">'Detail Sept 07'!$A$1:$F$317</definedName>
    <definedName function="false" hidden="false" localSheetId="3" name="_xlnm.Print_Titles" vbProcedure="false">'Detail Sept 07'!$1:$5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peek" vbProcedure="false">#REF!</definedName>
    <definedName function="false" hidden="false" name="Apr03AMA" vbProcedure="false">'[5]BS C&amp;L'!$G$7:$L$2060</definedName>
    <definedName function="false" hidden="false" name="Apr04" vbProcedure="false">[2]BS!$U$7:$U$3582</definedName>
    <definedName function="false" hidden="false" name="Apr04AMA" vbProcedure="false">[2]BS!$AG$7:$AG$3582</definedName>
    <definedName function="false" hidden="false" name="Apr05" vbProcedure="false">[4]BS!$G$7:$HB$1234</definedName>
    <definedName function="false" hidden="false" name="Apr05AMA" vbProcedure="false">[4]BS!$G$7:$HB$1234</definedName>
    <definedName function="false" hidden="false" name="Aug03AMA" vbProcedure="false">'[5]BS C&amp;L'!$G$7:$L$2060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[4]BS!$G$7:$HB$1234</definedName>
    <definedName function="false" hidden="false" name="Aug05AMA" vbProcedure="false">[4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9]Dispatch Cases'!$C$11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4]BS!$G$7:$HB$1234</definedName>
    <definedName function="false" hidden="false" name="COMMON_ADMIN_ALLOCATED" vbProcedure="false">'[1]'!$A$35:$O$60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3]Dispatch Cases'!$Q$17</definedName>
    <definedName function="false" hidden="false" name="ConversionFactor" vbProcedure="false">[9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ebtPerc" vbProcedure="false">[9]Assumptions!$I$58</definedName>
    <definedName function="false" hidden="false" name="Dec02AMA" vbProcedure="false">[17]BS!$G$7:$FQ$3501</definedName>
    <definedName function="false" hidden="false" name="Dec03" vbProcedure="false">[3]BS!$T$7:$T$3582</definedName>
    <definedName function="false" hidden="false" name="Dec03AMA" vbProcedure="false">[3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DEPRECIATION" vbProcedure="false">#REF!</definedName>
    <definedName function="false" hidden="false" name="DF_HeatRate" vbProcedure="false">[9]Assumptions!$L$23</definedName>
    <definedName function="false" hidden="false" name="Disc" vbProcedure="false">'[13]Debt Amortization'!$AG$33</definedName>
    <definedName function="false" hidden="false" name="DOCKET" vbProcedure="false">'[1]'!$F$7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5]Monthly Price Summary'!$B$4:$E$27</definedName>
    <definedName function="false" hidden="false" name="ElecWC_LineItems" vbProcedure="false">[4]BS!$G$7:$HB$1234</definedName>
    <definedName function="false" hidden="false" name="ElRBLine" vbProcedure="false">[2]BS!$AQ$7:$AQ$3303</definedName>
    <definedName function="false" hidden="false" name="EMPLBENE" vbProcedure="false">#REF!</definedName>
    <definedName function="false" hidden="false" name="EndDate" vbProcedure="false">[9]Assumptions!$C$11</definedName>
    <definedName function="false" hidden="false" name="FACTORS" vbProcedure="false">#REF!</definedName>
    <definedName function="false" hidden="false" name="Feb03AMA" vbProcedure="false">'[5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[4]BS!$G$7:$HB$1234</definedName>
    <definedName function="false" hidden="false" name="Feb05AMA" vbProcedure="false">[4]BS!$G$7:$HB$1234</definedName>
    <definedName function="false" hidden="false" name="FedTaxRate" vbProcedure="false">[9]Assumptions!$C$33</definedName>
    <definedName function="false" hidden="false" name="Fed_Cap_Tax" vbProcedure="false">[11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1]'!$Q$21</definedName>
    <definedName function="false" hidden="false" name="Fuel" vbProcedure="false">#REF!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eoDate" vbProcedure="false">'[13]Dispatch Cases'!$Q$17</definedName>
    <definedName function="false" hidden="false" name="HydroCap" vbProcedure="false">#REF!</definedName>
    <definedName function="false" hidden="false" name="HydroGen" vbProcedure="false">[13]Dispatch!$GS$13513</definedName>
    <definedName function="false" hidden="false" name="INCSTMNT" vbProcedure="false">#REF!</definedName>
    <definedName function="false" hidden="false" name="INCSTMT" vbProcedure="false">'[1]'!$A$2:$K$55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5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[4]BS!$G$7:$HB$1234</definedName>
    <definedName function="false" hidden="false" name="Jan05AMA" vbProcedure="false">[4]BS!$G$7:$HB$1234</definedName>
    <definedName function="false" hidden="false" name="Jul03AMA" vbProcedure="false">'[5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[4]BS!$G$7:$HB$1234</definedName>
    <definedName function="false" hidden="false" name="Jul05AMA" vbProcedure="false">[4]BS!$G$7:$HB$1234</definedName>
    <definedName function="false" hidden="false" name="Jun03AMA" vbProcedure="false">'[5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[4]BS!$G$7:$HB$1234</definedName>
    <definedName function="false" hidden="false" name="Jun05AMA" vbProcedure="false">[4]BS!$G$7:$HB$1234</definedName>
    <definedName function="false" hidden="false" name="LATEPAY" vbProcedure="false">#REF!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4]Load Source Data'!$C$78:$X$89</definedName>
    <definedName function="false" hidden="false" name="LoadGrowthAdder" vbProcedure="false">#REF!</definedName>
    <definedName function="false" hidden="false" name="Mar03AMA" vbProcedure="false">'[5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[4]BS!$G$7:$HB$1234</definedName>
    <definedName function="false" hidden="false" name="Mar05AMA" vbProcedure="false">[4]BS!$G$7:$HB$1234</definedName>
    <definedName function="false" hidden="false" name="May03AMA" vbProcedure="false">'[5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[4]BS!$G$7:$HB$1234</definedName>
    <definedName function="false" hidden="false" name="May05AMA" vbProcedure="false">[4]BS!$G$7:$HB$1234</definedName>
    <definedName function="false" hidden="false" name="MERGERCOSTS" vbProcedure="false">[18]model!$A$1:$R$18</definedName>
    <definedName function="false" hidden="false" name="MERGER_COST" vbProcedure="false">[6]Sheet1!$AF$3:$AJ$28</definedName>
    <definedName function="false" hidden="false" name="MISCELLANEOUS" vbProcedure="false">#REF!</definedName>
    <definedName function="false" hidden="false" name="MonTotalDispatch" vbProcedure="false">[13]Dispatch!$FS$12719</definedName>
    <definedName function="false" hidden="false" name="MT" vbProcedure="false">#REF!</definedName>
    <definedName function="false" hidden="false" name="MustRunGen" vbProcedure="false">[13]Dispatch!$HU$14309</definedName>
    <definedName function="false" hidden="false" name="Nov03" vbProcedure="false">[3]BS!$S$7:$S$3582</definedName>
    <definedName function="false" hidden="false" name="Nov03AMA" vbProcedure="false">[3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WSales_MWH" vbProcedure="false">[7]DT_A_AMW93!$BV$74</definedName>
    <definedName function="false" hidden="false" name="OBCLEASE" vbProcedure="false">#REF!</definedName>
    <definedName function="false" hidden="false" name="Oct03" vbProcedure="false">[3]BS!$R$7:$R$3582</definedName>
    <definedName function="false" hidden="false" name="Oct03AMA" vbProcedure="false">[3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outlookdata" vbProcedure="false">'[8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'[1]'!$A$1:$S$30</definedName>
    <definedName function="false" hidden="false" name="Percent_debt" vbProcedure="false">[11]Inputs!$E$129</definedName>
    <definedName function="false" hidden="false" name="PreTaxDebtCost" vbProcedure="false">[9]Assumptions!$I$56</definedName>
    <definedName function="false" hidden="false" name="PreTaxWACC" vbProcedure="false">[9]Assumptions!$I$62</definedName>
    <definedName function="false" hidden="false" name="PriceCaseTable" vbProcedure="false">#REF!</definedName>
    <definedName function="false" hidden="false" name="Prices_Aurora" vbProcedure="false">'[15]Monthly Price Summary'!$C$4:$H$63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1]Inputs!$E$111</definedName>
    <definedName function="false" hidden="false" name="PRO_FORMA" vbProcedure="false">#REF!</definedName>
    <definedName function="false" hidden="false" name="PSPL" vbProcedure="false">'[1]'!$F$4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#REF!</definedName>
    <definedName function="false" hidden="false" name="QA" vbProcedure="false">[16]IPOA2002!$BO$67:$CH$86</definedName>
    <definedName function="false" hidden="false" name="RATEBASE" vbProcedure="false">#REF!</definedName>
    <definedName function="false" hidden="false" name="RATEBASE_U95" vbProcedure="false">'[1]'!$A$112:$L$130</definedName>
    <definedName function="false" hidden="false" name="RATECASE" vbProcedure="false">#REF!</definedName>
    <definedName function="false" hidden="false" name="regasset" vbProcedure="false">#REF!</definedName>
    <definedName function="false" hidden="false" name="resource_lookup" vbProcedure="false">'[12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cSSW_MWH" vbProcedure="false">[7]DT_A_AMW93!$BV$74</definedName>
    <definedName function="false" hidden="false" name="Sep03" vbProcedure="false">[3]BS!$Q$7:$Q$3582</definedName>
    <definedName function="false" hidden="false" name="Sep03AMA" vbProcedure="false">[3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[4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3]Dispatch Cases'!$Q$17</definedName>
    <definedName function="false" hidden="false" name="STAFFREDUC" vbProcedure="false">#REF!</definedName>
    <definedName function="false" hidden="false" name="StartDate" vbProcedure="false">[9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SWSales_MWH" vbProcedure="false">[7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3]Dispatch!$BB$9526</definedName>
    <definedName function="false" hidden="false" name="Test" vbProcedure="false">[4]BS!$H$8:$GM$1219</definedName>
    <definedName function="false" hidden="false" name="TESTYEAR" vbProcedure="false">'[1]'!$F$6</definedName>
    <definedName function="false" hidden="false" name="ThermalBookLife" vbProcedure="false">[9]Assumptions!$C$25</definedName>
    <definedName function="false" hidden="false" name="Title" vbProcedure="false">[9]Assumptions!$A$1</definedName>
    <definedName function="false" hidden="false" name="TRADING_NET" vbProcedure="false">[7]DT_A_DOL93!$BV$74</definedName>
    <definedName function="false" hidden="false" name="tran_revenue" vbProcedure="false">#REF!</definedName>
    <definedName function="false" hidden="false" name="UBakerAvail" vbProcedure="false">#REF!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9]Assumptions!$C$21</definedName>
    <definedName function="false" hidden="false" name="WACC" vbProcedure="false">[9]Assumptions!$I$61</definedName>
    <definedName function="false" hidden="false" name="WAGES" vbProcedure="false">#REF!</definedName>
    <definedName function="false" hidden="false" name="WindDate" vbProcedure="false">'[13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Years_evaluated" vbProcedure="false">'[10]Revison Inputs'!$B$6</definedName>
    <definedName function="false" hidden="false" name="_1_94_12_94" vbProcedure="false">[7]DT_A_DOL93!$BV$74</definedName>
    <definedName function="false" hidden="false" name="_1_95_12_95" vbProcedure="false">[7]DT_A_DOL93!$BV$74</definedName>
    <definedName function="false" hidden="false" name="_1_96_12_96" vbProcedure="false">[7]DT_A_DOL93!$BV$74</definedName>
    <definedName function="false" hidden="false" name="_1_97_12_97" vbProcedure="false">[7]DT_A_DOL93!$BV$74</definedName>
    <definedName function="false" hidden="false" name="_1_98_12_98" vbProcedure="false">[7]DT_A_DOL93!$BV$74</definedName>
    <definedName function="false" hidden="false" name="_End" vbProcedure="false">[4]BS!$GY$1231</definedName>
    <definedName function="false" hidden="false" name="_Fill" vbProcedure="false">#REF!</definedName>
    <definedName function="false" hidden="false" localSheetId="2" name="Apr03AMA" vbProcedure="false">'[20]BS C&amp;L'!$G$7:$L$2060</definedName>
    <definedName function="false" hidden="false" localSheetId="2" name="Apr05" vbProcedure="false">[19]BS!$G$7:$HB$1234</definedName>
    <definedName function="false" hidden="false" localSheetId="2" name="Apr05AMA" vbProcedure="false">[19]BS!$G$7:$HB$1234</definedName>
    <definedName function="false" hidden="false" localSheetId="2" name="Aug03AMA" vbProcedure="false">'[20]BS C&amp;L'!$G$7:$L$2060</definedName>
    <definedName function="false" hidden="false" localSheetId="2" name="Aug05" vbProcedure="false">[19]BS!$G$7:$HB$1234</definedName>
    <definedName function="false" hidden="false" localSheetId="2" name="Aug05AMA" vbProcedure="false">[19]BS!$G$7:$HB$1234</definedName>
    <definedName function="false" hidden="false" localSheetId="2" name="b" vbProcedure="false">{#N/A,#N/A,FALSE,"Coversheet";#N/A,#N/A,FALSE,"QA"}</definedName>
    <definedName function="false" hidden="false" localSheetId="2" name="CombWC_LineItem" vbProcedure="false">[19]BS!$G$7:$HB$1234</definedName>
    <definedName function="false" hidden="false" localSheetId="2" name="COMMON_ADMIN_ALLOCATED" vbProcedure="false">#REF!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DOCKET" vbProcedure="false">#REF!</definedName>
    <definedName function="false" hidden="false" localSheetId="2" name="ElecWC_LineItems" vbProcedure="false">[19]BS!$G$7:$HB$1234</definedName>
    <definedName function="false" hidden="false" localSheetId="2" name="Feb03AMA" vbProcedure="false">'[20]BS C&amp;L'!$G$7:$L$2060</definedName>
    <definedName function="false" hidden="false" localSheetId="2" name="Feb05" vbProcedure="false">[19]BS!$G$7:$HB$1234</definedName>
    <definedName function="false" hidden="false" localSheetId="2" name="Feb05AMA" vbProcedure="false">[19]BS!$G$7:$HB$1234</definedName>
    <definedName function="false" hidden="false" localSheetId="2" name="FIT" vbProcedure="false">#REF!</definedName>
    <definedName function="false" hidden="false" localSheetId="2" name="INCSTMT" vbProcedure="false">#REF!</definedName>
    <definedName function="false" hidden="false" localSheetId="2" name="Jan03AMA" vbProcedure="false">'[20]BS C&amp;L'!$G$7:$L$2060</definedName>
    <definedName function="false" hidden="false" localSheetId="2" name="Jan05" vbProcedure="false">[19]BS!$G$7:$HB$1234</definedName>
    <definedName function="false" hidden="false" localSheetId="2" name="Jan05AMA" vbProcedure="false">[19]BS!$G$7:$HB$1234</definedName>
    <definedName function="false" hidden="false" localSheetId="2" name="Jul03AMA" vbProcedure="false">'[20]BS C&amp;L'!$G$7:$L$2060</definedName>
    <definedName function="false" hidden="false" localSheetId="2" name="Jul05" vbProcedure="false">[19]BS!$G$7:$HB$1234</definedName>
    <definedName function="false" hidden="false" localSheetId="2" name="Jul05AMA" vbProcedure="false">[19]BS!$G$7:$HB$1234</definedName>
    <definedName function="false" hidden="false" localSheetId="2" name="Jun03AMA" vbProcedure="false">'[20]BS C&amp;L'!$G$7:$L$2060</definedName>
    <definedName function="false" hidden="false" localSheetId="2" name="Jun05" vbProcedure="false">[19]BS!$G$7:$HB$1234</definedName>
    <definedName function="false" hidden="false" localSheetId="2" name="Jun05AMA" vbProcedure="false">[19]BS!$G$7:$HB$1234</definedName>
    <definedName function="false" hidden="false" localSheetId="2" name="Mar03AMA" vbProcedure="false">'[20]BS C&amp;L'!$G$7:$L$2060</definedName>
    <definedName function="false" hidden="false" localSheetId="2" name="Mar05" vbProcedure="false">[19]BS!$G$7:$HB$1234</definedName>
    <definedName function="false" hidden="false" localSheetId="2" name="Mar05AMA" vbProcedure="false">[19]BS!$G$7:$HB$1234</definedName>
    <definedName function="false" hidden="false" localSheetId="2" name="May03AMA" vbProcedure="false">'[20]BS C&amp;L'!$G$7:$L$2060</definedName>
    <definedName function="false" hidden="false" localSheetId="2" name="May05" vbProcedure="false">[19]BS!$G$7:$HB$1234</definedName>
    <definedName function="false" hidden="false" localSheetId="2" name="May05AMA" vbProcedure="false">[19]BS!$G$7:$HB$1234</definedName>
    <definedName function="false" hidden="false" localSheetId="2" name="PERCENTAGES_CALCULATED" vbProcedure="false">#REF!</definedName>
    <definedName function="false" hidden="false" localSheetId="2" name="PSPL" vbProcedure="false">#REF!</definedName>
    <definedName function="false" hidden="false" localSheetId="2" name="RATEBASE_U95" vbProcedure="false">#REF!</definedName>
    <definedName function="false" hidden="false" localSheetId="2" name="Sep05" vbProcedure="false">[19]BS!$G$7:$HB$1234</definedName>
    <definedName function="false" hidden="false" localSheetId="2" name="Test" vbProcedure="false">[19]BS!$H$8:$GM$1219</definedName>
    <definedName function="false" hidden="false" localSheetId="2" name="TESTYEAR" vbProcedure="false">#REF!</definedName>
    <definedName function="false" hidden="false" localSheetId="2" name="UNITCOMPARE" vbProcedure="false">#REF!</definedName>
    <definedName function="false" hidden="false" localSheetId="2" name="UNITCOSTS" vbProcedure="false">#REF!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_End" vbProcedure="false">[19]BS!$GY$1231</definedName>
    <definedName function="false" hidden="false" localSheetId="3" name="Apr03AMA" vbProcedure="false">'[20]BS C&amp;L'!$G$7:$L$2060</definedName>
    <definedName function="false" hidden="false" localSheetId="3" name="Apr05" vbProcedure="false">[19]BS!$G$7:$HB$1234</definedName>
    <definedName function="false" hidden="false" localSheetId="3" name="Apr05AMA" vbProcedure="false">[19]BS!$G$7:$HB$1234</definedName>
    <definedName function="false" hidden="false" localSheetId="3" name="Aug03AMA" vbProcedure="false">'[20]BS C&amp;L'!$G$7:$L$2060</definedName>
    <definedName function="false" hidden="false" localSheetId="3" name="Aug05" vbProcedure="false">[19]BS!$G$7:$HB$1234</definedName>
    <definedName function="false" hidden="false" localSheetId="3" name="Aug05AMA" vbProcedure="false">[19]BS!$G$7:$HB$1234</definedName>
    <definedName function="false" hidden="false" localSheetId="3" name="b" vbProcedure="false">{#N/A,#N/A,FALSE,"Coversheet";#N/A,#N/A,FALSE,"QA"}</definedName>
    <definedName function="false" hidden="false" localSheetId="3" name="CombWC_LineItem" vbProcedure="false">[19]BS!$G$7:$HB$1234</definedName>
    <definedName function="false" hidden="false" localSheetId="3" name="COMMON_ADMIN_ALLOCATED" vbProcedure="false">#REF!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DOCKET" vbProcedure="false">#REF!</definedName>
    <definedName function="false" hidden="false" localSheetId="3" name="ElecWC_LineItems" vbProcedure="false">[19]BS!$G$7:$HB$1234</definedName>
    <definedName function="false" hidden="false" localSheetId="3" name="Feb03AMA" vbProcedure="false">'[20]BS C&amp;L'!$G$7:$L$2060</definedName>
    <definedName function="false" hidden="false" localSheetId="3" name="Feb05" vbProcedure="false">[19]BS!$G$7:$HB$1234</definedName>
    <definedName function="false" hidden="false" localSheetId="3" name="Feb05AMA" vbProcedure="false">[19]BS!$G$7:$HB$1234</definedName>
    <definedName function="false" hidden="false" localSheetId="3" name="FIT" vbProcedure="false">#REF!</definedName>
    <definedName function="false" hidden="false" localSheetId="3" name="INCSTMT" vbProcedure="false">#REF!</definedName>
    <definedName function="false" hidden="false" localSheetId="3" name="Jan03AMA" vbProcedure="false">'[20]BS C&amp;L'!$G$7:$L$2060</definedName>
    <definedName function="false" hidden="false" localSheetId="3" name="Jan05" vbProcedure="false">[19]BS!$G$7:$HB$1234</definedName>
    <definedName function="false" hidden="false" localSheetId="3" name="Jan05AMA" vbProcedure="false">[19]BS!$G$7:$HB$1234</definedName>
    <definedName function="false" hidden="false" localSheetId="3" name="Jul03AMA" vbProcedure="false">'[20]BS C&amp;L'!$G$7:$L$2060</definedName>
    <definedName function="false" hidden="false" localSheetId="3" name="Jul05" vbProcedure="false">[19]BS!$G$7:$HB$1234</definedName>
    <definedName function="false" hidden="false" localSheetId="3" name="Jul05AMA" vbProcedure="false">[19]BS!$G$7:$HB$1234</definedName>
    <definedName function="false" hidden="false" localSheetId="3" name="Jun03AMA" vbProcedure="false">'[20]BS C&amp;L'!$G$7:$L$2060</definedName>
    <definedName function="false" hidden="false" localSheetId="3" name="Jun05" vbProcedure="false">[19]BS!$G$7:$HB$1234</definedName>
    <definedName function="false" hidden="false" localSheetId="3" name="Jun05AMA" vbProcedure="false">[19]BS!$G$7:$HB$1234</definedName>
    <definedName function="false" hidden="false" localSheetId="3" name="Mar03AMA" vbProcedure="false">'[20]BS C&amp;L'!$G$7:$L$2060</definedName>
    <definedName function="false" hidden="false" localSheetId="3" name="Mar05" vbProcedure="false">[19]BS!$G$7:$HB$1234</definedName>
    <definedName function="false" hidden="false" localSheetId="3" name="Mar05AMA" vbProcedure="false">[19]BS!$G$7:$HB$1234</definedName>
    <definedName function="false" hidden="false" localSheetId="3" name="May03AMA" vbProcedure="false">'[20]BS C&amp;L'!$G$7:$L$2060</definedName>
    <definedName function="false" hidden="false" localSheetId="3" name="May05" vbProcedure="false">[19]BS!$G$7:$HB$1234</definedName>
    <definedName function="false" hidden="false" localSheetId="3" name="May05AMA" vbProcedure="false">[19]BS!$G$7:$HB$1234</definedName>
    <definedName function="false" hidden="false" localSheetId="3" name="PERCENTAGES_CALCULATED" vbProcedure="false">#REF!</definedName>
    <definedName function="false" hidden="false" localSheetId="3" name="PSPL" vbProcedure="false">#REF!</definedName>
    <definedName function="false" hidden="false" localSheetId="3" name="RATEBASE_U95" vbProcedure="false">#REF!</definedName>
    <definedName function="false" hidden="false" localSheetId="3" name="Sep05" vbProcedure="false">[19]BS!$G$7:$HB$1234</definedName>
    <definedName function="false" hidden="false" localSheetId="3" name="Test" vbProcedure="false">[19]BS!$H$8:$GM$1219</definedName>
    <definedName function="false" hidden="false" localSheetId="3" name="TESTYEAR" vbProcedure="false">#REF!</definedName>
    <definedName function="false" hidden="false" localSheetId="3" name="UNITCOMPARE" vbProcedure="false">#REF!</definedName>
    <definedName function="false" hidden="false" localSheetId="3" name="UNITCOSTS" vbProcedure="false">#REF!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_End" vbProcedure="false">[19]BS!$GY$1231</definedName>
    <definedName function="false" hidden="false" localSheetId="4" name="Apr03AMA" vbProcedure="false">'[20]BS C&amp;L'!$G$7:$L$2060</definedName>
    <definedName function="false" hidden="false" localSheetId="4" name="Apr05" vbProcedure="false">[19]BS!$G$7:$HB$1234</definedName>
    <definedName function="false" hidden="false" localSheetId="4" name="Apr05AMA" vbProcedure="false">[19]BS!$G$7:$HB$1234</definedName>
    <definedName function="false" hidden="false" localSheetId="4" name="Aug03AMA" vbProcedure="false">'[20]BS C&amp;L'!$G$7:$L$2060</definedName>
    <definedName function="false" hidden="false" localSheetId="4" name="Aug05" vbProcedure="false">[19]BS!$G$7:$HB$1234</definedName>
    <definedName function="false" hidden="false" localSheetId="4" name="Aug05AMA" vbProcedure="false">[19]BS!$G$7:$HB$1234</definedName>
    <definedName function="false" hidden="false" localSheetId="4" name="b" vbProcedure="false">{#N/A,#N/A,FALSE,"Coversheet";#N/A,#N/A,FALSE,"QA"}</definedName>
    <definedName function="false" hidden="false" localSheetId="4" name="CombWC_LineItem" vbProcedure="false">[19]BS!$G$7:$HB$1234</definedName>
    <definedName function="false" hidden="false" localSheetId="4" name="COMMON_ADMIN_ALLOCATED" vbProcedure="false">#REF!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OCKET" vbProcedure="false">#REF!</definedName>
    <definedName function="false" hidden="false" localSheetId="4" name="ElecWC_LineItems" vbProcedure="false">[19]BS!$G$7:$HB$1234</definedName>
    <definedName function="false" hidden="false" localSheetId="4" name="Feb03AMA" vbProcedure="false">'[20]BS C&amp;L'!$G$7:$L$2060</definedName>
    <definedName function="false" hidden="false" localSheetId="4" name="Feb05" vbProcedure="false">[19]BS!$G$7:$HB$1234</definedName>
    <definedName function="false" hidden="false" localSheetId="4" name="Feb05AMA" vbProcedure="false">[19]BS!$G$7:$HB$1234</definedName>
    <definedName function="false" hidden="false" localSheetId="4" name="FIT" vbProcedure="false">#REF!</definedName>
    <definedName function="false" hidden="false" localSheetId="4" name="INCSTMT" vbProcedure="false">#REF!</definedName>
    <definedName function="false" hidden="false" localSheetId="4" name="Jan03AMA" vbProcedure="false">'[20]BS C&amp;L'!$G$7:$L$2060</definedName>
    <definedName function="false" hidden="false" localSheetId="4" name="Jan05" vbProcedure="false">[19]BS!$G$7:$HB$1234</definedName>
    <definedName function="false" hidden="false" localSheetId="4" name="Jan05AMA" vbProcedure="false">[19]BS!$G$7:$HB$1234</definedName>
    <definedName function="false" hidden="false" localSheetId="4" name="Jul03AMA" vbProcedure="false">'[20]BS C&amp;L'!$G$7:$L$2060</definedName>
    <definedName function="false" hidden="false" localSheetId="4" name="Jul05" vbProcedure="false">[19]BS!$G$7:$HB$1234</definedName>
    <definedName function="false" hidden="false" localSheetId="4" name="Jul05AMA" vbProcedure="false">[19]BS!$G$7:$HB$1234</definedName>
    <definedName function="false" hidden="false" localSheetId="4" name="Jun03AMA" vbProcedure="false">'[20]BS C&amp;L'!$G$7:$L$2060</definedName>
    <definedName function="false" hidden="false" localSheetId="4" name="Jun05" vbProcedure="false">[19]BS!$G$7:$HB$1234</definedName>
    <definedName function="false" hidden="false" localSheetId="4" name="Jun05AMA" vbProcedure="false">[19]BS!$G$7:$HB$1234</definedName>
    <definedName function="false" hidden="false" localSheetId="4" name="Mar03AMA" vbProcedure="false">'[20]BS C&amp;L'!$G$7:$L$2060</definedName>
    <definedName function="false" hidden="false" localSheetId="4" name="Mar05" vbProcedure="false">[19]BS!$G$7:$HB$1234</definedName>
    <definedName function="false" hidden="false" localSheetId="4" name="Mar05AMA" vbProcedure="false">[19]BS!$G$7:$HB$1234</definedName>
    <definedName function="false" hidden="false" localSheetId="4" name="May03AMA" vbProcedure="false">'[20]BS C&amp;L'!$G$7:$L$2060</definedName>
    <definedName function="false" hidden="false" localSheetId="4" name="May05" vbProcedure="false">[19]BS!$G$7:$HB$1234</definedName>
    <definedName function="false" hidden="false" localSheetId="4" name="May05AMA" vbProcedure="false">[19]BS!$G$7:$HB$1234</definedName>
    <definedName function="false" hidden="false" localSheetId="4" name="PERCENTAGES_CALCULATED" vbProcedure="false">#REF!</definedName>
    <definedName function="false" hidden="false" localSheetId="4" name="PSPL" vbProcedure="false">#REF!</definedName>
    <definedName function="false" hidden="false" localSheetId="4" name="RATEBASE_U95" vbProcedure="false">#REF!</definedName>
    <definedName function="false" hidden="false" localSheetId="4" name="Sep05" vbProcedure="false">[19]BS!$G$7:$HB$1234</definedName>
    <definedName function="false" hidden="false" localSheetId="4" name="Test" vbProcedure="false">[19]BS!$H$8:$GM$1219</definedName>
    <definedName function="false" hidden="false" localSheetId="4" name="TESTYEAR" vbProcedure="false">#REF!</definedName>
    <definedName function="false" hidden="false" localSheetId="4" name="UNITCOMPARE" vbProcedure="false">#REF!</definedName>
    <definedName function="false" hidden="false" localSheetId="4" name="UNITCOSTS" vbProcedure="false">#REF!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[19]BS!$GY$1231</definedName>
    <definedName function="false" hidden="false" localSheetId="5" name="Apr03AMA" vbProcedure="false">'[20]BS C&amp;L'!$G$7:$L$2060</definedName>
    <definedName function="false" hidden="false" localSheetId="5" name="Apr05" vbProcedure="false">[19]BS!$G$7:$HB$1234</definedName>
    <definedName function="false" hidden="false" localSheetId="5" name="Apr05AMA" vbProcedure="false">[19]BS!$G$7:$HB$1234</definedName>
    <definedName function="false" hidden="false" localSheetId="5" name="Aug03AMA" vbProcedure="false">'[20]BS C&amp;L'!$G$7:$L$2060</definedName>
    <definedName function="false" hidden="false" localSheetId="5" name="Aug05" vbProcedure="false">[19]BS!$G$7:$HB$1234</definedName>
    <definedName function="false" hidden="false" localSheetId="5" name="Aug05AMA" vbProcedure="false">[19]BS!$G$7:$HB$1234</definedName>
    <definedName function="false" hidden="false" localSheetId="5" name="b" vbProcedure="false">{#N/A,#N/A,FALSE,"Coversheet";#N/A,#N/A,FALSE,"QA"}</definedName>
    <definedName function="false" hidden="false" localSheetId="5" name="CombWC_LineItem" vbProcedure="false">[19]BS!$G$7:$HB$1234</definedName>
    <definedName function="false" hidden="false" localSheetId="5" name="COMMON_ADMIN_ALLOCATED" vbProcedure="false">#REF!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1" vbProcedure="false">{#N/A,#N/A,FALSE,"Coversheet";#N/A,#N/A,FALSE,"QA"}</definedName>
    <definedName function="false" hidden="false" localSheetId="5" name="DOCKET" vbProcedure="false">#REF!</definedName>
    <definedName function="false" hidden="false" localSheetId="5" name="ElecWC_LineItems" vbProcedure="false">[19]BS!$G$7:$HB$1234</definedName>
    <definedName function="false" hidden="false" localSheetId="5" name="Feb03AMA" vbProcedure="false">'[20]BS C&amp;L'!$G$7:$L$2060</definedName>
    <definedName function="false" hidden="false" localSheetId="5" name="Feb05" vbProcedure="false">[19]BS!$G$7:$HB$1234</definedName>
    <definedName function="false" hidden="false" localSheetId="5" name="Feb05AMA" vbProcedure="false">[19]BS!$G$7:$HB$1234</definedName>
    <definedName function="false" hidden="false" localSheetId="5" name="FIT" vbProcedure="false">#REF!</definedName>
    <definedName function="false" hidden="false" localSheetId="5" name="INCSTMT" vbProcedure="false">#REF!</definedName>
    <definedName function="false" hidden="false" localSheetId="5" name="Jan03AMA" vbProcedure="false">'[20]BS C&amp;L'!$G$7:$L$2060</definedName>
    <definedName function="false" hidden="false" localSheetId="5" name="Jan05" vbProcedure="false">[19]BS!$G$7:$HB$1234</definedName>
    <definedName function="false" hidden="false" localSheetId="5" name="Jan05AMA" vbProcedure="false">[19]BS!$G$7:$HB$1234</definedName>
    <definedName function="false" hidden="false" localSheetId="5" name="Jul03AMA" vbProcedure="false">'[20]BS C&amp;L'!$G$7:$L$2060</definedName>
    <definedName function="false" hidden="false" localSheetId="5" name="Jul05" vbProcedure="false">[19]BS!$G$7:$HB$1234</definedName>
    <definedName function="false" hidden="false" localSheetId="5" name="Jul05AMA" vbProcedure="false">[19]BS!$G$7:$HB$1234</definedName>
    <definedName function="false" hidden="false" localSheetId="5" name="Jun03AMA" vbProcedure="false">'[20]BS C&amp;L'!$G$7:$L$2060</definedName>
    <definedName function="false" hidden="false" localSheetId="5" name="Jun05" vbProcedure="false">[19]BS!$G$7:$HB$1234</definedName>
    <definedName function="false" hidden="false" localSheetId="5" name="Jun05AMA" vbProcedure="false">[19]BS!$G$7:$HB$1234</definedName>
    <definedName function="false" hidden="false" localSheetId="5" name="Mar03AMA" vbProcedure="false">'[20]BS C&amp;L'!$G$7:$L$2060</definedName>
    <definedName function="false" hidden="false" localSheetId="5" name="Mar05" vbProcedure="false">[19]BS!$G$7:$HB$1234</definedName>
    <definedName function="false" hidden="false" localSheetId="5" name="Mar05AMA" vbProcedure="false">[19]BS!$G$7:$HB$1234</definedName>
    <definedName function="false" hidden="false" localSheetId="5" name="May03AMA" vbProcedure="false">'[20]BS C&amp;L'!$G$7:$L$2060</definedName>
    <definedName function="false" hidden="false" localSheetId="5" name="May05" vbProcedure="false">[19]BS!$G$7:$HB$1234</definedName>
    <definedName function="false" hidden="false" localSheetId="5" name="May05AMA" vbProcedure="false">[19]BS!$G$7:$HB$1234</definedName>
    <definedName function="false" hidden="false" localSheetId="5" name="PERCENTAGES_CALCULATED" vbProcedure="false">#REF!</definedName>
    <definedName function="false" hidden="false" localSheetId="5" name="PSPL" vbProcedure="false">#REF!</definedName>
    <definedName function="false" hidden="false" localSheetId="5" name="RATEBASE_U95" vbProcedure="false">#REF!</definedName>
    <definedName function="false" hidden="false" localSheetId="5" name="Sep05" vbProcedure="false">[19]BS!$G$7:$HB$1234</definedName>
    <definedName function="false" hidden="false" localSheetId="5" name="Test" vbProcedure="false">[19]BS!$H$8:$GM$1219</definedName>
    <definedName function="false" hidden="false" localSheetId="5" name="TESTYEAR" vbProcedure="false">#REF!</definedName>
    <definedName function="false" hidden="false" localSheetId="5" name="UNITCOMPARE" vbProcedure="false">#REF!</definedName>
    <definedName function="false" hidden="false" localSheetId="5" name="UNITCOSTS" vbProcedure="false">#REF!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_End" vbProcedure="false">[19]BS!$GY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0">
  <si>
    <t xml:space="preserve">Docket Numbers UE-07_____</t>
  </si>
  <si>
    <t xml:space="preserve">Exhibit No. ______ (JHS-3)</t>
  </si>
  <si>
    <t xml:space="preserve">PAGE 3.01</t>
  </si>
  <si>
    <t xml:space="preserve">PUGET SOUND ENERGY</t>
  </si>
  <si>
    <t xml:space="preserve">INCOME STATEMENT</t>
  </si>
  <si>
    <t xml:space="preserve">For Twelve Months Ended September 30, 2005 and September 30, 2007</t>
  </si>
  <si>
    <t xml:space="preserve">per UG-060266, et. al (consolidated)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 </t>
  </si>
  <si>
    <t xml:space="preserve">36 - RATE BASE </t>
  </si>
  <si>
    <t xml:space="preserve">37</t>
  </si>
  <si>
    <t xml:space="preserve">38 - RATE OF RETURN</t>
  </si>
  <si>
    <t xml:space="preserve">Exhibit No. ______ (KRK-G3)</t>
  </si>
  <si>
    <t xml:space="preserve">Total Gas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For Twelve Months Ended September 30, 2007 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r>
      <rPr>
        <sz val="10"/>
        <rFont val="Swiss721 SWM"/>
        <family val="2"/>
      </rPr>
      <t xml:space="preserve">1 - </t>
    </r>
    <r>
      <rPr>
        <b val="true"/>
        <sz val="10"/>
        <rFont val="Swiss721 SWM"/>
        <family val="2"/>
      </rPr>
      <t xml:space="preserve">OPERATING REVENUES:</t>
    </r>
  </si>
  <si>
    <r>
      <rPr>
        <sz val="10"/>
        <color rgb="FF000000"/>
        <rFont val="Swiss721 SWM"/>
        <family val="2"/>
      </rPr>
      <t xml:space="preserve">8 - </t>
    </r>
    <r>
      <rPr>
        <b val="true"/>
        <sz val="10"/>
        <color rgb="FF000000"/>
        <rFont val="Swiss721 SWM"/>
        <family val="2"/>
      </rPr>
      <t xml:space="preserve">OPERATING REVENUE DEDUCTIONS:</t>
    </r>
  </si>
  <si>
    <r>
      <rPr>
        <sz val="10"/>
        <color rgb="FF000000"/>
        <rFont val="Swiss721 SWM"/>
        <family val="2"/>
      </rPr>
      <t xml:space="preserve">10 </t>
    </r>
    <r>
      <rPr>
        <b val="true"/>
        <sz val="10"/>
        <color rgb="FF000000"/>
        <rFont val="Swiss721 SWM"/>
        <family val="2"/>
      </rPr>
      <t xml:space="preserve">- POWER / GAS COST:</t>
    </r>
  </si>
  <si>
    <t xml:space="preserve">17 - OTHER ENERGY SUPPLY EXPENSES</t>
  </si>
  <si>
    <r>
      <rPr>
        <sz val="10"/>
        <color rgb="FF000000"/>
        <rFont val="Swiss721 SWM"/>
        <family val="2"/>
      </rPr>
      <t xml:space="preserve">34 - </t>
    </r>
    <r>
      <rPr>
        <b val="true"/>
        <sz val="10"/>
        <color rgb="FF000000"/>
        <rFont val="Swiss721 SWM"/>
        <family val="2"/>
      </rPr>
      <t xml:space="preserve">NET OPERATING INCOME</t>
    </r>
  </si>
  <si>
    <t xml:space="preserve">INCOME STATEMENT DETAIL</t>
  </si>
  <si>
    <t xml:space="preserve">FOR THE 12ME SEPTEMBER 30, 2007</t>
  </si>
  <si>
    <t xml:space="preserve">FERC Account Description</t>
  </si>
  <si>
    <t xml:space="preserve">Electric</t>
  </si>
  <si>
    <t xml:space="preserve">Gas</t>
  </si>
  <si>
    <t xml:space="preserve">Energy N/A</t>
  </si>
  <si>
    <t xml:space="preserve">Total Amount</t>
  </si>
  <si>
    <t xml:space="preserve">OPERATING INCOME</t>
  </si>
  <si>
    <t xml:space="preserve">OPERATING REVENUES</t>
  </si>
  <si>
    <t xml:space="preserve">(2) 440 - Electric Residential Sales</t>
  </si>
  <si>
    <t xml:space="preserve">(2) 442 - Electric Commercial &amp; Industrial Sales</t>
  </si>
  <si>
    <t xml:space="preserve">(2) 444 - Public Street &amp; Highway Lighting</t>
  </si>
  <si>
    <t xml:space="preserve">(2) 456 - Other Electric Revenues</t>
  </si>
  <si>
    <t xml:space="preserve">(2) 456 - Other Electric Revenues - Unbilled</t>
  </si>
  <si>
    <t xml:space="preserve">(2) 456 - Other Electric Revenues - Conservation</t>
  </si>
  <si>
    <t xml:space="preserve">(2) 480 - Gas Residential Sales</t>
  </si>
  <si>
    <t xml:space="preserve">(2) 481 - Gas Commercial &amp; Industrial Sales</t>
  </si>
  <si>
    <t xml:space="preserve">(2) 489 - Rev From Transportation Of Gas To Others</t>
  </si>
  <si>
    <t xml:space="preserve">SUBTOTAL</t>
  </si>
  <si>
    <t xml:space="preserve">(3) 447 - Electric Sales For Resale </t>
  </si>
  <si>
    <t xml:space="preserve">(4) 447 - Electric Sales For Resale - Sales</t>
  </si>
  <si>
    <t xml:space="preserve">(4) 447 - Electric Sales For Resale - Purchases</t>
  </si>
  <si>
    <t xml:space="preserve">(5) 412 - Lease Inc Everett Delta to NWP - Gas</t>
  </si>
  <si>
    <t xml:space="preserve">(5) 450 - Forfeited Discounts</t>
  </si>
  <si>
    <t xml:space="preserve">(5) 451 - Electric Misc Service Revenue</t>
  </si>
  <si>
    <t xml:space="preserve">(5) 454 - Rent For Electric Property</t>
  </si>
  <si>
    <t xml:space="preserve">(5) 456 - Other Electric Revenues</t>
  </si>
  <si>
    <t xml:space="preserve">(5) 487 - Forfeited Discounts</t>
  </si>
  <si>
    <t xml:space="preserve">(5) 488 - Gas Misc Service Revenues</t>
  </si>
  <si>
    <t xml:space="preserve">(5) 493 - Rent From Gas Property</t>
  </si>
  <si>
    <t xml:space="preserve">(5) 495 - Other Gas Revenues</t>
  </si>
  <si>
    <t xml:space="preserve">TOTAL OPERATING REVENUES</t>
  </si>
  <si>
    <t xml:space="preserve">ENERGY COST</t>
  </si>
  <si>
    <t xml:space="preserve">11 -  FUEL</t>
  </si>
  <si>
    <t xml:space="preserve">(11) 501 - Steam Operations Fuel</t>
  </si>
  <si>
    <t xml:space="preserve">(11) 547 - Other Power Generation Oper Fuel</t>
  </si>
  <si>
    <t xml:space="preserve">12 -  PURCHASED AND INTERCHANGED</t>
  </si>
  <si>
    <t xml:space="preserve">(12) 555 - Purchased Power</t>
  </si>
  <si>
    <t xml:space="preserve">(12) 557 - Other Power Supply Expense</t>
  </si>
  <si>
    <t xml:space="preserve">(12) 804 - Natural Gas City Gate Purchases</t>
  </si>
  <si>
    <t xml:space="preserve">(12) 805 - Other Gas Purchases</t>
  </si>
  <si>
    <t xml:space="preserve">(12) 8051 - Purchased Gas Cost Adjustments</t>
  </si>
  <si>
    <t xml:space="preserve">(12) 8081 - Gas Withdrawn From Storage</t>
  </si>
  <si>
    <t xml:space="preserve">(12) 8082 - Gas Delivered To Storage</t>
  </si>
  <si>
    <t xml:space="preserve">13 -  WHEELING</t>
  </si>
  <si>
    <t xml:space="preserve">(13) 565 - Transmission Of Electricity By Others</t>
  </si>
  <si>
    <t xml:space="preserve">(14) 555 - Purchased Power</t>
  </si>
  <si>
    <t xml:space="preserve">TOTAL ENERGY COST</t>
  </si>
  <si>
    <t xml:space="preserve">GROSS MARGIN</t>
  </si>
  <si>
    <t xml:space="preserve">OPERATING EXPENSES</t>
  </si>
  <si>
    <t xml:space="preserve">OPERATING AND MAINTENANCE</t>
  </si>
  <si>
    <t xml:space="preserve">(17) 500 - Steam Oper Supv &amp; Engineering</t>
  </si>
  <si>
    <t xml:space="preserve">(17) 502 - Steam Oper Steam Expenses</t>
  </si>
  <si>
    <t xml:space="preserve">(17) 505 - Steam Oper Electric Expense</t>
  </si>
  <si>
    <t xml:space="preserve">(17) 506 - Steam Oper Misc Steam Power</t>
  </si>
  <si>
    <t xml:space="preserve">(17) 507 - Steam Operations Rents</t>
  </si>
  <si>
    <t xml:space="preserve">(17) 510 - Steam Maint Supv &amp; Engineering</t>
  </si>
  <si>
    <t xml:space="preserve">(17) 511 - Steam Maint Structures</t>
  </si>
  <si>
    <t xml:space="preserve">(17) 512 - Steam Maint Boiler Plant</t>
  </si>
  <si>
    <t xml:space="preserve">(17) 513 - Steam Maint Electric Plant</t>
  </si>
  <si>
    <t xml:space="preserve">(17) 514 - Steam Maint Misc Steam Plant</t>
  </si>
  <si>
    <t xml:space="preserve">(17) 535 - Hydro Oper Supv &amp; Engineering</t>
  </si>
  <si>
    <t xml:space="preserve">(17) 536 - Hydro Oper Water For Power</t>
  </si>
  <si>
    <t xml:space="preserve">(17) 537 - Hydro Oper Hydraulic Expenses</t>
  </si>
  <si>
    <t xml:space="preserve">(17) 538 - Hydro Oper Electric Expenses</t>
  </si>
  <si>
    <t xml:space="preserve">(17) 539 - Hydro Oper Misc Hydraulic Exp</t>
  </si>
  <si>
    <t xml:space="preserve">(17) 540 - Office Rents</t>
  </si>
  <si>
    <t xml:space="preserve">(17) 541 - Hydro Maint Supv &amp; Engineering</t>
  </si>
  <si>
    <t xml:space="preserve">(17) 542 - Hydro Maint Structures</t>
  </si>
  <si>
    <t xml:space="preserve">(17) 543 - Hydro Maint Res. Dams &amp; Waterways</t>
  </si>
  <si>
    <t xml:space="preserve">(17) 544 - Hydro Maint Electric Plant</t>
  </si>
  <si>
    <t xml:space="preserve">(17) 545 - Hydro Maint Misc Hydraulic Plant</t>
  </si>
  <si>
    <t xml:space="preserve">(17) 546 - Other Pwr Gen Oper Supv &amp; Eng</t>
  </si>
  <si>
    <t xml:space="preserve">(17) 548 - Other Power Gen Oper Gen Exp</t>
  </si>
  <si>
    <t xml:space="preserve">(17) 549 - Other Power Gen Oper Misc</t>
  </si>
  <si>
    <t xml:space="preserve">(17) 550 - Other Power Gen Oper Rents</t>
  </si>
  <si>
    <t xml:space="preserve">(17) 551 - Other Power Gen Maint Supv &amp; Eng</t>
  </si>
  <si>
    <t xml:space="preserve">(17) 552 - Other Power Gen Maint Structures</t>
  </si>
  <si>
    <t xml:space="preserve">(17) 553 - Other Power Gen Maint Gen &amp; Elec</t>
  </si>
  <si>
    <t xml:space="preserve">(17) 554 - Other Power Gen Maint Misc</t>
  </si>
  <si>
    <t xml:space="preserve">(17) 556 - System Control &amp; Load Dispatch</t>
  </si>
  <si>
    <t xml:space="preserve">(17) 710 - Production Operations Supv &amp; Engineering</t>
  </si>
  <si>
    <t xml:space="preserve">(17) 717 - Liquefied Petroleum Gas Expenses</t>
  </si>
  <si>
    <t xml:space="preserve">(17) 735 - Misc Gas Production Exp</t>
  </si>
  <si>
    <t xml:space="preserve">(17) 741 - Production Plant Maint Structures</t>
  </si>
  <si>
    <t xml:space="preserve">(17) 742 - Production Plant Maint Prod Equip</t>
  </si>
  <si>
    <t xml:space="preserve">(17) 8072 - Operating of Purchased Gas Measuring Station</t>
  </si>
  <si>
    <t xml:space="preserve">(17) 8074 - Purchased Gas Calculation Exp</t>
  </si>
  <si>
    <t xml:space="preserve">(17) 812 - Gas Used For Other Utility Operations</t>
  </si>
  <si>
    <t xml:space="preserve">(17) 813 - Other Gas Supply Expenses</t>
  </si>
  <si>
    <t xml:space="preserve">(17) 814 - Undergrnd Strge - Operation Supv &amp; Eng</t>
  </si>
  <si>
    <t xml:space="preserve">(17) 815 - Undergrnd Strge - Oper Map &amp; Records</t>
  </si>
  <si>
    <t xml:space="preserve">(17) 816 - Undergrnd Strge - Oper Wells Expense</t>
  </si>
  <si>
    <t xml:space="preserve">(17) 817 - Undergrnd Strge - Oper Lines Expense</t>
  </si>
  <si>
    <t xml:space="preserve">(17) 818 - Undergrnd Strge - Oper Compressor Sta Exp</t>
  </si>
  <si>
    <t xml:space="preserve">(17) 819 - Undergrnd Strge - Oper Compressor Sta Fuel</t>
  </si>
  <si>
    <t xml:space="preserve">(17) 820 - Undergrnd Strge - Oper Meas &amp; Reg Sta Exp</t>
  </si>
  <si>
    <t xml:space="preserve">(17) 821 - Undergrnd Strge - Oper Purification Exp</t>
  </si>
  <si>
    <t xml:space="preserve">(17) 823 - Storage Gas Losses</t>
  </si>
  <si>
    <t xml:space="preserve">(17) 824 - Undergrnd Strge - Oper Other Expenses</t>
  </si>
  <si>
    <t xml:space="preserve">(17) 825 - Undergrnd Strge - Oper Storage Well Royalty</t>
  </si>
  <si>
    <t xml:space="preserve">(17) 826 - Undergrnd Strge - Oper Other Storage Rents</t>
  </si>
  <si>
    <t xml:space="preserve">(17) 830 - Undergrnd Strge - Maint Supv &amp; Engineering</t>
  </si>
  <si>
    <t xml:space="preserve">(17) 831 - Undergrnd Strge - Maint Structures</t>
  </si>
  <si>
    <t xml:space="preserve">(17) 832 - Undergrnd Strge - Maint Reservoirs &amp; Wells</t>
  </si>
  <si>
    <t xml:space="preserve">(17) 833 - Undergrnd Strge - Maint Of Lines</t>
  </si>
  <si>
    <t xml:space="preserve">(17) 834 - Undergrnd Strge - Maint Compressor Sta Equip</t>
  </si>
  <si>
    <t xml:space="preserve">(17) 835 - Undergrnd Strge - Maint Meas &amp; Reg Sta E</t>
  </si>
  <si>
    <t xml:space="preserve">(17) 836 - Undergrnd Strge - Maint Purification Equip</t>
  </si>
  <si>
    <t xml:space="preserve">(17) 837 - Undergrnd Strge-Maint Other Equipment</t>
  </si>
  <si>
    <t xml:space="preserve">(17) 841 - Operating Labor &amp; Expenses</t>
  </si>
  <si>
    <t xml:space="preserve">(17) 8432 - Maint Struc &amp; Impro</t>
  </si>
  <si>
    <t xml:space="preserve">(17) 8433 - Maintenance of Gas Holders</t>
  </si>
  <si>
    <t xml:space="preserve">(17) 8436 - Maintenance of Vaporizing Equipment</t>
  </si>
  <si>
    <t xml:space="preserve">(17) 8438 -  Maint Measure &amp; Reg</t>
  </si>
  <si>
    <t xml:space="preserve">(17) 8439 - Other Gas Maintenance</t>
  </si>
  <si>
    <t xml:space="preserve">(18) 560 - Transmission Oper Supv &amp; Engineering</t>
  </si>
  <si>
    <t xml:space="preserve">(18) 561 - Transmission Oper Load Dispatching</t>
  </si>
  <si>
    <t xml:space="preserve">(18) 5611 - Transmission Oper Load Dispatching</t>
  </si>
  <si>
    <t xml:space="preserve">(18) 5612 -  Load Dispatch - Monitor &amp; Oper Trans System</t>
  </si>
  <si>
    <t xml:space="preserve">(18) 5613 -  Load Dispatch - Service and Scheduling</t>
  </si>
  <si>
    <t xml:space="preserve">(18) 5615 - Reliability Planning &amp; Standards</t>
  </si>
  <si>
    <t xml:space="preserve">(18) 5616 - Transmission Svc Studies</t>
  </si>
  <si>
    <t xml:space="preserve">(18) 5618 - Reliability Planning</t>
  </si>
  <si>
    <t xml:space="preserve">(18) 562 - Transmission Oper Station Expense</t>
  </si>
  <si>
    <t xml:space="preserve">(18) 563 - Transmission Oper Overhead Line Exp</t>
  </si>
  <si>
    <t xml:space="preserve">(18) 566 - Transmission Oper Misc</t>
  </si>
  <si>
    <t xml:space="preserve">(18) 567 - Transmission Oper Rents</t>
  </si>
  <si>
    <t xml:space="preserve">(18) 568 - Transmission Maint Supv &amp; Eng</t>
  </si>
  <si>
    <t xml:space="preserve">(18) 569 - Transmission Maint Structures</t>
  </si>
  <si>
    <t xml:space="preserve">(18) 5691 - Transmission Computer Hardware Maint</t>
  </si>
  <si>
    <t xml:space="preserve">(18) 5692 - Transmission Maint Structures</t>
  </si>
  <si>
    <t xml:space="preserve">(18) 570 - Transmission Maint Station Equipment</t>
  </si>
  <si>
    <t xml:space="preserve">(18) 571 - Transmission Maint Overhead Lines</t>
  </si>
  <si>
    <t xml:space="preserve">(18) 572 - Transmission Maint Underground Lines</t>
  </si>
  <si>
    <t xml:space="preserve">(18) 850 - Transmission Oper Supv &amp; Engineering</t>
  </si>
  <si>
    <t xml:space="preserve">(18) 856 - Transmission Oper Mains Expenses</t>
  </si>
  <si>
    <t xml:space="preserve">(18) 857 - Transmission Oper Meas &amp; Reg Sta Exp</t>
  </si>
  <si>
    <t xml:space="preserve">(18) 862 - Transmission Maint Structures &amp; Improvements</t>
  </si>
  <si>
    <t xml:space="preserve">(18) 863 - Transmission Maint Supv &amp; Eng</t>
  </si>
  <si>
    <t xml:space="preserve">(18) 865 - Transmission Maint Structures</t>
  </si>
  <si>
    <t xml:space="preserve">(18) 867 - Transmission Maint Other Equipment</t>
  </si>
  <si>
    <t xml:space="preserve">(19) 580 - Distribution Oper Supv &amp; Engineering</t>
  </si>
  <si>
    <t xml:space="preserve">(19) 581 - Distribution Oper Load Dispatching</t>
  </si>
  <si>
    <t xml:space="preserve">(19) 582 - Distribution Oper Station Expenses</t>
  </si>
  <si>
    <t xml:space="preserve">(19) 583 - Distribution Oper Overhead Line Exp</t>
  </si>
  <si>
    <t xml:space="preserve">(19) 584 - Distribution Oper Underground Line Exp</t>
  </si>
  <si>
    <t xml:space="preserve">(19) 585 - Distribution Oper St Lighting &amp; Signal</t>
  </si>
  <si>
    <t xml:space="preserve">(19) 586 - Distribution Oper Meter Expense</t>
  </si>
  <si>
    <t xml:space="preserve">(19) 587 - Distribution Oper Cust Installation</t>
  </si>
  <si>
    <t xml:space="preserve">(19) 588 - Distribution Oper Misc Dist Exp</t>
  </si>
  <si>
    <t xml:space="preserve">(19) 589 - Distribution Oper Rents</t>
  </si>
  <si>
    <t xml:space="preserve">(19) 590 - Distribution Maint Superv &amp; Engineering</t>
  </si>
  <si>
    <t xml:space="preserve">(19) 591 - Distribution Maint Structures</t>
  </si>
  <si>
    <t xml:space="preserve">(19) 592 - Distribution Maint Station Equipment</t>
  </si>
  <si>
    <t xml:space="preserve">(19) 593 - Distribution Maint Overhead Lines</t>
  </si>
  <si>
    <t xml:space="preserve">(19) 594 - Distribution Maint Underground Lines</t>
  </si>
  <si>
    <t xml:space="preserve">(19) 595 - Distribution Maint Line Transformers</t>
  </si>
  <si>
    <t xml:space="preserve">(19) 596 - Distribution Maint St Lighting/Signal</t>
  </si>
  <si>
    <t xml:space="preserve">(19) 597 - Distribution Maint Meters</t>
  </si>
  <si>
    <t xml:space="preserve">(19) 598 - Distribution Maint Misc Dist Plant</t>
  </si>
  <si>
    <t xml:space="preserve">(19) 870 - Distribution Oper Supv &amp; Engineering</t>
  </si>
  <si>
    <t xml:space="preserve">(19) 871 - Distribution Oper Load Dispatching</t>
  </si>
  <si>
    <t xml:space="preserve">(19) 874 - Distribution Oper Mains &amp; Services Exp</t>
  </si>
  <si>
    <t xml:space="preserve">(19) 875 - Distribution Oper Meas &amp; Reg Sta Gen</t>
  </si>
  <si>
    <t xml:space="preserve">(19) 876 - Distribution Oper Meas &amp; Reg Sta Indus</t>
  </si>
  <si>
    <t xml:space="preserve">(19) 878 - Distribution Oper Meter &amp; House Reg</t>
  </si>
  <si>
    <t xml:space="preserve">(19) 879 - Distribution Oper Customer Install Exp</t>
  </si>
  <si>
    <t xml:space="preserve">(19) 880 - Distribution Oper Other Expense</t>
  </si>
  <si>
    <t xml:space="preserve">(19) 881 - Distribution Oper Rents Expense</t>
  </si>
  <si>
    <t xml:space="preserve">(19) 887 - Distribution Maint Mains</t>
  </si>
  <si>
    <t xml:space="preserve">(19) 889 - Distribution Maint Meas &amp; Reg Sta Gen</t>
  </si>
  <si>
    <t xml:space="preserve">(19) 890 - Distribution Maint Meas &amp; Reg Sta Ind</t>
  </si>
  <si>
    <t xml:space="preserve">(19) 892 - Distribution Maint Services</t>
  </si>
  <si>
    <t xml:space="preserve">(19) 893 - Distribution Maint Meters &amp; House Reg</t>
  </si>
  <si>
    <t xml:space="preserve">(19) 894 - Distribution Maint Other Equipment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4 - Uncollectible Accounts</t>
  </si>
  <si>
    <t xml:space="preserve">(20) 905 - Misc. Customer Accounts Expense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s</t>
  </si>
  <si>
    <t xml:space="preserve">(21) 916 - Misc. Sales Expense</t>
  </si>
  <si>
    <t xml:space="preserve">(22) 908 - Customer Assistance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</t>
  </si>
  <si>
    <t xml:space="preserve">     TOTAL OPERATING AND MAINTENANCE</t>
  </si>
  <si>
    <t xml:space="preserve">DEPRECIATION, DEPLETION AND AMORTIZATION</t>
  </si>
  <si>
    <t xml:space="preserve">(24) 403 - Depreciation Expense</t>
  </si>
  <si>
    <t xml:space="preserve">(24) 4031 - Depreciation Expense - FAS143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(26) 407 - Amortization Of Prop. Losses</t>
  </si>
  <si>
    <t xml:space="preserve">(27) 4073 - Regulatory Debits</t>
  </si>
  <si>
    <t xml:space="preserve">(27) 4074 - Regulatory Credits</t>
  </si>
  <si>
    <t xml:space="preserve">(27) 4116 - Gains From Disposition Of Utility Plant</t>
  </si>
  <si>
    <t xml:space="preserve">(27) 4117 - Losses From Disposition Of Utility Plant</t>
  </si>
  <si>
    <t xml:space="preserve">(27) 4118 - Gains From Disposition Of Allowances</t>
  </si>
  <si>
    <t xml:space="preserve">(27) 447 - Electric Sales For Resale</t>
  </si>
  <si>
    <t xml:space="preserve">(28) 421 - FAS 133 Gain</t>
  </si>
  <si>
    <t xml:space="preserve">(28) 4265 - FAS 133 Loss</t>
  </si>
  <si>
    <t xml:space="preserve">TOTAL DEPRECIATION, DEPLETION AND AMORTIZATION</t>
  </si>
  <si>
    <t xml:space="preserve">(29) 4081 - Taxes Other-Util Income</t>
  </si>
  <si>
    <t xml:space="preserve">30 - INCOME TAXES</t>
  </si>
  <si>
    <t xml:space="preserve">(30) 4081 -  Montana Corp. License Taxes</t>
  </si>
  <si>
    <t xml:space="preserve">(30) 4091 -  Fit-Util Oper Income</t>
  </si>
  <si>
    <t xml:space="preserve">(31) 4101 - Def Fit-Util Oper Income</t>
  </si>
  <si>
    <t xml:space="preserve">(31) 4111 - Def Fit-Cr - Util Oper Income</t>
  </si>
  <si>
    <t xml:space="preserve">(31) 4114 - Inv Tax Cr Adj-Util Operations</t>
  </si>
  <si>
    <t xml:space="preserve">NET OPERATING INCOME</t>
  </si>
  <si>
    <t xml:space="preserve">NON-OPERATING INCOME</t>
  </si>
  <si>
    <t xml:space="preserve">99 - OTHER INCOME</t>
  </si>
  <si>
    <t xml:space="preserve">(99) 4082 - Taxes Other - Other Income</t>
  </si>
  <si>
    <t xml:space="preserve">(99) 4092 - Fit - Other Income</t>
  </si>
  <si>
    <t xml:space="preserve">(99) 4102 - Def Fit - Other Income</t>
  </si>
  <si>
    <t xml:space="preserve">(99) 4112 - Provision for Deferred FIT - Credit &amp; Other Income</t>
  </si>
  <si>
    <t xml:space="preserve">(99) 415 - Revenues From Merchandising And Jobbing</t>
  </si>
  <si>
    <t xml:space="preserve">(99) 416 - Expenses Of Merchandising And Jobbing</t>
  </si>
  <si>
    <t xml:space="preserve">(99) 417 - Revenues From Non-Utility Operations</t>
  </si>
  <si>
    <t xml:space="preserve">(99) 4171 - Expenses of Non-Utility Operations</t>
  </si>
  <si>
    <t xml:space="preserve">(99) 418 - Nonoperating Rental Income</t>
  </si>
  <si>
    <t xml:space="preserve">(99) 4181 - Equity in Earnings of Subsidiaries</t>
  </si>
  <si>
    <t xml:space="preserve">(99) 419 - Interest And Dividend Income</t>
  </si>
  <si>
    <t xml:space="preserve">(99) 4191 - Allowance For Other Funds Used During Construction</t>
  </si>
  <si>
    <t xml:space="preserve">(99) 421 - Misc. Non-Operating Income</t>
  </si>
  <si>
    <t xml:space="preserve">(99) 4211 - Gain On Disposition Of Property</t>
  </si>
  <si>
    <t xml:space="preserve">(99) 4212 - Loss On Disposition Of Property</t>
  </si>
  <si>
    <t xml:space="preserve">(99) 4213 - Misc. Non-Op Income - AFUDC(WUTC)</t>
  </si>
  <si>
    <t xml:space="preserve">(99) 4214 - Misc. Non-Op Income - AFUCE</t>
  </si>
  <si>
    <t xml:space="preserve">(99) 4261 - Donations</t>
  </si>
  <si>
    <t xml:space="preserve">(99) 4262 - Life Insurance</t>
  </si>
  <si>
    <t xml:space="preserve">(99) 4263 - Penalties</t>
  </si>
  <si>
    <t xml:space="preserve">(99) 4264 - Expenses For Civic &amp; Political Activities</t>
  </si>
  <si>
    <t xml:space="preserve">(99) 4265 - Other Deductions</t>
  </si>
  <si>
    <t xml:space="preserve">999 - INTEREST</t>
  </si>
  <si>
    <t xml:space="preserve">(999) 427 - Interest On Long Term Debt</t>
  </si>
  <si>
    <t xml:space="preserve">  (999) 4271 - Interest on Preferred Stock</t>
  </si>
  <si>
    <t xml:space="preserve">(999) 428 - Amortization Of Debt Discount &amp; Expenses</t>
  </si>
  <si>
    <t xml:space="preserve">(999) 4281 - Amortization Of Loss On Required Debt</t>
  </si>
  <si>
    <t xml:space="preserve">(999) 429 - Amortization Of Premium On Debt-Cr</t>
  </si>
  <si>
    <t xml:space="preserve">(999) 4291 - Amortization Gain On Reacquired Debt</t>
  </si>
  <si>
    <t xml:space="preserve">(999) 430 - Int on Debt to Assoc. Companies</t>
  </si>
  <si>
    <t xml:space="preserve">(999) 431 - Other Interest Expense</t>
  </si>
  <si>
    <t xml:space="preserve">(999) 432 - Allowances For Borrowed Funds</t>
  </si>
  <si>
    <t xml:space="preserve">9999 - EXTRAORDINARY ITEMS</t>
  </si>
  <si>
    <t xml:space="preserve">(9999) 4111 - Def Fit-Cr - Util Oper Income</t>
  </si>
  <si>
    <t xml:space="preserve">(9999) 435 - Extraordinary Deductions</t>
  </si>
  <si>
    <t xml:space="preserve">TOTAL NON-OPERATING INCOME</t>
  </si>
  <si>
    <t xml:space="preserve">NET INCOME</t>
  </si>
  <si>
    <t xml:space="preserve">Allocation for 12ME September 30, 2007 Federal Income Tax</t>
  </si>
  <si>
    <t xml:space="preserve">Date</t>
  </si>
  <si>
    <t xml:space="preserve">linenumber</t>
  </si>
  <si>
    <t xml:space="preserve">FERC</t>
  </si>
  <si>
    <t xml:space="preserve">Energy</t>
  </si>
  <si>
    <t xml:space="preserve">Order</t>
  </si>
  <si>
    <t xml:space="preserve">Order Description</t>
  </si>
  <si>
    <t xml:space="preserve">10/31/2006</t>
  </si>
  <si>
    <t xml:space="preserve">4091</t>
  </si>
  <si>
    <t xml:space="preserve">C</t>
  </si>
  <si>
    <t xml:space="preserve">40910601 </t>
  </si>
  <si>
    <t xml:space="preserve">  Federal Income Taxes - Common - Oper C</t>
  </si>
  <si>
    <t xml:space="preserve">11/30/2006</t>
  </si>
  <si>
    <t xml:space="preserve">12/31/2006</t>
  </si>
  <si>
    <t xml:space="preserve">SUB</t>
  </si>
  <si>
    <t xml:space="preserve">  PSE Funding FIT Expense</t>
  </si>
  <si>
    <t xml:space="preserve">  PSE Funding FIT Expense YTD</t>
  </si>
  <si>
    <t xml:space="preserve">  PSE Funding FIT Expense Eliminations 3ME Dec06</t>
  </si>
  <si>
    <t xml:space="preserve">  PSE Funding FIT Expense Eliminations YTD</t>
  </si>
  <si>
    <t xml:space="preserve">Income Taxes for 12ME Sept 30, 2007</t>
  </si>
  <si>
    <t xml:space="preserve">ALLOCATION OF COMMON CHARGES</t>
  </si>
  <si>
    <t xml:space="preserve">For The 12ME September 30, 2007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(21) 913 - Advertising Expense</t>
  </si>
  <si>
    <t xml:space="preserve">(23) 935 - Maint General Plant </t>
  </si>
  <si>
    <t xml:space="preserve">24 - DEPRECIATION/AMORTIZATION</t>
  </si>
  <si>
    <t xml:space="preserve">(25) 411 - Accretion Exp - FAS143</t>
  </si>
  <si>
    <t xml:space="preserve">29 -TAXES OTHER THAN INCOME TAXES</t>
  </si>
  <si>
    <t xml:space="preserve">30 - INCOME TAXES </t>
  </si>
  <si>
    <t xml:space="preserve">N/A</t>
  </si>
  <si>
    <t xml:space="preserve">31 - DEFERRED INCOME TAXES 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(Note 1) - Line 29 is for informational purposes only and is excluded from the Grand Total.  Consideration for the percentage has been made</t>
  </si>
  <si>
    <t xml:space="preserve">in the previous subtotal.</t>
  </si>
  <si>
    <t xml:space="preserve">PAGE 3.05 E&amp;G</t>
  </si>
  <si>
    <t xml:space="preserve">PUGET SOUND ENERGY-ELECTRIC &amp; GAS</t>
  </si>
  <si>
    <t xml:space="preserve">GENERAL RATE INCREASE</t>
  </si>
  <si>
    <t xml:space="preserve">FOR THE TWELVE MONTHS ENDED SEPTEMBER 30, 2007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26">
    <numFmt numFmtId="164" formatCode="0.000000"/>
    <numFmt numFmtId="165" formatCode="#,##0"/>
    <numFmt numFmtId="166" formatCode="#,##0.00"/>
    <numFmt numFmtId="167" formatCode="\$#,##0\ ;&quot;($&quot;#,##0\)"/>
    <numFmt numFmtId="168" formatCode="\$#,##0.00_);[RED]&quot;($&quot;#,##0.00\)"/>
    <numFmt numFmtId="169" formatCode="General"/>
    <numFmt numFmtId="170" formatCode="[$-409]#,##0_);[RED]\(#,##0\)"/>
    <numFmt numFmtId="171" formatCode="[$-409]#,##0.00_);[RED]\(#,##0.00\)"/>
    <numFmt numFmtId="172" formatCode="\$#,##0;&quot;-$&quot;#,##0"/>
    <numFmt numFmtId="173" formatCode="0.00%"/>
    <numFmt numFmtId="174" formatCode="[$-409]#,##0_);\(#,##0\)"/>
    <numFmt numFmtId="175" formatCode="_(\$* #,##0.00_);_(\$* \(#,##0.00\);_(\$* \-??_);_(@_)"/>
    <numFmt numFmtId="176" formatCode="_(\$* #,##0_);_(\$* \(#,##0\);_(\$* \-_);_(@_)"/>
    <numFmt numFmtId="177" formatCode="_(* #,##0.00_);_(* \(#,##0.00\);_(* \-??_);_(@_)"/>
    <numFmt numFmtId="178" formatCode="_(* #,##0_);_(* \(#,##0\);_(* \-??_);_(@_)"/>
    <numFmt numFmtId="179" formatCode="m/d/yy;@"/>
    <numFmt numFmtId="180" formatCode="_(* #,##0_);_(* \(#,##0\);_(* \-_);_(@_)"/>
    <numFmt numFmtId="181" formatCode="#,##0;\(#,##0\)"/>
    <numFmt numFmtId="182" formatCode="0%"/>
    <numFmt numFmtId="183" formatCode="________@"/>
    <numFmt numFmtId="184" formatCode="__@"/>
    <numFmt numFmtId="185" formatCode="\$#,##0_);&quot;($&quot;#,##0\)"/>
    <numFmt numFmtId="186" formatCode="______@"/>
    <numFmt numFmtId="187" formatCode="[$-409]m/d/yyyy"/>
    <numFmt numFmtId="188" formatCode="_(\$* #,##0_);_(\$* \(#,##0\);_(\$* \-??_);_(@_)"/>
    <numFmt numFmtId="189" formatCode="_(\$* #,##0.0000_);_(\$* \(#,##0.00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Swiss721 SWM"/>
      <family val="2"/>
    </font>
    <font>
      <sz val="11"/>
      <color rgb="FF0000FF"/>
      <name val="Swiss721 SWM"/>
      <family val="2"/>
    </font>
    <font>
      <b val="true"/>
      <sz val="10"/>
      <name val="Swiss721 SWM"/>
      <family val="2"/>
    </font>
    <font>
      <sz val="10"/>
      <color rgb="FF000000"/>
      <name val="Swiss721 SWM"/>
      <family val="2"/>
    </font>
    <font>
      <sz val="10"/>
      <color rgb="FF0000FF"/>
      <name val="Swiss721 SWM"/>
      <family val="2"/>
    </font>
    <font>
      <b val="true"/>
      <sz val="10"/>
      <color rgb="FF000000"/>
      <name val="Swiss721 SWM"/>
      <family val="2"/>
    </font>
    <font>
      <sz val="6"/>
      <color rgb="FF000000"/>
      <name val="Swiss721 SWM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8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Common Allocators GRC TY 0903" xfId="21"/>
    <cellStyle name="Currency0" xfId="22"/>
    <cellStyle name="Currency_Common Allocators GRC TY 0903" xfId="23"/>
    <cellStyle name="Date" xfId="24"/>
    <cellStyle name="Entered" xfId="25"/>
    <cellStyle name="Grey" xfId="26"/>
    <cellStyle name="Heading 1" xfId="27"/>
    <cellStyle name="Heading2" xfId="28"/>
    <cellStyle name="Input [yellow]" xfId="29"/>
    <cellStyle name="modified border" xfId="30"/>
    <cellStyle name="modified border1" xfId="31"/>
    <cellStyle name="Normal - Style1" xfId="32"/>
    <cellStyle name="Normal_3.01 Income Statement Ele &amp; Gas_0905" xfId="33"/>
    <cellStyle name="Normal_3.05E &amp; 3.05G ALLOC METHOD" xfId="34"/>
    <cellStyle name="Normal_FIT (Current) Allocator" xfId="35"/>
    <cellStyle name="Normal_Income Statement 12ME Sept_07" xfId="36"/>
    <cellStyle name="Normal_IS for 12ME Sept 07" xfId="37"/>
    <cellStyle name="Normal_Sheet1" xfId="38"/>
    <cellStyle name="Percent [2]" xfId="39"/>
    <cellStyle name="StmtTtl1" xfId="40"/>
    <cellStyle name="StmtTtl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2/Gas/semi1202.re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PCA%20&amp;%20RC%2006_2003%20TY/GRC/LaborInctvOH%200903%20GR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Quarterly%20Reporting/2005/3rd%20Quarter%202005/WC_RB%203Q2005/WC-RB%20Over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2006%20GRC/2006%20GRC%20Original%20Filing/Models&amp;Adjs/3.05E%20&amp;%203.05G%20ALLOC%20METHOD%20working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2006%20GRC/2006%20GRC%20Original%20Filing/SupportingDocs/Sent%20to%20Matt%20Marceilia%20-%20allocation%20of%20common%20inter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PCA%20&amp;%20RC%2006_2003%20TY/PCA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3%20CommBasis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5.99"/>
    <col collapsed="false" customWidth="true" hidden="false" outlineLevel="0" max="3" min="3" style="3" width="1.41"/>
    <col collapsed="false" customWidth="true" hidden="false" outlineLevel="0" max="4" min="4" style="4" width="15.13"/>
    <col collapsed="false" customWidth="true" hidden="false" outlineLevel="0" max="5" min="5" style="3" width="9.99"/>
    <col collapsed="false" customWidth="true" hidden="false" outlineLevel="0" max="6" min="6" style="5" width="14.7"/>
    <col collapsed="false" customWidth="true" hidden="false" outlineLevel="0" max="7" min="7" style="6" width="8.85"/>
  </cols>
  <sheetData>
    <row r="1" customFormat="false" ht="12.75" hidden="false" customHeight="false" outlineLevel="0" collapsed="false">
      <c r="C1" s="4" t="s">
        <v>0</v>
      </c>
    </row>
    <row r="2" customFormat="false" ht="13.5" hidden="false" customHeight="false" outlineLevel="0" collapsed="false">
      <c r="C2" s="4" t="s">
        <v>1</v>
      </c>
    </row>
    <row r="3" customFormat="false" ht="13.5" hidden="false" customHeight="false" outlineLevel="0" collapsed="false">
      <c r="E3" s="7" t="s">
        <v>2</v>
      </c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9"/>
      <c r="D8" s="11"/>
    </row>
    <row r="9" customFormat="false" ht="12.75" hidden="false" customHeight="false" outlineLevel="0" collapsed="false">
      <c r="A9" s="9"/>
      <c r="B9" s="10"/>
      <c r="C9" s="9"/>
      <c r="D9" s="11"/>
    </row>
    <row r="10" customFormat="false" ht="38.25" hidden="false" customHeight="false" outlineLevel="0" collapsed="false">
      <c r="A10" s="9"/>
      <c r="B10" s="12" t="s">
        <v>6</v>
      </c>
      <c r="C10" s="9"/>
      <c r="D10" s="11"/>
    </row>
    <row r="11" customFormat="false" ht="25.5" hidden="false" customHeight="false" outlineLevel="0" collapsed="false">
      <c r="A11" s="9"/>
      <c r="B11" s="13" t="s">
        <v>7</v>
      </c>
      <c r="C11" s="9"/>
      <c r="D11" s="14" t="s">
        <v>7</v>
      </c>
      <c r="E11" s="15"/>
      <c r="G11" s="16"/>
      <c r="H11" s="15"/>
      <c r="I11" s="15"/>
    </row>
    <row r="12" customFormat="false" ht="13.5" hidden="false" customHeight="false" outlineLevel="0" collapsed="false">
      <c r="B12" s="17" t="n">
        <v>38625</v>
      </c>
      <c r="D12" s="18" t="n">
        <v>39355</v>
      </c>
      <c r="E12" s="15"/>
      <c r="G12" s="16"/>
      <c r="H12" s="15"/>
      <c r="I12" s="15"/>
    </row>
    <row r="13" customFormat="false" ht="12.75" hidden="false" customHeight="false" outlineLevel="0" collapsed="false">
      <c r="A13" s="19"/>
      <c r="B13" s="20" t="s">
        <v>8</v>
      </c>
      <c r="D13" s="20" t="s">
        <v>8</v>
      </c>
    </row>
    <row r="14" customFormat="false" ht="12.75" hidden="false" customHeight="false" outlineLevel="0" collapsed="false">
      <c r="A14" s="3" t="s">
        <v>9</v>
      </c>
      <c r="B14" s="21"/>
      <c r="D14" s="21"/>
    </row>
    <row r="15" customFormat="false" ht="12.75" hidden="false" customHeight="false" outlineLevel="0" collapsed="false">
      <c r="A15" s="3" t="s">
        <v>10</v>
      </c>
      <c r="B15" s="22" t="n">
        <v>1397539935.82</v>
      </c>
      <c r="D15" s="22" t="n">
        <f aca="false">'Actual Sept 07'!G7</f>
        <v>1785744015.79</v>
      </c>
    </row>
    <row r="16" customFormat="false" ht="12.75" hidden="false" customHeight="false" outlineLevel="0" collapsed="false">
      <c r="A16" s="3" t="s">
        <v>11</v>
      </c>
      <c r="B16" s="23" t="n">
        <v>350901.1</v>
      </c>
      <c r="D16" s="22" t="n">
        <f aca="false">'Actual Sept 07'!G8</f>
        <v>374331.15</v>
      </c>
      <c r="E16" s="5"/>
    </row>
    <row r="17" customFormat="false" ht="12.75" hidden="false" customHeight="false" outlineLevel="0" collapsed="false">
      <c r="A17" s="3" t="s">
        <v>12</v>
      </c>
      <c r="B17" s="23" t="n">
        <v>151158327.62</v>
      </c>
      <c r="D17" s="22" t="n">
        <f aca="false">'Actual Sept 07'!G9</f>
        <v>268574887.48</v>
      </c>
    </row>
    <row r="18" customFormat="false" ht="12.75" hidden="false" customHeight="false" outlineLevel="0" collapsed="false">
      <c r="A18" s="3" t="s">
        <v>13</v>
      </c>
      <c r="B18" s="24" t="n">
        <v>55899367.48</v>
      </c>
      <c r="D18" s="25" t="n">
        <f aca="false">'Actual Sept 07'!G10</f>
        <v>43280355.75</v>
      </c>
    </row>
    <row r="19" customFormat="false" ht="12.75" hidden="false" customHeight="false" outlineLevel="0" collapsed="false">
      <c r="A19" s="3" t="s">
        <v>14</v>
      </c>
      <c r="B19" s="22" t="n">
        <f aca="false">SUM(B15:B18)</f>
        <v>1604948532.02</v>
      </c>
      <c r="D19" s="22" t="n">
        <f aca="false">SUM(D15:D18)</f>
        <v>2097973590.17</v>
      </c>
    </row>
    <row r="20" customFormat="false" ht="12.75" hidden="false" customHeight="false" outlineLevel="0" collapsed="false">
      <c r="A20" s="3" t="s">
        <v>15</v>
      </c>
      <c r="B20" s="23"/>
      <c r="D20" s="23"/>
    </row>
    <row r="21" customFormat="false" ht="12.75" hidden="false" customHeight="false" outlineLevel="0" collapsed="false">
      <c r="A21" s="3" t="s">
        <v>16</v>
      </c>
      <c r="B21" s="23"/>
      <c r="D21" s="23"/>
    </row>
    <row r="22" customFormat="false" ht="12.75" hidden="false" customHeight="false" outlineLevel="0" collapsed="false">
      <c r="A22" s="3" t="s">
        <v>17</v>
      </c>
      <c r="B22" s="23"/>
      <c r="D22" s="23"/>
    </row>
    <row r="23" customFormat="false" ht="12.75" hidden="false" customHeight="false" outlineLevel="0" collapsed="false">
      <c r="A23" s="3" t="s">
        <v>18</v>
      </c>
      <c r="B23" s="23"/>
      <c r="D23" s="23"/>
    </row>
    <row r="24" customFormat="false" ht="12.75" hidden="false" customHeight="false" outlineLevel="0" collapsed="false">
      <c r="A24" s="3" t="s">
        <v>19</v>
      </c>
      <c r="B24" s="23" t="n">
        <v>75039758.21</v>
      </c>
      <c r="D24" s="23" t="n">
        <f aca="false">'Actual Sept 07'!G16</f>
        <v>118473660.74</v>
      </c>
    </row>
    <row r="25" customFormat="false" ht="12.75" hidden="false" customHeight="false" outlineLevel="0" collapsed="false">
      <c r="A25" s="3" t="s">
        <v>20</v>
      </c>
      <c r="B25" s="23" t="n">
        <v>808898950.46</v>
      </c>
      <c r="D25" s="23" t="n">
        <f aca="false">'Actual Sept 07'!G17</f>
        <v>1017118800.19</v>
      </c>
    </row>
    <row r="26" customFormat="false" ht="12.75" hidden="false" customHeight="false" outlineLevel="0" collapsed="false">
      <c r="A26" s="3" t="s">
        <v>21</v>
      </c>
      <c r="B26" s="23" t="n">
        <v>43994427.37</v>
      </c>
      <c r="D26" s="23" t="n">
        <f aca="false">'Actual Sept 07'!G18</f>
        <v>65628548.2</v>
      </c>
    </row>
    <row r="27" customFormat="false" ht="12.75" hidden="false" customHeight="false" outlineLevel="0" collapsed="false">
      <c r="A27" s="3" t="s">
        <v>22</v>
      </c>
      <c r="B27" s="24" t="n">
        <v>-177350021.38</v>
      </c>
      <c r="D27" s="24" t="n">
        <f aca="false">'Actual Sept 07'!G19</f>
        <v>-84819852.23</v>
      </c>
    </row>
    <row r="28" customFormat="false" ht="12.75" hidden="false" customHeight="false" outlineLevel="0" collapsed="false">
      <c r="A28" s="3" t="s">
        <v>23</v>
      </c>
      <c r="B28" s="22" t="n">
        <f aca="false">SUM(B24:B27)</f>
        <v>750583114.66</v>
      </c>
      <c r="D28" s="22" t="n">
        <f aca="false">SUM(D24:D27)</f>
        <v>1116401156.9</v>
      </c>
    </row>
    <row r="29" customFormat="false" ht="12.75" hidden="false" customHeight="false" outlineLevel="0" collapsed="false">
      <c r="A29" s="3" t="s">
        <v>24</v>
      </c>
      <c r="B29" s="23"/>
      <c r="D29" s="23"/>
    </row>
    <row r="30" customFormat="false" ht="12.75" hidden="false" customHeight="false" outlineLevel="0" collapsed="false">
      <c r="A30" s="3" t="s">
        <v>25</v>
      </c>
      <c r="B30" s="23" t="n">
        <v>53185137.09</v>
      </c>
      <c r="D30" s="23" t="n">
        <f aca="false">'Actual Sept 07'!G22</f>
        <v>79069006.45</v>
      </c>
    </row>
    <row r="31" customFormat="false" ht="12.75" hidden="false" customHeight="false" outlineLevel="0" collapsed="false">
      <c r="A31" s="3" t="s">
        <v>26</v>
      </c>
      <c r="B31" s="23" t="n">
        <v>3786749.02</v>
      </c>
      <c r="D31" s="23" t="n">
        <f aca="false">'Actual Sept 07'!G23</f>
        <v>6532374.97</v>
      </c>
    </row>
    <row r="32" customFormat="false" ht="12.75" hidden="false" customHeight="false" outlineLevel="0" collapsed="false">
      <c r="A32" s="3" t="s">
        <v>27</v>
      </c>
      <c r="B32" s="23" t="n">
        <v>56397074.89</v>
      </c>
      <c r="D32" s="23" t="n">
        <f aca="false">'Actual Sept 07'!G24</f>
        <v>67507444.1</v>
      </c>
    </row>
    <row r="33" customFormat="false" ht="12.75" hidden="false" customHeight="false" outlineLevel="0" collapsed="false">
      <c r="A33" s="3" t="s">
        <v>28</v>
      </c>
      <c r="B33" s="23" t="n">
        <v>32311231.199571</v>
      </c>
      <c r="D33" s="23" t="n">
        <f aca="false">'Actual Sept 07'!G25</f>
        <v>37171866.522852</v>
      </c>
    </row>
    <row r="34" customFormat="false" ht="12.75" hidden="false" customHeight="false" outlineLevel="0" collapsed="false">
      <c r="A34" s="3" t="s">
        <v>29</v>
      </c>
      <c r="B34" s="23" t="n">
        <v>9266102.347258</v>
      </c>
      <c r="D34" s="23" t="n">
        <f aca="false">'Actual Sept 07'!G26</f>
        <v>9736023.72895</v>
      </c>
    </row>
    <row r="35" customFormat="false" ht="12.75" hidden="false" customHeight="false" outlineLevel="0" collapsed="false">
      <c r="A35" s="3" t="s">
        <v>30</v>
      </c>
      <c r="B35" s="23" t="n">
        <v>18233847.69</v>
      </c>
      <c r="D35" s="23" t="n">
        <f aca="false">'Actual Sept 07'!G27</f>
        <v>32494478.88</v>
      </c>
    </row>
    <row r="36" customFormat="false" ht="12.75" hidden="false" customHeight="false" outlineLevel="0" collapsed="false">
      <c r="A36" s="3" t="s">
        <v>31</v>
      </c>
      <c r="B36" s="23" t="n">
        <v>64934552.162484</v>
      </c>
      <c r="D36" s="23" t="n">
        <f aca="false">'Actual Sept 07'!G28</f>
        <v>76980894.043264</v>
      </c>
    </row>
    <row r="37" customFormat="false" ht="12.75" hidden="false" customHeight="false" outlineLevel="0" collapsed="false">
      <c r="A37" s="3" t="s">
        <v>32</v>
      </c>
      <c r="B37" s="23" t="n">
        <v>129900122.975356</v>
      </c>
      <c r="D37" s="23" t="n">
        <f aca="false">'Actual Sept 07'!G29</f>
        <v>160277383.47415</v>
      </c>
    </row>
    <row r="38" customFormat="false" ht="12.75" hidden="false" customHeight="false" outlineLevel="0" collapsed="false">
      <c r="A38" s="3" t="s">
        <v>33</v>
      </c>
      <c r="B38" s="23" t="n">
        <v>24582049.6422</v>
      </c>
      <c r="D38" s="23" t="n">
        <f aca="false">'Actual Sept 07'!G30</f>
        <v>30986682.85728</v>
      </c>
    </row>
    <row r="39" customFormat="false" ht="12.75" hidden="false" customHeight="false" outlineLevel="0" collapsed="false">
      <c r="A39" s="3" t="s">
        <v>34</v>
      </c>
      <c r="B39" s="23" t="n">
        <v>7937130.77</v>
      </c>
      <c r="D39" s="23" t="n">
        <f aca="false">'Actual Sept 07'!G31</f>
        <v>5380486.4</v>
      </c>
    </row>
    <row r="40" customFormat="false" ht="12.75" hidden="false" customHeight="false" outlineLevel="0" collapsed="false">
      <c r="A40" s="3" t="s">
        <v>35</v>
      </c>
      <c r="B40" s="23" t="n">
        <v>-2317679.15</v>
      </c>
      <c r="D40" s="23" t="n">
        <f aca="false">'Actual Sept 07'!G32</f>
        <v>-11616917.68</v>
      </c>
    </row>
    <row r="41" customFormat="false" ht="12.75" hidden="false" customHeight="false" outlineLevel="0" collapsed="false">
      <c r="A41" s="3" t="s">
        <v>36</v>
      </c>
      <c r="B41" s="23" t="n">
        <v>911373</v>
      </c>
      <c r="D41" s="23" t="n">
        <f aca="false">'Actual Sept 07'!G33</f>
        <v>887595</v>
      </c>
    </row>
    <row r="42" customFormat="false" ht="12.75" hidden="false" customHeight="false" outlineLevel="0" collapsed="false">
      <c r="A42" s="3" t="s">
        <v>37</v>
      </c>
      <c r="B42" s="23" t="n">
        <v>140165789.306976</v>
      </c>
      <c r="D42" s="23" t="n">
        <f aca="false">'Actual Sept 07'!G34</f>
        <v>171491626.99418</v>
      </c>
    </row>
    <row r="43" customFormat="false" ht="12.75" hidden="false" customHeight="false" outlineLevel="0" collapsed="false">
      <c r="A43" s="3" t="s">
        <v>38</v>
      </c>
      <c r="B43" s="23" t="n">
        <v>101303182</v>
      </c>
      <c r="D43" s="23" t="n">
        <f aca="false">'Actual Sept 07'!G35</f>
        <v>-5105994.14596325</v>
      </c>
    </row>
    <row r="44" customFormat="false" ht="12.75" hidden="false" customHeight="false" outlineLevel="0" collapsed="false">
      <c r="A44" s="3" t="s">
        <v>39</v>
      </c>
      <c r="B44" s="24" t="n">
        <v>-17512884.8596</v>
      </c>
      <c r="D44" s="24" t="n">
        <f aca="false">'Actual Sept 07'!G36</f>
        <v>67629350.843</v>
      </c>
    </row>
    <row r="45" customFormat="false" ht="12.75" hidden="false" customHeight="false" outlineLevel="0" collapsed="false">
      <c r="A45" s="3" t="s">
        <v>40</v>
      </c>
      <c r="B45" s="23" t="n">
        <f aca="false">SUM(B28:B44)</f>
        <v>1373666892.74425</v>
      </c>
      <c r="D45" s="23" t="n">
        <f aca="false">SUM(D28:D44)</f>
        <v>1845823459.33771</v>
      </c>
    </row>
    <row r="46" customFormat="false" ht="12.75" hidden="false" customHeight="false" outlineLevel="0" collapsed="false">
      <c r="A46" s="3" t="s">
        <v>41</v>
      </c>
      <c r="B46" s="26"/>
      <c r="D46" s="26"/>
      <c r="G46" s="5"/>
    </row>
    <row r="47" customFormat="false" ht="12.75" hidden="false" customHeight="false" outlineLevel="0" collapsed="false">
      <c r="A47" s="3" t="s">
        <v>42</v>
      </c>
      <c r="B47" s="22" t="n">
        <f aca="false">B19-B45</f>
        <v>231281639.275755</v>
      </c>
      <c r="D47" s="22" t="n">
        <f aca="false">D19-D45</f>
        <v>252150130.832287</v>
      </c>
    </row>
    <row r="48" customFormat="false" ht="12.75" hidden="false" customHeight="false" outlineLevel="0" collapsed="false">
      <c r="A48" s="3" t="s">
        <v>43</v>
      </c>
      <c r="B48" s="26" t="s">
        <v>44</v>
      </c>
      <c r="D48" s="26"/>
    </row>
    <row r="49" customFormat="false" ht="12.75" hidden="false" customHeight="false" outlineLevel="0" collapsed="false">
      <c r="A49" s="3" t="s">
        <v>45</v>
      </c>
      <c r="B49" s="22" t="n">
        <v>2513582618.96429</v>
      </c>
      <c r="D49" s="22" t="n">
        <f aca="false">'Actual Sept 07'!G41</f>
        <v>3189416474</v>
      </c>
    </row>
    <row r="50" customFormat="false" ht="12.75" hidden="false" customHeight="false" outlineLevel="0" collapsed="false">
      <c r="A50" s="3" t="s">
        <v>46</v>
      </c>
      <c r="B50" s="26"/>
      <c r="D50" s="26"/>
    </row>
    <row r="51" customFormat="false" ht="13.5" hidden="false" customHeight="false" outlineLevel="0" collapsed="false">
      <c r="A51" s="3" t="s">
        <v>47</v>
      </c>
      <c r="B51" s="27" t="n">
        <f aca="false">B47/B49</f>
        <v>0.0920127460823443</v>
      </c>
      <c r="D51" s="27" t="n">
        <f aca="false">D47/D49</f>
        <v>0.0790583897988254</v>
      </c>
    </row>
    <row r="52" customFormat="false" ht="12.75" hidden="false" customHeight="false" outlineLevel="0" collapsed="false">
      <c r="A52" s="28"/>
      <c r="B52" s="29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15.41"/>
    <col collapsed="false" customWidth="true" hidden="false" outlineLevel="0" max="3" min="3" style="4" width="2.28"/>
    <col collapsed="false" customWidth="true" hidden="false" outlineLevel="0" max="4" min="4" style="2" width="16.13"/>
    <col collapsed="false" customWidth="true" hidden="false" outlineLevel="0" max="5" min="5" style="4" width="10.28"/>
    <col collapsed="false" customWidth="true" hidden="false" outlineLevel="0" max="6" min="6" style="31" width="14.7"/>
    <col collapsed="false" customWidth="true" hidden="false" outlineLevel="0" max="7" min="7" style="4" width="33.28"/>
    <col collapsed="false" customWidth="false" hidden="false" outlineLevel="0" max="257" min="8" style="4" width="8.85"/>
  </cols>
  <sheetData>
    <row r="1" customFormat="false" ht="12.75" hidden="false" customHeight="false" outlineLevel="0" collapsed="false">
      <c r="C1" s="4" t="s">
        <v>0</v>
      </c>
    </row>
    <row r="2" customFormat="false" ht="13.5" hidden="false" customHeight="false" outlineLevel="0" collapsed="false">
      <c r="C2" s="4" t="s">
        <v>48</v>
      </c>
    </row>
    <row r="3" customFormat="false" ht="13.5" hidden="false" customHeight="false" outlineLevel="0" collapsed="false">
      <c r="E3" s="7" t="s">
        <v>2</v>
      </c>
    </row>
    <row r="5" customFormat="false" ht="12.75" hidden="false" customHeight="false" outlineLevel="0" collapsed="false">
      <c r="A5" s="32" t="s">
        <v>3</v>
      </c>
      <c r="B5" s="32"/>
      <c r="C5" s="32"/>
      <c r="D5" s="32"/>
      <c r="E5" s="32"/>
    </row>
    <row r="6" customFormat="false" ht="12.75" hidden="false" customHeight="false" outlineLevel="0" collapsed="false">
      <c r="A6" s="32" t="s">
        <v>4</v>
      </c>
      <c r="B6" s="32"/>
      <c r="C6" s="32"/>
      <c r="D6" s="32"/>
      <c r="E6" s="32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11"/>
      <c r="B8" s="10"/>
      <c r="C8" s="11"/>
      <c r="D8" s="10"/>
      <c r="E8" s="11"/>
    </row>
    <row r="9" customFormat="false" ht="12.75" hidden="false" customHeight="false" outlineLevel="0" collapsed="false">
      <c r="A9" s="11"/>
      <c r="B9" s="10"/>
      <c r="C9" s="11"/>
      <c r="D9" s="10"/>
      <c r="E9" s="11"/>
    </row>
    <row r="10" customFormat="false" ht="38.25" hidden="false" customHeight="false" outlineLevel="0" collapsed="false">
      <c r="A10" s="11"/>
      <c r="B10" s="12" t="s">
        <v>6</v>
      </c>
      <c r="D10" s="10"/>
    </row>
    <row r="11" customFormat="false" ht="25.5" hidden="false" customHeight="false" outlineLevel="0" collapsed="false">
      <c r="A11" s="11"/>
      <c r="B11" s="13" t="s">
        <v>7</v>
      </c>
      <c r="C11" s="11"/>
      <c r="D11" s="13" t="s">
        <v>7</v>
      </c>
    </row>
    <row r="12" customFormat="false" ht="13.5" hidden="false" customHeight="false" outlineLevel="0" collapsed="false">
      <c r="B12" s="17" t="n">
        <v>38625</v>
      </c>
      <c r="D12" s="18" t="n">
        <v>39355</v>
      </c>
      <c r="E12" s="15"/>
      <c r="F12" s="5"/>
      <c r="G12" s="16"/>
      <c r="H12" s="15"/>
    </row>
    <row r="13" customFormat="false" ht="12.75" hidden="false" customHeight="false" outlineLevel="0" collapsed="false">
      <c r="A13" s="33"/>
      <c r="B13" s="20" t="s">
        <v>49</v>
      </c>
      <c r="D13" s="20" t="s">
        <v>49</v>
      </c>
    </row>
    <row r="14" customFormat="false" ht="12.75" hidden="false" customHeight="false" outlineLevel="0" collapsed="false">
      <c r="A14" s="3" t="s">
        <v>9</v>
      </c>
      <c r="B14" s="21"/>
      <c r="D14" s="21"/>
    </row>
    <row r="15" customFormat="false" ht="12.75" hidden="false" customHeight="false" outlineLevel="0" collapsed="false">
      <c r="A15" s="4" t="s">
        <v>50</v>
      </c>
      <c r="B15" s="22" t="n">
        <v>829271796</v>
      </c>
      <c r="D15" s="22" t="n">
        <v>1169255872.01</v>
      </c>
      <c r="F15" s="34"/>
      <c r="G15" s="35"/>
    </row>
    <row r="16" customFormat="false" ht="12.75" hidden="false" customHeight="false" outlineLevel="0" collapsed="false">
      <c r="A16" s="4" t="s">
        <v>51</v>
      </c>
      <c r="B16" s="36" t="n">
        <v>34729596</v>
      </c>
      <c r="D16" s="36" t="n">
        <v>49479593.8</v>
      </c>
      <c r="E16" s="37"/>
      <c r="F16" s="38"/>
      <c r="G16" s="35"/>
    </row>
    <row r="17" customFormat="false" ht="12.75" hidden="false" customHeight="false" outlineLevel="0" collapsed="false">
      <c r="A17" s="4" t="s">
        <v>52</v>
      </c>
      <c r="B17" s="39" t="n">
        <v>15438897</v>
      </c>
      <c r="D17" s="39" t="n">
        <v>17032366.55</v>
      </c>
      <c r="F17" s="38"/>
      <c r="G17" s="35"/>
    </row>
    <row r="18" customFormat="false" ht="12.75" hidden="false" customHeight="false" outlineLevel="0" collapsed="false">
      <c r="A18" s="4" t="s">
        <v>53</v>
      </c>
      <c r="B18" s="22" t="n">
        <f aca="false">SUM(B15:B17)</f>
        <v>879440289</v>
      </c>
      <c r="D18" s="22" t="n">
        <f aca="false">SUM(D15:D17)</f>
        <v>1235767832.36</v>
      </c>
      <c r="F18" s="40"/>
      <c r="G18" s="35"/>
    </row>
    <row r="19" customFormat="false" ht="12.75" hidden="false" customHeight="false" outlineLevel="0" collapsed="false">
      <c r="A19" s="41" t="n">
        <v>6</v>
      </c>
      <c r="B19" s="42"/>
      <c r="D19" s="42"/>
      <c r="F19" s="43"/>
      <c r="G19" s="44"/>
    </row>
    <row r="20" customFormat="false" ht="12.75" hidden="false" customHeight="false" outlineLevel="0" collapsed="false">
      <c r="A20" s="41" t="n">
        <v>7</v>
      </c>
      <c r="B20" s="45"/>
      <c r="D20" s="45"/>
      <c r="F20" s="46"/>
      <c r="G20" s="44"/>
    </row>
    <row r="21" customFormat="false" ht="12.75" hidden="false" customHeight="false" outlineLevel="0" collapsed="false">
      <c r="A21" s="4" t="s">
        <v>16</v>
      </c>
      <c r="B21" s="45"/>
      <c r="D21" s="45"/>
      <c r="F21" s="46"/>
      <c r="G21" s="47"/>
    </row>
    <row r="22" customFormat="false" ht="12.75" hidden="false" customHeight="false" outlineLevel="0" collapsed="false">
      <c r="A22" s="41" t="n">
        <v>9</v>
      </c>
      <c r="B22" s="45"/>
      <c r="D22" s="45"/>
      <c r="F22" s="46"/>
      <c r="G22" s="44"/>
    </row>
    <row r="23" customFormat="false" ht="12.75" hidden="false" customHeight="false" outlineLevel="0" collapsed="false">
      <c r="A23" s="4" t="s">
        <v>54</v>
      </c>
      <c r="B23" s="45"/>
      <c r="D23" s="45"/>
      <c r="F23" s="46"/>
      <c r="G23" s="35"/>
    </row>
    <row r="24" customFormat="false" ht="12.75" hidden="false" customHeight="false" outlineLevel="0" collapsed="false">
      <c r="A24" s="41" t="n">
        <v>11</v>
      </c>
      <c r="B24" s="48"/>
      <c r="D24" s="48"/>
      <c r="F24" s="49"/>
      <c r="G24" s="35"/>
    </row>
    <row r="25" customFormat="false" ht="12.75" hidden="false" customHeight="false" outlineLevel="0" collapsed="false">
      <c r="A25" s="4" t="s">
        <v>55</v>
      </c>
      <c r="B25" s="22" t="n">
        <v>539655901</v>
      </c>
      <c r="D25" s="22" t="n">
        <f aca="false">'Actual Sept 07'!H17</f>
        <v>800512865.53</v>
      </c>
      <c r="F25" s="34"/>
      <c r="G25" s="35"/>
    </row>
    <row r="26" customFormat="false" ht="12.75" hidden="false" customHeight="false" outlineLevel="0" collapsed="false">
      <c r="A26" s="41" t="n">
        <v>13</v>
      </c>
      <c r="B26" s="50"/>
      <c r="D26" s="50"/>
      <c r="F26" s="38"/>
      <c r="G26" s="35"/>
    </row>
    <row r="27" customFormat="false" ht="12.75" hidden="false" customHeight="false" outlineLevel="0" collapsed="false">
      <c r="A27" s="4" t="s">
        <v>56</v>
      </c>
      <c r="B27" s="51" t="n">
        <f aca="false">SUM(B24:B26)</f>
        <v>539655901</v>
      </c>
      <c r="D27" s="51" t="n">
        <f aca="false">SUM(D24:D26)</f>
        <v>800512865.53</v>
      </c>
      <c r="F27" s="5"/>
      <c r="G27" s="35"/>
    </row>
    <row r="28" customFormat="false" ht="12.75" hidden="false" customHeight="false" outlineLevel="0" collapsed="false">
      <c r="A28" s="41" t="n">
        <v>15</v>
      </c>
      <c r="B28" s="52"/>
      <c r="D28" s="52"/>
      <c r="F28" s="53"/>
      <c r="G28" s="54"/>
    </row>
    <row r="29" customFormat="false" ht="12.75" hidden="false" customHeight="false" outlineLevel="0" collapsed="false">
      <c r="A29" s="4" t="s">
        <v>57</v>
      </c>
      <c r="B29" s="22" t="n">
        <v>1520542</v>
      </c>
      <c r="D29" s="22" t="n">
        <f aca="false">'Actual Sept 07'!H22</f>
        <v>1700509.47</v>
      </c>
    </row>
    <row r="30" customFormat="false" ht="12.75" hidden="false" customHeight="false" outlineLevel="0" collapsed="false">
      <c r="A30" s="4" t="s">
        <v>58</v>
      </c>
      <c r="B30" s="55" t="n">
        <v>445738</v>
      </c>
      <c r="D30" s="22" t="n">
        <f aca="false">'Actual Sept 07'!H23</f>
        <v>570155.32</v>
      </c>
    </row>
    <row r="31" customFormat="false" ht="12.75" hidden="false" customHeight="false" outlineLevel="0" collapsed="false">
      <c r="A31" s="4" t="s">
        <v>59</v>
      </c>
      <c r="B31" s="55" t="n">
        <v>33307919</v>
      </c>
      <c r="D31" s="22" t="n">
        <f aca="false">'Actual Sept 07'!H24</f>
        <v>40817491.52</v>
      </c>
      <c r="F31" s="34"/>
      <c r="G31" s="47"/>
    </row>
    <row r="32" customFormat="false" ht="12.75" hidden="false" customHeight="false" outlineLevel="0" collapsed="false">
      <c r="A32" s="4" t="s">
        <v>60</v>
      </c>
      <c r="B32" s="55" t="n">
        <v>22239694</v>
      </c>
      <c r="D32" s="22" t="n">
        <f aca="false">'Actual Sept 07'!H25</f>
        <v>25226971.487148</v>
      </c>
      <c r="F32" s="38"/>
      <c r="G32" s="35"/>
    </row>
    <row r="33" customFormat="false" ht="12.75" hidden="false" customHeight="false" outlineLevel="0" collapsed="false">
      <c r="A33" s="4" t="s">
        <v>61</v>
      </c>
      <c r="B33" s="55" t="n">
        <v>3914552</v>
      </c>
      <c r="D33" s="22" t="n">
        <f aca="false">'Actual Sept 07'!H26</f>
        <v>4652566.01105</v>
      </c>
      <c r="F33" s="38"/>
      <c r="G33" s="35"/>
    </row>
    <row r="34" customFormat="false" ht="12.75" hidden="false" customHeight="false" outlineLevel="0" collapsed="false">
      <c r="A34" s="4" t="s">
        <v>62</v>
      </c>
      <c r="B34" s="55" t="n">
        <v>3454161</v>
      </c>
      <c r="D34" s="22" t="n">
        <f aca="false">'Actual Sept 07'!H27</f>
        <v>4796112.4</v>
      </c>
      <c r="F34" s="38"/>
      <c r="G34" s="56"/>
    </row>
    <row r="35" customFormat="false" ht="12.75" hidden="false" customHeight="false" outlineLevel="0" collapsed="false">
      <c r="A35" s="4" t="s">
        <v>63</v>
      </c>
      <c r="B35" s="55" t="n">
        <v>36522434</v>
      </c>
      <c r="D35" s="22" t="n">
        <f aca="false">'Actual Sept 07'!H28</f>
        <v>38296978.766736</v>
      </c>
      <c r="F35" s="38"/>
      <c r="G35" s="35"/>
    </row>
    <row r="36" customFormat="false" ht="12.75" hidden="false" customHeight="false" outlineLevel="0" collapsed="false">
      <c r="A36" s="4" t="s">
        <v>64</v>
      </c>
      <c r="B36" s="55" t="n">
        <v>64997955</v>
      </c>
      <c r="D36" s="22" t="n">
        <f aca="false">'Actual Sept 07'!H29</f>
        <v>72897009.75585</v>
      </c>
      <c r="F36" s="38"/>
      <c r="G36" s="35"/>
    </row>
    <row r="37" customFormat="false" ht="12.75" hidden="false" customHeight="false" outlineLevel="0" collapsed="false">
      <c r="A37" s="4" t="s">
        <v>65</v>
      </c>
      <c r="B37" s="55" t="n">
        <v>11302712</v>
      </c>
      <c r="D37" s="22" t="n">
        <f aca="false">'Actual Sept 07'!H30</f>
        <v>14088267.11272</v>
      </c>
      <c r="F37" s="38"/>
      <c r="G37" s="35"/>
    </row>
    <row r="38" customFormat="false" ht="12.75" hidden="false" customHeight="false" outlineLevel="0" collapsed="false">
      <c r="A38" s="4" t="s">
        <v>66</v>
      </c>
      <c r="B38" s="55" t="n">
        <v>3287</v>
      </c>
      <c r="D38" s="22" t="n">
        <f aca="false">'Actual Sept 07'!H31</f>
        <v>0</v>
      </c>
      <c r="F38" s="38"/>
      <c r="G38" s="35"/>
    </row>
    <row r="39" customFormat="false" ht="12.75" hidden="false" customHeight="false" outlineLevel="0" collapsed="false">
      <c r="A39" s="4" t="s">
        <v>67</v>
      </c>
      <c r="B39" s="55" t="n">
        <v>150234</v>
      </c>
      <c r="D39" s="22" t="n">
        <f aca="false">'Actual Sept 07'!H32</f>
        <v>511054.17</v>
      </c>
      <c r="F39" s="38"/>
      <c r="G39" s="35"/>
    </row>
    <row r="40" customFormat="false" ht="12.75" hidden="false" customHeight="false" outlineLevel="0" collapsed="false">
      <c r="A40" s="4" t="s">
        <v>68</v>
      </c>
      <c r="B40" s="55" t="n">
        <v>0</v>
      </c>
      <c r="D40" s="22" t="n">
        <f aca="false">'Actual Sept 07'!H33</f>
        <v>0</v>
      </c>
      <c r="F40" s="38"/>
      <c r="G40" s="35"/>
    </row>
    <row r="41" customFormat="false" ht="12.75" hidden="false" customHeight="false" outlineLevel="0" collapsed="false">
      <c r="A41" s="4" t="s">
        <v>69</v>
      </c>
      <c r="B41" s="55" t="n">
        <v>83922287</v>
      </c>
      <c r="D41" s="22" t="n">
        <f aca="false">'Actual Sept 07'!H34</f>
        <v>110684986.74582</v>
      </c>
      <c r="F41" s="38"/>
      <c r="G41" s="35"/>
    </row>
    <row r="42" customFormat="false" ht="12.75" hidden="false" customHeight="false" outlineLevel="0" collapsed="false">
      <c r="A42" s="4" t="s">
        <v>70</v>
      </c>
      <c r="B42" s="55" t="n">
        <v>9529694</v>
      </c>
      <c r="D42" s="22" t="n">
        <f aca="false">'Actual Sept 07'!H35</f>
        <v>10002284.2204632</v>
      </c>
      <c r="F42" s="38"/>
      <c r="G42" s="35"/>
    </row>
    <row r="43" customFormat="false" ht="12.75" hidden="false" customHeight="false" outlineLevel="0" collapsed="false">
      <c r="A43" s="4" t="s">
        <v>71</v>
      </c>
      <c r="B43" s="50" t="n">
        <v>-4023283</v>
      </c>
      <c r="D43" s="25" t="n">
        <f aca="false">'Actual Sept 07'!H36</f>
        <v>7046149.157</v>
      </c>
      <c r="F43" s="38"/>
      <c r="G43" s="35"/>
    </row>
    <row r="44" customFormat="false" ht="12.75" hidden="false" customHeight="false" outlineLevel="0" collapsed="false">
      <c r="A44" s="4" t="s">
        <v>72</v>
      </c>
      <c r="B44" s="51" t="n">
        <f aca="false">SUM(B27:B43)</f>
        <v>806943827</v>
      </c>
      <c r="D44" s="51" t="n">
        <f aca="false">SUM(D27:D43)</f>
        <v>1131803401.66679</v>
      </c>
      <c r="F44" s="38"/>
      <c r="G44" s="44"/>
    </row>
    <row r="45" customFormat="false" ht="12.75" hidden="false" customHeight="false" outlineLevel="0" collapsed="false">
      <c r="A45" s="41" t="n">
        <v>32</v>
      </c>
      <c r="B45" s="57"/>
      <c r="D45" s="57"/>
      <c r="F45" s="5"/>
      <c r="G45" s="35"/>
    </row>
    <row r="46" customFormat="false" ht="12.75" hidden="false" customHeight="false" outlineLevel="0" collapsed="false">
      <c r="A46" s="4" t="s">
        <v>73</v>
      </c>
      <c r="B46" s="58" t="n">
        <f aca="false">B18-B44</f>
        <v>72496462</v>
      </c>
      <c r="D46" s="58" t="n">
        <f aca="false">D18-D44</f>
        <v>103964430.693213</v>
      </c>
      <c r="F46" s="59"/>
      <c r="G46" s="44"/>
    </row>
    <row r="47" customFormat="false" ht="12.75" hidden="false" customHeight="false" outlineLevel="0" collapsed="false">
      <c r="A47" s="41" t="n">
        <v>34</v>
      </c>
      <c r="B47" s="60"/>
      <c r="D47" s="60"/>
      <c r="F47" s="40"/>
      <c r="G47" s="44"/>
    </row>
    <row r="48" customFormat="false" ht="12.75" hidden="false" customHeight="false" outlineLevel="0" collapsed="false">
      <c r="A48" s="4" t="s">
        <v>74</v>
      </c>
      <c r="B48" s="57" t="n">
        <v>1179240567</v>
      </c>
      <c r="D48" s="61" t="n">
        <f aca="false">'Actual Sept 07'!H41</f>
        <v>1351400166</v>
      </c>
      <c r="F48" s="62"/>
      <c r="G48" s="35"/>
    </row>
    <row r="49" customFormat="false" ht="12.75" hidden="false" customHeight="false" outlineLevel="0" collapsed="false">
      <c r="A49" s="41" t="n">
        <v>36</v>
      </c>
      <c r="B49" s="42"/>
      <c r="D49" s="42"/>
      <c r="F49" s="59"/>
      <c r="G49" s="35"/>
    </row>
    <row r="50" customFormat="false" ht="12.75" hidden="false" customHeight="false" outlineLevel="0" collapsed="false">
      <c r="A50" s="63" t="n">
        <v>37</v>
      </c>
      <c r="B50" s="64"/>
      <c r="D50" s="64"/>
      <c r="F50" s="43"/>
      <c r="G50" s="44"/>
    </row>
    <row r="51" customFormat="false" ht="13.5" hidden="false" customHeight="false" outlineLevel="0" collapsed="false">
      <c r="A51" s="4" t="s">
        <v>47</v>
      </c>
      <c r="B51" s="65" t="n">
        <f aca="false">B46/B48</f>
        <v>0.0614772456348171</v>
      </c>
      <c r="D51" s="65" t="n">
        <f aca="false">D46/D48</f>
        <v>0.0769308997503947</v>
      </c>
      <c r="F51" s="66"/>
      <c r="G51" s="35"/>
    </row>
    <row r="52" customFormat="false" ht="12.75" hidden="false" customHeight="false" outlineLevel="0" collapsed="false">
      <c r="A52" s="67"/>
      <c r="B52" s="29"/>
      <c r="D52" s="29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4.41"/>
    <col collapsed="false" customWidth="true" hidden="false" outlineLevel="0" max="2" min="2" style="69" width="15.41"/>
    <col collapsed="false" customWidth="true" hidden="false" outlineLevel="0" max="3" min="3" style="69" width="15.13"/>
    <col collapsed="false" customWidth="true" hidden="false" outlineLevel="0" max="4" min="4" style="69" width="15.41"/>
    <col collapsed="false" customWidth="true" hidden="false" outlineLevel="0" max="5" min="5" style="69" width="17.14"/>
    <col collapsed="false" customWidth="true" hidden="false" outlineLevel="0" max="6" min="6" style="69" width="22.42"/>
    <col collapsed="false" customWidth="true" hidden="false" outlineLevel="0" max="7" min="7" style="69" width="15.28"/>
    <col collapsed="false" customWidth="true" hidden="false" outlineLevel="0" max="8" min="8" style="69" width="15.13"/>
    <col collapsed="false" customWidth="false" hidden="false" outlineLevel="0" max="257" min="9" style="69" width="9.14"/>
  </cols>
  <sheetData>
    <row r="1" customFormat="false" ht="14.2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2"/>
      <c r="B2" s="73"/>
      <c r="C2" s="73"/>
      <c r="D2" s="73"/>
      <c r="E2" s="73"/>
      <c r="F2" s="73"/>
      <c r="G2" s="73"/>
      <c r="H2" s="73"/>
      <c r="I2" s="71"/>
    </row>
    <row r="3" customFormat="false" ht="12.75" hidden="false" customHeight="false" outlineLevel="0" collapsed="false">
      <c r="A3" s="73" t="s">
        <v>75</v>
      </c>
      <c r="B3" s="73"/>
      <c r="C3" s="73"/>
      <c r="D3" s="73"/>
      <c r="E3" s="73"/>
      <c r="F3" s="73"/>
      <c r="G3" s="73"/>
      <c r="H3" s="73"/>
      <c r="I3" s="71"/>
    </row>
    <row r="4" customFormat="false" ht="13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5"/>
    </row>
    <row r="5" customFormat="false" ht="25.5" hidden="false" customHeight="false" outlineLevel="0" collapsed="false">
      <c r="A5" s="76"/>
      <c r="B5" s="77" t="s">
        <v>76</v>
      </c>
      <c r="C5" s="77" t="s">
        <v>77</v>
      </c>
      <c r="D5" s="77" t="s">
        <v>78</v>
      </c>
      <c r="E5" s="77" t="s">
        <v>79</v>
      </c>
      <c r="F5" s="77" t="s">
        <v>80</v>
      </c>
      <c r="G5" s="78" t="s">
        <v>8</v>
      </c>
      <c r="H5" s="79" t="s">
        <v>49</v>
      </c>
      <c r="I5" s="80"/>
    </row>
    <row r="6" customFormat="false" ht="12.75" hidden="false" customHeight="false" outlineLevel="0" collapsed="false">
      <c r="A6" s="81" t="s">
        <v>81</v>
      </c>
      <c r="B6" s="82"/>
      <c r="C6" s="82"/>
      <c r="D6" s="82"/>
      <c r="E6" s="82"/>
      <c r="F6" s="82"/>
      <c r="G6" s="83"/>
      <c r="H6" s="84"/>
      <c r="I6" s="80"/>
    </row>
    <row r="7" customFormat="false" ht="12.75" hidden="false" customHeight="false" outlineLevel="0" collapsed="false">
      <c r="A7" s="82" t="s">
        <v>10</v>
      </c>
      <c r="B7" s="85" t="n">
        <f aca="false">'Detail Sept 07'!B18</f>
        <v>1785744015.79</v>
      </c>
      <c r="C7" s="85" t="n">
        <f aca="false">'Detail Sept 07'!C18</f>
        <v>1218377283.36</v>
      </c>
      <c r="D7" s="85"/>
      <c r="E7" s="85"/>
      <c r="F7" s="85"/>
      <c r="G7" s="86" t="n">
        <f aca="false">B7+E7</f>
        <v>1785744015.79</v>
      </c>
      <c r="H7" s="87" t="n">
        <f aca="false">C7+F7</f>
        <v>1218377283.36</v>
      </c>
      <c r="I7" s="80"/>
    </row>
    <row r="8" customFormat="false" ht="12.75" hidden="false" customHeight="false" outlineLevel="0" collapsed="false">
      <c r="A8" s="88" t="s">
        <v>11</v>
      </c>
      <c r="B8" s="85" t="n">
        <f aca="false">'Detail Sept 07'!B21</f>
        <v>374331.15</v>
      </c>
      <c r="C8" s="85" t="n">
        <f aca="false">'Detail Sept 07'!C21</f>
        <v>0</v>
      </c>
      <c r="D8" s="85"/>
      <c r="E8" s="85"/>
      <c r="F8" s="85"/>
      <c r="G8" s="86" t="n">
        <f aca="false">B8+E8</f>
        <v>374331.15</v>
      </c>
      <c r="H8" s="87" t="n">
        <f aca="false">C8+F8</f>
        <v>0</v>
      </c>
      <c r="I8" s="80"/>
    </row>
    <row r="9" customFormat="false" ht="12.75" hidden="false" customHeight="false" outlineLevel="0" collapsed="false">
      <c r="A9" s="82" t="s">
        <v>12</v>
      </c>
      <c r="B9" s="85" t="n">
        <f aca="false">'Detail Sept 07'!B25</f>
        <v>268574887.48</v>
      </c>
      <c r="C9" s="85" t="n">
        <f aca="false">'Detail Sept 07'!C25</f>
        <v>0</v>
      </c>
      <c r="D9" s="85"/>
      <c r="E9" s="85"/>
      <c r="F9" s="85"/>
      <c r="G9" s="86" t="n">
        <f aca="false">B9+E9</f>
        <v>268574887.48</v>
      </c>
      <c r="H9" s="87" t="n">
        <f aca="false">C9+F9</f>
        <v>0</v>
      </c>
      <c r="I9" s="80"/>
    </row>
    <row r="10" customFormat="false" ht="12.75" hidden="false" customHeight="false" outlineLevel="0" collapsed="false">
      <c r="A10" s="82" t="s">
        <v>13</v>
      </c>
      <c r="B10" s="89" t="n">
        <f aca="false">'Detail Sept 07'!B36</f>
        <v>43280355.75</v>
      </c>
      <c r="C10" s="89" t="n">
        <f aca="false">'Detail Sept 07'!C36</f>
        <v>17390548.68</v>
      </c>
      <c r="D10" s="89"/>
      <c r="E10" s="89"/>
      <c r="F10" s="89"/>
      <c r="G10" s="90" t="n">
        <f aca="false">B10+E10</f>
        <v>43280355.75</v>
      </c>
      <c r="H10" s="91" t="n">
        <f aca="false">C10+F10</f>
        <v>17390548.68</v>
      </c>
      <c r="I10" s="80"/>
    </row>
    <row r="11" customFormat="false" ht="12.75" hidden="false" customHeight="false" outlineLevel="0" collapsed="false">
      <c r="A11" s="88" t="s">
        <v>14</v>
      </c>
      <c r="B11" s="85" t="n">
        <f aca="false">SUM(B7:B10)</f>
        <v>2097973590.17</v>
      </c>
      <c r="C11" s="85" t="n">
        <f aca="false">SUM(C7:C10)</f>
        <v>1235767832.04</v>
      </c>
      <c r="D11" s="92" t="n">
        <f aca="false">SUM(D7:D10)</f>
        <v>0</v>
      </c>
      <c r="E11" s="92" t="n">
        <f aca="false">SUM(E7:E10)</f>
        <v>0</v>
      </c>
      <c r="F11" s="92" t="n">
        <f aca="false">SUM(F7:F10)</f>
        <v>0</v>
      </c>
      <c r="G11" s="86" t="n">
        <f aca="false">SUM(G7:G10)</f>
        <v>2097973590.17</v>
      </c>
      <c r="H11" s="87" t="n">
        <f aca="false">SUM(H7:H10)</f>
        <v>1235767832.04</v>
      </c>
      <c r="I11" s="80"/>
    </row>
    <row r="12" customFormat="false" ht="12.75" hidden="false" customHeight="false" outlineLevel="0" collapsed="false">
      <c r="A12" s="88" t="s">
        <v>15</v>
      </c>
      <c r="B12" s="85"/>
      <c r="C12" s="85"/>
      <c r="D12" s="85"/>
      <c r="E12" s="85"/>
      <c r="F12" s="85"/>
      <c r="G12" s="86"/>
      <c r="H12" s="87"/>
      <c r="I12" s="80"/>
    </row>
    <row r="13" customFormat="false" ht="12.75" hidden="false" customHeight="false" outlineLevel="0" collapsed="false">
      <c r="A13" s="88" t="s">
        <v>82</v>
      </c>
      <c r="B13" s="85"/>
      <c r="C13" s="85"/>
      <c r="D13" s="85"/>
      <c r="E13" s="85"/>
      <c r="F13" s="85"/>
      <c r="G13" s="86"/>
      <c r="H13" s="87"/>
      <c r="I13" s="80"/>
    </row>
    <row r="14" customFormat="false" ht="12.75" hidden="false" customHeight="false" outlineLevel="0" collapsed="false">
      <c r="A14" s="88" t="s">
        <v>17</v>
      </c>
      <c r="B14" s="85"/>
      <c r="C14" s="85"/>
      <c r="D14" s="85"/>
      <c r="E14" s="85"/>
      <c r="F14" s="85"/>
      <c r="G14" s="86"/>
      <c r="H14" s="87"/>
      <c r="I14" s="80"/>
    </row>
    <row r="15" customFormat="false" ht="12.75" hidden="false" customHeight="false" outlineLevel="0" collapsed="false">
      <c r="A15" s="88" t="s">
        <v>83</v>
      </c>
      <c r="B15" s="85"/>
      <c r="C15" s="85"/>
      <c r="D15" s="85"/>
      <c r="E15" s="85"/>
      <c r="F15" s="85"/>
      <c r="G15" s="86"/>
      <c r="H15" s="87"/>
      <c r="I15" s="80"/>
    </row>
    <row r="16" customFormat="false" ht="12.75" hidden="false" customHeight="false" outlineLevel="0" collapsed="false">
      <c r="A16" s="82" t="s">
        <v>19</v>
      </c>
      <c r="B16" s="85" t="n">
        <f aca="false">'Detail Sept 07'!B43</f>
        <v>118473660.74</v>
      </c>
      <c r="C16" s="85" t="n">
        <f aca="false">'Detail Sept 07'!C43</f>
        <v>0</v>
      </c>
      <c r="D16" s="85"/>
      <c r="F16" s="85"/>
      <c r="G16" s="86" t="n">
        <f aca="false">B16+E16</f>
        <v>118473660.74</v>
      </c>
      <c r="H16" s="87" t="n">
        <f aca="false">C16+F16</f>
        <v>0</v>
      </c>
      <c r="I16" s="80"/>
    </row>
    <row r="17" customFormat="false" ht="12.75" hidden="false" customHeight="false" outlineLevel="0" collapsed="false">
      <c r="A17" s="82" t="s">
        <v>20</v>
      </c>
      <c r="B17" s="85" t="n">
        <f aca="false">'Detail Sept 07'!B52</f>
        <v>1017118800.19</v>
      </c>
      <c r="C17" s="85" t="n">
        <f aca="false">'Detail Sept 07'!C52</f>
        <v>800512865.53</v>
      </c>
      <c r="D17" s="85"/>
      <c r="F17" s="85"/>
      <c r="G17" s="86" t="n">
        <f aca="false">B17+E17</f>
        <v>1017118800.19</v>
      </c>
      <c r="H17" s="87" t="n">
        <f aca="false">C17+F17</f>
        <v>800512865.53</v>
      </c>
      <c r="I17" s="80"/>
    </row>
    <row r="18" customFormat="false" ht="12.75" hidden="false" customHeight="false" outlineLevel="0" collapsed="false">
      <c r="A18" s="82" t="s">
        <v>21</v>
      </c>
      <c r="B18" s="85" t="n">
        <f aca="false">'Detail Sept 07'!B55</f>
        <v>65628548.2</v>
      </c>
      <c r="C18" s="85" t="n">
        <f aca="false">'Detail Sept 07'!C55</f>
        <v>0</v>
      </c>
      <c r="D18" s="85"/>
      <c r="F18" s="85"/>
      <c r="G18" s="86" t="n">
        <f aca="false">B18+E18</f>
        <v>65628548.2</v>
      </c>
      <c r="H18" s="87" t="n">
        <f aca="false">C18+F18</f>
        <v>0</v>
      </c>
      <c r="I18" s="80"/>
    </row>
    <row r="19" customFormat="false" ht="12.75" hidden="false" customHeight="false" outlineLevel="0" collapsed="false">
      <c r="A19" s="82" t="s">
        <v>22</v>
      </c>
      <c r="B19" s="89" t="n">
        <f aca="false">'Detail Sept 07'!B58</f>
        <v>-84819852.23</v>
      </c>
      <c r="C19" s="89" t="n">
        <f aca="false">'Detail Sept 07'!C58</f>
        <v>0</v>
      </c>
      <c r="D19" s="89"/>
      <c r="E19" s="93"/>
      <c r="F19" s="89"/>
      <c r="G19" s="90" t="n">
        <f aca="false">B19+E19</f>
        <v>-84819852.23</v>
      </c>
      <c r="H19" s="91" t="n">
        <f aca="false">C19+F19</f>
        <v>0</v>
      </c>
      <c r="I19" s="80"/>
    </row>
    <row r="20" customFormat="false" ht="12.75" hidden="false" customHeight="false" outlineLevel="0" collapsed="false">
      <c r="A20" s="88" t="s">
        <v>23</v>
      </c>
      <c r="B20" s="75" t="n">
        <f aca="false">SUM(B16:B19)</f>
        <v>1116401156.9</v>
      </c>
      <c r="C20" s="75" t="n">
        <f aca="false">SUM(C16:C19)</f>
        <v>800512865.53</v>
      </c>
      <c r="D20" s="94" t="n">
        <f aca="false">SUM(D16:D19)</f>
        <v>0</v>
      </c>
      <c r="E20" s="94" t="n">
        <f aca="false">SUM(F16:F19)</f>
        <v>0</v>
      </c>
      <c r="F20" s="94" t="n">
        <f aca="false">SUM(F16:F19)</f>
        <v>0</v>
      </c>
      <c r="G20" s="95" t="n">
        <f aca="false">SUM(G16:G19)</f>
        <v>1116401156.9</v>
      </c>
      <c r="H20" s="96" t="n">
        <f aca="false">SUM(H16:H19)</f>
        <v>800512865.53</v>
      </c>
      <c r="I20" s="80"/>
    </row>
    <row r="21" customFormat="false" ht="12.75" hidden="false" customHeight="false" outlineLevel="0" collapsed="false">
      <c r="A21" s="88" t="s">
        <v>24</v>
      </c>
      <c r="B21" s="85"/>
      <c r="C21" s="85"/>
      <c r="D21" s="85"/>
      <c r="E21" s="85"/>
      <c r="F21" s="85"/>
      <c r="G21" s="86"/>
      <c r="H21" s="87"/>
      <c r="I21" s="80"/>
    </row>
    <row r="22" customFormat="false" ht="12.75" hidden="false" customHeight="false" outlineLevel="0" collapsed="false">
      <c r="A22" s="82" t="s">
        <v>84</v>
      </c>
      <c r="B22" s="85" t="n">
        <f aca="false">'Detail Sept 07'!B130</f>
        <v>79069006.45</v>
      </c>
      <c r="C22" s="85" t="n">
        <f aca="false">'Detail Sept 07'!C130</f>
        <v>1700509.47</v>
      </c>
      <c r="D22" s="85"/>
      <c r="E22" s="85"/>
      <c r="F22" s="85"/>
      <c r="G22" s="86" t="n">
        <f aca="false">B22+E22</f>
        <v>79069006.45</v>
      </c>
      <c r="H22" s="87" t="n">
        <f aca="false">C22+F22</f>
        <v>1700509.47</v>
      </c>
      <c r="I22" s="80"/>
    </row>
    <row r="23" customFormat="false" ht="12.75" hidden="false" customHeight="false" outlineLevel="0" collapsed="false">
      <c r="A23" s="82" t="s">
        <v>26</v>
      </c>
      <c r="B23" s="85" t="n">
        <f aca="false">'Detail Sept 07'!B158</f>
        <v>6532374.97</v>
      </c>
      <c r="C23" s="85" t="n">
        <f aca="false">'Detail Sept 07'!C158</f>
        <v>570155.32</v>
      </c>
      <c r="D23" s="85"/>
      <c r="E23" s="85"/>
      <c r="F23" s="85"/>
      <c r="G23" s="86" t="n">
        <f aca="false">B23+E23</f>
        <v>6532374.97</v>
      </c>
      <c r="H23" s="87" t="n">
        <f aca="false">C23+F23</f>
        <v>570155.32</v>
      </c>
      <c r="I23" s="80"/>
    </row>
    <row r="24" customFormat="false" ht="12.75" hidden="false" customHeight="false" outlineLevel="0" collapsed="false">
      <c r="A24" s="82" t="s">
        <v>27</v>
      </c>
      <c r="B24" s="85" t="n">
        <f aca="false">'Detail Sept 07'!B194</f>
        <v>67507444.1</v>
      </c>
      <c r="C24" s="85" t="n">
        <f aca="false">'Detail Sept 07'!C194</f>
        <v>40817491.52</v>
      </c>
      <c r="D24" s="85"/>
      <c r="E24" s="85"/>
      <c r="F24" s="85"/>
      <c r="G24" s="86" t="n">
        <f aca="false">B24+E24</f>
        <v>67507444.1</v>
      </c>
      <c r="H24" s="87" t="n">
        <f aca="false">C24+F24</f>
        <v>40817491.52</v>
      </c>
      <c r="I24" s="80"/>
    </row>
    <row r="25" customFormat="false" ht="12.75" hidden="false" customHeight="false" outlineLevel="0" collapsed="false">
      <c r="A25" s="82" t="s">
        <v>28</v>
      </c>
      <c r="B25" s="85" t="n">
        <f aca="false">'Detail Sept 07'!B201</f>
        <v>23968301.68</v>
      </c>
      <c r="C25" s="85" t="n">
        <f aca="false">'Detail Sept 07'!C201</f>
        <v>16165069.71</v>
      </c>
      <c r="D25" s="85" t="n">
        <f aca="false">'Detail Sept 07'!D201</f>
        <v>22265466.62</v>
      </c>
      <c r="E25" s="75" t="n">
        <f aca="false">'Alloc Sept 07  '!C11</f>
        <v>13203564.842852</v>
      </c>
      <c r="F25" s="75" t="n">
        <f aca="false">'Alloc Sept 07  '!D11</f>
        <v>9061901.777148</v>
      </c>
      <c r="G25" s="86" t="n">
        <f aca="false">B25+E25</f>
        <v>37171866.522852</v>
      </c>
      <c r="H25" s="87" t="n">
        <f aca="false">C25+F25</f>
        <v>25226971.487148</v>
      </c>
      <c r="I25" s="80"/>
    </row>
    <row r="26" customFormat="false" ht="12.75" hidden="false" customHeight="false" outlineLevel="0" collapsed="false">
      <c r="A26" s="82" t="s">
        <v>29</v>
      </c>
      <c r="B26" s="85" t="n">
        <f aca="false">'Detail Sept 07'!B210</f>
        <v>8349305.21</v>
      </c>
      <c r="C26" s="85" t="n">
        <f aca="false">'Detail Sept 07'!C210</f>
        <v>3699226.28</v>
      </c>
      <c r="D26" s="85" t="n">
        <f aca="false">'Detail Sept 07'!D210</f>
        <v>2340058.25</v>
      </c>
      <c r="E26" s="75" t="n">
        <f aca="false">'Alloc Sept 07  '!C18</f>
        <v>1386718.51895</v>
      </c>
      <c r="F26" s="75" t="n">
        <f aca="false">'Alloc Sept 07  '!D18</f>
        <v>953339.73105</v>
      </c>
      <c r="G26" s="86" t="n">
        <f aca="false">B26+E26</f>
        <v>9736023.72895</v>
      </c>
      <c r="H26" s="87" t="n">
        <f aca="false">C26+F26</f>
        <v>4652566.01105</v>
      </c>
      <c r="I26" s="80"/>
    </row>
    <row r="27" customFormat="false" ht="12.75" hidden="false" customHeight="false" outlineLevel="0" collapsed="false">
      <c r="A27" s="82" t="s">
        <v>30</v>
      </c>
      <c r="B27" s="85" t="n">
        <f aca="false">'Detail Sept 07'!B213</f>
        <v>32494478.88</v>
      </c>
      <c r="C27" s="85" t="n">
        <f aca="false">'Detail Sept 07'!C213</f>
        <v>4796112.4</v>
      </c>
      <c r="D27" s="85" t="n">
        <f aca="false">'Detail Sept 07'!D213</f>
        <v>0</v>
      </c>
      <c r="E27" s="75" t="n">
        <v>0</v>
      </c>
      <c r="F27" s="75" t="n">
        <v>0</v>
      </c>
      <c r="G27" s="86" t="n">
        <f aca="false">B27+E27</f>
        <v>32494478.88</v>
      </c>
      <c r="H27" s="87" t="n">
        <f aca="false">C27+F27</f>
        <v>4796112.4</v>
      </c>
      <c r="I27" s="80"/>
    </row>
    <row r="28" customFormat="false" ht="12.75" hidden="false" customHeight="false" outlineLevel="0" collapsed="false">
      <c r="A28" s="82" t="s">
        <v>31</v>
      </c>
      <c r="B28" s="85" t="n">
        <f aca="false">'Detail Sept 07'!B228</f>
        <v>31603070.19</v>
      </c>
      <c r="C28" s="85" t="n">
        <f aca="false">'Detail Sept 07'!C228</f>
        <v>13338500.71</v>
      </c>
      <c r="D28" s="85" t="n">
        <f aca="false">'Detail Sept 07'!D228</f>
        <v>70336301.91</v>
      </c>
      <c r="E28" s="75" t="n">
        <f aca="false">'Alloc Sept 07  '!C32</f>
        <v>45377823.853264</v>
      </c>
      <c r="F28" s="75" t="n">
        <f aca="false">'Alloc Sept 07  '!D32</f>
        <v>24958478.056736</v>
      </c>
      <c r="G28" s="86" t="n">
        <f aca="false">B28+E28</f>
        <v>76980894.043264</v>
      </c>
      <c r="H28" s="87" t="n">
        <f aca="false">C28+F28</f>
        <v>38296978.766736</v>
      </c>
      <c r="I28" s="80"/>
    </row>
    <row r="29" customFormat="false" ht="12.75" hidden="false" customHeight="false" outlineLevel="0" collapsed="false">
      <c r="A29" s="82" t="s">
        <v>32</v>
      </c>
      <c r="B29" s="85" t="n">
        <f aca="false">'Detail Sept 07'!B235</f>
        <v>155815216.91</v>
      </c>
      <c r="C29" s="85" t="n">
        <f aca="false">'Detail Sept 07'!C235</f>
        <v>70510110.22</v>
      </c>
      <c r="D29" s="85" t="n">
        <f aca="false">'Detail Sept 07'!D235</f>
        <v>6849066.1</v>
      </c>
      <c r="E29" s="75" t="n">
        <f aca="false">'Alloc Sept 07  '!C36</f>
        <v>4462166.56415</v>
      </c>
      <c r="F29" s="75" t="n">
        <f aca="false">'Alloc Sept 07  '!D36</f>
        <v>2386899.53585</v>
      </c>
      <c r="G29" s="86" t="n">
        <f aca="false">B29+E29</f>
        <v>160277383.47415</v>
      </c>
      <c r="H29" s="87" t="n">
        <f aca="false">C29+F29</f>
        <v>72897009.75585</v>
      </c>
      <c r="I29" s="80"/>
    </row>
    <row r="30" customFormat="false" ht="12.75" hidden="false" customHeight="false" outlineLevel="0" collapsed="false">
      <c r="A30" s="82" t="s">
        <v>33</v>
      </c>
      <c r="B30" s="85" t="n">
        <f aca="false">'Detail Sept 07'!B240</f>
        <v>7967077.31</v>
      </c>
      <c r="C30" s="85" t="n">
        <f aca="false">'Detail Sept 07'!C240</f>
        <v>1774633.14</v>
      </c>
      <c r="D30" s="85" t="n">
        <f aca="false">'Detail Sept 07'!D240</f>
        <v>35333239.52</v>
      </c>
      <c r="E30" s="75" t="n">
        <f aca="false">'Alloc Sept 07  '!C40</f>
        <v>23019605.54728</v>
      </c>
      <c r="F30" s="75" t="n">
        <f aca="false">'Alloc Sept 07  '!D40</f>
        <v>12313633.97272</v>
      </c>
      <c r="G30" s="86" t="n">
        <f aca="false">B30+E30</f>
        <v>30986682.85728</v>
      </c>
      <c r="H30" s="87" t="n">
        <f aca="false">C30+F30</f>
        <v>14088267.11272</v>
      </c>
      <c r="I30" s="80"/>
    </row>
    <row r="31" customFormat="false" ht="12.75" hidden="false" customHeight="false" outlineLevel="0" collapsed="false">
      <c r="A31" s="82" t="s">
        <v>34</v>
      </c>
      <c r="B31" s="85" t="n">
        <f aca="false">'Detail Sept 07'!B243</f>
        <v>5380486.4</v>
      </c>
      <c r="C31" s="85" t="n">
        <f aca="false">'Detail Sept 07'!C243</f>
        <v>0</v>
      </c>
      <c r="D31" s="85" t="n">
        <f aca="false">'Detail Sept 07'!D243</f>
        <v>0</v>
      </c>
      <c r="E31" s="75" t="n">
        <v>0</v>
      </c>
      <c r="F31" s="75" t="n">
        <v>0</v>
      </c>
      <c r="G31" s="86" t="n">
        <f aca="false">B31+E31</f>
        <v>5380486.4</v>
      </c>
      <c r="H31" s="87" t="n">
        <f aca="false">C31+F31</f>
        <v>0</v>
      </c>
      <c r="I31" s="80"/>
    </row>
    <row r="32" customFormat="false" ht="12.75" hidden="false" customHeight="false" outlineLevel="0" collapsed="false">
      <c r="A32" s="82" t="s">
        <v>35</v>
      </c>
      <c r="B32" s="85" t="n">
        <f aca="false">'Detail Sept 07'!B251</f>
        <v>-11616917.68</v>
      </c>
      <c r="C32" s="85" t="n">
        <f aca="false">'Detail Sept 07'!C251</f>
        <v>511054.17</v>
      </c>
      <c r="D32" s="85" t="n">
        <f aca="false">'Detail Sept 07'!D251</f>
        <v>0</v>
      </c>
      <c r="E32" s="75" t="n">
        <v>0</v>
      </c>
      <c r="F32" s="75" t="n">
        <v>0</v>
      </c>
      <c r="G32" s="86" t="n">
        <f aca="false">B32+E32</f>
        <v>-11616917.68</v>
      </c>
      <c r="H32" s="87" t="n">
        <f aca="false">C32+F32</f>
        <v>511054.17</v>
      </c>
      <c r="I32" s="80"/>
    </row>
    <row r="33" customFormat="false" ht="12.75" hidden="false" customHeight="false" outlineLevel="0" collapsed="false">
      <c r="A33" s="82" t="s">
        <v>36</v>
      </c>
      <c r="B33" s="85" t="n">
        <f aca="false">'Detail Sept 07'!B255</f>
        <v>887595</v>
      </c>
      <c r="C33" s="85" t="n">
        <f aca="false">'Detail Sept 07'!C255</f>
        <v>0</v>
      </c>
      <c r="D33" s="85" t="n">
        <f aca="false">'Detail Sept 07'!D255</f>
        <v>0</v>
      </c>
      <c r="E33" s="75" t="n">
        <v>0</v>
      </c>
      <c r="F33" s="75" t="n">
        <v>0</v>
      </c>
      <c r="G33" s="86" t="n">
        <f aca="false">B33+E33</f>
        <v>887595</v>
      </c>
      <c r="H33" s="87" t="n">
        <f aca="false">C33+F33</f>
        <v>0</v>
      </c>
      <c r="I33" s="80"/>
    </row>
    <row r="34" customFormat="false" ht="12.75" hidden="false" customHeight="false" outlineLevel="0" collapsed="false">
      <c r="A34" s="82" t="s">
        <v>37</v>
      </c>
      <c r="B34" s="85" t="n">
        <f aca="false">'Detail Sept 07'!B260</f>
        <v>168995193.58</v>
      </c>
      <c r="C34" s="85" t="n">
        <f aca="false">'Detail Sept 07'!C260</f>
        <v>109349596.04</v>
      </c>
      <c r="D34" s="85" t="n">
        <f aca="false">'Detail Sept 07'!D260</f>
        <v>3831824.12</v>
      </c>
      <c r="E34" s="75" t="n">
        <f aca="false">'Alloc Sept 07  '!C43</f>
        <v>2496433.41418</v>
      </c>
      <c r="F34" s="75" t="n">
        <f aca="false">'Alloc Sept 07  '!D43</f>
        <v>1335390.70582</v>
      </c>
      <c r="G34" s="86" t="n">
        <f aca="false">B34+E34</f>
        <v>171491626.99418</v>
      </c>
      <c r="H34" s="87" t="n">
        <f aca="false">C34+F34</f>
        <v>110684986.74582</v>
      </c>
      <c r="I34" s="80"/>
    </row>
    <row r="35" customFormat="false" ht="12.75" hidden="false" customHeight="false" outlineLevel="0" collapsed="false">
      <c r="A35" s="82" t="s">
        <v>38</v>
      </c>
      <c r="B35" s="85" t="n">
        <f aca="false">'Detail Sept 07'!B264</f>
        <v>7824771.6</v>
      </c>
      <c r="C35" s="85" t="n">
        <f aca="false">'Detail Sept 07'!C264</f>
        <v>-711855.6</v>
      </c>
      <c r="D35" s="85" t="n">
        <f aca="false">'Detail Sept 07'!D264</f>
        <v>-2216625.9255</v>
      </c>
      <c r="E35" s="75" t="n">
        <f aca="false">'Alloc Sept 07  '!C47</f>
        <v>-12930765.7459632</v>
      </c>
      <c r="F35" s="75" t="n">
        <f aca="false">'Alloc Sept 07  '!D47</f>
        <v>10714139.8204632</v>
      </c>
      <c r="G35" s="86" t="n">
        <f aca="false">B35+E35</f>
        <v>-5105994.14596325</v>
      </c>
      <c r="H35" s="87" t="n">
        <f aca="false">C35+F35</f>
        <v>10002284.2204632</v>
      </c>
      <c r="I35" s="80"/>
    </row>
    <row r="36" customFormat="false" ht="12.75" hidden="false" customHeight="false" outlineLevel="0" collapsed="false">
      <c r="A36" s="82" t="s">
        <v>39</v>
      </c>
      <c r="B36" s="89" t="n">
        <f aca="false">'Detail Sept 07'!B269</f>
        <v>75187818</v>
      </c>
      <c r="C36" s="89" t="n">
        <f aca="false">'Detail Sept 07'!C269</f>
        <v>11089320</v>
      </c>
      <c r="D36" s="89" t="n">
        <f aca="false">'Detail Sept 07'!D269</f>
        <v>-11601638</v>
      </c>
      <c r="E36" s="76" t="n">
        <f aca="false">'Alloc Sept 07  '!C52</f>
        <v>-7558467.157</v>
      </c>
      <c r="F36" s="76" t="n">
        <f aca="false">'Alloc Sept 07  '!D52</f>
        <v>-4043170.843</v>
      </c>
      <c r="G36" s="90" t="n">
        <f aca="false">B36+E36</f>
        <v>67629350.843</v>
      </c>
      <c r="H36" s="91" t="n">
        <f aca="false">C36+F36</f>
        <v>7046149.157</v>
      </c>
      <c r="I36" s="80"/>
    </row>
    <row r="37" customFormat="false" ht="12.75" hidden="false" customHeight="false" outlineLevel="0" collapsed="false">
      <c r="A37" s="88" t="s">
        <v>40</v>
      </c>
      <c r="B37" s="85" t="n">
        <f aca="false">SUM(B20:B36)</f>
        <v>1776366379.5</v>
      </c>
      <c r="C37" s="85" t="n">
        <f aca="false">SUM(C20:C36)</f>
        <v>1074122788.91</v>
      </c>
      <c r="D37" s="85" t="n">
        <f aca="false">SUM(D20:D36)</f>
        <v>127137692.5945</v>
      </c>
      <c r="E37" s="85" t="n">
        <f aca="false">SUM(E20:E36)</f>
        <v>69457079.8377128</v>
      </c>
      <c r="F37" s="85" t="n">
        <f aca="false">SUM(F20:F36)</f>
        <v>57680612.7567873</v>
      </c>
      <c r="G37" s="86" t="n">
        <f aca="false">SUM(G20:G36)</f>
        <v>1845823459.33771</v>
      </c>
      <c r="H37" s="87" t="n">
        <f aca="false">SUM(H20:H36)</f>
        <v>1131803401.66679</v>
      </c>
      <c r="I37" s="80"/>
    </row>
    <row r="38" customFormat="false" ht="12.75" hidden="false" customHeight="false" outlineLevel="0" collapsed="false">
      <c r="A38" s="81" t="s">
        <v>41</v>
      </c>
      <c r="B38" s="75"/>
      <c r="C38" s="75"/>
      <c r="D38" s="75"/>
      <c r="E38" s="75"/>
      <c r="F38" s="75"/>
      <c r="G38" s="97"/>
      <c r="H38" s="96"/>
      <c r="I38" s="80"/>
    </row>
    <row r="39" customFormat="false" ht="12.75" hidden="false" customHeight="false" outlineLevel="0" collapsed="false">
      <c r="A39" s="88" t="s">
        <v>85</v>
      </c>
      <c r="B39" s="75" t="n">
        <f aca="false">B11-B37</f>
        <v>321607210.67</v>
      </c>
      <c r="C39" s="75" t="n">
        <f aca="false">C11-C37</f>
        <v>161645043.13</v>
      </c>
      <c r="D39" s="75" t="n">
        <f aca="false">D11-D37</f>
        <v>-127137692.5945</v>
      </c>
      <c r="E39" s="75" t="n">
        <f aca="false">E11-E37</f>
        <v>-69457079.8377128</v>
      </c>
      <c r="F39" s="75" t="n">
        <f aca="false">F11-F37</f>
        <v>-57680612.7567873</v>
      </c>
      <c r="G39" s="95" t="n">
        <f aca="false">G11-G37</f>
        <v>252150130.832287</v>
      </c>
      <c r="H39" s="96" t="n">
        <f aca="false">H11-H37</f>
        <v>103964430.373213</v>
      </c>
      <c r="I39" s="80"/>
    </row>
    <row r="40" customFormat="false" ht="12.75" hidden="false" customHeight="false" outlineLevel="0" collapsed="false">
      <c r="A40" s="81" t="s">
        <v>43</v>
      </c>
      <c r="B40" s="75"/>
      <c r="C40" s="75"/>
      <c r="D40" s="75"/>
      <c r="E40" s="75"/>
      <c r="F40" s="75"/>
      <c r="G40" s="95"/>
      <c r="H40" s="96"/>
      <c r="I40" s="80"/>
    </row>
    <row r="41" customFormat="false" ht="12.75" hidden="false" customHeight="false" outlineLevel="0" collapsed="false">
      <c r="A41" s="81" t="s">
        <v>45</v>
      </c>
      <c r="B41" s="75" t="n">
        <v>3189416474</v>
      </c>
      <c r="C41" s="75" t="n">
        <v>1351400166</v>
      </c>
      <c r="D41" s="75"/>
      <c r="E41" s="98"/>
      <c r="F41" s="75"/>
      <c r="G41" s="99" t="n">
        <f aca="false">B41</f>
        <v>3189416474</v>
      </c>
      <c r="H41" s="100" t="n">
        <f aca="false">C41</f>
        <v>1351400166</v>
      </c>
      <c r="I41" s="75"/>
    </row>
    <row r="42" customFormat="false" ht="12.75" hidden="false" customHeight="false" outlineLevel="0" collapsed="false">
      <c r="A42" s="101" t="s">
        <v>46</v>
      </c>
      <c r="B42" s="75"/>
      <c r="C42" s="75"/>
      <c r="D42" s="75"/>
      <c r="E42" s="102"/>
      <c r="F42" s="75"/>
      <c r="G42" s="95"/>
      <c r="H42" s="96"/>
      <c r="I42" s="80"/>
    </row>
    <row r="43" customFormat="false" ht="13.5" hidden="false" customHeight="false" outlineLevel="0" collapsed="false">
      <c r="A43" s="88" t="s">
        <v>47</v>
      </c>
      <c r="B43" s="75"/>
      <c r="C43" s="75"/>
      <c r="D43" s="103"/>
      <c r="E43" s="75"/>
      <c r="F43" s="75"/>
      <c r="G43" s="104" t="n">
        <f aca="false">G39/G41</f>
        <v>0.0790583897988254</v>
      </c>
      <c r="H43" s="105" t="n">
        <f aca="false">H39/H41</f>
        <v>0.0769308995136035</v>
      </c>
      <c r="I43" s="80"/>
    </row>
    <row r="44" customFormat="false" ht="12.75" hidden="false" customHeight="false" outlineLevel="0" collapsed="false">
      <c r="A44" s="106"/>
      <c r="B44" s="75"/>
      <c r="C44" s="75"/>
      <c r="D44" s="103"/>
      <c r="E44" s="75"/>
      <c r="F44" s="75"/>
      <c r="G44" s="75"/>
      <c r="H44" s="75"/>
      <c r="I44" s="102"/>
    </row>
    <row r="45" customFormat="false" ht="12.75" hidden="false" customHeight="false" outlineLevel="0" collapsed="false">
      <c r="A45" s="75"/>
      <c r="B45" s="107"/>
      <c r="C45" s="75"/>
      <c r="D45" s="103"/>
      <c r="E45" s="75"/>
      <c r="F45" s="75"/>
      <c r="G45" s="75"/>
      <c r="H45" s="75"/>
      <c r="I45" s="75"/>
    </row>
    <row r="46" customFormat="false" ht="12.75" hidden="false" customHeight="false" outlineLevel="0" collapsed="false">
      <c r="A46" s="82"/>
      <c r="B46" s="75"/>
      <c r="C46" s="75"/>
      <c r="D46" s="75"/>
      <c r="E46" s="75"/>
      <c r="F46" s="75"/>
      <c r="G46" s="75"/>
      <c r="H46" s="75"/>
      <c r="I46" s="75"/>
    </row>
    <row r="47" customFormat="false" ht="12.75" hidden="false" customHeight="false" outlineLevel="0" collapsed="false">
      <c r="A47" s="82"/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82"/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1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327" activeCellId="0" sqref="B3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58.13"/>
    <col collapsed="false" customWidth="true" hidden="false" outlineLevel="0" max="2" min="2" style="108" width="17.14"/>
    <col collapsed="false" customWidth="true" hidden="false" outlineLevel="0" max="3" min="3" style="108" width="17.56"/>
    <col collapsed="false" customWidth="true" hidden="false" outlineLevel="0" max="4" min="4" style="108" width="19.14"/>
    <col collapsed="false" customWidth="true" hidden="false" outlineLevel="0" max="5" min="5" style="108" width="15.56"/>
    <col collapsed="false" customWidth="true" hidden="false" outlineLevel="0" max="6" min="6" style="108" width="16.42"/>
    <col collapsed="false" customWidth="false" hidden="false" outlineLevel="0" max="7" min="7" style="108" width="9.14"/>
    <col collapsed="false" customWidth="true" hidden="false" outlineLevel="0" max="8" min="8" style="108" width="11.7"/>
    <col collapsed="false" customWidth="false" hidden="false" outlineLevel="0" max="257" min="9" style="108" width="9.14"/>
  </cols>
  <sheetData>
    <row r="1" customFormat="false" ht="15" hidden="false" customHeight="true" outlineLevel="0" collapsed="false">
      <c r="A1" s="109" t="s">
        <v>3</v>
      </c>
      <c r="B1" s="109"/>
      <c r="C1" s="109"/>
      <c r="D1" s="109"/>
      <c r="E1" s="109"/>
      <c r="F1" s="109"/>
    </row>
    <row r="2" customFormat="false" ht="15" hidden="false" customHeight="true" outlineLevel="0" collapsed="false">
      <c r="A2" s="109" t="s">
        <v>86</v>
      </c>
      <c r="B2" s="109"/>
      <c r="C2" s="109"/>
      <c r="D2" s="109"/>
      <c r="E2" s="109"/>
      <c r="F2" s="109"/>
    </row>
    <row r="3" customFormat="false" ht="15" hidden="false" customHeight="true" outlineLevel="0" collapsed="false">
      <c r="A3" s="109" t="s">
        <v>87</v>
      </c>
      <c r="B3" s="109"/>
      <c r="C3" s="109"/>
      <c r="D3" s="109"/>
      <c r="E3" s="109"/>
      <c r="F3" s="109"/>
    </row>
    <row r="5" customFormat="false" ht="15" hidden="false" customHeight="true" outlineLevel="0" collapsed="false">
      <c r="A5" s="110" t="s">
        <v>88</v>
      </c>
      <c r="B5" s="111" t="s">
        <v>89</v>
      </c>
      <c r="C5" s="111" t="s">
        <v>90</v>
      </c>
      <c r="D5" s="111" t="s">
        <v>78</v>
      </c>
      <c r="E5" s="111" t="s">
        <v>91</v>
      </c>
      <c r="F5" s="111" t="s">
        <v>92</v>
      </c>
    </row>
    <row r="6" customFormat="false" ht="15" hidden="false" customHeight="true" outlineLevel="0" collapsed="false">
      <c r="A6" s="112" t="s">
        <v>93</v>
      </c>
      <c r="B6" s="113"/>
      <c r="C6" s="113"/>
      <c r="D6" s="113"/>
      <c r="E6" s="113"/>
      <c r="F6" s="113"/>
    </row>
    <row r="7" customFormat="false" ht="15" hidden="false" customHeight="true" outlineLevel="0" collapsed="false">
      <c r="A7" s="114" t="s">
        <v>94</v>
      </c>
      <c r="B7" s="113"/>
      <c r="C7" s="113"/>
      <c r="D7" s="113"/>
      <c r="E7" s="113"/>
      <c r="F7" s="113"/>
    </row>
    <row r="8" customFormat="false" ht="15" hidden="false" customHeight="true" outlineLevel="0" collapsed="false">
      <c r="A8" s="115" t="s">
        <v>50</v>
      </c>
      <c r="B8" s="116"/>
      <c r="C8" s="116"/>
      <c r="D8" s="116"/>
      <c r="E8" s="116"/>
      <c r="F8" s="116"/>
    </row>
    <row r="9" customFormat="false" ht="15" hidden="false" customHeight="true" outlineLevel="0" collapsed="false">
      <c r="A9" s="117" t="s">
        <v>95</v>
      </c>
      <c r="B9" s="118" t="n">
        <v>904645485.65</v>
      </c>
      <c r="C9" s="118" t="n">
        <v>0</v>
      </c>
      <c r="D9" s="118" t="n">
        <v>0</v>
      </c>
      <c r="E9" s="118" t="n">
        <v>0</v>
      </c>
      <c r="F9" s="118" t="n">
        <f aca="false">SUM(B9:E9)</f>
        <v>904645485.65</v>
      </c>
    </row>
    <row r="10" customFormat="false" ht="15" hidden="false" customHeight="true" outlineLevel="0" collapsed="false">
      <c r="A10" s="117" t="s">
        <v>96</v>
      </c>
      <c r="B10" s="113" t="n">
        <v>848803179.18</v>
      </c>
      <c r="C10" s="113" t="n">
        <v>0</v>
      </c>
      <c r="D10" s="113" t="n">
        <v>0</v>
      </c>
      <c r="E10" s="113" t="n">
        <v>0</v>
      </c>
      <c r="F10" s="113" t="n">
        <f aca="false">SUM(B10:E10)</f>
        <v>848803179.18</v>
      </c>
    </row>
    <row r="11" customFormat="false" ht="15" hidden="false" customHeight="true" outlineLevel="0" collapsed="false">
      <c r="A11" s="117" t="s">
        <v>97</v>
      </c>
      <c r="B11" s="113" t="n">
        <v>14969379.79</v>
      </c>
      <c r="C11" s="113" t="n">
        <v>0</v>
      </c>
      <c r="D11" s="113" t="n">
        <v>0</v>
      </c>
      <c r="E11" s="113" t="n">
        <v>0</v>
      </c>
      <c r="F11" s="113" t="n">
        <f aca="false">SUM(B11:E11)</f>
        <v>14969379.79</v>
      </c>
    </row>
    <row r="12" customFormat="false" ht="15" hidden="false" customHeight="true" outlineLevel="0" collapsed="false">
      <c r="A12" s="119" t="s">
        <v>98</v>
      </c>
      <c r="B12" s="113" t="n">
        <f aca="false">998941.49+1337856.67</f>
        <v>2336798.16</v>
      </c>
      <c r="C12" s="113" t="n">
        <v>0</v>
      </c>
      <c r="D12" s="113" t="n">
        <v>0</v>
      </c>
      <c r="E12" s="113" t="n">
        <v>0</v>
      </c>
      <c r="F12" s="113" t="n">
        <f aca="false">SUM(B12:E12)</f>
        <v>2336798.16</v>
      </c>
    </row>
    <row r="13" customFormat="false" ht="15" hidden="false" customHeight="true" outlineLevel="0" collapsed="false">
      <c r="A13" s="119" t="s">
        <v>99</v>
      </c>
      <c r="B13" s="113" t="n">
        <v>14989173.01</v>
      </c>
      <c r="C13" s="113" t="n">
        <v>0</v>
      </c>
      <c r="D13" s="113" t="n">
        <v>0</v>
      </c>
      <c r="E13" s="113" t="n">
        <v>0</v>
      </c>
      <c r="F13" s="113" t="n">
        <f aca="false">SUM(B13:E13)</f>
        <v>14989173.01</v>
      </c>
    </row>
    <row r="14" customFormat="false" ht="15" hidden="false" customHeight="true" outlineLevel="0" collapsed="false">
      <c r="A14" s="119" t="s">
        <v>100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f aca="false">SUM(B14:E14)</f>
        <v>0</v>
      </c>
    </row>
    <row r="15" customFormat="false" ht="15" hidden="false" customHeight="true" outlineLevel="0" collapsed="false">
      <c r="A15" s="117" t="s">
        <v>101</v>
      </c>
      <c r="B15" s="113" t="n">
        <v>0</v>
      </c>
      <c r="C15" s="113" t="n">
        <v>772112264.48</v>
      </c>
      <c r="D15" s="120" t="n">
        <v>0</v>
      </c>
      <c r="E15" s="120" t="n">
        <v>0</v>
      </c>
      <c r="F15" s="113" t="n">
        <f aca="false">SUM(B15:E15)</f>
        <v>772112264.48</v>
      </c>
    </row>
    <row r="16" customFormat="false" ht="15" hidden="false" customHeight="true" outlineLevel="0" collapsed="false">
      <c r="A16" s="117" t="s">
        <v>102</v>
      </c>
      <c r="B16" s="113" t="n">
        <v>0</v>
      </c>
      <c r="C16" s="113" t="n">
        <v>432622120.04</v>
      </c>
      <c r="D16" s="120" t="n">
        <v>0</v>
      </c>
      <c r="E16" s="120" t="n">
        <v>0</v>
      </c>
      <c r="F16" s="113" t="n">
        <f aca="false">SUM(B16:E16)</f>
        <v>432622120.04</v>
      </c>
    </row>
    <row r="17" customFormat="false" ht="15" hidden="false" customHeight="true" outlineLevel="0" collapsed="false">
      <c r="A17" s="117" t="s">
        <v>103</v>
      </c>
      <c r="B17" s="121" t="n">
        <v>0</v>
      </c>
      <c r="C17" s="121" t="n">
        <v>13642898.84</v>
      </c>
      <c r="D17" s="121" t="n">
        <v>0</v>
      </c>
      <c r="E17" s="121" t="n">
        <v>0</v>
      </c>
      <c r="F17" s="121" t="n">
        <v>13642898.84</v>
      </c>
    </row>
    <row r="18" customFormat="false" ht="15" hidden="false" customHeight="true" outlineLevel="0" collapsed="false">
      <c r="A18" s="117" t="s">
        <v>104</v>
      </c>
      <c r="B18" s="118" t="n">
        <f aca="false">SUM(B9:B17)</f>
        <v>1785744015.79</v>
      </c>
      <c r="C18" s="118" t="n">
        <f aca="false">SUM(C9:C17)</f>
        <v>1218377283.36</v>
      </c>
      <c r="D18" s="118" t="n">
        <f aca="false">SUM(D9:D17)</f>
        <v>0</v>
      </c>
      <c r="E18" s="118" t="n">
        <f aca="false">SUM(E9:E17)</f>
        <v>0</v>
      </c>
      <c r="F18" s="118" t="n">
        <f aca="false">SUM(F9:F17)</f>
        <v>3004121299.15</v>
      </c>
    </row>
    <row r="19" customFormat="false" ht="15" hidden="false" customHeight="true" outlineLevel="0" collapsed="false">
      <c r="A19" s="115" t="s">
        <v>11</v>
      </c>
      <c r="B19" s="116"/>
      <c r="C19" s="116"/>
      <c r="D19" s="116"/>
      <c r="E19" s="116"/>
      <c r="F19" s="116"/>
    </row>
    <row r="20" customFormat="false" ht="15" hidden="false" customHeight="true" outlineLevel="0" collapsed="false">
      <c r="A20" s="117" t="s">
        <v>105</v>
      </c>
      <c r="B20" s="122" t="n">
        <v>374331.15</v>
      </c>
      <c r="C20" s="122" t="n">
        <v>0</v>
      </c>
      <c r="D20" s="122" t="n">
        <v>0</v>
      </c>
      <c r="E20" s="122" t="n">
        <v>0</v>
      </c>
      <c r="F20" s="122" t="n">
        <f aca="false">SUM(B20:E20)</f>
        <v>374331.15</v>
      </c>
    </row>
    <row r="21" customFormat="false" ht="15" hidden="false" customHeight="true" outlineLevel="0" collapsed="false">
      <c r="A21" s="117" t="s">
        <v>104</v>
      </c>
      <c r="B21" s="118" t="n">
        <f aca="false">SUM(B20)</f>
        <v>374331.15</v>
      </c>
      <c r="C21" s="118" t="n">
        <f aca="false">SUM(C20)</f>
        <v>0</v>
      </c>
      <c r="D21" s="118" t="n">
        <f aca="false">SUM(D20)</f>
        <v>0</v>
      </c>
      <c r="E21" s="118" t="n">
        <f aca="false">SUM(E20)</f>
        <v>0</v>
      </c>
      <c r="F21" s="118" t="n">
        <f aca="false">SUM(F20)</f>
        <v>374331.15</v>
      </c>
    </row>
    <row r="22" customFormat="false" ht="15" hidden="false" customHeight="true" outlineLevel="0" collapsed="false">
      <c r="A22" s="115" t="s">
        <v>12</v>
      </c>
    </row>
    <row r="23" customFormat="false" ht="15" hidden="false" customHeight="true" outlineLevel="0" collapsed="false">
      <c r="A23" s="117" t="s">
        <v>106</v>
      </c>
      <c r="B23" s="116" t="n">
        <v>119676473.53</v>
      </c>
      <c r="C23" s="116" t="n">
        <v>0</v>
      </c>
      <c r="D23" s="116" t="n">
        <v>0</v>
      </c>
      <c r="E23" s="116" t="n">
        <v>0</v>
      </c>
      <c r="F23" s="116" t="n">
        <f aca="false">SUM(B23:E23)</f>
        <v>119676473.53</v>
      </c>
    </row>
    <row r="24" customFormat="false" ht="15" hidden="false" customHeight="true" outlineLevel="0" collapsed="false">
      <c r="A24" s="117" t="s">
        <v>107</v>
      </c>
      <c r="B24" s="121" t="n">
        <v>148898413.95</v>
      </c>
      <c r="C24" s="121" t="n">
        <v>0</v>
      </c>
      <c r="D24" s="121" t="n">
        <v>0</v>
      </c>
      <c r="E24" s="121" t="n">
        <v>0</v>
      </c>
      <c r="F24" s="121" t="n">
        <f aca="false">SUM(B24:E24)</f>
        <v>148898413.95</v>
      </c>
    </row>
    <row r="25" customFormat="false" ht="15" hidden="false" customHeight="true" outlineLevel="0" collapsed="false">
      <c r="A25" s="117" t="s">
        <v>104</v>
      </c>
      <c r="B25" s="118" t="n">
        <f aca="false">SUM(B23:B24)</f>
        <v>268574887.48</v>
      </c>
      <c r="C25" s="118" t="n">
        <f aca="false">SUM(C23:C24)</f>
        <v>0</v>
      </c>
      <c r="D25" s="118" t="n">
        <f aca="false">SUM(D23:D24)</f>
        <v>0</v>
      </c>
      <c r="E25" s="118" t="n">
        <f aca="false">SUM(E23:E24)</f>
        <v>0</v>
      </c>
      <c r="F25" s="118" t="n">
        <f aca="false">SUM(F23:F24)</f>
        <v>268574887.48</v>
      </c>
    </row>
    <row r="26" customFormat="false" ht="15" hidden="false" customHeight="true" outlineLevel="0" collapsed="false">
      <c r="A26" s="115" t="s">
        <v>13</v>
      </c>
      <c r="B26" s="116"/>
      <c r="C26" s="116"/>
      <c r="D26" s="116"/>
      <c r="E26" s="116"/>
      <c r="F26" s="116"/>
    </row>
    <row r="27" customFormat="false" ht="15" hidden="false" customHeight="true" outlineLevel="0" collapsed="false">
      <c r="A27" s="117" t="s">
        <v>108</v>
      </c>
      <c r="B27" s="116" t="n">
        <v>0</v>
      </c>
      <c r="C27" s="116" t="n">
        <v>4150351.98</v>
      </c>
      <c r="D27" s="116" t="n">
        <v>0</v>
      </c>
      <c r="E27" s="116" t="n">
        <v>0</v>
      </c>
      <c r="F27" s="116" t="n">
        <f aca="false">SUM(B27:E27)</f>
        <v>4150351.98</v>
      </c>
    </row>
    <row r="28" customFormat="false" ht="15" hidden="false" customHeight="true" outlineLevel="0" collapsed="false">
      <c r="A28" s="117" t="s">
        <v>109</v>
      </c>
      <c r="B28" s="113" t="n">
        <v>3222041.7</v>
      </c>
      <c r="C28" s="113" t="n">
        <v>0</v>
      </c>
      <c r="D28" s="113" t="n">
        <v>0</v>
      </c>
      <c r="E28" s="113" t="n">
        <v>0</v>
      </c>
      <c r="F28" s="116" t="n">
        <f aca="false">SUM(B28:E28)</f>
        <v>3222041.7</v>
      </c>
    </row>
    <row r="29" customFormat="false" ht="15" hidden="false" customHeight="true" outlineLevel="0" collapsed="false">
      <c r="A29" s="117" t="s">
        <v>110</v>
      </c>
      <c r="B29" s="113" t="n">
        <v>14276624.32</v>
      </c>
      <c r="C29" s="113" t="n">
        <v>0</v>
      </c>
      <c r="D29" s="113" t="n">
        <v>0</v>
      </c>
      <c r="E29" s="113" t="n">
        <v>0</v>
      </c>
      <c r="F29" s="116" t="n">
        <f aca="false">SUM(B29:E29)</f>
        <v>14276624.32</v>
      </c>
    </row>
    <row r="30" customFormat="false" ht="15" hidden="false" customHeight="true" outlineLevel="0" collapsed="false">
      <c r="A30" s="117" t="s">
        <v>111</v>
      </c>
      <c r="B30" s="113" t="n">
        <v>11678048.42</v>
      </c>
      <c r="C30" s="113" t="n">
        <v>0</v>
      </c>
      <c r="D30" s="113" t="n">
        <v>0</v>
      </c>
      <c r="E30" s="113" t="n">
        <v>0</v>
      </c>
      <c r="F30" s="116" t="n">
        <f aca="false">SUM(B30:E30)</f>
        <v>11678048.42</v>
      </c>
    </row>
    <row r="31" customFormat="false" ht="15" hidden="false" customHeight="true" outlineLevel="0" collapsed="false">
      <c r="A31" s="117" t="s">
        <v>112</v>
      </c>
      <c r="B31" s="113" t="n">
        <f aca="false">15441497.98-1337856.67</f>
        <v>14103641.31</v>
      </c>
      <c r="C31" s="113" t="n">
        <v>0</v>
      </c>
      <c r="D31" s="113" t="n">
        <v>0</v>
      </c>
      <c r="E31" s="113" t="n">
        <v>0</v>
      </c>
      <c r="F31" s="116" t="n">
        <f aca="false">SUM(B31:E31)</f>
        <v>14103641.31</v>
      </c>
    </row>
    <row r="32" customFormat="false" ht="15" hidden="false" customHeight="true" outlineLevel="0" collapsed="false">
      <c r="A32" s="117" t="s">
        <v>113</v>
      </c>
      <c r="B32" s="113" t="n">
        <v>0</v>
      </c>
      <c r="C32" s="113" t="n">
        <v>1911103.04</v>
      </c>
      <c r="D32" s="113" t="n">
        <v>0</v>
      </c>
      <c r="E32" s="113" t="n">
        <v>0</v>
      </c>
      <c r="F32" s="116" t="n">
        <f aca="false">SUM(B32:E32)</f>
        <v>1911103.04</v>
      </c>
    </row>
    <row r="33" customFormat="false" ht="15" hidden="false" customHeight="true" outlineLevel="0" collapsed="false">
      <c r="A33" s="117" t="s">
        <v>114</v>
      </c>
      <c r="B33" s="113" t="n">
        <v>0</v>
      </c>
      <c r="C33" s="113" t="n">
        <v>3486504.98</v>
      </c>
      <c r="D33" s="113" t="n">
        <v>0</v>
      </c>
      <c r="E33" s="113" t="n">
        <v>0</v>
      </c>
      <c r="F33" s="116" t="n">
        <f aca="false">SUM(B33:E33)</f>
        <v>3486504.98</v>
      </c>
    </row>
    <row r="34" customFormat="false" ht="15" hidden="false" customHeight="true" outlineLevel="0" collapsed="false">
      <c r="A34" s="117" t="s">
        <v>115</v>
      </c>
      <c r="B34" s="113" t="n">
        <v>0</v>
      </c>
      <c r="C34" s="113" t="n">
        <v>7852291.32</v>
      </c>
      <c r="D34" s="113" t="n">
        <v>0</v>
      </c>
      <c r="E34" s="113" t="n">
        <v>0</v>
      </c>
      <c r="F34" s="116" t="n">
        <f aca="false">SUM(B34:E34)</f>
        <v>7852291.32</v>
      </c>
    </row>
    <row r="35" customFormat="false" ht="15" hidden="false" customHeight="true" outlineLevel="0" collapsed="false">
      <c r="A35" s="117" t="s">
        <v>116</v>
      </c>
      <c r="B35" s="121" t="n">
        <v>0</v>
      </c>
      <c r="C35" s="121" t="n">
        <v>-9702.64</v>
      </c>
      <c r="D35" s="121" t="n">
        <v>0</v>
      </c>
      <c r="E35" s="121" t="n">
        <v>0</v>
      </c>
      <c r="F35" s="122" t="n">
        <f aca="false">SUM(B35:E35)</f>
        <v>-9702.64</v>
      </c>
    </row>
    <row r="36" customFormat="false" ht="15" hidden="false" customHeight="true" outlineLevel="0" collapsed="false">
      <c r="A36" s="117" t="s">
        <v>104</v>
      </c>
      <c r="B36" s="121" t="n">
        <f aca="false">SUM(B27:B35)</f>
        <v>43280355.75</v>
      </c>
      <c r="C36" s="121" t="n">
        <f aca="false">SUM(C27:C35)</f>
        <v>17390548.68</v>
      </c>
      <c r="D36" s="121" t="n">
        <f aca="false">SUM(D27:D35)</f>
        <v>0</v>
      </c>
      <c r="E36" s="121" t="n">
        <f aca="false">SUM(E27:E35)</f>
        <v>0</v>
      </c>
      <c r="F36" s="121" t="n">
        <f aca="false">SUM(F27:F35)</f>
        <v>60670904.43</v>
      </c>
    </row>
    <row r="37" customFormat="false" ht="15" hidden="false" customHeight="true" outlineLevel="0" collapsed="false">
      <c r="A37" s="115" t="s">
        <v>117</v>
      </c>
      <c r="B37" s="123" t="n">
        <f aca="false">+B18+B21+B25+B36</f>
        <v>2097973590.17</v>
      </c>
      <c r="C37" s="123" t="n">
        <f aca="false">+C18+C21+C25+C36</f>
        <v>1235767832.04</v>
      </c>
      <c r="D37" s="123" t="n">
        <f aca="false">+D18+D21+D25+D36</f>
        <v>0</v>
      </c>
      <c r="E37" s="123" t="n">
        <f aca="false">+E18+E21+E25+E36</f>
        <v>0</v>
      </c>
      <c r="F37" s="123" t="n">
        <f aca="false">+F18+F21+F25+F36</f>
        <v>3333741422.21</v>
      </c>
    </row>
    <row r="38" customFormat="false" ht="9" hidden="false" customHeight="true" outlineLevel="0" collapsed="false">
      <c r="A38" s="115"/>
      <c r="B38" s="124"/>
      <c r="C38" s="124"/>
      <c r="D38" s="124"/>
      <c r="E38" s="124"/>
      <c r="F38" s="124"/>
    </row>
    <row r="39" customFormat="false" ht="15" hidden="false" customHeight="true" outlineLevel="0" collapsed="false">
      <c r="A39" s="115" t="s">
        <v>118</v>
      </c>
      <c r="B39" s="124"/>
      <c r="C39" s="124"/>
      <c r="D39" s="124"/>
      <c r="E39" s="124"/>
      <c r="F39" s="124"/>
    </row>
    <row r="40" customFormat="false" ht="15" hidden="false" customHeight="true" outlineLevel="0" collapsed="false">
      <c r="A40" s="115" t="s">
        <v>119</v>
      </c>
      <c r="B40" s="116"/>
      <c r="C40" s="116"/>
      <c r="D40" s="116"/>
      <c r="E40" s="116"/>
      <c r="F40" s="116"/>
    </row>
    <row r="41" customFormat="false" ht="15" hidden="false" customHeight="true" outlineLevel="0" collapsed="false">
      <c r="A41" s="117" t="s">
        <v>120</v>
      </c>
      <c r="B41" s="118" t="n">
        <v>57105923.74</v>
      </c>
      <c r="C41" s="118" t="n">
        <v>0</v>
      </c>
      <c r="D41" s="118" t="n">
        <v>0</v>
      </c>
      <c r="E41" s="118" t="n">
        <v>0</v>
      </c>
      <c r="F41" s="116" t="n">
        <f aca="false">SUM(B41:E41)</f>
        <v>57105923.74</v>
      </c>
    </row>
    <row r="42" customFormat="false" ht="15" hidden="false" customHeight="true" outlineLevel="0" collapsed="false">
      <c r="A42" s="117" t="s">
        <v>121</v>
      </c>
      <c r="B42" s="121" t="n">
        <v>61367737</v>
      </c>
      <c r="C42" s="121" t="n">
        <v>0</v>
      </c>
      <c r="D42" s="121" t="n">
        <v>0</v>
      </c>
      <c r="E42" s="121" t="n">
        <v>0</v>
      </c>
      <c r="F42" s="122" t="n">
        <f aca="false">SUM(B42:E42)</f>
        <v>61367737</v>
      </c>
    </row>
    <row r="43" customFormat="false" ht="15" hidden="false" customHeight="true" outlineLevel="0" collapsed="false">
      <c r="A43" s="117" t="s">
        <v>104</v>
      </c>
      <c r="B43" s="118" t="n">
        <f aca="false">SUM(B41:B42)</f>
        <v>118473660.74</v>
      </c>
      <c r="C43" s="118" t="n">
        <f aca="false">SUM(C41:C42)</f>
        <v>0</v>
      </c>
      <c r="D43" s="118" t="n">
        <f aca="false">SUM(D41:D42)</f>
        <v>0</v>
      </c>
      <c r="E43" s="118" t="n">
        <f aca="false">SUM(E41:E42)</f>
        <v>0</v>
      </c>
      <c r="F43" s="118" t="n">
        <f aca="false">SUM(F41:F42)</f>
        <v>118473660.74</v>
      </c>
    </row>
    <row r="44" customFormat="false" ht="15" hidden="false" customHeight="true" outlineLevel="0" collapsed="false">
      <c r="A44" s="115" t="s">
        <v>122</v>
      </c>
      <c r="B44" s="116"/>
      <c r="C44" s="116"/>
      <c r="D44" s="116"/>
      <c r="E44" s="116"/>
      <c r="F44" s="116"/>
    </row>
    <row r="45" customFormat="false" ht="15" hidden="false" customHeight="true" outlineLevel="0" collapsed="false">
      <c r="A45" s="117" t="s">
        <v>123</v>
      </c>
      <c r="B45" s="120" t="n">
        <v>1002299259.25</v>
      </c>
      <c r="C45" s="120" t="n">
        <v>0</v>
      </c>
      <c r="D45" s="120" t="n">
        <v>0</v>
      </c>
      <c r="E45" s="120" t="n">
        <v>0</v>
      </c>
      <c r="F45" s="116" t="n">
        <f aca="false">SUM(B45:E45)</f>
        <v>1002299259.25</v>
      </c>
    </row>
    <row r="46" customFormat="false" ht="15" hidden="false" customHeight="true" outlineLevel="0" collapsed="false">
      <c r="A46" s="117" t="s">
        <v>124</v>
      </c>
      <c r="B46" s="120" t="n">
        <v>14819540.94</v>
      </c>
      <c r="C46" s="120" t="n">
        <v>0</v>
      </c>
      <c r="D46" s="120" t="n">
        <v>0</v>
      </c>
      <c r="E46" s="120" t="n">
        <v>0</v>
      </c>
      <c r="F46" s="116" t="n">
        <f aca="false">SUM(B46:E46)</f>
        <v>14819540.94</v>
      </c>
    </row>
    <row r="47" customFormat="false" ht="15" hidden="false" customHeight="true" outlineLevel="0" collapsed="false">
      <c r="A47" s="117" t="s">
        <v>125</v>
      </c>
      <c r="B47" s="120" t="n">
        <v>0</v>
      </c>
      <c r="C47" s="120" t="n">
        <v>638484480.4</v>
      </c>
      <c r="D47" s="120" t="n">
        <v>0</v>
      </c>
      <c r="E47" s="120" t="n">
        <v>0</v>
      </c>
      <c r="F47" s="116" t="n">
        <f aca="false">SUM(B47:E47)</f>
        <v>638484480.4</v>
      </c>
    </row>
    <row r="48" customFormat="false" ht="15" hidden="false" customHeight="true" outlineLevel="0" collapsed="false">
      <c r="A48" s="117" t="s">
        <v>126</v>
      </c>
      <c r="B48" s="120" t="n">
        <v>0</v>
      </c>
      <c r="C48" s="120" t="n">
        <v>-1706.8</v>
      </c>
      <c r="D48" s="120" t="n">
        <v>0</v>
      </c>
      <c r="E48" s="120" t="n">
        <v>0</v>
      </c>
      <c r="F48" s="116" t="n">
        <f aca="false">SUM(B48:E48)</f>
        <v>-1706.8</v>
      </c>
    </row>
    <row r="49" customFormat="false" ht="15" hidden="false" customHeight="true" outlineLevel="0" collapsed="false">
      <c r="A49" s="117" t="s">
        <v>127</v>
      </c>
      <c r="B49" s="120" t="n">
        <v>0</v>
      </c>
      <c r="C49" s="120" t="n">
        <v>149192416.45</v>
      </c>
      <c r="D49" s="120" t="n">
        <v>0</v>
      </c>
      <c r="E49" s="120" t="n">
        <v>0</v>
      </c>
      <c r="F49" s="116" t="n">
        <f aca="false">SUM(B49:E49)</f>
        <v>149192416.45</v>
      </c>
    </row>
    <row r="50" customFormat="false" ht="15" hidden="false" customHeight="true" outlineLevel="0" collapsed="false">
      <c r="A50" s="117" t="s">
        <v>128</v>
      </c>
      <c r="B50" s="120" t="n">
        <v>0</v>
      </c>
      <c r="C50" s="120" t="n">
        <v>139019344.91</v>
      </c>
      <c r="D50" s="120" t="n">
        <v>0</v>
      </c>
      <c r="E50" s="120" t="n">
        <v>0</v>
      </c>
      <c r="F50" s="116" t="n">
        <f aca="false">SUM(B50:E50)</f>
        <v>139019344.91</v>
      </c>
    </row>
    <row r="51" customFormat="false" ht="15" hidden="false" customHeight="true" outlineLevel="0" collapsed="false">
      <c r="A51" s="117" t="s">
        <v>129</v>
      </c>
      <c r="B51" s="121" t="n">
        <v>0</v>
      </c>
      <c r="C51" s="121" t="n">
        <v>-126181669.43</v>
      </c>
      <c r="D51" s="121" t="n">
        <v>0</v>
      </c>
      <c r="E51" s="121" t="n">
        <v>0</v>
      </c>
      <c r="F51" s="122" t="n">
        <f aca="false">SUM(B51:E51)</f>
        <v>-126181669.43</v>
      </c>
    </row>
    <row r="52" customFormat="false" ht="15" hidden="false" customHeight="true" outlineLevel="0" collapsed="false">
      <c r="A52" s="117" t="s">
        <v>104</v>
      </c>
      <c r="B52" s="118" t="n">
        <f aca="false">SUM(B45:B51)</f>
        <v>1017118800.19</v>
      </c>
      <c r="C52" s="118" t="n">
        <f aca="false">SUM(C45:C51)</f>
        <v>800512865.53</v>
      </c>
      <c r="D52" s="118" t="n">
        <f aca="false">SUM(D45:D51)</f>
        <v>0</v>
      </c>
      <c r="E52" s="118" t="n">
        <f aca="false">SUM(E45:E51)</f>
        <v>0</v>
      </c>
      <c r="F52" s="118" t="n">
        <f aca="false">SUM(F45:F51)</f>
        <v>1817631665.72</v>
      </c>
    </row>
    <row r="53" customFormat="false" ht="15" hidden="false" customHeight="true" outlineLevel="0" collapsed="false">
      <c r="A53" s="115" t="s">
        <v>130</v>
      </c>
    </row>
    <row r="54" customFormat="false" ht="15" hidden="false" customHeight="true" outlineLevel="0" collapsed="false">
      <c r="A54" s="117" t="s">
        <v>131</v>
      </c>
      <c r="B54" s="122" t="n">
        <v>65628548.2</v>
      </c>
      <c r="C54" s="122" t="n">
        <v>0</v>
      </c>
      <c r="D54" s="122" t="n">
        <v>0</v>
      </c>
      <c r="E54" s="122" t="n">
        <v>0</v>
      </c>
      <c r="F54" s="122" t="n">
        <f aca="false">SUM(B54:E54)</f>
        <v>65628548.2</v>
      </c>
    </row>
    <row r="55" customFormat="false" ht="15" hidden="false" customHeight="true" outlineLevel="0" collapsed="false">
      <c r="A55" s="117" t="s">
        <v>104</v>
      </c>
      <c r="B55" s="116" t="n">
        <f aca="false">+B54</f>
        <v>65628548.2</v>
      </c>
      <c r="C55" s="116" t="n">
        <f aca="false">+C54</f>
        <v>0</v>
      </c>
      <c r="D55" s="116" t="n">
        <f aca="false">+D54</f>
        <v>0</v>
      </c>
      <c r="E55" s="116" t="n">
        <f aca="false">+E54</f>
        <v>0</v>
      </c>
      <c r="F55" s="116" t="n">
        <f aca="false">+F54</f>
        <v>65628548.2</v>
      </c>
    </row>
    <row r="56" customFormat="false" ht="15" hidden="false" customHeight="true" outlineLevel="0" collapsed="false">
      <c r="A56" s="115" t="s">
        <v>22</v>
      </c>
      <c r="B56" s="116"/>
      <c r="C56" s="116"/>
      <c r="D56" s="116"/>
      <c r="E56" s="116"/>
      <c r="F56" s="116"/>
    </row>
    <row r="57" customFormat="false" ht="15" hidden="false" customHeight="true" outlineLevel="0" collapsed="false">
      <c r="A57" s="117" t="s">
        <v>132</v>
      </c>
      <c r="B57" s="122" t="n">
        <v>-84819852.23</v>
      </c>
      <c r="C57" s="122" t="n">
        <v>0</v>
      </c>
      <c r="D57" s="122" t="n">
        <v>0</v>
      </c>
      <c r="E57" s="122" t="n">
        <v>0</v>
      </c>
      <c r="F57" s="122" t="n">
        <f aca="false">SUM(B57:E57)</f>
        <v>-84819852.23</v>
      </c>
    </row>
    <row r="58" customFormat="false" ht="15" hidden="false" customHeight="true" outlineLevel="0" collapsed="false">
      <c r="A58" s="117" t="s">
        <v>104</v>
      </c>
      <c r="B58" s="118" t="n">
        <f aca="false">+B57</f>
        <v>-84819852.23</v>
      </c>
      <c r="C58" s="118" t="n">
        <f aca="false">+C57</f>
        <v>0</v>
      </c>
      <c r="D58" s="118" t="n">
        <f aca="false">+D57</f>
        <v>0</v>
      </c>
      <c r="E58" s="118" t="n">
        <f aca="false">+E57</f>
        <v>0</v>
      </c>
      <c r="F58" s="118" t="n">
        <f aca="false">+F57</f>
        <v>-84819852.23</v>
      </c>
    </row>
    <row r="59" customFormat="false" ht="15" hidden="false" customHeight="true" outlineLevel="0" collapsed="false">
      <c r="A59" s="115" t="s">
        <v>133</v>
      </c>
      <c r="B59" s="123" t="n">
        <f aca="false">+B43+B52+B55+B58</f>
        <v>1116401156.9</v>
      </c>
      <c r="C59" s="123" t="n">
        <f aca="false">+C43+C52+C55+C58</f>
        <v>800512865.53</v>
      </c>
      <c r="D59" s="123" t="n">
        <f aca="false">+D43+D52+D55+D58</f>
        <v>0</v>
      </c>
      <c r="E59" s="123" t="n">
        <f aca="false">+E43+E52+E55+E58</f>
        <v>0</v>
      </c>
      <c r="F59" s="123" t="n">
        <f aca="false">+F43+F52+F55+F58</f>
        <v>1916914022.43</v>
      </c>
    </row>
    <row r="60" customFormat="false" ht="15" hidden="false" customHeight="true" outlineLevel="0" collapsed="false">
      <c r="A60" s="117" t="s">
        <v>134</v>
      </c>
      <c r="B60" s="123" t="n">
        <f aca="false">+B37-B59</f>
        <v>981572433.27</v>
      </c>
      <c r="C60" s="123" t="n">
        <f aca="false">+C37-C59</f>
        <v>435254966.51</v>
      </c>
      <c r="D60" s="123" t="n">
        <f aca="false">+D37-D59</f>
        <v>0</v>
      </c>
      <c r="E60" s="123" t="n">
        <f aca="false">+E37-E59</f>
        <v>0</v>
      </c>
      <c r="F60" s="123" t="n">
        <f aca="false">+F37-F59</f>
        <v>1416827399.78</v>
      </c>
    </row>
    <row r="61" customFormat="false" ht="7.5" hidden="false" customHeight="true" outlineLevel="0" collapsed="false">
      <c r="A61" s="117"/>
      <c r="B61" s="113"/>
      <c r="C61" s="113"/>
      <c r="D61" s="113"/>
      <c r="E61" s="113"/>
      <c r="F61" s="113"/>
    </row>
    <row r="62" customFormat="false" ht="15" hidden="false" customHeight="true" outlineLevel="0" collapsed="false">
      <c r="A62" s="115" t="s">
        <v>135</v>
      </c>
      <c r="B62" s="113"/>
      <c r="C62" s="113"/>
      <c r="D62" s="113"/>
      <c r="E62" s="113"/>
      <c r="F62" s="113"/>
    </row>
    <row r="63" customFormat="false" ht="15" hidden="false" customHeight="true" outlineLevel="0" collapsed="false">
      <c r="A63" s="125" t="s">
        <v>136</v>
      </c>
      <c r="B63" s="113"/>
      <c r="C63" s="113"/>
      <c r="D63" s="113"/>
      <c r="E63" s="113"/>
      <c r="F63" s="113"/>
    </row>
    <row r="64" customFormat="false" ht="15" hidden="false" customHeight="true" outlineLevel="0" collapsed="false">
      <c r="A64" s="115" t="s">
        <v>84</v>
      </c>
      <c r="B64" s="116"/>
      <c r="C64" s="116"/>
      <c r="D64" s="116"/>
      <c r="E64" s="116"/>
      <c r="F64" s="116"/>
    </row>
    <row r="65" customFormat="false" ht="15" hidden="false" customHeight="true" outlineLevel="0" collapsed="false">
      <c r="A65" s="117" t="s">
        <v>137</v>
      </c>
      <c r="B65" s="118" t="n">
        <v>110764.1</v>
      </c>
      <c r="C65" s="118" t="n">
        <v>0</v>
      </c>
      <c r="D65" s="118" t="n">
        <v>0</v>
      </c>
      <c r="E65" s="118" t="n">
        <v>0</v>
      </c>
      <c r="F65" s="116" t="n">
        <f aca="false">SUM(B65:E65)</f>
        <v>110764.1</v>
      </c>
    </row>
    <row r="66" customFormat="false" ht="15" hidden="false" customHeight="true" outlineLevel="0" collapsed="false">
      <c r="A66" s="117" t="s">
        <v>138</v>
      </c>
      <c r="B66" s="120" t="n">
        <v>6082575.39</v>
      </c>
      <c r="C66" s="120" t="n">
        <v>0</v>
      </c>
      <c r="D66" s="120" t="n">
        <v>0</v>
      </c>
      <c r="E66" s="120" t="n">
        <v>0</v>
      </c>
      <c r="F66" s="116" t="n">
        <f aca="false">SUM(B66:E66)</f>
        <v>6082575.39</v>
      </c>
    </row>
    <row r="67" customFormat="false" ht="15" hidden="false" customHeight="true" outlineLevel="0" collapsed="false">
      <c r="A67" s="117" t="s">
        <v>139</v>
      </c>
      <c r="B67" s="120" t="n">
        <v>127627.83</v>
      </c>
      <c r="C67" s="120" t="n">
        <v>0</v>
      </c>
      <c r="D67" s="120" t="n">
        <v>0</v>
      </c>
      <c r="E67" s="120" t="n">
        <v>0</v>
      </c>
      <c r="F67" s="116" t="n">
        <f aca="false">SUM(B67:E67)</f>
        <v>127627.83</v>
      </c>
    </row>
    <row r="68" customFormat="false" ht="15" hidden="false" customHeight="true" outlineLevel="0" collapsed="false">
      <c r="A68" s="117" t="s">
        <v>140</v>
      </c>
      <c r="B68" s="120" t="n">
        <v>6729528.32</v>
      </c>
      <c r="C68" s="120" t="n">
        <v>0</v>
      </c>
      <c r="D68" s="120" t="n">
        <v>0</v>
      </c>
      <c r="E68" s="120" t="n">
        <v>0</v>
      </c>
      <c r="F68" s="116" t="n">
        <f aca="false">SUM(B68:E68)</f>
        <v>6729528.32</v>
      </c>
    </row>
    <row r="69" customFormat="false" ht="15" hidden="false" customHeight="true" outlineLevel="0" collapsed="false">
      <c r="A69" s="117" t="s">
        <v>141</v>
      </c>
      <c r="B69" s="120" t="n">
        <v>49882.51</v>
      </c>
      <c r="C69" s="120" t="n">
        <v>0</v>
      </c>
      <c r="D69" s="120" t="n">
        <v>0</v>
      </c>
      <c r="E69" s="120" t="n">
        <v>0</v>
      </c>
      <c r="F69" s="116" t="n">
        <f aca="false">SUM(B69:E69)</f>
        <v>49882.51</v>
      </c>
    </row>
    <row r="70" customFormat="false" ht="15" hidden="false" customHeight="true" outlineLevel="0" collapsed="false">
      <c r="A70" s="117" t="s">
        <v>142</v>
      </c>
      <c r="B70" s="120" t="n">
        <v>1649618.32</v>
      </c>
      <c r="C70" s="120" t="n">
        <v>0</v>
      </c>
      <c r="D70" s="120" t="n">
        <v>0</v>
      </c>
      <c r="E70" s="120" t="n">
        <v>0</v>
      </c>
      <c r="F70" s="116" t="n">
        <f aca="false">SUM(B70:E70)</f>
        <v>1649618.32</v>
      </c>
    </row>
    <row r="71" customFormat="false" ht="15" hidden="false" customHeight="true" outlineLevel="0" collapsed="false">
      <c r="A71" s="117" t="s">
        <v>143</v>
      </c>
      <c r="B71" s="120" t="n">
        <v>1595060.33</v>
      </c>
      <c r="C71" s="120" t="n">
        <v>0</v>
      </c>
      <c r="D71" s="120" t="n">
        <v>0</v>
      </c>
      <c r="E71" s="120" t="n">
        <v>0</v>
      </c>
      <c r="F71" s="116" t="n">
        <f aca="false">SUM(B71:E71)</f>
        <v>1595060.33</v>
      </c>
    </row>
    <row r="72" customFormat="false" ht="15" hidden="false" customHeight="true" outlineLevel="0" collapsed="false">
      <c r="A72" s="117" t="s">
        <v>144</v>
      </c>
      <c r="B72" s="120" t="n">
        <v>11722154.74</v>
      </c>
      <c r="C72" s="120" t="n">
        <v>0</v>
      </c>
      <c r="D72" s="120" t="n">
        <v>0</v>
      </c>
      <c r="E72" s="120" t="n">
        <v>0</v>
      </c>
      <c r="F72" s="116" t="n">
        <f aca="false">SUM(B72:E72)</f>
        <v>11722154.74</v>
      </c>
    </row>
    <row r="73" customFormat="false" ht="15" hidden="false" customHeight="true" outlineLevel="0" collapsed="false">
      <c r="A73" s="117" t="s">
        <v>145</v>
      </c>
      <c r="B73" s="120" t="n">
        <v>2259569.06</v>
      </c>
      <c r="C73" s="120" t="n">
        <v>0</v>
      </c>
      <c r="D73" s="120" t="n">
        <v>0</v>
      </c>
      <c r="E73" s="120" t="n">
        <v>0</v>
      </c>
      <c r="F73" s="116" t="n">
        <f aca="false">SUM(B73:E73)</f>
        <v>2259569.06</v>
      </c>
    </row>
    <row r="74" customFormat="false" ht="15" hidden="false" customHeight="true" outlineLevel="0" collapsed="false">
      <c r="A74" s="117" t="s">
        <v>146</v>
      </c>
      <c r="B74" s="120" t="n">
        <v>2010313.86</v>
      </c>
      <c r="C74" s="120" t="n">
        <v>0</v>
      </c>
      <c r="D74" s="120" t="n">
        <v>0</v>
      </c>
      <c r="E74" s="120" t="n">
        <v>0</v>
      </c>
      <c r="F74" s="116" t="n">
        <f aca="false">SUM(B74:E74)</f>
        <v>2010313.86</v>
      </c>
    </row>
    <row r="75" customFormat="false" ht="15" hidden="false" customHeight="true" outlineLevel="0" collapsed="false">
      <c r="A75" s="117" t="s">
        <v>147</v>
      </c>
      <c r="B75" s="120" t="n">
        <v>738216.19</v>
      </c>
      <c r="C75" s="120" t="n">
        <v>0</v>
      </c>
      <c r="D75" s="120" t="n">
        <v>0</v>
      </c>
      <c r="E75" s="120" t="n">
        <v>0</v>
      </c>
      <c r="F75" s="116" t="n">
        <f aca="false">SUM(B75:E75)</f>
        <v>738216.19</v>
      </c>
    </row>
    <row r="76" customFormat="false" ht="15" hidden="false" customHeight="true" outlineLevel="0" collapsed="false">
      <c r="A76" s="117" t="s">
        <v>148</v>
      </c>
      <c r="B76" s="120" t="n">
        <v>0</v>
      </c>
      <c r="C76" s="120" t="n">
        <v>0</v>
      </c>
      <c r="D76" s="120" t="n">
        <v>0</v>
      </c>
      <c r="E76" s="120" t="n">
        <v>0</v>
      </c>
      <c r="F76" s="116" t="n">
        <f aca="false">SUM(B76:E76)</f>
        <v>0</v>
      </c>
    </row>
    <row r="77" customFormat="false" ht="15" hidden="false" customHeight="true" outlineLevel="0" collapsed="false">
      <c r="A77" s="117" t="s">
        <v>149</v>
      </c>
      <c r="B77" s="120" t="n">
        <v>1682559.39</v>
      </c>
      <c r="C77" s="120" t="n">
        <v>0</v>
      </c>
      <c r="D77" s="120" t="n">
        <v>0</v>
      </c>
      <c r="E77" s="120" t="n">
        <v>0</v>
      </c>
      <c r="F77" s="116" t="n">
        <f aca="false">SUM(B77:E77)</f>
        <v>1682559.39</v>
      </c>
    </row>
    <row r="78" customFormat="false" ht="15" hidden="false" customHeight="true" outlineLevel="0" collapsed="false">
      <c r="A78" s="117" t="s">
        <v>150</v>
      </c>
      <c r="B78" s="120" t="n">
        <v>1068411.95</v>
      </c>
      <c r="C78" s="120" t="n">
        <v>0</v>
      </c>
      <c r="D78" s="120" t="n">
        <v>0</v>
      </c>
      <c r="E78" s="120" t="n">
        <v>0</v>
      </c>
      <c r="F78" s="116" t="n">
        <f aca="false">SUM(B78:E78)</f>
        <v>1068411.95</v>
      </c>
    </row>
    <row r="79" customFormat="false" ht="15" hidden="false" customHeight="true" outlineLevel="0" collapsed="false">
      <c r="A79" s="117" t="s">
        <v>151</v>
      </c>
      <c r="B79" s="120" t="n">
        <v>1411392.49</v>
      </c>
      <c r="C79" s="120" t="n">
        <v>0</v>
      </c>
      <c r="D79" s="120" t="n">
        <v>0</v>
      </c>
      <c r="E79" s="120" t="n">
        <v>0</v>
      </c>
      <c r="F79" s="116" t="n">
        <f aca="false">SUM(B79:E79)</f>
        <v>1411392.49</v>
      </c>
    </row>
    <row r="80" customFormat="false" ht="15" hidden="false" customHeight="true" outlineLevel="0" collapsed="false">
      <c r="A80" s="117" t="s">
        <v>152</v>
      </c>
      <c r="B80" s="120" t="n">
        <v>48189.01</v>
      </c>
      <c r="C80" s="120" t="n">
        <v>0</v>
      </c>
      <c r="D80" s="120" t="n">
        <v>0</v>
      </c>
      <c r="E80" s="120" t="n">
        <v>0</v>
      </c>
      <c r="F80" s="116" t="n">
        <f aca="false">SUM(B80:E80)</f>
        <v>48189.01</v>
      </c>
    </row>
    <row r="81" customFormat="false" ht="15" hidden="false" customHeight="true" outlineLevel="0" collapsed="false">
      <c r="A81" s="117" t="s">
        <v>153</v>
      </c>
      <c r="B81" s="120" t="n">
        <v>335186.88</v>
      </c>
      <c r="C81" s="120" t="n">
        <v>0</v>
      </c>
      <c r="D81" s="120" t="n">
        <v>0</v>
      </c>
      <c r="E81" s="120" t="n">
        <v>0</v>
      </c>
      <c r="F81" s="116" t="n">
        <f aca="false">SUM(B81:E81)</f>
        <v>335186.88</v>
      </c>
    </row>
    <row r="82" customFormat="false" ht="15" hidden="false" customHeight="true" outlineLevel="0" collapsed="false">
      <c r="A82" s="117" t="s">
        <v>154</v>
      </c>
      <c r="B82" s="120" t="n">
        <v>1194766.08</v>
      </c>
      <c r="C82" s="120" t="n">
        <v>0</v>
      </c>
      <c r="D82" s="120" t="n">
        <v>0</v>
      </c>
      <c r="E82" s="120" t="n">
        <v>0</v>
      </c>
      <c r="F82" s="116" t="n">
        <f aca="false">SUM(B82:E82)</f>
        <v>1194766.08</v>
      </c>
    </row>
    <row r="83" customFormat="false" ht="15" hidden="false" customHeight="true" outlineLevel="0" collapsed="false">
      <c r="A83" s="117" t="s">
        <v>155</v>
      </c>
      <c r="B83" s="120" t="n">
        <v>826811.26</v>
      </c>
      <c r="C83" s="120" t="n">
        <v>0</v>
      </c>
      <c r="D83" s="120" t="n">
        <v>0</v>
      </c>
      <c r="E83" s="120" t="n">
        <v>0</v>
      </c>
      <c r="F83" s="116" t="n">
        <f aca="false">SUM(B83:E83)</f>
        <v>826811.26</v>
      </c>
    </row>
    <row r="84" customFormat="false" ht="15" hidden="false" customHeight="true" outlineLevel="0" collapsed="false">
      <c r="A84" s="117" t="s">
        <v>156</v>
      </c>
      <c r="B84" s="120" t="n">
        <v>1148883.68</v>
      </c>
      <c r="C84" s="120" t="n">
        <v>0</v>
      </c>
      <c r="D84" s="120" t="n">
        <v>0</v>
      </c>
      <c r="E84" s="120" t="n">
        <v>0</v>
      </c>
      <c r="F84" s="116" t="n">
        <f aca="false">SUM(B84:E84)</f>
        <v>1148883.68</v>
      </c>
    </row>
    <row r="85" customFormat="false" ht="15" hidden="false" customHeight="true" outlineLevel="0" collapsed="false">
      <c r="A85" s="117" t="s">
        <v>157</v>
      </c>
      <c r="B85" s="120" t="n">
        <v>1890033.13</v>
      </c>
      <c r="C85" s="120" t="n">
        <v>0</v>
      </c>
      <c r="D85" s="120" t="n">
        <v>0</v>
      </c>
      <c r="E85" s="120" t="n">
        <v>0</v>
      </c>
      <c r="F85" s="116" t="n">
        <f aca="false">SUM(B85:E85)</f>
        <v>1890033.13</v>
      </c>
    </row>
    <row r="86" customFormat="false" ht="15" hidden="false" customHeight="true" outlineLevel="0" collapsed="false">
      <c r="A86" s="117" t="s">
        <v>158</v>
      </c>
      <c r="B86" s="120" t="n">
        <v>2711482.7</v>
      </c>
      <c r="C86" s="120" t="n">
        <v>0</v>
      </c>
      <c r="D86" s="120" t="n">
        <v>0</v>
      </c>
      <c r="E86" s="120" t="n">
        <v>0</v>
      </c>
      <c r="F86" s="116" t="n">
        <f aca="false">SUM(B86:E86)</f>
        <v>2711482.7</v>
      </c>
    </row>
    <row r="87" customFormat="false" ht="15" hidden="false" customHeight="true" outlineLevel="0" collapsed="false">
      <c r="A87" s="117" t="s">
        <v>159</v>
      </c>
      <c r="B87" s="120" t="n">
        <v>2423989</v>
      </c>
      <c r="C87" s="120" t="n">
        <v>0</v>
      </c>
      <c r="D87" s="120" t="n">
        <v>0</v>
      </c>
      <c r="E87" s="120" t="n">
        <v>0</v>
      </c>
      <c r="F87" s="116" t="n">
        <f aca="false">SUM(B87:E87)</f>
        <v>2423989</v>
      </c>
    </row>
    <row r="88" customFormat="false" ht="15" hidden="false" customHeight="true" outlineLevel="0" collapsed="false">
      <c r="A88" s="117" t="s">
        <v>160</v>
      </c>
      <c r="B88" s="120" t="n">
        <v>2192802.98</v>
      </c>
      <c r="C88" s="120" t="n">
        <v>0</v>
      </c>
      <c r="D88" s="120" t="n">
        <v>0</v>
      </c>
      <c r="E88" s="120" t="n">
        <v>0</v>
      </c>
      <c r="F88" s="116" t="n">
        <f aca="false">SUM(B88:E88)</f>
        <v>2192802.98</v>
      </c>
    </row>
    <row r="89" customFormat="false" ht="15" hidden="false" customHeight="true" outlineLevel="0" collapsed="false">
      <c r="A89" s="117" t="s">
        <v>161</v>
      </c>
      <c r="B89" s="120" t="n">
        <v>11148266.65</v>
      </c>
      <c r="C89" s="120" t="n">
        <v>0</v>
      </c>
      <c r="D89" s="120" t="n">
        <v>0</v>
      </c>
      <c r="E89" s="120" t="n">
        <v>0</v>
      </c>
      <c r="F89" s="116" t="n">
        <f aca="false">SUM(B89:E89)</f>
        <v>11148266.65</v>
      </c>
    </row>
    <row r="90" customFormat="false" ht="15" hidden="false" customHeight="true" outlineLevel="0" collapsed="false">
      <c r="A90" s="117" t="s">
        <v>162</v>
      </c>
      <c r="B90" s="120" t="n">
        <v>2432628.54</v>
      </c>
      <c r="C90" s="120" t="n">
        <v>0</v>
      </c>
      <c r="D90" s="120" t="n">
        <v>0</v>
      </c>
      <c r="E90" s="120" t="n">
        <v>0</v>
      </c>
      <c r="F90" s="116" t="n">
        <f aca="false">SUM(B90:E90)</f>
        <v>2432628.54</v>
      </c>
    </row>
    <row r="91" customFormat="false" ht="15" hidden="false" customHeight="true" outlineLevel="0" collapsed="false">
      <c r="A91" s="117" t="s">
        <v>163</v>
      </c>
      <c r="B91" s="120" t="n">
        <v>326073.42</v>
      </c>
      <c r="C91" s="120" t="n">
        <v>0</v>
      </c>
      <c r="D91" s="120" t="n">
        <v>0</v>
      </c>
      <c r="E91" s="120" t="n">
        <v>0</v>
      </c>
      <c r="F91" s="116" t="n">
        <f aca="false">SUM(B91:E91)</f>
        <v>326073.42</v>
      </c>
    </row>
    <row r="92" customFormat="false" ht="15" hidden="false" customHeight="true" outlineLevel="0" collapsed="false">
      <c r="A92" s="117" t="s">
        <v>164</v>
      </c>
      <c r="B92" s="120" t="n">
        <v>11650602.98</v>
      </c>
      <c r="C92" s="120" t="n">
        <v>0</v>
      </c>
      <c r="D92" s="120" t="n">
        <v>0</v>
      </c>
      <c r="E92" s="120" t="n">
        <v>0</v>
      </c>
      <c r="F92" s="116" t="n">
        <f aca="false">SUM(B92:E92)</f>
        <v>11650602.98</v>
      </c>
    </row>
    <row r="93" customFormat="false" ht="15" hidden="false" customHeight="true" outlineLevel="0" collapsed="false">
      <c r="A93" s="117" t="s">
        <v>165</v>
      </c>
      <c r="B93" s="120" t="n">
        <v>2671775.85</v>
      </c>
      <c r="C93" s="120" t="n">
        <v>0</v>
      </c>
      <c r="D93" s="120" t="n">
        <v>0</v>
      </c>
      <c r="E93" s="120" t="n">
        <v>0</v>
      </c>
      <c r="F93" s="116" t="n">
        <f aca="false">SUM(B93:E93)</f>
        <v>2671775.85</v>
      </c>
    </row>
    <row r="94" customFormat="false" ht="15" hidden="false" customHeight="true" outlineLevel="0" collapsed="false">
      <c r="A94" s="117" t="s">
        <v>166</v>
      </c>
      <c r="B94" s="120" t="n">
        <v>829839.81</v>
      </c>
      <c r="C94" s="120" t="n">
        <v>0</v>
      </c>
      <c r="D94" s="120" t="n">
        <v>0</v>
      </c>
      <c r="E94" s="120" t="n">
        <v>0</v>
      </c>
      <c r="F94" s="116" t="n">
        <f aca="false">SUM(B94:E94)</f>
        <v>829839.81</v>
      </c>
    </row>
    <row r="95" customFormat="false" ht="15" hidden="false" customHeight="true" outlineLevel="0" collapsed="false">
      <c r="A95" s="117" t="s">
        <v>167</v>
      </c>
      <c r="B95" s="120" t="n">
        <v>0</v>
      </c>
      <c r="C95" s="120" t="n">
        <v>0</v>
      </c>
      <c r="D95" s="120" t="n">
        <v>0</v>
      </c>
      <c r="E95" s="120" t="n">
        <v>0</v>
      </c>
      <c r="F95" s="116" t="n">
        <f aca="false">SUM(B95:E95)</f>
        <v>0</v>
      </c>
    </row>
    <row r="96" customFormat="false" ht="15" hidden="false" customHeight="true" outlineLevel="0" collapsed="false">
      <c r="A96" s="117" t="s">
        <v>168</v>
      </c>
      <c r="B96" s="120" t="n">
        <v>0</v>
      </c>
      <c r="C96" s="120" t="n">
        <v>343.8</v>
      </c>
      <c r="D96" s="120" t="n">
        <v>0</v>
      </c>
      <c r="E96" s="120" t="n">
        <v>0</v>
      </c>
      <c r="F96" s="116" t="n">
        <f aca="false">SUM(B96:E96)</f>
        <v>343.8</v>
      </c>
    </row>
    <row r="97" customFormat="false" ht="15" hidden="false" customHeight="true" outlineLevel="0" collapsed="false">
      <c r="A97" s="117" t="s">
        <v>169</v>
      </c>
      <c r="B97" s="120" t="n">
        <v>0</v>
      </c>
      <c r="C97" s="120" t="n">
        <v>12869.22</v>
      </c>
      <c r="D97" s="120" t="n">
        <v>0</v>
      </c>
      <c r="E97" s="120" t="n">
        <v>0</v>
      </c>
      <c r="F97" s="116" t="n">
        <f aca="false">SUM(B97:E97)</f>
        <v>12869.22</v>
      </c>
    </row>
    <row r="98" customFormat="false" ht="15" hidden="false" customHeight="true" outlineLevel="0" collapsed="false">
      <c r="A98" s="117" t="s">
        <v>170</v>
      </c>
      <c r="B98" s="120" t="n">
        <v>0</v>
      </c>
      <c r="C98" s="120" t="n">
        <v>94618.19</v>
      </c>
      <c r="D98" s="120" t="n">
        <v>0</v>
      </c>
      <c r="E98" s="120" t="n">
        <v>0</v>
      </c>
      <c r="F98" s="116" t="n">
        <f aca="false">SUM(B98:E98)</f>
        <v>94618.19</v>
      </c>
    </row>
    <row r="99" customFormat="false" ht="15" hidden="false" customHeight="true" outlineLevel="0" collapsed="false">
      <c r="A99" s="117" t="s">
        <v>171</v>
      </c>
      <c r="B99" s="120" t="n">
        <v>0</v>
      </c>
      <c r="C99" s="120" t="n">
        <v>98234.73</v>
      </c>
      <c r="D99" s="120" t="n">
        <v>0</v>
      </c>
      <c r="E99" s="120" t="n">
        <v>0</v>
      </c>
      <c r="F99" s="116" t="n">
        <f aca="false">SUM(B99:E99)</f>
        <v>98234.73</v>
      </c>
    </row>
    <row r="100" customFormat="false" ht="15" hidden="false" customHeight="true" outlineLevel="0" collapsed="false">
      <c r="A100" s="119" t="s">
        <v>172</v>
      </c>
      <c r="B100" s="120" t="n">
        <v>0</v>
      </c>
      <c r="C100" s="120" t="n">
        <v>389222.6</v>
      </c>
      <c r="D100" s="120" t="n">
        <v>0</v>
      </c>
      <c r="E100" s="120" t="n">
        <v>0</v>
      </c>
      <c r="F100" s="116" t="n">
        <f aca="false">SUM(B100:E100)</f>
        <v>389222.6</v>
      </c>
    </row>
    <row r="101" customFormat="false" ht="15" hidden="false" customHeight="true" outlineLevel="0" collapsed="false">
      <c r="A101" s="117" t="s">
        <v>173</v>
      </c>
      <c r="B101" s="120" t="n">
        <v>0</v>
      </c>
      <c r="C101" s="120" t="n">
        <v>386227.79</v>
      </c>
      <c r="D101" s="120" t="n">
        <v>0</v>
      </c>
      <c r="E101" s="120" t="n">
        <v>0</v>
      </c>
      <c r="F101" s="116" t="n">
        <f aca="false">SUM(B101:E101)</f>
        <v>386227.79</v>
      </c>
    </row>
    <row r="102" customFormat="false" ht="15" hidden="false" customHeight="true" outlineLevel="0" collapsed="false">
      <c r="A102" s="117" t="s">
        <v>174</v>
      </c>
      <c r="B102" s="120" t="n">
        <v>0</v>
      </c>
      <c r="C102" s="120" t="n">
        <v>-205568.75</v>
      </c>
      <c r="D102" s="120" t="n">
        <v>0</v>
      </c>
      <c r="E102" s="120" t="n">
        <v>0</v>
      </c>
      <c r="F102" s="116" t="n">
        <f aca="false">SUM(B102:E102)</f>
        <v>-205568.75</v>
      </c>
    </row>
    <row r="103" customFormat="false" ht="15" hidden="false" customHeight="true" outlineLevel="0" collapsed="false">
      <c r="A103" s="119" t="s">
        <v>175</v>
      </c>
      <c r="B103" s="120" t="n">
        <v>0</v>
      </c>
      <c r="C103" s="120" t="n">
        <v>0</v>
      </c>
      <c r="D103" s="120" t="n">
        <v>0</v>
      </c>
      <c r="E103" s="120" t="n">
        <v>0</v>
      </c>
      <c r="F103" s="116" t="n">
        <f aca="false">SUM(B103:E103)</f>
        <v>0</v>
      </c>
    </row>
    <row r="104" customFormat="false" ht="15" hidden="false" customHeight="true" outlineLevel="0" collapsed="false">
      <c r="A104" s="117" t="s">
        <v>176</v>
      </c>
      <c r="B104" s="120" t="n">
        <v>0</v>
      </c>
      <c r="C104" s="120" t="n">
        <v>85538.94</v>
      </c>
      <c r="D104" s="120" t="n">
        <v>0</v>
      </c>
      <c r="E104" s="120" t="n">
        <v>0</v>
      </c>
      <c r="F104" s="116" t="n">
        <f aca="false">SUM(B104:E104)</f>
        <v>85538.94</v>
      </c>
    </row>
    <row r="105" customFormat="false" ht="15" hidden="false" customHeight="true" outlineLevel="0" collapsed="false">
      <c r="A105" s="117" t="s">
        <v>177</v>
      </c>
      <c r="B105" s="120" t="n">
        <v>0</v>
      </c>
      <c r="C105" s="120" t="n">
        <v>0</v>
      </c>
      <c r="D105" s="120" t="n">
        <v>0</v>
      </c>
      <c r="E105" s="120" t="n">
        <v>0</v>
      </c>
      <c r="F105" s="116" t="n">
        <f aca="false">SUM(B105:E105)</f>
        <v>0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</row>
    <row r="106" customFormat="false" ht="15" hidden="false" customHeight="true" outlineLevel="0" collapsed="false">
      <c r="A106" s="117" t="s">
        <v>178</v>
      </c>
      <c r="B106" s="120" t="n">
        <v>0</v>
      </c>
      <c r="C106" s="120" t="n">
        <v>11225</v>
      </c>
      <c r="D106" s="120" t="n">
        <v>0</v>
      </c>
      <c r="E106" s="120" t="n">
        <v>0</v>
      </c>
      <c r="F106" s="116" t="n">
        <f aca="false">SUM(B106:E106)</f>
        <v>11225</v>
      </c>
    </row>
    <row r="107" customFormat="false" ht="15" hidden="false" customHeight="true" outlineLevel="0" collapsed="false">
      <c r="A107" s="117" t="s">
        <v>179</v>
      </c>
      <c r="B107" s="120" t="n">
        <v>0</v>
      </c>
      <c r="C107" s="120" t="n">
        <v>817.39</v>
      </c>
      <c r="D107" s="120" t="n">
        <v>0</v>
      </c>
      <c r="E107" s="120" t="n">
        <v>0</v>
      </c>
      <c r="F107" s="116" t="n">
        <f aca="false">SUM(B107:E107)</f>
        <v>817.39</v>
      </c>
    </row>
    <row r="108" customFormat="false" ht="15" hidden="false" customHeight="true" outlineLevel="0" collapsed="false">
      <c r="A108" s="117" t="s">
        <v>180</v>
      </c>
      <c r="B108" s="120" t="n">
        <v>0</v>
      </c>
      <c r="C108" s="120" t="n">
        <v>126817.86</v>
      </c>
      <c r="D108" s="120" t="n">
        <v>0</v>
      </c>
      <c r="E108" s="120" t="n">
        <v>0</v>
      </c>
      <c r="F108" s="116" t="n">
        <f aca="false">SUM(B108:E108)</f>
        <v>126817.86</v>
      </c>
    </row>
    <row r="109" customFormat="false" ht="15" hidden="false" customHeight="true" outlineLevel="0" collapsed="false">
      <c r="A109" s="117" t="s">
        <v>181</v>
      </c>
      <c r="B109" s="120" t="n">
        <v>0</v>
      </c>
      <c r="C109" s="120" t="n">
        <v>19371.49</v>
      </c>
      <c r="D109" s="120" t="n">
        <v>0</v>
      </c>
      <c r="E109" s="120" t="n">
        <v>0</v>
      </c>
      <c r="F109" s="116" t="n">
        <f aca="false">SUM(B109:E109)</f>
        <v>19371.49</v>
      </c>
    </row>
    <row r="110" customFormat="false" ht="15" hidden="false" customHeight="true" outlineLevel="0" collapsed="false">
      <c r="A110" s="117" t="s">
        <v>182</v>
      </c>
      <c r="B110" s="120" t="n">
        <v>0</v>
      </c>
      <c r="C110" s="120" t="n">
        <v>0</v>
      </c>
      <c r="D110" s="120" t="n">
        <v>0</v>
      </c>
      <c r="E110" s="120" t="n">
        <v>0</v>
      </c>
      <c r="F110" s="116" t="n">
        <f aca="false">SUM(B110:E110)</f>
        <v>0</v>
      </c>
    </row>
    <row r="111" customFormat="false" ht="15" hidden="false" customHeight="true" outlineLevel="0" collapsed="false">
      <c r="A111" s="117" t="s">
        <v>183</v>
      </c>
      <c r="B111" s="120" t="n">
        <v>0</v>
      </c>
      <c r="C111" s="120" t="n">
        <v>0</v>
      </c>
      <c r="D111" s="120" t="n">
        <v>0</v>
      </c>
      <c r="E111" s="120" t="n">
        <v>0</v>
      </c>
      <c r="F111" s="116" t="n">
        <f aca="false">SUM(B111:E111)</f>
        <v>0</v>
      </c>
    </row>
    <row r="112" customFormat="false" ht="15" hidden="false" customHeight="true" outlineLevel="0" collapsed="false">
      <c r="A112" s="117" t="s">
        <v>184</v>
      </c>
      <c r="B112" s="120" t="n">
        <v>0</v>
      </c>
      <c r="C112" s="120" t="n">
        <v>0</v>
      </c>
      <c r="D112" s="120" t="n">
        <v>0</v>
      </c>
      <c r="E112" s="120" t="n">
        <v>0</v>
      </c>
      <c r="F112" s="116" t="n">
        <f aca="false">SUM(B112:E112)</f>
        <v>0</v>
      </c>
    </row>
    <row r="113" customFormat="false" ht="15" hidden="false" customHeight="true" outlineLevel="0" collapsed="false">
      <c r="A113" s="117" t="s">
        <v>185</v>
      </c>
      <c r="B113" s="120" t="n">
        <v>0</v>
      </c>
      <c r="C113" s="120" t="n">
        <v>17476.44</v>
      </c>
      <c r="D113" s="120" t="n">
        <v>0</v>
      </c>
      <c r="E113" s="120" t="n">
        <v>0</v>
      </c>
      <c r="F113" s="116" t="n">
        <f aca="false">SUM(B113:E113)</f>
        <v>17476.44</v>
      </c>
    </row>
    <row r="114" customFormat="false" ht="15" hidden="false" customHeight="true" outlineLevel="0" collapsed="false">
      <c r="A114" s="117" t="s">
        <v>186</v>
      </c>
      <c r="B114" s="120" t="n">
        <v>0</v>
      </c>
      <c r="C114" s="120" t="n">
        <v>39044.81</v>
      </c>
      <c r="D114" s="120" t="n">
        <v>0</v>
      </c>
      <c r="E114" s="120" t="n">
        <v>0</v>
      </c>
      <c r="F114" s="116" t="n">
        <f aca="false">SUM(B114:E114)</f>
        <v>39044.81</v>
      </c>
    </row>
    <row r="115" customFormat="false" ht="15" hidden="false" customHeight="true" outlineLevel="0" collapsed="false">
      <c r="A115" s="117" t="s">
        <v>187</v>
      </c>
      <c r="B115" s="120" t="n">
        <v>0</v>
      </c>
      <c r="C115" s="120" t="n">
        <v>-3130.24</v>
      </c>
      <c r="D115" s="120" t="n">
        <v>0</v>
      </c>
      <c r="E115" s="120" t="n">
        <v>0</v>
      </c>
      <c r="F115" s="116" t="n">
        <f aca="false">SUM(B115:E115)</f>
        <v>-3130.24</v>
      </c>
    </row>
    <row r="116" customFormat="false" ht="15" hidden="false" customHeight="true" outlineLevel="0" collapsed="false">
      <c r="A116" s="117" t="s">
        <v>188</v>
      </c>
      <c r="B116" s="120" t="n">
        <v>0</v>
      </c>
      <c r="C116" s="120" t="n">
        <v>80108.92</v>
      </c>
      <c r="D116" s="120" t="n">
        <v>0</v>
      </c>
      <c r="E116" s="120" t="n">
        <v>0</v>
      </c>
      <c r="F116" s="116" t="n">
        <f aca="false">SUM(B116:E116)</f>
        <v>80108.92</v>
      </c>
    </row>
    <row r="117" customFormat="false" ht="15" hidden="false" customHeight="true" outlineLevel="0" collapsed="false">
      <c r="A117" s="117" t="s">
        <v>189</v>
      </c>
      <c r="B117" s="120" t="n">
        <v>0</v>
      </c>
      <c r="C117" s="120" t="n">
        <v>2523.66</v>
      </c>
      <c r="D117" s="120" t="n">
        <v>0</v>
      </c>
      <c r="E117" s="120" t="n">
        <v>0</v>
      </c>
      <c r="F117" s="116" t="n">
        <f aca="false">SUM(B117:E117)</f>
        <v>2523.66</v>
      </c>
    </row>
    <row r="118" customFormat="false" ht="15" hidden="false" customHeight="true" outlineLevel="0" collapsed="false">
      <c r="A118" s="117" t="s">
        <v>190</v>
      </c>
      <c r="B118" s="120" t="n">
        <v>0</v>
      </c>
      <c r="C118" s="120" t="n">
        <v>4359.38</v>
      </c>
      <c r="D118" s="120" t="n">
        <v>0</v>
      </c>
      <c r="E118" s="120" t="n">
        <v>0</v>
      </c>
      <c r="F118" s="116" t="n">
        <f aca="false">SUM(B118:E118)</f>
        <v>4359.38</v>
      </c>
    </row>
    <row r="119" customFormat="false" ht="15" hidden="false" customHeight="true" outlineLevel="0" collapsed="false">
      <c r="A119" s="117" t="s">
        <v>191</v>
      </c>
      <c r="B119" s="120" t="n">
        <v>0</v>
      </c>
      <c r="C119" s="120" t="n">
        <v>8266.58</v>
      </c>
      <c r="D119" s="120" t="n">
        <v>0</v>
      </c>
      <c r="E119" s="120" t="n">
        <v>0</v>
      </c>
      <c r="F119" s="116" t="n">
        <f aca="false">SUM(B119:E119)</f>
        <v>8266.58</v>
      </c>
    </row>
    <row r="120" customFormat="false" ht="15" hidden="false" customHeight="true" outlineLevel="0" collapsed="false">
      <c r="A120" s="117" t="s">
        <v>192</v>
      </c>
      <c r="B120" s="120" t="n">
        <v>0</v>
      </c>
      <c r="C120" s="120" t="n">
        <v>198133.66</v>
      </c>
      <c r="D120" s="120" t="n">
        <v>0</v>
      </c>
      <c r="E120" s="120" t="n">
        <v>0</v>
      </c>
      <c r="F120" s="116" t="n">
        <f aca="false">SUM(B120:E120)</f>
        <v>198133.66</v>
      </c>
    </row>
    <row r="121" customFormat="false" ht="15" hidden="false" customHeight="true" outlineLevel="0" collapsed="false">
      <c r="A121" s="117" t="s">
        <v>193</v>
      </c>
      <c r="B121" s="120" t="n">
        <v>0</v>
      </c>
      <c r="C121" s="120" t="n">
        <v>3121.2</v>
      </c>
      <c r="D121" s="120" t="n">
        <v>0</v>
      </c>
      <c r="E121" s="120" t="n">
        <v>0</v>
      </c>
      <c r="F121" s="116" t="n">
        <f aca="false">SUM(B121:E121)</f>
        <v>3121.2</v>
      </c>
    </row>
    <row r="122" customFormat="false" ht="15" hidden="false" customHeight="true" outlineLevel="0" collapsed="false">
      <c r="A122" s="117" t="s">
        <v>194</v>
      </c>
      <c r="B122" s="120" t="n">
        <v>0</v>
      </c>
      <c r="C122" s="120" t="n">
        <v>698.44</v>
      </c>
      <c r="D122" s="120" t="n">
        <v>0</v>
      </c>
      <c r="E122" s="120" t="n">
        <v>0</v>
      </c>
      <c r="F122" s="116" t="n">
        <f aca="false">SUM(B122:E122)</f>
        <v>698.44</v>
      </c>
    </row>
    <row r="123" customFormat="false" ht="15" hidden="false" customHeight="true" outlineLevel="0" collapsed="false">
      <c r="A123" s="117" t="s">
        <v>195</v>
      </c>
      <c r="B123" s="120" t="n">
        <v>0</v>
      </c>
      <c r="C123" s="120" t="n">
        <v>9660.58</v>
      </c>
      <c r="D123" s="120" t="n">
        <v>0</v>
      </c>
      <c r="E123" s="120" t="n">
        <v>0</v>
      </c>
      <c r="F123" s="116" t="n">
        <f aca="false">SUM(B123:E123)</f>
        <v>9660.58</v>
      </c>
    </row>
    <row r="124" customFormat="false" ht="15" hidden="false" customHeight="true" outlineLevel="0" collapsed="false">
      <c r="A124" s="117" t="s">
        <v>196</v>
      </c>
      <c r="B124" s="120" t="n">
        <v>0</v>
      </c>
      <c r="C124" s="120" t="n">
        <v>208697.8</v>
      </c>
      <c r="D124" s="120" t="n">
        <v>0</v>
      </c>
      <c r="E124" s="120" t="n">
        <v>0</v>
      </c>
      <c r="F124" s="116" t="n">
        <f aca="false">SUM(B124:E124)</f>
        <v>208697.8</v>
      </c>
    </row>
    <row r="125" customFormat="false" ht="15" hidden="false" customHeight="true" outlineLevel="0" collapsed="false">
      <c r="A125" s="117" t="s">
        <v>197</v>
      </c>
      <c r="B125" s="120" t="n">
        <v>0</v>
      </c>
      <c r="C125" s="120" t="n">
        <v>26514.37</v>
      </c>
      <c r="D125" s="120" t="n">
        <v>0</v>
      </c>
      <c r="E125" s="120" t="n">
        <v>0</v>
      </c>
      <c r="F125" s="116" t="n">
        <f aca="false">SUM(B125:E125)</f>
        <v>26514.37</v>
      </c>
    </row>
    <row r="126" customFormat="false" ht="15" hidden="false" customHeight="true" outlineLevel="0" collapsed="false">
      <c r="A126" s="117" t="s">
        <v>198</v>
      </c>
      <c r="B126" s="120" t="n">
        <v>0</v>
      </c>
      <c r="C126" s="120" t="n">
        <v>29862.94</v>
      </c>
      <c r="D126" s="120" t="n">
        <v>0</v>
      </c>
      <c r="E126" s="120" t="n">
        <v>0</v>
      </c>
      <c r="F126" s="116" t="n">
        <f aca="false">SUM(B126:E126)</f>
        <v>29862.94</v>
      </c>
    </row>
    <row r="127" customFormat="false" ht="15" hidden="false" customHeight="true" outlineLevel="0" collapsed="false">
      <c r="A127" s="117" t="s">
        <v>199</v>
      </c>
      <c r="B127" s="120" t="n">
        <v>0</v>
      </c>
      <c r="C127" s="120" t="n">
        <v>17821.3</v>
      </c>
      <c r="D127" s="120" t="n">
        <v>0</v>
      </c>
      <c r="E127" s="120" t="n">
        <v>0</v>
      </c>
      <c r="F127" s="116" t="n">
        <f aca="false">SUM(B127:E127)</f>
        <v>17821.3</v>
      </c>
    </row>
    <row r="128" customFormat="false" ht="15" hidden="false" customHeight="true" outlineLevel="0" collapsed="false">
      <c r="A128" s="117" t="s">
        <v>200</v>
      </c>
      <c r="B128" s="120" t="n">
        <v>0</v>
      </c>
      <c r="C128" s="120" t="n">
        <v>13666.23</v>
      </c>
      <c r="D128" s="120" t="n">
        <v>0</v>
      </c>
      <c r="E128" s="120" t="n">
        <v>0</v>
      </c>
      <c r="F128" s="116" t="n">
        <f aca="false">SUM(B128:E128)</f>
        <v>13666.23</v>
      </c>
    </row>
    <row r="129" customFormat="false" ht="15" hidden="false" customHeight="true" outlineLevel="0" collapsed="false">
      <c r="A129" s="117" t="s">
        <v>201</v>
      </c>
      <c r="B129" s="121" t="n">
        <v>0</v>
      </c>
      <c r="C129" s="121" t="n">
        <v>23965.14</v>
      </c>
      <c r="D129" s="121" t="n">
        <v>0</v>
      </c>
      <c r="E129" s="121" t="n">
        <v>0</v>
      </c>
      <c r="F129" s="122" t="n">
        <f aca="false">SUM(B129:E129)</f>
        <v>23965.14</v>
      </c>
    </row>
    <row r="130" customFormat="false" ht="15" hidden="false" customHeight="true" outlineLevel="0" collapsed="false">
      <c r="A130" s="117" t="s">
        <v>104</v>
      </c>
      <c r="B130" s="118" t="n">
        <f aca="false">SUM(B65:B129)</f>
        <v>79069006.45</v>
      </c>
      <c r="C130" s="118" t="n">
        <f aca="false">SUM(C65:C129)</f>
        <v>1700509.47</v>
      </c>
      <c r="D130" s="118" t="n">
        <f aca="false">SUM(D65:D129)</f>
        <v>0</v>
      </c>
      <c r="E130" s="118" t="n">
        <f aca="false">SUM(E65:E129)</f>
        <v>0</v>
      </c>
      <c r="F130" s="118" t="n">
        <f aca="false">SUM(F65:F129)</f>
        <v>80769515.92</v>
      </c>
    </row>
    <row r="131" customFormat="false" ht="15" hidden="false" customHeight="true" outlineLevel="0" collapsed="false">
      <c r="A131" s="115" t="s">
        <v>26</v>
      </c>
      <c r="B131" s="116"/>
      <c r="C131" s="116"/>
      <c r="D131" s="116"/>
      <c r="E131" s="116"/>
      <c r="F131" s="116"/>
    </row>
    <row r="132" customFormat="false" ht="15" hidden="false" customHeight="true" outlineLevel="0" collapsed="false">
      <c r="A132" s="117" t="s">
        <v>202</v>
      </c>
      <c r="B132" s="118" t="n">
        <v>1032260</v>
      </c>
      <c r="C132" s="118" t="n">
        <v>0</v>
      </c>
      <c r="D132" s="118" t="n">
        <v>0</v>
      </c>
      <c r="E132" s="118" t="n">
        <v>0</v>
      </c>
      <c r="F132" s="118" t="n">
        <f aca="false">SUM(B132:E132)</f>
        <v>1032260</v>
      </c>
    </row>
    <row r="133" customFormat="false" ht="15" hidden="false" customHeight="true" outlineLevel="0" collapsed="false">
      <c r="A133" s="117" t="s">
        <v>203</v>
      </c>
      <c r="B133" s="116" t="n">
        <v>0</v>
      </c>
      <c r="C133" s="116" t="n">
        <v>0</v>
      </c>
      <c r="D133" s="116" t="n">
        <v>0</v>
      </c>
      <c r="E133" s="116" t="n">
        <v>0</v>
      </c>
      <c r="F133" s="116" t="n">
        <f aca="false">SUM(B133:E133)</f>
        <v>0</v>
      </c>
    </row>
    <row r="134" customFormat="false" ht="15" hidden="false" customHeight="true" outlineLevel="0" collapsed="false">
      <c r="A134" s="117" t="s">
        <v>204</v>
      </c>
      <c r="B134" s="116" t="n">
        <v>81840.05</v>
      </c>
      <c r="C134" s="116" t="n">
        <v>0</v>
      </c>
      <c r="D134" s="116" t="n">
        <v>0</v>
      </c>
      <c r="E134" s="116" t="n">
        <v>0</v>
      </c>
      <c r="F134" s="116" t="n">
        <f aca="false">SUM(B134:E134)</f>
        <v>81840.05</v>
      </c>
    </row>
    <row r="135" customFormat="false" ht="15" hidden="false" customHeight="true" outlineLevel="0" collapsed="false">
      <c r="A135" s="117" t="s">
        <v>205</v>
      </c>
      <c r="B135" s="116" t="n">
        <v>172478.66</v>
      </c>
      <c r="C135" s="116" t="n">
        <v>0</v>
      </c>
      <c r="D135" s="116" t="n">
        <v>0</v>
      </c>
      <c r="E135" s="116" t="n">
        <v>0</v>
      </c>
      <c r="F135" s="116" t="n">
        <f aca="false">SUM(B135:E135)</f>
        <v>172478.66</v>
      </c>
    </row>
    <row r="136" customFormat="false" ht="15" hidden="false" customHeight="true" outlineLevel="0" collapsed="false">
      <c r="A136" s="117" t="s">
        <v>206</v>
      </c>
      <c r="B136" s="116" t="n">
        <v>73681.53</v>
      </c>
      <c r="C136" s="116" t="n">
        <v>0</v>
      </c>
      <c r="D136" s="116" t="n">
        <v>0</v>
      </c>
      <c r="E136" s="116" t="n">
        <v>0</v>
      </c>
      <c r="F136" s="116" t="n">
        <f aca="false">SUM(B136:E136)</f>
        <v>73681.53</v>
      </c>
    </row>
    <row r="137" customFormat="false" ht="15" hidden="false" customHeight="true" outlineLevel="0" collapsed="false">
      <c r="A137" s="117" t="s">
        <v>207</v>
      </c>
      <c r="B137" s="116" t="n">
        <v>1050.43</v>
      </c>
      <c r="C137" s="116" t="n">
        <v>0</v>
      </c>
      <c r="D137" s="116" t="n">
        <v>0</v>
      </c>
      <c r="E137" s="116" t="n">
        <v>0</v>
      </c>
      <c r="F137" s="116" t="n">
        <f aca="false">SUM(B137:E137)</f>
        <v>1050.43</v>
      </c>
    </row>
    <row r="138" customFormat="false" ht="15" hidden="false" customHeight="true" outlineLevel="0" collapsed="false">
      <c r="A138" s="117" t="s">
        <v>208</v>
      </c>
      <c r="B138" s="116" t="n">
        <v>47382.09</v>
      </c>
      <c r="C138" s="116" t="n">
        <v>0</v>
      </c>
      <c r="D138" s="116" t="n">
        <v>0</v>
      </c>
      <c r="E138" s="116" t="n">
        <v>0</v>
      </c>
      <c r="F138" s="116" t="n">
        <f aca="false">SUM(B138:E138)</f>
        <v>47382.09</v>
      </c>
    </row>
    <row r="139" customFormat="false" ht="15" hidden="false" customHeight="true" outlineLevel="0" collapsed="false">
      <c r="A139" s="117" t="s">
        <v>209</v>
      </c>
      <c r="B139" s="116" t="n">
        <v>64739.35</v>
      </c>
      <c r="C139" s="116" t="n">
        <v>0</v>
      </c>
      <c r="D139" s="116" t="n">
        <v>0</v>
      </c>
      <c r="E139" s="116" t="n">
        <v>0</v>
      </c>
      <c r="F139" s="116" t="n">
        <f aca="false">SUM(B139:E139)</f>
        <v>64739.35</v>
      </c>
    </row>
    <row r="140" customFormat="false" ht="15" hidden="false" customHeight="true" outlineLevel="0" collapsed="false">
      <c r="A140" s="117" t="s">
        <v>210</v>
      </c>
      <c r="B140" s="116" t="n">
        <v>144911.75</v>
      </c>
      <c r="C140" s="116" t="n">
        <v>0</v>
      </c>
      <c r="D140" s="116" t="n">
        <v>0</v>
      </c>
      <c r="E140" s="116" t="n">
        <v>0</v>
      </c>
      <c r="F140" s="116" t="n">
        <f aca="false">SUM(B140:E140)</f>
        <v>144911.75</v>
      </c>
    </row>
    <row r="141" customFormat="false" ht="15" hidden="false" customHeight="true" outlineLevel="0" collapsed="false">
      <c r="A141" s="117" t="s">
        <v>211</v>
      </c>
      <c r="B141" s="116" t="n">
        <v>316860.45</v>
      </c>
      <c r="C141" s="116" t="n">
        <v>0</v>
      </c>
      <c r="D141" s="116" t="n">
        <v>0</v>
      </c>
      <c r="E141" s="116" t="n">
        <v>0</v>
      </c>
      <c r="F141" s="116" t="n">
        <f aca="false">SUM(B141:E141)</f>
        <v>316860.45</v>
      </c>
    </row>
    <row r="142" customFormat="false" ht="15" hidden="false" customHeight="true" outlineLevel="0" collapsed="false">
      <c r="A142" s="117" t="s">
        <v>212</v>
      </c>
      <c r="B142" s="116" t="n">
        <v>783652.24</v>
      </c>
      <c r="C142" s="116" t="n">
        <v>0</v>
      </c>
      <c r="D142" s="116" t="n">
        <v>0</v>
      </c>
      <c r="E142" s="116" t="n">
        <v>0</v>
      </c>
      <c r="F142" s="116" t="n">
        <f aca="false">SUM(B142:E142)</f>
        <v>783652.24</v>
      </c>
    </row>
    <row r="143" customFormat="false" ht="15" hidden="false" customHeight="true" outlineLevel="0" collapsed="false">
      <c r="A143" s="117" t="s">
        <v>213</v>
      </c>
      <c r="B143" s="116" t="n">
        <v>147178.57</v>
      </c>
      <c r="C143" s="116" t="n">
        <v>0</v>
      </c>
      <c r="D143" s="116" t="n">
        <v>0</v>
      </c>
      <c r="E143" s="116" t="n">
        <v>0</v>
      </c>
      <c r="F143" s="116" t="n">
        <f aca="false">SUM(B143:E143)</f>
        <v>147178.57</v>
      </c>
    </row>
    <row r="144" customFormat="false" ht="15" hidden="false" customHeight="true" outlineLevel="0" collapsed="false">
      <c r="A144" s="117" t="s">
        <v>214</v>
      </c>
      <c r="B144" s="116" t="n">
        <v>58905.15</v>
      </c>
      <c r="C144" s="116" t="n">
        <v>0</v>
      </c>
      <c r="D144" s="116" t="n">
        <v>0</v>
      </c>
      <c r="E144" s="116" t="n">
        <v>0</v>
      </c>
      <c r="F144" s="116" t="n">
        <f aca="false">SUM(B144:E144)</f>
        <v>58905.15</v>
      </c>
    </row>
    <row r="145" customFormat="false" ht="15" hidden="false" customHeight="true" outlineLevel="0" collapsed="false">
      <c r="A145" s="117" t="s">
        <v>215</v>
      </c>
      <c r="B145" s="116" t="n">
        <v>2515.17</v>
      </c>
      <c r="C145" s="116" t="n">
        <v>0</v>
      </c>
      <c r="D145" s="116" t="n">
        <v>0</v>
      </c>
      <c r="E145" s="116" t="n">
        <v>0</v>
      </c>
      <c r="F145" s="116" t="n">
        <f aca="false">SUM(B145:E145)</f>
        <v>2515.17</v>
      </c>
    </row>
    <row r="146" customFormat="false" ht="15" hidden="false" customHeight="true" outlineLevel="0" collapsed="false">
      <c r="A146" s="117" t="s">
        <v>216</v>
      </c>
      <c r="B146" s="116" t="n">
        <v>5227.5</v>
      </c>
      <c r="C146" s="116" t="n">
        <v>0</v>
      </c>
      <c r="D146" s="116" t="n">
        <v>0</v>
      </c>
      <c r="E146" s="116" t="n">
        <v>0</v>
      </c>
      <c r="F146" s="116" t="n">
        <f aca="false">SUM(B146:E146)</f>
        <v>5227.5</v>
      </c>
    </row>
    <row r="147" customFormat="false" ht="15" hidden="false" customHeight="true" outlineLevel="0" collapsed="false">
      <c r="A147" s="117" t="s">
        <v>217</v>
      </c>
      <c r="B147" s="116" t="n">
        <v>9153.86</v>
      </c>
      <c r="C147" s="116" t="n">
        <v>0</v>
      </c>
      <c r="D147" s="116" t="n">
        <v>0</v>
      </c>
      <c r="E147" s="116" t="n">
        <v>0</v>
      </c>
      <c r="F147" s="116" t="n">
        <f aca="false">SUM(B147:E147)</f>
        <v>9153.86</v>
      </c>
    </row>
    <row r="148" customFormat="false" ht="15" hidden="false" customHeight="true" outlineLevel="0" collapsed="false">
      <c r="A148" s="117" t="s">
        <v>218</v>
      </c>
      <c r="B148" s="116" t="n">
        <v>481084.22</v>
      </c>
      <c r="C148" s="116" t="n">
        <v>0</v>
      </c>
      <c r="D148" s="116" t="n">
        <v>0</v>
      </c>
      <c r="E148" s="116" t="n">
        <v>0</v>
      </c>
      <c r="F148" s="116" t="n">
        <f aca="false">SUM(B148:E148)</f>
        <v>481084.22</v>
      </c>
    </row>
    <row r="149" customFormat="false" ht="15" hidden="false" customHeight="true" outlineLevel="0" collapsed="false">
      <c r="A149" s="117" t="s">
        <v>219</v>
      </c>
      <c r="B149" s="116" t="n">
        <v>3109453.95</v>
      </c>
      <c r="C149" s="116" t="n">
        <v>0</v>
      </c>
      <c r="D149" s="116" t="n">
        <v>0</v>
      </c>
      <c r="E149" s="116" t="n">
        <v>0</v>
      </c>
      <c r="F149" s="116" t="n">
        <f aca="false">SUM(B149:E149)</f>
        <v>3109453.95</v>
      </c>
    </row>
    <row r="150" customFormat="false" ht="15" hidden="false" customHeight="true" outlineLevel="0" collapsed="false">
      <c r="A150" s="117" t="s">
        <v>220</v>
      </c>
      <c r="B150" s="116" t="n">
        <v>0</v>
      </c>
      <c r="C150" s="116" t="n">
        <v>0</v>
      </c>
      <c r="D150" s="116" t="n">
        <v>0</v>
      </c>
      <c r="E150" s="116" t="n">
        <v>0</v>
      </c>
      <c r="F150" s="116" t="n">
        <f aca="false">SUM(B150:E150)</f>
        <v>0</v>
      </c>
    </row>
    <row r="151" customFormat="false" ht="15" hidden="false" customHeight="true" outlineLevel="0" collapsed="false">
      <c r="A151" s="117" t="s">
        <v>221</v>
      </c>
      <c r="B151" s="116" t="n">
        <v>0</v>
      </c>
      <c r="C151" s="116" t="n">
        <v>0</v>
      </c>
      <c r="D151" s="116" t="n">
        <v>0</v>
      </c>
      <c r="E151" s="116" t="n">
        <v>0</v>
      </c>
      <c r="F151" s="116" t="n">
        <f aca="false">SUM(B151:E151)</f>
        <v>0</v>
      </c>
    </row>
    <row r="152" customFormat="false" ht="15" hidden="false" customHeight="true" outlineLevel="0" collapsed="false">
      <c r="A152" s="117" t="s">
        <v>222</v>
      </c>
      <c r="B152" s="116" t="n">
        <v>0</v>
      </c>
      <c r="C152" s="116" t="n">
        <v>197841.94</v>
      </c>
      <c r="D152" s="116" t="n">
        <v>0</v>
      </c>
      <c r="E152" s="116" t="n">
        <v>0</v>
      </c>
      <c r="F152" s="116" t="n">
        <f aca="false">SUM(B152:E152)</f>
        <v>197841.94</v>
      </c>
    </row>
    <row r="153" customFormat="false" ht="15" hidden="false" customHeight="true" outlineLevel="0" collapsed="false">
      <c r="A153" s="117" t="s">
        <v>223</v>
      </c>
      <c r="B153" s="116" t="n">
        <v>0</v>
      </c>
      <c r="C153" s="116" t="n">
        <v>93759.19</v>
      </c>
      <c r="D153" s="116" t="n">
        <v>0</v>
      </c>
      <c r="E153" s="116" t="n">
        <v>0</v>
      </c>
      <c r="F153" s="116" t="n">
        <f aca="false">SUM(B153:E153)</f>
        <v>93759.19</v>
      </c>
    </row>
    <row r="154" customFormat="false" ht="15" hidden="false" customHeight="true" outlineLevel="0" collapsed="false">
      <c r="A154" s="117" t="s">
        <v>224</v>
      </c>
      <c r="B154" s="116" t="n">
        <v>0</v>
      </c>
      <c r="C154" s="116" t="n">
        <v>105128.7</v>
      </c>
      <c r="D154" s="116" t="n">
        <v>0</v>
      </c>
      <c r="E154" s="116" t="n">
        <v>0</v>
      </c>
      <c r="F154" s="116" t="n">
        <f aca="false">SUM(B154:E154)</f>
        <v>105128.7</v>
      </c>
    </row>
    <row r="155" customFormat="false" ht="15" hidden="false" customHeight="true" outlineLevel="0" collapsed="false">
      <c r="A155" s="117" t="s">
        <v>225</v>
      </c>
      <c r="B155" s="116" t="n">
        <v>0</v>
      </c>
      <c r="C155" s="116" t="n">
        <v>117415.7</v>
      </c>
      <c r="D155" s="116" t="n">
        <v>0</v>
      </c>
      <c r="E155" s="116" t="n">
        <v>0</v>
      </c>
      <c r="F155" s="116" t="n">
        <f aca="false">SUM(B155:E155)</f>
        <v>117415.7</v>
      </c>
    </row>
    <row r="156" customFormat="false" ht="15" hidden="false" customHeight="true" outlineLevel="0" collapsed="false">
      <c r="A156" s="117" t="s">
        <v>226</v>
      </c>
      <c r="B156" s="116" t="n">
        <v>0</v>
      </c>
      <c r="C156" s="116" t="n">
        <v>10901.9</v>
      </c>
      <c r="D156" s="116" t="n">
        <v>0</v>
      </c>
      <c r="E156" s="116" t="n">
        <v>0</v>
      </c>
      <c r="F156" s="116" t="n">
        <f aca="false">SUM(B156:E156)</f>
        <v>10901.9</v>
      </c>
    </row>
    <row r="157" customFormat="false" ht="15" hidden="false" customHeight="true" outlineLevel="0" collapsed="false">
      <c r="A157" s="117" t="s">
        <v>227</v>
      </c>
      <c r="B157" s="122" t="n">
        <v>0</v>
      </c>
      <c r="C157" s="122" t="n">
        <v>45107.89</v>
      </c>
      <c r="D157" s="122" t="n">
        <v>0</v>
      </c>
      <c r="E157" s="122" t="n">
        <v>0</v>
      </c>
      <c r="F157" s="122" t="n">
        <f aca="false">SUM(B157:E157)</f>
        <v>45107.89</v>
      </c>
    </row>
    <row r="158" customFormat="false" ht="15" hidden="false" customHeight="true" outlineLevel="0" collapsed="false">
      <c r="A158" s="117" t="s">
        <v>104</v>
      </c>
      <c r="B158" s="118" t="n">
        <f aca="false">SUM(B132:B157)</f>
        <v>6532374.97</v>
      </c>
      <c r="C158" s="118" t="n">
        <f aca="false">SUM(C132:C157)</f>
        <v>570155.32</v>
      </c>
      <c r="D158" s="118" t="n">
        <f aca="false">SUM(D132:D157)</f>
        <v>0</v>
      </c>
      <c r="E158" s="118" t="n">
        <f aca="false">SUM(E132:E157)</f>
        <v>0</v>
      </c>
      <c r="F158" s="118" t="n">
        <f aca="false">SUM(F132:F157)</f>
        <v>7102530.29</v>
      </c>
    </row>
    <row r="159" customFormat="false" ht="15" hidden="false" customHeight="true" outlineLevel="0" collapsed="false">
      <c r="A159" s="115" t="s">
        <v>27</v>
      </c>
      <c r="B159" s="116"/>
      <c r="C159" s="116"/>
      <c r="D159" s="116"/>
      <c r="E159" s="116"/>
      <c r="F159" s="116"/>
    </row>
    <row r="160" customFormat="false" ht="15" hidden="false" customHeight="true" outlineLevel="0" collapsed="false">
      <c r="A160" s="117" t="s">
        <v>228</v>
      </c>
      <c r="B160" s="118" t="n">
        <v>1979080.59</v>
      </c>
      <c r="C160" s="118" t="n">
        <v>0</v>
      </c>
      <c r="D160" s="118" t="n">
        <v>0</v>
      </c>
      <c r="E160" s="118" t="n">
        <v>0</v>
      </c>
      <c r="F160" s="118" t="n">
        <f aca="false">SUM(B160:E160)</f>
        <v>1979080.59</v>
      </c>
    </row>
    <row r="161" customFormat="false" ht="15" hidden="false" customHeight="true" outlineLevel="0" collapsed="false">
      <c r="A161" s="117" t="s">
        <v>229</v>
      </c>
      <c r="B161" s="116" t="n">
        <v>4672670.69</v>
      </c>
      <c r="C161" s="116" t="n">
        <v>0</v>
      </c>
      <c r="D161" s="116" t="n">
        <v>0</v>
      </c>
      <c r="E161" s="116" t="n">
        <v>0</v>
      </c>
      <c r="F161" s="116" t="n">
        <f aca="false">SUM(B161:E161)</f>
        <v>4672670.69</v>
      </c>
    </row>
    <row r="162" customFormat="false" ht="15" hidden="false" customHeight="true" outlineLevel="0" collapsed="false">
      <c r="A162" s="117" t="s">
        <v>230</v>
      </c>
      <c r="B162" s="116" t="n">
        <v>1651982.42</v>
      </c>
      <c r="C162" s="116" t="n">
        <v>0</v>
      </c>
      <c r="D162" s="116" t="n">
        <v>0</v>
      </c>
      <c r="E162" s="116" t="n">
        <v>0</v>
      </c>
      <c r="F162" s="116" t="n">
        <f aca="false">SUM(B162:E162)</f>
        <v>1651982.42</v>
      </c>
    </row>
    <row r="163" customFormat="false" ht="15" hidden="false" customHeight="true" outlineLevel="0" collapsed="false">
      <c r="A163" s="117" t="s">
        <v>231</v>
      </c>
      <c r="B163" s="116" t="n">
        <v>1866431.81</v>
      </c>
      <c r="C163" s="116" t="n">
        <v>0</v>
      </c>
      <c r="D163" s="116" t="n">
        <v>0</v>
      </c>
      <c r="E163" s="116" t="n">
        <v>0</v>
      </c>
      <c r="F163" s="116" t="n">
        <f aca="false">SUM(B163:E163)</f>
        <v>1866431.81</v>
      </c>
    </row>
    <row r="164" customFormat="false" ht="15" hidden="false" customHeight="true" outlineLevel="0" collapsed="false">
      <c r="A164" s="117" t="s">
        <v>232</v>
      </c>
      <c r="B164" s="116" t="n">
        <v>2622176.72</v>
      </c>
      <c r="C164" s="116" t="n">
        <v>0</v>
      </c>
      <c r="D164" s="116" t="n">
        <v>0</v>
      </c>
      <c r="E164" s="116" t="n">
        <v>0</v>
      </c>
      <c r="F164" s="116" t="n">
        <f aca="false">SUM(B164:E164)</f>
        <v>2622176.72</v>
      </c>
    </row>
    <row r="165" customFormat="false" ht="15" hidden="false" customHeight="true" outlineLevel="0" collapsed="false">
      <c r="A165" s="117" t="s">
        <v>233</v>
      </c>
      <c r="B165" s="116" t="n">
        <v>1250771.48</v>
      </c>
      <c r="C165" s="116" t="n">
        <v>0</v>
      </c>
      <c r="D165" s="116" t="n">
        <v>0</v>
      </c>
      <c r="E165" s="116" t="n">
        <v>0</v>
      </c>
      <c r="F165" s="116" t="n">
        <f aca="false">SUM(B165:E165)</f>
        <v>1250771.48</v>
      </c>
    </row>
    <row r="166" customFormat="false" ht="15" hidden="false" customHeight="true" outlineLevel="0" collapsed="false">
      <c r="A166" s="117" t="s">
        <v>234</v>
      </c>
      <c r="B166" s="116" t="n">
        <v>1490138.33</v>
      </c>
      <c r="C166" s="116" t="n">
        <v>0</v>
      </c>
      <c r="D166" s="116" t="n">
        <v>0</v>
      </c>
      <c r="E166" s="116" t="n">
        <v>0</v>
      </c>
      <c r="F166" s="116" t="n">
        <f aca="false">SUM(B166:E166)</f>
        <v>1490138.33</v>
      </c>
    </row>
    <row r="167" customFormat="false" ht="15" hidden="false" customHeight="true" outlineLevel="0" collapsed="false">
      <c r="A167" s="117" t="s">
        <v>235</v>
      </c>
      <c r="B167" s="116" t="n">
        <v>2881405.8</v>
      </c>
      <c r="C167" s="116" t="n">
        <v>0</v>
      </c>
      <c r="D167" s="116" t="n">
        <v>0</v>
      </c>
      <c r="E167" s="116" t="n">
        <v>0</v>
      </c>
      <c r="F167" s="116" t="n">
        <f aca="false">SUM(B167:E167)</f>
        <v>2881405.8</v>
      </c>
    </row>
    <row r="168" customFormat="false" ht="15" hidden="false" customHeight="true" outlineLevel="0" collapsed="false">
      <c r="A168" s="117" t="s">
        <v>236</v>
      </c>
      <c r="B168" s="116" t="n">
        <v>1438192.87</v>
      </c>
      <c r="C168" s="116" t="n">
        <v>0</v>
      </c>
      <c r="D168" s="116" t="n">
        <v>0</v>
      </c>
      <c r="E168" s="116" t="n">
        <v>0</v>
      </c>
      <c r="F168" s="116" t="n">
        <f aca="false">SUM(B168:E168)</f>
        <v>1438192.87</v>
      </c>
    </row>
    <row r="169" customFormat="false" ht="15" hidden="false" customHeight="true" outlineLevel="0" collapsed="false">
      <c r="A169" s="117" t="s">
        <v>237</v>
      </c>
      <c r="B169" s="116" t="n">
        <v>436262.58</v>
      </c>
      <c r="C169" s="116" t="n">
        <v>0</v>
      </c>
      <c r="D169" s="116" t="n">
        <v>0</v>
      </c>
      <c r="E169" s="116" t="n">
        <v>0</v>
      </c>
      <c r="F169" s="116" t="n">
        <f aca="false">SUM(B169:E169)</f>
        <v>436262.58</v>
      </c>
    </row>
    <row r="170" customFormat="false" ht="15" hidden="false" customHeight="true" outlineLevel="0" collapsed="false">
      <c r="A170" s="117" t="s">
        <v>238</v>
      </c>
      <c r="B170" s="116" t="n">
        <v>37984.88</v>
      </c>
      <c r="C170" s="116" t="n">
        <v>0</v>
      </c>
      <c r="D170" s="116" t="n">
        <v>0</v>
      </c>
      <c r="E170" s="116" t="n">
        <v>0</v>
      </c>
      <c r="F170" s="116" t="n">
        <f aca="false">SUM(B170:E170)</f>
        <v>37984.88</v>
      </c>
    </row>
    <row r="171" customFormat="false" ht="15" hidden="false" customHeight="true" outlineLevel="0" collapsed="false">
      <c r="A171" s="117" t="s">
        <v>239</v>
      </c>
      <c r="B171" s="116" t="n">
        <v>168.35</v>
      </c>
      <c r="C171" s="116" t="n">
        <v>0</v>
      </c>
      <c r="D171" s="116" t="n">
        <v>0</v>
      </c>
      <c r="E171" s="116" t="n">
        <v>0</v>
      </c>
      <c r="F171" s="116" t="n">
        <f aca="false">SUM(B171:E171)</f>
        <v>168.35</v>
      </c>
    </row>
    <row r="172" customFormat="false" ht="15" hidden="false" customHeight="true" outlineLevel="0" collapsed="false">
      <c r="A172" s="117" t="s">
        <v>240</v>
      </c>
      <c r="B172" s="116" t="n">
        <v>4202074.09</v>
      </c>
      <c r="C172" s="116" t="n">
        <v>0</v>
      </c>
      <c r="D172" s="116" t="n">
        <v>0</v>
      </c>
      <c r="E172" s="116" t="n">
        <v>0</v>
      </c>
      <c r="F172" s="116" t="n">
        <f aca="false">SUM(B172:E172)</f>
        <v>4202074.09</v>
      </c>
    </row>
    <row r="173" customFormat="false" ht="15" hidden="false" customHeight="true" outlineLevel="0" collapsed="false">
      <c r="A173" s="117" t="s">
        <v>241</v>
      </c>
      <c r="B173" s="116" t="n">
        <v>30415620.61</v>
      </c>
      <c r="C173" s="116" t="n">
        <v>0</v>
      </c>
      <c r="D173" s="116" t="n">
        <v>0</v>
      </c>
      <c r="E173" s="116" t="n">
        <v>0</v>
      </c>
      <c r="F173" s="116" t="n">
        <f aca="false">SUM(B173:E173)</f>
        <v>30415620.61</v>
      </c>
    </row>
    <row r="174" customFormat="false" ht="15" hidden="false" customHeight="true" outlineLevel="0" collapsed="false">
      <c r="A174" s="117" t="s">
        <v>242</v>
      </c>
      <c r="B174" s="116" t="n">
        <v>10015733.48</v>
      </c>
      <c r="C174" s="116" t="n">
        <v>0</v>
      </c>
      <c r="D174" s="116" t="n">
        <v>0</v>
      </c>
      <c r="E174" s="116" t="n">
        <v>0</v>
      </c>
      <c r="F174" s="116" t="n">
        <f aca="false">SUM(B174:E174)</f>
        <v>10015733.48</v>
      </c>
    </row>
    <row r="175" customFormat="false" ht="15" hidden="false" customHeight="true" outlineLevel="0" collapsed="false">
      <c r="A175" s="117" t="s">
        <v>243</v>
      </c>
      <c r="B175" s="116" t="n">
        <v>315319.35</v>
      </c>
      <c r="C175" s="116" t="n">
        <v>0</v>
      </c>
      <c r="D175" s="116" t="n">
        <v>0</v>
      </c>
      <c r="E175" s="116" t="n">
        <v>0</v>
      </c>
      <c r="F175" s="116" t="n">
        <f aca="false">SUM(B175:E175)</f>
        <v>315319.35</v>
      </c>
    </row>
    <row r="176" customFormat="false" ht="15" hidden="false" customHeight="true" outlineLevel="0" collapsed="false">
      <c r="A176" s="117" t="s">
        <v>244</v>
      </c>
      <c r="B176" s="116" t="n">
        <v>2026122.72</v>
      </c>
      <c r="C176" s="116" t="n">
        <v>0</v>
      </c>
      <c r="D176" s="116" t="n">
        <v>0</v>
      </c>
      <c r="E176" s="116" t="n">
        <v>0</v>
      </c>
      <c r="F176" s="116" t="n">
        <f aca="false">SUM(B176:E176)</f>
        <v>2026122.72</v>
      </c>
    </row>
    <row r="177" customFormat="false" ht="15" hidden="false" customHeight="true" outlineLevel="0" collapsed="false">
      <c r="A177" s="117" t="s">
        <v>245</v>
      </c>
      <c r="B177" s="116" t="n">
        <v>205307.33</v>
      </c>
      <c r="C177" s="116" t="n">
        <v>0</v>
      </c>
      <c r="D177" s="116" t="n">
        <v>0</v>
      </c>
      <c r="E177" s="116" t="n">
        <v>0</v>
      </c>
      <c r="F177" s="116" t="n">
        <f aca="false">SUM(B177:E177)</f>
        <v>205307.33</v>
      </c>
    </row>
    <row r="178" customFormat="false" ht="15" hidden="false" customHeight="true" outlineLevel="0" collapsed="false">
      <c r="A178" s="117" t="s">
        <v>246</v>
      </c>
      <c r="B178" s="116" t="n">
        <v>0</v>
      </c>
      <c r="C178" s="116" t="n">
        <v>0</v>
      </c>
      <c r="D178" s="116" t="n">
        <v>0</v>
      </c>
      <c r="E178" s="116" t="n">
        <v>0</v>
      </c>
      <c r="F178" s="116" t="n">
        <f aca="false">SUM(B178:E178)</f>
        <v>0</v>
      </c>
    </row>
    <row r="179" customFormat="false" ht="15" hidden="false" customHeight="true" outlineLevel="0" collapsed="false">
      <c r="A179" s="117" t="s">
        <v>247</v>
      </c>
      <c r="B179" s="116" t="n">
        <v>0</v>
      </c>
      <c r="C179" s="116" t="n">
        <v>622707.38</v>
      </c>
      <c r="D179" s="116" t="n">
        <v>0</v>
      </c>
      <c r="E179" s="116" t="n">
        <v>0</v>
      </c>
      <c r="F179" s="116" t="n">
        <f aca="false">SUM(B179:E179)</f>
        <v>622707.38</v>
      </c>
    </row>
    <row r="180" customFormat="false" ht="15" hidden="false" customHeight="true" outlineLevel="0" collapsed="false">
      <c r="A180" s="117" t="s">
        <v>248</v>
      </c>
      <c r="B180" s="116" t="n">
        <v>0</v>
      </c>
      <c r="C180" s="116" t="n">
        <v>156669.08</v>
      </c>
      <c r="D180" s="116" t="n">
        <v>0</v>
      </c>
      <c r="E180" s="116" t="n">
        <v>0</v>
      </c>
      <c r="F180" s="116" t="n">
        <f aca="false">SUM(B180:E180)</f>
        <v>156669.08</v>
      </c>
    </row>
    <row r="181" customFormat="false" ht="15" hidden="false" customHeight="true" outlineLevel="0" collapsed="false">
      <c r="A181" s="117" t="s">
        <v>249</v>
      </c>
      <c r="B181" s="116" t="n">
        <v>0</v>
      </c>
      <c r="C181" s="116" t="n">
        <v>13445395.49</v>
      </c>
      <c r="D181" s="116" t="n">
        <v>0</v>
      </c>
      <c r="E181" s="116" t="n">
        <v>0</v>
      </c>
      <c r="F181" s="116" t="n">
        <f aca="false">SUM(B181:E181)</f>
        <v>13445395.49</v>
      </c>
    </row>
    <row r="182" customFormat="false" ht="15" hidden="false" customHeight="true" outlineLevel="0" collapsed="false">
      <c r="A182" s="117" t="s">
        <v>250</v>
      </c>
      <c r="B182" s="116" t="n">
        <v>0</v>
      </c>
      <c r="C182" s="116" t="n">
        <v>2225348.75</v>
      </c>
      <c r="D182" s="116" t="n">
        <v>0</v>
      </c>
      <c r="E182" s="116" t="n">
        <v>0</v>
      </c>
      <c r="F182" s="116" t="n">
        <f aca="false">SUM(B182:E182)</f>
        <v>2225348.75</v>
      </c>
    </row>
    <row r="183" customFormat="false" ht="15" hidden="false" customHeight="true" outlineLevel="0" collapsed="false">
      <c r="A183" s="117" t="s">
        <v>251</v>
      </c>
      <c r="B183" s="116" t="n">
        <v>0</v>
      </c>
      <c r="C183" s="116" t="n">
        <v>548813.52</v>
      </c>
      <c r="D183" s="116" t="n">
        <v>0</v>
      </c>
      <c r="E183" s="116" t="n">
        <v>0</v>
      </c>
      <c r="F183" s="116" t="n">
        <f aca="false">SUM(B183:E183)</f>
        <v>548813.52</v>
      </c>
    </row>
    <row r="184" customFormat="false" ht="15" hidden="false" customHeight="true" outlineLevel="0" collapsed="false">
      <c r="A184" s="117" t="s">
        <v>252</v>
      </c>
      <c r="B184" s="116" t="n">
        <v>0</v>
      </c>
      <c r="C184" s="116" t="n">
        <v>5765552.25</v>
      </c>
      <c r="D184" s="116" t="n">
        <v>0</v>
      </c>
      <c r="E184" s="116" t="n">
        <v>0</v>
      </c>
      <c r="F184" s="116" t="n">
        <f aca="false">SUM(B184:E184)</f>
        <v>5765552.25</v>
      </c>
    </row>
    <row r="185" customFormat="false" ht="15" hidden="false" customHeight="true" outlineLevel="0" collapsed="false">
      <c r="A185" s="117" t="s">
        <v>253</v>
      </c>
      <c r="B185" s="116" t="n">
        <v>0</v>
      </c>
      <c r="C185" s="116" t="n">
        <v>4843859.21</v>
      </c>
      <c r="D185" s="116" t="n">
        <v>0</v>
      </c>
      <c r="E185" s="116" t="n">
        <v>0</v>
      </c>
      <c r="F185" s="116" t="n">
        <f aca="false">SUM(B185:E185)</f>
        <v>4843859.21</v>
      </c>
    </row>
    <row r="186" customFormat="false" ht="15" hidden="false" customHeight="true" outlineLevel="0" collapsed="false">
      <c r="A186" s="117" t="s">
        <v>254</v>
      </c>
      <c r="B186" s="116" t="n">
        <v>0</v>
      </c>
      <c r="C186" s="116" t="n">
        <v>2287628.16</v>
      </c>
      <c r="D186" s="116" t="n">
        <v>0</v>
      </c>
      <c r="E186" s="116" t="n">
        <v>0</v>
      </c>
      <c r="F186" s="116" t="n">
        <f aca="false">SUM(B186:E186)</f>
        <v>2287628.16</v>
      </c>
    </row>
    <row r="187" customFormat="false" ht="15" hidden="false" customHeight="true" outlineLevel="0" collapsed="false">
      <c r="A187" s="117" t="s">
        <v>255</v>
      </c>
      <c r="B187" s="116" t="n">
        <v>0</v>
      </c>
      <c r="C187" s="116" t="n">
        <v>198259.62</v>
      </c>
      <c r="D187" s="116" t="n">
        <v>0</v>
      </c>
      <c r="E187" s="116" t="n">
        <v>0</v>
      </c>
      <c r="F187" s="116" t="n">
        <f aca="false">SUM(B187:E187)</f>
        <v>198259.62</v>
      </c>
    </row>
    <row r="188" customFormat="false" ht="15" hidden="false" customHeight="true" outlineLevel="0" collapsed="false">
      <c r="A188" s="117" t="s">
        <v>256</v>
      </c>
      <c r="B188" s="116" t="n">
        <v>0</v>
      </c>
      <c r="C188" s="116" t="n">
        <v>4018376.94</v>
      </c>
      <c r="D188" s="116" t="n">
        <v>0</v>
      </c>
      <c r="E188" s="116" t="n">
        <v>0</v>
      </c>
      <c r="F188" s="116" t="n">
        <f aca="false">SUM(B188:E188)</f>
        <v>4018376.94</v>
      </c>
    </row>
    <row r="189" customFormat="false" ht="15" hidden="false" customHeight="true" outlineLevel="0" collapsed="false">
      <c r="A189" s="117" t="s">
        <v>257</v>
      </c>
      <c r="B189" s="116" t="n">
        <v>0</v>
      </c>
      <c r="C189" s="116" t="n">
        <v>78358.55</v>
      </c>
      <c r="D189" s="116" t="n">
        <v>0</v>
      </c>
      <c r="E189" s="116" t="n">
        <v>0</v>
      </c>
      <c r="F189" s="116" t="n">
        <f aca="false">SUM(B189:E189)</f>
        <v>78358.55</v>
      </c>
    </row>
    <row r="190" customFormat="false" ht="15" hidden="false" customHeight="true" outlineLevel="0" collapsed="false">
      <c r="A190" s="117" t="s">
        <v>258</v>
      </c>
      <c r="B190" s="116" t="n">
        <v>0</v>
      </c>
      <c r="C190" s="116" t="n">
        <v>430608.18</v>
      </c>
      <c r="D190" s="116" t="n">
        <v>0</v>
      </c>
      <c r="E190" s="116" t="n">
        <v>0</v>
      </c>
      <c r="F190" s="116" t="n">
        <f aca="false">SUM(B190:E190)</f>
        <v>430608.18</v>
      </c>
    </row>
    <row r="191" customFormat="false" ht="15" hidden="false" customHeight="true" outlineLevel="0" collapsed="false">
      <c r="A191" s="117" t="s">
        <v>259</v>
      </c>
      <c r="B191" s="116" t="n">
        <v>0</v>
      </c>
      <c r="C191" s="116" t="n">
        <v>4853052.19</v>
      </c>
      <c r="D191" s="116" t="n">
        <v>0</v>
      </c>
      <c r="E191" s="116" t="n">
        <v>0</v>
      </c>
      <c r="F191" s="116" t="n">
        <f aca="false">SUM(B191:E191)</f>
        <v>4853052.19</v>
      </c>
    </row>
    <row r="192" customFormat="false" ht="15" hidden="false" customHeight="true" outlineLevel="0" collapsed="false">
      <c r="A192" s="117" t="s">
        <v>260</v>
      </c>
      <c r="B192" s="116" t="n">
        <v>0</v>
      </c>
      <c r="C192" s="116" t="n">
        <v>525223.65</v>
      </c>
      <c r="D192" s="116" t="n">
        <v>0</v>
      </c>
      <c r="E192" s="116" t="n">
        <v>0</v>
      </c>
      <c r="F192" s="116" t="n">
        <f aca="false">SUM(B192:E192)</f>
        <v>525223.65</v>
      </c>
    </row>
    <row r="193" customFormat="false" ht="15" hidden="false" customHeight="true" outlineLevel="0" collapsed="false">
      <c r="A193" s="117" t="s">
        <v>261</v>
      </c>
      <c r="B193" s="122" t="n">
        <v>0</v>
      </c>
      <c r="C193" s="122" t="n">
        <v>817638.55</v>
      </c>
      <c r="D193" s="122" t="n">
        <v>0</v>
      </c>
      <c r="E193" s="122" t="n">
        <v>0</v>
      </c>
      <c r="F193" s="122" t="n">
        <f aca="false">SUM(B193:E193)</f>
        <v>817638.55</v>
      </c>
    </row>
    <row r="194" customFormat="false" ht="15" hidden="false" customHeight="true" outlineLevel="0" collapsed="false">
      <c r="A194" s="117" t="s">
        <v>104</v>
      </c>
      <c r="B194" s="118" t="n">
        <f aca="false">SUM(B160:B193)</f>
        <v>67507444.1</v>
      </c>
      <c r="C194" s="118" t="n">
        <f aca="false">SUM(C160:C193)</f>
        <v>40817491.52</v>
      </c>
      <c r="D194" s="118" t="n">
        <f aca="false">SUM(D160:D193)</f>
        <v>0</v>
      </c>
      <c r="E194" s="118" t="n">
        <f aca="false">SUM(E160:E193)</f>
        <v>0</v>
      </c>
      <c r="F194" s="118" t="n">
        <f aca="false">SUM(F160:F193)</f>
        <v>108324935.62</v>
      </c>
    </row>
    <row r="195" customFormat="false" ht="15" hidden="false" customHeight="true" outlineLevel="0" collapsed="false">
      <c r="A195" s="115" t="s">
        <v>28</v>
      </c>
      <c r="B195" s="116"/>
      <c r="C195" s="116"/>
      <c r="D195" s="116"/>
      <c r="E195" s="116"/>
      <c r="F195" s="116"/>
    </row>
    <row r="196" customFormat="false" ht="15" hidden="false" customHeight="true" outlineLevel="0" collapsed="false">
      <c r="A196" s="117" t="s">
        <v>262</v>
      </c>
      <c r="B196" s="118" t="n">
        <v>0</v>
      </c>
      <c r="C196" s="118" t="n">
        <v>0</v>
      </c>
      <c r="D196" s="118" t="n">
        <v>345974.79</v>
      </c>
      <c r="E196" s="118" t="n">
        <v>0</v>
      </c>
      <c r="F196" s="118" t="n">
        <f aca="false">SUM(B196:E196)</f>
        <v>345974.79</v>
      </c>
    </row>
    <row r="197" customFormat="false" ht="15" hidden="false" customHeight="true" outlineLevel="0" collapsed="false">
      <c r="A197" s="117" t="s">
        <v>263</v>
      </c>
      <c r="B197" s="116" t="n">
        <v>15940879.1</v>
      </c>
      <c r="C197" s="116" t="n">
        <v>11376324.29</v>
      </c>
      <c r="D197" s="116" t="n">
        <v>211432.8</v>
      </c>
      <c r="E197" s="116" t="n">
        <v>0</v>
      </c>
      <c r="F197" s="116" t="n">
        <f aca="false">SUM(B197:E197)</f>
        <v>27528636.19</v>
      </c>
    </row>
    <row r="198" customFormat="false" ht="15" hidden="false" customHeight="true" outlineLevel="0" collapsed="false">
      <c r="A198" s="117" t="s">
        <v>264</v>
      </c>
      <c r="B198" s="116" t="n">
        <v>2433553.31</v>
      </c>
      <c r="C198" s="116" t="n">
        <v>1778035.14</v>
      </c>
      <c r="D198" s="116" t="n">
        <v>21720222.79</v>
      </c>
      <c r="E198" s="116" t="n">
        <v>0</v>
      </c>
      <c r="F198" s="116" t="n">
        <f aca="false">SUM(B198:E198)</f>
        <v>25931811.24</v>
      </c>
    </row>
    <row r="199" customFormat="false" ht="15" hidden="false" customHeight="true" outlineLevel="0" collapsed="false">
      <c r="A199" s="117" t="s">
        <v>265</v>
      </c>
      <c r="B199" s="116" t="n">
        <v>5593869.27</v>
      </c>
      <c r="C199" s="116" t="n">
        <v>3010710.28</v>
      </c>
      <c r="D199" s="116" t="n">
        <v>0</v>
      </c>
      <c r="E199" s="116" t="n">
        <v>0</v>
      </c>
      <c r="F199" s="116" t="n">
        <f aca="false">SUM(B199:E199)</f>
        <v>8604579.55</v>
      </c>
    </row>
    <row r="200" customFormat="false" ht="15" hidden="false" customHeight="true" outlineLevel="0" collapsed="false">
      <c r="A200" s="117" t="s">
        <v>266</v>
      </c>
      <c r="B200" s="122" t="n">
        <v>0</v>
      </c>
      <c r="C200" s="122" t="n">
        <v>0</v>
      </c>
      <c r="D200" s="122" t="n">
        <v>-12163.76</v>
      </c>
      <c r="E200" s="122" t="n">
        <v>0</v>
      </c>
      <c r="F200" s="122" t="n">
        <f aca="false">SUM(B200:E200)</f>
        <v>-12163.76</v>
      </c>
    </row>
    <row r="201" customFormat="false" ht="15" hidden="false" customHeight="true" outlineLevel="0" collapsed="false">
      <c r="A201" s="117" t="s">
        <v>104</v>
      </c>
      <c r="B201" s="118" t="n">
        <f aca="false">SUM(B196:B200)</f>
        <v>23968301.68</v>
      </c>
      <c r="C201" s="118" t="n">
        <f aca="false">SUM(C196:C200)</f>
        <v>16165069.71</v>
      </c>
      <c r="D201" s="118" t="n">
        <f aca="false">SUM(D196:D200)</f>
        <v>22265466.62</v>
      </c>
      <c r="E201" s="118" t="n">
        <f aca="false">SUM(E196:E200)</f>
        <v>0</v>
      </c>
      <c r="F201" s="118" t="n">
        <f aca="false">SUM(F196:F200)</f>
        <v>62398838.01</v>
      </c>
    </row>
    <row r="202" customFormat="false" ht="15" hidden="false" customHeight="true" outlineLevel="0" collapsed="false">
      <c r="A202" s="115" t="s">
        <v>29</v>
      </c>
      <c r="B202" s="116"/>
      <c r="C202" s="116"/>
      <c r="D202" s="116"/>
      <c r="E202" s="116"/>
      <c r="F202" s="116"/>
    </row>
    <row r="203" customFormat="false" ht="15" hidden="false" customHeight="true" outlineLevel="0" collapsed="false">
      <c r="A203" s="117" t="s">
        <v>267</v>
      </c>
      <c r="B203" s="118" t="n">
        <f aca="false">7269216.63+365195.56</f>
        <v>7634412.19</v>
      </c>
      <c r="C203" s="118" t="n">
        <v>3445114.95</v>
      </c>
      <c r="D203" s="118" t="n">
        <f aca="false">1579514.22-365195.56</f>
        <v>1214318.66</v>
      </c>
      <c r="E203" s="118" t="n">
        <v>0</v>
      </c>
      <c r="F203" s="118" t="n">
        <f aca="false">SUM(B203:E203)</f>
        <v>12293845.8</v>
      </c>
    </row>
    <row r="204" customFormat="false" ht="15" hidden="false" customHeight="true" outlineLevel="0" collapsed="false">
      <c r="A204" s="117" t="s">
        <v>268</v>
      </c>
      <c r="B204" s="116" t="n">
        <v>363443.82</v>
      </c>
      <c r="C204" s="116" t="n">
        <v>0</v>
      </c>
      <c r="D204" s="116" t="n">
        <v>1022695.89</v>
      </c>
      <c r="E204" s="116" t="n">
        <v>0</v>
      </c>
      <c r="F204" s="116" t="n">
        <f aca="false">SUM(B204:E204)</f>
        <v>1386139.71</v>
      </c>
    </row>
    <row r="205" customFormat="false" ht="15" hidden="false" customHeight="true" outlineLevel="0" collapsed="false">
      <c r="A205" s="117" t="s">
        <v>269</v>
      </c>
      <c r="B205" s="116" t="n">
        <v>0</v>
      </c>
      <c r="C205" s="116" t="n">
        <v>0</v>
      </c>
      <c r="D205" s="116" t="n">
        <v>0</v>
      </c>
      <c r="E205" s="116" t="n">
        <v>0</v>
      </c>
      <c r="F205" s="116" t="n">
        <f aca="false">SUM(B205:E205)</f>
        <v>0</v>
      </c>
    </row>
    <row r="206" customFormat="false" ht="15" hidden="false" customHeight="true" outlineLevel="0" collapsed="false">
      <c r="A206" s="117" t="s">
        <v>270</v>
      </c>
      <c r="B206" s="116" t="n">
        <v>1368.39</v>
      </c>
      <c r="C206" s="116" t="n">
        <v>0</v>
      </c>
      <c r="D206" s="116" t="n">
        <v>0</v>
      </c>
      <c r="E206" s="116" t="n">
        <v>0</v>
      </c>
      <c r="F206" s="116" t="n">
        <f aca="false">SUM(B206:E206)</f>
        <v>1368.39</v>
      </c>
    </row>
    <row r="207" customFormat="false" ht="15" hidden="false" customHeight="true" outlineLevel="0" collapsed="false">
      <c r="A207" s="117" t="s">
        <v>271</v>
      </c>
      <c r="B207" s="116" t="n">
        <v>235774.37</v>
      </c>
      <c r="C207" s="116" t="n">
        <v>254111.33</v>
      </c>
      <c r="D207" s="116" t="n">
        <v>16556.23</v>
      </c>
      <c r="E207" s="116" t="n">
        <v>0</v>
      </c>
      <c r="F207" s="116" t="n">
        <f aca="false">SUM(B207:E207)</f>
        <v>506441.93</v>
      </c>
    </row>
    <row r="208" customFormat="false" ht="15" hidden="false" customHeight="true" outlineLevel="0" collapsed="false">
      <c r="A208" s="117" t="s">
        <v>272</v>
      </c>
      <c r="B208" s="116" t="n">
        <v>14271.57</v>
      </c>
      <c r="C208" s="116" t="n">
        <v>0</v>
      </c>
      <c r="D208" s="116" t="n">
        <v>86487.47</v>
      </c>
      <c r="E208" s="116" t="n">
        <v>0</v>
      </c>
      <c r="F208" s="116" t="n">
        <f aca="false">SUM(B208:E208)</f>
        <v>100759.04</v>
      </c>
    </row>
    <row r="209" customFormat="false" ht="15" hidden="false" customHeight="true" outlineLevel="0" collapsed="false">
      <c r="A209" s="117" t="s">
        <v>273</v>
      </c>
      <c r="B209" s="122" t="n">
        <v>100034.87</v>
      </c>
      <c r="C209" s="122" t="n">
        <v>0</v>
      </c>
      <c r="D209" s="122" t="n">
        <v>0</v>
      </c>
      <c r="E209" s="122" t="n">
        <v>0</v>
      </c>
      <c r="F209" s="122" t="n">
        <f aca="false">SUM(B209:E209)</f>
        <v>100034.87</v>
      </c>
    </row>
    <row r="210" customFormat="false" ht="15" hidden="false" customHeight="true" outlineLevel="0" collapsed="false">
      <c r="A210" s="117" t="s">
        <v>104</v>
      </c>
      <c r="B210" s="118" t="n">
        <f aca="false">SUM(B203:B209)</f>
        <v>8349305.21</v>
      </c>
      <c r="C210" s="118" t="n">
        <f aca="false">SUM(C203:C209)</f>
        <v>3699226.28</v>
      </c>
      <c r="D210" s="118" t="n">
        <f aca="false">SUM(D203:D209)</f>
        <v>2340058.25</v>
      </c>
      <c r="E210" s="118" t="n">
        <f aca="false">SUM(E203:E209)</f>
        <v>0</v>
      </c>
      <c r="F210" s="118" t="n">
        <f aca="false">SUM(F203:F209)</f>
        <v>14388589.74</v>
      </c>
    </row>
    <row r="211" customFormat="false" ht="15" hidden="false" customHeight="true" outlineLevel="0" collapsed="false">
      <c r="A211" s="115" t="s">
        <v>30</v>
      </c>
      <c r="B211" s="118"/>
      <c r="C211" s="118"/>
      <c r="D211" s="118"/>
      <c r="E211" s="118"/>
      <c r="F211" s="118"/>
    </row>
    <row r="212" customFormat="false" ht="15" hidden="false" customHeight="true" outlineLevel="0" collapsed="false">
      <c r="A212" s="117" t="s">
        <v>274</v>
      </c>
      <c r="B212" s="122" t="n">
        <v>32494478.88</v>
      </c>
      <c r="C212" s="122" t="n">
        <v>4796112.4</v>
      </c>
      <c r="D212" s="122" t="n">
        <v>0</v>
      </c>
      <c r="E212" s="122" t="n">
        <v>0</v>
      </c>
      <c r="F212" s="122" t="n">
        <f aca="false">SUM(B212:E212)</f>
        <v>37290591.28</v>
      </c>
    </row>
    <row r="213" customFormat="false" ht="15" hidden="false" customHeight="true" outlineLevel="0" collapsed="false">
      <c r="A213" s="117" t="s">
        <v>104</v>
      </c>
      <c r="B213" s="116" t="n">
        <f aca="false">+B212</f>
        <v>32494478.88</v>
      </c>
      <c r="C213" s="116" t="n">
        <f aca="false">+C212</f>
        <v>4796112.4</v>
      </c>
      <c r="D213" s="116" t="n">
        <f aca="false">+D212</f>
        <v>0</v>
      </c>
      <c r="E213" s="116" t="n">
        <f aca="false">+E212</f>
        <v>0</v>
      </c>
      <c r="F213" s="116" t="n">
        <f aca="false">+F212</f>
        <v>37290591.28</v>
      </c>
    </row>
    <row r="214" customFormat="false" ht="15" hidden="false" customHeight="true" outlineLevel="0" collapsed="false">
      <c r="A214" s="115" t="s">
        <v>31</v>
      </c>
      <c r="B214" s="116"/>
      <c r="C214" s="116"/>
      <c r="D214" s="116"/>
      <c r="E214" s="116"/>
      <c r="F214" s="116"/>
    </row>
    <row r="215" customFormat="false" ht="15" hidden="false" customHeight="true" outlineLevel="0" collapsed="false">
      <c r="A215" s="117" t="s">
        <v>275</v>
      </c>
      <c r="B215" s="118" t="n">
        <f aca="false">4185630.62+104934</f>
        <v>4290564.62</v>
      </c>
      <c r="C215" s="118" t="n">
        <f aca="false">1734209.3-104934</f>
        <v>1629275.3</v>
      </c>
      <c r="D215" s="118" t="n">
        <f aca="false">19773084.01</f>
        <v>19773084.01</v>
      </c>
      <c r="E215" s="118" t="n">
        <v>0</v>
      </c>
      <c r="F215" s="118" t="n">
        <f aca="false">SUM(B215:E215)</f>
        <v>25692923.93</v>
      </c>
    </row>
    <row r="216" customFormat="false" ht="15" hidden="false" customHeight="true" outlineLevel="0" collapsed="false">
      <c r="A216" s="117" t="s">
        <v>276</v>
      </c>
      <c r="B216" s="118" t="n">
        <f aca="false">1430498.91+46559</f>
        <v>1477057.91</v>
      </c>
      <c r="C216" s="118" t="n">
        <f aca="false">353544.69-46559</f>
        <v>306985.69</v>
      </c>
      <c r="D216" s="118" t="n">
        <f aca="false">17416224.05</f>
        <v>17416224.05</v>
      </c>
      <c r="E216" s="118" t="n">
        <v>0</v>
      </c>
      <c r="F216" s="116" t="n">
        <f aca="false">SUM(B216:E216)</f>
        <v>19200267.65</v>
      </c>
    </row>
    <row r="217" customFormat="false" ht="15" hidden="false" customHeight="true" outlineLevel="0" collapsed="false">
      <c r="A217" s="117" t="s">
        <v>277</v>
      </c>
      <c r="B217" s="118" t="n">
        <v>0</v>
      </c>
      <c r="C217" s="118" t="n">
        <v>0</v>
      </c>
      <c r="D217" s="118" t="n">
        <v>-156252.6</v>
      </c>
      <c r="E217" s="118" t="n">
        <v>0</v>
      </c>
      <c r="F217" s="116" t="n">
        <f aca="false">SUM(B217:E217)</f>
        <v>-156252.6</v>
      </c>
    </row>
    <row r="218" customFormat="false" ht="15" hidden="false" customHeight="true" outlineLevel="0" collapsed="false">
      <c r="A218" s="117" t="s">
        <v>278</v>
      </c>
      <c r="B218" s="118" t="n">
        <v>2225188.82</v>
      </c>
      <c r="C218" s="118" t="n">
        <v>268523.07</v>
      </c>
      <c r="D218" s="118" t="n">
        <v>7551639.87</v>
      </c>
      <c r="E218" s="118" t="n">
        <v>0</v>
      </c>
      <c r="F218" s="116" t="n">
        <f aca="false">SUM(B218:E218)</f>
        <v>10045351.76</v>
      </c>
    </row>
    <row r="219" customFormat="false" ht="15" hidden="false" customHeight="true" outlineLevel="0" collapsed="false">
      <c r="A219" s="117" t="s">
        <v>279</v>
      </c>
      <c r="B219" s="118" t="n">
        <v>1232182.29</v>
      </c>
      <c r="C219" s="118" t="n">
        <v>188815.43</v>
      </c>
      <c r="D219" s="118" t="n">
        <v>2525463.69</v>
      </c>
      <c r="E219" s="118" t="n">
        <v>0</v>
      </c>
      <c r="F219" s="116" t="n">
        <f aca="false">SUM(B219:E219)</f>
        <v>3946461.41</v>
      </c>
    </row>
    <row r="220" customFormat="false" ht="15" hidden="false" customHeight="true" outlineLevel="0" collapsed="false">
      <c r="A220" s="117" t="s">
        <v>280</v>
      </c>
      <c r="B220" s="118" t="n">
        <v>3360767.04</v>
      </c>
      <c r="C220" s="118" t="n">
        <v>478391.98</v>
      </c>
      <c r="D220" s="118" t="n">
        <v>3859236.9</v>
      </c>
      <c r="E220" s="118" t="n">
        <v>0</v>
      </c>
      <c r="F220" s="116" t="n">
        <f aca="false">SUM(B220:E220)</f>
        <v>7698395.92</v>
      </c>
    </row>
    <row r="221" customFormat="false" ht="15" hidden="false" customHeight="true" outlineLevel="0" collapsed="false">
      <c r="A221" s="117" t="s">
        <v>281</v>
      </c>
      <c r="B221" s="118" t="n">
        <f aca="false">11657409.05+78841.49+33599</f>
        <v>11769849.54</v>
      </c>
      <c r="C221" s="118" t="n">
        <f aca="false">6827908.05-33599</f>
        <v>6794309.05</v>
      </c>
      <c r="D221" s="118" t="n">
        <f aca="false">6592362-78841.49</f>
        <v>6513520.51</v>
      </c>
      <c r="E221" s="118" t="n">
        <v>0</v>
      </c>
      <c r="F221" s="116" t="n">
        <f aca="false">SUM(B221:E221)</f>
        <v>25077679.1</v>
      </c>
    </row>
    <row r="222" customFormat="false" ht="15" hidden="false" customHeight="true" outlineLevel="0" collapsed="false">
      <c r="A222" s="117" t="s">
        <v>282</v>
      </c>
      <c r="B222" s="118" t="n">
        <v>5564715.62</v>
      </c>
      <c r="C222" s="118" t="n">
        <v>2880038.26</v>
      </c>
      <c r="D222" s="118" t="n">
        <v>659507.53</v>
      </c>
      <c r="E222" s="118" t="n">
        <v>0</v>
      </c>
      <c r="F222" s="116" t="n">
        <f aca="false">SUM(B222:E222)</f>
        <v>9104261.41</v>
      </c>
    </row>
    <row r="223" customFormat="false" ht="15" hidden="false" customHeight="true" outlineLevel="0" collapsed="false">
      <c r="A223" s="117" t="s">
        <v>283</v>
      </c>
      <c r="B223" s="118" t="n">
        <v>0</v>
      </c>
      <c r="C223" s="118" t="n">
        <v>0</v>
      </c>
      <c r="D223" s="118" t="n">
        <v>11668.21</v>
      </c>
      <c r="E223" s="118" t="n">
        <v>0</v>
      </c>
      <c r="F223" s="116" t="n">
        <f aca="false">SUM(B223:E223)</f>
        <v>11668.21</v>
      </c>
    </row>
    <row r="224" customFormat="false" ht="15" hidden="false" customHeight="true" outlineLevel="0" collapsed="false">
      <c r="A224" s="117" t="s">
        <v>284</v>
      </c>
      <c r="B224" s="118" t="n">
        <v>1131852.49</v>
      </c>
      <c r="C224" s="118" t="n">
        <v>361084.16</v>
      </c>
      <c r="D224" s="120" t="n">
        <v>2915444.23</v>
      </c>
      <c r="E224" s="116" t="n">
        <v>0</v>
      </c>
      <c r="F224" s="116" t="n">
        <f aca="false">SUM(B224:E224)</f>
        <v>4408380.88</v>
      </c>
    </row>
    <row r="225" customFormat="false" ht="15" hidden="false" customHeight="true" outlineLevel="0" collapsed="false">
      <c r="A225" s="117" t="s">
        <v>285</v>
      </c>
      <c r="B225" s="116" t="n">
        <v>235563.55</v>
      </c>
      <c r="C225" s="116" t="n">
        <v>3750</v>
      </c>
      <c r="D225" s="120" t="n">
        <v>4618486.64</v>
      </c>
      <c r="E225" s="116" t="n">
        <v>0</v>
      </c>
      <c r="F225" s="116" t="n">
        <f aca="false">SUM(B225:E225)</f>
        <v>4857800.19</v>
      </c>
    </row>
    <row r="226" customFormat="false" ht="15" hidden="false" customHeight="true" outlineLevel="0" collapsed="false">
      <c r="A226" s="117" t="s">
        <v>286</v>
      </c>
      <c r="B226" s="116" t="n">
        <v>0</v>
      </c>
      <c r="C226" s="116" t="n">
        <v>427327.77</v>
      </c>
      <c r="D226" s="120" t="n">
        <v>0</v>
      </c>
      <c r="E226" s="116" t="n">
        <v>0</v>
      </c>
      <c r="F226" s="116" t="n">
        <f aca="false">SUM(B226:E226)</f>
        <v>427327.77</v>
      </c>
    </row>
    <row r="227" customFormat="false" ht="15" hidden="false" customHeight="true" outlineLevel="0" collapsed="false">
      <c r="A227" s="117" t="s">
        <v>287</v>
      </c>
      <c r="B227" s="122" t="n">
        <v>315328.31</v>
      </c>
      <c r="C227" s="122" t="n">
        <v>0</v>
      </c>
      <c r="D227" s="121" t="n">
        <v>4648278.87</v>
      </c>
      <c r="E227" s="122" t="n">
        <v>0</v>
      </c>
      <c r="F227" s="122" t="n">
        <f aca="false">SUM(B227:E227)</f>
        <v>4963607.18</v>
      </c>
    </row>
    <row r="228" customFormat="false" ht="15" hidden="false" customHeight="true" outlineLevel="0" collapsed="false">
      <c r="A228" s="117" t="s">
        <v>104</v>
      </c>
      <c r="B228" s="118" t="n">
        <f aca="false">SUM(B215:B227)</f>
        <v>31603070.19</v>
      </c>
      <c r="C228" s="118" t="n">
        <f aca="false">SUM(C215:C227)</f>
        <v>13338500.71</v>
      </c>
      <c r="D228" s="118" t="n">
        <f aca="false">SUM(D215:D227)</f>
        <v>70336301.91</v>
      </c>
      <c r="E228" s="118" t="n">
        <f aca="false">SUM(E215:E227)</f>
        <v>0</v>
      </c>
      <c r="F228" s="118" t="n">
        <f aca="false">SUM(F215:F227)</f>
        <v>115277872.81</v>
      </c>
    </row>
    <row r="229" customFormat="false" ht="15" hidden="false" customHeight="true" outlineLevel="0" collapsed="false">
      <c r="A229" s="126" t="s">
        <v>288</v>
      </c>
      <c r="B229" s="123" t="n">
        <f aca="false">+B130+B158+B194+B201+B210+B213+B228</f>
        <v>249523981.48</v>
      </c>
      <c r="C229" s="123" t="n">
        <f aca="false">+C130+C158+C194+C201+C210+C213+C228</f>
        <v>81087065.41</v>
      </c>
      <c r="D229" s="123" t="n">
        <f aca="false">+D130+D158+D194+D201+D210+D213+D228</f>
        <v>94941826.78</v>
      </c>
      <c r="E229" s="123" t="n">
        <f aca="false">+E130+E158+E194+E201+E210+E213+E228</f>
        <v>0</v>
      </c>
      <c r="F229" s="123" t="n">
        <f aca="false">+F130+F158+F194+F201+F210+F213+F228</f>
        <v>425552873.67</v>
      </c>
    </row>
    <row r="230" customFormat="false" ht="6" hidden="false" customHeight="true" outlineLevel="0" collapsed="false">
      <c r="A230" s="117"/>
      <c r="B230" s="118"/>
      <c r="C230" s="118"/>
      <c r="D230" s="118"/>
      <c r="E230" s="118"/>
      <c r="F230" s="118"/>
    </row>
    <row r="231" customFormat="false" ht="15" hidden="false" customHeight="true" outlineLevel="0" collapsed="false">
      <c r="A231" s="125" t="s">
        <v>289</v>
      </c>
      <c r="B231" s="118"/>
      <c r="C231" s="118"/>
      <c r="D231" s="118"/>
      <c r="E231" s="118"/>
      <c r="F231" s="118"/>
    </row>
    <row r="232" customFormat="false" ht="15" hidden="false" customHeight="true" outlineLevel="0" collapsed="false">
      <c r="A232" s="115" t="s">
        <v>32</v>
      </c>
      <c r="B232" s="116"/>
      <c r="C232" s="116"/>
      <c r="D232" s="116"/>
      <c r="E232" s="116"/>
      <c r="F232" s="116"/>
    </row>
    <row r="233" customFormat="false" ht="15" hidden="false" customHeight="true" outlineLevel="0" collapsed="false">
      <c r="A233" s="117" t="s">
        <v>290</v>
      </c>
      <c r="B233" s="118" t="n">
        <v>155330063.39</v>
      </c>
      <c r="C233" s="118" t="n">
        <v>69895706.84</v>
      </c>
      <c r="D233" s="118" t="n">
        <v>6848796.85</v>
      </c>
      <c r="E233" s="118" t="n">
        <v>0</v>
      </c>
      <c r="F233" s="118" t="n">
        <f aca="false">SUM(B233:E233)</f>
        <v>232074567.08</v>
      </c>
    </row>
    <row r="234" customFormat="false" ht="15" hidden="false" customHeight="true" outlineLevel="0" collapsed="false">
      <c r="A234" s="117" t="s">
        <v>291</v>
      </c>
      <c r="B234" s="121" t="n">
        <v>485153.52</v>
      </c>
      <c r="C234" s="121" t="n">
        <v>614403.38</v>
      </c>
      <c r="D234" s="121" t="n">
        <v>269.25</v>
      </c>
      <c r="E234" s="121" t="n">
        <v>0</v>
      </c>
      <c r="F234" s="122" t="n">
        <f aca="false">SUM(B234:E234)</f>
        <v>1099826.15</v>
      </c>
    </row>
    <row r="235" customFormat="false" ht="15" hidden="false" customHeight="true" outlineLevel="0" collapsed="false">
      <c r="A235" s="117" t="s">
        <v>104</v>
      </c>
      <c r="B235" s="118" t="n">
        <f aca="false">SUM(B233:B234)</f>
        <v>155815216.91</v>
      </c>
      <c r="C235" s="118" t="n">
        <f aca="false">SUM(C233:C234)</f>
        <v>70510110.22</v>
      </c>
      <c r="D235" s="118" t="n">
        <f aca="false">SUM(D233:D234)</f>
        <v>6849066.1</v>
      </c>
      <c r="E235" s="118" t="n">
        <f aca="false">SUM(E233:E234)</f>
        <v>0</v>
      </c>
      <c r="F235" s="118" t="n">
        <f aca="false">SUM(F233:F234)</f>
        <v>233174393.23</v>
      </c>
    </row>
    <row r="236" customFormat="false" ht="15" hidden="false" customHeight="true" outlineLevel="0" collapsed="false">
      <c r="A236" s="115" t="s">
        <v>33</v>
      </c>
      <c r="B236" s="118"/>
      <c r="C236" s="118"/>
      <c r="D236" s="118"/>
      <c r="E236" s="118"/>
      <c r="F236" s="118"/>
    </row>
    <row r="237" customFormat="false" ht="15" hidden="false" customHeight="true" outlineLevel="0" collapsed="false">
      <c r="A237" s="117" t="s">
        <v>292</v>
      </c>
      <c r="B237" s="118" t="n">
        <v>2354209.97</v>
      </c>
      <c r="C237" s="118" t="n">
        <v>1470894.89</v>
      </c>
      <c r="D237" s="118" t="n">
        <v>35331404.02</v>
      </c>
      <c r="E237" s="118" t="n">
        <v>0</v>
      </c>
      <c r="F237" s="118" t="n">
        <f aca="false">SUM(B237:E237)</f>
        <v>39156508.88</v>
      </c>
    </row>
    <row r="238" customFormat="false" ht="15" hidden="false" customHeight="true" outlineLevel="0" collapsed="false">
      <c r="A238" s="117" t="s">
        <v>293</v>
      </c>
      <c r="B238" s="120" t="n">
        <v>4815117.34</v>
      </c>
      <c r="C238" s="120" t="n">
        <v>0</v>
      </c>
      <c r="D238" s="120" t="n">
        <v>0</v>
      </c>
      <c r="E238" s="120" t="n">
        <v>0</v>
      </c>
      <c r="F238" s="116" t="n">
        <f aca="false">SUM(B238:E238)</f>
        <v>4815117.34</v>
      </c>
    </row>
    <row r="239" customFormat="false" ht="15" hidden="false" customHeight="true" outlineLevel="0" collapsed="false">
      <c r="A239" s="117" t="s">
        <v>294</v>
      </c>
      <c r="B239" s="121" t="n">
        <v>797750</v>
      </c>
      <c r="C239" s="121" t="n">
        <v>303738.25</v>
      </c>
      <c r="D239" s="121" t="n">
        <v>1835.5</v>
      </c>
      <c r="E239" s="121" t="n">
        <v>0</v>
      </c>
      <c r="F239" s="122" t="n">
        <f aca="false">SUM(B239:E239)</f>
        <v>1103323.75</v>
      </c>
    </row>
    <row r="240" customFormat="false" ht="15" hidden="false" customHeight="true" outlineLevel="0" collapsed="false">
      <c r="A240" s="117" t="s">
        <v>104</v>
      </c>
      <c r="B240" s="118" t="n">
        <f aca="false">SUM(B237:B239)</f>
        <v>7967077.31</v>
      </c>
      <c r="C240" s="118" t="n">
        <f aca="false">SUM(C237:C239)</f>
        <v>1774633.14</v>
      </c>
      <c r="D240" s="118" t="n">
        <f aca="false">SUM(D237:D239)</f>
        <v>35333239.52</v>
      </c>
      <c r="E240" s="118" t="n">
        <f aca="false">SUM(E237:E239)</f>
        <v>0</v>
      </c>
      <c r="F240" s="118" t="n">
        <f aca="false">SUM(F237:F239)</f>
        <v>45074949.97</v>
      </c>
    </row>
    <row r="241" customFormat="false" ht="15" hidden="false" customHeight="true" outlineLevel="0" collapsed="false">
      <c r="A241" s="115" t="s">
        <v>34</v>
      </c>
      <c r="B241" s="118"/>
      <c r="C241" s="118"/>
      <c r="D241" s="118"/>
      <c r="E241" s="118"/>
      <c r="F241" s="118"/>
    </row>
    <row r="242" customFormat="false" ht="15" hidden="false" customHeight="true" outlineLevel="0" collapsed="false">
      <c r="A242" s="117" t="s">
        <v>295</v>
      </c>
      <c r="B242" s="122" t="n">
        <v>5380486.4</v>
      </c>
      <c r="C242" s="122" t="n">
        <v>0</v>
      </c>
      <c r="D242" s="122" t="n">
        <v>0</v>
      </c>
      <c r="E242" s="122" t="n">
        <v>0</v>
      </c>
      <c r="F242" s="122" t="n">
        <f aca="false">SUM(B242:E242)</f>
        <v>5380486.4</v>
      </c>
    </row>
    <row r="243" customFormat="false" ht="15" hidden="false" customHeight="true" outlineLevel="0" collapsed="false">
      <c r="A243" s="117" t="s">
        <v>104</v>
      </c>
      <c r="B243" s="116" t="n">
        <f aca="false">+B242</f>
        <v>5380486.4</v>
      </c>
      <c r="C243" s="116" t="n">
        <f aca="false">+C242</f>
        <v>0</v>
      </c>
      <c r="D243" s="116" t="n">
        <f aca="false">+D242</f>
        <v>0</v>
      </c>
      <c r="E243" s="116" t="n">
        <f aca="false">+E242</f>
        <v>0</v>
      </c>
      <c r="F243" s="116" t="n">
        <f aca="false">+F242</f>
        <v>5380486.4</v>
      </c>
    </row>
    <row r="244" customFormat="false" ht="15" hidden="false" customHeight="true" outlineLevel="0" collapsed="false">
      <c r="A244" s="115" t="s">
        <v>35</v>
      </c>
      <c r="B244" s="116"/>
      <c r="C244" s="116"/>
      <c r="D244" s="116"/>
      <c r="E244" s="116"/>
      <c r="F244" s="116"/>
    </row>
    <row r="245" customFormat="false" ht="15" hidden="false" customHeight="true" outlineLevel="0" collapsed="false">
      <c r="A245" s="117" t="s">
        <v>296</v>
      </c>
      <c r="B245" s="116" t="n">
        <v>1470386</v>
      </c>
      <c r="C245" s="116" t="n">
        <v>1015556</v>
      </c>
      <c r="D245" s="116" t="n">
        <v>0</v>
      </c>
      <c r="E245" s="116" t="n">
        <v>0</v>
      </c>
      <c r="F245" s="116" t="n">
        <f aca="false">SUM(B245:E245)</f>
        <v>2485942</v>
      </c>
    </row>
    <row r="246" customFormat="false" ht="15" hidden="false" customHeight="true" outlineLevel="0" collapsed="false">
      <c r="A246" s="117" t="s">
        <v>297</v>
      </c>
      <c r="B246" s="116" t="n">
        <v>-10843497</v>
      </c>
      <c r="C246" s="116" t="n">
        <v>0</v>
      </c>
      <c r="D246" s="116" t="n">
        <v>0</v>
      </c>
      <c r="E246" s="116" t="n">
        <v>0</v>
      </c>
      <c r="F246" s="116" t="n">
        <f aca="false">SUM(B246:E246)</f>
        <v>-10843497</v>
      </c>
    </row>
    <row r="247" customFormat="false" ht="15" hidden="false" customHeight="true" outlineLevel="0" collapsed="false">
      <c r="A247" s="117" t="s">
        <v>298</v>
      </c>
      <c r="B247" s="116" t="n">
        <v>-2404286.67</v>
      </c>
      <c r="C247" s="116" t="n">
        <v>-699494.03</v>
      </c>
      <c r="D247" s="116" t="n">
        <v>0</v>
      </c>
      <c r="E247" s="116" t="n">
        <v>0</v>
      </c>
      <c r="F247" s="116" t="n">
        <f aca="false">SUM(B247:E247)</f>
        <v>-3103780.7</v>
      </c>
    </row>
    <row r="248" customFormat="false" ht="15" hidden="false" customHeight="true" outlineLevel="0" collapsed="false">
      <c r="A248" s="117" t="s">
        <v>299</v>
      </c>
      <c r="B248" s="116" t="n">
        <v>580526.79</v>
      </c>
      <c r="C248" s="116" t="n">
        <v>194992.2</v>
      </c>
      <c r="D248" s="116" t="n">
        <v>0</v>
      </c>
      <c r="E248" s="116" t="n">
        <v>0</v>
      </c>
      <c r="F248" s="116" t="n">
        <f aca="false">SUM(B248:E248)</f>
        <v>775518.99</v>
      </c>
    </row>
    <row r="249" customFormat="false" ht="15" hidden="false" customHeight="true" outlineLevel="0" collapsed="false">
      <c r="A249" s="117" t="s">
        <v>300</v>
      </c>
      <c r="B249" s="116" t="n">
        <v>-420046.8</v>
      </c>
      <c r="C249" s="116" t="n">
        <v>0</v>
      </c>
      <c r="D249" s="116" t="n">
        <v>0</v>
      </c>
      <c r="E249" s="116" t="n">
        <v>0</v>
      </c>
      <c r="F249" s="116" t="n">
        <f aca="false">SUM(B249:E249)</f>
        <v>-420046.8</v>
      </c>
    </row>
    <row r="250" customFormat="false" ht="15" hidden="false" customHeight="true" outlineLevel="0" collapsed="false">
      <c r="A250" s="117" t="s">
        <v>301</v>
      </c>
      <c r="B250" s="122" t="n">
        <v>0</v>
      </c>
      <c r="C250" s="122" t="n">
        <v>0</v>
      </c>
      <c r="D250" s="122" t="n">
        <v>0</v>
      </c>
      <c r="E250" s="122" t="n">
        <v>0</v>
      </c>
      <c r="F250" s="122" t="n">
        <f aca="false">SUM(B250:E250)</f>
        <v>0</v>
      </c>
    </row>
    <row r="251" customFormat="false" ht="15" hidden="false" customHeight="true" outlineLevel="0" collapsed="false">
      <c r="A251" s="117" t="s">
        <v>104</v>
      </c>
      <c r="B251" s="118" t="n">
        <f aca="false">SUM(B245:B250)</f>
        <v>-11616917.68</v>
      </c>
      <c r="C251" s="118" t="n">
        <f aca="false">SUM(C245:C250)</f>
        <v>511054.17</v>
      </c>
      <c r="D251" s="118" t="n">
        <f aca="false">SUM(D245:D250)</f>
        <v>0</v>
      </c>
      <c r="E251" s="118" t="n">
        <f aca="false">SUM(E245:E250)</f>
        <v>0</v>
      </c>
      <c r="F251" s="118" t="n">
        <f aca="false">SUM(F245:F250)</f>
        <v>-11105863.51</v>
      </c>
    </row>
    <row r="252" customFormat="false" ht="15" hidden="false" customHeight="true" outlineLevel="0" collapsed="false">
      <c r="A252" s="115" t="s">
        <v>36</v>
      </c>
      <c r="B252" s="118"/>
      <c r="C252" s="118"/>
      <c r="D252" s="118"/>
      <c r="E252" s="118"/>
      <c r="F252" s="118"/>
    </row>
    <row r="253" customFormat="false" ht="15" hidden="false" customHeight="true" outlineLevel="0" collapsed="false">
      <c r="A253" s="117" t="s">
        <v>302</v>
      </c>
      <c r="B253" s="120" t="n">
        <v>-1748926</v>
      </c>
      <c r="C253" s="120" t="n">
        <v>0</v>
      </c>
      <c r="D253" s="120" t="n">
        <v>0</v>
      </c>
      <c r="E253" s="120" t="n">
        <v>0</v>
      </c>
      <c r="F253" s="120" t="n">
        <f aca="false">SUM(B253:E253)</f>
        <v>-1748926</v>
      </c>
    </row>
    <row r="254" customFormat="false" ht="15" hidden="false" customHeight="true" outlineLevel="0" collapsed="false">
      <c r="A254" s="117" t="s">
        <v>303</v>
      </c>
      <c r="B254" s="121" t="n">
        <v>2636521</v>
      </c>
      <c r="C254" s="121" t="n">
        <v>0</v>
      </c>
      <c r="D254" s="121" t="n">
        <v>0</v>
      </c>
      <c r="E254" s="121" t="n">
        <v>0</v>
      </c>
      <c r="F254" s="121" t="n">
        <f aca="false">SUM(B254:E254)</f>
        <v>2636521</v>
      </c>
    </row>
    <row r="255" customFormat="false" ht="15" hidden="false" customHeight="true" outlineLevel="0" collapsed="false">
      <c r="A255" s="117" t="s">
        <v>104</v>
      </c>
      <c r="B255" s="118" t="n">
        <f aca="false">SUM(B253:B254)</f>
        <v>887595</v>
      </c>
      <c r="C255" s="118" t="n">
        <f aca="false">SUM(C253:C254)</f>
        <v>0</v>
      </c>
      <c r="D255" s="118" t="n">
        <f aca="false">SUM(D253:D254)</f>
        <v>0</v>
      </c>
      <c r="E255" s="118" t="n">
        <f aca="false">SUM(E253:E254)</f>
        <v>0</v>
      </c>
      <c r="F255" s="118" t="n">
        <f aca="false">SUM(F253:F254)</f>
        <v>887595</v>
      </c>
    </row>
    <row r="256" customFormat="false" ht="15" hidden="false" customHeight="true" outlineLevel="0" collapsed="false">
      <c r="A256" s="125" t="s">
        <v>304</v>
      </c>
      <c r="B256" s="118" t="n">
        <f aca="false">+B235+B240+B243+B251+B255</f>
        <v>158433457.94</v>
      </c>
      <c r="C256" s="118" t="n">
        <f aca="false">+C235+C240+C243+C251+C255</f>
        <v>72795797.53</v>
      </c>
      <c r="D256" s="118" t="n">
        <f aca="false">+D235+D240+D243+D251+D255</f>
        <v>42182305.62</v>
      </c>
      <c r="E256" s="118" t="n">
        <f aca="false">+E235+E240+E243+E251+E255</f>
        <v>0</v>
      </c>
      <c r="F256" s="118" t="n">
        <f aca="false">+F235+F240+F243+F251+F255</f>
        <v>273411561.09</v>
      </c>
    </row>
    <row r="257" customFormat="false" ht="5.25" hidden="false" customHeight="true" outlineLevel="0" collapsed="false">
      <c r="A257" s="117"/>
      <c r="B257" s="118"/>
      <c r="C257" s="118"/>
      <c r="D257" s="118"/>
      <c r="E257" s="118"/>
      <c r="F257" s="118"/>
    </row>
    <row r="258" customFormat="false" ht="15" hidden="false" customHeight="true" outlineLevel="0" collapsed="false">
      <c r="A258" s="115" t="s">
        <v>37</v>
      </c>
      <c r="B258" s="118"/>
      <c r="C258" s="118"/>
      <c r="D258" s="118"/>
      <c r="E258" s="118"/>
      <c r="F258" s="118"/>
    </row>
    <row r="259" customFormat="false" ht="15" hidden="false" customHeight="true" outlineLevel="0" collapsed="false">
      <c r="A259" s="117" t="s">
        <v>305</v>
      </c>
      <c r="B259" s="122" t="n">
        <f aca="false">168957821.97+26197.09+11174.52</f>
        <v>168995193.58</v>
      </c>
      <c r="C259" s="122" t="n">
        <f aca="false">109360770.56-11174.52</f>
        <v>109349596.04</v>
      </c>
      <c r="D259" s="122" t="n">
        <f aca="false">3858021.21-26197.09</f>
        <v>3831824.12</v>
      </c>
      <c r="E259" s="122" t="n">
        <v>0</v>
      </c>
      <c r="F259" s="122" t="n">
        <f aca="false">SUM(B259:E259)</f>
        <v>282176613.74</v>
      </c>
    </row>
    <row r="260" customFormat="false" ht="15" hidden="false" customHeight="true" outlineLevel="0" collapsed="false">
      <c r="A260" s="117" t="s">
        <v>104</v>
      </c>
      <c r="B260" s="116" t="n">
        <f aca="false">SUM(B259:B259)</f>
        <v>168995193.58</v>
      </c>
      <c r="C260" s="116" t="n">
        <f aca="false">SUM(C259:C259)</f>
        <v>109349596.04</v>
      </c>
      <c r="D260" s="116" t="n">
        <f aca="false">SUM(D259:D259)</f>
        <v>3831824.12</v>
      </c>
      <c r="E260" s="116" t="n">
        <f aca="false">SUM(E259:E259)</f>
        <v>0</v>
      </c>
      <c r="F260" s="116" t="n">
        <f aca="false">SUM(B260:E260)</f>
        <v>282176613.74</v>
      </c>
    </row>
    <row r="261" customFormat="false" ht="15" hidden="false" customHeight="true" outlineLevel="0" collapsed="false">
      <c r="A261" s="115" t="s">
        <v>306</v>
      </c>
      <c r="B261" s="116"/>
      <c r="C261" s="116"/>
      <c r="D261" s="116"/>
      <c r="E261" s="116"/>
      <c r="F261" s="116"/>
    </row>
    <row r="262" customFormat="false" ht="15" hidden="false" customHeight="true" outlineLevel="0" collapsed="false">
      <c r="A262" s="117" t="s">
        <v>307</v>
      </c>
      <c r="B262" s="116" t="n">
        <v>313000</v>
      </c>
      <c r="C262" s="116" t="n">
        <v>0</v>
      </c>
      <c r="D262" s="116" t="n">
        <v>0</v>
      </c>
      <c r="E262" s="116" t="n">
        <v>0</v>
      </c>
      <c r="F262" s="116" t="n">
        <f aca="false">SUM(B262:E262)</f>
        <v>313000</v>
      </c>
    </row>
    <row r="263" customFormat="false" ht="15" hidden="false" customHeight="true" outlineLevel="0" collapsed="false">
      <c r="A263" s="117" t="s">
        <v>308</v>
      </c>
      <c r="B263" s="121" t="n">
        <v>7511771.6</v>
      </c>
      <c r="C263" s="121" t="n">
        <v>-711855.6</v>
      </c>
      <c r="D263" s="121" t="n">
        <v>-2216625.9255</v>
      </c>
      <c r="E263" s="121" t="n">
        <v>0</v>
      </c>
      <c r="F263" s="121" t="n">
        <f aca="false">SUM(B263:E263)</f>
        <v>4583290.0745</v>
      </c>
    </row>
    <row r="264" customFormat="false" ht="15" hidden="false" customHeight="true" outlineLevel="0" collapsed="false">
      <c r="A264" s="117" t="s">
        <v>104</v>
      </c>
      <c r="B264" s="118" t="n">
        <f aca="false">SUM(B262:B263)</f>
        <v>7824771.6</v>
      </c>
      <c r="C264" s="118" t="n">
        <f aca="false">SUM(C262:C263)</f>
        <v>-711855.6</v>
      </c>
      <c r="D264" s="118" t="n">
        <f aca="false">SUM(D262:D263)</f>
        <v>-2216625.9255</v>
      </c>
      <c r="E264" s="118" t="n">
        <f aca="false">SUM(E262:E263)</f>
        <v>0</v>
      </c>
      <c r="F264" s="118" t="n">
        <f aca="false">SUM(F262:F263)</f>
        <v>4896290.0745</v>
      </c>
    </row>
    <row r="265" customFormat="false" ht="15" hidden="false" customHeight="true" outlineLevel="0" collapsed="false">
      <c r="A265" s="115" t="s">
        <v>39</v>
      </c>
      <c r="B265" s="118"/>
      <c r="C265" s="118"/>
      <c r="D265" s="118"/>
      <c r="E265" s="118"/>
      <c r="F265" s="118"/>
    </row>
    <row r="266" customFormat="false" ht="15" hidden="false" customHeight="true" outlineLevel="0" collapsed="false">
      <c r="A266" s="117" t="s">
        <v>309</v>
      </c>
      <c r="B266" s="118" t="n">
        <v>127429628</v>
      </c>
      <c r="C266" s="118" t="n">
        <v>46923412</v>
      </c>
      <c r="D266" s="118" t="n">
        <v>4366397</v>
      </c>
      <c r="E266" s="118" t="n">
        <v>0</v>
      </c>
      <c r="F266" s="118" t="n">
        <f aca="false">SUM(B266:E266)</f>
        <v>178719437</v>
      </c>
    </row>
    <row r="267" customFormat="false" ht="15" hidden="false" customHeight="true" outlineLevel="0" collapsed="false">
      <c r="A267" s="117" t="s">
        <v>310</v>
      </c>
      <c r="B267" s="120" t="n">
        <v>-52241810</v>
      </c>
      <c r="C267" s="120" t="n">
        <v>-35383383</v>
      </c>
      <c r="D267" s="120" t="n">
        <v>-15968035</v>
      </c>
      <c r="E267" s="120" t="n">
        <v>0</v>
      </c>
      <c r="F267" s="118" t="n">
        <f aca="false">SUM(B267:E267)</f>
        <v>-103593228</v>
      </c>
    </row>
    <row r="268" customFormat="false" ht="15" hidden="false" customHeight="true" outlineLevel="0" collapsed="false">
      <c r="A268" s="117" t="s">
        <v>311</v>
      </c>
      <c r="B268" s="121" t="n">
        <v>0</v>
      </c>
      <c r="C268" s="121" t="n">
        <v>-450709</v>
      </c>
      <c r="D268" s="121" t="n">
        <v>0</v>
      </c>
      <c r="E268" s="121" t="n">
        <v>0</v>
      </c>
      <c r="F268" s="118" t="n">
        <f aca="false">SUM(B268:E268)</f>
        <v>-450709</v>
      </c>
    </row>
    <row r="269" customFormat="false" ht="15" hidden="false" customHeight="true" outlineLevel="0" collapsed="false">
      <c r="A269" s="117" t="s">
        <v>104</v>
      </c>
      <c r="B269" s="116" t="n">
        <f aca="false">SUM(B266:B268)</f>
        <v>75187818</v>
      </c>
      <c r="C269" s="116" t="n">
        <f aca="false">SUM(C266:C268)</f>
        <v>11089320</v>
      </c>
      <c r="D269" s="116" t="n">
        <f aca="false">SUM(D266:D268)</f>
        <v>-11601638</v>
      </c>
      <c r="E269" s="116" t="n">
        <f aca="false">SUM(E266:E268)</f>
        <v>0</v>
      </c>
      <c r="F269" s="116" t="n">
        <f aca="false">SUM(F266:F268)</f>
        <v>74675500</v>
      </c>
    </row>
    <row r="270" customFormat="false" ht="15" hidden="false" customHeight="true" outlineLevel="0" collapsed="false">
      <c r="A270" s="117"/>
      <c r="B270" s="118"/>
      <c r="C270" s="118"/>
      <c r="D270" s="118"/>
      <c r="E270" s="118"/>
      <c r="F270" s="118"/>
    </row>
    <row r="271" customFormat="false" ht="15" hidden="false" customHeight="true" outlineLevel="0" collapsed="false">
      <c r="A271" s="127" t="s">
        <v>312</v>
      </c>
      <c r="B271" s="128" t="n">
        <f aca="false">B37-B59-B229-B256-B260-B264-B269</f>
        <v>321607210.67</v>
      </c>
      <c r="C271" s="128" t="n">
        <f aca="false">C37-C59-C229-C256-C260-C264-C269</f>
        <v>161645043.13</v>
      </c>
      <c r="D271" s="128" t="n">
        <f aca="false">D37-D59-D229-D256-D260-D264-D269</f>
        <v>-127137692.5945</v>
      </c>
      <c r="E271" s="128" t="n">
        <f aca="false">E37-E59-E229-E256-E260-E264-E269</f>
        <v>0</v>
      </c>
      <c r="F271" s="128" t="n">
        <f aca="false">F37-F59-F229-F256-F260-F264-F269</f>
        <v>356114561.2055</v>
      </c>
    </row>
    <row r="272" customFormat="false" ht="15" hidden="false" customHeight="true" outlineLevel="0" collapsed="false">
      <c r="A272" s="117"/>
      <c r="B272" s="118"/>
      <c r="C272" s="118"/>
      <c r="D272" s="118"/>
      <c r="E272" s="118"/>
      <c r="F272" s="118"/>
      <c r="H272" s="118"/>
    </row>
    <row r="273" customFormat="false" ht="15" hidden="false" customHeight="true" outlineLevel="0" collapsed="false">
      <c r="A273" s="112" t="s">
        <v>313</v>
      </c>
      <c r="B273" s="118"/>
      <c r="C273" s="118"/>
      <c r="D273" s="118"/>
      <c r="E273" s="118"/>
      <c r="F273" s="118"/>
    </row>
    <row r="274" customFormat="false" ht="15" hidden="false" customHeight="true" outlineLevel="0" collapsed="false">
      <c r="A274" s="115" t="s">
        <v>314</v>
      </c>
      <c r="B274" s="116"/>
      <c r="C274" s="116"/>
      <c r="D274" s="116"/>
      <c r="E274" s="116"/>
      <c r="F274" s="116"/>
    </row>
    <row r="275" customFormat="false" ht="15" hidden="false" customHeight="true" outlineLevel="0" collapsed="false">
      <c r="A275" s="117" t="s">
        <v>315</v>
      </c>
      <c r="B275" s="118" t="n">
        <v>0</v>
      </c>
      <c r="C275" s="118" t="n">
        <v>0</v>
      </c>
      <c r="D275" s="118" t="n">
        <v>0</v>
      </c>
      <c r="E275" s="118" t="n">
        <v>77499</v>
      </c>
      <c r="F275" s="118" t="n">
        <f aca="false">SUM(B275:E275)</f>
        <v>77499</v>
      </c>
    </row>
    <row r="276" customFormat="false" ht="15" hidden="false" customHeight="true" outlineLevel="0" collapsed="false">
      <c r="A276" s="117" t="s">
        <v>316</v>
      </c>
      <c r="B276" s="118" t="n">
        <v>0</v>
      </c>
      <c r="C276" s="118" t="n">
        <v>0</v>
      </c>
      <c r="D276" s="118" t="n">
        <v>0</v>
      </c>
      <c r="E276" s="118" t="n">
        <v>912522.4955</v>
      </c>
      <c r="F276" s="118" t="n">
        <f aca="false">SUM(B276:E276)</f>
        <v>912522.4955</v>
      </c>
    </row>
    <row r="277" customFormat="false" ht="15" hidden="false" customHeight="true" outlineLevel="0" collapsed="false">
      <c r="A277" s="117" t="s">
        <v>317</v>
      </c>
      <c r="B277" s="118" t="n">
        <v>0</v>
      </c>
      <c r="C277" s="118" t="n">
        <v>0</v>
      </c>
      <c r="D277" s="118" t="n">
        <v>0</v>
      </c>
      <c r="E277" s="118" t="n">
        <v>1383249</v>
      </c>
      <c r="F277" s="118" t="n">
        <f aca="false">SUM(B277:E277)</f>
        <v>1383249</v>
      </c>
    </row>
    <row r="278" customFormat="false" ht="15" hidden="false" customHeight="true" outlineLevel="0" collapsed="false">
      <c r="A278" s="117" t="s">
        <v>318</v>
      </c>
      <c r="B278" s="118" t="n">
        <v>0</v>
      </c>
      <c r="C278" s="118" t="n">
        <v>0</v>
      </c>
      <c r="D278" s="118" t="n">
        <v>0</v>
      </c>
      <c r="E278" s="118" t="n">
        <v>-3465066</v>
      </c>
      <c r="F278" s="118" t="n">
        <f aca="false">SUM(B278:E278)</f>
        <v>-3465066</v>
      </c>
    </row>
    <row r="279" customFormat="false" ht="15" hidden="false" customHeight="true" outlineLevel="0" collapsed="false">
      <c r="A279" s="117" t="s">
        <v>319</v>
      </c>
      <c r="B279" s="118" t="n">
        <v>0</v>
      </c>
      <c r="C279" s="118" t="n">
        <v>0</v>
      </c>
      <c r="D279" s="118" t="n">
        <v>0</v>
      </c>
      <c r="E279" s="118" t="n">
        <v>-1651132.66</v>
      </c>
      <c r="F279" s="118" t="n">
        <f aca="false">SUM(B279:E279)</f>
        <v>-1651132.66</v>
      </c>
    </row>
    <row r="280" customFormat="false" ht="15" hidden="false" customHeight="true" outlineLevel="0" collapsed="false">
      <c r="A280" s="117" t="s">
        <v>320</v>
      </c>
      <c r="B280" s="118" t="n">
        <v>0</v>
      </c>
      <c r="C280" s="118" t="n">
        <v>0</v>
      </c>
      <c r="D280" s="118" t="n">
        <v>0</v>
      </c>
      <c r="E280" s="118" t="n">
        <v>1633094.16</v>
      </c>
      <c r="F280" s="118" t="n">
        <f aca="false">SUM(B280:E280)</f>
        <v>1633094.16</v>
      </c>
    </row>
    <row r="281" customFormat="false" ht="15" hidden="false" customHeight="true" outlineLevel="0" collapsed="false">
      <c r="A281" s="117" t="s">
        <v>321</v>
      </c>
      <c r="B281" s="118" t="n">
        <v>0</v>
      </c>
      <c r="C281" s="118" t="n">
        <v>0</v>
      </c>
      <c r="D281" s="118" t="n">
        <v>0</v>
      </c>
      <c r="E281" s="118" t="n">
        <v>-14527.47</v>
      </c>
      <c r="F281" s="118" t="n">
        <f aca="false">SUM(B281:E281)</f>
        <v>-14527.47</v>
      </c>
    </row>
    <row r="282" customFormat="false" ht="15" hidden="false" customHeight="true" outlineLevel="0" collapsed="false">
      <c r="A282" s="117" t="s">
        <v>322</v>
      </c>
      <c r="B282" s="118" t="n">
        <v>0</v>
      </c>
      <c r="C282" s="118" t="n">
        <v>0</v>
      </c>
      <c r="D282" s="118" t="n">
        <v>0</v>
      </c>
      <c r="E282" s="118" t="n">
        <v>4547199.54</v>
      </c>
      <c r="F282" s="118" t="n">
        <f aca="false">SUM(B282:E282)</f>
        <v>4547199.54</v>
      </c>
    </row>
    <row r="283" customFormat="false" ht="15" hidden="false" customHeight="true" outlineLevel="0" collapsed="false">
      <c r="A283" s="117" t="s">
        <v>323</v>
      </c>
      <c r="B283" s="118" t="n">
        <v>0</v>
      </c>
      <c r="C283" s="118" t="n">
        <v>0</v>
      </c>
      <c r="D283" s="118" t="n">
        <v>0</v>
      </c>
      <c r="E283" s="118" t="n">
        <v>0</v>
      </c>
      <c r="F283" s="118" t="n">
        <f aca="false">SUM(B283:E283)</f>
        <v>0</v>
      </c>
    </row>
    <row r="284" customFormat="false" ht="15" hidden="false" customHeight="true" outlineLevel="0" collapsed="false">
      <c r="A284" s="117" t="s">
        <v>324</v>
      </c>
      <c r="B284" s="118" t="n">
        <v>0</v>
      </c>
      <c r="C284" s="118" t="n">
        <v>0</v>
      </c>
      <c r="D284" s="118" t="n">
        <v>0</v>
      </c>
      <c r="E284" s="118" t="n">
        <v>-8408602.4</v>
      </c>
      <c r="F284" s="118" t="n">
        <f aca="false">SUM(B284:E284)</f>
        <v>-8408602.4</v>
      </c>
    </row>
    <row r="285" customFormat="false" ht="15" hidden="false" customHeight="true" outlineLevel="0" collapsed="false">
      <c r="A285" s="117" t="s">
        <v>325</v>
      </c>
      <c r="B285" s="118" t="n">
        <v>0</v>
      </c>
      <c r="C285" s="118" t="n">
        <v>0</v>
      </c>
      <c r="D285" s="118" t="n">
        <v>0</v>
      </c>
      <c r="E285" s="118" t="n">
        <v>-16030455.98</v>
      </c>
      <c r="F285" s="118" t="n">
        <f aca="false">SUM(B285:E285)</f>
        <v>-16030455.98</v>
      </c>
    </row>
    <row r="286" customFormat="false" ht="15" hidden="false" customHeight="true" outlineLevel="0" collapsed="false">
      <c r="A286" s="117" t="s">
        <v>326</v>
      </c>
      <c r="B286" s="118" t="n">
        <v>0</v>
      </c>
      <c r="C286" s="118" t="n">
        <v>0</v>
      </c>
      <c r="D286" s="118" t="n">
        <v>0</v>
      </c>
      <c r="E286" s="118" t="n">
        <v>-4270416.37</v>
      </c>
      <c r="F286" s="118" t="n">
        <f aca="false">SUM(B286:E286)</f>
        <v>-4270416.37</v>
      </c>
    </row>
    <row r="287" customFormat="false" ht="15" hidden="false" customHeight="true" outlineLevel="0" collapsed="false">
      <c r="A287" s="117" t="s">
        <v>327</v>
      </c>
      <c r="B287" s="118" t="n">
        <v>0</v>
      </c>
      <c r="C287" s="118" t="n">
        <v>0</v>
      </c>
      <c r="D287" s="118" t="n">
        <v>0</v>
      </c>
      <c r="E287" s="118" t="n">
        <v>-4356919.14</v>
      </c>
      <c r="F287" s="118" t="n">
        <f aca="false">SUM(B287:E287)</f>
        <v>-4356919.14</v>
      </c>
    </row>
    <row r="288" customFormat="false" ht="15" hidden="false" customHeight="true" outlineLevel="0" collapsed="false">
      <c r="A288" s="117" t="s">
        <v>328</v>
      </c>
      <c r="B288" s="118" t="n">
        <v>0</v>
      </c>
      <c r="C288" s="118" t="n">
        <v>0</v>
      </c>
      <c r="D288" s="118" t="n">
        <v>0</v>
      </c>
      <c r="E288" s="118" t="n">
        <v>-33146.02</v>
      </c>
      <c r="F288" s="118" t="n">
        <f aca="false">SUM(B288:E288)</f>
        <v>-33146.02</v>
      </c>
    </row>
    <row r="289" customFormat="false" ht="15" hidden="false" customHeight="true" outlineLevel="0" collapsed="false">
      <c r="A289" s="117" t="s">
        <v>329</v>
      </c>
      <c r="B289" s="118" t="n">
        <v>0</v>
      </c>
      <c r="C289" s="118" t="n">
        <v>0</v>
      </c>
      <c r="D289" s="118" t="n">
        <v>0</v>
      </c>
      <c r="E289" s="118" t="n">
        <v>4773.51</v>
      </c>
      <c r="F289" s="118" t="n">
        <f aca="false">SUM(B289:E289)</f>
        <v>4773.51</v>
      </c>
    </row>
    <row r="290" customFormat="false" ht="15" hidden="false" customHeight="true" outlineLevel="0" collapsed="false">
      <c r="A290" s="117" t="s">
        <v>330</v>
      </c>
      <c r="B290" s="118" t="n">
        <v>0</v>
      </c>
      <c r="C290" s="118" t="n">
        <v>0</v>
      </c>
      <c r="D290" s="118" t="n">
        <v>0</v>
      </c>
      <c r="E290" s="118" t="n">
        <v>0</v>
      </c>
      <c r="F290" s="118" t="n">
        <f aca="false">SUM(B290:E290)</f>
        <v>0</v>
      </c>
    </row>
    <row r="291" customFormat="false" ht="15" hidden="false" customHeight="true" outlineLevel="0" collapsed="false">
      <c r="A291" s="117" t="s">
        <v>331</v>
      </c>
      <c r="B291" s="118" t="n">
        <v>0</v>
      </c>
      <c r="C291" s="118" t="n">
        <v>0</v>
      </c>
      <c r="D291" s="118" t="n">
        <v>0</v>
      </c>
      <c r="E291" s="118" t="n">
        <v>0</v>
      </c>
      <c r="F291" s="118" t="n">
        <f aca="false">SUM(B291:E291)</f>
        <v>0</v>
      </c>
    </row>
    <row r="292" customFormat="false" ht="15" hidden="false" customHeight="true" outlineLevel="0" collapsed="false">
      <c r="A292" s="117" t="s">
        <v>332</v>
      </c>
      <c r="B292" s="118" t="n">
        <v>0</v>
      </c>
      <c r="C292" s="118" t="n">
        <v>0</v>
      </c>
      <c r="D292" s="118" t="n">
        <v>0</v>
      </c>
      <c r="E292" s="118" t="n">
        <v>467632.79</v>
      </c>
      <c r="F292" s="118" t="n">
        <f aca="false">SUM(B292:E292)</f>
        <v>467632.79</v>
      </c>
    </row>
    <row r="293" customFormat="false" ht="15" hidden="false" customHeight="true" outlineLevel="0" collapsed="false">
      <c r="A293" s="117" t="s">
        <v>333</v>
      </c>
      <c r="B293" s="118" t="n">
        <v>0</v>
      </c>
      <c r="C293" s="118" t="n">
        <v>0</v>
      </c>
      <c r="D293" s="118" t="n">
        <v>0</v>
      </c>
      <c r="E293" s="118" t="n">
        <v>-4187344.73</v>
      </c>
      <c r="F293" s="118" t="n">
        <f aca="false">SUM(B293:E293)</f>
        <v>-4187344.73</v>
      </c>
    </row>
    <row r="294" customFormat="false" ht="15" hidden="false" customHeight="true" outlineLevel="0" collapsed="false">
      <c r="A294" s="117" t="s">
        <v>334</v>
      </c>
      <c r="B294" s="118" t="n">
        <v>0</v>
      </c>
      <c r="C294" s="118" t="n">
        <v>0</v>
      </c>
      <c r="D294" s="118" t="n">
        <v>0</v>
      </c>
      <c r="E294" s="118" t="n">
        <v>3042998.15</v>
      </c>
      <c r="F294" s="118" t="n">
        <f aca="false">SUM(B294:E294)</f>
        <v>3042998.15</v>
      </c>
    </row>
    <row r="295" customFormat="false" ht="15" hidden="false" customHeight="true" outlineLevel="0" collapsed="false">
      <c r="A295" s="117" t="s">
        <v>335</v>
      </c>
      <c r="B295" s="118" t="n">
        <v>0</v>
      </c>
      <c r="C295" s="118" t="n">
        <v>0</v>
      </c>
      <c r="D295" s="118" t="n">
        <v>0</v>
      </c>
      <c r="E295" s="118" t="n">
        <v>2854518.21</v>
      </c>
      <c r="F295" s="118" t="n">
        <f aca="false">SUM(B295:E295)</f>
        <v>2854518.21</v>
      </c>
    </row>
    <row r="296" customFormat="false" ht="15" hidden="false" customHeight="true" outlineLevel="0" collapsed="false">
      <c r="A296" s="117" t="s">
        <v>336</v>
      </c>
      <c r="B296" s="122" t="n">
        <v>0</v>
      </c>
      <c r="C296" s="122" t="n">
        <v>0</v>
      </c>
      <c r="D296" s="122" t="n">
        <v>0</v>
      </c>
      <c r="E296" s="122" t="n">
        <v>2492599.06</v>
      </c>
      <c r="F296" s="122" t="n">
        <f aca="false">SUM(B296:E296)</f>
        <v>2492599.06</v>
      </c>
    </row>
    <row r="297" customFormat="false" ht="15" hidden="false" customHeight="true" outlineLevel="0" collapsed="false">
      <c r="A297" s="117" t="s">
        <v>104</v>
      </c>
      <c r="B297" s="118" t="n">
        <f aca="false">SUM(B275:B296)</f>
        <v>0</v>
      </c>
      <c r="C297" s="118" t="n">
        <f aca="false">SUM(C275:C296)</f>
        <v>0</v>
      </c>
      <c r="D297" s="118" t="n">
        <f aca="false">SUM(D275:D296)</f>
        <v>0</v>
      </c>
      <c r="E297" s="118" t="n">
        <f aca="false">SUM(E275:E296)</f>
        <v>-25001524.8545</v>
      </c>
      <c r="F297" s="118" t="n">
        <f aca="false">SUM(F275:F296)</f>
        <v>-25001524.8545</v>
      </c>
      <c r="H297" s="118"/>
    </row>
    <row r="298" customFormat="false" ht="15" hidden="false" customHeight="true" outlineLevel="0" collapsed="false">
      <c r="A298" s="115" t="s">
        <v>337</v>
      </c>
      <c r="B298" s="120"/>
      <c r="C298" s="120"/>
      <c r="D298" s="120"/>
      <c r="E298" s="120"/>
      <c r="F298" s="113"/>
    </row>
    <row r="299" customFormat="false" ht="15" hidden="false" customHeight="true" outlineLevel="0" collapsed="false">
      <c r="A299" s="117" t="s">
        <v>338</v>
      </c>
      <c r="B299" s="118" t="n">
        <v>0</v>
      </c>
      <c r="C299" s="118" t="n">
        <v>0</v>
      </c>
      <c r="D299" s="118" t="n">
        <v>0</v>
      </c>
      <c r="E299" s="118" t="n">
        <v>181385902.66</v>
      </c>
      <c r="F299" s="118" t="n">
        <f aca="false">SUM(B299:E299)</f>
        <v>181385902.66</v>
      </c>
      <c r="I299" s="118"/>
    </row>
    <row r="300" customFormat="false" ht="15" hidden="false" customHeight="true" outlineLevel="0" collapsed="false">
      <c r="A300" s="129" t="s">
        <v>339</v>
      </c>
      <c r="B300" s="118" t="n">
        <v>0</v>
      </c>
      <c r="C300" s="118" t="n">
        <v>0</v>
      </c>
      <c r="D300" s="118" t="n">
        <v>0</v>
      </c>
      <c r="E300" s="118" t="n">
        <v>90843.44</v>
      </c>
      <c r="F300" s="118" t="n">
        <f aca="false">SUM(B300:E300)</f>
        <v>90843.44</v>
      </c>
      <c r="I300" s="118"/>
    </row>
    <row r="301" customFormat="false" ht="15" hidden="false" customHeight="true" outlineLevel="0" collapsed="false">
      <c r="A301" s="117" t="s">
        <v>340</v>
      </c>
      <c r="B301" s="118" t="n">
        <v>0</v>
      </c>
      <c r="C301" s="118" t="n">
        <v>0</v>
      </c>
      <c r="D301" s="118" t="n">
        <v>0</v>
      </c>
      <c r="E301" s="118" t="n">
        <v>1889038.28</v>
      </c>
      <c r="F301" s="118" t="n">
        <f aca="false">SUM(B301:E301)</f>
        <v>1889038.28</v>
      </c>
      <c r="I301" s="118"/>
    </row>
    <row r="302" customFormat="false" ht="15" hidden="false" customHeight="true" outlineLevel="0" collapsed="false">
      <c r="A302" s="117" t="s">
        <v>341</v>
      </c>
      <c r="B302" s="118" t="n">
        <v>0</v>
      </c>
      <c r="C302" s="118" t="n">
        <v>0</v>
      </c>
      <c r="D302" s="118" t="n">
        <v>0</v>
      </c>
      <c r="E302" s="118" t="n">
        <v>1463920.64</v>
      </c>
      <c r="F302" s="118" t="n">
        <f aca="false">SUM(B302:E302)</f>
        <v>1463920.64</v>
      </c>
      <c r="I302" s="118"/>
    </row>
    <row r="303" customFormat="false" ht="15" hidden="false" customHeight="true" outlineLevel="0" collapsed="false">
      <c r="A303" s="117" t="s">
        <v>342</v>
      </c>
      <c r="B303" s="118" t="n">
        <v>0</v>
      </c>
      <c r="C303" s="118" t="n">
        <v>0</v>
      </c>
      <c r="D303" s="118" t="n">
        <v>0</v>
      </c>
      <c r="E303" s="118" t="n">
        <v>0</v>
      </c>
      <c r="F303" s="118" t="n">
        <f aca="false">SUM(B303:E303)</f>
        <v>0</v>
      </c>
      <c r="I303" s="118"/>
    </row>
    <row r="304" customFormat="false" ht="15" hidden="false" customHeight="true" outlineLevel="0" collapsed="false">
      <c r="A304" s="117" t="s">
        <v>343</v>
      </c>
      <c r="B304" s="118" t="n">
        <v>0</v>
      </c>
      <c r="C304" s="118" t="n">
        <v>0</v>
      </c>
      <c r="D304" s="118" t="n">
        <v>0</v>
      </c>
      <c r="E304" s="118" t="n">
        <v>-120997.32</v>
      </c>
      <c r="F304" s="118" t="n">
        <f aca="false">SUM(B304:E304)</f>
        <v>-120997.32</v>
      </c>
      <c r="H304" s="118"/>
      <c r="I304" s="118"/>
    </row>
    <row r="305" customFormat="false" ht="15" hidden="false" customHeight="true" outlineLevel="0" collapsed="false">
      <c r="A305" s="117" t="s">
        <v>344</v>
      </c>
      <c r="B305" s="118" t="n">
        <v>0</v>
      </c>
      <c r="C305" s="118" t="n">
        <v>0</v>
      </c>
      <c r="D305" s="118" t="n">
        <v>0</v>
      </c>
      <c r="E305" s="118" t="n">
        <v>1370043.94</v>
      </c>
      <c r="F305" s="118" t="n">
        <f aca="false">SUM(B305:E305)</f>
        <v>1370043.94</v>
      </c>
      <c r="H305" s="118"/>
      <c r="I305" s="118"/>
    </row>
    <row r="306" customFormat="false" ht="15" hidden="false" customHeight="true" outlineLevel="0" collapsed="false">
      <c r="A306" s="117" t="s">
        <v>345</v>
      </c>
      <c r="B306" s="118" t="n">
        <v>0</v>
      </c>
      <c r="C306" s="118" t="n">
        <v>0</v>
      </c>
      <c r="D306" s="118" t="n">
        <v>0</v>
      </c>
      <c r="E306" s="118" t="n">
        <v>23240161.36</v>
      </c>
      <c r="F306" s="118" t="n">
        <f aca="false">SUM(B306:E306)</f>
        <v>23240161.36</v>
      </c>
      <c r="I306" s="118"/>
    </row>
    <row r="307" customFormat="false" ht="15" hidden="false" customHeight="true" outlineLevel="0" collapsed="false">
      <c r="A307" s="117" t="s">
        <v>346</v>
      </c>
      <c r="B307" s="122" t="n">
        <v>0</v>
      </c>
      <c r="C307" s="122" t="n">
        <v>0</v>
      </c>
      <c r="D307" s="122" t="n">
        <v>0</v>
      </c>
      <c r="E307" s="122" t="n">
        <v>-14551459.05</v>
      </c>
      <c r="F307" s="122" t="n">
        <f aca="false">SUM(B307:E307)</f>
        <v>-14551459.05</v>
      </c>
      <c r="H307" s="118"/>
      <c r="I307" s="118"/>
    </row>
    <row r="308" customFormat="false" ht="15" hidden="false" customHeight="true" outlineLevel="0" collapsed="false">
      <c r="A308" s="117" t="s">
        <v>104</v>
      </c>
      <c r="B308" s="118" t="n">
        <f aca="false">SUM(B299:B307)</f>
        <v>0</v>
      </c>
      <c r="C308" s="118" t="n">
        <f aca="false">SUM(C299:C307)</f>
        <v>0</v>
      </c>
      <c r="D308" s="118" t="n">
        <f aca="false">SUM(D299:D307)</f>
        <v>0</v>
      </c>
      <c r="E308" s="118" t="n">
        <f aca="false">SUM(E299:E307)</f>
        <v>194767453.95</v>
      </c>
      <c r="F308" s="118" t="n">
        <f aca="false">SUM(F299:F307)</f>
        <v>194767453.95</v>
      </c>
      <c r="H308" s="118"/>
      <c r="I308" s="118"/>
    </row>
    <row r="309" customFormat="false" ht="15" hidden="false" customHeight="true" outlineLevel="0" collapsed="false">
      <c r="A309" s="115" t="s">
        <v>347</v>
      </c>
      <c r="B309" s="118"/>
      <c r="C309" s="118"/>
      <c r="D309" s="118"/>
      <c r="E309" s="118"/>
      <c r="F309" s="118"/>
    </row>
    <row r="310" customFormat="false" ht="15" hidden="false" customHeight="true" outlineLevel="0" collapsed="false">
      <c r="A310" s="117" t="s">
        <v>348</v>
      </c>
      <c r="B310" s="118" t="n">
        <v>0</v>
      </c>
      <c r="C310" s="118" t="n">
        <v>0</v>
      </c>
      <c r="D310" s="118" t="n">
        <v>0</v>
      </c>
      <c r="E310" s="118" t="n">
        <v>0</v>
      </c>
      <c r="F310" s="118" t="n">
        <v>0</v>
      </c>
    </row>
    <row r="311" customFormat="false" ht="15" hidden="false" customHeight="true" outlineLevel="0" collapsed="false">
      <c r="A311" s="117" t="s">
        <v>349</v>
      </c>
      <c r="B311" s="122" t="n">
        <v>0</v>
      </c>
      <c r="C311" s="122" t="n">
        <v>0</v>
      </c>
      <c r="D311" s="122" t="n">
        <v>0</v>
      </c>
      <c r="E311" s="122" t="n">
        <v>0</v>
      </c>
      <c r="F311" s="122" t="n">
        <v>0</v>
      </c>
    </row>
    <row r="312" customFormat="false" ht="15" hidden="false" customHeight="true" outlineLevel="0" collapsed="false">
      <c r="A312" s="117" t="s">
        <v>104</v>
      </c>
      <c r="B312" s="116" t="n">
        <f aca="false">SUM(B310:B311)</f>
        <v>0</v>
      </c>
      <c r="C312" s="116" t="n">
        <f aca="false">SUM(C310:C311)</f>
        <v>0</v>
      </c>
      <c r="D312" s="116" t="n">
        <f aca="false">SUM(D310:D311)</f>
        <v>0</v>
      </c>
      <c r="E312" s="116" t="n">
        <f aca="false">SUM(E310:E311)</f>
        <v>0</v>
      </c>
      <c r="F312" s="116" t="n">
        <f aca="false">SUM(F310:F311)</f>
        <v>0</v>
      </c>
    </row>
    <row r="313" customFormat="false" ht="15" hidden="false" customHeight="true" outlineLevel="0" collapsed="false">
      <c r="A313" s="117"/>
      <c r="B313" s="118"/>
      <c r="C313" s="118"/>
      <c r="D313" s="118"/>
      <c r="E313" s="118"/>
      <c r="F313" s="118"/>
    </row>
    <row r="314" customFormat="false" ht="15" hidden="false" customHeight="true" outlineLevel="0" collapsed="false">
      <c r="A314" s="127" t="s">
        <v>350</v>
      </c>
      <c r="B314" s="118" t="n">
        <f aca="false">+B297+B308+B312</f>
        <v>0</v>
      </c>
      <c r="C314" s="118" t="n">
        <f aca="false">+C297+C308+C312</f>
        <v>0</v>
      </c>
      <c r="D314" s="118" t="n">
        <f aca="false">+D297+D308+D312</f>
        <v>0</v>
      </c>
      <c r="E314" s="118" t="n">
        <f aca="false">+E297+E308+E312</f>
        <v>169765929.0955</v>
      </c>
      <c r="F314" s="118" t="n">
        <f aca="false">+F297+F308+F312</f>
        <v>169765929.0955</v>
      </c>
    </row>
    <row r="315" customFormat="false" ht="15" hidden="false" customHeight="true" outlineLevel="0" collapsed="false">
      <c r="A315" s="117"/>
      <c r="B315" s="118"/>
      <c r="C315" s="118"/>
      <c r="D315" s="118"/>
      <c r="E315" s="118"/>
      <c r="F315" s="118"/>
    </row>
    <row r="316" customFormat="false" ht="15" hidden="false" customHeight="true" outlineLevel="0" collapsed="false">
      <c r="A316" s="130" t="s">
        <v>351</v>
      </c>
      <c r="B316" s="131" t="n">
        <f aca="false">+B271-B314</f>
        <v>321607210.67</v>
      </c>
      <c r="C316" s="131" t="n">
        <f aca="false">+C271-C314</f>
        <v>161645043.13</v>
      </c>
      <c r="D316" s="131" t="n">
        <f aca="false">+D271-D314</f>
        <v>-127137692.5945</v>
      </c>
      <c r="E316" s="131" t="n">
        <f aca="false">+E271-E314</f>
        <v>-169765929.0955</v>
      </c>
      <c r="F316" s="132" t="n">
        <f aca="false">+F271-F314</f>
        <v>186348632.11</v>
      </c>
    </row>
    <row r="318" customFormat="false" ht="15" hidden="false" customHeight="true" outlineLevel="0" collapsed="false">
      <c r="B318" s="113"/>
      <c r="C318" s="113"/>
      <c r="D318" s="113"/>
      <c r="E318" s="113"/>
      <c r="F318" s="113"/>
    </row>
    <row r="320" customFormat="false" ht="15" hidden="false" customHeight="true" outlineLevel="0" collapsed="false">
      <c r="F320" s="118" t="n">
        <f aca="false">186348631-F316</f>
        <v>-1.10999995470047</v>
      </c>
    </row>
    <row r="321" customFormat="false" ht="15" hidden="false" customHeight="true" outlineLevel="0" collapsed="false">
      <c r="G321" s="11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0.409722222222222" bottom="0.710416666666667" header="0.511811023622047" footer="0.3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ME Sept 07/ &amp;A  &amp;P / &amp;N</oddFooter>
  </headerFooter>
  <rowBreaks count="5" manualBreakCount="5">
    <brk id="61" man="true" max="16383" min="0"/>
    <brk id="122" man="true" max="16383" min="0"/>
    <brk id="186" man="true" max="16383" min="0"/>
    <brk id="246" man="true" max="16383" min="0"/>
    <brk id="3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0.13"/>
    <col collapsed="false" customWidth="true" hidden="false" outlineLevel="0" max="2" min="2" style="133" width="9.85"/>
    <col collapsed="false" customWidth="true" hidden="false" outlineLevel="0" max="3" min="3" style="133" width="5.85"/>
    <col collapsed="false" customWidth="true" hidden="false" outlineLevel="0" max="4" min="4" style="133" width="6.85"/>
    <col collapsed="false" customWidth="true" hidden="false" outlineLevel="0" max="5" min="5" style="133" width="10.56"/>
    <col collapsed="false" customWidth="true" hidden="false" outlineLevel="0" max="6" min="6" style="133" width="46.42"/>
    <col collapsed="false" customWidth="true" hidden="false" outlineLevel="0" max="7" min="7" style="133" width="16.28"/>
    <col collapsed="false" customWidth="true" hidden="false" outlineLevel="0" max="8" min="8" style="133" width="26.13"/>
    <col collapsed="false" customWidth="true" hidden="false" outlineLevel="0" max="9" min="9" style="133" width="22.7"/>
    <col collapsed="false" customWidth="false" hidden="false" outlineLevel="0" max="257" min="10" style="133" width="9.14"/>
  </cols>
  <sheetData>
    <row r="1" customFormat="false" ht="12.75" hidden="false" customHeight="false" outlineLevel="0" collapsed="false">
      <c r="E1" s="134" t="s">
        <v>352</v>
      </c>
      <c r="F1" s="134"/>
      <c r="G1" s="134"/>
      <c r="H1" s="134"/>
      <c r="I1" s="134"/>
    </row>
    <row r="4" s="137" customFormat="true" ht="12.75" hidden="false" customHeight="false" outlineLevel="0" collapsed="false">
      <c r="A4" s="135" t="s">
        <v>353</v>
      </c>
      <c r="B4" s="135" t="s">
        <v>354</v>
      </c>
      <c r="C4" s="135" t="s">
        <v>355</v>
      </c>
      <c r="D4" s="135" t="s">
        <v>356</v>
      </c>
      <c r="E4" s="136" t="s">
        <v>357</v>
      </c>
      <c r="F4" s="136" t="s">
        <v>358</v>
      </c>
      <c r="G4" s="136" t="s">
        <v>78</v>
      </c>
      <c r="H4" s="136" t="s">
        <v>79</v>
      </c>
      <c r="I4" s="136" t="s">
        <v>80</v>
      </c>
    </row>
    <row r="5" s="137" customFormat="tru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A6" s="138" t="s">
        <v>359</v>
      </c>
      <c r="B6" s="139" t="n">
        <v>28</v>
      </c>
      <c r="C6" s="138" t="s">
        <v>360</v>
      </c>
      <c r="D6" s="138" t="s">
        <v>361</v>
      </c>
      <c r="E6" s="138" t="s">
        <v>362</v>
      </c>
      <c r="F6" s="140" t="s">
        <v>363</v>
      </c>
      <c r="G6" s="141" t="n">
        <v>4022000</v>
      </c>
      <c r="H6" s="141" t="n">
        <f aca="false">G6-I6</f>
        <v>2232899.15</v>
      </c>
      <c r="I6" s="141" t="n">
        <v>1789100.85</v>
      </c>
    </row>
    <row r="7" customFormat="false" ht="12.75" hidden="false" customHeight="false" outlineLevel="0" collapsed="false">
      <c r="A7" s="138" t="s">
        <v>364</v>
      </c>
      <c r="B7" s="139" t="n">
        <v>28</v>
      </c>
      <c r="C7" s="138" t="s">
        <v>360</v>
      </c>
      <c r="D7" s="138" t="s">
        <v>361</v>
      </c>
      <c r="E7" s="138" t="s">
        <v>362</v>
      </c>
      <c r="F7" s="140" t="s">
        <v>363</v>
      </c>
      <c r="G7" s="141" t="n">
        <v>6460000</v>
      </c>
      <c r="H7" s="141" t="n">
        <f aca="false">G7-I7</f>
        <v>1411749.75</v>
      </c>
      <c r="I7" s="141" t="n">
        <v>5048250.25</v>
      </c>
    </row>
    <row r="8" customFormat="false" ht="12.75" hidden="false" customHeight="false" outlineLevel="0" collapsed="false">
      <c r="A8" s="138" t="s">
        <v>365</v>
      </c>
      <c r="B8" s="139" t="n">
        <v>28</v>
      </c>
      <c r="C8" s="138" t="s">
        <v>360</v>
      </c>
      <c r="D8" s="138" t="s">
        <v>361</v>
      </c>
      <c r="E8" s="138" t="s">
        <v>362</v>
      </c>
      <c r="F8" s="140" t="s">
        <v>363</v>
      </c>
      <c r="G8" s="142" t="n">
        <v>-10761426</v>
      </c>
      <c r="H8" s="142" t="n">
        <f aca="false">G8-I8</f>
        <v>-15313328.89</v>
      </c>
      <c r="I8" s="142" t="n">
        <v>4551902.89</v>
      </c>
    </row>
    <row r="9" customFormat="false" ht="12.75" hidden="false" customHeight="false" outlineLevel="0" collapsed="false">
      <c r="A9" s="138"/>
      <c r="B9" s="139"/>
      <c r="C9" s="138"/>
      <c r="D9" s="138"/>
      <c r="E9" s="138"/>
      <c r="F9" s="140"/>
      <c r="G9" s="143" t="n">
        <f aca="false">SUM(G6:G8)</f>
        <v>-279426</v>
      </c>
      <c r="H9" s="143" t="n">
        <f aca="false">SUM(H6:H8)</f>
        <v>-11668679.99</v>
      </c>
      <c r="I9" s="143" t="n">
        <f aca="false">SUM(I6:I8)</f>
        <v>11389253.99</v>
      </c>
    </row>
    <row r="10" customFormat="false" ht="12.75" hidden="false" customHeight="false" outlineLevel="0" collapsed="false">
      <c r="A10" s="138"/>
      <c r="B10" s="139"/>
      <c r="C10" s="138"/>
      <c r="D10" s="138"/>
      <c r="E10" s="138"/>
      <c r="F10" s="140"/>
      <c r="H10" s="144"/>
      <c r="I10" s="144"/>
    </row>
    <row r="11" customFormat="false" ht="12.75" hidden="false" customHeight="false" outlineLevel="0" collapsed="false">
      <c r="A11" s="138"/>
      <c r="B11" s="139"/>
      <c r="C11" s="138"/>
      <c r="D11" s="138"/>
      <c r="E11" s="138"/>
      <c r="F11" s="140"/>
      <c r="H11" s="134" t="s">
        <v>89</v>
      </c>
      <c r="I11" s="134" t="s">
        <v>90</v>
      </c>
    </row>
    <row r="12" customFormat="false" ht="12.75" hidden="false" customHeight="false" outlineLevel="0" collapsed="false">
      <c r="A12" s="138"/>
      <c r="B12" s="139"/>
      <c r="C12" s="138"/>
      <c r="D12" s="138"/>
      <c r="E12" s="138"/>
      <c r="F12" s="140"/>
      <c r="G12" s="136" t="s">
        <v>78</v>
      </c>
      <c r="H12" s="145" t="n">
        <v>0.6515</v>
      </c>
      <c r="I12" s="145" t="n">
        <v>0.3485</v>
      </c>
    </row>
    <row r="13" customFormat="false" ht="12.75" hidden="false" customHeight="false" outlineLevel="0" collapsed="false">
      <c r="A13" s="146" t="n">
        <v>39021</v>
      </c>
      <c r="D13" s="138" t="s">
        <v>366</v>
      </c>
      <c r="E13" s="140" t="n">
        <v>40910200</v>
      </c>
      <c r="F13" s="147" t="s">
        <v>367</v>
      </c>
      <c r="G13" s="148" t="n">
        <v>-39023.67</v>
      </c>
      <c r="H13" s="149" t="n">
        <f aca="false">G13*$H$12</f>
        <v>-25423.921005</v>
      </c>
      <c r="I13" s="149" t="n">
        <f aca="false">G13*$I$12</f>
        <v>-13599.748995</v>
      </c>
      <c r="J13" s="137"/>
    </row>
    <row r="14" customFormat="false" ht="12.75" hidden="false" customHeight="false" outlineLevel="0" collapsed="false">
      <c r="A14" s="146" t="n">
        <v>39051</v>
      </c>
      <c r="D14" s="138" t="s">
        <v>366</v>
      </c>
      <c r="E14" s="140" t="n">
        <v>40910200</v>
      </c>
      <c r="F14" s="147" t="s">
        <v>367</v>
      </c>
      <c r="G14" s="148" t="n">
        <v>-64885.13</v>
      </c>
      <c r="H14" s="149" t="n">
        <f aca="false">G14*$H$12</f>
        <v>-42272.662195</v>
      </c>
      <c r="I14" s="149" t="n">
        <f aca="false">G14*$I$12</f>
        <v>-22612.467805</v>
      </c>
      <c r="J14" s="137"/>
    </row>
    <row r="15" customFormat="false" ht="12.75" hidden="false" customHeight="false" outlineLevel="0" collapsed="false">
      <c r="A15" s="146" t="n">
        <v>39082</v>
      </c>
      <c r="D15" s="138" t="s">
        <v>366</v>
      </c>
      <c r="E15" s="140" t="n">
        <v>40910200</v>
      </c>
      <c r="F15" s="147" t="s">
        <v>367</v>
      </c>
      <c r="G15" s="148" t="n">
        <v>-143293.36</v>
      </c>
      <c r="H15" s="149" t="n">
        <f aca="false">G15*$H$12</f>
        <v>-93355.62404</v>
      </c>
      <c r="I15" s="149" t="n">
        <f aca="false">G15*$I$12</f>
        <v>-49937.73596</v>
      </c>
      <c r="J15" s="137"/>
    </row>
    <row r="16" customFormat="false" ht="12.75" hidden="false" customHeight="false" outlineLevel="0" collapsed="false">
      <c r="A16" s="146" t="n">
        <v>39355</v>
      </c>
      <c r="D16" s="138" t="s">
        <v>366</v>
      </c>
      <c r="E16" s="140" t="n">
        <v>40910200</v>
      </c>
      <c r="F16" s="147" t="s">
        <v>368</v>
      </c>
      <c r="G16" s="148" t="n">
        <v>-1999234.27</v>
      </c>
      <c r="H16" s="149" t="n">
        <f aca="false">G16*$H$12</f>
        <v>-1302501.126905</v>
      </c>
      <c r="I16" s="149" t="n">
        <f aca="false">G16*$I$12</f>
        <v>-696733.143095</v>
      </c>
      <c r="J16" s="137"/>
    </row>
    <row r="17" customFormat="false" ht="12.75" hidden="false" customHeight="false" outlineLevel="0" collapsed="false">
      <c r="A17" s="146" t="n">
        <v>39082</v>
      </c>
      <c r="D17" s="138" t="s">
        <v>366</v>
      </c>
      <c r="E17" s="140" t="n">
        <v>40910200</v>
      </c>
      <c r="F17" s="147" t="s">
        <v>369</v>
      </c>
      <c r="G17" s="148" t="n">
        <v>67162.977</v>
      </c>
      <c r="H17" s="149" t="n">
        <f aca="false">G17*$H$12</f>
        <v>43756.6795155</v>
      </c>
      <c r="I17" s="149" t="n">
        <f aca="false">G17*$I$12</f>
        <v>23406.2974845</v>
      </c>
      <c r="J17" s="137"/>
    </row>
    <row r="18" customFormat="false" ht="12.75" hidden="false" customHeight="false" outlineLevel="0" collapsed="false">
      <c r="A18" s="146" t="n">
        <v>39355</v>
      </c>
      <c r="D18" s="138" t="s">
        <v>366</v>
      </c>
      <c r="E18" s="140" t="n">
        <v>40910200</v>
      </c>
      <c r="F18" s="147" t="s">
        <v>370</v>
      </c>
      <c r="G18" s="150" t="n">
        <f aca="false">309236.5045-G17</f>
        <v>242073.5275</v>
      </c>
      <c r="H18" s="151" t="n">
        <f aca="false">G18*$H$12</f>
        <v>157710.90316625</v>
      </c>
      <c r="I18" s="151" t="n">
        <f aca="false">G18*$I$12</f>
        <v>84362.62433375</v>
      </c>
      <c r="J18" s="137"/>
    </row>
    <row r="19" customFormat="false" ht="12.75" hidden="false" customHeight="false" outlineLevel="0" collapsed="false">
      <c r="A19" s="146"/>
      <c r="D19" s="138"/>
      <c r="E19" s="140"/>
      <c r="F19" s="147"/>
      <c r="G19" s="152" t="n">
        <f aca="false">SUM(G13:G18)</f>
        <v>-1937199.9255</v>
      </c>
      <c r="H19" s="153" t="n">
        <f aca="false">G19*$H$12</f>
        <v>-1262085.75146325</v>
      </c>
      <c r="I19" s="153" t="n">
        <f aca="false">G19*$I$12</f>
        <v>-675114.17403675</v>
      </c>
      <c r="J19" s="137"/>
    </row>
    <row r="20" customFormat="false" ht="12.75" hidden="false" customHeight="false" outlineLevel="0" collapsed="false">
      <c r="G20" s="148"/>
      <c r="H20" s="137"/>
      <c r="I20" s="137"/>
      <c r="J20" s="137"/>
    </row>
    <row r="21" customFormat="false" ht="13.5" hidden="false" customHeight="false" outlineLevel="0" collapsed="false">
      <c r="F21" s="154" t="s">
        <v>371</v>
      </c>
      <c r="G21" s="155" t="n">
        <f aca="false">G9+G19</f>
        <v>-2216625.9255</v>
      </c>
      <c r="H21" s="155" t="n">
        <f aca="false">H9+H19</f>
        <v>-12930765.7414633</v>
      </c>
      <c r="I21" s="155" t="n">
        <f aca="false">I9+I19</f>
        <v>10714139.8159633</v>
      </c>
    </row>
    <row r="22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8.84765625" defaultRowHeight="15.9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48.56"/>
    <col collapsed="false" customWidth="true" hidden="false" outlineLevel="0" max="3" min="3" style="108" width="13.85"/>
    <col collapsed="false" customWidth="true" hidden="false" outlineLevel="0" max="4" min="4" style="108" width="17.99"/>
    <col collapsed="false" customWidth="true" hidden="false" outlineLevel="0" max="5" min="5" style="108" width="9.85"/>
    <col collapsed="false" customWidth="true" hidden="false" outlineLevel="0" max="6" min="6" style="108" width="12.56"/>
    <col collapsed="false" customWidth="true" hidden="false" outlineLevel="0" max="7" min="7" style="108" width="9.85"/>
    <col collapsed="false" customWidth="true" hidden="false" outlineLevel="0" max="8" min="8" style="108" width="19.14"/>
    <col collapsed="false" customWidth="false" hidden="false" outlineLevel="0" max="257" min="9" style="108" width="8.85"/>
  </cols>
  <sheetData>
    <row r="1" customFormat="false" ht="15.95" hidden="false" customHeight="true" outlineLevel="0" collapsed="false">
      <c r="A1" s="156" t="s">
        <v>3</v>
      </c>
      <c r="B1" s="156"/>
      <c r="C1" s="156"/>
      <c r="D1" s="156"/>
      <c r="E1" s="156"/>
      <c r="F1" s="156"/>
      <c r="G1" s="156"/>
      <c r="H1" s="156"/>
    </row>
    <row r="2" customFormat="false" ht="15.95" hidden="false" customHeight="true" outlineLevel="0" collapsed="false">
      <c r="A2" s="109" t="s">
        <v>372</v>
      </c>
      <c r="B2" s="109"/>
      <c r="C2" s="109"/>
      <c r="D2" s="109"/>
      <c r="E2" s="109"/>
      <c r="F2" s="109"/>
      <c r="G2" s="109"/>
      <c r="H2" s="109"/>
    </row>
    <row r="3" customFormat="false" ht="15.95" hidden="false" customHeight="true" outlineLevel="0" collapsed="false">
      <c r="A3" s="109" t="s">
        <v>373</v>
      </c>
      <c r="B3" s="109"/>
      <c r="C3" s="109"/>
      <c r="D3" s="109"/>
      <c r="E3" s="109"/>
      <c r="F3" s="109"/>
      <c r="G3" s="109"/>
      <c r="H3" s="109"/>
    </row>
    <row r="4" customFormat="false" ht="15.95" hidden="false" customHeight="true" outlineLevel="0" collapsed="false">
      <c r="A4" s="157"/>
    </row>
    <row r="5" customFormat="false" ht="51" hidden="false" customHeight="true" outlineLevel="0" collapsed="false">
      <c r="A5" s="158"/>
      <c r="B5" s="159" t="s">
        <v>374</v>
      </c>
      <c r="C5" s="160" t="s">
        <v>375</v>
      </c>
      <c r="D5" s="161" t="s">
        <v>376</v>
      </c>
      <c r="E5" s="161" t="s">
        <v>377</v>
      </c>
      <c r="F5" s="162" t="s">
        <v>378</v>
      </c>
      <c r="G5" s="162" t="s">
        <v>379</v>
      </c>
      <c r="H5" s="163" t="s">
        <v>78</v>
      </c>
    </row>
    <row r="6" customFormat="false" ht="15.95" hidden="false" customHeight="true" outlineLevel="0" collapsed="false">
      <c r="A6" s="164" t="s">
        <v>28</v>
      </c>
      <c r="B6" s="165"/>
      <c r="C6" s="166"/>
      <c r="D6" s="166"/>
      <c r="E6" s="167"/>
      <c r="F6" s="168"/>
      <c r="G6" s="168"/>
      <c r="H6" s="169"/>
    </row>
    <row r="7" customFormat="false" ht="15.95" hidden="false" customHeight="true" outlineLevel="0" collapsed="false">
      <c r="A7" s="164"/>
      <c r="B7" s="117" t="s">
        <v>262</v>
      </c>
      <c r="C7" s="170" t="n">
        <f aca="false">$H7*F7</f>
        <v>205024.660554</v>
      </c>
      <c r="D7" s="171" t="n">
        <f aca="false">$H7*G7</f>
        <v>140950.129446</v>
      </c>
      <c r="E7" s="172" t="n">
        <v>1</v>
      </c>
      <c r="F7" s="173" t="n">
        <f aca="false">VLOOKUP($E7,$B$56:$G$62,5,FALSE())</f>
        <v>0.5926</v>
      </c>
      <c r="G7" s="173" t="n">
        <f aca="false">VLOOKUP($E7,$B$56:$G$62,6,FALSE())</f>
        <v>0.4074</v>
      </c>
      <c r="H7" s="174" t="n">
        <f aca="false">'Detail Sept 07'!D196</f>
        <v>345974.79</v>
      </c>
    </row>
    <row r="8" customFormat="false" ht="15.95" hidden="false" customHeight="true" outlineLevel="0" collapsed="false">
      <c r="A8" s="164"/>
      <c r="B8" s="117" t="s">
        <v>263</v>
      </c>
      <c r="C8" s="175" t="n">
        <f aca="false">$H8*F8</f>
        <v>134344.40112</v>
      </c>
      <c r="D8" s="176" t="n">
        <f aca="false">$H8*G8</f>
        <v>77088.39888</v>
      </c>
      <c r="E8" s="177" t="n">
        <v>2</v>
      </c>
      <c r="F8" s="173" t="n">
        <f aca="false">VLOOKUP($E8,$B$56:$G$62,5,FALSE())</f>
        <v>0.6354</v>
      </c>
      <c r="G8" s="173" t="n">
        <f aca="false">VLOOKUP($E8,$B$56:$G$62,6,FALSE())</f>
        <v>0.3646</v>
      </c>
      <c r="H8" s="174" t="n">
        <f aca="false">'Detail Sept 07'!D197</f>
        <v>211432.8</v>
      </c>
    </row>
    <row r="9" customFormat="false" ht="15.95" hidden="false" customHeight="true" outlineLevel="0" collapsed="false">
      <c r="A9" s="164"/>
      <c r="B9" s="117" t="s">
        <v>264</v>
      </c>
      <c r="C9" s="175" t="n">
        <f aca="false">$H9*F9</f>
        <v>12871404.025354</v>
      </c>
      <c r="D9" s="176" t="n">
        <f aca="false">$H9*G9</f>
        <v>8848818.764646</v>
      </c>
      <c r="E9" s="177" t="n">
        <v>1</v>
      </c>
      <c r="F9" s="173" t="n">
        <f aca="false">VLOOKUP($E9,$B$56:$G$62,5,FALSE())</f>
        <v>0.5926</v>
      </c>
      <c r="G9" s="173" t="n">
        <f aca="false">VLOOKUP($E9,$B$56:$G$62,6,FALSE())</f>
        <v>0.4074</v>
      </c>
      <c r="H9" s="174" t="n">
        <f aca="false">'Detail Sept 07'!D198</f>
        <v>21720222.79</v>
      </c>
    </row>
    <row r="10" customFormat="false" ht="15.95" hidden="false" customHeight="true" outlineLevel="0" collapsed="false">
      <c r="A10" s="164"/>
      <c r="B10" s="117" t="s">
        <v>266</v>
      </c>
      <c r="C10" s="178" t="n">
        <f aca="false">$H10*F10</f>
        <v>-7208.244176</v>
      </c>
      <c r="D10" s="179" t="n">
        <f aca="false">$H10*G10</f>
        <v>-4955.515824</v>
      </c>
      <c r="E10" s="180" t="n">
        <v>1</v>
      </c>
      <c r="F10" s="181" t="n">
        <f aca="false">VLOOKUP($E10,$B$56:$G$62,5,FALSE())</f>
        <v>0.5926</v>
      </c>
      <c r="G10" s="181" t="n">
        <f aca="false">VLOOKUP($E10,$B$56:$G$62,6,FALSE())</f>
        <v>0.4074</v>
      </c>
      <c r="H10" s="182" t="n">
        <f aca="false">'Detail Sept 07'!D200</f>
        <v>-12163.76</v>
      </c>
    </row>
    <row r="11" customFormat="false" ht="15.95" hidden="false" customHeight="true" outlineLevel="0" collapsed="false">
      <c r="A11" s="164"/>
      <c r="B11" s="165" t="s">
        <v>104</v>
      </c>
      <c r="C11" s="171" t="n">
        <f aca="false">SUM(C7:C10)</f>
        <v>13203564.842852</v>
      </c>
      <c r="D11" s="171" t="n">
        <f aca="false">SUM(D7:D10)</f>
        <v>9061901.777148</v>
      </c>
      <c r="E11" s="172"/>
      <c r="F11" s="183"/>
      <c r="G11" s="168"/>
      <c r="H11" s="174" t="n">
        <f aca="false">SUM(H7:H10)</f>
        <v>22265466.62</v>
      </c>
    </row>
    <row r="12" customFormat="false" ht="15.95" hidden="false" customHeight="true" outlineLevel="0" collapsed="false">
      <c r="A12" s="164" t="s">
        <v>29</v>
      </c>
      <c r="B12" s="165"/>
      <c r="C12" s="166"/>
      <c r="D12" s="166"/>
      <c r="E12" s="177"/>
      <c r="F12" s="168"/>
      <c r="G12" s="168"/>
      <c r="H12" s="169"/>
    </row>
    <row r="13" customFormat="false" ht="15.95" hidden="false" customHeight="true" outlineLevel="0" collapsed="false">
      <c r="A13" s="164"/>
      <c r="B13" s="117" t="s">
        <v>267</v>
      </c>
      <c r="C13" s="170" t="n">
        <f aca="false">$H13*F13</f>
        <v>719605.237916</v>
      </c>
      <c r="D13" s="171" t="n">
        <f aca="false">$H13*G13</f>
        <v>494713.422084</v>
      </c>
      <c r="E13" s="172" t="n">
        <v>1</v>
      </c>
      <c r="F13" s="173" t="n">
        <f aca="false">VLOOKUP($E13,$B$56:$G$62,5,FALSE())</f>
        <v>0.5926</v>
      </c>
      <c r="G13" s="173" t="n">
        <f aca="false">VLOOKUP($E13,$B$56:$G$62,6,FALSE())</f>
        <v>0.4074</v>
      </c>
      <c r="H13" s="174" t="n">
        <f aca="false">'Detail Sept 07'!D203</f>
        <v>1214318.66</v>
      </c>
    </row>
    <row r="14" customFormat="false" ht="15.95" hidden="false" customHeight="true" outlineLevel="0" collapsed="false">
      <c r="A14" s="164"/>
      <c r="B14" s="117" t="s">
        <v>268</v>
      </c>
      <c r="C14" s="175" t="n">
        <f aca="false">$H14*F14</f>
        <v>606049.584414</v>
      </c>
      <c r="D14" s="176" t="n">
        <f aca="false">$H14*G14</f>
        <v>416646.305586</v>
      </c>
      <c r="E14" s="177" t="n">
        <v>1</v>
      </c>
      <c r="F14" s="173" t="n">
        <f aca="false">VLOOKUP($E14,$B$56:$G$62,5,FALSE())</f>
        <v>0.5926</v>
      </c>
      <c r="G14" s="173" t="n">
        <f aca="false">VLOOKUP($E14,$B$56:$G$62,6,FALSE())</f>
        <v>0.4074</v>
      </c>
      <c r="H14" s="174" t="n">
        <f aca="false">'Detail Sept 07'!D204</f>
        <v>1022695.89</v>
      </c>
    </row>
    <row r="15" customFormat="false" ht="15.95" hidden="false" customHeight="true" outlineLevel="0" collapsed="false">
      <c r="A15" s="164"/>
      <c r="B15" s="117" t="s">
        <v>269</v>
      </c>
      <c r="C15" s="175" t="n">
        <f aca="false">$H15*F15</f>
        <v>0</v>
      </c>
      <c r="D15" s="176" t="n">
        <f aca="false">$H15*G15</f>
        <v>0</v>
      </c>
      <c r="E15" s="177" t="n">
        <v>1</v>
      </c>
      <c r="F15" s="173" t="n">
        <f aca="false">VLOOKUP($E15,$B$56:$G$62,5,FALSE())</f>
        <v>0.5926</v>
      </c>
      <c r="G15" s="173" t="n">
        <f aca="false">VLOOKUP($E15,$B$56:$G$62,6,FALSE())</f>
        <v>0.4074</v>
      </c>
      <c r="H15" s="174" t="n">
        <f aca="false">'Detail Sept 07'!D205</f>
        <v>0</v>
      </c>
    </row>
    <row r="16" customFormat="false" ht="15.95" hidden="false" customHeight="true" outlineLevel="0" collapsed="false">
      <c r="A16" s="164"/>
      <c r="B16" s="117" t="s">
        <v>271</v>
      </c>
      <c r="C16" s="175" t="n">
        <f aca="false">$H16*F16</f>
        <v>9811.221898</v>
      </c>
      <c r="D16" s="176" t="n">
        <f aca="false">$H16*G16</f>
        <v>6745.008102</v>
      </c>
      <c r="E16" s="177" t="n">
        <v>1</v>
      </c>
      <c r="F16" s="173" t="n">
        <f aca="false">VLOOKUP($E16,$B$56:$G$62,5,FALSE())</f>
        <v>0.5926</v>
      </c>
      <c r="G16" s="173" t="n">
        <f aca="false">VLOOKUP($E16,$B$56:$G$62,6,FALSE())</f>
        <v>0.4074</v>
      </c>
      <c r="H16" s="174" t="n">
        <f aca="false">'Detail Sept 07'!D207</f>
        <v>16556.23</v>
      </c>
    </row>
    <row r="17" customFormat="false" ht="15.95" hidden="false" customHeight="true" outlineLevel="0" collapsed="false">
      <c r="A17" s="164"/>
      <c r="B17" s="117" t="s">
        <v>380</v>
      </c>
      <c r="C17" s="178" t="n">
        <f aca="false">$H17*F17</f>
        <v>51252.474722</v>
      </c>
      <c r="D17" s="179" t="n">
        <f aca="false">$H17*G17</f>
        <v>35234.995278</v>
      </c>
      <c r="E17" s="180" t="n">
        <v>1</v>
      </c>
      <c r="F17" s="181" t="n">
        <f aca="false">VLOOKUP($E17,$B$56:$G$62,5,FALSE())</f>
        <v>0.5926</v>
      </c>
      <c r="G17" s="181" t="n">
        <f aca="false">VLOOKUP($E17,$B$56:$G$62,6,FALSE())</f>
        <v>0.4074</v>
      </c>
      <c r="H17" s="182" t="n">
        <f aca="false">'Detail Sept 07'!D208</f>
        <v>86487.47</v>
      </c>
    </row>
    <row r="18" customFormat="false" ht="15.95" hidden="false" customHeight="true" outlineLevel="0" collapsed="false">
      <c r="A18" s="164"/>
      <c r="B18" s="165" t="s">
        <v>104</v>
      </c>
      <c r="C18" s="171" t="n">
        <f aca="false">SUM(C13:C17)</f>
        <v>1386718.51895</v>
      </c>
      <c r="D18" s="171" t="n">
        <f aca="false">SUM(D13:D17)</f>
        <v>953339.73105</v>
      </c>
      <c r="E18" s="172"/>
      <c r="F18" s="183"/>
      <c r="G18" s="168"/>
      <c r="H18" s="174" t="n">
        <f aca="false">SUM(H13:H17)</f>
        <v>2340058.25</v>
      </c>
    </row>
    <row r="19" customFormat="false" ht="15.95" hidden="false" customHeight="true" outlineLevel="0" collapsed="false">
      <c r="A19" s="164" t="s">
        <v>31</v>
      </c>
      <c r="B19" s="165"/>
      <c r="C19" s="166"/>
      <c r="D19" s="166"/>
      <c r="E19" s="177"/>
      <c r="F19" s="168"/>
      <c r="G19" s="168"/>
      <c r="H19" s="169"/>
    </row>
    <row r="20" customFormat="false" ht="15.95" hidden="false" customHeight="true" outlineLevel="0" collapsed="false">
      <c r="A20" s="164"/>
      <c r="B20" s="117" t="s">
        <v>275</v>
      </c>
      <c r="C20" s="170" t="n">
        <f aca="false">$H20*F20</f>
        <v>12882164.232515</v>
      </c>
      <c r="D20" s="171" t="n">
        <f aca="false">$H20*G20</f>
        <v>6890919.777485</v>
      </c>
      <c r="E20" s="172" t="n">
        <v>4</v>
      </c>
      <c r="F20" s="173" t="n">
        <f aca="false">VLOOKUP($E20,$B$56:$G$62,5,FALSE())</f>
        <v>0.6515</v>
      </c>
      <c r="G20" s="173" t="n">
        <f aca="false">VLOOKUP($E20,$B$56:$G$62,6,FALSE())</f>
        <v>0.3485</v>
      </c>
      <c r="H20" s="174" t="n">
        <f aca="false">'Detail Sept 07'!D215</f>
        <v>19773084.01</v>
      </c>
    </row>
    <row r="21" customFormat="false" ht="15.95" hidden="false" customHeight="true" outlineLevel="0" collapsed="false">
      <c r="A21" s="164"/>
      <c r="B21" s="117" t="s">
        <v>276</v>
      </c>
      <c r="C21" s="175" t="n">
        <f aca="false">$H21*F21</f>
        <v>11346669.968575</v>
      </c>
      <c r="D21" s="176" t="n">
        <f aca="false">$H21*G21</f>
        <v>6069554.081425</v>
      </c>
      <c r="E21" s="172" t="n">
        <v>4</v>
      </c>
      <c r="F21" s="173" t="n">
        <f aca="false">VLOOKUP($E21,$B$56:$G$62,5,FALSE())</f>
        <v>0.6515</v>
      </c>
      <c r="G21" s="173" t="n">
        <f aca="false">VLOOKUP($E21,$B$56:$G$62,6,FALSE())</f>
        <v>0.3485</v>
      </c>
      <c r="H21" s="174" t="n">
        <f aca="false">'Detail Sept 07'!D216</f>
        <v>17416224.05</v>
      </c>
    </row>
    <row r="22" customFormat="false" ht="15.95" hidden="false" customHeight="true" outlineLevel="0" collapsed="false">
      <c r="A22" s="164"/>
      <c r="B22" s="117" t="s">
        <v>277</v>
      </c>
      <c r="C22" s="175" t="n">
        <f aca="false">$H22*F22</f>
        <v>-101798.5689</v>
      </c>
      <c r="D22" s="176" t="n">
        <f aca="false">$H22*G22</f>
        <v>-54454.0311</v>
      </c>
      <c r="E22" s="177" t="n">
        <v>4</v>
      </c>
      <c r="F22" s="173" t="n">
        <f aca="false">VLOOKUP($E22,$B$56:$G$62,5,FALSE())</f>
        <v>0.6515</v>
      </c>
      <c r="G22" s="173" t="n">
        <f aca="false">VLOOKUP($E22,$B$56:$G$62,6,FALSE())</f>
        <v>0.3485</v>
      </c>
      <c r="H22" s="174" t="n">
        <f aca="false">'Detail Sept 07'!D217</f>
        <v>-156252.6</v>
      </c>
    </row>
    <row r="23" customFormat="false" ht="15.95" hidden="false" customHeight="true" outlineLevel="0" collapsed="false">
      <c r="A23" s="164"/>
      <c r="B23" s="117" t="s">
        <v>278</v>
      </c>
      <c r="C23" s="175" t="n">
        <f aca="false">$H23*F23</f>
        <v>4919893.375305</v>
      </c>
      <c r="D23" s="176" t="n">
        <f aca="false">$H23*G23</f>
        <v>2631746.494695</v>
      </c>
      <c r="E23" s="177" t="n">
        <v>4</v>
      </c>
      <c r="F23" s="173" t="n">
        <f aca="false">VLOOKUP($E23,$B$56:$G$62,5,FALSE())</f>
        <v>0.6515</v>
      </c>
      <c r="G23" s="173" t="n">
        <f aca="false">VLOOKUP($E23,$B$56:$G$62,6,FALSE())</f>
        <v>0.3485</v>
      </c>
      <c r="H23" s="174" t="n">
        <f aca="false">'Detail Sept 07'!D218</f>
        <v>7551639.87</v>
      </c>
    </row>
    <row r="24" customFormat="false" ht="15.95" hidden="false" customHeight="true" outlineLevel="0" collapsed="false">
      <c r="A24" s="164"/>
      <c r="B24" s="117" t="s">
        <v>279</v>
      </c>
      <c r="C24" s="175" t="n">
        <f aca="false">$H24*F24</f>
        <v>1562504.385003</v>
      </c>
      <c r="D24" s="176" t="n">
        <f aca="false">$H24*G24</f>
        <v>962959.304997</v>
      </c>
      <c r="E24" s="177" t="n">
        <v>3</v>
      </c>
      <c r="F24" s="173" t="n">
        <f aca="false">VLOOKUP($E24,$B$56:$G$62,5,FALSE())</f>
        <v>0.6187</v>
      </c>
      <c r="G24" s="173" t="n">
        <f aca="false">VLOOKUP($E24,$B$56:$G$62,6,FALSE())</f>
        <v>0.3813</v>
      </c>
      <c r="H24" s="174" t="n">
        <f aca="false">'Detail Sept 07'!D219</f>
        <v>2525463.69</v>
      </c>
    </row>
    <row r="25" customFormat="false" ht="15.95" hidden="false" customHeight="true" outlineLevel="0" collapsed="false">
      <c r="A25" s="164"/>
      <c r="B25" s="117" t="s">
        <v>280</v>
      </c>
      <c r="C25" s="175" t="n">
        <f aca="false">$H25*F25</f>
        <v>2286983.78694</v>
      </c>
      <c r="D25" s="176" t="n">
        <f aca="false">$H25*G25</f>
        <v>1572253.11306</v>
      </c>
      <c r="E25" s="177" t="n">
        <v>1</v>
      </c>
      <c r="F25" s="173" t="n">
        <f aca="false">VLOOKUP($E25,$B$56:$G$62,5,FALSE())</f>
        <v>0.5926</v>
      </c>
      <c r="G25" s="173" t="n">
        <f aca="false">VLOOKUP($E25,$B$56:$G$62,6,FALSE())</f>
        <v>0.4074</v>
      </c>
      <c r="H25" s="174" t="n">
        <f aca="false">'Detail Sept 07'!D220</f>
        <v>3859236.9</v>
      </c>
    </row>
    <row r="26" customFormat="false" ht="15.95" hidden="false" customHeight="true" outlineLevel="0" collapsed="false">
      <c r="A26" s="164"/>
      <c r="B26" s="117" t="s">
        <v>281</v>
      </c>
      <c r="C26" s="175" t="n">
        <f aca="false">$H26*F26</f>
        <v>4107426.033606</v>
      </c>
      <c r="D26" s="176" t="n">
        <f aca="false">$H26*G26</f>
        <v>2406094.476394</v>
      </c>
      <c r="E26" s="177" t="n">
        <v>5</v>
      </c>
      <c r="F26" s="173" t="n">
        <f aca="false">VLOOKUP($E26,$B$56:$G$62,5,FALSE())</f>
        <v>0.6306</v>
      </c>
      <c r="G26" s="173" t="n">
        <f aca="false">VLOOKUP($E26,$B$56:$G$62,6,FALSE())</f>
        <v>0.3694</v>
      </c>
      <c r="H26" s="174" t="n">
        <f aca="false">'Detail Sept 07'!D221</f>
        <v>6513520.51</v>
      </c>
    </row>
    <row r="27" customFormat="false" ht="15.95" hidden="false" customHeight="true" outlineLevel="0" collapsed="false">
      <c r="A27" s="164"/>
      <c r="B27" s="117" t="s">
        <v>282</v>
      </c>
      <c r="C27" s="175" t="n">
        <f aca="false">$H27*F27</f>
        <v>429669.155795</v>
      </c>
      <c r="D27" s="176" t="n">
        <f aca="false">$H27*G27</f>
        <v>229838.374205</v>
      </c>
      <c r="E27" s="177" t="n">
        <v>4</v>
      </c>
      <c r="F27" s="173" t="n">
        <f aca="false">VLOOKUP($E27,$B$56:$G$62,5,FALSE())</f>
        <v>0.6515</v>
      </c>
      <c r="G27" s="173" t="n">
        <f aca="false">VLOOKUP($E27,$B$56:$G$62,6,FALSE())</f>
        <v>0.3485</v>
      </c>
      <c r="H27" s="174" t="n">
        <f aca="false">'Detail Sept 07'!D222</f>
        <v>659507.53</v>
      </c>
    </row>
    <row r="28" customFormat="false" ht="15.95" hidden="false" customHeight="true" outlineLevel="0" collapsed="false">
      <c r="A28" s="164"/>
      <c r="B28" s="117" t="s">
        <v>283</v>
      </c>
      <c r="C28" s="175" t="n">
        <f aca="false">$H28*F28</f>
        <v>7601.838815</v>
      </c>
      <c r="D28" s="176" t="n">
        <f aca="false">$H28*G28</f>
        <v>4066.371185</v>
      </c>
      <c r="E28" s="177" t="n">
        <v>4</v>
      </c>
      <c r="F28" s="173" t="n">
        <f aca="false">VLOOKUP($E28,$B$56:$G$62,5,FALSE())</f>
        <v>0.6515</v>
      </c>
      <c r="G28" s="173" t="n">
        <f aca="false">VLOOKUP($E28,$B$56:$G$62,6,FALSE())</f>
        <v>0.3485</v>
      </c>
      <c r="H28" s="174" t="n">
        <f aca="false">'Detail Sept 07'!D223</f>
        <v>11668.21</v>
      </c>
    </row>
    <row r="29" customFormat="false" ht="15.95" hidden="false" customHeight="true" outlineLevel="0" collapsed="false">
      <c r="A29" s="164"/>
      <c r="B29" s="117" t="s">
        <v>284</v>
      </c>
      <c r="C29" s="175" t="n">
        <f aca="false">$H29*F29</f>
        <v>1899411.915845</v>
      </c>
      <c r="D29" s="176" t="n">
        <f aca="false">$H29*G29</f>
        <v>1016032.314155</v>
      </c>
      <c r="E29" s="177" t="n">
        <v>4</v>
      </c>
      <c r="F29" s="173" t="n">
        <f aca="false">VLOOKUP($E29,$B$56:$G$62,5,FALSE())</f>
        <v>0.6515</v>
      </c>
      <c r="G29" s="173" t="n">
        <f aca="false">VLOOKUP($E29,$B$56:$G$62,6,FALSE())</f>
        <v>0.3485</v>
      </c>
      <c r="H29" s="174" t="n">
        <f aca="false">'Detail Sept 07'!D224</f>
        <v>2915444.23</v>
      </c>
    </row>
    <row r="30" customFormat="false" ht="15.95" hidden="false" customHeight="true" outlineLevel="0" collapsed="false">
      <c r="A30" s="164"/>
      <c r="B30" s="117" t="s">
        <v>285</v>
      </c>
      <c r="C30" s="175" t="n">
        <f aca="false">$H30*F30</f>
        <v>3008944.04596</v>
      </c>
      <c r="D30" s="176" t="n">
        <f aca="false">$H30*G30</f>
        <v>1609542.59404</v>
      </c>
      <c r="E30" s="177" t="n">
        <v>4</v>
      </c>
      <c r="F30" s="173" t="n">
        <f aca="false">VLOOKUP($E30,$B$56:$G$62,5,FALSE())</f>
        <v>0.6515</v>
      </c>
      <c r="G30" s="173" t="n">
        <f aca="false">VLOOKUP($E30,$B$56:$G$62,6,FALSE())</f>
        <v>0.3485</v>
      </c>
      <c r="H30" s="174" t="n">
        <f aca="false">'Detail Sept 07'!D225</f>
        <v>4618486.64</v>
      </c>
    </row>
    <row r="31" customFormat="false" ht="15.95" hidden="false" customHeight="true" outlineLevel="0" collapsed="false">
      <c r="A31" s="164"/>
      <c r="B31" s="117" t="s">
        <v>381</v>
      </c>
      <c r="C31" s="178" t="n">
        <f aca="false">$H31*F31</f>
        <v>3028353.683805</v>
      </c>
      <c r="D31" s="179" t="n">
        <f aca="false">$H31*G31</f>
        <v>1619925.186195</v>
      </c>
      <c r="E31" s="180" t="n">
        <v>4</v>
      </c>
      <c r="F31" s="181" t="n">
        <f aca="false">VLOOKUP($E31,$B$56:$G$62,5,FALSE())</f>
        <v>0.6515</v>
      </c>
      <c r="G31" s="181" t="n">
        <f aca="false">VLOOKUP($E31,$B$56:$G$62,6,FALSE())</f>
        <v>0.3485</v>
      </c>
      <c r="H31" s="182" t="n">
        <f aca="false">'Detail Sept 07'!D227</f>
        <v>4648278.87</v>
      </c>
    </row>
    <row r="32" customFormat="false" ht="15.95" hidden="false" customHeight="true" outlineLevel="0" collapsed="false">
      <c r="A32" s="164"/>
      <c r="B32" s="165" t="s">
        <v>104</v>
      </c>
      <c r="C32" s="171" t="n">
        <f aca="false">SUM(C20:C31)</f>
        <v>45377823.853264</v>
      </c>
      <c r="D32" s="171" t="n">
        <f aca="false">SUM(D20:D31)</f>
        <v>24958478.056736</v>
      </c>
      <c r="E32" s="172"/>
      <c r="F32" s="183"/>
      <c r="G32" s="168"/>
      <c r="H32" s="174" t="n">
        <f aca="false">SUM(H20:H31)</f>
        <v>70336301.91</v>
      </c>
    </row>
    <row r="33" customFormat="false" ht="15.95" hidden="false" customHeight="true" outlineLevel="0" collapsed="false">
      <c r="A33" s="164" t="s">
        <v>382</v>
      </c>
      <c r="B33" s="165"/>
      <c r="C33" s="166"/>
      <c r="D33" s="166"/>
      <c r="E33" s="177"/>
      <c r="F33" s="168"/>
      <c r="G33" s="168"/>
      <c r="H33" s="169"/>
    </row>
    <row r="34" customFormat="false" ht="15.95" hidden="false" customHeight="true" outlineLevel="0" collapsed="false">
      <c r="A34" s="164"/>
      <c r="B34" s="117" t="s">
        <v>290</v>
      </c>
      <c r="C34" s="184" t="n">
        <f aca="false">$H34*F34</f>
        <v>4461991.147775</v>
      </c>
      <c r="D34" s="166" t="n">
        <f aca="false">$H34*G34</f>
        <v>2386805.702225</v>
      </c>
      <c r="E34" s="177" t="n">
        <v>4</v>
      </c>
      <c r="F34" s="173" t="n">
        <f aca="false">VLOOKUP($E34,$B$56:$G$62,5,FALSE())</f>
        <v>0.6515</v>
      </c>
      <c r="G34" s="173" t="n">
        <f aca="false">VLOOKUP($E34,$B$56:$G$62,6,FALSE())</f>
        <v>0.3485</v>
      </c>
      <c r="H34" s="174" t="n">
        <f aca="false">'Detail Sept 07'!D233</f>
        <v>6848796.85</v>
      </c>
    </row>
    <row r="35" customFormat="false" ht="15.95" hidden="false" customHeight="true" outlineLevel="0" collapsed="false">
      <c r="A35" s="164"/>
      <c r="B35" s="185" t="s">
        <v>291</v>
      </c>
      <c r="C35" s="186" t="n">
        <f aca="false">$H35*F35</f>
        <v>175.416375</v>
      </c>
      <c r="D35" s="187" t="n">
        <f aca="false">$H35*G35</f>
        <v>93.833625</v>
      </c>
      <c r="E35" s="180" t="n">
        <v>4</v>
      </c>
      <c r="F35" s="181" t="n">
        <f aca="false">VLOOKUP($E35,$B$56:$G$62,5,FALSE())</f>
        <v>0.6515</v>
      </c>
      <c r="G35" s="181" t="n">
        <f aca="false">VLOOKUP($E35,$B$56:$G$62,6,FALSE())</f>
        <v>0.3485</v>
      </c>
      <c r="H35" s="182" t="n">
        <f aca="false">'Detail Sept 07'!D234</f>
        <v>269.25</v>
      </c>
    </row>
    <row r="36" customFormat="false" ht="15.95" hidden="false" customHeight="true" outlineLevel="0" collapsed="false">
      <c r="A36" s="164"/>
      <c r="B36" s="165" t="s">
        <v>104</v>
      </c>
      <c r="C36" s="171" t="n">
        <f aca="false">SUM(C34:C35)</f>
        <v>4462166.56415</v>
      </c>
      <c r="D36" s="171" t="n">
        <f aca="false">SUM(D34:D35)</f>
        <v>2386899.53585</v>
      </c>
      <c r="E36" s="172"/>
      <c r="F36" s="168"/>
      <c r="G36" s="168"/>
      <c r="H36" s="188" t="n">
        <f aca="false">SUM(H34:H35)</f>
        <v>6849066.1</v>
      </c>
    </row>
    <row r="37" customFormat="false" ht="15.95" hidden="false" customHeight="true" outlineLevel="0" collapsed="false">
      <c r="A37" s="164" t="s">
        <v>33</v>
      </c>
      <c r="B37" s="117"/>
      <c r="C37" s="170"/>
      <c r="D37" s="171"/>
      <c r="E37" s="172"/>
      <c r="F37" s="168"/>
      <c r="G37" s="168"/>
      <c r="H37" s="174"/>
    </row>
    <row r="38" customFormat="false" ht="15.95" hidden="false" customHeight="true" outlineLevel="0" collapsed="false">
      <c r="A38" s="164"/>
      <c r="B38" s="117" t="s">
        <v>292</v>
      </c>
      <c r="C38" s="184" t="n">
        <f aca="false">$H38*F38</f>
        <v>23018409.71903</v>
      </c>
      <c r="D38" s="166" t="n">
        <f aca="false">$H38*G38</f>
        <v>12312994.30097</v>
      </c>
      <c r="E38" s="177" t="n">
        <v>4</v>
      </c>
      <c r="F38" s="173" t="n">
        <f aca="false">VLOOKUP($E38,$B$56:$G$62,5,FALSE())</f>
        <v>0.6515</v>
      </c>
      <c r="G38" s="173" t="n">
        <f aca="false">VLOOKUP($E38,$B$56:$G$62,6,FALSE())</f>
        <v>0.3485</v>
      </c>
      <c r="H38" s="174" t="n">
        <f aca="false">'Detail Sept 07'!D237</f>
        <v>35331404.02</v>
      </c>
    </row>
    <row r="39" customFormat="false" ht="15.95" hidden="false" customHeight="true" outlineLevel="0" collapsed="false">
      <c r="A39" s="164"/>
      <c r="B39" s="185" t="s">
        <v>383</v>
      </c>
      <c r="C39" s="186" t="n">
        <f aca="false">$H39*F39</f>
        <v>1195.82825</v>
      </c>
      <c r="D39" s="187" t="n">
        <f aca="false">$H39*G39</f>
        <v>639.67175</v>
      </c>
      <c r="E39" s="180" t="n">
        <v>4</v>
      </c>
      <c r="F39" s="181" t="n">
        <f aca="false">VLOOKUP($E39,$B$56:$G$62,5,FALSE())</f>
        <v>0.6515</v>
      </c>
      <c r="G39" s="181" t="n">
        <f aca="false">VLOOKUP($E39,$B$56:$G$62,6,FALSE())</f>
        <v>0.3485</v>
      </c>
      <c r="H39" s="182" t="n">
        <f aca="false">'Detail Sept 07'!D239</f>
        <v>1835.5</v>
      </c>
    </row>
    <row r="40" customFormat="false" ht="15.95" hidden="false" customHeight="true" outlineLevel="0" collapsed="false">
      <c r="A40" s="164"/>
      <c r="B40" s="165" t="s">
        <v>104</v>
      </c>
      <c r="C40" s="171" t="n">
        <f aca="false">SUM(C38:C39)</f>
        <v>23019605.54728</v>
      </c>
      <c r="D40" s="171" t="n">
        <f aca="false">SUM(D38:D39)</f>
        <v>12313633.97272</v>
      </c>
      <c r="E40" s="172"/>
      <c r="F40" s="168"/>
      <c r="G40" s="168"/>
      <c r="H40" s="188" t="n">
        <f aca="false">SUM(H38:H39)</f>
        <v>35333239.52</v>
      </c>
    </row>
    <row r="41" customFormat="false" ht="15.95" hidden="false" customHeight="true" outlineLevel="0" collapsed="false">
      <c r="A41" s="164" t="s">
        <v>384</v>
      </c>
      <c r="B41" s="165"/>
      <c r="C41" s="166"/>
      <c r="D41" s="166"/>
      <c r="E41" s="177"/>
      <c r="F41" s="168"/>
      <c r="G41" s="168"/>
      <c r="H41" s="169"/>
    </row>
    <row r="42" customFormat="false" ht="15.95" hidden="false" customHeight="true" outlineLevel="0" collapsed="false">
      <c r="A42" s="164"/>
      <c r="B42" s="185" t="s">
        <v>305</v>
      </c>
      <c r="C42" s="189" t="n">
        <f aca="false">$H42*F42</f>
        <v>2496433.41418</v>
      </c>
      <c r="D42" s="190" t="n">
        <f aca="false">$H42*G42</f>
        <v>1335390.70582</v>
      </c>
      <c r="E42" s="191" t="n">
        <v>4</v>
      </c>
      <c r="F42" s="181" t="n">
        <f aca="false">VLOOKUP($E42,$B$56:$G$62,5,FALSE())</f>
        <v>0.6515</v>
      </c>
      <c r="G42" s="181" t="n">
        <f aca="false">VLOOKUP($E42,$B$56:$G$62,6,FALSE())</f>
        <v>0.3485</v>
      </c>
      <c r="H42" s="182" t="n">
        <f aca="false">'Detail Sept 07'!D259</f>
        <v>3831824.12</v>
      </c>
    </row>
    <row r="43" customFormat="false" ht="15.95" hidden="false" customHeight="true" outlineLevel="0" collapsed="false">
      <c r="A43" s="164"/>
      <c r="B43" s="165" t="s">
        <v>104</v>
      </c>
      <c r="C43" s="171" t="n">
        <f aca="false">C42</f>
        <v>2496433.41418</v>
      </c>
      <c r="D43" s="171" t="n">
        <f aca="false">D42</f>
        <v>1335390.70582</v>
      </c>
      <c r="E43" s="172"/>
      <c r="F43" s="168"/>
      <c r="G43" s="168"/>
      <c r="H43" s="174" t="n">
        <f aca="false">H42</f>
        <v>3831824.12</v>
      </c>
    </row>
    <row r="44" customFormat="false" ht="15.95" hidden="false" customHeight="true" outlineLevel="0" collapsed="false">
      <c r="A44" s="164"/>
      <c r="B44" s="165"/>
      <c r="C44" s="171"/>
      <c r="D44" s="171"/>
      <c r="E44" s="172"/>
      <c r="F44" s="168"/>
      <c r="G44" s="168"/>
      <c r="H44" s="174"/>
    </row>
    <row r="45" customFormat="false" ht="15.95" hidden="false" customHeight="true" outlineLevel="0" collapsed="false">
      <c r="A45" s="192" t="s">
        <v>385</v>
      </c>
      <c r="B45" s="193"/>
      <c r="C45" s="194"/>
      <c r="H45" s="195"/>
    </row>
    <row r="46" customFormat="false" ht="15.95" hidden="false" customHeight="true" outlineLevel="0" collapsed="false">
      <c r="A46" s="192"/>
      <c r="B46" s="185" t="s">
        <v>308</v>
      </c>
      <c r="C46" s="189" t="n">
        <v>-12930765.7459632</v>
      </c>
      <c r="D46" s="190" t="n">
        <v>10714139.8204632</v>
      </c>
      <c r="E46" s="191"/>
      <c r="F46" s="181" t="s">
        <v>386</v>
      </c>
      <c r="G46" s="181" t="s">
        <v>386</v>
      </c>
      <c r="H46" s="182" t="n">
        <v>-2216625.9255</v>
      </c>
    </row>
    <row r="47" customFormat="false" ht="15.95" hidden="false" customHeight="true" outlineLevel="0" collapsed="false">
      <c r="A47" s="192"/>
      <c r="B47" s="165" t="s">
        <v>104</v>
      </c>
      <c r="C47" s="171" t="n">
        <f aca="false">SUM(C46)</f>
        <v>-12930765.7459632</v>
      </c>
      <c r="D47" s="171" t="n">
        <f aca="false">SUM(D46)</f>
        <v>10714139.8204632</v>
      </c>
      <c r="E47" s="172"/>
      <c r="F47" s="168"/>
      <c r="G47" s="168"/>
      <c r="H47" s="174" t="n">
        <f aca="false">SUM(H46)</f>
        <v>-2216625.9255</v>
      </c>
    </row>
    <row r="48" customFormat="false" ht="15.95" hidden="false" customHeight="true" outlineLevel="0" collapsed="false">
      <c r="A48" s="192"/>
      <c r="B48" s="193"/>
      <c r="C48" s="170"/>
      <c r="D48" s="171"/>
      <c r="E48" s="172"/>
      <c r="F48" s="168"/>
      <c r="G48" s="168"/>
      <c r="H48" s="196"/>
    </row>
    <row r="49" customFormat="false" ht="15.95" hidden="false" customHeight="true" outlineLevel="0" collapsed="false">
      <c r="A49" s="194" t="s">
        <v>387</v>
      </c>
      <c r="B49" s="165"/>
      <c r="C49" s="166"/>
      <c r="D49" s="166"/>
      <c r="E49" s="177"/>
      <c r="F49" s="168"/>
      <c r="G49" s="168"/>
      <c r="H49" s="169"/>
    </row>
    <row r="50" customFormat="false" ht="15.95" hidden="false" customHeight="true" outlineLevel="0" collapsed="false">
      <c r="A50" s="194"/>
      <c r="B50" s="185" t="s">
        <v>309</v>
      </c>
      <c r="C50" s="170" t="n">
        <f aca="false">$H50*F50</f>
        <v>2844707.6455</v>
      </c>
      <c r="D50" s="171" t="n">
        <f aca="false">$H50*G50</f>
        <v>1521689.3545</v>
      </c>
      <c r="E50" s="177" t="n">
        <v>4</v>
      </c>
      <c r="F50" s="173" t="n">
        <f aca="false">VLOOKUP($E50,$B$56:$G$62,5,FALSE())</f>
        <v>0.6515</v>
      </c>
      <c r="G50" s="173" t="n">
        <f aca="false">VLOOKUP($E50,$B$56:$G$62,6,FALSE())</f>
        <v>0.3485</v>
      </c>
      <c r="H50" s="174" t="n">
        <f aca="false">'Detail Sept 07'!D266</f>
        <v>4366397</v>
      </c>
    </row>
    <row r="51" customFormat="false" ht="15.95" hidden="false" customHeight="true" outlineLevel="0" collapsed="false">
      <c r="A51" s="164"/>
      <c r="B51" s="185" t="s">
        <v>310</v>
      </c>
      <c r="C51" s="178" t="n">
        <f aca="false">$H51*F51</f>
        <v>-10403174.8025</v>
      </c>
      <c r="D51" s="179" t="n">
        <f aca="false">$H51*G51</f>
        <v>-5564860.1975</v>
      </c>
      <c r="E51" s="197" t="n">
        <v>4</v>
      </c>
      <c r="F51" s="181" t="n">
        <f aca="false">VLOOKUP($E51,$B$56:$G$62,5,FALSE())</f>
        <v>0.6515</v>
      </c>
      <c r="G51" s="181" t="n">
        <f aca="false">VLOOKUP($E51,$B$56:$G$62,6,FALSE())</f>
        <v>0.3485</v>
      </c>
      <c r="H51" s="182" t="n">
        <f aca="false">'Detail Sept 07'!D267</f>
        <v>-15968035</v>
      </c>
    </row>
    <row r="52" customFormat="false" ht="15.95" hidden="false" customHeight="true" outlineLevel="0" collapsed="false">
      <c r="A52" s="198"/>
      <c r="B52" s="199" t="s">
        <v>104</v>
      </c>
      <c r="C52" s="190" t="n">
        <f aca="false">SUM(C50:C51)</f>
        <v>-7558467.157</v>
      </c>
      <c r="D52" s="190" t="n">
        <f aca="false">SUM(D50:D51)</f>
        <v>-4043170.843</v>
      </c>
      <c r="E52" s="191"/>
      <c r="F52" s="200"/>
      <c r="G52" s="200"/>
      <c r="H52" s="182" t="n">
        <f aca="false">SUM(H50:H51)</f>
        <v>-11601638</v>
      </c>
    </row>
    <row r="53" customFormat="false" ht="15.95" hidden="false" customHeight="true" outlineLevel="0" collapsed="false">
      <c r="A53" s="164"/>
      <c r="B53" s="165"/>
      <c r="C53" s="166"/>
      <c r="D53" s="166"/>
      <c r="E53" s="177"/>
      <c r="F53" s="168"/>
      <c r="G53" s="168"/>
      <c r="H53" s="169"/>
    </row>
    <row r="54" customFormat="false" ht="15.95" hidden="false" customHeight="true" outlineLevel="0" collapsed="false">
      <c r="A54" s="198" t="s">
        <v>388</v>
      </c>
      <c r="B54" s="199"/>
      <c r="C54" s="201" t="n">
        <f aca="false">C11+C18+C32+C36+C40+C43+C47+C52</f>
        <v>69457079.8377128</v>
      </c>
      <c r="D54" s="201" t="n">
        <f aca="false">D11+D18+D32+D36+D40+D43+D47+D52</f>
        <v>57680612.7567873</v>
      </c>
      <c r="E54" s="202"/>
      <c r="F54" s="203"/>
      <c r="G54" s="204"/>
      <c r="H54" s="205" t="n">
        <f aca="false">H11+H18+H32+H36+H40+H43+H47+H52</f>
        <v>127137692.5945</v>
      </c>
    </row>
    <row r="55" customFormat="false" ht="15.95" hidden="false" customHeight="true" outlineLevel="0" collapsed="false">
      <c r="A55" s="164"/>
      <c r="B55" s="193"/>
      <c r="C55" s="166"/>
      <c r="D55" s="166"/>
      <c r="E55" s="167"/>
      <c r="F55" s="168"/>
      <c r="G55" s="168"/>
      <c r="H55" s="206"/>
    </row>
    <row r="56" customFormat="false" ht="15.95" hidden="false" customHeight="true" outlineLevel="0" collapsed="false">
      <c r="A56" s="207"/>
      <c r="B56" s="208" t="s">
        <v>389</v>
      </c>
      <c r="C56" s="209"/>
      <c r="D56" s="209"/>
      <c r="E56" s="210"/>
      <c r="F56" s="211" t="s">
        <v>89</v>
      </c>
      <c r="G56" s="211" t="s">
        <v>90</v>
      </c>
      <c r="H56" s="169"/>
    </row>
    <row r="57" customFormat="false" ht="15.95" hidden="false" customHeight="true" outlineLevel="0" collapsed="false">
      <c r="A57" s="164"/>
      <c r="B57" s="212" t="n">
        <v>1</v>
      </c>
      <c r="C57" s="213" t="s">
        <v>390</v>
      </c>
      <c r="D57" s="166"/>
      <c r="E57" s="167"/>
      <c r="F57" s="214" t="n">
        <v>0.5926</v>
      </c>
      <c r="G57" s="214" t="n">
        <v>0.4074</v>
      </c>
      <c r="H57" s="215" t="n">
        <f aca="false">SUM(F57:G57)</f>
        <v>1</v>
      </c>
    </row>
    <row r="58" customFormat="false" ht="15.95" hidden="false" customHeight="true" outlineLevel="0" collapsed="false">
      <c r="A58" s="164"/>
      <c r="B58" s="212" t="n">
        <v>2</v>
      </c>
      <c r="C58" s="213" t="s">
        <v>391</v>
      </c>
      <c r="D58" s="166"/>
      <c r="E58" s="167"/>
      <c r="F58" s="214" t="n">
        <v>0.6354</v>
      </c>
      <c r="G58" s="214" t="n">
        <v>0.3646</v>
      </c>
      <c r="H58" s="215" t="n">
        <f aca="false">SUM(F58:G58)</f>
        <v>1</v>
      </c>
    </row>
    <row r="59" customFormat="false" ht="15.95" hidden="false" customHeight="true" outlineLevel="0" collapsed="false">
      <c r="A59" s="164"/>
      <c r="B59" s="212" t="n">
        <v>3</v>
      </c>
      <c r="C59" s="166" t="s">
        <v>392</v>
      </c>
      <c r="D59" s="166"/>
      <c r="E59" s="167"/>
      <c r="F59" s="214" t="n">
        <v>0.6187</v>
      </c>
      <c r="G59" s="214" t="n">
        <v>0.3813</v>
      </c>
      <c r="H59" s="215" t="n">
        <f aca="false">SUM(F59:G59)</f>
        <v>1</v>
      </c>
    </row>
    <row r="60" customFormat="false" ht="15.95" hidden="false" customHeight="true" outlineLevel="0" collapsed="false">
      <c r="A60" s="164"/>
      <c r="B60" s="212" t="n">
        <v>4</v>
      </c>
      <c r="C60" s="213" t="s">
        <v>393</v>
      </c>
      <c r="D60" s="166"/>
      <c r="E60" s="167"/>
      <c r="F60" s="214" t="n">
        <v>0.6515</v>
      </c>
      <c r="G60" s="214" t="n">
        <v>0.3485</v>
      </c>
      <c r="H60" s="215" t="n">
        <f aca="false">SUM(F60:G60)</f>
        <v>1</v>
      </c>
    </row>
    <row r="61" customFormat="false" ht="15.95" hidden="false" customHeight="true" outlineLevel="0" collapsed="false">
      <c r="A61" s="198"/>
      <c r="B61" s="197" t="n">
        <v>5</v>
      </c>
      <c r="C61" s="216" t="s">
        <v>394</v>
      </c>
      <c r="D61" s="187"/>
      <c r="E61" s="217"/>
      <c r="F61" s="200" t="n">
        <v>0.6306</v>
      </c>
      <c r="G61" s="200" t="n">
        <v>0.3694</v>
      </c>
      <c r="H61" s="218" t="n">
        <f aca="false">SUM(F61:G61)</f>
        <v>1</v>
      </c>
    </row>
    <row r="62" customFormat="false" ht="15.95" hidden="false" customHeight="true" outlineLevel="0" collapsed="false">
      <c r="A62" s="164"/>
      <c r="B62" s="212"/>
      <c r="C62" s="213"/>
      <c r="D62" s="166"/>
      <c r="E62" s="167"/>
      <c r="F62" s="219"/>
      <c r="G62" s="219"/>
      <c r="H62" s="220"/>
      <c r="I62" s="157"/>
    </row>
    <row r="64" customFormat="false" ht="15.95" hidden="true" customHeight="true" outlineLevel="0" collapsed="false">
      <c r="A64" s="108" t="s">
        <v>395</v>
      </c>
    </row>
    <row r="65" customFormat="false" ht="15.95" hidden="true" customHeight="true" outlineLevel="0" collapsed="false">
      <c r="B65" s="108" t="s">
        <v>396</v>
      </c>
    </row>
    <row r="66" customFormat="false" ht="15.95" hidden="false" customHeight="true" outlineLevel="0" collapsed="false">
      <c r="A66" s="221"/>
    </row>
    <row r="68" customFormat="false" ht="15.95" hidden="false" customHeight="true" outlineLevel="0" collapsed="false">
      <c r="C68" s="22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629861111111111" bottom="0.3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ME Sept 30,2007/ Allocation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8.56"/>
    <col collapsed="false" customWidth="true" hidden="false" outlineLevel="0" max="2" min="2" style="223" width="1.7"/>
    <col collapsed="false" customWidth="true" hidden="false" outlineLevel="0" max="3" min="3" style="223" width="44.99"/>
    <col collapsed="false" customWidth="true" hidden="false" outlineLevel="0" max="4" min="4" style="224" width="13.56"/>
    <col collapsed="false" customWidth="true" hidden="false" outlineLevel="0" max="7" min="5" style="223" width="17.85"/>
    <col collapsed="false" customWidth="false" hidden="false" outlineLevel="0" max="8" min="8" style="223" width="9.14"/>
    <col collapsed="false" customWidth="true" hidden="false" outlineLevel="0" max="9" min="9" style="223" width="8.99"/>
    <col collapsed="false" customWidth="false" hidden="false" outlineLevel="0" max="11" min="10" style="223" width="9.14"/>
    <col collapsed="false" customWidth="true" hidden="false" outlineLevel="0" max="12" min="12" style="223" width="12.28"/>
    <col collapsed="false" customWidth="true" hidden="false" outlineLevel="0" max="13" min="13" style="223" width="12.7"/>
    <col collapsed="false" customWidth="false" hidden="false" outlineLevel="0" max="257" min="14" style="223" width="9.14"/>
  </cols>
  <sheetData>
    <row r="1" customFormat="false" ht="15" hidden="false" customHeight="true" outlineLevel="0" collapsed="false">
      <c r="G1" s="225" t="s">
        <v>397</v>
      </c>
    </row>
    <row r="2" customFormat="false" ht="15" hidden="false" customHeight="true" outlineLevel="0" collapsed="false">
      <c r="A2" s="226" t="s">
        <v>398</v>
      </c>
      <c r="B2" s="226"/>
      <c r="C2" s="226"/>
      <c r="D2" s="226"/>
      <c r="E2" s="226"/>
      <c r="F2" s="226"/>
      <c r="G2" s="226"/>
    </row>
    <row r="3" customFormat="false" ht="15" hidden="false" customHeight="true" outlineLevel="0" collapsed="false">
      <c r="A3" s="226" t="s">
        <v>399</v>
      </c>
      <c r="B3" s="226"/>
      <c r="C3" s="226"/>
      <c r="D3" s="226"/>
      <c r="E3" s="226"/>
      <c r="F3" s="226"/>
      <c r="G3" s="226"/>
    </row>
    <row r="4" customFormat="false" ht="15" hidden="false" customHeight="true" outlineLevel="0" collapsed="false">
      <c r="A4" s="226" t="s">
        <v>400</v>
      </c>
      <c r="B4" s="226"/>
      <c r="C4" s="226"/>
      <c r="D4" s="226"/>
      <c r="E4" s="226"/>
      <c r="F4" s="226"/>
      <c r="G4" s="226"/>
    </row>
    <row r="5" customFormat="false" ht="15" hidden="false" customHeight="true" outlineLevel="0" collapsed="false">
      <c r="A5" s="226" t="s">
        <v>401</v>
      </c>
      <c r="B5" s="226"/>
      <c r="C5" s="226"/>
      <c r="D5" s="226"/>
      <c r="E5" s="226"/>
      <c r="F5" s="226"/>
      <c r="G5" s="226"/>
    </row>
    <row r="6" customFormat="false" ht="15" hidden="false" customHeight="true" outlineLevel="0" collapsed="false">
      <c r="A6" s="227"/>
      <c r="B6" s="227"/>
      <c r="C6" s="228"/>
      <c r="D6" s="228"/>
      <c r="E6" s="227"/>
      <c r="F6" s="227"/>
      <c r="G6" s="227"/>
    </row>
    <row r="7" customFormat="false" ht="15" hidden="false" customHeight="true" outlineLevel="0" collapsed="false">
      <c r="A7" s="229" t="s">
        <v>402</v>
      </c>
      <c r="B7" s="229"/>
      <c r="C7" s="229" t="s">
        <v>403</v>
      </c>
      <c r="D7" s="229"/>
      <c r="E7" s="229" t="s">
        <v>89</v>
      </c>
      <c r="F7" s="229" t="s">
        <v>90</v>
      </c>
      <c r="G7" s="229" t="s">
        <v>404</v>
      </c>
    </row>
    <row r="8" customFormat="false" ht="29.25" hidden="false" customHeight="true" outlineLevel="0" collapsed="false">
      <c r="A8" s="227"/>
      <c r="B8" s="227"/>
      <c r="C8" s="227"/>
      <c r="D8" s="228"/>
      <c r="E8" s="227"/>
      <c r="F8" s="227"/>
      <c r="G8" s="227"/>
    </row>
    <row r="9" customFormat="false" ht="15" hidden="false" customHeight="true" outlineLevel="0" collapsed="false">
      <c r="A9" s="230" t="n">
        <v>1</v>
      </c>
      <c r="B9" s="230" t="s">
        <v>405</v>
      </c>
      <c r="C9" s="231" t="s">
        <v>406</v>
      </c>
      <c r="D9" s="232" t="n">
        <v>39355</v>
      </c>
      <c r="E9" s="233" t="n">
        <v>1044122</v>
      </c>
      <c r="F9" s="233" t="n">
        <v>717748</v>
      </c>
      <c r="G9" s="233" t="n">
        <f aca="false">SUM(E9:F9)</f>
        <v>1761870</v>
      </c>
    </row>
    <row r="10" customFormat="false" ht="18.95" hidden="false" customHeight="true" outlineLevel="0" collapsed="false">
      <c r="B10" s="228"/>
      <c r="C10" s="234" t="s">
        <v>407</v>
      </c>
      <c r="D10" s="228"/>
      <c r="E10" s="235" t="n">
        <f aca="false">ROUND(+E9/G9,4)</f>
        <v>0.5926</v>
      </c>
      <c r="F10" s="235" t="n">
        <f aca="false">ROUND(+F9/G9,4)</f>
        <v>0.4074</v>
      </c>
      <c r="G10" s="236" t="n">
        <f aca="false">SUM(E10:F10)</f>
        <v>1</v>
      </c>
    </row>
    <row r="11" customFormat="false" ht="15" hidden="false" customHeight="true" outlineLevel="0" collapsed="false">
      <c r="A11" s="228"/>
      <c r="B11" s="228"/>
      <c r="C11" s="227"/>
      <c r="D11" s="232"/>
      <c r="E11" s="227"/>
      <c r="F11" s="227"/>
      <c r="G11" s="227"/>
    </row>
    <row r="12" customFormat="false" ht="15" hidden="false" customHeight="true" outlineLevel="0" collapsed="false">
      <c r="A12" s="228"/>
      <c r="B12" s="228"/>
      <c r="C12" s="227"/>
      <c r="D12" s="232"/>
      <c r="E12" s="227"/>
      <c r="F12" s="227"/>
      <c r="G12" s="227"/>
    </row>
    <row r="13" customFormat="false" ht="15" hidden="false" customHeight="true" outlineLevel="0" collapsed="false">
      <c r="A13" s="230" t="n">
        <v>2</v>
      </c>
      <c r="B13" s="230" t="s">
        <v>405</v>
      </c>
      <c r="C13" s="231" t="s">
        <v>391</v>
      </c>
      <c r="D13" s="232" t="n">
        <v>39355</v>
      </c>
      <c r="E13" s="237" t="n">
        <v>677599</v>
      </c>
      <c r="F13" s="237" t="n">
        <v>388878</v>
      </c>
      <c r="G13" s="237" t="n">
        <f aca="false">SUM(E13:F13)</f>
        <v>1066477</v>
      </c>
    </row>
    <row r="14" customFormat="false" ht="18.95" hidden="false" customHeight="true" outlineLevel="0" collapsed="false">
      <c r="B14" s="228"/>
      <c r="C14" s="234" t="s">
        <v>407</v>
      </c>
      <c r="D14" s="228"/>
      <c r="E14" s="235" t="n">
        <f aca="false">ROUND(+E13/G13,4)</f>
        <v>0.6354</v>
      </c>
      <c r="F14" s="235" t="n">
        <f aca="false">ROUND(+F13/G13,4)</f>
        <v>0.3646</v>
      </c>
      <c r="G14" s="236" t="n">
        <f aca="false">SUM(E14:F14)</f>
        <v>1</v>
      </c>
    </row>
    <row r="15" customFormat="false" ht="15" hidden="false" customHeight="true" outlineLevel="0" collapsed="false">
      <c r="A15" s="228"/>
      <c r="B15" s="228"/>
      <c r="C15" s="227"/>
      <c r="D15" s="228"/>
      <c r="E15" s="227"/>
      <c r="F15" s="227"/>
      <c r="G15" s="227"/>
    </row>
    <row r="16" customFormat="false" ht="15" hidden="false" customHeight="true" outlineLevel="0" collapsed="false">
      <c r="A16" s="228"/>
      <c r="B16" s="228"/>
      <c r="C16" s="227"/>
      <c r="D16" s="232"/>
      <c r="E16" s="227"/>
      <c r="F16" s="227"/>
      <c r="G16" s="227"/>
    </row>
    <row r="17" s="227" customFormat="true" ht="15" hidden="false" customHeight="true" outlineLevel="0" collapsed="false">
      <c r="A17" s="230" t="n">
        <v>3</v>
      </c>
      <c r="B17" s="230" t="s">
        <v>405</v>
      </c>
      <c r="C17" s="231" t="s">
        <v>392</v>
      </c>
      <c r="D17" s="228"/>
    </row>
    <row r="18" s="227" customFormat="true" ht="15" hidden="false" customHeight="true" outlineLevel="0" collapsed="false">
      <c r="A18" s="228"/>
      <c r="B18" s="228"/>
      <c r="C18" s="238" t="s">
        <v>408</v>
      </c>
      <c r="D18" s="232" t="n">
        <v>39355</v>
      </c>
      <c r="E18" s="239" t="n">
        <v>2985615898.02</v>
      </c>
      <c r="F18" s="239" t="n">
        <v>2082649090.02208</v>
      </c>
      <c r="G18" s="239" t="n">
        <f aca="false">SUM(E18:F18)</f>
        <v>5068264988.04208</v>
      </c>
    </row>
    <row r="19" s="227" customFormat="true" ht="15" hidden="false" customHeight="true" outlineLevel="0" collapsed="false">
      <c r="A19" s="228"/>
      <c r="B19" s="228"/>
      <c r="C19" s="238" t="s">
        <v>409</v>
      </c>
      <c r="D19" s="232" t="n">
        <v>39355</v>
      </c>
      <c r="E19" s="240" t="n">
        <v>334914993.633333</v>
      </c>
      <c r="F19" s="240" t="n">
        <v>0</v>
      </c>
      <c r="G19" s="240" t="n">
        <f aca="false">SUM(E19:F19)</f>
        <v>334914993.633333</v>
      </c>
    </row>
    <row r="20" s="227" customFormat="true" ht="15" hidden="false" customHeight="true" outlineLevel="0" collapsed="false">
      <c r="A20" s="228"/>
      <c r="B20" s="228"/>
      <c r="C20" s="238" t="s">
        <v>410</v>
      </c>
      <c r="D20" s="232" t="n">
        <v>39355</v>
      </c>
      <c r="E20" s="240" t="n">
        <v>136001858.69</v>
      </c>
      <c r="F20" s="240" t="n">
        <v>47962816.38</v>
      </c>
      <c r="G20" s="240" t="n">
        <f aca="false">SUM(E20:F20)</f>
        <v>183964675.07</v>
      </c>
    </row>
    <row r="21" s="227" customFormat="true" ht="15" hidden="false" customHeight="true" outlineLevel="0" collapsed="false">
      <c r="A21" s="228"/>
      <c r="B21" s="228"/>
      <c r="C21" s="238" t="s">
        <v>404</v>
      </c>
      <c r="D21" s="241"/>
      <c r="E21" s="242" t="n">
        <f aca="false">SUM(E18:E20)</f>
        <v>3456532750.34333</v>
      </c>
      <c r="F21" s="242" t="n">
        <f aca="false">SUM(F18:F20)</f>
        <v>2130611906.40208</v>
      </c>
      <c r="G21" s="242" t="n">
        <f aca="false">SUM(E21:F21)</f>
        <v>5587144656.74542</v>
      </c>
    </row>
    <row r="22" s="227" customFormat="true" ht="18.95" hidden="false" customHeight="true" outlineLevel="0" collapsed="false">
      <c r="B22" s="228"/>
      <c r="C22" s="234" t="s">
        <v>407</v>
      </c>
      <c r="D22" s="228"/>
      <c r="E22" s="235" t="n">
        <f aca="false">ROUND(+E21/G21,4)</f>
        <v>0.6187</v>
      </c>
      <c r="F22" s="235" t="n">
        <f aca="false">ROUND(+F21/G21,4)</f>
        <v>0.3813</v>
      </c>
      <c r="G22" s="236" t="n">
        <f aca="false">SUM(E22:F22)</f>
        <v>1</v>
      </c>
    </row>
    <row r="23" customFormat="false" ht="15" hidden="false" customHeight="true" outlineLevel="0" collapsed="false">
      <c r="A23" s="228"/>
      <c r="B23" s="228"/>
      <c r="C23" s="227"/>
      <c r="D23" s="228"/>
      <c r="E23" s="227"/>
      <c r="F23" s="227"/>
      <c r="G23" s="227"/>
    </row>
    <row r="24" customFormat="false" ht="15" hidden="false" customHeight="true" outlineLevel="0" collapsed="false">
      <c r="A24" s="224"/>
      <c r="B24" s="224"/>
    </row>
    <row r="25" customFormat="false" ht="15" hidden="false" customHeight="true" outlineLevel="0" collapsed="false">
      <c r="A25" s="243" t="n">
        <v>4</v>
      </c>
      <c r="B25" s="243" t="s">
        <v>405</v>
      </c>
      <c r="C25" s="244" t="s">
        <v>393</v>
      </c>
      <c r="D25" s="224" t="s">
        <v>411</v>
      </c>
    </row>
    <row r="26" s="227" customFormat="true" ht="15" hidden="false" customHeight="true" outlineLevel="0" collapsed="false">
      <c r="A26" s="228"/>
      <c r="B26" s="228"/>
      <c r="C26" s="227" t="s">
        <v>412</v>
      </c>
      <c r="D26" s="232" t="n">
        <v>39355</v>
      </c>
      <c r="E26" s="233" t="n">
        <f aca="false">+E9</f>
        <v>1044122</v>
      </c>
      <c r="F26" s="233" t="n">
        <f aca="false">+F9</f>
        <v>717748</v>
      </c>
      <c r="G26" s="233" t="n">
        <f aca="false">SUM(E26:F26)</f>
        <v>1761870</v>
      </c>
    </row>
    <row r="27" s="227" customFormat="true" ht="15" hidden="false" customHeight="true" outlineLevel="0" collapsed="false">
      <c r="A27" s="228"/>
      <c r="B27" s="228"/>
      <c r="C27" s="234" t="s">
        <v>413</v>
      </c>
      <c r="D27" s="228"/>
      <c r="E27" s="245" t="n">
        <f aca="false">+E26/G26</f>
        <v>0.592621476045338</v>
      </c>
      <c r="F27" s="245" t="n">
        <f aca="false">+F26/G26</f>
        <v>0.407378523954662</v>
      </c>
      <c r="G27" s="246" t="n">
        <f aca="false">SUM(E27:F27)</f>
        <v>1</v>
      </c>
    </row>
    <row r="28" customFormat="false" ht="15" hidden="false" customHeight="true" outlineLevel="0" collapsed="false">
      <c r="A28" s="224"/>
      <c r="B28" s="224"/>
    </row>
    <row r="29" customFormat="false" ht="15" hidden="false" customHeight="true" outlineLevel="0" collapsed="false">
      <c r="A29" s="224"/>
      <c r="B29" s="224"/>
      <c r="C29" s="227" t="s">
        <v>414</v>
      </c>
      <c r="D29" s="232" t="n">
        <v>39355</v>
      </c>
      <c r="E29" s="247" t="n">
        <v>32071086.6485607</v>
      </c>
      <c r="F29" s="248" t="n">
        <v>18282121.8684563</v>
      </c>
      <c r="G29" s="249" t="n">
        <f aca="false">SUM(E29:F29)</f>
        <v>50353208.517017</v>
      </c>
    </row>
    <row r="30" customFormat="false" ht="15" hidden="false" customHeight="true" outlineLevel="0" collapsed="false">
      <c r="A30" s="224"/>
      <c r="B30" s="224"/>
      <c r="C30" s="234" t="s">
        <v>413</v>
      </c>
      <c r="D30" s="228"/>
      <c r="E30" s="245" t="n">
        <f aca="false">+E29/G29</f>
        <v>0.636922404611459</v>
      </c>
      <c r="F30" s="245" t="n">
        <f aca="false">+F29/G29</f>
        <v>0.363077595388541</v>
      </c>
      <c r="G30" s="246" t="n">
        <f aca="false">SUM(E30:F30)</f>
        <v>1</v>
      </c>
    </row>
    <row r="31" customFormat="false" ht="15" hidden="false" customHeight="true" outlineLevel="0" collapsed="false">
      <c r="A31" s="224"/>
      <c r="B31" s="224"/>
      <c r="C31" s="227"/>
      <c r="D31" s="228"/>
      <c r="E31" s="227"/>
      <c r="F31" s="227"/>
      <c r="G31" s="227"/>
    </row>
    <row r="32" customFormat="false" ht="15" hidden="false" customHeight="true" outlineLevel="0" collapsed="false">
      <c r="A32" s="224"/>
      <c r="B32" s="224"/>
      <c r="C32" s="227" t="s">
        <v>415</v>
      </c>
      <c r="D32" s="232" t="n">
        <v>39355</v>
      </c>
      <c r="E32" s="248" t="n">
        <v>54687995.7814554</v>
      </c>
      <c r="F32" s="248" t="n">
        <v>24147131.3394877</v>
      </c>
      <c r="G32" s="248" t="n">
        <f aca="false">SUM(E32:F32)</f>
        <v>78835127.120943</v>
      </c>
    </row>
    <row r="33" customFormat="false" ht="15" hidden="false" customHeight="true" outlineLevel="0" collapsed="false">
      <c r="A33" s="224"/>
      <c r="B33" s="224"/>
      <c r="C33" s="234" t="s">
        <v>413</v>
      </c>
      <c r="D33" s="228"/>
      <c r="E33" s="245" t="n">
        <f aca="false">+E32/G32</f>
        <v>0.693700863798407</v>
      </c>
      <c r="F33" s="245" t="n">
        <f aca="false">+F32/G32</f>
        <v>0.306299136201593</v>
      </c>
      <c r="G33" s="246" t="n">
        <f aca="false">SUM(E33:F33)</f>
        <v>1</v>
      </c>
    </row>
    <row r="34" customFormat="false" ht="15" hidden="false" customHeight="true" outlineLevel="0" collapsed="false">
      <c r="A34" s="224"/>
      <c r="B34" s="224"/>
    </row>
    <row r="35" customFormat="false" ht="15" hidden="false" customHeight="true" outlineLevel="0" collapsed="false">
      <c r="A35" s="224"/>
      <c r="B35" s="224"/>
      <c r="C35" s="223" t="s">
        <v>416</v>
      </c>
      <c r="D35" s="232" t="n">
        <v>39355</v>
      </c>
      <c r="E35" s="248" t="n">
        <v>3081380453.83458</v>
      </c>
      <c r="F35" s="248" t="n">
        <v>1430806098.54917</v>
      </c>
      <c r="G35" s="248" t="n">
        <f aca="false">SUM(E35:F35)</f>
        <v>4512186552.38375</v>
      </c>
    </row>
    <row r="36" customFormat="false" ht="15" hidden="false" customHeight="true" outlineLevel="0" collapsed="false">
      <c r="A36" s="224"/>
      <c r="B36" s="224"/>
      <c r="C36" s="250" t="s">
        <v>413</v>
      </c>
      <c r="E36" s="245" t="n">
        <f aca="false">+E35/G35</f>
        <v>0.682901829980127</v>
      </c>
      <c r="F36" s="245" t="n">
        <f aca="false">+F35/G35</f>
        <v>0.317098170019873</v>
      </c>
      <c r="G36" s="251" t="n">
        <f aca="false">SUM(E36:F36)</f>
        <v>1</v>
      </c>
    </row>
    <row r="37" customFormat="false" ht="15" hidden="false" customHeight="true" outlineLevel="0" collapsed="false">
      <c r="A37" s="224"/>
      <c r="E37" s="252"/>
      <c r="F37" s="252"/>
      <c r="G37" s="252"/>
    </row>
    <row r="38" customFormat="false" ht="15" hidden="false" customHeight="true" outlineLevel="0" collapsed="false">
      <c r="A38" s="224"/>
      <c r="C38" s="223" t="s">
        <v>417</v>
      </c>
      <c r="E38" s="253" t="n">
        <f aca="false">+E36+E33+E30+E27</f>
        <v>2.60614657443533</v>
      </c>
      <c r="F38" s="253" t="n">
        <f aca="false">+F36+F33+F30+F27</f>
        <v>1.39385342556467</v>
      </c>
      <c r="G38" s="253" t="n">
        <f aca="false">+G36+G33+G30+G27</f>
        <v>4</v>
      </c>
      <c r="L38" s="254"/>
    </row>
    <row r="39" customFormat="false" ht="18.95" hidden="false" customHeight="true" outlineLevel="0" collapsed="false">
      <c r="C39" s="223" t="s">
        <v>407</v>
      </c>
      <c r="E39" s="235" t="n">
        <f aca="false">ROUND(+E38/4,4)</f>
        <v>0.6515</v>
      </c>
      <c r="F39" s="235" t="n">
        <f aca="false">ROUND(+F38/4,4)</f>
        <v>0.3485</v>
      </c>
      <c r="G39" s="236" t="n">
        <f aca="false">+G38/4</f>
        <v>1</v>
      </c>
      <c r="L39" s="254"/>
    </row>
    <row r="40" customFormat="false" ht="15" hidden="false" customHeight="true" outlineLevel="0" collapsed="false">
      <c r="L40" s="254"/>
    </row>
    <row r="41" customFormat="false" ht="15" hidden="false" customHeight="true" outlineLevel="0" collapsed="false">
      <c r="G41" s="255"/>
      <c r="L41" s="254"/>
      <c r="M41" s="254"/>
    </row>
    <row r="42" customFormat="false" ht="15" hidden="false" customHeight="true" outlineLevel="0" collapsed="false">
      <c r="A42" s="230" t="n">
        <v>5</v>
      </c>
      <c r="B42" s="230" t="s">
        <v>405</v>
      </c>
      <c r="C42" s="231" t="s">
        <v>418</v>
      </c>
      <c r="D42" s="228"/>
      <c r="G42" s="227"/>
      <c r="L42" s="254"/>
      <c r="M42" s="254"/>
    </row>
    <row r="43" customFormat="false" ht="15" hidden="false" customHeight="true" outlineLevel="0" collapsed="false">
      <c r="A43" s="227"/>
      <c r="B43" s="227"/>
      <c r="C43" s="234" t="s">
        <v>419</v>
      </c>
      <c r="D43" s="232" t="n">
        <f aca="false">+D26</f>
        <v>39355</v>
      </c>
      <c r="E43" s="248" t="n">
        <v>11657409.05</v>
      </c>
      <c r="F43" s="248" t="n">
        <v>6827908.05</v>
      </c>
      <c r="G43" s="248" t="n">
        <f aca="false">SUM(E43:F43)</f>
        <v>18485317.1</v>
      </c>
      <c r="L43" s="254"/>
    </row>
    <row r="44" customFormat="false" ht="15" hidden="false" customHeight="true" outlineLevel="0" collapsed="false">
      <c r="A44" s="227"/>
      <c r="B44" s="227"/>
      <c r="C44" s="227" t="s">
        <v>404</v>
      </c>
      <c r="D44" s="228"/>
      <c r="E44" s="256" t="n">
        <f aca="false">SUM(E43:E43)</f>
        <v>11657409.05</v>
      </c>
      <c r="F44" s="256" t="n">
        <f aca="false">SUM(F43:F43)</f>
        <v>6827908.05</v>
      </c>
      <c r="G44" s="256" t="n">
        <f aca="false">SUM(G43:G43)</f>
        <v>18485317.1</v>
      </c>
      <c r="L44" s="254"/>
      <c r="M44" s="254"/>
    </row>
    <row r="45" customFormat="false" ht="18.95" hidden="false" customHeight="true" outlineLevel="0" collapsed="false">
      <c r="B45" s="227"/>
      <c r="C45" s="227" t="s">
        <v>407</v>
      </c>
      <c r="D45" s="228"/>
      <c r="E45" s="235" t="n">
        <f aca="false">ROUND(+E44/G44,4)</f>
        <v>0.6306</v>
      </c>
      <c r="F45" s="235" t="n">
        <f aca="false">ROUND(+F44/G44,4)</f>
        <v>0.3694</v>
      </c>
      <c r="G45" s="257" t="n">
        <f aca="false">SUM(E45:F45)</f>
        <v>1</v>
      </c>
      <c r="L45" s="254"/>
      <c r="M45" s="258"/>
    </row>
    <row r="46" customFormat="false" ht="15" hidden="false" customHeight="true" outlineLevel="0" collapsed="false">
      <c r="A46" s="227"/>
      <c r="B46" s="227"/>
      <c r="C46" s="227"/>
      <c r="D46" s="228"/>
      <c r="E46" s="227"/>
      <c r="F46" s="227"/>
      <c r="G46" s="227"/>
    </row>
    <row r="47" customFormat="false" ht="15" hidden="false" customHeight="true" outlineLevel="0" collapsed="false">
      <c r="A47" s="227"/>
      <c r="B47" s="227"/>
      <c r="C47" s="227"/>
      <c r="D47" s="228"/>
      <c r="E47" s="227"/>
      <c r="F47" s="227"/>
      <c r="G47" s="227"/>
    </row>
    <row r="48" s="264" customFormat="true" ht="15" hidden="false" customHeight="true" outlineLevel="0" collapsed="false">
      <c r="A48" s="259"/>
      <c r="B48" s="260"/>
      <c r="C48" s="261"/>
      <c r="D48" s="262"/>
      <c r="E48" s="263"/>
      <c r="F48" s="263"/>
      <c r="G48" s="263"/>
    </row>
    <row r="49" s="264" customFormat="true" ht="18.95" hidden="false" customHeight="true" outlineLevel="0" collapsed="false">
      <c r="D49" s="241"/>
      <c r="E49" s="265"/>
      <c r="F49" s="265"/>
      <c r="G49" s="266"/>
    </row>
    <row r="50" s="264" customFormat="true" ht="15" hidden="false" customHeight="true" outlineLevel="0" collapsed="false">
      <c r="D50" s="241"/>
    </row>
    <row r="51" s="252" customFormat="true" ht="15" hidden="false" customHeight="true" outlineLevel="0" collapsed="false">
      <c r="A51" s="264"/>
      <c r="B51" s="264"/>
      <c r="C51" s="264"/>
      <c r="D51" s="241"/>
      <c r="E51" s="264"/>
      <c r="F51" s="264"/>
      <c r="G51" s="264"/>
    </row>
    <row r="52" s="264" customFormat="true" ht="15" hidden="false" customHeight="true" outlineLevel="0" collapsed="false">
      <c r="A52" s="259"/>
      <c r="B52" s="260"/>
      <c r="C52" s="261"/>
      <c r="D52" s="262"/>
      <c r="E52" s="263"/>
      <c r="F52" s="263"/>
      <c r="G52" s="263"/>
    </row>
    <row r="53" s="264" customFormat="true" ht="18.95" hidden="false" customHeight="true" outlineLevel="0" collapsed="false">
      <c r="D53" s="241"/>
      <c r="E53" s="267"/>
      <c r="F53" s="267"/>
      <c r="G53" s="266"/>
    </row>
    <row r="54" s="252" customFormat="true" ht="15" hidden="false" customHeight="true" outlineLevel="0" collapsed="false">
      <c r="A54" s="268"/>
      <c r="B54" s="264"/>
      <c r="C54" s="264"/>
      <c r="D54" s="241"/>
      <c r="E54" s="264"/>
      <c r="F54" s="264"/>
      <c r="G54" s="264"/>
    </row>
    <row r="55" s="252" customFormat="true" ht="15" hidden="false" customHeight="true" outlineLevel="0" collapsed="false">
      <c r="A55" s="264"/>
      <c r="B55" s="264"/>
      <c r="C55" s="269"/>
      <c r="D55" s="241"/>
      <c r="E55" s="264"/>
      <c r="F55" s="264"/>
      <c r="G55" s="264"/>
    </row>
    <row r="56" s="252" customFormat="true" ht="15" hidden="false" customHeight="true" outlineLevel="0" collapsed="false">
      <c r="D56" s="270"/>
      <c r="E56" s="271"/>
      <c r="F56" s="271"/>
    </row>
    <row r="57" s="252" customFormat="true" ht="15" hidden="false" customHeight="true" outlineLevel="0" collapsed="false">
      <c r="D57" s="270"/>
      <c r="E57" s="271"/>
      <c r="F57" s="271"/>
    </row>
    <row r="58" s="252" customFormat="true" ht="15" hidden="false" customHeight="true" outlineLevel="0" collapsed="false">
      <c r="D58" s="270"/>
      <c r="E58" s="272"/>
      <c r="F58" s="272"/>
    </row>
    <row r="59" s="252" customFormat="true" ht="15" hidden="false" customHeight="true" outlineLevel="0" collapsed="false">
      <c r="D59" s="27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2:27:38Z</dcterms:created>
  <dc:creator>lgaeta</dc:creator>
  <dc:description/>
  <dc:language>en-US</dc:language>
  <cp:lastModifiedBy>jocarlson</cp:lastModifiedBy>
  <cp:lastPrinted>2007-11-26T20:36:19Z</cp:lastPrinted>
  <dcterms:modified xsi:type="dcterms:W3CDTF">2008-03-17T1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